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－１" sheetId="4" state="visible" r:id="rId5"/>
    <sheet name="表４－２" sheetId="5" state="visible" r:id="rId6"/>
    <sheet name="表５" sheetId="6" state="visible" r:id="rId7"/>
    <sheet name="表６－１" sheetId="7" state="visible" r:id="rId8"/>
    <sheet name="表６－２" sheetId="8" state="visible" r:id="rId9"/>
    <sheet name="表７" sheetId="9" state="visible" r:id="rId10"/>
    <sheet name="表８" sheetId="10" state="visible" r:id="rId11"/>
    <sheet name="表９" sheetId="11" state="visible" r:id="rId12"/>
    <sheet name="表10－１" sheetId="12" state="visible" r:id="rId13"/>
    <sheet name="表10－２" sheetId="13" state="visible" r:id="rId14"/>
    <sheet name="表11" sheetId="14" state="visible" r:id="rId15"/>
    <sheet name="表11データ" sheetId="15" state="visible" r:id="rId16"/>
    <sheet name="表12" sheetId="16" state="visible" r:id="rId17"/>
    <sheet name="参考表1" sheetId="17" state="visible" r:id="rId18"/>
    <sheet name="参考表2" sheetId="18" state="visible" r:id="rId19"/>
  </sheets>
  <definedNames>
    <definedName function="false" hidden="false" localSheetId="17" name="_xlnm.Print_Area" vbProcedure="false">参考表2!$A$1:$G$54</definedName>
    <definedName function="false" hidden="false" localSheetId="0" name="_xlnm.Print_Area" vbProcedure="false">表１!$A$1:$M$31</definedName>
    <definedName function="false" hidden="false" localSheetId="12" name="_xlnm.Print_Area" vbProcedure="false">'表10－２'!$A$1:$G$54</definedName>
    <definedName function="false" hidden="false" localSheetId="13" name="_xlnm.Print_Area" vbProcedure="false">表11!$A$1:$E$13</definedName>
    <definedName function="false" hidden="false" localSheetId="14" name="_xlnm.Print_Area" vbProcedure="false">表11データ!$A$1:$H$14</definedName>
    <definedName function="false" hidden="false" localSheetId="15" name="_xlnm.Print_Area" vbProcedure="false">表12!$A$1:$L$28</definedName>
    <definedName function="false" hidden="false" localSheetId="3" name="_xlnm.Print_Area" vbProcedure="false">'表４－１'!$A$1:$L$16</definedName>
    <definedName function="false" hidden="false" localSheetId="4" name="_xlnm.Print_Area" vbProcedure="false">'表４－２'!$A$1:$K$11</definedName>
    <definedName function="false" hidden="false" localSheetId="5" name="_xlnm.Print_Area" vbProcedure="false">表５!$A$1:$H$70</definedName>
    <definedName function="false" hidden="false" localSheetId="6" name="_xlnm.Print_Area" vbProcedure="false">'表６－１'!$B$1:$H$31</definedName>
    <definedName function="false" hidden="false" localSheetId="7" name="_xlnm.Print_Area" vbProcedure="false">'表６－２'!$A$1:$F$30</definedName>
    <definedName function="false" hidden="false" localSheetId="8" name="_xlnm.Print_Area" vbProcedure="false">表７!$A$1:$O$22</definedName>
    <definedName function="false" hidden="false" localSheetId="9" name="_xlnm.Print_Area" vbProcedure="false">表８!$A$1:$J$33</definedName>
    <definedName function="false" hidden="false" localSheetId="10" name="_xlnm.Print_Area" vbProcedure="false">表９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3">
  <si>
    <t xml:space="preserve">表１　人口動態総覧</t>
  </si>
  <si>
    <t xml:space="preserve">実　　　　　数
（人、 胎、 組）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
確定値</t>
    </r>
  </si>
  <si>
    <t xml:space="preserve">出生</t>
  </si>
  <si>
    <t xml:space="preserve">31s</t>
  </si>
  <si>
    <t xml:space="preserve">死亡</t>
  </si>
  <si>
    <t xml:space="preserve">24s</t>
  </si>
  <si>
    <t xml:space="preserve">25s</t>
  </si>
  <si>
    <t xml:space="preserve">乳児死亡</t>
  </si>
  <si>
    <t xml:space="preserve">4h 34m 19s</t>
  </si>
  <si>
    <t xml:space="preserve">4h 12m 42s</t>
  </si>
  <si>
    <t xml:space="preserve">新生児死亡</t>
  </si>
  <si>
    <t xml:space="preserve">9h 42m 42s</t>
  </si>
  <si>
    <t xml:space="preserve">9h 12m  6s</t>
  </si>
  <si>
    <t xml:space="preserve">自然増減</t>
  </si>
  <si>
    <t xml:space="preserve">… </t>
  </si>
  <si>
    <t xml:space="preserve">死産</t>
  </si>
  <si>
    <t xml:space="preserve"> 23m 14s</t>
  </si>
  <si>
    <t xml:space="preserve"> 22m 21s</t>
  </si>
  <si>
    <t xml:space="preserve">自然死産</t>
  </si>
  <si>
    <t xml:space="preserve"> 48m 24s</t>
  </si>
  <si>
    <t xml:space="preserve"> 48m 12s</t>
  </si>
  <si>
    <t xml:space="preserve">人工死産</t>
  </si>
  <si>
    <t xml:space="preserve"> 44m 41s</t>
  </si>
  <si>
    <t xml:space="preserve"> 41m 39s</t>
  </si>
  <si>
    <t xml:space="preserve">周産期死亡</t>
  </si>
  <si>
    <t xml:space="preserve">2h 20m 57s</t>
  </si>
  <si>
    <t xml:space="preserve">2h 20m 10s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2h 51m 32s</t>
  </si>
  <si>
    <t xml:space="preserve">2h 52m 57s</t>
  </si>
  <si>
    <t xml:space="preserve">以後の死産</t>
  </si>
  <si>
    <t xml:space="preserve">早期新生児</t>
  </si>
  <si>
    <t xml:space="preserve">13h 10m 23s</t>
  </si>
  <si>
    <t xml:space="preserve">12h 19m 14s</t>
  </si>
  <si>
    <t xml:space="preserve">婚姻</t>
  </si>
  <si>
    <t xml:space="preserve">50s</t>
  </si>
  <si>
    <t xml:space="preserve">49s</t>
  </si>
  <si>
    <t xml:space="preserve">離婚</t>
  </si>
  <si>
    <t xml:space="preserve">2m 19s</t>
  </si>
  <si>
    <t xml:space="preserve">2m 22s</t>
  </si>
  <si>
    <t xml:space="preserve">合計特殊出生率</t>
  </si>
  <si>
    <t xml:space="preserve">注： 出生・死亡・自然増減・婚姻・離婚率は人口千対。乳児死亡・新生児死亡・早期新生児死亡率は出生千対。</t>
  </si>
  <si>
    <r>
      <rPr>
        <sz val="9"/>
        <rFont val="Noto Sans"/>
        <family val="2"/>
      </rPr>
      <t xml:space="preserve">　　 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　　 千対である。</t>
  </si>
  <si>
    <t xml:space="preserve">表２　母の年齢（５歳階級）・出生順位別にみた出生数の年次推移</t>
  </si>
  <si>
    <t xml:space="preserve">母の年齢</t>
  </si>
  <si>
    <t xml:space="preserve">出　生　数　（人）</t>
  </si>
  <si>
    <t xml:space="preserve">対前年増減（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6</t>
    </r>
    <r>
      <rPr>
        <sz val="11"/>
        <color rgb="FF000000"/>
        <rFont val="Noto Sans"/>
        <family val="2"/>
      </rPr>
      <t xml:space="preserve">年</t>
    </r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以上</t>
    </r>
  </si>
  <si>
    <t xml:space="preserve">第　１　子</t>
  </si>
  <si>
    <t xml:space="preserve">第　２　子</t>
  </si>
  <si>
    <t xml:space="preserve">第３子以上</t>
  </si>
  <si>
    <t xml:space="preserve">注： 総数には母の年齢不詳を含む。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
（歳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4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5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6</t>
    </r>
    <r>
      <rPr>
        <sz val="13"/>
        <rFont val="Noto Sans"/>
        <family val="2"/>
      </rPr>
      <t xml:space="preserve">年</t>
    </r>
  </si>
  <si>
    <t xml:space="preserve">.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t xml:space="preserve">歳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出生順位</t>
  </si>
  <si>
    <t xml:space="preserve">総　　　数</t>
  </si>
  <si>
    <t xml:space="preserve">表５　都道府県別にみた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年齢階級</t>
  </si>
  <si>
    <t xml:space="preserve">死　　亡　　数　（人）</t>
  </si>
  <si>
    <t xml:space="preserve">死　　亡　　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 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７年）</t>
    </r>
  </si>
  <si>
    <t xml:space="preserve">死　亡　数 （人）</t>
  </si>
  <si>
    <t xml:space="preserve">死　亡　率</t>
  </si>
  <si>
    <t xml:space="preserve">死亡率性比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／女の死亡率</t>
    </r>
    <r>
      <rPr>
        <sz val="7"/>
        <rFont val="ＭＳ 明朝"/>
        <family val="1"/>
        <charset val="128"/>
      </rPr>
      <t xml:space="preserve">×100</t>
    </r>
  </si>
  <si>
    <t xml:space="preserve">表７　性別にみた死因順位別死亡数・死亡率（人口１０万対）</t>
  </si>
  <si>
    <t xml:space="preserve">死　　因</t>
  </si>
  <si>
    <r>
      <rPr>
        <sz val="10"/>
        <rFont val="Noto Sans"/>
        <family val="2"/>
      </rPr>
      <t xml:space="preserve">死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肺　　　炎</t>
  </si>
  <si>
    <t xml:space="preserve">(3)</t>
  </si>
  <si>
    <t xml:space="preserve">(5)</t>
  </si>
  <si>
    <t xml:space="preserve">脳血管疾患</t>
  </si>
  <si>
    <t xml:space="preserve">(4)</t>
  </si>
  <si>
    <t xml:space="preserve">老　　　衰</t>
  </si>
  <si>
    <t xml:space="preserve">(6)</t>
  </si>
  <si>
    <t xml:space="preserve">不慮の事故</t>
  </si>
  <si>
    <t xml:space="preserve">腎　不　全</t>
  </si>
  <si>
    <t xml:space="preserve">(7)</t>
  </si>
  <si>
    <t xml:space="preserve">(9)</t>
  </si>
  <si>
    <t xml:space="preserve">自　　　殺</t>
  </si>
  <si>
    <t xml:space="preserve">(8)</t>
  </si>
  <si>
    <t xml:space="preserve">(11)</t>
  </si>
  <si>
    <t xml:space="preserve">大動脈瘤及び解離</t>
  </si>
  <si>
    <r>
      <rPr>
        <sz val="8"/>
        <rFont val="Noto Sans"/>
        <family val="2"/>
      </rPr>
      <t xml:space="preserve">慢性閉塞性肺疾患</t>
    </r>
    <r>
      <rPr>
        <sz val="8"/>
        <rFont val="ＭＳ 明朝"/>
        <family val="1"/>
        <charset val="128"/>
      </rPr>
      <t xml:space="preserve">(COPD)</t>
    </r>
  </si>
  <si>
    <t xml:space="preserve">(10)</t>
  </si>
  <si>
    <t xml:space="preserve">(20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肝疾患」で死亡数は</t>
    </r>
    <r>
      <rPr>
        <sz val="8"/>
        <rFont val="ＭＳ 明朝"/>
        <family val="1"/>
        <charset val="128"/>
      </rPr>
      <t xml:space="preserve">9 992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6.4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血管性及び詳細不明の認知症」で死亡数は</t>
    </r>
    <r>
      <rPr>
        <sz val="8"/>
        <rFont val="ＭＳ 明朝"/>
        <family val="1"/>
        <charset val="128"/>
      </rPr>
      <t xml:space="preserve">7 955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2.4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アルツハイマー病」で死亡数は</t>
    </r>
    <r>
      <rPr>
        <sz val="8"/>
        <rFont val="ＭＳ 明朝"/>
        <family val="1"/>
        <charset val="128"/>
      </rPr>
      <t xml:space="preserve">7 22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2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５）「結核」は死亡数が</t>
    </r>
    <r>
      <rPr>
        <sz val="8"/>
        <rFont val="ＭＳ 明朝"/>
        <family val="1"/>
        <charset val="128"/>
      </rPr>
      <t xml:space="preserve">1 955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r>
      <rPr>
        <sz val="8"/>
        <color rgb="FF000000"/>
        <rFont val="Noto Sans"/>
        <family val="2"/>
      </rPr>
      <t xml:space="preserve">　　６）「熱中症」は死亡数が</t>
    </r>
    <r>
      <rPr>
        <sz val="8"/>
        <color rgb="FF000000"/>
        <rFont val="ＭＳ 明朝"/>
        <family val="1"/>
        <charset val="128"/>
      </rPr>
      <t xml:space="preserve">967</t>
    </r>
    <r>
      <rPr>
        <sz val="8"/>
        <color rgb="FF000000"/>
        <rFont val="Noto Sans"/>
        <family val="2"/>
      </rPr>
      <t xml:space="preserve">、死亡率は</t>
    </r>
    <r>
      <rPr>
        <sz val="8"/>
        <color rgb="FF000000"/>
        <rFont val="ＭＳ 明朝"/>
        <family val="1"/>
        <charset val="128"/>
      </rPr>
      <t xml:space="preserve">0.8</t>
    </r>
    <r>
      <rPr>
        <sz val="8"/>
        <color rgb="FF000000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死　亡　数　（人）</t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r>
      <rPr>
        <sz val="11"/>
        <color rgb="FF000000"/>
        <rFont val="Noto Sans"/>
        <family val="2"/>
      </rPr>
      <t xml:space="preserve">死　亡　率　（ 人 口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万 対 ）</t>
    </r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平均初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に結婚生活に入ったもの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全婚姻件数に対する        </t>
    </r>
  </si>
  <si>
    <t xml:space="preserve">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同居期間別離婚件数の年次推移</t>
    </r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組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1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t xml:space="preserve">熊 本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##\ ##0\ ;\△###\ ##0\ ;@\ 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.0\ ;&quot;△  &quot;0.0\ "/>
    <numFmt numFmtId="172" formatCode="&quot;   &quot;* ##\ ##0\ ;&quot;  △ &quot;* ##\ ##0\ ;@"/>
    <numFmt numFmtId="173" formatCode="0.0_);[RED]\(0.0\)"/>
    <numFmt numFmtId="174" formatCode="#\ ###\ ###"/>
    <numFmt numFmtId="175" formatCode="###\ ##0\ ;&quot;   △&quot;* ###\ ##0\ ;@\ "/>
    <numFmt numFmtId="176" formatCode="0.00_ "/>
    <numFmt numFmtId="177" formatCode="0.00\ ;&quot;△ &quot;0.00\ ;@"/>
    <numFmt numFmtId="178" formatCode="0.0000_);[RED]\(0.0000\)"/>
    <numFmt numFmtId="179" formatCode="0.0000\ ;&quot;△ &quot;0.0000\ ;@"/>
    <numFmt numFmtId="180" formatCode="0.00;&quot;△ &quot;0.00"/>
    <numFmt numFmtId="181" formatCode="0.0000_ "/>
    <numFmt numFmtId="182" formatCode="0.00_);[RED]\(0.00\)"/>
    <numFmt numFmtId="183" formatCode="###\ ###\ ##0\ "/>
    <numFmt numFmtId="184" formatCode="###\ ##0\ ;&quot;  △&quot;* ###\ ##0\ "/>
    <numFmt numFmtId="185" formatCode="###\ ##0.0_ "/>
    <numFmt numFmtId="186" formatCode="###\ ##0.0\ ;&quot; △&quot;* #\ ##0.0\ "/>
    <numFmt numFmtId="187" formatCode="###\ ##0\ "/>
    <numFmt numFmtId="188" formatCode="###\ ##0\ ;&quot;△ &quot;###\ ##0\ "/>
    <numFmt numFmtId="189" formatCode="#\ ##0.0\ ;[RED]\-#\ ##0.0"/>
    <numFmt numFmtId="190" formatCode="0.0_ "/>
    <numFmt numFmtId="191" formatCode="@"/>
    <numFmt numFmtId="192" formatCode="###\ ##0"/>
    <numFmt numFmtId="193" formatCode="0.0\ ;@"/>
    <numFmt numFmtId="194" formatCode="###\ ##0;&quot;  △&quot;* ###\ ##0"/>
    <numFmt numFmtId="195" formatCode="0.0;&quot;△ &quot;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人口" xfId="24"/>
    <cellStyle name="通貨_人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55</xdr:row>
      <xdr:rowOff>0</xdr:rowOff>
    </xdr:from>
    <xdr:to>
      <xdr:col>7</xdr:col>
      <xdr:colOff>199800</xdr:colOff>
      <xdr:row>64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08960" y="9675360"/>
          <a:ext cx="26672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2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/>
    <row r="4" s="10" customFormat="true" ht="12.75" hidden="false" customHeight="true" outlineLevel="0" collapsed="false">
      <c r="A4" s="5"/>
      <c r="B4" s="6"/>
      <c r="C4" s="6"/>
      <c r="D4" s="6"/>
      <c r="E4" s="6"/>
      <c r="F4" s="7"/>
      <c r="G4" s="8" t="s">
        <v>1</v>
      </c>
      <c r="H4" s="8"/>
      <c r="I4" s="8"/>
      <c r="J4" s="5"/>
      <c r="K4" s="9"/>
      <c r="L4" s="5"/>
      <c r="M4" s="7"/>
    </row>
    <row r="5" s="10" customFormat="true" ht="12.75" hidden="false" customHeight="true" outlineLevel="0" collapsed="false">
      <c r="A5" s="11"/>
      <c r="B5" s="12"/>
      <c r="C5" s="12"/>
      <c r="D5" s="12"/>
      <c r="E5" s="12"/>
      <c r="F5" s="13"/>
      <c r="G5" s="14"/>
      <c r="H5" s="15"/>
      <c r="I5" s="16"/>
      <c r="J5" s="17" t="s">
        <v>2</v>
      </c>
      <c r="K5" s="17"/>
      <c r="L5" s="17" t="s">
        <v>3</v>
      </c>
      <c r="M5" s="17"/>
    </row>
    <row r="6" s="10" customFormat="true" ht="12" hidden="false" customHeight="true" outlineLevel="0" collapsed="false">
      <c r="A6" s="11"/>
      <c r="B6" s="12"/>
      <c r="C6" s="12"/>
      <c r="D6" s="12"/>
      <c r="E6" s="12"/>
      <c r="F6" s="13"/>
      <c r="G6" s="18"/>
      <c r="H6" s="19"/>
      <c r="I6" s="20"/>
      <c r="J6" s="21"/>
      <c r="K6" s="22"/>
      <c r="L6" s="21"/>
      <c r="M6" s="22"/>
    </row>
    <row r="7" customFormat="false" ht="25.5" hidden="false" customHeight="false" outlineLevel="0" collapsed="false">
      <c r="A7" s="23"/>
      <c r="B7" s="24"/>
      <c r="C7" s="24"/>
      <c r="D7" s="24"/>
      <c r="E7" s="24"/>
      <c r="F7" s="25"/>
      <c r="G7" s="26" t="s">
        <v>4</v>
      </c>
      <c r="H7" s="27" t="s">
        <v>5</v>
      </c>
      <c r="I7" s="28" t="s">
        <v>6</v>
      </c>
      <c r="J7" s="29" t="s">
        <v>7</v>
      </c>
      <c r="K7" s="29" t="s">
        <v>8</v>
      </c>
      <c r="L7" s="30" t="s">
        <v>9</v>
      </c>
      <c r="M7" s="31" t="s">
        <v>10</v>
      </c>
    </row>
    <row r="8" customFormat="false" ht="15" hidden="false" customHeight="true" outlineLevel="0" collapsed="false">
      <c r="A8" s="32"/>
      <c r="B8" s="33"/>
      <c r="C8" s="33"/>
      <c r="D8" s="33"/>
      <c r="E8" s="33"/>
      <c r="F8" s="34"/>
      <c r="G8" s="35"/>
      <c r="H8" s="36"/>
      <c r="I8" s="37"/>
      <c r="J8" s="38"/>
      <c r="K8" s="39"/>
      <c r="L8" s="40"/>
      <c r="M8" s="41"/>
    </row>
    <row r="9" s="10" customFormat="true" ht="21" hidden="false" customHeight="true" outlineLevel="0" collapsed="false">
      <c r="A9" s="11"/>
      <c r="B9" s="42" t="s">
        <v>11</v>
      </c>
      <c r="C9" s="42"/>
      <c r="D9" s="42"/>
      <c r="E9" s="42"/>
      <c r="F9" s="43"/>
      <c r="G9" s="44" t="n">
        <v>1005656</v>
      </c>
      <c r="H9" s="45" t="n">
        <v>1003539</v>
      </c>
      <c r="I9" s="46" t="n">
        <v>2117</v>
      </c>
      <c r="J9" s="47" t="n">
        <v>8</v>
      </c>
      <c r="K9" s="47" t="n">
        <v>8</v>
      </c>
      <c r="L9" s="48" t="s">
        <v>12</v>
      </c>
      <c r="M9" s="48" t="s">
        <v>12</v>
      </c>
    </row>
    <row r="10" s="10" customFormat="true" ht="21" hidden="false" customHeight="true" outlineLevel="0" collapsed="false">
      <c r="A10" s="11"/>
      <c r="B10" s="42" t="s">
        <v>13</v>
      </c>
      <c r="C10" s="42"/>
      <c r="D10" s="42"/>
      <c r="E10" s="42"/>
      <c r="F10" s="43"/>
      <c r="G10" s="44" t="n">
        <v>1290428</v>
      </c>
      <c r="H10" s="45" t="n">
        <v>1273004</v>
      </c>
      <c r="I10" s="49" t="n">
        <v>17424</v>
      </c>
      <c r="J10" s="47" t="n">
        <v>10.3</v>
      </c>
      <c r="K10" s="47" t="n">
        <v>10.1</v>
      </c>
      <c r="L10" s="48" t="s">
        <v>14</v>
      </c>
      <c r="M10" s="48" t="s">
        <v>15</v>
      </c>
    </row>
    <row r="11" s="10" customFormat="true" ht="21" hidden="false" customHeight="true" outlineLevel="0" collapsed="false">
      <c r="A11" s="11"/>
      <c r="B11" s="12"/>
      <c r="C11" s="42" t="s">
        <v>16</v>
      </c>
      <c r="D11" s="42"/>
      <c r="E11" s="12"/>
      <c r="F11" s="50"/>
      <c r="G11" s="44" t="n">
        <v>1916</v>
      </c>
      <c r="H11" s="45" t="n">
        <v>2080</v>
      </c>
      <c r="I11" s="49" t="n">
        <v>-164</v>
      </c>
      <c r="J11" s="47" t="n">
        <v>1.9</v>
      </c>
      <c r="K11" s="47" t="n">
        <v>2.1</v>
      </c>
      <c r="L11" s="48" t="s">
        <v>17</v>
      </c>
      <c r="M11" s="48" t="s">
        <v>18</v>
      </c>
      <c r="O11" s="51"/>
    </row>
    <row r="12" s="10" customFormat="true" ht="21" hidden="false" customHeight="true" outlineLevel="0" collapsed="false">
      <c r="A12" s="11"/>
      <c r="B12" s="12"/>
      <c r="C12" s="12"/>
      <c r="D12" s="42" t="s">
        <v>19</v>
      </c>
      <c r="E12" s="42"/>
      <c r="F12" s="52"/>
      <c r="G12" s="44" t="n">
        <v>902</v>
      </c>
      <c r="H12" s="45" t="n">
        <v>952</v>
      </c>
      <c r="I12" s="49" t="n">
        <v>-50</v>
      </c>
      <c r="J12" s="47" t="n">
        <v>0.9</v>
      </c>
      <c r="K12" s="47" t="n">
        <v>0.9</v>
      </c>
      <c r="L12" s="48" t="s">
        <v>20</v>
      </c>
      <c r="M12" s="48" t="s">
        <v>21</v>
      </c>
      <c r="O12" s="51"/>
    </row>
    <row r="13" s="10" customFormat="true" ht="21" hidden="false" customHeight="true" outlineLevel="0" collapsed="false">
      <c r="A13" s="11"/>
      <c r="B13" s="42" t="s">
        <v>22</v>
      </c>
      <c r="C13" s="42"/>
      <c r="D13" s="42"/>
      <c r="E13" s="42"/>
      <c r="F13" s="43"/>
      <c r="G13" s="44" t="n">
        <v>-284772</v>
      </c>
      <c r="H13" s="45" t="n">
        <v>-269465</v>
      </c>
      <c r="I13" s="49" t="n">
        <v>-15307</v>
      </c>
      <c r="J13" s="53" t="n">
        <v>-2.3</v>
      </c>
      <c r="K13" s="53" t="n">
        <v>-2.1</v>
      </c>
      <c r="L13" s="48" t="s">
        <v>23</v>
      </c>
      <c r="M13" s="48" t="s">
        <v>23</v>
      </c>
    </row>
    <row r="14" s="10" customFormat="true" ht="21" hidden="false" customHeight="true" outlineLevel="0" collapsed="false">
      <c r="A14" s="11"/>
      <c r="B14" s="42" t="s">
        <v>24</v>
      </c>
      <c r="C14" s="42"/>
      <c r="D14" s="42"/>
      <c r="E14" s="42"/>
      <c r="F14" s="43"/>
      <c r="G14" s="44" t="n">
        <v>22621</v>
      </c>
      <c r="H14" s="45" t="n">
        <v>23524</v>
      </c>
      <c r="I14" s="49" t="n">
        <v>-903</v>
      </c>
      <c r="J14" s="47" t="n">
        <v>22</v>
      </c>
      <c r="K14" s="47" t="n">
        <v>22.9</v>
      </c>
      <c r="L14" s="48" t="s">
        <v>25</v>
      </c>
      <c r="M14" s="48" t="s">
        <v>26</v>
      </c>
    </row>
    <row r="15" s="10" customFormat="true" ht="21" hidden="false" customHeight="true" outlineLevel="0" collapsed="false">
      <c r="A15" s="11"/>
      <c r="B15" s="12"/>
      <c r="C15" s="42" t="s">
        <v>27</v>
      </c>
      <c r="D15" s="42"/>
      <c r="E15" s="12"/>
      <c r="F15" s="50"/>
      <c r="G15" s="44" t="n">
        <v>10858</v>
      </c>
      <c r="H15" s="45" t="n">
        <v>10905</v>
      </c>
      <c r="I15" s="49" t="n">
        <v>-47</v>
      </c>
      <c r="J15" s="47" t="n">
        <v>10.6</v>
      </c>
      <c r="K15" s="47" t="n">
        <v>10.6</v>
      </c>
      <c r="L15" s="48" t="s">
        <v>28</v>
      </c>
      <c r="M15" s="48" t="s">
        <v>29</v>
      </c>
      <c r="O15" s="51"/>
    </row>
    <row r="16" s="10" customFormat="true" ht="21" hidden="false" customHeight="true" outlineLevel="0" collapsed="false">
      <c r="A16" s="11"/>
      <c r="B16" s="12"/>
      <c r="C16" s="42" t="s">
        <v>30</v>
      </c>
      <c r="D16" s="42"/>
      <c r="E16" s="12"/>
      <c r="F16" s="50"/>
      <c r="G16" s="44" t="n">
        <v>11763</v>
      </c>
      <c r="H16" s="45" t="n">
        <v>12619</v>
      </c>
      <c r="I16" s="49" t="n">
        <v>-856</v>
      </c>
      <c r="J16" s="47" t="n">
        <v>11.4</v>
      </c>
      <c r="K16" s="47" t="n">
        <v>12.3</v>
      </c>
      <c r="L16" s="48" t="s">
        <v>31</v>
      </c>
      <c r="M16" s="48" t="s">
        <v>32</v>
      </c>
      <c r="O16" s="51"/>
    </row>
    <row r="17" s="10" customFormat="true" ht="21" hidden="false" customHeight="true" outlineLevel="0" collapsed="false">
      <c r="A17" s="11"/>
      <c r="B17" s="42" t="s">
        <v>33</v>
      </c>
      <c r="C17" s="42"/>
      <c r="D17" s="42"/>
      <c r="E17" s="42"/>
      <c r="F17" s="43"/>
      <c r="G17" s="44" t="n">
        <v>3729</v>
      </c>
      <c r="H17" s="45" t="n">
        <v>3750</v>
      </c>
      <c r="I17" s="49" t="n">
        <v>-21</v>
      </c>
      <c r="J17" s="47" t="n">
        <v>3.7</v>
      </c>
      <c r="K17" s="47" t="n">
        <v>3.7</v>
      </c>
      <c r="L17" s="48" t="s">
        <v>34</v>
      </c>
      <c r="M17" s="48" t="s">
        <v>35</v>
      </c>
      <c r="O17" s="51"/>
    </row>
    <row r="18" s="2" customFormat="true" ht="18" hidden="false" customHeight="true" outlineLevel="0" collapsed="false">
      <c r="A18" s="54"/>
      <c r="B18" s="55"/>
      <c r="C18" s="56" t="s">
        <v>36</v>
      </c>
      <c r="D18" s="56"/>
      <c r="E18" s="57"/>
      <c r="F18" s="58"/>
      <c r="G18" s="45" t="n">
        <v>3064</v>
      </c>
      <c r="H18" s="45" t="n">
        <v>3039</v>
      </c>
      <c r="I18" s="59" t="n">
        <v>25</v>
      </c>
      <c r="J18" s="60" t="n">
        <v>3</v>
      </c>
      <c r="K18" s="60" t="n">
        <v>3</v>
      </c>
      <c r="L18" s="61" t="s">
        <v>37</v>
      </c>
      <c r="M18" s="61" t="s">
        <v>38</v>
      </c>
      <c r="N18" s="62"/>
      <c r="O18" s="63"/>
    </row>
    <row r="19" customFormat="false" ht="18" hidden="false" customHeight="true" outlineLevel="0" collapsed="false">
      <c r="A19" s="64"/>
      <c r="B19" s="55"/>
      <c r="C19" s="65" t="s">
        <v>39</v>
      </c>
      <c r="D19" s="65"/>
      <c r="E19" s="57"/>
      <c r="F19" s="58"/>
      <c r="G19" s="45"/>
      <c r="H19" s="45"/>
      <c r="I19" s="59"/>
      <c r="J19" s="60"/>
      <c r="K19" s="60"/>
      <c r="L19" s="45"/>
      <c r="M19" s="45"/>
    </row>
    <row r="20" s="2" customFormat="true" ht="18" hidden="false" customHeight="true" outlineLevel="0" collapsed="false">
      <c r="A20" s="54"/>
      <c r="B20" s="55"/>
      <c r="C20" s="56" t="s">
        <v>40</v>
      </c>
      <c r="D20" s="56"/>
      <c r="E20" s="55"/>
      <c r="F20" s="66"/>
      <c r="G20" s="45" t="n">
        <v>665</v>
      </c>
      <c r="H20" s="45" t="n">
        <v>711</v>
      </c>
      <c r="I20" s="59" t="n">
        <v>-46</v>
      </c>
      <c r="J20" s="60" t="n">
        <v>0.7</v>
      </c>
      <c r="K20" s="60" t="n">
        <v>0.7</v>
      </c>
      <c r="L20" s="61" t="s">
        <v>41</v>
      </c>
      <c r="M20" s="61" t="s">
        <v>42</v>
      </c>
      <c r="N20" s="62"/>
      <c r="O20" s="63"/>
    </row>
    <row r="21" customFormat="false" ht="18" hidden="false" customHeight="true" outlineLevel="0" collapsed="false">
      <c r="A21" s="64"/>
      <c r="B21" s="55"/>
      <c r="C21" s="65" t="s">
        <v>13</v>
      </c>
      <c r="D21" s="65"/>
      <c r="E21" s="57"/>
      <c r="F21" s="58"/>
      <c r="G21" s="45"/>
      <c r="H21" s="45"/>
      <c r="I21" s="59"/>
      <c r="J21" s="60"/>
      <c r="K21" s="60"/>
      <c r="L21" s="45"/>
      <c r="M21" s="45"/>
    </row>
    <row r="22" customFormat="false" ht="21" hidden="false" customHeight="true" outlineLevel="0" collapsed="false">
      <c r="A22" s="64"/>
      <c r="B22" s="42" t="s">
        <v>43</v>
      </c>
      <c r="C22" s="42"/>
      <c r="D22" s="42"/>
      <c r="E22" s="42"/>
      <c r="F22" s="67"/>
      <c r="G22" s="44" t="n">
        <v>635096</v>
      </c>
      <c r="H22" s="45" t="n">
        <v>643749</v>
      </c>
      <c r="I22" s="49" t="n">
        <v>-8653</v>
      </c>
      <c r="J22" s="47" t="n">
        <v>5.1</v>
      </c>
      <c r="K22" s="47" t="n">
        <v>5.1</v>
      </c>
      <c r="L22" s="48" t="s">
        <v>44</v>
      </c>
      <c r="M22" s="48" t="s">
        <v>45</v>
      </c>
    </row>
    <row r="23" customFormat="false" ht="21" hidden="false" customHeight="true" outlineLevel="0" collapsed="false">
      <c r="A23" s="23"/>
      <c r="B23" s="68" t="s">
        <v>46</v>
      </c>
      <c r="C23" s="68"/>
      <c r="D23" s="68"/>
      <c r="E23" s="68"/>
      <c r="F23" s="69"/>
      <c r="G23" s="70" t="n">
        <v>226198</v>
      </c>
      <c r="H23" s="70" t="n">
        <v>222107</v>
      </c>
      <c r="I23" s="71" t="n">
        <v>4091</v>
      </c>
      <c r="J23" s="72" t="n">
        <v>1.8</v>
      </c>
      <c r="K23" s="72" t="n">
        <v>1.77</v>
      </c>
      <c r="L23" s="73" t="s">
        <v>47</v>
      </c>
      <c r="M23" s="73" t="s">
        <v>48</v>
      </c>
    </row>
    <row r="25" customFormat="false" ht="25.5" hidden="false" customHeight="false" outlineLevel="0" collapsed="false">
      <c r="A25" s="74"/>
      <c r="B25" s="75"/>
      <c r="C25" s="75"/>
      <c r="D25" s="75"/>
      <c r="E25" s="75"/>
      <c r="F25" s="76"/>
      <c r="G25" s="77" t="s">
        <v>9</v>
      </c>
      <c r="H25" s="30" t="s">
        <v>10</v>
      </c>
      <c r="I25" s="78"/>
      <c r="J25" s="78"/>
      <c r="K25" s="78"/>
      <c r="L25" s="78"/>
      <c r="M25" s="78"/>
    </row>
    <row r="26" customFormat="false" ht="21" hidden="false" customHeight="true" outlineLevel="0" collapsed="false">
      <c r="A26" s="79" t="s">
        <v>49</v>
      </c>
      <c r="B26" s="79"/>
      <c r="C26" s="79"/>
      <c r="D26" s="79"/>
      <c r="E26" s="79"/>
      <c r="F26" s="79"/>
      <c r="G26" s="80" t="n">
        <v>1.46</v>
      </c>
      <c r="H26" s="81" t="n">
        <v>1.42</v>
      </c>
      <c r="I26" s="78"/>
      <c r="J26" s="78"/>
      <c r="K26" s="78"/>
      <c r="L26" s="78"/>
      <c r="M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3.5" hidden="false" customHeight="false" outlineLevel="0" collapsed="false">
      <c r="A28" s="82" t="s">
        <v>50</v>
      </c>
      <c r="B28" s="83"/>
      <c r="C28" s="83"/>
      <c r="D28" s="83"/>
      <c r="E28" s="83"/>
      <c r="F28" s="83"/>
      <c r="G28" s="83"/>
      <c r="H28" s="84"/>
      <c r="I28" s="84"/>
      <c r="J28" s="84"/>
      <c r="K28" s="84"/>
      <c r="L28" s="84"/>
      <c r="M28" s="84"/>
    </row>
    <row r="29" customFormat="false" ht="13.5" hidden="false" customHeight="true" outlineLevel="0" collapsed="false">
      <c r="A29" s="85" t="s">
        <v>5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13.5" hidden="false" customHeight="false" outlineLevel="0" collapsed="false">
      <c r="A30" s="86" t="s">
        <v>5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2" customFormat="false" ht="12.75" hidden="false" customHeight="false" outlineLevel="0" collapsed="false">
      <c r="G32" s="2"/>
      <c r="H32" s="88"/>
    </row>
  </sheetData>
  <mergeCells count="20">
    <mergeCell ref="A2:M2"/>
    <mergeCell ref="G4:I4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6:F26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8.86"/>
    <col collapsed="false" customWidth="true" hidden="false" outlineLevel="0" max="10" min="2" style="116" width="8.62"/>
    <col collapsed="false" customWidth="true" hidden="false" outlineLevel="0" max="11" min="11" style="116" width="1.62"/>
    <col collapsed="false" customWidth="false" hidden="false" outlineLevel="0" max="257" min="12" style="116" width="8.99"/>
  </cols>
  <sheetData>
    <row r="1" customFormat="false" ht="18.75" hidden="false" customHeight="true" outlineLevel="0" collapsed="false">
      <c r="A1" s="308" t="s">
        <v>243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10.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18.75" hidden="false" customHeight="true" outlineLevel="0" collapsed="false">
      <c r="A3" s="310" t="s">
        <v>244</v>
      </c>
      <c r="B3" s="310" t="s">
        <v>245</v>
      </c>
      <c r="C3" s="310" t="n">
        <v>50</v>
      </c>
      <c r="D3" s="310" t="n">
        <v>60</v>
      </c>
      <c r="E3" s="310" t="s">
        <v>246</v>
      </c>
      <c r="F3" s="310" t="n">
        <v>17</v>
      </c>
      <c r="G3" s="310" t="n">
        <v>24</v>
      </c>
      <c r="H3" s="310" t="n">
        <v>25</v>
      </c>
      <c r="I3" s="310" t="n">
        <v>26</v>
      </c>
      <c r="J3" s="310" t="n">
        <v>27</v>
      </c>
    </row>
    <row r="4" customFormat="false" ht="13.5" hidden="false" customHeight="false" outlineLevel="0" collapsed="false">
      <c r="A4" s="311"/>
      <c r="B4" s="312" t="s">
        <v>247</v>
      </c>
      <c r="C4" s="312"/>
      <c r="D4" s="312"/>
      <c r="E4" s="312"/>
      <c r="F4" s="312"/>
      <c r="G4" s="312"/>
      <c r="H4" s="312"/>
      <c r="I4" s="312"/>
      <c r="J4" s="312"/>
    </row>
    <row r="5" customFormat="false" ht="11.1" hidden="false" customHeight="true" outlineLevel="0" collapsed="false">
      <c r="A5" s="313"/>
      <c r="B5" s="314"/>
      <c r="C5" s="241"/>
      <c r="D5" s="241"/>
      <c r="E5" s="241"/>
      <c r="F5" s="241"/>
      <c r="G5" s="241"/>
      <c r="H5" s="241"/>
      <c r="I5" s="241"/>
      <c r="J5" s="315"/>
    </row>
    <row r="6" customFormat="false" ht="12.75" hidden="false" customHeight="true" outlineLevel="0" collapsed="false">
      <c r="A6" s="316" t="s">
        <v>188</v>
      </c>
      <c r="B6" s="313"/>
      <c r="C6" s="313"/>
      <c r="D6" s="313"/>
      <c r="E6" s="313"/>
      <c r="F6" s="313"/>
      <c r="G6" s="313"/>
      <c r="H6" s="313"/>
      <c r="I6" s="313"/>
      <c r="J6" s="313"/>
    </row>
    <row r="7" customFormat="false" ht="12.75" hidden="false" customHeight="true" outlineLevel="0" collapsed="false">
      <c r="A7" s="316" t="s">
        <v>248</v>
      </c>
      <c r="B7" s="317" t="n">
        <v>28636</v>
      </c>
      <c r="C7" s="317" t="n">
        <v>30403</v>
      </c>
      <c r="D7" s="317" t="n">
        <v>30146</v>
      </c>
      <c r="E7" s="317" t="n">
        <v>32015</v>
      </c>
      <c r="F7" s="317" t="n">
        <v>32643</v>
      </c>
      <c r="G7" s="317" t="n">
        <v>32206</v>
      </c>
      <c r="H7" s="317" t="n">
        <v>31978</v>
      </c>
      <c r="I7" s="317" t="n">
        <v>31483</v>
      </c>
      <c r="J7" s="317" t="n">
        <v>30797</v>
      </c>
    </row>
    <row r="8" customFormat="false" ht="12.75" hidden="false" customHeight="true" outlineLevel="0" collapsed="false">
      <c r="A8" s="316" t="s">
        <v>249</v>
      </c>
      <c r="B8" s="317" t="n">
        <v>5006</v>
      </c>
      <c r="C8" s="317" t="n">
        <v>6677</v>
      </c>
      <c r="D8" s="317" t="n">
        <v>13780</v>
      </c>
      <c r="E8" s="317" t="n">
        <v>22773</v>
      </c>
      <c r="F8" s="317" t="n">
        <v>23203</v>
      </c>
      <c r="G8" s="317" t="n">
        <v>20060</v>
      </c>
      <c r="H8" s="317" t="n">
        <v>19816</v>
      </c>
      <c r="I8" s="317" t="n">
        <v>19208</v>
      </c>
      <c r="J8" s="317" t="n">
        <v>19001</v>
      </c>
    </row>
    <row r="9" customFormat="false" ht="12.75" hidden="false" customHeight="true" outlineLevel="0" collapsed="false">
      <c r="A9" s="316" t="s">
        <v>250</v>
      </c>
      <c r="B9" s="317" t="n">
        <v>5404</v>
      </c>
      <c r="C9" s="317" t="n">
        <v>10711</v>
      </c>
      <c r="D9" s="317" t="n">
        <v>20837</v>
      </c>
      <c r="E9" s="317" t="n">
        <v>33389</v>
      </c>
      <c r="F9" s="317" t="n">
        <v>45189</v>
      </c>
      <c r="G9" s="317" t="n">
        <v>51372</v>
      </c>
      <c r="H9" s="317" t="n">
        <v>52054</v>
      </c>
      <c r="I9" s="317" t="n">
        <v>52505</v>
      </c>
      <c r="J9" s="317" t="n">
        <v>53170</v>
      </c>
    </row>
    <row r="10" customFormat="false" ht="12.75" hidden="false" customHeight="true" outlineLevel="0" collapsed="false">
      <c r="A10" s="316" t="s">
        <v>251</v>
      </c>
      <c r="B10" s="317" t="n">
        <v>3265</v>
      </c>
      <c r="C10" s="317" t="n">
        <v>5799</v>
      </c>
      <c r="D10" s="317" t="n">
        <v>10112</v>
      </c>
      <c r="E10" s="317" t="n">
        <v>17312</v>
      </c>
      <c r="F10" s="317" t="n">
        <v>22146</v>
      </c>
      <c r="G10" s="317" t="n">
        <v>25529</v>
      </c>
      <c r="H10" s="317" t="n">
        <v>25808</v>
      </c>
      <c r="I10" s="317" t="n">
        <v>26177</v>
      </c>
      <c r="J10" s="317" t="n">
        <v>26798</v>
      </c>
    </row>
    <row r="11" customFormat="false" ht="12.75" hidden="false" customHeight="true" outlineLevel="0" collapsed="false">
      <c r="A11" s="316" t="s">
        <v>189</v>
      </c>
      <c r="B11" s="318"/>
      <c r="C11" s="318"/>
      <c r="D11" s="318"/>
      <c r="E11" s="318"/>
      <c r="F11" s="318"/>
      <c r="G11" s="318"/>
      <c r="H11" s="318"/>
      <c r="I11" s="318"/>
      <c r="J11" s="318"/>
    </row>
    <row r="12" customFormat="false" ht="12.75" hidden="false" customHeight="true" outlineLevel="0" collapsed="false">
      <c r="A12" s="316" t="s">
        <v>248</v>
      </c>
      <c r="B12" s="317" t="n">
        <v>17749</v>
      </c>
      <c r="C12" s="317" t="n">
        <v>19454</v>
      </c>
      <c r="D12" s="317" t="n">
        <v>18756</v>
      </c>
      <c r="E12" s="317" t="n">
        <v>18061</v>
      </c>
      <c r="F12" s="317" t="n">
        <v>17668</v>
      </c>
      <c r="G12" s="317" t="n">
        <v>16923</v>
      </c>
      <c r="H12" s="317" t="n">
        <v>16654</v>
      </c>
      <c r="I12" s="317" t="n">
        <v>16420</v>
      </c>
      <c r="J12" s="317" t="n">
        <v>15862</v>
      </c>
    </row>
    <row r="13" customFormat="false" ht="12.75" hidden="false" customHeight="true" outlineLevel="0" collapsed="false">
      <c r="A13" s="316" t="s">
        <v>249</v>
      </c>
      <c r="B13" s="317" t="n">
        <v>3499</v>
      </c>
      <c r="C13" s="317" t="n">
        <v>3696</v>
      </c>
      <c r="D13" s="317" t="n">
        <v>5192</v>
      </c>
      <c r="E13" s="317" t="n">
        <v>8934</v>
      </c>
      <c r="F13" s="317" t="n">
        <v>11065</v>
      </c>
      <c r="G13" s="317" t="n">
        <v>10630</v>
      </c>
      <c r="H13" s="317" t="n">
        <v>10359</v>
      </c>
      <c r="I13" s="317" t="n">
        <v>10335</v>
      </c>
      <c r="J13" s="317" t="n">
        <v>9875</v>
      </c>
    </row>
    <row r="14" customFormat="false" ht="12.75" hidden="false" customHeight="true" outlineLevel="0" collapsed="false">
      <c r="A14" s="316" t="s">
        <v>250</v>
      </c>
      <c r="B14" s="317" t="n">
        <v>2321</v>
      </c>
      <c r="C14" s="317" t="n">
        <v>4048</v>
      </c>
      <c r="D14" s="317" t="n">
        <v>7753</v>
      </c>
      <c r="E14" s="317" t="n">
        <v>12356</v>
      </c>
      <c r="F14" s="317" t="n">
        <v>16874</v>
      </c>
      <c r="G14" s="317" t="n">
        <v>20146</v>
      </c>
      <c r="H14" s="317" t="n">
        <v>20680</v>
      </c>
      <c r="I14" s="317" t="n">
        <v>20891</v>
      </c>
      <c r="J14" s="317" t="n">
        <v>21164</v>
      </c>
    </row>
    <row r="15" customFormat="false" ht="12.75" hidden="false" customHeight="true" outlineLevel="0" collapsed="false">
      <c r="A15" s="316" t="s">
        <v>252</v>
      </c>
      <c r="B15" s="317" t="n">
        <v>1966</v>
      </c>
      <c r="C15" s="317" t="n">
        <v>3262</v>
      </c>
      <c r="D15" s="317" t="n">
        <v>4922</v>
      </c>
      <c r="E15" s="317" t="n">
        <v>7763</v>
      </c>
      <c r="F15" s="317" t="n">
        <v>10721</v>
      </c>
      <c r="G15" s="317" t="n">
        <v>12529</v>
      </c>
      <c r="H15" s="317" t="n">
        <v>13148</v>
      </c>
      <c r="I15" s="317" t="n">
        <v>13240</v>
      </c>
      <c r="J15" s="317" t="n">
        <v>13574</v>
      </c>
    </row>
    <row r="16" customFormat="false" ht="12.75" hidden="false" customHeight="true" outlineLevel="0" collapsed="false">
      <c r="A16" s="316" t="s">
        <v>253</v>
      </c>
      <c r="B16" s="317" t="n">
        <v>6689</v>
      </c>
      <c r="C16" s="317" t="n">
        <v>6075</v>
      </c>
      <c r="D16" s="317" t="n">
        <v>4912</v>
      </c>
      <c r="E16" s="317" t="n">
        <v>4865</v>
      </c>
      <c r="F16" s="317" t="n">
        <v>5381</v>
      </c>
      <c r="G16" s="317" t="n">
        <v>6113</v>
      </c>
      <c r="H16" s="317" t="n">
        <v>6033</v>
      </c>
      <c r="I16" s="317" t="n">
        <v>6429</v>
      </c>
      <c r="J16" s="317" t="n">
        <v>6427</v>
      </c>
    </row>
    <row r="17" customFormat="false" ht="12.75" hidden="false" customHeight="true" outlineLevel="0" collapsed="false">
      <c r="A17" s="319" t="s">
        <v>251</v>
      </c>
      <c r="B17" s="320" t="n">
        <v>3335</v>
      </c>
      <c r="C17" s="320" t="n">
        <v>5654</v>
      </c>
      <c r="D17" s="320" t="n">
        <v>8926</v>
      </c>
      <c r="E17" s="320" t="n">
        <v>13962</v>
      </c>
      <c r="F17" s="320" t="n">
        <v>18684</v>
      </c>
      <c r="G17" s="320" t="n">
        <v>21747</v>
      </c>
      <c r="H17" s="320" t="n">
        <v>21846</v>
      </c>
      <c r="I17" s="320" t="n">
        <v>22308</v>
      </c>
      <c r="J17" s="320" t="n">
        <v>22867</v>
      </c>
    </row>
    <row r="18" customFormat="false" ht="13.5" hidden="false" customHeight="false" outlineLevel="0" collapsed="false">
      <c r="A18" s="316"/>
      <c r="B18" s="321" t="s">
        <v>254</v>
      </c>
      <c r="C18" s="321"/>
      <c r="D18" s="321"/>
      <c r="E18" s="321"/>
      <c r="F18" s="321"/>
      <c r="G18" s="321"/>
      <c r="H18" s="321"/>
      <c r="I18" s="321"/>
      <c r="J18" s="321"/>
    </row>
    <row r="19" customFormat="false" ht="11.1" hidden="false" customHeight="true" outlineLevel="0" collapsed="false">
      <c r="A19" s="316"/>
      <c r="B19" s="322"/>
      <c r="C19" s="323"/>
      <c r="D19" s="323"/>
      <c r="E19" s="323"/>
      <c r="F19" s="323"/>
      <c r="G19" s="323"/>
      <c r="H19" s="323"/>
      <c r="I19" s="323"/>
      <c r="J19" s="324"/>
    </row>
    <row r="20" customFormat="false" ht="12.75" hidden="false" customHeight="true" outlineLevel="0" collapsed="false">
      <c r="A20" s="316" t="s">
        <v>188</v>
      </c>
      <c r="B20" s="325"/>
      <c r="C20" s="325"/>
      <c r="D20" s="325"/>
      <c r="E20" s="325"/>
      <c r="F20" s="325"/>
      <c r="G20" s="325"/>
      <c r="H20" s="325"/>
      <c r="I20" s="325"/>
      <c r="J20" s="325"/>
    </row>
    <row r="21" customFormat="false" ht="12.75" hidden="false" customHeight="true" outlineLevel="0" collapsed="false">
      <c r="A21" s="316" t="s">
        <v>248</v>
      </c>
      <c r="B21" s="326" t="n">
        <v>59.4</v>
      </c>
      <c r="C21" s="326" t="n">
        <v>55.6</v>
      </c>
      <c r="D21" s="326" t="n">
        <v>51.1</v>
      </c>
      <c r="E21" s="326" t="n">
        <v>52.6</v>
      </c>
      <c r="F21" s="326" t="n">
        <v>53</v>
      </c>
      <c r="G21" s="326" t="n">
        <v>52.5</v>
      </c>
      <c r="H21" s="326" t="n">
        <v>52.3</v>
      </c>
      <c r="I21" s="326" t="n">
        <v>51.6</v>
      </c>
      <c r="J21" s="326" t="n">
        <v>50.5</v>
      </c>
    </row>
    <row r="22" customFormat="false" ht="12.75" hidden="false" customHeight="true" outlineLevel="0" collapsed="false">
      <c r="A22" s="316" t="s">
        <v>249</v>
      </c>
      <c r="B22" s="326" t="n">
        <v>10.4</v>
      </c>
      <c r="C22" s="326" t="n">
        <v>12.2</v>
      </c>
      <c r="D22" s="326" t="n">
        <v>23.3</v>
      </c>
      <c r="E22" s="326" t="n">
        <v>37.4</v>
      </c>
      <c r="F22" s="326" t="n">
        <v>37.7</v>
      </c>
      <c r="G22" s="326" t="n">
        <v>32.7</v>
      </c>
      <c r="H22" s="326" t="n">
        <v>32.4</v>
      </c>
      <c r="I22" s="326" t="n">
        <v>31.5</v>
      </c>
      <c r="J22" s="326" t="n">
        <v>31.1</v>
      </c>
    </row>
    <row r="23" customFormat="false" ht="12.75" hidden="false" customHeight="true" outlineLevel="0" collapsed="false">
      <c r="A23" s="316" t="s">
        <v>250</v>
      </c>
      <c r="B23" s="326" t="n">
        <v>11.2</v>
      </c>
      <c r="C23" s="326" t="n">
        <v>19.6</v>
      </c>
      <c r="D23" s="326" t="n">
        <v>35.3</v>
      </c>
      <c r="E23" s="326" t="n">
        <v>54.8</v>
      </c>
      <c r="F23" s="326" t="n">
        <v>73.3</v>
      </c>
      <c r="G23" s="326" t="n">
        <v>83.8</v>
      </c>
      <c r="H23" s="326" t="n">
        <v>85.1</v>
      </c>
      <c r="I23" s="326" t="n">
        <v>86</v>
      </c>
      <c r="J23" s="326" t="n">
        <v>87.2</v>
      </c>
    </row>
    <row r="24" customFormat="false" ht="12.75" hidden="false" customHeight="true" outlineLevel="0" collapsed="false">
      <c r="A24" s="316" t="s">
        <v>251</v>
      </c>
      <c r="B24" s="326" t="n">
        <v>6.8</v>
      </c>
      <c r="C24" s="326" t="n">
        <v>10.6</v>
      </c>
      <c r="D24" s="326" t="n">
        <v>17.1</v>
      </c>
      <c r="E24" s="326" t="n">
        <v>28.4</v>
      </c>
      <c r="F24" s="326" t="n">
        <v>35.9</v>
      </c>
      <c r="G24" s="326" t="n">
        <v>41.6</v>
      </c>
      <c r="H24" s="326" t="n">
        <v>42.2</v>
      </c>
      <c r="I24" s="326" t="n">
        <v>42.9</v>
      </c>
      <c r="J24" s="326" t="n">
        <v>43.9</v>
      </c>
    </row>
    <row r="25" customFormat="false" ht="12.75" hidden="false" customHeight="true" outlineLevel="0" collapsed="false">
      <c r="A25" s="316" t="s">
        <v>189</v>
      </c>
      <c r="B25" s="326"/>
      <c r="C25" s="326"/>
      <c r="D25" s="326"/>
      <c r="E25" s="326"/>
      <c r="F25" s="326"/>
      <c r="G25" s="326"/>
      <c r="H25" s="326"/>
      <c r="I25" s="326"/>
      <c r="J25" s="326"/>
    </row>
    <row r="26" customFormat="false" ht="12.75" hidden="false" customHeight="true" outlineLevel="0" collapsed="false">
      <c r="A26" s="316" t="s">
        <v>248</v>
      </c>
      <c r="B26" s="326" t="n">
        <v>35.5</v>
      </c>
      <c r="C26" s="326" t="n">
        <v>34.4</v>
      </c>
      <c r="D26" s="326" t="n">
        <v>30.6</v>
      </c>
      <c r="E26" s="326" t="n">
        <v>28.5</v>
      </c>
      <c r="F26" s="326" t="n">
        <v>27.4</v>
      </c>
      <c r="G26" s="326" t="n">
        <v>26.2</v>
      </c>
      <c r="H26" s="326" t="n">
        <v>25.8</v>
      </c>
      <c r="I26" s="326" t="n">
        <v>25.5</v>
      </c>
      <c r="J26" s="326" t="n">
        <v>24.6</v>
      </c>
    </row>
    <row r="27" customFormat="false" ht="12.75" hidden="false" customHeight="true" outlineLevel="0" collapsed="false">
      <c r="A27" s="316" t="s">
        <v>249</v>
      </c>
      <c r="B27" s="326" t="n">
        <v>7</v>
      </c>
      <c r="C27" s="326" t="n">
        <v>6.5</v>
      </c>
      <c r="D27" s="326" t="n">
        <v>8.5</v>
      </c>
      <c r="E27" s="326" t="n">
        <v>14.1</v>
      </c>
      <c r="F27" s="326" t="n">
        <v>17.1</v>
      </c>
      <c r="G27" s="326" t="n">
        <v>16.4</v>
      </c>
      <c r="H27" s="326" t="n">
        <v>16.1</v>
      </c>
      <c r="I27" s="326" t="n">
        <v>16.1</v>
      </c>
      <c r="J27" s="326" t="n">
        <v>15.3</v>
      </c>
    </row>
    <row r="28" customFormat="false" ht="12.75" hidden="false" customHeight="true" outlineLevel="0" collapsed="false">
      <c r="A28" s="316" t="s">
        <v>250</v>
      </c>
      <c r="B28" s="326" t="n">
        <v>4.6</v>
      </c>
      <c r="C28" s="326" t="n">
        <v>7.2</v>
      </c>
      <c r="D28" s="326" t="n">
        <v>12.7</v>
      </c>
      <c r="E28" s="326" t="n">
        <v>19.5</v>
      </c>
      <c r="F28" s="326" t="n">
        <v>26.1</v>
      </c>
      <c r="G28" s="326" t="n">
        <v>31.2</v>
      </c>
      <c r="H28" s="326" t="n">
        <v>32.1</v>
      </c>
      <c r="I28" s="326" t="n">
        <v>32.4</v>
      </c>
      <c r="J28" s="326" t="n">
        <v>32.9</v>
      </c>
    </row>
    <row r="29" customFormat="false" ht="12.75" hidden="false" customHeight="true" outlineLevel="0" collapsed="false">
      <c r="A29" s="316" t="s">
        <v>252</v>
      </c>
      <c r="B29" s="326" t="n">
        <v>3.9</v>
      </c>
      <c r="C29" s="326" t="n">
        <v>5.8</v>
      </c>
      <c r="D29" s="326" t="n">
        <v>8</v>
      </c>
      <c r="E29" s="326" t="n">
        <v>12.2</v>
      </c>
      <c r="F29" s="326" t="n">
        <v>16.6</v>
      </c>
      <c r="G29" s="326" t="n">
        <v>19.4</v>
      </c>
      <c r="H29" s="326" t="n">
        <v>20.4</v>
      </c>
      <c r="I29" s="326" t="n">
        <v>20.6</v>
      </c>
      <c r="J29" s="326" t="n">
        <v>21.1</v>
      </c>
    </row>
    <row r="30" customFormat="false" ht="12.75" hidden="false" customHeight="true" outlineLevel="0" collapsed="false">
      <c r="A30" s="316" t="s">
        <v>253</v>
      </c>
      <c r="B30" s="326" t="n">
        <v>13.4</v>
      </c>
      <c r="C30" s="326" t="n">
        <v>10.7</v>
      </c>
      <c r="D30" s="326" t="n">
        <v>8</v>
      </c>
      <c r="E30" s="326" t="n">
        <v>7.7</v>
      </c>
      <c r="F30" s="326" t="n">
        <v>8.3</v>
      </c>
      <c r="G30" s="326" t="n">
        <v>9.5</v>
      </c>
      <c r="H30" s="326" t="n">
        <v>9.4</v>
      </c>
      <c r="I30" s="326" t="n">
        <v>10</v>
      </c>
      <c r="J30" s="326" t="n">
        <v>10</v>
      </c>
    </row>
    <row r="31" customFormat="false" ht="12.75" hidden="false" customHeight="true" outlineLevel="0" collapsed="false">
      <c r="A31" s="319" t="s">
        <v>251</v>
      </c>
      <c r="B31" s="327" t="n">
        <v>6.7</v>
      </c>
      <c r="C31" s="327" t="n">
        <v>10</v>
      </c>
      <c r="D31" s="327" t="n">
        <v>14.6</v>
      </c>
      <c r="E31" s="327" t="n">
        <v>22</v>
      </c>
      <c r="F31" s="327" t="n">
        <v>28.9</v>
      </c>
      <c r="G31" s="327" t="n">
        <v>33.6</v>
      </c>
      <c r="H31" s="327" t="n">
        <v>33.9</v>
      </c>
      <c r="I31" s="327" t="n">
        <v>34.6</v>
      </c>
      <c r="J31" s="327" t="n">
        <v>35.5</v>
      </c>
    </row>
    <row r="32" customFormat="false" ht="13.5" hidden="false" customHeight="false" outlineLevel="0" collapsed="false">
      <c r="A32" s="328" t="s">
        <v>255</v>
      </c>
      <c r="B32" s="329"/>
      <c r="C32" s="329"/>
      <c r="D32" s="329"/>
      <c r="E32" s="329"/>
      <c r="F32" s="329"/>
      <c r="G32" s="329"/>
      <c r="H32" s="329"/>
      <c r="I32" s="329"/>
      <c r="J32" s="329"/>
    </row>
    <row r="33" customFormat="false" ht="13.5" hidden="false" customHeight="false" outlineLevel="0" collapsed="false">
      <c r="A33" s="328"/>
    </row>
    <row r="35" customFormat="false" ht="13.5" hidden="false" customHeight="false" outlineLevel="0" collapsed="false">
      <c r="I35" s="243"/>
    </row>
  </sheetData>
  <mergeCells count="3">
    <mergeCell ref="A1:J1"/>
    <mergeCell ref="B4:J4"/>
    <mergeCell ref="B18:J18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2.62"/>
    <col collapsed="false" customWidth="true" hidden="false" outlineLevel="0" max="2" min="2" style="330" width="6.62"/>
    <col collapsed="false" customWidth="true" hidden="false" outlineLevel="0" max="3" min="3" style="330" width="3.12"/>
    <col collapsed="false" customWidth="true" hidden="false" outlineLevel="0" max="7" min="4" style="330" width="9.12"/>
    <col collapsed="false" customWidth="false" hidden="false" outlineLevel="0" max="257" min="8" style="330" width="8.99"/>
  </cols>
  <sheetData>
    <row r="1" customFormat="false" ht="18" hidden="false" customHeight="true" outlineLevel="0" collapsed="false">
      <c r="B1" s="331" t="s">
        <v>256</v>
      </c>
      <c r="C1" s="332"/>
      <c r="D1" s="333"/>
      <c r="E1" s="333"/>
      <c r="F1" s="333"/>
      <c r="G1" s="333"/>
    </row>
    <row r="2" customFormat="false" ht="18" hidden="false" customHeight="true" outlineLevel="0" collapsed="false">
      <c r="B2" s="331" t="s">
        <v>257</v>
      </c>
      <c r="C2" s="332"/>
      <c r="D2" s="333"/>
      <c r="E2" s="333"/>
      <c r="F2" s="333"/>
      <c r="G2" s="333"/>
    </row>
    <row r="3" customFormat="false" ht="3" hidden="false" customHeight="true" outlineLevel="0" collapsed="false">
      <c r="B3" s="331"/>
      <c r="C3" s="332"/>
      <c r="D3" s="333"/>
      <c r="E3" s="333"/>
      <c r="F3" s="333"/>
      <c r="G3" s="333"/>
    </row>
    <row r="4" s="334" customFormat="true" ht="18" hidden="false" customHeight="true" outlineLevel="0" collapsed="false">
      <c r="B4" s="205"/>
      <c r="C4" s="335"/>
      <c r="D4" s="336" t="s">
        <v>258</v>
      </c>
      <c r="E4" s="336" t="s">
        <v>259</v>
      </c>
      <c r="F4" s="336" t="s">
        <v>260</v>
      </c>
      <c r="G4" s="336" t="s">
        <v>261</v>
      </c>
    </row>
    <row r="5" s="334" customFormat="true" ht="18" hidden="false" customHeight="true" outlineLevel="0" collapsed="false">
      <c r="B5" s="337" t="s">
        <v>262</v>
      </c>
      <c r="C5" s="338" t="s">
        <v>263</v>
      </c>
      <c r="D5" s="339" t="n">
        <v>48.89</v>
      </c>
      <c r="E5" s="339" t="n">
        <v>70.64</v>
      </c>
      <c r="F5" s="339" t="n">
        <v>18.45</v>
      </c>
      <c r="G5" s="339" t="n">
        <v>3.84</v>
      </c>
    </row>
    <row r="6" s="334" customFormat="true" ht="18" hidden="false" customHeight="true" outlineLevel="0" collapsed="false">
      <c r="B6" s="340" t="n">
        <v>17</v>
      </c>
      <c r="C6" s="341"/>
      <c r="D6" s="339" t="n">
        <v>34.12</v>
      </c>
      <c r="E6" s="339" t="n">
        <v>60.06</v>
      </c>
      <c r="F6" s="339" t="n">
        <v>24.41</v>
      </c>
      <c r="G6" s="339" t="n">
        <v>7.24</v>
      </c>
    </row>
    <row r="7" s="334" customFormat="true" ht="18" hidden="false" customHeight="true" outlineLevel="0" collapsed="false">
      <c r="B7" s="340" t="n">
        <v>23</v>
      </c>
      <c r="C7" s="341"/>
      <c r="D7" s="339" t="n">
        <v>29.48</v>
      </c>
      <c r="E7" s="339" t="n">
        <v>58.04</v>
      </c>
      <c r="F7" s="339" t="n">
        <v>27.8</v>
      </c>
      <c r="G7" s="339" t="n">
        <v>9.68</v>
      </c>
    </row>
    <row r="8" s="334" customFormat="true" ht="18" hidden="false" customHeight="true" outlineLevel="0" collapsed="false">
      <c r="B8" s="340" t="n">
        <v>24</v>
      </c>
      <c r="C8" s="341"/>
      <c r="D8" s="339" t="n">
        <v>28.7</v>
      </c>
      <c r="E8" s="339" t="n">
        <v>59.27</v>
      </c>
      <c r="F8" s="339" t="n">
        <v>29.15</v>
      </c>
      <c r="G8" s="339" t="n">
        <v>10.5</v>
      </c>
    </row>
    <row r="9" s="334" customFormat="true" ht="18" hidden="false" customHeight="true" outlineLevel="0" collapsed="false">
      <c r="B9" s="340" t="n">
        <v>25</v>
      </c>
      <c r="C9" s="341"/>
      <c r="D9" s="339" t="n">
        <v>27.86</v>
      </c>
      <c r="E9" s="339" t="n">
        <v>59.41</v>
      </c>
      <c r="F9" s="339" t="n">
        <v>29.76</v>
      </c>
      <c r="G9" s="339" t="n">
        <v>11.04</v>
      </c>
    </row>
    <row r="10" customFormat="false" ht="18.75" hidden="false" customHeight="true" outlineLevel="0" collapsed="false">
      <c r="B10" s="340" t="n">
        <v>26</v>
      </c>
      <c r="C10" s="341"/>
      <c r="D10" s="342" t="n">
        <v>26.49</v>
      </c>
      <c r="E10" s="342" t="n">
        <v>58.56</v>
      </c>
      <c r="F10" s="342" t="n">
        <v>29.31</v>
      </c>
      <c r="G10" s="342" t="n">
        <v>11.25</v>
      </c>
    </row>
    <row r="11" customFormat="false" ht="18.75" hidden="false" customHeight="true" outlineLevel="0" collapsed="false">
      <c r="B11" s="343" t="n">
        <v>27</v>
      </c>
      <c r="C11" s="344"/>
      <c r="D11" s="345" t="n">
        <v>25.66</v>
      </c>
      <c r="E11" s="345" t="n">
        <v>58.31</v>
      </c>
      <c r="F11" s="345" t="n">
        <v>29.06</v>
      </c>
      <c r="G11" s="345" t="n">
        <v>11.49</v>
      </c>
    </row>
    <row r="12" customFormat="false" ht="12.75" hidden="false" customHeight="true" outlineLevel="0" collapsed="false">
      <c r="B12" s="346" t="s">
        <v>264</v>
      </c>
      <c r="C12" s="116"/>
      <c r="D12" s="116"/>
      <c r="E12" s="116"/>
      <c r="F12" s="116"/>
      <c r="G12" s="116"/>
    </row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116" width="2.87"/>
    <col collapsed="false" customWidth="true" hidden="false" outlineLevel="0" max="3" min="3" style="116" width="3.87"/>
    <col collapsed="false" customWidth="true" hidden="false" outlineLevel="0" max="5" min="4" style="116" width="9.12"/>
    <col collapsed="false" customWidth="true" hidden="false" outlineLevel="0" max="6" min="6" style="116" width="3.37"/>
    <col collapsed="false" customWidth="false" hidden="false" outlineLevel="0" max="7" min="7" style="116" width="8.99"/>
    <col collapsed="false" customWidth="true" hidden="false" outlineLevel="0" max="8" min="8" style="116" width="4.62"/>
    <col collapsed="false" customWidth="true" hidden="false" outlineLevel="0" max="9" min="9" style="116" width="3.12"/>
    <col collapsed="false" customWidth="true" hidden="false" outlineLevel="0" max="10" min="10" style="116" width="2.12"/>
    <col collapsed="false" customWidth="true" hidden="false" outlineLevel="0" max="12" min="11" style="116" width="9.12"/>
    <col collapsed="false" customWidth="false" hidden="false" outlineLevel="0" max="257" min="13" style="116" width="8.99"/>
  </cols>
  <sheetData>
    <row r="1" customFormat="false" ht="13.5" hidden="false" customHeight="false" outlineLevel="0" collapsed="false">
      <c r="A1" s="347" t="s">
        <v>265</v>
      </c>
      <c r="B1" s="348"/>
      <c r="C1" s="349"/>
      <c r="D1" s="349"/>
      <c r="E1" s="349"/>
    </row>
    <row r="2" customFormat="false" ht="13.5" hidden="false" customHeight="false" outlineLevel="0" collapsed="false">
      <c r="A2" s="347" t="s">
        <v>266</v>
      </c>
      <c r="B2" s="348"/>
      <c r="C2" s="349"/>
      <c r="D2" s="349"/>
      <c r="E2" s="349"/>
    </row>
    <row r="3" customFormat="false" ht="15.75" hidden="false" customHeight="true" outlineLevel="0" collapsed="false">
      <c r="A3" s="337"/>
      <c r="B3" s="350"/>
      <c r="C3" s="351"/>
      <c r="D3" s="352" t="s">
        <v>267</v>
      </c>
      <c r="E3" s="177" t="s">
        <v>268</v>
      </c>
      <c r="K3" s="257"/>
    </row>
    <row r="4" customFormat="false" ht="12.75" hidden="false" customHeight="true" outlineLevel="0" collapsed="false">
      <c r="A4" s="337"/>
      <c r="B4" s="350"/>
      <c r="C4" s="350"/>
      <c r="D4" s="353" t="s">
        <v>90</v>
      </c>
      <c r="E4" s="354" t="s">
        <v>90</v>
      </c>
    </row>
    <row r="5" customFormat="false" ht="13.5" hidden="false" customHeight="false" outlineLevel="0" collapsed="false">
      <c r="A5" s="355" t="s">
        <v>269</v>
      </c>
      <c r="B5" s="356" t="n">
        <v>7</v>
      </c>
      <c r="C5" s="264" t="s">
        <v>263</v>
      </c>
      <c r="D5" s="357" t="n">
        <v>28.5</v>
      </c>
      <c r="E5" s="358" t="n">
        <v>26.3</v>
      </c>
    </row>
    <row r="6" customFormat="false" ht="13.5" hidden="false" customHeight="false" outlineLevel="0" collapsed="false">
      <c r="A6" s="359"/>
      <c r="B6" s="356" t="n">
        <v>17</v>
      </c>
      <c r="C6" s="341"/>
      <c r="D6" s="357" t="n">
        <v>29.8</v>
      </c>
      <c r="E6" s="358" t="n">
        <v>28</v>
      </c>
    </row>
    <row r="7" customFormat="false" ht="13.5" hidden="false" customHeight="false" outlineLevel="0" collapsed="false">
      <c r="A7" s="359"/>
      <c r="B7" s="356" t="n">
        <v>23</v>
      </c>
      <c r="C7" s="341"/>
      <c r="D7" s="357" t="n">
        <v>30.7</v>
      </c>
      <c r="E7" s="358" t="n">
        <v>29</v>
      </c>
    </row>
    <row r="8" customFormat="false" ht="13.5" hidden="false" customHeight="false" outlineLevel="0" collapsed="false">
      <c r="A8" s="359"/>
      <c r="B8" s="356" t="n">
        <v>24</v>
      </c>
      <c r="C8" s="341"/>
      <c r="D8" s="357" t="n">
        <v>30.83769</v>
      </c>
      <c r="E8" s="358" t="n">
        <v>29.16969</v>
      </c>
    </row>
    <row r="9" customFormat="false" ht="13.5" hidden="false" customHeight="false" outlineLevel="0" collapsed="false">
      <c r="A9" s="359"/>
      <c r="B9" s="356" t="n">
        <v>25</v>
      </c>
      <c r="C9" s="341"/>
      <c r="D9" s="357" t="n">
        <v>30.9</v>
      </c>
      <c r="E9" s="358" t="n">
        <v>29.3</v>
      </c>
    </row>
    <row r="10" customFormat="false" ht="13.5" hidden="false" customHeight="false" outlineLevel="0" collapsed="false">
      <c r="A10" s="359"/>
      <c r="B10" s="356" t="n">
        <v>26</v>
      </c>
      <c r="C10" s="341"/>
      <c r="D10" s="357" t="n">
        <v>31.1</v>
      </c>
      <c r="E10" s="358" t="n">
        <v>29.4</v>
      </c>
      <c r="G10" s="243"/>
    </row>
    <row r="11" customFormat="false" ht="13.5" hidden="false" customHeight="false" outlineLevel="0" collapsed="false">
      <c r="A11" s="359"/>
      <c r="B11" s="356" t="n">
        <v>27</v>
      </c>
      <c r="C11" s="341"/>
      <c r="D11" s="360" t="n">
        <v>31.1</v>
      </c>
      <c r="E11" s="361" t="n">
        <v>29.4</v>
      </c>
      <c r="G11" s="243"/>
    </row>
    <row r="12" customFormat="false" ht="3.75" hidden="false" customHeight="true" outlineLevel="0" collapsed="false">
      <c r="A12" s="362"/>
      <c r="B12" s="363"/>
      <c r="C12" s="344"/>
      <c r="D12" s="364"/>
      <c r="E12" s="365"/>
    </row>
    <row r="13" customFormat="false" ht="13.5" hidden="false" customHeight="false" outlineLevel="0" collapsed="false">
      <c r="A13" s="346" t="s">
        <v>264</v>
      </c>
      <c r="B13" s="30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.62"/>
    <col collapsed="false" customWidth="true" hidden="false" outlineLevel="0" max="2" min="2" style="116" width="6.99"/>
    <col collapsed="false" customWidth="true" hidden="false" outlineLevel="0" max="3" min="3" style="116" width="1.62"/>
    <col collapsed="false" customWidth="true" hidden="false" outlineLevel="0" max="5" min="4" style="116" width="8.62"/>
    <col collapsed="false" customWidth="false" hidden="false" outlineLevel="0" max="257" min="6" style="116" width="8.99"/>
  </cols>
  <sheetData>
    <row r="1" customFormat="false" ht="13.5" hidden="false" customHeight="false" outlineLevel="0" collapsed="false">
      <c r="A1" s="366" t="s">
        <v>270</v>
      </c>
      <c r="B1" s="367"/>
      <c r="C1" s="367"/>
      <c r="D1" s="367"/>
      <c r="E1" s="367"/>
    </row>
    <row r="2" customFormat="false" ht="13.5" hidden="false" customHeight="false" outlineLevel="0" collapsed="false">
      <c r="A2" s="367"/>
      <c r="B2" s="367"/>
      <c r="C2" s="367"/>
      <c r="D2" s="367"/>
      <c r="E2" s="367"/>
    </row>
    <row r="3" s="255" customFormat="true" ht="13.5" hidden="false" customHeight="false" outlineLevel="0" collapsed="false">
      <c r="A3" s="368"/>
      <c r="B3" s="368"/>
      <c r="C3" s="368"/>
      <c r="E3" s="369" t="s">
        <v>271</v>
      </c>
    </row>
    <row r="4" customFormat="false" ht="20.25" hidden="false" customHeight="true" outlineLevel="0" collapsed="false">
      <c r="A4" s="244" t="s">
        <v>102</v>
      </c>
      <c r="B4" s="244"/>
      <c r="C4" s="244"/>
      <c r="D4" s="205" t="s">
        <v>267</v>
      </c>
      <c r="E4" s="244" t="s">
        <v>268</v>
      </c>
    </row>
    <row r="5" customFormat="false" ht="12.75" hidden="false" customHeight="true" outlineLevel="0" collapsed="false">
      <c r="A5" s="182"/>
      <c r="B5" s="183"/>
      <c r="C5" s="184"/>
      <c r="D5" s="370" t="s">
        <v>90</v>
      </c>
      <c r="E5" s="370" t="s">
        <v>90</v>
      </c>
    </row>
    <row r="6" s="87" customFormat="true" ht="14.25" hidden="false" customHeight="true" outlineLevel="0" collapsed="false">
      <c r="A6" s="220"/>
      <c r="B6" s="187" t="s">
        <v>106</v>
      </c>
      <c r="C6" s="188"/>
      <c r="D6" s="371" t="n">
        <v>30.7</v>
      </c>
      <c r="E6" s="371" t="n">
        <v>29.3</v>
      </c>
    </row>
    <row r="7" customFormat="false" ht="12" hidden="false" customHeight="true" outlineLevel="0" collapsed="false">
      <c r="A7" s="220"/>
      <c r="B7" s="372" t="s">
        <v>107</v>
      </c>
      <c r="C7" s="188"/>
      <c r="D7" s="371" t="n">
        <v>30.6</v>
      </c>
      <c r="E7" s="371" t="n">
        <v>28.9</v>
      </c>
    </row>
    <row r="8" customFormat="false" ht="12" hidden="false" customHeight="true" outlineLevel="0" collapsed="false">
      <c r="A8" s="220"/>
      <c r="B8" s="372" t="s">
        <v>108</v>
      </c>
      <c r="C8" s="188"/>
      <c r="D8" s="371" t="n">
        <v>30.9</v>
      </c>
      <c r="E8" s="371" t="n">
        <v>29</v>
      </c>
    </row>
    <row r="9" customFormat="false" ht="12" hidden="false" customHeight="true" outlineLevel="0" collapsed="false">
      <c r="A9" s="220"/>
      <c r="B9" s="372" t="s">
        <v>109</v>
      </c>
      <c r="C9" s="188"/>
      <c r="D9" s="371" t="n">
        <v>30.8</v>
      </c>
      <c r="E9" s="371" t="n">
        <v>29.3</v>
      </c>
    </row>
    <row r="10" customFormat="false" ht="12" hidden="false" customHeight="true" outlineLevel="0" collapsed="false">
      <c r="A10" s="220"/>
      <c r="B10" s="372" t="s">
        <v>110</v>
      </c>
      <c r="C10" s="188"/>
      <c r="D10" s="371" t="n">
        <v>30.8</v>
      </c>
      <c r="E10" s="371" t="n">
        <v>29.3</v>
      </c>
    </row>
    <row r="11" s="87" customFormat="true" ht="16.5" hidden="false" customHeight="true" outlineLevel="0" collapsed="false">
      <c r="A11" s="220"/>
      <c r="B11" s="187" t="s">
        <v>111</v>
      </c>
      <c r="C11" s="188"/>
      <c r="D11" s="371" t="n">
        <v>30.6</v>
      </c>
      <c r="E11" s="371" t="n">
        <v>28.8</v>
      </c>
    </row>
    <row r="12" customFormat="false" ht="11.25" hidden="false" customHeight="true" outlineLevel="0" collapsed="false">
      <c r="A12" s="220"/>
      <c r="B12" s="372" t="s">
        <v>112</v>
      </c>
      <c r="C12" s="188"/>
      <c r="D12" s="371" t="n">
        <v>30.3</v>
      </c>
      <c r="E12" s="371" t="n">
        <v>28.6</v>
      </c>
    </row>
    <row r="13" customFormat="false" ht="11.25" hidden="false" customHeight="true" outlineLevel="0" collapsed="false">
      <c r="A13" s="220"/>
      <c r="B13" s="372" t="s">
        <v>113</v>
      </c>
      <c r="C13" s="188"/>
      <c r="D13" s="371" t="n">
        <v>30.8</v>
      </c>
      <c r="E13" s="371" t="n">
        <v>29.1</v>
      </c>
    </row>
    <row r="14" customFormat="false" ht="11.25" hidden="false" customHeight="true" outlineLevel="0" collapsed="false">
      <c r="A14" s="220"/>
      <c r="B14" s="372" t="s">
        <v>114</v>
      </c>
      <c r="C14" s="188"/>
      <c r="D14" s="371" t="n">
        <v>30.9</v>
      </c>
      <c r="E14" s="371" t="n">
        <v>29.1</v>
      </c>
    </row>
    <row r="15" customFormat="false" ht="11.25" hidden="false" customHeight="true" outlineLevel="0" collapsed="false">
      <c r="A15" s="220"/>
      <c r="B15" s="372" t="s">
        <v>115</v>
      </c>
      <c r="C15" s="188"/>
      <c r="D15" s="371" t="n">
        <v>31</v>
      </c>
      <c r="E15" s="371" t="n">
        <v>29.2</v>
      </c>
    </row>
    <row r="16" s="87" customFormat="true" ht="16.5" hidden="false" customHeight="true" outlineLevel="0" collapsed="false">
      <c r="A16" s="220"/>
      <c r="B16" s="187" t="s">
        <v>116</v>
      </c>
      <c r="C16" s="188"/>
      <c r="D16" s="371" t="n">
        <v>31.5</v>
      </c>
      <c r="E16" s="371" t="n">
        <v>29.6</v>
      </c>
    </row>
    <row r="17" customFormat="false" ht="11.25" hidden="false" customHeight="true" outlineLevel="0" collapsed="false">
      <c r="A17" s="220"/>
      <c r="B17" s="372" t="s">
        <v>117</v>
      </c>
      <c r="C17" s="188"/>
      <c r="D17" s="371" t="n">
        <v>31.5</v>
      </c>
      <c r="E17" s="371" t="n">
        <v>29.6</v>
      </c>
    </row>
    <row r="18" customFormat="false" ht="11.25" hidden="false" customHeight="true" outlineLevel="0" collapsed="false">
      <c r="A18" s="220"/>
      <c r="B18" s="372" t="s">
        <v>118</v>
      </c>
      <c r="C18" s="188"/>
      <c r="D18" s="371" t="n">
        <v>32.4</v>
      </c>
      <c r="E18" s="371" t="n">
        <v>30.5</v>
      </c>
    </row>
    <row r="19" customFormat="false" ht="11.25" hidden="false" customHeight="true" outlineLevel="0" collapsed="false">
      <c r="A19" s="220"/>
      <c r="B19" s="372" t="s">
        <v>119</v>
      </c>
      <c r="C19" s="188"/>
      <c r="D19" s="371" t="n">
        <v>31.9</v>
      </c>
      <c r="E19" s="371" t="n">
        <v>30.1</v>
      </c>
    </row>
    <row r="20" customFormat="false" ht="11.25" hidden="false" customHeight="true" outlineLevel="0" collapsed="false">
      <c r="A20" s="220"/>
      <c r="B20" s="372" t="s">
        <v>120</v>
      </c>
      <c r="C20" s="188"/>
      <c r="D20" s="371" t="n">
        <v>30.8</v>
      </c>
      <c r="E20" s="371" t="n">
        <v>29.3</v>
      </c>
    </row>
    <row r="21" s="87" customFormat="true" ht="15.75" hidden="false" customHeight="true" outlineLevel="0" collapsed="false">
      <c r="A21" s="220"/>
      <c r="B21" s="187" t="s">
        <v>121</v>
      </c>
      <c r="C21" s="188"/>
      <c r="D21" s="371" t="n">
        <v>30.8</v>
      </c>
      <c r="E21" s="371" t="n">
        <v>29.1</v>
      </c>
    </row>
    <row r="22" customFormat="false" ht="11.25" hidden="false" customHeight="true" outlineLevel="0" collapsed="false">
      <c r="A22" s="220"/>
      <c r="B22" s="372" t="s">
        <v>122</v>
      </c>
      <c r="C22" s="188"/>
      <c r="D22" s="371" t="n">
        <v>30.7</v>
      </c>
      <c r="E22" s="371" t="n">
        <v>29.1</v>
      </c>
    </row>
    <row r="23" customFormat="false" ht="11.25" hidden="false" customHeight="true" outlineLevel="0" collapsed="false">
      <c r="A23" s="220"/>
      <c r="B23" s="372" t="s">
        <v>123</v>
      </c>
      <c r="C23" s="188"/>
      <c r="D23" s="371" t="n">
        <v>30.6</v>
      </c>
      <c r="E23" s="371" t="n">
        <v>28.9</v>
      </c>
    </row>
    <row r="24" customFormat="false" ht="11.25" hidden="false" customHeight="true" outlineLevel="0" collapsed="false">
      <c r="A24" s="220"/>
      <c r="B24" s="372" t="s">
        <v>124</v>
      </c>
      <c r="C24" s="188"/>
      <c r="D24" s="371" t="n">
        <v>31.3</v>
      </c>
      <c r="E24" s="371" t="n">
        <v>29.3</v>
      </c>
    </row>
    <row r="25" customFormat="false" ht="11.25" hidden="false" customHeight="true" outlineLevel="0" collapsed="false">
      <c r="A25" s="220"/>
      <c r="B25" s="372" t="s">
        <v>125</v>
      </c>
      <c r="C25" s="188"/>
      <c r="D25" s="371" t="n">
        <v>31.3</v>
      </c>
      <c r="E25" s="371" t="n">
        <v>29.5</v>
      </c>
    </row>
    <row r="26" s="87" customFormat="true" ht="16.5" hidden="false" customHeight="true" outlineLevel="0" collapsed="false">
      <c r="A26" s="220"/>
      <c r="B26" s="187" t="s">
        <v>126</v>
      </c>
      <c r="C26" s="188"/>
      <c r="D26" s="371" t="n">
        <v>30.6</v>
      </c>
      <c r="E26" s="371" t="n">
        <v>28.7</v>
      </c>
    </row>
    <row r="27" customFormat="false" ht="11.25" hidden="false" customHeight="true" outlineLevel="0" collapsed="false">
      <c r="A27" s="220"/>
      <c r="B27" s="372" t="s">
        <v>127</v>
      </c>
      <c r="C27" s="188"/>
      <c r="D27" s="371" t="n">
        <v>31</v>
      </c>
      <c r="E27" s="371" t="n">
        <v>29.2</v>
      </c>
    </row>
    <row r="28" customFormat="false" ht="11.25" hidden="false" customHeight="true" outlineLevel="0" collapsed="false">
      <c r="A28" s="220"/>
      <c r="B28" s="372" t="s">
        <v>128</v>
      </c>
      <c r="C28" s="188"/>
      <c r="D28" s="371" t="n">
        <v>30.8</v>
      </c>
      <c r="E28" s="371" t="n">
        <v>29</v>
      </c>
    </row>
    <row r="29" customFormat="false" ht="11.25" hidden="false" customHeight="true" outlineLevel="0" collapsed="false">
      <c r="A29" s="220"/>
      <c r="B29" s="372" t="s">
        <v>129</v>
      </c>
      <c r="C29" s="188"/>
      <c r="D29" s="371" t="n">
        <v>30.7</v>
      </c>
      <c r="E29" s="371" t="n">
        <v>28.9</v>
      </c>
    </row>
    <row r="30" customFormat="false" ht="11.25" hidden="false" customHeight="true" outlineLevel="0" collapsed="false">
      <c r="A30" s="220"/>
      <c r="B30" s="372" t="s">
        <v>130</v>
      </c>
      <c r="C30" s="188"/>
      <c r="D30" s="371" t="n">
        <v>30.7</v>
      </c>
      <c r="E30" s="371" t="n">
        <v>29.1</v>
      </c>
    </row>
    <row r="31" s="87" customFormat="true" ht="16.5" hidden="false" customHeight="true" outlineLevel="0" collapsed="false">
      <c r="A31" s="220"/>
      <c r="B31" s="187" t="s">
        <v>131</v>
      </c>
      <c r="C31" s="188"/>
      <c r="D31" s="371" t="n">
        <v>31.3</v>
      </c>
      <c r="E31" s="371" t="n">
        <v>29.7</v>
      </c>
    </row>
    <row r="32" customFormat="false" ht="11.25" hidden="false" customHeight="true" outlineLevel="0" collapsed="false">
      <c r="A32" s="220"/>
      <c r="B32" s="372" t="s">
        <v>132</v>
      </c>
      <c r="C32" s="188"/>
      <c r="D32" s="371" t="n">
        <v>31.1</v>
      </c>
      <c r="E32" s="371" t="n">
        <v>29.6</v>
      </c>
    </row>
    <row r="33" customFormat="false" ht="11.25" hidden="false" customHeight="true" outlineLevel="0" collapsed="false">
      <c r="A33" s="220"/>
      <c r="B33" s="372" t="s">
        <v>133</v>
      </c>
      <c r="C33" s="188"/>
      <c r="D33" s="371" t="n">
        <v>30.8</v>
      </c>
      <c r="E33" s="371" t="n">
        <v>29.3</v>
      </c>
    </row>
    <row r="34" customFormat="false" ht="11.25" hidden="false" customHeight="true" outlineLevel="0" collapsed="false">
      <c r="A34" s="220"/>
      <c r="B34" s="372" t="s">
        <v>134</v>
      </c>
      <c r="C34" s="188"/>
      <c r="D34" s="371" t="n">
        <v>31</v>
      </c>
      <c r="E34" s="371" t="n">
        <v>29.4</v>
      </c>
    </row>
    <row r="35" customFormat="false" ht="11.25" hidden="false" customHeight="true" outlineLevel="0" collapsed="false">
      <c r="A35" s="220"/>
      <c r="B35" s="372" t="s">
        <v>135</v>
      </c>
      <c r="C35" s="188"/>
      <c r="D35" s="371" t="n">
        <v>30.2</v>
      </c>
      <c r="E35" s="371" t="n">
        <v>28.7</v>
      </c>
    </row>
    <row r="36" s="87" customFormat="true" ht="16.5" hidden="false" customHeight="true" outlineLevel="0" collapsed="false">
      <c r="A36" s="220"/>
      <c r="B36" s="187" t="s">
        <v>136</v>
      </c>
      <c r="C36" s="188"/>
      <c r="D36" s="371" t="n">
        <v>30.8</v>
      </c>
      <c r="E36" s="371" t="n">
        <v>29</v>
      </c>
    </row>
    <row r="37" customFormat="false" ht="11.25" hidden="false" customHeight="true" outlineLevel="0" collapsed="false">
      <c r="A37" s="220"/>
      <c r="B37" s="372" t="s">
        <v>137</v>
      </c>
      <c r="C37" s="188"/>
      <c r="D37" s="371" t="n">
        <v>30.4</v>
      </c>
      <c r="E37" s="371" t="n">
        <v>29.1</v>
      </c>
    </row>
    <row r="38" customFormat="false" ht="11.25" hidden="false" customHeight="true" outlineLevel="0" collapsed="false">
      <c r="A38" s="220"/>
      <c r="B38" s="372" t="s">
        <v>138</v>
      </c>
      <c r="C38" s="188"/>
      <c r="D38" s="371" t="n">
        <v>30.2</v>
      </c>
      <c r="E38" s="371" t="n">
        <v>28.8</v>
      </c>
    </row>
    <row r="39" customFormat="false" ht="11.25" hidden="false" customHeight="true" outlineLevel="0" collapsed="false">
      <c r="A39" s="220"/>
      <c r="B39" s="372" t="s">
        <v>139</v>
      </c>
      <c r="C39" s="188"/>
      <c r="D39" s="371" t="n">
        <v>30.3</v>
      </c>
      <c r="E39" s="371" t="n">
        <v>28.9</v>
      </c>
    </row>
    <row r="40" customFormat="false" ht="11.25" hidden="false" customHeight="true" outlineLevel="0" collapsed="false">
      <c r="A40" s="220"/>
      <c r="B40" s="372" t="s">
        <v>140</v>
      </c>
      <c r="C40" s="188"/>
      <c r="D40" s="371" t="n">
        <v>30.1</v>
      </c>
      <c r="E40" s="371" t="n">
        <v>28.6</v>
      </c>
    </row>
    <row r="41" s="87" customFormat="true" ht="15.75" hidden="false" customHeight="true" outlineLevel="0" collapsed="false">
      <c r="A41" s="220"/>
      <c r="B41" s="187" t="s">
        <v>141</v>
      </c>
      <c r="C41" s="188"/>
      <c r="D41" s="371" t="n">
        <v>30.6</v>
      </c>
      <c r="E41" s="371" t="n">
        <v>29</v>
      </c>
    </row>
    <row r="42" customFormat="false" ht="11.25" hidden="false" customHeight="true" outlineLevel="0" collapsed="false">
      <c r="A42" s="220"/>
      <c r="B42" s="372" t="s">
        <v>142</v>
      </c>
      <c r="C42" s="188"/>
      <c r="D42" s="371" t="n">
        <v>30.2</v>
      </c>
      <c r="E42" s="371" t="n">
        <v>28.9</v>
      </c>
    </row>
    <row r="43" customFormat="false" ht="11.25" hidden="false" customHeight="true" outlineLevel="0" collapsed="false">
      <c r="A43" s="220"/>
      <c r="B43" s="372" t="s">
        <v>143</v>
      </c>
      <c r="C43" s="188"/>
      <c r="D43" s="371" t="n">
        <v>30.2</v>
      </c>
      <c r="E43" s="371" t="n">
        <v>28.7</v>
      </c>
    </row>
    <row r="44" customFormat="false" ht="11.25" hidden="false" customHeight="true" outlineLevel="0" collapsed="false">
      <c r="A44" s="220"/>
      <c r="B44" s="372" t="s">
        <v>144</v>
      </c>
      <c r="C44" s="188"/>
      <c r="D44" s="371" t="n">
        <v>31.3</v>
      </c>
      <c r="E44" s="371" t="n">
        <v>29.7</v>
      </c>
    </row>
    <row r="45" customFormat="false" ht="11.25" hidden="false" customHeight="true" outlineLevel="0" collapsed="false">
      <c r="A45" s="220"/>
      <c r="B45" s="372" t="s">
        <v>145</v>
      </c>
      <c r="C45" s="188"/>
      <c r="D45" s="371" t="n">
        <v>30.7</v>
      </c>
      <c r="E45" s="371" t="n">
        <v>29.4</v>
      </c>
    </row>
    <row r="46" s="87" customFormat="true" ht="16.5" hidden="false" customHeight="true" outlineLevel="0" collapsed="false">
      <c r="A46" s="220"/>
      <c r="B46" s="187" t="s">
        <v>146</v>
      </c>
      <c r="C46" s="188"/>
      <c r="D46" s="371" t="n">
        <v>30.2</v>
      </c>
      <c r="E46" s="371" t="n">
        <v>28.9</v>
      </c>
    </row>
    <row r="47" customFormat="false" ht="12" hidden="false" customHeight="true" outlineLevel="0" collapsed="false">
      <c r="A47" s="220"/>
      <c r="B47" s="372" t="s">
        <v>147</v>
      </c>
      <c r="C47" s="188"/>
      <c r="D47" s="371" t="n">
        <v>30.3</v>
      </c>
      <c r="E47" s="371" t="n">
        <v>29.1</v>
      </c>
    </row>
    <row r="48" customFormat="false" ht="12" hidden="false" customHeight="true" outlineLevel="0" collapsed="false">
      <c r="A48" s="220"/>
      <c r="B48" s="372" t="s">
        <v>148</v>
      </c>
      <c r="C48" s="188"/>
      <c r="D48" s="371" t="n">
        <v>30.3</v>
      </c>
      <c r="E48" s="371" t="n">
        <v>29</v>
      </c>
    </row>
    <row r="49" customFormat="false" ht="12" hidden="false" customHeight="true" outlineLevel="0" collapsed="false">
      <c r="A49" s="220"/>
      <c r="B49" s="372" t="s">
        <v>149</v>
      </c>
      <c r="C49" s="188"/>
      <c r="D49" s="371" t="n">
        <v>30.3</v>
      </c>
      <c r="E49" s="371" t="n">
        <v>29</v>
      </c>
    </row>
    <row r="50" customFormat="false" ht="12" hidden="false" customHeight="true" outlineLevel="0" collapsed="false">
      <c r="A50" s="220"/>
      <c r="B50" s="372" t="s">
        <v>150</v>
      </c>
      <c r="C50" s="188"/>
      <c r="D50" s="371" t="n">
        <v>29.9</v>
      </c>
      <c r="E50" s="371" t="n">
        <v>28.7</v>
      </c>
    </row>
    <row r="51" s="87" customFormat="true" ht="16.5" hidden="false" customHeight="true" outlineLevel="0" collapsed="false">
      <c r="A51" s="220"/>
      <c r="B51" s="187" t="s">
        <v>151</v>
      </c>
      <c r="C51" s="188"/>
      <c r="D51" s="371" t="n">
        <v>30.4</v>
      </c>
      <c r="E51" s="371" t="n">
        <v>29</v>
      </c>
    </row>
    <row r="52" customFormat="false" ht="11.25" hidden="false" customHeight="true" outlineLevel="0" collapsed="false">
      <c r="A52" s="220"/>
      <c r="B52" s="372" t="s">
        <v>152</v>
      </c>
      <c r="C52" s="188"/>
      <c r="D52" s="371" t="n">
        <v>30.3</v>
      </c>
      <c r="E52" s="371" t="n">
        <v>29</v>
      </c>
    </row>
    <row r="53" customFormat="false" ht="4.5" hidden="false" customHeight="true" outlineLevel="0" collapsed="false">
      <c r="A53" s="266"/>
      <c r="B53" s="373"/>
      <c r="C53" s="374"/>
      <c r="D53" s="375"/>
      <c r="E53" s="375"/>
    </row>
    <row r="54" s="255" customFormat="true" ht="13.5" hidden="false" customHeight="false" outlineLevel="0" collapsed="false">
      <c r="A54" s="376" t="s">
        <v>272</v>
      </c>
      <c r="B54" s="377"/>
      <c r="C54" s="264"/>
      <c r="D54" s="341"/>
      <c r="E54" s="341"/>
    </row>
    <row r="56" customFormat="false" ht="13.5" hidden="false" customHeight="false" outlineLevel="0" collapsed="false">
      <c r="B56" s="120"/>
      <c r="C56" s="120"/>
      <c r="D56" s="120"/>
      <c r="E56" s="120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7.37"/>
    <col collapsed="false" customWidth="true" hidden="false" outlineLevel="0" max="2" min="2" style="116" width="2.99"/>
    <col collapsed="false" customWidth="true" hidden="false" outlineLevel="0" max="4" min="3" style="116" width="11.49"/>
    <col collapsed="false" customWidth="false" hidden="false" outlineLevel="0" max="257" min="5" style="116" width="8.99"/>
  </cols>
  <sheetData>
    <row r="1" s="255" customFormat="true" ht="21" hidden="false" customHeight="true" outlineLevel="0" collapsed="false">
      <c r="A1" s="378" t="s">
        <v>273</v>
      </c>
      <c r="B1" s="379"/>
      <c r="C1" s="379"/>
      <c r="D1" s="379"/>
    </row>
    <row r="2" s="255" customFormat="true" ht="15.75" hidden="false" customHeight="true" outlineLevel="0" collapsed="false">
      <c r="A2" s="380" t="s">
        <v>274</v>
      </c>
      <c r="B2" s="381"/>
      <c r="C2" s="381"/>
      <c r="D2" s="381"/>
    </row>
    <row r="3" customFormat="false" ht="18.75" hidden="false" customHeight="true" outlineLevel="0" collapsed="false">
      <c r="A3" s="337"/>
      <c r="B3" s="351"/>
      <c r="C3" s="177" t="s">
        <v>267</v>
      </c>
      <c r="D3" s="177" t="s">
        <v>268</v>
      </c>
    </row>
    <row r="4" customFormat="false" ht="15" hidden="false" customHeight="true" outlineLevel="0" collapsed="false">
      <c r="A4" s="337"/>
      <c r="B4" s="350"/>
      <c r="C4" s="382" t="s">
        <v>275</v>
      </c>
      <c r="D4" s="383" t="s">
        <v>275</v>
      </c>
    </row>
    <row r="5" customFormat="false" ht="13.5" hidden="false" customHeight="true" outlineLevel="0" collapsed="false">
      <c r="A5" s="384" t="s">
        <v>276</v>
      </c>
      <c r="B5" s="385" t="s">
        <v>263</v>
      </c>
      <c r="C5" s="386" t="n">
        <v>13.2</v>
      </c>
      <c r="D5" s="387" t="n">
        <v>11.6</v>
      </c>
    </row>
    <row r="6" customFormat="false" ht="12.75" hidden="false" customHeight="true" outlineLevel="0" collapsed="false">
      <c r="A6" s="384" t="n">
        <v>17</v>
      </c>
      <c r="B6" s="341"/>
      <c r="C6" s="386" t="n">
        <v>18.2</v>
      </c>
      <c r="D6" s="387" t="n">
        <v>16</v>
      </c>
    </row>
    <row r="7" customFormat="false" ht="12.75" hidden="false" customHeight="true" outlineLevel="0" collapsed="false">
      <c r="A7" s="384" t="n">
        <v>23</v>
      </c>
      <c r="B7" s="341"/>
      <c r="C7" s="386" t="n">
        <v>18.8</v>
      </c>
      <c r="D7" s="387" t="n">
        <v>16.4</v>
      </c>
    </row>
    <row r="8" customFormat="false" ht="12.75" hidden="false" customHeight="true" outlineLevel="0" collapsed="false">
      <c r="A8" s="384" t="n">
        <v>24</v>
      </c>
      <c r="B8" s="341"/>
      <c r="C8" s="386" t="n">
        <v>19</v>
      </c>
      <c r="D8" s="387" t="n">
        <v>16.4</v>
      </c>
    </row>
    <row r="9" customFormat="false" ht="12.75" hidden="false" customHeight="true" outlineLevel="0" collapsed="false">
      <c r="A9" s="384" t="n">
        <v>25</v>
      </c>
      <c r="B9" s="341"/>
      <c r="C9" s="386" t="n">
        <v>19.2</v>
      </c>
      <c r="D9" s="387" t="n">
        <v>16.5</v>
      </c>
    </row>
    <row r="10" customFormat="false" ht="12.75" hidden="false" customHeight="true" outlineLevel="0" collapsed="false">
      <c r="A10" s="384" t="n">
        <v>26</v>
      </c>
      <c r="B10" s="341"/>
      <c r="C10" s="386" t="n">
        <v>19.3189797123062</v>
      </c>
      <c r="D10" s="387" t="n">
        <v>16.5569950601174</v>
      </c>
    </row>
    <row r="11" customFormat="false" ht="12.75" hidden="false" customHeight="true" outlineLevel="0" collapsed="false">
      <c r="A11" s="384" t="n">
        <v>27</v>
      </c>
      <c r="B11" s="341"/>
      <c r="C11" s="388" t="n">
        <v>19.6661607064129</v>
      </c>
      <c r="D11" s="389" t="n">
        <v>16.7820298033683</v>
      </c>
    </row>
    <row r="12" customFormat="false" ht="3" hidden="false" customHeight="true" outlineLevel="0" collapsed="false">
      <c r="A12" s="390"/>
      <c r="B12" s="267"/>
      <c r="C12" s="391"/>
      <c r="D12" s="392"/>
    </row>
    <row r="13" customFormat="false" ht="12.75" hidden="false" customHeight="true" outlineLevel="0" collapsed="false"/>
    <row r="15" customFormat="false" ht="13.5" hidden="false" customHeight="false" outlineLevel="0" collapsed="false">
      <c r="C15" s="393"/>
      <c r="D15" s="39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7.37"/>
    <col collapsed="false" customWidth="true" hidden="false" outlineLevel="0" max="2" min="2" style="116" width="2.99"/>
    <col collapsed="false" customWidth="true" hidden="false" outlineLevel="0" max="7" min="3" style="116" width="12.36"/>
    <col collapsed="false" customWidth="false" hidden="false" outlineLevel="0" max="257" min="8" style="116" width="8.99"/>
  </cols>
  <sheetData>
    <row r="1" s="255" customFormat="true" ht="21" hidden="false" customHeight="true" outlineLevel="0" collapsed="false">
      <c r="A1" s="378" t="s">
        <v>277</v>
      </c>
      <c r="B1" s="379"/>
      <c r="C1" s="379"/>
      <c r="D1" s="379"/>
      <c r="E1" s="379"/>
      <c r="F1" s="379"/>
      <c r="G1" s="379"/>
      <c r="H1" s="394"/>
    </row>
    <row r="2" s="255" customFormat="true" ht="15.75" hidden="false" customHeight="true" outlineLevel="0" collapsed="false">
      <c r="A2" s="378" t="s">
        <v>278</v>
      </c>
      <c r="B2" s="395"/>
      <c r="C2" s="381"/>
      <c r="D2" s="381"/>
      <c r="E2" s="381"/>
      <c r="F2" s="381"/>
      <c r="G2" s="396" t="s">
        <v>279</v>
      </c>
      <c r="H2" s="394"/>
    </row>
    <row r="3" customFormat="false" ht="18.75" hidden="false" customHeight="true" outlineLevel="0" collapsed="false">
      <c r="A3" s="337"/>
      <c r="B3" s="351"/>
      <c r="C3" s="397" t="s">
        <v>160</v>
      </c>
      <c r="D3" s="397" t="s">
        <v>267</v>
      </c>
      <c r="E3" s="397"/>
      <c r="F3" s="244" t="s">
        <v>268</v>
      </c>
      <c r="G3" s="244"/>
      <c r="H3" s="120"/>
    </row>
    <row r="4" customFormat="false" ht="18.75" hidden="false" customHeight="true" outlineLevel="0" collapsed="false">
      <c r="A4" s="343"/>
      <c r="B4" s="398"/>
      <c r="C4" s="397"/>
      <c r="D4" s="244" t="s">
        <v>280</v>
      </c>
      <c r="E4" s="352" t="s">
        <v>281</v>
      </c>
      <c r="F4" s="399" t="s">
        <v>280</v>
      </c>
      <c r="G4" s="177" t="s">
        <v>281</v>
      </c>
      <c r="H4" s="120"/>
    </row>
    <row r="5" customFormat="false" ht="15" hidden="false" customHeight="true" outlineLevel="0" collapsed="false">
      <c r="A5" s="337"/>
      <c r="B5" s="351"/>
      <c r="C5" s="350"/>
      <c r="D5" s="400"/>
      <c r="E5" s="350"/>
      <c r="F5" s="382"/>
      <c r="G5" s="383"/>
      <c r="H5" s="120"/>
    </row>
    <row r="6" customFormat="false" ht="13.5" hidden="false" customHeight="true" outlineLevel="0" collapsed="false">
      <c r="A6" s="384" t="s">
        <v>276</v>
      </c>
      <c r="B6" s="401" t="s">
        <v>263</v>
      </c>
      <c r="C6" s="402" t="n">
        <v>791888</v>
      </c>
      <c r="D6" s="403" t="n">
        <v>687167</v>
      </c>
      <c r="E6" s="403" t="n">
        <v>104721</v>
      </c>
      <c r="F6" s="403" t="n">
        <v>700158</v>
      </c>
      <c r="G6" s="403" t="n">
        <v>91730</v>
      </c>
      <c r="H6" s="120"/>
    </row>
    <row r="7" customFormat="false" ht="12.75" hidden="false" customHeight="true" outlineLevel="0" collapsed="false">
      <c r="A7" s="384" t="n">
        <v>17</v>
      </c>
      <c r="B7" s="404"/>
      <c r="C7" s="405" t="n">
        <v>714265</v>
      </c>
      <c r="D7" s="403" t="n">
        <v>584076</v>
      </c>
      <c r="E7" s="403" t="n">
        <v>130189</v>
      </c>
      <c r="F7" s="403" t="n">
        <v>599691</v>
      </c>
      <c r="G7" s="403" t="n">
        <v>114574</v>
      </c>
      <c r="H7" s="120"/>
    </row>
    <row r="8" customFormat="false" ht="12.75" hidden="false" customHeight="true" outlineLevel="0" collapsed="false">
      <c r="A8" s="384" t="n">
        <v>23</v>
      </c>
      <c r="B8" s="404"/>
      <c r="C8" s="405" t="n">
        <v>661895</v>
      </c>
      <c r="D8" s="403" t="n">
        <v>537684</v>
      </c>
      <c r="E8" s="403" t="n">
        <v>124211</v>
      </c>
      <c r="F8" s="403" t="n">
        <v>553663</v>
      </c>
      <c r="G8" s="403" t="n">
        <v>108232</v>
      </c>
      <c r="H8" s="120"/>
    </row>
    <row r="9" customFormat="false" ht="12.75" hidden="false" customHeight="true" outlineLevel="0" collapsed="false">
      <c r="A9" s="384" t="n">
        <v>24</v>
      </c>
      <c r="B9" s="404"/>
      <c r="C9" s="405" t="n">
        <v>668869</v>
      </c>
      <c r="D9" s="403" t="n">
        <v>541917</v>
      </c>
      <c r="E9" s="403" t="n">
        <v>126952</v>
      </c>
      <c r="F9" s="403" t="n">
        <v>559371</v>
      </c>
      <c r="G9" s="403" t="n">
        <v>109498</v>
      </c>
      <c r="H9" s="406"/>
    </row>
    <row r="10" customFormat="false" ht="12.75" hidden="false" customHeight="true" outlineLevel="0" collapsed="false">
      <c r="A10" s="384" t="n">
        <v>25</v>
      </c>
      <c r="B10" s="404"/>
      <c r="C10" s="405" t="n">
        <v>660613</v>
      </c>
      <c r="D10" s="403" t="n">
        <v>533703</v>
      </c>
      <c r="E10" s="403" t="n">
        <v>126910</v>
      </c>
      <c r="F10" s="403" t="n">
        <v>551816</v>
      </c>
      <c r="G10" s="403" t="n">
        <v>108797</v>
      </c>
      <c r="H10" s="120"/>
    </row>
    <row r="11" customFormat="false" ht="12.75" hidden="false" customHeight="true" outlineLevel="0" collapsed="false">
      <c r="A11" s="384" t="n">
        <v>26</v>
      </c>
      <c r="B11" s="404"/>
      <c r="C11" s="405" t="n">
        <v>643749</v>
      </c>
      <c r="D11" s="403" t="n">
        <v>519381</v>
      </c>
      <c r="E11" s="403" t="n">
        <v>124368</v>
      </c>
      <c r="F11" s="403" t="n">
        <v>537164</v>
      </c>
      <c r="G11" s="403" t="n">
        <v>106585</v>
      </c>
      <c r="H11" s="120"/>
    </row>
    <row r="12" customFormat="false" ht="12.75" hidden="false" customHeight="true" outlineLevel="0" collapsed="false">
      <c r="A12" s="384" t="n">
        <v>27</v>
      </c>
      <c r="B12" s="404"/>
      <c r="C12" s="405" t="n">
        <v>635096</v>
      </c>
      <c r="D12" s="403" t="n">
        <v>510197</v>
      </c>
      <c r="E12" s="403" t="n">
        <v>124899</v>
      </c>
      <c r="F12" s="403" t="n">
        <v>528514</v>
      </c>
      <c r="G12" s="403" t="n">
        <v>106582</v>
      </c>
      <c r="H12" s="120"/>
    </row>
    <row r="13" customFormat="false" ht="3" hidden="false" customHeight="true" outlineLevel="0" collapsed="false">
      <c r="A13" s="390"/>
      <c r="B13" s="267"/>
      <c r="C13" s="267"/>
      <c r="D13" s="194"/>
      <c r="E13" s="194"/>
      <c r="F13" s="392"/>
      <c r="G13" s="392"/>
      <c r="H13" s="120"/>
    </row>
    <row r="14" customFormat="false" ht="12.75" hidden="false" customHeight="true" outlineLevel="0" collapsed="false">
      <c r="H14" s="120"/>
    </row>
    <row r="16" customFormat="false" ht="13.5" hidden="false" customHeight="false" outlineLevel="0" collapsed="false">
      <c r="F16" s="393"/>
      <c r="G16" s="393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0.99"/>
    <col collapsed="false" customWidth="true" hidden="false" outlineLevel="0" max="2" min="2" style="393" width="3.99"/>
    <col collapsed="false" customWidth="true" hidden="false" outlineLevel="0" max="3" min="3" style="116" width="9.62"/>
    <col collapsed="false" customWidth="true" hidden="false" outlineLevel="0" max="10" min="4" style="116" width="8.62"/>
    <col collapsed="false" customWidth="true" hidden="false" outlineLevel="0" max="11" min="11" style="116" width="10.49"/>
    <col collapsed="false" customWidth="true" hidden="false" outlineLevel="0" max="12" min="12" style="116" width="9.62"/>
    <col collapsed="false" customWidth="false" hidden="false" outlineLevel="0" max="257" min="13" style="116" width="8.99"/>
  </cols>
  <sheetData>
    <row r="1" s="408" customFormat="true" ht="21.75" hidden="false" customHeight="true" outlineLevel="0" collapsed="false">
      <c r="A1" s="407" t="s">
        <v>2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20.1" hidden="false" customHeight="true" outlineLevel="0" collapsed="false">
      <c r="A2" s="409" t="s">
        <v>283</v>
      </c>
      <c r="B2" s="410"/>
      <c r="C2" s="411"/>
      <c r="D2" s="177" t="s">
        <v>284</v>
      </c>
      <c r="E2" s="177" t="s">
        <v>285</v>
      </c>
      <c r="F2" s="177" t="n">
        <v>17</v>
      </c>
      <c r="G2" s="177" t="n">
        <v>24</v>
      </c>
      <c r="H2" s="177" t="n">
        <v>25</v>
      </c>
      <c r="I2" s="177" t="n">
        <v>26</v>
      </c>
      <c r="J2" s="412" t="n">
        <v>27</v>
      </c>
      <c r="K2" s="413" t="s">
        <v>286</v>
      </c>
      <c r="L2" s="413"/>
    </row>
    <row r="3" customFormat="false" ht="20.1" hidden="false" customHeight="true" outlineLevel="0" collapsed="false">
      <c r="A3" s="414"/>
      <c r="B3" s="415"/>
      <c r="C3" s="416"/>
      <c r="D3" s="181"/>
      <c r="E3" s="181"/>
      <c r="F3" s="181"/>
      <c r="G3" s="181"/>
      <c r="H3" s="181"/>
      <c r="I3" s="181"/>
      <c r="J3" s="417"/>
      <c r="K3" s="418" t="s">
        <v>287</v>
      </c>
      <c r="L3" s="419" t="s">
        <v>288</v>
      </c>
    </row>
    <row r="4" customFormat="false" ht="14.25" hidden="false" customHeight="true" outlineLevel="0" collapsed="false">
      <c r="A4" s="420"/>
      <c r="B4" s="421"/>
      <c r="C4" s="422"/>
      <c r="D4" s="423" t="s">
        <v>289</v>
      </c>
      <c r="E4" s="423" t="s">
        <v>289</v>
      </c>
      <c r="F4" s="423" t="s">
        <v>289</v>
      </c>
      <c r="G4" s="424" t="s">
        <v>289</v>
      </c>
      <c r="H4" s="424" t="s">
        <v>289</v>
      </c>
      <c r="I4" s="424" t="s">
        <v>289</v>
      </c>
      <c r="J4" s="424" t="s">
        <v>289</v>
      </c>
      <c r="K4" s="425" t="s">
        <v>289</v>
      </c>
      <c r="L4" s="177"/>
    </row>
    <row r="5" customFormat="false" ht="12.75" hidden="false" customHeight="true" outlineLevel="0" collapsed="false">
      <c r="A5" s="426"/>
      <c r="B5" s="158" t="s">
        <v>290</v>
      </c>
      <c r="C5" s="427"/>
      <c r="D5" s="428" t="n">
        <v>166640</v>
      </c>
      <c r="E5" s="428" t="n">
        <v>199016</v>
      </c>
      <c r="F5" s="428" t="n">
        <v>261917</v>
      </c>
      <c r="G5" s="429" t="n">
        <v>235406</v>
      </c>
      <c r="H5" s="429" t="n">
        <v>231383</v>
      </c>
      <c r="I5" s="429" t="n">
        <v>222107</v>
      </c>
      <c r="J5" s="429" t="n">
        <v>226198</v>
      </c>
      <c r="K5" s="430" t="n">
        <v>4091</v>
      </c>
      <c r="L5" s="431" t="n">
        <v>1.8419050277569</v>
      </c>
    </row>
    <row r="6" customFormat="false" ht="10.5" hidden="false" customHeight="true" outlineLevel="0" collapsed="false">
      <c r="A6" s="426"/>
      <c r="B6" s="432"/>
      <c r="C6" s="433"/>
      <c r="D6" s="428"/>
      <c r="E6" s="428"/>
      <c r="F6" s="434" t="s">
        <v>291</v>
      </c>
      <c r="G6" s="429"/>
      <c r="H6" s="429"/>
      <c r="I6" s="429"/>
      <c r="J6" s="429"/>
      <c r="K6" s="430"/>
      <c r="L6" s="431"/>
    </row>
    <row r="7" customFormat="false" ht="12.75" hidden="false" customHeight="true" outlineLevel="0" collapsed="false">
      <c r="A7" s="426"/>
      <c r="B7" s="435" t="s">
        <v>292</v>
      </c>
      <c r="C7" s="436"/>
      <c r="D7" s="434" t="n">
        <v>56442</v>
      </c>
      <c r="E7" s="434" t="n">
        <v>76710</v>
      </c>
      <c r="F7" s="434" t="n">
        <v>90885</v>
      </c>
      <c r="G7" s="429" t="n">
        <v>76128</v>
      </c>
      <c r="H7" s="429" t="n">
        <v>74034</v>
      </c>
      <c r="I7" s="429" t="n">
        <v>70056</v>
      </c>
      <c r="J7" s="429" t="n">
        <v>71717</v>
      </c>
      <c r="K7" s="430" t="n">
        <v>1661</v>
      </c>
      <c r="L7" s="431" t="n">
        <v>2.37096037455751</v>
      </c>
    </row>
    <row r="8" customFormat="false" ht="3" hidden="false" customHeight="true" outlineLevel="0" collapsed="false">
      <c r="A8" s="426"/>
      <c r="B8" s="432"/>
      <c r="C8" s="433"/>
      <c r="D8" s="434"/>
      <c r="E8" s="434"/>
      <c r="F8" s="434"/>
      <c r="G8" s="429"/>
      <c r="H8" s="429"/>
      <c r="I8" s="429"/>
      <c r="J8" s="429"/>
      <c r="K8" s="430"/>
      <c r="L8" s="431"/>
    </row>
    <row r="9" customFormat="false" ht="13.5" hidden="false" customHeight="true" outlineLevel="0" collapsed="false">
      <c r="A9" s="426"/>
      <c r="B9" s="437" t="n">
        <v>1</v>
      </c>
      <c r="C9" s="438" t="s">
        <v>293</v>
      </c>
      <c r="D9" s="434" t="n">
        <v>12656</v>
      </c>
      <c r="E9" s="434" t="n">
        <v>14893</v>
      </c>
      <c r="F9" s="434" t="n">
        <v>16558</v>
      </c>
      <c r="G9" s="429" t="n">
        <v>14459</v>
      </c>
      <c r="H9" s="429" t="n">
        <v>14333</v>
      </c>
      <c r="I9" s="429" t="n">
        <v>13499</v>
      </c>
      <c r="J9" s="429" t="n">
        <v>13862</v>
      </c>
      <c r="K9" s="430" t="n">
        <v>363</v>
      </c>
      <c r="L9" s="431" t="n">
        <v>2.68908808059856</v>
      </c>
    </row>
    <row r="10" customFormat="false" ht="13.5" hidden="false" customHeight="true" outlineLevel="0" collapsed="false">
      <c r="A10" s="426"/>
      <c r="B10" s="437" t="n">
        <v>1</v>
      </c>
      <c r="C10" s="439" t="s">
        <v>294</v>
      </c>
      <c r="D10" s="434" t="n">
        <v>12817</v>
      </c>
      <c r="E10" s="434" t="n">
        <v>18081</v>
      </c>
      <c r="F10" s="434" t="n">
        <v>20159</v>
      </c>
      <c r="G10" s="429" t="n">
        <v>16810</v>
      </c>
      <c r="H10" s="429" t="n">
        <v>16374</v>
      </c>
      <c r="I10" s="429" t="n">
        <v>15779</v>
      </c>
      <c r="J10" s="429" t="n">
        <v>16270</v>
      </c>
      <c r="K10" s="430" t="n">
        <v>491</v>
      </c>
      <c r="L10" s="431" t="n">
        <v>3.11173078141833</v>
      </c>
    </row>
    <row r="11" customFormat="false" ht="13.5" hidden="false" customHeight="true" outlineLevel="0" collapsed="false">
      <c r="A11" s="426"/>
      <c r="B11" s="437" t="n">
        <v>2</v>
      </c>
      <c r="C11" s="439" t="s">
        <v>295</v>
      </c>
      <c r="D11" s="434" t="n">
        <v>11710</v>
      </c>
      <c r="E11" s="434" t="n">
        <v>16591</v>
      </c>
      <c r="F11" s="434" t="n">
        <v>19435</v>
      </c>
      <c r="G11" s="429" t="n">
        <v>16010</v>
      </c>
      <c r="H11" s="429" t="n">
        <v>15423</v>
      </c>
      <c r="I11" s="429" t="n">
        <v>14910</v>
      </c>
      <c r="J11" s="429" t="n">
        <v>15350</v>
      </c>
      <c r="K11" s="430" t="n">
        <v>440</v>
      </c>
      <c r="L11" s="431" t="n">
        <v>2.95103957075789</v>
      </c>
    </row>
    <row r="12" customFormat="false" ht="13.5" hidden="false" customHeight="true" outlineLevel="0" collapsed="false">
      <c r="A12" s="426"/>
      <c r="B12" s="437" t="n">
        <v>3</v>
      </c>
      <c r="C12" s="439" t="s">
        <v>296</v>
      </c>
      <c r="D12" s="434" t="n">
        <v>10434</v>
      </c>
      <c r="E12" s="434" t="n">
        <v>14576</v>
      </c>
      <c r="F12" s="434" t="n">
        <v>18144</v>
      </c>
      <c r="G12" s="429" t="n">
        <v>14961</v>
      </c>
      <c r="H12" s="429" t="n">
        <v>14533</v>
      </c>
      <c r="I12" s="429" t="n">
        <v>13489</v>
      </c>
      <c r="J12" s="429" t="n">
        <v>13808</v>
      </c>
      <c r="K12" s="430" t="n">
        <v>319</v>
      </c>
      <c r="L12" s="431" t="n">
        <v>2.36488991029729</v>
      </c>
    </row>
    <row r="13" customFormat="false" ht="13.5" hidden="false" customHeight="true" outlineLevel="0" collapsed="false">
      <c r="A13" s="426"/>
      <c r="B13" s="437" t="n">
        <v>4</v>
      </c>
      <c r="C13" s="439" t="s">
        <v>297</v>
      </c>
      <c r="D13" s="434" t="n">
        <v>8825</v>
      </c>
      <c r="E13" s="434" t="n">
        <v>12569</v>
      </c>
      <c r="F13" s="434" t="n">
        <v>16589</v>
      </c>
      <c r="G13" s="429" t="n">
        <v>13888</v>
      </c>
      <c r="H13" s="429" t="n">
        <v>13371</v>
      </c>
      <c r="I13" s="429" t="n">
        <v>12379</v>
      </c>
      <c r="J13" s="429" t="n">
        <v>12427</v>
      </c>
      <c r="K13" s="430" t="n">
        <v>48</v>
      </c>
      <c r="L13" s="431" t="n">
        <v>0.387753453429185</v>
      </c>
    </row>
    <row r="14" customFormat="false" ht="9" hidden="false" customHeight="true" outlineLevel="0" collapsed="false">
      <c r="A14" s="426"/>
      <c r="B14" s="432"/>
      <c r="C14" s="433"/>
      <c r="D14" s="434"/>
      <c r="E14" s="434"/>
      <c r="F14" s="434" t="s">
        <v>291</v>
      </c>
      <c r="G14" s="429"/>
      <c r="H14" s="429"/>
      <c r="I14" s="429"/>
      <c r="J14" s="429"/>
      <c r="K14" s="430"/>
      <c r="L14" s="431"/>
    </row>
    <row r="15" customFormat="false" ht="12.75" hidden="false" customHeight="true" outlineLevel="0" collapsed="false">
      <c r="A15" s="426"/>
      <c r="B15" s="435" t="s">
        <v>298</v>
      </c>
      <c r="C15" s="436"/>
      <c r="D15" s="434" t="n">
        <v>35338</v>
      </c>
      <c r="E15" s="434" t="n">
        <v>41185</v>
      </c>
      <c r="F15" s="434" t="n">
        <v>57562</v>
      </c>
      <c r="G15" s="429" t="n">
        <v>48437</v>
      </c>
      <c r="H15" s="429" t="n">
        <v>48422</v>
      </c>
      <c r="I15" s="429" t="n">
        <v>46389</v>
      </c>
      <c r="J15" s="429" t="n">
        <v>47077</v>
      </c>
      <c r="K15" s="430" t="n">
        <v>688</v>
      </c>
      <c r="L15" s="431" t="n">
        <v>1.48311022009529</v>
      </c>
    </row>
    <row r="16" customFormat="false" ht="9.75" hidden="false" customHeight="true" outlineLevel="0" collapsed="false">
      <c r="A16" s="426"/>
      <c r="B16" s="432"/>
      <c r="C16" s="433"/>
      <c r="D16" s="434"/>
      <c r="E16" s="434"/>
      <c r="F16" s="434"/>
      <c r="G16" s="429"/>
      <c r="H16" s="429"/>
      <c r="I16" s="429"/>
      <c r="J16" s="429"/>
      <c r="K16" s="430"/>
      <c r="L16" s="431"/>
    </row>
    <row r="17" customFormat="false" ht="12.75" hidden="false" customHeight="true" outlineLevel="0" collapsed="false">
      <c r="A17" s="426"/>
      <c r="B17" s="435" t="s">
        <v>299</v>
      </c>
      <c r="C17" s="436"/>
      <c r="D17" s="434" t="n">
        <v>32310</v>
      </c>
      <c r="E17" s="434" t="n">
        <v>25308</v>
      </c>
      <c r="F17" s="434" t="n">
        <v>35093</v>
      </c>
      <c r="G17" s="429" t="n">
        <v>33047</v>
      </c>
      <c r="H17" s="429" t="n">
        <v>32554</v>
      </c>
      <c r="I17" s="429" t="n">
        <v>30839</v>
      </c>
      <c r="J17" s="429" t="n">
        <v>31106</v>
      </c>
      <c r="K17" s="430" t="n">
        <v>267</v>
      </c>
      <c r="L17" s="431" t="n">
        <v>0.865786828366688</v>
      </c>
    </row>
    <row r="18" customFormat="false" ht="9.75" hidden="false" customHeight="true" outlineLevel="0" collapsed="false">
      <c r="A18" s="426"/>
      <c r="B18" s="432"/>
      <c r="C18" s="433"/>
      <c r="D18" s="434"/>
      <c r="E18" s="434"/>
      <c r="F18" s="434"/>
      <c r="G18" s="429"/>
      <c r="H18" s="429"/>
      <c r="I18" s="429"/>
      <c r="J18" s="429"/>
      <c r="K18" s="430"/>
      <c r="L18" s="431"/>
    </row>
    <row r="19" customFormat="false" ht="12.75" hidden="false" customHeight="true" outlineLevel="0" collapsed="false">
      <c r="A19" s="426"/>
      <c r="B19" s="435" t="s">
        <v>300</v>
      </c>
      <c r="C19" s="436"/>
      <c r="D19" s="434" t="n">
        <v>21528</v>
      </c>
      <c r="E19" s="434" t="n">
        <v>19153</v>
      </c>
      <c r="F19" s="434" t="n">
        <v>24885</v>
      </c>
      <c r="G19" s="429" t="n">
        <v>24463</v>
      </c>
      <c r="H19" s="429" t="n">
        <v>23660</v>
      </c>
      <c r="I19" s="429" t="n">
        <v>22905</v>
      </c>
      <c r="J19" s="429" t="n">
        <v>23937</v>
      </c>
      <c r="K19" s="430" t="n">
        <v>1032</v>
      </c>
      <c r="L19" s="431" t="n">
        <v>4.50556647020302</v>
      </c>
    </row>
    <row r="20" customFormat="false" ht="9.75" hidden="false" customHeight="true" outlineLevel="0" collapsed="false">
      <c r="A20" s="426"/>
      <c r="B20" s="432"/>
      <c r="C20" s="433"/>
      <c r="D20" s="434"/>
      <c r="E20" s="434"/>
      <c r="F20" s="434" t="s">
        <v>291</v>
      </c>
      <c r="G20" s="429"/>
      <c r="H20" s="429"/>
      <c r="I20" s="429"/>
      <c r="J20" s="429"/>
      <c r="K20" s="430"/>
      <c r="L20" s="431"/>
    </row>
    <row r="21" customFormat="false" ht="12.75" hidden="false" customHeight="true" outlineLevel="0" collapsed="false">
      <c r="A21" s="426"/>
      <c r="B21" s="435" t="s">
        <v>301</v>
      </c>
      <c r="C21" s="436"/>
      <c r="D21" s="434" t="n">
        <v>20434</v>
      </c>
      <c r="E21" s="434" t="n">
        <v>31877</v>
      </c>
      <c r="F21" s="434" t="n">
        <v>40395</v>
      </c>
      <c r="G21" s="429" t="n">
        <v>38557</v>
      </c>
      <c r="H21" s="429" t="n">
        <v>38032</v>
      </c>
      <c r="I21" s="429" t="n">
        <v>36771</v>
      </c>
      <c r="J21" s="429" t="n">
        <v>38641</v>
      </c>
      <c r="K21" s="430" t="n">
        <v>1870</v>
      </c>
      <c r="L21" s="431" t="n">
        <v>5.08552935737401</v>
      </c>
    </row>
    <row r="22" customFormat="false" ht="3" hidden="false" customHeight="true" outlineLevel="0" collapsed="false">
      <c r="A22" s="426"/>
      <c r="B22" s="432"/>
      <c r="C22" s="433"/>
      <c r="D22" s="434"/>
      <c r="E22" s="434"/>
      <c r="F22" s="434"/>
      <c r="G22" s="429"/>
      <c r="H22" s="429"/>
      <c r="I22" s="429"/>
      <c r="J22" s="429"/>
      <c r="K22" s="430"/>
      <c r="L22" s="431"/>
    </row>
    <row r="23" customFormat="false" ht="13.5" hidden="false" customHeight="true" outlineLevel="0" collapsed="false">
      <c r="A23" s="426"/>
      <c r="B23" s="437" t="n">
        <v>20</v>
      </c>
      <c r="C23" s="439" t="s">
        <v>302</v>
      </c>
      <c r="D23" s="434" t="n">
        <v>12706</v>
      </c>
      <c r="E23" s="434" t="n">
        <v>17847</v>
      </c>
      <c r="F23" s="434" t="n">
        <v>18401</v>
      </c>
      <c r="G23" s="429" t="n">
        <v>17324</v>
      </c>
      <c r="H23" s="429" t="n">
        <v>17045</v>
      </c>
      <c r="I23" s="429" t="n">
        <v>16535</v>
      </c>
      <c r="J23" s="429" t="n">
        <v>17049</v>
      </c>
      <c r="K23" s="430" t="n">
        <v>514</v>
      </c>
      <c r="L23" s="431" t="n">
        <v>3.10855760508013</v>
      </c>
    </row>
    <row r="24" customFormat="false" ht="13.5" hidden="false" customHeight="true" outlineLevel="0" collapsed="false">
      <c r="A24" s="426"/>
      <c r="B24" s="437" t="n">
        <v>25</v>
      </c>
      <c r="C24" s="439" t="s">
        <v>303</v>
      </c>
      <c r="D24" s="434" t="n">
        <v>4827</v>
      </c>
      <c r="E24" s="434" t="n">
        <v>8684</v>
      </c>
      <c r="F24" s="434" t="n">
        <v>10747</v>
      </c>
      <c r="G24" s="429" t="n">
        <v>10149</v>
      </c>
      <c r="H24" s="429" t="n">
        <v>9678</v>
      </c>
      <c r="I24" s="429" t="n">
        <v>9382</v>
      </c>
      <c r="J24" s="429" t="n">
        <v>10011</v>
      </c>
      <c r="K24" s="430" t="n">
        <v>629</v>
      </c>
      <c r="L24" s="431" t="n">
        <v>6.70432743551481</v>
      </c>
    </row>
    <row r="25" customFormat="false" ht="13.5" hidden="false" customHeight="true" outlineLevel="0" collapsed="false">
      <c r="A25" s="426"/>
      <c r="B25" s="437" t="n">
        <v>30</v>
      </c>
      <c r="C25" s="439" t="s">
        <v>304</v>
      </c>
      <c r="D25" s="434" t="n">
        <v>1793</v>
      </c>
      <c r="E25" s="434" t="n">
        <v>3506</v>
      </c>
      <c r="F25" s="434" t="n">
        <v>6453</v>
      </c>
      <c r="G25" s="429" t="n">
        <v>5163</v>
      </c>
      <c r="H25" s="429" t="n">
        <v>5203</v>
      </c>
      <c r="I25" s="429" t="n">
        <v>5034</v>
      </c>
      <c r="J25" s="429" t="n">
        <v>5315</v>
      </c>
      <c r="K25" s="430" t="n">
        <v>281</v>
      </c>
      <c r="L25" s="431" t="n">
        <v>5.58204211362734</v>
      </c>
    </row>
    <row r="26" customFormat="false" ht="13.5" hidden="false" customHeight="true" outlineLevel="0" collapsed="false">
      <c r="A26" s="426"/>
      <c r="B26" s="437" t="n">
        <v>35</v>
      </c>
      <c r="C26" s="438" t="s">
        <v>305</v>
      </c>
      <c r="D26" s="434" t="n">
        <v>1108</v>
      </c>
      <c r="E26" s="434" t="n">
        <v>1840</v>
      </c>
      <c r="F26" s="434" t="n">
        <v>4794</v>
      </c>
      <c r="G26" s="429" t="n">
        <v>5921</v>
      </c>
      <c r="H26" s="429" t="n">
        <v>6106</v>
      </c>
      <c r="I26" s="429" t="n">
        <v>5820</v>
      </c>
      <c r="J26" s="429" t="n">
        <v>6266</v>
      </c>
      <c r="K26" s="430" t="n">
        <v>446</v>
      </c>
      <c r="L26" s="431" t="n">
        <v>7.66323024054982</v>
      </c>
    </row>
    <row r="27" customFormat="false" ht="5.25" hidden="false" customHeight="true" outlineLevel="0" collapsed="false">
      <c r="A27" s="440"/>
      <c r="B27" s="441"/>
      <c r="C27" s="442"/>
      <c r="D27" s="443"/>
      <c r="E27" s="443"/>
      <c r="F27" s="443"/>
      <c r="G27" s="443"/>
      <c r="H27" s="444"/>
      <c r="I27" s="444"/>
      <c r="J27" s="444"/>
      <c r="K27" s="445"/>
      <c r="L27" s="446"/>
    </row>
    <row r="28" s="255" customFormat="true" ht="12.75" hidden="false" customHeight="true" outlineLevel="0" collapsed="false">
      <c r="B28" s="447" t="s">
        <v>306</v>
      </c>
      <c r="C28" s="447"/>
      <c r="D28" s="447"/>
      <c r="E28" s="447"/>
      <c r="F28" s="447"/>
      <c r="G28" s="447"/>
      <c r="H28" s="447"/>
      <c r="I28" s="448"/>
      <c r="J28" s="448"/>
      <c r="K28" s="448"/>
      <c r="L28" s="448"/>
    </row>
    <row r="29" customFormat="false" ht="13.5" hidden="false" customHeight="false" outlineLevel="0" collapsed="false">
      <c r="J29" s="449"/>
    </row>
  </sheetData>
  <mergeCells count="1">
    <mergeCell ref="K2:L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0" width="1.12"/>
    <col collapsed="false" customWidth="true" hidden="false" outlineLevel="0" max="2" min="2" style="451" width="10.12"/>
    <col collapsed="false" customWidth="true" hidden="false" outlineLevel="0" max="3" min="3" style="450" width="1.12"/>
    <col collapsed="false" customWidth="true" hidden="false" outlineLevel="0" max="4" min="4" style="450" width="10.87"/>
    <col collapsed="false" customWidth="true" hidden="false" outlineLevel="0" max="14" min="5" style="450" width="9.12"/>
    <col collapsed="false" customWidth="false" hidden="false" outlineLevel="0" max="257" min="15" style="450" width="8.99"/>
  </cols>
  <sheetData>
    <row r="1" customFormat="false" ht="12" hidden="false" customHeight="false" outlineLevel="0" collapsed="false">
      <c r="A1" s="366" t="s">
        <v>307</v>
      </c>
    </row>
    <row r="2" customFormat="false" ht="15.75" hidden="false" customHeight="true" outlineLevel="0" collapsed="false">
      <c r="N2" s="369" t="s">
        <v>308</v>
      </c>
    </row>
    <row r="3" s="455" customFormat="true" ht="30.75" hidden="false" customHeight="true" outlineLevel="0" collapsed="false">
      <c r="A3" s="452" t="s">
        <v>309</v>
      </c>
      <c r="B3" s="452"/>
      <c r="C3" s="452"/>
      <c r="D3" s="453" t="s">
        <v>160</v>
      </c>
      <c r="E3" s="454" t="s">
        <v>310</v>
      </c>
      <c r="F3" s="454" t="s">
        <v>311</v>
      </c>
      <c r="G3" s="454" t="s">
        <v>312</v>
      </c>
      <c r="H3" s="454" t="s">
        <v>313</v>
      </c>
      <c r="I3" s="454" t="s">
        <v>314</v>
      </c>
      <c r="J3" s="454" t="s">
        <v>315</v>
      </c>
      <c r="K3" s="454" t="s">
        <v>316</v>
      </c>
      <c r="L3" s="454" t="s">
        <v>317</v>
      </c>
      <c r="M3" s="454" t="s">
        <v>318</v>
      </c>
      <c r="N3" s="453" t="s">
        <v>319</v>
      </c>
    </row>
    <row r="4" s="455" customFormat="true" ht="22.5" hidden="false" customHeight="true" outlineLevel="0" collapsed="false">
      <c r="A4" s="456"/>
      <c r="B4" s="457" t="s">
        <v>320</v>
      </c>
      <c r="C4" s="458"/>
      <c r="D4" s="459" t="n">
        <v>1005656</v>
      </c>
      <c r="E4" s="459" t="n">
        <v>39</v>
      </c>
      <c r="F4" s="459" t="n">
        <v>11888</v>
      </c>
      <c r="G4" s="459" t="n">
        <v>84459</v>
      </c>
      <c r="H4" s="459" t="n">
        <v>262251</v>
      </c>
      <c r="I4" s="459" t="n">
        <v>364863</v>
      </c>
      <c r="J4" s="459" t="n">
        <v>228289</v>
      </c>
      <c r="K4" s="459" t="n">
        <v>52557</v>
      </c>
      <c r="L4" s="459" t="n">
        <v>1256</v>
      </c>
      <c r="M4" s="459" t="n">
        <v>52</v>
      </c>
      <c r="N4" s="460" t="n">
        <v>2</v>
      </c>
    </row>
    <row r="5" customFormat="false" ht="12" hidden="false" customHeight="true" outlineLevel="0" collapsed="false">
      <c r="A5" s="461"/>
      <c r="B5" s="462" t="s">
        <v>321</v>
      </c>
      <c r="C5" s="463"/>
      <c r="D5" s="464" t="n">
        <v>36695</v>
      </c>
      <c r="E5" s="464" t="n">
        <v>1</v>
      </c>
      <c r="F5" s="464" t="n">
        <v>453</v>
      </c>
      <c r="G5" s="464" t="n">
        <v>3782</v>
      </c>
      <c r="H5" s="464" t="n">
        <v>9910</v>
      </c>
      <c r="I5" s="464" t="n">
        <v>12809</v>
      </c>
      <c r="J5" s="464" t="n">
        <v>8040</v>
      </c>
      <c r="K5" s="464" t="n">
        <v>1666</v>
      </c>
      <c r="L5" s="464" t="n">
        <v>31</v>
      </c>
      <c r="M5" s="464" t="n">
        <v>3</v>
      </c>
      <c r="N5" s="465" t="s">
        <v>322</v>
      </c>
    </row>
    <row r="6" customFormat="false" ht="12" hidden="false" customHeight="false" outlineLevel="0" collapsed="false">
      <c r="A6" s="461"/>
      <c r="B6" s="462" t="s">
        <v>323</v>
      </c>
      <c r="C6" s="463"/>
      <c r="D6" s="464" t="n">
        <v>8621</v>
      </c>
      <c r="E6" s="464" t="s">
        <v>322</v>
      </c>
      <c r="F6" s="464" t="n">
        <v>125</v>
      </c>
      <c r="G6" s="464" t="n">
        <v>1002</v>
      </c>
      <c r="H6" s="464" t="n">
        <v>2439</v>
      </c>
      <c r="I6" s="464" t="n">
        <v>2972</v>
      </c>
      <c r="J6" s="464" t="n">
        <v>1718</v>
      </c>
      <c r="K6" s="464" t="n">
        <v>358</v>
      </c>
      <c r="L6" s="464" t="n">
        <v>7</v>
      </c>
      <c r="M6" s="464" t="s">
        <v>322</v>
      </c>
      <c r="N6" s="465" t="s">
        <v>322</v>
      </c>
    </row>
    <row r="7" customFormat="false" ht="12" hidden="false" customHeight="false" outlineLevel="0" collapsed="false">
      <c r="A7" s="461"/>
      <c r="B7" s="462" t="s">
        <v>324</v>
      </c>
      <c r="C7" s="463"/>
      <c r="D7" s="464" t="n">
        <v>8814</v>
      </c>
      <c r="E7" s="464" t="s">
        <v>322</v>
      </c>
      <c r="F7" s="464" t="n">
        <v>98</v>
      </c>
      <c r="G7" s="464" t="n">
        <v>1030</v>
      </c>
      <c r="H7" s="464" t="n">
        <v>2667</v>
      </c>
      <c r="I7" s="464" t="n">
        <v>2941</v>
      </c>
      <c r="J7" s="464" t="n">
        <v>1729</v>
      </c>
      <c r="K7" s="464" t="n">
        <v>342</v>
      </c>
      <c r="L7" s="464" t="n">
        <v>7</v>
      </c>
      <c r="M7" s="464" t="s">
        <v>322</v>
      </c>
      <c r="N7" s="465" t="s">
        <v>322</v>
      </c>
    </row>
    <row r="8" customFormat="false" ht="12" hidden="false" customHeight="false" outlineLevel="0" collapsed="false">
      <c r="A8" s="461"/>
      <c r="B8" s="462" t="s">
        <v>325</v>
      </c>
      <c r="C8" s="463"/>
      <c r="D8" s="464" t="n">
        <v>17999</v>
      </c>
      <c r="E8" s="464" t="s">
        <v>322</v>
      </c>
      <c r="F8" s="464" t="n">
        <v>212</v>
      </c>
      <c r="G8" s="464" t="n">
        <v>1735</v>
      </c>
      <c r="H8" s="464" t="n">
        <v>4938</v>
      </c>
      <c r="I8" s="464" t="n">
        <v>6475</v>
      </c>
      <c r="J8" s="464" t="n">
        <v>3818</v>
      </c>
      <c r="K8" s="464" t="n">
        <v>801</v>
      </c>
      <c r="L8" s="464" t="n">
        <v>18</v>
      </c>
      <c r="M8" s="464" t="n">
        <v>2</v>
      </c>
      <c r="N8" s="465" t="s">
        <v>322</v>
      </c>
    </row>
    <row r="9" customFormat="false" ht="12" hidden="false" customHeight="false" outlineLevel="0" collapsed="false">
      <c r="A9" s="461"/>
      <c r="B9" s="462" t="s">
        <v>326</v>
      </c>
      <c r="C9" s="463"/>
      <c r="D9" s="464" t="n">
        <v>5861</v>
      </c>
      <c r="E9" s="464" t="s">
        <v>322</v>
      </c>
      <c r="F9" s="464" t="n">
        <v>45</v>
      </c>
      <c r="G9" s="464" t="n">
        <v>531</v>
      </c>
      <c r="H9" s="464" t="n">
        <v>1653</v>
      </c>
      <c r="I9" s="464" t="n">
        <v>2136</v>
      </c>
      <c r="J9" s="464" t="n">
        <v>1231</v>
      </c>
      <c r="K9" s="464" t="n">
        <v>259</v>
      </c>
      <c r="L9" s="464" t="n">
        <v>6</v>
      </c>
      <c r="M9" s="464" t="s">
        <v>322</v>
      </c>
      <c r="N9" s="465" t="s">
        <v>322</v>
      </c>
    </row>
    <row r="10" customFormat="false" ht="16.5" hidden="false" customHeight="true" outlineLevel="0" collapsed="false">
      <c r="A10" s="461"/>
      <c r="B10" s="462" t="s">
        <v>327</v>
      </c>
      <c r="C10" s="463"/>
      <c r="D10" s="464" t="n">
        <v>7831</v>
      </c>
      <c r="E10" s="464" t="s">
        <v>322</v>
      </c>
      <c r="F10" s="464" t="n">
        <v>60</v>
      </c>
      <c r="G10" s="464" t="n">
        <v>728</v>
      </c>
      <c r="H10" s="464" t="n">
        <v>2315</v>
      </c>
      <c r="I10" s="464" t="n">
        <v>2802</v>
      </c>
      <c r="J10" s="464" t="n">
        <v>1568</v>
      </c>
      <c r="K10" s="464" t="n">
        <v>350</v>
      </c>
      <c r="L10" s="464" t="n">
        <v>8</v>
      </c>
      <c r="M10" s="464" t="s">
        <v>322</v>
      </c>
      <c r="N10" s="465" t="s">
        <v>322</v>
      </c>
    </row>
    <row r="11" customFormat="false" ht="12" hidden="false" customHeight="false" outlineLevel="0" collapsed="false">
      <c r="A11" s="461"/>
      <c r="B11" s="462" t="s">
        <v>328</v>
      </c>
      <c r="C11" s="463"/>
      <c r="D11" s="464" t="n">
        <v>14195</v>
      </c>
      <c r="E11" s="464" t="n">
        <v>2</v>
      </c>
      <c r="F11" s="464" t="n">
        <v>223</v>
      </c>
      <c r="G11" s="464" t="n">
        <v>1716</v>
      </c>
      <c r="H11" s="464" t="n">
        <v>4352</v>
      </c>
      <c r="I11" s="464" t="n">
        <v>4645</v>
      </c>
      <c r="J11" s="464" t="n">
        <v>2716</v>
      </c>
      <c r="K11" s="464" t="n">
        <v>531</v>
      </c>
      <c r="L11" s="464" t="n">
        <v>9</v>
      </c>
      <c r="M11" s="464" t="n">
        <v>1</v>
      </c>
      <c r="N11" s="465" t="s">
        <v>322</v>
      </c>
    </row>
    <row r="12" customFormat="false" ht="12" hidden="false" customHeight="false" outlineLevel="0" collapsed="false">
      <c r="A12" s="461"/>
      <c r="B12" s="462" t="s">
        <v>329</v>
      </c>
      <c r="C12" s="463"/>
      <c r="D12" s="464" t="n">
        <v>21700</v>
      </c>
      <c r="E12" s="464" t="n">
        <v>1</v>
      </c>
      <c r="F12" s="464" t="n">
        <v>283</v>
      </c>
      <c r="G12" s="464" t="n">
        <v>2324</v>
      </c>
      <c r="H12" s="464" t="n">
        <v>5876</v>
      </c>
      <c r="I12" s="464" t="n">
        <v>7684</v>
      </c>
      <c r="J12" s="464" t="n">
        <v>4526</v>
      </c>
      <c r="K12" s="464" t="n">
        <v>981</v>
      </c>
      <c r="L12" s="464" t="n">
        <v>24</v>
      </c>
      <c r="M12" s="464" t="n">
        <v>1</v>
      </c>
      <c r="N12" s="465" t="s">
        <v>322</v>
      </c>
    </row>
    <row r="13" customFormat="false" ht="12" hidden="false" customHeight="false" outlineLevel="0" collapsed="false">
      <c r="A13" s="461"/>
      <c r="B13" s="462" t="s">
        <v>330</v>
      </c>
      <c r="C13" s="463"/>
      <c r="D13" s="464" t="n">
        <v>15306</v>
      </c>
      <c r="E13" s="464" t="s">
        <v>322</v>
      </c>
      <c r="F13" s="464" t="n">
        <v>182</v>
      </c>
      <c r="G13" s="464" t="n">
        <v>1488</v>
      </c>
      <c r="H13" s="464" t="n">
        <v>4250</v>
      </c>
      <c r="I13" s="464" t="n">
        <v>5352</v>
      </c>
      <c r="J13" s="464" t="n">
        <v>3295</v>
      </c>
      <c r="K13" s="464" t="n">
        <v>722</v>
      </c>
      <c r="L13" s="464" t="n">
        <v>17</v>
      </c>
      <c r="M13" s="464" t="s">
        <v>322</v>
      </c>
      <c r="N13" s="465" t="s">
        <v>322</v>
      </c>
    </row>
    <row r="14" customFormat="false" ht="12" hidden="false" customHeight="false" outlineLevel="0" collapsed="false">
      <c r="A14" s="461"/>
      <c r="B14" s="462" t="s">
        <v>331</v>
      </c>
      <c r="C14" s="463"/>
      <c r="D14" s="464" t="n">
        <v>14256</v>
      </c>
      <c r="E14" s="464" t="s">
        <v>322</v>
      </c>
      <c r="F14" s="464" t="n">
        <v>176</v>
      </c>
      <c r="G14" s="464" t="n">
        <v>1317</v>
      </c>
      <c r="H14" s="464" t="n">
        <v>3944</v>
      </c>
      <c r="I14" s="464" t="n">
        <v>5100</v>
      </c>
      <c r="J14" s="464" t="n">
        <v>3054</v>
      </c>
      <c r="K14" s="464" t="n">
        <v>655</v>
      </c>
      <c r="L14" s="464" t="n">
        <v>10</v>
      </c>
      <c r="M14" s="464" t="s">
        <v>322</v>
      </c>
      <c r="N14" s="465" t="s">
        <v>322</v>
      </c>
    </row>
    <row r="15" customFormat="false" ht="16.5" hidden="false" customHeight="true" outlineLevel="0" collapsed="false">
      <c r="A15" s="461"/>
      <c r="B15" s="462" t="s">
        <v>332</v>
      </c>
      <c r="C15" s="463"/>
      <c r="D15" s="464" t="n">
        <v>56077</v>
      </c>
      <c r="E15" s="464" t="n">
        <v>2</v>
      </c>
      <c r="F15" s="464" t="n">
        <v>556</v>
      </c>
      <c r="G15" s="464" t="n">
        <v>4335</v>
      </c>
      <c r="H15" s="464" t="n">
        <v>14075</v>
      </c>
      <c r="I15" s="464" t="n">
        <v>20748</v>
      </c>
      <c r="J15" s="464" t="n">
        <v>13201</v>
      </c>
      <c r="K15" s="464" t="n">
        <v>3086</v>
      </c>
      <c r="L15" s="464" t="n">
        <v>73</v>
      </c>
      <c r="M15" s="464" t="s">
        <v>322</v>
      </c>
      <c r="N15" s="465" t="n">
        <v>1</v>
      </c>
    </row>
    <row r="16" customFormat="false" ht="12" hidden="false" customHeight="false" outlineLevel="0" collapsed="false">
      <c r="A16" s="461"/>
      <c r="B16" s="462" t="s">
        <v>333</v>
      </c>
      <c r="C16" s="463"/>
      <c r="D16" s="464" t="n">
        <v>47013</v>
      </c>
      <c r="E16" s="464" t="n">
        <v>2</v>
      </c>
      <c r="F16" s="464" t="n">
        <v>509</v>
      </c>
      <c r="G16" s="464" t="n">
        <v>3576</v>
      </c>
      <c r="H16" s="464" t="n">
        <v>11771</v>
      </c>
      <c r="I16" s="464" t="n">
        <v>17274</v>
      </c>
      <c r="J16" s="464" t="n">
        <v>11165</v>
      </c>
      <c r="K16" s="464" t="n">
        <v>2657</v>
      </c>
      <c r="L16" s="464" t="n">
        <v>56</v>
      </c>
      <c r="M16" s="464" t="n">
        <v>2</v>
      </c>
      <c r="N16" s="465" t="n">
        <v>1</v>
      </c>
    </row>
    <row r="17" customFormat="false" ht="12" hidden="false" customHeight="false" outlineLevel="0" collapsed="false">
      <c r="A17" s="461"/>
      <c r="B17" s="462" t="s">
        <v>334</v>
      </c>
      <c r="C17" s="463"/>
      <c r="D17" s="464" t="n">
        <v>113194</v>
      </c>
      <c r="E17" s="464" t="n">
        <v>3</v>
      </c>
      <c r="F17" s="464" t="n">
        <v>660</v>
      </c>
      <c r="G17" s="464" t="n">
        <v>5159</v>
      </c>
      <c r="H17" s="464" t="n">
        <v>23174</v>
      </c>
      <c r="I17" s="464" t="n">
        <v>43151</v>
      </c>
      <c r="J17" s="464" t="n">
        <v>32256</v>
      </c>
      <c r="K17" s="464" t="n">
        <v>8520</v>
      </c>
      <c r="L17" s="464" t="n">
        <v>253</v>
      </c>
      <c r="M17" s="464" t="n">
        <v>18</v>
      </c>
      <c r="N17" s="465" t="s">
        <v>322</v>
      </c>
    </row>
    <row r="18" customFormat="false" ht="12" hidden="false" customHeight="false" outlineLevel="0" collapsed="false">
      <c r="A18" s="461"/>
      <c r="B18" s="462" t="s">
        <v>335</v>
      </c>
      <c r="C18" s="463"/>
      <c r="D18" s="464" t="n">
        <v>73475</v>
      </c>
      <c r="E18" s="464" t="n">
        <v>1</v>
      </c>
      <c r="F18" s="464" t="n">
        <v>685</v>
      </c>
      <c r="G18" s="464" t="n">
        <v>4641</v>
      </c>
      <c r="H18" s="464" t="n">
        <v>16736</v>
      </c>
      <c r="I18" s="464" t="n">
        <v>27733</v>
      </c>
      <c r="J18" s="464" t="n">
        <v>19019</v>
      </c>
      <c r="K18" s="464" t="n">
        <v>4540</v>
      </c>
      <c r="L18" s="464" t="n">
        <v>117</v>
      </c>
      <c r="M18" s="464" t="n">
        <v>3</v>
      </c>
      <c r="N18" s="465" t="s">
        <v>322</v>
      </c>
    </row>
    <row r="19" customFormat="false" ht="12" hidden="false" customHeight="false" outlineLevel="0" collapsed="false">
      <c r="A19" s="461"/>
      <c r="B19" s="462" t="s">
        <v>336</v>
      </c>
      <c r="C19" s="463"/>
      <c r="D19" s="464" t="n">
        <v>16339</v>
      </c>
      <c r="E19" s="464" t="s">
        <v>322</v>
      </c>
      <c r="F19" s="464" t="n">
        <v>130</v>
      </c>
      <c r="G19" s="464" t="n">
        <v>1289</v>
      </c>
      <c r="H19" s="464" t="n">
        <v>4504</v>
      </c>
      <c r="I19" s="464" t="n">
        <v>5984</v>
      </c>
      <c r="J19" s="464" t="n">
        <v>3634</v>
      </c>
      <c r="K19" s="464" t="n">
        <v>782</v>
      </c>
      <c r="L19" s="464" t="n">
        <v>16</v>
      </c>
      <c r="M19" s="464" t="s">
        <v>322</v>
      </c>
      <c r="N19" s="465" t="s">
        <v>322</v>
      </c>
    </row>
    <row r="20" customFormat="false" ht="16.5" hidden="false" customHeight="true" outlineLevel="0" collapsed="false">
      <c r="A20" s="461"/>
      <c r="B20" s="462" t="s">
        <v>337</v>
      </c>
      <c r="C20" s="463"/>
      <c r="D20" s="464" t="n">
        <v>7566</v>
      </c>
      <c r="E20" s="464" t="n">
        <v>1</v>
      </c>
      <c r="F20" s="464" t="n">
        <v>61</v>
      </c>
      <c r="G20" s="464" t="n">
        <v>577</v>
      </c>
      <c r="H20" s="464" t="n">
        <v>2097</v>
      </c>
      <c r="I20" s="464" t="n">
        <v>2756</v>
      </c>
      <c r="J20" s="464" t="n">
        <v>1666</v>
      </c>
      <c r="K20" s="464" t="n">
        <v>406</v>
      </c>
      <c r="L20" s="464" t="n">
        <v>2</v>
      </c>
      <c r="M20" s="464" t="s">
        <v>322</v>
      </c>
      <c r="N20" s="465" t="s">
        <v>322</v>
      </c>
    </row>
    <row r="21" customFormat="false" ht="12" hidden="false" customHeight="false" outlineLevel="0" collapsed="false">
      <c r="A21" s="461"/>
      <c r="B21" s="462" t="s">
        <v>338</v>
      </c>
      <c r="C21" s="463"/>
      <c r="D21" s="464" t="n">
        <v>9072</v>
      </c>
      <c r="E21" s="464" t="n">
        <v>3</v>
      </c>
      <c r="F21" s="464" t="n">
        <v>80</v>
      </c>
      <c r="G21" s="464" t="n">
        <v>807</v>
      </c>
      <c r="H21" s="464" t="n">
        <v>2470</v>
      </c>
      <c r="I21" s="464" t="n">
        <v>3249</v>
      </c>
      <c r="J21" s="464" t="n">
        <v>2009</v>
      </c>
      <c r="K21" s="464" t="n">
        <v>446</v>
      </c>
      <c r="L21" s="464" t="n">
        <v>8</v>
      </c>
      <c r="M21" s="464" t="s">
        <v>322</v>
      </c>
      <c r="N21" s="465" t="s">
        <v>322</v>
      </c>
    </row>
    <row r="22" customFormat="false" ht="12" hidden="false" customHeight="false" outlineLevel="0" collapsed="false">
      <c r="A22" s="461"/>
      <c r="B22" s="462" t="s">
        <v>339</v>
      </c>
      <c r="C22" s="463"/>
      <c r="D22" s="464" t="n">
        <v>6230</v>
      </c>
      <c r="E22" s="464" t="s">
        <v>322</v>
      </c>
      <c r="F22" s="464" t="n">
        <v>57</v>
      </c>
      <c r="G22" s="464" t="n">
        <v>519</v>
      </c>
      <c r="H22" s="464" t="n">
        <v>1755</v>
      </c>
      <c r="I22" s="464" t="n">
        <v>2280</v>
      </c>
      <c r="J22" s="464" t="n">
        <v>1331</v>
      </c>
      <c r="K22" s="464" t="n">
        <v>283</v>
      </c>
      <c r="L22" s="464" t="n">
        <v>5</v>
      </c>
      <c r="M22" s="464" t="s">
        <v>322</v>
      </c>
      <c r="N22" s="465" t="s">
        <v>322</v>
      </c>
    </row>
    <row r="23" customFormat="false" ht="12" hidden="false" customHeight="false" outlineLevel="0" collapsed="false">
      <c r="A23" s="461"/>
      <c r="B23" s="462" t="s">
        <v>340</v>
      </c>
      <c r="C23" s="463"/>
      <c r="D23" s="464" t="n">
        <v>5987</v>
      </c>
      <c r="E23" s="464" t="s">
        <v>322</v>
      </c>
      <c r="F23" s="464" t="n">
        <v>69</v>
      </c>
      <c r="G23" s="464" t="n">
        <v>498</v>
      </c>
      <c r="H23" s="464" t="n">
        <v>1580</v>
      </c>
      <c r="I23" s="464" t="n">
        <v>2162</v>
      </c>
      <c r="J23" s="464" t="n">
        <v>1358</v>
      </c>
      <c r="K23" s="464" t="n">
        <v>316</v>
      </c>
      <c r="L23" s="464" t="n">
        <v>3</v>
      </c>
      <c r="M23" s="464" t="n">
        <v>1</v>
      </c>
      <c r="N23" s="465" t="s">
        <v>322</v>
      </c>
    </row>
    <row r="24" customFormat="false" ht="12" hidden="false" customHeight="false" outlineLevel="0" collapsed="false">
      <c r="A24" s="461"/>
      <c r="B24" s="462" t="s">
        <v>341</v>
      </c>
      <c r="C24" s="463"/>
      <c r="D24" s="464" t="n">
        <v>15638</v>
      </c>
      <c r="E24" s="464" t="n">
        <v>1</v>
      </c>
      <c r="F24" s="464" t="n">
        <v>162</v>
      </c>
      <c r="G24" s="464" t="n">
        <v>1261</v>
      </c>
      <c r="H24" s="464" t="n">
        <v>4078</v>
      </c>
      <c r="I24" s="464" t="n">
        <v>5602</v>
      </c>
      <c r="J24" s="464" t="n">
        <v>3662</v>
      </c>
      <c r="K24" s="464" t="n">
        <v>852</v>
      </c>
      <c r="L24" s="464" t="n">
        <v>20</v>
      </c>
      <c r="M24" s="464" t="s">
        <v>322</v>
      </c>
      <c r="N24" s="465" t="s">
        <v>322</v>
      </c>
    </row>
    <row r="25" customFormat="false" ht="16.5" hidden="false" customHeight="true" outlineLevel="0" collapsed="false">
      <c r="A25" s="461"/>
      <c r="B25" s="462" t="s">
        <v>342</v>
      </c>
      <c r="C25" s="463"/>
      <c r="D25" s="464" t="n">
        <v>15464</v>
      </c>
      <c r="E25" s="464" t="n">
        <v>1</v>
      </c>
      <c r="F25" s="464" t="n">
        <v>170</v>
      </c>
      <c r="G25" s="464" t="n">
        <v>1230</v>
      </c>
      <c r="H25" s="464" t="n">
        <v>4538</v>
      </c>
      <c r="I25" s="464" t="n">
        <v>5698</v>
      </c>
      <c r="J25" s="464" t="n">
        <v>3152</v>
      </c>
      <c r="K25" s="464" t="n">
        <v>663</v>
      </c>
      <c r="L25" s="464" t="n">
        <v>12</v>
      </c>
      <c r="M25" s="464" t="s">
        <v>322</v>
      </c>
      <c r="N25" s="465" t="s">
        <v>322</v>
      </c>
    </row>
    <row r="26" customFormat="false" ht="12" hidden="false" customHeight="false" outlineLevel="0" collapsed="false">
      <c r="A26" s="461"/>
      <c r="B26" s="462" t="s">
        <v>343</v>
      </c>
      <c r="C26" s="463"/>
      <c r="D26" s="464" t="n">
        <v>28352</v>
      </c>
      <c r="E26" s="464" t="s">
        <v>322</v>
      </c>
      <c r="F26" s="464" t="n">
        <v>319</v>
      </c>
      <c r="G26" s="464" t="n">
        <v>2451</v>
      </c>
      <c r="H26" s="464" t="n">
        <v>8033</v>
      </c>
      <c r="I26" s="464" t="n">
        <v>10271</v>
      </c>
      <c r="J26" s="464" t="n">
        <v>5936</v>
      </c>
      <c r="K26" s="464" t="n">
        <v>1310</v>
      </c>
      <c r="L26" s="464" t="n">
        <v>30</v>
      </c>
      <c r="M26" s="464" t="n">
        <v>2</v>
      </c>
      <c r="N26" s="465" t="s">
        <v>322</v>
      </c>
    </row>
    <row r="27" customFormat="false" ht="12" hidden="false" customHeight="false" outlineLevel="0" collapsed="false">
      <c r="A27" s="461"/>
      <c r="B27" s="462" t="s">
        <v>344</v>
      </c>
      <c r="C27" s="463"/>
      <c r="D27" s="464" t="n">
        <v>65614</v>
      </c>
      <c r="E27" s="464" t="n">
        <v>3</v>
      </c>
      <c r="F27" s="464" t="n">
        <v>743</v>
      </c>
      <c r="G27" s="464" t="n">
        <v>5083</v>
      </c>
      <c r="H27" s="464" t="n">
        <v>18148</v>
      </c>
      <c r="I27" s="464" t="n">
        <v>24542</v>
      </c>
      <c r="J27" s="464" t="n">
        <v>14039</v>
      </c>
      <c r="K27" s="464" t="n">
        <v>2976</v>
      </c>
      <c r="L27" s="464" t="n">
        <v>79</v>
      </c>
      <c r="M27" s="464" t="n">
        <v>1</v>
      </c>
      <c r="N27" s="465" t="s">
        <v>322</v>
      </c>
    </row>
    <row r="28" customFormat="false" ht="12" hidden="false" customHeight="false" outlineLevel="0" collapsed="false">
      <c r="A28" s="461"/>
      <c r="B28" s="462" t="s">
        <v>345</v>
      </c>
      <c r="C28" s="463"/>
      <c r="D28" s="464" t="n">
        <v>13950</v>
      </c>
      <c r="E28" s="464" t="s">
        <v>322</v>
      </c>
      <c r="F28" s="464" t="n">
        <v>185</v>
      </c>
      <c r="G28" s="464" t="n">
        <v>1314</v>
      </c>
      <c r="H28" s="464" t="n">
        <v>3971</v>
      </c>
      <c r="I28" s="464" t="n">
        <v>4957</v>
      </c>
      <c r="J28" s="464" t="n">
        <v>2854</v>
      </c>
      <c r="K28" s="464" t="n">
        <v>663</v>
      </c>
      <c r="L28" s="464" t="n">
        <v>6</v>
      </c>
      <c r="M28" s="464" t="s">
        <v>322</v>
      </c>
      <c r="N28" s="465" t="s">
        <v>322</v>
      </c>
    </row>
    <row r="29" customFormat="false" ht="12" hidden="false" customHeight="false" outlineLevel="0" collapsed="false">
      <c r="A29" s="461"/>
      <c r="B29" s="462" t="s">
        <v>346</v>
      </c>
      <c r="C29" s="463"/>
      <c r="D29" s="464" t="n">
        <v>12622</v>
      </c>
      <c r="E29" s="464" t="s">
        <v>322</v>
      </c>
      <c r="F29" s="464" t="n">
        <v>155</v>
      </c>
      <c r="G29" s="464" t="n">
        <v>925</v>
      </c>
      <c r="H29" s="464" t="n">
        <v>3482</v>
      </c>
      <c r="I29" s="464" t="n">
        <v>4680</v>
      </c>
      <c r="J29" s="464" t="n">
        <v>2793</v>
      </c>
      <c r="K29" s="464" t="n">
        <v>574</v>
      </c>
      <c r="L29" s="464" t="n">
        <v>12</v>
      </c>
      <c r="M29" s="464" t="n">
        <v>1</v>
      </c>
      <c r="N29" s="465" t="s">
        <v>322</v>
      </c>
    </row>
    <row r="30" customFormat="false" ht="16.5" hidden="false" customHeight="true" outlineLevel="0" collapsed="false">
      <c r="A30" s="461"/>
      <c r="B30" s="462" t="s">
        <v>347</v>
      </c>
      <c r="C30" s="463"/>
      <c r="D30" s="464" t="n">
        <v>19644</v>
      </c>
      <c r="E30" s="464" t="s">
        <v>322</v>
      </c>
      <c r="F30" s="464" t="n">
        <v>228</v>
      </c>
      <c r="G30" s="464" t="n">
        <v>1462</v>
      </c>
      <c r="H30" s="464" t="n">
        <v>4860</v>
      </c>
      <c r="I30" s="464" t="n">
        <v>7254</v>
      </c>
      <c r="J30" s="464" t="n">
        <v>4706</v>
      </c>
      <c r="K30" s="464" t="n">
        <v>1104</v>
      </c>
      <c r="L30" s="464" t="n">
        <v>24</v>
      </c>
      <c r="M30" s="464" t="n">
        <v>6</v>
      </c>
      <c r="N30" s="465" t="s">
        <v>322</v>
      </c>
    </row>
    <row r="31" customFormat="false" ht="12" hidden="false" customHeight="false" outlineLevel="0" collapsed="false">
      <c r="A31" s="461"/>
      <c r="B31" s="462" t="s">
        <v>348</v>
      </c>
      <c r="C31" s="463"/>
      <c r="D31" s="464" t="n">
        <v>70596</v>
      </c>
      <c r="E31" s="464" t="n">
        <v>5</v>
      </c>
      <c r="F31" s="464" t="n">
        <v>1089</v>
      </c>
      <c r="G31" s="464" t="n">
        <v>6155</v>
      </c>
      <c r="H31" s="464" t="n">
        <v>17880</v>
      </c>
      <c r="I31" s="464" t="n">
        <v>25338</v>
      </c>
      <c r="J31" s="464" t="n">
        <v>16189</v>
      </c>
      <c r="K31" s="464" t="n">
        <v>3842</v>
      </c>
      <c r="L31" s="464" t="n">
        <v>92</v>
      </c>
      <c r="M31" s="464" t="n">
        <v>6</v>
      </c>
      <c r="N31" s="465" t="s">
        <v>322</v>
      </c>
    </row>
    <row r="32" customFormat="false" ht="12" hidden="false" customHeight="false" outlineLevel="0" collapsed="false">
      <c r="A32" s="461"/>
      <c r="B32" s="462" t="s">
        <v>349</v>
      </c>
      <c r="C32" s="463"/>
      <c r="D32" s="464" t="n">
        <v>44015</v>
      </c>
      <c r="E32" s="464" t="n">
        <v>4</v>
      </c>
      <c r="F32" s="464" t="n">
        <v>558</v>
      </c>
      <c r="G32" s="464" t="n">
        <v>3548</v>
      </c>
      <c r="H32" s="464" t="n">
        <v>11491</v>
      </c>
      <c r="I32" s="464" t="n">
        <v>16190</v>
      </c>
      <c r="J32" s="464" t="n">
        <v>9857</v>
      </c>
      <c r="K32" s="464" t="n">
        <v>2300</v>
      </c>
      <c r="L32" s="464" t="n">
        <v>64</v>
      </c>
      <c r="M32" s="464" t="n">
        <v>3</v>
      </c>
      <c r="N32" s="465" t="s">
        <v>322</v>
      </c>
    </row>
    <row r="33" customFormat="false" ht="12" hidden="false" customHeight="false" outlineLevel="0" collapsed="false">
      <c r="A33" s="461"/>
      <c r="B33" s="462" t="s">
        <v>350</v>
      </c>
      <c r="C33" s="463"/>
      <c r="D33" s="464" t="n">
        <v>9832</v>
      </c>
      <c r="E33" s="464" t="n">
        <v>1</v>
      </c>
      <c r="F33" s="464" t="n">
        <v>125</v>
      </c>
      <c r="G33" s="464" t="n">
        <v>773</v>
      </c>
      <c r="H33" s="464" t="n">
        <v>2488</v>
      </c>
      <c r="I33" s="464" t="n">
        <v>3707</v>
      </c>
      <c r="J33" s="464" t="n">
        <v>2236</v>
      </c>
      <c r="K33" s="464" t="n">
        <v>492</v>
      </c>
      <c r="L33" s="464" t="n">
        <v>10</v>
      </c>
      <c r="M33" s="464" t="s">
        <v>322</v>
      </c>
      <c r="N33" s="465" t="s">
        <v>322</v>
      </c>
    </row>
    <row r="34" customFormat="false" ht="12" hidden="false" customHeight="false" outlineLevel="0" collapsed="false">
      <c r="A34" s="461"/>
      <c r="B34" s="462" t="s">
        <v>351</v>
      </c>
      <c r="C34" s="463"/>
      <c r="D34" s="464" t="n">
        <v>7030</v>
      </c>
      <c r="E34" s="464" t="s">
        <v>322</v>
      </c>
      <c r="F34" s="464" t="n">
        <v>120</v>
      </c>
      <c r="G34" s="464" t="n">
        <v>810</v>
      </c>
      <c r="H34" s="464" t="n">
        <v>2013</v>
      </c>
      <c r="I34" s="464" t="n">
        <v>2393</v>
      </c>
      <c r="J34" s="464" t="n">
        <v>1375</v>
      </c>
      <c r="K34" s="464" t="n">
        <v>312</v>
      </c>
      <c r="L34" s="464" t="n">
        <v>6</v>
      </c>
      <c r="M34" s="464" t="n">
        <v>1</v>
      </c>
      <c r="N34" s="465" t="s">
        <v>322</v>
      </c>
    </row>
    <row r="35" customFormat="false" ht="16.5" hidden="false" customHeight="true" outlineLevel="0" collapsed="false">
      <c r="A35" s="461"/>
      <c r="B35" s="462" t="s">
        <v>352</v>
      </c>
      <c r="C35" s="463"/>
      <c r="D35" s="464" t="n">
        <v>4624</v>
      </c>
      <c r="E35" s="464" t="s">
        <v>322</v>
      </c>
      <c r="F35" s="464" t="n">
        <v>62</v>
      </c>
      <c r="G35" s="464" t="n">
        <v>452</v>
      </c>
      <c r="H35" s="464" t="n">
        <v>1273</v>
      </c>
      <c r="I35" s="464" t="n">
        <v>1724</v>
      </c>
      <c r="J35" s="464" t="n">
        <v>910</v>
      </c>
      <c r="K35" s="464" t="n">
        <v>199</v>
      </c>
      <c r="L35" s="464" t="n">
        <v>4</v>
      </c>
      <c r="M35" s="464" t="s">
        <v>322</v>
      </c>
      <c r="N35" s="465" t="s">
        <v>322</v>
      </c>
    </row>
    <row r="36" customFormat="false" ht="12" hidden="false" customHeight="false" outlineLevel="0" collapsed="false">
      <c r="A36" s="461"/>
      <c r="B36" s="462" t="s">
        <v>353</v>
      </c>
      <c r="C36" s="463"/>
      <c r="D36" s="464" t="n">
        <v>5551</v>
      </c>
      <c r="E36" s="464" t="s">
        <v>322</v>
      </c>
      <c r="F36" s="464" t="n">
        <v>57</v>
      </c>
      <c r="G36" s="464" t="n">
        <v>539</v>
      </c>
      <c r="H36" s="464" t="n">
        <v>1542</v>
      </c>
      <c r="I36" s="464" t="n">
        <v>1985</v>
      </c>
      <c r="J36" s="464" t="n">
        <v>1156</v>
      </c>
      <c r="K36" s="464" t="n">
        <v>266</v>
      </c>
      <c r="L36" s="464" t="n">
        <v>6</v>
      </c>
      <c r="M36" s="464" t="s">
        <v>322</v>
      </c>
      <c r="N36" s="465" t="s">
        <v>322</v>
      </c>
    </row>
    <row r="37" customFormat="false" ht="12" hidden="false" customHeight="false" outlineLevel="0" collapsed="false">
      <c r="A37" s="461"/>
      <c r="B37" s="462" t="s">
        <v>354</v>
      </c>
      <c r="C37" s="463"/>
      <c r="D37" s="464" t="n">
        <v>15599</v>
      </c>
      <c r="E37" s="464" t="s">
        <v>322</v>
      </c>
      <c r="F37" s="464" t="n">
        <v>206</v>
      </c>
      <c r="G37" s="464" t="n">
        <v>1548</v>
      </c>
      <c r="H37" s="464" t="n">
        <v>4653</v>
      </c>
      <c r="I37" s="464" t="n">
        <v>5351</v>
      </c>
      <c r="J37" s="464" t="n">
        <v>3144</v>
      </c>
      <c r="K37" s="464" t="n">
        <v>680</v>
      </c>
      <c r="L37" s="464" t="n">
        <v>17</v>
      </c>
      <c r="M37" s="464" t="s">
        <v>322</v>
      </c>
      <c r="N37" s="465" t="s">
        <v>322</v>
      </c>
    </row>
    <row r="38" customFormat="false" ht="12" hidden="false" customHeight="false" outlineLevel="0" collapsed="false">
      <c r="A38" s="461"/>
      <c r="B38" s="462" t="s">
        <v>355</v>
      </c>
      <c r="C38" s="463"/>
      <c r="D38" s="464" t="n">
        <v>23678</v>
      </c>
      <c r="E38" s="464" t="s">
        <v>322</v>
      </c>
      <c r="F38" s="464" t="n">
        <v>334</v>
      </c>
      <c r="G38" s="464" t="n">
        <v>2250</v>
      </c>
      <c r="H38" s="464" t="n">
        <v>6823</v>
      </c>
      <c r="I38" s="464" t="n">
        <v>8385</v>
      </c>
      <c r="J38" s="464" t="n">
        <v>4797</v>
      </c>
      <c r="K38" s="464" t="n">
        <v>1071</v>
      </c>
      <c r="L38" s="464" t="n">
        <v>18</v>
      </c>
      <c r="M38" s="464" t="s">
        <v>322</v>
      </c>
      <c r="N38" s="465" t="s">
        <v>322</v>
      </c>
    </row>
    <row r="39" customFormat="false" ht="12" hidden="false" customHeight="false" outlineLevel="0" collapsed="false">
      <c r="A39" s="461"/>
      <c r="B39" s="462" t="s">
        <v>356</v>
      </c>
      <c r="C39" s="463"/>
      <c r="D39" s="464" t="n">
        <v>10360</v>
      </c>
      <c r="E39" s="464" t="n">
        <v>1</v>
      </c>
      <c r="F39" s="464" t="n">
        <v>164</v>
      </c>
      <c r="G39" s="464" t="n">
        <v>1183</v>
      </c>
      <c r="H39" s="464" t="n">
        <v>2991</v>
      </c>
      <c r="I39" s="464" t="n">
        <v>3533</v>
      </c>
      <c r="J39" s="464" t="n">
        <v>2034</v>
      </c>
      <c r="K39" s="464" t="n">
        <v>441</v>
      </c>
      <c r="L39" s="464" t="n">
        <v>13</v>
      </c>
      <c r="M39" s="464" t="s">
        <v>322</v>
      </c>
      <c r="N39" s="465" t="s">
        <v>322</v>
      </c>
    </row>
    <row r="40" customFormat="false" ht="16.5" hidden="false" customHeight="true" outlineLevel="0" collapsed="false">
      <c r="A40" s="461"/>
      <c r="B40" s="462" t="s">
        <v>357</v>
      </c>
      <c r="C40" s="463"/>
      <c r="D40" s="464" t="n">
        <v>5586</v>
      </c>
      <c r="E40" s="464" t="s">
        <v>322</v>
      </c>
      <c r="F40" s="464" t="n">
        <v>72</v>
      </c>
      <c r="G40" s="464" t="n">
        <v>539</v>
      </c>
      <c r="H40" s="464" t="n">
        <v>1571</v>
      </c>
      <c r="I40" s="464" t="n">
        <v>1996</v>
      </c>
      <c r="J40" s="464" t="n">
        <v>1123</v>
      </c>
      <c r="K40" s="464" t="n">
        <v>280</v>
      </c>
      <c r="L40" s="464" t="n">
        <v>5</v>
      </c>
      <c r="M40" s="464" t="s">
        <v>322</v>
      </c>
      <c r="N40" s="465" t="s">
        <v>322</v>
      </c>
    </row>
    <row r="41" customFormat="false" ht="12" hidden="false" customHeight="false" outlineLevel="0" collapsed="false">
      <c r="A41" s="461"/>
      <c r="B41" s="462" t="s">
        <v>358</v>
      </c>
      <c r="C41" s="463"/>
      <c r="D41" s="464" t="n">
        <v>7719</v>
      </c>
      <c r="E41" s="464" t="s">
        <v>322</v>
      </c>
      <c r="F41" s="464" t="n">
        <v>128</v>
      </c>
      <c r="G41" s="464" t="n">
        <v>794</v>
      </c>
      <c r="H41" s="464" t="n">
        <v>2173</v>
      </c>
      <c r="I41" s="464" t="n">
        <v>2680</v>
      </c>
      <c r="J41" s="464" t="n">
        <v>1575</v>
      </c>
      <c r="K41" s="464" t="n">
        <v>360</v>
      </c>
      <c r="L41" s="464" t="n">
        <v>9</v>
      </c>
      <c r="M41" s="464" t="s">
        <v>322</v>
      </c>
      <c r="N41" s="465" t="s">
        <v>322</v>
      </c>
    </row>
    <row r="42" customFormat="false" ht="12" hidden="false" customHeight="false" outlineLevel="0" collapsed="false">
      <c r="A42" s="461"/>
      <c r="B42" s="462" t="s">
        <v>359</v>
      </c>
      <c r="C42" s="463"/>
      <c r="D42" s="464" t="n">
        <v>10146</v>
      </c>
      <c r="E42" s="464" t="n">
        <v>1</v>
      </c>
      <c r="F42" s="464" t="n">
        <v>186</v>
      </c>
      <c r="G42" s="464" t="n">
        <v>1161</v>
      </c>
      <c r="H42" s="464" t="n">
        <v>2921</v>
      </c>
      <c r="I42" s="464" t="n">
        <v>3456</v>
      </c>
      <c r="J42" s="464" t="n">
        <v>1986</v>
      </c>
      <c r="K42" s="464" t="n">
        <v>428</v>
      </c>
      <c r="L42" s="464" t="n">
        <v>7</v>
      </c>
      <c r="M42" s="464" t="s">
        <v>322</v>
      </c>
      <c r="N42" s="465" t="s">
        <v>322</v>
      </c>
    </row>
    <row r="43" customFormat="false" ht="12" hidden="false" customHeight="false" outlineLevel="0" collapsed="false">
      <c r="A43" s="461"/>
      <c r="B43" s="462" t="s">
        <v>360</v>
      </c>
      <c r="C43" s="463"/>
      <c r="D43" s="464" t="n">
        <v>5052</v>
      </c>
      <c r="E43" s="464" t="s">
        <v>322</v>
      </c>
      <c r="F43" s="464" t="n">
        <v>85</v>
      </c>
      <c r="G43" s="464" t="n">
        <v>516</v>
      </c>
      <c r="H43" s="464" t="n">
        <v>1370</v>
      </c>
      <c r="I43" s="464" t="n">
        <v>1756</v>
      </c>
      <c r="J43" s="464" t="n">
        <v>1024</v>
      </c>
      <c r="K43" s="464" t="n">
        <v>293</v>
      </c>
      <c r="L43" s="464" t="n">
        <v>8</v>
      </c>
      <c r="M43" s="464" t="s">
        <v>322</v>
      </c>
      <c r="N43" s="465" t="s">
        <v>322</v>
      </c>
    </row>
    <row r="44" customFormat="false" ht="12" hidden="false" customHeight="false" outlineLevel="0" collapsed="false">
      <c r="A44" s="461"/>
      <c r="B44" s="462" t="s">
        <v>361</v>
      </c>
      <c r="C44" s="463"/>
      <c r="D44" s="464" t="n">
        <v>45235</v>
      </c>
      <c r="E44" s="464" t="n">
        <v>1</v>
      </c>
      <c r="F44" s="464" t="n">
        <v>728</v>
      </c>
      <c r="G44" s="464" t="n">
        <v>4420</v>
      </c>
      <c r="H44" s="464" t="n">
        <v>11875</v>
      </c>
      <c r="I44" s="464" t="n">
        <v>16252</v>
      </c>
      <c r="J44" s="464" t="n">
        <v>9857</v>
      </c>
      <c r="K44" s="464" t="n">
        <v>2055</v>
      </c>
      <c r="L44" s="464" t="n">
        <v>47</v>
      </c>
      <c r="M44" s="464" t="s">
        <v>322</v>
      </c>
      <c r="N44" s="465" t="s">
        <v>322</v>
      </c>
    </row>
    <row r="45" customFormat="false" ht="16.5" hidden="false" customHeight="true" outlineLevel="0" collapsed="false">
      <c r="A45" s="461"/>
      <c r="B45" s="462" t="s">
        <v>362</v>
      </c>
      <c r="C45" s="463"/>
      <c r="D45" s="464" t="n">
        <v>7064</v>
      </c>
      <c r="E45" s="464" t="s">
        <v>322</v>
      </c>
      <c r="F45" s="464" t="n">
        <v>117</v>
      </c>
      <c r="G45" s="464" t="n">
        <v>807</v>
      </c>
      <c r="H45" s="464" t="n">
        <v>2083</v>
      </c>
      <c r="I45" s="464" t="n">
        <v>2409</v>
      </c>
      <c r="J45" s="464" t="n">
        <v>1333</v>
      </c>
      <c r="K45" s="464" t="n">
        <v>308</v>
      </c>
      <c r="L45" s="464" t="n">
        <v>7</v>
      </c>
      <c r="M45" s="464" t="s">
        <v>322</v>
      </c>
      <c r="N45" s="465" t="s">
        <v>322</v>
      </c>
    </row>
    <row r="46" customFormat="false" ht="12" hidden="false" customHeight="false" outlineLevel="0" collapsed="false">
      <c r="A46" s="461"/>
      <c r="B46" s="462" t="s">
        <v>363</v>
      </c>
      <c r="C46" s="463"/>
      <c r="D46" s="464" t="n">
        <v>11020</v>
      </c>
      <c r="E46" s="464" t="s">
        <v>322</v>
      </c>
      <c r="F46" s="464" t="n">
        <v>135</v>
      </c>
      <c r="G46" s="464" t="n">
        <v>1152</v>
      </c>
      <c r="H46" s="464" t="n">
        <v>3161</v>
      </c>
      <c r="I46" s="464" t="n">
        <v>3902</v>
      </c>
      <c r="J46" s="464" t="n">
        <v>2231</v>
      </c>
      <c r="K46" s="464" t="n">
        <v>427</v>
      </c>
      <c r="L46" s="464" t="n">
        <v>12</v>
      </c>
      <c r="M46" s="464" t="s">
        <v>322</v>
      </c>
      <c r="N46" s="465" t="s">
        <v>322</v>
      </c>
    </row>
    <row r="47" customFormat="false" ht="12" hidden="false" customHeight="false" outlineLevel="0" collapsed="false">
      <c r="A47" s="461"/>
      <c r="B47" s="462" t="s">
        <v>364</v>
      </c>
      <c r="C47" s="463"/>
      <c r="D47" s="464" t="n">
        <v>15577</v>
      </c>
      <c r="E47" s="464" t="n">
        <v>1</v>
      </c>
      <c r="F47" s="464" t="n">
        <v>214</v>
      </c>
      <c r="G47" s="464" t="n">
        <v>1675</v>
      </c>
      <c r="H47" s="464" t="n">
        <v>4596</v>
      </c>
      <c r="I47" s="464" t="n">
        <v>5357</v>
      </c>
      <c r="J47" s="464" t="n">
        <v>3020</v>
      </c>
      <c r="K47" s="464" t="n">
        <v>691</v>
      </c>
      <c r="L47" s="464" t="n">
        <v>23</v>
      </c>
      <c r="M47" s="464" t="s">
        <v>322</v>
      </c>
      <c r="N47" s="465" t="s">
        <v>322</v>
      </c>
    </row>
    <row r="48" customFormat="false" ht="12" hidden="false" customHeight="false" outlineLevel="0" collapsed="false">
      <c r="A48" s="461"/>
      <c r="B48" s="462" t="s">
        <v>365</v>
      </c>
      <c r="C48" s="463"/>
      <c r="D48" s="464" t="n">
        <v>9112</v>
      </c>
      <c r="E48" s="464" t="s">
        <v>322</v>
      </c>
      <c r="F48" s="464" t="n">
        <v>98</v>
      </c>
      <c r="G48" s="464" t="n">
        <v>924</v>
      </c>
      <c r="H48" s="464" t="n">
        <v>2628</v>
      </c>
      <c r="I48" s="464" t="n">
        <v>3219</v>
      </c>
      <c r="J48" s="464" t="n">
        <v>1827</v>
      </c>
      <c r="K48" s="464" t="n">
        <v>407</v>
      </c>
      <c r="L48" s="464" t="n">
        <v>9</v>
      </c>
      <c r="M48" s="464" t="s">
        <v>322</v>
      </c>
      <c r="N48" s="465" t="s">
        <v>322</v>
      </c>
    </row>
    <row r="49" customFormat="false" ht="12" hidden="false" customHeight="false" outlineLevel="0" collapsed="false">
      <c r="A49" s="461"/>
      <c r="B49" s="462" t="s">
        <v>366</v>
      </c>
      <c r="C49" s="463"/>
      <c r="D49" s="464" t="n">
        <v>9226</v>
      </c>
      <c r="E49" s="464" t="n">
        <v>1</v>
      </c>
      <c r="F49" s="464" t="n">
        <v>157</v>
      </c>
      <c r="G49" s="464" t="n">
        <v>1013</v>
      </c>
      <c r="H49" s="464" t="n">
        <v>2689</v>
      </c>
      <c r="I49" s="464" t="n">
        <v>3299</v>
      </c>
      <c r="J49" s="464" t="n">
        <v>1734</v>
      </c>
      <c r="K49" s="464" t="n">
        <v>330</v>
      </c>
      <c r="L49" s="464" t="n">
        <v>3</v>
      </c>
      <c r="M49" s="464" t="s">
        <v>322</v>
      </c>
      <c r="N49" s="465" t="s">
        <v>322</v>
      </c>
    </row>
    <row r="50" customFormat="false" ht="16.5" hidden="false" customHeight="true" outlineLevel="0" collapsed="false">
      <c r="A50" s="461"/>
      <c r="B50" s="462" t="s">
        <v>367</v>
      </c>
      <c r="C50" s="463"/>
      <c r="D50" s="464" t="n">
        <v>14125</v>
      </c>
      <c r="E50" s="464" t="n">
        <v>1</v>
      </c>
      <c r="F50" s="464" t="n">
        <v>193</v>
      </c>
      <c r="G50" s="464" t="n">
        <v>1416</v>
      </c>
      <c r="H50" s="464" t="n">
        <v>4048</v>
      </c>
      <c r="I50" s="464" t="n">
        <v>5098</v>
      </c>
      <c r="J50" s="464" t="n">
        <v>2808</v>
      </c>
      <c r="K50" s="464" t="n">
        <v>546</v>
      </c>
      <c r="L50" s="464" t="n">
        <v>15</v>
      </c>
      <c r="M50" s="464" t="s">
        <v>322</v>
      </c>
      <c r="N50" s="465" t="s">
        <v>322</v>
      </c>
    </row>
    <row r="51" customFormat="false" ht="12" hidden="false" customHeight="false" outlineLevel="0" collapsed="false">
      <c r="A51" s="461"/>
      <c r="B51" s="462" t="s">
        <v>368</v>
      </c>
      <c r="C51" s="463"/>
      <c r="D51" s="464" t="n">
        <v>16941</v>
      </c>
      <c r="E51" s="464" t="n">
        <v>2</v>
      </c>
      <c r="F51" s="464" t="n">
        <v>434</v>
      </c>
      <c r="G51" s="464" t="n">
        <v>2004</v>
      </c>
      <c r="H51" s="464" t="n">
        <v>4359</v>
      </c>
      <c r="I51" s="464" t="n">
        <v>5557</v>
      </c>
      <c r="J51" s="464" t="n">
        <v>3577</v>
      </c>
      <c r="K51" s="464" t="n">
        <v>979</v>
      </c>
      <c r="L51" s="464" t="n">
        <v>28</v>
      </c>
      <c r="M51" s="464" t="n">
        <v>1</v>
      </c>
      <c r="N51" s="465" t="s">
        <v>322</v>
      </c>
    </row>
    <row r="52" customFormat="false" ht="16.5" hidden="false" customHeight="true" outlineLevel="0" collapsed="false">
      <c r="A52" s="461"/>
      <c r="B52" s="462" t="s">
        <v>369</v>
      </c>
      <c r="C52" s="463"/>
      <c r="D52" s="464" t="n">
        <v>53</v>
      </c>
      <c r="E52" s="464" t="s">
        <v>322</v>
      </c>
      <c r="F52" s="464" t="s">
        <v>322</v>
      </c>
      <c r="G52" s="464" t="s">
        <v>322</v>
      </c>
      <c r="H52" s="464" t="n">
        <v>7</v>
      </c>
      <c r="I52" s="464" t="n">
        <v>19</v>
      </c>
      <c r="J52" s="464" t="n">
        <v>20</v>
      </c>
      <c r="K52" s="464" t="n">
        <v>7</v>
      </c>
      <c r="L52" s="464" t="s">
        <v>322</v>
      </c>
      <c r="M52" s="464" t="s">
        <v>322</v>
      </c>
      <c r="N52" s="465" t="s">
        <v>322</v>
      </c>
    </row>
    <row r="53" customFormat="false" ht="18" hidden="false" customHeight="true" outlineLevel="0" collapsed="false">
      <c r="A53" s="461"/>
      <c r="B53" s="462" t="s">
        <v>370</v>
      </c>
      <c r="C53" s="463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5"/>
    </row>
    <row r="54" customFormat="false" ht="12" hidden="false" customHeight="false" outlineLevel="0" collapsed="false">
      <c r="A54" s="461"/>
      <c r="B54" s="462" t="s">
        <v>371</v>
      </c>
      <c r="C54" s="463"/>
      <c r="D54" s="464" t="n">
        <v>80619</v>
      </c>
      <c r="E54" s="464" t="n">
        <v>2</v>
      </c>
      <c r="F54" s="464" t="n">
        <v>403</v>
      </c>
      <c r="G54" s="464" t="n">
        <v>3275</v>
      </c>
      <c r="H54" s="464" t="n">
        <v>15936</v>
      </c>
      <c r="I54" s="464" t="n">
        <v>30874</v>
      </c>
      <c r="J54" s="464" t="n">
        <v>23607</v>
      </c>
      <c r="K54" s="464" t="n">
        <v>6302</v>
      </c>
      <c r="L54" s="464" t="n">
        <v>206</v>
      </c>
      <c r="M54" s="464" t="n">
        <v>14</v>
      </c>
      <c r="N54" s="465" t="s">
        <v>322</v>
      </c>
    </row>
    <row r="55" customFormat="false" ht="12" hidden="false" customHeight="false" outlineLevel="0" collapsed="false">
      <c r="A55" s="461"/>
      <c r="B55" s="462" t="s">
        <v>372</v>
      </c>
      <c r="C55" s="463"/>
      <c r="D55" s="464" t="n">
        <v>14589</v>
      </c>
      <c r="E55" s="464" t="s">
        <v>322</v>
      </c>
      <c r="F55" s="464" t="n">
        <v>149</v>
      </c>
      <c r="G55" s="464" t="n">
        <v>1225</v>
      </c>
      <c r="H55" s="464" t="n">
        <v>3622</v>
      </c>
      <c r="I55" s="464" t="n">
        <v>5313</v>
      </c>
      <c r="J55" s="464" t="n">
        <v>3548</v>
      </c>
      <c r="K55" s="464" t="n">
        <v>717</v>
      </c>
      <c r="L55" s="464" t="n">
        <v>15</v>
      </c>
      <c r="M55" s="464" t="s">
        <v>322</v>
      </c>
      <c r="N55" s="465" t="s">
        <v>322</v>
      </c>
    </row>
    <row r="56" customFormat="false" ht="12" hidden="false" customHeight="false" outlineLevel="0" collapsed="false">
      <c r="A56" s="461"/>
      <c r="B56" s="462" t="s">
        <v>373</v>
      </c>
      <c r="C56" s="463"/>
      <c r="D56" s="464" t="n">
        <v>9102</v>
      </c>
      <c r="E56" s="464" t="s">
        <v>322</v>
      </c>
      <c r="F56" s="464" t="n">
        <v>62</v>
      </c>
      <c r="G56" s="464" t="n">
        <v>703</v>
      </c>
      <c r="H56" s="464" t="n">
        <v>2397</v>
      </c>
      <c r="I56" s="464" t="n">
        <v>3413</v>
      </c>
      <c r="J56" s="464" t="n">
        <v>2049</v>
      </c>
      <c r="K56" s="464" t="n">
        <v>466</v>
      </c>
      <c r="L56" s="464" t="n">
        <v>11</v>
      </c>
      <c r="M56" s="464" t="n">
        <v>1</v>
      </c>
      <c r="N56" s="465" t="s">
        <v>322</v>
      </c>
    </row>
    <row r="57" customFormat="false" ht="12" hidden="false" customHeight="false" outlineLevel="0" collapsed="false">
      <c r="A57" s="461"/>
      <c r="B57" s="462" t="s">
        <v>374</v>
      </c>
      <c r="C57" s="463"/>
      <c r="D57" s="464" t="n">
        <v>10735</v>
      </c>
      <c r="E57" s="464" t="n">
        <v>1</v>
      </c>
      <c r="F57" s="464" t="n">
        <v>73</v>
      </c>
      <c r="G57" s="464" t="n">
        <v>578</v>
      </c>
      <c r="H57" s="464" t="n">
        <v>2571</v>
      </c>
      <c r="I57" s="464" t="n">
        <v>4202</v>
      </c>
      <c r="J57" s="464" t="n">
        <v>2655</v>
      </c>
      <c r="K57" s="464" t="n">
        <v>634</v>
      </c>
      <c r="L57" s="464" t="n">
        <v>21</v>
      </c>
      <c r="M57" s="464" t="s">
        <v>322</v>
      </c>
      <c r="N57" s="465" t="s">
        <v>322</v>
      </c>
    </row>
    <row r="58" customFormat="false" ht="12" hidden="false" customHeight="false" outlineLevel="0" collapsed="false">
      <c r="A58" s="461"/>
      <c r="B58" s="462" t="s">
        <v>375</v>
      </c>
      <c r="C58" s="463"/>
      <c r="D58" s="464" t="n">
        <v>7274</v>
      </c>
      <c r="E58" s="464" t="n">
        <v>1</v>
      </c>
      <c r="F58" s="464" t="n">
        <v>70</v>
      </c>
      <c r="G58" s="464" t="n">
        <v>517</v>
      </c>
      <c r="H58" s="464" t="n">
        <v>1727</v>
      </c>
      <c r="I58" s="464" t="n">
        <v>2684</v>
      </c>
      <c r="J58" s="464" t="n">
        <v>1790</v>
      </c>
      <c r="K58" s="464" t="n">
        <v>470</v>
      </c>
      <c r="L58" s="464" t="n">
        <v>13</v>
      </c>
      <c r="M58" s="464" t="n">
        <v>2</v>
      </c>
      <c r="N58" s="465" t="s">
        <v>322</v>
      </c>
    </row>
    <row r="59" customFormat="false" ht="12" hidden="false" customHeight="false" outlineLevel="0" collapsed="false">
      <c r="A59" s="461"/>
      <c r="B59" s="462" t="s">
        <v>376</v>
      </c>
      <c r="C59" s="463"/>
      <c r="D59" s="464" t="n">
        <v>30022</v>
      </c>
      <c r="E59" s="464" t="s">
        <v>322</v>
      </c>
      <c r="F59" s="464" t="n">
        <v>204</v>
      </c>
      <c r="G59" s="464" t="n">
        <v>1597</v>
      </c>
      <c r="H59" s="464" t="n">
        <v>6761</v>
      </c>
      <c r="I59" s="464" t="n">
        <v>11501</v>
      </c>
      <c r="J59" s="464" t="n">
        <v>7948</v>
      </c>
      <c r="K59" s="464" t="n">
        <v>1955</v>
      </c>
      <c r="L59" s="464" t="n">
        <v>53</v>
      </c>
      <c r="M59" s="464" t="n">
        <v>3</v>
      </c>
      <c r="N59" s="465" t="s">
        <v>322</v>
      </c>
    </row>
    <row r="60" customFormat="false" ht="12" hidden="false" customHeight="false" outlineLevel="0" collapsed="false">
      <c r="A60" s="461"/>
      <c r="B60" s="462" t="s">
        <v>377</v>
      </c>
      <c r="C60" s="463"/>
      <c r="D60" s="464" t="n">
        <v>14703</v>
      </c>
      <c r="E60" s="464" t="n">
        <v>1</v>
      </c>
      <c r="F60" s="464" t="n">
        <v>94</v>
      </c>
      <c r="G60" s="464" t="n">
        <v>744</v>
      </c>
      <c r="H60" s="464" t="n">
        <v>3226</v>
      </c>
      <c r="I60" s="464" t="n">
        <v>5714</v>
      </c>
      <c r="J60" s="464" t="n">
        <v>4028</v>
      </c>
      <c r="K60" s="464" t="n">
        <v>871</v>
      </c>
      <c r="L60" s="464" t="n">
        <v>25</v>
      </c>
      <c r="M60" s="464" t="s">
        <v>322</v>
      </c>
      <c r="N60" s="465" t="s">
        <v>322</v>
      </c>
    </row>
    <row r="61" customFormat="false" ht="12" hidden="false" customHeight="false" outlineLevel="0" collapsed="false">
      <c r="A61" s="461"/>
      <c r="B61" s="462" t="s">
        <v>378</v>
      </c>
      <c r="C61" s="463"/>
      <c r="D61" s="464" t="n">
        <v>5475</v>
      </c>
      <c r="E61" s="464" t="s">
        <v>322</v>
      </c>
      <c r="F61" s="464" t="n">
        <v>80</v>
      </c>
      <c r="G61" s="464" t="n">
        <v>463</v>
      </c>
      <c r="H61" s="464" t="n">
        <v>1362</v>
      </c>
      <c r="I61" s="464" t="n">
        <v>1964</v>
      </c>
      <c r="J61" s="464" t="n">
        <v>1305</v>
      </c>
      <c r="K61" s="464" t="n">
        <v>299</v>
      </c>
      <c r="L61" s="464" t="n">
        <v>2</v>
      </c>
      <c r="M61" s="464" t="s">
        <v>322</v>
      </c>
      <c r="N61" s="465" t="s">
        <v>322</v>
      </c>
    </row>
    <row r="62" customFormat="false" ht="12" hidden="false" customHeight="false" outlineLevel="0" collapsed="false">
      <c r="A62" s="461"/>
      <c r="B62" s="462" t="s">
        <v>379</v>
      </c>
      <c r="C62" s="463"/>
      <c r="D62" s="464" t="n">
        <v>6182</v>
      </c>
      <c r="E62" s="464" t="s">
        <v>322</v>
      </c>
      <c r="F62" s="464" t="n">
        <v>33</v>
      </c>
      <c r="G62" s="464" t="n">
        <v>422</v>
      </c>
      <c r="H62" s="464" t="n">
        <v>1655</v>
      </c>
      <c r="I62" s="464" t="n">
        <v>2285</v>
      </c>
      <c r="J62" s="464" t="n">
        <v>1462</v>
      </c>
      <c r="K62" s="464" t="n">
        <v>317</v>
      </c>
      <c r="L62" s="464" t="n">
        <v>8</v>
      </c>
      <c r="M62" s="464" t="s">
        <v>322</v>
      </c>
      <c r="N62" s="465" t="s">
        <v>322</v>
      </c>
    </row>
    <row r="63" customFormat="false" ht="12" hidden="false" customHeight="false" outlineLevel="0" collapsed="false">
      <c r="A63" s="461"/>
      <c r="B63" s="462" t="s">
        <v>380</v>
      </c>
      <c r="C63" s="463"/>
      <c r="D63" s="464" t="n">
        <v>5140</v>
      </c>
      <c r="E63" s="464" t="s">
        <v>322</v>
      </c>
      <c r="F63" s="464" t="n">
        <v>55</v>
      </c>
      <c r="G63" s="464" t="n">
        <v>391</v>
      </c>
      <c r="H63" s="464" t="n">
        <v>1348</v>
      </c>
      <c r="I63" s="464" t="n">
        <v>1906</v>
      </c>
      <c r="J63" s="464" t="n">
        <v>1177</v>
      </c>
      <c r="K63" s="464" t="n">
        <v>253</v>
      </c>
      <c r="L63" s="464" t="n">
        <v>10</v>
      </c>
      <c r="M63" s="464" t="s">
        <v>322</v>
      </c>
      <c r="N63" s="465" t="s">
        <v>322</v>
      </c>
    </row>
    <row r="64" customFormat="false" ht="16.5" hidden="false" customHeight="true" outlineLevel="0" collapsed="false">
      <c r="A64" s="461"/>
      <c r="B64" s="462" t="s">
        <v>381</v>
      </c>
      <c r="C64" s="463"/>
      <c r="D64" s="464" t="n">
        <v>6756</v>
      </c>
      <c r="E64" s="464" t="s">
        <v>322</v>
      </c>
      <c r="F64" s="464" t="n">
        <v>58</v>
      </c>
      <c r="G64" s="464" t="n">
        <v>471</v>
      </c>
      <c r="H64" s="464" t="n">
        <v>1929</v>
      </c>
      <c r="I64" s="464" t="n">
        <v>2522</v>
      </c>
      <c r="J64" s="464" t="n">
        <v>1468</v>
      </c>
      <c r="K64" s="464" t="n">
        <v>303</v>
      </c>
      <c r="L64" s="464" t="n">
        <v>5</v>
      </c>
      <c r="M64" s="464" t="s">
        <v>322</v>
      </c>
      <c r="N64" s="465" t="s">
        <v>322</v>
      </c>
    </row>
    <row r="65" customFormat="false" ht="12" hidden="false" customHeight="false" outlineLevel="0" collapsed="false">
      <c r="A65" s="461"/>
      <c r="B65" s="462" t="s">
        <v>382</v>
      </c>
      <c r="C65" s="463"/>
      <c r="D65" s="464" t="n">
        <v>19605</v>
      </c>
      <c r="E65" s="464" t="n">
        <v>2</v>
      </c>
      <c r="F65" s="464" t="n">
        <v>192</v>
      </c>
      <c r="G65" s="464" t="n">
        <v>1288</v>
      </c>
      <c r="H65" s="464" t="n">
        <v>5020</v>
      </c>
      <c r="I65" s="464" t="n">
        <v>7475</v>
      </c>
      <c r="J65" s="464" t="n">
        <v>4569</v>
      </c>
      <c r="K65" s="464" t="n">
        <v>1027</v>
      </c>
      <c r="L65" s="464" t="n">
        <v>32</v>
      </c>
      <c r="M65" s="464" t="s">
        <v>322</v>
      </c>
      <c r="N65" s="465" t="s">
        <v>322</v>
      </c>
    </row>
    <row r="66" customFormat="false" ht="12" hidden="false" customHeight="false" outlineLevel="0" collapsed="false">
      <c r="A66" s="461"/>
      <c r="B66" s="462" t="s">
        <v>383</v>
      </c>
      <c r="C66" s="463"/>
      <c r="D66" s="464" t="n">
        <v>11052</v>
      </c>
      <c r="E66" s="464" t="s">
        <v>322</v>
      </c>
      <c r="F66" s="464" t="n">
        <v>107</v>
      </c>
      <c r="G66" s="464" t="n">
        <v>800</v>
      </c>
      <c r="H66" s="464" t="n">
        <v>2663</v>
      </c>
      <c r="I66" s="464" t="n">
        <v>4119</v>
      </c>
      <c r="J66" s="464" t="n">
        <v>2681</v>
      </c>
      <c r="K66" s="464" t="n">
        <v>661</v>
      </c>
      <c r="L66" s="464" t="n">
        <v>17</v>
      </c>
      <c r="M66" s="464" t="n">
        <v>4</v>
      </c>
      <c r="N66" s="465" t="s">
        <v>322</v>
      </c>
    </row>
    <row r="67" customFormat="false" ht="12" hidden="false" customHeight="false" outlineLevel="0" collapsed="false">
      <c r="A67" s="461"/>
      <c r="B67" s="462" t="s">
        <v>384</v>
      </c>
      <c r="C67" s="463"/>
      <c r="D67" s="464" t="n">
        <v>22351</v>
      </c>
      <c r="E67" s="464" t="n">
        <v>1</v>
      </c>
      <c r="F67" s="464" t="n">
        <v>325</v>
      </c>
      <c r="G67" s="464" t="n">
        <v>1901</v>
      </c>
      <c r="H67" s="464" t="n">
        <v>5693</v>
      </c>
      <c r="I67" s="464" t="n">
        <v>8046</v>
      </c>
      <c r="J67" s="464" t="n">
        <v>5106</v>
      </c>
      <c r="K67" s="464" t="n">
        <v>1243</v>
      </c>
      <c r="L67" s="464" t="n">
        <v>33</v>
      </c>
      <c r="M67" s="464" t="n">
        <v>3</v>
      </c>
      <c r="N67" s="465" t="s">
        <v>322</v>
      </c>
    </row>
    <row r="68" customFormat="false" ht="12" hidden="false" customHeight="false" outlineLevel="0" collapsed="false">
      <c r="A68" s="461"/>
      <c r="B68" s="462" t="s">
        <v>385</v>
      </c>
      <c r="C68" s="463"/>
      <c r="D68" s="464" t="n">
        <v>6969</v>
      </c>
      <c r="E68" s="464" t="n">
        <v>1</v>
      </c>
      <c r="F68" s="464" t="n">
        <v>113</v>
      </c>
      <c r="G68" s="464" t="n">
        <v>670</v>
      </c>
      <c r="H68" s="464" t="n">
        <v>1829</v>
      </c>
      <c r="I68" s="464" t="n">
        <v>2445</v>
      </c>
      <c r="J68" s="464" t="n">
        <v>1558</v>
      </c>
      <c r="K68" s="464" t="n">
        <v>345</v>
      </c>
      <c r="L68" s="464" t="n">
        <v>8</v>
      </c>
      <c r="M68" s="464" t="s">
        <v>322</v>
      </c>
      <c r="N68" s="465" t="s">
        <v>322</v>
      </c>
    </row>
    <row r="69" customFormat="false" ht="12" hidden="false" customHeight="false" outlineLevel="0" collapsed="false">
      <c r="A69" s="461"/>
      <c r="B69" s="462" t="s">
        <v>386</v>
      </c>
      <c r="C69" s="463"/>
      <c r="D69" s="464" t="n">
        <v>11909</v>
      </c>
      <c r="E69" s="464" t="n">
        <v>1</v>
      </c>
      <c r="F69" s="464" t="n">
        <v>144</v>
      </c>
      <c r="G69" s="464" t="n">
        <v>896</v>
      </c>
      <c r="H69" s="464" t="n">
        <v>2916</v>
      </c>
      <c r="I69" s="464" t="n">
        <v>4377</v>
      </c>
      <c r="J69" s="464" t="n">
        <v>2848</v>
      </c>
      <c r="K69" s="464" t="n">
        <v>705</v>
      </c>
      <c r="L69" s="464" t="n">
        <v>21</v>
      </c>
      <c r="M69" s="464" t="n">
        <v>1</v>
      </c>
      <c r="N69" s="465" t="s">
        <v>322</v>
      </c>
    </row>
    <row r="70" customFormat="false" ht="12" hidden="false" customHeight="false" outlineLevel="0" collapsed="false">
      <c r="A70" s="461"/>
      <c r="B70" s="462" t="s">
        <v>387</v>
      </c>
      <c r="C70" s="463"/>
      <c r="D70" s="464" t="n">
        <v>6449</v>
      </c>
      <c r="E70" s="464" t="s">
        <v>322</v>
      </c>
      <c r="F70" s="464" t="n">
        <v>84</v>
      </c>
      <c r="G70" s="464" t="n">
        <v>536</v>
      </c>
      <c r="H70" s="464" t="n">
        <v>1825</v>
      </c>
      <c r="I70" s="464" t="n">
        <v>2309</v>
      </c>
      <c r="J70" s="464" t="n">
        <v>1397</v>
      </c>
      <c r="K70" s="464" t="n">
        <v>289</v>
      </c>
      <c r="L70" s="464" t="n">
        <v>9</v>
      </c>
      <c r="M70" s="464" t="s">
        <v>322</v>
      </c>
      <c r="N70" s="465" t="s">
        <v>322</v>
      </c>
    </row>
    <row r="71" customFormat="false" ht="12" hidden="false" customHeight="false" outlineLevel="0" collapsed="false">
      <c r="A71" s="461"/>
      <c r="B71" s="462" t="s">
        <v>388</v>
      </c>
      <c r="C71" s="463"/>
      <c r="D71" s="464" t="n">
        <v>10754</v>
      </c>
      <c r="E71" s="464" t="s">
        <v>322</v>
      </c>
      <c r="F71" s="464" t="n">
        <v>105</v>
      </c>
      <c r="G71" s="464" t="n">
        <v>867</v>
      </c>
      <c r="H71" s="464" t="n">
        <v>2996</v>
      </c>
      <c r="I71" s="464" t="n">
        <v>3902</v>
      </c>
      <c r="J71" s="464" t="n">
        <v>2350</v>
      </c>
      <c r="K71" s="464" t="n">
        <v>520</v>
      </c>
      <c r="L71" s="464" t="n">
        <v>14</v>
      </c>
      <c r="M71" s="464" t="s">
        <v>322</v>
      </c>
      <c r="N71" s="465" t="s">
        <v>322</v>
      </c>
    </row>
    <row r="72" customFormat="false" ht="12" hidden="false" customHeight="false" outlineLevel="0" collapsed="false">
      <c r="A72" s="461"/>
      <c r="B72" s="462" t="s">
        <v>389</v>
      </c>
      <c r="C72" s="463"/>
      <c r="D72" s="464" t="n">
        <v>7864</v>
      </c>
      <c r="E72" s="464" t="s">
        <v>322</v>
      </c>
      <c r="F72" s="464" t="n">
        <v>144</v>
      </c>
      <c r="G72" s="464" t="n">
        <v>889</v>
      </c>
      <c r="H72" s="464" t="n">
        <v>2166</v>
      </c>
      <c r="I72" s="464" t="n">
        <v>2730</v>
      </c>
      <c r="J72" s="464" t="n">
        <v>1588</v>
      </c>
      <c r="K72" s="464" t="n">
        <v>332</v>
      </c>
      <c r="L72" s="464" t="n">
        <v>15</v>
      </c>
      <c r="M72" s="464" t="s">
        <v>322</v>
      </c>
      <c r="N72" s="465" t="s">
        <v>322</v>
      </c>
    </row>
    <row r="73" customFormat="false" ht="12" hidden="false" customHeight="false" outlineLevel="0" collapsed="false">
      <c r="A73" s="461"/>
      <c r="B73" s="462" t="s">
        <v>390</v>
      </c>
      <c r="C73" s="463"/>
      <c r="D73" s="464" t="n">
        <v>14797</v>
      </c>
      <c r="E73" s="464" t="n">
        <v>1</v>
      </c>
      <c r="F73" s="464" t="n">
        <v>166</v>
      </c>
      <c r="G73" s="464" t="n">
        <v>1028</v>
      </c>
      <c r="H73" s="464" t="n">
        <v>3623</v>
      </c>
      <c r="I73" s="464" t="n">
        <v>5619</v>
      </c>
      <c r="J73" s="464" t="n">
        <v>3592</v>
      </c>
      <c r="K73" s="464" t="n">
        <v>751</v>
      </c>
      <c r="L73" s="464" t="n">
        <v>17</v>
      </c>
      <c r="M73" s="464" t="s">
        <v>322</v>
      </c>
      <c r="N73" s="465" t="s">
        <v>322</v>
      </c>
    </row>
    <row r="74" customFormat="false" ht="16.5" hidden="false" customHeight="true" outlineLevel="0" collapsed="false">
      <c r="A74" s="461"/>
      <c r="B74" s="462" t="s">
        <v>391</v>
      </c>
      <c r="C74" s="463"/>
      <c r="D74" s="464" t="n">
        <v>7062</v>
      </c>
      <c r="E74" s="464" t="s">
        <v>322</v>
      </c>
      <c r="F74" s="464" t="n">
        <v>91</v>
      </c>
      <c r="G74" s="464" t="n">
        <v>667</v>
      </c>
      <c r="H74" s="464" t="n">
        <v>1998</v>
      </c>
      <c r="I74" s="464" t="n">
        <v>2505</v>
      </c>
      <c r="J74" s="464" t="n">
        <v>1447</v>
      </c>
      <c r="K74" s="464" t="n">
        <v>345</v>
      </c>
      <c r="L74" s="464" t="n">
        <v>9</v>
      </c>
      <c r="M74" s="464" t="s">
        <v>322</v>
      </c>
      <c r="N74" s="465" t="s">
        <v>322</v>
      </c>
    </row>
    <row r="75" customFormat="false" ht="12" hidden="false" customHeight="false" outlineLevel="0" collapsed="false">
      <c r="A75" s="466"/>
      <c r="B75" s="467"/>
      <c r="C75" s="468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70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.62"/>
    <col collapsed="false" customWidth="true" hidden="false" outlineLevel="0" max="2" min="2" style="116" width="6.99"/>
    <col collapsed="false" customWidth="true" hidden="false" outlineLevel="0" max="3" min="3" style="116" width="1.62"/>
    <col collapsed="false" customWidth="true" hidden="false" outlineLevel="0" max="5" min="4" style="116" width="8.62"/>
    <col collapsed="false" customWidth="false" hidden="false" outlineLevel="0" max="257" min="6" style="116" width="8.99"/>
  </cols>
  <sheetData>
    <row r="1" customFormat="false" ht="13.5" hidden="false" customHeight="false" outlineLevel="0" collapsed="false">
      <c r="A1" s="366" t="s">
        <v>392</v>
      </c>
      <c r="B1" s="367"/>
      <c r="C1" s="367"/>
      <c r="D1" s="367"/>
      <c r="E1" s="367"/>
    </row>
    <row r="2" customFormat="false" ht="13.5" hidden="false" customHeight="false" outlineLevel="0" collapsed="false">
      <c r="A2" s="367"/>
      <c r="B2" s="367"/>
      <c r="C2" s="367"/>
      <c r="D2" s="367"/>
      <c r="E2" s="367"/>
    </row>
    <row r="3" s="255" customFormat="true" ht="13.5" hidden="false" customHeight="false" outlineLevel="0" collapsed="false">
      <c r="A3" s="368"/>
      <c r="B3" s="368"/>
      <c r="C3" s="368"/>
      <c r="E3" s="369" t="s">
        <v>271</v>
      </c>
    </row>
    <row r="4" customFormat="false" ht="20.25" hidden="false" customHeight="true" outlineLevel="0" collapsed="false">
      <c r="A4" s="244" t="s">
        <v>102</v>
      </c>
      <c r="B4" s="244"/>
      <c r="C4" s="244"/>
      <c r="D4" s="205" t="s">
        <v>267</v>
      </c>
      <c r="E4" s="244" t="s">
        <v>268</v>
      </c>
    </row>
    <row r="5" customFormat="false" ht="12.75" hidden="false" customHeight="true" outlineLevel="0" collapsed="false">
      <c r="A5" s="182"/>
      <c r="B5" s="183"/>
      <c r="C5" s="184"/>
      <c r="D5" s="370" t="s">
        <v>90</v>
      </c>
      <c r="E5" s="370" t="s">
        <v>90</v>
      </c>
    </row>
    <row r="6" s="87" customFormat="true" ht="14.25" hidden="false" customHeight="true" outlineLevel="0" collapsed="false">
      <c r="A6" s="220"/>
      <c r="B6" s="187" t="s">
        <v>106</v>
      </c>
      <c r="C6" s="188"/>
      <c r="D6" s="371" t="n">
        <v>42.6</v>
      </c>
      <c r="E6" s="371" t="n">
        <v>40</v>
      </c>
    </row>
    <row r="7" customFormat="false" ht="12" hidden="false" customHeight="true" outlineLevel="0" collapsed="false">
      <c r="A7" s="220"/>
      <c r="B7" s="372" t="s">
        <v>107</v>
      </c>
      <c r="C7" s="188"/>
      <c r="D7" s="371" t="n">
        <v>40.8</v>
      </c>
      <c r="E7" s="371" t="n">
        <v>38.4</v>
      </c>
    </row>
    <row r="8" customFormat="false" ht="12" hidden="false" customHeight="true" outlineLevel="0" collapsed="false">
      <c r="A8" s="220"/>
      <c r="B8" s="372" t="s">
        <v>108</v>
      </c>
      <c r="C8" s="188"/>
      <c r="D8" s="371" t="n">
        <v>41.4</v>
      </c>
      <c r="E8" s="371" t="n">
        <v>38.3</v>
      </c>
    </row>
    <row r="9" customFormat="false" ht="12" hidden="false" customHeight="true" outlineLevel="0" collapsed="false">
      <c r="A9" s="220"/>
      <c r="B9" s="372" t="s">
        <v>109</v>
      </c>
      <c r="C9" s="188"/>
      <c r="D9" s="371" t="n">
        <v>42.1</v>
      </c>
      <c r="E9" s="371" t="n">
        <v>39.3</v>
      </c>
    </row>
    <row r="10" customFormat="false" ht="12" hidden="false" customHeight="true" outlineLevel="0" collapsed="false">
      <c r="A10" s="220"/>
      <c r="B10" s="372" t="s">
        <v>110</v>
      </c>
      <c r="C10" s="188"/>
      <c r="D10" s="371" t="n">
        <v>41.6</v>
      </c>
      <c r="E10" s="371" t="n">
        <v>38.8</v>
      </c>
    </row>
    <row r="11" s="87" customFormat="true" ht="16.5" hidden="false" customHeight="true" outlineLevel="0" collapsed="false">
      <c r="A11" s="220"/>
      <c r="B11" s="187" t="s">
        <v>111</v>
      </c>
      <c r="C11" s="188"/>
      <c r="D11" s="371" t="n">
        <v>41.7</v>
      </c>
      <c r="E11" s="371" t="n">
        <v>39.1</v>
      </c>
    </row>
    <row r="12" customFormat="false" ht="11.25" hidden="false" customHeight="true" outlineLevel="0" collapsed="false">
      <c r="A12" s="220"/>
      <c r="B12" s="372" t="s">
        <v>112</v>
      </c>
      <c r="C12" s="188"/>
      <c r="D12" s="371" t="n">
        <v>41.9</v>
      </c>
      <c r="E12" s="371" t="n">
        <v>38.8</v>
      </c>
    </row>
    <row r="13" customFormat="false" ht="11.25" hidden="false" customHeight="true" outlineLevel="0" collapsed="false">
      <c r="A13" s="220"/>
      <c r="B13" s="372" t="s">
        <v>113</v>
      </c>
      <c r="C13" s="188"/>
      <c r="D13" s="371" t="n">
        <v>42.2</v>
      </c>
      <c r="E13" s="371" t="n">
        <v>39</v>
      </c>
    </row>
    <row r="14" customFormat="false" ht="11.25" hidden="false" customHeight="true" outlineLevel="0" collapsed="false">
      <c r="A14" s="220"/>
      <c r="B14" s="372" t="s">
        <v>114</v>
      </c>
      <c r="C14" s="188"/>
      <c r="D14" s="371" t="n">
        <v>42.1</v>
      </c>
      <c r="E14" s="371" t="n">
        <v>38.8</v>
      </c>
    </row>
    <row r="15" customFormat="false" ht="11.25" hidden="false" customHeight="true" outlineLevel="0" collapsed="false">
      <c r="A15" s="220"/>
      <c r="B15" s="372" t="s">
        <v>115</v>
      </c>
      <c r="C15" s="188"/>
      <c r="D15" s="371" t="n">
        <v>42.6</v>
      </c>
      <c r="E15" s="371" t="n">
        <v>39.9</v>
      </c>
    </row>
    <row r="16" s="87" customFormat="true" ht="16.5" hidden="false" customHeight="true" outlineLevel="0" collapsed="false">
      <c r="A16" s="220"/>
      <c r="B16" s="187" t="s">
        <v>116</v>
      </c>
      <c r="C16" s="188"/>
      <c r="D16" s="371" t="n">
        <v>43.2</v>
      </c>
      <c r="E16" s="371" t="n">
        <v>39.9</v>
      </c>
    </row>
    <row r="17" customFormat="false" ht="11.25" hidden="false" customHeight="true" outlineLevel="0" collapsed="false">
      <c r="A17" s="220"/>
      <c r="B17" s="372" t="s">
        <v>117</v>
      </c>
      <c r="C17" s="188"/>
      <c r="D17" s="371" t="n">
        <v>43.5</v>
      </c>
      <c r="E17" s="371" t="n">
        <v>40.2</v>
      </c>
    </row>
    <row r="18" customFormat="false" ht="11.25" hidden="false" customHeight="true" outlineLevel="0" collapsed="false">
      <c r="A18" s="220"/>
      <c r="B18" s="372" t="s">
        <v>118</v>
      </c>
      <c r="C18" s="188"/>
      <c r="D18" s="371" t="n">
        <v>44.3</v>
      </c>
      <c r="E18" s="371" t="n">
        <v>40.8</v>
      </c>
    </row>
    <row r="19" customFormat="false" ht="11.25" hidden="false" customHeight="true" outlineLevel="0" collapsed="false">
      <c r="A19" s="220"/>
      <c r="B19" s="372" t="s">
        <v>119</v>
      </c>
      <c r="C19" s="188"/>
      <c r="D19" s="371" t="n">
        <v>43.8</v>
      </c>
      <c r="E19" s="371" t="n">
        <v>40.3</v>
      </c>
    </row>
    <row r="20" customFormat="false" ht="11.25" hidden="false" customHeight="true" outlineLevel="0" collapsed="false">
      <c r="A20" s="220"/>
      <c r="B20" s="372" t="s">
        <v>120</v>
      </c>
      <c r="C20" s="188"/>
      <c r="D20" s="371" t="n">
        <v>41.8</v>
      </c>
      <c r="E20" s="371" t="n">
        <v>39.1</v>
      </c>
    </row>
    <row r="21" s="87" customFormat="true" ht="15.75" hidden="false" customHeight="true" outlineLevel="0" collapsed="false">
      <c r="A21" s="220"/>
      <c r="B21" s="187" t="s">
        <v>121</v>
      </c>
      <c r="C21" s="188"/>
      <c r="D21" s="371" t="n">
        <v>43.2</v>
      </c>
      <c r="E21" s="371" t="n">
        <v>39.5</v>
      </c>
    </row>
    <row r="22" customFormat="false" ht="11.25" hidden="false" customHeight="true" outlineLevel="0" collapsed="false">
      <c r="A22" s="220"/>
      <c r="B22" s="372" t="s">
        <v>122</v>
      </c>
      <c r="C22" s="188"/>
      <c r="D22" s="371" t="n">
        <v>42.1</v>
      </c>
      <c r="E22" s="371" t="n">
        <v>39.4</v>
      </c>
    </row>
    <row r="23" customFormat="false" ht="11.25" hidden="false" customHeight="true" outlineLevel="0" collapsed="false">
      <c r="A23" s="220"/>
      <c r="B23" s="372" t="s">
        <v>123</v>
      </c>
      <c r="C23" s="188"/>
      <c r="D23" s="371" t="n">
        <v>41.5</v>
      </c>
      <c r="E23" s="371" t="n">
        <v>39.4</v>
      </c>
    </row>
    <row r="24" customFormat="false" ht="11.25" hidden="false" customHeight="true" outlineLevel="0" collapsed="false">
      <c r="A24" s="220"/>
      <c r="B24" s="372" t="s">
        <v>124</v>
      </c>
      <c r="C24" s="188"/>
      <c r="D24" s="371" t="n">
        <v>43.5</v>
      </c>
      <c r="E24" s="371" t="n">
        <v>40.4</v>
      </c>
    </row>
    <row r="25" customFormat="false" ht="11.25" hidden="false" customHeight="true" outlineLevel="0" collapsed="false">
      <c r="A25" s="220"/>
      <c r="B25" s="372" t="s">
        <v>125</v>
      </c>
      <c r="C25" s="188"/>
      <c r="D25" s="371" t="n">
        <v>43</v>
      </c>
      <c r="E25" s="371" t="n">
        <v>39.5</v>
      </c>
    </row>
    <row r="26" s="87" customFormat="true" ht="16.5" hidden="false" customHeight="true" outlineLevel="0" collapsed="false">
      <c r="A26" s="220"/>
      <c r="B26" s="187" t="s">
        <v>126</v>
      </c>
      <c r="C26" s="188"/>
      <c r="D26" s="371" t="n">
        <v>42.2</v>
      </c>
      <c r="E26" s="371" t="n">
        <v>38.7</v>
      </c>
    </row>
    <row r="27" customFormat="false" ht="11.25" hidden="false" customHeight="true" outlineLevel="0" collapsed="false">
      <c r="A27" s="220"/>
      <c r="B27" s="372" t="s">
        <v>127</v>
      </c>
      <c r="C27" s="188"/>
      <c r="D27" s="371" t="n">
        <v>42.6</v>
      </c>
      <c r="E27" s="371" t="n">
        <v>39.4</v>
      </c>
    </row>
    <row r="28" customFormat="false" ht="11.25" hidden="false" customHeight="true" outlineLevel="0" collapsed="false">
      <c r="A28" s="220"/>
      <c r="B28" s="372" t="s">
        <v>128</v>
      </c>
      <c r="C28" s="188"/>
      <c r="D28" s="371" t="n">
        <v>43</v>
      </c>
      <c r="E28" s="371" t="n">
        <v>39.2</v>
      </c>
    </row>
    <row r="29" customFormat="false" ht="11.25" hidden="false" customHeight="true" outlineLevel="0" collapsed="false">
      <c r="A29" s="220"/>
      <c r="B29" s="372" t="s">
        <v>129</v>
      </c>
      <c r="C29" s="188"/>
      <c r="D29" s="371" t="n">
        <v>42.7</v>
      </c>
      <c r="E29" s="371" t="n">
        <v>39.4</v>
      </c>
    </row>
    <row r="30" customFormat="false" ht="11.25" hidden="false" customHeight="true" outlineLevel="0" collapsed="false">
      <c r="A30" s="220"/>
      <c r="B30" s="372" t="s">
        <v>130</v>
      </c>
      <c r="C30" s="188"/>
      <c r="D30" s="371" t="n">
        <v>42.2</v>
      </c>
      <c r="E30" s="371" t="n">
        <v>39</v>
      </c>
    </row>
    <row r="31" s="87" customFormat="true" ht="16.5" hidden="false" customHeight="true" outlineLevel="0" collapsed="false">
      <c r="A31" s="220"/>
      <c r="B31" s="187" t="s">
        <v>131</v>
      </c>
      <c r="C31" s="188"/>
      <c r="D31" s="371" t="n">
        <v>43.4</v>
      </c>
      <c r="E31" s="371" t="n">
        <v>40.2</v>
      </c>
    </row>
    <row r="32" customFormat="false" ht="11.25" hidden="false" customHeight="true" outlineLevel="0" collapsed="false">
      <c r="A32" s="220"/>
      <c r="B32" s="372" t="s">
        <v>132</v>
      </c>
      <c r="C32" s="188"/>
      <c r="D32" s="371" t="n">
        <v>43.6</v>
      </c>
      <c r="E32" s="371" t="n">
        <v>40.7</v>
      </c>
    </row>
    <row r="33" customFormat="false" ht="11.25" hidden="false" customHeight="true" outlineLevel="0" collapsed="false">
      <c r="A33" s="220"/>
      <c r="B33" s="372" t="s">
        <v>133</v>
      </c>
      <c r="C33" s="188"/>
      <c r="D33" s="371" t="n">
        <v>43.2</v>
      </c>
      <c r="E33" s="371" t="n">
        <v>40.1</v>
      </c>
    </row>
    <row r="34" customFormat="false" ht="11.25" hidden="false" customHeight="true" outlineLevel="0" collapsed="false">
      <c r="A34" s="220"/>
      <c r="B34" s="372" t="s">
        <v>134</v>
      </c>
      <c r="C34" s="188"/>
      <c r="D34" s="371" t="n">
        <v>43.1</v>
      </c>
      <c r="E34" s="371" t="n">
        <v>40.5</v>
      </c>
    </row>
    <row r="35" customFormat="false" ht="11.25" hidden="false" customHeight="true" outlineLevel="0" collapsed="false">
      <c r="A35" s="220"/>
      <c r="B35" s="372" t="s">
        <v>135</v>
      </c>
      <c r="C35" s="188"/>
      <c r="D35" s="371" t="n">
        <v>42.3</v>
      </c>
      <c r="E35" s="371" t="n">
        <v>39.2</v>
      </c>
    </row>
    <row r="36" s="87" customFormat="true" ht="16.5" hidden="false" customHeight="true" outlineLevel="0" collapsed="false">
      <c r="A36" s="220"/>
      <c r="B36" s="187" t="s">
        <v>136</v>
      </c>
      <c r="C36" s="188"/>
      <c r="D36" s="371" t="n">
        <v>40.6</v>
      </c>
      <c r="E36" s="371" t="n">
        <v>38</v>
      </c>
    </row>
    <row r="37" customFormat="false" ht="11.25" hidden="false" customHeight="true" outlineLevel="0" collapsed="false">
      <c r="A37" s="220"/>
      <c r="B37" s="372" t="s">
        <v>137</v>
      </c>
      <c r="C37" s="188"/>
      <c r="D37" s="371" t="n">
        <v>42.3</v>
      </c>
      <c r="E37" s="371" t="n">
        <v>38.5</v>
      </c>
    </row>
    <row r="38" customFormat="false" ht="11.25" hidden="false" customHeight="true" outlineLevel="0" collapsed="false">
      <c r="A38" s="220"/>
      <c r="B38" s="372" t="s">
        <v>138</v>
      </c>
      <c r="C38" s="188"/>
      <c r="D38" s="371" t="n">
        <v>42.5</v>
      </c>
      <c r="E38" s="371" t="n">
        <v>39.3</v>
      </c>
    </row>
    <row r="39" customFormat="false" ht="11.25" hidden="false" customHeight="true" outlineLevel="0" collapsed="false">
      <c r="A39" s="220"/>
      <c r="B39" s="372" t="s">
        <v>139</v>
      </c>
      <c r="C39" s="188"/>
      <c r="D39" s="371" t="n">
        <v>42.1</v>
      </c>
      <c r="E39" s="371" t="n">
        <v>38.7</v>
      </c>
    </row>
    <row r="40" customFormat="false" ht="11.25" hidden="false" customHeight="true" outlineLevel="0" collapsed="false">
      <c r="A40" s="220"/>
      <c r="B40" s="372" t="s">
        <v>140</v>
      </c>
      <c r="C40" s="188"/>
      <c r="D40" s="371" t="n">
        <v>42.6</v>
      </c>
      <c r="E40" s="371" t="n">
        <v>39.7</v>
      </c>
    </row>
    <row r="41" s="87" customFormat="true" ht="15.75" hidden="false" customHeight="true" outlineLevel="0" collapsed="false">
      <c r="A41" s="220"/>
      <c r="B41" s="187" t="s">
        <v>141</v>
      </c>
      <c r="C41" s="188"/>
      <c r="D41" s="371" t="n">
        <v>41.5</v>
      </c>
      <c r="E41" s="371" t="n">
        <v>39.3</v>
      </c>
    </row>
    <row r="42" customFormat="false" ht="11.25" hidden="false" customHeight="true" outlineLevel="0" collapsed="false">
      <c r="A42" s="220"/>
      <c r="B42" s="372" t="s">
        <v>142</v>
      </c>
      <c r="C42" s="188"/>
      <c r="D42" s="371" t="n">
        <v>41.8</v>
      </c>
      <c r="E42" s="371" t="n">
        <v>39.4</v>
      </c>
    </row>
    <row r="43" customFormat="false" ht="11.25" hidden="false" customHeight="true" outlineLevel="0" collapsed="false">
      <c r="A43" s="220"/>
      <c r="B43" s="372" t="s">
        <v>143</v>
      </c>
      <c r="C43" s="188"/>
      <c r="D43" s="371" t="n">
        <v>42.4</v>
      </c>
      <c r="E43" s="371" t="n">
        <v>39.9</v>
      </c>
    </row>
    <row r="44" customFormat="false" ht="11.25" hidden="false" customHeight="true" outlineLevel="0" collapsed="false">
      <c r="A44" s="220"/>
      <c r="B44" s="372" t="s">
        <v>144</v>
      </c>
      <c r="C44" s="188"/>
      <c r="D44" s="371" t="n">
        <v>42.6</v>
      </c>
      <c r="E44" s="371" t="n">
        <v>39.9</v>
      </c>
    </row>
    <row r="45" customFormat="false" ht="11.25" hidden="false" customHeight="true" outlineLevel="0" collapsed="false">
      <c r="A45" s="220"/>
      <c r="B45" s="372" t="s">
        <v>145</v>
      </c>
      <c r="C45" s="188"/>
      <c r="D45" s="371" t="n">
        <v>42.9</v>
      </c>
      <c r="E45" s="371" t="n">
        <v>40</v>
      </c>
    </row>
    <row r="46" s="87" customFormat="true" ht="16.5" hidden="false" customHeight="true" outlineLevel="0" collapsed="false">
      <c r="A46" s="220"/>
      <c r="B46" s="187" t="s">
        <v>146</v>
      </c>
      <c r="C46" s="188"/>
      <c r="D46" s="371" t="n">
        <v>41.4</v>
      </c>
      <c r="E46" s="371" t="n">
        <v>40</v>
      </c>
    </row>
    <row r="47" customFormat="false" ht="12" hidden="false" customHeight="true" outlineLevel="0" collapsed="false">
      <c r="A47" s="220"/>
      <c r="B47" s="372" t="s">
        <v>147</v>
      </c>
      <c r="C47" s="188"/>
      <c r="D47" s="371" t="n">
        <v>42.6</v>
      </c>
      <c r="E47" s="371" t="n">
        <v>39.4</v>
      </c>
    </row>
    <row r="48" customFormat="false" ht="12" hidden="false" customHeight="true" outlineLevel="0" collapsed="false">
      <c r="A48" s="220"/>
      <c r="B48" s="372" t="s">
        <v>148</v>
      </c>
      <c r="C48" s="188"/>
      <c r="D48" s="371" t="n">
        <v>42.8</v>
      </c>
      <c r="E48" s="371" t="n">
        <v>40.3</v>
      </c>
    </row>
    <row r="49" customFormat="false" ht="12" hidden="false" customHeight="true" outlineLevel="0" collapsed="false">
      <c r="A49" s="220"/>
      <c r="B49" s="372" t="s">
        <v>149</v>
      </c>
      <c r="C49" s="188"/>
      <c r="D49" s="371" t="n">
        <v>42.5</v>
      </c>
      <c r="E49" s="371" t="n">
        <v>40.9</v>
      </c>
    </row>
    <row r="50" customFormat="false" ht="12" hidden="false" customHeight="true" outlineLevel="0" collapsed="false">
      <c r="A50" s="220"/>
      <c r="B50" s="372" t="s">
        <v>150</v>
      </c>
      <c r="C50" s="188"/>
      <c r="D50" s="371" t="n">
        <v>41.6</v>
      </c>
      <c r="E50" s="371" t="n">
        <v>39.3</v>
      </c>
    </row>
    <row r="51" s="87" customFormat="true" ht="16.5" hidden="false" customHeight="true" outlineLevel="0" collapsed="false">
      <c r="A51" s="220"/>
      <c r="B51" s="187" t="s">
        <v>151</v>
      </c>
      <c r="C51" s="188"/>
      <c r="D51" s="371" t="n">
        <v>43</v>
      </c>
      <c r="E51" s="371" t="n">
        <v>40</v>
      </c>
    </row>
    <row r="52" customFormat="false" ht="11.25" hidden="false" customHeight="true" outlineLevel="0" collapsed="false">
      <c r="A52" s="220"/>
      <c r="B52" s="372" t="s">
        <v>152</v>
      </c>
      <c r="C52" s="188"/>
      <c r="D52" s="371" t="n">
        <v>41.8</v>
      </c>
      <c r="E52" s="371" t="n">
        <v>38.6</v>
      </c>
    </row>
    <row r="53" customFormat="false" ht="4.5" hidden="false" customHeight="true" outlineLevel="0" collapsed="false">
      <c r="A53" s="266"/>
      <c r="B53" s="373"/>
      <c r="C53" s="374"/>
      <c r="D53" s="375"/>
      <c r="E53" s="375"/>
    </row>
    <row r="54" s="255" customFormat="true" ht="13.5" hidden="false" customHeight="false" outlineLevel="0" collapsed="false">
      <c r="A54" s="376" t="s">
        <v>272</v>
      </c>
      <c r="B54" s="377"/>
      <c r="C54" s="264"/>
      <c r="D54" s="341"/>
      <c r="E54" s="341"/>
    </row>
    <row r="56" customFormat="false" ht="13.5" hidden="false" customHeight="false" outlineLevel="0" collapsed="false">
      <c r="B56" s="120"/>
      <c r="C56" s="120"/>
      <c r="D56" s="120"/>
      <c r="E56" s="120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89" width="10.62"/>
    <col collapsed="false" customWidth="true" hidden="false" outlineLevel="0" max="8" min="6" style="89" width="13.62"/>
    <col collapsed="false" customWidth="false" hidden="false" outlineLevel="0" max="257" min="9" style="89" width="8.99"/>
  </cols>
  <sheetData>
    <row r="1" customFormat="false" ht="21.75" hidden="false" customHeight="true" outlineLevel="0" collapsed="false">
      <c r="A1" s="90" t="s">
        <v>53</v>
      </c>
    </row>
    <row r="3" customFormat="false" ht="15.75" hidden="false" customHeight="true" outlineLevel="0" collapsed="false">
      <c r="A3" s="91" t="s">
        <v>54</v>
      </c>
      <c r="B3" s="92" t="s">
        <v>55</v>
      </c>
      <c r="C3" s="92"/>
      <c r="D3" s="92"/>
      <c r="E3" s="92"/>
      <c r="F3" s="92" t="s">
        <v>56</v>
      </c>
      <c r="G3" s="92"/>
      <c r="H3" s="92"/>
    </row>
    <row r="4" customFormat="false" ht="15.75" hidden="false" customHeight="true" outlineLevel="0" collapsed="false">
      <c r="A4" s="93"/>
      <c r="B4" s="94" t="s">
        <v>57</v>
      </c>
      <c r="C4" s="92" t="s">
        <v>58</v>
      </c>
      <c r="D4" s="95" t="s">
        <v>59</v>
      </c>
      <c r="E4" s="95" t="s">
        <v>60</v>
      </c>
      <c r="F4" s="96" t="s">
        <v>61</v>
      </c>
      <c r="G4" s="96" t="s">
        <v>62</v>
      </c>
      <c r="H4" s="97" t="s">
        <v>63</v>
      </c>
    </row>
    <row r="5" customFormat="false" ht="13.5" hidden="false" customHeight="false" outlineLevel="0" collapsed="false">
      <c r="A5" s="98"/>
      <c r="B5" s="99"/>
      <c r="C5" s="100"/>
      <c r="D5" s="99"/>
      <c r="E5" s="101"/>
      <c r="F5" s="99"/>
      <c r="G5" s="99"/>
      <c r="H5" s="102"/>
    </row>
    <row r="6" customFormat="false" ht="13.5" hidden="false" customHeight="false" outlineLevel="0" collapsed="false">
      <c r="A6" s="103" t="s">
        <v>64</v>
      </c>
      <c r="B6" s="104" t="n">
        <v>1037231</v>
      </c>
      <c r="C6" s="105" t="n">
        <v>1029816</v>
      </c>
      <c r="D6" s="104" t="n">
        <v>1003539</v>
      </c>
      <c r="E6" s="106" t="n">
        <v>1005656</v>
      </c>
      <c r="F6" s="107" t="n">
        <v>-7415</v>
      </c>
      <c r="G6" s="107" t="n">
        <v>-26277</v>
      </c>
      <c r="H6" s="107" t="n">
        <v>2117</v>
      </c>
    </row>
    <row r="7" customFormat="false" ht="13.5" hidden="false" customHeight="false" outlineLevel="0" collapsed="false">
      <c r="A7" s="98" t="s">
        <v>65</v>
      </c>
      <c r="B7" s="104" t="n">
        <v>12770</v>
      </c>
      <c r="C7" s="105" t="n">
        <v>12964</v>
      </c>
      <c r="D7" s="104" t="n">
        <v>13011</v>
      </c>
      <c r="E7" s="106" t="n">
        <v>11927</v>
      </c>
      <c r="F7" s="107" t="n">
        <v>194</v>
      </c>
      <c r="G7" s="107" t="n">
        <v>47</v>
      </c>
      <c r="H7" s="107" t="n">
        <v>-1084</v>
      </c>
    </row>
    <row r="8" customFormat="false" ht="13.5" hidden="false" customHeight="false" outlineLevel="0" collapsed="false">
      <c r="A8" s="98" t="s">
        <v>66</v>
      </c>
      <c r="B8" s="104" t="n">
        <v>95805</v>
      </c>
      <c r="C8" s="105" t="n">
        <v>91250</v>
      </c>
      <c r="D8" s="104" t="n">
        <v>86590</v>
      </c>
      <c r="E8" s="106" t="n">
        <v>84459</v>
      </c>
      <c r="F8" s="107" t="n">
        <v>-4555</v>
      </c>
      <c r="G8" s="107" t="n">
        <v>-4660</v>
      </c>
      <c r="H8" s="107" t="n">
        <v>-2131</v>
      </c>
    </row>
    <row r="9" customFormat="false" ht="13.5" hidden="false" customHeight="false" outlineLevel="0" collapsed="false">
      <c r="A9" s="98" t="s">
        <v>67</v>
      </c>
      <c r="B9" s="104" t="n">
        <v>292464</v>
      </c>
      <c r="C9" s="105" t="n">
        <v>282794</v>
      </c>
      <c r="D9" s="104" t="n">
        <v>267847</v>
      </c>
      <c r="E9" s="106" t="n">
        <v>262251</v>
      </c>
      <c r="F9" s="107" t="n">
        <v>-9670</v>
      </c>
      <c r="G9" s="107" t="n">
        <v>-14947</v>
      </c>
      <c r="H9" s="107" t="n">
        <v>-5596</v>
      </c>
    </row>
    <row r="10" customFormat="false" ht="13.5" hidden="false" customHeight="false" outlineLevel="0" collapsed="false">
      <c r="A10" s="98" t="s">
        <v>68</v>
      </c>
      <c r="B10" s="104" t="n">
        <v>367715</v>
      </c>
      <c r="C10" s="105" t="n">
        <v>365404</v>
      </c>
      <c r="D10" s="104" t="n">
        <v>359323</v>
      </c>
      <c r="E10" s="106" t="n">
        <v>364863</v>
      </c>
      <c r="F10" s="107" t="n">
        <v>-2311</v>
      </c>
      <c r="G10" s="107" t="n">
        <v>-6081</v>
      </c>
      <c r="H10" s="107" t="n">
        <v>5540</v>
      </c>
    </row>
    <row r="11" customFormat="false" ht="13.5" hidden="false" customHeight="false" outlineLevel="0" collapsed="false">
      <c r="A11" s="98" t="s">
        <v>69</v>
      </c>
      <c r="B11" s="104" t="n">
        <v>225480</v>
      </c>
      <c r="C11" s="105" t="n">
        <v>229741</v>
      </c>
      <c r="D11" s="104" t="n">
        <v>225889</v>
      </c>
      <c r="E11" s="106" t="n">
        <v>228289</v>
      </c>
      <c r="F11" s="107" t="n">
        <v>4261</v>
      </c>
      <c r="G11" s="107" t="n">
        <v>-3852</v>
      </c>
      <c r="H11" s="107" t="n">
        <v>2400</v>
      </c>
    </row>
    <row r="12" customFormat="false" ht="13.5" hidden="false" customHeight="false" outlineLevel="0" collapsed="false">
      <c r="A12" s="98" t="s">
        <v>70</v>
      </c>
      <c r="B12" s="104" t="n">
        <v>42031</v>
      </c>
      <c r="C12" s="105" t="n">
        <v>46546</v>
      </c>
      <c r="D12" s="104" t="n">
        <v>49606</v>
      </c>
      <c r="E12" s="106" t="n">
        <v>52557</v>
      </c>
      <c r="F12" s="107" t="n">
        <v>4515</v>
      </c>
      <c r="G12" s="107" t="n">
        <v>3060</v>
      </c>
      <c r="H12" s="107" t="n">
        <v>2951</v>
      </c>
    </row>
    <row r="13" customFormat="false" ht="13.5" hidden="false" customHeight="false" outlineLevel="0" collapsed="false">
      <c r="A13" s="98" t="s">
        <v>71</v>
      </c>
      <c r="B13" s="104" t="n">
        <v>960</v>
      </c>
      <c r="C13" s="105" t="n">
        <v>1116</v>
      </c>
      <c r="D13" s="104" t="n">
        <v>1272</v>
      </c>
      <c r="E13" s="106" t="n">
        <v>1308</v>
      </c>
      <c r="F13" s="107" t="n">
        <v>156</v>
      </c>
      <c r="G13" s="107" t="n">
        <v>156</v>
      </c>
      <c r="H13" s="107" t="n">
        <v>36</v>
      </c>
    </row>
    <row r="14" customFormat="false" ht="13.5" hidden="false" customHeight="false" outlineLevel="0" collapsed="false">
      <c r="A14" s="98"/>
      <c r="B14" s="104"/>
      <c r="C14" s="105"/>
      <c r="D14" s="104"/>
      <c r="E14" s="106"/>
      <c r="F14" s="108"/>
      <c r="G14" s="108"/>
      <c r="H14" s="109"/>
    </row>
    <row r="15" customFormat="false" ht="13.5" hidden="false" customHeight="false" outlineLevel="0" collapsed="false">
      <c r="A15" s="103" t="s">
        <v>72</v>
      </c>
      <c r="B15" s="104" t="n">
        <v>484710</v>
      </c>
      <c r="C15" s="105" t="n">
        <v>481418</v>
      </c>
      <c r="D15" s="104" t="n">
        <v>474196</v>
      </c>
      <c r="E15" s="106" t="n">
        <v>478071</v>
      </c>
      <c r="F15" s="107" t="n">
        <v>-3292</v>
      </c>
      <c r="G15" s="107" t="n">
        <v>-7222</v>
      </c>
      <c r="H15" s="107" t="n">
        <v>3875</v>
      </c>
    </row>
    <row r="16" customFormat="false" ht="13.5" hidden="false" customHeight="false" outlineLevel="0" collapsed="false">
      <c r="A16" s="98" t="s">
        <v>65</v>
      </c>
      <c r="B16" s="104" t="n">
        <v>11417</v>
      </c>
      <c r="C16" s="105" t="n">
        <v>11660</v>
      </c>
      <c r="D16" s="104" t="n">
        <v>11618</v>
      </c>
      <c r="E16" s="106" t="n">
        <v>10546</v>
      </c>
      <c r="F16" s="107" t="n">
        <v>243</v>
      </c>
      <c r="G16" s="107" t="n">
        <v>-42</v>
      </c>
      <c r="H16" s="107" t="n">
        <v>-1072</v>
      </c>
    </row>
    <row r="17" customFormat="false" ht="13.5" hidden="false" customHeight="false" outlineLevel="0" collapsed="false">
      <c r="A17" s="98" t="s">
        <v>66</v>
      </c>
      <c r="B17" s="104" t="n">
        <v>63625</v>
      </c>
      <c r="C17" s="105" t="n">
        <v>61033</v>
      </c>
      <c r="D17" s="104" t="n">
        <v>58556</v>
      </c>
      <c r="E17" s="106" t="n">
        <v>56999</v>
      </c>
      <c r="F17" s="107" t="n">
        <v>-2592</v>
      </c>
      <c r="G17" s="107" t="n">
        <v>-2477</v>
      </c>
      <c r="H17" s="107" t="n">
        <v>-1557</v>
      </c>
    </row>
    <row r="18" customFormat="false" ht="13.5" hidden="false" customHeight="false" outlineLevel="0" collapsed="false">
      <c r="A18" s="98" t="s">
        <v>67</v>
      </c>
      <c r="B18" s="104" t="n">
        <v>163841</v>
      </c>
      <c r="C18" s="105" t="n">
        <v>158323</v>
      </c>
      <c r="D18" s="104" t="n">
        <v>152493</v>
      </c>
      <c r="E18" s="106" t="n">
        <v>153003</v>
      </c>
      <c r="F18" s="107" t="n">
        <v>-5518</v>
      </c>
      <c r="G18" s="107" t="n">
        <v>-5830</v>
      </c>
      <c r="H18" s="107" t="n">
        <v>510</v>
      </c>
    </row>
    <row r="19" customFormat="false" ht="13.5" hidden="false" customHeight="false" outlineLevel="0" collapsed="false">
      <c r="A19" s="98" t="s">
        <v>68</v>
      </c>
      <c r="B19" s="104" t="n">
        <v>153147</v>
      </c>
      <c r="C19" s="105" t="n">
        <v>152245</v>
      </c>
      <c r="D19" s="104" t="n">
        <v>151727</v>
      </c>
      <c r="E19" s="106" t="n">
        <v>155198</v>
      </c>
      <c r="F19" s="107" t="n">
        <v>-902</v>
      </c>
      <c r="G19" s="107" t="n">
        <v>-518</v>
      </c>
      <c r="H19" s="107" t="n">
        <v>3471</v>
      </c>
    </row>
    <row r="20" customFormat="false" ht="13.5" hidden="false" customHeight="false" outlineLevel="0" collapsed="false">
      <c r="A20" s="98" t="s">
        <v>69</v>
      </c>
      <c r="B20" s="104" t="n">
        <v>76849</v>
      </c>
      <c r="C20" s="105" t="n">
        <v>80051</v>
      </c>
      <c r="D20" s="104" t="n">
        <v>80142</v>
      </c>
      <c r="E20" s="106" t="n">
        <v>81254</v>
      </c>
      <c r="F20" s="107" t="n">
        <v>3202</v>
      </c>
      <c r="G20" s="107" t="n">
        <v>91</v>
      </c>
      <c r="H20" s="107" t="n">
        <v>1112</v>
      </c>
    </row>
    <row r="21" customFormat="false" ht="13.5" hidden="false" customHeight="false" outlineLevel="0" collapsed="false">
      <c r="A21" s="98" t="s">
        <v>70</v>
      </c>
      <c r="B21" s="104" t="n">
        <v>15413</v>
      </c>
      <c r="C21" s="105" t="n">
        <v>17609</v>
      </c>
      <c r="D21" s="104" t="n">
        <v>19084</v>
      </c>
      <c r="E21" s="106" t="n">
        <v>20448</v>
      </c>
      <c r="F21" s="107" t="n">
        <v>2196</v>
      </c>
      <c r="G21" s="107" t="n">
        <v>1475</v>
      </c>
      <c r="H21" s="107" t="n">
        <v>1364</v>
      </c>
    </row>
    <row r="22" customFormat="false" ht="13.5" hidden="false" customHeight="false" outlineLevel="0" collapsed="false">
      <c r="A22" s="98" t="s">
        <v>71</v>
      </c>
      <c r="B22" s="104" t="n">
        <v>413</v>
      </c>
      <c r="C22" s="105" t="n">
        <v>496</v>
      </c>
      <c r="D22" s="104" t="n">
        <v>575</v>
      </c>
      <c r="E22" s="106" t="n">
        <v>622</v>
      </c>
      <c r="F22" s="107" t="n">
        <v>83</v>
      </c>
      <c r="G22" s="107" t="n">
        <v>79</v>
      </c>
      <c r="H22" s="107" t="n">
        <v>47</v>
      </c>
    </row>
    <row r="23" customFormat="false" ht="13.5" hidden="false" customHeight="false" outlineLevel="0" collapsed="false">
      <c r="A23" s="98"/>
      <c r="B23" s="104"/>
      <c r="C23" s="105"/>
      <c r="D23" s="104"/>
      <c r="E23" s="106"/>
      <c r="F23" s="108"/>
      <c r="G23" s="108"/>
      <c r="H23" s="107"/>
    </row>
    <row r="24" customFormat="false" ht="13.5" hidden="false" customHeight="false" outlineLevel="0" collapsed="false">
      <c r="A24" s="103" t="s">
        <v>73</v>
      </c>
      <c r="B24" s="104" t="n">
        <v>382461</v>
      </c>
      <c r="C24" s="105" t="n">
        <v>379466</v>
      </c>
      <c r="D24" s="104" t="n">
        <v>364763</v>
      </c>
      <c r="E24" s="106" t="n">
        <v>363219</v>
      </c>
      <c r="F24" s="107" t="n">
        <v>-2995</v>
      </c>
      <c r="G24" s="107" t="n">
        <v>-14703</v>
      </c>
      <c r="H24" s="107" t="n">
        <v>-1544</v>
      </c>
    </row>
    <row r="25" customFormat="false" ht="13.5" hidden="false" customHeight="false" outlineLevel="0" collapsed="false">
      <c r="A25" s="98" t="s">
        <v>65</v>
      </c>
      <c r="B25" s="104" t="n">
        <v>1292</v>
      </c>
      <c r="C25" s="105" t="n">
        <v>1240</v>
      </c>
      <c r="D25" s="104" t="n">
        <v>1317</v>
      </c>
      <c r="E25" s="106" t="n">
        <v>1315</v>
      </c>
      <c r="F25" s="107" t="n">
        <v>-52</v>
      </c>
      <c r="G25" s="107" t="n">
        <v>77</v>
      </c>
      <c r="H25" s="107" t="n">
        <v>-2</v>
      </c>
    </row>
    <row r="26" customFormat="false" ht="13.5" hidden="false" customHeight="false" outlineLevel="0" collapsed="false">
      <c r="A26" s="98" t="s">
        <v>66</v>
      </c>
      <c r="B26" s="104" t="n">
        <v>26981</v>
      </c>
      <c r="C26" s="105" t="n">
        <v>25300</v>
      </c>
      <c r="D26" s="104" t="n">
        <v>23244</v>
      </c>
      <c r="E26" s="106" t="n">
        <v>22814</v>
      </c>
      <c r="F26" s="107" t="n">
        <v>-1681</v>
      </c>
      <c r="G26" s="107" t="n">
        <v>-2056</v>
      </c>
      <c r="H26" s="107" t="n">
        <v>-430</v>
      </c>
    </row>
    <row r="27" customFormat="false" ht="13.5" hidden="false" customHeight="false" outlineLevel="0" collapsed="false">
      <c r="A27" s="98" t="s">
        <v>67</v>
      </c>
      <c r="B27" s="104" t="n">
        <v>96211</v>
      </c>
      <c r="C27" s="105" t="n">
        <v>92517</v>
      </c>
      <c r="D27" s="104" t="n">
        <v>85469</v>
      </c>
      <c r="E27" s="106" t="n">
        <v>81230</v>
      </c>
      <c r="F27" s="107" t="n">
        <v>-3694</v>
      </c>
      <c r="G27" s="107" t="n">
        <v>-7048</v>
      </c>
      <c r="H27" s="107" t="n">
        <v>-4239</v>
      </c>
    </row>
    <row r="28" customFormat="false" ht="13.5" hidden="false" customHeight="false" outlineLevel="0" collapsed="false">
      <c r="A28" s="98" t="s">
        <v>68</v>
      </c>
      <c r="B28" s="104" t="n">
        <v>149088</v>
      </c>
      <c r="C28" s="105" t="n">
        <v>148301</v>
      </c>
      <c r="D28" s="104" t="n">
        <v>143580</v>
      </c>
      <c r="E28" s="106" t="n">
        <v>144596</v>
      </c>
      <c r="F28" s="107" t="n">
        <v>-787</v>
      </c>
      <c r="G28" s="107" t="n">
        <v>-4721</v>
      </c>
      <c r="H28" s="107" t="n">
        <v>1016</v>
      </c>
    </row>
    <row r="29" customFormat="false" ht="13.5" hidden="false" customHeight="false" outlineLevel="0" collapsed="false">
      <c r="A29" s="98" t="s">
        <v>69</v>
      </c>
      <c r="B29" s="104" t="n">
        <v>93047</v>
      </c>
      <c r="C29" s="105" t="n">
        <v>94263</v>
      </c>
      <c r="D29" s="104" t="n">
        <v>92201</v>
      </c>
      <c r="E29" s="106" t="n">
        <v>93249</v>
      </c>
      <c r="F29" s="107" t="n">
        <v>1216</v>
      </c>
      <c r="G29" s="107" t="n">
        <v>-2062</v>
      </c>
      <c r="H29" s="107" t="n">
        <v>1048</v>
      </c>
    </row>
    <row r="30" customFormat="false" ht="13.5" hidden="false" customHeight="false" outlineLevel="0" collapsed="false">
      <c r="A30" s="98" t="s">
        <v>70</v>
      </c>
      <c r="B30" s="104" t="n">
        <v>15568</v>
      </c>
      <c r="C30" s="105" t="n">
        <v>17534</v>
      </c>
      <c r="D30" s="104" t="n">
        <v>18602</v>
      </c>
      <c r="E30" s="106" t="n">
        <v>19660</v>
      </c>
      <c r="F30" s="107" t="n">
        <v>1966</v>
      </c>
      <c r="G30" s="107" t="n">
        <v>1068</v>
      </c>
      <c r="H30" s="107" t="n">
        <v>1058</v>
      </c>
    </row>
    <row r="31" customFormat="false" ht="13.5" hidden="false" customHeight="false" outlineLevel="0" collapsed="false">
      <c r="A31" s="98" t="s">
        <v>71</v>
      </c>
      <c r="B31" s="104" t="n">
        <v>274</v>
      </c>
      <c r="C31" s="105" t="n">
        <v>311</v>
      </c>
      <c r="D31" s="104" t="n">
        <v>350</v>
      </c>
      <c r="E31" s="106" t="n">
        <v>354</v>
      </c>
      <c r="F31" s="107" t="n">
        <v>37</v>
      </c>
      <c r="G31" s="107" t="n">
        <v>39</v>
      </c>
      <c r="H31" s="107" t="n">
        <v>4</v>
      </c>
    </row>
    <row r="32" customFormat="false" ht="13.5" hidden="false" customHeight="false" outlineLevel="0" collapsed="false">
      <c r="A32" s="98"/>
      <c r="B32" s="104"/>
      <c r="C32" s="105"/>
      <c r="D32" s="104"/>
      <c r="E32" s="106"/>
      <c r="F32" s="108"/>
      <c r="G32" s="108"/>
      <c r="H32" s="107"/>
    </row>
    <row r="33" customFormat="false" ht="13.5" hidden="false" customHeight="false" outlineLevel="0" collapsed="false">
      <c r="A33" s="103" t="s">
        <v>74</v>
      </c>
      <c r="B33" s="104" t="n">
        <v>170060</v>
      </c>
      <c r="C33" s="105" t="n">
        <v>168932</v>
      </c>
      <c r="D33" s="104" t="n">
        <v>164580</v>
      </c>
      <c r="E33" s="106" t="n">
        <v>164366</v>
      </c>
      <c r="F33" s="107" t="n">
        <v>-1128</v>
      </c>
      <c r="G33" s="107" t="n">
        <v>-4352</v>
      </c>
      <c r="H33" s="107" t="n">
        <v>-214</v>
      </c>
    </row>
    <row r="34" customFormat="false" ht="13.5" hidden="false" customHeight="false" outlineLevel="0" collapsed="false">
      <c r="A34" s="98" t="s">
        <v>65</v>
      </c>
      <c r="B34" s="104" t="n">
        <v>61</v>
      </c>
      <c r="C34" s="105" t="n">
        <v>64</v>
      </c>
      <c r="D34" s="104" t="n">
        <v>76</v>
      </c>
      <c r="E34" s="106" t="n">
        <v>66</v>
      </c>
      <c r="F34" s="107" t="n">
        <v>3</v>
      </c>
      <c r="G34" s="107" t="n">
        <v>12</v>
      </c>
      <c r="H34" s="107" t="n">
        <v>-10</v>
      </c>
    </row>
    <row r="35" customFormat="false" ht="13.5" hidden="false" customHeight="false" outlineLevel="0" collapsed="false">
      <c r="A35" s="98" t="s">
        <v>66</v>
      </c>
      <c r="B35" s="104" t="n">
        <v>5199</v>
      </c>
      <c r="C35" s="105" t="n">
        <v>4917</v>
      </c>
      <c r="D35" s="104" t="n">
        <v>4790</v>
      </c>
      <c r="E35" s="106" t="n">
        <v>4646</v>
      </c>
      <c r="F35" s="107" t="n">
        <v>-282</v>
      </c>
      <c r="G35" s="107" t="n">
        <v>-127</v>
      </c>
      <c r="H35" s="107" t="n">
        <v>-144</v>
      </c>
    </row>
    <row r="36" customFormat="false" ht="13.5" hidden="false" customHeight="false" outlineLevel="0" collapsed="false">
      <c r="A36" s="98" t="s">
        <v>67</v>
      </c>
      <c r="B36" s="104" t="n">
        <v>32412</v>
      </c>
      <c r="C36" s="105" t="n">
        <v>31954</v>
      </c>
      <c r="D36" s="104" t="n">
        <v>29885</v>
      </c>
      <c r="E36" s="106" t="n">
        <v>28018</v>
      </c>
      <c r="F36" s="107" t="n">
        <v>-458</v>
      </c>
      <c r="G36" s="107" t="n">
        <v>-2069</v>
      </c>
      <c r="H36" s="107" t="n">
        <v>-1867</v>
      </c>
    </row>
    <row r="37" customFormat="false" ht="13.5" hidden="false" customHeight="false" outlineLevel="0" collapsed="false">
      <c r="A37" s="98" t="s">
        <v>68</v>
      </c>
      <c r="B37" s="104" t="n">
        <v>65480</v>
      </c>
      <c r="C37" s="105" t="n">
        <v>64858</v>
      </c>
      <c r="D37" s="104" t="n">
        <v>64016</v>
      </c>
      <c r="E37" s="106" t="n">
        <v>65069</v>
      </c>
      <c r="F37" s="107" t="n">
        <v>-622</v>
      </c>
      <c r="G37" s="107" t="n">
        <v>-842</v>
      </c>
      <c r="H37" s="107" t="n">
        <v>1053</v>
      </c>
    </row>
    <row r="38" customFormat="false" ht="13.5" hidden="false" customHeight="false" outlineLevel="0" collapsed="false">
      <c r="A38" s="98" t="s">
        <v>69</v>
      </c>
      <c r="B38" s="104" t="n">
        <v>55584</v>
      </c>
      <c r="C38" s="105" t="n">
        <v>55427</v>
      </c>
      <c r="D38" s="104" t="n">
        <v>53546</v>
      </c>
      <c r="E38" s="106" t="n">
        <v>53786</v>
      </c>
      <c r="F38" s="107" t="n">
        <v>-157</v>
      </c>
      <c r="G38" s="107" t="n">
        <v>-1881</v>
      </c>
      <c r="H38" s="107" t="n">
        <v>240</v>
      </c>
    </row>
    <row r="39" customFormat="false" ht="13.5" hidden="false" customHeight="false" outlineLevel="0" collapsed="false">
      <c r="A39" s="98" t="s">
        <v>70</v>
      </c>
      <c r="B39" s="104" t="n">
        <v>11050</v>
      </c>
      <c r="C39" s="105" t="n">
        <v>11403</v>
      </c>
      <c r="D39" s="104" t="n">
        <v>11920</v>
      </c>
      <c r="E39" s="106" t="n">
        <v>12449</v>
      </c>
      <c r="F39" s="107" t="n">
        <v>353</v>
      </c>
      <c r="G39" s="107" t="n">
        <v>517</v>
      </c>
      <c r="H39" s="107" t="n">
        <v>529</v>
      </c>
    </row>
    <row r="40" customFormat="false" ht="13.5" hidden="false" customHeight="false" outlineLevel="0" collapsed="false">
      <c r="A40" s="98" t="s">
        <v>71</v>
      </c>
      <c r="B40" s="104" t="n">
        <v>273</v>
      </c>
      <c r="C40" s="105" t="n">
        <v>309</v>
      </c>
      <c r="D40" s="104" t="n">
        <v>347</v>
      </c>
      <c r="E40" s="106" t="n">
        <v>332</v>
      </c>
      <c r="F40" s="107" t="n">
        <v>36</v>
      </c>
      <c r="G40" s="107" t="n">
        <v>38</v>
      </c>
      <c r="H40" s="107" t="n">
        <v>-15</v>
      </c>
    </row>
    <row r="41" customFormat="false" ht="13.5" hidden="false" customHeight="false" outlineLevel="0" collapsed="false">
      <c r="A41" s="110"/>
      <c r="B41" s="111"/>
      <c r="C41" s="112"/>
      <c r="D41" s="111"/>
      <c r="E41" s="113"/>
      <c r="F41" s="114"/>
      <c r="G41" s="114"/>
      <c r="H41" s="114"/>
    </row>
    <row r="42" customFormat="false" ht="19.5" hidden="false" customHeight="true" outlineLevel="0" collapsed="false">
      <c r="A42" s="115" t="s">
        <v>75</v>
      </c>
    </row>
  </sheetData>
  <mergeCells count="2"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9.87"/>
    <col collapsed="false" customWidth="true" hidden="false" outlineLevel="0" max="9" min="2" style="116" width="9.99"/>
    <col collapsed="false" customWidth="false" hidden="false" outlineLevel="0" max="257" min="10" style="116" width="8.99"/>
  </cols>
  <sheetData>
    <row r="1" customFormat="false" ht="19.5" hidden="false" customHeight="true" outlineLevel="0" collapsed="false">
      <c r="A1" s="117" t="s">
        <v>76</v>
      </c>
      <c r="B1" s="117"/>
      <c r="C1" s="117"/>
      <c r="D1" s="117"/>
      <c r="E1" s="117"/>
      <c r="F1" s="117"/>
    </row>
    <row r="3" customFormat="false" ht="27.75" hidden="false" customHeight="true" outlineLevel="0" collapsed="false">
      <c r="A3" s="118"/>
      <c r="B3" s="119" t="s">
        <v>77</v>
      </c>
      <c r="C3" s="118" t="n">
        <v>60</v>
      </c>
      <c r="D3" s="119" t="s">
        <v>78</v>
      </c>
      <c r="E3" s="118" t="n">
        <v>17</v>
      </c>
      <c r="F3" s="118" t="n">
        <v>24</v>
      </c>
      <c r="G3" s="118" t="n">
        <v>25</v>
      </c>
      <c r="H3" s="118" t="n">
        <v>26</v>
      </c>
      <c r="I3" s="118" t="n">
        <v>27</v>
      </c>
      <c r="J3" s="120"/>
    </row>
    <row r="4" customFormat="false" ht="16.5" hidden="false" customHeight="true" outlineLevel="0" collapsed="false">
      <c r="A4" s="121" t="s">
        <v>79</v>
      </c>
      <c r="B4" s="122"/>
      <c r="C4" s="122"/>
      <c r="D4" s="123"/>
      <c r="E4" s="123"/>
      <c r="F4" s="123"/>
      <c r="G4" s="123"/>
      <c r="H4" s="123"/>
      <c r="I4" s="123"/>
    </row>
    <row r="5" customFormat="false" ht="33" hidden="false" customHeight="true" outlineLevel="0" collapsed="false">
      <c r="A5" s="121"/>
      <c r="B5" s="124" t="n">
        <v>25.7</v>
      </c>
      <c r="C5" s="124" t="n">
        <v>26.7</v>
      </c>
      <c r="D5" s="124" t="n">
        <v>27.5</v>
      </c>
      <c r="E5" s="124" t="n">
        <v>29.1</v>
      </c>
      <c r="F5" s="124" t="n">
        <v>30.3</v>
      </c>
      <c r="G5" s="124" t="n">
        <v>30.4</v>
      </c>
      <c r="H5" s="124" t="n">
        <v>30.6</v>
      </c>
      <c r="I5" s="124" t="n">
        <v>30.7</v>
      </c>
    </row>
  </sheetData>
  <mergeCells count="1">
    <mergeCell ref="A4:A5"/>
  </mergeCells>
  <printOptions headings="false" gridLines="false" gridLinesSet="true" horizontalCentered="false" verticalCentered="false"/>
  <pageMargins left="1.37777777777778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8.62"/>
    <col collapsed="false" customWidth="true" hidden="false" outlineLevel="0" max="2" min="2" style="116" width="3.62"/>
    <col collapsed="false" customWidth="true" hidden="false" outlineLevel="0" max="9" min="3" style="116" width="10.62"/>
    <col collapsed="false" customWidth="true" hidden="false" outlineLevel="0" max="10" min="10" style="116" width="13.25"/>
    <col collapsed="false" customWidth="true" hidden="false" outlineLevel="0" max="12" min="11" style="116" width="12.62"/>
    <col collapsed="false" customWidth="false" hidden="false" outlineLevel="0" max="257" min="13" style="116" width="8.99"/>
  </cols>
  <sheetData>
    <row r="1" customFormat="false" ht="17.25" hidden="false" customHeight="false" outlineLevel="0" collapsed="false">
      <c r="A1" s="117" t="s">
        <v>80</v>
      </c>
      <c r="B1" s="117"/>
      <c r="C1" s="87"/>
      <c r="D1" s="87"/>
      <c r="E1" s="87"/>
      <c r="F1" s="87"/>
      <c r="G1" s="87"/>
    </row>
    <row r="2" customFormat="false" ht="9" hidden="false" customHeight="true" outlineLevel="0" collapsed="false"/>
    <row r="3" customFormat="false" ht="22.5" hidden="false" customHeight="true" outlineLevel="0" collapsed="false">
      <c r="A3" s="125" t="s">
        <v>81</v>
      </c>
      <c r="B3" s="125"/>
      <c r="C3" s="126" t="s">
        <v>82</v>
      </c>
      <c r="D3" s="126"/>
      <c r="E3" s="126"/>
      <c r="F3" s="126"/>
      <c r="G3" s="126"/>
      <c r="H3" s="126"/>
      <c r="I3" s="126"/>
      <c r="J3" s="127" t="s">
        <v>6</v>
      </c>
      <c r="K3" s="127"/>
      <c r="L3" s="127"/>
    </row>
    <row r="4" customFormat="false" ht="24" hidden="false" customHeight="true" outlineLevel="0" collapsed="false">
      <c r="A4" s="128"/>
      <c r="B4" s="129"/>
      <c r="C4" s="130" t="s">
        <v>83</v>
      </c>
      <c r="D4" s="130" t="s">
        <v>84</v>
      </c>
      <c r="E4" s="131" t="n">
        <v>17</v>
      </c>
      <c r="F4" s="131" t="n">
        <v>24</v>
      </c>
      <c r="G4" s="131" t="n">
        <v>25</v>
      </c>
      <c r="H4" s="131" t="n">
        <v>26</v>
      </c>
      <c r="I4" s="131" t="n">
        <v>27</v>
      </c>
      <c r="J4" s="131" t="s">
        <v>85</v>
      </c>
      <c r="K4" s="131" t="s">
        <v>86</v>
      </c>
      <c r="L4" s="131" t="s">
        <v>87</v>
      </c>
      <c r="M4" s="132"/>
    </row>
    <row r="5" customFormat="false" ht="8.25" hidden="false" customHeight="true" outlineLevel="0" collapsed="false">
      <c r="A5" s="133"/>
      <c r="B5" s="134"/>
      <c r="C5" s="135"/>
      <c r="D5" s="135"/>
      <c r="E5" s="136"/>
      <c r="F5" s="137"/>
      <c r="G5" s="137"/>
      <c r="H5" s="137"/>
      <c r="I5" s="137" t="s">
        <v>88</v>
      </c>
      <c r="J5" s="136"/>
      <c r="K5" s="136"/>
      <c r="L5" s="136"/>
    </row>
    <row r="6" customFormat="false" ht="28.5" hidden="false" customHeight="true" outlineLevel="0" collapsed="false">
      <c r="A6" s="138" t="s">
        <v>64</v>
      </c>
      <c r="B6" s="138"/>
      <c r="C6" s="139" t="n">
        <v>1.7639</v>
      </c>
      <c r="D6" s="139" t="n">
        <v>1.4227</v>
      </c>
      <c r="E6" s="140" t="n">
        <v>1.26</v>
      </c>
      <c r="F6" s="140" t="n">
        <v>1.4052</v>
      </c>
      <c r="G6" s="140" t="n">
        <v>1.4266</v>
      </c>
      <c r="H6" s="141" t="n">
        <v>1.42</v>
      </c>
      <c r="I6" s="140" t="n">
        <v>1.4559</v>
      </c>
      <c r="J6" s="142" t="n">
        <v>0.0214000000000001</v>
      </c>
      <c r="K6" s="142" t="n">
        <v>-0.00660000000000016</v>
      </c>
      <c r="L6" s="142" t="n">
        <v>0.0359000000000003</v>
      </c>
      <c r="M6" s="143"/>
    </row>
    <row r="7" customFormat="false" ht="23.25" hidden="false" customHeight="true" outlineLevel="0" collapsed="false">
      <c r="A7" s="144" t="s">
        <v>89</v>
      </c>
      <c r="B7" s="145" t="s">
        <v>90</v>
      </c>
      <c r="C7" s="146" t="n">
        <v>0.0229</v>
      </c>
      <c r="D7" s="146" t="n">
        <v>0.0185</v>
      </c>
      <c r="E7" s="146" t="n">
        <v>0.0253</v>
      </c>
      <c r="F7" s="147" t="n">
        <v>0.0219</v>
      </c>
      <c r="G7" s="147" t="n">
        <v>0.0221</v>
      </c>
      <c r="H7" s="148" t="n">
        <v>0.0224</v>
      </c>
      <c r="I7" s="147" t="n">
        <v>0.0207</v>
      </c>
      <c r="J7" s="149" t="n">
        <v>0.000200000000000002</v>
      </c>
      <c r="K7" s="149" t="n">
        <v>0.000299999999999998</v>
      </c>
      <c r="L7" s="149" t="n">
        <v>-0.0017</v>
      </c>
      <c r="M7" s="143"/>
    </row>
    <row r="8" customFormat="false" ht="23.25" hidden="false" customHeight="true" outlineLevel="0" collapsed="false">
      <c r="A8" s="144" t="s">
        <v>91</v>
      </c>
      <c r="B8" s="134"/>
      <c r="C8" s="146" t="n">
        <v>0.3173</v>
      </c>
      <c r="D8" s="146" t="n">
        <v>0.2022</v>
      </c>
      <c r="E8" s="146" t="n">
        <v>0.1823</v>
      </c>
      <c r="F8" s="150" t="n">
        <v>0.1607</v>
      </c>
      <c r="G8" s="150" t="n">
        <v>0.1555</v>
      </c>
      <c r="H8" s="151" t="n">
        <v>0.1487</v>
      </c>
      <c r="I8" s="150" t="n">
        <v>0.1449</v>
      </c>
      <c r="J8" s="149" t="n">
        <v>-0.00520000000000001</v>
      </c>
      <c r="K8" s="149" t="n">
        <v>-0.0068</v>
      </c>
      <c r="L8" s="149" t="n">
        <v>-0.0038</v>
      </c>
      <c r="M8" s="143"/>
    </row>
    <row r="9" customFormat="false" ht="23.25" hidden="false" customHeight="true" outlineLevel="0" collapsed="false">
      <c r="A9" s="144" t="s">
        <v>92</v>
      </c>
      <c r="B9" s="134"/>
      <c r="C9" s="146" t="n">
        <v>0.8897</v>
      </c>
      <c r="D9" s="146" t="n">
        <v>0.588</v>
      </c>
      <c r="E9" s="146" t="n">
        <v>0.4228</v>
      </c>
      <c r="F9" s="150" t="n">
        <v>0.4325</v>
      </c>
      <c r="G9" s="150" t="n">
        <v>0.4298</v>
      </c>
      <c r="H9" s="151" t="n">
        <v>0.4204</v>
      </c>
      <c r="I9" s="150" t="n">
        <v>0.4237</v>
      </c>
      <c r="J9" s="149" t="n">
        <v>-0.00269999999999998</v>
      </c>
      <c r="K9" s="149" t="n">
        <v>-0.00940000000000002</v>
      </c>
      <c r="L9" s="149" t="n">
        <v>0.00330000000000003</v>
      </c>
      <c r="M9" s="143"/>
    </row>
    <row r="10" customFormat="false" ht="23.25" hidden="false" customHeight="true" outlineLevel="0" collapsed="false">
      <c r="A10" s="144" t="s">
        <v>93</v>
      </c>
      <c r="B10" s="134"/>
      <c r="C10" s="146" t="n">
        <v>0.4397</v>
      </c>
      <c r="D10" s="146" t="n">
        <v>0.4677</v>
      </c>
      <c r="E10" s="146" t="n">
        <v>0.4285</v>
      </c>
      <c r="F10" s="150" t="n">
        <v>0.4916</v>
      </c>
      <c r="G10" s="150" t="n">
        <v>0.5016</v>
      </c>
      <c r="H10" s="151" t="n">
        <v>0.5033</v>
      </c>
      <c r="I10" s="150" t="n">
        <v>0.5215</v>
      </c>
      <c r="J10" s="149" t="n">
        <v>0.0100000000000001</v>
      </c>
      <c r="K10" s="149" t="n">
        <v>0.00169999999999992</v>
      </c>
      <c r="L10" s="149" t="n">
        <v>0.0182</v>
      </c>
      <c r="M10" s="143"/>
    </row>
    <row r="11" customFormat="false" ht="23.25" hidden="false" customHeight="true" outlineLevel="0" collapsed="false">
      <c r="A11" s="144" t="s">
        <v>94</v>
      </c>
      <c r="B11" s="134"/>
      <c r="C11" s="146" t="n">
        <v>0.0846</v>
      </c>
      <c r="D11" s="146" t="n">
        <v>0.1311</v>
      </c>
      <c r="E11" s="146" t="n">
        <v>0.1761</v>
      </c>
      <c r="F11" s="150" t="n">
        <v>0.2525</v>
      </c>
      <c r="G11" s="150" t="n">
        <v>0.2677</v>
      </c>
      <c r="H11" s="151" t="n">
        <v>0.2747</v>
      </c>
      <c r="I11" s="150" t="n">
        <v>0.2878</v>
      </c>
      <c r="J11" s="149" t="n">
        <v>0.0152</v>
      </c>
      <c r="K11" s="149" t="n">
        <v>0.00700000000000001</v>
      </c>
      <c r="L11" s="149" t="n">
        <v>0.0131</v>
      </c>
      <c r="M11" s="143"/>
    </row>
    <row r="12" customFormat="false" ht="23.25" hidden="false" customHeight="true" outlineLevel="0" collapsed="false">
      <c r="A12" s="144" t="s">
        <v>95</v>
      </c>
      <c r="B12" s="134"/>
      <c r="C12" s="146" t="n">
        <v>0.0094</v>
      </c>
      <c r="D12" s="146" t="n">
        <v>0.0148</v>
      </c>
      <c r="E12" s="146" t="n">
        <v>0.0242</v>
      </c>
      <c r="F12" s="150" t="n">
        <v>0.0448</v>
      </c>
      <c r="G12" s="150" t="n">
        <v>0.0486</v>
      </c>
      <c r="H12" s="151" t="n">
        <v>0.0516</v>
      </c>
      <c r="I12" s="150" t="n">
        <v>0.0558</v>
      </c>
      <c r="J12" s="149" t="n">
        <v>0.0038</v>
      </c>
      <c r="K12" s="149" t="n">
        <v>0.003</v>
      </c>
      <c r="L12" s="149" t="n">
        <v>0.0042</v>
      </c>
      <c r="M12" s="143"/>
    </row>
    <row r="13" customFormat="false" ht="23.25" hidden="false" customHeight="true" outlineLevel="0" collapsed="false">
      <c r="A13" s="144" t="s">
        <v>96</v>
      </c>
      <c r="B13" s="134"/>
      <c r="C13" s="146" t="n">
        <v>0.0003</v>
      </c>
      <c r="D13" s="146" t="n">
        <v>0.0004</v>
      </c>
      <c r="E13" s="146" t="n">
        <v>0.0008</v>
      </c>
      <c r="F13" s="150" t="n">
        <v>0.0012</v>
      </c>
      <c r="G13" s="150" t="n">
        <v>0.0013</v>
      </c>
      <c r="H13" s="151" t="n">
        <v>0.0014</v>
      </c>
      <c r="I13" s="150" t="n">
        <v>0.0015</v>
      </c>
      <c r="J13" s="149" t="n">
        <v>0.0001</v>
      </c>
      <c r="K13" s="149" t="n">
        <v>0.0001</v>
      </c>
      <c r="L13" s="149" t="n">
        <v>0.0001</v>
      </c>
      <c r="M13" s="143"/>
    </row>
    <row r="14" customFormat="false" ht="5.25" hidden="false" customHeight="true" outlineLevel="0" collapsed="false">
      <c r="A14" s="130"/>
      <c r="B14" s="152"/>
      <c r="C14" s="153"/>
      <c r="D14" s="154"/>
      <c r="E14" s="154"/>
      <c r="F14" s="154"/>
      <c r="G14" s="155"/>
      <c r="H14" s="155"/>
      <c r="I14" s="155"/>
      <c r="J14" s="156"/>
      <c r="K14" s="156"/>
      <c r="L14" s="156"/>
    </row>
    <row r="15" customFormat="false" ht="3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</row>
    <row r="16" customFormat="false" ht="12" hidden="false" customHeight="true" outlineLevel="0" collapsed="false">
      <c r="A16" s="158" t="s">
        <v>97</v>
      </c>
      <c r="B16" s="158"/>
      <c r="C16" s="159"/>
      <c r="D16" s="159"/>
      <c r="E16" s="159"/>
      <c r="F16" s="160"/>
      <c r="G16" s="160"/>
      <c r="H16" s="160"/>
      <c r="I16" s="160"/>
      <c r="J16" s="160"/>
      <c r="K16" s="160"/>
      <c r="L16" s="160"/>
    </row>
    <row r="20" customFormat="false" ht="14.25" hidden="false" customHeight="true" outlineLevel="0" collapsed="false"/>
  </sheetData>
  <mergeCells count="4">
    <mergeCell ref="A3:B3"/>
    <mergeCell ref="C3:I3"/>
    <mergeCell ref="J3:L3"/>
    <mergeCell ref="A6:B6"/>
  </mergeCells>
  <printOptions headings="false" gridLines="false" gridLinesSet="true" horizontalCentered="false" verticalCentered="false"/>
  <pageMargins left="0.905555555555556" right="0.511805555555556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49"/>
    <col collapsed="false" customWidth="true" hidden="false" outlineLevel="0" max="8" min="2" style="116" width="9.87"/>
    <col collapsed="false" customWidth="true" hidden="false" outlineLevel="0" max="10" min="9" style="116" width="13.25"/>
    <col collapsed="false" customWidth="true" hidden="false" outlineLevel="0" max="11" min="11" style="116" width="13.62"/>
    <col collapsed="false" customWidth="true" hidden="false" outlineLevel="0" max="12" min="12" style="116" width="8.75"/>
    <col collapsed="false" customWidth="false" hidden="false" outlineLevel="0" max="257" min="13" style="116" width="8.99"/>
  </cols>
  <sheetData>
    <row r="1" customFormat="false" ht="17.25" hidden="false" customHeight="false" outlineLevel="0" collapsed="false">
      <c r="A1" s="161" t="s">
        <v>9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</row>
    <row r="2" customFormat="false" ht="9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2.5" hidden="false" customHeight="true" outlineLevel="0" collapsed="false">
      <c r="A3" s="125" t="s">
        <v>99</v>
      </c>
      <c r="B3" s="126" t="s">
        <v>49</v>
      </c>
      <c r="C3" s="126"/>
      <c r="D3" s="126"/>
      <c r="E3" s="126"/>
      <c r="F3" s="126"/>
      <c r="G3" s="126"/>
      <c r="H3" s="126"/>
      <c r="I3" s="127" t="s">
        <v>6</v>
      </c>
      <c r="J3" s="127"/>
      <c r="K3" s="127"/>
    </row>
    <row r="4" customFormat="false" ht="22.5" hidden="false" customHeight="true" outlineLevel="0" collapsed="false">
      <c r="A4" s="163"/>
      <c r="B4" s="126" t="s">
        <v>83</v>
      </c>
      <c r="C4" s="126" t="s">
        <v>84</v>
      </c>
      <c r="D4" s="126" t="n">
        <v>17</v>
      </c>
      <c r="E4" s="126" t="n">
        <v>24</v>
      </c>
      <c r="F4" s="126" t="n">
        <v>25</v>
      </c>
      <c r="G4" s="126" t="n">
        <v>26</v>
      </c>
      <c r="H4" s="126" t="n">
        <v>27</v>
      </c>
      <c r="I4" s="131" t="s">
        <v>85</v>
      </c>
      <c r="J4" s="131" t="s">
        <v>86</v>
      </c>
      <c r="K4" s="131" t="s">
        <v>87</v>
      </c>
    </row>
    <row r="5" customFormat="false" ht="26.25" hidden="false" customHeight="true" outlineLevel="0" collapsed="false">
      <c r="A5" s="125" t="s">
        <v>100</v>
      </c>
      <c r="B5" s="164" t="n">
        <v>1.7639</v>
      </c>
      <c r="C5" s="164" t="n">
        <v>1.4227</v>
      </c>
      <c r="D5" s="164" t="n">
        <v>1.26</v>
      </c>
      <c r="E5" s="164" t="n">
        <v>1.41</v>
      </c>
      <c r="F5" s="164" t="n">
        <v>1.43</v>
      </c>
      <c r="G5" s="165" t="n">
        <v>1.42</v>
      </c>
      <c r="H5" s="164" t="n">
        <v>1.46</v>
      </c>
      <c r="I5" s="164" t="n">
        <v>0.02</v>
      </c>
      <c r="J5" s="164" t="n">
        <v>-0.01</v>
      </c>
      <c r="K5" s="164" t="n">
        <v>0.04</v>
      </c>
      <c r="M5" s="166"/>
      <c r="N5" s="167" t="n">
        <f aca="false">ROUND(H5,2)</f>
        <v>1.46</v>
      </c>
    </row>
    <row r="6" customFormat="false" ht="18.75" hidden="false" customHeight="true" outlineLevel="0" collapsed="false">
      <c r="A6" s="138" t="s">
        <v>72</v>
      </c>
      <c r="B6" s="149" t="n">
        <v>0.7611</v>
      </c>
      <c r="C6" s="149" t="n">
        <v>0.6607</v>
      </c>
      <c r="D6" s="149" t="n">
        <v>0.624</v>
      </c>
      <c r="E6" s="149" t="n">
        <v>0.6781</v>
      </c>
      <c r="F6" s="149" t="n">
        <v>0.6871</v>
      </c>
      <c r="G6" s="168" t="n">
        <v>0.6914</v>
      </c>
      <c r="H6" s="149" t="n">
        <v>0.7109</v>
      </c>
      <c r="I6" s="149" t="n">
        <v>0.00900000000000001</v>
      </c>
      <c r="J6" s="149" t="n">
        <v>0.00429999999999997</v>
      </c>
      <c r="K6" s="149" t="n">
        <v>0.0195</v>
      </c>
      <c r="M6" s="169"/>
      <c r="N6" s="170" t="n">
        <f aca="false">ROUND(H6,4)</f>
        <v>0.7109</v>
      </c>
    </row>
    <row r="7" customFormat="false" ht="18.75" hidden="false" customHeight="true" outlineLevel="0" collapsed="false">
      <c r="A7" s="138" t="s">
        <v>73</v>
      </c>
      <c r="B7" s="149" t="n">
        <v>0.695</v>
      </c>
      <c r="C7" s="149" t="n">
        <v>0.5209</v>
      </c>
      <c r="D7" s="149" t="n">
        <v>0.4643</v>
      </c>
      <c r="E7" s="149" t="n">
        <v>0.5095</v>
      </c>
      <c r="F7" s="149" t="n">
        <v>0.5174</v>
      </c>
      <c r="G7" s="168" t="n">
        <v>0.5088</v>
      </c>
      <c r="H7" s="149" t="n">
        <v>0.5177</v>
      </c>
      <c r="I7" s="149" t="n">
        <v>0.00790000000000002</v>
      </c>
      <c r="J7" s="149" t="n">
        <v>-0.00859999999999994</v>
      </c>
      <c r="K7" s="149" t="n">
        <v>0.00890000000000002</v>
      </c>
      <c r="M7" s="169"/>
      <c r="N7" s="170" t="n">
        <f aca="false">ROUND(H7,4)</f>
        <v>0.5177</v>
      </c>
    </row>
    <row r="8" customFormat="false" ht="18.75" hidden="false" customHeight="true" outlineLevel="0" collapsed="false">
      <c r="A8" s="138" t="s">
        <v>74</v>
      </c>
      <c r="B8" s="149" t="n">
        <v>0.3078</v>
      </c>
      <c r="C8" s="149" t="n">
        <v>0.241</v>
      </c>
      <c r="D8" s="149" t="n">
        <v>0.1717</v>
      </c>
      <c r="E8" s="149" t="n">
        <v>0.2176</v>
      </c>
      <c r="F8" s="149" t="n">
        <v>0.2221</v>
      </c>
      <c r="G8" s="168" t="n">
        <v>0.2222</v>
      </c>
      <c r="H8" s="149" t="n">
        <v>0.2272</v>
      </c>
      <c r="I8" s="149" t="n">
        <v>0.0045</v>
      </c>
      <c r="J8" s="149" t="n">
        <v>0.000100000000000017</v>
      </c>
      <c r="K8" s="149" t="n">
        <v>0.005</v>
      </c>
      <c r="M8" s="169"/>
      <c r="N8" s="170" t="n">
        <f aca="false">ROUND(H8,4)</f>
        <v>0.2272</v>
      </c>
    </row>
    <row r="9" customFormat="false" ht="3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M9" s="169"/>
      <c r="N9" s="170"/>
    </row>
    <row r="12" customFormat="false" ht="13.5" hidden="false" customHeight="false" outlineLevel="0" collapsed="false">
      <c r="H12" s="169"/>
      <c r="I12" s="173"/>
      <c r="J12" s="120"/>
      <c r="K12" s="120"/>
      <c r="L12" s="173"/>
      <c r="M12" s="120"/>
    </row>
    <row r="13" customFormat="false" ht="13.5" hidden="false" customHeight="false" outlineLevel="0" collapsed="false">
      <c r="I13" s="173"/>
      <c r="J13" s="120"/>
      <c r="K13" s="120"/>
      <c r="L13" s="173"/>
      <c r="M13" s="120"/>
    </row>
    <row r="14" customFormat="false" ht="13.5" hidden="false" customHeight="false" outlineLevel="0" collapsed="false">
      <c r="I14" s="120"/>
      <c r="J14" s="120"/>
      <c r="K14" s="120"/>
      <c r="L14" s="120"/>
      <c r="M14" s="120"/>
    </row>
  </sheetData>
  <mergeCells count="2">
    <mergeCell ref="B3:H3"/>
    <mergeCell ref="I3:K3"/>
  </mergeCells>
  <printOptions headings="false" gridLines="false" gridLinesSet="true" horizontalCentered="false" verticalCentered="false"/>
  <pageMargins left="1.5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.49"/>
    <col collapsed="false" customWidth="true" hidden="false" outlineLevel="0" max="2" min="2" style="116" width="1.25"/>
    <col collapsed="false" customWidth="true" hidden="false" outlineLevel="0" max="3" min="3" style="116" width="8.36"/>
    <col collapsed="false" customWidth="true" hidden="false" outlineLevel="0" max="4" min="4" style="116" width="1.36"/>
    <col collapsed="false" customWidth="true" hidden="false" outlineLevel="0" max="6" min="5" style="116" width="10.74"/>
    <col collapsed="false" customWidth="true" hidden="false" outlineLevel="0" max="7" min="7" style="116" width="0.99"/>
    <col collapsed="false" customWidth="true" hidden="false" outlineLevel="0" max="8" min="8" style="116" width="3.37"/>
    <col collapsed="false" customWidth="true" hidden="false" outlineLevel="0" max="9" min="9" style="116" width="3.62"/>
    <col collapsed="false" customWidth="false" hidden="false" outlineLevel="0" max="10" min="10" style="116" width="8.99"/>
    <col collapsed="false" customWidth="true" hidden="false" outlineLevel="0" max="11" min="11" style="116" width="36.12"/>
    <col collapsed="false" customWidth="false" hidden="false" outlineLevel="0" max="257" min="12" style="116" width="8.99"/>
  </cols>
  <sheetData>
    <row r="1" customFormat="false" ht="29.25" hidden="false" customHeight="true" outlineLevel="0" collapsed="false">
      <c r="B1" s="174" t="s">
        <v>101</v>
      </c>
      <c r="C1" s="174"/>
      <c r="D1" s="174"/>
      <c r="E1" s="174"/>
      <c r="F1" s="174"/>
      <c r="G1" s="175"/>
    </row>
    <row r="2" customFormat="false" ht="5.25" hidden="false" customHeight="true" outlineLevel="0" collapsed="false">
      <c r="B2" s="176"/>
      <c r="C2" s="176"/>
      <c r="D2" s="176"/>
      <c r="E2" s="176"/>
      <c r="F2" s="176"/>
    </row>
    <row r="3" customFormat="false" ht="15" hidden="false" customHeight="true" outlineLevel="0" collapsed="false">
      <c r="B3" s="177" t="s">
        <v>102</v>
      </c>
      <c r="C3" s="177"/>
      <c r="D3" s="177"/>
      <c r="E3" s="177" t="s">
        <v>103</v>
      </c>
      <c r="F3" s="177" t="s">
        <v>104</v>
      </c>
    </row>
    <row r="4" customFormat="false" ht="12.75" hidden="false" customHeight="true" outlineLevel="0" collapsed="false">
      <c r="B4" s="178"/>
      <c r="C4" s="179"/>
      <c r="D4" s="180"/>
      <c r="E4" s="181"/>
      <c r="F4" s="181"/>
    </row>
    <row r="5" customFormat="false" ht="9" hidden="false" customHeight="true" outlineLevel="0" collapsed="false">
      <c r="B5" s="182"/>
      <c r="C5" s="183"/>
      <c r="D5" s="184"/>
      <c r="E5" s="185"/>
      <c r="F5" s="185"/>
    </row>
    <row r="6" customFormat="false" ht="12.6" hidden="false" customHeight="true" outlineLevel="0" collapsed="false">
      <c r="B6" s="186"/>
      <c r="C6" s="187" t="s">
        <v>105</v>
      </c>
      <c r="D6" s="188"/>
      <c r="E6" s="189" t="n">
        <v>1.46</v>
      </c>
      <c r="F6" s="190" t="n">
        <v>1.42</v>
      </c>
    </row>
    <row r="7" customFormat="false" ht="22.5" hidden="false" customHeight="true" outlineLevel="0" collapsed="false">
      <c r="B7" s="186"/>
      <c r="C7" s="187" t="s">
        <v>106</v>
      </c>
      <c r="D7" s="188"/>
      <c r="E7" s="189" t="n">
        <v>1.29</v>
      </c>
      <c r="F7" s="190" t="n">
        <v>1.27</v>
      </c>
    </row>
    <row r="8" customFormat="false" ht="12" hidden="false" customHeight="true" outlineLevel="0" collapsed="false">
      <c r="B8" s="186"/>
      <c r="C8" s="187" t="s">
        <v>107</v>
      </c>
      <c r="D8" s="188"/>
      <c r="E8" s="189" t="n">
        <v>1.43</v>
      </c>
      <c r="F8" s="190" t="n">
        <v>1.42</v>
      </c>
    </row>
    <row r="9" customFormat="false" ht="12" hidden="false" customHeight="true" outlineLevel="0" collapsed="false">
      <c r="B9" s="186"/>
      <c r="C9" s="187" t="s">
        <v>108</v>
      </c>
      <c r="D9" s="188"/>
      <c r="E9" s="189" t="n">
        <v>1.5</v>
      </c>
      <c r="F9" s="190" t="n">
        <v>1.44</v>
      </c>
    </row>
    <row r="10" customFormat="false" ht="12" hidden="false" customHeight="true" outlineLevel="0" collapsed="false">
      <c r="B10" s="186"/>
      <c r="C10" s="187" t="s">
        <v>109</v>
      </c>
      <c r="D10" s="188"/>
      <c r="E10" s="189" t="n">
        <v>1.31</v>
      </c>
      <c r="F10" s="190" t="n">
        <v>1.3</v>
      </c>
    </row>
    <row r="11" customFormat="false" ht="12" hidden="false" customHeight="true" outlineLevel="0" collapsed="false">
      <c r="B11" s="186"/>
      <c r="C11" s="187" t="s">
        <v>110</v>
      </c>
      <c r="D11" s="188"/>
      <c r="E11" s="189" t="n">
        <v>1.38</v>
      </c>
      <c r="F11" s="190" t="n">
        <v>1.34</v>
      </c>
    </row>
    <row r="12" customFormat="false" ht="22.5" hidden="false" customHeight="true" outlineLevel="0" collapsed="false">
      <c r="B12" s="186"/>
      <c r="C12" s="187" t="s">
        <v>111</v>
      </c>
      <c r="D12" s="188"/>
      <c r="E12" s="189" t="n">
        <v>1.5</v>
      </c>
      <c r="F12" s="190" t="n">
        <v>1.47</v>
      </c>
    </row>
    <row r="13" customFormat="false" ht="12" hidden="false" customHeight="true" outlineLevel="0" collapsed="false">
      <c r="B13" s="186"/>
      <c r="C13" s="187" t="s">
        <v>112</v>
      </c>
      <c r="D13" s="188"/>
      <c r="E13" s="189" t="n">
        <v>1.6</v>
      </c>
      <c r="F13" s="190" t="n">
        <v>1.58</v>
      </c>
    </row>
    <row r="14" customFormat="false" ht="12" hidden="false" customHeight="true" outlineLevel="0" collapsed="false">
      <c r="B14" s="186"/>
      <c r="C14" s="187" t="s">
        <v>113</v>
      </c>
      <c r="D14" s="188"/>
      <c r="E14" s="189" t="n">
        <v>1.46</v>
      </c>
      <c r="F14" s="190" t="n">
        <v>1.43</v>
      </c>
    </row>
    <row r="15" customFormat="false" ht="12" hidden="false" customHeight="true" outlineLevel="0" collapsed="false">
      <c r="B15" s="186"/>
      <c r="C15" s="187" t="s">
        <v>114</v>
      </c>
      <c r="D15" s="188"/>
      <c r="E15" s="189" t="n">
        <v>1.48</v>
      </c>
      <c r="F15" s="190" t="n">
        <v>1.46</v>
      </c>
    </row>
    <row r="16" customFormat="false" ht="12" hidden="false" customHeight="true" outlineLevel="0" collapsed="false">
      <c r="B16" s="186"/>
      <c r="C16" s="187" t="s">
        <v>115</v>
      </c>
      <c r="D16" s="188"/>
      <c r="E16" s="189" t="n">
        <v>1.47</v>
      </c>
      <c r="F16" s="190" t="n">
        <v>1.44</v>
      </c>
    </row>
    <row r="17" customFormat="false" ht="22.5" hidden="false" customHeight="true" outlineLevel="0" collapsed="false">
      <c r="B17" s="186"/>
      <c r="C17" s="187" t="s">
        <v>116</v>
      </c>
      <c r="D17" s="188"/>
      <c r="E17" s="189" t="n">
        <v>1.34</v>
      </c>
      <c r="F17" s="190" t="n">
        <v>1.31</v>
      </c>
    </row>
    <row r="18" customFormat="false" ht="13.5" hidden="false" customHeight="true" outlineLevel="0" collapsed="false">
      <c r="B18" s="186"/>
      <c r="C18" s="187" t="s">
        <v>117</v>
      </c>
      <c r="D18" s="188"/>
      <c r="E18" s="189" t="n">
        <v>1.35</v>
      </c>
      <c r="F18" s="190" t="n">
        <v>1.32</v>
      </c>
    </row>
    <row r="19" customFormat="false" ht="12" hidden="false" customHeight="true" outlineLevel="0" collapsed="false">
      <c r="B19" s="186"/>
      <c r="C19" s="187" t="s">
        <v>118</v>
      </c>
      <c r="D19" s="188"/>
      <c r="E19" s="189" t="n">
        <v>1.17</v>
      </c>
      <c r="F19" s="190" t="n">
        <v>1.15</v>
      </c>
    </row>
    <row r="20" customFormat="false" ht="12" hidden="false" customHeight="true" outlineLevel="0" collapsed="false">
      <c r="B20" s="186"/>
      <c r="C20" s="187" t="s">
        <v>119</v>
      </c>
      <c r="D20" s="188"/>
      <c r="E20" s="189" t="n">
        <v>1.34</v>
      </c>
      <c r="F20" s="190" t="n">
        <v>1.31</v>
      </c>
    </row>
    <row r="21" customFormat="false" ht="12" hidden="false" customHeight="true" outlineLevel="0" collapsed="false">
      <c r="B21" s="186"/>
      <c r="C21" s="187" t="s">
        <v>120</v>
      </c>
      <c r="D21" s="188"/>
      <c r="E21" s="189" t="n">
        <v>1.47</v>
      </c>
      <c r="F21" s="190" t="n">
        <v>1.43</v>
      </c>
    </row>
    <row r="22" customFormat="false" ht="21.75" hidden="false" customHeight="true" outlineLevel="0" collapsed="false">
      <c r="B22" s="186"/>
      <c r="C22" s="187" t="s">
        <v>121</v>
      </c>
      <c r="D22" s="188"/>
      <c r="E22" s="189" t="n">
        <v>1.51</v>
      </c>
      <c r="F22" s="190" t="n">
        <v>1.45</v>
      </c>
    </row>
    <row r="23" customFormat="false" ht="12" hidden="false" customHeight="true" outlineLevel="0" collapsed="false">
      <c r="B23" s="186"/>
      <c r="C23" s="187" t="s">
        <v>122</v>
      </c>
      <c r="D23" s="188"/>
      <c r="E23" s="189" t="n">
        <v>1.51</v>
      </c>
      <c r="F23" s="190" t="n">
        <v>1.45</v>
      </c>
    </row>
    <row r="24" customFormat="false" ht="12" hidden="false" customHeight="true" outlineLevel="0" collapsed="false">
      <c r="B24" s="186"/>
      <c r="C24" s="187" t="s">
        <v>123</v>
      </c>
      <c r="D24" s="188"/>
      <c r="E24" s="189" t="n">
        <v>1.63</v>
      </c>
      <c r="F24" s="190" t="n">
        <v>1.55</v>
      </c>
    </row>
    <row r="25" customFormat="false" ht="12" hidden="false" customHeight="true" outlineLevel="0" collapsed="false">
      <c r="B25" s="186"/>
      <c r="C25" s="187" t="s">
        <v>124</v>
      </c>
      <c r="D25" s="188"/>
      <c r="E25" s="189" t="n">
        <v>1.46</v>
      </c>
      <c r="F25" s="190" t="n">
        <v>1.43</v>
      </c>
    </row>
    <row r="26" customFormat="false" ht="12" hidden="false" customHeight="true" outlineLevel="0" collapsed="false">
      <c r="B26" s="186"/>
      <c r="C26" s="187" t="s">
        <v>125</v>
      </c>
      <c r="D26" s="188"/>
      <c r="E26" s="189" t="n">
        <v>1.58</v>
      </c>
      <c r="F26" s="190" t="n">
        <v>1.54</v>
      </c>
    </row>
    <row r="27" customFormat="false" ht="21.75" hidden="false" customHeight="true" outlineLevel="0" collapsed="false">
      <c r="B27" s="186"/>
      <c r="C27" s="187" t="s">
        <v>126</v>
      </c>
      <c r="D27" s="188"/>
      <c r="E27" s="189" t="n">
        <v>1.49</v>
      </c>
      <c r="F27" s="190" t="n">
        <v>1.42</v>
      </c>
    </row>
    <row r="28" customFormat="false" ht="12" hidden="false" customHeight="true" outlineLevel="0" collapsed="false">
      <c r="B28" s="186"/>
      <c r="C28" s="187" t="s">
        <v>127</v>
      </c>
      <c r="D28" s="188"/>
      <c r="E28" s="189" t="n">
        <v>1.54</v>
      </c>
      <c r="F28" s="190" t="n">
        <v>1.5</v>
      </c>
    </row>
    <row r="29" customFormat="false" ht="12" hidden="false" customHeight="true" outlineLevel="0" collapsed="false">
      <c r="B29" s="186"/>
      <c r="C29" s="187" t="s">
        <v>128</v>
      </c>
      <c r="D29" s="188"/>
      <c r="E29" s="189" t="n">
        <v>1.49</v>
      </c>
      <c r="F29" s="190" t="n">
        <v>1.46</v>
      </c>
    </row>
    <row r="30" customFormat="false" ht="12" hidden="false" customHeight="true" outlineLevel="0" collapsed="false">
      <c r="B30" s="186"/>
      <c r="C30" s="187" t="s">
        <v>129</v>
      </c>
      <c r="D30" s="188"/>
      <c r="E30" s="189" t="n">
        <v>1.51</v>
      </c>
      <c r="F30" s="190" t="n">
        <v>1.45</v>
      </c>
    </row>
    <row r="31" customFormat="false" ht="12" hidden="false" customHeight="true" outlineLevel="0" collapsed="false">
      <c r="B31" s="186"/>
      <c r="C31" s="187" t="s">
        <v>130</v>
      </c>
      <c r="D31" s="188"/>
      <c r="E31" s="189" t="n">
        <v>1.57</v>
      </c>
      <c r="F31" s="190" t="n">
        <v>1.53</v>
      </c>
    </row>
    <row r="32" customFormat="false" ht="22.5" hidden="false" customHeight="true" outlineLevel="0" collapsed="false">
      <c r="B32" s="186"/>
      <c r="C32" s="187" t="s">
        <v>131</v>
      </c>
      <c r="D32" s="188"/>
      <c r="E32" s="189" t="n">
        <v>1.26</v>
      </c>
      <c r="F32" s="190" t="n">
        <v>1.24</v>
      </c>
    </row>
    <row r="33" customFormat="false" ht="12" hidden="false" customHeight="true" outlineLevel="0" collapsed="false">
      <c r="B33" s="186"/>
      <c r="C33" s="187" t="s">
        <v>132</v>
      </c>
      <c r="D33" s="188"/>
      <c r="E33" s="189" t="n">
        <v>1.34</v>
      </c>
      <c r="F33" s="190" t="n">
        <v>1.31</v>
      </c>
    </row>
    <row r="34" customFormat="false" ht="12" hidden="false" customHeight="true" outlineLevel="0" collapsed="false">
      <c r="B34" s="186"/>
      <c r="C34" s="187" t="s">
        <v>133</v>
      </c>
      <c r="D34" s="188"/>
      <c r="E34" s="189" t="n">
        <v>1.43</v>
      </c>
      <c r="F34" s="190" t="n">
        <v>1.41</v>
      </c>
    </row>
    <row r="35" customFormat="false" ht="12" hidden="false" customHeight="true" outlineLevel="0" collapsed="false">
      <c r="B35" s="186"/>
      <c r="C35" s="187" t="s">
        <v>134</v>
      </c>
      <c r="D35" s="188"/>
      <c r="E35" s="189" t="n">
        <v>1.35</v>
      </c>
      <c r="F35" s="190" t="n">
        <v>1.27</v>
      </c>
    </row>
    <row r="36" customFormat="false" ht="12" hidden="false" customHeight="true" outlineLevel="0" collapsed="false">
      <c r="B36" s="186"/>
      <c r="C36" s="187" t="s">
        <v>135</v>
      </c>
      <c r="D36" s="188"/>
      <c r="E36" s="189" t="n">
        <v>1.58</v>
      </c>
      <c r="F36" s="190" t="n">
        <v>1.55</v>
      </c>
    </row>
    <row r="37" customFormat="false" ht="22.5" hidden="false" customHeight="true" outlineLevel="0" collapsed="false">
      <c r="B37" s="186"/>
      <c r="C37" s="187" t="s">
        <v>136</v>
      </c>
      <c r="D37" s="188"/>
      <c r="E37" s="189" t="n">
        <v>1.69</v>
      </c>
      <c r="F37" s="190" t="n">
        <v>1.6</v>
      </c>
    </row>
    <row r="38" customFormat="false" ht="12" hidden="false" customHeight="true" outlineLevel="0" collapsed="false">
      <c r="B38" s="186"/>
      <c r="C38" s="187" t="s">
        <v>137</v>
      </c>
      <c r="D38" s="188"/>
      <c r="E38" s="189" t="n">
        <v>1.8</v>
      </c>
      <c r="F38" s="190" t="n">
        <v>1.66</v>
      </c>
    </row>
    <row r="39" customFormat="false" ht="12" hidden="false" customHeight="true" outlineLevel="0" collapsed="false">
      <c r="B39" s="186"/>
      <c r="C39" s="187" t="s">
        <v>138</v>
      </c>
      <c r="D39" s="188"/>
      <c r="E39" s="189" t="n">
        <v>1.49</v>
      </c>
      <c r="F39" s="190" t="n">
        <v>1.49</v>
      </c>
    </row>
    <row r="40" customFormat="false" ht="12" hidden="false" customHeight="true" outlineLevel="0" collapsed="false">
      <c r="B40" s="186"/>
      <c r="C40" s="187" t="s">
        <v>139</v>
      </c>
      <c r="D40" s="188"/>
      <c r="E40" s="189" t="n">
        <v>1.57</v>
      </c>
      <c r="F40" s="190" t="n">
        <v>1.55</v>
      </c>
    </row>
    <row r="41" customFormat="false" ht="12" hidden="false" customHeight="true" outlineLevel="0" collapsed="false">
      <c r="B41" s="186"/>
      <c r="C41" s="187" t="s">
        <v>140</v>
      </c>
      <c r="D41" s="188"/>
      <c r="E41" s="189" t="n">
        <v>1.61</v>
      </c>
      <c r="F41" s="190" t="n">
        <v>1.54</v>
      </c>
    </row>
    <row r="42" customFormat="false" ht="22.5" hidden="false" customHeight="true" outlineLevel="0" collapsed="false">
      <c r="B42" s="186"/>
      <c r="C42" s="187" t="s">
        <v>141</v>
      </c>
      <c r="D42" s="188"/>
      <c r="E42" s="189" t="n">
        <v>1.55</v>
      </c>
      <c r="F42" s="190" t="n">
        <v>1.46</v>
      </c>
    </row>
    <row r="43" customFormat="false" ht="12" hidden="false" customHeight="true" outlineLevel="0" collapsed="false">
      <c r="B43" s="186"/>
      <c r="C43" s="187" t="s">
        <v>142</v>
      </c>
      <c r="D43" s="188"/>
      <c r="E43" s="189" t="n">
        <v>1.64</v>
      </c>
      <c r="F43" s="190" t="n">
        <v>1.57</v>
      </c>
    </row>
    <row r="44" customFormat="false" ht="12" hidden="false" customHeight="true" outlineLevel="0" collapsed="false">
      <c r="B44" s="186"/>
      <c r="C44" s="187" t="s">
        <v>143</v>
      </c>
      <c r="D44" s="188"/>
      <c r="E44" s="189" t="n">
        <v>1.51</v>
      </c>
      <c r="F44" s="190" t="n">
        <v>1.5</v>
      </c>
    </row>
    <row r="45" customFormat="false" ht="12" hidden="false" customHeight="true" outlineLevel="0" collapsed="false">
      <c r="B45" s="186"/>
      <c r="C45" s="187" t="s">
        <v>144</v>
      </c>
      <c r="D45" s="188"/>
      <c r="E45" s="189" t="n">
        <v>1.5</v>
      </c>
      <c r="F45" s="190" t="n">
        <v>1.45</v>
      </c>
    </row>
    <row r="46" customFormat="false" ht="12" hidden="false" customHeight="true" outlineLevel="0" collapsed="false">
      <c r="B46" s="186"/>
      <c r="C46" s="187" t="s">
        <v>145</v>
      </c>
      <c r="D46" s="188"/>
      <c r="E46" s="189" t="n">
        <v>1.48</v>
      </c>
      <c r="F46" s="190" t="n">
        <v>1.46</v>
      </c>
    </row>
    <row r="47" customFormat="false" ht="22.5" hidden="false" customHeight="true" outlineLevel="0" collapsed="false">
      <c r="B47" s="186"/>
      <c r="C47" s="187" t="s">
        <v>146</v>
      </c>
      <c r="D47" s="188"/>
      <c r="E47" s="189" t="n">
        <v>1.67</v>
      </c>
      <c r="F47" s="190" t="n">
        <v>1.63</v>
      </c>
    </row>
    <row r="48" customFormat="false" ht="12" hidden="false" customHeight="true" outlineLevel="0" collapsed="false">
      <c r="B48" s="186"/>
      <c r="C48" s="187" t="s">
        <v>147</v>
      </c>
      <c r="D48" s="188"/>
      <c r="E48" s="189" t="n">
        <v>1.67</v>
      </c>
      <c r="F48" s="190" t="n">
        <v>1.66</v>
      </c>
    </row>
    <row r="49" customFormat="false" ht="12" hidden="false" customHeight="true" outlineLevel="0" collapsed="false">
      <c r="B49" s="186"/>
      <c r="C49" s="187" t="s">
        <v>148</v>
      </c>
      <c r="D49" s="188"/>
      <c r="E49" s="189" t="n">
        <v>1.68</v>
      </c>
      <c r="F49" s="190" t="n">
        <v>1.64</v>
      </c>
    </row>
    <row r="50" customFormat="false" ht="12" hidden="false" customHeight="true" outlineLevel="0" collapsed="false">
      <c r="B50" s="186"/>
      <c r="C50" s="187" t="s">
        <v>149</v>
      </c>
      <c r="D50" s="188"/>
      <c r="E50" s="189" t="n">
        <v>1.6</v>
      </c>
      <c r="F50" s="190" t="n">
        <v>1.57</v>
      </c>
    </row>
    <row r="51" customFormat="false" ht="12" hidden="false" customHeight="true" outlineLevel="0" collapsed="false">
      <c r="B51" s="186"/>
      <c r="C51" s="187" t="s">
        <v>150</v>
      </c>
      <c r="D51" s="188"/>
      <c r="E51" s="189" t="n">
        <v>1.72</v>
      </c>
      <c r="F51" s="190" t="n">
        <v>1.69</v>
      </c>
    </row>
    <row r="52" customFormat="false" ht="21.75" hidden="false" customHeight="true" outlineLevel="0" collapsed="false">
      <c r="B52" s="186"/>
      <c r="C52" s="187" t="s">
        <v>151</v>
      </c>
      <c r="D52" s="188"/>
      <c r="E52" s="189" t="n">
        <v>1.65</v>
      </c>
      <c r="F52" s="190" t="n">
        <v>1.62</v>
      </c>
    </row>
    <row r="53" customFormat="false" ht="12" hidden="false" customHeight="true" outlineLevel="0" collapsed="false">
      <c r="B53" s="186"/>
      <c r="C53" s="187" t="s">
        <v>152</v>
      </c>
      <c r="D53" s="188"/>
      <c r="E53" s="189" t="n">
        <v>1.94</v>
      </c>
      <c r="F53" s="190" t="n">
        <v>1.86</v>
      </c>
    </row>
    <row r="54" customFormat="false" ht="3" hidden="false" customHeight="true" outlineLevel="0" collapsed="false">
      <c r="B54" s="191"/>
      <c r="C54" s="192"/>
      <c r="D54" s="193"/>
      <c r="E54" s="194"/>
      <c r="F54" s="195"/>
    </row>
    <row r="55" s="196" customFormat="true" ht="6.75" hidden="false" customHeight="true" outlineLevel="0" collapsed="false">
      <c r="G55" s="197"/>
      <c r="H55" s="197"/>
    </row>
    <row r="56" s="196" customFormat="true" ht="11.1" hidden="false" customHeight="true" outlineLevel="0" collapsed="false">
      <c r="B56" s="198" t="s">
        <v>153</v>
      </c>
      <c r="G56" s="197"/>
      <c r="H56" s="197"/>
    </row>
    <row r="57" s="196" customFormat="true" ht="6.75" hidden="false" customHeight="true" outlineLevel="0" collapsed="false">
      <c r="G57" s="197"/>
      <c r="H57" s="197"/>
    </row>
    <row r="58" s="196" customFormat="true" ht="6.75" hidden="false" customHeight="true" outlineLevel="0" collapsed="false">
      <c r="G58" s="197"/>
      <c r="H58" s="197"/>
    </row>
    <row r="59" s="196" customFormat="true" ht="6.75" hidden="false" customHeight="true" outlineLevel="0" collapsed="false">
      <c r="G59" s="197"/>
      <c r="H59" s="197"/>
    </row>
    <row r="60" s="196" customFormat="true" ht="6.75" hidden="false" customHeight="true" outlineLevel="0" collapsed="false">
      <c r="G60" s="197"/>
      <c r="H60" s="197"/>
    </row>
    <row r="61" s="196" customFormat="true" ht="6.75" hidden="false" customHeight="true" outlineLevel="0" collapsed="false">
      <c r="G61" s="197"/>
      <c r="H61" s="197"/>
    </row>
    <row r="62" s="196" customFormat="true" ht="6.75" hidden="false" customHeight="true" outlineLevel="0" collapsed="false">
      <c r="G62" s="197"/>
      <c r="H62" s="197"/>
    </row>
    <row r="63" s="196" customFormat="true" ht="6.75" hidden="false" customHeight="true" outlineLevel="0" collapsed="false">
      <c r="G63" s="197"/>
      <c r="H63" s="197"/>
    </row>
    <row r="64" customFormat="false" ht="13.5" hidden="false" customHeight="false" outlineLevel="0" collapsed="false">
      <c r="C64" s="199"/>
    </row>
    <row r="65" customFormat="false" ht="13.5" hidden="false" customHeight="false" outlineLevel="0" collapsed="false">
      <c r="C65" s="199"/>
    </row>
    <row r="66" customFormat="false" ht="13.5" hidden="false" customHeight="false" outlineLevel="0" collapsed="false">
      <c r="C66" s="199"/>
    </row>
    <row r="67" customFormat="false" ht="13.5" hidden="false" customHeight="false" outlineLevel="0" collapsed="false">
      <c r="C67" s="199"/>
    </row>
    <row r="68" customFormat="false" ht="13.5" hidden="false" customHeight="false" outlineLevel="0" collapsed="false">
      <c r="C68" s="199"/>
    </row>
    <row r="69" customFormat="false" ht="13.5" hidden="false" customHeight="false" outlineLevel="0" collapsed="false">
      <c r="C69" s="199"/>
    </row>
    <row r="70" customFormat="false" ht="13.5" hidden="false" customHeight="false" outlineLevel="0" collapsed="false">
      <c r="C70" s="199"/>
    </row>
    <row r="71" customFormat="false" ht="13.5" hidden="false" customHeight="false" outlineLevel="0" collapsed="false">
      <c r="C71" s="200"/>
      <c r="D71" s="200"/>
      <c r="E71" s="200"/>
      <c r="F71" s="200"/>
      <c r="G71" s="200"/>
      <c r="H71" s="200"/>
      <c r="I71" s="200"/>
    </row>
    <row r="74" customFormat="false" ht="13.5" hidden="false" customHeight="false" outlineLevel="0" collapsed="false">
      <c r="K74" s="201"/>
      <c r="L74" s="201"/>
      <c r="M74" s="201"/>
      <c r="N74" s="201"/>
      <c r="O74" s="201"/>
      <c r="P74" s="201"/>
      <c r="Q74" s="201"/>
    </row>
  </sheetData>
  <mergeCells count="2">
    <mergeCell ref="B1:F1"/>
    <mergeCell ref="B3:D3"/>
  </mergeCells>
  <printOptions headings="false" gridLines="false" gridLinesSet="true" horizontalCentered="false" verticalCentered="false"/>
  <pageMargins left="1.575" right="0.7875" top="0.984027777777778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6" width="8.99"/>
    <col collapsed="false" customWidth="true" hidden="false" outlineLevel="0" max="7" min="2" style="116" width="10.62"/>
    <col collapsed="false" customWidth="true" hidden="false" outlineLevel="0" max="8" min="8" style="116" width="11.24"/>
    <col collapsed="false" customWidth="true" hidden="false" outlineLevel="0" max="11" min="9" style="116" width="8.75"/>
    <col collapsed="false" customWidth="false" hidden="false" outlineLevel="0" max="257" min="12" style="116" width="8.99"/>
  </cols>
  <sheetData>
    <row r="1" customFormat="false" ht="19.5" hidden="false" customHeight="true" outlineLevel="0" collapsed="false">
      <c r="B1" s="202" t="s">
        <v>154</v>
      </c>
      <c r="C1" s="203"/>
      <c r="D1" s="203"/>
      <c r="E1" s="203"/>
      <c r="F1" s="203"/>
      <c r="G1" s="203"/>
      <c r="H1" s="203"/>
      <c r="I1" s="203"/>
    </row>
    <row r="2" customFormat="false" ht="18.75" hidden="false" customHeight="true" outlineLevel="0" collapsed="false">
      <c r="B2" s="177" t="s">
        <v>155</v>
      </c>
      <c r="C2" s="204"/>
      <c r="D2" s="205" t="s">
        <v>156</v>
      </c>
      <c r="E2" s="206"/>
      <c r="F2" s="204"/>
      <c r="G2" s="205" t="s">
        <v>157</v>
      </c>
      <c r="H2" s="206"/>
    </row>
    <row r="3" customFormat="false" ht="13.5" hidden="false" customHeight="true" outlineLevel="0" collapsed="false">
      <c r="B3" s="207"/>
      <c r="C3" s="177" t="s">
        <v>103</v>
      </c>
      <c r="D3" s="208" t="s">
        <v>158</v>
      </c>
      <c r="E3" s="209" t="s">
        <v>6</v>
      </c>
      <c r="F3" s="208" t="s">
        <v>159</v>
      </c>
      <c r="G3" s="208" t="s">
        <v>158</v>
      </c>
      <c r="H3" s="210" t="s">
        <v>6</v>
      </c>
    </row>
    <row r="4" customFormat="false" ht="12.75" hidden="false" customHeight="true" outlineLevel="0" collapsed="false">
      <c r="B4" s="181"/>
      <c r="C4" s="211"/>
      <c r="D4" s="212"/>
      <c r="E4" s="213"/>
      <c r="F4" s="212"/>
      <c r="G4" s="212"/>
      <c r="H4" s="214"/>
    </row>
    <row r="5" customFormat="false" ht="2.25" hidden="false" customHeight="true" outlineLevel="0" collapsed="false">
      <c r="B5" s="215"/>
      <c r="C5" s="216"/>
      <c r="D5" s="217"/>
      <c r="E5" s="218"/>
      <c r="F5" s="208"/>
      <c r="G5" s="208"/>
      <c r="H5" s="219"/>
    </row>
    <row r="6" s="87" customFormat="true" ht="15" hidden="false" customHeight="true" outlineLevel="0" collapsed="false">
      <c r="B6" s="220" t="s">
        <v>160</v>
      </c>
      <c r="C6" s="221" t="n">
        <v>1290428</v>
      </c>
      <c r="D6" s="221" t="n">
        <v>1273004</v>
      </c>
      <c r="E6" s="222" t="n">
        <v>17424</v>
      </c>
      <c r="F6" s="223" t="n">
        <v>1029.4</v>
      </c>
      <c r="G6" s="223" t="n">
        <v>1014.9</v>
      </c>
      <c r="H6" s="224" t="n">
        <v>14.5000000000001</v>
      </c>
    </row>
    <row r="7" customFormat="false" ht="18" hidden="false" customHeight="true" outlineLevel="0" collapsed="false">
      <c r="B7" s="225" t="s">
        <v>161</v>
      </c>
      <c r="C7" s="221" t="n">
        <v>2692</v>
      </c>
      <c r="D7" s="221" t="n">
        <v>2883</v>
      </c>
      <c r="E7" s="222" t="n">
        <v>-191</v>
      </c>
      <c r="F7" s="223" t="n">
        <v>52.4</v>
      </c>
      <c r="G7" s="223" t="n">
        <v>55.9</v>
      </c>
      <c r="H7" s="224" t="n">
        <v>-3.5</v>
      </c>
    </row>
    <row r="8" customFormat="false" ht="11.25" hidden="false" customHeight="true" outlineLevel="0" collapsed="false">
      <c r="B8" s="225" t="s">
        <v>162</v>
      </c>
      <c r="C8" s="226" t="n">
        <v>452</v>
      </c>
      <c r="D8" s="226" t="n">
        <v>460</v>
      </c>
      <c r="E8" s="227" t="n">
        <v>-8</v>
      </c>
      <c r="F8" s="223" t="n">
        <v>8.6</v>
      </c>
      <c r="G8" s="228" t="n">
        <v>8.7</v>
      </c>
      <c r="H8" s="229" t="n">
        <v>-0.0999999999999996</v>
      </c>
    </row>
    <row r="9" customFormat="false" ht="11.25" hidden="false" customHeight="true" outlineLevel="0" collapsed="false">
      <c r="B9" s="225" t="s">
        <v>163</v>
      </c>
      <c r="C9" s="230" t="n">
        <v>470</v>
      </c>
      <c r="D9" s="230" t="n">
        <v>501</v>
      </c>
      <c r="E9" s="227" t="n">
        <v>-31</v>
      </c>
      <c r="F9" s="223" t="n">
        <v>8.5</v>
      </c>
      <c r="G9" s="228" t="n">
        <v>8.8</v>
      </c>
      <c r="H9" s="229" t="n">
        <v>-0.300000000000001</v>
      </c>
    </row>
    <row r="10" customFormat="false" ht="11.25" hidden="false" customHeight="true" outlineLevel="0" collapsed="false">
      <c r="B10" s="225" t="s">
        <v>164</v>
      </c>
      <c r="C10" s="230" t="n">
        <v>1220</v>
      </c>
      <c r="D10" s="230" t="n">
        <v>1205</v>
      </c>
      <c r="E10" s="227" t="n">
        <v>15</v>
      </c>
      <c r="F10" s="223" t="n">
        <v>20.7</v>
      </c>
      <c r="G10" s="228" t="n">
        <v>20.3</v>
      </c>
      <c r="H10" s="229" t="n">
        <v>0.399999999999999</v>
      </c>
    </row>
    <row r="11" customFormat="false" ht="19.5" hidden="false" customHeight="true" outlineLevel="0" collapsed="false">
      <c r="B11" s="225" t="s">
        <v>165</v>
      </c>
      <c r="C11" s="230" t="n">
        <v>2101</v>
      </c>
      <c r="D11" s="230" t="n">
        <v>2320</v>
      </c>
      <c r="E11" s="222" t="n">
        <v>-219</v>
      </c>
      <c r="F11" s="223" t="n">
        <v>35</v>
      </c>
      <c r="G11" s="223" t="n">
        <v>38.7</v>
      </c>
      <c r="H11" s="224" t="n">
        <v>-3.7</v>
      </c>
    </row>
    <row r="12" customFormat="false" ht="12" hidden="false" customHeight="true" outlineLevel="0" collapsed="false">
      <c r="B12" s="225" t="s">
        <v>166</v>
      </c>
      <c r="C12" s="226" t="n">
        <v>2615</v>
      </c>
      <c r="D12" s="226" t="n">
        <v>2873</v>
      </c>
      <c r="E12" s="227" t="n">
        <v>-258</v>
      </c>
      <c r="F12" s="223" t="n">
        <v>41.6</v>
      </c>
      <c r="G12" s="228" t="n">
        <v>44.5</v>
      </c>
      <c r="H12" s="229" t="n">
        <v>-2.9</v>
      </c>
    </row>
    <row r="13" customFormat="false" ht="12" hidden="false" customHeight="true" outlineLevel="0" collapsed="false">
      <c r="B13" s="225" t="s">
        <v>167</v>
      </c>
      <c r="C13" s="230" t="n">
        <v>3548</v>
      </c>
      <c r="D13" s="230" t="n">
        <v>3896</v>
      </c>
      <c r="E13" s="227" t="n">
        <v>-348</v>
      </c>
      <c r="F13" s="223" t="n">
        <v>49.7</v>
      </c>
      <c r="G13" s="228" t="n">
        <v>53.5</v>
      </c>
      <c r="H13" s="229" t="n">
        <v>-3.8</v>
      </c>
    </row>
    <row r="14" customFormat="false" ht="12" hidden="false" customHeight="true" outlineLevel="0" collapsed="false">
      <c r="B14" s="225" t="s">
        <v>168</v>
      </c>
      <c r="C14" s="230" t="n">
        <v>5403</v>
      </c>
      <c r="D14" s="230" t="n">
        <v>5879</v>
      </c>
      <c r="E14" s="227" t="n">
        <v>-476</v>
      </c>
      <c r="F14" s="223" t="n">
        <v>65.9</v>
      </c>
      <c r="G14" s="228" t="n">
        <v>69.1</v>
      </c>
      <c r="H14" s="229" t="n">
        <v>-3.19999999999999</v>
      </c>
    </row>
    <row r="15" customFormat="false" ht="20.25" hidden="false" customHeight="true" outlineLevel="0" collapsed="false">
      <c r="B15" s="225" t="s">
        <v>169</v>
      </c>
      <c r="C15" s="230" t="n">
        <v>9769</v>
      </c>
      <c r="D15" s="230" t="n">
        <v>10065</v>
      </c>
      <c r="E15" s="227" t="n">
        <v>-296</v>
      </c>
      <c r="F15" s="223" t="n">
        <v>101.1</v>
      </c>
      <c r="G15" s="228" t="n">
        <v>104.4</v>
      </c>
      <c r="H15" s="224" t="n">
        <v>-3.30000000000001</v>
      </c>
    </row>
    <row r="16" customFormat="false" ht="12" hidden="false" customHeight="true" outlineLevel="0" collapsed="false">
      <c r="B16" s="225" t="s">
        <v>170</v>
      </c>
      <c r="C16" s="230" t="n">
        <v>13540</v>
      </c>
      <c r="D16" s="230" t="n">
        <v>13726</v>
      </c>
      <c r="E16" s="227" t="n">
        <v>-186</v>
      </c>
      <c r="F16" s="223" t="n">
        <v>157.3</v>
      </c>
      <c r="G16" s="228" t="n">
        <v>161.9</v>
      </c>
      <c r="H16" s="229" t="n">
        <v>-4.59999999999999</v>
      </c>
    </row>
    <row r="17" customFormat="false" ht="12" hidden="false" customHeight="true" outlineLevel="0" collapsed="false">
      <c r="B17" s="225" t="s">
        <v>171</v>
      </c>
      <c r="C17" s="230" t="n">
        <v>19717</v>
      </c>
      <c r="D17" s="230" t="n">
        <v>19841</v>
      </c>
      <c r="E17" s="227" t="n">
        <v>-124</v>
      </c>
      <c r="F17" s="223" t="n">
        <v>249.7</v>
      </c>
      <c r="G17" s="228" t="n">
        <v>258.1</v>
      </c>
      <c r="H17" s="229" t="n">
        <v>-8.40000000000003</v>
      </c>
    </row>
    <row r="18" customFormat="false" ht="12" hidden="false" customHeight="true" outlineLevel="0" collapsed="false">
      <c r="B18" s="225" t="s">
        <v>172</v>
      </c>
      <c r="C18" s="230" t="n">
        <v>28736</v>
      </c>
      <c r="D18" s="230" t="n">
        <v>30315</v>
      </c>
      <c r="E18" s="227" t="n">
        <v>-1579</v>
      </c>
      <c r="F18" s="223" t="n">
        <v>383.5</v>
      </c>
      <c r="G18" s="228" t="n">
        <v>399.9</v>
      </c>
      <c r="H18" s="229" t="n">
        <v>-16.4</v>
      </c>
    </row>
    <row r="19" customFormat="false" ht="23.25" hidden="false" customHeight="true" outlineLevel="0" collapsed="false">
      <c r="B19" s="225" t="s">
        <v>173</v>
      </c>
      <c r="C19" s="230" t="n">
        <v>52215</v>
      </c>
      <c r="D19" s="230" t="n">
        <v>57310</v>
      </c>
      <c r="E19" s="227" t="n">
        <v>-5095</v>
      </c>
      <c r="F19" s="223" t="n">
        <v>618.2</v>
      </c>
      <c r="G19" s="228" t="n">
        <v>642.5</v>
      </c>
      <c r="H19" s="224" t="n">
        <v>-24.3</v>
      </c>
    </row>
    <row r="20" customFormat="false" ht="12" hidden="false" customHeight="true" outlineLevel="0" collapsed="false">
      <c r="B20" s="225" t="s">
        <v>174</v>
      </c>
      <c r="C20" s="230" t="n">
        <v>88280</v>
      </c>
      <c r="D20" s="230" t="n">
        <v>85193</v>
      </c>
      <c r="E20" s="227" t="n">
        <v>3087</v>
      </c>
      <c r="F20" s="223" t="n">
        <v>912.1</v>
      </c>
      <c r="G20" s="228" t="n">
        <v>935.5</v>
      </c>
      <c r="H20" s="229" t="n">
        <v>-23.4</v>
      </c>
    </row>
    <row r="21" customFormat="false" ht="12" hidden="false" customHeight="true" outlineLevel="0" collapsed="false">
      <c r="B21" s="225" t="s">
        <v>175</v>
      </c>
      <c r="C21" s="230" t="n">
        <v>114307</v>
      </c>
      <c r="D21" s="230" t="n">
        <v>114866</v>
      </c>
      <c r="E21" s="227" t="n">
        <v>-559</v>
      </c>
      <c r="F21" s="223" t="n">
        <v>1474.5</v>
      </c>
      <c r="G21" s="228" t="n">
        <v>1455.3</v>
      </c>
      <c r="H21" s="229" t="n">
        <v>19.2</v>
      </c>
    </row>
    <row r="22" customFormat="false" ht="12" hidden="false" customHeight="true" outlineLevel="0" collapsed="false">
      <c r="B22" s="225" t="s">
        <v>176</v>
      </c>
      <c r="C22" s="230" t="n">
        <v>153461</v>
      </c>
      <c r="D22" s="230" t="n">
        <v>156782</v>
      </c>
      <c r="E22" s="227" t="n">
        <v>-3321</v>
      </c>
      <c r="F22" s="223" t="n">
        <v>2420.9</v>
      </c>
      <c r="G22" s="228" t="n">
        <v>2510.9</v>
      </c>
      <c r="H22" s="229" t="n">
        <v>-90</v>
      </c>
    </row>
    <row r="23" customFormat="false" ht="21.75" hidden="false" customHeight="true" outlineLevel="0" collapsed="false">
      <c r="B23" s="225" t="s">
        <v>177</v>
      </c>
      <c r="C23" s="230" t="n">
        <v>222451</v>
      </c>
      <c r="D23" s="230" t="n">
        <v>221045</v>
      </c>
      <c r="E23" s="222" t="n">
        <v>1406</v>
      </c>
      <c r="F23" s="223" t="n">
        <v>4441.9</v>
      </c>
      <c r="G23" s="223" t="n">
        <v>4552.9</v>
      </c>
      <c r="H23" s="224" t="n">
        <v>-111</v>
      </c>
    </row>
    <row r="24" customFormat="false" ht="12" hidden="false" customHeight="true" outlineLevel="0" collapsed="false">
      <c r="B24" s="225" t="s">
        <v>178</v>
      </c>
      <c r="C24" s="226" t="n">
        <v>256250</v>
      </c>
      <c r="D24" s="226" t="n">
        <v>249725</v>
      </c>
      <c r="E24" s="227" t="n">
        <v>6525</v>
      </c>
      <c r="F24" s="223" t="n">
        <v>8091.3</v>
      </c>
      <c r="G24" s="228" t="n">
        <v>8177</v>
      </c>
      <c r="H24" s="229" t="n">
        <v>-85.6999999999998</v>
      </c>
    </row>
    <row r="25" customFormat="false" ht="12" hidden="false" customHeight="true" outlineLevel="0" collapsed="false">
      <c r="B25" s="225" t="s">
        <v>179</v>
      </c>
      <c r="C25" s="230" t="n">
        <v>197170</v>
      </c>
      <c r="D25" s="230" t="n">
        <v>186121</v>
      </c>
      <c r="E25" s="227" t="n">
        <v>11049</v>
      </c>
      <c r="F25" s="223" t="n">
        <v>14225.8</v>
      </c>
      <c r="G25" s="228" t="n">
        <v>14295</v>
      </c>
      <c r="H25" s="229" t="n">
        <v>-69.2000000000007</v>
      </c>
    </row>
    <row r="26" customFormat="false" ht="12" hidden="false" customHeight="true" outlineLevel="0" collapsed="false">
      <c r="B26" s="225" t="s">
        <v>180</v>
      </c>
      <c r="C26" s="230" t="n">
        <v>90727</v>
      </c>
      <c r="D26" s="230" t="n">
        <v>84117</v>
      </c>
      <c r="E26" s="227" t="n">
        <v>6610</v>
      </c>
      <c r="F26" s="223" t="n">
        <v>23323.1</v>
      </c>
      <c r="G26" s="228" t="n">
        <v>23965</v>
      </c>
      <c r="H26" s="229" t="n">
        <v>-641.900000000002</v>
      </c>
    </row>
    <row r="27" customFormat="false" ht="12" hidden="false" customHeight="true" outlineLevel="0" collapsed="false">
      <c r="B27" s="231" t="s">
        <v>181</v>
      </c>
      <c r="C27" s="230" t="n">
        <v>24825</v>
      </c>
      <c r="D27" s="230" t="n">
        <v>23411</v>
      </c>
      <c r="E27" s="227" t="n">
        <v>1414</v>
      </c>
      <c r="F27" s="223" t="n">
        <v>40040.3</v>
      </c>
      <c r="G27" s="228" t="n">
        <v>39018.3</v>
      </c>
      <c r="H27" s="229" t="n">
        <v>1022</v>
      </c>
    </row>
    <row r="28" customFormat="false" ht="3.75" hidden="false" customHeight="true" outlineLevel="0" collapsed="false">
      <c r="B28" s="232"/>
      <c r="C28" s="181"/>
      <c r="D28" s="181"/>
      <c r="E28" s="233"/>
      <c r="F28" s="181"/>
      <c r="G28" s="181"/>
      <c r="H28" s="233"/>
    </row>
    <row r="29" customFormat="false" ht="12" hidden="false" customHeight="true" outlineLevel="0" collapsed="false">
      <c r="B29" s="234" t="s">
        <v>182</v>
      </c>
      <c r="F29" s="120"/>
    </row>
    <row r="30" customFormat="false" ht="13.5" hidden="false" customHeight="false" outlineLevel="0" collapsed="false">
      <c r="B30" s="235"/>
      <c r="C30" s="236"/>
      <c r="D30" s="236"/>
      <c r="E30" s="237"/>
      <c r="F30" s="238"/>
      <c r="G30" s="2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0.87"/>
    <col collapsed="false" customWidth="true" hidden="false" outlineLevel="0" max="6" min="2" style="116" width="9.62"/>
    <col collapsed="false" customWidth="true" hidden="false" outlineLevel="0" max="7" min="7" style="116" width="10.12"/>
    <col collapsed="false" customWidth="true" hidden="false" outlineLevel="0" max="12" min="8" style="116" width="8.75"/>
    <col collapsed="false" customWidth="false" hidden="false" outlineLevel="0" max="257" min="13" style="116" width="8.99"/>
  </cols>
  <sheetData>
    <row r="1" customFormat="false" ht="17.25" hidden="false" customHeight="true" outlineLevel="0" collapsed="false">
      <c r="A1" s="239" t="s">
        <v>183</v>
      </c>
      <c r="B1" s="240"/>
      <c r="C1" s="241"/>
      <c r="D1" s="242"/>
      <c r="E1" s="242"/>
      <c r="F1" s="242"/>
      <c r="H1" s="243"/>
    </row>
    <row r="2" customFormat="false" ht="17.25" hidden="false" customHeight="true" outlineLevel="0" collapsed="false">
      <c r="A2" s="239" t="s">
        <v>184</v>
      </c>
      <c r="B2" s="242"/>
      <c r="C2" s="241"/>
      <c r="D2" s="242"/>
      <c r="E2" s="242"/>
      <c r="F2" s="242"/>
    </row>
    <row r="3" customFormat="false" ht="15" hidden="false" customHeight="true" outlineLevel="0" collapsed="false">
      <c r="A3" s="177" t="s">
        <v>155</v>
      </c>
      <c r="B3" s="244" t="s">
        <v>185</v>
      </c>
      <c r="C3" s="244"/>
      <c r="D3" s="244" t="s">
        <v>186</v>
      </c>
      <c r="E3" s="244"/>
      <c r="F3" s="177" t="s">
        <v>187</v>
      </c>
    </row>
    <row r="4" customFormat="false" ht="15" hidden="false" customHeight="true" outlineLevel="0" collapsed="false">
      <c r="A4" s="181"/>
      <c r="B4" s="244" t="s">
        <v>188</v>
      </c>
      <c r="C4" s="244" t="s">
        <v>189</v>
      </c>
      <c r="D4" s="244" t="s">
        <v>188</v>
      </c>
      <c r="E4" s="244" t="s">
        <v>189</v>
      </c>
      <c r="F4" s="181"/>
    </row>
    <row r="5" customFormat="false" ht="3.75" hidden="false" customHeight="true" outlineLevel="0" collapsed="false">
      <c r="A5" s="245"/>
      <c r="B5" s="246"/>
      <c r="C5" s="246"/>
      <c r="D5" s="247"/>
      <c r="E5" s="247"/>
      <c r="F5" s="207"/>
    </row>
    <row r="6" customFormat="false" ht="12.75" hidden="false" customHeight="true" outlineLevel="0" collapsed="false">
      <c r="A6" s="248" t="s">
        <v>160</v>
      </c>
      <c r="B6" s="249" t="n">
        <v>666704</v>
      </c>
      <c r="C6" s="249" t="n">
        <v>623724</v>
      </c>
      <c r="D6" s="250" t="n">
        <v>1092.8</v>
      </c>
      <c r="E6" s="250" t="n">
        <v>969.2</v>
      </c>
      <c r="F6" s="250" t="n">
        <v>112.8</v>
      </c>
    </row>
    <row r="7" customFormat="false" ht="17.25" hidden="false" customHeight="true" outlineLevel="0" collapsed="false">
      <c r="A7" s="251" t="s">
        <v>161</v>
      </c>
      <c r="B7" s="249" t="n">
        <v>1473</v>
      </c>
      <c r="C7" s="249" t="n">
        <v>1219</v>
      </c>
      <c r="D7" s="250" t="n">
        <v>55.9</v>
      </c>
      <c r="E7" s="250" t="n">
        <v>48.7</v>
      </c>
      <c r="F7" s="250" t="n">
        <v>114.8</v>
      </c>
    </row>
    <row r="8" customFormat="false" ht="12" hidden="false" customHeight="true" outlineLevel="0" collapsed="false">
      <c r="A8" s="251" t="s">
        <v>162</v>
      </c>
      <c r="B8" s="249" t="n">
        <v>253</v>
      </c>
      <c r="C8" s="249" t="n">
        <v>199</v>
      </c>
      <c r="D8" s="250" t="n">
        <v>9.4</v>
      </c>
      <c r="E8" s="250" t="n">
        <v>7.8</v>
      </c>
      <c r="F8" s="250" t="n">
        <v>120.5</v>
      </c>
    </row>
    <row r="9" customFormat="false" ht="12" hidden="false" customHeight="true" outlineLevel="0" collapsed="false">
      <c r="A9" s="231" t="s">
        <v>190</v>
      </c>
      <c r="B9" s="249" t="n">
        <v>267</v>
      </c>
      <c r="C9" s="249" t="n">
        <v>203</v>
      </c>
      <c r="D9" s="250" t="n">
        <v>9.4</v>
      </c>
      <c r="E9" s="250" t="n">
        <v>7.5</v>
      </c>
      <c r="F9" s="250" t="n">
        <v>125.3</v>
      </c>
    </row>
    <row r="10" customFormat="false" ht="12" hidden="false" customHeight="true" outlineLevel="0" collapsed="false">
      <c r="A10" s="231" t="s">
        <v>191</v>
      </c>
      <c r="B10" s="249" t="n">
        <v>836</v>
      </c>
      <c r="C10" s="249" t="n">
        <v>384</v>
      </c>
      <c r="D10" s="250" t="n">
        <v>27.7</v>
      </c>
      <c r="E10" s="250" t="n">
        <v>13.4</v>
      </c>
      <c r="F10" s="250" t="n">
        <v>206.7</v>
      </c>
    </row>
    <row r="11" customFormat="false" ht="17.25" hidden="false" customHeight="true" outlineLevel="0" collapsed="false">
      <c r="A11" s="231" t="s">
        <v>192</v>
      </c>
      <c r="B11" s="249" t="n">
        <v>1515</v>
      </c>
      <c r="C11" s="249" t="n">
        <v>586</v>
      </c>
      <c r="D11" s="250" t="n">
        <v>49.1</v>
      </c>
      <c r="E11" s="250" t="n">
        <v>20.1</v>
      </c>
      <c r="F11" s="250" t="n">
        <v>244.3</v>
      </c>
    </row>
    <row r="12" customFormat="false" ht="11.25" hidden="false" customHeight="true" outlineLevel="0" collapsed="false">
      <c r="A12" s="231" t="s">
        <v>193</v>
      </c>
      <c r="B12" s="249" t="n">
        <v>1785</v>
      </c>
      <c r="C12" s="249" t="n">
        <v>830</v>
      </c>
      <c r="D12" s="250" t="n">
        <v>55.4</v>
      </c>
      <c r="E12" s="250" t="n">
        <v>27</v>
      </c>
      <c r="F12" s="250" t="n">
        <v>205.2</v>
      </c>
    </row>
    <row r="13" customFormat="false" ht="11.25" hidden="false" customHeight="true" outlineLevel="0" collapsed="false">
      <c r="A13" s="231" t="s">
        <v>194</v>
      </c>
      <c r="B13" s="249" t="n">
        <v>2324</v>
      </c>
      <c r="C13" s="249" t="n">
        <v>1224</v>
      </c>
      <c r="D13" s="250" t="n">
        <v>64</v>
      </c>
      <c r="E13" s="250" t="n">
        <v>34.9</v>
      </c>
      <c r="F13" s="250" t="n">
        <v>183.4</v>
      </c>
    </row>
    <row r="14" customFormat="false" ht="11.25" hidden="false" customHeight="true" outlineLevel="0" collapsed="false">
      <c r="A14" s="231" t="s">
        <v>195</v>
      </c>
      <c r="B14" s="249" t="n">
        <v>3456</v>
      </c>
      <c r="C14" s="249" t="n">
        <v>1947</v>
      </c>
      <c r="D14" s="250" t="n">
        <v>82.9</v>
      </c>
      <c r="E14" s="250" t="n">
        <v>48.3</v>
      </c>
      <c r="F14" s="250" t="n">
        <v>171.6</v>
      </c>
    </row>
    <row r="15" customFormat="false" ht="17.25" hidden="false" customHeight="true" outlineLevel="0" collapsed="false">
      <c r="A15" s="231" t="s">
        <v>196</v>
      </c>
      <c r="B15" s="249" t="n">
        <v>6213</v>
      </c>
      <c r="C15" s="249" t="n">
        <v>3556</v>
      </c>
      <c r="D15" s="250" t="n">
        <v>126.6</v>
      </c>
      <c r="E15" s="250" t="n">
        <v>74.8</v>
      </c>
      <c r="F15" s="250" t="n">
        <v>169.3</v>
      </c>
    </row>
    <row r="16" customFormat="false" ht="12" hidden="false" customHeight="true" outlineLevel="0" collapsed="false">
      <c r="A16" s="231" t="s">
        <v>197</v>
      </c>
      <c r="B16" s="249" t="n">
        <v>8657</v>
      </c>
      <c r="C16" s="249" t="n">
        <v>4883</v>
      </c>
      <c r="D16" s="250" t="n">
        <v>198.9</v>
      </c>
      <c r="E16" s="250" t="n">
        <v>114.7</v>
      </c>
      <c r="F16" s="250" t="n">
        <v>173.4</v>
      </c>
    </row>
    <row r="17" customFormat="false" ht="12" hidden="false" customHeight="true" outlineLevel="0" collapsed="false">
      <c r="A17" s="231" t="s">
        <v>198</v>
      </c>
      <c r="B17" s="249" t="n">
        <v>12837</v>
      </c>
      <c r="C17" s="249" t="n">
        <v>6880</v>
      </c>
      <c r="D17" s="250" t="n">
        <v>323.7</v>
      </c>
      <c r="E17" s="250" t="n">
        <v>175.2</v>
      </c>
      <c r="F17" s="250" t="n">
        <v>184.8</v>
      </c>
    </row>
    <row r="18" customFormat="false" ht="12" hidden="false" customHeight="true" outlineLevel="0" collapsed="false">
      <c r="A18" s="231" t="s">
        <v>199</v>
      </c>
      <c r="B18" s="249" t="n">
        <v>19462</v>
      </c>
      <c r="C18" s="249" t="n">
        <v>9274</v>
      </c>
      <c r="D18" s="250" t="n">
        <v>521.9</v>
      </c>
      <c r="E18" s="250" t="n">
        <v>246.4</v>
      </c>
      <c r="F18" s="250" t="n">
        <v>211.8</v>
      </c>
    </row>
    <row r="19" customFormat="false" ht="17.25" hidden="false" customHeight="true" outlineLevel="0" collapsed="false">
      <c r="A19" s="231" t="s">
        <v>200</v>
      </c>
      <c r="B19" s="249" t="n">
        <v>36139</v>
      </c>
      <c r="C19" s="249" t="n">
        <v>16076</v>
      </c>
      <c r="D19" s="250" t="n">
        <v>870.6</v>
      </c>
      <c r="E19" s="250" t="n">
        <v>374.2</v>
      </c>
      <c r="F19" s="250" t="n">
        <v>232.7</v>
      </c>
    </row>
    <row r="20" customFormat="false" ht="12" hidden="false" customHeight="true" outlineLevel="0" collapsed="false">
      <c r="A20" s="231" t="s">
        <v>201</v>
      </c>
      <c r="B20" s="249" t="n">
        <v>61419</v>
      </c>
      <c r="C20" s="249" t="n">
        <v>26861</v>
      </c>
      <c r="D20" s="250" t="n">
        <v>1314.1</v>
      </c>
      <c r="E20" s="250" t="n">
        <v>536.6</v>
      </c>
      <c r="F20" s="250" t="n">
        <v>244.9</v>
      </c>
    </row>
    <row r="21" customFormat="false" ht="12" hidden="false" customHeight="true" outlineLevel="0" collapsed="false">
      <c r="A21" s="231" t="s">
        <v>202</v>
      </c>
      <c r="B21" s="249" t="n">
        <v>76904</v>
      </c>
      <c r="C21" s="249" t="n">
        <v>37403</v>
      </c>
      <c r="D21" s="250" t="n">
        <v>2133.3</v>
      </c>
      <c r="E21" s="250" t="n">
        <v>901.9</v>
      </c>
      <c r="F21" s="250" t="n">
        <v>236.5</v>
      </c>
    </row>
    <row r="22" customFormat="false" ht="12" hidden="false" customHeight="true" outlineLevel="0" collapsed="false">
      <c r="A22" s="231" t="s">
        <v>203</v>
      </c>
      <c r="B22" s="249" t="n">
        <v>96965</v>
      </c>
      <c r="C22" s="249" t="n">
        <v>56496</v>
      </c>
      <c r="D22" s="250" t="n">
        <v>3447</v>
      </c>
      <c r="E22" s="250" t="n">
        <v>1602.3</v>
      </c>
      <c r="F22" s="250" t="n">
        <v>215.1</v>
      </c>
    </row>
    <row r="23" customFormat="false" ht="17.25" hidden="false" customHeight="true" outlineLevel="0" collapsed="false">
      <c r="A23" s="231" t="s">
        <v>204</v>
      </c>
      <c r="B23" s="249" t="n">
        <v>126757</v>
      </c>
      <c r="C23" s="249" t="n">
        <v>95694</v>
      </c>
      <c r="D23" s="250" t="n">
        <v>6296.9</v>
      </c>
      <c r="E23" s="250" t="n">
        <v>3196.2</v>
      </c>
      <c r="F23" s="250" t="n">
        <v>197</v>
      </c>
    </row>
    <row r="24" customFormat="false" ht="12" hidden="false" customHeight="true" outlineLevel="0" collapsed="false">
      <c r="A24" s="231" t="s">
        <v>205</v>
      </c>
      <c r="B24" s="252" t="n">
        <v>120810</v>
      </c>
      <c r="C24" s="249" t="n">
        <v>135440</v>
      </c>
      <c r="D24" s="250" t="n">
        <v>11206.9</v>
      </c>
      <c r="E24" s="250" t="n">
        <v>6483.5</v>
      </c>
      <c r="F24" s="250" t="n">
        <v>172.9</v>
      </c>
    </row>
    <row r="25" customFormat="false" ht="12" hidden="false" customHeight="true" outlineLevel="0" collapsed="false">
      <c r="A25" s="186" t="s">
        <v>206</v>
      </c>
      <c r="B25" s="252" t="n">
        <v>64596</v>
      </c>
      <c r="C25" s="249" t="n">
        <v>132574</v>
      </c>
      <c r="D25" s="250" t="n">
        <v>18832.7</v>
      </c>
      <c r="E25" s="250" t="n">
        <v>12710.8</v>
      </c>
      <c r="F25" s="250" t="n">
        <v>148.2</v>
      </c>
    </row>
    <row r="26" customFormat="false" ht="12" hidden="false" customHeight="true" outlineLevel="0" collapsed="false">
      <c r="A26" s="186" t="s">
        <v>207</v>
      </c>
      <c r="B26" s="252" t="n">
        <v>19915</v>
      </c>
      <c r="C26" s="249" t="n">
        <v>70812</v>
      </c>
      <c r="D26" s="250" t="n">
        <v>28862.3</v>
      </c>
      <c r="E26" s="250" t="n">
        <v>22128.8</v>
      </c>
      <c r="F26" s="250" t="n">
        <v>130.4</v>
      </c>
    </row>
    <row r="27" customFormat="false" ht="12" hidden="false" customHeight="true" outlineLevel="0" collapsed="false">
      <c r="A27" s="231" t="s">
        <v>181</v>
      </c>
      <c r="B27" s="252" t="n">
        <v>3743</v>
      </c>
      <c r="C27" s="249" t="n">
        <v>21082</v>
      </c>
      <c r="D27" s="250" t="n">
        <v>46787.5</v>
      </c>
      <c r="E27" s="250" t="n">
        <v>39040.7</v>
      </c>
      <c r="F27" s="250" t="n">
        <v>119.8</v>
      </c>
    </row>
    <row r="28" customFormat="false" ht="3.75" hidden="false" customHeight="true" outlineLevel="0" collapsed="false">
      <c r="A28" s="232"/>
      <c r="B28" s="253"/>
      <c r="C28" s="253"/>
      <c r="D28" s="253"/>
      <c r="E28" s="253"/>
      <c r="F28" s="181"/>
    </row>
    <row r="29" s="255" customFormat="true" ht="10.5" hidden="false" customHeight="true" outlineLevel="0" collapsed="false">
      <c r="A29" s="254" t="s">
        <v>208</v>
      </c>
    </row>
    <row r="30" s="196" customFormat="true" ht="10.5" hidden="false" customHeight="true" outlineLevel="0" collapsed="false">
      <c r="A30" s="256" t="s">
        <v>209</v>
      </c>
    </row>
    <row r="31" customFormat="false" ht="13.5" hidden="false" customHeight="false" outlineLevel="0" collapsed="false">
      <c r="A31" s="235"/>
    </row>
    <row r="32" customFormat="false" ht="13.5" hidden="false" customHeight="false" outlineLevel="0" collapsed="false">
      <c r="A32" s="235"/>
    </row>
    <row r="33" customFormat="false" ht="13.5" hidden="false" customHeight="false" outlineLevel="0" collapsed="false">
      <c r="A33" s="235"/>
    </row>
    <row r="34" customFormat="false" ht="13.5" hidden="false" customHeight="false" outlineLevel="0" collapsed="false">
      <c r="A34" s="235"/>
      <c r="B34" s="243"/>
    </row>
    <row r="35" customFormat="false" ht="13.5" hidden="false" customHeight="false" outlineLevel="0" collapsed="false">
      <c r="A35" s="235"/>
    </row>
    <row r="36" customFormat="false" ht="13.5" hidden="false" customHeight="false" outlineLevel="0" collapsed="false">
      <c r="A36" s="235"/>
    </row>
    <row r="37" customFormat="false" ht="13.5" hidden="false" customHeight="false" outlineLevel="0" collapsed="false">
      <c r="A37" s="235"/>
    </row>
    <row r="38" customFormat="false" ht="13.5" hidden="false" customHeight="false" outlineLevel="0" collapsed="false">
      <c r="A38" s="235"/>
    </row>
    <row r="39" customFormat="false" ht="13.5" hidden="false" customHeight="false" outlineLevel="0" collapsed="false">
      <c r="A39" s="235"/>
    </row>
    <row r="40" customFormat="false" ht="13.5" hidden="false" customHeight="false" outlineLevel="0" collapsed="false">
      <c r="A40" s="235"/>
    </row>
    <row r="41" customFormat="false" ht="15.75" hidden="false" customHeight="true" outlineLevel="0" collapsed="false">
      <c r="A41" s="235"/>
    </row>
    <row r="42" customFormat="false" ht="13.5" hidden="false" customHeight="false" outlineLevel="0" collapsed="false">
      <c r="A42" s="235"/>
    </row>
    <row r="43" customFormat="false" ht="13.5" hidden="false" customHeight="false" outlineLevel="0" collapsed="false">
      <c r="A43" s="235"/>
    </row>
    <row r="44" customFormat="false" ht="13.5" hidden="false" customHeight="false" outlineLevel="0" collapsed="false">
      <c r="A44" s="235"/>
    </row>
    <row r="45" customFormat="false" ht="13.5" hidden="false" customHeight="false" outlineLevel="0" collapsed="false">
      <c r="A45" s="235"/>
    </row>
    <row r="46" customFormat="false" ht="13.5" hidden="false" customHeight="false" outlineLevel="0" collapsed="false">
      <c r="A46" s="235"/>
    </row>
    <row r="47" customFormat="false" ht="13.5" hidden="false" customHeight="false" outlineLevel="0" collapsed="false">
      <c r="A47" s="235"/>
    </row>
    <row r="48" customFormat="false" ht="13.5" hidden="false" customHeight="false" outlineLevel="0" collapsed="false">
      <c r="A48" s="235"/>
    </row>
    <row r="49" customFormat="false" ht="13.5" hidden="false" customHeight="false" outlineLevel="0" collapsed="false">
      <c r="A49" s="235"/>
    </row>
    <row r="50" customFormat="false" ht="13.5" hidden="false" customHeight="false" outlineLevel="0" collapsed="false">
      <c r="A50" s="235"/>
    </row>
    <row r="51" customFormat="false" ht="13.5" hidden="false" customHeight="false" outlineLevel="0" collapsed="false">
      <c r="A51" s="235"/>
    </row>
    <row r="52" customFormat="false" ht="13.5" hidden="false" customHeight="false" outlineLevel="0" collapsed="false">
      <c r="A52" s="235"/>
    </row>
    <row r="53" customFormat="false" ht="13.5" hidden="false" customHeight="false" outlineLevel="0" collapsed="false">
      <c r="A53" s="235"/>
    </row>
    <row r="54" customFormat="false" ht="13.5" hidden="false" customHeight="false" outlineLevel="0" collapsed="false">
      <c r="A54" s="235"/>
    </row>
    <row r="55" customFormat="false" ht="13.5" hidden="false" customHeight="false" outlineLevel="0" collapsed="false">
      <c r="A55" s="235"/>
    </row>
    <row r="56" customFormat="false" ht="13.5" hidden="false" customHeight="false" outlineLevel="0" collapsed="false">
      <c r="A56" s="235"/>
    </row>
    <row r="57" customFormat="false" ht="13.5" hidden="false" customHeight="false" outlineLevel="0" collapsed="false">
      <c r="A57" s="235"/>
    </row>
    <row r="58" customFormat="false" ht="13.5" hidden="false" customHeight="false" outlineLevel="0" collapsed="false">
      <c r="A58" s="235"/>
    </row>
    <row r="59" customFormat="false" ht="13.5" hidden="false" customHeight="false" outlineLevel="0" collapsed="false">
      <c r="A59" s="235"/>
    </row>
    <row r="60" customFormat="false" ht="13.5" hidden="false" customHeight="false" outlineLevel="0" collapsed="false">
      <c r="A60" s="235"/>
    </row>
    <row r="61" customFormat="false" ht="13.5" hidden="false" customHeight="false" outlineLevel="0" collapsed="false">
      <c r="A61" s="235"/>
    </row>
    <row r="62" customFormat="false" ht="13.5" hidden="false" customHeight="false" outlineLevel="0" collapsed="false">
      <c r="A62" s="235"/>
    </row>
    <row r="63" customFormat="false" ht="13.5" hidden="false" customHeight="false" outlineLevel="0" collapsed="false">
      <c r="B63" s="235"/>
    </row>
    <row r="64" customFormat="false" ht="13.5" hidden="false" customHeight="false" outlineLevel="0" collapsed="false">
      <c r="B64" s="235"/>
    </row>
    <row r="65" customFormat="false" ht="13.5" hidden="false" customHeight="false" outlineLevel="0" collapsed="false">
      <c r="A65" s="120"/>
    </row>
    <row r="66" customFormat="false" ht="14.25" hidden="false" customHeight="false" outlineLevel="0" collapsed="false">
      <c r="A66" s="202"/>
    </row>
    <row r="67" customFormat="false" ht="13.5" hidden="false" customHeight="false" outlineLevel="0" collapsed="false">
      <c r="A67" s="120"/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0.86"/>
    <col collapsed="false" customWidth="true" hidden="false" outlineLevel="0" max="2" min="2" style="116" width="14.25"/>
    <col collapsed="false" customWidth="true" hidden="false" outlineLevel="0" max="3" min="3" style="116" width="1.12"/>
    <col collapsed="false" customWidth="true" hidden="false" outlineLevel="0" max="4" min="4" style="116" width="2.99"/>
    <col collapsed="false" customWidth="true" hidden="false" outlineLevel="0" max="5" min="5" style="116" width="10.49"/>
    <col collapsed="false" customWidth="true" hidden="false" outlineLevel="0" max="6" min="6" style="116" width="6.74"/>
    <col collapsed="false" customWidth="true" hidden="false" outlineLevel="0" max="7" min="7" style="116" width="2.99"/>
    <col collapsed="false" customWidth="true" hidden="false" outlineLevel="0" max="8" min="8" style="116" width="8.62"/>
    <col collapsed="false" customWidth="true" hidden="false" outlineLevel="0" max="9" min="9" style="116" width="7.87"/>
    <col collapsed="false" customWidth="true" hidden="false" outlineLevel="0" max="10" min="10" style="116" width="2.99"/>
    <col collapsed="false" customWidth="true" hidden="false" outlineLevel="0" max="11" min="11" style="116" width="7.99"/>
    <col collapsed="false" customWidth="true" hidden="false" outlineLevel="0" max="12" min="12" style="116" width="6.25"/>
    <col collapsed="false" customWidth="true" hidden="false" outlineLevel="0" max="13" min="13" style="116" width="2.99"/>
    <col collapsed="false" customWidth="true" hidden="false" outlineLevel="0" max="14" min="14" style="116" width="9.49"/>
    <col collapsed="false" customWidth="true" hidden="false" outlineLevel="0" max="15" min="15" style="116" width="6.74"/>
    <col collapsed="false" customWidth="true" hidden="false" outlineLevel="0" max="16" min="16" style="116" width="1.62"/>
    <col collapsed="false" customWidth="true" hidden="false" outlineLevel="0" max="17" min="17" style="116" width="6.12"/>
    <col collapsed="false" customWidth="true" hidden="false" outlineLevel="0" max="18" min="18" style="116" width="5.49"/>
    <col collapsed="false" customWidth="true" hidden="false" outlineLevel="0" max="19" min="19" style="116" width="17.25"/>
    <col collapsed="false" customWidth="true" hidden="false" outlineLevel="0" max="20" min="20" style="116" width="6.12"/>
    <col collapsed="false" customWidth="true" hidden="false" outlineLevel="0" max="21" min="21" style="116" width="5.49"/>
    <col collapsed="false" customWidth="false" hidden="false" outlineLevel="0" max="257" min="22" style="116" width="8.99"/>
  </cols>
  <sheetData>
    <row r="1" s="257" customFormat="true" ht="17.25" hidden="false" customHeight="false" outlineLevel="0" collapsed="false">
      <c r="B1" s="258" t="s">
        <v>210</v>
      </c>
      <c r="C1" s="258"/>
      <c r="D1" s="259"/>
      <c r="N1" s="260"/>
    </row>
    <row r="2" customFormat="false" ht="18.75" hidden="false" customHeight="true" outlineLevel="0" collapsed="false">
      <c r="A2" s="261"/>
      <c r="B2" s="262"/>
      <c r="C2" s="263"/>
      <c r="D2" s="244" t="s">
        <v>103</v>
      </c>
      <c r="E2" s="244"/>
      <c r="F2" s="244"/>
      <c r="G2" s="244"/>
      <c r="H2" s="244"/>
      <c r="I2" s="244"/>
      <c r="J2" s="244"/>
      <c r="K2" s="244"/>
      <c r="L2" s="244"/>
      <c r="M2" s="244" t="s">
        <v>104</v>
      </c>
      <c r="N2" s="244"/>
      <c r="O2" s="244"/>
    </row>
    <row r="3" customFormat="false" ht="18.75" hidden="false" customHeight="true" outlineLevel="0" collapsed="false">
      <c r="A3" s="132"/>
      <c r="B3" s="264" t="s">
        <v>211</v>
      </c>
      <c r="C3" s="265"/>
      <c r="D3" s="244" t="s">
        <v>64</v>
      </c>
      <c r="E3" s="244"/>
      <c r="F3" s="244"/>
      <c r="G3" s="244" t="s">
        <v>188</v>
      </c>
      <c r="H3" s="244"/>
      <c r="I3" s="244"/>
      <c r="J3" s="244" t="s">
        <v>189</v>
      </c>
      <c r="K3" s="244"/>
      <c r="L3" s="244"/>
      <c r="M3" s="177" t="s">
        <v>64</v>
      </c>
      <c r="N3" s="177"/>
      <c r="O3" s="177"/>
    </row>
    <row r="4" customFormat="false" ht="18.75" hidden="false" customHeight="true" outlineLevel="0" collapsed="false">
      <c r="A4" s="266"/>
      <c r="B4" s="267"/>
      <c r="C4" s="195"/>
      <c r="D4" s="244" t="s">
        <v>212</v>
      </c>
      <c r="E4" s="244"/>
      <c r="F4" s="244" t="s">
        <v>213</v>
      </c>
      <c r="G4" s="244" t="s">
        <v>212</v>
      </c>
      <c r="H4" s="244"/>
      <c r="I4" s="244" t="s">
        <v>213</v>
      </c>
      <c r="J4" s="244" t="s">
        <v>212</v>
      </c>
      <c r="K4" s="244"/>
      <c r="L4" s="244" t="s">
        <v>213</v>
      </c>
      <c r="M4" s="244" t="s">
        <v>212</v>
      </c>
      <c r="N4" s="244"/>
      <c r="O4" s="244" t="s">
        <v>213</v>
      </c>
    </row>
    <row r="5" customFormat="false" ht="20.25" hidden="false" customHeight="true" outlineLevel="0" collapsed="false">
      <c r="A5" s="261"/>
      <c r="B5" s="268" t="s">
        <v>214</v>
      </c>
      <c r="C5" s="269"/>
      <c r="D5" s="270"/>
      <c r="E5" s="271" t="n">
        <v>1290428</v>
      </c>
      <c r="F5" s="272" t="n">
        <v>1029.4</v>
      </c>
      <c r="G5" s="273"/>
      <c r="H5" s="274" t="n">
        <v>666704</v>
      </c>
      <c r="I5" s="272" t="n">
        <v>1092.8</v>
      </c>
      <c r="J5" s="273"/>
      <c r="K5" s="274" t="n">
        <v>623724</v>
      </c>
      <c r="L5" s="272" t="n">
        <v>969.2</v>
      </c>
      <c r="M5" s="270"/>
      <c r="N5" s="275" t="n">
        <v>1273004</v>
      </c>
      <c r="O5" s="276" t="n">
        <v>1014.9</v>
      </c>
    </row>
    <row r="6" customFormat="false" ht="19.5" hidden="false" customHeight="true" outlineLevel="0" collapsed="false">
      <c r="A6" s="132"/>
      <c r="B6" s="277" t="s">
        <v>215</v>
      </c>
      <c r="C6" s="278"/>
      <c r="D6" s="279" t="s">
        <v>216</v>
      </c>
      <c r="E6" s="280" t="n">
        <v>370131</v>
      </c>
      <c r="F6" s="281" t="n">
        <v>295.2</v>
      </c>
      <c r="G6" s="282" t="s">
        <v>216</v>
      </c>
      <c r="H6" s="283" t="n">
        <v>219390</v>
      </c>
      <c r="I6" s="281" t="n">
        <v>359.6</v>
      </c>
      <c r="J6" s="282" t="s">
        <v>216</v>
      </c>
      <c r="K6" s="283" t="n">
        <v>150741</v>
      </c>
      <c r="L6" s="281" t="n">
        <v>234.2</v>
      </c>
      <c r="M6" s="279" t="s">
        <v>216</v>
      </c>
      <c r="N6" s="284" t="n">
        <v>368103</v>
      </c>
      <c r="O6" s="285" t="n">
        <v>293.5</v>
      </c>
    </row>
    <row r="7" customFormat="false" ht="19.5" hidden="false" customHeight="true" outlineLevel="0" collapsed="false">
      <c r="A7" s="132"/>
      <c r="B7" s="277" t="s">
        <v>217</v>
      </c>
      <c r="C7" s="278"/>
      <c r="D7" s="286" t="s">
        <v>218</v>
      </c>
      <c r="E7" s="280" t="n">
        <v>195933</v>
      </c>
      <c r="F7" s="281" t="n">
        <v>156.3</v>
      </c>
      <c r="G7" s="282" t="s">
        <v>218</v>
      </c>
      <c r="H7" s="283" t="n">
        <v>92034</v>
      </c>
      <c r="I7" s="281" t="n">
        <v>150.9</v>
      </c>
      <c r="J7" s="282" t="s">
        <v>218</v>
      </c>
      <c r="K7" s="283" t="n">
        <v>103899</v>
      </c>
      <c r="L7" s="281" t="n">
        <v>161.4</v>
      </c>
      <c r="M7" s="279" t="s">
        <v>218</v>
      </c>
      <c r="N7" s="284" t="n">
        <v>196925</v>
      </c>
      <c r="O7" s="285" t="n">
        <v>157</v>
      </c>
    </row>
    <row r="8" customFormat="false" ht="19.5" hidden="false" customHeight="true" outlineLevel="0" collapsed="false">
      <c r="A8" s="132"/>
      <c r="B8" s="277" t="s">
        <v>219</v>
      </c>
      <c r="C8" s="278"/>
      <c r="D8" s="286" t="s">
        <v>220</v>
      </c>
      <c r="E8" s="280" t="n">
        <v>120846</v>
      </c>
      <c r="F8" s="281" t="n">
        <v>96.4</v>
      </c>
      <c r="G8" s="282" t="s">
        <v>220</v>
      </c>
      <c r="H8" s="283" t="n">
        <v>65552</v>
      </c>
      <c r="I8" s="281" t="n">
        <v>107.4</v>
      </c>
      <c r="J8" s="282" t="s">
        <v>221</v>
      </c>
      <c r="K8" s="283" t="n">
        <v>55294</v>
      </c>
      <c r="L8" s="281" t="n">
        <v>85.9</v>
      </c>
      <c r="M8" s="279" t="s">
        <v>220</v>
      </c>
      <c r="N8" s="284" t="n">
        <v>119650</v>
      </c>
      <c r="O8" s="285" t="n">
        <v>95.4</v>
      </c>
    </row>
    <row r="9" customFormat="false" ht="19.5" hidden="false" customHeight="true" outlineLevel="0" collapsed="false">
      <c r="A9" s="132"/>
      <c r="B9" s="277" t="s">
        <v>222</v>
      </c>
      <c r="C9" s="278"/>
      <c r="D9" s="286" t="s">
        <v>223</v>
      </c>
      <c r="E9" s="280" t="n">
        <v>111875</v>
      </c>
      <c r="F9" s="281" t="n">
        <v>89.2</v>
      </c>
      <c r="G9" s="282" t="s">
        <v>223</v>
      </c>
      <c r="H9" s="283" t="n">
        <v>53519</v>
      </c>
      <c r="I9" s="281" t="n">
        <v>87.7</v>
      </c>
      <c r="J9" s="282" t="s">
        <v>223</v>
      </c>
      <c r="K9" s="283" t="n">
        <v>58356</v>
      </c>
      <c r="L9" s="281" t="n">
        <v>90.7</v>
      </c>
      <c r="M9" s="279" t="s">
        <v>223</v>
      </c>
      <c r="N9" s="284" t="n">
        <v>114207</v>
      </c>
      <c r="O9" s="285" t="n">
        <v>91.1</v>
      </c>
      <c r="Q9" s="283"/>
    </row>
    <row r="10" customFormat="false" ht="19.5" hidden="false" customHeight="true" outlineLevel="0" collapsed="false">
      <c r="A10" s="132"/>
      <c r="B10" s="277" t="s">
        <v>224</v>
      </c>
      <c r="C10" s="278"/>
      <c r="D10" s="286" t="s">
        <v>221</v>
      </c>
      <c r="E10" s="280" t="n">
        <v>84755</v>
      </c>
      <c r="F10" s="281" t="n">
        <v>67.6</v>
      </c>
      <c r="G10" s="282" t="s">
        <v>225</v>
      </c>
      <c r="H10" s="283" t="n">
        <v>20879</v>
      </c>
      <c r="I10" s="281" t="n">
        <v>34.2</v>
      </c>
      <c r="J10" s="282" t="s">
        <v>220</v>
      </c>
      <c r="K10" s="283" t="n">
        <v>63876</v>
      </c>
      <c r="L10" s="281" t="n">
        <v>99.3</v>
      </c>
      <c r="M10" s="279" t="s">
        <v>221</v>
      </c>
      <c r="N10" s="284" t="n">
        <v>75389</v>
      </c>
      <c r="O10" s="285" t="n">
        <v>60.1</v>
      </c>
    </row>
    <row r="11" customFormat="false" ht="19.5" hidden="false" customHeight="true" outlineLevel="0" collapsed="false">
      <c r="A11" s="132"/>
      <c r="B11" s="277" t="s">
        <v>226</v>
      </c>
      <c r="C11" s="278"/>
      <c r="D11" s="286" t="s">
        <v>225</v>
      </c>
      <c r="E11" s="280" t="n">
        <v>38195</v>
      </c>
      <c r="F11" s="281" t="n">
        <v>30.5</v>
      </c>
      <c r="G11" s="282" t="s">
        <v>221</v>
      </c>
      <c r="H11" s="283" t="n">
        <v>22098</v>
      </c>
      <c r="I11" s="281" t="n">
        <v>36.2</v>
      </c>
      <c r="J11" s="282" t="s">
        <v>225</v>
      </c>
      <c r="K11" s="283" t="n">
        <v>16097</v>
      </c>
      <c r="L11" s="281" t="n">
        <v>25</v>
      </c>
      <c r="M11" s="279" t="s">
        <v>225</v>
      </c>
      <c r="N11" s="284" t="n">
        <v>39029</v>
      </c>
      <c r="O11" s="285" t="n">
        <v>31.1</v>
      </c>
    </row>
    <row r="12" customFormat="false" ht="19.5" hidden="false" customHeight="true" outlineLevel="0" collapsed="false">
      <c r="A12" s="132"/>
      <c r="B12" s="277" t="s">
        <v>227</v>
      </c>
      <c r="C12" s="278"/>
      <c r="D12" s="286" t="s">
        <v>228</v>
      </c>
      <c r="E12" s="280" t="n">
        <v>24532</v>
      </c>
      <c r="F12" s="281" t="n">
        <v>19.6</v>
      </c>
      <c r="G12" s="282" t="s">
        <v>229</v>
      </c>
      <c r="H12" s="283" t="n">
        <v>11888</v>
      </c>
      <c r="I12" s="281" t="n">
        <v>19.5</v>
      </c>
      <c r="J12" s="282" t="s">
        <v>228</v>
      </c>
      <c r="K12" s="283" t="n">
        <v>12644</v>
      </c>
      <c r="L12" s="281" t="n">
        <v>19.6</v>
      </c>
      <c r="M12" s="279" t="s">
        <v>228</v>
      </c>
      <c r="N12" s="284" t="n">
        <v>24776</v>
      </c>
      <c r="O12" s="285" t="n">
        <v>19.8</v>
      </c>
    </row>
    <row r="13" customFormat="false" ht="19.5" hidden="false" customHeight="true" outlineLevel="0" collapsed="false">
      <c r="A13" s="132"/>
      <c r="B13" s="277" t="s">
        <v>230</v>
      </c>
      <c r="C13" s="278"/>
      <c r="D13" s="286" t="s">
        <v>231</v>
      </c>
      <c r="E13" s="280" t="n">
        <v>23121</v>
      </c>
      <c r="F13" s="281" t="n">
        <v>18.4</v>
      </c>
      <c r="G13" s="282" t="s">
        <v>228</v>
      </c>
      <c r="H13" s="283" t="n">
        <v>16183</v>
      </c>
      <c r="I13" s="281" t="n">
        <v>26.5</v>
      </c>
      <c r="J13" s="282" t="s">
        <v>232</v>
      </c>
      <c r="K13" s="283" t="n">
        <v>6938</v>
      </c>
      <c r="L13" s="281" t="n">
        <v>10.8</v>
      </c>
      <c r="M13" s="279" t="s">
        <v>231</v>
      </c>
      <c r="N13" s="284" t="n">
        <v>24417</v>
      </c>
      <c r="O13" s="285" t="n">
        <v>19.5</v>
      </c>
    </row>
    <row r="14" customFormat="false" ht="19.5" hidden="false" customHeight="true" outlineLevel="0" collapsed="false">
      <c r="A14" s="132"/>
      <c r="B14" s="287" t="s">
        <v>233</v>
      </c>
      <c r="C14" s="278"/>
      <c r="D14" s="286" t="s">
        <v>229</v>
      </c>
      <c r="E14" s="280" t="n">
        <v>16865</v>
      </c>
      <c r="F14" s="281" t="n">
        <v>13.5</v>
      </c>
      <c r="G14" s="282" t="s">
        <v>232</v>
      </c>
      <c r="H14" s="283" t="n">
        <v>8602</v>
      </c>
      <c r="I14" s="281" t="n">
        <v>14.1</v>
      </c>
      <c r="J14" s="282" t="s">
        <v>231</v>
      </c>
      <c r="K14" s="283" t="n">
        <v>8263</v>
      </c>
      <c r="L14" s="281" t="n">
        <v>12.8</v>
      </c>
      <c r="M14" s="279" t="s">
        <v>229</v>
      </c>
      <c r="N14" s="284" t="n">
        <v>16423</v>
      </c>
      <c r="O14" s="285" t="n">
        <v>13.1</v>
      </c>
    </row>
    <row r="15" customFormat="false" ht="19.5" hidden="false" customHeight="true" outlineLevel="0" collapsed="false">
      <c r="A15" s="266"/>
      <c r="B15" s="288" t="s">
        <v>234</v>
      </c>
      <c r="C15" s="289"/>
      <c r="D15" s="290" t="s">
        <v>235</v>
      </c>
      <c r="E15" s="291" t="n">
        <v>15749</v>
      </c>
      <c r="F15" s="292" t="n">
        <v>12.6</v>
      </c>
      <c r="G15" s="293" t="s">
        <v>231</v>
      </c>
      <c r="H15" s="294" t="n">
        <v>12647</v>
      </c>
      <c r="I15" s="292" t="n">
        <v>20.7</v>
      </c>
      <c r="J15" s="295" t="s">
        <v>236</v>
      </c>
      <c r="K15" s="294" t="n">
        <v>3102</v>
      </c>
      <c r="L15" s="292" t="n">
        <v>4.8</v>
      </c>
      <c r="M15" s="293" t="s">
        <v>235</v>
      </c>
      <c r="N15" s="296" t="n">
        <v>16184</v>
      </c>
      <c r="O15" s="297" t="n">
        <v>12.9</v>
      </c>
    </row>
    <row r="16" customFormat="false" ht="3" hidden="false" customHeight="true" outlineLevel="0" collapsed="false">
      <c r="B16" s="298"/>
      <c r="C16" s="298"/>
      <c r="D16" s="187"/>
      <c r="E16" s="299"/>
      <c r="F16" s="299"/>
      <c r="G16" s="299"/>
      <c r="H16" s="299"/>
      <c r="I16" s="300"/>
      <c r="J16" s="300"/>
      <c r="K16" s="300"/>
      <c r="L16" s="301"/>
      <c r="M16" s="157"/>
      <c r="N16" s="157"/>
      <c r="O16" s="157"/>
    </row>
    <row r="17" customFormat="false" ht="11.25" hidden="false" customHeight="true" outlineLevel="0" collapsed="false">
      <c r="B17" s="302" t="s">
        <v>237</v>
      </c>
      <c r="C17" s="302"/>
      <c r="D17" s="302"/>
      <c r="E17" s="302"/>
      <c r="F17" s="302"/>
      <c r="G17" s="302"/>
      <c r="H17" s="302"/>
      <c r="I17" s="302"/>
      <c r="J17" s="303"/>
    </row>
    <row r="18" customFormat="false" ht="11.25" hidden="false" customHeight="true" outlineLevel="0" collapsed="false">
      <c r="B18" s="302" t="s">
        <v>238</v>
      </c>
      <c r="C18" s="304"/>
      <c r="D18" s="304"/>
      <c r="E18" s="302"/>
      <c r="F18" s="302"/>
      <c r="G18" s="302"/>
      <c r="H18" s="302"/>
      <c r="I18" s="302"/>
      <c r="J18" s="303"/>
    </row>
    <row r="19" customFormat="false" ht="11.25" hidden="false" customHeight="true" outlineLevel="0" collapsed="false">
      <c r="B19" s="302" t="s">
        <v>239</v>
      </c>
      <c r="C19" s="304"/>
      <c r="D19" s="304"/>
      <c r="E19" s="302"/>
      <c r="F19" s="302"/>
      <c r="G19" s="302"/>
      <c r="H19" s="302"/>
      <c r="I19" s="302"/>
      <c r="J19" s="303"/>
      <c r="M19" s="282"/>
      <c r="N19" s="283"/>
      <c r="O19" s="305"/>
    </row>
    <row r="20" customFormat="false" ht="11.25" hidden="false" customHeight="true" outlineLevel="0" collapsed="false">
      <c r="B20" s="302" t="s">
        <v>240</v>
      </c>
      <c r="C20" s="304"/>
      <c r="D20" s="304"/>
      <c r="E20" s="302"/>
      <c r="F20" s="302"/>
      <c r="G20" s="302"/>
      <c r="H20" s="302"/>
      <c r="I20" s="302"/>
      <c r="J20" s="303"/>
      <c r="M20" s="282"/>
      <c r="N20" s="283"/>
      <c r="O20" s="305"/>
    </row>
    <row r="21" customFormat="false" ht="11.25" hidden="false" customHeight="true" outlineLevel="0" collapsed="false">
      <c r="B21" s="302" t="s">
        <v>241</v>
      </c>
      <c r="C21" s="304"/>
      <c r="D21" s="304"/>
      <c r="E21" s="302"/>
      <c r="F21" s="302"/>
      <c r="G21" s="302"/>
      <c r="H21" s="302"/>
      <c r="I21" s="302"/>
      <c r="J21" s="303"/>
    </row>
    <row r="22" customFormat="false" ht="11.25" hidden="false" customHeight="true" outlineLevel="0" collapsed="false">
      <c r="B22" s="306" t="s">
        <v>242</v>
      </c>
      <c r="C22" s="304"/>
      <c r="D22" s="304"/>
      <c r="E22" s="302"/>
      <c r="F22" s="302"/>
      <c r="G22" s="302"/>
      <c r="H22" s="302"/>
      <c r="I22" s="302"/>
      <c r="J22" s="303"/>
    </row>
    <row r="23" customFormat="false" ht="18.75" hidden="false" customHeight="false" outlineLevel="0" collapsed="false">
      <c r="Q23" s="0"/>
      <c r="R23" s="307"/>
      <c r="S23" s="0"/>
      <c r="T23" s="0"/>
      <c r="U23" s="0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 由佳(saitou-yuka)</dc:creator>
  <dc:description/>
  <dc:language>en-US</dc:language>
  <cp:lastModifiedBy>s</cp:lastModifiedBy>
  <cp:lastPrinted>2017-02-07T07:34:56Z</cp:lastPrinted>
  <dcterms:modified xsi:type="dcterms:W3CDTF">2017-02-07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0B66E09B62A45AE099540733FA3E6</vt:lpwstr>
  </property>
</Properties>
</file>