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9.png" ContentType="image/png"/>
  <Override PartName="/xl/media/image17.wmf" ContentType="image/x-wmf"/>
  <Override PartName="/xl/media/image12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wmf" ContentType="image/x-wmf"/>
  <Override PartName="/xl/media/image11.wmf" ContentType="image/x-wmf"/>
  <Override PartName="/xl/media/image7.png" ContentType="image/png"/>
  <Override PartName="/xl/media/image15.wmf" ContentType="image/x-wmf"/>
  <Override PartName="/xl/media/image16.wmf" ContentType="image/x-wmf"/>
  <Override PartName="/xl/media/image8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図１" sheetId="1" state="visible" r:id="rId2"/>
    <sheet name="図２" sheetId="2" state="visible" r:id="rId3"/>
    <sheet name="図３" sheetId="3" state="visible" r:id="rId4"/>
    <sheet name="図１～３データ" sheetId="4" state="visible" r:id="rId5"/>
    <sheet name="図４" sheetId="5" state="visible" r:id="rId6"/>
    <sheet name="図４データ" sheetId="6" state="visible" r:id="rId7"/>
    <sheet name="図５" sheetId="7" state="visible" r:id="rId8"/>
    <sheet name="図５データ" sheetId="8" state="visible" r:id="rId9"/>
    <sheet name="図６" sheetId="9" state="visible" r:id="rId10"/>
    <sheet name="図６データ" sheetId="10" state="visible" r:id="rId11"/>
    <sheet name="図７－１" sheetId="11" state="visible" r:id="rId12"/>
    <sheet name="図７－１データ" sheetId="12" state="visible" r:id="rId13"/>
    <sheet name="図７－２" sheetId="13" state="visible" r:id="rId14"/>
    <sheet name="図７－２データ" sheetId="14" state="visible" r:id="rId15"/>
    <sheet name="図８" sheetId="15" state="visible" r:id="rId16"/>
    <sheet name="図８データ" sheetId="16" state="visible" r:id="rId17"/>
    <sheet name="図９" sheetId="17" state="visible" r:id="rId18"/>
    <sheet name="図９データ" sheetId="18" state="visible" r:id="rId19"/>
    <sheet name="図１０" sheetId="19" state="visible" r:id="rId20"/>
    <sheet name="図１０データ" sheetId="20" state="visible" r:id="rId21"/>
    <sheet name="図１１" sheetId="21" state="visible" r:id="rId22"/>
    <sheet name="図１１データ" sheetId="22" state="visible" r:id="rId23"/>
    <sheet name="図１２" sheetId="23" state="visible" r:id="rId24"/>
    <sheet name="図１２データ" sheetId="24" state="visible" r:id="rId25"/>
  </sheets>
  <definedNames>
    <definedName function="false" hidden="false" localSheetId="3" name="_xlnm.Print_Area" vbProcedure="false">'図１～３データ'!$B$1:$K$72</definedName>
    <definedName function="false" hidden="false" localSheetId="20" name="_xlnm.Print_Area" vbProcedure="false">図１１!$A$1:$K$31</definedName>
    <definedName function="false" hidden="false" localSheetId="21" name="_xlnm.Print_Area" vbProcedure="false">図１１データ!$A$1:$E$70</definedName>
    <definedName function="false" hidden="false" localSheetId="22" name="_xlnm.Print_Area" vbProcedure="false">図１２!$A$1:$J$28</definedName>
    <definedName function="false" hidden="false" localSheetId="23" name="_xlnm.Print_Area" vbProcedure="false">図１２データ!$A$1:$J$59</definedName>
    <definedName function="false" hidden="false" localSheetId="1" name="_xlnm.Print_Area" vbProcedure="false">図２!$A$1:$G$28</definedName>
    <definedName function="false" hidden="false" localSheetId="4" name="_xlnm.Print_Area" vbProcedure="false">図４!$A$1:$L$29</definedName>
    <definedName function="false" hidden="false" localSheetId="5" name="_xlnm.Print_Area" vbProcedure="false">図４データ!$A$1:$I$71</definedName>
    <definedName function="false" hidden="false" localSheetId="8" name="_xlnm.Print_Area" vbProcedure="false">図６!$A$1:$J$35</definedName>
    <definedName function="false" hidden="false" localSheetId="10" name="_xlnm.Print_Area" vbProcedure="false">'図７－１'!$B$1:$Q$39</definedName>
    <definedName function="false" hidden="false" localSheetId="11" name="_xlnm.Print_Area" vbProcedure="false">'図７－１データ'!$A$1:$V$54</definedName>
    <definedName function="false" hidden="false" localSheetId="12" name="_xlnm.Print_Area" vbProcedure="false">'図７－２'!$A$1:$H$15</definedName>
    <definedName function="false" hidden="false" localSheetId="13" name="_xlnm.Print_Area" vbProcedure="false">'図７－２データ'!$A$1:$K$15</definedName>
    <definedName function="false" hidden="false" localSheetId="14" name="_xlnm.Print_Area" vbProcedure="false">図８!$B$1:$P$29</definedName>
    <definedName function="false" hidden="false" localSheetId="15" name="_xlnm.Print_Area" vbProcedure="false">図８データ!$A$1:$N$63</definedName>
    <definedName function="false" hidden="false" localSheetId="16" name="_xlnm.Print_Area" vbProcedure="false">図９!$A$1:$L$26</definedName>
    <definedName function="false" hidden="false" localSheetId="17" name="_xlnm.Print_Area" vbProcedure="false">図９データ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0">
  <si>
    <t xml:space="preserve">図１　出生数及び合計特殊出生率の年次推移</t>
  </si>
  <si>
    <t xml:space="preserve">図２　合計特殊出生率の年次推移（年齢階級別）</t>
  </si>
  <si>
    <t xml:space="preserve">図３　都道府県別合計特殊出生率</t>
  </si>
  <si>
    <t xml:space="preserve">　年次</t>
  </si>
  <si>
    <t xml:space="preserve">出生数</t>
  </si>
  <si>
    <t xml:space="preserve">合計特殊出生率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・</t>
  </si>
  <si>
    <t xml:space="preserve">図４　死亡数及び死亡率の年次推移</t>
  </si>
  <si>
    <t xml:space="preserve">総数</t>
  </si>
  <si>
    <r>
      <rPr>
        <sz val="11"/>
        <rFont val="明朝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死亡率</t>
  </si>
  <si>
    <r>
      <rPr>
        <b val="true"/>
        <sz val="14"/>
        <color rgb="FF000000"/>
        <rFont val="Noto Sans"/>
        <family val="2"/>
      </rPr>
      <t xml:space="preserve">　　　　　　　　図５　主な死因別死亡数の割合（平成</t>
    </r>
    <r>
      <rPr>
        <b val="true"/>
        <sz val="14"/>
        <color rgb="FF000000"/>
        <rFont val="ＭＳ Ｐゴシック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年）</t>
    </r>
  </si>
  <si>
    <t xml:space="preserve">図５　主な死因別死亡数の割合</t>
  </si>
  <si>
    <t xml:space="preserve">率</t>
  </si>
  <si>
    <t xml:space="preserve">数</t>
  </si>
  <si>
    <t xml:space="preserve">悪性新生物</t>
  </si>
  <si>
    <t xml:space="preserve">心疾患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腎不全</t>
  </si>
  <si>
    <t xml:space="preserve">自殺</t>
  </si>
  <si>
    <t xml:space="preserve">大動脈瘤及び解離</t>
  </si>
  <si>
    <r>
      <rPr>
        <sz val="11"/>
        <rFont val="Noto Sans"/>
        <family val="2"/>
      </rPr>
      <t xml:space="preserve">慢性閉塞性肺疾患</t>
    </r>
    <r>
      <rPr>
        <sz val="11"/>
        <rFont val="ＭＳ Ｐゴシック"/>
        <family val="3"/>
        <charset val="128"/>
      </rPr>
      <t xml:space="preserve">(COPD)</t>
    </r>
  </si>
  <si>
    <t xml:space="preserve">その他</t>
  </si>
  <si>
    <t xml:space="preserve">図６　主要死因別にみた死亡率の年次推移</t>
  </si>
  <si>
    <t xml:space="preserve">肝疾患</t>
  </si>
  <si>
    <t xml:space="preserve">結核</t>
  </si>
  <si>
    <t xml:space="preserve">図７－１　性・年齢階級別にみた主な死因の構成割合 （死亡数）</t>
  </si>
  <si>
    <t xml:space="preserve">《男》</t>
  </si>
  <si>
    <t xml:space="preserve">《女》</t>
  </si>
  <si>
    <t xml:space="preserve">全死因</t>
  </si>
  <si>
    <t xml:space="preserve">悪性</t>
  </si>
  <si>
    <t xml:space="preserve">脳血管</t>
  </si>
  <si>
    <t xml:space="preserve">肺  炎</t>
  </si>
  <si>
    <t xml:space="preserve">不慮の</t>
  </si>
  <si>
    <t xml:space="preserve">老　衰</t>
  </si>
  <si>
    <t xml:space="preserve">自　殺</t>
  </si>
  <si>
    <t xml:space="preserve"> 新生物</t>
  </si>
  <si>
    <t xml:space="preserve">  疾患</t>
  </si>
  <si>
    <t xml:space="preserve">  事故</t>
  </si>
  <si>
    <t xml:space="preserve">総 数</t>
  </si>
  <si>
    <t xml:space="preserve"> 0- 4</t>
  </si>
  <si>
    <t xml:space="preserve"> 5- 9</t>
  </si>
  <si>
    <t xml:space="preserve">10-14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明朝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 </t>
  </si>
  <si>
    <t xml:space="preserve">性・年齢階級別にみた主な死因の死亡割合 （百分率）</t>
  </si>
  <si>
    <t xml:space="preserve">自  殺</t>
  </si>
  <si>
    <t xml:space="preserve">老  衰</t>
  </si>
  <si>
    <t xml:space="preserve">（図７－２）</t>
  </si>
  <si>
    <t xml:space="preserve">性別にみた０歳の主な死因の死亡数</t>
  </si>
  <si>
    <r>
      <rPr>
        <sz val="11"/>
        <rFont val="明朝"/>
        <family val="3"/>
        <charset val="128"/>
      </rPr>
      <t xml:space="preserve">Ba26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0</t>
    </r>
  </si>
  <si>
    <t xml:space="preserve">全  死  因</t>
  </si>
  <si>
    <t xml:space="preserve">先天異常</t>
  </si>
  <si>
    <t xml:space="preserve">呼吸障害及び</t>
  </si>
  <si>
    <t xml:space="preserve">乳幼児突然死</t>
  </si>
  <si>
    <t xml:space="preserve">出血性障害</t>
  </si>
  <si>
    <t xml:space="preserve">そ  の  他</t>
  </si>
  <si>
    <t xml:space="preserve">心血管障害</t>
  </si>
  <si>
    <t xml:space="preserve">症　候　群</t>
  </si>
  <si>
    <t xml:space="preserve">男</t>
  </si>
  <si>
    <t xml:space="preserve">女</t>
  </si>
  <si>
    <t xml:space="preserve">性別にみた０歳の主な死因の死亡割合</t>
  </si>
  <si>
    <t xml:space="preserve">図８　悪性新生物の主な部位別死亡率</t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明朝"/>
        <family val="3"/>
        <charset val="128"/>
      </rPr>
      <t xml:space="preserve">)</t>
    </r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明朝"/>
        <family val="3"/>
        <charset val="128"/>
      </rPr>
      <t xml:space="preserve">)</t>
    </r>
  </si>
  <si>
    <t xml:space="preserve">胃</t>
  </si>
  <si>
    <t xml:space="preserve">肺</t>
  </si>
  <si>
    <t xml:space="preserve">肝</t>
  </si>
  <si>
    <t xml:space="preserve">大腸</t>
  </si>
  <si>
    <t xml:space="preserve">子宮</t>
  </si>
  <si>
    <t xml:space="preserve">乳房</t>
  </si>
  <si>
    <t xml:space="preserve">H1</t>
  </si>
  <si>
    <t xml:space="preserve">図９　婚姻数及び婚姻率の年次推移</t>
  </si>
  <si>
    <t xml:space="preserve">婚姻件数</t>
  </si>
  <si>
    <t xml:space="preserve">婚 姻 率</t>
  </si>
  <si>
    <t xml:space="preserve">図１０　初婚の妻の年齢（各歳）別婚姻件数の構成割合の年次推移</t>
  </si>
  <si>
    <t xml:space="preserve">初婚の妻の年齢（各歳）、婚姻件数</t>
  </si>
  <si>
    <t xml:space="preserve">初婚の妻の年齢（各歳）、婚姻件数割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図１１　離婚数及び離婚率の年次推移</t>
  </si>
  <si>
    <t xml:space="preserve">年次</t>
  </si>
  <si>
    <t xml:space="preserve">離婚件数</t>
  </si>
  <si>
    <t xml:space="preserve">離 婚 率</t>
  </si>
  <si>
    <t xml:space="preserve">           図１２　同居期間別離婚件数の年次推移</t>
  </si>
  <si>
    <t xml:space="preserve">図１２　同居期間別離婚件数の年次推移</t>
  </si>
  <si>
    <t xml:space="preserve">　</t>
  </si>
  <si>
    <t xml:space="preserve">同居期間</t>
  </si>
  <si>
    <r>
      <rPr>
        <sz val="11"/>
        <rFont val="Noto Sans"/>
        <family val="2"/>
      </rPr>
      <t xml:space="preserve">昭和</t>
    </r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#,##0.0_ "/>
    <numFmt numFmtId="168" formatCode="#,##0"/>
    <numFmt numFmtId="169" formatCode="#,##0.00"/>
    <numFmt numFmtId="170" formatCode="0.0000;&quot;△ &quot;0.0000"/>
    <numFmt numFmtId="171" formatCode="0.0000"/>
    <numFmt numFmtId="172" formatCode="0.0"/>
    <numFmt numFmtId="173" formatCode="#,##0.0;[RED]\-#,##0.0"/>
    <numFmt numFmtId="174" formatCode="0.0_);[RED]\(0.0\)"/>
    <numFmt numFmtId="175" formatCode="#,##0.0"/>
    <numFmt numFmtId="176" formatCode="0.00_);[RED]\(0.00\)"/>
    <numFmt numFmtId="177" formatCode="0.00"/>
  </numFmts>
  <fonts count="3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明朝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name val="明朝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明朝"/>
      <family val="3"/>
      <charset val="128"/>
    </font>
    <font>
      <sz val="10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4"/>
      <name val="明朝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明朝"/>
      <family val="3"/>
      <charset val="128"/>
    </font>
    <font>
      <b val="true"/>
      <sz val="16"/>
      <name val="ＭＳ ゴシック"/>
      <family val="3"/>
      <charset val="128"/>
    </font>
    <font>
      <sz val="11"/>
      <color rgb="FF000000"/>
      <name val="明朝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3" fontId="5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10" xfId="23"/>
    <cellStyle name="標準 2" xfId="24"/>
    <cellStyle name="標準 2 2" xfId="25"/>
    <cellStyle name="標準 3" xfId="26"/>
    <cellStyle name="標準 3 2" xfId="27"/>
    <cellStyle name="標準 4" xfId="28"/>
    <cellStyle name="標準 5" xfId="29"/>
    <cellStyle name="標準 6" xfId="30"/>
    <cellStyle name="標準 7" xfId="31"/>
    <cellStyle name="標準 8" xfId="32"/>
    <cellStyle name="標準 9" xfId="33"/>
    <cellStyle name="標準_ｸﾞﾗﾌ10" xfId="34"/>
    <cellStyle name="標準_ｸﾞﾗﾌ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04189435337"/>
          <c:y val="0.162194081753166"/>
          <c:w val="0.837470725995316"/>
          <c:h val="0.8356407059904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40"/>
        <c:overlap val="100"/>
        <c:axId val="64944392"/>
        <c:axId val="57247474"/>
      </c:barChart>
      <c:catAx>
        <c:axId val="64944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47474"/>
        <c:crossesAt val="0"/>
        <c:auto val="1"/>
        <c:lblAlgn val="ctr"/>
        <c:lblOffset val="100"/>
        <c:noMultiLvlLbl val="0"/>
      </c:catAx>
      <c:valAx>
        <c:axId val="5724747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443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0</xdr:row>
      <xdr:rowOff>38160</xdr:rowOff>
    </xdr:from>
    <xdr:to>
      <xdr:col>7</xdr:col>
      <xdr:colOff>610560</xdr:colOff>
      <xdr:row>1</xdr:row>
      <xdr:rowOff>114480</xdr:rowOff>
    </xdr:to>
    <xdr:sp>
      <xdr:nvSpPr>
        <xdr:cNvPr id="0" name="テキスト 61"/>
        <xdr:cNvSpPr/>
      </xdr:nvSpPr>
      <xdr:spPr>
        <a:xfrm>
          <a:off x="978840" y="38160"/>
          <a:ext cx="4717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　出生数及び合計特殊出生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9320</xdr:colOff>
      <xdr:row>2</xdr:row>
      <xdr:rowOff>18720</xdr:rowOff>
    </xdr:from>
    <xdr:to>
      <xdr:col>11</xdr:col>
      <xdr:colOff>160200</xdr:colOff>
      <xdr:row>25</xdr:row>
      <xdr:rowOff>1238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409320" y="361800"/>
          <a:ext cx="7223040" cy="42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0</xdr:row>
      <xdr:rowOff>123840</xdr:rowOff>
    </xdr:from>
    <xdr:to>
      <xdr:col>11</xdr:col>
      <xdr:colOff>568800</xdr:colOff>
      <xdr:row>1</xdr:row>
      <xdr:rowOff>171720</xdr:rowOff>
    </xdr:to>
    <xdr:sp>
      <xdr:nvSpPr>
        <xdr:cNvPr id="38" name="Text Box 3"/>
        <xdr:cNvSpPr/>
      </xdr:nvSpPr>
      <xdr:spPr>
        <a:xfrm>
          <a:off x="2541600" y="123840"/>
          <a:ext cx="54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図８　悪性新生物の主な部位別死亡率（人口</a:t>
          </a:r>
          <a:r>
            <a:rPr b="1" lang="en-US" sz="1200" spc="-1" strike="noStrike">
              <a:solidFill>
                <a:srgbClr val="000000"/>
              </a:solidFill>
              <a:latin typeface="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万対）の年次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</xdr:row>
      <xdr:rowOff>38160</xdr:rowOff>
    </xdr:from>
    <xdr:to>
      <xdr:col>14</xdr:col>
      <xdr:colOff>498960</xdr:colOff>
      <xdr:row>27</xdr:row>
      <xdr:rowOff>162000</xdr:rowOff>
    </xdr:to>
    <xdr:pic>
      <xdr:nvPicPr>
        <xdr:cNvPr id="39" name="図 5" descr=""/>
        <xdr:cNvPicPr/>
      </xdr:nvPicPr>
      <xdr:blipFill>
        <a:blip r:embed="rId1"/>
        <a:stretch/>
      </xdr:blipFill>
      <xdr:spPr>
        <a:xfrm>
          <a:off x="69840" y="552600"/>
          <a:ext cx="10026360" cy="42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8160</xdr:colOff>
      <xdr:row>1</xdr:row>
      <xdr:rowOff>56880</xdr:rowOff>
    </xdr:from>
    <xdr:to>
      <xdr:col>8</xdr:col>
      <xdr:colOff>498600</xdr:colOff>
      <xdr:row>1</xdr:row>
      <xdr:rowOff>85680</xdr:rowOff>
    </xdr:to>
    <xdr:sp>
      <xdr:nvSpPr>
        <xdr:cNvPr id="40" name="テキスト 2"/>
        <xdr:cNvSpPr/>
      </xdr:nvSpPr>
      <xdr:spPr>
        <a:xfrm>
          <a:off x="5416560" y="228240"/>
          <a:ext cx="1044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6.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1</xdr:row>
      <xdr:rowOff>85680</xdr:rowOff>
    </xdr:from>
    <xdr:to>
      <xdr:col>9</xdr:col>
      <xdr:colOff>360360</xdr:colOff>
      <xdr:row>2</xdr:row>
      <xdr:rowOff>28800</xdr:rowOff>
    </xdr:to>
    <xdr:sp>
      <xdr:nvSpPr>
        <xdr:cNvPr id="41" name="Oval 5"/>
        <xdr:cNvSpPr/>
      </xdr:nvSpPr>
      <xdr:spPr>
        <a:xfrm>
          <a:off x="5835600" y="257040"/>
          <a:ext cx="170640" cy="181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0</xdr:row>
      <xdr:rowOff>0</xdr:rowOff>
    </xdr:from>
    <xdr:to>
      <xdr:col>9</xdr:col>
      <xdr:colOff>210600</xdr:colOff>
      <xdr:row>1</xdr:row>
      <xdr:rowOff>162000</xdr:rowOff>
    </xdr:to>
    <xdr:sp>
      <xdr:nvSpPr>
        <xdr:cNvPr id="42" name="Text Box 7"/>
        <xdr:cNvSpPr/>
      </xdr:nvSpPr>
      <xdr:spPr>
        <a:xfrm>
          <a:off x="1238400" y="0"/>
          <a:ext cx="4618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図９　婚姻件数及び婚姻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</xdr:row>
      <xdr:rowOff>181440</xdr:rowOff>
    </xdr:from>
    <xdr:to>
      <xdr:col>11</xdr:col>
      <xdr:colOff>170280</xdr:colOff>
      <xdr:row>24</xdr:row>
      <xdr:rowOff>152640</xdr:rowOff>
    </xdr:to>
    <xdr:pic>
      <xdr:nvPicPr>
        <xdr:cNvPr id="43" name="図 7" descr=""/>
        <xdr:cNvPicPr/>
      </xdr:nvPicPr>
      <xdr:blipFill>
        <a:blip r:embed="rId1"/>
        <a:stretch/>
      </xdr:blipFill>
      <xdr:spPr>
        <a:xfrm>
          <a:off x="139680" y="352800"/>
          <a:ext cx="7115400" cy="39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4</xdr:row>
      <xdr:rowOff>0</xdr:rowOff>
    </xdr:from>
    <xdr:to>
      <xdr:col>4</xdr:col>
      <xdr:colOff>80640</xdr:colOff>
      <xdr:row>45</xdr:row>
      <xdr:rowOff>38160</xdr:rowOff>
    </xdr:to>
    <xdr:sp>
      <xdr:nvSpPr>
        <xdr:cNvPr id="44" name="Text Box 1"/>
        <xdr:cNvSpPr/>
      </xdr:nvSpPr>
      <xdr:spPr>
        <a:xfrm>
          <a:off x="3077280" y="7886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0640</xdr:colOff>
      <xdr:row>47</xdr:row>
      <xdr:rowOff>38160</xdr:rowOff>
    </xdr:to>
    <xdr:sp>
      <xdr:nvSpPr>
        <xdr:cNvPr id="45" name="Text Box 2"/>
        <xdr:cNvSpPr/>
      </xdr:nvSpPr>
      <xdr:spPr>
        <a:xfrm>
          <a:off x="3077280" y="8229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640</xdr:colOff>
      <xdr:row>45</xdr:row>
      <xdr:rowOff>38160</xdr:rowOff>
    </xdr:to>
    <xdr:sp>
      <xdr:nvSpPr>
        <xdr:cNvPr id="46" name="Text Box 3"/>
        <xdr:cNvSpPr/>
      </xdr:nvSpPr>
      <xdr:spPr>
        <a:xfrm>
          <a:off x="3077280" y="7886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0640</xdr:colOff>
      <xdr:row>47</xdr:row>
      <xdr:rowOff>38160</xdr:rowOff>
    </xdr:to>
    <xdr:sp>
      <xdr:nvSpPr>
        <xdr:cNvPr id="47" name="Text Box 4"/>
        <xdr:cNvSpPr/>
      </xdr:nvSpPr>
      <xdr:spPr>
        <a:xfrm>
          <a:off x="3077280" y="8229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0</xdr:row>
      <xdr:rowOff>123840</xdr:rowOff>
    </xdr:from>
    <xdr:to>
      <xdr:col>5</xdr:col>
      <xdr:colOff>700560</xdr:colOff>
      <xdr:row>1</xdr:row>
      <xdr:rowOff>200160</xdr:rowOff>
    </xdr:to>
    <xdr:sp>
      <xdr:nvSpPr>
        <xdr:cNvPr id="48" name="Text Box 1026"/>
        <xdr:cNvSpPr/>
      </xdr:nvSpPr>
      <xdr:spPr>
        <a:xfrm>
          <a:off x="229680" y="123840"/>
          <a:ext cx="40680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図１０　初婚の妻の年齢（各歳）別婚姻件数の構成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</xdr:row>
      <xdr:rowOff>162000</xdr:rowOff>
    </xdr:from>
    <xdr:to>
      <xdr:col>5</xdr:col>
      <xdr:colOff>400680</xdr:colOff>
      <xdr:row>21</xdr:row>
      <xdr:rowOff>18720</xdr:rowOff>
    </xdr:to>
    <xdr:pic>
      <xdr:nvPicPr>
        <xdr:cNvPr id="49" name="図 4" descr=""/>
        <xdr:cNvPicPr/>
      </xdr:nvPicPr>
      <xdr:blipFill>
        <a:blip r:embed="rId1"/>
        <a:stretch/>
      </xdr:blipFill>
      <xdr:spPr>
        <a:xfrm>
          <a:off x="70200" y="333360"/>
          <a:ext cx="392760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44</xdr:row>
      <xdr:rowOff>0</xdr:rowOff>
    </xdr:from>
    <xdr:to>
      <xdr:col>0</xdr:col>
      <xdr:colOff>460800</xdr:colOff>
      <xdr:row>45</xdr:row>
      <xdr:rowOff>38160</xdr:rowOff>
    </xdr:to>
    <xdr:sp>
      <xdr:nvSpPr>
        <xdr:cNvPr id="50" name="Text Box 1"/>
        <xdr:cNvSpPr/>
      </xdr:nvSpPr>
      <xdr:spPr>
        <a:xfrm>
          <a:off x="379440" y="75438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46</xdr:row>
      <xdr:rowOff>0</xdr:rowOff>
    </xdr:from>
    <xdr:to>
      <xdr:col>0</xdr:col>
      <xdr:colOff>460800</xdr:colOff>
      <xdr:row>47</xdr:row>
      <xdr:rowOff>38160</xdr:rowOff>
    </xdr:to>
    <xdr:sp>
      <xdr:nvSpPr>
        <xdr:cNvPr id="51" name="Text Box 2"/>
        <xdr:cNvSpPr/>
      </xdr:nvSpPr>
      <xdr:spPr>
        <a:xfrm>
          <a:off x="379440" y="78868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44</xdr:row>
      <xdr:rowOff>0</xdr:rowOff>
    </xdr:from>
    <xdr:to>
      <xdr:col>0</xdr:col>
      <xdr:colOff>460800</xdr:colOff>
      <xdr:row>45</xdr:row>
      <xdr:rowOff>38160</xdr:rowOff>
    </xdr:to>
    <xdr:sp>
      <xdr:nvSpPr>
        <xdr:cNvPr id="52" name="Text Box 3"/>
        <xdr:cNvSpPr/>
      </xdr:nvSpPr>
      <xdr:spPr>
        <a:xfrm>
          <a:off x="379440" y="75438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46</xdr:row>
      <xdr:rowOff>0</xdr:rowOff>
    </xdr:from>
    <xdr:to>
      <xdr:col>0</xdr:col>
      <xdr:colOff>460800</xdr:colOff>
      <xdr:row>47</xdr:row>
      <xdr:rowOff>38160</xdr:rowOff>
    </xdr:to>
    <xdr:sp>
      <xdr:nvSpPr>
        <xdr:cNvPr id="53" name="Text Box 4"/>
        <xdr:cNvSpPr/>
      </xdr:nvSpPr>
      <xdr:spPr>
        <a:xfrm>
          <a:off x="379440" y="78868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0</xdr:rowOff>
    </xdr:from>
    <xdr:to>
      <xdr:col>8</xdr:col>
      <xdr:colOff>608760</xdr:colOff>
      <xdr:row>2</xdr:row>
      <xdr:rowOff>114480</xdr:rowOff>
    </xdr:to>
    <xdr:sp>
      <xdr:nvSpPr>
        <xdr:cNvPr id="54" name="Text Box 27"/>
        <xdr:cNvSpPr/>
      </xdr:nvSpPr>
      <xdr:spPr>
        <a:xfrm>
          <a:off x="1445040" y="171360"/>
          <a:ext cx="49042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図１１　離婚件数及び離婚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080</xdr:colOff>
      <xdr:row>3</xdr:row>
      <xdr:rowOff>38160</xdr:rowOff>
    </xdr:from>
    <xdr:to>
      <xdr:col>10</xdr:col>
      <xdr:colOff>259920</xdr:colOff>
      <xdr:row>29</xdr:row>
      <xdr:rowOff>114480</xdr:rowOff>
    </xdr:to>
    <xdr:pic>
      <xdr:nvPicPr>
        <xdr:cNvPr id="55" name="図 4" descr=""/>
        <xdr:cNvPicPr/>
      </xdr:nvPicPr>
      <xdr:blipFill>
        <a:blip r:embed="rId1"/>
        <a:stretch/>
      </xdr:blipFill>
      <xdr:spPr>
        <a:xfrm>
          <a:off x="199080" y="552600"/>
          <a:ext cx="723636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000</xdr:colOff>
      <xdr:row>27</xdr:row>
      <xdr:rowOff>95040</xdr:rowOff>
    </xdr:from>
    <xdr:to>
      <xdr:col>4</xdr:col>
      <xdr:colOff>140040</xdr:colOff>
      <xdr:row>27</xdr:row>
      <xdr:rowOff>171360</xdr:rowOff>
    </xdr:to>
    <xdr:sp>
      <xdr:nvSpPr>
        <xdr:cNvPr id="56" name="Text Box 2"/>
        <xdr:cNvSpPr/>
      </xdr:nvSpPr>
      <xdr:spPr>
        <a:xfrm>
          <a:off x="2345760" y="4829040"/>
          <a:ext cx="578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9680</xdr:colOff>
      <xdr:row>27</xdr:row>
      <xdr:rowOff>85680</xdr:rowOff>
    </xdr:from>
    <xdr:to>
      <xdr:col>1</xdr:col>
      <xdr:colOff>430560</xdr:colOff>
      <xdr:row>27</xdr:row>
      <xdr:rowOff>171360</xdr:rowOff>
    </xdr:to>
    <xdr:sp>
      <xdr:nvSpPr>
        <xdr:cNvPr id="57" name="Text Box 2"/>
        <xdr:cNvSpPr/>
      </xdr:nvSpPr>
      <xdr:spPr>
        <a:xfrm>
          <a:off x="679680" y="4819680"/>
          <a:ext cx="600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</xdr:row>
      <xdr:rowOff>66960</xdr:rowOff>
    </xdr:from>
    <xdr:to>
      <xdr:col>9</xdr:col>
      <xdr:colOff>459000</xdr:colOff>
      <xdr:row>26</xdr:row>
      <xdr:rowOff>28800</xdr:rowOff>
    </xdr:to>
    <xdr:pic>
      <xdr:nvPicPr>
        <xdr:cNvPr id="58" name="図 5" descr=""/>
        <xdr:cNvPicPr/>
      </xdr:nvPicPr>
      <xdr:blipFill>
        <a:blip r:embed="rId1"/>
        <a:stretch/>
      </xdr:blipFill>
      <xdr:spPr>
        <a:xfrm>
          <a:off x="120240" y="343080"/>
          <a:ext cx="6711120" cy="42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280</xdr:colOff>
      <xdr:row>24</xdr:row>
      <xdr:rowOff>152640</xdr:rowOff>
    </xdr:from>
    <xdr:to>
      <xdr:col>2</xdr:col>
      <xdr:colOff>569160</xdr:colOff>
      <xdr:row>25</xdr:row>
      <xdr:rowOff>9360</xdr:rowOff>
    </xdr:to>
    <xdr:sp>
      <xdr:nvSpPr>
        <xdr:cNvPr id="2" name="Rectangle 2"/>
        <xdr:cNvSpPr/>
      </xdr:nvSpPr>
      <xdr:spPr>
        <a:xfrm>
          <a:off x="1983240" y="4267440"/>
          <a:ext cx="2088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0</xdr:row>
      <xdr:rowOff>133200</xdr:rowOff>
    </xdr:from>
    <xdr:to>
      <xdr:col>7</xdr:col>
      <xdr:colOff>10800</xdr:colOff>
      <xdr:row>2</xdr:row>
      <xdr:rowOff>28440</xdr:rowOff>
    </xdr:to>
    <xdr:sp>
      <xdr:nvSpPr>
        <xdr:cNvPr id="3" name="テキスト 61"/>
        <xdr:cNvSpPr/>
      </xdr:nvSpPr>
      <xdr:spPr>
        <a:xfrm>
          <a:off x="179280" y="133200"/>
          <a:ext cx="4854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　合計特殊出生率の年次推移（年齢階級別内訳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2</xdr:row>
      <xdr:rowOff>66960</xdr:rowOff>
    </xdr:from>
    <xdr:to>
      <xdr:col>6</xdr:col>
      <xdr:colOff>569160</xdr:colOff>
      <xdr:row>28</xdr:row>
      <xdr:rowOff>85680</xdr:rowOff>
    </xdr:to>
    <xdr:pic>
      <xdr:nvPicPr>
        <xdr:cNvPr id="4" name="図 5" descr=""/>
        <xdr:cNvPicPr/>
      </xdr:nvPicPr>
      <xdr:blipFill>
        <a:blip r:embed="rId1"/>
        <a:stretch/>
      </xdr:blipFill>
      <xdr:spPr>
        <a:xfrm>
          <a:off x="358920" y="410040"/>
          <a:ext cx="4515480" cy="44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800</xdr:rowOff>
    </xdr:from>
    <xdr:to>
      <xdr:col>7</xdr:col>
      <xdr:colOff>430920</xdr:colOff>
      <xdr:row>2</xdr:row>
      <xdr:rowOff>104400</xdr:rowOff>
    </xdr:to>
    <xdr:sp>
      <xdr:nvSpPr>
        <xdr:cNvPr id="5" name="テキスト 61"/>
        <xdr:cNvSpPr/>
      </xdr:nvSpPr>
      <xdr:spPr>
        <a:xfrm>
          <a:off x="709560" y="200160"/>
          <a:ext cx="4717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３　　都道府県別合計特殊出生率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3</xdr:row>
      <xdr:rowOff>104400</xdr:rowOff>
    </xdr:from>
    <xdr:to>
      <xdr:col>7</xdr:col>
      <xdr:colOff>30960</xdr:colOff>
      <xdr:row>25</xdr:row>
      <xdr:rowOff>123840</xdr:rowOff>
    </xdr:to>
    <xdr:pic>
      <xdr:nvPicPr>
        <xdr:cNvPr id="6" name="図 3" descr=""/>
        <xdr:cNvPicPr/>
      </xdr:nvPicPr>
      <xdr:blipFill>
        <a:blip r:embed="rId1"/>
        <a:stretch/>
      </xdr:blipFill>
      <xdr:spPr>
        <a:xfrm>
          <a:off x="999000" y="618840"/>
          <a:ext cx="402804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080</xdr:colOff>
      <xdr:row>29</xdr:row>
      <xdr:rowOff>162000</xdr:rowOff>
    </xdr:from>
    <xdr:to>
      <xdr:col>15</xdr:col>
      <xdr:colOff>439560</xdr:colOff>
      <xdr:row>35</xdr:row>
      <xdr:rowOff>47520</xdr:rowOff>
    </xdr:to>
    <xdr:sp>
      <xdr:nvSpPr>
        <xdr:cNvPr id="7" name="Rectangle 6"/>
        <xdr:cNvSpPr/>
      </xdr:nvSpPr>
      <xdr:spPr>
        <a:xfrm>
          <a:off x="9856800" y="5133960"/>
          <a:ext cx="957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960</xdr:colOff>
      <xdr:row>0</xdr:row>
      <xdr:rowOff>142560</xdr:rowOff>
    </xdr:from>
    <xdr:to>
      <xdr:col>8</xdr:col>
      <xdr:colOff>289080</xdr:colOff>
      <xdr:row>2</xdr:row>
      <xdr:rowOff>28440</xdr:rowOff>
    </xdr:to>
    <xdr:sp>
      <xdr:nvSpPr>
        <xdr:cNvPr id="8" name="テキスト 45"/>
        <xdr:cNvSpPr/>
      </xdr:nvSpPr>
      <xdr:spPr>
        <a:xfrm>
          <a:off x="1753920" y="142560"/>
          <a:ext cx="4275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４　　死亡数及び死亡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3</xdr:row>
      <xdr:rowOff>0</xdr:rowOff>
    </xdr:from>
    <xdr:to>
      <xdr:col>12</xdr:col>
      <xdr:colOff>30600</xdr:colOff>
      <xdr:row>27</xdr:row>
      <xdr:rowOff>95040</xdr:rowOff>
    </xdr:to>
    <xdr:pic>
      <xdr:nvPicPr>
        <xdr:cNvPr id="9" name="図 6" descr=""/>
        <xdr:cNvPicPr/>
      </xdr:nvPicPr>
      <xdr:blipFill>
        <a:blip r:embed="rId1"/>
        <a:stretch/>
      </xdr:blipFill>
      <xdr:spPr>
        <a:xfrm>
          <a:off x="279000" y="514440"/>
          <a:ext cx="7974360" cy="42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360</xdr:rowOff>
    </xdr:from>
    <xdr:to>
      <xdr:col>6</xdr:col>
      <xdr:colOff>530640</xdr:colOff>
      <xdr:row>24</xdr:row>
      <xdr:rowOff>1526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50040" y="9360"/>
          <a:ext cx="5707800" cy="43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560</xdr:colOff>
      <xdr:row>1</xdr:row>
      <xdr:rowOff>95040</xdr:rowOff>
    </xdr:from>
    <xdr:to>
      <xdr:col>7</xdr:col>
      <xdr:colOff>509040</xdr:colOff>
      <xdr:row>3</xdr:row>
      <xdr:rowOff>28800</xdr:rowOff>
    </xdr:to>
    <xdr:sp>
      <xdr:nvSpPr>
        <xdr:cNvPr id="11" name="テキスト 1"/>
        <xdr:cNvSpPr/>
      </xdr:nvSpPr>
      <xdr:spPr>
        <a:xfrm>
          <a:off x="1166040" y="266400"/>
          <a:ext cx="436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６　　主な死因別にみた死亡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40680</xdr:colOff>
      <xdr:row>30</xdr:row>
      <xdr:rowOff>162360</xdr:rowOff>
    </xdr:to>
    <xdr:pic>
      <xdr:nvPicPr>
        <xdr:cNvPr id="12" name="図 6" descr=""/>
        <xdr:cNvPicPr/>
      </xdr:nvPicPr>
      <xdr:blipFill>
        <a:blip r:embed="rId1"/>
        <a:stretch/>
      </xdr:blipFill>
      <xdr:spPr>
        <a:xfrm>
          <a:off x="0" y="0"/>
          <a:ext cx="7216200" cy="51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7560</xdr:colOff>
      <xdr:row>0</xdr:row>
      <xdr:rowOff>133200</xdr:rowOff>
    </xdr:from>
    <xdr:to>
      <xdr:col>14</xdr:col>
      <xdr:colOff>40680</xdr:colOff>
      <xdr:row>2</xdr:row>
      <xdr:rowOff>38160</xdr:rowOff>
    </xdr:to>
    <xdr:sp>
      <xdr:nvSpPr>
        <xdr:cNvPr id="13" name="Text Box 9"/>
        <xdr:cNvSpPr/>
      </xdr:nvSpPr>
      <xdr:spPr>
        <a:xfrm>
          <a:off x="3507840" y="133200"/>
          <a:ext cx="6580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1" lang="en-US" sz="1400" spc="-1" strike="noStrike">
              <a:solidFill>
                <a:srgbClr val="000000"/>
              </a:solidFill>
              <a:latin typeface="明朝"/>
            </a:rPr>
            <a:t>7-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性・年齢階級別にみた主な死因の構成割合（平成</a:t>
          </a:r>
          <a:r>
            <a:rPr b="1" lang="en-US" sz="1400" spc="-1" strike="noStrike">
              <a:solidFill>
                <a:srgbClr val="000000"/>
              </a:solidFill>
              <a:latin typeface="明朝"/>
            </a:rPr>
            <a:t>2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7520</xdr:colOff>
      <xdr:row>19</xdr:row>
      <xdr:rowOff>9360</xdr:rowOff>
    </xdr:from>
    <xdr:to>
      <xdr:col>35</xdr:col>
      <xdr:colOff>419040</xdr:colOff>
      <xdr:row>51</xdr:row>
      <xdr:rowOff>9360</xdr:rowOff>
    </xdr:to>
    <xdr:graphicFrame>
      <xdr:nvGraphicFramePr>
        <xdr:cNvPr id="14" name="Chart 7"/>
        <xdr:cNvGraphicFramePr/>
      </xdr:nvGraphicFramePr>
      <xdr:xfrm>
        <a:off x="18618120" y="3267000"/>
        <a:ext cx="69170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440</xdr:colOff>
      <xdr:row>2</xdr:row>
      <xdr:rowOff>0</xdr:rowOff>
    </xdr:from>
    <xdr:to>
      <xdr:col>16</xdr:col>
      <xdr:colOff>459000</xdr:colOff>
      <xdr:row>33</xdr:row>
      <xdr:rowOff>162000</xdr:rowOff>
    </xdr:to>
    <xdr:pic>
      <xdr:nvPicPr>
        <xdr:cNvPr id="33" name="図 6" descr=""/>
        <xdr:cNvPicPr/>
      </xdr:nvPicPr>
      <xdr:blipFill>
        <a:blip r:embed="rId2"/>
        <a:stretch/>
      </xdr:blipFill>
      <xdr:spPr>
        <a:xfrm>
          <a:off x="478440" y="343080"/>
          <a:ext cx="11463120" cy="54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242258652095</cdr:x>
      <cdr:y>0.0712551669837937</cdr:y>
    </cdr:from>
    <cdr:to>
      <cdr:x>0.30424147801197</cdr:x>
      <cdr:y>0.100255888721213</cdr:y>
    </cdr:to>
    <cdr:sp>
      <cdr:nvSpPr>
        <cdr:cNvPr id="15" name="テキスト 1"/>
        <cdr:cNvSpPr/>
      </cdr:nvSpPr>
      <cdr:spPr>
        <a:xfrm>
          <a:off x="1267560" y="390960"/>
          <a:ext cx="8370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悪性新生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9047619047619</cdr:x>
      <cdr:y>0.0651532051702644</cdr:y>
    </cdr:from>
    <cdr:to>
      <cdr:x>0.479417122040073</cdr:x>
      <cdr:y>0.0978282264943245</cdr:y>
    </cdr:to>
    <cdr:sp>
      <cdr:nvSpPr>
        <cdr:cNvPr id="16" name="テキスト 2"/>
        <cdr:cNvSpPr/>
      </cdr:nvSpPr>
      <cdr:spPr>
        <a:xfrm>
          <a:off x="2898720" y="357480"/>
          <a:ext cx="4176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脳血管疾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104345563362</cdr:x>
      <cdr:y>0.0651532051702644</cdr:y>
    </cdr:from>
    <cdr:to>
      <cdr:x>0.369398907103825</cdr:x>
      <cdr:y>0.0978282264943245</cdr:y>
    </cdr:to>
    <cdr:sp>
      <cdr:nvSpPr>
        <cdr:cNvPr id="17" name="テキスト 3"/>
        <cdr:cNvSpPr/>
      </cdr:nvSpPr>
      <cdr:spPr>
        <a:xfrm>
          <a:off x="2289960" y="357480"/>
          <a:ext cx="2653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心疾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0218579234973</cdr:x>
      <cdr:y>0.0744045666294863</cdr:y>
    </cdr:from>
    <cdr:to>
      <cdr:x>0.547540983606557</cdr:x>
      <cdr:y>0.107079587953546</cdr:y>
    </cdr:to>
    <cdr:sp>
      <cdr:nvSpPr>
        <cdr:cNvPr id="18" name="テキスト 4"/>
        <cdr:cNvSpPr/>
      </cdr:nvSpPr>
      <cdr:spPr>
        <a:xfrm>
          <a:off x="3598560" y="40824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肺炎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3294301327088</cdr:x>
      <cdr:y>0.0690243422347615</cdr:y>
    </cdr:from>
    <cdr:to>
      <cdr:x>0.643663804319542</cdr:x>
      <cdr:y>0.101699363558822</cdr:y>
    </cdr:to>
    <cdr:sp>
      <cdr:nvSpPr>
        <cdr:cNvPr id="19" name="テキスト 5"/>
        <cdr:cNvSpPr/>
      </cdr:nvSpPr>
      <cdr:spPr>
        <a:xfrm>
          <a:off x="4034880" y="378720"/>
          <a:ext cx="4176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不慮の事故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2688004163414</cdr:x>
      <cdr:y>0.0444196575027885</cdr:y>
    </cdr:from>
    <cdr:to>
      <cdr:x>0.720010408534999</cdr:x>
      <cdr:y>0.0770946788268486</cdr:y>
    </cdr:to>
    <cdr:sp>
      <cdr:nvSpPr>
        <cdr:cNvPr id="20" name="テキスト 6"/>
        <cdr:cNvSpPr/>
      </cdr:nvSpPr>
      <cdr:spPr>
        <a:xfrm>
          <a:off x="4791600" y="24372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老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8441321883945</cdr:x>
      <cdr:y>0.0774883537825602</cdr:y>
    </cdr:from>
    <cdr:to>
      <cdr:x>0.75576372625553</cdr:x>
      <cdr:y>0.11016337510662</cdr:y>
    </cdr:to>
    <cdr:sp>
      <cdr:nvSpPr>
        <cdr:cNvPr id="21" name="テキスト 7"/>
        <cdr:cNvSpPr/>
      </cdr:nvSpPr>
      <cdr:spPr>
        <a:xfrm>
          <a:off x="5038920" y="42516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自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6260733801718</cdr:x>
      <cdr:y>0.0784725411718391</cdr:y>
    </cdr:from>
    <cdr:to>
      <cdr:x>0.875982305490502</cdr:x>
      <cdr:y>0.0984843514205105</cdr:y>
    </cdr:to>
    <cdr:sp>
      <cdr:nvSpPr>
        <cdr:cNvPr id="22" name="テキスト 8"/>
        <cdr:cNvSpPr/>
      </cdr:nvSpPr>
      <cdr:spPr>
        <a:xfrm>
          <a:off x="5438880" y="430560"/>
          <a:ext cx="620640" cy="10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8805620608899</cdr:x>
      <cdr:y>0.0161406731841743</cdr:y>
    </cdr:from>
    <cdr:to>
      <cdr:x>0.558678116055165</cdr:x>
      <cdr:y>0.0730923167771144</cdr:y>
    </cdr:to>
    <cdr:sp>
      <cdr:nvSpPr>
        <cdr:cNvPr id="23" name="テキスト 21"/>
        <cdr:cNvSpPr/>
      </cdr:nvSpPr>
      <cdr:spPr>
        <a:xfrm>
          <a:off x="3657960" y="88560"/>
          <a:ext cx="20664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22680" bIns="22680" anchor="ctr">
          <a:sp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864741087691907</cdr:x>
      <cdr:y>0.0532773440062988</cdr:y>
    </cdr:from>
    <cdr:to>
      <cdr:x>0.877491543065314</cdr:x>
      <cdr:y>0.0782757036939833</cdr:y>
    </cdr:to>
    <cdr:sp>
      <cdr:nvSpPr>
        <cdr:cNvPr id="24" name="Rectangle 11"/>
        <cdr:cNvSpPr/>
      </cdr:nvSpPr>
      <cdr:spPr>
        <a:xfrm>
          <a:off x="5981760" y="292320"/>
          <a:ext cx="88200" cy="137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4272703616966</cdr:x>
      <cdr:y>0.116527786890624</cdr:y>
    </cdr:from>
    <cdr:to>
      <cdr:x>0.273224043715847</cdr:x>
      <cdr:y>0.153730070205367</cdr:y>
    </cdr:to>
    <cdr:sp>
      <cdr:nvSpPr>
        <cdr:cNvPr id="25" name="Line 12"/>
        <cdr:cNvSpPr/>
      </cdr:nvSpPr>
      <cdr:spPr>
        <a:xfrm>
          <a:off x="1828080" y="639360"/>
          <a:ext cx="61920" cy="204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986468904502</cdr:x>
      <cdr:y>0.104258250770947</cdr:y>
    </cdr:from>
    <cdr:to>
      <cdr:x>0.387509758001561</cdr:x>
      <cdr:y>0.153730070205367</cdr:y>
    </cdr:to>
    <cdr:sp>
      <cdr:nvSpPr>
        <cdr:cNvPr id="26" name="Line 13"/>
        <cdr:cNvSpPr/>
      </cdr:nvSpPr>
      <cdr:spPr>
        <a:xfrm>
          <a:off x="2517840" y="572040"/>
          <a:ext cx="162720" cy="27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1774655217278</cdr:x>
      <cdr:y>0.104258250770947</cdr:y>
    </cdr:from>
    <cdr:to>
      <cdr:x>0.483008066614624</cdr:x>
      <cdr:y>0.152220982875139</cdr:y>
    </cdr:to>
    <cdr:sp>
      <cdr:nvSpPr>
        <cdr:cNvPr id="27" name="Line 14"/>
        <cdr:cNvSpPr/>
      </cdr:nvSpPr>
      <cdr:spPr>
        <a:xfrm>
          <a:off x="3194280" y="572040"/>
          <a:ext cx="146880" cy="26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3749674733281</cdr:x>
      <cdr:y>0.10222426349977</cdr:y>
    </cdr:from>
    <cdr:to>
      <cdr:x>0.55175644028103</cdr:x>
      <cdr:y>0.150515058067056</cdr:y>
    </cdr:to>
    <cdr:sp>
      <cdr:nvSpPr>
        <cdr:cNvPr id="28" name="Line 15"/>
        <cdr:cNvSpPr/>
      </cdr:nvSpPr>
      <cdr:spPr>
        <a:xfrm>
          <a:off x="3692160" y="560880"/>
          <a:ext cx="124560" cy="26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376268540203</cdr:x>
      <cdr:y>0.116987074338954</cdr:y>
    </cdr:from>
    <cdr:to>
      <cdr:x>0.627582617746552</cdr:x>
      <cdr:y>0.135292959779542</cdr:y>
    </cdr:to>
    <cdr:sp>
      <cdr:nvSpPr>
        <cdr:cNvPr id="29" name="Line 16"/>
        <cdr:cNvSpPr/>
      </cdr:nvSpPr>
      <cdr:spPr>
        <a:xfrm flipH="1">
          <a:off x="4139640" y="540360"/>
          <a:ext cx="100440" cy="30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8727556596409</cdr:x>
      <cdr:y>0.0762417164228069</cdr:y>
    </cdr:from>
    <cdr:to>
      <cdr:x>0.691595107988551</cdr:x>
      <cdr:y>0.145594121120661</cdr:y>
    </cdr:to>
    <cdr:sp>
      <cdr:nvSpPr>
        <cdr:cNvPr id="30" name="Line 17"/>
        <cdr:cNvSpPr/>
      </cdr:nvSpPr>
      <cdr:spPr>
        <a:xfrm flipH="1">
          <a:off x="4376520" y="390960"/>
          <a:ext cx="380520" cy="434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774655217278</cdr:x>
      <cdr:y>0.0999934387507381</cdr:y>
    </cdr:from>
    <cdr:to>
      <cdr:x>0.722976841009628</cdr:x>
      <cdr:y>0.152220982875139</cdr:y>
    </cdr:to>
    <cdr:sp>
      <cdr:nvSpPr>
        <cdr:cNvPr id="31" name="Line 18"/>
        <cdr:cNvSpPr/>
      </cdr:nvSpPr>
      <cdr:spPr>
        <a:xfrm flipH="1">
          <a:off x="4577760" y="548640"/>
          <a:ext cx="423360" cy="28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4514702055686</cdr:x>
      <cdr:y>0.104520700741421</cdr:y>
    </cdr:from>
    <cdr:to>
      <cdr:x>0.807494145199063</cdr:x>
      <cdr:y>0.153730070205367</cdr:y>
    </cdr:to>
    <cdr:sp>
      <cdr:nvSpPr>
        <cdr:cNvPr id="32" name="Line 19"/>
        <cdr:cNvSpPr/>
      </cdr:nvSpPr>
      <cdr:spPr>
        <a:xfrm flipH="1">
          <a:off x="5219280" y="573480"/>
          <a:ext cx="366480" cy="270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600</xdr:colOff>
      <xdr:row>18</xdr:row>
      <xdr:rowOff>123840</xdr:rowOff>
    </xdr:from>
    <xdr:to>
      <xdr:col>5</xdr:col>
      <xdr:colOff>570240</xdr:colOff>
      <xdr:row>19</xdr:row>
      <xdr:rowOff>162000</xdr:rowOff>
    </xdr:to>
    <xdr:sp>
      <xdr:nvSpPr>
        <xdr:cNvPr id="34" name="Text Box 2"/>
        <xdr:cNvSpPr/>
      </xdr:nvSpPr>
      <xdr:spPr>
        <a:xfrm>
          <a:off x="3737160" y="3552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0</xdr:row>
      <xdr:rowOff>38160</xdr:rowOff>
    </xdr:from>
    <xdr:to>
      <xdr:col>6</xdr:col>
      <xdr:colOff>700560</xdr:colOff>
      <xdr:row>0</xdr:row>
      <xdr:rowOff>351720</xdr:rowOff>
    </xdr:to>
    <xdr:sp>
      <xdr:nvSpPr>
        <xdr:cNvPr id="35" name="Text Box 3"/>
        <xdr:cNvSpPr/>
      </xdr:nvSpPr>
      <xdr:spPr>
        <a:xfrm>
          <a:off x="459360" y="38160"/>
          <a:ext cx="4208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-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乳児死亡の主な死因の構成割合（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4</xdr:row>
      <xdr:rowOff>0</xdr:rowOff>
    </xdr:from>
    <xdr:to>
      <xdr:col>10</xdr:col>
      <xdr:colOff>330120</xdr:colOff>
      <xdr:row>9</xdr:row>
      <xdr:rowOff>56880</xdr:rowOff>
    </xdr:to>
    <xdr:sp>
      <xdr:nvSpPr>
        <xdr:cNvPr id="36" name="直線コネクタ 35"/>
        <xdr:cNvSpPr/>
      </xdr:nvSpPr>
      <xdr:spPr>
        <a:xfrm>
          <a:off x="6215040" y="1028880"/>
          <a:ext cx="959760" cy="914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343440</xdr:rowOff>
    </xdr:from>
    <xdr:to>
      <xdr:col>7</xdr:col>
      <xdr:colOff>379800</xdr:colOff>
      <xdr:row>11</xdr:row>
      <xdr:rowOff>9360</xdr:rowOff>
    </xdr:to>
    <xdr:pic>
      <xdr:nvPicPr>
        <xdr:cNvPr id="37" name="図 5" descr=""/>
        <xdr:cNvPicPr/>
      </xdr:nvPicPr>
      <xdr:blipFill>
        <a:blip r:embed="rId1"/>
        <a:stretch/>
      </xdr:blipFill>
      <xdr:spPr>
        <a:xfrm>
          <a:off x="70200" y="343440"/>
          <a:ext cx="4996080" cy="18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9.49"/>
    <col collapsed="false" customWidth="true" hidden="false" outlineLevel="0" max="4" min="4" style="0" width="9.36"/>
    <col collapsed="false" customWidth="true" hidden="false" outlineLevel="0" max="6" min="5" style="0" width="9.49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9" min="9" style="0" width="9.49"/>
    <col collapsed="false" customWidth="true" hidden="false" outlineLevel="0" max="11" min="11" style="0" width="1.62"/>
    <col collapsed="false" customWidth="true" hidden="false" outlineLevel="0" max="13" min="13" style="0" width="12.99"/>
  </cols>
  <sheetData>
    <row r="5" customFormat="false" ht="25.5" hidden="false" customHeight="true" outlineLevel="0" collapsed="false"/>
    <row r="30" customFormat="false" ht="12.75" hidden="false" customHeight="true" outlineLevel="0" collapsed="false"/>
    <row r="31" s="2" customFormat="true" ht="26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M31" s="3"/>
    </row>
    <row r="32" s="5" customFormat="true" ht="24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s="5" customFormat="true" ht="36.75" hidden="false" customHeight="true" outlineLevel="0" collapsed="false">
      <c r="A33" s="4"/>
      <c r="B33" s="6"/>
      <c r="C33" s="7"/>
      <c r="D33" s="7"/>
      <c r="E33" s="7"/>
      <c r="F33" s="7"/>
      <c r="G33" s="7"/>
      <c r="H33" s="7"/>
      <c r="I33" s="7"/>
      <c r="J33" s="8"/>
    </row>
    <row r="34" s="5" customFormat="true" ht="42.75" hidden="false" customHeight="true" outlineLevel="0" collapsed="false">
      <c r="A34" s="4"/>
      <c r="B34" s="9"/>
      <c r="C34" s="10"/>
      <c r="D34" s="11"/>
      <c r="E34" s="11"/>
      <c r="F34" s="11"/>
      <c r="G34" s="7"/>
      <c r="H34" s="12"/>
      <c r="I34" s="12"/>
      <c r="J34" s="13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8" customFormat="false" ht="68.25" hidden="false" customHeight="true" outlineLevel="0" collapsed="false"/>
    <row r="39" customFormat="false" ht="13.5" hidden="false" customHeight="false" outlineLevel="0" collapsed="false">
      <c r="E39" s="15"/>
    </row>
  </sheetData>
  <printOptions headings="false" gridLines="false" gridLinesSet="true" horizontalCentered="false" verticalCentered="false"/>
  <pageMargins left="0.78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75"/>
    <col collapsed="false" customWidth="true" hidden="false" outlineLevel="0" max="3" min="3" style="0" width="9.75"/>
    <col collapsed="false" customWidth="true" hidden="false" outlineLevel="0" max="4" min="4" style="0" width="10.87"/>
    <col collapsed="false" customWidth="true" hidden="false" outlineLevel="0" max="6" min="5" style="0" width="11.62"/>
    <col collapsed="false" customWidth="true" hidden="false" outlineLevel="0" max="9" min="7" style="0" width="9.75"/>
  </cols>
  <sheetData>
    <row r="2" customFormat="false" ht="13.5" hidden="false" customHeight="false" outlineLevel="0" collapsed="false">
      <c r="B2" s="83" t="s">
        <v>36</v>
      </c>
    </row>
    <row r="4" customFormat="false" ht="13.5" hidden="false" customHeight="false" outlineLevel="0" collapsed="false">
      <c r="B4" s="23" t="s">
        <v>25</v>
      </c>
      <c r="C4" s="23" t="s">
        <v>26</v>
      </c>
      <c r="D4" s="23" t="s">
        <v>28</v>
      </c>
      <c r="E4" s="23" t="s">
        <v>27</v>
      </c>
      <c r="F4" s="23" t="s">
        <v>30</v>
      </c>
      <c r="G4" s="23" t="s">
        <v>32</v>
      </c>
      <c r="H4" s="23" t="s">
        <v>37</v>
      </c>
      <c r="I4" s="23" t="s">
        <v>38</v>
      </c>
    </row>
    <row r="5" customFormat="false" ht="13.5" hidden="false" customHeight="false" outlineLevel="0" collapsed="false">
      <c r="A5" s="84" t="n">
        <v>22</v>
      </c>
      <c r="B5" s="85" t="n">
        <v>69</v>
      </c>
      <c r="C5" s="85" t="n">
        <v>62.2</v>
      </c>
      <c r="D5" s="85" t="n">
        <v>129.4</v>
      </c>
      <c r="E5" s="85" t="n">
        <v>130.1</v>
      </c>
      <c r="F5" s="85" t="n">
        <v>49.3</v>
      </c>
      <c r="G5" s="85" t="n">
        <v>15.7</v>
      </c>
      <c r="H5" s="85" t="n">
        <v>11.2</v>
      </c>
      <c r="I5" s="85" t="n">
        <v>187.2</v>
      </c>
    </row>
    <row r="6" customFormat="false" ht="13.5" hidden="false" customHeight="false" outlineLevel="0" collapsed="false">
      <c r="A6" s="84"/>
      <c r="B6" s="85" t="n">
        <v>70.8</v>
      </c>
      <c r="C6" s="85" t="n">
        <v>61.3</v>
      </c>
      <c r="D6" s="85" t="n">
        <v>117.9</v>
      </c>
      <c r="E6" s="85" t="n">
        <v>66.2</v>
      </c>
      <c r="F6" s="85" t="n">
        <v>48.7</v>
      </c>
      <c r="G6" s="85" t="n">
        <v>15.9</v>
      </c>
      <c r="H6" s="85" t="n">
        <v>11.3</v>
      </c>
      <c r="I6" s="85" t="n">
        <v>179.9</v>
      </c>
    </row>
    <row r="7" customFormat="false" ht="13.5" hidden="false" customHeight="false" outlineLevel="0" collapsed="false">
      <c r="A7" s="84"/>
      <c r="B7" s="85" t="n">
        <v>73.2</v>
      </c>
      <c r="C7" s="85" t="n">
        <v>64.5</v>
      </c>
      <c r="D7" s="85" t="n">
        <v>122.6</v>
      </c>
      <c r="E7" s="85" t="n">
        <v>68.7</v>
      </c>
      <c r="F7" s="85" t="n">
        <v>41.9</v>
      </c>
      <c r="G7" s="85" t="n">
        <v>17.4</v>
      </c>
      <c r="H7" s="85" t="n">
        <v>11.7</v>
      </c>
      <c r="I7" s="85" t="n">
        <v>168.9</v>
      </c>
    </row>
    <row r="8" customFormat="false" ht="13.5" hidden="false" customHeight="false" outlineLevel="0" collapsed="false">
      <c r="A8" s="86" t="s">
        <v>13</v>
      </c>
      <c r="B8" s="85" t="n">
        <v>77.4</v>
      </c>
      <c r="C8" s="85" t="n">
        <v>64.2</v>
      </c>
      <c r="D8" s="85" t="n">
        <v>127.1</v>
      </c>
      <c r="E8" s="85" t="n">
        <v>65.1</v>
      </c>
      <c r="F8" s="85" t="n">
        <v>39.5</v>
      </c>
      <c r="G8" s="85" t="n">
        <v>19.6</v>
      </c>
      <c r="H8" s="85" t="n">
        <v>10.4</v>
      </c>
      <c r="I8" s="85" t="n">
        <v>146.4</v>
      </c>
    </row>
    <row r="9" customFormat="false" ht="13.5" hidden="false" customHeight="false" outlineLevel="0" collapsed="false">
      <c r="A9" s="84"/>
      <c r="B9" s="85" t="n">
        <v>78.5</v>
      </c>
      <c r="C9" s="85" t="n">
        <v>63.6</v>
      </c>
      <c r="D9" s="85" t="n">
        <v>125.2</v>
      </c>
      <c r="E9" s="85" t="n">
        <v>59.8</v>
      </c>
      <c r="F9" s="85" t="n">
        <v>37.8</v>
      </c>
      <c r="G9" s="85" t="n">
        <v>18.2</v>
      </c>
      <c r="H9" s="85" t="n">
        <v>10.6</v>
      </c>
      <c r="I9" s="85" t="n">
        <v>110.3</v>
      </c>
    </row>
    <row r="10" customFormat="false" ht="13.5" hidden="false" customHeight="false" outlineLevel="0" collapsed="false">
      <c r="A10" s="84"/>
      <c r="B10" s="85" t="n">
        <v>80.9</v>
      </c>
      <c r="C10" s="85" t="n">
        <v>61.3</v>
      </c>
      <c r="D10" s="85" t="n">
        <v>128.5</v>
      </c>
      <c r="E10" s="85" t="n">
        <v>49.9</v>
      </c>
      <c r="F10" s="85" t="n">
        <v>36.4</v>
      </c>
      <c r="G10" s="85" t="n">
        <v>18.4</v>
      </c>
      <c r="H10" s="85" t="n">
        <v>11.7</v>
      </c>
      <c r="I10" s="85" t="n">
        <v>82.2</v>
      </c>
    </row>
    <row r="11" customFormat="false" ht="13.5" hidden="false" customHeight="false" outlineLevel="0" collapsed="false">
      <c r="A11" s="84"/>
      <c r="B11" s="85" t="n">
        <v>82.2</v>
      </c>
      <c r="C11" s="85" t="n">
        <v>64.9</v>
      </c>
      <c r="D11" s="85" t="n">
        <v>133.7</v>
      </c>
      <c r="E11" s="85" t="n">
        <v>53.7</v>
      </c>
      <c r="F11" s="85" t="n">
        <v>39.3</v>
      </c>
      <c r="G11" s="85" t="n">
        <v>20.4</v>
      </c>
      <c r="H11" s="85" t="n">
        <v>12.6</v>
      </c>
      <c r="I11" s="85" t="n">
        <v>66.5</v>
      </c>
    </row>
    <row r="12" customFormat="false" ht="13.5" hidden="false" customHeight="false" outlineLevel="0" collapsed="false">
      <c r="A12" s="84"/>
      <c r="B12" s="85" t="n">
        <v>85.3</v>
      </c>
      <c r="C12" s="85" t="n">
        <v>60.2</v>
      </c>
      <c r="D12" s="85" t="n">
        <v>132.4</v>
      </c>
      <c r="E12" s="85" t="n">
        <v>42.7</v>
      </c>
      <c r="F12" s="85" t="n">
        <v>39.4</v>
      </c>
      <c r="G12" s="85" t="n">
        <v>23.4</v>
      </c>
      <c r="H12" s="85" t="n">
        <v>13.2</v>
      </c>
      <c r="I12" s="85" t="n">
        <v>62.4</v>
      </c>
    </row>
    <row r="13" customFormat="false" ht="13.5" hidden="false" customHeight="false" outlineLevel="0" collapsed="false">
      <c r="A13" s="84" t="n">
        <v>30</v>
      </c>
      <c r="B13" s="85" t="n">
        <v>87.1</v>
      </c>
      <c r="C13" s="85" t="n">
        <v>60.9</v>
      </c>
      <c r="D13" s="85" t="n">
        <v>136.1</v>
      </c>
      <c r="E13" s="85" t="n">
        <v>38.4</v>
      </c>
      <c r="F13" s="85" t="n">
        <v>37.3</v>
      </c>
      <c r="G13" s="85" t="n">
        <v>25.2</v>
      </c>
      <c r="H13" s="85" t="n">
        <v>13.2</v>
      </c>
      <c r="I13" s="85" t="n">
        <v>52.3</v>
      </c>
    </row>
    <row r="14" customFormat="false" ht="13.5" hidden="false" customHeight="false" outlineLevel="0" collapsed="false">
      <c r="A14" s="84"/>
      <c r="B14" s="85" t="n">
        <v>90.7</v>
      </c>
      <c r="C14" s="85" t="n">
        <v>66</v>
      </c>
      <c r="D14" s="85" t="n">
        <v>148.4</v>
      </c>
      <c r="E14" s="85" t="n">
        <v>38.6</v>
      </c>
      <c r="F14" s="85" t="n">
        <v>36.8</v>
      </c>
      <c r="G14" s="85" t="n">
        <v>24.5</v>
      </c>
      <c r="H14" s="85" t="n">
        <v>14</v>
      </c>
      <c r="I14" s="85" t="n">
        <v>48.6</v>
      </c>
    </row>
    <row r="15" customFormat="false" ht="13.5" hidden="false" customHeight="false" outlineLevel="0" collapsed="false">
      <c r="A15" s="84"/>
      <c r="B15" s="85" t="n">
        <v>91.3</v>
      </c>
      <c r="C15" s="85" t="n">
        <v>73.1</v>
      </c>
      <c r="D15" s="85" t="n">
        <v>151.7</v>
      </c>
      <c r="E15" s="85" t="n">
        <v>48</v>
      </c>
      <c r="F15" s="85" t="n">
        <v>37.9</v>
      </c>
      <c r="G15" s="85" t="n">
        <v>24.3</v>
      </c>
      <c r="H15" s="85" t="n">
        <v>13.9</v>
      </c>
      <c r="I15" s="85" t="n">
        <v>46.9</v>
      </c>
    </row>
    <row r="16" customFormat="false" ht="13.5" hidden="false" customHeight="false" outlineLevel="0" collapsed="false">
      <c r="A16" s="84"/>
      <c r="B16" s="85" t="n">
        <v>95.5</v>
      </c>
      <c r="C16" s="85" t="n">
        <v>64.8</v>
      </c>
      <c r="D16" s="85" t="n">
        <v>148.6</v>
      </c>
      <c r="E16" s="85" t="n">
        <v>38.3</v>
      </c>
      <c r="F16" s="85" t="n">
        <v>38.9</v>
      </c>
      <c r="G16" s="85" t="n">
        <v>25.7</v>
      </c>
      <c r="H16" s="85" t="n">
        <v>13.5</v>
      </c>
      <c r="I16" s="85" t="n">
        <v>39.4</v>
      </c>
    </row>
    <row r="17" customFormat="false" ht="13.5" hidden="false" customHeight="false" outlineLevel="0" collapsed="false">
      <c r="A17" s="84"/>
      <c r="B17" s="85" t="n">
        <v>98.2</v>
      </c>
      <c r="C17" s="85" t="n">
        <v>67.7</v>
      </c>
      <c r="D17" s="85" t="n">
        <v>153.7</v>
      </c>
      <c r="E17" s="85" t="n">
        <v>36.8</v>
      </c>
      <c r="F17" s="85" t="n">
        <v>44.8</v>
      </c>
      <c r="G17" s="85" t="n">
        <v>22.7</v>
      </c>
      <c r="H17" s="85" t="n">
        <v>13.8</v>
      </c>
      <c r="I17" s="85" t="n">
        <v>35.5</v>
      </c>
    </row>
    <row r="18" customFormat="false" ht="13.5" hidden="false" customHeight="false" outlineLevel="0" collapsed="false">
      <c r="A18" s="86" t="s">
        <v>13</v>
      </c>
      <c r="B18" s="85" t="n">
        <v>100.4</v>
      </c>
      <c r="C18" s="85" t="n">
        <v>73.2</v>
      </c>
      <c r="D18" s="85" t="n">
        <v>160.7</v>
      </c>
      <c r="E18" s="85" t="n">
        <v>40.2</v>
      </c>
      <c r="F18" s="85" t="n">
        <v>41.7</v>
      </c>
      <c r="G18" s="85" t="n">
        <v>21.6</v>
      </c>
      <c r="H18" s="85" t="n">
        <v>14.3</v>
      </c>
      <c r="I18" s="85" t="n">
        <v>34.2</v>
      </c>
    </row>
    <row r="19" customFormat="false" ht="13.5" hidden="false" customHeight="false" outlineLevel="0" collapsed="false">
      <c r="A19" s="84"/>
      <c r="B19" s="85" t="n">
        <v>102.3</v>
      </c>
      <c r="C19" s="85" t="n">
        <v>72.1</v>
      </c>
      <c r="D19" s="85" t="n">
        <v>165.4</v>
      </c>
      <c r="E19" s="85" t="n">
        <v>33.8</v>
      </c>
      <c r="F19" s="85" t="n">
        <v>44.1</v>
      </c>
      <c r="G19" s="85" t="n">
        <v>19.6</v>
      </c>
      <c r="H19" s="85" t="n">
        <v>14.5</v>
      </c>
      <c r="I19" s="85" t="n">
        <v>29.6</v>
      </c>
    </row>
    <row r="20" customFormat="false" ht="13.5" hidden="false" customHeight="false" outlineLevel="0" collapsed="false">
      <c r="A20" s="84"/>
      <c r="B20" s="85" t="n">
        <v>103.2</v>
      </c>
      <c r="C20" s="85" t="n">
        <v>76.2</v>
      </c>
      <c r="D20" s="85" t="n">
        <v>169.4</v>
      </c>
      <c r="E20" s="85" t="n">
        <v>36.6</v>
      </c>
      <c r="F20" s="85" t="n">
        <v>40.3</v>
      </c>
      <c r="G20" s="85" t="n">
        <v>17.6</v>
      </c>
      <c r="H20" s="85" t="n">
        <v>14.2</v>
      </c>
      <c r="I20" s="85" t="n">
        <v>29.3</v>
      </c>
    </row>
    <row r="21" customFormat="false" ht="13.5" hidden="false" customHeight="false" outlineLevel="0" collapsed="false">
      <c r="A21" s="84"/>
      <c r="B21" s="85" t="n">
        <v>105.5</v>
      </c>
      <c r="C21" s="85" t="n">
        <v>70.4</v>
      </c>
      <c r="D21" s="85" t="n">
        <v>171.4</v>
      </c>
      <c r="E21" s="85" t="n">
        <v>27.2</v>
      </c>
      <c r="F21" s="85" t="n">
        <v>41.3</v>
      </c>
      <c r="G21" s="85" t="n">
        <v>16.1</v>
      </c>
      <c r="H21" s="85" t="n">
        <v>14.5</v>
      </c>
      <c r="I21" s="85" t="n">
        <v>24.2</v>
      </c>
    </row>
    <row r="22" customFormat="false" ht="13.5" hidden="false" customHeight="false" outlineLevel="0" collapsed="false">
      <c r="A22" s="84"/>
      <c r="B22" s="85" t="n">
        <v>107.3</v>
      </c>
      <c r="C22" s="85" t="n">
        <v>70.3</v>
      </c>
      <c r="D22" s="85" t="n">
        <v>171.7</v>
      </c>
      <c r="E22" s="85" t="n">
        <v>26.3</v>
      </c>
      <c r="F22" s="85" t="n">
        <v>41.6</v>
      </c>
      <c r="G22" s="85" t="n">
        <v>15.1</v>
      </c>
      <c r="H22" s="85" t="n">
        <v>14.3</v>
      </c>
      <c r="I22" s="85" t="n">
        <v>23.6</v>
      </c>
    </row>
    <row r="23" customFormat="false" ht="13.5" hidden="false" customHeight="false" outlineLevel="0" collapsed="false">
      <c r="A23" s="84" t="n">
        <v>40</v>
      </c>
      <c r="B23" s="85" t="n">
        <v>108.4</v>
      </c>
      <c r="C23" s="85" t="n">
        <v>77</v>
      </c>
      <c r="D23" s="85" t="n">
        <v>175.8</v>
      </c>
      <c r="E23" s="85" t="n">
        <v>30.4</v>
      </c>
      <c r="F23" s="85" t="n">
        <v>40.9</v>
      </c>
      <c r="G23" s="85" t="n">
        <v>14.7</v>
      </c>
      <c r="H23" s="85" t="n">
        <v>13.9</v>
      </c>
      <c r="I23" s="85" t="n">
        <v>22.8</v>
      </c>
    </row>
    <row r="24" customFormat="false" ht="13.5" hidden="false" customHeight="false" outlineLevel="0" collapsed="false">
      <c r="A24" s="84"/>
      <c r="B24" s="85" t="n">
        <v>110.9</v>
      </c>
      <c r="C24" s="85" t="n">
        <v>71.9</v>
      </c>
      <c r="D24" s="85" t="n">
        <v>173.8</v>
      </c>
      <c r="E24" s="85" t="n">
        <v>22.9</v>
      </c>
      <c r="F24" s="85" t="n">
        <v>43</v>
      </c>
      <c r="G24" s="85" t="n">
        <v>15.2</v>
      </c>
      <c r="H24" s="85" t="n">
        <v>14</v>
      </c>
      <c r="I24" s="85" t="n">
        <v>20.3</v>
      </c>
    </row>
    <row r="25" customFormat="false" ht="13.5" hidden="false" customHeight="false" outlineLevel="0" collapsed="false">
      <c r="A25" s="84"/>
      <c r="B25" s="85" t="n">
        <v>113</v>
      </c>
      <c r="C25" s="85" t="n">
        <v>75.7</v>
      </c>
      <c r="D25" s="85" t="n">
        <v>173.1</v>
      </c>
      <c r="E25" s="85" t="n">
        <v>23.5</v>
      </c>
      <c r="F25" s="85" t="n">
        <v>41.9</v>
      </c>
      <c r="G25" s="85" t="n">
        <v>14.2</v>
      </c>
      <c r="H25" s="85" t="n">
        <v>14.4</v>
      </c>
      <c r="I25" s="85" t="n">
        <v>17.8</v>
      </c>
    </row>
    <row r="26" customFormat="false" ht="13.5" hidden="false" customHeight="false" outlineLevel="0" collapsed="false">
      <c r="A26" s="84"/>
      <c r="B26" s="85" t="n">
        <v>114.6</v>
      </c>
      <c r="C26" s="85" t="n">
        <v>80.2</v>
      </c>
      <c r="D26" s="85" t="n">
        <v>173.5</v>
      </c>
      <c r="E26" s="85" t="n">
        <v>25</v>
      </c>
      <c r="F26" s="85" t="n">
        <v>40.2</v>
      </c>
      <c r="G26" s="85" t="n">
        <v>14.5</v>
      </c>
      <c r="H26" s="85" t="n">
        <v>15.3</v>
      </c>
      <c r="I26" s="85" t="n">
        <v>16.8</v>
      </c>
    </row>
    <row r="27" customFormat="false" ht="13.5" hidden="false" customHeight="false" outlineLevel="0" collapsed="false">
      <c r="A27" s="84"/>
      <c r="B27" s="85" t="n">
        <v>116.2</v>
      </c>
      <c r="C27" s="85" t="n">
        <v>81.7</v>
      </c>
      <c r="D27" s="85" t="n">
        <v>174.4</v>
      </c>
      <c r="E27" s="85" t="n">
        <v>24.9</v>
      </c>
      <c r="F27" s="85" t="n">
        <v>42.2</v>
      </c>
      <c r="G27" s="85" t="n">
        <v>14.5</v>
      </c>
      <c r="H27" s="85" t="n">
        <v>16</v>
      </c>
      <c r="I27" s="85" t="n">
        <v>16.1</v>
      </c>
    </row>
    <row r="28" customFormat="false" ht="13.5" hidden="false" customHeight="false" outlineLevel="0" collapsed="false">
      <c r="A28" s="86" t="s">
        <v>13</v>
      </c>
      <c r="B28" s="85" t="n">
        <v>116.3</v>
      </c>
      <c r="C28" s="85" t="n">
        <v>86.7</v>
      </c>
      <c r="D28" s="85" t="n">
        <v>175.8</v>
      </c>
      <c r="E28" s="85" t="n">
        <v>27.1</v>
      </c>
      <c r="F28" s="85" t="n">
        <v>42.5</v>
      </c>
      <c r="G28" s="85" t="n">
        <v>15.3</v>
      </c>
      <c r="H28" s="85" t="n">
        <v>16.6</v>
      </c>
      <c r="I28" s="85" t="n">
        <v>15.4</v>
      </c>
    </row>
    <row r="29" customFormat="false" ht="13.5" hidden="false" customHeight="false" outlineLevel="0" collapsed="false">
      <c r="A29" s="84"/>
      <c r="B29" s="85" t="n">
        <v>117.7</v>
      </c>
      <c r="C29" s="85" t="n">
        <v>82</v>
      </c>
      <c r="D29" s="85" t="n">
        <v>169.6</v>
      </c>
      <c r="E29" s="85" t="n">
        <v>22.1</v>
      </c>
      <c r="F29" s="85" t="n">
        <v>40.7</v>
      </c>
      <c r="G29" s="85" t="n">
        <v>15.6</v>
      </c>
      <c r="H29" s="85" t="n">
        <v>16.1</v>
      </c>
      <c r="I29" s="85" t="n">
        <v>13</v>
      </c>
    </row>
    <row r="30" customFormat="false" ht="13.5" hidden="false" customHeight="false" outlineLevel="0" collapsed="false">
      <c r="A30" s="84"/>
      <c r="B30" s="85" t="n">
        <v>120.4</v>
      </c>
      <c r="C30" s="85" t="n">
        <v>81.2</v>
      </c>
      <c r="D30" s="85" t="n">
        <v>166.7</v>
      </c>
      <c r="E30" s="85" t="n">
        <v>21.9</v>
      </c>
      <c r="F30" s="85" t="n">
        <v>40.1</v>
      </c>
      <c r="G30" s="85" t="n">
        <v>17</v>
      </c>
      <c r="H30" s="85" t="n">
        <v>16</v>
      </c>
      <c r="I30" s="85" t="n">
        <v>11.9</v>
      </c>
    </row>
    <row r="31" customFormat="false" ht="13.5" hidden="false" customHeight="false" outlineLevel="0" collapsed="false">
      <c r="A31" s="84"/>
      <c r="B31" s="85" t="n">
        <v>121.2</v>
      </c>
      <c r="C31" s="85" t="n">
        <v>87.3</v>
      </c>
      <c r="D31" s="85" t="n">
        <v>166.9</v>
      </c>
      <c r="E31" s="85" t="n">
        <v>25</v>
      </c>
      <c r="F31" s="85" t="n">
        <v>37.2</v>
      </c>
      <c r="G31" s="85" t="n">
        <v>17.4</v>
      </c>
      <c r="H31" s="85" t="n">
        <v>16.3</v>
      </c>
      <c r="I31" s="85" t="n">
        <v>11.1</v>
      </c>
    </row>
    <row r="32" customFormat="false" ht="13.5" hidden="false" customHeight="false" outlineLevel="0" collapsed="false">
      <c r="A32" s="84"/>
      <c r="B32" s="85" t="n">
        <v>122.2</v>
      </c>
      <c r="C32" s="85" t="n">
        <v>89.8</v>
      </c>
      <c r="D32" s="85" t="n">
        <v>163</v>
      </c>
      <c r="E32" s="85" t="n">
        <v>26.1</v>
      </c>
      <c r="F32" s="85" t="n">
        <v>33</v>
      </c>
      <c r="G32" s="85" t="n">
        <v>17.5</v>
      </c>
      <c r="H32" s="85" t="n">
        <v>16.5</v>
      </c>
      <c r="I32" s="85" t="n">
        <v>10.4</v>
      </c>
    </row>
    <row r="33" customFormat="false" ht="13.5" hidden="false" customHeight="false" outlineLevel="0" collapsed="false">
      <c r="A33" s="84" t="n">
        <v>50</v>
      </c>
      <c r="B33" s="85" t="n">
        <v>122.6</v>
      </c>
      <c r="C33" s="85" t="n">
        <v>89.2</v>
      </c>
      <c r="D33" s="85" t="n">
        <v>156.7</v>
      </c>
      <c r="E33" s="85" t="n">
        <v>27.4</v>
      </c>
      <c r="F33" s="85" t="n">
        <v>30.3</v>
      </c>
      <c r="G33" s="85" t="n">
        <v>18</v>
      </c>
      <c r="H33" s="85" t="n">
        <v>16.3</v>
      </c>
      <c r="I33" s="85" t="n">
        <v>9.5</v>
      </c>
    </row>
    <row r="34" customFormat="false" ht="13.5" hidden="false" customHeight="false" outlineLevel="0" collapsed="false">
      <c r="A34" s="84"/>
      <c r="B34" s="85" t="n">
        <v>125.3</v>
      </c>
      <c r="C34" s="85" t="n">
        <v>92.2</v>
      </c>
      <c r="D34" s="85" t="n">
        <v>154.5</v>
      </c>
      <c r="E34" s="85" t="n">
        <v>26.6</v>
      </c>
      <c r="F34" s="85" t="n">
        <v>28</v>
      </c>
      <c r="G34" s="85" t="n">
        <v>17.6</v>
      </c>
      <c r="H34" s="85" t="n">
        <v>16.3</v>
      </c>
      <c r="I34" s="85" t="n">
        <v>8.5</v>
      </c>
    </row>
    <row r="35" customFormat="false" ht="13.5" hidden="false" customHeight="false" outlineLevel="0" collapsed="false">
      <c r="A35" s="84"/>
      <c r="B35" s="85" t="n">
        <v>128.4</v>
      </c>
      <c r="C35" s="85" t="n">
        <v>91.2</v>
      </c>
      <c r="D35" s="85" t="n">
        <v>149.8</v>
      </c>
      <c r="E35" s="85" t="n">
        <v>23.3</v>
      </c>
      <c r="F35" s="85" t="n">
        <v>26.7</v>
      </c>
      <c r="G35" s="85" t="n">
        <v>17.9</v>
      </c>
      <c r="H35" s="85" t="n">
        <v>16</v>
      </c>
      <c r="I35" s="85" t="n">
        <v>7.8</v>
      </c>
    </row>
    <row r="36" customFormat="false" ht="13.5" hidden="false" customHeight="false" outlineLevel="0" collapsed="false">
      <c r="A36" s="84"/>
      <c r="B36" s="85" t="n">
        <v>131.3</v>
      </c>
      <c r="C36" s="85" t="n">
        <v>93.3</v>
      </c>
      <c r="D36" s="85" t="n">
        <v>146.2</v>
      </c>
      <c r="E36" s="85" t="n">
        <v>24.7</v>
      </c>
      <c r="F36" s="85" t="n">
        <v>26.2</v>
      </c>
      <c r="G36" s="85" t="n">
        <v>17.6</v>
      </c>
      <c r="H36" s="85" t="n">
        <v>16.4</v>
      </c>
      <c r="I36" s="85" t="n">
        <v>7.2</v>
      </c>
    </row>
    <row r="37" customFormat="false" ht="13.5" hidden="false" customHeight="false" outlineLevel="0" collapsed="false">
      <c r="A37" s="84"/>
      <c r="B37" s="85" t="n">
        <v>135.7</v>
      </c>
      <c r="C37" s="85" t="n">
        <v>96.9</v>
      </c>
      <c r="D37" s="85" t="n">
        <v>137.7</v>
      </c>
      <c r="E37" s="85" t="n">
        <v>23.7</v>
      </c>
      <c r="F37" s="85" t="n">
        <v>25.3</v>
      </c>
      <c r="G37" s="85" t="n">
        <v>18</v>
      </c>
      <c r="H37" s="85" t="n">
        <v>16.2</v>
      </c>
      <c r="I37" s="85" t="n">
        <v>5.8</v>
      </c>
    </row>
    <row r="38" customFormat="false" ht="13.5" hidden="false" customHeight="false" outlineLevel="0" collapsed="false">
      <c r="A38" s="86" t="s">
        <v>13</v>
      </c>
      <c r="B38" s="85" t="n">
        <v>139.1</v>
      </c>
      <c r="C38" s="85" t="n">
        <v>106.2</v>
      </c>
      <c r="D38" s="85" t="n">
        <v>139.5</v>
      </c>
      <c r="E38" s="85" t="n">
        <v>28.4</v>
      </c>
      <c r="F38" s="85" t="n">
        <v>25.1</v>
      </c>
      <c r="G38" s="85" t="n">
        <v>17.7</v>
      </c>
      <c r="H38" s="85" t="n">
        <v>16.3</v>
      </c>
      <c r="I38" s="85" t="n">
        <v>5.5</v>
      </c>
    </row>
    <row r="39" customFormat="false" ht="13.5" hidden="false" customHeight="false" outlineLevel="0" collapsed="false">
      <c r="A39" s="84"/>
      <c r="B39" s="85" t="n">
        <v>142</v>
      </c>
      <c r="C39" s="85" t="n">
        <v>107.5</v>
      </c>
      <c r="D39" s="85" t="n">
        <v>134.3</v>
      </c>
      <c r="E39" s="85" t="n">
        <v>28.7</v>
      </c>
      <c r="F39" s="85" t="n">
        <v>24.8</v>
      </c>
      <c r="G39" s="85" t="n">
        <v>17.1</v>
      </c>
      <c r="H39" s="85" t="n">
        <v>16.3</v>
      </c>
      <c r="I39" s="85" t="n">
        <v>4.9</v>
      </c>
    </row>
    <row r="40" customFormat="false" ht="13.5" hidden="false" customHeight="false" outlineLevel="0" collapsed="false">
      <c r="A40" s="84"/>
      <c r="B40" s="85" t="n">
        <v>144.2</v>
      </c>
      <c r="C40" s="85" t="n">
        <v>106.7</v>
      </c>
      <c r="D40" s="85" t="n">
        <v>125</v>
      </c>
      <c r="E40" s="85" t="n">
        <v>29.9</v>
      </c>
      <c r="F40" s="85" t="n">
        <v>24.7</v>
      </c>
      <c r="G40" s="85" t="n">
        <v>17.5</v>
      </c>
      <c r="H40" s="85" t="n">
        <v>16.1</v>
      </c>
      <c r="I40" s="85" t="n">
        <v>4.5</v>
      </c>
    </row>
    <row r="41" customFormat="false" ht="13.5" hidden="false" customHeight="false" outlineLevel="0" collapsed="false">
      <c r="A41" s="84"/>
      <c r="B41" s="85" t="n">
        <v>148.3</v>
      </c>
      <c r="C41" s="85" t="n">
        <v>111.3</v>
      </c>
      <c r="D41" s="85" t="n">
        <v>122.8</v>
      </c>
      <c r="E41" s="85" t="n">
        <v>33.9</v>
      </c>
      <c r="F41" s="85" t="n">
        <v>25</v>
      </c>
      <c r="G41" s="85" t="n">
        <v>21</v>
      </c>
      <c r="H41" s="85" t="n">
        <v>16.3</v>
      </c>
      <c r="I41" s="85" t="n">
        <v>4.5</v>
      </c>
    </row>
    <row r="42" customFormat="false" ht="13.5" hidden="false" customHeight="false" outlineLevel="0" collapsed="false">
      <c r="A42" s="84"/>
      <c r="B42" s="85" t="n">
        <v>152.5</v>
      </c>
      <c r="C42" s="85" t="n">
        <v>113.9</v>
      </c>
      <c r="D42" s="85" t="n">
        <v>117.2</v>
      </c>
      <c r="E42" s="85" t="n">
        <v>32.5</v>
      </c>
      <c r="F42" s="85" t="n">
        <v>24.6</v>
      </c>
      <c r="G42" s="85" t="n">
        <v>20.4</v>
      </c>
      <c r="H42" s="85" t="n">
        <v>16.3</v>
      </c>
      <c r="I42" s="85" t="n">
        <v>4.1</v>
      </c>
    </row>
    <row r="43" customFormat="false" ht="13.5" hidden="false" customHeight="false" outlineLevel="0" collapsed="false">
      <c r="A43" s="84" t="n">
        <v>60</v>
      </c>
      <c r="B43" s="85" t="n">
        <v>156.1</v>
      </c>
      <c r="C43" s="85" t="n">
        <v>117.3</v>
      </c>
      <c r="D43" s="85" t="n">
        <v>112.2</v>
      </c>
      <c r="E43" s="85" t="n">
        <v>37.5</v>
      </c>
      <c r="F43" s="85" t="n">
        <v>24.6</v>
      </c>
      <c r="G43" s="85" t="n">
        <v>19.4</v>
      </c>
      <c r="H43" s="85" t="n">
        <v>16.5</v>
      </c>
      <c r="I43" s="85" t="n">
        <v>3.9</v>
      </c>
    </row>
    <row r="44" customFormat="false" ht="13.5" hidden="false" customHeight="false" outlineLevel="0" collapsed="false">
      <c r="A44" s="84"/>
      <c r="B44" s="85" t="n">
        <v>158.5</v>
      </c>
      <c r="C44" s="85" t="n">
        <v>117.9</v>
      </c>
      <c r="D44" s="85" t="n">
        <v>106.9</v>
      </c>
      <c r="E44" s="85" t="n">
        <v>39.1</v>
      </c>
      <c r="F44" s="85" t="n">
        <v>23.7</v>
      </c>
      <c r="G44" s="85" t="n">
        <v>21.2</v>
      </c>
      <c r="H44" s="85" t="n">
        <v>16.1</v>
      </c>
      <c r="I44" s="85" t="n">
        <v>3.4</v>
      </c>
    </row>
    <row r="45" customFormat="false" ht="13.5" hidden="false" customHeight="false" outlineLevel="0" collapsed="false">
      <c r="A45" s="84"/>
      <c r="B45" s="85" t="n">
        <v>164.2</v>
      </c>
      <c r="C45" s="85" t="n">
        <v>118.4</v>
      </c>
      <c r="D45" s="85" t="n">
        <v>101.7</v>
      </c>
      <c r="E45" s="85" t="n">
        <v>40.3</v>
      </c>
      <c r="F45" s="85" t="n">
        <v>23.2</v>
      </c>
      <c r="G45" s="85" t="n">
        <v>19.6</v>
      </c>
      <c r="H45" s="85" t="n">
        <v>15.9</v>
      </c>
      <c r="I45" s="85" t="n">
        <v>3.3</v>
      </c>
    </row>
    <row r="46" customFormat="false" ht="13.5" hidden="false" customHeight="false" outlineLevel="0" collapsed="false">
      <c r="A46" s="84"/>
      <c r="B46" s="85" t="n">
        <v>168.4</v>
      </c>
      <c r="C46" s="85" t="n">
        <v>129.4</v>
      </c>
      <c r="D46" s="85" t="n">
        <v>105.5</v>
      </c>
      <c r="E46" s="85" t="n">
        <v>46.8</v>
      </c>
      <c r="F46" s="85" t="n">
        <v>24.8</v>
      </c>
      <c r="G46" s="85" t="n">
        <v>18.7</v>
      </c>
      <c r="H46" s="85" t="n">
        <v>16.2</v>
      </c>
      <c r="I46" s="85" t="n">
        <v>3.2</v>
      </c>
    </row>
    <row r="47" customFormat="false" ht="13.5" hidden="false" customHeight="false" outlineLevel="0" collapsed="false">
      <c r="A47" s="26"/>
      <c r="B47" s="85" t="n">
        <v>173.6</v>
      </c>
      <c r="C47" s="85" t="n">
        <v>128.1</v>
      </c>
      <c r="D47" s="85" t="n">
        <v>98.5</v>
      </c>
      <c r="E47" s="85" t="n">
        <v>48.1</v>
      </c>
      <c r="F47" s="85" t="n">
        <v>25.4</v>
      </c>
      <c r="G47" s="85" t="n">
        <v>17.3</v>
      </c>
      <c r="H47" s="85" t="n">
        <v>16.1</v>
      </c>
      <c r="I47" s="85" t="n">
        <v>2.9</v>
      </c>
    </row>
    <row r="48" customFormat="false" ht="13.5" hidden="false" customHeight="false" outlineLevel="0" collapsed="false">
      <c r="A48" s="84" t="n">
        <v>2</v>
      </c>
      <c r="B48" s="85" t="n">
        <v>177.2</v>
      </c>
      <c r="C48" s="85" t="n">
        <v>134.8</v>
      </c>
      <c r="D48" s="85" t="n">
        <v>99.4</v>
      </c>
      <c r="E48" s="85" t="n">
        <v>55.6</v>
      </c>
      <c r="F48" s="85" t="n">
        <v>26.2</v>
      </c>
      <c r="G48" s="85" t="n">
        <v>16.4</v>
      </c>
      <c r="H48" s="85" t="n">
        <v>16.1</v>
      </c>
      <c r="I48" s="85" t="n">
        <v>3</v>
      </c>
    </row>
    <row r="49" customFormat="false" ht="13.5" hidden="false" customHeight="false" outlineLevel="0" collapsed="false">
      <c r="A49" s="84"/>
      <c r="B49" s="85" t="n">
        <v>181.7</v>
      </c>
      <c r="C49" s="85" t="n">
        <v>137.2</v>
      </c>
      <c r="D49" s="85" t="n">
        <v>96.2</v>
      </c>
      <c r="E49" s="85" t="n">
        <v>56.9</v>
      </c>
      <c r="F49" s="85" t="n">
        <v>26.9</v>
      </c>
      <c r="G49" s="85" t="n">
        <v>16.1</v>
      </c>
      <c r="H49" s="85" t="n">
        <v>16.1</v>
      </c>
      <c r="I49" s="85" t="n">
        <v>2.7</v>
      </c>
    </row>
    <row r="50" customFormat="false" ht="13.5" hidden="false" customHeight="false" outlineLevel="0" collapsed="false">
      <c r="A50" s="84"/>
      <c r="B50" s="85" t="n">
        <v>187.8</v>
      </c>
      <c r="C50" s="85" t="n">
        <v>142.2</v>
      </c>
      <c r="D50" s="85" t="n">
        <v>95.6</v>
      </c>
      <c r="E50" s="85" t="n">
        <v>60.2</v>
      </c>
      <c r="F50" s="85" t="n">
        <v>28.1</v>
      </c>
      <c r="G50" s="85" t="n">
        <v>16.9</v>
      </c>
      <c r="H50" s="85" t="n">
        <v>16.3</v>
      </c>
      <c r="I50" s="85" t="n">
        <v>2.7</v>
      </c>
    </row>
    <row r="51" customFormat="false" ht="13.5" hidden="false" customHeight="false" outlineLevel="0" collapsed="false">
      <c r="A51" s="84"/>
      <c r="B51" s="85" t="n">
        <v>190.4</v>
      </c>
      <c r="C51" s="85" t="n">
        <v>145.6</v>
      </c>
      <c r="D51" s="85" t="n">
        <v>96</v>
      </c>
      <c r="E51" s="85" t="n">
        <v>65.5</v>
      </c>
      <c r="F51" s="85" t="n">
        <v>28</v>
      </c>
      <c r="G51" s="85" t="n">
        <v>16.6</v>
      </c>
      <c r="H51" s="85" t="n">
        <v>16.1</v>
      </c>
      <c r="I51" s="85" t="n">
        <v>2.6</v>
      </c>
    </row>
    <row r="52" customFormat="false" ht="13.5" hidden="false" customHeight="false" outlineLevel="0" collapsed="false">
      <c r="A52" s="84"/>
      <c r="B52" s="85" t="n">
        <v>196.4</v>
      </c>
      <c r="C52" s="85" t="n">
        <v>128.6</v>
      </c>
      <c r="D52" s="85" t="n">
        <v>96.9</v>
      </c>
      <c r="E52" s="85" t="n">
        <v>67.2</v>
      </c>
      <c r="F52" s="85" t="n">
        <v>29.1</v>
      </c>
      <c r="G52" s="85" t="n">
        <v>16.9</v>
      </c>
      <c r="H52" s="85" t="n">
        <v>15.6</v>
      </c>
      <c r="I52" s="85" t="n">
        <v>2.5</v>
      </c>
    </row>
    <row r="53" customFormat="false" ht="13.5" hidden="false" customHeight="false" outlineLevel="0" collapsed="false">
      <c r="A53" s="84" t="n">
        <v>7</v>
      </c>
      <c r="B53" s="85" t="n">
        <v>211.6</v>
      </c>
      <c r="C53" s="85" t="n">
        <v>112</v>
      </c>
      <c r="D53" s="85" t="n">
        <v>117.9</v>
      </c>
      <c r="E53" s="85" t="n">
        <v>64.1</v>
      </c>
      <c r="F53" s="85" t="n">
        <v>36.5</v>
      </c>
      <c r="G53" s="85" t="n">
        <v>17.2</v>
      </c>
      <c r="H53" s="85" t="n">
        <v>13.7</v>
      </c>
      <c r="I53" s="85" t="n">
        <v>2.6</v>
      </c>
    </row>
    <row r="54" customFormat="false" ht="13.5" hidden="false" customHeight="false" outlineLevel="0" collapsed="false">
      <c r="A54" s="84"/>
      <c r="B54" s="85" t="n">
        <v>217.5</v>
      </c>
      <c r="C54" s="85" t="n">
        <v>110.8</v>
      </c>
      <c r="D54" s="85" t="n">
        <v>112.6</v>
      </c>
      <c r="E54" s="85" t="n">
        <v>56.9</v>
      </c>
      <c r="F54" s="85" t="n">
        <v>31.4</v>
      </c>
      <c r="G54" s="85" t="n">
        <v>17.8</v>
      </c>
      <c r="H54" s="85" t="n">
        <v>13.2</v>
      </c>
      <c r="I54" s="85" t="n">
        <v>2.3</v>
      </c>
    </row>
    <row r="55" customFormat="false" ht="13.5" hidden="false" customHeight="false" outlineLevel="0" collapsed="false">
      <c r="A55" s="84"/>
      <c r="B55" s="85" t="n">
        <v>220.4</v>
      </c>
      <c r="C55" s="85" t="n">
        <v>112.2</v>
      </c>
      <c r="D55" s="85" t="n">
        <v>111</v>
      </c>
      <c r="E55" s="85" t="n">
        <v>63.1</v>
      </c>
      <c r="F55" s="85" t="n">
        <v>31.1</v>
      </c>
      <c r="G55" s="85" t="n">
        <v>18.8</v>
      </c>
      <c r="H55" s="85" t="n">
        <v>13.3</v>
      </c>
      <c r="I55" s="85" t="n">
        <v>2.2</v>
      </c>
    </row>
    <row r="56" customFormat="false" ht="13.5" hidden="false" customHeight="false" outlineLevel="0" collapsed="false">
      <c r="A56" s="84"/>
      <c r="B56" s="85" t="n">
        <v>226.7</v>
      </c>
      <c r="C56" s="85" t="n">
        <v>114.3</v>
      </c>
      <c r="D56" s="85" t="n">
        <v>110</v>
      </c>
      <c r="E56" s="85" t="n">
        <v>63.8</v>
      </c>
      <c r="F56" s="85" t="n">
        <v>31.1</v>
      </c>
      <c r="G56" s="85" t="n">
        <v>25.4</v>
      </c>
      <c r="H56" s="85" t="n">
        <v>12.9</v>
      </c>
      <c r="I56" s="85" t="n">
        <v>2.2</v>
      </c>
    </row>
    <row r="57" customFormat="false" ht="13.5" hidden="false" customHeight="false" outlineLevel="0" collapsed="false">
      <c r="A57" s="84"/>
      <c r="B57" s="85" t="n">
        <v>231.6</v>
      </c>
      <c r="C57" s="85" t="n">
        <v>120.4</v>
      </c>
      <c r="D57" s="85" t="n">
        <v>110.8</v>
      </c>
      <c r="E57" s="85" t="n">
        <v>74.9</v>
      </c>
      <c r="F57" s="85" t="n">
        <v>32</v>
      </c>
      <c r="G57" s="85" t="n">
        <v>25</v>
      </c>
      <c r="H57" s="85" t="n">
        <v>13.2</v>
      </c>
      <c r="I57" s="85" t="n">
        <v>2.3</v>
      </c>
    </row>
    <row r="58" customFormat="false" ht="13.5" hidden="false" customHeight="false" outlineLevel="0" collapsed="false">
      <c r="A58" s="86" t="s">
        <v>13</v>
      </c>
      <c r="B58" s="85" t="n">
        <v>235.2</v>
      </c>
      <c r="C58" s="85" t="n">
        <v>116.8</v>
      </c>
      <c r="D58" s="85" t="n">
        <v>105.5</v>
      </c>
      <c r="E58" s="85" t="n">
        <v>69.2</v>
      </c>
      <c r="F58" s="85" t="n">
        <v>31.4</v>
      </c>
      <c r="G58" s="85" t="n">
        <v>24.1</v>
      </c>
      <c r="H58" s="85" t="n">
        <v>12.8</v>
      </c>
      <c r="I58" s="85" t="n">
        <v>2.1</v>
      </c>
    </row>
    <row r="59" customFormat="false" ht="13.5" hidden="false" customHeight="false" outlineLevel="0" collapsed="false">
      <c r="A59" s="84"/>
      <c r="B59" s="85" t="n">
        <v>238.8</v>
      </c>
      <c r="C59" s="85" t="n">
        <v>117.8</v>
      </c>
      <c r="D59" s="85" t="n">
        <v>104.7</v>
      </c>
      <c r="E59" s="85" t="n">
        <v>67.8</v>
      </c>
      <c r="F59" s="85" t="n">
        <v>31.4</v>
      </c>
      <c r="G59" s="85" t="n">
        <v>23.3</v>
      </c>
      <c r="H59" s="85" t="n">
        <v>12.6</v>
      </c>
      <c r="I59" s="85" t="n">
        <v>2</v>
      </c>
    </row>
    <row r="60" customFormat="false" ht="13.5" hidden="false" customHeight="false" outlineLevel="0" collapsed="false">
      <c r="A60" s="84"/>
      <c r="B60" s="85" t="n">
        <v>241.7</v>
      </c>
      <c r="C60" s="85" t="n">
        <v>121</v>
      </c>
      <c r="D60" s="85" t="n">
        <v>103.4</v>
      </c>
      <c r="E60" s="85" t="n">
        <v>69.4</v>
      </c>
      <c r="F60" s="85" t="n">
        <v>30.7</v>
      </c>
      <c r="G60" s="85" t="n">
        <v>23.8</v>
      </c>
      <c r="H60" s="85" t="n">
        <v>12.3</v>
      </c>
      <c r="I60" s="85" t="n">
        <v>1.8</v>
      </c>
    </row>
    <row r="61" customFormat="false" ht="13.5" hidden="false" customHeight="false" outlineLevel="0" collapsed="false">
      <c r="A61" s="84"/>
      <c r="B61" s="85" t="n">
        <v>245.4</v>
      </c>
      <c r="C61" s="85" t="n">
        <v>126.5</v>
      </c>
      <c r="D61" s="85" t="n">
        <v>104.7</v>
      </c>
      <c r="E61" s="85" t="n">
        <v>75.3</v>
      </c>
      <c r="F61" s="85" t="n">
        <v>30.7</v>
      </c>
      <c r="G61" s="85" t="n">
        <v>25.5</v>
      </c>
      <c r="H61" s="85" t="n">
        <v>12.5</v>
      </c>
      <c r="I61" s="85" t="n">
        <v>1.9</v>
      </c>
    </row>
    <row r="62" customFormat="false" ht="13.5" hidden="false" customHeight="false" outlineLevel="0" collapsed="false">
      <c r="A62" s="84"/>
      <c r="B62" s="85" t="n">
        <v>253.9</v>
      </c>
      <c r="C62" s="85" t="n">
        <v>126.5</v>
      </c>
      <c r="D62" s="85" t="n">
        <v>102.3</v>
      </c>
      <c r="E62" s="85" t="n">
        <v>75.7</v>
      </c>
      <c r="F62" s="85" t="n">
        <v>30.3</v>
      </c>
      <c r="G62" s="85" t="n">
        <v>24</v>
      </c>
      <c r="H62" s="85" t="n">
        <v>12.6</v>
      </c>
      <c r="I62" s="85" t="n">
        <v>1.8</v>
      </c>
    </row>
    <row r="63" customFormat="false" ht="13.5" hidden="false" customHeight="false" outlineLevel="0" collapsed="false">
      <c r="A63" s="84" t="n">
        <v>17</v>
      </c>
      <c r="B63" s="85" t="n">
        <v>258.3</v>
      </c>
      <c r="C63" s="85" t="n">
        <v>137.2</v>
      </c>
      <c r="D63" s="85" t="n">
        <v>105.3</v>
      </c>
      <c r="E63" s="85" t="n">
        <v>85</v>
      </c>
      <c r="F63" s="85" t="n">
        <v>31.6</v>
      </c>
      <c r="G63" s="85" t="n">
        <v>24.2</v>
      </c>
      <c r="H63" s="85" t="n">
        <v>13</v>
      </c>
      <c r="I63" s="85" t="n">
        <v>1.8</v>
      </c>
    </row>
    <row r="64" customFormat="false" ht="13.5" hidden="false" customHeight="false" outlineLevel="0" collapsed="false">
      <c r="A64" s="84"/>
      <c r="B64" s="85" t="n">
        <v>261</v>
      </c>
      <c r="C64" s="85" t="n">
        <v>137.2</v>
      </c>
      <c r="D64" s="85" t="n">
        <v>101.7</v>
      </c>
      <c r="E64" s="85" t="n">
        <v>85</v>
      </c>
      <c r="F64" s="85" t="n">
        <v>30.3</v>
      </c>
      <c r="G64" s="85" t="n">
        <v>23.7</v>
      </c>
      <c r="H64" s="85" t="n">
        <v>12.9</v>
      </c>
      <c r="I64" s="85" t="n">
        <v>1.8</v>
      </c>
    </row>
    <row r="65" customFormat="false" ht="13.5" hidden="false" customHeight="false" outlineLevel="0" collapsed="false">
      <c r="A65" s="84"/>
      <c r="B65" s="85" t="n">
        <v>266.9</v>
      </c>
      <c r="C65" s="85" t="n">
        <v>139.2</v>
      </c>
      <c r="D65" s="85" t="n">
        <v>100.8</v>
      </c>
      <c r="E65" s="85" t="n">
        <v>87.4</v>
      </c>
      <c r="F65" s="85" t="n">
        <v>30.1</v>
      </c>
      <c r="G65" s="85" t="n">
        <v>24.4</v>
      </c>
      <c r="H65" s="85" t="n">
        <v>12.8</v>
      </c>
      <c r="I65" s="85" t="n">
        <v>1.7</v>
      </c>
    </row>
    <row r="66" customFormat="false" ht="13.5" hidden="false" customHeight="false" outlineLevel="0" collapsed="false">
      <c r="A66" s="84"/>
      <c r="B66" s="87" t="n">
        <v>272.3</v>
      </c>
      <c r="C66" s="88" t="n">
        <v>144.4</v>
      </c>
      <c r="D66" s="88" t="n">
        <v>100.9</v>
      </c>
      <c r="E66" s="88" t="n">
        <v>91.6</v>
      </c>
      <c r="F66" s="88" t="n">
        <v>30.3</v>
      </c>
      <c r="G66" s="88" t="n">
        <v>24</v>
      </c>
      <c r="H66" s="88" t="n">
        <v>12.9</v>
      </c>
      <c r="I66" s="88" t="n">
        <v>1.8</v>
      </c>
    </row>
    <row r="67" customFormat="false" ht="13.5" hidden="false" customHeight="false" outlineLevel="0" collapsed="false">
      <c r="A67" s="84"/>
      <c r="B67" s="87" t="n">
        <v>273.5</v>
      </c>
      <c r="C67" s="88" t="n">
        <v>143.7</v>
      </c>
      <c r="D67" s="88" t="n">
        <v>97.2</v>
      </c>
      <c r="E67" s="88" t="n">
        <v>89</v>
      </c>
      <c r="F67" s="88" t="n">
        <v>30</v>
      </c>
      <c r="G67" s="89" t="n">
        <v>24.4</v>
      </c>
      <c r="H67" s="88" t="n">
        <v>12.7</v>
      </c>
      <c r="I67" s="89" t="n">
        <v>1.7</v>
      </c>
    </row>
    <row r="68" customFormat="false" ht="13.5" hidden="false" customHeight="false" outlineLevel="0" collapsed="false">
      <c r="A68" s="86" t="s">
        <v>13</v>
      </c>
      <c r="B68" s="88" t="n">
        <v>279.7</v>
      </c>
      <c r="C68" s="88" t="n">
        <v>149.8</v>
      </c>
      <c r="D68" s="88" t="n">
        <v>97.7</v>
      </c>
      <c r="E68" s="88" t="n">
        <v>94.1</v>
      </c>
      <c r="F68" s="88" t="n">
        <v>32.2</v>
      </c>
      <c r="G68" s="88" t="n">
        <v>23.4</v>
      </c>
      <c r="H68" s="88" t="n">
        <v>12.8</v>
      </c>
      <c r="I68" s="88" t="n">
        <v>1.7</v>
      </c>
    </row>
    <row r="69" s="35" customFormat="true" ht="13.5" hidden="false" customHeight="false" outlineLevel="0" collapsed="false">
      <c r="A69" s="90"/>
      <c r="B69" s="88" t="n">
        <v>283.2</v>
      </c>
      <c r="C69" s="88" t="n">
        <v>154.5</v>
      </c>
      <c r="D69" s="88" t="n">
        <v>98.2</v>
      </c>
      <c r="E69" s="88" t="n">
        <v>98.9</v>
      </c>
      <c r="F69" s="88" t="n">
        <v>47.1</v>
      </c>
      <c r="G69" s="88" t="n">
        <v>22.9</v>
      </c>
      <c r="H69" s="91" t="n">
        <v>13</v>
      </c>
      <c r="I69" s="88" t="n">
        <v>1.7</v>
      </c>
    </row>
    <row r="70" customFormat="false" ht="13.5" hidden="false" customHeight="false" outlineLevel="0" collapsed="false">
      <c r="A70" s="84"/>
      <c r="B70" s="87" t="n">
        <v>286.6</v>
      </c>
      <c r="C70" s="88" t="n">
        <v>157.9</v>
      </c>
      <c r="D70" s="88" t="n">
        <v>96.5</v>
      </c>
      <c r="E70" s="88" t="n">
        <v>98.4</v>
      </c>
      <c r="F70" s="89" t="n">
        <v>32.6</v>
      </c>
      <c r="G70" s="89" t="n">
        <v>21</v>
      </c>
      <c r="H70" s="88" t="n">
        <v>12.7</v>
      </c>
      <c r="I70" s="89" t="n">
        <v>1.7</v>
      </c>
    </row>
    <row r="71" customFormat="false" ht="13.5" hidden="false" customHeight="false" outlineLevel="0" collapsed="false">
      <c r="A71" s="84"/>
      <c r="B71" s="87" t="n">
        <v>290.3</v>
      </c>
      <c r="C71" s="88" t="n">
        <v>156.5</v>
      </c>
      <c r="D71" s="88" t="n">
        <v>94.1</v>
      </c>
      <c r="E71" s="88" t="n">
        <v>97.8</v>
      </c>
      <c r="F71" s="89" t="n">
        <v>31.5</v>
      </c>
      <c r="G71" s="89" t="n">
        <v>20.7</v>
      </c>
      <c r="H71" s="88" t="n">
        <v>12.7</v>
      </c>
      <c r="I71" s="89" t="n">
        <v>1.7</v>
      </c>
    </row>
    <row r="72" customFormat="false" ht="13.5" hidden="false" customHeight="false" outlineLevel="0" collapsed="false">
      <c r="A72" s="84" t="n">
        <v>26</v>
      </c>
      <c r="B72" s="85" t="n">
        <v>293.3</v>
      </c>
      <c r="C72" s="85" t="n">
        <v>156.9</v>
      </c>
      <c r="D72" s="85" t="n">
        <v>91</v>
      </c>
      <c r="E72" s="85" t="n">
        <v>95.3</v>
      </c>
      <c r="F72" s="85" t="n">
        <v>31.1</v>
      </c>
      <c r="G72" s="85" t="n">
        <v>19.5</v>
      </c>
      <c r="H72" s="85" t="n">
        <v>12.5</v>
      </c>
      <c r="I72" s="85" t="n">
        <v>1.7</v>
      </c>
    </row>
  </sheetData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13.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</row>
    <row r="6" customFormat="false" ht="13.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13.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3.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customFormat="false" ht="13.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customFormat="false" ht="13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customFormat="false" ht="13.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13.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13.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customFormat="false" ht="13.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3.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13.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  <row r="19" customFormat="false" ht="13.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13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13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3.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13.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13.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13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13.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3.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3.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13.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3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customFormat="false" ht="13.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13.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customFormat="false" ht="13.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</row>
    <row r="34" customFormat="false" ht="13.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customFormat="false" ht="13.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3.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3.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13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</row>
    <row r="39" customFormat="false" ht="13.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customFormat="false" ht="13.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</row>
    <row r="41" customFormat="false" ht="13.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</row>
    <row r="42" customFormat="false" ht="13.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</row>
    <row r="43" customFormat="false" ht="13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5" width="13.12"/>
    <col collapsed="false" customWidth="true" hidden="false" outlineLevel="0" max="2" min="2" style="35" width="11.62"/>
    <col collapsed="false" customWidth="true" hidden="false" outlineLevel="0" max="3" min="3" style="35" width="10.25"/>
    <col collapsed="false" customWidth="true" hidden="false" outlineLevel="0" max="4" min="4" style="35" width="11.62"/>
    <col collapsed="false" customWidth="true" hidden="false" outlineLevel="0" max="5" min="5" style="35" width="11.87"/>
    <col collapsed="false" customWidth="true" hidden="false" outlineLevel="0" max="6" min="6" style="35" width="11.62"/>
    <col collapsed="false" customWidth="true" hidden="false" outlineLevel="0" max="9" min="7" style="35" width="9.12"/>
    <col collapsed="false" customWidth="true" hidden="false" outlineLevel="0" max="10" min="10" style="35" width="9.75"/>
    <col collapsed="false" customWidth="true" hidden="false" outlineLevel="0" max="11" min="11" style="35" width="6.62"/>
    <col collapsed="false" customWidth="true" hidden="false" outlineLevel="0" max="12" min="12" style="35" width="10.74"/>
    <col collapsed="false" customWidth="true" hidden="false" outlineLevel="0" max="13" min="13" style="35" width="11.62"/>
    <col collapsed="false" customWidth="true" hidden="false" outlineLevel="0" max="14" min="14" style="35" width="9.75"/>
    <col collapsed="false" customWidth="true" hidden="false" outlineLevel="0" max="15" min="15" style="35" width="11.62"/>
    <col collapsed="false" customWidth="true" hidden="false" outlineLevel="0" max="16" min="16" style="35" width="9.12"/>
    <col collapsed="false" customWidth="true" hidden="false" outlineLevel="0" max="17" min="17" style="35" width="11.62"/>
    <col collapsed="false" customWidth="true" hidden="false" outlineLevel="0" max="20" min="18" style="35" width="9.12"/>
    <col collapsed="false" customWidth="true" hidden="false" outlineLevel="0" max="21" min="21" style="35" width="8.99"/>
    <col collapsed="false" customWidth="true" hidden="false" outlineLevel="0" max="22" min="22" style="35" width="3.75"/>
    <col collapsed="false" customWidth="true" hidden="false" outlineLevel="0" max="86" min="23" style="35" width="8.99"/>
    <col collapsed="false" customWidth="false" hidden="false" outlineLevel="0" max="257" min="87" style="35" width="11.37"/>
  </cols>
  <sheetData>
    <row r="1" customFormat="false" ht="13.5" hidden="false" customHeight="false" outlineLevel="0" collapsed="false">
      <c r="A1" s="73" t="s">
        <v>39</v>
      </c>
      <c r="L1" s="73" t="s">
        <v>39</v>
      </c>
    </row>
    <row r="2" customFormat="false" ht="13.5" hidden="false" customHeight="false" outlineLevel="0" collapsed="false">
      <c r="A2" s="92" t="s">
        <v>40</v>
      </c>
      <c r="B2" s="93"/>
      <c r="C2" s="92"/>
      <c r="D2" s="92"/>
      <c r="E2" s="92"/>
      <c r="F2" s="92"/>
      <c r="G2" s="92"/>
      <c r="H2" s="92"/>
      <c r="I2" s="92"/>
      <c r="J2" s="92"/>
      <c r="L2" s="92" t="s">
        <v>41</v>
      </c>
      <c r="M2" s="93"/>
      <c r="N2" s="92"/>
      <c r="O2" s="92"/>
      <c r="P2" s="92"/>
      <c r="Q2" s="92"/>
      <c r="R2" s="92"/>
      <c r="S2" s="92"/>
      <c r="T2" s="92"/>
      <c r="U2" s="92"/>
    </row>
    <row r="3" customFormat="false" ht="13.5" hidden="false" customHeight="false" outlineLevel="0" collapsed="false">
      <c r="A3" s="94"/>
      <c r="B3" s="95" t="s">
        <v>42</v>
      </c>
      <c r="C3" s="95" t="s">
        <v>43</v>
      </c>
      <c r="D3" s="95" t="s">
        <v>26</v>
      </c>
      <c r="E3" s="95" t="s">
        <v>44</v>
      </c>
      <c r="F3" s="95" t="s">
        <v>45</v>
      </c>
      <c r="G3" s="95" t="s">
        <v>46</v>
      </c>
      <c r="H3" s="95" t="s">
        <v>47</v>
      </c>
      <c r="I3" s="95" t="s">
        <v>48</v>
      </c>
      <c r="J3" s="95" t="s">
        <v>35</v>
      </c>
      <c r="K3" s="40"/>
      <c r="L3" s="95"/>
      <c r="M3" s="95" t="s">
        <v>42</v>
      </c>
      <c r="N3" s="95" t="s">
        <v>43</v>
      </c>
      <c r="O3" s="95" t="s">
        <v>26</v>
      </c>
      <c r="P3" s="95" t="s">
        <v>44</v>
      </c>
      <c r="Q3" s="95" t="s">
        <v>45</v>
      </c>
      <c r="R3" s="95" t="s">
        <v>46</v>
      </c>
      <c r="S3" s="95" t="s">
        <v>47</v>
      </c>
      <c r="T3" s="95" t="s">
        <v>48</v>
      </c>
      <c r="U3" s="95" t="s">
        <v>35</v>
      </c>
      <c r="V3" s="96"/>
    </row>
    <row r="4" customFormat="false" ht="13.5" hidden="false" customHeight="false" outlineLevel="0" collapsed="false">
      <c r="A4" s="97"/>
      <c r="B4" s="98"/>
      <c r="C4" s="99" t="s">
        <v>49</v>
      </c>
      <c r="D4" s="98"/>
      <c r="E4" s="99" t="s">
        <v>50</v>
      </c>
      <c r="F4" s="98"/>
      <c r="G4" s="99" t="s">
        <v>51</v>
      </c>
      <c r="H4" s="98"/>
      <c r="I4" s="97"/>
      <c r="J4" s="98"/>
      <c r="K4" s="40"/>
      <c r="L4" s="98"/>
      <c r="M4" s="98"/>
      <c r="N4" s="99" t="s">
        <v>49</v>
      </c>
      <c r="O4" s="98"/>
      <c r="P4" s="99" t="s">
        <v>50</v>
      </c>
      <c r="Q4" s="98"/>
      <c r="R4" s="99" t="s">
        <v>51</v>
      </c>
      <c r="S4" s="98"/>
      <c r="T4" s="97"/>
      <c r="U4" s="98"/>
      <c r="V4" s="96"/>
    </row>
    <row r="5" customFormat="false" ht="13.5" hidden="false" customHeight="false" outlineLevel="0" collapsed="false">
      <c r="A5" s="100" t="s">
        <v>52</v>
      </c>
      <c r="B5" s="49" t="n">
        <v>660349</v>
      </c>
      <c r="C5" s="49" t="n">
        <v>218301</v>
      </c>
      <c r="D5" s="49" t="n">
        <v>92178</v>
      </c>
      <c r="E5" s="49" t="n">
        <v>54953</v>
      </c>
      <c r="F5" s="49" t="n">
        <v>64738</v>
      </c>
      <c r="G5" s="49" t="n">
        <v>22585</v>
      </c>
      <c r="H5" s="49" t="n">
        <v>18297</v>
      </c>
      <c r="I5" s="49" t="n">
        <v>16868</v>
      </c>
      <c r="J5" s="101" t="n">
        <v>172429</v>
      </c>
      <c r="K5" s="40"/>
      <c r="L5" s="100" t="s">
        <v>52</v>
      </c>
      <c r="M5" s="49" t="n">
        <v>612671</v>
      </c>
      <c r="N5" s="49" t="n">
        <v>149642</v>
      </c>
      <c r="O5" s="49" t="n">
        <v>104582</v>
      </c>
      <c r="P5" s="49" t="n">
        <v>59165</v>
      </c>
      <c r="Q5" s="49" t="n">
        <v>54828</v>
      </c>
      <c r="R5" s="49" t="n">
        <v>16426</v>
      </c>
      <c r="S5" s="49" t="n">
        <v>57043</v>
      </c>
      <c r="T5" s="49" t="n">
        <v>7530</v>
      </c>
      <c r="U5" s="101" t="n">
        <v>163455</v>
      </c>
      <c r="V5" s="96"/>
    </row>
    <row r="6" customFormat="false" ht="13.5" hidden="false" customHeight="false" outlineLevel="0" collapsed="false">
      <c r="A6" s="102" t="s">
        <v>53</v>
      </c>
      <c r="B6" s="49" t="n">
        <v>1543</v>
      </c>
      <c r="C6" s="49" t="n">
        <v>53</v>
      </c>
      <c r="D6" s="49" t="n">
        <v>46</v>
      </c>
      <c r="E6" s="49" t="n">
        <v>4</v>
      </c>
      <c r="F6" s="49" t="n">
        <v>52</v>
      </c>
      <c r="G6" s="49" t="n">
        <v>108</v>
      </c>
      <c r="H6" s="49" t="n">
        <v>0</v>
      </c>
      <c r="I6" s="49" t="n">
        <v>0</v>
      </c>
      <c r="J6" s="101" t="n">
        <v>1280</v>
      </c>
      <c r="K6" s="40"/>
      <c r="L6" s="102" t="s">
        <v>53</v>
      </c>
      <c r="M6" s="49" t="n">
        <v>1341</v>
      </c>
      <c r="N6" s="49" t="n">
        <v>45</v>
      </c>
      <c r="O6" s="49" t="n">
        <v>47</v>
      </c>
      <c r="P6" s="49" t="n">
        <v>6</v>
      </c>
      <c r="Q6" s="49" t="n">
        <v>38</v>
      </c>
      <c r="R6" s="49" t="n">
        <v>83</v>
      </c>
      <c r="S6" s="49" t="n">
        <v>0</v>
      </c>
      <c r="T6" s="49" t="n">
        <v>0</v>
      </c>
      <c r="U6" s="101" t="n">
        <v>1122</v>
      </c>
      <c r="V6" s="96"/>
    </row>
    <row r="7" customFormat="false" ht="13.5" hidden="false" customHeight="false" outlineLevel="0" collapsed="false">
      <c r="A7" s="102" t="s">
        <v>54</v>
      </c>
      <c r="B7" s="49" t="n">
        <v>276</v>
      </c>
      <c r="C7" s="49" t="n">
        <v>63</v>
      </c>
      <c r="D7" s="49" t="n">
        <v>12</v>
      </c>
      <c r="E7" s="49" t="n">
        <v>3</v>
      </c>
      <c r="F7" s="49" t="n">
        <v>5</v>
      </c>
      <c r="G7" s="49" t="n">
        <v>71</v>
      </c>
      <c r="H7" s="49" t="n">
        <v>0</v>
      </c>
      <c r="I7" s="49" t="n">
        <v>1</v>
      </c>
      <c r="J7" s="101" t="n">
        <v>121</v>
      </c>
      <c r="K7" s="40"/>
      <c r="L7" s="102" t="s">
        <v>54</v>
      </c>
      <c r="M7" s="49" t="n">
        <v>184</v>
      </c>
      <c r="N7" s="49" t="n">
        <v>40</v>
      </c>
      <c r="O7" s="49" t="n">
        <v>7</v>
      </c>
      <c r="P7" s="49" t="n">
        <v>11</v>
      </c>
      <c r="Q7" s="49" t="n">
        <v>5</v>
      </c>
      <c r="R7" s="49" t="n">
        <v>31</v>
      </c>
      <c r="S7" s="49" t="n">
        <v>0</v>
      </c>
      <c r="T7" s="49" t="n">
        <v>1</v>
      </c>
      <c r="U7" s="101" t="n">
        <v>89</v>
      </c>
      <c r="V7" s="96"/>
    </row>
    <row r="8" customFormat="false" ht="13.5" hidden="false" customHeight="false" outlineLevel="0" collapsed="false">
      <c r="A8" s="102" t="s">
        <v>55</v>
      </c>
      <c r="B8" s="49" t="n">
        <v>318</v>
      </c>
      <c r="C8" s="49" t="n">
        <v>65</v>
      </c>
      <c r="D8" s="49" t="n">
        <v>19</v>
      </c>
      <c r="E8" s="49" t="n">
        <v>9</v>
      </c>
      <c r="F8" s="49" t="n">
        <v>12</v>
      </c>
      <c r="G8" s="49" t="n">
        <v>58</v>
      </c>
      <c r="H8" s="49" t="n">
        <v>0</v>
      </c>
      <c r="I8" s="49" t="n">
        <v>67</v>
      </c>
      <c r="J8" s="101" t="n">
        <v>88</v>
      </c>
      <c r="K8" s="40"/>
      <c r="L8" s="102" t="s">
        <v>55</v>
      </c>
      <c r="M8" s="49" t="n">
        <v>183</v>
      </c>
      <c r="N8" s="49" t="n">
        <v>36</v>
      </c>
      <c r="O8" s="49" t="n">
        <v>7</v>
      </c>
      <c r="P8" s="49" t="n">
        <v>9</v>
      </c>
      <c r="Q8" s="49" t="n">
        <v>9</v>
      </c>
      <c r="R8" s="49" t="n">
        <v>28</v>
      </c>
      <c r="S8" s="49" t="n">
        <v>0</v>
      </c>
      <c r="T8" s="49" t="n">
        <v>33</v>
      </c>
      <c r="U8" s="101" t="n">
        <v>61</v>
      </c>
      <c r="V8" s="96"/>
    </row>
    <row r="9" customFormat="false" ht="13.5" hidden="false" customHeight="false" outlineLevel="0" collapsed="false">
      <c r="A9" s="102" t="s">
        <v>6</v>
      </c>
      <c r="B9" s="49" t="n">
        <v>840</v>
      </c>
      <c r="C9" s="49" t="n">
        <v>96</v>
      </c>
      <c r="D9" s="49" t="n">
        <v>45</v>
      </c>
      <c r="E9" s="49" t="n">
        <v>10</v>
      </c>
      <c r="F9" s="49" t="n">
        <v>5</v>
      </c>
      <c r="G9" s="49" t="n">
        <v>242</v>
      </c>
      <c r="H9" s="49" t="n">
        <v>0</v>
      </c>
      <c r="I9" s="49" t="n">
        <v>312</v>
      </c>
      <c r="J9" s="101" t="n">
        <v>130</v>
      </c>
      <c r="K9" s="40"/>
      <c r="L9" s="102" t="s">
        <v>6</v>
      </c>
      <c r="M9" s="49" t="n">
        <v>365</v>
      </c>
      <c r="N9" s="49" t="n">
        <v>45</v>
      </c>
      <c r="O9" s="49" t="n">
        <v>17</v>
      </c>
      <c r="P9" s="49" t="n">
        <v>5</v>
      </c>
      <c r="Q9" s="49" t="n">
        <v>5</v>
      </c>
      <c r="R9" s="49" t="n">
        <v>70</v>
      </c>
      <c r="S9" s="49" t="n">
        <v>0</v>
      </c>
      <c r="T9" s="49" t="n">
        <v>121</v>
      </c>
      <c r="U9" s="101" t="n">
        <v>102</v>
      </c>
      <c r="V9" s="96"/>
    </row>
    <row r="10" customFormat="false" ht="13.5" hidden="false" customHeight="false" outlineLevel="0" collapsed="false">
      <c r="A10" s="102" t="s">
        <v>7</v>
      </c>
      <c r="B10" s="49" t="n">
        <v>1665</v>
      </c>
      <c r="C10" s="49" t="n">
        <v>96</v>
      </c>
      <c r="D10" s="49" t="n">
        <v>97</v>
      </c>
      <c r="E10" s="49" t="n">
        <v>24</v>
      </c>
      <c r="F10" s="49" t="n">
        <v>10</v>
      </c>
      <c r="G10" s="49" t="n">
        <v>309</v>
      </c>
      <c r="H10" s="49" t="n">
        <v>0</v>
      </c>
      <c r="I10" s="49" t="n">
        <v>867</v>
      </c>
      <c r="J10" s="101" t="n">
        <v>262</v>
      </c>
      <c r="K10" s="40"/>
      <c r="L10" s="102" t="s">
        <v>7</v>
      </c>
      <c r="M10" s="49" t="n">
        <v>655</v>
      </c>
      <c r="N10" s="49" t="n">
        <v>79</v>
      </c>
      <c r="O10" s="49" t="n">
        <v>20</v>
      </c>
      <c r="P10" s="49" t="n">
        <v>10</v>
      </c>
      <c r="Q10" s="49" t="n">
        <v>9</v>
      </c>
      <c r="R10" s="49" t="n">
        <v>75</v>
      </c>
      <c r="S10" s="49" t="n">
        <v>0</v>
      </c>
      <c r="T10" s="49" t="n">
        <v>310</v>
      </c>
      <c r="U10" s="101" t="n">
        <v>152</v>
      </c>
      <c r="V10" s="96"/>
    </row>
    <row r="11" customFormat="false" ht="13.5" hidden="false" customHeight="false" outlineLevel="0" collapsed="false">
      <c r="A11" s="102" t="s">
        <v>8</v>
      </c>
      <c r="B11" s="49" t="n">
        <v>1962</v>
      </c>
      <c r="C11" s="49" t="n">
        <v>148</v>
      </c>
      <c r="D11" s="49" t="n">
        <v>101</v>
      </c>
      <c r="E11" s="49" t="n">
        <v>36</v>
      </c>
      <c r="F11" s="49" t="n">
        <v>18</v>
      </c>
      <c r="G11" s="49" t="n">
        <v>297</v>
      </c>
      <c r="H11" s="49" t="n">
        <v>0</v>
      </c>
      <c r="I11" s="49" t="n">
        <v>1042</v>
      </c>
      <c r="J11" s="101" t="n">
        <v>320</v>
      </c>
      <c r="K11" s="40"/>
      <c r="L11" s="102" t="s">
        <v>8</v>
      </c>
      <c r="M11" s="49" t="n">
        <v>911</v>
      </c>
      <c r="N11" s="49" t="n">
        <v>177</v>
      </c>
      <c r="O11" s="49" t="n">
        <v>37</v>
      </c>
      <c r="P11" s="49" t="n">
        <v>24</v>
      </c>
      <c r="Q11" s="49" t="n">
        <v>7</v>
      </c>
      <c r="R11" s="49" t="n">
        <v>89</v>
      </c>
      <c r="S11" s="49" t="n">
        <v>0</v>
      </c>
      <c r="T11" s="49" t="n">
        <v>380</v>
      </c>
      <c r="U11" s="101" t="n">
        <v>197</v>
      </c>
      <c r="V11" s="96"/>
    </row>
    <row r="12" customFormat="false" ht="13.5" hidden="false" customHeight="false" outlineLevel="0" collapsed="false">
      <c r="A12" s="102" t="s">
        <v>9</v>
      </c>
      <c r="B12" s="49" t="n">
        <v>2574</v>
      </c>
      <c r="C12" s="49" t="n">
        <v>306</v>
      </c>
      <c r="D12" s="49" t="n">
        <v>247</v>
      </c>
      <c r="E12" s="49" t="n">
        <v>97</v>
      </c>
      <c r="F12" s="49" t="n">
        <v>23</v>
      </c>
      <c r="G12" s="49" t="n">
        <v>326</v>
      </c>
      <c r="H12" s="49" t="n">
        <v>0</v>
      </c>
      <c r="I12" s="49" t="n">
        <v>1088</v>
      </c>
      <c r="J12" s="101" t="n">
        <v>487</v>
      </c>
      <c r="K12" s="40"/>
      <c r="L12" s="102" t="s">
        <v>9</v>
      </c>
      <c r="M12" s="49" t="n">
        <v>1322</v>
      </c>
      <c r="N12" s="49" t="n">
        <v>392</v>
      </c>
      <c r="O12" s="49" t="n">
        <v>78</v>
      </c>
      <c r="P12" s="49" t="n">
        <v>36</v>
      </c>
      <c r="Q12" s="49" t="n">
        <v>14</v>
      </c>
      <c r="R12" s="49" t="n">
        <v>91</v>
      </c>
      <c r="S12" s="49" t="n">
        <v>0</v>
      </c>
      <c r="T12" s="49" t="n">
        <v>430</v>
      </c>
      <c r="U12" s="101" t="n">
        <v>281</v>
      </c>
      <c r="V12" s="96"/>
    </row>
    <row r="13" customFormat="false" ht="13.5" hidden="false" customHeight="false" outlineLevel="0" collapsed="false">
      <c r="A13" s="102" t="s">
        <v>10</v>
      </c>
      <c r="B13" s="49" t="n">
        <v>3715</v>
      </c>
      <c r="C13" s="49" t="n">
        <v>565</v>
      </c>
      <c r="D13" s="49" t="n">
        <v>423</v>
      </c>
      <c r="E13" s="49" t="n">
        <v>227</v>
      </c>
      <c r="F13" s="49" t="n">
        <v>63</v>
      </c>
      <c r="G13" s="49" t="n">
        <v>375</v>
      </c>
      <c r="H13" s="49" t="n">
        <v>0</v>
      </c>
      <c r="I13" s="49" t="n">
        <v>1241</v>
      </c>
      <c r="J13" s="101" t="n">
        <v>821</v>
      </c>
      <c r="K13" s="40"/>
      <c r="L13" s="102" t="s">
        <v>10</v>
      </c>
      <c r="M13" s="49" t="n">
        <v>2162</v>
      </c>
      <c r="N13" s="49" t="n">
        <v>827</v>
      </c>
      <c r="O13" s="49" t="n">
        <v>127</v>
      </c>
      <c r="P13" s="49" t="n">
        <v>84</v>
      </c>
      <c r="Q13" s="49" t="n">
        <v>31</v>
      </c>
      <c r="R13" s="49" t="n">
        <v>120</v>
      </c>
      <c r="S13" s="49" t="n">
        <v>0</v>
      </c>
      <c r="T13" s="49" t="n">
        <v>520</v>
      </c>
      <c r="U13" s="101" t="n">
        <v>453</v>
      </c>
      <c r="V13" s="96"/>
    </row>
    <row r="14" customFormat="false" ht="13.5" hidden="false" customHeight="false" outlineLevel="0" collapsed="false">
      <c r="A14" s="102" t="s">
        <v>11</v>
      </c>
      <c r="B14" s="49" t="n">
        <v>6448</v>
      </c>
      <c r="C14" s="49" t="n">
        <v>1210</v>
      </c>
      <c r="D14" s="49" t="n">
        <v>964</v>
      </c>
      <c r="E14" s="49" t="n">
        <v>594</v>
      </c>
      <c r="F14" s="49" t="n">
        <v>89</v>
      </c>
      <c r="G14" s="49" t="n">
        <v>520</v>
      </c>
      <c r="H14" s="49" t="n">
        <v>0</v>
      </c>
      <c r="I14" s="49" t="n">
        <v>1507</v>
      </c>
      <c r="J14" s="101" t="n">
        <v>1564</v>
      </c>
      <c r="K14" s="40"/>
      <c r="L14" s="102" t="s">
        <v>11</v>
      </c>
      <c r="M14" s="49" t="n">
        <v>3616</v>
      </c>
      <c r="N14" s="49" t="n">
        <v>1690</v>
      </c>
      <c r="O14" s="49" t="n">
        <v>254</v>
      </c>
      <c r="P14" s="49" t="n">
        <v>248</v>
      </c>
      <c r="Q14" s="49" t="n">
        <v>53</v>
      </c>
      <c r="R14" s="49" t="n">
        <v>140</v>
      </c>
      <c r="S14" s="49" t="n">
        <v>0</v>
      </c>
      <c r="T14" s="49" t="n">
        <v>533</v>
      </c>
      <c r="U14" s="101" t="n">
        <v>698</v>
      </c>
      <c r="V14" s="96"/>
    </row>
    <row r="15" customFormat="false" ht="13.5" hidden="false" customHeight="false" outlineLevel="0" collapsed="false">
      <c r="A15" s="102" t="s">
        <v>12</v>
      </c>
      <c r="B15" s="49" t="n">
        <v>8751</v>
      </c>
      <c r="C15" s="49" t="n">
        <v>2133</v>
      </c>
      <c r="D15" s="49" t="n">
        <v>1355</v>
      </c>
      <c r="E15" s="49" t="n">
        <v>813</v>
      </c>
      <c r="F15" s="49" t="n">
        <v>146</v>
      </c>
      <c r="G15" s="49" t="n">
        <v>630</v>
      </c>
      <c r="H15" s="49" t="n">
        <v>0</v>
      </c>
      <c r="I15" s="49" t="n">
        <v>1464</v>
      </c>
      <c r="J15" s="101" t="n">
        <v>2210</v>
      </c>
      <c r="K15" s="40"/>
      <c r="L15" s="102" t="s">
        <v>12</v>
      </c>
      <c r="M15" s="49" t="n">
        <v>4977</v>
      </c>
      <c r="N15" s="49" t="n">
        <v>2549</v>
      </c>
      <c r="O15" s="49" t="n">
        <v>361</v>
      </c>
      <c r="P15" s="49" t="n">
        <v>351</v>
      </c>
      <c r="Q15" s="49" t="n">
        <v>83</v>
      </c>
      <c r="R15" s="49" t="n">
        <v>175</v>
      </c>
      <c r="S15" s="49" t="n">
        <v>0</v>
      </c>
      <c r="T15" s="49" t="n">
        <v>581</v>
      </c>
      <c r="U15" s="101" t="n">
        <v>877</v>
      </c>
      <c r="V15" s="96"/>
    </row>
    <row r="16" customFormat="false" ht="13.5" hidden="false" customHeight="false" outlineLevel="0" collapsed="false">
      <c r="A16" s="102" t="s">
        <v>56</v>
      </c>
      <c r="B16" s="49" t="n">
        <v>12953</v>
      </c>
      <c r="C16" s="49" t="n">
        <v>3945</v>
      </c>
      <c r="D16" s="49" t="n">
        <v>2059</v>
      </c>
      <c r="E16" s="49" t="n">
        <v>1150</v>
      </c>
      <c r="F16" s="49" t="n">
        <v>300</v>
      </c>
      <c r="G16" s="49" t="n">
        <v>695</v>
      </c>
      <c r="H16" s="49" t="n">
        <v>0</v>
      </c>
      <c r="I16" s="49" t="n">
        <v>1496</v>
      </c>
      <c r="J16" s="101" t="n">
        <v>3308</v>
      </c>
      <c r="K16" s="40"/>
      <c r="L16" s="102" t="s">
        <v>56</v>
      </c>
      <c r="M16" s="49" t="n">
        <v>6887</v>
      </c>
      <c r="N16" s="49" t="n">
        <v>3810</v>
      </c>
      <c r="O16" s="49" t="n">
        <v>499</v>
      </c>
      <c r="P16" s="49" t="n">
        <v>567</v>
      </c>
      <c r="Q16" s="49" t="n">
        <v>110</v>
      </c>
      <c r="R16" s="49" t="n">
        <v>217</v>
      </c>
      <c r="S16" s="49" t="n">
        <v>0</v>
      </c>
      <c r="T16" s="49" t="n">
        <v>519</v>
      </c>
      <c r="U16" s="101" t="n">
        <v>1165</v>
      </c>
      <c r="V16" s="96"/>
    </row>
    <row r="17" customFormat="false" ht="13.5" hidden="false" customHeight="false" outlineLevel="0" collapsed="false">
      <c r="A17" s="102" t="s">
        <v>57</v>
      </c>
      <c r="B17" s="49" t="n">
        <v>20277</v>
      </c>
      <c r="C17" s="49" t="n">
        <v>7958</v>
      </c>
      <c r="D17" s="49" t="n">
        <v>2916</v>
      </c>
      <c r="E17" s="49" t="n">
        <v>1597</v>
      </c>
      <c r="F17" s="49" t="n">
        <v>546</v>
      </c>
      <c r="G17" s="49" t="n">
        <v>911</v>
      </c>
      <c r="H17" s="49" t="n">
        <v>0</v>
      </c>
      <c r="I17" s="49" t="n">
        <v>1462</v>
      </c>
      <c r="J17" s="101" t="n">
        <v>4887</v>
      </c>
      <c r="K17" s="40"/>
      <c r="L17" s="102" t="s">
        <v>57</v>
      </c>
      <c r="M17" s="49" t="n">
        <v>10036</v>
      </c>
      <c r="N17" s="49" t="n">
        <v>5885</v>
      </c>
      <c r="O17" s="49" t="n">
        <v>765</v>
      </c>
      <c r="P17" s="49" t="n">
        <v>650</v>
      </c>
      <c r="Q17" s="49" t="n">
        <v>172</v>
      </c>
      <c r="R17" s="49" t="n">
        <v>307</v>
      </c>
      <c r="S17" s="49" t="n">
        <v>0</v>
      </c>
      <c r="T17" s="49" t="n">
        <v>529</v>
      </c>
      <c r="U17" s="101" t="n">
        <v>1728</v>
      </c>
      <c r="V17" s="96"/>
    </row>
    <row r="18" customFormat="false" ht="13.5" hidden="false" customHeight="false" outlineLevel="0" collapsed="false">
      <c r="A18" s="102" t="s">
        <v>58</v>
      </c>
      <c r="B18" s="49" t="n">
        <v>39568</v>
      </c>
      <c r="C18" s="49" t="n">
        <v>17827</v>
      </c>
      <c r="D18" s="49" t="n">
        <v>5586</v>
      </c>
      <c r="E18" s="49" t="n">
        <v>2741</v>
      </c>
      <c r="F18" s="49" t="n">
        <v>1432</v>
      </c>
      <c r="G18" s="49" t="n">
        <v>1418</v>
      </c>
      <c r="H18" s="49" t="n">
        <v>12</v>
      </c>
      <c r="I18" s="49" t="n">
        <v>1423</v>
      </c>
      <c r="J18" s="101" t="n">
        <v>9129</v>
      </c>
      <c r="K18" s="40"/>
      <c r="L18" s="102" t="s">
        <v>58</v>
      </c>
      <c r="M18" s="49" t="n">
        <v>17739</v>
      </c>
      <c r="N18" s="49" t="n">
        <v>10017</v>
      </c>
      <c r="O18" s="49" t="n">
        <v>1540</v>
      </c>
      <c r="P18" s="49" t="n">
        <v>1167</v>
      </c>
      <c r="Q18" s="49" t="n">
        <v>453</v>
      </c>
      <c r="R18" s="49" t="n">
        <v>494</v>
      </c>
      <c r="S18" s="49" t="n">
        <v>8</v>
      </c>
      <c r="T18" s="49" t="n">
        <v>573</v>
      </c>
      <c r="U18" s="101" t="n">
        <v>3487</v>
      </c>
      <c r="V18" s="96"/>
    </row>
    <row r="19" customFormat="false" ht="13.5" hidden="false" customHeight="false" outlineLevel="0" collapsed="false">
      <c r="A19" s="102" t="s">
        <v>59</v>
      </c>
      <c r="B19" s="49" t="n">
        <v>59066</v>
      </c>
      <c r="C19" s="49" t="n">
        <v>28325</v>
      </c>
      <c r="D19" s="49" t="n">
        <v>7568</v>
      </c>
      <c r="E19" s="49" t="n">
        <v>4206</v>
      </c>
      <c r="F19" s="49" t="n">
        <v>2608</v>
      </c>
      <c r="G19" s="49" t="n">
        <v>1885</v>
      </c>
      <c r="H19" s="49" t="n">
        <v>72</v>
      </c>
      <c r="I19" s="49" t="n">
        <v>1406</v>
      </c>
      <c r="J19" s="101" t="n">
        <v>12996</v>
      </c>
      <c r="K19" s="40"/>
      <c r="L19" s="102" t="s">
        <v>59</v>
      </c>
      <c r="M19" s="49" t="n">
        <v>26124</v>
      </c>
      <c r="N19" s="49" t="n">
        <v>13823</v>
      </c>
      <c r="O19" s="49" t="n">
        <v>2605</v>
      </c>
      <c r="P19" s="49" t="n">
        <v>1805</v>
      </c>
      <c r="Q19" s="49" t="n">
        <v>771</v>
      </c>
      <c r="R19" s="49" t="n">
        <v>825</v>
      </c>
      <c r="S19" s="49" t="n">
        <v>39</v>
      </c>
      <c r="T19" s="49" t="n">
        <v>734</v>
      </c>
      <c r="U19" s="101" t="n">
        <v>5522</v>
      </c>
      <c r="V19" s="96"/>
    </row>
    <row r="20" customFormat="false" ht="13.5" hidden="false" customHeight="false" outlineLevel="0" collapsed="false">
      <c r="A20" s="102" t="s">
        <v>60</v>
      </c>
      <c r="B20" s="49" t="n">
        <v>77299</v>
      </c>
      <c r="C20" s="49" t="n">
        <v>34904</v>
      </c>
      <c r="D20" s="49" t="n">
        <v>9779</v>
      </c>
      <c r="E20" s="49" t="n">
        <v>5880</v>
      </c>
      <c r="F20" s="49" t="n">
        <v>4784</v>
      </c>
      <c r="G20" s="49" t="n">
        <v>2394</v>
      </c>
      <c r="H20" s="49" t="n">
        <v>244</v>
      </c>
      <c r="I20" s="49" t="n">
        <v>1179</v>
      </c>
      <c r="J20" s="101" t="n">
        <v>18135</v>
      </c>
      <c r="K20" s="40"/>
      <c r="L20" s="102" t="s">
        <v>60</v>
      </c>
      <c r="M20" s="49" t="n">
        <v>37564</v>
      </c>
      <c r="N20" s="49" t="n">
        <v>16745</v>
      </c>
      <c r="O20" s="49" t="n">
        <v>4699</v>
      </c>
      <c r="P20" s="49" t="n">
        <v>2878</v>
      </c>
      <c r="Q20" s="49" t="n">
        <v>1728</v>
      </c>
      <c r="R20" s="49" t="n">
        <v>1224</v>
      </c>
      <c r="S20" s="49" t="n">
        <v>187</v>
      </c>
      <c r="T20" s="49" t="n">
        <v>671</v>
      </c>
      <c r="U20" s="101" t="n">
        <v>9432</v>
      </c>
      <c r="V20" s="96"/>
    </row>
    <row r="21" customFormat="false" ht="13.5" hidden="false" customHeight="false" outlineLevel="0" collapsed="false">
      <c r="A21" s="102" t="s">
        <v>61</v>
      </c>
      <c r="B21" s="49" t="n">
        <v>99064</v>
      </c>
      <c r="C21" s="49" t="n">
        <v>38609</v>
      </c>
      <c r="D21" s="49" t="n">
        <v>12813</v>
      </c>
      <c r="E21" s="49" t="n">
        <v>8531</v>
      </c>
      <c r="F21" s="49" t="n">
        <v>8660</v>
      </c>
      <c r="G21" s="49" t="n">
        <v>3082</v>
      </c>
      <c r="H21" s="49" t="n">
        <v>923</v>
      </c>
      <c r="I21" s="49" t="n">
        <v>931</v>
      </c>
      <c r="J21" s="101" t="n">
        <v>25515</v>
      </c>
      <c r="K21" s="40"/>
      <c r="L21" s="102" t="s">
        <v>61</v>
      </c>
      <c r="M21" s="49" t="n">
        <v>57719</v>
      </c>
      <c r="N21" s="49" t="n">
        <v>20506</v>
      </c>
      <c r="O21" s="49" t="n">
        <v>8731</v>
      </c>
      <c r="P21" s="49" t="n">
        <v>5158</v>
      </c>
      <c r="Q21" s="49" t="n">
        <v>3761</v>
      </c>
      <c r="R21" s="49" t="n">
        <v>2002</v>
      </c>
      <c r="S21" s="49" t="n">
        <v>864</v>
      </c>
      <c r="T21" s="49" t="n">
        <v>571</v>
      </c>
      <c r="U21" s="101" t="n">
        <v>16126</v>
      </c>
      <c r="V21" s="96"/>
    </row>
    <row r="22" customFormat="false" ht="13.5" hidden="false" customHeight="false" outlineLevel="0" collapsed="false">
      <c r="A22" s="102" t="s">
        <v>62</v>
      </c>
      <c r="B22" s="49" t="n">
        <v>125621</v>
      </c>
      <c r="C22" s="49" t="n">
        <v>40035</v>
      </c>
      <c r="D22" s="49" t="n">
        <v>17262</v>
      </c>
      <c r="E22" s="49" t="n">
        <v>11586</v>
      </c>
      <c r="F22" s="49" t="n">
        <v>14794</v>
      </c>
      <c r="G22" s="49" t="n">
        <v>3815</v>
      </c>
      <c r="H22" s="49" t="n">
        <v>2743</v>
      </c>
      <c r="I22" s="49" t="n">
        <v>705</v>
      </c>
      <c r="J22" s="101" t="n">
        <v>34681</v>
      </c>
      <c r="K22" s="40"/>
      <c r="L22" s="102" t="s">
        <v>62</v>
      </c>
      <c r="M22" s="49" t="n">
        <v>95424</v>
      </c>
      <c r="N22" s="49" t="n">
        <v>25723</v>
      </c>
      <c r="O22" s="49" t="n">
        <v>16478</v>
      </c>
      <c r="P22" s="49" t="n">
        <v>9835</v>
      </c>
      <c r="Q22" s="49" t="n">
        <v>8103</v>
      </c>
      <c r="R22" s="49" t="n">
        <v>2974</v>
      </c>
      <c r="S22" s="49" t="n">
        <v>3719</v>
      </c>
      <c r="T22" s="49" t="n">
        <v>500</v>
      </c>
      <c r="U22" s="101" t="n">
        <v>28092</v>
      </c>
      <c r="V22" s="96"/>
    </row>
    <row r="23" customFormat="false" ht="13.5" hidden="false" customHeight="false" outlineLevel="0" collapsed="false">
      <c r="A23" s="102" t="s">
        <v>63</v>
      </c>
      <c r="B23" s="49" t="n">
        <v>116957</v>
      </c>
      <c r="C23" s="49" t="n">
        <v>28937</v>
      </c>
      <c r="D23" s="49" t="n">
        <v>17438</v>
      </c>
      <c r="E23" s="49" t="n">
        <v>10663</v>
      </c>
      <c r="F23" s="49" t="n">
        <v>17338</v>
      </c>
      <c r="G23" s="49" t="n">
        <v>3386</v>
      </c>
      <c r="H23" s="49" t="n">
        <v>5073</v>
      </c>
      <c r="I23" s="49" t="n">
        <v>423</v>
      </c>
      <c r="J23" s="101" t="n">
        <v>33699</v>
      </c>
      <c r="K23" s="40"/>
      <c r="L23" s="102" t="s">
        <v>63</v>
      </c>
      <c r="M23" s="49" t="n">
        <v>132768</v>
      </c>
      <c r="N23" s="49" t="n">
        <v>25254</v>
      </c>
      <c r="O23" s="49" t="n">
        <v>25812</v>
      </c>
      <c r="P23" s="49" t="n">
        <v>14429</v>
      </c>
      <c r="Q23" s="49" t="n">
        <v>14213</v>
      </c>
      <c r="R23" s="49" t="n">
        <v>3418</v>
      </c>
      <c r="S23" s="49" t="n">
        <v>10930</v>
      </c>
      <c r="T23" s="49" t="n">
        <v>317</v>
      </c>
      <c r="U23" s="101" t="n">
        <v>38395</v>
      </c>
      <c r="V23" s="96"/>
    </row>
    <row r="24" customFormat="false" ht="13.5" hidden="false" customHeight="false" outlineLevel="0" collapsed="false">
      <c r="A24" s="102" t="s">
        <v>64</v>
      </c>
      <c r="B24" s="49" t="n">
        <v>58662</v>
      </c>
      <c r="C24" s="49" t="n">
        <v>10389</v>
      </c>
      <c r="D24" s="49" t="n">
        <v>9508</v>
      </c>
      <c r="E24" s="49" t="n">
        <v>5092</v>
      </c>
      <c r="F24" s="49" t="n">
        <v>9862</v>
      </c>
      <c r="G24" s="49" t="n">
        <v>1533</v>
      </c>
      <c r="H24" s="49" t="n">
        <v>5315</v>
      </c>
      <c r="I24" s="49" t="n">
        <v>158</v>
      </c>
      <c r="J24" s="101" t="n">
        <v>16805</v>
      </c>
      <c r="K24" s="40"/>
      <c r="L24" s="102" t="s">
        <v>64</v>
      </c>
      <c r="M24" s="49" t="n">
        <v>127463</v>
      </c>
      <c r="N24" s="49" t="n">
        <v>15996</v>
      </c>
      <c r="O24" s="49" t="n">
        <v>25849</v>
      </c>
      <c r="P24" s="49" t="n">
        <v>13886</v>
      </c>
      <c r="Q24" s="49" t="n">
        <v>14992</v>
      </c>
      <c r="R24" s="49" t="n">
        <v>2637</v>
      </c>
      <c r="S24" s="49" t="n">
        <v>19146</v>
      </c>
      <c r="T24" s="49" t="n">
        <v>145</v>
      </c>
      <c r="U24" s="101" t="n">
        <v>34812</v>
      </c>
      <c r="V24" s="96"/>
    </row>
    <row r="25" customFormat="false" ht="13.5" hidden="false" customHeight="false" outlineLevel="0" collapsed="false">
      <c r="A25" s="102" t="s">
        <v>65</v>
      </c>
      <c r="B25" s="49" t="n">
        <v>19023</v>
      </c>
      <c r="C25" s="49" t="n">
        <v>2371</v>
      </c>
      <c r="D25" s="49" t="n">
        <v>3321</v>
      </c>
      <c r="E25" s="49" t="n">
        <v>1457</v>
      </c>
      <c r="F25" s="49" t="n">
        <v>3406</v>
      </c>
      <c r="G25" s="49" t="n">
        <v>433</v>
      </c>
      <c r="H25" s="49" t="n">
        <v>2958</v>
      </c>
      <c r="I25" s="49" t="n">
        <v>31</v>
      </c>
      <c r="J25" s="101" t="n">
        <v>5046</v>
      </c>
      <c r="K25" s="40"/>
      <c r="L25" s="102" t="s">
        <v>65</v>
      </c>
      <c r="M25" s="49" t="n">
        <v>65097</v>
      </c>
      <c r="N25" s="49" t="n">
        <v>5131</v>
      </c>
      <c r="O25" s="49" t="n">
        <v>13217</v>
      </c>
      <c r="P25" s="49" t="n">
        <v>6426</v>
      </c>
      <c r="Q25" s="49" t="n">
        <v>7962</v>
      </c>
      <c r="R25" s="49" t="n">
        <v>1123</v>
      </c>
      <c r="S25" s="49" t="n">
        <v>14803</v>
      </c>
      <c r="T25" s="49" t="n">
        <v>46</v>
      </c>
      <c r="U25" s="101" t="n">
        <v>16389</v>
      </c>
      <c r="V25" s="96"/>
    </row>
    <row r="26" customFormat="false" ht="13.5" hidden="false" customHeight="false" outlineLevel="0" collapsed="false">
      <c r="A26" s="98" t="s">
        <v>66</v>
      </c>
      <c r="B26" s="49" t="n">
        <v>3390</v>
      </c>
      <c r="C26" s="49" t="n">
        <v>244</v>
      </c>
      <c r="D26" s="49" t="n">
        <v>582</v>
      </c>
      <c r="E26" s="101" t="n">
        <v>218</v>
      </c>
      <c r="F26" s="49" t="n">
        <v>573</v>
      </c>
      <c r="G26" s="49" t="n">
        <v>65</v>
      </c>
      <c r="H26" s="49" t="n">
        <v>957</v>
      </c>
      <c r="I26" s="49" t="n">
        <v>3</v>
      </c>
      <c r="J26" s="101" t="n">
        <v>748</v>
      </c>
      <c r="K26" s="40"/>
      <c r="L26" s="98" t="s">
        <v>66</v>
      </c>
      <c r="M26" s="49" t="n">
        <v>20023</v>
      </c>
      <c r="N26" s="49" t="n">
        <v>863</v>
      </c>
      <c r="O26" s="49" t="n">
        <v>3425</v>
      </c>
      <c r="P26" s="49" t="n">
        <v>1576</v>
      </c>
      <c r="Q26" s="49" t="n">
        <v>2305</v>
      </c>
      <c r="R26" s="49" t="n">
        <v>288</v>
      </c>
      <c r="S26" s="49" t="n">
        <v>7345</v>
      </c>
      <c r="T26" s="49" t="n">
        <v>4</v>
      </c>
      <c r="U26" s="101" t="n">
        <v>4217</v>
      </c>
      <c r="V26" s="96"/>
    </row>
    <row r="27" customFormat="false" ht="13.5" hidden="false" customHeight="false" outlineLevel="0" collapsed="false">
      <c r="A27" s="103"/>
      <c r="B27" s="104"/>
      <c r="C27" s="104" t="s">
        <v>67</v>
      </c>
      <c r="D27" s="104"/>
      <c r="F27" s="104"/>
      <c r="G27" s="104"/>
      <c r="H27" s="104"/>
      <c r="I27" s="104"/>
      <c r="J27" s="104"/>
      <c r="K27" s="40"/>
      <c r="L27" s="104"/>
      <c r="M27" s="104"/>
      <c r="N27" s="104"/>
      <c r="O27" s="104"/>
      <c r="P27" s="104"/>
      <c r="Q27" s="104"/>
      <c r="R27" s="104"/>
      <c r="S27" s="103"/>
      <c r="T27" s="104"/>
    </row>
    <row r="28" customFormat="false" ht="13.5" hidden="false" customHeight="false" outlineLevel="0" collapsed="false">
      <c r="A28" s="73" t="s">
        <v>68</v>
      </c>
      <c r="K28" s="40"/>
      <c r="L28" s="73" t="s">
        <v>68</v>
      </c>
    </row>
    <row r="29" customFormat="false" ht="14.25" hidden="false" customHeight="false" outlineLevel="0" collapsed="false">
      <c r="A29" s="105" t="s">
        <v>40</v>
      </c>
      <c r="B29" s="106"/>
      <c r="C29" s="41"/>
      <c r="D29" s="41"/>
      <c r="F29" s="41"/>
      <c r="G29" s="41"/>
      <c r="H29" s="41"/>
      <c r="I29" s="41"/>
      <c r="J29" s="41"/>
      <c r="K29" s="40"/>
      <c r="L29" s="105" t="s">
        <v>41</v>
      </c>
      <c r="M29" s="106"/>
      <c r="N29" s="41"/>
      <c r="O29" s="41"/>
      <c r="P29" s="41"/>
      <c r="Q29" s="41"/>
      <c r="R29" s="41"/>
      <c r="S29" s="41"/>
      <c r="T29" s="41"/>
      <c r="U29" s="41"/>
    </row>
    <row r="30" customFormat="false" ht="13.5" hidden="false" customHeight="false" outlineLevel="0" collapsed="false">
      <c r="A30" s="107"/>
      <c r="B30" s="108" t="s">
        <v>42</v>
      </c>
      <c r="C30" s="109" t="s">
        <v>43</v>
      </c>
      <c r="D30" s="109" t="s">
        <v>26</v>
      </c>
      <c r="E30" s="109" t="s">
        <v>44</v>
      </c>
      <c r="F30" s="109" t="s">
        <v>45</v>
      </c>
      <c r="G30" s="109" t="s">
        <v>46</v>
      </c>
      <c r="H30" s="109" t="s">
        <v>47</v>
      </c>
      <c r="I30" s="109" t="s">
        <v>69</v>
      </c>
      <c r="J30" s="110" t="s">
        <v>35</v>
      </c>
      <c r="K30" s="40"/>
      <c r="L30" s="111"/>
      <c r="M30" s="112" t="s">
        <v>42</v>
      </c>
      <c r="N30" s="109" t="s">
        <v>43</v>
      </c>
      <c r="O30" s="109" t="s">
        <v>26</v>
      </c>
      <c r="P30" s="109" t="s">
        <v>44</v>
      </c>
      <c r="Q30" s="109" t="s">
        <v>45</v>
      </c>
      <c r="R30" s="109" t="s">
        <v>46</v>
      </c>
      <c r="S30" s="109" t="s">
        <v>70</v>
      </c>
      <c r="T30" s="109" t="s">
        <v>48</v>
      </c>
      <c r="U30" s="110" t="s">
        <v>35</v>
      </c>
      <c r="V30" s="47"/>
    </row>
    <row r="31" customFormat="false" ht="14.25" hidden="false" customHeight="false" outlineLevel="0" collapsed="false">
      <c r="A31" s="113"/>
      <c r="B31" s="114"/>
      <c r="C31" s="115" t="s">
        <v>49</v>
      </c>
      <c r="D31" s="115"/>
      <c r="E31" s="115" t="s">
        <v>50</v>
      </c>
      <c r="F31" s="115"/>
      <c r="G31" s="115" t="s">
        <v>51</v>
      </c>
      <c r="H31" s="115"/>
      <c r="I31" s="116"/>
      <c r="J31" s="117"/>
      <c r="K31" s="40"/>
      <c r="L31" s="118"/>
      <c r="M31" s="65"/>
      <c r="N31" s="115" t="s">
        <v>49</v>
      </c>
      <c r="O31" s="115"/>
      <c r="P31" s="115" t="s">
        <v>50</v>
      </c>
      <c r="Q31" s="115"/>
      <c r="R31" s="115" t="s">
        <v>51</v>
      </c>
      <c r="S31" s="115"/>
      <c r="T31" s="116"/>
      <c r="U31" s="117"/>
      <c r="V31" s="47"/>
    </row>
    <row r="32" customFormat="false" ht="13.5" hidden="false" customHeight="false" outlineLevel="0" collapsed="false">
      <c r="A32" s="119" t="s">
        <v>52</v>
      </c>
      <c r="B32" s="120" t="n">
        <v>100</v>
      </c>
      <c r="C32" s="121" t="n">
        <v>33.1</v>
      </c>
      <c r="D32" s="121" t="n">
        <v>14</v>
      </c>
      <c r="E32" s="121" t="n">
        <v>8.3</v>
      </c>
      <c r="F32" s="121" t="n">
        <v>9.8</v>
      </c>
      <c r="G32" s="121" t="n">
        <v>3.4</v>
      </c>
      <c r="H32" s="121" t="n">
        <v>2.8</v>
      </c>
      <c r="I32" s="121" t="n">
        <v>2.6</v>
      </c>
      <c r="J32" s="122" t="n">
        <v>26.1</v>
      </c>
      <c r="K32" s="123"/>
      <c r="L32" s="119" t="s">
        <v>52</v>
      </c>
      <c r="M32" s="124" t="n">
        <v>100</v>
      </c>
      <c r="N32" s="121" t="n">
        <v>24.4</v>
      </c>
      <c r="O32" s="121" t="n">
        <v>17.1</v>
      </c>
      <c r="P32" s="121" t="n">
        <v>9.7</v>
      </c>
      <c r="Q32" s="121" t="n">
        <v>8.9</v>
      </c>
      <c r="R32" s="121" t="n">
        <v>2.7</v>
      </c>
      <c r="S32" s="121" t="n">
        <v>9.3</v>
      </c>
      <c r="T32" s="121" t="n">
        <v>1.2</v>
      </c>
      <c r="U32" s="122" t="n">
        <v>26.7</v>
      </c>
      <c r="V32" s="47"/>
    </row>
    <row r="33" customFormat="false" ht="13.5" hidden="false" customHeight="false" outlineLevel="0" collapsed="false">
      <c r="A33" s="125" t="s">
        <v>53</v>
      </c>
      <c r="B33" s="126" t="n">
        <v>100</v>
      </c>
      <c r="C33" s="127" t="n">
        <v>3.4</v>
      </c>
      <c r="D33" s="127" t="n">
        <v>3</v>
      </c>
      <c r="E33" s="127" t="n">
        <v>0.3</v>
      </c>
      <c r="F33" s="127" t="n">
        <v>3.4</v>
      </c>
      <c r="G33" s="127" t="n">
        <v>7</v>
      </c>
      <c r="H33" s="127" t="n">
        <v>0</v>
      </c>
      <c r="I33" s="127" t="n">
        <v>0</v>
      </c>
      <c r="J33" s="128" t="n">
        <v>83</v>
      </c>
      <c r="K33" s="123"/>
      <c r="L33" s="129" t="s">
        <v>53</v>
      </c>
      <c r="M33" s="130" t="n">
        <v>100</v>
      </c>
      <c r="N33" s="127" t="n">
        <v>3.4</v>
      </c>
      <c r="O33" s="127" t="n">
        <v>3.5</v>
      </c>
      <c r="P33" s="127" t="n">
        <v>0.4</v>
      </c>
      <c r="Q33" s="127" t="n">
        <v>2.8</v>
      </c>
      <c r="R33" s="127" t="n">
        <v>6.2</v>
      </c>
      <c r="S33" s="127" t="n">
        <v>0</v>
      </c>
      <c r="T33" s="127" t="n">
        <v>0</v>
      </c>
      <c r="U33" s="128" t="n">
        <v>83.7</v>
      </c>
      <c r="V33" s="47"/>
    </row>
    <row r="34" customFormat="false" ht="13.5" hidden="false" customHeight="false" outlineLevel="0" collapsed="false">
      <c r="A34" s="125" t="s">
        <v>54</v>
      </c>
      <c r="B34" s="126" t="n">
        <v>100</v>
      </c>
      <c r="C34" s="127" t="n">
        <v>22.8</v>
      </c>
      <c r="D34" s="127" t="n">
        <v>4.3</v>
      </c>
      <c r="E34" s="127" t="n">
        <v>1.1</v>
      </c>
      <c r="F34" s="127" t="n">
        <v>1.8</v>
      </c>
      <c r="G34" s="127" t="n">
        <v>25.7</v>
      </c>
      <c r="H34" s="127" t="n">
        <v>0</v>
      </c>
      <c r="I34" s="127" t="n">
        <v>0.4</v>
      </c>
      <c r="J34" s="128" t="n">
        <v>43.8</v>
      </c>
      <c r="K34" s="123"/>
      <c r="L34" s="129" t="s">
        <v>54</v>
      </c>
      <c r="M34" s="130" t="n">
        <v>100</v>
      </c>
      <c r="N34" s="127" t="n">
        <v>21.7</v>
      </c>
      <c r="O34" s="127" t="n">
        <v>3.8</v>
      </c>
      <c r="P34" s="127" t="n">
        <v>6</v>
      </c>
      <c r="Q34" s="127" t="n">
        <v>2.7</v>
      </c>
      <c r="R34" s="127" t="n">
        <v>16.8</v>
      </c>
      <c r="S34" s="127" t="n">
        <v>0</v>
      </c>
      <c r="T34" s="127" t="n">
        <v>0.5</v>
      </c>
      <c r="U34" s="128" t="n">
        <v>48.4</v>
      </c>
      <c r="V34" s="47"/>
    </row>
    <row r="35" customFormat="false" ht="13.5" hidden="false" customHeight="false" outlineLevel="0" collapsed="false">
      <c r="A35" s="125" t="s">
        <v>55</v>
      </c>
      <c r="B35" s="126" t="n">
        <v>100</v>
      </c>
      <c r="C35" s="127" t="n">
        <v>20.4</v>
      </c>
      <c r="D35" s="127" t="n">
        <v>6</v>
      </c>
      <c r="E35" s="127" t="n">
        <v>2.8</v>
      </c>
      <c r="F35" s="127" t="n">
        <v>3.8</v>
      </c>
      <c r="G35" s="127" t="n">
        <v>18.2</v>
      </c>
      <c r="H35" s="127" t="n">
        <v>0</v>
      </c>
      <c r="I35" s="127" t="n">
        <v>21.1</v>
      </c>
      <c r="J35" s="128" t="n">
        <v>27.7</v>
      </c>
      <c r="K35" s="123"/>
      <c r="L35" s="129" t="s">
        <v>55</v>
      </c>
      <c r="M35" s="130" t="n">
        <v>100</v>
      </c>
      <c r="N35" s="127" t="n">
        <v>19.7</v>
      </c>
      <c r="O35" s="127" t="n">
        <v>3.8</v>
      </c>
      <c r="P35" s="127" t="n">
        <v>4.9</v>
      </c>
      <c r="Q35" s="127" t="n">
        <v>4.9</v>
      </c>
      <c r="R35" s="127" t="n">
        <v>15.3</v>
      </c>
      <c r="S35" s="127" t="n">
        <v>0</v>
      </c>
      <c r="T35" s="127" t="n">
        <v>18</v>
      </c>
      <c r="U35" s="128" t="n">
        <v>33.3</v>
      </c>
      <c r="V35" s="47"/>
    </row>
    <row r="36" customFormat="false" ht="13.5" hidden="false" customHeight="false" outlineLevel="0" collapsed="false">
      <c r="A36" s="129" t="s">
        <v>6</v>
      </c>
      <c r="B36" s="126" t="n">
        <v>100</v>
      </c>
      <c r="C36" s="127" t="n">
        <v>11.4</v>
      </c>
      <c r="D36" s="127" t="n">
        <v>5.4</v>
      </c>
      <c r="E36" s="127" t="n">
        <v>1.2</v>
      </c>
      <c r="F36" s="127" t="n">
        <v>0.6</v>
      </c>
      <c r="G36" s="127" t="n">
        <v>28.8</v>
      </c>
      <c r="H36" s="127" t="n">
        <v>0</v>
      </c>
      <c r="I36" s="127" t="n">
        <v>37.1</v>
      </c>
      <c r="J36" s="128" t="n">
        <v>15.5</v>
      </c>
      <c r="K36" s="123"/>
      <c r="L36" s="129" t="s">
        <v>6</v>
      </c>
      <c r="M36" s="130" t="n">
        <v>100</v>
      </c>
      <c r="N36" s="127" t="n">
        <v>12.3</v>
      </c>
      <c r="O36" s="127" t="n">
        <v>4.7</v>
      </c>
      <c r="P36" s="127" t="n">
        <v>1.4</v>
      </c>
      <c r="Q36" s="127" t="n">
        <v>1.4</v>
      </c>
      <c r="R36" s="127" t="n">
        <v>19.2</v>
      </c>
      <c r="S36" s="127" t="n">
        <v>0</v>
      </c>
      <c r="T36" s="127" t="n">
        <v>33.2</v>
      </c>
      <c r="U36" s="128" t="n">
        <v>27.9</v>
      </c>
      <c r="V36" s="47"/>
    </row>
    <row r="37" customFormat="false" ht="13.5" hidden="false" customHeight="false" outlineLevel="0" collapsed="false">
      <c r="A37" s="129" t="s">
        <v>7</v>
      </c>
      <c r="B37" s="126" t="n">
        <v>100</v>
      </c>
      <c r="C37" s="127" t="n">
        <v>5.8</v>
      </c>
      <c r="D37" s="127" t="n">
        <v>5.8</v>
      </c>
      <c r="E37" s="127" t="n">
        <v>1.4</v>
      </c>
      <c r="F37" s="127" t="n">
        <v>0.6</v>
      </c>
      <c r="G37" s="127" t="n">
        <v>18.6</v>
      </c>
      <c r="H37" s="127" t="n">
        <v>0</v>
      </c>
      <c r="I37" s="127" t="n">
        <v>52.1</v>
      </c>
      <c r="J37" s="128" t="n">
        <v>15.7</v>
      </c>
      <c r="K37" s="123"/>
      <c r="L37" s="129" t="s">
        <v>7</v>
      </c>
      <c r="M37" s="130" t="n">
        <v>100</v>
      </c>
      <c r="N37" s="127" t="n">
        <v>12.1</v>
      </c>
      <c r="O37" s="127" t="n">
        <v>3.1</v>
      </c>
      <c r="P37" s="127" t="n">
        <v>1.5</v>
      </c>
      <c r="Q37" s="127" t="n">
        <v>1.4</v>
      </c>
      <c r="R37" s="127" t="n">
        <v>11.5</v>
      </c>
      <c r="S37" s="127" t="n">
        <v>0</v>
      </c>
      <c r="T37" s="127" t="n">
        <v>47.3</v>
      </c>
      <c r="U37" s="128" t="n">
        <v>23.2</v>
      </c>
      <c r="V37" s="47"/>
    </row>
    <row r="38" customFormat="false" ht="13.5" hidden="false" customHeight="false" outlineLevel="0" collapsed="false">
      <c r="A38" s="129" t="s">
        <v>8</v>
      </c>
      <c r="B38" s="126" t="n">
        <v>100</v>
      </c>
      <c r="C38" s="127" t="n">
        <v>7.5</v>
      </c>
      <c r="D38" s="127" t="n">
        <v>5.1</v>
      </c>
      <c r="E38" s="127" t="n">
        <v>1.8</v>
      </c>
      <c r="F38" s="127" t="n">
        <v>0.9</v>
      </c>
      <c r="G38" s="127" t="n">
        <v>15.1</v>
      </c>
      <c r="H38" s="127" t="n">
        <v>0</v>
      </c>
      <c r="I38" s="127" t="n">
        <v>53.1</v>
      </c>
      <c r="J38" s="128" t="n">
        <v>16.3</v>
      </c>
      <c r="K38" s="123"/>
      <c r="L38" s="129" t="s">
        <v>8</v>
      </c>
      <c r="M38" s="130" t="n">
        <v>100</v>
      </c>
      <c r="N38" s="127" t="n">
        <v>19.4</v>
      </c>
      <c r="O38" s="127" t="n">
        <v>4.1</v>
      </c>
      <c r="P38" s="127" t="n">
        <v>2.6</v>
      </c>
      <c r="Q38" s="127" t="n">
        <v>0.8</v>
      </c>
      <c r="R38" s="127" t="n">
        <v>9.8</v>
      </c>
      <c r="S38" s="127" t="n">
        <v>0</v>
      </c>
      <c r="T38" s="127" t="n">
        <v>41.7</v>
      </c>
      <c r="U38" s="128" t="n">
        <v>21.6</v>
      </c>
      <c r="V38" s="47"/>
    </row>
    <row r="39" customFormat="false" ht="13.5" hidden="false" customHeight="false" outlineLevel="0" collapsed="false">
      <c r="A39" s="129" t="s">
        <v>9</v>
      </c>
      <c r="B39" s="126" t="n">
        <v>100</v>
      </c>
      <c r="C39" s="127" t="n">
        <v>11.9</v>
      </c>
      <c r="D39" s="127" t="n">
        <v>9.6</v>
      </c>
      <c r="E39" s="127" t="n">
        <v>3.8</v>
      </c>
      <c r="F39" s="127" t="n">
        <v>0.9</v>
      </c>
      <c r="G39" s="127" t="n">
        <v>12.7</v>
      </c>
      <c r="H39" s="127" t="n">
        <v>0</v>
      </c>
      <c r="I39" s="127" t="n">
        <v>42.3</v>
      </c>
      <c r="J39" s="128" t="n">
        <v>18.9</v>
      </c>
      <c r="K39" s="123"/>
      <c r="L39" s="129" t="s">
        <v>9</v>
      </c>
      <c r="M39" s="130" t="n">
        <v>100</v>
      </c>
      <c r="N39" s="127" t="n">
        <v>29.7</v>
      </c>
      <c r="O39" s="127" t="n">
        <v>5.9</v>
      </c>
      <c r="P39" s="127" t="n">
        <v>2.7</v>
      </c>
      <c r="Q39" s="127" t="n">
        <v>1.1</v>
      </c>
      <c r="R39" s="127" t="n">
        <v>6.9</v>
      </c>
      <c r="S39" s="127" t="n">
        <v>0</v>
      </c>
      <c r="T39" s="127" t="n">
        <v>32.5</v>
      </c>
      <c r="U39" s="128" t="n">
        <v>21.3</v>
      </c>
      <c r="V39" s="47"/>
    </row>
    <row r="40" customFormat="false" ht="13.5" hidden="false" customHeight="false" outlineLevel="0" collapsed="false">
      <c r="A40" s="129" t="s">
        <v>10</v>
      </c>
      <c r="B40" s="126" t="n">
        <v>100</v>
      </c>
      <c r="C40" s="127" t="n">
        <v>15.2</v>
      </c>
      <c r="D40" s="127" t="n">
        <v>11.4</v>
      </c>
      <c r="E40" s="127" t="n">
        <v>6.1</v>
      </c>
      <c r="F40" s="127" t="n">
        <v>1.7</v>
      </c>
      <c r="G40" s="127" t="n">
        <v>10.1</v>
      </c>
      <c r="H40" s="127" t="n">
        <v>0</v>
      </c>
      <c r="I40" s="127" t="n">
        <v>33.4</v>
      </c>
      <c r="J40" s="128" t="n">
        <v>22.1</v>
      </c>
      <c r="K40" s="123"/>
      <c r="L40" s="129" t="s">
        <v>10</v>
      </c>
      <c r="M40" s="130" t="n">
        <v>100</v>
      </c>
      <c r="N40" s="127" t="n">
        <v>38.3</v>
      </c>
      <c r="O40" s="127" t="n">
        <v>5.9</v>
      </c>
      <c r="P40" s="127" t="n">
        <v>3.9</v>
      </c>
      <c r="Q40" s="127" t="n">
        <v>1.4</v>
      </c>
      <c r="R40" s="127" t="n">
        <v>5.6</v>
      </c>
      <c r="S40" s="127" t="n">
        <v>0</v>
      </c>
      <c r="T40" s="127" t="n">
        <v>24.1</v>
      </c>
      <c r="U40" s="128" t="n">
        <v>21</v>
      </c>
      <c r="V40" s="47"/>
    </row>
    <row r="41" customFormat="false" ht="13.5" hidden="false" customHeight="false" outlineLevel="0" collapsed="false">
      <c r="A41" s="129" t="s">
        <v>11</v>
      </c>
      <c r="B41" s="126" t="n">
        <v>100</v>
      </c>
      <c r="C41" s="127" t="n">
        <v>18.8</v>
      </c>
      <c r="D41" s="127" t="n">
        <v>15</v>
      </c>
      <c r="E41" s="127" t="n">
        <v>9.2</v>
      </c>
      <c r="F41" s="127" t="n">
        <v>1.4</v>
      </c>
      <c r="G41" s="127" t="n">
        <v>8.1</v>
      </c>
      <c r="H41" s="127" t="n">
        <v>0</v>
      </c>
      <c r="I41" s="127" t="n">
        <v>23.4</v>
      </c>
      <c r="J41" s="128" t="n">
        <v>24.3</v>
      </c>
      <c r="K41" s="123"/>
      <c r="L41" s="129" t="s">
        <v>11</v>
      </c>
      <c r="M41" s="130" t="n">
        <v>100</v>
      </c>
      <c r="N41" s="127" t="n">
        <v>46.7</v>
      </c>
      <c r="O41" s="127" t="n">
        <v>7</v>
      </c>
      <c r="P41" s="127" t="n">
        <v>6.9</v>
      </c>
      <c r="Q41" s="127" t="n">
        <v>1.5</v>
      </c>
      <c r="R41" s="127" t="n">
        <v>3.9</v>
      </c>
      <c r="S41" s="127" t="n">
        <v>0</v>
      </c>
      <c r="T41" s="127" t="n">
        <v>14.7</v>
      </c>
      <c r="U41" s="128" t="n">
        <v>19.3</v>
      </c>
      <c r="V41" s="47"/>
    </row>
    <row r="42" customFormat="false" ht="13.5" hidden="false" customHeight="false" outlineLevel="0" collapsed="false">
      <c r="A42" s="129" t="s">
        <v>12</v>
      </c>
      <c r="B42" s="126" t="n">
        <v>100</v>
      </c>
      <c r="C42" s="127" t="n">
        <v>24.4</v>
      </c>
      <c r="D42" s="127" t="n">
        <v>15.5</v>
      </c>
      <c r="E42" s="127" t="n">
        <v>9.3</v>
      </c>
      <c r="F42" s="127" t="n">
        <v>1.7</v>
      </c>
      <c r="G42" s="127" t="n">
        <v>7.2</v>
      </c>
      <c r="H42" s="127" t="n">
        <v>0</v>
      </c>
      <c r="I42" s="127" t="n">
        <v>16.7</v>
      </c>
      <c r="J42" s="128" t="n">
        <v>25.3</v>
      </c>
      <c r="K42" s="123"/>
      <c r="L42" s="129" t="s">
        <v>12</v>
      </c>
      <c r="M42" s="130" t="n">
        <v>100</v>
      </c>
      <c r="N42" s="127" t="n">
        <v>51.2</v>
      </c>
      <c r="O42" s="127" t="n">
        <v>7.3</v>
      </c>
      <c r="P42" s="127" t="n">
        <v>7.1</v>
      </c>
      <c r="Q42" s="127" t="n">
        <v>1.7</v>
      </c>
      <c r="R42" s="127" t="n">
        <v>3.5</v>
      </c>
      <c r="S42" s="127" t="n">
        <v>0</v>
      </c>
      <c r="T42" s="127" t="n">
        <v>11.7</v>
      </c>
      <c r="U42" s="128" t="n">
        <v>17.6</v>
      </c>
      <c r="V42" s="47"/>
    </row>
    <row r="43" customFormat="false" ht="13.5" hidden="false" customHeight="false" outlineLevel="0" collapsed="false">
      <c r="A43" s="129" t="s">
        <v>56</v>
      </c>
      <c r="B43" s="126" t="n">
        <v>100</v>
      </c>
      <c r="C43" s="127" t="n">
        <v>30.5</v>
      </c>
      <c r="D43" s="127" t="n">
        <v>15.9</v>
      </c>
      <c r="E43" s="127" t="n">
        <v>8.9</v>
      </c>
      <c r="F43" s="127" t="n">
        <v>2.3</v>
      </c>
      <c r="G43" s="127" t="n">
        <v>5.4</v>
      </c>
      <c r="H43" s="127" t="n">
        <v>0</v>
      </c>
      <c r="I43" s="127" t="n">
        <v>11.5</v>
      </c>
      <c r="J43" s="128" t="n">
        <v>25.5</v>
      </c>
      <c r="K43" s="123"/>
      <c r="L43" s="129" t="s">
        <v>56</v>
      </c>
      <c r="M43" s="130" t="n">
        <v>100</v>
      </c>
      <c r="N43" s="127" t="n">
        <v>55.3</v>
      </c>
      <c r="O43" s="127" t="n">
        <v>7.2</v>
      </c>
      <c r="P43" s="127" t="n">
        <v>8.2</v>
      </c>
      <c r="Q43" s="127" t="n">
        <v>1.6</v>
      </c>
      <c r="R43" s="127" t="n">
        <v>3.2</v>
      </c>
      <c r="S43" s="127" t="n">
        <v>0</v>
      </c>
      <c r="T43" s="127" t="n">
        <v>7.5</v>
      </c>
      <c r="U43" s="128" t="n">
        <v>16.9</v>
      </c>
      <c r="V43" s="47"/>
    </row>
    <row r="44" customFormat="false" ht="13.5" hidden="false" customHeight="false" outlineLevel="0" collapsed="false">
      <c r="A44" s="129" t="s">
        <v>57</v>
      </c>
      <c r="B44" s="126" t="n">
        <v>100</v>
      </c>
      <c r="C44" s="127" t="n">
        <v>39.2</v>
      </c>
      <c r="D44" s="127" t="n">
        <v>14.4</v>
      </c>
      <c r="E44" s="127" t="n">
        <v>7.9</v>
      </c>
      <c r="F44" s="127" t="n">
        <v>2.7</v>
      </c>
      <c r="G44" s="127" t="n">
        <v>4.5</v>
      </c>
      <c r="H44" s="127" t="n">
        <v>0</v>
      </c>
      <c r="I44" s="127" t="n">
        <v>7.2</v>
      </c>
      <c r="J44" s="128" t="n">
        <v>24.1</v>
      </c>
      <c r="K44" s="123"/>
      <c r="L44" s="129" t="s">
        <v>57</v>
      </c>
      <c r="M44" s="130" t="n">
        <v>100</v>
      </c>
      <c r="N44" s="127" t="n">
        <v>58.6</v>
      </c>
      <c r="O44" s="127" t="n">
        <v>7.6</v>
      </c>
      <c r="P44" s="127" t="n">
        <v>6.5</v>
      </c>
      <c r="Q44" s="127" t="n">
        <v>1.7</v>
      </c>
      <c r="R44" s="127" t="n">
        <v>3.1</v>
      </c>
      <c r="S44" s="127" t="n">
        <v>0</v>
      </c>
      <c r="T44" s="127" t="n">
        <v>5.3</v>
      </c>
      <c r="U44" s="128" t="n">
        <v>17.2</v>
      </c>
      <c r="V44" s="47"/>
    </row>
    <row r="45" customFormat="false" ht="13.5" hidden="false" customHeight="false" outlineLevel="0" collapsed="false">
      <c r="A45" s="129" t="s">
        <v>58</v>
      </c>
      <c r="B45" s="126" t="n">
        <v>100</v>
      </c>
      <c r="C45" s="127" t="n">
        <v>45.1</v>
      </c>
      <c r="D45" s="127" t="n">
        <v>14.1</v>
      </c>
      <c r="E45" s="127" t="n">
        <v>6.9</v>
      </c>
      <c r="F45" s="127" t="n">
        <v>3.6</v>
      </c>
      <c r="G45" s="127" t="n">
        <v>3.6</v>
      </c>
      <c r="H45" s="127" t="n">
        <v>0</v>
      </c>
      <c r="I45" s="127" t="n">
        <v>3.6</v>
      </c>
      <c r="J45" s="128" t="n">
        <v>23.1</v>
      </c>
      <c r="K45" s="123"/>
      <c r="L45" s="129" t="s">
        <v>58</v>
      </c>
      <c r="M45" s="130" t="n">
        <v>100</v>
      </c>
      <c r="N45" s="127" t="n">
        <v>56.5</v>
      </c>
      <c r="O45" s="127" t="n">
        <v>8.7</v>
      </c>
      <c r="P45" s="127" t="n">
        <v>6.6</v>
      </c>
      <c r="Q45" s="127" t="n">
        <v>2.6</v>
      </c>
      <c r="R45" s="127" t="n">
        <v>2.8</v>
      </c>
      <c r="S45" s="127" t="n">
        <v>0</v>
      </c>
      <c r="T45" s="127" t="n">
        <v>3.2</v>
      </c>
      <c r="U45" s="128" t="n">
        <v>19.7</v>
      </c>
      <c r="V45" s="47"/>
    </row>
    <row r="46" customFormat="false" ht="13.5" hidden="false" customHeight="false" outlineLevel="0" collapsed="false">
      <c r="A46" s="129" t="s">
        <v>59</v>
      </c>
      <c r="B46" s="126" t="n">
        <v>100</v>
      </c>
      <c r="C46" s="127" t="n">
        <v>48</v>
      </c>
      <c r="D46" s="127" t="n">
        <v>12.8</v>
      </c>
      <c r="E46" s="127" t="n">
        <v>7.1</v>
      </c>
      <c r="F46" s="127" t="n">
        <v>4.4</v>
      </c>
      <c r="G46" s="127" t="n">
        <v>3.2</v>
      </c>
      <c r="H46" s="127" t="n">
        <v>0.1</v>
      </c>
      <c r="I46" s="127" t="n">
        <v>2.4</v>
      </c>
      <c r="J46" s="128" t="n">
        <v>22</v>
      </c>
      <c r="K46" s="123"/>
      <c r="L46" s="129" t="s">
        <v>59</v>
      </c>
      <c r="M46" s="130" t="n">
        <v>100</v>
      </c>
      <c r="N46" s="127" t="n">
        <v>52.9</v>
      </c>
      <c r="O46" s="127" t="n">
        <v>10</v>
      </c>
      <c r="P46" s="127" t="n">
        <v>6.9</v>
      </c>
      <c r="Q46" s="127" t="n">
        <v>3</v>
      </c>
      <c r="R46" s="127" t="n">
        <v>3.2</v>
      </c>
      <c r="S46" s="127" t="n">
        <v>0.1</v>
      </c>
      <c r="T46" s="127" t="n">
        <v>2.8</v>
      </c>
      <c r="U46" s="128" t="n">
        <v>21.1</v>
      </c>
      <c r="V46" s="47"/>
    </row>
    <row r="47" customFormat="false" ht="13.5" hidden="false" customHeight="false" outlineLevel="0" collapsed="false">
      <c r="A47" s="129" t="s">
        <v>60</v>
      </c>
      <c r="B47" s="126" t="n">
        <v>100</v>
      </c>
      <c r="C47" s="127" t="n">
        <v>45.2</v>
      </c>
      <c r="D47" s="127" t="n">
        <v>12.7</v>
      </c>
      <c r="E47" s="127" t="n">
        <v>7.6</v>
      </c>
      <c r="F47" s="127" t="n">
        <v>6.2</v>
      </c>
      <c r="G47" s="127" t="n">
        <v>3.1</v>
      </c>
      <c r="H47" s="127" t="n">
        <v>0.3</v>
      </c>
      <c r="I47" s="127" t="n">
        <v>1.5</v>
      </c>
      <c r="J47" s="128" t="n">
        <v>23.5</v>
      </c>
      <c r="K47" s="123"/>
      <c r="L47" s="129" t="s">
        <v>60</v>
      </c>
      <c r="M47" s="130" t="n">
        <v>100</v>
      </c>
      <c r="N47" s="127" t="n">
        <v>44.6</v>
      </c>
      <c r="O47" s="127" t="n">
        <v>12.5</v>
      </c>
      <c r="P47" s="127" t="n">
        <v>7.7</v>
      </c>
      <c r="Q47" s="127" t="n">
        <v>4.6</v>
      </c>
      <c r="R47" s="127" t="n">
        <v>3.3</v>
      </c>
      <c r="S47" s="127" t="n">
        <v>0.5</v>
      </c>
      <c r="T47" s="127" t="n">
        <v>1.8</v>
      </c>
      <c r="U47" s="128" t="n">
        <v>25.1</v>
      </c>
      <c r="V47" s="47"/>
    </row>
    <row r="48" customFormat="false" ht="13.5" hidden="false" customHeight="false" outlineLevel="0" collapsed="false">
      <c r="A48" s="129" t="s">
        <v>61</v>
      </c>
      <c r="B48" s="126" t="n">
        <v>100</v>
      </c>
      <c r="C48" s="127" t="n">
        <v>39</v>
      </c>
      <c r="D48" s="127" t="n">
        <v>12.9</v>
      </c>
      <c r="E48" s="127" t="n">
        <v>8.6</v>
      </c>
      <c r="F48" s="127" t="n">
        <v>8.7</v>
      </c>
      <c r="G48" s="127" t="n">
        <v>3.1</v>
      </c>
      <c r="H48" s="127" t="n">
        <v>0.9</v>
      </c>
      <c r="I48" s="127" t="n">
        <v>0.9</v>
      </c>
      <c r="J48" s="128" t="n">
        <v>25.8</v>
      </c>
      <c r="K48" s="123"/>
      <c r="L48" s="129" t="s">
        <v>61</v>
      </c>
      <c r="M48" s="130" t="n">
        <v>100</v>
      </c>
      <c r="N48" s="127" t="n">
        <v>35.5</v>
      </c>
      <c r="O48" s="127" t="n">
        <v>15.1</v>
      </c>
      <c r="P48" s="127" t="n">
        <v>8.9</v>
      </c>
      <c r="Q48" s="127" t="n">
        <v>6.5</v>
      </c>
      <c r="R48" s="127" t="n">
        <v>3.5</v>
      </c>
      <c r="S48" s="127" t="n">
        <v>1.5</v>
      </c>
      <c r="T48" s="127" t="n">
        <v>1</v>
      </c>
      <c r="U48" s="128" t="n">
        <v>27.9</v>
      </c>
      <c r="V48" s="47"/>
    </row>
    <row r="49" customFormat="false" ht="13.5" hidden="false" customHeight="false" outlineLevel="0" collapsed="false">
      <c r="A49" s="129" t="s">
        <v>62</v>
      </c>
      <c r="B49" s="126" t="n">
        <v>100</v>
      </c>
      <c r="C49" s="127" t="n">
        <v>31.9</v>
      </c>
      <c r="D49" s="127" t="n">
        <v>13.7</v>
      </c>
      <c r="E49" s="127" t="n">
        <v>9.2</v>
      </c>
      <c r="F49" s="127" t="n">
        <v>11.8</v>
      </c>
      <c r="G49" s="127" t="n">
        <v>3</v>
      </c>
      <c r="H49" s="127" t="n">
        <v>2.2</v>
      </c>
      <c r="I49" s="127" t="n">
        <v>0.6</v>
      </c>
      <c r="J49" s="128" t="n">
        <v>27.6</v>
      </c>
      <c r="K49" s="123"/>
      <c r="L49" s="129" t="s">
        <v>62</v>
      </c>
      <c r="M49" s="130" t="n">
        <v>100</v>
      </c>
      <c r="N49" s="127" t="n">
        <v>27</v>
      </c>
      <c r="O49" s="127" t="n">
        <v>17.3</v>
      </c>
      <c r="P49" s="127" t="n">
        <v>10.3</v>
      </c>
      <c r="Q49" s="127" t="n">
        <v>8.5</v>
      </c>
      <c r="R49" s="127" t="n">
        <v>3.1</v>
      </c>
      <c r="S49" s="127" t="n">
        <v>3.9</v>
      </c>
      <c r="T49" s="127" t="n">
        <v>0.5</v>
      </c>
      <c r="U49" s="128" t="n">
        <v>29.4</v>
      </c>
      <c r="V49" s="47"/>
    </row>
    <row r="50" customFormat="false" ht="13.5" hidden="false" customHeight="false" outlineLevel="0" collapsed="false">
      <c r="A50" s="129" t="s">
        <v>63</v>
      </c>
      <c r="B50" s="126" t="n">
        <v>100</v>
      </c>
      <c r="C50" s="127" t="n">
        <v>24.7</v>
      </c>
      <c r="D50" s="127" t="n">
        <v>14.9</v>
      </c>
      <c r="E50" s="127" t="n">
        <v>9.1</v>
      </c>
      <c r="F50" s="127" t="n">
        <v>14.8</v>
      </c>
      <c r="G50" s="127" t="n">
        <v>2.9</v>
      </c>
      <c r="H50" s="127" t="n">
        <v>4.3</v>
      </c>
      <c r="I50" s="127" t="n">
        <v>0.4</v>
      </c>
      <c r="J50" s="128" t="n">
        <v>28.8</v>
      </c>
      <c r="K50" s="123"/>
      <c r="L50" s="129" t="s">
        <v>63</v>
      </c>
      <c r="M50" s="130" t="n">
        <v>100</v>
      </c>
      <c r="N50" s="127" t="n">
        <v>19</v>
      </c>
      <c r="O50" s="127" t="n">
        <v>19.4</v>
      </c>
      <c r="P50" s="127" t="n">
        <v>10.9</v>
      </c>
      <c r="Q50" s="127" t="n">
        <v>10.7</v>
      </c>
      <c r="R50" s="127" t="n">
        <v>2.6</v>
      </c>
      <c r="S50" s="127" t="n">
        <v>8.2</v>
      </c>
      <c r="T50" s="127" t="n">
        <v>0.2</v>
      </c>
      <c r="U50" s="128" t="n">
        <v>28.9</v>
      </c>
      <c r="V50" s="47"/>
    </row>
    <row r="51" customFormat="false" ht="13.5" hidden="false" customHeight="false" outlineLevel="0" collapsed="false">
      <c r="A51" s="129" t="s">
        <v>64</v>
      </c>
      <c r="B51" s="126" t="n">
        <v>100</v>
      </c>
      <c r="C51" s="127" t="n">
        <v>17.7</v>
      </c>
      <c r="D51" s="127" t="n">
        <v>16.2</v>
      </c>
      <c r="E51" s="127" t="n">
        <v>8.7</v>
      </c>
      <c r="F51" s="127" t="n">
        <v>16.8</v>
      </c>
      <c r="G51" s="127" t="n">
        <v>2.6</v>
      </c>
      <c r="H51" s="127" t="n">
        <v>9.1</v>
      </c>
      <c r="I51" s="127" t="n">
        <v>0.3</v>
      </c>
      <c r="J51" s="128" t="n">
        <v>28.6</v>
      </c>
      <c r="K51" s="123"/>
      <c r="L51" s="129" t="s">
        <v>64</v>
      </c>
      <c r="M51" s="130" t="n">
        <v>100</v>
      </c>
      <c r="N51" s="127" t="n">
        <v>12.5</v>
      </c>
      <c r="O51" s="127" t="n">
        <v>20.3</v>
      </c>
      <c r="P51" s="127" t="n">
        <v>10.9</v>
      </c>
      <c r="Q51" s="127" t="n">
        <v>11.8</v>
      </c>
      <c r="R51" s="127" t="n">
        <v>2.1</v>
      </c>
      <c r="S51" s="127" t="n">
        <v>15</v>
      </c>
      <c r="T51" s="127" t="n">
        <v>0.1</v>
      </c>
      <c r="U51" s="128" t="n">
        <v>27.3</v>
      </c>
      <c r="V51" s="47"/>
    </row>
    <row r="52" customFormat="false" ht="13.5" hidden="false" customHeight="false" outlineLevel="0" collapsed="false">
      <c r="A52" s="129" t="s">
        <v>65</v>
      </c>
      <c r="B52" s="126" t="n">
        <v>100</v>
      </c>
      <c r="C52" s="127" t="n">
        <v>12.5</v>
      </c>
      <c r="D52" s="127" t="n">
        <v>17.5</v>
      </c>
      <c r="E52" s="127" t="n">
        <v>7.7</v>
      </c>
      <c r="F52" s="127" t="n">
        <v>17.9</v>
      </c>
      <c r="G52" s="127" t="n">
        <v>2.3</v>
      </c>
      <c r="H52" s="127" t="n">
        <v>15.5</v>
      </c>
      <c r="I52" s="127" t="n">
        <v>0.2</v>
      </c>
      <c r="J52" s="128" t="n">
        <v>26.5</v>
      </c>
      <c r="K52" s="123"/>
      <c r="L52" s="129" t="s">
        <v>65</v>
      </c>
      <c r="M52" s="130" t="n">
        <v>100</v>
      </c>
      <c r="N52" s="127" t="n">
        <v>7.9</v>
      </c>
      <c r="O52" s="127" t="n">
        <v>20.3</v>
      </c>
      <c r="P52" s="127" t="n">
        <v>9.9</v>
      </c>
      <c r="Q52" s="127" t="n">
        <v>12.2</v>
      </c>
      <c r="R52" s="127" t="n">
        <v>1.7</v>
      </c>
      <c r="S52" s="127" t="n">
        <v>22.7</v>
      </c>
      <c r="T52" s="127" t="n">
        <v>0.1</v>
      </c>
      <c r="U52" s="128" t="n">
        <v>25.2</v>
      </c>
      <c r="V52" s="47"/>
    </row>
    <row r="53" customFormat="false" ht="14.25" hidden="false" customHeight="false" outlineLevel="0" collapsed="false">
      <c r="A53" s="118" t="s">
        <v>66</v>
      </c>
      <c r="B53" s="131" t="n">
        <v>100</v>
      </c>
      <c r="C53" s="132" t="n">
        <v>7.2</v>
      </c>
      <c r="D53" s="132" t="n">
        <v>17.2</v>
      </c>
      <c r="E53" s="132" t="n">
        <v>6.4306784660767</v>
      </c>
      <c r="F53" s="132" t="n">
        <v>16.9</v>
      </c>
      <c r="G53" s="132" t="n">
        <v>1.9</v>
      </c>
      <c r="H53" s="132" t="n">
        <v>28.2</v>
      </c>
      <c r="I53" s="132" t="n">
        <v>0.1</v>
      </c>
      <c r="J53" s="133" t="n">
        <v>22.1</v>
      </c>
      <c r="K53" s="123"/>
      <c r="L53" s="118" t="s">
        <v>66</v>
      </c>
      <c r="M53" s="134" t="n">
        <v>100</v>
      </c>
      <c r="N53" s="132" t="n">
        <v>4.3</v>
      </c>
      <c r="O53" s="132" t="n">
        <v>17.1</v>
      </c>
      <c r="P53" s="132" t="n">
        <v>7.9</v>
      </c>
      <c r="Q53" s="132" t="n">
        <v>11.5</v>
      </c>
      <c r="R53" s="132" t="n">
        <v>1.4</v>
      </c>
      <c r="S53" s="132" t="n">
        <v>36.7</v>
      </c>
      <c r="T53" s="132" t="n">
        <v>0</v>
      </c>
      <c r="U53" s="133" t="n">
        <v>21.1</v>
      </c>
      <c r="V53" s="47"/>
    </row>
  </sheetData>
  <printOptions headings="false" gridLines="false" gridLinesSet="true" horizontalCentered="false" verticalCentered="false"/>
  <pageMargins left="0.729861111111111" right="0" top="0.7875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6" width="8.99"/>
    <col collapsed="false" customWidth="true" hidden="false" outlineLevel="0" max="3" min="3" style="16" width="4.62"/>
    <col collapsed="false" customWidth="false" hidden="false" outlineLevel="0" max="257" min="4" style="16" width="8.99"/>
  </cols>
  <sheetData>
    <row r="1" customFormat="false" ht="40.5" hidden="false" customHeight="true" outlineLevel="0" collapsed="false">
      <c r="B1" s="1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5" width="27.87"/>
    <col collapsed="false" customWidth="true" hidden="false" outlineLevel="0" max="2" min="2" style="35" width="11.62"/>
    <col collapsed="false" customWidth="true" hidden="false" outlineLevel="0" max="3" min="3" style="35" width="10.25"/>
    <col collapsed="false" customWidth="true" hidden="false" outlineLevel="0" max="4" min="4" style="35" width="11.62"/>
    <col collapsed="false" customWidth="true" hidden="false" outlineLevel="0" max="5" min="5" style="35" width="11.87"/>
    <col collapsed="false" customWidth="true" hidden="false" outlineLevel="0" max="6" min="6" style="35" width="11.62"/>
    <col collapsed="false" customWidth="true" hidden="false" outlineLevel="0" max="9" min="7" style="35" width="9.12"/>
    <col collapsed="false" customWidth="true" hidden="false" outlineLevel="0" max="10" min="10" style="35" width="6.37"/>
    <col collapsed="false" customWidth="true" hidden="false" outlineLevel="0" max="11" min="11" style="35" width="6.62"/>
    <col collapsed="false" customWidth="true" hidden="false" outlineLevel="0" max="12" min="12" style="35" width="10.74"/>
    <col collapsed="false" customWidth="true" hidden="false" outlineLevel="0" max="13" min="13" style="35" width="11.62"/>
    <col collapsed="false" customWidth="true" hidden="false" outlineLevel="0" max="14" min="14" style="35" width="9.75"/>
    <col collapsed="false" customWidth="true" hidden="false" outlineLevel="0" max="15" min="15" style="35" width="11.62"/>
    <col collapsed="false" customWidth="true" hidden="false" outlineLevel="0" max="16" min="16" style="35" width="9.12"/>
    <col collapsed="false" customWidth="true" hidden="false" outlineLevel="0" max="17" min="17" style="35" width="11.62"/>
    <col collapsed="false" customWidth="true" hidden="false" outlineLevel="0" max="20" min="18" style="35" width="9.12"/>
    <col collapsed="false" customWidth="true" hidden="false" outlineLevel="0" max="86" min="21" style="35" width="8.99"/>
    <col collapsed="false" customWidth="false" hidden="false" outlineLevel="0" max="257" min="87" style="35" width="11.37"/>
  </cols>
  <sheetData>
    <row r="1" customFormat="false" ht="13.5" hidden="false" customHeight="false" outlineLevel="0" collapsed="false">
      <c r="A1" s="136" t="s">
        <v>71</v>
      </c>
    </row>
    <row r="2" customFormat="false" ht="13.5" hidden="false" customHeight="false" outlineLevel="0" collapsed="false">
      <c r="A2" s="73" t="s">
        <v>72</v>
      </c>
    </row>
    <row r="3" customFormat="false" ht="14.25" hidden="false" customHeight="false" outlineLevel="0" collapsed="false">
      <c r="A3" s="41"/>
      <c r="B3" s="106"/>
      <c r="C3" s="41"/>
      <c r="D3" s="41" t="s">
        <v>73</v>
      </c>
      <c r="E3" s="41"/>
      <c r="F3" s="41"/>
      <c r="G3" s="41"/>
      <c r="H3" s="92"/>
    </row>
    <row r="4" customFormat="false" ht="13.5" hidden="false" customHeight="false" outlineLevel="0" collapsed="false">
      <c r="A4" s="107"/>
      <c r="B4" s="137" t="s">
        <v>74</v>
      </c>
      <c r="C4" s="138" t="s">
        <v>75</v>
      </c>
      <c r="D4" s="139" t="s">
        <v>76</v>
      </c>
      <c r="E4" s="139" t="s">
        <v>77</v>
      </c>
      <c r="F4" s="138" t="s">
        <v>78</v>
      </c>
      <c r="G4" s="138" t="s">
        <v>30</v>
      </c>
      <c r="H4" s="140" t="s">
        <v>79</v>
      </c>
      <c r="I4" s="96"/>
    </row>
    <row r="5" customFormat="false" ht="14.25" hidden="false" customHeight="false" outlineLevel="0" collapsed="false">
      <c r="A5" s="113"/>
      <c r="B5" s="137"/>
      <c r="C5" s="138"/>
      <c r="D5" s="141" t="s">
        <v>80</v>
      </c>
      <c r="E5" s="141" t="s">
        <v>81</v>
      </c>
      <c r="F5" s="138"/>
      <c r="G5" s="138"/>
      <c r="H5" s="140"/>
      <c r="I5" s="96"/>
    </row>
    <row r="6" customFormat="false" ht="13.5" hidden="false" customHeight="false" outlineLevel="0" collapsed="false">
      <c r="A6" s="119" t="s">
        <v>82</v>
      </c>
      <c r="B6" s="142" t="n">
        <v>1111</v>
      </c>
      <c r="C6" s="143" t="n">
        <v>395</v>
      </c>
      <c r="D6" s="143" t="n">
        <v>137</v>
      </c>
      <c r="E6" s="143" t="n">
        <v>91</v>
      </c>
      <c r="F6" s="143" t="n">
        <v>28</v>
      </c>
      <c r="G6" s="143" t="n">
        <v>46</v>
      </c>
      <c r="H6" s="144" t="n">
        <v>414</v>
      </c>
      <c r="I6" s="59"/>
      <c r="J6" s="145"/>
      <c r="K6" s="145"/>
    </row>
    <row r="7" customFormat="false" ht="14.25" hidden="false" customHeight="false" outlineLevel="0" collapsed="false">
      <c r="A7" s="146" t="s">
        <v>83</v>
      </c>
      <c r="B7" s="147" t="n">
        <v>970</v>
      </c>
      <c r="C7" s="148" t="n">
        <v>350</v>
      </c>
      <c r="D7" s="148" t="n">
        <v>124</v>
      </c>
      <c r="E7" s="148" t="n">
        <v>56</v>
      </c>
      <c r="F7" s="148" t="n">
        <v>35</v>
      </c>
      <c r="G7" s="148" t="n">
        <v>33</v>
      </c>
      <c r="H7" s="149" t="n">
        <v>372</v>
      </c>
      <c r="I7" s="59"/>
      <c r="J7" s="145"/>
      <c r="K7" s="145"/>
    </row>
    <row r="8" customFormat="false" ht="13.5" hidden="false" customHeight="false" outlineLevel="0" collapsed="false">
      <c r="B8" s="40"/>
      <c r="E8" s="40"/>
      <c r="F8" s="40"/>
      <c r="G8" s="40"/>
    </row>
    <row r="9" customFormat="false" ht="13.5" hidden="false" customHeight="false" outlineLevel="0" collapsed="false">
      <c r="A9" s="73" t="s">
        <v>84</v>
      </c>
    </row>
    <row r="10" customFormat="false" ht="14.25" hidden="false" customHeight="false" outlineLevel="0" collapsed="false">
      <c r="A10" s="41"/>
      <c r="B10" s="106"/>
      <c r="C10" s="41"/>
      <c r="D10" s="41"/>
      <c r="E10" s="41"/>
      <c r="F10" s="41"/>
      <c r="G10" s="41"/>
      <c r="H10" s="92"/>
    </row>
    <row r="11" customFormat="false" ht="13.5" hidden="false" customHeight="false" outlineLevel="0" collapsed="false">
      <c r="A11" s="107"/>
      <c r="B11" s="137" t="s">
        <v>74</v>
      </c>
      <c r="C11" s="138" t="s">
        <v>75</v>
      </c>
      <c r="D11" s="139" t="s">
        <v>76</v>
      </c>
      <c r="E11" s="139" t="s">
        <v>77</v>
      </c>
      <c r="F11" s="138" t="s">
        <v>78</v>
      </c>
      <c r="G11" s="138" t="s">
        <v>30</v>
      </c>
      <c r="H11" s="140" t="s">
        <v>79</v>
      </c>
      <c r="I11" s="96"/>
    </row>
    <row r="12" customFormat="false" ht="14.25" hidden="false" customHeight="false" outlineLevel="0" collapsed="false">
      <c r="A12" s="113"/>
      <c r="B12" s="137"/>
      <c r="C12" s="138"/>
      <c r="D12" s="141" t="s">
        <v>80</v>
      </c>
      <c r="E12" s="141" t="s">
        <v>81</v>
      </c>
      <c r="F12" s="138"/>
      <c r="G12" s="138"/>
      <c r="H12" s="140"/>
      <c r="I12" s="96"/>
    </row>
    <row r="13" customFormat="false" ht="13.5" hidden="false" customHeight="false" outlineLevel="0" collapsed="false">
      <c r="A13" s="119" t="s">
        <v>82</v>
      </c>
      <c r="B13" s="124" t="n">
        <v>100</v>
      </c>
      <c r="C13" s="121" t="n">
        <v>35.6</v>
      </c>
      <c r="D13" s="121" t="n">
        <v>12.3</v>
      </c>
      <c r="E13" s="121" t="n">
        <v>8.2</v>
      </c>
      <c r="F13" s="121" t="n">
        <v>2.5</v>
      </c>
      <c r="G13" s="121" t="n">
        <v>4.1</v>
      </c>
      <c r="H13" s="122" t="n">
        <v>37.3</v>
      </c>
      <c r="I13" s="40"/>
    </row>
    <row r="14" customFormat="false" ht="14.25" hidden="false" customHeight="false" outlineLevel="0" collapsed="false">
      <c r="A14" s="146" t="s">
        <v>83</v>
      </c>
      <c r="B14" s="134" t="n">
        <v>100</v>
      </c>
      <c r="C14" s="132" t="n">
        <v>36.1</v>
      </c>
      <c r="D14" s="132" t="n">
        <v>12.8</v>
      </c>
      <c r="E14" s="132" t="n">
        <v>5.8</v>
      </c>
      <c r="F14" s="132" t="n">
        <v>3.6</v>
      </c>
      <c r="G14" s="132" t="n">
        <v>3.4</v>
      </c>
      <c r="H14" s="133" t="n">
        <v>38.4</v>
      </c>
      <c r="I14" s="40"/>
    </row>
  </sheetData>
  <mergeCells count="10">
    <mergeCell ref="B4:B5"/>
    <mergeCell ref="C4:C5"/>
    <mergeCell ref="F4:F5"/>
    <mergeCell ref="G4:G5"/>
    <mergeCell ref="H4:H5"/>
    <mergeCell ref="B11:B12"/>
    <mergeCell ref="C11:C12"/>
    <mergeCell ref="F11:F12"/>
    <mergeCell ref="G11:G12"/>
    <mergeCell ref="H11:H12"/>
  </mergeCells>
  <printOptions headings="false" gridLines="false" gridLinesSet="true" horizontalCentered="false" verticalCentered="false"/>
  <pageMargins left="0.747916666666667" right="0" top="0.7875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5" width="9.12"/>
    <col collapsed="false" customWidth="true" hidden="false" outlineLevel="0" max="5" min="2" style="35" width="5.49"/>
    <col collapsed="false" customWidth="true" hidden="false" outlineLevel="0" max="6" min="6" style="35" width="6.62"/>
    <col collapsed="false" customWidth="true" hidden="false" outlineLevel="0" max="7" min="7" style="35" width="9.12"/>
    <col collapsed="false" customWidth="true" hidden="false" outlineLevel="0" max="13" min="8" style="35" width="5.49"/>
    <col collapsed="false" customWidth="true" hidden="false" outlineLevel="0" max="14" min="14" style="35" width="9.12"/>
    <col collapsed="false" customWidth="true" hidden="false" outlineLevel="0" max="15" min="15" style="35" width="11.62"/>
    <col collapsed="false" customWidth="true" hidden="false" outlineLevel="0" max="18" min="16" style="35" width="9.12"/>
    <col collapsed="false" customWidth="true" hidden="false" outlineLevel="0" max="84" min="19" style="35" width="8.99"/>
    <col collapsed="false" customWidth="false" hidden="false" outlineLevel="0" max="257" min="85" style="35" width="11.37"/>
  </cols>
  <sheetData>
    <row r="1" customFormat="false" ht="13.5" hidden="false" customHeight="false" outlineLevel="0" collapsed="false">
      <c r="A1" s="73" t="s">
        <v>85</v>
      </c>
    </row>
    <row r="2" customFormat="false" ht="13.5" hidden="false" customHeight="false" outlineLevel="0" collapsed="false">
      <c r="A2" s="150" t="s">
        <v>86</v>
      </c>
      <c r="B2" s="150"/>
      <c r="C2" s="150"/>
      <c r="D2" s="150"/>
      <c r="E2" s="150"/>
      <c r="F2" s="150"/>
      <c r="G2" s="151" t="s">
        <v>87</v>
      </c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</row>
    <row r="3" s="150" customFormat="true" ht="13.5" hidden="false" customHeight="false" outlineLevel="0" collapsed="false">
      <c r="A3" s="90"/>
      <c r="B3" s="100" t="s">
        <v>88</v>
      </c>
      <c r="C3" s="100" t="s">
        <v>89</v>
      </c>
      <c r="D3" s="100" t="s">
        <v>90</v>
      </c>
      <c r="E3" s="100" t="s">
        <v>91</v>
      </c>
      <c r="G3" s="90"/>
      <c r="H3" s="100" t="s">
        <v>88</v>
      </c>
      <c r="I3" s="100" t="s">
        <v>89</v>
      </c>
      <c r="J3" s="100" t="s">
        <v>90</v>
      </c>
      <c r="K3" s="100" t="s">
        <v>91</v>
      </c>
      <c r="L3" s="100" t="s">
        <v>92</v>
      </c>
      <c r="M3" s="100" t="s">
        <v>93</v>
      </c>
    </row>
    <row r="4" s="150" customFormat="true" ht="13.5" hidden="false" customHeight="false" outlineLevel="0" collapsed="false">
      <c r="A4" s="90" t="n">
        <v>30</v>
      </c>
      <c r="B4" s="152" t="n">
        <v>52.2</v>
      </c>
      <c r="C4" s="152" t="n">
        <v>4.3</v>
      </c>
      <c r="D4" s="152" t="n">
        <v>11.1</v>
      </c>
      <c r="E4" s="152" t="n">
        <v>4.7</v>
      </c>
      <c r="G4" s="90" t="n">
        <v>30</v>
      </c>
      <c r="H4" s="153" t="n">
        <v>31.7</v>
      </c>
      <c r="I4" s="153" t="n">
        <v>1.8</v>
      </c>
      <c r="J4" s="153" t="n">
        <v>8.1</v>
      </c>
      <c r="K4" s="153" t="n">
        <v>4.8</v>
      </c>
      <c r="L4" s="153" t="n">
        <v>16</v>
      </c>
      <c r="M4" s="153" t="n">
        <v>3.5</v>
      </c>
    </row>
    <row r="5" s="150" customFormat="true" ht="13.5" hidden="false" customHeight="false" outlineLevel="0" collapsed="false">
      <c r="A5" s="90" t="n">
        <v>31</v>
      </c>
      <c r="B5" s="152" t="n">
        <v>53.3</v>
      </c>
      <c r="C5" s="152" t="n">
        <v>5.2</v>
      </c>
      <c r="D5" s="152" t="n">
        <v>12</v>
      </c>
      <c r="E5" s="152" t="n">
        <v>5</v>
      </c>
      <c r="G5" s="90" t="n">
        <v>31</v>
      </c>
      <c r="H5" s="153" t="n">
        <v>32.9</v>
      </c>
      <c r="I5" s="153" t="n">
        <v>2.2</v>
      </c>
      <c r="J5" s="153" t="n">
        <v>8.4</v>
      </c>
      <c r="K5" s="153" t="n">
        <v>4.9</v>
      </c>
      <c r="L5" s="153" t="n">
        <v>16</v>
      </c>
      <c r="M5" s="153" t="n">
        <v>3.4</v>
      </c>
    </row>
    <row r="6" s="150" customFormat="true" ht="13.5" hidden="false" customHeight="false" outlineLevel="0" collapsed="false">
      <c r="A6" s="90" t="n">
        <v>32</v>
      </c>
      <c r="B6" s="152" t="n">
        <v>54.5</v>
      </c>
      <c r="C6" s="152" t="n">
        <v>5.7</v>
      </c>
      <c r="D6" s="152" t="n">
        <v>11.5</v>
      </c>
      <c r="E6" s="152" t="n">
        <v>5</v>
      </c>
      <c r="G6" s="90" t="n">
        <v>32</v>
      </c>
      <c r="H6" s="153" t="n">
        <v>32.6</v>
      </c>
      <c r="I6" s="153" t="n">
        <v>2.3</v>
      </c>
      <c r="J6" s="153" t="n">
        <v>7.9</v>
      </c>
      <c r="K6" s="153" t="n">
        <v>5</v>
      </c>
      <c r="L6" s="153" t="n">
        <v>15.4</v>
      </c>
      <c r="M6" s="153" t="n">
        <v>3.1</v>
      </c>
    </row>
    <row r="7" s="150" customFormat="true" ht="13.5" hidden="false" customHeight="false" outlineLevel="0" collapsed="false">
      <c r="A7" s="90" t="n">
        <v>33</v>
      </c>
      <c r="B7" s="152" t="n">
        <v>55.6</v>
      </c>
      <c r="C7" s="152" t="n">
        <v>6.5</v>
      </c>
      <c r="D7" s="152" t="n">
        <v>10.6</v>
      </c>
      <c r="E7" s="152" t="n">
        <v>5.1</v>
      </c>
      <c r="G7" s="90" t="n">
        <v>33</v>
      </c>
      <c r="H7" s="153" t="n">
        <v>33.3</v>
      </c>
      <c r="I7" s="153" t="n">
        <v>2.9</v>
      </c>
      <c r="J7" s="153" t="n">
        <v>7.5</v>
      </c>
      <c r="K7" s="153" t="n">
        <v>5.4</v>
      </c>
      <c r="L7" s="153" t="n">
        <v>15.2</v>
      </c>
      <c r="M7" s="153" t="n">
        <v>3.6</v>
      </c>
    </row>
    <row r="8" s="150" customFormat="true" ht="13.5" hidden="false" customHeight="false" outlineLevel="0" collapsed="false">
      <c r="A8" s="90" t="n">
        <v>34</v>
      </c>
      <c r="B8" s="152" t="n">
        <v>56.4</v>
      </c>
      <c r="C8" s="152" t="n">
        <v>7.3</v>
      </c>
      <c r="D8" s="152" t="n">
        <v>10.7</v>
      </c>
      <c r="E8" s="152" t="n">
        <v>5.4</v>
      </c>
      <c r="G8" s="90" t="n">
        <v>34</v>
      </c>
      <c r="H8" s="153" t="n">
        <v>34.1</v>
      </c>
      <c r="I8" s="153" t="n">
        <v>3</v>
      </c>
      <c r="J8" s="153" t="n">
        <v>7.5</v>
      </c>
      <c r="K8" s="153" t="n">
        <v>5.5</v>
      </c>
      <c r="L8" s="153" t="n">
        <v>15</v>
      </c>
      <c r="M8" s="153" t="n">
        <v>3.5</v>
      </c>
    </row>
    <row r="9" s="150" customFormat="true" ht="13.5" hidden="false" customHeight="false" outlineLevel="0" collapsed="false">
      <c r="A9" s="90" t="n">
        <v>35</v>
      </c>
      <c r="B9" s="152" t="n">
        <v>57.3</v>
      </c>
      <c r="C9" s="152" t="n">
        <v>7.9</v>
      </c>
      <c r="D9" s="152" t="n">
        <v>11.3</v>
      </c>
      <c r="E9" s="152" t="n">
        <v>5.2</v>
      </c>
      <c r="G9" s="90" t="n">
        <v>35</v>
      </c>
      <c r="H9" s="153" t="n">
        <v>34.6</v>
      </c>
      <c r="I9" s="153" t="n">
        <v>3.2</v>
      </c>
      <c r="J9" s="153" t="n">
        <v>7.6</v>
      </c>
      <c r="K9" s="153" t="n">
        <v>5.6</v>
      </c>
      <c r="L9" s="153" t="n">
        <v>14.9</v>
      </c>
      <c r="M9" s="153" t="n">
        <v>3.5</v>
      </c>
    </row>
    <row r="10" s="150" customFormat="true" ht="13.5" hidden="false" customHeight="false" outlineLevel="0" collapsed="false">
      <c r="A10" s="90" t="n">
        <v>36</v>
      </c>
      <c r="B10" s="152" t="n">
        <v>57.2</v>
      </c>
      <c r="C10" s="152" t="n">
        <v>8.5</v>
      </c>
      <c r="D10" s="152" t="n">
        <v>10.9</v>
      </c>
      <c r="E10" s="152" t="n">
        <v>5.7</v>
      </c>
      <c r="G10" s="90" t="n">
        <v>36</v>
      </c>
      <c r="H10" s="153" t="n">
        <v>35</v>
      </c>
      <c r="I10" s="153" t="n">
        <v>3.7</v>
      </c>
      <c r="J10" s="153" t="n">
        <v>7.4</v>
      </c>
      <c r="K10" s="153" t="n">
        <v>5.9</v>
      </c>
      <c r="L10" s="153" t="n">
        <v>14.5</v>
      </c>
      <c r="M10" s="153" t="n">
        <v>3.6</v>
      </c>
    </row>
    <row r="11" s="150" customFormat="true" ht="13.5" hidden="false" customHeight="false" outlineLevel="0" collapsed="false">
      <c r="A11" s="90" t="n">
        <v>37</v>
      </c>
      <c r="B11" s="152" t="n">
        <v>56.9</v>
      </c>
      <c r="C11" s="152" t="n">
        <v>9.3</v>
      </c>
      <c r="D11" s="152" t="n">
        <v>11.1</v>
      </c>
      <c r="E11" s="152" t="n">
        <v>5.8</v>
      </c>
      <c r="G11" s="90" t="n">
        <v>37</v>
      </c>
      <c r="H11" s="153" t="n">
        <v>34.9</v>
      </c>
      <c r="I11" s="153" t="n">
        <v>3.9</v>
      </c>
      <c r="J11" s="153" t="n">
        <v>7.1</v>
      </c>
      <c r="K11" s="153" t="n">
        <v>5.9</v>
      </c>
      <c r="L11" s="153" t="n">
        <v>14.3</v>
      </c>
      <c r="M11" s="153" t="n">
        <v>3.6</v>
      </c>
    </row>
    <row r="12" s="150" customFormat="true" ht="13.5" hidden="false" customHeight="false" outlineLevel="0" collapsed="false">
      <c r="A12" s="90" t="n">
        <v>38</v>
      </c>
      <c r="B12" s="152" t="n">
        <v>57.8</v>
      </c>
      <c r="C12" s="152" t="n">
        <v>10.1</v>
      </c>
      <c r="D12" s="152" t="n">
        <v>11</v>
      </c>
      <c r="E12" s="152" t="n">
        <v>6.1</v>
      </c>
      <c r="G12" s="90" t="n">
        <v>38</v>
      </c>
      <c r="H12" s="153" t="n">
        <v>35.3</v>
      </c>
      <c r="I12" s="153" t="n">
        <v>4</v>
      </c>
      <c r="J12" s="153" t="n">
        <v>7.2</v>
      </c>
      <c r="K12" s="153" t="n">
        <v>6</v>
      </c>
      <c r="L12" s="153" t="n">
        <v>14.2</v>
      </c>
      <c r="M12" s="153" t="n">
        <v>3.8</v>
      </c>
    </row>
    <row r="13" s="150" customFormat="true" ht="13.5" hidden="false" customHeight="false" outlineLevel="0" collapsed="false">
      <c r="A13" s="90" t="n">
        <v>39</v>
      </c>
      <c r="B13" s="152" t="n">
        <v>59.1</v>
      </c>
      <c r="C13" s="152" t="n">
        <v>10.6</v>
      </c>
      <c r="D13" s="152" t="n">
        <v>10.9</v>
      </c>
      <c r="E13" s="152" t="n">
        <v>6.5</v>
      </c>
      <c r="G13" s="90" t="n">
        <v>39</v>
      </c>
      <c r="H13" s="153" t="n">
        <v>35.3</v>
      </c>
      <c r="I13" s="153" t="n">
        <v>4.3</v>
      </c>
      <c r="J13" s="153" t="n">
        <v>7.1</v>
      </c>
      <c r="K13" s="153" t="n">
        <v>6.2</v>
      </c>
      <c r="L13" s="153" t="n">
        <v>13.6</v>
      </c>
      <c r="M13" s="153" t="n">
        <v>3.7</v>
      </c>
    </row>
    <row r="14" s="150" customFormat="true" ht="13.5" hidden="false" customHeight="false" outlineLevel="0" collapsed="false">
      <c r="A14" s="90" t="n">
        <v>40</v>
      </c>
      <c r="B14" s="152" t="n">
        <v>59.4</v>
      </c>
      <c r="C14" s="152" t="n">
        <v>11.2</v>
      </c>
      <c r="D14" s="152" t="n">
        <v>10.4</v>
      </c>
      <c r="E14" s="152" t="n">
        <v>6.8</v>
      </c>
      <c r="G14" s="90" t="n">
        <v>40</v>
      </c>
      <c r="H14" s="153" t="n">
        <v>35.5</v>
      </c>
      <c r="I14" s="153" t="n">
        <v>4.6</v>
      </c>
      <c r="J14" s="153" t="n">
        <v>7</v>
      </c>
      <c r="K14" s="153" t="n">
        <v>6.7</v>
      </c>
      <c r="L14" s="153" t="n">
        <v>13.4</v>
      </c>
      <c r="M14" s="153" t="n">
        <v>3.9</v>
      </c>
    </row>
    <row r="15" s="150" customFormat="true" ht="13.5" hidden="false" customHeight="false" outlineLevel="0" collapsed="false">
      <c r="A15" s="90" t="n">
        <v>41</v>
      </c>
      <c r="B15" s="152" t="n">
        <v>59.5</v>
      </c>
      <c r="C15" s="152" t="n">
        <v>12</v>
      </c>
      <c r="D15" s="152" t="n">
        <v>11</v>
      </c>
      <c r="E15" s="152" t="n">
        <v>6.8</v>
      </c>
      <c r="G15" s="90" t="n">
        <v>41</v>
      </c>
      <c r="H15" s="153" t="n">
        <v>35.4</v>
      </c>
      <c r="I15" s="153" t="n">
        <v>5</v>
      </c>
      <c r="J15" s="153" t="n">
        <v>7.1</v>
      </c>
      <c r="K15" s="153" t="n">
        <v>7</v>
      </c>
      <c r="L15" s="153" t="n">
        <v>13.2</v>
      </c>
      <c r="M15" s="153" t="n">
        <v>4.2</v>
      </c>
    </row>
    <row r="16" s="150" customFormat="true" ht="13.5" hidden="false" customHeight="false" outlineLevel="0" collapsed="false">
      <c r="A16" s="90" t="n">
        <v>42</v>
      </c>
      <c r="B16" s="152" t="n">
        <v>59.6</v>
      </c>
      <c r="C16" s="152" t="n">
        <v>12.9</v>
      </c>
      <c r="D16" s="152" t="n">
        <v>10.9</v>
      </c>
      <c r="E16" s="152" t="n">
        <v>7.3</v>
      </c>
      <c r="G16" s="90" t="n">
        <v>42</v>
      </c>
      <c r="H16" s="153" t="n">
        <v>36.5</v>
      </c>
      <c r="I16" s="153" t="n">
        <v>5.1</v>
      </c>
      <c r="J16" s="153" t="n">
        <v>6.8</v>
      </c>
      <c r="K16" s="153" t="n">
        <v>7.3</v>
      </c>
      <c r="L16" s="153" t="n">
        <v>13.1</v>
      </c>
      <c r="M16" s="153" t="n">
        <v>4.2</v>
      </c>
    </row>
    <row r="17" s="150" customFormat="true" ht="13.5" hidden="false" customHeight="false" outlineLevel="0" collapsed="false">
      <c r="A17" s="90" t="n">
        <v>43</v>
      </c>
      <c r="B17" s="152" t="n">
        <v>60.7</v>
      </c>
      <c r="C17" s="152" t="n">
        <v>13.5</v>
      </c>
      <c r="D17" s="152" t="n">
        <v>11</v>
      </c>
      <c r="E17" s="152" t="n">
        <v>7.7</v>
      </c>
      <c r="G17" s="90" t="n">
        <v>43</v>
      </c>
      <c r="H17" s="153" t="n">
        <v>37.5</v>
      </c>
      <c r="I17" s="153" t="n">
        <v>5.3</v>
      </c>
      <c r="J17" s="153" t="n">
        <v>6.9</v>
      </c>
      <c r="K17" s="153" t="n">
        <v>7.7</v>
      </c>
      <c r="L17" s="153" t="n">
        <v>12.9</v>
      </c>
      <c r="M17" s="153" t="n">
        <v>4.4</v>
      </c>
    </row>
    <row r="18" s="150" customFormat="true" ht="13.5" hidden="false" customHeight="false" outlineLevel="0" collapsed="false">
      <c r="A18" s="90" t="n">
        <v>44</v>
      </c>
      <c r="B18" s="152" t="n">
        <v>60.5</v>
      </c>
      <c r="C18" s="152" t="n">
        <v>14.4</v>
      </c>
      <c r="D18" s="152" t="n">
        <v>11.6</v>
      </c>
      <c r="E18" s="152" t="n">
        <v>8.1</v>
      </c>
      <c r="G18" s="90" t="n">
        <v>44</v>
      </c>
      <c r="H18" s="153" t="n">
        <v>37</v>
      </c>
      <c r="I18" s="153" t="n">
        <v>5.6</v>
      </c>
      <c r="J18" s="153" t="n">
        <v>7</v>
      </c>
      <c r="K18" s="153" t="n">
        <v>8.1</v>
      </c>
      <c r="L18" s="153" t="n">
        <v>12.6</v>
      </c>
      <c r="M18" s="153" t="n">
        <v>4.3</v>
      </c>
    </row>
    <row r="19" s="150" customFormat="true" ht="13.5" hidden="false" customHeight="false" outlineLevel="0" collapsed="false">
      <c r="A19" s="90" t="n">
        <v>45</v>
      </c>
      <c r="B19" s="152" t="n">
        <v>58.6</v>
      </c>
      <c r="C19" s="152" t="n">
        <v>14.8</v>
      </c>
      <c r="D19" s="152" t="n">
        <v>11.6</v>
      </c>
      <c r="E19" s="152" t="n">
        <v>8.5</v>
      </c>
      <c r="G19" s="90" t="n">
        <v>45</v>
      </c>
      <c r="H19" s="153" t="n">
        <v>36.5</v>
      </c>
      <c r="I19" s="153" t="n">
        <v>5.7</v>
      </c>
      <c r="J19" s="153" t="n">
        <v>6.8</v>
      </c>
      <c r="K19" s="153" t="n">
        <v>8</v>
      </c>
      <c r="L19" s="153" t="n">
        <v>12.1</v>
      </c>
      <c r="M19" s="153" t="n">
        <v>4.7</v>
      </c>
    </row>
    <row r="20" s="150" customFormat="true" ht="13.5" hidden="false" customHeight="false" outlineLevel="0" collapsed="false">
      <c r="A20" s="90" t="n">
        <v>46</v>
      </c>
      <c r="B20" s="152" t="n">
        <v>58.3</v>
      </c>
      <c r="C20" s="152" t="n">
        <v>15.7</v>
      </c>
      <c r="D20" s="152" t="n">
        <v>11.6</v>
      </c>
      <c r="E20" s="152" t="n">
        <v>8.9</v>
      </c>
      <c r="G20" s="90" t="n">
        <v>46</v>
      </c>
      <c r="H20" s="153" t="n">
        <v>36.8</v>
      </c>
      <c r="I20" s="153" t="n">
        <v>5.8</v>
      </c>
      <c r="J20" s="153" t="n">
        <v>6.9</v>
      </c>
      <c r="K20" s="153" t="n">
        <v>8.6</v>
      </c>
      <c r="L20" s="153" t="n">
        <v>11.7</v>
      </c>
      <c r="M20" s="153" t="n">
        <v>5.1</v>
      </c>
    </row>
    <row r="21" s="150" customFormat="true" ht="13.5" hidden="false" customHeight="false" outlineLevel="0" collapsed="false">
      <c r="A21" s="90" t="n">
        <v>47</v>
      </c>
      <c r="B21" s="152" t="n">
        <v>58.6</v>
      </c>
      <c r="C21" s="152" t="n">
        <v>17</v>
      </c>
      <c r="D21" s="152" t="n">
        <v>11.6</v>
      </c>
      <c r="E21" s="152" t="n">
        <v>9.2</v>
      </c>
      <c r="G21" s="90" t="n">
        <v>47</v>
      </c>
      <c r="H21" s="153" t="n">
        <v>36.3</v>
      </c>
      <c r="I21" s="153" t="n">
        <v>6.4</v>
      </c>
      <c r="J21" s="153" t="n">
        <v>6.8</v>
      </c>
      <c r="K21" s="153" t="n">
        <v>8.8</v>
      </c>
      <c r="L21" s="153" t="n">
        <v>11.7</v>
      </c>
      <c r="M21" s="153" t="n">
        <v>5.1</v>
      </c>
    </row>
    <row r="22" s="150" customFormat="true" ht="13.5" hidden="false" customHeight="false" outlineLevel="0" collapsed="false">
      <c r="A22" s="90" t="n">
        <v>48</v>
      </c>
      <c r="B22" s="152" t="n">
        <v>57.7</v>
      </c>
      <c r="C22" s="152" t="n">
        <v>17.5</v>
      </c>
      <c r="D22" s="152" t="n">
        <v>11.7</v>
      </c>
      <c r="E22" s="152" t="n">
        <v>10</v>
      </c>
      <c r="G22" s="90" t="n">
        <v>48</v>
      </c>
      <c r="H22" s="153" t="n">
        <v>36.4</v>
      </c>
      <c r="I22" s="153" t="n">
        <v>6.5</v>
      </c>
      <c r="J22" s="153" t="n">
        <v>6.6</v>
      </c>
      <c r="K22" s="153" t="n">
        <v>9.4</v>
      </c>
      <c r="L22" s="153" t="n">
        <v>11</v>
      </c>
      <c r="M22" s="153" t="n">
        <v>5.4</v>
      </c>
    </row>
    <row r="23" s="150" customFormat="true" ht="13.5" hidden="false" customHeight="false" outlineLevel="0" collapsed="false">
      <c r="A23" s="90" t="n">
        <v>49</v>
      </c>
      <c r="B23" s="152" t="n">
        <v>57</v>
      </c>
      <c r="C23" s="152" t="n">
        <v>18.6</v>
      </c>
      <c r="D23" s="152" t="n">
        <v>11.8</v>
      </c>
      <c r="E23" s="152" t="n">
        <v>10.6</v>
      </c>
      <c r="G23" s="90" t="n">
        <v>49</v>
      </c>
      <c r="H23" s="153" t="n">
        <v>35.5</v>
      </c>
      <c r="I23" s="153" t="n">
        <v>6.7</v>
      </c>
      <c r="J23" s="153" t="n">
        <v>6.4</v>
      </c>
      <c r="K23" s="153" t="n">
        <v>9.9</v>
      </c>
      <c r="L23" s="153" t="n">
        <v>11</v>
      </c>
      <c r="M23" s="153" t="n">
        <v>5.5</v>
      </c>
    </row>
    <row r="24" s="150" customFormat="true" ht="13.5" hidden="false" customHeight="false" outlineLevel="0" collapsed="false">
      <c r="A24" s="90" t="n">
        <v>50</v>
      </c>
      <c r="B24" s="152" t="n">
        <v>55.6</v>
      </c>
      <c r="C24" s="152" t="n">
        <v>19.6</v>
      </c>
      <c r="D24" s="152" t="n">
        <v>12.2</v>
      </c>
      <c r="E24" s="152" t="n">
        <v>10.6</v>
      </c>
      <c r="G24" s="90" t="n">
        <v>50</v>
      </c>
      <c r="H24" s="153" t="n">
        <v>34.4</v>
      </c>
      <c r="I24" s="153" t="n">
        <v>7.2</v>
      </c>
      <c r="J24" s="153" t="n">
        <v>6.5</v>
      </c>
      <c r="K24" s="153" t="n">
        <v>10</v>
      </c>
      <c r="L24" s="153" t="n">
        <v>10.7</v>
      </c>
      <c r="M24" s="153" t="n">
        <v>5.8</v>
      </c>
    </row>
    <row r="25" s="150" customFormat="true" ht="13.5" hidden="false" customHeight="false" outlineLevel="0" collapsed="false">
      <c r="A25" s="90" t="n">
        <v>51</v>
      </c>
      <c r="B25" s="152" t="n">
        <v>55.2</v>
      </c>
      <c r="C25" s="152" t="n">
        <v>20.7</v>
      </c>
      <c r="D25" s="152" t="n">
        <v>13.3</v>
      </c>
      <c r="E25" s="152" t="n">
        <v>11.2</v>
      </c>
      <c r="G25" s="90" t="n">
        <v>51</v>
      </c>
      <c r="H25" s="153" t="n">
        <v>34.3</v>
      </c>
      <c r="I25" s="153" t="n">
        <v>7.8</v>
      </c>
      <c r="J25" s="153" t="n">
        <v>6.7</v>
      </c>
      <c r="K25" s="153" t="n">
        <v>10.3</v>
      </c>
      <c r="L25" s="153" t="n">
        <v>10.3</v>
      </c>
      <c r="M25" s="153" t="n">
        <v>5.9</v>
      </c>
    </row>
    <row r="26" s="150" customFormat="true" ht="13.5" hidden="false" customHeight="false" outlineLevel="0" collapsed="false">
      <c r="A26" s="90" t="n">
        <v>52</v>
      </c>
      <c r="B26" s="152" t="n">
        <v>54.3</v>
      </c>
      <c r="C26" s="152" t="n">
        <v>22.5</v>
      </c>
      <c r="D26" s="152" t="n">
        <v>13.9</v>
      </c>
      <c r="E26" s="152" t="n">
        <v>11.8</v>
      </c>
      <c r="G26" s="90" t="n">
        <v>52</v>
      </c>
      <c r="H26" s="153" t="n">
        <v>34.4</v>
      </c>
      <c r="I26" s="153" t="n">
        <v>8.1</v>
      </c>
      <c r="J26" s="153" t="n">
        <v>6.8</v>
      </c>
      <c r="K26" s="153" t="n">
        <v>10.6</v>
      </c>
      <c r="L26" s="153" t="n">
        <v>9.9</v>
      </c>
      <c r="M26" s="153" t="n">
        <v>6.2</v>
      </c>
    </row>
    <row r="27" s="150" customFormat="true" ht="13.5" hidden="false" customHeight="false" outlineLevel="0" collapsed="false">
      <c r="A27" s="90" t="n">
        <v>53</v>
      </c>
      <c r="B27" s="152" t="n">
        <v>53.5</v>
      </c>
      <c r="C27" s="152" t="n">
        <v>23.8</v>
      </c>
      <c r="D27" s="152" t="n">
        <v>15.1</v>
      </c>
      <c r="E27" s="152" t="n">
        <v>12.2</v>
      </c>
      <c r="G27" s="90" t="n">
        <v>53</v>
      </c>
      <c r="H27" s="153" t="n">
        <v>33.4</v>
      </c>
      <c r="I27" s="153" t="n">
        <v>8.8</v>
      </c>
      <c r="J27" s="153" t="n">
        <v>7.1</v>
      </c>
      <c r="K27" s="153" t="n">
        <v>11.4</v>
      </c>
      <c r="L27" s="153" t="n">
        <v>9.8</v>
      </c>
      <c r="M27" s="153" t="n">
        <v>6.5</v>
      </c>
    </row>
    <row r="28" s="150" customFormat="true" ht="13.5" hidden="false" customHeight="false" outlineLevel="0" collapsed="false">
      <c r="A28" s="90" t="n">
        <v>54</v>
      </c>
      <c r="B28" s="152" t="n">
        <v>54.1</v>
      </c>
      <c r="C28" s="152" t="n">
        <v>25.7</v>
      </c>
      <c r="D28" s="152" t="n">
        <v>16.2</v>
      </c>
      <c r="E28" s="152" t="n">
        <v>12.9</v>
      </c>
      <c r="G28" s="90" t="n">
        <v>54</v>
      </c>
      <c r="H28" s="153" t="n">
        <v>33.8</v>
      </c>
      <c r="I28" s="153" t="n">
        <v>9.1</v>
      </c>
      <c r="J28" s="153" t="n">
        <v>7.2</v>
      </c>
      <c r="K28" s="153" t="n">
        <v>11.6</v>
      </c>
      <c r="L28" s="153" t="n">
        <v>9.6</v>
      </c>
      <c r="M28" s="153" t="n">
        <v>6.6</v>
      </c>
    </row>
    <row r="29" s="150" customFormat="true" ht="13.5" hidden="false" customHeight="false" outlineLevel="0" collapsed="false">
      <c r="A29" s="90" t="n">
        <v>55</v>
      </c>
      <c r="B29" s="152" t="n">
        <v>53.9</v>
      </c>
      <c r="C29" s="152" t="n">
        <v>27</v>
      </c>
      <c r="D29" s="152" t="n">
        <v>17</v>
      </c>
      <c r="E29" s="152" t="n">
        <v>13.5</v>
      </c>
      <c r="G29" s="90" t="n">
        <v>55</v>
      </c>
      <c r="H29" s="153" t="n">
        <v>33.2</v>
      </c>
      <c r="I29" s="153" t="n">
        <v>9.9</v>
      </c>
      <c r="J29" s="153" t="n">
        <v>7.1</v>
      </c>
      <c r="K29" s="153" t="n">
        <v>11.9</v>
      </c>
      <c r="L29" s="153" t="n">
        <v>9.2</v>
      </c>
      <c r="M29" s="153" t="n">
        <v>7</v>
      </c>
    </row>
    <row r="30" s="150" customFormat="true" ht="13.5" hidden="false" customHeight="false" outlineLevel="0" collapsed="false">
      <c r="A30" s="90" t="n">
        <v>56</v>
      </c>
      <c r="B30" s="152" t="n">
        <v>53.6</v>
      </c>
      <c r="C30" s="152" t="n">
        <v>28.9</v>
      </c>
      <c r="D30" s="152" t="n">
        <v>17.9</v>
      </c>
      <c r="E30" s="152" t="n">
        <v>14.3</v>
      </c>
      <c r="G30" s="90" t="n">
        <v>56</v>
      </c>
      <c r="H30" s="153" t="n">
        <v>32.3</v>
      </c>
      <c r="I30" s="153" t="n">
        <v>10.3</v>
      </c>
      <c r="J30" s="153" t="n">
        <v>7.6</v>
      </c>
      <c r="K30" s="153" t="n">
        <v>12.7</v>
      </c>
      <c r="L30" s="153" t="n">
        <v>9</v>
      </c>
      <c r="M30" s="153" t="n">
        <v>7.3</v>
      </c>
    </row>
    <row r="31" s="150" customFormat="true" ht="13.5" hidden="false" customHeight="false" outlineLevel="0" collapsed="false">
      <c r="A31" s="90" t="n">
        <v>57</v>
      </c>
      <c r="B31" s="152" t="n">
        <v>51.7</v>
      </c>
      <c r="C31" s="152" t="n">
        <v>30.2</v>
      </c>
      <c r="D31" s="152" t="n">
        <v>19.4</v>
      </c>
      <c r="E31" s="152" t="n">
        <v>14.8</v>
      </c>
      <c r="G31" s="90" t="n">
        <v>57</v>
      </c>
      <c r="H31" s="153" t="n">
        <v>31.7</v>
      </c>
      <c r="I31" s="153" t="n">
        <v>11.1</v>
      </c>
      <c r="J31" s="153" t="n">
        <v>7.6</v>
      </c>
      <c r="K31" s="153" t="n">
        <v>13</v>
      </c>
      <c r="L31" s="153" t="n">
        <v>8.6</v>
      </c>
      <c r="M31" s="153" t="n">
        <v>7.2</v>
      </c>
    </row>
    <row r="32" s="150" customFormat="true" ht="13.5" hidden="false" customHeight="false" outlineLevel="0" collapsed="false">
      <c r="A32" s="90" t="n">
        <v>58</v>
      </c>
      <c r="B32" s="152" t="n">
        <v>52.4</v>
      </c>
      <c r="C32" s="152" t="n">
        <v>31.9</v>
      </c>
      <c r="D32" s="152" t="n">
        <v>20.8</v>
      </c>
      <c r="E32" s="152" t="n">
        <v>15.4</v>
      </c>
      <c r="G32" s="90" t="n">
        <v>58</v>
      </c>
      <c r="H32" s="153" t="n">
        <v>31.1</v>
      </c>
      <c r="I32" s="153" t="n">
        <v>11.6</v>
      </c>
      <c r="J32" s="153" t="n">
        <v>7.8</v>
      </c>
      <c r="K32" s="153" t="n">
        <v>13.6</v>
      </c>
      <c r="L32" s="153" t="n">
        <v>8.5</v>
      </c>
      <c r="M32" s="153" t="n">
        <v>7.3</v>
      </c>
    </row>
    <row r="33" s="150" customFormat="true" ht="13.5" hidden="false" customHeight="false" outlineLevel="0" collapsed="false">
      <c r="A33" s="90" t="n">
        <v>59</v>
      </c>
      <c r="B33" s="152" t="n">
        <v>52.5</v>
      </c>
      <c r="C33" s="152" t="n">
        <v>33.8</v>
      </c>
      <c r="D33" s="152" t="n">
        <v>22</v>
      </c>
      <c r="E33" s="152" t="n">
        <v>16.3</v>
      </c>
      <c r="G33" s="90" t="n">
        <v>59</v>
      </c>
      <c r="H33" s="153" t="n">
        <v>31.1</v>
      </c>
      <c r="I33" s="153" t="n">
        <v>12.3</v>
      </c>
      <c r="J33" s="153" t="n">
        <v>8.1</v>
      </c>
      <c r="K33" s="153" t="n">
        <v>14.2</v>
      </c>
      <c r="L33" s="153" t="n">
        <v>8.2</v>
      </c>
      <c r="M33" s="153" t="n">
        <v>7.9</v>
      </c>
    </row>
    <row r="34" s="150" customFormat="true" ht="13.5" hidden="false" customHeight="false" outlineLevel="0" collapsed="false">
      <c r="A34" s="90" t="n">
        <v>60</v>
      </c>
      <c r="B34" s="152" t="n">
        <v>51.1</v>
      </c>
      <c r="C34" s="152" t="n">
        <v>35.3</v>
      </c>
      <c r="D34" s="152" t="n">
        <v>23.3</v>
      </c>
      <c r="E34" s="152" t="n">
        <v>17.1</v>
      </c>
      <c r="G34" s="90" t="n">
        <v>60</v>
      </c>
      <c r="H34" s="153" t="n">
        <v>30.6</v>
      </c>
      <c r="I34" s="153" t="n">
        <v>12.7</v>
      </c>
      <c r="J34" s="153" t="n">
        <v>8.5</v>
      </c>
      <c r="K34" s="153" t="n">
        <v>14.6</v>
      </c>
      <c r="L34" s="153" t="n">
        <v>8</v>
      </c>
      <c r="M34" s="153" t="n">
        <v>8</v>
      </c>
    </row>
    <row r="35" s="150" customFormat="true" ht="13.5" hidden="false" customHeight="false" outlineLevel="0" collapsed="false">
      <c r="A35" s="90" t="n">
        <v>61</v>
      </c>
      <c r="B35" s="152" t="n">
        <v>50.7</v>
      </c>
      <c r="C35" s="152" t="n">
        <v>36.1</v>
      </c>
      <c r="D35" s="152" t="n">
        <v>24.5</v>
      </c>
      <c r="E35" s="152" t="n">
        <v>17.8</v>
      </c>
      <c r="G35" s="90" t="n">
        <v>61</v>
      </c>
      <c r="H35" s="153" t="n">
        <v>29.5</v>
      </c>
      <c r="I35" s="153" t="n">
        <v>13.1</v>
      </c>
      <c r="J35" s="153" t="n">
        <v>8.6</v>
      </c>
      <c r="K35" s="153" t="n">
        <v>15.2</v>
      </c>
      <c r="L35" s="153" t="n">
        <v>7.7</v>
      </c>
      <c r="M35" s="153" t="n">
        <v>8.3</v>
      </c>
    </row>
    <row r="36" s="150" customFormat="true" ht="13.5" hidden="false" customHeight="false" outlineLevel="0" collapsed="false">
      <c r="A36" s="90" t="n">
        <v>62</v>
      </c>
      <c r="B36" s="152" t="n">
        <v>50.6</v>
      </c>
      <c r="C36" s="152" t="n">
        <v>38.7</v>
      </c>
      <c r="D36" s="152" t="n">
        <v>26.2</v>
      </c>
      <c r="E36" s="152" t="n">
        <v>18.9</v>
      </c>
      <c r="G36" s="90" t="n">
        <v>62</v>
      </c>
      <c r="H36" s="153" t="n">
        <v>29.3</v>
      </c>
      <c r="I36" s="153" t="n">
        <v>13.9</v>
      </c>
      <c r="J36" s="153" t="n">
        <v>9</v>
      </c>
      <c r="K36" s="153" t="n">
        <v>15.6</v>
      </c>
      <c r="L36" s="153" t="n">
        <v>7.5</v>
      </c>
      <c r="M36" s="153" t="n">
        <v>8.5</v>
      </c>
    </row>
    <row r="37" s="150" customFormat="true" ht="13.5" hidden="false" customHeight="false" outlineLevel="0" collapsed="false">
      <c r="A37" s="90" t="n">
        <v>63</v>
      </c>
      <c r="B37" s="152" t="n">
        <v>50</v>
      </c>
      <c r="C37" s="152" t="n">
        <v>40.6</v>
      </c>
      <c r="D37" s="152" t="n">
        <v>27.1</v>
      </c>
      <c r="E37" s="152" t="n">
        <v>19.6</v>
      </c>
      <c r="G37" s="90" t="n">
        <v>63</v>
      </c>
      <c r="H37" s="153" t="n">
        <v>29</v>
      </c>
      <c r="I37" s="153" t="n">
        <v>14.6</v>
      </c>
      <c r="J37" s="153" t="n">
        <v>9.4</v>
      </c>
      <c r="K37" s="153" t="n">
        <v>16.8</v>
      </c>
      <c r="L37" s="153" t="n">
        <v>7.6</v>
      </c>
      <c r="M37" s="153" t="n">
        <v>9</v>
      </c>
    </row>
    <row r="38" s="150" customFormat="true" ht="13.5" hidden="false" customHeight="false" outlineLevel="0" collapsed="false">
      <c r="A38" s="154" t="s">
        <v>94</v>
      </c>
      <c r="B38" s="152" t="n">
        <v>50.3</v>
      </c>
      <c r="C38" s="152" t="n">
        <v>43</v>
      </c>
      <c r="D38" s="152" t="n">
        <v>28.3</v>
      </c>
      <c r="E38" s="152" t="n">
        <v>20.9</v>
      </c>
      <c r="G38" s="154" t="s">
        <v>94</v>
      </c>
      <c r="H38" s="153" t="n">
        <v>28.8</v>
      </c>
      <c r="I38" s="153" t="n">
        <v>15.4</v>
      </c>
      <c r="J38" s="153" t="n">
        <v>9.7</v>
      </c>
      <c r="K38" s="153" t="n">
        <v>17.6</v>
      </c>
      <c r="L38" s="153" t="n">
        <v>7.4</v>
      </c>
      <c r="M38" s="153" t="n">
        <v>9.2</v>
      </c>
    </row>
    <row r="39" s="150" customFormat="true" ht="13.5" hidden="false" customHeight="false" outlineLevel="0" collapsed="false">
      <c r="A39" s="90" t="n">
        <v>2</v>
      </c>
      <c r="B39" s="152" t="n">
        <v>49.6</v>
      </c>
      <c r="C39" s="152" t="n">
        <v>44.6</v>
      </c>
      <c r="D39" s="152" t="n">
        <v>29.5</v>
      </c>
      <c r="E39" s="152" t="n">
        <v>22.1</v>
      </c>
      <c r="G39" s="90" t="n">
        <v>2</v>
      </c>
      <c r="H39" s="153" t="n">
        <v>28.1</v>
      </c>
      <c r="I39" s="153" t="n">
        <v>15.4</v>
      </c>
      <c r="J39" s="153" t="n">
        <v>10.3</v>
      </c>
      <c r="K39" s="153" t="n">
        <v>18.2</v>
      </c>
      <c r="L39" s="153" t="n">
        <v>7.4</v>
      </c>
      <c r="M39" s="153" t="n">
        <v>9.4</v>
      </c>
    </row>
    <row r="40" s="150" customFormat="true" ht="13.5" hidden="false" customHeight="false" outlineLevel="0" collapsed="false">
      <c r="A40" s="90" t="n">
        <v>3</v>
      </c>
      <c r="B40" s="152" t="n">
        <v>50.1</v>
      </c>
      <c r="C40" s="152" t="n">
        <v>46.3</v>
      </c>
      <c r="D40" s="152" t="n">
        <v>30.1</v>
      </c>
      <c r="E40" s="152" t="n">
        <v>22.9</v>
      </c>
      <c r="G40" s="90" t="n">
        <v>3</v>
      </c>
      <c r="H40" s="153" t="n">
        <v>28.1</v>
      </c>
      <c r="I40" s="153" t="n">
        <v>16.3</v>
      </c>
      <c r="J40" s="153" t="n">
        <v>10.3</v>
      </c>
      <c r="K40" s="153" t="n">
        <v>18.8</v>
      </c>
      <c r="L40" s="153" t="n">
        <v>7.4</v>
      </c>
      <c r="M40" s="153" t="n">
        <v>10.1</v>
      </c>
    </row>
    <row r="41" s="150" customFormat="true" ht="13.5" hidden="false" customHeight="false" outlineLevel="0" collapsed="false">
      <c r="A41" s="90" t="n">
        <v>4</v>
      </c>
      <c r="B41" s="152" t="n">
        <v>50.3</v>
      </c>
      <c r="C41" s="152" t="n">
        <v>48.2</v>
      </c>
      <c r="D41" s="152" t="n">
        <v>31.2</v>
      </c>
      <c r="E41" s="152" t="n">
        <v>24.6</v>
      </c>
      <c r="G41" s="90" t="n">
        <v>4</v>
      </c>
      <c r="H41" s="153" t="n">
        <v>27.9</v>
      </c>
      <c r="I41" s="153" t="n">
        <v>17.4</v>
      </c>
      <c r="J41" s="153" t="n">
        <v>10.9</v>
      </c>
      <c r="K41" s="153" t="n">
        <v>19.7</v>
      </c>
      <c r="L41" s="153" t="n">
        <v>7.4</v>
      </c>
      <c r="M41" s="153" t="n">
        <v>10.3</v>
      </c>
    </row>
    <row r="42" s="150" customFormat="true" ht="13.5" hidden="false" customHeight="false" outlineLevel="0" collapsed="false">
      <c r="A42" s="90" t="n">
        <v>5</v>
      </c>
      <c r="B42" s="152" t="n">
        <v>49.4</v>
      </c>
      <c r="C42" s="152" t="n">
        <v>50.1</v>
      </c>
      <c r="D42" s="152" t="n">
        <v>32</v>
      </c>
      <c r="E42" s="152" t="n">
        <v>25.1</v>
      </c>
      <c r="G42" s="90" t="n">
        <v>5</v>
      </c>
      <c r="H42" s="153" t="n">
        <v>27.5</v>
      </c>
      <c r="I42" s="153" t="n">
        <v>17.6</v>
      </c>
      <c r="J42" s="153" t="n">
        <v>11.4</v>
      </c>
      <c r="K42" s="153" t="n">
        <v>20</v>
      </c>
      <c r="L42" s="153" t="n">
        <v>7</v>
      </c>
      <c r="M42" s="153" t="n">
        <v>10.7</v>
      </c>
    </row>
    <row r="43" s="150" customFormat="true" ht="13.5" hidden="false" customHeight="false" outlineLevel="0" collapsed="false">
      <c r="A43" s="90" t="n">
        <v>6</v>
      </c>
      <c r="B43" s="152" t="n">
        <v>50.2</v>
      </c>
      <c r="C43" s="152" t="n">
        <v>52.1</v>
      </c>
      <c r="D43" s="152" t="n">
        <v>33</v>
      </c>
      <c r="E43" s="152" t="n">
        <v>25.9</v>
      </c>
      <c r="G43" s="90" t="n">
        <v>6</v>
      </c>
      <c r="H43" s="153" t="n">
        <v>27.2</v>
      </c>
      <c r="I43" s="153" t="n">
        <v>18.6</v>
      </c>
      <c r="J43" s="153" t="n">
        <v>11.7</v>
      </c>
      <c r="K43" s="153" t="n">
        <v>20.8</v>
      </c>
      <c r="L43" s="153" t="n">
        <v>7.2</v>
      </c>
      <c r="M43" s="153" t="n">
        <v>11.3</v>
      </c>
    </row>
    <row r="44" s="150" customFormat="true" ht="13.5" hidden="false" customHeight="false" outlineLevel="0" collapsed="false">
      <c r="A44" s="90" t="n">
        <v>7</v>
      </c>
      <c r="B44" s="152" t="n">
        <v>52.6</v>
      </c>
      <c r="C44" s="152" t="n">
        <v>54.8</v>
      </c>
      <c r="D44" s="152" t="n">
        <v>37.4</v>
      </c>
      <c r="E44" s="152" t="n">
        <v>28.4</v>
      </c>
      <c r="G44" s="90" t="n">
        <v>7</v>
      </c>
      <c r="H44" s="153" t="n">
        <v>28.5</v>
      </c>
      <c r="I44" s="153" t="n">
        <v>19.5</v>
      </c>
      <c r="J44" s="153" t="n">
        <v>14.1</v>
      </c>
      <c r="K44" s="153" t="n">
        <v>22</v>
      </c>
      <c r="L44" s="153" t="n">
        <v>7.7</v>
      </c>
      <c r="M44" s="153" t="n">
        <v>12.2</v>
      </c>
    </row>
    <row r="45" s="150" customFormat="true" ht="13.5" hidden="false" customHeight="false" outlineLevel="0" collapsed="false">
      <c r="A45" s="90" t="n">
        <v>8</v>
      </c>
      <c r="B45" s="152" t="n">
        <v>53</v>
      </c>
      <c r="C45" s="152" t="n">
        <v>57.3</v>
      </c>
      <c r="D45" s="152" t="n">
        <v>37.5</v>
      </c>
      <c r="E45" s="152" t="n">
        <v>29.6</v>
      </c>
      <c r="G45" s="90" t="n">
        <v>8</v>
      </c>
      <c r="H45" s="152" t="n">
        <v>28</v>
      </c>
      <c r="I45" s="90" t="n">
        <v>20.5</v>
      </c>
      <c r="J45" s="90" t="n">
        <v>14.6</v>
      </c>
      <c r="K45" s="90" t="n">
        <v>22.8</v>
      </c>
      <c r="L45" s="90" t="n">
        <v>7.8</v>
      </c>
      <c r="M45" s="90" t="n">
        <v>12.4</v>
      </c>
    </row>
    <row r="46" s="150" customFormat="true" ht="13.5" hidden="false" customHeight="false" outlineLevel="0" collapsed="false">
      <c r="A46" s="90" t="n">
        <v>9</v>
      </c>
      <c r="B46" s="152" t="n">
        <v>52.6</v>
      </c>
      <c r="C46" s="152" t="n">
        <v>58.3</v>
      </c>
      <c r="D46" s="152" t="n">
        <v>37.5</v>
      </c>
      <c r="E46" s="152" t="n">
        <v>30</v>
      </c>
      <c r="G46" s="90" t="n">
        <v>9</v>
      </c>
      <c r="H46" s="90" t="n">
        <v>27.5</v>
      </c>
      <c r="I46" s="90" t="n">
        <v>20.9</v>
      </c>
      <c r="J46" s="90" t="n">
        <v>14.8</v>
      </c>
      <c r="K46" s="90" t="n">
        <v>23.3</v>
      </c>
      <c r="L46" s="90" t="n">
        <v>7.9</v>
      </c>
      <c r="M46" s="90" t="n">
        <v>13.2</v>
      </c>
    </row>
    <row r="47" s="150" customFormat="true" ht="13.5" hidden="false" customHeight="false" outlineLevel="0" collapsed="false">
      <c r="A47" s="90" t="n">
        <v>10</v>
      </c>
      <c r="B47" s="155" t="n">
        <v>53.6</v>
      </c>
      <c r="C47" s="155" t="n">
        <v>60.2</v>
      </c>
      <c r="D47" s="155" t="n">
        <v>38.4</v>
      </c>
      <c r="E47" s="152" t="n">
        <v>31.1</v>
      </c>
      <c r="G47" s="90" t="n">
        <v>10</v>
      </c>
      <c r="H47" s="156" t="n">
        <v>27.9</v>
      </c>
      <c r="I47" s="156" t="n">
        <v>21.9</v>
      </c>
      <c r="J47" s="156" t="n">
        <v>15.5</v>
      </c>
      <c r="K47" s="155" t="n">
        <v>24</v>
      </c>
      <c r="L47" s="156" t="n">
        <v>7.8</v>
      </c>
      <c r="M47" s="90" t="n">
        <v>13.4</v>
      </c>
    </row>
    <row r="48" s="150" customFormat="true" ht="13.5" hidden="false" customHeight="false" outlineLevel="0" collapsed="false">
      <c r="A48" s="90" t="n">
        <v>11</v>
      </c>
      <c r="B48" s="152" t="n">
        <v>53.4</v>
      </c>
      <c r="C48" s="152" t="n">
        <v>61.8</v>
      </c>
      <c r="D48" s="152" t="n">
        <v>38.3</v>
      </c>
      <c r="E48" s="152" t="n">
        <v>31.6</v>
      </c>
      <c r="G48" s="90" t="n">
        <v>11</v>
      </c>
      <c r="H48" s="90" t="n">
        <v>27.9</v>
      </c>
      <c r="I48" s="90" t="n">
        <v>22.2</v>
      </c>
      <c r="J48" s="90" t="n">
        <v>16.1</v>
      </c>
      <c r="K48" s="90" t="n">
        <v>24.9</v>
      </c>
      <c r="L48" s="153" t="n">
        <v>8</v>
      </c>
      <c r="M48" s="90" t="n">
        <v>13.9</v>
      </c>
    </row>
    <row r="49" s="150" customFormat="true" ht="13.5" hidden="false" customHeight="false" outlineLevel="0" collapsed="false">
      <c r="A49" s="90" t="n">
        <v>12</v>
      </c>
      <c r="B49" s="152" t="n">
        <v>53.3</v>
      </c>
      <c r="C49" s="152" t="n">
        <v>63.5</v>
      </c>
      <c r="D49" s="152" t="n">
        <v>38.4</v>
      </c>
      <c r="E49" s="152" t="n">
        <v>32.3</v>
      </c>
      <c r="G49" s="90" t="n">
        <v>12</v>
      </c>
      <c r="H49" s="90" t="n">
        <v>27.8</v>
      </c>
      <c r="I49" s="90" t="n">
        <v>22.9</v>
      </c>
      <c r="J49" s="90" t="n">
        <v>16.2</v>
      </c>
      <c r="K49" s="90" t="n">
        <v>25.1</v>
      </c>
      <c r="L49" s="90" t="n">
        <v>8.1</v>
      </c>
      <c r="M49" s="90" t="n">
        <v>14.3</v>
      </c>
    </row>
    <row r="50" s="150" customFormat="true" ht="13.5" hidden="false" customHeight="false" outlineLevel="0" collapsed="false">
      <c r="A50" s="90" t="n">
        <v>13</v>
      </c>
      <c r="B50" s="152" t="n">
        <v>52.4</v>
      </c>
      <c r="C50" s="152" t="n">
        <v>64.8</v>
      </c>
      <c r="D50" s="152" t="n">
        <v>38.3</v>
      </c>
      <c r="E50" s="152" t="n">
        <v>32.9</v>
      </c>
      <c r="G50" s="90" t="n">
        <v>13</v>
      </c>
      <c r="H50" s="90" t="n">
        <v>27.5</v>
      </c>
      <c r="I50" s="90" t="n">
        <v>23.5</v>
      </c>
      <c r="J50" s="90" t="n">
        <v>16.7</v>
      </c>
      <c r="K50" s="90" t="n">
        <v>25.9</v>
      </c>
      <c r="L50" s="90" t="n">
        <v>8.1</v>
      </c>
      <c r="M50" s="152" t="n">
        <v>15</v>
      </c>
    </row>
    <row r="51" s="150" customFormat="true" ht="13.5" hidden="false" customHeight="false" outlineLevel="0" collapsed="false">
      <c r="A51" s="90" t="n">
        <v>14</v>
      </c>
      <c r="B51" s="152" t="n">
        <v>51.6</v>
      </c>
      <c r="C51" s="152" t="n">
        <v>66.8</v>
      </c>
      <c r="D51" s="152" t="n">
        <v>38.7</v>
      </c>
      <c r="E51" s="152" t="n">
        <v>33.4</v>
      </c>
      <c r="G51" s="90" t="n">
        <v>14</v>
      </c>
      <c r="H51" s="90" t="n">
        <v>27.1</v>
      </c>
      <c r="I51" s="90" t="n">
        <v>23.7</v>
      </c>
      <c r="J51" s="90" t="n">
        <v>16.8</v>
      </c>
      <c r="K51" s="90" t="n">
        <v>26.5</v>
      </c>
      <c r="L51" s="90" t="n">
        <v>8.3</v>
      </c>
      <c r="M51" s="90" t="n">
        <v>14.9</v>
      </c>
    </row>
    <row r="52" s="150" customFormat="true" ht="13.5" hidden="false" customHeight="false" outlineLevel="0" collapsed="false">
      <c r="A52" s="90" t="n">
        <v>15</v>
      </c>
      <c r="B52" s="152" t="n">
        <v>52.2</v>
      </c>
      <c r="C52" s="152" t="n">
        <v>67.6</v>
      </c>
      <c r="D52" s="152" t="n">
        <v>37.9</v>
      </c>
      <c r="E52" s="152" t="n">
        <v>34.1</v>
      </c>
      <c r="G52" s="90" t="n">
        <v>15</v>
      </c>
      <c r="H52" s="152" t="n">
        <v>27</v>
      </c>
      <c r="I52" s="90" t="n">
        <v>23.4</v>
      </c>
      <c r="J52" s="90" t="n">
        <v>16.6</v>
      </c>
      <c r="K52" s="90" t="n">
        <v>27.7</v>
      </c>
      <c r="L52" s="90" t="n">
        <v>8.2</v>
      </c>
      <c r="M52" s="90" t="n">
        <v>15.2</v>
      </c>
    </row>
    <row r="53" s="150" customFormat="true" ht="13.5" hidden="false" customHeight="false" outlineLevel="0" collapsed="false">
      <c r="A53" s="90" t="n">
        <v>16</v>
      </c>
      <c r="B53" s="152" t="n">
        <v>53.3</v>
      </c>
      <c r="C53" s="152" t="n">
        <v>71.3</v>
      </c>
      <c r="D53" s="152" t="n">
        <v>38</v>
      </c>
      <c r="E53" s="152" t="n">
        <v>35.4</v>
      </c>
      <c r="G53" s="90" t="n">
        <v>16</v>
      </c>
      <c r="H53" s="152" t="n">
        <v>27.4</v>
      </c>
      <c r="I53" s="90" t="n">
        <v>24.8</v>
      </c>
      <c r="J53" s="90" t="n">
        <v>17.2</v>
      </c>
      <c r="K53" s="90" t="n">
        <v>28.2</v>
      </c>
      <c r="L53" s="90" t="n">
        <v>8.6</v>
      </c>
      <c r="M53" s="90" t="n">
        <v>16.3</v>
      </c>
    </row>
    <row r="54" s="150" customFormat="true" ht="13.5" hidden="false" customHeight="false" outlineLevel="0" collapsed="false">
      <c r="A54" s="90" t="n">
        <v>17</v>
      </c>
      <c r="B54" s="152" t="n">
        <v>53</v>
      </c>
      <c r="C54" s="152" t="n">
        <v>73.3</v>
      </c>
      <c r="D54" s="152" t="n">
        <v>37.7</v>
      </c>
      <c r="E54" s="152" t="n">
        <v>35.9</v>
      </c>
      <c r="G54" s="90" t="n">
        <v>17</v>
      </c>
      <c r="H54" s="152" t="n">
        <v>27.4</v>
      </c>
      <c r="I54" s="90" t="n">
        <v>26.1</v>
      </c>
      <c r="J54" s="90" t="n">
        <v>17.1</v>
      </c>
      <c r="K54" s="90" t="n">
        <v>28.9</v>
      </c>
      <c r="L54" s="90" t="n">
        <v>8.3</v>
      </c>
      <c r="M54" s="90" t="n">
        <v>16.6</v>
      </c>
    </row>
    <row r="55" s="150" customFormat="true" ht="13.5" hidden="false" customHeight="false" outlineLevel="0" collapsed="false">
      <c r="A55" s="90" t="n">
        <v>18</v>
      </c>
      <c r="B55" s="152" t="n">
        <v>53.2</v>
      </c>
      <c r="C55" s="152" t="n">
        <v>74.6</v>
      </c>
      <c r="D55" s="152" t="n">
        <v>36.7</v>
      </c>
      <c r="E55" s="152" t="n">
        <v>36.4</v>
      </c>
      <c r="G55" s="90" t="n">
        <v>18</v>
      </c>
      <c r="H55" s="152" t="n">
        <v>27.4</v>
      </c>
      <c r="I55" s="90" t="n">
        <v>26.8</v>
      </c>
      <c r="J55" s="90" t="n">
        <v>17.2</v>
      </c>
      <c r="K55" s="90" t="n">
        <v>28.9</v>
      </c>
      <c r="L55" s="90" t="n">
        <v>8.5</v>
      </c>
      <c r="M55" s="90" t="n">
        <v>17.3</v>
      </c>
    </row>
    <row r="56" s="150" customFormat="true" ht="13.5" hidden="false" customHeight="false" outlineLevel="0" collapsed="false">
      <c r="A56" s="90" t="n">
        <v>19</v>
      </c>
      <c r="B56" s="152" t="n">
        <v>53.9</v>
      </c>
      <c r="C56" s="152" t="n">
        <v>77.5</v>
      </c>
      <c r="D56" s="152" t="n">
        <v>36.3</v>
      </c>
      <c r="E56" s="157" t="n">
        <v>37.1</v>
      </c>
      <c r="G56" s="90" t="n">
        <v>19</v>
      </c>
      <c r="H56" s="152" t="n">
        <v>27</v>
      </c>
      <c r="I56" s="90" t="n">
        <v>27.8</v>
      </c>
      <c r="J56" s="90" t="n">
        <v>17.5</v>
      </c>
      <c r="K56" s="90" t="n">
        <v>29.4</v>
      </c>
      <c r="L56" s="90" t="n">
        <v>8.7</v>
      </c>
      <c r="M56" s="90" t="n">
        <v>17.5</v>
      </c>
    </row>
    <row r="57" s="150" customFormat="true" ht="13.5" hidden="false" customHeight="false" outlineLevel="0" collapsed="false">
      <c r="A57" s="90" t="n">
        <v>20</v>
      </c>
      <c r="B57" s="152" t="n">
        <v>53.7</v>
      </c>
      <c r="C57" s="152" t="n">
        <v>79.1</v>
      </c>
      <c r="D57" s="152" t="n">
        <v>36.4</v>
      </c>
      <c r="E57" s="157" t="n">
        <v>38.1</v>
      </c>
      <c r="G57" s="90" t="n">
        <v>20</v>
      </c>
      <c r="H57" s="152" t="n">
        <v>26.6</v>
      </c>
      <c r="I57" s="90" t="n">
        <v>28.3</v>
      </c>
      <c r="J57" s="90" t="n">
        <v>17.6</v>
      </c>
      <c r="K57" s="90" t="n">
        <v>30.4</v>
      </c>
      <c r="L57" s="90" t="n">
        <v>8.8</v>
      </c>
      <c r="M57" s="90" t="n">
        <v>18.3</v>
      </c>
    </row>
    <row r="58" s="150" customFormat="true" ht="13.5" hidden="false" customHeight="false" outlineLevel="0" collapsed="false">
      <c r="A58" s="90" t="n">
        <v>21</v>
      </c>
      <c r="B58" s="152" t="n">
        <v>53.4</v>
      </c>
      <c r="C58" s="152" t="n">
        <v>79.9</v>
      </c>
      <c r="D58" s="152" t="n">
        <v>35.3</v>
      </c>
      <c r="E58" s="157" t="n">
        <v>37.1</v>
      </c>
      <c r="G58" s="90" t="n">
        <v>21</v>
      </c>
      <c r="H58" s="152" t="n">
        <v>26.7</v>
      </c>
      <c r="I58" s="90" t="n">
        <v>28.8</v>
      </c>
      <c r="J58" s="90" t="n">
        <v>17.2</v>
      </c>
      <c r="K58" s="90" t="n">
        <v>30.5</v>
      </c>
      <c r="L58" s="90" t="n">
        <v>8.6</v>
      </c>
      <c r="M58" s="90" t="n">
        <v>18.5</v>
      </c>
    </row>
    <row r="59" s="150" customFormat="true" ht="13.5" hidden="false" customHeight="false" outlineLevel="0" collapsed="false">
      <c r="A59" s="90" t="n">
        <v>22</v>
      </c>
      <c r="B59" s="152" t="n">
        <v>53.5</v>
      </c>
      <c r="C59" s="152" t="n">
        <v>81.8</v>
      </c>
      <c r="D59" s="152" t="n">
        <v>34.9</v>
      </c>
      <c r="E59" s="157" t="n">
        <v>38.9</v>
      </c>
      <c r="G59" s="90" t="n">
        <v>22</v>
      </c>
      <c r="H59" s="152" t="n">
        <v>26.5</v>
      </c>
      <c r="I59" s="152" t="n">
        <v>30</v>
      </c>
      <c r="J59" s="152" t="n">
        <v>17.4</v>
      </c>
      <c r="K59" s="152" t="n">
        <v>31.3</v>
      </c>
      <c r="L59" s="152" t="n">
        <v>9.1</v>
      </c>
      <c r="M59" s="152" t="n">
        <v>19.2</v>
      </c>
    </row>
    <row r="60" s="150" customFormat="true" ht="13.5" hidden="false" customHeight="false" outlineLevel="0" collapsed="false">
      <c r="A60" s="90" t="n">
        <v>23</v>
      </c>
      <c r="B60" s="152" t="n">
        <v>53.3</v>
      </c>
      <c r="C60" s="152" t="n">
        <v>82.6</v>
      </c>
      <c r="D60" s="152" t="n">
        <v>34.1</v>
      </c>
      <c r="E60" s="157" t="n">
        <v>40.5</v>
      </c>
      <c r="G60" s="90" t="n">
        <v>23</v>
      </c>
      <c r="H60" s="152" t="n">
        <v>26.3</v>
      </c>
      <c r="I60" s="152" t="n">
        <v>30.1</v>
      </c>
      <c r="J60" s="152" t="n">
        <v>16.8</v>
      </c>
      <c r="K60" s="152" t="n">
        <v>32.3</v>
      </c>
      <c r="L60" s="152" t="n">
        <v>9.4</v>
      </c>
      <c r="M60" s="152" t="n">
        <v>19.7</v>
      </c>
    </row>
    <row r="61" s="150" customFormat="true" ht="13.5" hidden="false" customHeight="false" outlineLevel="0" collapsed="false">
      <c r="A61" s="90" t="n">
        <v>24</v>
      </c>
      <c r="B61" s="152" t="n">
        <v>52.5</v>
      </c>
      <c r="C61" s="152" t="n">
        <v>83.8</v>
      </c>
      <c r="D61" s="152" t="n">
        <v>32.7</v>
      </c>
      <c r="E61" s="157" t="n">
        <v>41.6</v>
      </c>
      <c r="G61" s="90" t="n">
        <v>24</v>
      </c>
      <c r="H61" s="152" t="n">
        <v>26.2</v>
      </c>
      <c r="I61" s="152" t="n">
        <v>31.2</v>
      </c>
      <c r="J61" s="152" t="n">
        <v>16.4</v>
      </c>
      <c r="K61" s="152" t="n">
        <v>33.6</v>
      </c>
      <c r="L61" s="152" t="n">
        <v>9.5</v>
      </c>
      <c r="M61" s="152" t="n">
        <v>19.4</v>
      </c>
    </row>
    <row r="62" s="150" customFormat="true" ht="13.5" hidden="false" customHeight="false" outlineLevel="0" collapsed="false">
      <c r="A62" s="90" t="n">
        <v>25</v>
      </c>
      <c r="B62" s="152" t="n">
        <v>52.3</v>
      </c>
      <c r="C62" s="152" t="n">
        <v>85.1</v>
      </c>
      <c r="D62" s="152" t="n">
        <v>32.4</v>
      </c>
      <c r="E62" s="157" t="n">
        <v>42.2</v>
      </c>
      <c r="G62" s="90" t="n">
        <v>25</v>
      </c>
      <c r="H62" s="152" t="n">
        <v>25.8</v>
      </c>
      <c r="I62" s="152" t="n">
        <v>32.1</v>
      </c>
      <c r="J62" s="152" t="n">
        <v>16.1</v>
      </c>
      <c r="K62" s="152" t="n">
        <v>33.9</v>
      </c>
      <c r="L62" s="152" t="n">
        <v>9.4</v>
      </c>
      <c r="M62" s="152" t="n">
        <v>20.4</v>
      </c>
    </row>
    <row r="63" s="150" customFormat="true" ht="13.5" hidden="false" customHeight="false" outlineLevel="0" collapsed="false">
      <c r="A63" s="90" t="n">
        <v>26</v>
      </c>
      <c r="B63" s="152" t="n">
        <v>51.6</v>
      </c>
      <c r="C63" s="152" t="n">
        <v>86</v>
      </c>
      <c r="D63" s="152" t="n">
        <v>31.4</v>
      </c>
      <c r="E63" s="157" t="n">
        <v>42.9</v>
      </c>
      <c r="G63" s="90" t="n">
        <v>26</v>
      </c>
      <c r="H63" s="152" t="n">
        <v>25.5</v>
      </c>
      <c r="I63" s="152" t="n">
        <v>32.4</v>
      </c>
      <c r="J63" s="152" t="n">
        <v>16</v>
      </c>
      <c r="K63" s="152" t="n">
        <v>34.6</v>
      </c>
      <c r="L63" s="152" t="n">
        <v>10</v>
      </c>
      <c r="M63" s="152" t="n">
        <v>20.6</v>
      </c>
    </row>
  </sheetData>
  <printOptions headings="false" gridLines="false" gridLinesSet="true" horizontalCentered="false" verticalCentered="false"/>
  <pageMargins left="0.747916666666667" right="0" top="0.7875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24"/>
    <col collapsed="false" customWidth="true" hidden="false" outlineLevel="0" max="3" min="3" style="0" width="5.62"/>
    <col collapsed="false" customWidth="true" hidden="false" outlineLevel="0" max="4" min="4" style="0" width="9.49"/>
  </cols>
  <sheetData>
    <row r="2" customFormat="false" ht="18.75" hidden="false" customHeight="false" outlineLevel="0" collapsed="false">
      <c r="D2" s="158"/>
    </row>
    <row r="20" customFormat="false" ht="13.5" hidden="false" customHeight="false" outlineLevel="0" collapsed="false">
      <c r="L20" s="159"/>
    </row>
  </sheetData>
  <printOptions headings="false" gridLines="false" gridLinesSet="true" horizontalCentered="false" verticalCentered="false"/>
  <pageMargins left="0.708333333333333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35" width="11.37"/>
    <col collapsed="false" customWidth="true" hidden="false" outlineLevel="0" max="4" min="4" style="35" width="4.36"/>
    <col collapsed="false" customWidth="false" hidden="false" outlineLevel="0" max="257" min="5" style="35" width="8.99"/>
  </cols>
  <sheetData>
    <row r="1" customFormat="false" ht="13.5" hidden="false" customHeight="false" outlineLevel="0" collapsed="false">
      <c r="A1" s="40" t="s">
        <v>9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</row>
    <row r="2" s="150" customFormat="true" ht="13.5" hidden="false" customHeight="false" outlineLevel="0" collapsed="false">
      <c r="A2" s="23" t="s">
        <v>3</v>
      </c>
      <c r="B2" s="100" t="s">
        <v>96</v>
      </c>
      <c r="C2" s="100" t="s">
        <v>97</v>
      </c>
    </row>
    <row r="3" s="150" customFormat="true" ht="13.5" hidden="false" customHeight="false" outlineLevel="0" collapsed="false">
      <c r="A3" s="154" t="n">
        <v>22</v>
      </c>
      <c r="B3" s="101" t="n">
        <v>934170</v>
      </c>
      <c r="C3" s="153" t="n">
        <v>12</v>
      </c>
    </row>
    <row r="4" s="150" customFormat="true" ht="13.5" hidden="false" customHeight="false" outlineLevel="0" collapsed="false">
      <c r="A4" s="154" t="n">
        <v>23</v>
      </c>
      <c r="B4" s="101" t="n">
        <v>953999</v>
      </c>
      <c r="C4" s="153" t="n">
        <v>11.9</v>
      </c>
    </row>
    <row r="5" s="150" customFormat="true" ht="13.5" hidden="false" customHeight="false" outlineLevel="0" collapsed="false">
      <c r="A5" s="154" t="n">
        <v>24</v>
      </c>
      <c r="B5" s="101" t="n">
        <v>842170</v>
      </c>
      <c r="C5" s="153" t="n">
        <v>10.3</v>
      </c>
    </row>
    <row r="6" s="150" customFormat="true" ht="13.5" hidden="false" customHeight="false" outlineLevel="0" collapsed="false">
      <c r="A6" s="154" t="n">
        <v>25</v>
      </c>
      <c r="B6" s="101" t="n">
        <v>715081</v>
      </c>
      <c r="C6" s="153" t="n">
        <v>8.6</v>
      </c>
    </row>
    <row r="7" s="150" customFormat="true" ht="14.25" hidden="false" customHeight="false" outlineLevel="0" collapsed="false">
      <c r="A7" s="154" t="n">
        <v>26</v>
      </c>
      <c r="B7" s="101" t="n">
        <v>671905</v>
      </c>
      <c r="C7" s="153" t="n">
        <v>7.9</v>
      </c>
      <c r="D7" s="160"/>
    </row>
    <row r="8" s="150" customFormat="true" ht="14.25" hidden="false" customHeight="false" outlineLevel="0" collapsed="false">
      <c r="A8" s="154" t="n">
        <v>27</v>
      </c>
      <c r="B8" s="101" t="n">
        <v>676995</v>
      </c>
      <c r="C8" s="153" t="n">
        <v>7.9</v>
      </c>
      <c r="D8" s="160"/>
    </row>
    <row r="9" s="150" customFormat="true" ht="14.25" hidden="false" customHeight="false" outlineLevel="0" collapsed="false">
      <c r="A9" s="154" t="n">
        <v>28</v>
      </c>
      <c r="B9" s="101" t="n">
        <v>682077</v>
      </c>
      <c r="C9" s="153" t="n">
        <v>7.8</v>
      </c>
      <c r="D9" s="160"/>
    </row>
    <row r="10" s="150" customFormat="true" ht="14.25" hidden="false" customHeight="false" outlineLevel="0" collapsed="false">
      <c r="A10" s="154" t="n">
        <v>29</v>
      </c>
      <c r="B10" s="101" t="n">
        <v>697809</v>
      </c>
      <c r="C10" s="153" t="n">
        <v>7.9</v>
      </c>
      <c r="D10" s="160"/>
    </row>
    <row r="11" s="150" customFormat="true" ht="14.25" hidden="false" customHeight="false" outlineLevel="0" collapsed="false">
      <c r="A11" s="154" t="n">
        <v>30</v>
      </c>
      <c r="B11" s="101" t="n">
        <v>714861</v>
      </c>
      <c r="C11" s="153" t="n">
        <v>8</v>
      </c>
      <c r="D11" s="160"/>
    </row>
    <row r="12" s="150" customFormat="true" ht="14.25" hidden="false" customHeight="false" outlineLevel="0" collapsed="false">
      <c r="A12" s="154" t="n">
        <v>31</v>
      </c>
      <c r="B12" s="101" t="n">
        <v>715934</v>
      </c>
      <c r="C12" s="153" t="n">
        <v>7.9</v>
      </c>
      <c r="D12" s="160"/>
    </row>
    <row r="13" s="150" customFormat="true" ht="14.25" hidden="false" customHeight="false" outlineLevel="0" collapsed="false">
      <c r="A13" s="154" t="n">
        <v>32</v>
      </c>
      <c r="B13" s="101" t="n">
        <v>773362</v>
      </c>
      <c r="C13" s="153" t="n">
        <v>8.5</v>
      </c>
      <c r="D13" s="160"/>
    </row>
    <row r="14" s="150" customFormat="true" ht="14.25" hidden="false" customHeight="false" outlineLevel="0" collapsed="false">
      <c r="A14" s="154" t="n">
        <v>33</v>
      </c>
      <c r="B14" s="101" t="n">
        <v>826902</v>
      </c>
      <c r="C14" s="153" t="n">
        <v>9</v>
      </c>
      <c r="D14" s="160"/>
    </row>
    <row r="15" s="150" customFormat="true" ht="14.25" hidden="false" customHeight="false" outlineLevel="0" collapsed="false">
      <c r="A15" s="154" t="n">
        <v>34</v>
      </c>
      <c r="B15" s="101" t="n">
        <v>847135</v>
      </c>
      <c r="C15" s="153" t="n">
        <v>9.1</v>
      </c>
      <c r="D15" s="160"/>
    </row>
    <row r="16" s="150" customFormat="true" ht="14.25" hidden="false" customHeight="false" outlineLevel="0" collapsed="false">
      <c r="A16" s="154" t="n">
        <v>35</v>
      </c>
      <c r="B16" s="101" t="n">
        <v>866115</v>
      </c>
      <c r="C16" s="153" t="n">
        <v>9.3</v>
      </c>
      <c r="D16" s="160"/>
    </row>
    <row r="17" s="150" customFormat="true" ht="14.25" hidden="false" customHeight="false" outlineLevel="0" collapsed="false">
      <c r="A17" s="154" t="n">
        <v>36</v>
      </c>
      <c r="B17" s="101" t="n">
        <v>890158</v>
      </c>
      <c r="C17" s="153" t="n">
        <v>9.4</v>
      </c>
      <c r="D17" s="160"/>
    </row>
    <row r="18" s="150" customFormat="true" ht="14.25" hidden="false" customHeight="false" outlineLevel="0" collapsed="false">
      <c r="A18" s="154" t="n">
        <v>37</v>
      </c>
      <c r="B18" s="101" t="n">
        <v>928341</v>
      </c>
      <c r="C18" s="153" t="n">
        <v>9.8</v>
      </c>
      <c r="D18" s="160"/>
    </row>
    <row r="19" s="150" customFormat="true" ht="14.25" hidden="false" customHeight="false" outlineLevel="0" collapsed="false">
      <c r="A19" s="154" t="n">
        <v>38</v>
      </c>
      <c r="B19" s="101" t="n">
        <v>937516</v>
      </c>
      <c r="C19" s="153" t="n">
        <v>9.7</v>
      </c>
      <c r="D19" s="160"/>
    </row>
    <row r="20" s="150" customFormat="true" ht="14.25" hidden="false" customHeight="false" outlineLevel="0" collapsed="false">
      <c r="A20" s="154" t="n">
        <v>39</v>
      </c>
      <c r="B20" s="101" t="n">
        <v>963130</v>
      </c>
      <c r="C20" s="153" t="n">
        <v>9.9</v>
      </c>
      <c r="D20" s="160"/>
    </row>
    <row r="21" s="150" customFormat="true" ht="14.25" hidden="false" customHeight="false" outlineLevel="0" collapsed="false">
      <c r="A21" s="154" t="n">
        <v>40</v>
      </c>
      <c r="B21" s="101" t="n">
        <v>954852</v>
      </c>
      <c r="C21" s="153" t="n">
        <v>9.7</v>
      </c>
      <c r="D21" s="160"/>
    </row>
    <row r="22" s="150" customFormat="true" ht="14.25" hidden="false" customHeight="false" outlineLevel="0" collapsed="false">
      <c r="A22" s="154" t="n">
        <v>41</v>
      </c>
      <c r="B22" s="101" t="n">
        <v>940120</v>
      </c>
      <c r="C22" s="153" t="n">
        <v>9.5</v>
      </c>
      <c r="D22" s="160"/>
    </row>
    <row r="23" s="150" customFormat="true" ht="14.25" hidden="false" customHeight="false" outlineLevel="0" collapsed="false">
      <c r="A23" s="154" t="n">
        <v>42</v>
      </c>
      <c r="B23" s="101" t="n">
        <v>953096</v>
      </c>
      <c r="C23" s="153" t="n">
        <v>9.6</v>
      </c>
      <c r="D23" s="160"/>
    </row>
    <row r="24" s="150" customFormat="true" ht="14.25" hidden="false" customHeight="false" outlineLevel="0" collapsed="false">
      <c r="A24" s="154" t="n">
        <v>43</v>
      </c>
      <c r="B24" s="101" t="n">
        <v>956312</v>
      </c>
      <c r="C24" s="153" t="n">
        <v>9.5</v>
      </c>
      <c r="D24" s="160"/>
    </row>
    <row r="25" s="150" customFormat="true" ht="14.25" hidden="false" customHeight="false" outlineLevel="0" collapsed="false">
      <c r="A25" s="154" t="n">
        <v>44</v>
      </c>
      <c r="B25" s="101" t="n">
        <v>984142</v>
      </c>
      <c r="C25" s="153" t="n">
        <v>9.6</v>
      </c>
      <c r="D25" s="160"/>
    </row>
    <row r="26" s="150" customFormat="true" ht="14.25" hidden="false" customHeight="false" outlineLevel="0" collapsed="false">
      <c r="A26" s="154" t="n">
        <v>45</v>
      </c>
      <c r="B26" s="101" t="n">
        <v>1029405</v>
      </c>
      <c r="C26" s="153" t="n">
        <v>10</v>
      </c>
      <c r="D26" s="160"/>
    </row>
    <row r="27" s="150" customFormat="true" ht="14.25" hidden="false" customHeight="false" outlineLevel="0" collapsed="false">
      <c r="A27" s="154" t="n">
        <v>46</v>
      </c>
      <c r="B27" s="101" t="n">
        <v>1091229</v>
      </c>
      <c r="C27" s="153" t="n">
        <v>10.5</v>
      </c>
      <c r="D27" s="160"/>
    </row>
    <row r="28" s="150" customFormat="true" ht="14.25" hidden="false" customHeight="false" outlineLevel="0" collapsed="false">
      <c r="A28" s="154" t="n">
        <v>47</v>
      </c>
      <c r="B28" s="101" t="n">
        <v>1099984</v>
      </c>
      <c r="C28" s="153" t="n">
        <v>10.4</v>
      </c>
      <c r="D28" s="160"/>
    </row>
    <row r="29" s="150" customFormat="true" ht="14.25" hidden="false" customHeight="false" outlineLevel="0" collapsed="false">
      <c r="A29" s="154" t="n">
        <v>48</v>
      </c>
      <c r="B29" s="101" t="n">
        <v>1071923</v>
      </c>
      <c r="C29" s="153" t="n">
        <v>9.9</v>
      </c>
      <c r="D29" s="160"/>
    </row>
    <row r="30" s="150" customFormat="true" ht="14.25" hidden="false" customHeight="false" outlineLevel="0" collapsed="false">
      <c r="A30" s="154" t="n">
        <v>49</v>
      </c>
      <c r="B30" s="101" t="n">
        <v>1000455</v>
      </c>
      <c r="C30" s="153" t="n">
        <v>9.1</v>
      </c>
      <c r="D30" s="160"/>
    </row>
    <row r="31" s="150" customFormat="true" ht="14.25" hidden="false" customHeight="false" outlineLevel="0" collapsed="false">
      <c r="A31" s="154" t="n">
        <v>50</v>
      </c>
      <c r="B31" s="101" t="n">
        <v>941628</v>
      </c>
      <c r="C31" s="153" t="n">
        <v>8.5</v>
      </c>
      <c r="D31" s="160"/>
    </row>
    <row r="32" s="150" customFormat="true" ht="14.25" hidden="false" customHeight="false" outlineLevel="0" collapsed="false">
      <c r="A32" s="154" t="n">
        <v>51</v>
      </c>
      <c r="B32" s="101" t="n">
        <v>871543</v>
      </c>
      <c r="C32" s="153" t="n">
        <v>7.8</v>
      </c>
      <c r="D32" s="160"/>
    </row>
    <row r="33" s="150" customFormat="true" ht="14.25" hidden="false" customHeight="false" outlineLevel="0" collapsed="false">
      <c r="A33" s="154" t="n">
        <v>52</v>
      </c>
      <c r="B33" s="101" t="n">
        <v>821029</v>
      </c>
      <c r="C33" s="153" t="n">
        <v>7.2</v>
      </c>
      <c r="D33" s="160"/>
    </row>
    <row r="34" s="150" customFormat="true" ht="14.25" hidden="false" customHeight="false" outlineLevel="0" collapsed="false">
      <c r="A34" s="154" t="n">
        <v>53</v>
      </c>
      <c r="B34" s="101" t="n">
        <v>793257</v>
      </c>
      <c r="C34" s="153" t="n">
        <v>6.9</v>
      </c>
      <c r="D34" s="160"/>
    </row>
    <row r="35" s="150" customFormat="true" ht="14.25" hidden="false" customHeight="false" outlineLevel="0" collapsed="false">
      <c r="A35" s="154" t="n">
        <v>54</v>
      </c>
      <c r="B35" s="101" t="n">
        <v>788505</v>
      </c>
      <c r="C35" s="153" t="n">
        <v>6.8</v>
      </c>
      <c r="D35" s="160"/>
    </row>
    <row r="36" s="150" customFormat="true" ht="14.25" hidden="false" customHeight="false" outlineLevel="0" collapsed="false">
      <c r="A36" s="154" t="n">
        <v>55</v>
      </c>
      <c r="B36" s="101" t="n">
        <v>774702</v>
      </c>
      <c r="C36" s="153" t="n">
        <v>6.7</v>
      </c>
      <c r="D36" s="160"/>
    </row>
    <row r="37" s="150" customFormat="true" ht="14.25" hidden="false" customHeight="false" outlineLevel="0" collapsed="false">
      <c r="A37" s="154" t="n">
        <v>56</v>
      </c>
      <c r="B37" s="101" t="n">
        <v>776531</v>
      </c>
      <c r="C37" s="153" t="n">
        <v>6.6</v>
      </c>
      <c r="D37" s="160"/>
    </row>
    <row r="38" s="150" customFormat="true" ht="14.25" hidden="false" customHeight="false" outlineLevel="0" collapsed="false">
      <c r="A38" s="154" t="n">
        <v>57</v>
      </c>
      <c r="B38" s="101" t="n">
        <v>781252</v>
      </c>
      <c r="C38" s="153" t="n">
        <v>6.6</v>
      </c>
      <c r="D38" s="160"/>
    </row>
    <row r="39" s="150" customFormat="true" ht="14.25" hidden="false" customHeight="false" outlineLevel="0" collapsed="false">
      <c r="A39" s="154" t="n">
        <v>58</v>
      </c>
      <c r="B39" s="101" t="n">
        <v>762552</v>
      </c>
      <c r="C39" s="153" t="n">
        <v>6.4</v>
      </c>
      <c r="D39" s="160"/>
    </row>
    <row r="40" s="150" customFormat="true" ht="14.25" hidden="false" customHeight="false" outlineLevel="0" collapsed="false">
      <c r="A40" s="154" t="n">
        <v>59</v>
      </c>
      <c r="B40" s="101" t="n">
        <v>739991</v>
      </c>
      <c r="C40" s="153" t="n">
        <v>6.2</v>
      </c>
      <c r="D40" s="160"/>
    </row>
    <row r="41" s="150" customFormat="true" ht="14.25" hidden="false" customHeight="false" outlineLevel="0" collapsed="false">
      <c r="A41" s="154" t="n">
        <v>60</v>
      </c>
      <c r="B41" s="101" t="n">
        <v>735850</v>
      </c>
      <c r="C41" s="153" t="n">
        <v>6.1</v>
      </c>
      <c r="D41" s="160"/>
    </row>
    <row r="42" s="150" customFormat="true" ht="14.25" hidden="false" customHeight="false" outlineLevel="0" collapsed="false">
      <c r="A42" s="154" t="n">
        <v>61</v>
      </c>
      <c r="B42" s="101" t="n">
        <v>710962</v>
      </c>
      <c r="C42" s="153" t="n">
        <v>5.9</v>
      </c>
      <c r="D42" s="160"/>
    </row>
    <row r="43" s="150" customFormat="true" ht="13.5" hidden="false" customHeight="false" outlineLevel="0" collapsed="false">
      <c r="A43" s="154" t="n">
        <v>62</v>
      </c>
      <c r="B43" s="101" t="n">
        <v>696173</v>
      </c>
      <c r="C43" s="153" t="n">
        <v>5.7</v>
      </c>
    </row>
    <row r="44" s="150" customFormat="true" ht="13.5" hidden="false" customHeight="false" outlineLevel="0" collapsed="false">
      <c r="A44" s="154" t="n">
        <v>63</v>
      </c>
      <c r="B44" s="101" t="n">
        <v>707716</v>
      </c>
      <c r="C44" s="153" t="n">
        <v>5.8</v>
      </c>
    </row>
    <row r="45" s="150" customFormat="true" ht="13.5" hidden="false" customHeight="false" outlineLevel="0" collapsed="false">
      <c r="A45" s="154" t="s">
        <v>94</v>
      </c>
      <c r="B45" s="101" t="n">
        <v>708316</v>
      </c>
      <c r="C45" s="153" t="n">
        <v>5.8</v>
      </c>
    </row>
    <row r="46" s="150" customFormat="true" ht="13.5" hidden="false" customHeight="false" outlineLevel="0" collapsed="false">
      <c r="A46" s="154" t="n">
        <v>2</v>
      </c>
      <c r="B46" s="101" t="n">
        <v>722138</v>
      </c>
      <c r="C46" s="153" t="n">
        <v>5.9</v>
      </c>
    </row>
    <row r="47" s="150" customFormat="true" ht="13.5" hidden="false" customHeight="false" outlineLevel="0" collapsed="false">
      <c r="A47" s="154" t="n">
        <v>3</v>
      </c>
      <c r="B47" s="101" t="n">
        <v>742264</v>
      </c>
      <c r="C47" s="153" t="n">
        <v>6</v>
      </c>
    </row>
    <row r="48" s="150" customFormat="true" ht="13.5" hidden="false" customHeight="false" outlineLevel="0" collapsed="false">
      <c r="A48" s="154" t="n">
        <v>4</v>
      </c>
      <c r="B48" s="101" t="n">
        <v>754441</v>
      </c>
      <c r="C48" s="153" t="n">
        <v>6.1</v>
      </c>
    </row>
    <row r="49" s="150" customFormat="true" ht="13.5" hidden="false" customHeight="false" outlineLevel="0" collapsed="false">
      <c r="A49" s="154" t="n">
        <v>5</v>
      </c>
      <c r="B49" s="101" t="n">
        <v>792658</v>
      </c>
      <c r="C49" s="153" t="n">
        <v>6.4</v>
      </c>
    </row>
    <row r="50" s="150" customFormat="true" ht="13.5" hidden="false" customHeight="false" outlineLevel="0" collapsed="false">
      <c r="A50" s="154" t="n">
        <v>6</v>
      </c>
      <c r="B50" s="101" t="n">
        <v>782738</v>
      </c>
      <c r="C50" s="153" t="n">
        <v>6.3</v>
      </c>
    </row>
    <row r="51" s="150" customFormat="true" ht="13.5" hidden="false" customHeight="false" outlineLevel="0" collapsed="false">
      <c r="A51" s="154" t="n">
        <v>7</v>
      </c>
      <c r="B51" s="101" t="n">
        <v>791888</v>
      </c>
      <c r="C51" s="153" t="n">
        <v>6.4</v>
      </c>
    </row>
    <row r="52" s="150" customFormat="true" ht="13.5" hidden="false" customHeight="false" outlineLevel="0" collapsed="false">
      <c r="A52" s="154" t="n">
        <v>8</v>
      </c>
      <c r="B52" s="101" t="n">
        <v>795080</v>
      </c>
      <c r="C52" s="153" t="n">
        <v>6.4</v>
      </c>
    </row>
    <row r="53" s="150" customFormat="true" ht="13.5" hidden="false" customHeight="false" outlineLevel="0" collapsed="false">
      <c r="A53" s="154" t="n">
        <v>9</v>
      </c>
      <c r="B53" s="161" t="n">
        <v>775651</v>
      </c>
      <c r="C53" s="90" t="n">
        <v>6.2</v>
      </c>
    </row>
    <row r="54" s="150" customFormat="true" ht="13.5" hidden="false" customHeight="false" outlineLevel="0" collapsed="false">
      <c r="A54" s="154" t="n">
        <v>10</v>
      </c>
      <c r="B54" s="162" t="n">
        <v>784595</v>
      </c>
      <c r="C54" s="97" t="n">
        <v>6.3</v>
      </c>
    </row>
    <row r="55" s="150" customFormat="true" ht="13.5" hidden="false" customHeight="false" outlineLevel="0" collapsed="false">
      <c r="A55" s="154" t="n">
        <v>11</v>
      </c>
      <c r="B55" s="161" t="n">
        <v>762028</v>
      </c>
      <c r="C55" s="90" t="n">
        <v>6.1</v>
      </c>
    </row>
    <row r="56" s="150" customFormat="true" ht="13.5" hidden="false" customHeight="false" outlineLevel="0" collapsed="false">
      <c r="A56" s="154" t="n">
        <v>12</v>
      </c>
      <c r="B56" s="161" t="n">
        <v>798138</v>
      </c>
      <c r="C56" s="90" t="n">
        <v>6.4</v>
      </c>
    </row>
    <row r="57" s="150" customFormat="true" ht="13.5" hidden="false" customHeight="false" outlineLevel="0" collapsed="false">
      <c r="A57" s="154" t="n">
        <v>13</v>
      </c>
      <c r="B57" s="161" t="n">
        <v>799999</v>
      </c>
      <c r="C57" s="90" t="n">
        <v>6.4</v>
      </c>
    </row>
    <row r="58" s="150" customFormat="true" ht="13.5" hidden="false" customHeight="false" outlineLevel="0" collapsed="false">
      <c r="A58" s="154" t="n">
        <v>14</v>
      </c>
      <c r="B58" s="161" t="n">
        <v>757331</v>
      </c>
      <c r="C58" s="163" t="n">
        <v>6</v>
      </c>
    </row>
    <row r="59" s="150" customFormat="true" ht="13.5" hidden="false" customHeight="false" outlineLevel="0" collapsed="false">
      <c r="A59" s="154" t="n">
        <v>15</v>
      </c>
      <c r="B59" s="161" t="n">
        <v>740191</v>
      </c>
      <c r="C59" s="152" t="n">
        <v>5.9</v>
      </c>
    </row>
    <row r="60" s="150" customFormat="true" ht="13.5" hidden="false" customHeight="false" outlineLevel="0" collapsed="false">
      <c r="A60" s="154" t="n">
        <v>16</v>
      </c>
      <c r="B60" s="161" t="n">
        <v>720417</v>
      </c>
      <c r="C60" s="152" t="n">
        <v>5.7</v>
      </c>
    </row>
    <row r="61" s="150" customFormat="true" ht="13.5" hidden="false" customHeight="false" outlineLevel="0" collapsed="false">
      <c r="A61" s="154" t="n">
        <v>17</v>
      </c>
      <c r="B61" s="161" t="n">
        <v>714265</v>
      </c>
      <c r="C61" s="152" t="n">
        <v>5.7</v>
      </c>
    </row>
    <row r="62" s="150" customFormat="true" ht="13.5" hidden="false" customHeight="false" outlineLevel="0" collapsed="false">
      <c r="A62" s="154" t="n">
        <v>18</v>
      </c>
      <c r="B62" s="161" t="n">
        <v>730971</v>
      </c>
      <c r="C62" s="152" t="n">
        <v>5.8</v>
      </c>
    </row>
    <row r="63" s="150" customFormat="true" ht="13.5" hidden="false" customHeight="false" outlineLevel="0" collapsed="false">
      <c r="A63" s="154" t="n">
        <v>19</v>
      </c>
      <c r="B63" s="161" t="n">
        <v>719822</v>
      </c>
      <c r="C63" s="152" t="n">
        <v>5.7</v>
      </c>
    </row>
    <row r="64" s="150" customFormat="true" ht="13.5" hidden="false" customHeight="false" outlineLevel="0" collapsed="false">
      <c r="A64" s="154" t="n">
        <v>20</v>
      </c>
      <c r="B64" s="161" t="n">
        <v>726106</v>
      </c>
      <c r="C64" s="152" t="n">
        <v>5.8</v>
      </c>
    </row>
    <row r="65" s="150" customFormat="true" ht="13.5" hidden="false" customHeight="false" outlineLevel="0" collapsed="false">
      <c r="A65" s="154" t="n">
        <v>21</v>
      </c>
      <c r="B65" s="161" t="n">
        <v>707734</v>
      </c>
      <c r="C65" s="152" t="n">
        <v>5.6</v>
      </c>
    </row>
    <row r="66" s="150" customFormat="true" ht="13.5" hidden="false" customHeight="false" outlineLevel="0" collapsed="false">
      <c r="A66" s="154" t="n">
        <v>22</v>
      </c>
      <c r="B66" s="161" t="n">
        <v>700214</v>
      </c>
      <c r="C66" s="152" t="n">
        <v>5.5</v>
      </c>
    </row>
    <row r="67" s="150" customFormat="true" ht="13.5" hidden="false" customHeight="false" outlineLevel="0" collapsed="false">
      <c r="A67" s="154" t="n">
        <v>23</v>
      </c>
      <c r="B67" s="161" t="n">
        <v>661895</v>
      </c>
      <c r="C67" s="152" t="n">
        <v>5.2</v>
      </c>
    </row>
    <row r="68" s="150" customFormat="true" ht="13.5" hidden="false" customHeight="false" outlineLevel="0" collapsed="false">
      <c r="A68" s="154" t="n">
        <v>24</v>
      </c>
      <c r="B68" s="161" t="n">
        <v>668869</v>
      </c>
      <c r="C68" s="152" t="n">
        <v>5.3</v>
      </c>
    </row>
    <row r="69" s="150" customFormat="true" ht="13.5" hidden="false" customHeight="false" outlineLevel="0" collapsed="false">
      <c r="A69" s="154" t="n">
        <v>25</v>
      </c>
      <c r="B69" s="161" t="n">
        <v>660613</v>
      </c>
      <c r="C69" s="152" t="n">
        <v>5.3</v>
      </c>
    </row>
    <row r="70" s="150" customFormat="true" ht="13.5" hidden="false" customHeight="false" outlineLevel="0" collapsed="false">
      <c r="A70" s="154" t="n">
        <v>26</v>
      </c>
      <c r="B70" s="161" t="n">
        <v>643740</v>
      </c>
      <c r="C70" s="152" t="n">
        <v>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64" width="8.99"/>
  </cols>
  <sheetData>
    <row r="2" customFormat="false" ht="17.25" hidden="false" customHeight="false" outlineLevel="0" collapsed="false">
      <c r="B2" s="16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5.87"/>
  </cols>
  <sheetData/>
  <printOptions headings="false" gridLines="false" gridLinesSet="true" horizontalCentered="false" verticalCentered="false"/>
  <pageMargins left="0.7875" right="0.7875" top="0.196527777777778" bottom="5.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66" width="10.12"/>
    <col collapsed="false" customWidth="true" hidden="false" outlineLevel="0" max="5" min="5" style="166" width="2.62"/>
    <col collapsed="false" customWidth="true" hidden="false" outlineLevel="0" max="9" min="6" style="166" width="10.12"/>
    <col collapsed="false" customWidth="false" hidden="false" outlineLevel="0" max="257" min="10" style="35" width="8.99"/>
  </cols>
  <sheetData>
    <row r="1" customFormat="false" ht="13.5" hidden="false" customHeight="false" outlineLevel="0" collapsed="false">
      <c r="A1" s="167" t="s">
        <v>98</v>
      </c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</row>
    <row r="2" s="150" customFormat="true" ht="13.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</row>
    <row r="3" s="150" customFormat="true" ht="13.5" hidden="false" customHeight="false" outlineLevel="0" collapsed="false">
      <c r="A3" s="167" t="s">
        <v>99</v>
      </c>
      <c r="B3" s="166"/>
      <c r="C3" s="166"/>
      <c r="D3" s="166"/>
      <c r="E3" s="166"/>
      <c r="F3" s="167" t="s">
        <v>100</v>
      </c>
      <c r="G3" s="166"/>
      <c r="H3" s="166"/>
      <c r="I3" s="166"/>
    </row>
    <row r="4" s="150" customFormat="true" ht="13.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</row>
    <row r="5" s="150" customFormat="true" ht="13.5" hidden="false" customHeight="false" outlineLevel="0" collapsed="false">
      <c r="A5" s="168"/>
      <c r="B5" s="169" t="s">
        <v>101</v>
      </c>
      <c r="C5" s="169" t="s">
        <v>102</v>
      </c>
      <c r="D5" s="169" t="s">
        <v>103</v>
      </c>
      <c r="E5" s="166"/>
      <c r="F5" s="168"/>
      <c r="G5" s="169" t="s">
        <v>101</v>
      </c>
      <c r="H5" s="169" t="s">
        <v>102</v>
      </c>
      <c r="I5" s="169" t="s">
        <v>103</v>
      </c>
    </row>
    <row r="6" s="150" customFormat="true" ht="13.5" hidden="false" customHeight="false" outlineLevel="0" collapsed="false">
      <c r="A6" s="169" t="s">
        <v>15</v>
      </c>
      <c r="B6" s="168" t="n">
        <v>640976</v>
      </c>
      <c r="C6" s="166" t="n">
        <v>538891</v>
      </c>
      <c r="D6" s="168" t="n">
        <v>444213</v>
      </c>
      <c r="E6" s="166"/>
      <c r="F6" s="168"/>
      <c r="G6" s="168"/>
      <c r="H6" s="168"/>
      <c r="I6" s="168"/>
    </row>
    <row r="7" s="150" customFormat="true" ht="13.5" hidden="false" customHeight="false" outlineLevel="0" collapsed="false">
      <c r="A7" s="168" t="n">
        <v>15</v>
      </c>
      <c r="B7" s="168" t="n">
        <v>50</v>
      </c>
      <c r="C7" s="168" t="n">
        <v>42</v>
      </c>
      <c r="D7" s="168" t="n">
        <v>14</v>
      </c>
      <c r="E7" s="166"/>
      <c r="F7" s="168" t="n">
        <v>15</v>
      </c>
      <c r="G7" s="170" t="n">
        <v>0.01</v>
      </c>
      <c r="H7" s="170" t="n">
        <v>0.01</v>
      </c>
      <c r="I7" s="170" t="n">
        <v>0</v>
      </c>
    </row>
    <row r="8" s="150" customFormat="true" ht="13.5" hidden="false" customHeight="false" outlineLevel="0" collapsed="false">
      <c r="A8" s="168" t="n">
        <v>16</v>
      </c>
      <c r="B8" s="168" t="n">
        <v>646</v>
      </c>
      <c r="C8" s="168" t="n">
        <v>755</v>
      </c>
      <c r="D8" s="168" t="n">
        <v>326</v>
      </c>
      <c r="E8" s="166"/>
      <c r="F8" s="168" t="n">
        <v>16</v>
      </c>
      <c r="G8" s="170" t="n">
        <v>0.1</v>
      </c>
      <c r="H8" s="170" t="n">
        <v>0.14</v>
      </c>
      <c r="I8" s="170" t="n">
        <v>0.07</v>
      </c>
    </row>
    <row r="9" s="150" customFormat="true" ht="13.5" hidden="false" customHeight="false" outlineLevel="0" collapsed="false">
      <c r="A9" s="168" t="n">
        <v>17</v>
      </c>
      <c r="B9" s="168" t="n">
        <v>1867</v>
      </c>
      <c r="C9" s="168" t="n">
        <v>1835</v>
      </c>
      <c r="D9" s="168" t="n">
        <v>1057</v>
      </c>
      <c r="E9" s="166"/>
      <c r="F9" s="168" t="n">
        <v>17</v>
      </c>
      <c r="G9" s="170" t="n">
        <v>0.29</v>
      </c>
      <c r="H9" s="170" t="n">
        <v>0.34</v>
      </c>
      <c r="I9" s="170" t="n">
        <v>0.24</v>
      </c>
    </row>
    <row r="10" s="150" customFormat="true" ht="13.5" hidden="false" customHeight="false" outlineLevel="0" collapsed="false">
      <c r="A10" s="168" t="n">
        <v>18</v>
      </c>
      <c r="B10" s="168" t="n">
        <v>5531</v>
      </c>
      <c r="C10" s="168" t="n">
        <v>5072</v>
      </c>
      <c r="D10" s="168" t="n">
        <v>2993</v>
      </c>
      <c r="E10" s="166"/>
      <c r="F10" s="168" t="n">
        <v>18</v>
      </c>
      <c r="G10" s="170" t="n">
        <v>0.86</v>
      </c>
      <c r="H10" s="170" t="n">
        <v>0.94</v>
      </c>
      <c r="I10" s="170" t="n">
        <v>0.67</v>
      </c>
    </row>
    <row r="11" s="150" customFormat="true" ht="13.5" hidden="false" customHeight="false" outlineLevel="0" collapsed="false">
      <c r="A11" s="168" t="n">
        <v>19</v>
      </c>
      <c r="B11" s="168" t="n">
        <v>12287</v>
      </c>
      <c r="C11" s="168" t="n">
        <v>9631</v>
      </c>
      <c r="D11" s="168" t="n">
        <v>5669</v>
      </c>
      <c r="E11" s="166"/>
      <c r="F11" s="168" t="n">
        <v>19</v>
      </c>
      <c r="G11" s="170" t="n">
        <v>1.92</v>
      </c>
      <c r="H11" s="170" t="n">
        <v>1.79</v>
      </c>
      <c r="I11" s="170" t="n">
        <v>1.28</v>
      </c>
    </row>
    <row r="12" s="150" customFormat="true" ht="13.5" hidden="false" customHeight="false" outlineLevel="0" collapsed="false">
      <c r="A12" s="168" t="n">
        <v>20</v>
      </c>
      <c r="B12" s="168" t="n">
        <v>22988</v>
      </c>
      <c r="C12" s="168" t="n">
        <v>14539</v>
      </c>
      <c r="D12" s="168" t="n">
        <v>8305</v>
      </c>
      <c r="E12" s="166"/>
      <c r="F12" s="168" t="n">
        <v>20</v>
      </c>
      <c r="G12" s="170" t="n">
        <v>3.59</v>
      </c>
      <c r="H12" s="170" t="n">
        <v>2.7</v>
      </c>
      <c r="I12" s="170" t="n">
        <v>1.87</v>
      </c>
    </row>
    <row r="13" s="150" customFormat="true" ht="13.5" hidden="false" customHeight="false" outlineLevel="0" collapsed="false">
      <c r="A13" s="168" t="n">
        <v>21</v>
      </c>
      <c r="B13" s="168" t="n">
        <v>33027</v>
      </c>
      <c r="C13" s="168" t="n">
        <v>18224</v>
      </c>
      <c r="D13" s="168" t="n">
        <v>10116</v>
      </c>
      <c r="E13" s="166"/>
      <c r="F13" s="168" t="n">
        <v>21</v>
      </c>
      <c r="G13" s="170" t="n">
        <v>5.15</v>
      </c>
      <c r="H13" s="170" t="n">
        <v>3.38</v>
      </c>
      <c r="I13" s="170" t="n">
        <v>2.28</v>
      </c>
    </row>
    <row r="14" s="150" customFormat="true" ht="13.5" hidden="false" customHeight="false" outlineLevel="0" collapsed="false">
      <c r="A14" s="168" t="n">
        <v>22</v>
      </c>
      <c r="B14" s="168" t="n">
        <v>46303</v>
      </c>
      <c r="C14" s="168" t="n">
        <v>23015</v>
      </c>
      <c r="D14" s="168" t="n">
        <v>13512</v>
      </c>
      <c r="E14" s="166"/>
      <c r="F14" s="168" t="n">
        <v>22</v>
      </c>
      <c r="G14" s="170" t="n">
        <v>7.22</v>
      </c>
      <c r="H14" s="170" t="n">
        <v>4.27</v>
      </c>
      <c r="I14" s="170" t="n">
        <v>3.04</v>
      </c>
    </row>
    <row r="15" s="150" customFormat="true" ht="13.5" hidden="false" customHeight="false" outlineLevel="0" collapsed="false">
      <c r="A15" s="168" t="n">
        <v>23</v>
      </c>
      <c r="B15" s="168" t="n">
        <v>61690</v>
      </c>
      <c r="C15" s="168" t="n">
        <v>29528</v>
      </c>
      <c r="D15" s="168" t="n">
        <v>18676</v>
      </c>
      <c r="E15" s="166"/>
      <c r="F15" s="168" t="n">
        <v>23</v>
      </c>
      <c r="G15" s="170" t="n">
        <v>9.62</v>
      </c>
      <c r="H15" s="170" t="n">
        <v>5.48</v>
      </c>
      <c r="I15" s="170" t="n">
        <v>4.2</v>
      </c>
    </row>
    <row r="16" s="150" customFormat="true" ht="13.5" hidden="false" customHeight="false" outlineLevel="0" collapsed="false">
      <c r="A16" s="168" t="n">
        <v>24</v>
      </c>
      <c r="B16" s="168" t="n">
        <v>74826</v>
      </c>
      <c r="C16" s="168" t="n">
        <v>39492</v>
      </c>
      <c r="D16" s="168" t="n">
        <v>26569</v>
      </c>
      <c r="E16" s="166"/>
      <c r="F16" s="168" t="n">
        <v>24</v>
      </c>
      <c r="G16" s="170" t="n">
        <v>11.67</v>
      </c>
      <c r="H16" s="170" t="n">
        <v>7.33</v>
      </c>
      <c r="I16" s="170" t="n">
        <v>5.98</v>
      </c>
    </row>
    <row r="17" s="150" customFormat="true" ht="13.5" hidden="false" customHeight="false" outlineLevel="0" collapsed="false">
      <c r="A17" s="168" t="n">
        <v>25</v>
      </c>
      <c r="B17" s="168" t="n">
        <v>82357</v>
      </c>
      <c r="C17" s="168" t="n">
        <v>47786</v>
      </c>
      <c r="D17" s="168" t="n">
        <v>34774</v>
      </c>
      <c r="E17" s="166"/>
      <c r="F17" s="168" t="n">
        <v>25</v>
      </c>
      <c r="G17" s="170" t="n">
        <v>12.85</v>
      </c>
      <c r="H17" s="170" t="n">
        <v>8.87</v>
      </c>
      <c r="I17" s="170" t="n">
        <v>7.83</v>
      </c>
    </row>
    <row r="18" s="150" customFormat="true" ht="13.5" hidden="false" customHeight="false" outlineLevel="0" collapsed="false">
      <c r="A18" s="168" t="n">
        <v>26</v>
      </c>
      <c r="B18" s="168" t="n">
        <v>75978</v>
      </c>
      <c r="C18" s="168" t="n">
        <v>52773</v>
      </c>
      <c r="D18" s="168" t="n">
        <v>38733</v>
      </c>
      <c r="E18" s="166"/>
      <c r="F18" s="168" t="n">
        <v>26</v>
      </c>
      <c r="G18" s="170" t="n">
        <v>11.85</v>
      </c>
      <c r="H18" s="170" t="n">
        <v>9.79</v>
      </c>
      <c r="I18" s="170" t="n">
        <v>8.72</v>
      </c>
    </row>
    <row r="19" s="150" customFormat="true" ht="13.5" hidden="false" customHeight="false" outlineLevel="0" collapsed="false">
      <c r="A19" s="168" t="n">
        <v>27</v>
      </c>
      <c r="B19" s="168" t="n">
        <v>57865</v>
      </c>
      <c r="C19" s="168" t="n">
        <v>52276</v>
      </c>
      <c r="D19" s="168" t="n">
        <v>39289</v>
      </c>
      <c r="E19" s="166"/>
      <c r="F19" s="168" t="n">
        <v>27</v>
      </c>
      <c r="G19" s="170" t="n">
        <v>9.03</v>
      </c>
      <c r="H19" s="170" t="n">
        <v>9.7</v>
      </c>
      <c r="I19" s="170" t="n">
        <v>8.84</v>
      </c>
    </row>
    <row r="20" s="150" customFormat="true" ht="13.5" hidden="false" customHeight="false" outlineLevel="0" collapsed="false">
      <c r="A20" s="168" t="n">
        <v>28</v>
      </c>
      <c r="B20" s="168" t="n">
        <v>41517</v>
      </c>
      <c r="C20" s="168" t="n">
        <v>50342</v>
      </c>
      <c r="D20" s="168" t="n">
        <v>37299</v>
      </c>
      <c r="E20" s="166"/>
      <c r="F20" s="168" t="n">
        <v>28</v>
      </c>
      <c r="G20" s="170" t="n">
        <v>6.48</v>
      </c>
      <c r="H20" s="170" t="n">
        <v>9.34</v>
      </c>
      <c r="I20" s="170" t="n">
        <v>8.4</v>
      </c>
    </row>
    <row r="21" s="150" customFormat="true" ht="13.5" hidden="false" customHeight="false" outlineLevel="0" collapsed="false">
      <c r="A21" s="168" t="n">
        <v>29</v>
      </c>
      <c r="B21" s="168" t="n">
        <v>36787</v>
      </c>
      <c r="C21" s="168" t="n">
        <v>45225</v>
      </c>
      <c r="D21" s="168" t="n">
        <v>34834</v>
      </c>
      <c r="E21" s="166"/>
      <c r="F21" s="168" t="n">
        <v>29</v>
      </c>
      <c r="G21" s="170" t="n">
        <v>5.74</v>
      </c>
      <c r="H21" s="170" t="n">
        <v>8.39</v>
      </c>
      <c r="I21" s="170" t="n">
        <v>7.84</v>
      </c>
    </row>
    <row r="22" s="150" customFormat="true" ht="13.5" hidden="false" customHeight="false" outlineLevel="0" collapsed="false">
      <c r="A22" s="168" t="n">
        <v>30</v>
      </c>
      <c r="B22" s="168" t="n">
        <v>23970</v>
      </c>
      <c r="C22" s="168" t="n">
        <v>35254</v>
      </c>
      <c r="D22" s="168" t="n">
        <v>28725</v>
      </c>
      <c r="E22" s="166"/>
      <c r="F22" s="168" t="n">
        <v>30</v>
      </c>
      <c r="G22" s="170" t="n">
        <v>3.74</v>
      </c>
      <c r="H22" s="170" t="n">
        <v>6.54</v>
      </c>
      <c r="I22" s="170" t="n">
        <v>6.47</v>
      </c>
    </row>
    <row r="23" s="150" customFormat="true" ht="13.5" hidden="false" customHeight="false" outlineLevel="0" collapsed="false">
      <c r="A23" s="168" t="n">
        <v>31</v>
      </c>
      <c r="B23" s="168" t="n">
        <v>16593</v>
      </c>
      <c r="C23" s="168" t="n">
        <v>27219</v>
      </c>
      <c r="D23" s="168" t="n">
        <v>23345</v>
      </c>
      <c r="E23" s="166"/>
      <c r="F23" s="168" t="n">
        <v>31</v>
      </c>
      <c r="G23" s="170" t="n">
        <v>2.59</v>
      </c>
      <c r="H23" s="170" t="n">
        <v>5.05</v>
      </c>
      <c r="I23" s="170" t="n">
        <v>5.26</v>
      </c>
    </row>
    <row r="24" s="150" customFormat="true" ht="13.5" hidden="false" customHeight="false" outlineLevel="0" collapsed="false">
      <c r="A24" s="168" t="n">
        <v>32</v>
      </c>
      <c r="B24" s="168" t="n">
        <v>11589</v>
      </c>
      <c r="C24" s="168" t="n">
        <v>20957</v>
      </c>
      <c r="D24" s="168" t="n">
        <v>19931</v>
      </c>
      <c r="E24" s="166"/>
      <c r="F24" s="168" t="n">
        <v>32</v>
      </c>
      <c r="G24" s="170" t="n">
        <v>1.81</v>
      </c>
      <c r="H24" s="170" t="n">
        <v>3.89</v>
      </c>
      <c r="I24" s="170" t="n">
        <v>4.49</v>
      </c>
    </row>
    <row r="25" s="150" customFormat="true" ht="13.5" hidden="false" customHeight="false" outlineLevel="0" collapsed="false">
      <c r="A25" s="168" t="n">
        <v>33</v>
      </c>
      <c r="B25" s="168" t="n">
        <v>8450</v>
      </c>
      <c r="C25" s="168" t="n">
        <v>16122</v>
      </c>
      <c r="D25" s="168" t="n">
        <v>17373</v>
      </c>
      <c r="E25" s="166"/>
      <c r="F25" s="168" t="n">
        <v>33</v>
      </c>
      <c r="G25" s="170" t="n">
        <v>1.32</v>
      </c>
      <c r="H25" s="170" t="n">
        <v>2.99</v>
      </c>
      <c r="I25" s="170" t="n">
        <v>3.91</v>
      </c>
    </row>
    <row r="26" s="150" customFormat="true" ht="13.5" hidden="false" customHeight="false" outlineLevel="0" collapsed="false">
      <c r="A26" s="168" t="n">
        <v>34</v>
      </c>
      <c r="B26" s="168" t="n">
        <v>6363</v>
      </c>
      <c r="C26" s="168" t="n">
        <v>12466</v>
      </c>
      <c r="D26" s="168" t="n">
        <v>15439</v>
      </c>
      <c r="E26" s="166"/>
      <c r="F26" s="168" t="n">
        <v>34</v>
      </c>
      <c r="G26" s="170" t="n">
        <v>0.99</v>
      </c>
      <c r="H26" s="170" t="n">
        <v>2.31</v>
      </c>
      <c r="I26" s="170" t="n">
        <v>3.48</v>
      </c>
    </row>
    <row r="27" s="150" customFormat="true" ht="13.5" hidden="false" customHeight="false" outlineLevel="0" collapsed="false">
      <c r="A27" s="168" t="n">
        <v>35</v>
      </c>
      <c r="B27" s="168" t="n">
        <v>4607</v>
      </c>
      <c r="C27" s="168" t="n">
        <v>9555</v>
      </c>
      <c r="D27" s="168" t="n">
        <v>13086</v>
      </c>
      <c r="E27" s="166"/>
      <c r="F27" s="168" t="n">
        <v>35</v>
      </c>
      <c r="G27" s="170" t="n">
        <v>0.72</v>
      </c>
      <c r="H27" s="170" t="n">
        <v>1.77</v>
      </c>
      <c r="I27" s="170" t="n">
        <v>2.95</v>
      </c>
    </row>
    <row r="28" s="150" customFormat="true" ht="13.5" hidden="false" customHeight="false" outlineLevel="0" collapsed="false">
      <c r="A28" s="168" t="n">
        <v>36</v>
      </c>
      <c r="B28" s="168" t="n">
        <v>3312</v>
      </c>
      <c r="C28" s="168" t="n">
        <v>6917</v>
      </c>
      <c r="D28" s="168" t="n">
        <v>10934</v>
      </c>
      <c r="E28" s="166"/>
      <c r="F28" s="168" t="n">
        <v>36</v>
      </c>
      <c r="G28" s="170" t="n">
        <v>0.52</v>
      </c>
      <c r="H28" s="170" t="n">
        <v>1.28</v>
      </c>
      <c r="I28" s="170" t="n">
        <v>2.46</v>
      </c>
    </row>
    <row r="29" s="150" customFormat="true" ht="13.5" hidden="false" customHeight="false" outlineLevel="0" collapsed="false">
      <c r="A29" s="168" t="n">
        <v>37</v>
      </c>
      <c r="B29" s="168" t="n">
        <v>2464</v>
      </c>
      <c r="C29" s="168" t="n">
        <v>4840</v>
      </c>
      <c r="D29" s="168" t="n">
        <v>8939</v>
      </c>
      <c r="E29" s="166"/>
      <c r="F29" s="168" t="n">
        <v>37</v>
      </c>
      <c r="G29" s="170" t="n">
        <v>0.38</v>
      </c>
      <c r="H29" s="170" t="n">
        <v>0.9</v>
      </c>
      <c r="I29" s="170" t="n">
        <v>2.01</v>
      </c>
    </row>
    <row r="30" s="150" customFormat="true" ht="13.5" hidden="false" customHeight="false" outlineLevel="0" collapsed="false">
      <c r="A30" s="168" t="n">
        <v>38</v>
      </c>
      <c r="B30" s="168" t="n">
        <v>1880</v>
      </c>
      <c r="C30" s="168" t="n">
        <v>3455</v>
      </c>
      <c r="D30" s="168" t="n">
        <v>7558</v>
      </c>
      <c r="E30" s="166"/>
      <c r="F30" s="168" t="n">
        <v>38</v>
      </c>
      <c r="G30" s="170" t="n">
        <v>0.29</v>
      </c>
      <c r="H30" s="170" t="n">
        <v>0.64</v>
      </c>
      <c r="I30" s="170" t="n">
        <v>1.7</v>
      </c>
    </row>
    <row r="31" s="150" customFormat="true" ht="13.5" hidden="false" customHeight="false" outlineLevel="0" collapsed="false">
      <c r="A31" s="168" t="n">
        <v>39</v>
      </c>
      <c r="B31" s="168" t="n">
        <v>1471</v>
      </c>
      <c r="C31" s="168" t="n">
        <v>2941</v>
      </c>
      <c r="D31" s="168" t="n">
        <v>6561</v>
      </c>
      <c r="E31" s="166"/>
      <c r="F31" s="168" t="n">
        <v>39</v>
      </c>
      <c r="G31" s="170" t="n">
        <v>0.23</v>
      </c>
      <c r="H31" s="170" t="n">
        <v>0.55</v>
      </c>
      <c r="I31" s="170" t="n">
        <v>1.48</v>
      </c>
    </row>
    <row r="32" s="150" customFormat="true" ht="13.5" hidden="false" customHeight="false" outlineLevel="0" collapsed="false">
      <c r="A32" s="168" t="n">
        <v>40</v>
      </c>
      <c r="B32" s="168" t="n">
        <v>1069</v>
      </c>
      <c r="C32" s="168" t="n">
        <v>1983</v>
      </c>
      <c r="D32" s="168" t="n">
        <v>5053</v>
      </c>
      <c r="E32" s="166"/>
      <c r="F32" s="168" t="n">
        <v>40</v>
      </c>
      <c r="G32" s="170" t="n">
        <v>0.17</v>
      </c>
      <c r="H32" s="170" t="n">
        <v>0.37</v>
      </c>
      <c r="I32" s="170" t="n">
        <v>1.14</v>
      </c>
    </row>
    <row r="33" s="150" customFormat="true" ht="13.5" hidden="false" customHeight="false" outlineLevel="0" collapsed="false">
      <c r="A33" s="168" t="n">
        <v>41</v>
      </c>
      <c r="B33" s="168" t="n">
        <v>830</v>
      </c>
      <c r="C33" s="168" t="n">
        <v>1409</v>
      </c>
      <c r="D33" s="168" t="n">
        <v>3638</v>
      </c>
      <c r="E33" s="166"/>
      <c r="F33" s="168" t="n">
        <v>41</v>
      </c>
      <c r="G33" s="170" t="n">
        <v>0.13</v>
      </c>
      <c r="H33" s="170" t="n">
        <v>0.26</v>
      </c>
      <c r="I33" s="170" t="n">
        <v>0.82</v>
      </c>
    </row>
    <row r="34" s="150" customFormat="true" ht="13.5" hidden="false" customHeight="false" outlineLevel="0" collapsed="false">
      <c r="A34" s="168" t="n">
        <v>42</v>
      </c>
      <c r="B34" s="168" t="n">
        <v>676</v>
      </c>
      <c r="C34" s="168" t="n">
        <v>1044</v>
      </c>
      <c r="D34" s="168" t="n">
        <v>2822</v>
      </c>
      <c r="E34" s="166"/>
      <c r="F34" s="168" t="n">
        <v>42</v>
      </c>
      <c r="G34" s="170" t="n">
        <v>0.11</v>
      </c>
      <c r="H34" s="170" t="n">
        <v>0.19</v>
      </c>
      <c r="I34" s="170" t="n">
        <v>0.64</v>
      </c>
    </row>
    <row r="35" s="150" customFormat="true" ht="13.5" hidden="false" customHeight="false" outlineLevel="0" collapsed="false">
      <c r="A35" s="168" t="n">
        <v>43</v>
      </c>
      <c r="B35" s="168" t="n">
        <v>579</v>
      </c>
      <c r="C35" s="168" t="n">
        <v>792</v>
      </c>
      <c r="D35" s="168" t="n">
        <v>2028</v>
      </c>
      <c r="E35" s="166"/>
      <c r="F35" s="168" t="n">
        <v>43</v>
      </c>
      <c r="G35" s="170" t="n">
        <v>0.09</v>
      </c>
      <c r="H35" s="170" t="n">
        <v>0.15</v>
      </c>
      <c r="I35" s="170" t="n">
        <v>0.46</v>
      </c>
    </row>
    <row r="36" s="150" customFormat="true" ht="13.5" hidden="false" customHeight="false" outlineLevel="0" collapsed="false">
      <c r="A36" s="168" t="n">
        <v>44</v>
      </c>
      <c r="B36" s="168" t="n">
        <v>554</v>
      </c>
      <c r="C36" s="168" t="n">
        <v>589</v>
      </c>
      <c r="D36" s="168" t="n">
        <v>1525</v>
      </c>
      <c r="E36" s="166"/>
      <c r="F36" s="168" t="n">
        <v>44</v>
      </c>
      <c r="G36" s="170" t="n">
        <v>0.09</v>
      </c>
      <c r="H36" s="170" t="n">
        <v>0.11</v>
      </c>
      <c r="I36" s="170" t="n">
        <v>0.34</v>
      </c>
    </row>
    <row r="37" s="150" customFormat="true" ht="13.5" hidden="false" customHeight="false" outlineLevel="0" collapsed="false">
      <c r="A37" s="168" t="n">
        <v>45</v>
      </c>
      <c r="B37" s="168" t="n">
        <v>468</v>
      </c>
      <c r="C37" s="168" t="n">
        <v>453</v>
      </c>
      <c r="D37" s="168" t="n">
        <v>1073</v>
      </c>
      <c r="E37" s="166"/>
      <c r="F37" s="168" t="n">
        <v>45</v>
      </c>
      <c r="G37" s="170" t="n">
        <v>0.07</v>
      </c>
      <c r="H37" s="170" t="n">
        <v>0.08</v>
      </c>
      <c r="I37" s="170" t="n">
        <v>0.24</v>
      </c>
    </row>
    <row r="38" s="150" customFormat="true" ht="13.5" hidden="false" customHeight="false" outlineLevel="0" collapsed="false">
      <c r="A38" s="168" t="n">
        <v>46</v>
      </c>
      <c r="B38" s="168" t="n">
        <v>416</v>
      </c>
      <c r="C38" s="168" t="n">
        <v>363</v>
      </c>
      <c r="D38" s="168" t="n">
        <v>845</v>
      </c>
      <c r="E38" s="166"/>
      <c r="F38" s="168" t="n">
        <v>46</v>
      </c>
      <c r="G38" s="170" t="n">
        <v>0.06</v>
      </c>
      <c r="H38" s="170" t="n">
        <v>0.07</v>
      </c>
      <c r="I38" s="170" t="n">
        <v>0.19</v>
      </c>
    </row>
    <row r="39" s="150" customFormat="true" ht="13.5" hidden="false" customHeight="false" outlineLevel="0" collapsed="false">
      <c r="A39" s="168" t="n">
        <v>47</v>
      </c>
      <c r="B39" s="168" t="n">
        <v>331</v>
      </c>
      <c r="C39" s="168" t="n">
        <v>286</v>
      </c>
      <c r="D39" s="168" t="n">
        <v>652</v>
      </c>
      <c r="E39" s="166"/>
      <c r="F39" s="168" t="n">
        <v>47</v>
      </c>
      <c r="G39" s="170" t="n">
        <v>0.05</v>
      </c>
      <c r="H39" s="170" t="n">
        <v>0.05</v>
      </c>
      <c r="I39" s="170" t="n">
        <v>0.15</v>
      </c>
    </row>
    <row r="40" s="150" customFormat="true" ht="13.5" hidden="false" customHeight="false" outlineLevel="0" collapsed="false">
      <c r="A40" s="168" t="n">
        <v>48</v>
      </c>
      <c r="B40" s="168" t="n">
        <v>207</v>
      </c>
      <c r="C40" s="168" t="n">
        <v>220</v>
      </c>
      <c r="D40" s="168" t="n">
        <v>426</v>
      </c>
      <c r="E40" s="166"/>
      <c r="F40" s="168" t="n">
        <v>48</v>
      </c>
      <c r="G40" s="170" t="n">
        <v>0.03</v>
      </c>
      <c r="H40" s="170" t="n">
        <v>0.04</v>
      </c>
      <c r="I40" s="170" t="n">
        <v>0.1</v>
      </c>
    </row>
    <row r="41" s="150" customFormat="true" ht="13.5" hidden="false" customHeight="false" outlineLevel="0" collapsed="false">
      <c r="A41" s="168" t="n">
        <v>49</v>
      </c>
      <c r="B41" s="168" t="n">
        <v>207</v>
      </c>
      <c r="C41" s="168" t="n">
        <v>193</v>
      </c>
      <c r="D41" s="168" t="n">
        <v>403</v>
      </c>
      <c r="E41" s="166"/>
      <c r="F41" s="168" t="n">
        <v>49</v>
      </c>
      <c r="G41" s="170" t="n">
        <v>0.03</v>
      </c>
      <c r="H41" s="170" t="n">
        <v>0.04</v>
      </c>
      <c r="I41" s="170" t="n">
        <v>0.09</v>
      </c>
    </row>
    <row r="42" s="150" customFormat="true" ht="13.5" hidden="false" customHeight="false" outlineLevel="0" collapsed="false">
      <c r="A42" s="171" t="s">
        <v>104</v>
      </c>
      <c r="B42" s="168" t="n">
        <v>1220</v>
      </c>
      <c r="C42" s="168" t="n">
        <v>1295</v>
      </c>
      <c r="D42" s="168" t="n">
        <v>1691</v>
      </c>
      <c r="E42" s="166"/>
      <c r="F42" s="171" t="s">
        <v>104</v>
      </c>
      <c r="G42" s="170" t="n">
        <v>0.19</v>
      </c>
      <c r="H42" s="170" t="n">
        <v>0.24</v>
      </c>
      <c r="I42" s="170" t="n">
        <v>0.38</v>
      </c>
    </row>
    <row r="43" s="150" customFormat="true" ht="13.5" hidden="false" customHeight="false" outlineLevel="0" collapsed="false">
      <c r="A43" s="166"/>
      <c r="B43" s="167"/>
      <c r="C43" s="166"/>
      <c r="D43" s="166"/>
      <c r="E43" s="166"/>
      <c r="F43" s="166"/>
      <c r="G43" s="166"/>
      <c r="H43" s="166"/>
      <c r="I43" s="166"/>
    </row>
    <row r="44" s="150" customFormat="true" ht="13.5" hidden="false" customHeight="false" outlineLevel="0" collapsed="false">
      <c r="A44" s="166"/>
      <c r="B44" s="167"/>
      <c r="C44" s="166"/>
      <c r="D44" s="166"/>
      <c r="E44" s="166"/>
      <c r="F44" s="166"/>
      <c r="G44" s="166"/>
      <c r="H44" s="166"/>
      <c r="I44" s="166"/>
    </row>
    <row r="45" s="150" customFormat="true" ht="13.5" hidden="false" customHeight="false" outlineLevel="0" collapsed="false">
      <c r="A45" s="172"/>
      <c r="B45" s="167"/>
      <c r="C45" s="172"/>
      <c r="D45" s="172"/>
      <c r="E45" s="172"/>
      <c r="F45" s="172"/>
      <c r="G45" s="172"/>
      <c r="H45" s="172"/>
      <c r="I45" s="172"/>
    </row>
    <row r="46" s="150" customFormat="true" ht="13.5" hidden="false" customHeight="false" outlineLevel="0" collapsed="false">
      <c r="A46" s="166"/>
      <c r="B46" s="167"/>
      <c r="C46" s="166"/>
      <c r="D46" s="166"/>
      <c r="E46" s="166"/>
      <c r="F46" s="166"/>
      <c r="G46" s="166"/>
      <c r="H46" s="166"/>
      <c r="I46" s="166"/>
    </row>
    <row r="47" s="150" customFormat="true" ht="13.5" hidden="false" customHeight="false" outlineLevel="0" collapsed="false">
      <c r="A47" s="166"/>
      <c r="B47" s="167"/>
      <c r="C47" s="166"/>
      <c r="D47" s="166"/>
      <c r="E47" s="166"/>
      <c r="F47" s="166"/>
      <c r="G47" s="166"/>
      <c r="H47" s="166"/>
      <c r="I47" s="166"/>
    </row>
    <row r="48" s="150" customFormat="true" ht="13.5" hidden="false" customHeight="false" outlineLevel="0" collapsed="false">
      <c r="A48" s="166"/>
      <c r="B48" s="167"/>
      <c r="C48" s="166"/>
      <c r="D48" s="166"/>
      <c r="E48" s="166"/>
      <c r="F48" s="166"/>
      <c r="G48" s="166"/>
      <c r="H48" s="166"/>
      <c r="I48" s="166"/>
    </row>
    <row r="49" s="150" customFormat="true" ht="13.5" hidden="false" customHeight="false" outlineLevel="0" collapsed="false">
      <c r="A49" s="166"/>
      <c r="B49" s="167"/>
      <c r="C49" s="166"/>
      <c r="D49" s="166"/>
      <c r="E49" s="166"/>
      <c r="F49" s="166"/>
      <c r="G49" s="166"/>
      <c r="H49" s="166"/>
      <c r="I49" s="166"/>
    </row>
    <row r="50" s="150" customFormat="true" ht="13.5" hidden="false" customHeight="false" outlineLevel="0" collapsed="false">
      <c r="A50" s="166"/>
      <c r="B50" s="167"/>
      <c r="C50" s="166"/>
      <c r="D50" s="166"/>
      <c r="E50" s="166"/>
      <c r="F50" s="166"/>
      <c r="G50" s="166"/>
      <c r="H50" s="166"/>
      <c r="I50" s="166"/>
    </row>
    <row r="51" s="150" customFormat="true" ht="13.5" hidden="false" customHeight="false" outlineLevel="0" collapsed="false">
      <c r="A51" s="166"/>
      <c r="B51" s="167"/>
      <c r="C51" s="166"/>
      <c r="D51" s="166"/>
      <c r="E51" s="166"/>
      <c r="F51" s="166"/>
      <c r="G51" s="166"/>
      <c r="H51" s="166"/>
      <c r="I51" s="166"/>
    </row>
    <row r="52" s="150" customFormat="true" ht="13.5" hidden="false" customHeight="false" outlineLevel="0" collapsed="false">
      <c r="A52" s="166"/>
      <c r="B52" s="167"/>
      <c r="C52" s="166"/>
      <c r="D52" s="166"/>
      <c r="E52" s="166"/>
      <c r="F52" s="166"/>
      <c r="G52" s="166"/>
      <c r="H52" s="166"/>
      <c r="I52" s="166"/>
    </row>
    <row r="53" s="150" customFormat="true" ht="13.5" hidden="false" customHeight="false" outlineLevel="0" collapsed="false">
      <c r="A53" s="166"/>
      <c r="B53" s="167"/>
      <c r="C53" s="166"/>
      <c r="D53" s="166"/>
      <c r="E53" s="166"/>
      <c r="F53" s="166"/>
      <c r="G53" s="166"/>
      <c r="H53" s="166"/>
      <c r="I53" s="166"/>
    </row>
    <row r="54" s="150" customFormat="true" ht="13.5" hidden="false" customHeight="false" outlineLevel="0" collapsed="false">
      <c r="A54" s="166"/>
      <c r="B54" s="167"/>
      <c r="C54" s="166"/>
      <c r="D54" s="166"/>
      <c r="E54" s="166"/>
      <c r="F54" s="166"/>
      <c r="G54" s="166"/>
      <c r="H54" s="166"/>
      <c r="I54" s="166"/>
    </row>
    <row r="55" s="150" customFormat="true" ht="13.5" hidden="false" customHeight="false" outlineLevel="0" collapsed="false">
      <c r="A55" s="166"/>
      <c r="B55" s="167"/>
      <c r="C55" s="166"/>
      <c r="D55" s="166"/>
      <c r="E55" s="166"/>
      <c r="F55" s="166"/>
      <c r="G55" s="166"/>
      <c r="H55" s="166"/>
      <c r="I55" s="166"/>
    </row>
    <row r="56" s="150" customFormat="true" ht="13.5" hidden="false" customHeight="false" outlineLevel="0" collapsed="false">
      <c r="A56" s="166"/>
      <c r="B56" s="167"/>
      <c r="C56" s="166"/>
      <c r="D56" s="166"/>
      <c r="E56" s="166"/>
      <c r="F56" s="166"/>
      <c r="G56" s="166"/>
      <c r="H56" s="166"/>
      <c r="I56" s="166"/>
    </row>
    <row r="57" s="150" customFormat="true" ht="13.5" hidden="false" customHeight="false" outlineLevel="0" collapsed="false">
      <c r="A57" s="166"/>
      <c r="B57" s="167"/>
      <c r="C57" s="166"/>
      <c r="D57" s="166"/>
      <c r="E57" s="166"/>
      <c r="F57" s="166"/>
      <c r="G57" s="166"/>
      <c r="H57" s="166"/>
      <c r="I57" s="166"/>
    </row>
    <row r="58" s="150" customFormat="true" ht="13.5" hidden="false" customHeight="false" outlineLevel="0" collapsed="false">
      <c r="A58" s="166"/>
      <c r="B58" s="167"/>
      <c r="C58" s="166"/>
      <c r="D58" s="166"/>
      <c r="E58" s="166"/>
      <c r="F58" s="166"/>
      <c r="G58" s="166"/>
      <c r="H58" s="166"/>
      <c r="I58" s="166"/>
    </row>
    <row r="59" s="150" customFormat="true" ht="13.5" hidden="false" customHeight="false" outlineLevel="0" collapsed="false">
      <c r="A59" s="166"/>
      <c r="B59" s="167"/>
      <c r="C59" s="166"/>
      <c r="D59" s="166"/>
      <c r="E59" s="166"/>
      <c r="F59" s="166"/>
      <c r="G59" s="166"/>
      <c r="H59" s="166"/>
      <c r="I59" s="166"/>
    </row>
    <row r="60" s="150" customFormat="true" ht="13.5" hidden="false" customHeight="false" outlineLevel="0" collapsed="false">
      <c r="A60" s="166"/>
      <c r="B60" s="167"/>
      <c r="C60" s="166"/>
      <c r="D60" s="166"/>
      <c r="E60" s="166"/>
      <c r="F60" s="166"/>
      <c r="G60" s="166"/>
      <c r="H60" s="166"/>
      <c r="I60" s="166"/>
    </row>
    <row r="61" s="150" customFormat="true" ht="13.5" hidden="false" customHeight="false" outlineLevel="0" collapsed="false">
      <c r="A61" s="166"/>
      <c r="B61" s="167"/>
      <c r="C61" s="166"/>
      <c r="D61" s="166"/>
      <c r="E61" s="166"/>
      <c r="F61" s="166"/>
      <c r="G61" s="166"/>
      <c r="H61" s="166"/>
      <c r="I61" s="166"/>
    </row>
    <row r="62" s="150" customFormat="true" ht="13.5" hidden="false" customHeight="false" outlineLevel="0" collapsed="false">
      <c r="A62" s="166"/>
      <c r="B62" s="167"/>
      <c r="C62" s="166"/>
      <c r="D62" s="166"/>
      <c r="E62" s="166"/>
      <c r="F62" s="166"/>
      <c r="G62" s="166"/>
      <c r="H62" s="166"/>
      <c r="I62" s="166"/>
    </row>
    <row r="63" s="150" customFormat="true" ht="13.5" hidden="false" customHeight="false" outlineLevel="0" collapsed="false">
      <c r="A63" s="166"/>
      <c r="B63" s="167"/>
      <c r="C63" s="166"/>
      <c r="D63" s="166"/>
      <c r="E63" s="166"/>
      <c r="F63" s="166"/>
      <c r="G63" s="166"/>
      <c r="H63" s="166"/>
      <c r="I63" s="166"/>
    </row>
    <row r="64" s="150" customFormat="true" ht="13.5" hidden="false" customHeight="false" outlineLevel="0" collapsed="false">
      <c r="A64" s="166"/>
      <c r="B64" s="167"/>
      <c r="C64" s="166"/>
      <c r="D64" s="166"/>
      <c r="E64" s="166"/>
      <c r="F64" s="166"/>
      <c r="G64" s="166"/>
      <c r="H64" s="166"/>
      <c r="I64" s="166"/>
    </row>
    <row r="65" s="150" customFormat="true" ht="13.5" hidden="false" customHeight="false" outlineLevel="0" collapsed="false">
      <c r="A65" s="166"/>
      <c r="B65" s="167"/>
      <c r="C65" s="166"/>
      <c r="D65" s="166"/>
      <c r="E65" s="166"/>
      <c r="F65" s="166"/>
      <c r="G65" s="166"/>
      <c r="H65" s="166"/>
      <c r="I65" s="166"/>
    </row>
    <row r="66" s="150" customFormat="true" ht="13.5" hidden="false" customHeight="false" outlineLevel="0" collapsed="false">
      <c r="A66" s="166"/>
      <c r="B66" s="167"/>
      <c r="C66" s="166"/>
      <c r="D66" s="166"/>
      <c r="E66" s="166"/>
      <c r="F66" s="166"/>
      <c r="G66" s="166"/>
      <c r="H66" s="166"/>
      <c r="I66" s="166"/>
    </row>
    <row r="67" s="150" customFormat="true" ht="13.5" hidden="false" customHeight="false" outlineLevel="0" collapsed="false">
      <c r="A67" s="166"/>
      <c r="B67" s="167"/>
      <c r="C67" s="166"/>
      <c r="D67" s="166"/>
      <c r="E67" s="166"/>
      <c r="F67" s="166"/>
      <c r="G67" s="166"/>
      <c r="H67" s="166"/>
      <c r="I67" s="166"/>
    </row>
    <row r="68" s="150" customFormat="true" ht="13.5" hidden="false" customHeight="false" outlineLevel="0" collapsed="false">
      <c r="A68" s="166"/>
      <c r="B68" s="167"/>
      <c r="C68" s="166"/>
      <c r="D68" s="166"/>
      <c r="E68" s="166"/>
      <c r="F68" s="166"/>
      <c r="G68" s="166"/>
      <c r="H68" s="166"/>
      <c r="I68" s="166"/>
    </row>
  </sheetData>
  <printOptions headings="false" gridLines="false" gridLinesSet="true" horizontalCentered="false" verticalCentered="false"/>
  <pageMargins left="0.870138888888889" right="0" top="0.809722222222222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3" customFormat="false" ht="13.5" hidden="false" customHeight="false" outlineLevel="0" collapsed="false">
      <c r="D23" s="173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5" width="5.62"/>
    <col collapsed="false" customWidth="false" hidden="false" outlineLevel="0" max="3" min="2" style="35" width="11.37"/>
    <col collapsed="false" customWidth="true" hidden="false" outlineLevel="0" max="4" min="4" style="35" width="1.12"/>
    <col collapsed="false" customWidth="false" hidden="false" outlineLevel="0" max="257" min="5" style="35" width="11.37"/>
  </cols>
  <sheetData>
    <row r="1" customFormat="false" ht="13.5" hidden="false" customHeight="false" outlineLevel="0" collapsed="false">
      <c r="A1" s="40" t="s">
        <v>10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</row>
    <row r="2" s="150" customFormat="true" ht="13.5" hidden="false" customHeight="false" outlineLevel="0" collapsed="false">
      <c r="A2" s="174" t="s">
        <v>106</v>
      </c>
      <c r="B2" s="100" t="s">
        <v>107</v>
      </c>
      <c r="C2" s="100" t="s">
        <v>108</v>
      </c>
    </row>
    <row r="3" s="150" customFormat="true" ht="13.5" hidden="false" customHeight="false" outlineLevel="0" collapsed="false">
      <c r="A3" s="154" t="n">
        <v>22</v>
      </c>
      <c r="B3" s="101" t="n">
        <v>79551</v>
      </c>
      <c r="C3" s="175" t="n">
        <v>1.02</v>
      </c>
    </row>
    <row r="4" s="150" customFormat="true" ht="13.5" hidden="false" customHeight="false" outlineLevel="0" collapsed="false">
      <c r="A4" s="154" t="n">
        <v>23</v>
      </c>
      <c r="B4" s="101" t="n">
        <v>79032</v>
      </c>
      <c r="C4" s="175" t="n">
        <v>0.99</v>
      </c>
    </row>
    <row r="5" s="150" customFormat="true" ht="13.5" hidden="false" customHeight="false" outlineLevel="0" collapsed="false">
      <c r="A5" s="154" t="n">
        <v>24</v>
      </c>
      <c r="B5" s="101" t="n">
        <v>82575</v>
      </c>
      <c r="C5" s="175" t="n">
        <v>1.01</v>
      </c>
    </row>
    <row r="6" s="150" customFormat="true" ht="13.5" hidden="false" customHeight="false" outlineLevel="0" collapsed="false">
      <c r="A6" s="154" t="n">
        <v>25</v>
      </c>
      <c r="B6" s="101" t="n">
        <v>83689</v>
      </c>
      <c r="C6" s="175" t="n">
        <v>1.01</v>
      </c>
    </row>
    <row r="7" s="150" customFormat="true" ht="13.5" hidden="false" customHeight="false" outlineLevel="0" collapsed="false">
      <c r="A7" s="154" t="n">
        <v>26</v>
      </c>
      <c r="B7" s="101" t="n">
        <v>82331</v>
      </c>
      <c r="C7" s="175" t="n">
        <v>0.97</v>
      </c>
    </row>
    <row r="8" s="150" customFormat="true" ht="13.5" hidden="false" customHeight="false" outlineLevel="0" collapsed="false">
      <c r="A8" s="154" t="n">
        <v>27</v>
      </c>
      <c r="B8" s="101" t="n">
        <v>79021</v>
      </c>
      <c r="C8" s="175" t="n">
        <v>0.92</v>
      </c>
    </row>
    <row r="9" s="150" customFormat="true" ht="13.5" hidden="false" customHeight="false" outlineLevel="0" collapsed="false">
      <c r="A9" s="154" t="n">
        <v>28</v>
      </c>
      <c r="B9" s="101" t="n">
        <v>75255</v>
      </c>
      <c r="C9" s="175" t="n">
        <v>0.86</v>
      </c>
    </row>
    <row r="10" s="150" customFormat="true" ht="13.5" hidden="false" customHeight="false" outlineLevel="0" collapsed="false">
      <c r="A10" s="154" t="n">
        <v>29</v>
      </c>
      <c r="B10" s="101" t="n">
        <v>76759</v>
      </c>
      <c r="C10" s="175" t="n">
        <v>0.87</v>
      </c>
    </row>
    <row r="11" s="150" customFormat="true" ht="13.5" hidden="false" customHeight="false" outlineLevel="0" collapsed="false">
      <c r="A11" s="154" t="n">
        <v>30</v>
      </c>
      <c r="B11" s="101" t="n">
        <v>75267</v>
      </c>
      <c r="C11" s="175" t="n">
        <v>0.84</v>
      </c>
    </row>
    <row r="12" s="150" customFormat="true" ht="13.5" hidden="false" customHeight="false" outlineLevel="0" collapsed="false">
      <c r="A12" s="154" t="n">
        <v>31</v>
      </c>
      <c r="B12" s="101" t="n">
        <v>72040</v>
      </c>
      <c r="C12" s="175" t="n">
        <v>0.8</v>
      </c>
    </row>
    <row r="13" s="150" customFormat="true" ht="13.5" hidden="false" customHeight="false" outlineLevel="0" collapsed="false">
      <c r="A13" s="154" t="n">
        <v>32</v>
      </c>
      <c r="B13" s="101" t="n">
        <v>71651</v>
      </c>
      <c r="C13" s="175" t="n">
        <v>0.79</v>
      </c>
    </row>
    <row r="14" s="150" customFormat="true" ht="13.5" hidden="false" customHeight="false" outlineLevel="0" collapsed="false">
      <c r="A14" s="154" t="n">
        <v>33</v>
      </c>
      <c r="B14" s="101" t="n">
        <v>74004</v>
      </c>
      <c r="C14" s="175" t="n">
        <v>0.8</v>
      </c>
    </row>
    <row r="15" s="150" customFormat="true" ht="13.5" hidden="false" customHeight="false" outlineLevel="0" collapsed="false">
      <c r="A15" s="154" t="n">
        <v>34</v>
      </c>
      <c r="B15" s="101" t="n">
        <v>72455</v>
      </c>
      <c r="C15" s="175" t="n">
        <v>0.78</v>
      </c>
    </row>
    <row r="16" s="150" customFormat="true" ht="13.5" hidden="false" customHeight="false" outlineLevel="0" collapsed="false">
      <c r="A16" s="154" t="n">
        <v>35</v>
      </c>
      <c r="B16" s="101" t="n">
        <v>69410</v>
      </c>
      <c r="C16" s="175" t="n">
        <v>0.74</v>
      </c>
    </row>
    <row r="17" s="150" customFormat="true" ht="13.5" hidden="false" customHeight="false" outlineLevel="0" collapsed="false">
      <c r="A17" s="154" t="n">
        <v>36</v>
      </c>
      <c r="B17" s="101" t="n">
        <v>69323</v>
      </c>
      <c r="C17" s="175" t="n">
        <v>0.74</v>
      </c>
    </row>
    <row r="18" s="150" customFormat="true" ht="13.5" hidden="false" customHeight="false" outlineLevel="0" collapsed="false">
      <c r="A18" s="154" t="n">
        <v>37</v>
      </c>
      <c r="B18" s="101" t="n">
        <v>71394</v>
      </c>
      <c r="C18" s="175" t="n">
        <v>0.75</v>
      </c>
    </row>
    <row r="19" s="150" customFormat="true" ht="13.5" hidden="false" customHeight="false" outlineLevel="0" collapsed="false">
      <c r="A19" s="154" t="n">
        <v>38</v>
      </c>
      <c r="B19" s="101" t="n">
        <v>69996</v>
      </c>
      <c r="C19" s="175" t="n">
        <v>0.73</v>
      </c>
    </row>
    <row r="20" s="150" customFormat="true" ht="13.5" hidden="false" customHeight="false" outlineLevel="0" collapsed="false">
      <c r="A20" s="154" t="n">
        <v>39</v>
      </c>
      <c r="B20" s="101" t="n">
        <v>72306</v>
      </c>
      <c r="C20" s="175" t="n">
        <v>0.74</v>
      </c>
    </row>
    <row r="21" s="150" customFormat="true" ht="13.5" hidden="false" customHeight="false" outlineLevel="0" collapsed="false">
      <c r="A21" s="154" t="n">
        <v>40</v>
      </c>
      <c r="B21" s="101" t="n">
        <v>77195</v>
      </c>
      <c r="C21" s="175" t="n">
        <v>0.79</v>
      </c>
    </row>
    <row r="22" s="150" customFormat="true" ht="13.5" hidden="false" customHeight="false" outlineLevel="0" collapsed="false">
      <c r="A22" s="154" t="n">
        <v>41</v>
      </c>
      <c r="B22" s="101" t="n">
        <v>79432</v>
      </c>
      <c r="C22" s="175" t="n">
        <v>0.8</v>
      </c>
    </row>
    <row r="23" s="150" customFormat="true" ht="13.5" hidden="false" customHeight="false" outlineLevel="0" collapsed="false">
      <c r="A23" s="154" t="n">
        <v>42</v>
      </c>
      <c r="B23" s="101" t="n">
        <v>83478</v>
      </c>
      <c r="C23" s="175" t="n">
        <v>0.84</v>
      </c>
    </row>
    <row r="24" s="150" customFormat="true" ht="13.5" hidden="false" customHeight="false" outlineLevel="0" collapsed="false">
      <c r="A24" s="154" t="n">
        <v>43</v>
      </c>
      <c r="B24" s="101" t="n">
        <v>87327</v>
      </c>
      <c r="C24" s="175" t="n">
        <v>0.87</v>
      </c>
    </row>
    <row r="25" s="150" customFormat="true" ht="13.5" hidden="false" customHeight="false" outlineLevel="0" collapsed="false">
      <c r="A25" s="154" t="n">
        <v>44</v>
      </c>
      <c r="B25" s="101" t="n">
        <v>91280</v>
      </c>
      <c r="C25" s="175" t="n">
        <v>0.89</v>
      </c>
    </row>
    <row r="26" s="150" customFormat="true" ht="13.5" hidden="false" customHeight="false" outlineLevel="0" collapsed="false">
      <c r="A26" s="154" t="n">
        <v>45</v>
      </c>
      <c r="B26" s="101" t="n">
        <v>95937</v>
      </c>
      <c r="C26" s="175" t="n">
        <v>0.93</v>
      </c>
    </row>
    <row r="27" s="150" customFormat="true" ht="13.5" hidden="false" customHeight="false" outlineLevel="0" collapsed="false">
      <c r="A27" s="154" t="n">
        <v>46</v>
      </c>
      <c r="B27" s="101" t="n">
        <v>103595</v>
      </c>
      <c r="C27" s="175" t="n">
        <v>0.99</v>
      </c>
    </row>
    <row r="28" s="150" customFormat="true" ht="13.5" hidden="false" customHeight="false" outlineLevel="0" collapsed="false">
      <c r="A28" s="154" t="n">
        <v>47</v>
      </c>
      <c r="B28" s="101" t="n">
        <v>108382</v>
      </c>
      <c r="C28" s="175" t="n">
        <v>1.02</v>
      </c>
    </row>
    <row r="29" s="150" customFormat="true" ht="13.5" hidden="false" customHeight="false" outlineLevel="0" collapsed="false">
      <c r="A29" s="154" t="n">
        <v>48</v>
      </c>
      <c r="B29" s="101" t="n">
        <v>111877</v>
      </c>
      <c r="C29" s="175" t="n">
        <v>1.04</v>
      </c>
    </row>
    <row r="30" s="150" customFormat="true" ht="13.5" hidden="false" customHeight="false" outlineLevel="0" collapsed="false">
      <c r="A30" s="154" t="n">
        <v>49</v>
      </c>
      <c r="B30" s="101" t="n">
        <v>113622</v>
      </c>
      <c r="C30" s="175" t="n">
        <v>1.04</v>
      </c>
    </row>
    <row r="31" s="150" customFormat="true" ht="13.5" hidden="false" customHeight="false" outlineLevel="0" collapsed="false">
      <c r="A31" s="154" t="n">
        <v>50</v>
      </c>
      <c r="B31" s="101" t="n">
        <v>119135</v>
      </c>
      <c r="C31" s="175" t="n">
        <v>1.07</v>
      </c>
    </row>
    <row r="32" s="150" customFormat="true" ht="13.5" hidden="false" customHeight="false" outlineLevel="0" collapsed="false">
      <c r="A32" s="154" t="n">
        <v>51</v>
      </c>
      <c r="B32" s="101" t="n">
        <v>124512</v>
      </c>
      <c r="C32" s="175" t="n">
        <v>1.11</v>
      </c>
    </row>
    <row r="33" s="150" customFormat="true" ht="13.5" hidden="false" customHeight="false" outlineLevel="0" collapsed="false">
      <c r="A33" s="154" t="n">
        <v>52</v>
      </c>
      <c r="B33" s="101" t="n">
        <v>129485</v>
      </c>
      <c r="C33" s="175" t="n">
        <v>1.14</v>
      </c>
    </row>
    <row r="34" s="150" customFormat="true" ht="13.5" hidden="false" customHeight="false" outlineLevel="0" collapsed="false">
      <c r="A34" s="154" t="n">
        <v>53</v>
      </c>
      <c r="B34" s="101" t="n">
        <v>132146</v>
      </c>
      <c r="C34" s="175" t="n">
        <v>1.15</v>
      </c>
    </row>
    <row r="35" s="150" customFormat="true" ht="13.5" hidden="false" customHeight="false" outlineLevel="0" collapsed="false">
      <c r="A35" s="154" t="n">
        <v>54</v>
      </c>
      <c r="B35" s="101" t="n">
        <v>135250</v>
      </c>
      <c r="C35" s="175" t="n">
        <v>1.17</v>
      </c>
    </row>
    <row r="36" s="150" customFormat="true" ht="13.5" hidden="false" customHeight="false" outlineLevel="0" collapsed="false">
      <c r="A36" s="154" t="n">
        <v>55</v>
      </c>
      <c r="B36" s="101" t="n">
        <v>141689</v>
      </c>
      <c r="C36" s="175" t="n">
        <v>1.22</v>
      </c>
    </row>
    <row r="37" s="150" customFormat="true" ht="13.5" hidden="false" customHeight="false" outlineLevel="0" collapsed="false">
      <c r="A37" s="154" t="n">
        <v>56</v>
      </c>
      <c r="B37" s="101" t="n">
        <v>154221</v>
      </c>
      <c r="C37" s="175" t="n">
        <v>1.32</v>
      </c>
    </row>
    <row r="38" s="150" customFormat="true" ht="13.5" hidden="false" customHeight="false" outlineLevel="0" collapsed="false">
      <c r="A38" s="154" t="n">
        <v>57</v>
      </c>
      <c r="B38" s="101" t="n">
        <v>163980</v>
      </c>
      <c r="C38" s="175" t="n">
        <v>1.39</v>
      </c>
    </row>
    <row r="39" s="150" customFormat="true" ht="13.5" hidden="false" customHeight="false" outlineLevel="0" collapsed="false">
      <c r="A39" s="154" t="n">
        <v>58</v>
      </c>
      <c r="B39" s="101" t="n">
        <v>179150</v>
      </c>
      <c r="C39" s="175" t="n">
        <v>1.51</v>
      </c>
    </row>
    <row r="40" s="150" customFormat="true" ht="13.5" hidden="false" customHeight="false" outlineLevel="0" collapsed="false">
      <c r="A40" s="154" t="n">
        <v>59</v>
      </c>
      <c r="B40" s="101" t="n">
        <v>178746</v>
      </c>
      <c r="C40" s="175" t="n">
        <v>1.5</v>
      </c>
    </row>
    <row r="41" s="150" customFormat="true" ht="13.5" hidden="false" customHeight="false" outlineLevel="0" collapsed="false">
      <c r="A41" s="154" t="n">
        <v>60</v>
      </c>
      <c r="B41" s="101" t="n">
        <v>166640</v>
      </c>
      <c r="C41" s="175" t="n">
        <v>1.39</v>
      </c>
    </row>
    <row r="42" s="150" customFormat="true" ht="13.5" hidden="false" customHeight="false" outlineLevel="0" collapsed="false">
      <c r="A42" s="154" t="n">
        <v>61</v>
      </c>
      <c r="B42" s="101" t="n">
        <v>166054</v>
      </c>
      <c r="C42" s="175" t="n">
        <v>1.37</v>
      </c>
    </row>
    <row r="43" s="150" customFormat="true" ht="13.5" hidden="false" customHeight="false" outlineLevel="0" collapsed="false">
      <c r="A43" s="154" t="n">
        <v>62</v>
      </c>
      <c r="B43" s="101" t="n">
        <v>158227</v>
      </c>
      <c r="C43" s="175" t="n">
        <v>1.3</v>
      </c>
    </row>
    <row r="44" s="150" customFormat="true" ht="13.5" hidden="false" customHeight="false" outlineLevel="0" collapsed="false">
      <c r="A44" s="154" t="n">
        <v>63</v>
      </c>
      <c r="B44" s="101" t="n">
        <v>153600</v>
      </c>
      <c r="C44" s="175" t="n">
        <v>1.26</v>
      </c>
    </row>
    <row r="45" s="150" customFormat="true" ht="13.5" hidden="false" customHeight="false" outlineLevel="0" collapsed="false">
      <c r="A45" s="154" t="s">
        <v>94</v>
      </c>
      <c r="B45" s="101" t="n">
        <v>157811</v>
      </c>
      <c r="C45" s="175" t="n">
        <v>1.29</v>
      </c>
    </row>
    <row r="46" s="150" customFormat="true" ht="13.5" hidden="false" customHeight="false" outlineLevel="0" collapsed="false">
      <c r="A46" s="154" t="n">
        <v>2</v>
      </c>
      <c r="B46" s="101" t="n">
        <v>157608</v>
      </c>
      <c r="C46" s="175" t="n">
        <v>1.28</v>
      </c>
    </row>
    <row r="47" s="150" customFormat="true" ht="13.5" hidden="false" customHeight="false" outlineLevel="0" collapsed="false">
      <c r="A47" s="154" t="n">
        <v>3</v>
      </c>
      <c r="B47" s="101" t="n">
        <v>168969</v>
      </c>
      <c r="C47" s="175" t="n">
        <v>1.37</v>
      </c>
    </row>
    <row r="48" s="150" customFormat="true" ht="13.5" hidden="false" customHeight="false" outlineLevel="0" collapsed="false">
      <c r="A48" s="154" t="n">
        <v>4</v>
      </c>
      <c r="B48" s="101" t="n">
        <v>179191</v>
      </c>
      <c r="C48" s="175" t="n">
        <v>1.45</v>
      </c>
    </row>
    <row r="49" s="150" customFormat="true" ht="13.5" hidden="false" customHeight="false" outlineLevel="0" collapsed="false">
      <c r="A49" s="154" t="n">
        <v>5</v>
      </c>
      <c r="B49" s="101" t="n">
        <v>188297</v>
      </c>
      <c r="C49" s="175" t="n">
        <v>1.52</v>
      </c>
    </row>
    <row r="50" s="150" customFormat="true" ht="13.5" hidden="false" customHeight="false" outlineLevel="0" collapsed="false">
      <c r="A50" s="154" t="n">
        <v>6</v>
      </c>
      <c r="B50" s="101" t="n">
        <v>195106</v>
      </c>
      <c r="C50" s="175" t="n">
        <v>1.57</v>
      </c>
    </row>
    <row r="51" s="150" customFormat="true" ht="13.5" hidden="false" customHeight="false" outlineLevel="0" collapsed="false">
      <c r="A51" s="154" t="n">
        <v>7</v>
      </c>
      <c r="B51" s="101" t="n">
        <v>199016</v>
      </c>
      <c r="C51" s="175" t="n">
        <v>1.6</v>
      </c>
    </row>
    <row r="52" s="150" customFormat="true" ht="13.5" hidden="false" customHeight="false" outlineLevel="0" collapsed="false">
      <c r="A52" s="154" t="n">
        <v>8</v>
      </c>
      <c r="B52" s="101" t="n">
        <v>206955</v>
      </c>
      <c r="C52" s="175" t="n">
        <v>1.66</v>
      </c>
    </row>
    <row r="53" s="150" customFormat="true" ht="13.5" hidden="false" customHeight="false" outlineLevel="0" collapsed="false">
      <c r="A53" s="154" t="n">
        <v>9</v>
      </c>
      <c r="B53" s="161" t="n">
        <v>222635</v>
      </c>
      <c r="C53" s="175" t="n">
        <v>1.78</v>
      </c>
    </row>
    <row r="54" s="150" customFormat="true" ht="13.5" hidden="false" customHeight="false" outlineLevel="0" collapsed="false">
      <c r="A54" s="154" t="n">
        <v>10</v>
      </c>
      <c r="B54" s="161" t="n">
        <v>243183</v>
      </c>
      <c r="C54" s="175" t="n">
        <v>1.94</v>
      </c>
    </row>
    <row r="55" s="150" customFormat="true" ht="13.5" hidden="false" customHeight="false" outlineLevel="0" collapsed="false">
      <c r="A55" s="154" t="n">
        <v>11</v>
      </c>
      <c r="B55" s="161" t="n">
        <v>250529</v>
      </c>
      <c r="C55" s="175" t="n">
        <v>2</v>
      </c>
    </row>
    <row r="56" s="150" customFormat="true" ht="13.5" hidden="false" customHeight="false" outlineLevel="0" collapsed="false">
      <c r="A56" s="154" t="n">
        <v>12</v>
      </c>
      <c r="B56" s="161" t="n">
        <v>264246</v>
      </c>
      <c r="C56" s="175" t="n">
        <v>2.1</v>
      </c>
    </row>
    <row r="57" s="150" customFormat="true" ht="13.5" hidden="false" customHeight="false" outlineLevel="0" collapsed="false">
      <c r="A57" s="154" t="n">
        <v>13</v>
      </c>
      <c r="B57" s="161" t="n">
        <v>285911</v>
      </c>
      <c r="C57" s="175" t="n">
        <v>2.27</v>
      </c>
    </row>
    <row r="58" s="150" customFormat="true" ht="13.5" hidden="false" customHeight="false" outlineLevel="0" collapsed="false">
      <c r="A58" s="154" t="n">
        <v>14</v>
      </c>
      <c r="B58" s="161" t="n">
        <v>289836</v>
      </c>
      <c r="C58" s="175" t="n">
        <v>2.3</v>
      </c>
    </row>
    <row r="59" s="150" customFormat="true" ht="13.5" hidden="false" customHeight="false" outlineLevel="0" collapsed="false">
      <c r="A59" s="154" t="n">
        <v>15</v>
      </c>
      <c r="B59" s="161" t="n">
        <v>283854</v>
      </c>
      <c r="C59" s="175" t="n">
        <v>2.25</v>
      </c>
    </row>
    <row r="60" s="150" customFormat="true" ht="13.5" hidden="false" customHeight="false" outlineLevel="0" collapsed="false">
      <c r="A60" s="154" t="n">
        <v>16</v>
      </c>
      <c r="B60" s="161" t="n">
        <v>270804</v>
      </c>
      <c r="C60" s="175" t="n">
        <v>2.15</v>
      </c>
    </row>
    <row r="61" s="150" customFormat="true" ht="13.5" hidden="false" customHeight="false" outlineLevel="0" collapsed="false">
      <c r="A61" s="154" t="n">
        <v>17</v>
      </c>
      <c r="B61" s="161" t="n">
        <v>261917</v>
      </c>
      <c r="C61" s="175" t="n">
        <v>2.08</v>
      </c>
    </row>
    <row r="62" s="150" customFormat="true" ht="13.5" hidden="false" customHeight="false" outlineLevel="0" collapsed="false">
      <c r="A62" s="154" t="n">
        <v>18</v>
      </c>
      <c r="B62" s="161" t="n">
        <v>257475</v>
      </c>
      <c r="C62" s="175" t="n">
        <v>2.04</v>
      </c>
    </row>
    <row r="63" s="150" customFormat="true" ht="13.5" hidden="false" customHeight="false" outlineLevel="0" collapsed="false">
      <c r="A63" s="154" t="n">
        <v>19</v>
      </c>
      <c r="B63" s="161" t="n">
        <v>254832</v>
      </c>
      <c r="C63" s="175" t="n">
        <v>2.02</v>
      </c>
    </row>
    <row r="64" s="150" customFormat="true" ht="13.5" hidden="false" customHeight="false" outlineLevel="0" collapsed="false">
      <c r="A64" s="154" t="n">
        <v>20</v>
      </c>
      <c r="B64" s="161" t="n">
        <v>251136</v>
      </c>
      <c r="C64" s="175" t="n">
        <v>1.99</v>
      </c>
    </row>
    <row r="65" s="150" customFormat="true" ht="13.5" hidden="false" customHeight="false" outlineLevel="0" collapsed="false">
      <c r="A65" s="154" t="n">
        <v>21</v>
      </c>
      <c r="B65" s="161" t="n">
        <v>253353</v>
      </c>
      <c r="C65" s="175" t="n">
        <v>2.01</v>
      </c>
    </row>
    <row r="66" s="150" customFormat="true" ht="13.5" hidden="false" customHeight="false" outlineLevel="0" collapsed="false">
      <c r="A66" s="154" t="n">
        <v>22</v>
      </c>
      <c r="B66" s="161" t="n">
        <v>251378</v>
      </c>
      <c r="C66" s="175" t="n">
        <v>1.99</v>
      </c>
    </row>
    <row r="67" s="150" customFormat="true" ht="13.5" hidden="false" customHeight="false" outlineLevel="0" collapsed="false">
      <c r="A67" s="154" t="n">
        <v>23</v>
      </c>
      <c r="B67" s="161" t="n">
        <v>235719</v>
      </c>
      <c r="C67" s="97" t="n">
        <v>1.87</v>
      </c>
    </row>
    <row r="68" s="150" customFormat="true" ht="13.5" hidden="false" customHeight="false" outlineLevel="0" collapsed="false">
      <c r="A68" s="154" t="n">
        <v>24</v>
      </c>
      <c r="B68" s="161" t="n">
        <v>235406</v>
      </c>
      <c r="C68" s="97" t="n">
        <v>1.87</v>
      </c>
    </row>
    <row r="69" s="150" customFormat="true" ht="13.5" hidden="false" customHeight="false" outlineLevel="0" collapsed="false">
      <c r="A69" s="154" t="n">
        <v>25</v>
      </c>
      <c r="B69" s="161" t="n">
        <v>231383</v>
      </c>
      <c r="C69" s="97" t="n">
        <v>1.84</v>
      </c>
    </row>
    <row r="70" customFormat="false" ht="13.5" hidden="false" customHeight="false" outlineLevel="0" collapsed="false">
      <c r="A70" s="154" t="n">
        <v>26</v>
      </c>
      <c r="B70" s="161" t="n">
        <v>222104</v>
      </c>
      <c r="C70" s="97" t="n">
        <v>1.77</v>
      </c>
    </row>
  </sheetData>
  <printOptions headings="false" gridLines="false" gridLinesSet="true" horizontalCentered="false" verticalCentered="false"/>
  <pageMargins left="0.551388888888889" right="0" top="0.98402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25"/>
  </cols>
  <sheetData>
    <row r="1" customFormat="false" ht="21.75" hidden="false" customHeight="true" outlineLevel="0" collapsed="false">
      <c r="A1" s="176" t="s">
        <v>109</v>
      </c>
      <c r="B1" s="176"/>
      <c r="C1" s="176"/>
      <c r="D1" s="176"/>
      <c r="E1" s="176"/>
      <c r="F1" s="176"/>
      <c r="G1" s="176"/>
      <c r="H1" s="176"/>
      <c r="I1" s="176"/>
      <c r="J1" s="176"/>
    </row>
  </sheetData>
  <mergeCells count="1">
    <mergeCell ref="A1:J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5" width="14.25"/>
    <col collapsed="false" customWidth="true" hidden="false" outlineLevel="0" max="10" min="2" style="35" width="9.75"/>
    <col collapsed="false" customWidth="false" hidden="false" outlineLevel="0" max="257" min="11" style="35" width="11.37"/>
  </cols>
  <sheetData>
    <row r="1" customFormat="false" ht="13.5" hidden="false" customHeight="false" outlineLevel="0" collapsed="false">
      <c r="A1" s="73" t="s">
        <v>110</v>
      </c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</row>
    <row r="2" s="150" customFormat="tru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s="150" customFormat="true" ht="14.25" hidden="false" customHeight="false" outlineLevel="0" collapsed="false">
      <c r="A3" s="73" t="s">
        <v>107</v>
      </c>
      <c r="B3" s="35"/>
      <c r="C3" s="177" t="s">
        <v>111</v>
      </c>
      <c r="D3" s="60"/>
      <c r="E3" s="60"/>
      <c r="F3" s="35"/>
      <c r="G3" s="35"/>
      <c r="H3" s="35"/>
    </row>
    <row r="4" s="150" customFormat="true" ht="14.25" hidden="false" customHeight="false" outlineLevel="0" collapsed="false">
      <c r="A4" s="178" t="s">
        <v>112</v>
      </c>
      <c r="B4" s="179" t="s">
        <v>113</v>
      </c>
      <c r="C4" s="178" t="s">
        <v>114</v>
      </c>
      <c r="D4" s="180" t="n">
        <v>17</v>
      </c>
      <c r="E4" s="180" t="n">
        <v>23</v>
      </c>
      <c r="F4" s="178" t="n">
        <v>24</v>
      </c>
      <c r="G4" s="178" t="n">
        <v>25</v>
      </c>
      <c r="H4" s="178" t="n">
        <v>26</v>
      </c>
    </row>
    <row r="5" s="150" customFormat="true" ht="13.5" hidden="false" customHeight="false" outlineLevel="0" collapsed="false">
      <c r="A5" s="181" t="s">
        <v>115</v>
      </c>
      <c r="B5" s="101" t="n">
        <v>56442</v>
      </c>
      <c r="C5" s="182" t="n">
        <v>76710</v>
      </c>
      <c r="D5" s="183" t="n">
        <v>90885</v>
      </c>
      <c r="E5" s="184" t="n">
        <v>76893</v>
      </c>
      <c r="F5" s="184" t="n">
        <v>76128</v>
      </c>
      <c r="G5" s="184" t="n">
        <v>74034</v>
      </c>
      <c r="H5" s="184" t="n">
        <v>70054</v>
      </c>
    </row>
    <row r="6" s="150" customFormat="true" ht="13.5" hidden="false" customHeight="false" outlineLevel="0" collapsed="false">
      <c r="A6" s="181" t="s">
        <v>116</v>
      </c>
      <c r="B6" s="101" t="n">
        <v>35338</v>
      </c>
      <c r="C6" s="182" t="n">
        <v>41185</v>
      </c>
      <c r="D6" s="182" t="n">
        <v>57562</v>
      </c>
      <c r="E6" s="185" t="n">
        <v>49218</v>
      </c>
      <c r="F6" s="185" t="n">
        <v>48437</v>
      </c>
      <c r="G6" s="185" t="n">
        <v>48422</v>
      </c>
      <c r="H6" s="185" t="n">
        <v>46388</v>
      </c>
    </row>
    <row r="7" s="150" customFormat="true" ht="13.5" hidden="false" customHeight="false" outlineLevel="0" collapsed="false">
      <c r="A7" s="181" t="s">
        <v>117</v>
      </c>
      <c r="B7" s="101" t="n">
        <v>32310</v>
      </c>
      <c r="C7" s="182" t="n">
        <v>25308</v>
      </c>
      <c r="D7" s="182" t="n">
        <v>35093</v>
      </c>
      <c r="E7" s="185" t="n">
        <v>32978</v>
      </c>
      <c r="F7" s="185" t="n">
        <v>33047</v>
      </c>
      <c r="G7" s="185" t="n">
        <v>32554</v>
      </c>
      <c r="H7" s="185" t="n">
        <v>30839</v>
      </c>
    </row>
    <row r="8" s="150" customFormat="true" ht="13.5" hidden="false" customHeight="false" outlineLevel="0" collapsed="false">
      <c r="A8" s="181" t="s">
        <v>118</v>
      </c>
      <c r="B8" s="101" t="n">
        <v>21528</v>
      </c>
      <c r="C8" s="182" t="n">
        <v>19153</v>
      </c>
      <c r="D8" s="182" t="n">
        <v>24885</v>
      </c>
      <c r="E8" s="185" t="n">
        <v>24133</v>
      </c>
      <c r="F8" s="185" t="n">
        <v>24463</v>
      </c>
      <c r="G8" s="185" t="n">
        <v>23660</v>
      </c>
      <c r="H8" s="185" t="n">
        <v>22906</v>
      </c>
    </row>
    <row r="9" s="150" customFormat="true" ht="14.25" hidden="false" customHeight="false" outlineLevel="0" collapsed="false">
      <c r="A9" s="186" t="s">
        <v>119</v>
      </c>
      <c r="B9" s="148" t="n">
        <v>20434</v>
      </c>
      <c r="C9" s="187" t="n">
        <v>31877</v>
      </c>
      <c r="D9" s="187" t="n">
        <v>40395</v>
      </c>
      <c r="E9" s="188" t="n">
        <v>37791</v>
      </c>
      <c r="F9" s="188" t="n">
        <v>38557</v>
      </c>
      <c r="G9" s="188" t="n">
        <v>38032</v>
      </c>
      <c r="H9" s="188" t="n">
        <v>36770</v>
      </c>
    </row>
    <row r="10" s="150" customFormat="true" ht="13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s="150" customFormat="true" ht="13.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s="150" customFormat="true" ht="13.5" hidden="false" customHeight="false" outlineLevel="0" collapsed="false">
      <c r="A12" s="35"/>
      <c r="B12" s="35"/>
      <c r="C12" s="35"/>
      <c r="D12" s="35"/>
      <c r="E12" s="56"/>
      <c r="F12" s="56"/>
      <c r="G12" s="35"/>
      <c r="H12" s="35"/>
      <c r="I12" s="35"/>
      <c r="J12" s="35"/>
    </row>
    <row r="13" s="150" customFormat="true" ht="13.5" hidden="false" customHeight="false" outlineLevel="0" collapsed="false">
      <c r="A13" s="35"/>
      <c r="B13" s="35"/>
      <c r="C13" s="35"/>
      <c r="D13" s="35"/>
      <c r="E13" s="56"/>
      <c r="F13" s="56"/>
      <c r="G13" s="35"/>
      <c r="H13" s="35"/>
      <c r="I13" s="35"/>
      <c r="J13" s="35"/>
    </row>
    <row r="14" s="150" customFormat="true" ht="13.5" hidden="false" customHeight="false" outlineLevel="0" collapsed="false">
      <c r="A14" s="35"/>
      <c r="B14" s="35"/>
      <c r="C14" s="35"/>
      <c r="D14" s="35"/>
      <c r="E14" s="56"/>
      <c r="F14" s="56"/>
      <c r="G14" s="35"/>
      <c r="H14" s="35"/>
      <c r="I14" s="35"/>
      <c r="J14" s="35"/>
    </row>
    <row r="15" s="150" customFormat="true" ht="13.5" hidden="false" customHeight="false" outlineLevel="0" collapsed="false">
      <c r="A15" s="35"/>
      <c r="B15" s="35"/>
      <c r="C15" s="35"/>
      <c r="D15" s="35"/>
      <c r="E15" s="56"/>
      <c r="F15" s="56"/>
      <c r="G15" s="35"/>
      <c r="H15" s="35"/>
      <c r="I15" s="35"/>
      <c r="J15" s="35"/>
    </row>
    <row r="16" s="150" customFormat="true" ht="13.5" hidden="false" customHeight="false" outlineLevel="0" collapsed="false">
      <c r="A16" s="35"/>
      <c r="B16" s="35"/>
      <c r="C16" s="35"/>
      <c r="D16" s="35"/>
      <c r="E16" s="56"/>
      <c r="F16" s="56"/>
      <c r="G16" s="35"/>
      <c r="H16" s="35"/>
      <c r="I16" s="35"/>
      <c r="J16" s="35"/>
    </row>
    <row r="17" s="150" customFormat="true" ht="13.5" hidden="false" customHeight="false" outlineLevel="0" collapsed="false">
      <c r="A17" s="35"/>
      <c r="B17" s="35"/>
      <c r="C17" s="35"/>
      <c r="D17" s="35"/>
      <c r="E17" s="56"/>
      <c r="F17" s="56"/>
      <c r="G17" s="35"/>
      <c r="H17" s="35"/>
      <c r="I17" s="35"/>
      <c r="J17" s="35"/>
    </row>
    <row r="18" s="150" customFormat="true" ht="13.5" hidden="false" customHeight="false" outlineLevel="0" collapsed="false">
      <c r="A18" s="35"/>
      <c r="B18" s="35"/>
      <c r="C18" s="35"/>
      <c r="D18" s="35"/>
      <c r="E18" s="56"/>
      <c r="F18" s="56"/>
      <c r="G18" s="35"/>
      <c r="H18" s="35"/>
      <c r="I18" s="35"/>
      <c r="J18" s="35"/>
    </row>
    <row r="19" s="150" customFormat="true" ht="13.5" hidden="false" customHeight="false" outlineLevel="0" collapsed="false">
      <c r="A19" s="35"/>
      <c r="B19" s="35"/>
      <c r="C19" s="35"/>
      <c r="D19" s="35"/>
      <c r="E19" s="56"/>
      <c r="F19" s="56"/>
      <c r="G19" s="35"/>
      <c r="H19" s="35"/>
      <c r="I19" s="35"/>
      <c r="J19" s="35"/>
    </row>
    <row r="20" s="150" customFormat="true" ht="13.5" hidden="false" customHeight="false" outlineLevel="0" collapsed="false">
      <c r="A20" s="35"/>
      <c r="B20" s="35"/>
      <c r="C20" s="35"/>
      <c r="D20" s="35"/>
      <c r="E20" s="56"/>
      <c r="F20" s="56"/>
      <c r="G20" s="35"/>
      <c r="H20" s="35"/>
      <c r="I20" s="35"/>
      <c r="J20" s="35"/>
    </row>
    <row r="21" s="150" customFormat="true" ht="13.5" hidden="false" customHeight="false" outlineLevel="0" collapsed="false">
      <c r="A21" s="35"/>
      <c r="B21" s="35"/>
      <c r="C21" s="35"/>
      <c r="D21" s="35"/>
      <c r="E21" s="56"/>
      <c r="F21" s="56"/>
      <c r="G21" s="35"/>
      <c r="H21" s="35"/>
      <c r="I21" s="35"/>
      <c r="J21" s="35"/>
    </row>
    <row r="22" s="150" customFormat="true" ht="13.5" hidden="false" customHeight="false" outlineLevel="0" collapsed="false">
      <c r="A22" s="35"/>
      <c r="B22" s="35"/>
      <c r="C22" s="35"/>
      <c r="D22" s="35"/>
      <c r="E22" s="56"/>
      <c r="F22" s="56"/>
      <c r="G22" s="35"/>
      <c r="H22" s="35"/>
      <c r="I22" s="35"/>
      <c r="J22" s="35"/>
    </row>
    <row r="23" s="150" customFormat="true" ht="13.5" hidden="false" customHeight="false" outlineLevel="0" collapsed="false">
      <c r="A23" s="35"/>
      <c r="B23" s="35"/>
      <c r="C23" s="35"/>
      <c r="D23" s="35"/>
      <c r="E23" s="56"/>
      <c r="F23" s="56"/>
      <c r="G23" s="35"/>
      <c r="H23" s="35"/>
      <c r="I23" s="35"/>
      <c r="J23" s="35"/>
    </row>
    <row r="24" s="150" customFormat="true" ht="13.5" hidden="false" customHeight="false" outlineLevel="0" collapsed="false">
      <c r="A24" s="35"/>
      <c r="B24" s="35"/>
      <c r="C24" s="35"/>
      <c r="D24" s="35"/>
      <c r="E24" s="56"/>
      <c r="F24" s="56"/>
      <c r="G24" s="35"/>
      <c r="H24" s="35"/>
      <c r="I24" s="35"/>
      <c r="J24" s="35"/>
    </row>
    <row r="25" s="150" customFormat="true" ht="13.5" hidden="false" customHeight="false" outlineLevel="0" collapsed="false">
      <c r="A25" s="35"/>
      <c r="B25" s="35"/>
      <c r="C25" s="35"/>
      <c r="D25" s="35"/>
      <c r="E25" s="56"/>
      <c r="F25" s="56"/>
      <c r="G25" s="35"/>
      <c r="H25" s="35"/>
      <c r="I25" s="35"/>
      <c r="J25" s="35"/>
    </row>
    <row r="26" s="150" customFormat="true" ht="13.5" hidden="false" customHeight="false" outlineLevel="0" collapsed="false">
      <c r="A26" s="35"/>
      <c r="B26" s="35"/>
      <c r="C26" s="35"/>
      <c r="D26" s="35"/>
      <c r="E26" s="56"/>
      <c r="F26" s="56"/>
      <c r="G26" s="35"/>
      <c r="H26" s="35"/>
      <c r="I26" s="35"/>
      <c r="J26" s="35"/>
    </row>
    <row r="27" s="150" customFormat="true" ht="13.5" hidden="false" customHeight="false" outlineLevel="0" collapsed="false">
      <c r="A27" s="35"/>
      <c r="B27" s="35"/>
      <c r="C27" s="35"/>
      <c r="D27" s="35"/>
      <c r="E27" s="56"/>
      <c r="F27" s="56"/>
      <c r="G27" s="35"/>
      <c r="H27" s="35"/>
      <c r="I27" s="35"/>
      <c r="J27" s="35"/>
    </row>
    <row r="28" s="150" customFormat="true" ht="13.5" hidden="false" customHeight="false" outlineLevel="0" collapsed="false">
      <c r="A28" s="35"/>
      <c r="B28" s="35"/>
      <c r="C28" s="35"/>
      <c r="D28" s="35"/>
      <c r="E28" s="56"/>
      <c r="F28" s="56"/>
      <c r="G28" s="35"/>
      <c r="H28" s="35"/>
      <c r="I28" s="35"/>
      <c r="J28" s="35"/>
    </row>
    <row r="29" s="150" customFormat="true" ht="13.5" hidden="false" customHeight="false" outlineLevel="0" collapsed="false">
      <c r="A29" s="35"/>
      <c r="B29" s="35"/>
      <c r="C29" s="35"/>
      <c r="D29" s="35"/>
      <c r="E29" s="56"/>
      <c r="F29" s="56"/>
      <c r="G29" s="35"/>
      <c r="H29" s="35"/>
      <c r="I29" s="35"/>
      <c r="J29" s="35"/>
    </row>
    <row r="30" s="150" customFormat="true" ht="13.5" hidden="false" customHeight="false" outlineLevel="0" collapsed="false">
      <c r="A30" s="35"/>
      <c r="B30" s="35"/>
      <c r="C30" s="35"/>
      <c r="D30" s="35"/>
      <c r="E30" s="56"/>
      <c r="F30" s="56"/>
      <c r="G30" s="35"/>
      <c r="H30" s="35"/>
      <c r="I30" s="35"/>
      <c r="J30" s="35"/>
    </row>
    <row r="31" s="150" customFormat="true" ht="13.5" hidden="false" customHeight="false" outlineLevel="0" collapsed="false">
      <c r="A31" s="35"/>
      <c r="B31" s="35"/>
      <c r="C31" s="35"/>
      <c r="D31" s="35"/>
      <c r="E31" s="56"/>
      <c r="F31" s="56"/>
      <c r="G31" s="35"/>
      <c r="H31" s="35"/>
      <c r="I31" s="35"/>
      <c r="J31" s="35"/>
    </row>
    <row r="32" s="150" customFormat="true" ht="13.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s="150" customFormat="true" ht="13.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s="150" customFormat="true" ht="13.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s="150" customFormat="true" ht="13.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s="150" customFormat="true" ht="13.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s="150" customFormat="true" ht="13.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s="150" customFormat="true" ht="13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s="150" customFormat="true" ht="13.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  <row r="40" s="150" customFormat="true" ht="13.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s="150" customFormat="true" ht="13.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  <row r="42" s="150" customFormat="true" ht="13.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</row>
    <row r="43" s="150" customFormat="true" ht="13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</row>
    <row r="44" s="150" customFormat="true" ht="13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s="150" customFormat="true" ht="13.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s="150" customFormat="tru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</row>
    <row r="47" s="150" customFormat="true" ht="13.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</row>
    <row r="48" s="150" customFormat="true" ht="13.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</row>
    <row r="49" s="150" customFormat="true" ht="13.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  <row r="50" s="150" customFormat="true" ht="13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s="150" customFormat="true" ht="13.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</row>
    <row r="52" s="150" customFormat="true" ht="13.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</row>
    <row r="53" s="150" customFormat="true" ht="13.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</row>
    <row r="54" s="150" customFormat="true" ht="13.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</row>
    <row r="55" s="150" customFormat="true" ht="13.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</row>
    <row r="56" s="150" customFormat="true" ht="13.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</row>
    <row r="57" s="150" customFormat="true" ht="13.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</row>
    <row r="58" s="150" customFormat="true" ht="13.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</row>
    <row r="59" s="150" customFormat="true" ht="13.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</row>
    <row r="60" s="150" customFormat="true" ht="13.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</row>
  </sheetData>
  <printOptions headings="false" gridLines="false" gridLinesSet="true" horizontalCentered="false" verticalCentered="false"/>
  <pageMargins left="0.551388888888889" right="0" top="0.984027777777778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8.49"/>
    <col collapsed="false" customWidth="false" hidden="false" outlineLevel="0" max="257" min="2" style="1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1.75"/>
    <col collapsed="false" customWidth="true" hidden="false" outlineLevel="0" max="4" min="4" style="0" width="15.24"/>
    <col collapsed="false" customWidth="true" hidden="false" outlineLevel="0" max="11" min="5" style="0" width="8.62"/>
  </cols>
  <sheetData>
    <row r="1" customFormat="false" ht="13.5" hidden="false" customHeight="false" outlineLevel="0" collapsed="false">
      <c r="B1" s="17" t="s">
        <v>0</v>
      </c>
      <c r="C1" s="18"/>
      <c r="D1" s="18"/>
      <c r="E1" s="18"/>
      <c r="F1" s="16"/>
      <c r="G1" s="16"/>
      <c r="H1" s="16"/>
      <c r="I1" s="16"/>
      <c r="J1" s="19"/>
      <c r="K1" s="16"/>
    </row>
    <row r="2" customFormat="false" ht="13.5" hidden="false" customHeight="false" outlineLevel="0" collapsed="false">
      <c r="B2" s="20" t="s">
        <v>1</v>
      </c>
      <c r="C2" s="18"/>
      <c r="D2" s="18"/>
      <c r="E2" s="18"/>
      <c r="F2" s="16"/>
      <c r="G2" s="16"/>
      <c r="H2" s="16"/>
      <c r="I2" s="16"/>
      <c r="J2" s="16"/>
      <c r="K2" s="16"/>
    </row>
    <row r="3" customFormat="false" ht="13.5" hidden="false" customHeight="false" outlineLevel="0" collapsed="false">
      <c r="B3" s="21" t="s">
        <v>2</v>
      </c>
      <c r="C3" s="22"/>
      <c r="D3" s="22"/>
      <c r="E3" s="18"/>
      <c r="F3" s="16"/>
      <c r="G3" s="16"/>
      <c r="H3" s="16"/>
      <c r="I3" s="16"/>
      <c r="J3" s="16"/>
      <c r="K3" s="16"/>
    </row>
    <row r="4" customFormat="false" ht="13.5" hidden="false" customHeight="true" outlineLevel="0" collapsed="false">
      <c r="B4" s="23" t="s">
        <v>3</v>
      </c>
      <c r="C4" s="24" t="s">
        <v>4</v>
      </c>
      <c r="D4" s="24" t="s">
        <v>5</v>
      </c>
      <c r="E4" s="25" t="s">
        <v>6</v>
      </c>
      <c r="F4" s="25" t="s">
        <v>7</v>
      </c>
      <c r="G4" s="25" t="s">
        <v>8</v>
      </c>
      <c r="H4" s="25" t="s">
        <v>9</v>
      </c>
      <c r="I4" s="25" t="s">
        <v>10</v>
      </c>
      <c r="J4" s="25" t="s">
        <v>11</v>
      </c>
      <c r="K4" s="25" t="s">
        <v>12</v>
      </c>
    </row>
    <row r="5" customFormat="false" ht="13.5" hidden="false" customHeight="false" outlineLevel="0" collapsed="false">
      <c r="B5" s="26" t="n">
        <v>22</v>
      </c>
      <c r="C5" s="27" t="n">
        <v>2678792</v>
      </c>
      <c r="D5" s="28" t="n">
        <v>4.54</v>
      </c>
      <c r="E5" s="29" t="n">
        <v>0.0768</v>
      </c>
      <c r="F5" s="29" t="n">
        <v>0.85</v>
      </c>
      <c r="G5" s="29" t="n">
        <v>1.351</v>
      </c>
      <c r="H5" s="29" t="n">
        <v>1.1713</v>
      </c>
      <c r="I5" s="29" t="n">
        <v>0.7805</v>
      </c>
      <c r="J5" s="29" t="n">
        <v>0.2801</v>
      </c>
      <c r="K5" s="29" t="n">
        <v>0.0308</v>
      </c>
      <c r="L5" s="30"/>
      <c r="M5" s="30"/>
      <c r="N5" s="30"/>
      <c r="O5" s="30"/>
      <c r="P5" s="30"/>
      <c r="Q5" s="30"/>
      <c r="R5" s="30"/>
      <c r="S5" s="30"/>
    </row>
    <row r="6" customFormat="false" ht="13.5" hidden="false" customHeight="false" outlineLevel="0" collapsed="false">
      <c r="B6" s="26"/>
      <c r="C6" s="27" t="n">
        <v>2681624</v>
      </c>
      <c r="D6" s="28" t="n">
        <v>4.4</v>
      </c>
      <c r="E6" s="29" t="n">
        <v>0.0903</v>
      </c>
      <c r="F6" s="29" t="n">
        <v>0.9249</v>
      </c>
      <c r="G6" s="29" t="n">
        <v>1.2839</v>
      </c>
      <c r="H6" s="29" t="n">
        <v>1.057</v>
      </c>
      <c r="I6" s="29" t="n">
        <v>0.737</v>
      </c>
      <c r="J6" s="29" t="n">
        <v>0.2823</v>
      </c>
      <c r="K6" s="29" t="n">
        <v>0.0247</v>
      </c>
      <c r="L6" s="30"/>
      <c r="M6" s="30"/>
      <c r="N6" s="30"/>
      <c r="O6" s="30"/>
      <c r="P6" s="30"/>
      <c r="Q6" s="30"/>
      <c r="R6" s="30"/>
      <c r="S6" s="30"/>
    </row>
    <row r="7" customFormat="false" ht="13.5" hidden="false" customHeight="false" outlineLevel="0" collapsed="false">
      <c r="B7" s="26"/>
      <c r="C7" s="27" t="n">
        <v>2696638</v>
      </c>
      <c r="D7" s="28" t="n">
        <v>4.32</v>
      </c>
      <c r="E7" s="29" t="n">
        <v>0.0822</v>
      </c>
      <c r="F7" s="29" t="n">
        <v>0.9137</v>
      </c>
      <c r="G7" s="29" t="n">
        <v>1.3333</v>
      </c>
      <c r="H7" s="29" t="n">
        <v>1.0669</v>
      </c>
      <c r="I7" s="29" t="n">
        <v>0.6684</v>
      </c>
      <c r="J7" s="29" t="n">
        <v>0.234</v>
      </c>
      <c r="K7" s="29" t="n">
        <v>0.0173</v>
      </c>
      <c r="L7" s="30"/>
      <c r="M7" s="30"/>
      <c r="N7" s="30"/>
      <c r="O7" s="30"/>
      <c r="P7" s="30"/>
      <c r="Q7" s="30"/>
      <c r="R7" s="30"/>
      <c r="S7" s="30"/>
    </row>
    <row r="8" customFormat="false" ht="13.5" hidden="false" customHeight="false" outlineLevel="0" collapsed="false">
      <c r="B8" s="23" t="s">
        <v>13</v>
      </c>
      <c r="C8" s="27" t="n">
        <v>2337507</v>
      </c>
      <c r="D8" s="28" t="n">
        <v>3.65</v>
      </c>
      <c r="E8" s="29" t="n">
        <v>0.0673</v>
      </c>
      <c r="F8" s="29" t="n">
        <v>0.8125</v>
      </c>
      <c r="G8" s="29" t="n">
        <v>1.1869</v>
      </c>
      <c r="H8" s="29" t="n">
        <v>0.8755</v>
      </c>
      <c r="I8" s="29" t="n">
        <v>0.5225</v>
      </c>
      <c r="J8" s="29" t="n">
        <v>0.1735</v>
      </c>
      <c r="K8" s="29" t="n">
        <v>0.0114</v>
      </c>
      <c r="L8" s="30"/>
      <c r="M8" s="30"/>
      <c r="N8" s="30"/>
      <c r="O8" s="30"/>
      <c r="P8" s="30"/>
      <c r="Q8" s="30"/>
      <c r="R8" s="30"/>
      <c r="S8" s="30"/>
    </row>
    <row r="9" customFormat="false" ht="13.5" hidden="false" customHeight="false" outlineLevel="0" collapsed="false">
      <c r="B9" s="26"/>
      <c r="C9" s="27" t="n">
        <v>2137689</v>
      </c>
      <c r="D9" s="28" t="n">
        <v>3.26</v>
      </c>
      <c r="E9" s="29" t="n">
        <v>0.0545</v>
      </c>
      <c r="F9" s="29" t="n">
        <v>0.7167</v>
      </c>
      <c r="G9" s="29" t="n">
        <v>1.0867</v>
      </c>
      <c r="H9" s="29" t="n">
        <v>0.8061</v>
      </c>
      <c r="I9" s="29" t="n">
        <v>0.4487</v>
      </c>
      <c r="J9" s="29" t="n">
        <v>0.1408</v>
      </c>
      <c r="K9" s="29" t="n">
        <v>0.0083</v>
      </c>
      <c r="L9" s="30"/>
      <c r="M9" s="30"/>
      <c r="N9" s="30"/>
      <c r="O9" s="30"/>
      <c r="P9" s="30"/>
      <c r="Q9" s="30"/>
      <c r="R9" s="30"/>
      <c r="S9" s="30"/>
    </row>
    <row r="10" customFormat="false" ht="13.5" hidden="false" customHeight="false" outlineLevel="0" collapsed="false">
      <c r="B10" s="31"/>
      <c r="C10" s="27" t="n">
        <v>2005162</v>
      </c>
      <c r="D10" s="28" t="n">
        <v>2.98</v>
      </c>
      <c r="E10" s="29" t="n">
        <v>0.0448</v>
      </c>
      <c r="F10" s="29" t="n">
        <v>0.6627</v>
      </c>
      <c r="G10" s="29" t="n">
        <v>1.0285</v>
      </c>
      <c r="H10" s="29" t="n">
        <v>0.7349</v>
      </c>
      <c r="I10" s="29" t="n">
        <v>0.3856</v>
      </c>
      <c r="J10" s="29" t="n">
        <v>0.1126</v>
      </c>
      <c r="K10" s="29" t="n">
        <v>0.0068</v>
      </c>
      <c r="L10" s="30"/>
      <c r="M10" s="30"/>
      <c r="N10" s="30"/>
      <c r="O10" s="30"/>
      <c r="P10" s="30"/>
      <c r="Q10" s="30"/>
      <c r="R10" s="30"/>
      <c r="S10" s="30"/>
    </row>
    <row r="11" customFormat="false" ht="13.5" hidden="false" customHeight="false" outlineLevel="0" collapsed="false">
      <c r="B11" s="26"/>
      <c r="C11" s="27" t="n">
        <v>1868040</v>
      </c>
      <c r="D11" s="28" t="n">
        <v>2.69</v>
      </c>
      <c r="E11" s="29" t="n">
        <v>0.0375</v>
      </c>
      <c r="F11" s="29" t="n">
        <v>0.6151</v>
      </c>
      <c r="G11" s="29" t="n">
        <v>0.9621</v>
      </c>
      <c r="H11" s="29" t="n">
        <v>0.6573</v>
      </c>
      <c r="I11" s="29" t="n">
        <v>0.3273</v>
      </c>
      <c r="J11" s="29" t="n">
        <v>0.0898</v>
      </c>
      <c r="K11" s="29" t="n">
        <v>0.0055</v>
      </c>
      <c r="L11" s="30"/>
      <c r="M11" s="30"/>
      <c r="N11" s="30"/>
      <c r="O11" s="30"/>
      <c r="P11" s="30"/>
      <c r="Q11" s="30"/>
      <c r="R11" s="30"/>
      <c r="S11" s="30"/>
    </row>
    <row r="12" customFormat="false" ht="13.5" hidden="false" customHeight="false" outlineLevel="0" collapsed="false">
      <c r="B12" s="26"/>
      <c r="C12" s="27" t="n">
        <v>1769580</v>
      </c>
      <c r="D12" s="28" t="n">
        <v>2.48</v>
      </c>
      <c r="E12" s="29" t="n">
        <v>0.0317</v>
      </c>
      <c r="F12" s="29" t="n">
        <v>0.5776</v>
      </c>
      <c r="G12" s="29" t="n">
        <v>0.911</v>
      </c>
      <c r="H12" s="29" t="n">
        <v>0.5973</v>
      </c>
      <c r="I12" s="29" t="n">
        <v>0.2851</v>
      </c>
      <c r="J12" s="29" t="n">
        <v>0.0734</v>
      </c>
      <c r="K12" s="29" t="n">
        <v>0.0044</v>
      </c>
      <c r="L12" s="30"/>
      <c r="M12" s="30"/>
      <c r="N12" s="30"/>
      <c r="O12" s="30"/>
      <c r="P12" s="30"/>
      <c r="Q12" s="30"/>
      <c r="R12" s="30"/>
      <c r="S12" s="30"/>
    </row>
    <row r="13" customFormat="false" ht="13.5" hidden="false" customHeight="false" outlineLevel="0" collapsed="false">
      <c r="B13" s="26" t="n">
        <v>30</v>
      </c>
      <c r="C13" s="27" t="n">
        <v>1730692</v>
      </c>
      <c r="D13" s="28" t="n">
        <v>2.37</v>
      </c>
      <c r="E13" s="29" t="n">
        <v>0.0288</v>
      </c>
      <c r="F13" s="29" t="n">
        <v>0.5634</v>
      </c>
      <c r="G13" s="29" t="n">
        <v>0.9059</v>
      </c>
      <c r="H13" s="29" t="n">
        <v>0.559</v>
      </c>
      <c r="I13" s="29" t="n">
        <v>0.246</v>
      </c>
      <c r="J13" s="29" t="n">
        <v>0.0627</v>
      </c>
      <c r="K13" s="29" t="n">
        <v>0.0037</v>
      </c>
      <c r="L13" s="30"/>
      <c r="M13" s="30"/>
      <c r="N13" s="30"/>
      <c r="O13" s="30"/>
      <c r="P13" s="30"/>
      <c r="Q13" s="30"/>
      <c r="R13" s="30"/>
      <c r="S13" s="30"/>
    </row>
    <row r="14" customFormat="false" ht="13.5" hidden="false" customHeight="false" outlineLevel="0" collapsed="false">
      <c r="B14" s="26"/>
      <c r="C14" s="27" t="n">
        <v>1665278</v>
      </c>
      <c r="D14" s="28" t="n">
        <v>2.22</v>
      </c>
      <c r="E14" s="29" t="n">
        <v>0.026</v>
      </c>
      <c r="F14" s="29" t="n">
        <v>0.5424</v>
      </c>
      <c r="G14" s="29" t="n">
        <v>0.8834</v>
      </c>
      <c r="H14" s="29" t="n">
        <v>0.5012</v>
      </c>
      <c r="I14" s="29" t="n">
        <v>0.214</v>
      </c>
      <c r="J14" s="29" t="n">
        <v>0.0529</v>
      </c>
      <c r="K14" s="29" t="n">
        <v>0.003</v>
      </c>
      <c r="L14" s="30"/>
      <c r="M14" s="30"/>
      <c r="N14" s="30"/>
      <c r="O14" s="30"/>
      <c r="P14" s="30"/>
      <c r="Q14" s="30"/>
      <c r="R14" s="30"/>
      <c r="S14" s="30"/>
    </row>
    <row r="15" customFormat="false" ht="13.5" hidden="false" customHeight="false" outlineLevel="0" collapsed="false">
      <c r="B15" s="26"/>
      <c r="C15" s="27" t="n">
        <v>1566713</v>
      </c>
      <c r="D15" s="28" t="n">
        <v>2.04</v>
      </c>
      <c r="E15" s="29" t="n">
        <v>0.0234</v>
      </c>
      <c r="F15" s="29" t="n">
        <v>0.5038</v>
      </c>
      <c r="G15" s="29" t="n">
        <v>0.8495</v>
      </c>
      <c r="H15" s="29" t="n">
        <v>0.4464</v>
      </c>
      <c r="I15" s="29" t="n">
        <v>0.1757</v>
      </c>
      <c r="J15" s="29" t="n">
        <v>0.0416</v>
      </c>
      <c r="K15" s="29" t="n">
        <v>0.0027</v>
      </c>
      <c r="L15" s="30"/>
      <c r="M15" s="30"/>
      <c r="N15" s="30"/>
      <c r="O15" s="30"/>
      <c r="P15" s="30"/>
      <c r="Q15" s="30"/>
      <c r="R15" s="30"/>
      <c r="S15" s="30"/>
    </row>
    <row r="16" customFormat="false" ht="13.5" hidden="false" customHeight="false" outlineLevel="0" collapsed="false">
      <c r="B16" s="26"/>
      <c r="C16" s="27" t="n">
        <v>1653469</v>
      </c>
      <c r="D16" s="28" t="n">
        <v>2.11</v>
      </c>
      <c r="E16" s="29" t="n">
        <v>0.0224</v>
      </c>
      <c r="F16" s="29" t="n">
        <v>0.5364</v>
      </c>
      <c r="G16" s="29" t="n">
        <v>0.9076</v>
      </c>
      <c r="H16" s="29" t="n">
        <v>0.443</v>
      </c>
      <c r="I16" s="29" t="n">
        <v>0.1607</v>
      </c>
      <c r="J16" s="29" t="n">
        <v>0.0377</v>
      </c>
      <c r="K16" s="29" t="n">
        <v>0.0023</v>
      </c>
      <c r="L16" s="30"/>
      <c r="M16" s="30"/>
      <c r="N16" s="30"/>
      <c r="O16" s="30"/>
      <c r="P16" s="30"/>
      <c r="Q16" s="30"/>
      <c r="R16" s="30"/>
      <c r="S16" s="30"/>
    </row>
    <row r="17" customFormat="false" ht="13.5" hidden="false" customHeight="false" outlineLevel="0" collapsed="false">
      <c r="B17" s="26"/>
      <c r="C17" s="27" t="n">
        <v>1626088</v>
      </c>
      <c r="D17" s="28" t="n">
        <v>2.04</v>
      </c>
      <c r="E17" s="29" t="n">
        <v>0.0211</v>
      </c>
      <c r="F17" s="29" t="n">
        <v>0.5295</v>
      </c>
      <c r="G17" s="29" t="n">
        <v>0.8967</v>
      </c>
      <c r="H17" s="29" t="n">
        <v>0.4165</v>
      </c>
      <c r="I17" s="29" t="n">
        <v>0.1404</v>
      </c>
      <c r="J17" s="29" t="n">
        <v>0.0325</v>
      </c>
      <c r="K17" s="29" t="n">
        <v>0.0021</v>
      </c>
      <c r="L17" s="30"/>
      <c r="M17" s="30"/>
      <c r="N17" s="30"/>
      <c r="O17" s="30"/>
      <c r="P17" s="30"/>
      <c r="Q17" s="30"/>
      <c r="R17" s="30"/>
      <c r="S17" s="30"/>
    </row>
    <row r="18" customFormat="false" ht="13.5" hidden="false" customHeight="false" outlineLevel="0" collapsed="false">
      <c r="B18" s="23" t="s">
        <v>13</v>
      </c>
      <c r="C18" s="27" t="n">
        <v>1606041</v>
      </c>
      <c r="D18" s="28" t="n">
        <v>2</v>
      </c>
      <c r="E18" s="29" t="n">
        <v>0.0208</v>
      </c>
      <c r="F18" s="29" t="n">
        <v>0.5315</v>
      </c>
      <c r="G18" s="29" t="n">
        <v>0.9087</v>
      </c>
      <c r="H18" s="29" t="n">
        <v>0.3979</v>
      </c>
      <c r="I18" s="29" t="n">
        <v>0.1178</v>
      </c>
      <c r="J18" s="29" t="n">
        <v>0.0254</v>
      </c>
      <c r="K18" s="29" t="n">
        <v>0.0018</v>
      </c>
      <c r="L18" s="30"/>
      <c r="M18" s="30"/>
      <c r="N18" s="30"/>
      <c r="O18" s="30"/>
      <c r="P18" s="30"/>
      <c r="Q18" s="30"/>
      <c r="R18" s="30"/>
      <c r="S18" s="30"/>
    </row>
    <row r="19" customFormat="false" ht="13.5" hidden="false" customHeight="false" outlineLevel="0" collapsed="false">
      <c r="B19" s="26"/>
      <c r="C19" s="27" t="n">
        <v>1589372</v>
      </c>
      <c r="D19" s="28" t="n">
        <v>1.96</v>
      </c>
      <c r="E19" s="29" t="n">
        <v>0.0201</v>
      </c>
      <c r="F19" s="29" t="n">
        <v>0.5156</v>
      </c>
      <c r="G19" s="29" t="n">
        <v>0.9109</v>
      </c>
      <c r="H19" s="29" t="n">
        <v>0.3884</v>
      </c>
      <c r="I19" s="29" t="n">
        <v>0.1028</v>
      </c>
      <c r="J19" s="29" t="n">
        <v>0.0219</v>
      </c>
      <c r="K19" s="29" t="n">
        <v>0.0015</v>
      </c>
      <c r="L19" s="30"/>
      <c r="M19" s="30"/>
      <c r="N19" s="30"/>
      <c r="O19" s="30"/>
      <c r="P19" s="30"/>
      <c r="Q19" s="30"/>
      <c r="R19" s="30"/>
      <c r="S19" s="30"/>
    </row>
    <row r="20" customFormat="false" ht="13.5" hidden="false" customHeight="false" outlineLevel="0" collapsed="false">
      <c r="B20" s="26"/>
      <c r="C20" s="27" t="n">
        <v>1618616</v>
      </c>
      <c r="D20" s="28" t="n">
        <v>1.98</v>
      </c>
      <c r="E20" s="29" t="n">
        <v>0.0202</v>
      </c>
      <c r="F20" s="29" t="n">
        <v>0.5243</v>
      </c>
      <c r="G20" s="29" t="n">
        <v>0.9312</v>
      </c>
      <c r="H20" s="29" t="n">
        <v>0.3861</v>
      </c>
      <c r="I20" s="29" t="n">
        <v>0.0938</v>
      </c>
      <c r="J20" s="29" t="n">
        <v>0.0187</v>
      </c>
      <c r="K20" s="29" t="n">
        <v>0.0013</v>
      </c>
      <c r="L20" s="30"/>
      <c r="M20" s="30"/>
      <c r="N20" s="30"/>
      <c r="O20" s="30"/>
      <c r="P20" s="30"/>
      <c r="Q20" s="30"/>
      <c r="R20" s="30"/>
      <c r="S20" s="30"/>
    </row>
    <row r="21" customFormat="false" ht="13.5" hidden="false" customHeight="false" outlineLevel="0" collapsed="false">
      <c r="B21" s="26"/>
      <c r="C21" s="27" t="n">
        <v>1659521</v>
      </c>
      <c r="D21" s="28" t="n">
        <v>2</v>
      </c>
      <c r="E21" s="29" t="n">
        <v>0.0203</v>
      </c>
      <c r="F21" s="29" t="n">
        <v>0.5143</v>
      </c>
      <c r="G21" s="29" t="n">
        <v>0.9585</v>
      </c>
      <c r="H21" s="29" t="n">
        <v>0.401</v>
      </c>
      <c r="I21" s="29" t="n">
        <v>0.0926</v>
      </c>
      <c r="J21" s="29" t="n">
        <v>0.0169</v>
      </c>
      <c r="K21" s="29" t="n">
        <v>0.0011</v>
      </c>
      <c r="L21" s="30"/>
      <c r="M21" s="30"/>
      <c r="N21" s="30"/>
      <c r="O21" s="30"/>
      <c r="P21" s="30"/>
      <c r="Q21" s="30"/>
      <c r="R21" s="30"/>
      <c r="S21" s="30"/>
    </row>
    <row r="22" customFormat="false" ht="13.5" hidden="false" customHeight="false" outlineLevel="0" collapsed="false">
      <c r="B22" s="26"/>
      <c r="C22" s="27" t="n">
        <v>1716761</v>
      </c>
      <c r="D22" s="28" t="n">
        <v>2.05</v>
      </c>
      <c r="E22" s="29" t="n">
        <v>0.0209</v>
      </c>
      <c r="F22" s="29" t="n">
        <v>0.5213</v>
      </c>
      <c r="G22" s="29" t="n">
        <v>0.985</v>
      </c>
      <c r="H22" s="29" t="n">
        <v>0.4125</v>
      </c>
      <c r="I22" s="29" t="n">
        <v>0.0925</v>
      </c>
      <c r="J22" s="29" t="n">
        <v>0.016</v>
      </c>
      <c r="K22" s="29" t="n">
        <v>0.001</v>
      </c>
      <c r="L22" s="30"/>
      <c r="M22" s="30"/>
      <c r="N22" s="30"/>
      <c r="O22" s="30"/>
      <c r="P22" s="30"/>
      <c r="Q22" s="30"/>
      <c r="R22" s="30"/>
      <c r="S22" s="30"/>
    </row>
    <row r="23" customFormat="false" ht="13.5" hidden="false" customHeight="false" outlineLevel="0" collapsed="false">
      <c r="B23" s="26" t="n">
        <v>40</v>
      </c>
      <c r="C23" s="27" t="n">
        <v>1823697</v>
      </c>
      <c r="D23" s="28" t="n">
        <v>2.14</v>
      </c>
      <c r="E23" s="29" t="n">
        <v>0.0205</v>
      </c>
      <c r="F23" s="29" t="n">
        <v>0.5503</v>
      </c>
      <c r="G23" s="29" t="n">
        <v>1.0246</v>
      </c>
      <c r="H23" s="29" t="n">
        <v>0.4324</v>
      </c>
      <c r="I23" s="29" t="n">
        <v>0.0958</v>
      </c>
      <c r="J23" s="29" t="n">
        <v>0.0148</v>
      </c>
      <c r="K23" s="29" t="n">
        <v>0.0009</v>
      </c>
      <c r="L23" s="30"/>
      <c r="M23" s="30"/>
      <c r="N23" s="30"/>
      <c r="O23" s="30"/>
      <c r="P23" s="30"/>
      <c r="Q23" s="30"/>
      <c r="R23" s="30"/>
      <c r="S23" s="30"/>
    </row>
    <row r="24" customFormat="false" ht="13.5" hidden="false" customHeight="false" outlineLevel="0" collapsed="false">
      <c r="B24" s="26"/>
      <c r="C24" s="27" t="n">
        <v>1360974</v>
      </c>
      <c r="D24" s="28" t="n">
        <v>1.58</v>
      </c>
      <c r="E24" s="29" t="n">
        <v>0.0174</v>
      </c>
      <c r="F24" s="29" t="n">
        <v>0.4331</v>
      </c>
      <c r="G24" s="29" t="n">
        <v>0.7246</v>
      </c>
      <c r="H24" s="29" t="n">
        <v>0.3093</v>
      </c>
      <c r="I24" s="29" t="n">
        <v>0.0793</v>
      </c>
      <c r="J24" s="29" t="n">
        <v>0.013</v>
      </c>
      <c r="K24" s="29" t="n">
        <v>0.0009</v>
      </c>
      <c r="L24" s="30"/>
      <c r="M24" s="30"/>
      <c r="N24" s="30"/>
      <c r="O24" s="30"/>
      <c r="P24" s="30"/>
      <c r="Q24" s="30"/>
      <c r="R24" s="30"/>
      <c r="S24" s="30"/>
    </row>
    <row r="25" customFormat="false" ht="13.5" hidden="false" customHeight="false" outlineLevel="0" collapsed="false">
      <c r="B25" s="26"/>
      <c r="C25" s="27" t="n">
        <v>1935647</v>
      </c>
      <c r="D25" s="28" t="n">
        <v>2.23</v>
      </c>
      <c r="E25" s="29" t="n">
        <v>0.0199</v>
      </c>
      <c r="F25" s="29" t="n">
        <v>0.5523</v>
      </c>
      <c r="G25" s="29" t="n">
        <v>1.0852</v>
      </c>
      <c r="H25" s="29" t="n">
        <v>0.4554</v>
      </c>
      <c r="I25" s="29" t="n">
        <v>0.0987</v>
      </c>
      <c r="J25" s="29" t="n">
        <v>0.0134</v>
      </c>
      <c r="K25" s="29" t="n">
        <v>0.0007</v>
      </c>
      <c r="L25" s="30"/>
      <c r="M25" s="30"/>
      <c r="N25" s="30"/>
      <c r="O25" s="30"/>
      <c r="P25" s="30"/>
      <c r="Q25" s="30"/>
      <c r="R25" s="30"/>
      <c r="S25" s="30"/>
    </row>
    <row r="26" customFormat="false" ht="13.5" hidden="false" customHeight="false" outlineLevel="0" collapsed="false">
      <c r="B26" s="26"/>
      <c r="C26" s="27" t="n">
        <v>1871839</v>
      </c>
      <c r="D26" s="28" t="n">
        <v>2.13</v>
      </c>
      <c r="E26" s="29" t="n">
        <v>0.0189</v>
      </c>
      <c r="F26" s="29" t="n">
        <v>0.534</v>
      </c>
      <c r="G26" s="29" t="n">
        <v>1.0293</v>
      </c>
      <c r="H26" s="29" t="n">
        <v>0.4379</v>
      </c>
      <c r="I26" s="29" t="n">
        <v>0.0992</v>
      </c>
      <c r="J26" s="29" t="n">
        <v>0.0134</v>
      </c>
      <c r="K26" s="29" t="n">
        <v>0.0008</v>
      </c>
      <c r="L26" s="30"/>
      <c r="M26" s="30"/>
      <c r="N26" s="30"/>
      <c r="O26" s="30"/>
      <c r="P26" s="30"/>
      <c r="Q26" s="30"/>
      <c r="R26" s="30"/>
      <c r="S26" s="30"/>
    </row>
    <row r="27" customFormat="false" ht="13.5" hidden="false" customHeight="false" outlineLevel="0" collapsed="false">
      <c r="B27" s="26"/>
      <c r="C27" s="27" t="n">
        <v>1889815</v>
      </c>
      <c r="D27" s="28" t="n">
        <v>2.13</v>
      </c>
      <c r="E27" s="29" t="n">
        <v>0.0197</v>
      </c>
      <c r="F27" s="29" t="n">
        <v>0.5283</v>
      </c>
      <c r="G27" s="29" t="n">
        <v>1.031</v>
      </c>
      <c r="H27" s="29" t="n">
        <v>0.4379</v>
      </c>
      <c r="I27" s="29" t="n">
        <v>0.1</v>
      </c>
      <c r="J27" s="29" t="n">
        <v>0.0132</v>
      </c>
      <c r="K27" s="29" t="n">
        <v>0.0008</v>
      </c>
      <c r="L27" s="30"/>
      <c r="M27" s="30"/>
      <c r="N27" s="30"/>
      <c r="O27" s="30"/>
      <c r="P27" s="30"/>
      <c r="Q27" s="30"/>
      <c r="R27" s="30"/>
      <c r="S27" s="30"/>
    </row>
    <row r="28" customFormat="false" ht="13.5" hidden="false" customHeight="false" outlineLevel="0" collapsed="false">
      <c r="B28" s="23" t="s">
        <v>13</v>
      </c>
      <c r="C28" s="27" t="n">
        <v>1934239</v>
      </c>
      <c r="D28" s="28" t="n">
        <v>2.13</v>
      </c>
      <c r="E28" s="29" t="n">
        <v>0.0209</v>
      </c>
      <c r="F28" s="29" t="n">
        <v>0.5184</v>
      </c>
      <c r="G28" s="29" t="n">
        <v>1.0515</v>
      </c>
      <c r="H28" s="29" t="n">
        <v>0.4314</v>
      </c>
      <c r="I28" s="29" t="n">
        <v>0.0984</v>
      </c>
      <c r="J28" s="29" t="n">
        <v>0.0133</v>
      </c>
      <c r="K28" s="29" t="n">
        <v>0.0008</v>
      </c>
      <c r="L28" s="30"/>
      <c r="M28" s="30"/>
      <c r="N28" s="30"/>
      <c r="O28" s="30"/>
      <c r="P28" s="30"/>
      <c r="Q28" s="30"/>
      <c r="R28" s="30"/>
      <c r="S28" s="30"/>
    </row>
    <row r="29" customFormat="false" ht="13.5" hidden="false" customHeight="false" outlineLevel="0" collapsed="false">
      <c r="B29" s="26"/>
      <c r="C29" s="27" t="n">
        <v>2000973</v>
      </c>
      <c r="D29" s="28" t="n">
        <v>2.16</v>
      </c>
      <c r="E29" s="29" t="n">
        <v>0.0216</v>
      </c>
      <c r="F29" s="29" t="n">
        <v>0.521</v>
      </c>
      <c r="G29" s="29" t="n">
        <v>1.0706</v>
      </c>
      <c r="H29" s="29" t="n">
        <v>0.4324</v>
      </c>
      <c r="I29" s="29" t="n">
        <v>0.0976</v>
      </c>
      <c r="J29" s="29" t="n">
        <v>0.0132</v>
      </c>
      <c r="K29" s="29" t="n">
        <v>0.0007</v>
      </c>
      <c r="L29" s="30"/>
      <c r="M29" s="30"/>
      <c r="N29" s="30"/>
      <c r="O29" s="30"/>
      <c r="P29" s="30"/>
      <c r="Q29" s="30"/>
      <c r="R29" s="30"/>
      <c r="S29" s="30"/>
    </row>
    <row r="30" customFormat="false" ht="13.5" hidden="false" customHeight="false" outlineLevel="0" collapsed="false">
      <c r="B30" s="26"/>
      <c r="C30" s="27" t="n">
        <v>2038682</v>
      </c>
      <c r="D30" s="28" t="n">
        <v>2.14</v>
      </c>
      <c r="E30" s="29" t="n">
        <v>0.0232</v>
      </c>
      <c r="F30" s="29" t="n">
        <v>0.5493</v>
      </c>
      <c r="G30" s="29" t="n">
        <v>1.0367</v>
      </c>
      <c r="H30" s="29" t="n">
        <v>0.4255</v>
      </c>
      <c r="I30" s="29" t="n">
        <v>0.0939</v>
      </c>
      <c r="J30" s="29" t="n">
        <v>0.0129</v>
      </c>
      <c r="K30" s="29" t="n">
        <v>0.0006</v>
      </c>
      <c r="L30" s="30"/>
      <c r="M30" s="30"/>
      <c r="N30" s="30"/>
      <c r="O30" s="30"/>
      <c r="P30" s="30"/>
      <c r="Q30" s="30"/>
      <c r="R30" s="30"/>
      <c r="S30" s="30"/>
    </row>
    <row r="31" customFormat="false" ht="13.5" hidden="false" customHeight="false" outlineLevel="0" collapsed="false">
      <c r="B31" s="26"/>
      <c r="C31" s="27" t="n">
        <v>2091983</v>
      </c>
      <c r="D31" s="28" t="n">
        <v>2.14</v>
      </c>
      <c r="E31" s="29" t="n">
        <v>0.0238</v>
      </c>
      <c r="F31" s="29" t="n">
        <v>0.5549</v>
      </c>
      <c r="G31" s="29" t="n">
        <v>1.0299</v>
      </c>
      <c r="H31" s="29" t="n">
        <v>0.425</v>
      </c>
      <c r="I31" s="29" t="n">
        <v>0.0935</v>
      </c>
      <c r="J31" s="29" t="n">
        <v>0.0127</v>
      </c>
      <c r="K31" s="29" t="n">
        <v>0.0006</v>
      </c>
      <c r="L31" s="30"/>
      <c r="M31" s="30"/>
      <c r="N31" s="30"/>
      <c r="O31" s="30"/>
      <c r="P31" s="30"/>
      <c r="Q31" s="30"/>
      <c r="R31" s="30"/>
      <c r="S31" s="30"/>
    </row>
    <row r="32" customFormat="false" ht="13.5" hidden="false" customHeight="false" outlineLevel="0" collapsed="false">
      <c r="B32" s="26"/>
      <c r="C32" s="27" t="n">
        <v>2029989</v>
      </c>
      <c r="D32" s="28" t="n">
        <v>2.05</v>
      </c>
      <c r="E32" s="29" t="n">
        <v>0.0228</v>
      </c>
      <c r="F32" s="29" t="n">
        <v>0.5493</v>
      </c>
      <c r="G32" s="29" t="n">
        <v>0.9842</v>
      </c>
      <c r="H32" s="29" t="n">
        <v>0.3942</v>
      </c>
      <c r="I32" s="29" t="n">
        <v>0.086</v>
      </c>
      <c r="J32" s="29" t="n">
        <v>0.0118</v>
      </c>
      <c r="K32" s="29" t="n">
        <v>0.0005</v>
      </c>
      <c r="L32" s="30"/>
      <c r="M32" s="30"/>
      <c r="N32" s="30"/>
      <c r="O32" s="30"/>
      <c r="P32" s="30"/>
      <c r="Q32" s="30"/>
      <c r="R32" s="30"/>
      <c r="S32" s="30"/>
    </row>
    <row r="33" customFormat="false" ht="13.5" hidden="false" customHeight="false" outlineLevel="0" collapsed="false">
      <c r="B33" s="26" t="n">
        <v>50</v>
      </c>
      <c r="C33" s="27" t="n">
        <v>1901440</v>
      </c>
      <c r="D33" s="28" t="n">
        <v>1.91</v>
      </c>
      <c r="E33" s="29" t="n">
        <v>0.0205</v>
      </c>
      <c r="F33" s="29" t="n">
        <v>0.5128</v>
      </c>
      <c r="G33" s="29" t="n">
        <v>0.9331</v>
      </c>
      <c r="H33" s="29" t="n">
        <v>0.3569</v>
      </c>
      <c r="I33" s="29" t="n">
        <v>0.0751</v>
      </c>
      <c r="J33" s="29" t="n">
        <v>0.0106</v>
      </c>
      <c r="K33" s="29" t="n">
        <v>0.0004</v>
      </c>
      <c r="L33" s="30"/>
      <c r="M33" s="30"/>
      <c r="N33" s="30"/>
      <c r="O33" s="30"/>
      <c r="P33" s="30"/>
      <c r="Q33" s="30"/>
      <c r="R33" s="30"/>
      <c r="S33" s="30"/>
    </row>
    <row r="34" customFormat="false" ht="13.5" hidden="false" customHeight="false" outlineLevel="0" collapsed="false">
      <c r="B34" s="26"/>
      <c r="C34" s="27" t="n">
        <v>1832617</v>
      </c>
      <c r="D34" s="28" t="n">
        <v>1.85</v>
      </c>
      <c r="E34" s="29" t="n">
        <v>0.0186</v>
      </c>
      <c r="F34" s="29" t="n">
        <v>0.4825</v>
      </c>
      <c r="G34" s="29" t="n">
        <v>0.9266</v>
      </c>
      <c r="H34" s="29" t="n">
        <v>0.3446</v>
      </c>
      <c r="I34" s="29" t="n">
        <v>0.0694</v>
      </c>
      <c r="J34" s="29" t="n">
        <v>0.0097</v>
      </c>
      <c r="K34" s="29" t="n">
        <v>0.0004</v>
      </c>
      <c r="L34" s="30"/>
      <c r="M34" s="30"/>
      <c r="N34" s="30"/>
      <c r="O34" s="30"/>
      <c r="P34" s="30"/>
      <c r="Q34" s="30"/>
      <c r="R34" s="30"/>
      <c r="S34" s="30"/>
    </row>
    <row r="35" customFormat="false" ht="13.5" hidden="false" customHeight="false" outlineLevel="0" collapsed="false">
      <c r="B35" s="26"/>
      <c r="C35" s="27" t="n">
        <v>1755100</v>
      </c>
      <c r="D35" s="28" t="n">
        <v>1.8</v>
      </c>
      <c r="E35" s="29" t="n">
        <v>0.0169</v>
      </c>
      <c r="F35" s="29" t="n">
        <v>0.4477</v>
      </c>
      <c r="G35" s="29" t="n">
        <v>0.9255</v>
      </c>
      <c r="H35" s="29" t="n">
        <v>0.3336</v>
      </c>
      <c r="I35" s="29" t="n">
        <v>0.0674</v>
      </c>
      <c r="J35" s="29" t="n">
        <v>0.0093</v>
      </c>
      <c r="K35" s="29" t="n">
        <v>0.0004</v>
      </c>
      <c r="L35" s="30"/>
      <c r="M35" s="30"/>
      <c r="N35" s="30"/>
      <c r="O35" s="30"/>
      <c r="P35" s="30"/>
      <c r="Q35" s="30"/>
      <c r="R35" s="30"/>
      <c r="S35" s="30"/>
    </row>
    <row r="36" customFormat="false" ht="13.5" hidden="false" customHeight="false" outlineLevel="0" collapsed="false">
      <c r="B36" s="26"/>
      <c r="C36" s="27" t="n">
        <v>1708643</v>
      </c>
      <c r="D36" s="28" t="n">
        <v>1.79</v>
      </c>
      <c r="E36" s="29" t="n">
        <v>0.0173</v>
      </c>
      <c r="F36" s="29" t="n">
        <v>0.4232</v>
      </c>
      <c r="G36" s="29" t="n">
        <v>0.9345</v>
      </c>
      <c r="H36" s="29" t="n">
        <v>0.3411</v>
      </c>
      <c r="I36" s="29" t="n">
        <v>0.0664</v>
      </c>
      <c r="J36" s="29" t="n">
        <v>0.0088</v>
      </c>
      <c r="K36" s="29" t="n">
        <v>0.0004</v>
      </c>
      <c r="L36" s="30"/>
      <c r="M36" s="30"/>
      <c r="N36" s="30"/>
      <c r="O36" s="30"/>
      <c r="P36" s="30"/>
      <c r="Q36" s="30"/>
      <c r="R36" s="30"/>
      <c r="S36" s="30"/>
    </row>
    <row r="37" customFormat="false" ht="13.5" hidden="false" customHeight="false" outlineLevel="0" collapsed="false">
      <c r="B37" s="26"/>
      <c r="C37" s="27" t="n">
        <v>1642580</v>
      </c>
      <c r="D37" s="28" t="n">
        <v>1.77</v>
      </c>
      <c r="E37" s="29" t="n">
        <v>0.0177</v>
      </c>
      <c r="F37" s="29" t="n">
        <v>0.3993</v>
      </c>
      <c r="G37" s="29" t="n">
        <v>0.9314</v>
      </c>
      <c r="H37" s="29" t="n">
        <v>0.3469</v>
      </c>
      <c r="I37" s="29" t="n">
        <v>0.0653</v>
      </c>
      <c r="J37" s="29" t="n">
        <v>0.0084</v>
      </c>
      <c r="K37" s="29" t="n">
        <v>0.0003</v>
      </c>
      <c r="L37" s="30"/>
      <c r="M37" s="30"/>
      <c r="N37" s="30"/>
      <c r="O37" s="30"/>
      <c r="P37" s="30"/>
      <c r="Q37" s="30"/>
      <c r="R37" s="30"/>
      <c r="S37" s="30"/>
    </row>
    <row r="38" customFormat="false" ht="13.5" hidden="false" customHeight="false" outlineLevel="0" collapsed="false">
      <c r="B38" s="23" t="s">
        <v>13</v>
      </c>
      <c r="C38" s="27" t="n">
        <v>1576889</v>
      </c>
      <c r="D38" s="28" t="n">
        <v>1.75</v>
      </c>
      <c r="E38" s="29" t="n">
        <v>0.0189</v>
      </c>
      <c r="F38" s="29" t="n">
        <v>0.3855</v>
      </c>
      <c r="G38" s="29" t="n">
        <v>0.914</v>
      </c>
      <c r="H38" s="29" t="n">
        <v>0.3529</v>
      </c>
      <c r="I38" s="29" t="n">
        <v>0.0666</v>
      </c>
      <c r="J38" s="29" t="n">
        <v>0.0083</v>
      </c>
      <c r="K38" s="29" t="n">
        <v>0.0003</v>
      </c>
      <c r="L38" s="30"/>
      <c r="M38" s="30"/>
      <c r="N38" s="30"/>
      <c r="O38" s="30"/>
      <c r="P38" s="30"/>
      <c r="Q38" s="30"/>
      <c r="R38" s="30"/>
      <c r="S38" s="30"/>
    </row>
    <row r="39" customFormat="false" ht="13.5" hidden="false" customHeight="false" outlineLevel="0" collapsed="false">
      <c r="B39" s="26"/>
      <c r="C39" s="27" t="n">
        <v>1529455</v>
      </c>
      <c r="D39" s="28" t="n">
        <v>1.74</v>
      </c>
      <c r="E39" s="29" t="n">
        <v>0.0196</v>
      </c>
      <c r="F39" s="29" t="n">
        <v>0.3697</v>
      </c>
      <c r="G39" s="29" t="n">
        <v>0.9074</v>
      </c>
      <c r="H39" s="29" t="n">
        <v>0.3669</v>
      </c>
      <c r="I39" s="29" t="n">
        <v>0.0693</v>
      </c>
      <c r="J39" s="29" t="n">
        <v>0.0082</v>
      </c>
      <c r="K39" s="29" t="n">
        <v>0.0003</v>
      </c>
      <c r="L39" s="30"/>
      <c r="M39" s="30"/>
      <c r="N39" s="30"/>
      <c r="O39" s="30"/>
      <c r="P39" s="30"/>
      <c r="Q39" s="30"/>
      <c r="R39" s="30"/>
      <c r="S39" s="30"/>
    </row>
    <row r="40" customFormat="false" ht="13.5" hidden="false" customHeight="false" outlineLevel="0" collapsed="false">
      <c r="B40" s="26"/>
      <c r="C40" s="27" t="n">
        <v>1515392</v>
      </c>
      <c r="D40" s="28" t="n">
        <v>1.77</v>
      </c>
      <c r="E40" s="29" t="n">
        <v>0.0207</v>
      </c>
      <c r="F40" s="29" t="n">
        <v>0.358</v>
      </c>
      <c r="G40" s="29" t="n">
        <v>0.923</v>
      </c>
      <c r="H40" s="29" t="n">
        <v>0.3886</v>
      </c>
      <c r="I40" s="29" t="n">
        <v>0.0709</v>
      </c>
      <c r="J40" s="29" t="n">
        <v>0.0085</v>
      </c>
      <c r="K40" s="29" t="n">
        <v>0.0003</v>
      </c>
      <c r="L40" s="30"/>
      <c r="M40" s="30"/>
      <c r="N40" s="30"/>
      <c r="O40" s="30"/>
      <c r="P40" s="30"/>
      <c r="Q40" s="30"/>
      <c r="R40" s="30"/>
      <c r="S40" s="30"/>
    </row>
    <row r="41" customFormat="false" ht="13.5" hidden="false" customHeight="false" outlineLevel="0" collapsed="false">
      <c r="B41" s="26"/>
      <c r="C41" s="27" t="n">
        <v>1508687</v>
      </c>
      <c r="D41" s="28" t="n">
        <v>1.8</v>
      </c>
      <c r="E41" s="29" t="n">
        <v>0.0223</v>
      </c>
      <c r="F41" s="29" t="n">
        <v>0.3546</v>
      </c>
      <c r="G41" s="29" t="n">
        <v>0.9267</v>
      </c>
      <c r="H41" s="29" t="n">
        <v>0.412</v>
      </c>
      <c r="I41" s="29" t="n">
        <v>0.076</v>
      </c>
      <c r="J41" s="29" t="n">
        <v>0.0087</v>
      </c>
      <c r="K41" s="29" t="n">
        <v>0.0003</v>
      </c>
      <c r="L41" s="30"/>
      <c r="M41" s="30"/>
      <c r="N41" s="30"/>
      <c r="O41" s="30"/>
      <c r="P41" s="30"/>
      <c r="Q41" s="30"/>
      <c r="R41" s="30"/>
      <c r="S41" s="30"/>
    </row>
    <row r="42" customFormat="false" ht="13.5" hidden="false" customHeight="false" outlineLevel="0" collapsed="false">
      <c r="B42" s="26"/>
      <c r="C42" s="27" t="n">
        <v>1489780</v>
      </c>
      <c r="D42" s="28" t="n">
        <v>1.81</v>
      </c>
      <c r="E42" s="29" t="n">
        <v>0.0233</v>
      </c>
      <c r="F42" s="29" t="n">
        <v>0.3418</v>
      </c>
      <c r="G42" s="29" t="n">
        <v>0.9229</v>
      </c>
      <c r="H42" s="29" t="n">
        <v>0.4325</v>
      </c>
      <c r="I42" s="29" t="n">
        <v>0.0812</v>
      </c>
      <c r="J42" s="29" t="n">
        <v>0.0091</v>
      </c>
      <c r="K42" s="29" t="n">
        <v>0.0003</v>
      </c>
      <c r="L42" s="30"/>
      <c r="M42" s="30"/>
      <c r="N42" s="30"/>
      <c r="O42" s="30"/>
      <c r="P42" s="30"/>
      <c r="Q42" s="30"/>
      <c r="R42" s="30"/>
      <c r="S42" s="30"/>
    </row>
    <row r="43" customFormat="false" ht="13.5" hidden="false" customHeight="false" outlineLevel="0" collapsed="false">
      <c r="B43" s="26" t="n">
        <v>60</v>
      </c>
      <c r="C43" s="27" t="n">
        <v>1431577</v>
      </c>
      <c r="D43" s="28" t="n">
        <v>1.76</v>
      </c>
      <c r="E43" s="29" t="n">
        <v>0.0229</v>
      </c>
      <c r="F43" s="29" t="n">
        <v>0.3173</v>
      </c>
      <c r="G43" s="29" t="n">
        <v>0.8897</v>
      </c>
      <c r="H43" s="29" t="n">
        <v>0.4397</v>
      </c>
      <c r="I43" s="29" t="n">
        <v>0.0846</v>
      </c>
      <c r="J43" s="29" t="n">
        <v>0.0094</v>
      </c>
      <c r="K43" s="29" t="n">
        <v>0.0003</v>
      </c>
      <c r="L43" s="30"/>
      <c r="M43" s="30"/>
      <c r="N43" s="30"/>
      <c r="O43" s="30"/>
      <c r="P43" s="30"/>
      <c r="Q43" s="30"/>
      <c r="R43" s="30"/>
      <c r="S43" s="30"/>
    </row>
    <row r="44" customFormat="false" ht="13.5" hidden="false" customHeight="false" outlineLevel="0" collapsed="false">
      <c r="B44" s="26"/>
      <c r="C44" s="27" t="n">
        <v>1382946</v>
      </c>
      <c r="D44" s="28" t="n">
        <v>1.72</v>
      </c>
      <c r="E44" s="29" t="n">
        <v>0.0196</v>
      </c>
      <c r="F44" s="29" t="n">
        <v>0.3016</v>
      </c>
      <c r="G44" s="29" t="n">
        <v>0.8557</v>
      </c>
      <c r="H44" s="29" t="n">
        <v>0.4473</v>
      </c>
      <c r="I44" s="29" t="n">
        <v>0.0891</v>
      </c>
      <c r="J44" s="29" t="n">
        <v>0.0094</v>
      </c>
      <c r="K44" s="29" t="n">
        <v>0.0003</v>
      </c>
      <c r="L44" s="30"/>
      <c r="M44" s="30"/>
      <c r="N44" s="30"/>
      <c r="O44" s="30"/>
      <c r="P44" s="30"/>
      <c r="Q44" s="30"/>
      <c r="R44" s="30"/>
      <c r="S44" s="30"/>
    </row>
    <row r="45" customFormat="false" ht="13.5" hidden="false" customHeight="false" outlineLevel="0" collapsed="false">
      <c r="B45" s="26"/>
      <c r="C45" s="27" t="n">
        <v>1346658</v>
      </c>
      <c r="D45" s="28" t="n">
        <v>1.69</v>
      </c>
      <c r="E45" s="29" t="n">
        <v>0.0194</v>
      </c>
      <c r="F45" s="29" t="n">
        <v>0.2798</v>
      </c>
      <c r="G45" s="29" t="n">
        <v>0.8289</v>
      </c>
      <c r="H45" s="29" t="n">
        <v>0.4597</v>
      </c>
      <c r="I45" s="29" t="n">
        <v>0.0933</v>
      </c>
      <c r="J45" s="29" t="n">
        <v>0.0093</v>
      </c>
      <c r="K45" s="29" t="n">
        <v>0.0002</v>
      </c>
      <c r="L45" s="30"/>
      <c r="M45" s="30"/>
      <c r="N45" s="30"/>
      <c r="O45" s="30"/>
      <c r="P45" s="30"/>
      <c r="Q45" s="30"/>
      <c r="R45" s="30"/>
      <c r="S45" s="30"/>
    </row>
    <row r="46" customFormat="false" ht="13.5" hidden="false" customHeight="false" outlineLevel="0" collapsed="false">
      <c r="B46" s="26"/>
      <c r="C46" s="27" t="n">
        <v>1314006</v>
      </c>
      <c r="D46" s="28" t="n">
        <v>1.66</v>
      </c>
      <c r="E46" s="29" t="n">
        <v>0.0187</v>
      </c>
      <c r="F46" s="29" t="n">
        <v>0.2618</v>
      </c>
      <c r="G46" s="29" t="n">
        <v>0.7972</v>
      </c>
      <c r="H46" s="29" t="n">
        <v>0.4693</v>
      </c>
      <c r="I46" s="29" t="n">
        <v>0.0987</v>
      </c>
      <c r="J46" s="29" t="n">
        <v>0.0103</v>
      </c>
      <c r="K46" s="29" t="n">
        <v>0.0003</v>
      </c>
      <c r="L46" s="30"/>
      <c r="M46" s="30"/>
      <c r="N46" s="30"/>
      <c r="O46" s="30"/>
      <c r="P46" s="30"/>
      <c r="Q46" s="30"/>
      <c r="R46" s="30"/>
      <c r="S46" s="30"/>
    </row>
    <row r="47" customFormat="false" ht="13.5" hidden="false" customHeight="false" outlineLevel="0" collapsed="false">
      <c r="B47" s="26"/>
      <c r="C47" s="27" t="n">
        <v>1246802</v>
      </c>
      <c r="D47" s="28" t="n">
        <v>1.57</v>
      </c>
      <c r="E47" s="29" t="n">
        <v>0.0182</v>
      </c>
      <c r="F47" s="29" t="n">
        <v>0.2437</v>
      </c>
      <c r="G47" s="29" t="n">
        <v>0.7342</v>
      </c>
      <c r="H47" s="29" t="n">
        <v>0.4619</v>
      </c>
      <c r="I47" s="29" t="n">
        <v>0.1029</v>
      </c>
      <c r="J47" s="29" t="n">
        <v>0.0106</v>
      </c>
      <c r="K47" s="29" t="n">
        <v>0.0003</v>
      </c>
      <c r="L47" s="30"/>
      <c r="M47" s="30"/>
      <c r="N47" s="30"/>
      <c r="O47" s="30"/>
      <c r="P47" s="30"/>
      <c r="Q47" s="30"/>
      <c r="R47" s="30"/>
      <c r="S47" s="30"/>
    </row>
    <row r="48" customFormat="false" ht="13.5" hidden="false" customHeight="false" outlineLevel="0" collapsed="false">
      <c r="B48" s="32" t="n">
        <v>2</v>
      </c>
      <c r="C48" s="27" t="n">
        <v>1221585</v>
      </c>
      <c r="D48" s="28" t="n">
        <v>1.54</v>
      </c>
      <c r="E48" s="29" t="n">
        <v>0.018</v>
      </c>
      <c r="F48" s="29" t="n">
        <v>0.2357</v>
      </c>
      <c r="G48" s="29" t="n">
        <v>0.7031</v>
      </c>
      <c r="H48" s="29" t="n">
        <v>0.4663</v>
      </c>
      <c r="I48" s="29" t="n">
        <v>0.1079</v>
      </c>
      <c r="J48" s="29" t="n">
        <v>0.0113</v>
      </c>
      <c r="K48" s="29" t="n">
        <v>0.0003</v>
      </c>
      <c r="L48" s="30"/>
      <c r="M48" s="30"/>
      <c r="N48" s="30"/>
      <c r="O48" s="30"/>
      <c r="P48" s="30"/>
      <c r="Q48" s="30"/>
      <c r="R48" s="30"/>
      <c r="S48" s="30"/>
    </row>
    <row r="49" customFormat="false" ht="13.5" hidden="false" customHeight="false" outlineLevel="0" collapsed="false">
      <c r="B49" s="32"/>
      <c r="C49" s="27" t="n">
        <v>1223245</v>
      </c>
      <c r="D49" s="28" t="n">
        <v>1.53</v>
      </c>
      <c r="E49" s="29" t="n">
        <v>0.0188</v>
      </c>
      <c r="F49" s="29" t="n">
        <v>0.2244</v>
      </c>
      <c r="G49" s="29" t="n">
        <v>0.6956</v>
      </c>
      <c r="H49" s="29" t="n">
        <v>0.4722</v>
      </c>
      <c r="I49" s="29" t="n">
        <v>0.1115</v>
      </c>
      <c r="J49" s="29" t="n">
        <v>0.0118</v>
      </c>
      <c r="K49" s="29" t="n">
        <v>0.0003</v>
      </c>
      <c r="L49" s="30"/>
      <c r="M49" s="30"/>
      <c r="N49" s="30"/>
      <c r="O49" s="30"/>
      <c r="P49" s="30"/>
      <c r="Q49" s="30"/>
      <c r="R49" s="30"/>
      <c r="S49" s="30"/>
    </row>
    <row r="50" customFormat="false" ht="13.5" hidden="false" customHeight="false" outlineLevel="0" collapsed="false">
      <c r="B50" s="32"/>
      <c r="C50" s="27" t="n">
        <v>1208989</v>
      </c>
      <c r="D50" s="28" t="n">
        <v>1.5</v>
      </c>
      <c r="E50" s="29" t="n">
        <v>0.0187</v>
      </c>
      <c r="F50" s="29" t="n">
        <v>0.224</v>
      </c>
      <c r="G50" s="29" t="n">
        <v>0.6585</v>
      </c>
      <c r="H50" s="29" t="n">
        <v>0.4704</v>
      </c>
      <c r="I50" s="29" t="n">
        <v>0.1174</v>
      </c>
      <c r="J50" s="29" t="n">
        <v>0.0125</v>
      </c>
      <c r="K50" s="29" t="n">
        <v>0.0003</v>
      </c>
      <c r="L50" s="30"/>
      <c r="M50" s="30"/>
      <c r="N50" s="30"/>
      <c r="O50" s="30"/>
      <c r="P50" s="30"/>
      <c r="Q50" s="30"/>
      <c r="R50" s="30"/>
      <c r="S50" s="30"/>
    </row>
    <row r="51" customFormat="false" ht="13.5" hidden="false" customHeight="false" outlineLevel="0" collapsed="false">
      <c r="B51" s="32"/>
      <c r="C51" s="27" t="n">
        <v>1188282</v>
      </c>
      <c r="D51" s="28" t="n">
        <v>1.46</v>
      </c>
      <c r="E51" s="29" t="n">
        <v>0.0183</v>
      </c>
      <c r="F51" s="29" t="n">
        <v>0.2119</v>
      </c>
      <c r="G51" s="29" t="n">
        <v>0.6283</v>
      </c>
      <c r="H51" s="29" t="n">
        <v>0.4667</v>
      </c>
      <c r="I51" s="29" t="n">
        <v>0.1198</v>
      </c>
      <c r="J51" s="29" t="n">
        <v>0.013</v>
      </c>
      <c r="K51" s="29" t="n">
        <v>0.0003</v>
      </c>
      <c r="L51" s="30"/>
      <c r="M51" s="30"/>
      <c r="N51" s="30"/>
      <c r="O51" s="30"/>
      <c r="P51" s="30"/>
      <c r="Q51" s="30"/>
      <c r="R51" s="30"/>
      <c r="S51" s="30"/>
    </row>
    <row r="52" customFormat="false" ht="13.5" hidden="false" customHeight="false" outlineLevel="0" collapsed="false">
      <c r="B52" s="32"/>
      <c r="C52" s="27" t="n">
        <v>1238328</v>
      </c>
      <c r="D52" s="28" t="n">
        <v>1.5</v>
      </c>
      <c r="E52" s="29" t="n">
        <v>0.0189</v>
      </c>
      <c r="F52" s="29" t="n">
        <v>0.2144</v>
      </c>
      <c r="G52" s="29" t="n">
        <v>0.6333</v>
      </c>
      <c r="H52" s="29" t="n">
        <v>0.4882</v>
      </c>
      <c r="I52" s="29" t="n">
        <v>0.1307</v>
      </c>
      <c r="J52" s="29" t="n">
        <v>0.0142</v>
      </c>
      <c r="K52" s="29" t="n">
        <v>0.0004</v>
      </c>
      <c r="L52" s="30"/>
      <c r="M52" s="30"/>
      <c r="N52" s="30"/>
      <c r="O52" s="30"/>
      <c r="P52" s="30"/>
      <c r="Q52" s="30"/>
      <c r="R52" s="30"/>
      <c r="S52" s="30"/>
    </row>
    <row r="53" customFormat="false" ht="13.5" hidden="false" customHeight="false" outlineLevel="0" collapsed="false">
      <c r="B53" s="32" t="n">
        <v>7</v>
      </c>
      <c r="C53" s="27" t="n">
        <v>1187064</v>
      </c>
      <c r="D53" s="28" t="n">
        <v>1.42</v>
      </c>
      <c r="E53" s="29" t="n">
        <v>0.0185</v>
      </c>
      <c r="F53" s="29" t="n">
        <v>0.2022</v>
      </c>
      <c r="G53" s="29" t="n">
        <v>0.588</v>
      </c>
      <c r="H53" s="29" t="n">
        <v>0.4677</v>
      </c>
      <c r="I53" s="29" t="n">
        <v>0.1311</v>
      </c>
      <c r="J53" s="29" t="n">
        <v>0.0148</v>
      </c>
      <c r="K53" s="29" t="n">
        <v>0.0004</v>
      </c>
      <c r="L53" s="30"/>
      <c r="M53" s="30"/>
      <c r="N53" s="30"/>
      <c r="O53" s="30"/>
      <c r="P53" s="30"/>
      <c r="Q53" s="30"/>
      <c r="R53" s="30"/>
      <c r="S53" s="30"/>
    </row>
    <row r="54" customFormat="false" ht="13.5" hidden="false" customHeight="false" outlineLevel="0" collapsed="false">
      <c r="B54" s="32"/>
      <c r="C54" s="27" t="n">
        <v>1206555</v>
      </c>
      <c r="D54" s="28" t="n">
        <v>1.43</v>
      </c>
      <c r="E54" s="29" t="n">
        <v>0.0188</v>
      </c>
      <c r="F54" s="29" t="n">
        <v>0.1988</v>
      </c>
      <c r="G54" s="29" t="n">
        <v>0.5631</v>
      </c>
      <c r="H54" s="29" t="n">
        <v>0.4895</v>
      </c>
      <c r="I54" s="29" t="n">
        <v>0.1395</v>
      </c>
      <c r="J54" s="29" t="n">
        <v>0.0155</v>
      </c>
      <c r="K54" s="29" t="n">
        <v>0.0004</v>
      </c>
      <c r="L54" s="30"/>
      <c r="M54" s="30"/>
      <c r="N54" s="30"/>
      <c r="O54" s="30"/>
      <c r="P54" s="30"/>
      <c r="Q54" s="30"/>
      <c r="R54" s="30"/>
      <c r="S54" s="30"/>
    </row>
    <row r="55" customFormat="false" ht="13.5" hidden="false" customHeight="false" outlineLevel="0" collapsed="false">
      <c r="B55" s="32"/>
      <c r="C55" s="33" t="n">
        <v>1191665</v>
      </c>
      <c r="D55" s="28" t="n">
        <v>1.39</v>
      </c>
      <c r="E55" s="29" t="n">
        <v>0.0206</v>
      </c>
      <c r="F55" s="29" t="n">
        <v>0.1933</v>
      </c>
      <c r="G55" s="29" t="n">
        <v>0.5448</v>
      </c>
      <c r="H55" s="29" t="n">
        <v>0.47</v>
      </c>
      <c r="I55" s="29" t="n">
        <v>0.1424</v>
      </c>
      <c r="J55" s="29" t="n">
        <v>0.0165</v>
      </c>
      <c r="K55" s="29" t="n">
        <v>0.0004</v>
      </c>
      <c r="L55" s="30"/>
      <c r="M55" s="30"/>
      <c r="N55" s="30"/>
      <c r="O55" s="30"/>
      <c r="P55" s="30"/>
      <c r="Q55" s="30"/>
      <c r="R55" s="30"/>
      <c r="S55" s="30"/>
    </row>
    <row r="56" customFormat="false" ht="13.5" hidden="false" customHeight="false" outlineLevel="0" collapsed="false">
      <c r="B56" s="32"/>
      <c r="C56" s="33" t="n">
        <v>1203147</v>
      </c>
      <c r="D56" s="28" t="n">
        <v>1.38</v>
      </c>
      <c r="E56" s="29" t="n">
        <v>0.0225</v>
      </c>
      <c r="F56" s="29" t="n">
        <v>0.1942</v>
      </c>
      <c r="G56" s="29" t="n">
        <v>0.5278</v>
      </c>
      <c r="H56" s="29" t="n">
        <v>0.4732</v>
      </c>
      <c r="I56" s="29" t="n">
        <v>0.1485</v>
      </c>
      <c r="J56" s="29" t="n">
        <v>0.0173</v>
      </c>
      <c r="K56" s="29" t="n">
        <v>0.0005</v>
      </c>
      <c r="L56" s="30"/>
      <c r="M56" s="30"/>
      <c r="N56" s="30"/>
      <c r="O56" s="30"/>
      <c r="P56" s="30"/>
      <c r="Q56" s="30"/>
      <c r="R56" s="30"/>
      <c r="S56" s="30"/>
    </row>
    <row r="57" customFormat="false" ht="13.5" hidden="false" customHeight="false" outlineLevel="0" collapsed="false">
      <c r="B57" s="32"/>
      <c r="C57" s="33" t="n">
        <v>1177669</v>
      </c>
      <c r="D57" s="28" t="n">
        <v>1.34</v>
      </c>
      <c r="E57" s="29" t="n">
        <v>0.0242</v>
      </c>
      <c r="F57" s="29" t="n">
        <v>0.1904</v>
      </c>
      <c r="G57" s="29" t="n">
        <v>0.5012</v>
      </c>
      <c r="H57" s="29" t="n">
        <v>0.4583</v>
      </c>
      <c r="I57" s="29" t="n">
        <v>0.1501</v>
      </c>
      <c r="J57" s="29" t="n">
        <v>0.0177</v>
      </c>
      <c r="K57" s="29" t="n">
        <v>0.0005</v>
      </c>
      <c r="L57" s="30"/>
      <c r="M57" s="30"/>
      <c r="N57" s="30"/>
      <c r="O57" s="30"/>
      <c r="P57" s="30"/>
      <c r="Q57" s="30"/>
      <c r="R57" s="30"/>
      <c r="S57" s="30"/>
    </row>
    <row r="58" customFormat="false" ht="13.5" hidden="false" customHeight="false" outlineLevel="0" collapsed="false">
      <c r="B58" s="34" t="s">
        <v>13</v>
      </c>
      <c r="C58" s="33" t="n">
        <v>1190547</v>
      </c>
      <c r="D58" s="28" t="n">
        <v>1.36</v>
      </c>
      <c r="E58" s="29" t="n">
        <v>0.0269</v>
      </c>
      <c r="F58" s="29" t="n">
        <v>0.1965</v>
      </c>
      <c r="G58" s="29" t="n">
        <v>0.4967</v>
      </c>
      <c r="H58" s="29" t="n">
        <v>0.462</v>
      </c>
      <c r="I58" s="29" t="n">
        <v>0.1572</v>
      </c>
      <c r="J58" s="29" t="n">
        <v>0.0194</v>
      </c>
      <c r="K58" s="29" t="n">
        <v>0.0005</v>
      </c>
      <c r="L58" s="30"/>
      <c r="M58" s="30"/>
      <c r="N58" s="30"/>
      <c r="O58" s="30"/>
      <c r="P58" s="30"/>
      <c r="Q58" s="30"/>
      <c r="R58" s="30"/>
      <c r="S58" s="30"/>
    </row>
    <row r="59" customFormat="false" ht="13.5" hidden="false" customHeight="false" outlineLevel="0" collapsed="false">
      <c r="B59" s="32"/>
      <c r="C59" s="33" t="n">
        <v>1170662</v>
      </c>
      <c r="D59" s="28" t="n">
        <v>1.33</v>
      </c>
      <c r="E59" s="29" t="n">
        <v>0.0289</v>
      </c>
      <c r="F59" s="29" t="n">
        <v>0.198</v>
      </c>
      <c r="G59" s="29" t="n">
        <v>0.4782</v>
      </c>
      <c r="H59" s="29" t="n">
        <v>0.4425</v>
      </c>
      <c r="I59" s="29" t="n">
        <v>0.1659</v>
      </c>
      <c r="J59" s="29" t="n">
        <v>0.0199</v>
      </c>
      <c r="K59" s="29" t="n">
        <v>0.0005</v>
      </c>
      <c r="L59" s="30"/>
      <c r="M59" s="30"/>
      <c r="N59" s="30"/>
      <c r="O59" s="30"/>
      <c r="P59" s="30"/>
      <c r="Q59" s="30"/>
      <c r="R59" s="30"/>
      <c r="S59" s="30"/>
    </row>
    <row r="60" customFormat="false" ht="13.5" hidden="false" customHeight="false" outlineLevel="0" collapsed="false">
      <c r="B60" s="32"/>
      <c r="C60" s="33" t="n">
        <v>1153855</v>
      </c>
      <c r="D60" s="28" t="n">
        <v>1.32</v>
      </c>
      <c r="E60" s="29" t="n">
        <v>0.0298</v>
      </c>
      <c r="F60" s="29" t="n">
        <v>0.1979</v>
      </c>
      <c r="G60" s="29" t="n">
        <v>0.4648</v>
      </c>
      <c r="H60" s="29" t="n">
        <v>0.441</v>
      </c>
      <c r="I60" s="29" t="n">
        <v>0.1633</v>
      </c>
      <c r="J60" s="29" t="n">
        <v>0.0213</v>
      </c>
      <c r="K60" s="29" t="n">
        <v>0.0005</v>
      </c>
      <c r="L60" s="30"/>
      <c r="M60" s="30"/>
      <c r="N60" s="30"/>
      <c r="O60" s="30"/>
      <c r="P60" s="30"/>
      <c r="Q60" s="30"/>
      <c r="R60" s="30"/>
      <c r="S60" s="30"/>
    </row>
    <row r="61" customFormat="false" ht="13.5" hidden="false" customHeight="false" outlineLevel="0" collapsed="false">
      <c r="B61" s="32"/>
      <c r="C61" s="33" t="n">
        <v>1123610</v>
      </c>
      <c r="D61" s="28" t="n">
        <v>1.29</v>
      </c>
      <c r="E61" s="29" t="n">
        <v>0.028</v>
      </c>
      <c r="F61" s="29" t="n">
        <v>0.1892</v>
      </c>
      <c r="G61" s="29" t="n">
        <v>0.449</v>
      </c>
      <c r="H61" s="29" t="n">
        <v>0.4333</v>
      </c>
      <c r="I61" s="29" t="n">
        <v>0.1678</v>
      </c>
      <c r="J61" s="29" t="n">
        <v>0.0227</v>
      </c>
      <c r="K61" s="29" t="n">
        <v>0.0006</v>
      </c>
      <c r="L61" s="30"/>
      <c r="M61" s="30"/>
      <c r="N61" s="30"/>
      <c r="O61" s="30"/>
      <c r="P61" s="30"/>
      <c r="Q61" s="30"/>
      <c r="R61" s="30"/>
      <c r="S61" s="30"/>
    </row>
    <row r="62" customFormat="false" ht="13.5" hidden="false" customHeight="false" outlineLevel="0" collapsed="false">
      <c r="B62" s="32"/>
      <c r="C62" s="33" t="n">
        <v>1110721</v>
      </c>
      <c r="D62" s="28" t="n">
        <v>1.29</v>
      </c>
      <c r="E62" s="29" t="n">
        <v>0.0275</v>
      </c>
      <c r="F62" s="29" t="n">
        <v>0.1859</v>
      </c>
      <c r="G62" s="29" t="n">
        <v>0.4388</v>
      </c>
      <c r="H62" s="29" t="n">
        <v>0.4364</v>
      </c>
      <c r="I62" s="29" t="n">
        <v>0.1755</v>
      </c>
      <c r="J62" s="29" t="n">
        <v>0.0239</v>
      </c>
      <c r="K62" s="29" t="n">
        <v>0.0006</v>
      </c>
      <c r="L62" s="30"/>
      <c r="M62" s="30"/>
      <c r="N62" s="30"/>
      <c r="O62" s="30"/>
      <c r="P62" s="30"/>
      <c r="Q62" s="30"/>
      <c r="R62" s="30"/>
      <c r="S62" s="30"/>
    </row>
    <row r="63" customFormat="false" ht="13.5" hidden="false" customHeight="false" outlineLevel="0" collapsed="false">
      <c r="B63" s="32" t="n">
        <v>17</v>
      </c>
      <c r="C63" s="33" t="n">
        <v>1062530</v>
      </c>
      <c r="D63" s="28" t="n">
        <v>1.26</v>
      </c>
      <c r="E63" s="29" t="n">
        <v>0.0253</v>
      </c>
      <c r="F63" s="29" t="n">
        <v>0.1823</v>
      </c>
      <c r="G63" s="29" t="n">
        <v>0.4228</v>
      </c>
      <c r="H63" s="29" t="n">
        <v>0.4285</v>
      </c>
      <c r="I63" s="29" t="n">
        <v>0.1761</v>
      </c>
      <c r="J63" s="29" t="n">
        <v>0.0242</v>
      </c>
      <c r="K63" s="29" t="n">
        <v>0.0008</v>
      </c>
      <c r="L63" s="30"/>
      <c r="M63" s="30"/>
      <c r="N63" s="30"/>
      <c r="O63" s="30"/>
      <c r="P63" s="30"/>
      <c r="Q63" s="30"/>
      <c r="R63" s="30"/>
      <c r="S63" s="30"/>
    </row>
    <row r="64" customFormat="false" ht="13.5" hidden="false" customHeight="false" outlineLevel="0" collapsed="false">
      <c r="B64" s="32"/>
      <c r="C64" s="33" t="n">
        <v>1092674</v>
      </c>
      <c r="D64" s="28" t="n">
        <v>1.32</v>
      </c>
      <c r="E64" s="29" t="n">
        <v>0.025</v>
      </c>
      <c r="F64" s="29" t="n">
        <v>0.1871</v>
      </c>
      <c r="G64" s="29" t="n">
        <v>0.4353</v>
      </c>
      <c r="H64" s="29" t="n">
        <v>0.4516</v>
      </c>
      <c r="I64" s="29" t="n">
        <v>0.1886</v>
      </c>
      <c r="J64" s="29" t="n">
        <v>0.0286</v>
      </c>
      <c r="K64" s="29" t="n">
        <v>0.0007</v>
      </c>
      <c r="L64" s="30"/>
      <c r="M64" s="30"/>
      <c r="N64" s="30"/>
      <c r="O64" s="30"/>
      <c r="P64" s="30"/>
      <c r="Q64" s="30"/>
      <c r="R64" s="30"/>
      <c r="S64" s="30"/>
    </row>
    <row r="65" customFormat="false" ht="13.5" hidden="false" customHeight="false" outlineLevel="0" collapsed="false">
      <c r="B65" s="32"/>
      <c r="C65" s="33" t="n">
        <v>1089818</v>
      </c>
      <c r="D65" s="28" t="n">
        <v>1.34</v>
      </c>
      <c r="E65" s="29" t="n">
        <v>0.0246</v>
      </c>
      <c r="F65" s="29" t="n">
        <v>0.1831</v>
      </c>
      <c r="G65" s="29" t="n">
        <v>0.4341</v>
      </c>
      <c r="H65" s="29" t="n">
        <v>0.4614</v>
      </c>
      <c r="I65" s="29" t="n">
        <v>0.2025</v>
      </c>
      <c r="J65" s="29" t="n">
        <v>0.0305</v>
      </c>
      <c r="K65" s="29" t="n">
        <v>0.0008</v>
      </c>
      <c r="L65" s="30"/>
      <c r="M65" s="30"/>
      <c r="N65" s="30"/>
      <c r="O65" s="30"/>
      <c r="P65" s="30"/>
      <c r="Q65" s="30"/>
      <c r="R65" s="30"/>
      <c r="S65" s="30"/>
    </row>
    <row r="66" customFormat="false" ht="13.5" hidden="false" customHeight="false" outlineLevel="0" collapsed="false">
      <c r="B66" s="32"/>
      <c r="C66" s="33" t="n">
        <v>1091156</v>
      </c>
      <c r="D66" s="28" t="n">
        <v>1.37</v>
      </c>
      <c r="E66" s="29" t="n">
        <v>0.0256</v>
      </c>
      <c r="F66" s="29" t="n">
        <v>0.1846</v>
      </c>
      <c r="G66" s="29" t="n">
        <v>0.4379</v>
      </c>
      <c r="H66" s="29" t="n">
        <v>0.4719</v>
      </c>
      <c r="I66" s="29" t="n">
        <v>0.2133</v>
      </c>
      <c r="J66" s="29" t="n">
        <v>0.0329</v>
      </c>
      <c r="K66" s="29" t="n">
        <v>0.0008</v>
      </c>
      <c r="L66" s="30"/>
      <c r="M66" s="30"/>
      <c r="N66" s="30"/>
      <c r="O66" s="30"/>
      <c r="P66" s="30"/>
      <c r="Q66" s="30"/>
      <c r="R66" s="30"/>
      <c r="S66" s="30"/>
    </row>
    <row r="67" customFormat="false" ht="13.5" hidden="false" customHeight="false" outlineLevel="0" collapsed="false">
      <c r="B67" s="32"/>
      <c r="C67" s="33" t="n">
        <v>1070035</v>
      </c>
      <c r="D67" s="28" t="n">
        <v>1.37</v>
      </c>
      <c r="E67" s="29" t="n">
        <v>0.0249</v>
      </c>
      <c r="F67" s="29" t="n">
        <v>0.1779</v>
      </c>
      <c r="G67" s="29" t="n">
        <v>0.432</v>
      </c>
      <c r="H67" s="29" t="n">
        <v>0.4755</v>
      </c>
      <c r="I67" s="29" t="n">
        <v>0.2217</v>
      </c>
      <c r="J67" s="29" t="n">
        <v>0.0354</v>
      </c>
      <c r="K67" s="29" t="n">
        <v>0.0009</v>
      </c>
      <c r="L67" s="30"/>
      <c r="M67" s="30"/>
      <c r="N67" s="30"/>
      <c r="O67" s="30"/>
      <c r="P67" s="30"/>
      <c r="Q67" s="30"/>
      <c r="R67" s="30"/>
      <c r="S67" s="30"/>
    </row>
    <row r="68" customFormat="false" ht="13.5" hidden="false" customHeight="false" outlineLevel="0" collapsed="false">
      <c r="B68" s="34" t="s">
        <v>13</v>
      </c>
      <c r="C68" s="33" t="n">
        <v>1071304</v>
      </c>
      <c r="D68" s="28" t="n">
        <v>1.39</v>
      </c>
      <c r="E68" s="29" t="n">
        <v>0.0232</v>
      </c>
      <c r="F68" s="29" t="n">
        <v>0.1781</v>
      </c>
      <c r="G68" s="29" t="n">
        <v>0.4356</v>
      </c>
      <c r="H68" s="29" t="n">
        <v>0.4789</v>
      </c>
      <c r="I68" s="29" t="n">
        <v>0.2318</v>
      </c>
      <c r="J68" s="29" t="n">
        <v>0.0387</v>
      </c>
      <c r="K68" s="29" t="n">
        <v>0.001</v>
      </c>
    </row>
    <row r="69" s="35" customFormat="true" ht="13.5" hidden="false" customHeight="false" outlineLevel="0" collapsed="false">
      <c r="B69" s="32"/>
      <c r="C69" s="33" t="n">
        <v>1050806</v>
      </c>
      <c r="D69" s="28" t="n">
        <v>1.39</v>
      </c>
      <c r="E69" s="29" t="n">
        <v>0.0227</v>
      </c>
      <c r="F69" s="29" t="n">
        <v>0.171</v>
      </c>
      <c r="G69" s="29" t="n">
        <v>0.4349</v>
      </c>
      <c r="H69" s="29" t="n">
        <v>0.4836</v>
      </c>
      <c r="I69" s="29" t="n">
        <v>0.239</v>
      </c>
      <c r="J69" s="29" t="n">
        <v>0.0408</v>
      </c>
      <c r="K69" s="29" t="n">
        <v>0.0011</v>
      </c>
    </row>
    <row r="70" s="35" customFormat="true" ht="13.5" hidden="false" customHeight="false" outlineLevel="0" collapsed="false">
      <c r="B70" s="36"/>
      <c r="C70" s="33" t="n">
        <v>1037231</v>
      </c>
      <c r="D70" s="28" t="n">
        <v>1.41</v>
      </c>
      <c r="E70" s="37" t="n">
        <v>0.0219</v>
      </c>
      <c r="F70" s="37" t="n">
        <v>0.1607</v>
      </c>
      <c r="G70" s="37" t="n">
        <v>0.4325</v>
      </c>
      <c r="H70" s="37" t="n">
        <v>0.4916</v>
      </c>
      <c r="I70" s="37" t="n">
        <v>0.2525</v>
      </c>
      <c r="J70" s="37" t="n">
        <v>0.0448</v>
      </c>
      <c r="K70" s="37" t="n">
        <v>0.0012</v>
      </c>
    </row>
    <row r="71" s="35" customFormat="true" ht="13.5" hidden="false" customHeight="false" outlineLevel="0" collapsed="false">
      <c r="B71" s="38"/>
      <c r="C71" s="33" t="n">
        <v>1029816</v>
      </c>
      <c r="D71" s="28" t="n">
        <v>1.43</v>
      </c>
      <c r="E71" s="29" t="n">
        <v>0.0221</v>
      </c>
      <c r="F71" s="29" t="n">
        <v>0.1555</v>
      </c>
      <c r="G71" s="29" t="n">
        <v>0.4298</v>
      </c>
      <c r="H71" s="29" t="n">
        <v>0.5016</v>
      </c>
      <c r="I71" s="29" t="n">
        <v>0.2677</v>
      </c>
      <c r="J71" s="29" t="n">
        <v>0.0486</v>
      </c>
      <c r="K71" s="29" t="n">
        <v>0.0013</v>
      </c>
    </row>
    <row r="72" s="35" customFormat="true" ht="13.5" hidden="false" customHeight="false" outlineLevel="0" collapsed="false">
      <c r="B72" s="38" t="n">
        <v>26</v>
      </c>
      <c r="C72" s="33" t="n">
        <v>1003532</v>
      </c>
      <c r="D72" s="28" t="n">
        <v>1.42</v>
      </c>
      <c r="E72" s="29" t="n">
        <v>0.0224</v>
      </c>
      <c r="F72" s="29" t="n">
        <v>0.1487</v>
      </c>
      <c r="G72" s="29" t="n">
        <v>0.4204</v>
      </c>
      <c r="H72" s="29" t="n">
        <v>0.5033</v>
      </c>
      <c r="I72" s="29" t="n">
        <v>0.2747</v>
      </c>
      <c r="J72" s="29" t="n">
        <v>0.0516</v>
      </c>
      <c r="K72" s="29" t="n">
        <v>0.0014</v>
      </c>
    </row>
    <row r="74" customFormat="false" ht="13.5" hidden="false" customHeight="false" outlineLevel="0" collapsed="false">
      <c r="E74" s="39"/>
      <c r="F74" s="39"/>
      <c r="G74" s="39"/>
      <c r="H74" s="39"/>
      <c r="I74" s="39"/>
      <c r="J74" s="39"/>
      <c r="K74" s="39"/>
    </row>
  </sheetData>
  <printOptions headings="false" gridLines="false" gridLinesSet="true" horizontalCentered="true" verticalCentered="false"/>
  <pageMargins left="0.708333333333333" right="0.315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4.12"/>
  </cols>
  <sheetData/>
  <printOptions headings="false" gridLines="false" gridLinesSet="true" horizontalCentered="false" verticalCentered="false"/>
  <pageMargins left="0.7875" right="0.4722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4.49"/>
    <col collapsed="false" customWidth="true" hidden="false" outlineLevel="0" max="3" min="3" style="35" width="11.75"/>
    <col collapsed="false" customWidth="true" hidden="false" outlineLevel="0" max="8" min="4" style="35" width="9.75"/>
    <col collapsed="false" customWidth="true" hidden="false" outlineLevel="0" max="9" min="9" style="35" width="8.36"/>
    <col collapsed="false" customWidth="false" hidden="false" outlineLevel="0" max="257" min="10" style="35" width="11.37"/>
  </cols>
  <sheetData>
    <row r="1" customFormat="false" ht="13.5" hidden="false" customHeight="false" outlineLevel="0" collapsed="false">
      <c r="B1" s="40" t="s">
        <v>14</v>
      </c>
    </row>
    <row r="2" customFormat="false" ht="14.25" hidden="false" customHeight="false" outlineLevel="0" collapsed="false">
      <c r="C2" s="41"/>
      <c r="D2" s="41"/>
      <c r="E2" s="41"/>
      <c r="F2" s="41"/>
      <c r="G2" s="41"/>
      <c r="H2" s="41"/>
      <c r="I2" s="40"/>
    </row>
    <row r="3" customFormat="false" ht="13.5" hidden="false" customHeight="false" outlineLevel="0" collapsed="false">
      <c r="B3" s="42"/>
      <c r="C3" s="43" t="s">
        <v>15</v>
      </c>
      <c r="D3" s="44" t="s">
        <v>16</v>
      </c>
      <c r="E3" s="44" t="s">
        <v>17</v>
      </c>
      <c r="F3" s="44" t="s">
        <v>18</v>
      </c>
      <c r="G3" s="45" t="s">
        <v>19</v>
      </c>
      <c r="H3" s="46" t="s">
        <v>20</v>
      </c>
      <c r="I3" s="47"/>
    </row>
    <row r="4" customFormat="false" ht="13.5" hidden="false" customHeight="false" outlineLevel="0" collapsed="false">
      <c r="B4" s="48" t="n">
        <v>22</v>
      </c>
      <c r="C4" s="49" t="n">
        <v>1138238</v>
      </c>
      <c r="D4" s="49" t="n">
        <v>375319</v>
      </c>
      <c r="E4" s="49" t="n">
        <v>463214</v>
      </c>
      <c r="F4" s="49" t="n">
        <v>172464</v>
      </c>
      <c r="G4" s="50" t="n">
        <v>126004</v>
      </c>
      <c r="H4" s="51" t="n">
        <v>14.6</v>
      </c>
      <c r="I4" s="47"/>
    </row>
    <row r="5" customFormat="false" ht="13.5" hidden="false" customHeight="false" outlineLevel="0" collapsed="false">
      <c r="B5" s="52"/>
      <c r="C5" s="53" t="n">
        <v>950610</v>
      </c>
      <c r="D5" s="53" t="n">
        <v>280912</v>
      </c>
      <c r="E5" s="53" t="n">
        <v>410894</v>
      </c>
      <c r="F5" s="53" t="n">
        <v>149290</v>
      </c>
      <c r="G5" s="54" t="n">
        <v>108761</v>
      </c>
      <c r="H5" s="55" t="n">
        <v>11.9</v>
      </c>
      <c r="I5" s="47"/>
      <c r="J5" s="56"/>
      <c r="K5" s="56"/>
    </row>
    <row r="6" customFormat="false" ht="13.5" hidden="false" customHeight="false" outlineLevel="0" collapsed="false">
      <c r="B6" s="52"/>
      <c r="C6" s="53" t="n">
        <v>945444</v>
      </c>
      <c r="D6" s="53" t="n">
        <v>290950</v>
      </c>
      <c r="E6" s="53" t="n">
        <v>384393</v>
      </c>
      <c r="F6" s="53" t="n">
        <v>151275</v>
      </c>
      <c r="G6" s="54" t="n">
        <v>118530</v>
      </c>
      <c r="H6" s="55" t="n">
        <v>11.6</v>
      </c>
      <c r="I6" s="47"/>
      <c r="J6" s="56"/>
      <c r="K6" s="56"/>
    </row>
    <row r="7" customFormat="false" ht="13.5" hidden="false" customHeight="false" outlineLevel="0" collapsed="false">
      <c r="B7" s="57" t="s">
        <v>13</v>
      </c>
      <c r="C7" s="53" t="n">
        <v>904876</v>
      </c>
      <c r="D7" s="53" t="n">
        <v>252889</v>
      </c>
      <c r="E7" s="53" t="n">
        <v>358010</v>
      </c>
      <c r="F7" s="53" t="n">
        <v>159906</v>
      </c>
      <c r="G7" s="54" t="n">
        <v>133736</v>
      </c>
      <c r="H7" s="55" t="n">
        <v>10.9</v>
      </c>
      <c r="I7" s="47"/>
      <c r="J7" s="56"/>
      <c r="K7" s="56"/>
    </row>
    <row r="8" customFormat="false" ht="13.5" hidden="false" customHeight="false" outlineLevel="0" collapsed="false">
      <c r="B8" s="52"/>
      <c r="C8" s="53" t="n">
        <v>838998</v>
      </c>
      <c r="D8" s="53" t="n">
        <v>228026</v>
      </c>
      <c r="E8" s="53" t="n">
        <v>319583</v>
      </c>
      <c r="F8" s="53" t="n">
        <v>155461</v>
      </c>
      <c r="G8" s="54" t="n">
        <v>135896</v>
      </c>
      <c r="H8" s="55" t="n">
        <v>9.9</v>
      </c>
      <c r="I8" s="47"/>
      <c r="J8" s="56"/>
      <c r="K8" s="56"/>
    </row>
    <row r="9" customFormat="false" ht="13.5" hidden="false" customHeight="false" outlineLevel="0" collapsed="false">
      <c r="B9" s="52"/>
      <c r="C9" s="53" t="n">
        <v>765068</v>
      </c>
      <c r="D9" s="53" t="n">
        <v>181816</v>
      </c>
      <c r="E9" s="53" t="n">
        <v>292556</v>
      </c>
      <c r="F9" s="53" t="n">
        <v>151599</v>
      </c>
      <c r="G9" s="54" t="n">
        <v>139000</v>
      </c>
      <c r="H9" s="55" t="n">
        <v>8.9</v>
      </c>
      <c r="I9" s="47"/>
      <c r="J9" s="56"/>
      <c r="K9" s="56"/>
    </row>
    <row r="10" customFormat="false" ht="13.5" hidden="false" customHeight="false" outlineLevel="0" collapsed="false">
      <c r="B10" s="52"/>
      <c r="C10" s="53" t="n">
        <v>772547</v>
      </c>
      <c r="D10" s="53" t="n">
        <v>164554</v>
      </c>
      <c r="E10" s="53" t="n">
        <v>287025</v>
      </c>
      <c r="F10" s="53" t="n">
        <v>160284</v>
      </c>
      <c r="G10" s="54" t="n">
        <v>160565</v>
      </c>
      <c r="H10" s="55" t="n">
        <v>8.9</v>
      </c>
      <c r="I10" s="47"/>
      <c r="J10" s="56"/>
      <c r="K10" s="56"/>
    </row>
    <row r="11" customFormat="false" ht="13.5" hidden="false" customHeight="false" outlineLevel="0" collapsed="false">
      <c r="B11" s="52"/>
      <c r="C11" s="53" t="n">
        <v>721491</v>
      </c>
      <c r="D11" s="53" t="n">
        <v>142491</v>
      </c>
      <c r="E11" s="53" t="n">
        <v>279873</v>
      </c>
      <c r="F11" s="53" t="n">
        <v>149734</v>
      </c>
      <c r="G11" s="54" t="n">
        <v>149309</v>
      </c>
      <c r="H11" s="55" t="n">
        <v>8.2</v>
      </c>
      <c r="I11" s="47"/>
      <c r="J11" s="56"/>
      <c r="K11" s="56"/>
    </row>
    <row r="12" customFormat="false" ht="13.5" hidden="false" customHeight="false" outlineLevel="0" collapsed="false">
      <c r="B12" s="52" t="n">
        <v>30</v>
      </c>
      <c r="C12" s="53" t="n">
        <v>693523</v>
      </c>
      <c r="D12" s="53" t="n">
        <v>120187</v>
      </c>
      <c r="E12" s="53" t="n">
        <v>267239</v>
      </c>
      <c r="F12" s="53" t="n">
        <v>150124</v>
      </c>
      <c r="G12" s="54" t="n">
        <v>155947</v>
      </c>
      <c r="H12" s="55" t="n">
        <v>7.8</v>
      </c>
      <c r="I12" s="47"/>
      <c r="J12" s="56"/>
      <c r="K12" s="56"/>
    </row>
    <row r="13" customFormat="false" ht="13.5" hidden="false" customHeight="false" outlineLevel="0" collapsed="false">
      <c r="B13" s="52"/>
      <c r="C13" s="53" t="n">
        <v>724460</v>
      </c>
      <c r="D13" s="53" t="n">
        <v>114179</v>
      </c>
      <c r="E13" s="53" t="n">
        <v>272199</v>
      </c>
      <c r="F13" s="53" t="n">
        <v>159028</v>
      </c>
      <c r="G13" s="54" t="n">
        <v>179023</v>
      </c>
      <c r="H13" s="55" t="n">
        <v>8</v>
      </c>
      <c r="I13" s="47"/>
      <c r="J13" s="56"/>
      <c r="K13" s="56"/>
    </row>
    <row r="14" customFormat="false" ht="13.5" hidden="false" customHeight="false" outlineLevel="0" collapsed="false">
      <c r="B14" s="52"/>
      <c r="C14" s="53" t="n">
        <v>752445</v>
      </c>
      <c r="D14" s="53" t="n">
        <v>105795</v>
      </c>
      <c r="E14" s="53" t="n">
        <v>281201</v>
      </c>
      <c r="F14" s="53" t="n">
        <v>168910</v>
      </c>
      <c r="G14" s="54" t="n">
        <v>196512</v>
      </c>
      <c r="H14" s="55" t="n">
        <v>8.3</v>
      </c>
      <c r="I14" s="47"/>
    </row>
    <row r="15" customFormat="false" ht="13.5" hidden="false" customHeight="false" outlineLevel="0" collapsed="false">
      <c r="B15" s="52"/>
      <c r="C15" s="53" t="n">
        <v>684189</v>
      </c>
      <c r="D15" s="53" t="n">
        <v>92552</v>
      </c>
      <c r="E15" s="53" t="n">
        <v>261863</v>
      </c>
      <c r="F15" s="53" t="n">
        <v>152460</v>
      </c>
      <c r="G15" s="54" t="n">
        <v>177276</v>
      </c>
      <c r="H15" s="55" t="n">
        <v>7.4</v>
      </c>
      <c r="I15" s="47"/>
    </row>
    <row r="16" customFormat="false" ht="13.5" hidden="false" customHeight="false" outlineLevel="0" collapsed="false">
      <c r="B16" s="52"/>
      <c r="C16" s="53" t="n">
        <v>689959</v>
      </c>
      <c r="D16" s="53" t="n">
        <v>88451</v>
      </c>
      <c r="E16" s="53" t="n">
        <v>259456</v>
      </c>
      <c r="F16" s="53" t="n">
        <v>154879</v>
      </c>
      <c r="G16" s="54" t="n">
        <v>187113</v>
      </c>
      <c r="H16" s="55" t="n">
        <v>7.4</v>
      </c>
      <c r="I16" s="47"/>
    </row>
    <row r="17" customFormat="false" ht="13.5" hidden="false" customHeight="false" outlineLevel="0" collapsed="false">
      <c r="B17" s="57" t="s">
        <v>13</v>
      </c>
      <c r="C17" s="53" t="n">
        <v>706599</v>
      </c>
      <c r="D17" s="53" t="n">
        <v>78446</v>
      </c>
      <c r="E17" s="53" t="n">
        <v>259991</v>
      </c>
      <c r="F17" s="53" t="n">
        <v>163590</v>
      </c>
      <c r="G17" s="54" t="n">
        <v>204550</v>
      </c>
      <c r="H17" s="55" t="n">
        <v>7.6</v>
      </c>
      <c r="I17" s="47"/>
    </row>
    <row r="18" customFormat="false" ht="13.5" hidden="false" customHeight="false" outlineLevel="0" collapsed="false">
      <c r="B18" s="52"/>
      <c r="C18" s="53" t="n">
        <v>695644</v>
      </c>
      <c r="D18" s="53" t="n">
        <v>71485</v>
      </c>
      <c r="E18" s="53" t="n">
        <v>253735</v>
      </c>
      <c r="F18" s="53" t="n">
        <v>163074</v>
      </c>
      <c r="G18" s="54" t="n">
        <v>207315</v>
      </c>
      <c r="H18" s="55" t="n">
        <v>7.4</v>
      </c>
      <c r="I18" s="47"/>
    </row>
    <row r="19" customFormat="false" ht="13.5" hidden="false" customHeight="false" outlineLevel="0" collapsed="false">
      <c r="B19" s="52"/>
      <c r="C19" s="53" t="n">
        <v>710265</v>
      </c>
      <c r="D19" s="53" t="n">
        <v>65582</v>
      </c>
      <c r="E19" s="53" t="n">
        <v>252359</v>
      </c>
      <c r="F19" s="53" t="n">
        <v>170474</v>
      </c>
      <c r="G19" s="54" t="n">
        <v>221839</v>
      </c>
      <c r="H19" s="55" t="n">
        <v>7.5</v>
      </c>
      <c r="I19" s="47"/>
    </row>
    <row r="20" customFormat="false" ht="13.5" hidden="false" customHeight="false" outlineLevel="0" collapsed="false">
      <c r="B20" s="52"/>
      <c r="C20" s="53" t="n">
        <v>670770</v>
      </c>
      <c r="D20" s="53" t="n">
        <v>58107</v>
      </c>
      <c r="E20" s="53" t="n">
        <v>242935</v>
      </c>
      <c r="F20" s="53" t="n">
        <v>162924</v>
      </c>
      <c r="G20" s="54" t="n">
        <v>206775</v>
      </c>
      <c r="H20" s="55" t="n">
        <v>7</v>
      </c>
      <c r="I20" s="47"/>
    </row>
    <row r="21" customFormat="false" ht="13.5" hidden="false" customHeight="false" outlineLevel="0" collapsed="false">
      <c r="B21" s="52"/>
      <c r="C21" s="53" t="n">
        <v>673067</v>
      </c>
      <c r="D21" s="53" t="n">
        <v>53210</v>
      </c>
      <c r="E21" s="53" t="n">
        <v>240605</v>
      </c>
      <c r="F21" s="53" t="n">
        <v>164546</v>
      </c>
      <c r="G21" s="54" t="n">
        <v>214661</v>
      </c>
      <c r="H21" s="55" t="n">
        <v>6.9</v>
      </c>
      <c r="I21" s="47"/>
    </row>
    <row r="22" customFormat="false" ht="13.5" hidden="false" customHeight="false" outlineLevel="0" collapsed="false">
      <c r="B22" s="52" t="n">
        <v>40</v>
      </c>
      <c r="C22" s="53" t="n">
        <v>700438</v>
      </c>
      <c r="D22" s="53" t="n">
        <v>50726</v>
      </c>
      <c r="E22" s="53" t="n">
        <v>241963</v>
      </c>
      <c r="F22" s="53" t="n">
        <v>173415</v>
      </c>
      <c r="G22" s="54" t="n">
        <v>234310</v>
      </c>
      <c r="H22" s="55" t="n">
        <v>7.1</v>
      </c>
      <c r="I22" s="47"/>
    </row>
    <row r="23" customFormat="false" ht="13.5" hidden="false" customHeight="false" outlineLevel="0" collapsed="false">
      <c r="B23" s="52"/>
      <c r="C23" s="53" t="n">
        <v>670342</v>
      </c>
      <c r="D23" s="53" t="n">
        <v>42416</v>
      </c>
      <c r="E23" s="53" t="n">
        <v>236886</v>
      </c>
      <c r="F23" s="53" t="n">
        <v>169847</v>
      </c>
      <c r="G23" s="54" t="n">
        <v>221154</v>
      </c>
      <c r="H23" s="55" t="n">
        <v>6.8</v>
      </c>
      <c r="I23" s="47"/>
    </row>
    <row r="24" customFormat="false" ht="13.5" hidden="false" customHeight="false" outlineLevel="0" collapsed="false">
      <c r="B24" s="52"/>
      <c r="C24" s="53" t="n">
        <v>675006</v>
      </c>
      <c r="D24" s="53" t="n">
        <v>43454</v>
      </c>
      <c r="E24" s="53" t="n">
        <v>232052</v>
      </c>
      <c r="F24" s="53" t="n">
        <v>172175</v>
      </c>
      <c r="G24" s="54" t="n">
        <v>227290</v>
      </c>
      <c r="H24" s="55" t="n">
        <v>6.8</v>
      </c>
      <c r="I24" s="47"/>
    </row>
    <row r="25" customFormat="false" ht="13.5" hidden="false" customHeight="false" outlineLevel="0" collapsed="false">
      <c r="B25" s="52"/>
      <c r="C25" s="53" t="n">
        <v>686555</v>
      </c>
      <c r="D25" s="53" t="n">
        <v>42714</v>
      </c>
      <c r="E25" s="53" t="n">
        <v>231117</v>
      </c>
      <c r="F25" s="53" t="n">
        <v>176389</v>
      </c>
      <c r="G25" s="54" t="n">
        <v>235828</v>
      </c>
      <c r="H25" s="55" t="n">
        <v>6.8</v>
      </c>
      <c r="I25" s="47"/>
    </row>
    <row r="26" customFormat="false" ht="13.5" hidden="false" customHeight="false" outlineLevel="0" collapsed="false">
      <c r="B26" s="52"/>
      <c r="C26" s="53" t="n">
        <v>693787</v>
      </c>
      <c r="D26" s="53" t="n">
        <v>40875</v>
      </c>
      <c r="E26" s="53" t="n">
        <v>232874</v>
      </c>
      <c r="F26" s="53" t="n">
        <v>180954</v>
      </c>
      <c r="G26" s="54" t="n">
        <v>238708</v>
      </c>
      <c r="H26" s="55" t="n">
        <v>6.8</v>
      </c>
      <c r="I26" s="47"/>
    </row>
    <row r="27" customFormat="false" ht="13.5" hidden="false" customHeight="false" outlineLevel="0" collapsed="false">
      <c r="B27" s="57" t="s">
        <v>13</v>
      </c>
      <c r="C27" s="53" t="n">
        <v>712962</v>
      </c>
      <c r="D27" s="53" t="n">
        <v>39313</v>
      </c>
      <c r="E27" s="53" t="n">
        <v>234870</v>
      </c>
      <c r="F27" s="53" t="n">
        <v>187370</v>
      </c>
      <c r="G27" s="54" t="n">
        <v>250992</v>
      </c>
      <c r="H27" s="55" t="n">
        <v>6.9</v>
      </c>
      <c r="I27" s="47"/>
    </row>
    <row r="28" customFormat="false" ht="13.5" hidden="false" customHeight="false" outlineLevel="0" collapsed="false">
      <c r="B28" s="52"/>
      <c r="C28" s="53" t="n">
        <v>684521</v>
      </c>
      <c r="D28" s="53" t="n">
        <v>37970</v>
      </c>
      <c r="E28" s="53" t="n">
        <v>225143</v>
      </c>
      <c r="F28" s="53" t="n">
        <v>176214</v>
      </c>
      <c r="G28" s="54" t="n">
        <v>244862</v>
      </c>
      <c r="H28" s="55" t="n">
        <v>6.6</v>
      </c>
      <c r="I28" s="47"/>
    </row>
    <row r="29" customFormat="false" ht="13.5" hidden="false" customHeight="false" outlineLevel="0" collapsed="false">
      <c r="B29" s="52"/>
      <c r="C29" s="53" t="n">
        <v>683751</v>
      </c>
      <c r="D29" s="53" t="n">
        <v>37181</v>
      </c>
      <c r="E29" s="53" t="n">
        <v>222479</v>
      </c>
      <c r="F29" s="53" t="n">
        <v>174762</v>
      </c>
      <c r="G29" s="54" t="n">
        <v>248996</v>
      </c>
      <c r="H29" s="55" t="n">
        <v>6.5</v>
      </c>
      <c r="I29" s="47"/>
    </row>
    <row r="30" customFormat="false" ht="13.5" hidden="false" customHeight="false" outlineLevel="0" collapsed="false">
      <c r="B30" s="52"/>
      <c r="C30" s="53" t="n">
        <v>709416</v>
      </c>
      <c r="D30" s="53" t="n">
        <v>37226</v>
      </c>
      <c r="E30" s="53" t="n">
        <v>221369</v>
      </c>
      <c r="F30" s="53" t="n">
        <v>178666</v>
      </c>
      <c r="G30" s="54" t="n">
        <v>271778</v>
      </c>
      <c r="H30" s="55" t="n">
        <v>6.6</v>
      </c>
      <c r="I30" s="47"/>
    </row>
    <row r="31" customFormat="false" ht="13.5" hidden="false" customHeight="false" outlineLevel="0" collapsed="false">
      <c r="B31" s="52"/>
      <c r="C31" s="53" t="n">
        <v>710510</v>
      </c>
      <c r="D31" s="53" t="n">
        <v>34352</v>
      </c>
      <c r="E31" s="53" t="n">
        <v>216242</v>
      </c>
      <c r="F31" s="53" t="n">
        <v>180035</v>
      </c>
      <c r="G31" s="54" t="n">
        <v>279512</v>
      </c>
      <c r="H31" s="55" t="n">
        <v>6.5</v>
      </c>
      <c r="I31" s="47"/>
    </row>
    <row r="32" customFormat="false" ht="13.5" hidden="false" customHeight="false" outlineLevel="0" collapsed="false">
      <c r="B32" s="52" t="n">
        <v>50</v>
      </c>
      <c r="C32" s="53" t="n">
        <v>702275</v>
      </c>
      <c r="D32" s="53" t="n">
        <v>31134</v>
      </c>
      <c r="E32" s="53" t="n">
        <v>211318</v>
      </c>
      <c r="F32" s="53" t="n">
        <v>177565</v>
      </c>
      <c r="G32" s="54" t="n">
        <v>281820</v>
      </c>
      <c r="H32" s="55" t="n">
        <v>6.3</v>
      </c>
      <c r="I32" s="47"/>
    </row>
    <row r="33" customFormat="false" ht="13.5" hidden="false" customHeight="false" outlineLevel="0" collapsed="false">
      <c r="B33" s="52"/>
      <c r="C33" s="53" t="n">
        <v>703270</v>
      </c>
      <c r="D33" s="53" t="n">
        <v>28309</v>
      </c>
      <c r="E33" s="53" t="n">
        <v>206723</v>
      </c>
      <c r="F33" s="53" t="n">
        <v>175790</v>
      </c>
      <c r="G33" s="54" t="n">
        <v>292092</v>
      </c>
      <c r="H33" s="55" t="n">
        <v>6.3</v>
      </c>
      <c r="I33" s="47"/>
    </row>
    <row r="34" customFormat="false" ht="13.5" hidden="false" customHeight="false" outlineLevel="0" collapsed="false">
      <c r="B34" s="52"/>
      <c r="C34" s="53" t="n">
        <v>690074</v>
      </c>
      <c r="D34" s="53" t="n">
        <v>26234</v>
      </c>
      <c r="E34" s="53" t="n">
        <v>201988</v>
      </c>
      <c r="F34" s="53" t="n">
        <v>171115</v>
      </c>
      <c r="G34" s="54" t="n">
        <v>290413</v>
      </c>
      <c r="H34" s="55" t="n">
        <v>6.1</v>
      </c>
      <c r="I34" s="47"/>
    </row>
    <row r="35" customFormat="false" ht="13.5" hidden="false" customHeight="false" outlineLevel="0" collapsed="false">
      <c r="B35" s="52"/>
      <c r="C35" s="53" t="n">
        <v>695821</v>
      </c>
      <c r="D35" s="53" t="n">
        <v>24352</v>
      </c>
      <c r="E35" s="53" t="n">
        <v>199177</v>
      </c>
      <c r="F35" s="53" t="n">
        <v>170299</v>
      </c>
      <c r="G35" s="54" t="n">
        <v>301662</v>
      </c>
      <c r="H35" s="55" t="n">
        <v>6.1</v>
      </c>
      <c r="I35" s="47"/>
    </row>
    <row r="36" customFormat="false" ht="13.5" hidden="false" customHeight="false" outlineLevel="0" collapsed="false">
      <c r="B36" s="52"/>
      <c r="C36" s="53" t="n">
        <v>689664</v>
      </c>
      <c r="D36" s="53" t="n">
        <v>22064</v>
      </c>
      <c r="E36" s="53" t="n">
        <v>196636</v>
      </c>
      <c r="F36" s="53" t="n">
        <v>166956</v>
      </c>
      <c r="G36" s="54" t="n">
        <v>303665</v>
      </c>
      <c r="H36" s="55" t="n">
        <v>6</v>
      </c>
      <c r="I36" s="47"/>
    </row>
    <row r="37" customFormat="false" ht="13.5" hidden="false" customHeight="false" outlineLevel="0" collapsed="false">
      <c r="B37" s="57" t="s">
        <v>13</v>
      </c>
      <c r="C37" s="53" t="n">
        <v>722801</v>
      </c>
      <c r="D37" s="53" t="n">
        <v>20698</v>
      </c>
      <c r="E37" s="53" t="n">
        <v>198708</v>
      </c>
      <c r="F37" s="53" t="n">
        <v>172990</v>
      </c>
      <c r="G37" s="54" t="n">
        <v>330077</v>
      </c>
      <c r="H37" s="55" t="n">
        <v>6.2</v>
      </c>
      <c r="I37" s="47"/>
    </row>
    <row r="38" customFormat="false" ht="13.5" hidden="false" customHeight="false" outlineLevel="0" collapsed="false">
      <c r="B38" s="52"/>
      <c r="C38" s="53" t="n">
        <v>720262</v>
      </c>
      <c r="D38" s="53" t="n">
        <v>19235</v>
      </c>
      <c r="E38" s="53" t="n">
        <v>196851</v>
      </c>
      <c r="F38" s="53" t="n">
        <v>171264</v>
      </c>
      <c r="G38" s="54" t="n">
        <v>332576</v>
      </c>
      <c r="H38" s="55" t="n">
        <v>6.1</v>
      </c>
      <c r="I38" s="47"/>
    </row>
    <row r="39" customFormat="false" ht="13.5" hidden="false" customHeight="false" outlineLevel="0" collapsed="false">
      <c r="B39" s="52"/>
      <c r="C39" s="53" t="n">
        <v>711883</v>
      </c>
      <c r="D39" s="53" t="n">
        <v>17649</v>
      </c>
      <c r="E39" s="53" t="n">
        <v>196140</v>
      </c>
      <c r="F39" s="53" t="n">
        <v>166084</v>
      </c>
      <c r="G39" s="54" t="n">
        <v>331644</v>
      </c>
      <c r="H39" s="55" t="n">
        <v>6</v>
      </c>
      <c r="I39" s="47"/>
    </row>
    <row r="40" customFormat="false" ht="13.5" hidden="false" customHeight="false" outlineLevel="0" collapsed="false">
      <c r="B40" s="52"/>
      <c r="C40" s="53" t="n">
        <v>740038</v>
      </c>
      <c r="D40" s="53" t="n">
        <v>16626</v>
      </c>
      <c r="E40" s="53" t="n">
        <v>202682</v>
      </c>
      <c r="F40" s="53" t="n">
        <v>166522</v>
      </c>
      <c r="G40" s="54" t="n">
        <v>353798</v>
      </c>
      <c r="H40" s="55" t="n">
        <v>6.2</v>
      </c>
      <c r="I40" s="47"/>
    </row>
    <row r="41" customFormat="false" ht="13.5" hidden="false" customHeight="false" outlineLevel="0" collapsed="false">
      <c r="B41" s="52"/>
      <c r="C41" s="53" t="n">
        <v>740247</v>
      </c>
      <c r="D41" s="53" t="n">
        <v>15613</v>
      </c>
      <c r="E41" s="53" t="n">
        <v>202842</v>
      </c>
      <c r="F41" s="53" t="n">
        <v>161839</v>
      </c>
      <c r="G41" s="54" t="n">
        <v>359564</v>
      </c>
      <c r="H41" s="55" t="n">
        <v>6.2</v>
      </c>
      <c r="I41" s="47"/>
    </row>
    <row r="42" customFormat="false" ht="13.5" hidden="false" customHeight="false" outlineLevel="0" collapsed="false">
      <c r="B42" s="52" t="n">
        <v>60</v>
      </c>
      <c r="C42" s="53" t="n">
        <v>752283</v>
      </c>
      <c r="D42" s="53" t="n">
        <v>14274</v>
      </c>
      <c r="E42" s="53" t="n">
        <v>202328</v>
      </c>
      <c r="F42" s="53" t="n">
        <v>160721</v>
      </c>
      <c r="G42" s="54" t="n">
        <v>374539</v>
      </c>
      <c r="H42" s="55" t="n">
        <v>6.3</v>
      </c>
      <c r="I42" s="47"/>
    </row>
    <row r="43" customFormat="false" ht="13.5" hidden="false" customHeight="false" outlineLevel="0" collapsed="false">
      <c r="B43" s="52"/>
      <c r="C43" s="53" t="n">
        <v>750620</v>
      </c>
      <c r="D43" s="53" t="n">
        <v>13226</v>
      </c>
      <c r="E43" s="53" t="n">
        <v>201619</v>
      </c>
      <c r="F43" s="53" t="n">
        <v>156408</v>
      </c>
      <c r="G43" s="54" t="n">
        <v>378825</v>
      </c>
      <c r="H43" s="55" t="n">
        <v>6.2</v>
      </c>
      <c r="I43" s="47"/>
    </row>
    <row r="44" customFormat="false" ht="13.5" hidden="false" customHeight="false" outlineLevel="0" collapsed="false">
      <c r="B44" s="52"/>
      <c r="C44" s="53" t="n">
        <v>751172</v>
      </c>
      <c r="D44" s="53" t="n">
        <v>12355</v>
      </c>
      <c r="E44" s="53" t="n">
        <v>200758</v>
      </c>
      <c r="F44" s="53" t="n">
        <v>152000</v>
      </c>
      <c r="G44" s="54" t="n">
        <v>385502</v>
      </c>
      <c r="H44" s="55" t="n">
        <v>6.2</v>
      </c>
      <c r="I44" s="47"/>
    </row>
    <row r="45" customFormat="false" ht="13.5" hidden="false" customHeight="false" outlineLevel="0" collapsed="false">
      <c r="B45" s="52"/>
      <c r="C45" s="53" t="n">
        <v>793014</v>
      </c>
      <c r="D45" s="53" t="n">
        <v>11656</v>
      </c>
      <c r="E45" s="53" t="n">
        <v>204164</v>
      </c>
      <c r="F45" s="53" t="n">
        <v>156650</v>
      </c>
      <c r="G45" s="54" t="n">
        <v>420065</v>
      </c>
      <c r="H45" s="55" t="n">
        <v>6.5</v>
      </c>
      <c r="I45" s="47"/>
    </row>
    <row r="46" customFormat="false" ht="13.5" hidden="false" customHeight="false" outlineLevel="0" collapsed="false">
      <c r="B46" s="52"/>
      <c r="C46" s="53" t="n">
        <v>788594</v>
      </c>
      <c r="D46" s="53" t="n">
        <v>10895</v>
      </c>
      <c r="E46" s="53" t="n">
        <v>202849</v>
      </c>
      <c r="F46" s="53" t="n">
        <v>155304</v>
      </c>
      <c r="G46" s="54" t="n">
        <v>419103</v>
      </c>
      <c r="H46" s="55" t="n">
        <v>6.4</v>
      </c>
      <c r="I46" s="47"/>
    </row>
    <row r="47" customFormat="false" ht="13.5" hidden="false" customHeight="false" outlineLevel="0" collapsed="false">
      <c r="B47" s="52" t="n">
        <v>2</v>
      </c>
      <c r="C47" s="53" t="n">
        <v>820305</v>
      </c>
      <c r="D47" s="53" t="n">
        <v>10602</v>
      </c>
      <c r="E47" s="53" t="n">
        <v>204580</v>
      </c>
      <c r="F47" s="53" t="n">
        <v>159744</v>
      </c>
      <c r="G47" s="54" t="n">
        <v>444930</v>
      </c>
      <c r="H47" s="55" t="n">
        <v>6.7</v>
      </c>
      <c r="I47" s="47"/>
    </row>
    <row r="48" customFormat="false" ht="13.5" hidden="false" customHeight="false" outlineLevel="0" collapsed="false">
      <c r="B48" s="52"/>
      <c r="C48" s="53" t="n">
        <v>829797</v>
      </c>
      <c r="D48" s="53" t="n">
        <v>9951</v>
      </c>
      <c r="E48" s="53" t="n">
        <v>204866</v>
      </c>
      <c r="F48" s="53" t="n">
        <v>162514</v>
      </c>
      <c r="G48" s="54" t="n">
        <v>452050</v>
      </c>
      <c r="H48" s="55" t="n">
        <v>6.7</v>
      </c>
      <c r="I48" s="47"/>
    </row>
    <row r="49" customFormat="false" ht="13.5" hidden="false" customHeight="false" outlineLevel="0" collapsed="false">
      <c r="B49" s="52"/>
      <c r="C49" s="53" t="n">
        <v>856643</v>
      </c>
      <c r="D49" s="53" t="n">
        <v>10077</v>
      </c>
      <c r="E49" s="53" t="n">
        <v>207478</v>
      </c>
      <c r="F49" s="53" t="n">
        <v>169814</v>
      </c>
      <c r="G49" s="54" t="n">
        <v>468677</v>
      </c>
      <c r="H49" s="55" t="n">
        <v>6.9</v>
      </c>
      <c r="I49" s="47"/>
    </row>
    <row r="50" customFormat="false" ht="13.5" hidden="false" customHeight="false" outlineLevel="0" collapsed="false">
      <c r="B50" s="52"/>
      <c r="C50" s="53" t="n">
        <v>878532</v>
      </c>
      <c r="D50" s="53" t="n">
        <v>9656</v>
      </c>
      <c r="E50" s="53" t="n">
        <v>207579</v>
      </c>
      <c r="F50" s="53" t="n">
        <v>177038</v>
      </c>
      <c r="G50" s="54" t="n">
        <v>483644</v>
      </c>
      <c r="H50" s="55" t="n">
        <v>7.1</v>
      </c>
      <c r="I50" s="47"/>
    </row>
    <row r="51" customFormat="false" ht="13.5" hidden="false" customHeight="false" outlineLevel="0" collapsed="false">
      <c r="B51" s="52"/>
      <c r="C51" s="53" t="n">
        <v>875933</v>
      </c>
      <c r="D51" s="53" t="n">
        <v>9386</v>
      </c>
      <c r="E51" s="53" t="n">
        <v>202589</v>
      </c>
      <c r="F51" s="53" t="n">
        <v>179870</v>
      </c>
      <c r="G51" s="54" t="n">
        <v>483440</v>
      </c>
      <c r="H51" s="55" t="n">
        <v>7.1</v>
      </c>
      <c r="I51" s="47"/>
    </row>
    <row r="52" customFormat="false" ht="13.5" hidden="false" customHeight="false" outlineLevel="0" collapsed="false">
      <c r="B52" s="52" t="n">
        <v>7</v>
      </c>
      <c r="C52" s="53" t="n">
        <v>922139</v>
      </c>
      <c r="D52" s="53" t="n">
        <v>9459</v>
      </c>
      <c r="E52" s="53" t="n">
        <v>207951</v>
      </c>
      <c r="F52" s="53" t="n">
        <v>191532</v>
      </c>
      <c r="G52" s="54" t="n">
        <v>512560</v>
      </c>
      <c r="H52" s="55" t="n">
        <v>7.4</v>
      </c>
      <c r="I52" s="47"/>
    </row>
    <row r="53" customFormat="false" ht="13.5" hidden="false" customHeight="false" outlineLevel="0" collapsed="false">
      <c r="B53" s="58"/>
      <c r="C53" s="59" t="n">
        <v>896211</v>
      </c>
      <c r="D53" s="59" t="n">
        <v>8175</v>
      </c>
      <c r="E53" s="59" t="n">
        <v>200880</v>
      </c>
      <c r="F53" s="59" t="n">
        <v>190691</v>
      </c>
      <c r="G53" s="59" t="n">
        <v>495901</v>
      </c>
      <c r="H53" s="55" t="n">
        <v>7.2</v>
      </c>
      <c r="I53" s="47"/>
    </row>
    <row r="54" customFormat="false" ht="13.5" hidden="false" customHeight="false" outlineLevel="0" collapsed="false">
      <c r="B54" s="58"/>
      <c r="C54" s="59" t="n">
        <v>913402</v>
      </c>
      <c r="D54" s="59" t="n">
        <v>7830</v>
      </c>
      <c r="E54" s="59" t="n">
        <v>198147</v>
      </c>
      <c r="F54" s="59" t="n">
        <v>194970</v>
      </c>
      <c r="G54" s="59" t="n">
        <v>511802</v>
      </c>
      <c r="H54" s="55" t="n">
        <v>7.3</v>
      </c>
      <c r="I54" s="47"/>
    </row>
    <row r="55" customFormat="false" ht="13.5" hidden="false" customHeight="false" outlineLevel="0" collapsed="false">
      <c r="B55" s="58"/>
      <c r="C55" s="59" t="n">
        <v>936484</v>
      </c>
      <c r="D55" s="59" t="n">
        <v>7949</v>
      </c>
      <c r="E55" s="59" t="n">
        <v>201435</v>
      </c>
      <c r="F55" s="59" t="n">
        <v>202521</v>
      </c>
      <c r="G55" s="59" t="n">
        <v>523815</v>
      </c>
      <c r="H55" s="55" t="n">
        <v>7.5</v>
      </c>
      <c r="I55" s="47"/>
    </row>
    <row r="56" customFormat="false" ht="13.5" hidden="false" customHeight="false" outlineLevel="0" collapsed="false">
      <c r="A56" s="60"/>
      <c r="B56" s="58"/>
      <c r="C56" s="59" t="n">
        <v>982031</v>
      </c>
      <c r="D56" s="59" t="n">
        <v>7229</v>
      </c>
      <c r="E56" s="59" t="n">
        <v>202532</v>
      </c>
      <c r="F56" s="59" t="n">
        <v>209893</v>
      </c>
      <c r="G56" s="59" t="n">
        <v>561582</v>
      </c>
      <c r="H56" s="55" t="n">
        <v>7.8</v>
      </c>
      <c r="I56" s="47"/>
    </row>
    <row r="57" customFormat="false" ht="13.5" hidden="false" customHeight="false" outlineLevel="0" collapsed="false">
      <c r="B57" s="61" t="s">
        <v>13</v>
      </c>
      <c r="C57" s="62" t="n">
        <v>961653</v>
      </c>
      <c r="D57" s="59" t="n">
        <v>6751</v>
      </c>
      <c r="E57" s="59" t="n">
        <v>196621</v>
      </c>
      <c r="F57" s="59" t="n">
        <v>205586</v>
      </c>
      <c r="G57" s="59" t="n">
        <v>551972</v>
      </c>
      <c r="H57" s="63" t="n">
        <v>7.7</v>
      </c>
      <c r="I57" s="47"/>
    </row>
    <row r="58" customFormat="false" ht="13.5" hidden="false" customHeight="false" outlineLevel="0" collapsed="false">
      <c r="A58" s="60"/>
      <c r="B58" s="58"/>
      <c r="C58" s="62" t="n">
        <v>970331</v>
      </c>
      <c r="D58" s="59" t="n">
        <v>6296</v>
      </c>
      <c r="E58" s="59" t="n">
        <v>191941</v>
      </c>
      <c r="F58" s="59" t="n">
        <v>204341</v>
      </c>
      <c r="G58" s="59" t="n">
        <v>567074</v>
      </c>
      <c r="H58" s="63" t="n">
        <v>7.7</v>
      </c>
      <c r="I58" s="47"/>
    </row>
    <row r="59" customFormat="false" ht="13.5" hidden="false" customHeight="false" outlineLevel="0" collapsed="false">
      <c r="B59" s="58"/>
      <c r="C59" s="62" t="n">
        <v>982379</v>
      </c>
      <c r="D59" s="59" t="n">
        <v>6120</v>
      </c>
      <c r="E59" s="59" t="n">
        <v>188638</v>
      </c>
      <c r="F59" s="59" t="n">
        <v>202266</v>
      </c>
      <c r="G59" s="59" t="n">
        <v>584694</v>
      </c>
      <c r="H59" s="63" t="n">
        <v>7.8</v>
      </c>
      <c r="I59" s="47"/>
    </row>
    <row r="60" customFormat="false" ht="13.5" hidden="false" customHeight="false" outlineLevel="0" collapsed="false">
      <c r="B60" s="58"/>
      <c r="C60" s="64" t="n">
        <v>1014951</v>
      </c>
      <c r="D60" s="59" t="n">
        <v>5843</v>
      </c>
      <c r="E60" s="59" t="n">
        <v>189484</v>
      </c>
      <c r="F60" s="59" t="n">
        <v>202944</v>
      </c>
      <c r="G60" s="59" t="n">
        <v>615978</v>
      </c>
      <c r="H60" s="55" t="n">
        <v>8</v>
      </c>
      <c r="I60" s="47"/>
    </row>
    <row r="61" customFormat="false" ht="13.5" hidden="false" customHeight="false" outlineLevel="0" collapsed="false">
      <c r="B61" s="52"/>
      <c r="C61" s="64" t="n">
        <v>1028602</v>
      </c>
      <c r="D61" s="53" t="n">
        <v>5477</v>
      </c>
      <c r="E61" s="53" t="n">
        <v>188233</v>
      </c>
      <c r="F61" s="53" t="n">
        <v>198611</v>
      </c>
      <c r="G61" s="59" t="n">
        <v>635622</v>
      </c>
      <c r="H61" s="55" t="n">
        <v>8.2</v>
      </c>
      <c r="I61" s="47"/>
    </row>
    <row r="62" customFormat="false" ht="13.5" hidden="false" customHeight="false" outlineLevel="0" collapsed="false">
      <c r="B62" s="52" t="n">
        <v>17</v>
      </c>
      <c r="C62" s="64" t="n">
        <v>1083796</v>
      </c>
      <c r="D62" s="53" t="n">
        <v>5347</v>
      </c>
      <c r="E62" s="53" t="n">
        <v>189556</v>
      </c>
      <c r="F62" s="53" t="n">
        <v>201654</v>
      </c>
      <c r="G62" s="59" t="n">
        <v>686586</v>
      </c>
      <c r="H62" s="55" t="n">
        <v>8.6</v>
      </c>
      <c r="I62" s="47"/>
    </row>
    <row r="63" customFormat="false" ht="13.5" hidden="false" customHeight="false" outlineLevel="0" collapsed="false">
      <c r="B63" s="52"/>
      <c r="C63" s="64" t="n">
        <v>1084450</v>
      </c>
      <c r="D63" s="53" t="n">
        <v>5125</v>
      </c>
      <c r="E63" s="53" t="n">
        <v>182975</v>
      </c>
      <c r="F63" s="53" t="n">
        <v>196625</v>
      </c>
      <c r="G63" s="59" t="n">
        <v>699204</v>
      </c>
      <c r="H63" s="55" t="n">
        <v>8.6</v>
      </c>
      <c r="I63" s="47"/>
    </row>
    <row r="64" customFormat="false" ht="13.5" hidden="false" customHeight="false" outlineLevel="0" collapsed="false">
      <c r="A64" s="60"/>
      <c r="B64" s="58"/>
      <c r="C64" s="64" t="n">
        <v>1108334</v>
      </c>
      <c r="D64" s="53" t="n">
        <v>4895</v>
      </c>
      <c r="E64" s="53" t="n">
        <v>179252</v>
      </c>
      <c r="F64" s="53" t="n">
        <v>196761</v>
      </c>
      <c r="G64" s="59" t="n">
        <v>726905</v>
      </c>
      <c r="H64" s="55" t="n">
        <v>8.8</v>
      </c>
      <c r="I64" s="47"/>
    </row>
    <row r="65" customFormat="false" ht="13.5" hidden="false" customHeight="false" outlineLevel="0" collapsed="false">
      <c r="B65" s="58"/>
      <c r="C65" s="64" t="n">
        <v>1142407</v>
      </c>
      <c r="D65" s="53" t="n">
        <v>4820</v>
      </c>
      <c r="E65" s="53" t="n">
        <v>176134</v>
      </c>
      <c r="F65" s="53" t="n">
        <v>196276</v>
      </c>
      <c r="G65" s="59" t="n">
        <v>764641</v>
      </c>
      <c r="H65" s="55" t="n">
        <v>9.1</v>
      </c>
      <c r="I65" s="47"/>
    </row>
    <row r="66" customFormat="false" ht="13.5" hidden="false" customHeight="false" outlineLevel="0" collapsed="false">
      <c r="A66" s="60"/>
      <c r="B66" s="58"/>
      <c r="C66" s="64" t="n">
        <v>1141865</v>
      </c>
      <c r="D66" s="53" t="n">
        <v>4481</v>
      </c>
      <c r="E66" s="53" t="n">
        <v>171890</v>
      </c>
      <c r="F66" s="53" t="n">
        <v>191579</v>
      </c>
      <c r="G66" s="59" t="n">
        <v>773284</v>
      </c>
      <c r="H66" s="55" t="n">
        <v>9.1</v>
      </c>
      <c r="I66" s="47"/>
    </row>
    <row r="67" customFormat="false" ht="13.5" hidden="false" customHeight="false" outlineLevel="0" collapsed="false">
      <c r="B67" s="57" t="s">
        <v>13</v>
      </c>
      <c r="C67" s="64" t="n">
        <v>1197012</v>
      </c>
      <c r="D67" s="53" t="n">
        <v>4415</v>
      </c>
      <c r="E67" s="53" t="n">
        <v>172134</v>
      </c>
      <c r="F67" s="53" t="n">
        <v>193335</v>
      </c>
      <c r="G67" s="59" t="n">
        <v>826490</v>
      </c>
      <c r="H67" s="55" t="n">
        <v>9.5</v>
      </c>
      <c r="I67" s="47"/>
    </row>
    <row r="68" customFormat="false" ht="13.5" hidden="false" customHeight="false" outlineLevel="0" collapsed="false">
      <c r="B68" s="52"/>
      <c r="C68" s="64" t="n">
        <v>1253066</v>
      </c>
      <c r="D68" s="53" t="n">
        <v>5099</v>
      </c>
      <c r="E68" s="53" t="n">
        <v>179448</v>
      </c>
      <c r="F68" s="53" t="n">
        <v>195175</v>
      </c>
      <c r="G68" s="59" t="n">
        <v>871968</v>
      </c>
      <c r="H68" s="55" t="n">
        <v>9.9</v>
      </c>
      <c r="I68" s="47"/>
    </row>
    <row r="69" customFormat="false" ht="13.5" hidden="false" customHeight="false" outlineLevel="0" collapsed="false">
      <c r="B69" s="52"/>
      <c r="C69" s="64" t="n">
        <v>1256359</v>
      </c>
      <c r="D69" s="53" t="n">
        <v>4182</v>
      </c>
      <c r="E69" s="53" t="n">
        <v>163581</v>
      </c>
      <c r="F69" s="53" t="n">
        <v>191668</v>
      </c>
      <c r="G69" s="59" t="n">
        <v>896381</v>
      </c>
      <c r="H69" s="55" t="n">
        <v>10</v>
      </c>
      <c r="I69" s="47"/>
    </row>
    <row r="70" customFormat="false" ht="13.5" hidden="false" customHeight="false" outlineLevel="0" collapsed="false">
      <c r="B70" s="52"/>
      <c r="C70" s="64" t="n">
        <v>1268436</v>
      </c>
      <c r="D70" s="53" t="n">
        <v>3878</v>
      </c>
      <c r="E70" s="53" t="n">
        <v>155985</v>
      </c>
      <c r="F70" s="53" t="n">
        <v>193914</v>
      </c>
      <c r="G70" s="59" t="n">
        <v>914131</v>
      </c>
      <c r="H70" s="55" t="n">
        <v>10.1</v>
      </c>
      <c r="I70" s="47"/>
    </row>
    <row r="71" customFormat="false" ht="14.25" hidden="false" customHeight="false" outlineLevel="0" collapsed="false">
      <c r="B71" s="65" t="n">
        <v>26</v>
      </c>
      <c r="C71" s="66" t="n">
        <v>1273020</v>
      </c>
      <c r="D71" s="67" t="n">
        <v>3845</v>
      </c>
      <c r="E71" s="67" t="n">
        <v>147423</v>
      </c>
      <c r="F71" s="67" t="n">
        <v>200053</v>
      </c>
      <c r="G71" s="68" t="n">
        <v>921211</v>
      </c>
      <c r="H71" s="69" t="n">
        <v>10.1</v>
      </c>
      <c r="I71" s="47"/>
    </row>
  </sheetData>
  <printOptions headings="false" gridLines="false" gridLinesSet="true" horizontalCentered="false" verticalCentered="false"/>
  <pageMargins left="0.990277777777778" right="0" top="1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0" width="20.12"/>
    <col collapsed="false" customWidth="false" hidden="false" outlineLevel="0" max="3" min="3" style="70" width="8.99"/>
    <col collapsed="false" customWidth="true" hidden="false" outlineLevel="0" max="4" min="4" style="70" width="9.25"/>
    <col collapsed="false" customWidth="false" hidden="false" outlineLevel="0" max="257" min="5" style="70" width="8.99"/>
  </cols>
  <sheetData>
    <row r="1" customFormat="false" ht="17.25" hidden="false" customHeight="false" outlineLevel="0" collapsed="false">
      <c r="A1" s="71" t="s">
        <v>21</v>
      </c>
    </row>
    <row r="11" customFormat="false" ht="13.5" hidden="false" customHeight="false" outlineLevel="0" collapsed="false">
      <c r="F11" s="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5" width="25.49"/>
    <col collapsed="false" customWidth="false" hidden="false" outlineLevel="0" max="257" min="2" style="35" width="11.37"/>
  </cols>
  <sheetData>
    <row r="1" customFormat="false" ht="13.5" hidden="false" customHeight="false" outlineLevel="0" collapsed="false">
      <c r="A1" s="73" t="s">
        <v>22</v>
      </c>
    </row>
    <row r="3" customFormat="false" ht="13.5" hidden="false" customHeight="false" outlineLevel="0" collapsed="false">
      <c r="A3" s="74"/>
      <c r="B3" s="75" t="s">
        <v>23</v>
      </c>
      <c r="C3" s="75" t="s">
        <v>24</v>
      </c>
    </row>
    <row r="4" customFormat="false" ht="13.5" hidden="false" customHeight="false" outlineLevel="0" collapsed="false">
      <c r="A4" s="76" t="s">
        <v>15</v>
      </c>
      <c r="B4" s="77" t="n">
        <v>100</v>
      </c>
      <c r="C4" s="78" t="n">
        <v>1273020</v>
      </c>
    </row>
    <row r="5" customFormat="false" ht="13.5" hidden="false" customHeight="false" outlineLevel="0" collapsed="false">
      <c r="A5" s="76" t="s">
        <v>25</v>
      </c>
      <c r="B5" s="79" t="n">
        <v>28.9</v>
      </c>
      <c r="C5" s="78" t="n">
        <v>367943</v>
      </c>
      <c r="E5" s="56"/>
      <c r="F5" s="56"/>
    </row>
    <row r="6" customFormat="false" ht="13.5" hidden="false" customHeight="false" outlineLevel="0" collapsed="false">
      <c r="A6" s="76" t="s">
        <v>26</v>
      </c>
      <c r="B6" s="79" t="n">
        <v>15.5</v>
      </c>
      <c r="C6" s="78" t="n">
        <v>196760</v>
      </c>
      <c r="E6" s="56"/>
      <c r="F6" s="56"/>
    </row>
    <row r="7" customFormat="false" ht="13.5" hidden="false" customHeight="false" outlineLevel="0" collapsed="false">
      <c r="A7" s="76" t="s">
        <v>27</v>
      </c>
      <c r="B7" s="79" t="n">
        <v>9.4</v>
      </c>
      <c r="C7" s="78" t="n">
        <v>119566</v>
      </c>
      <c r="E7" s="56"/>
      <c r="F7" s="56"/>
    </row>
    <row r="8" customFormat="false" ht="13.5" hidden="false" customHeight="false" outlineLevel="0" collapsed="false">
      <c r="A8" s="80" t="s">
        <v>28</v>
      </c>
      <c r="B8" s="79" t="n">
        <v>9</v>
      </c>
      <c r="C8" s="78" t="n">
        <v>114118</v>
      </c>
      <c r="E8" s="56"/>
      <c r="F8" s="56"/>
    </row>
    <row r="9" customFormat="false" ht="13.5" hidden="false" customHeight="false" outlineLevel="0" collapsed="false">
      <c r="A9" s="76" t="s">
        <v>29</v>
      </c>
      <c r="B9" s="79" t="n">
        <v>5.9</v>
      </c>
      <c r="C9" s="78" t="n">
        <v>75340</v>
      </c>
      <c r="E9" s="56"/>
      <c r="F9" s="56"/>
    </row>
    <row r="10" customFormat="false" ht="13.5" hidden="false" customHeight="false" outlineLevel="0" collapsed="false">
      <c r="A10" s="76" t="s">
        <v>30</v>
      </c>
      <c r="B10" s="79" t="n">
        <v>3.1</v>
      </c>
      <c r="C10" s="78" t="n">
        <v>39011</v>
      </c>
      <c r="E10" s="56"/>
      <c r="F10" s="56"/>
    </row>
    <row r="11" customFormat="false" ht="13.5" hidden="false" customHeight="false" outlineLevel="0" collapsed="false">
      <c r="A11" s="76" t="s">
        <v>31</v>
      </c>
      <c r="B11" s="79" t="n">
        <v>1.9</v>
      </c>
      <c r="C11" s="78" t="n">
        <v>24747</v>
      </c>
      <c r="E11" s="56"/>
      <c r="F11" s="56"/>
    </row>
    <row r="12" customFormat="false" ht="13.5" hidden="false" customHeight="false" outlineLevel="0" collapsed="false">
      <c r="A12" s="76" t="s">
        <v>32</v>
      </c>
      <c r="B12" s="79" t="n">
        <v>1.9</v>
      </c>
      <c r="C12" s="78" t="n">
        <v>24398</v>
      </c>
      <c r="E12" s="56"/>
      <c r="F12" s="56"/>
    </row>
    <row r="13" customFormat="false" ht="13.5" hidden="false" customHeight="false" outlineLevel="0" collapsed="false">
      <c r="A13" s="76" t="s">
        <v>33</v>
      </c>
      <c r="B13" s="79" t="n">
        <v>1.3</v>
      </c>
      <c r="C13" s="78" t="n">
        <v>16403</v>
      </c>
      <c r="E13" s="56"/>
      <c r="F13" s="56"/>
    </row>
    <row r="14" customFormat="false" ht="13.5" hidden="false" customHeight="false" outlineLevel="0" collapsed="false">
      <c r="A14" s="76" t="s">
        <v>34</v>
      </c>
      <c r="B14" s="79" t="n">
        <v>1.3</v>
      </c>
      <c r="C14" s="78" t="n">
        <v>16160</v>
      </c>
    </row>
    <row r="15" customFormat="false" ht="13.5" hidden="false" customHeight="false" outlineLevel="0" collapsed="false">
      <c r="A15" s="76" t="s">
        <v>35</v>
      </c>
      <c r="B15" s="79" t="n">
        <v>21.9</v>
      </c>
      <c r="C15" s="78" t="n">
        <v>278574</v>
      </c>
    </row>
  </sheetData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5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5" s="81" customFormat="true" ht="10.5" hidden="false" customHeight="false" outlineLevel="0" collapsed="false"/>
    <row r="26" s="81" customFormat="true" ht="10.5" hidden="false" customHeight="false" outlineLevel="0" collapsed="false"/>
    <row r="27" s="81" customFormat="true" ht="10.5" hidden="false" customHeight="false" outlineLevel="0" collapsed="false"/>
    <row r="28" s="81" customFormat="true" ht="10.5" hidden="false" customHeight="false" outlineLevel="0" collapsed="false"/>
    <row r="29" s="81" customFormat="true" ht="10.5" hidden="false" customHeight="false" outlineLevel="0" collapsed="false"/>
    <row r="30" customFormat="false" ht="13.5" hidden="false" customHeight="false" outlineLevel="0" collapsed="false">
      <c r="D30" s="82"/>
      <c r="E30" s="82"/>
      <c r="F30" s="82"/>
      <c r="G30" s="82"/>
      <c r="H30" s="82"/>
      <c r="I30" s="82"/>
      <c r="J30" s="82"/>
      <c r="K30" s="82"/>
      <c r="L30" s="82"/>
      <c r="M30" s="82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8:56:12Z</dcterms:created>
  <dc:creator>厚生労働省ネットワークシステム</dc:creator>
  <dc:description/>
  <dc:language>en-US</dc:language>
  <cp:lastModifiedBy>厚生労働省ネットワークシステム</cp:lastModifiedBy>
  <cp:lastPrinted>2015-05-27T11:45:22Z</cp:lastPrinted>
  <dcterms:modified xsi:type="dcterms:W3CDTF">2015-05-27T11:59:59Z</dcterms:modified>
  <cp:revision>0</cp:revision>
  <dc:subject/>
  <dc:title/>
</cp:coreProperties>
</file>