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比較" sheetId="1" state="visible" r:id="rId2"/>
    <sheet name="人口①" sheetId="2" state="visible" r:id="rId3"/>
    <sheet name="人口②" sheetId="3" state="visible" r:id="rId4"/>
    <sheet name="人口③④" sheetId="4" state="visible" r:id="rId5"/>
    <sheet name="人口（付表）" sheetId="5" state="visible" r:id="rId6"/>
  </sheets>
  <definedNames>
    <definedName function="false" hidden="false" localSheetId="4" name="_xlnm.Print_Area" vbProcedure="false">'人口（付表）'!$A$1:$D$29</definedName>
    <definedName function="false" hidden="false" localSheetId="1" name="_xlnm.Print_Area" vbProcedure="false">人口①!$A$1:$G$35</definedName>
    <definedName function="false" hidden="false" localSheetId="2" name="_xlnm.Print_Area" vbProcedure="false">人口②!$A$2:$I$68</definedName>
    <definedName function="false" hidden="false" localSheetId="3" name="_xlnm.Print_Area" vbProcedure="false">人口③④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3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2014)   *8.0</t>
  </si>
  <si>
    <t xml:space="preserve">'14)  *10.1</t>
  </si>
  <si>
    <t xml:space="preserve">'14)   *2.1</t>
  </si>
  <si>
    <t xml:space="preserve">'14)   *5.1</t>
  </si>
  <si>
    <t xml:space="preserve">'14)  *1.77</t>
  </si>
  <si>
    <t xml:space="preserve">'14) *1.42</t>
  </si>
  <si>
    <t xml:space="preserve">韓国</t>
  </si>
  <si>
    <t xml:space="preserve"> '14)   *8.6</t>
  </si>
  <si>
    <t xml:space="preserve">'14)   *5.3</t>
  </si>
  <si>
    <t xml:space="preserve">         … </t>
  </si>
  <si>
    <t xml:space="preserve">'14)    6.0</t>
  </si>
  <si>
    <t xml:space="preserve">'14)   2.3</t>
  </si>
  <si>
    <t xml:space="preserve">'14) *1.21</t>
  </si>
  <si>
    <t xml:space="preserve">シンガポール</t>
  </si>
  <si>
    <t xml:space="preserve"> '13)   10.3</t>
  </si>
  <si>
    <t xml:space="preserve">'13)    4.9</t>
  </si>
  <si>
    <t xml:space="preserve">'13)    2.4</t>
  </si>
  <si>
    <t xml:space="preserve">'13)    6.8</t>
  </si>
  <si>
    <t xml:space="preserve">'13)   1.86</t>
  </si>
  <si>
    <t xml:space="preserve">'13)  1.19</t>
  </si>
  <si>
    <t xml:space="preserve">アメリカ</t>
  </si>
  <si>
    <t xml:space="preserve"> '13)   12.4</t>
  </si>
  <si>
    <t xml:space="preserve">'13)    8.2</t>
  </si>
  <si>
    <t xml:space="preserve">'13)    6.0</t>
  </si>
  <si>
    <t xml:space="preserve">'12)    6.8</t>
  </si>
  <si>
    <t xml:space="preserve">'12)   3.4</t>
  </si>
  <si>
    <t xml:space="preserve">'13)  1.86</t>
  </si>
  <si>
    <t xml:space="preserve">フ  ラ  ン ス</t>
  </si>
  <si>
    <t xml:space="preserve"> '13)  *12.2</t>
  </si>
  <si>
    <t xml:space="preserve">'13)   *8.8</t>
  </si>
  <si>
    <t xml:space="preserve">'12)    3.3</t>
  </si>
  <si>
    <t xml:space="preserve">'12)    3.8</t>
  </si>
  <si>
    <t xml:space="preserve">'12)   1.97</t>
  </si>
  <si>
    <t xml:space="preserve">'13)  1.99</t>
  </si>
  <si>
    <t xml:space="preserve">ドイツ</t>
  </si>
  <si>
    <t xml:space="preserve"> '13)    8.5</t>
  </si>
  <si>
    <t xml:space="preserve">'13)   11.1</t>
  </si>
  <si>
    <t xml:space="preserve">'12)    4.7</t>
  </si>
  <si>
    <t xml:space="preserve">'12)   2.19</t>
  </si>
  <si>
    <t xml:space="preserve">'13)  1.40</t>
  </si>
  <si>
    <t xml:space="preserve">イ  タ  リ  ア</t>
  </si>
  <si>
    <t xml:space="preserve"> '13)   *8.5</t>
  </si>
  <si>
    <t xml:space="preserve">'13)  *10.0</t>
  </si>
  <si>
    <t xml:space="preserve">'12)   *3.2</t>
  </si>
  <si>
    <t xml:space="preserve">'12)   *3.5</t>
  </si>
  <si>
    <t xml:space="preserve">'11)   0.91</t>
  </si>
  <si>
    <t xml:space="preserve">'13)  1.39</t>
  </si>
  <si>
    <t xml:space="preserve">ス ウ ェー デ ン</t>
  </si>
  <si>
    <t xml:space="preserve"> '13)   11.8</t>
  </si>
  <si>
    <t xml:space="preserve">'13)    9.4</t>
  </si>
  <si>
    <t xml:space="preserve">'12)    2.6</t>
  </si>
  <si>
    <t xml:space="preserve">'12)    5.3</t>
  </si>
  <si>
    <t xml:space="preserve">'12)   2.46</t>
  </si>
  <si>
    <t xml:space="preserve">'13)  1.89</t>
  </si>
  <si>
    <t xml:space="preserve">イ  ギ  リ  ス</t>
  </si>
  <si>
    <t xml:space="preserve">'13)   *9.0</t>
  </si>
  <si>
    <t xml:space="preserve">'12)    4.1</t>
  </si>
  <si>
    <t xml:space="preserve">'11)   *4.5</t>
  </si>
  <si>
    <t xml:space="preserve">'11)   2.05</t>
  </si>
  <si>
    <t xml:space="preserve">'13)  1.83</t>
  </si>
  <si>
    <t xml:space="preserve">注：＊印は暫定値である。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1) UN,Demographic Yearbook</t>
    </r>
  </si>
  <si>
    <t xml:space="preserve">      (2) U.S.Department of Health and Human Services, National Vital Statistics Reports </t>
  </si>
  <si>
    <t xml:space="preserve">      (3) Eurostat,Population and Social Conditions </t>
  </si>
  <si>
    <r>
      <rPr>
        <sz val="9"/>
        <rFont val="ＭＳ 明朝"/>
        <family val="1"/>
        <charset val="128"/>
      </rPr>
      <t xml:space="preserve">      (4) </t>
    </r>
    <r>
      <rPr>
        <sz val="9"/>
        <rFont val="Noto Sans"/>
        <family val="2"/>
      </rPr>
      <t xml:space="preserve">韓国統計庁資料</t>
    </r>
  </si>
  <si>
    <t xml:space="preserve">分母に用いた人口</t>
  </si>
  <si>
    <t xml:space="preserve">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  </t>
    </r>
  </si>
  <si>
    <r>
      <rPr>
        <sz val="10"/>
        <rFont val="ＭＳ 明朝"/>
        <family val="1"/>
        <charset val="128"/>
      </rPr>
      <t xml:space="preserve">    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資料：「人口推計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t xml:space="preserve">②　都道府県・男女別人口（日本人人口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都市・男女別人口（総人口）</t>
    </r>
  </si>
  <si>
    <t xml:space="preserve">都道府県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全　国</t>
  </si>
  <si>
    <t xml:space="preserve">東京都区部</t>
  </si>
  <si>
    <t xml:space="preserve">札　幌　市</t>
  </si>
  <si>
    <t xml:space="preserve">北海道</t>
  </si>
  <si>
    <t xml:space="preserve">仙　台　市</t>
  </si>
  <si>
    <t xml:space="preserve">青　森</t>
  </si>
  <si>
    <t xml:space="preserve">さいたま市</t>
  </si>
  <si>
    <t xml:space="preserve">岩　手</t>
  </si>
  <si>
    <t xml:space="preserve">千　葉　市</t>
  </si>
  <si>
    <t xml:space="preserve">宮　城</t>
  </si>
  <si>
    <t xml:space="preserve">秋　田</t>
  </si>
  <si>
    <t xml:space="preserve">横　浜　市</t>
  </si>
  <si>
    <t xml:space="preserve">川　崎　市</t>
  </si>
  <si>
    <t xml:space="preserve">山　形</t>
  </si>
  <si>
    <t xml:space="preserve">相 模 原市</t>
  </si>
  <si>
    <t xml:space="preserve">福　島</t>
  </si>
  <si>
    <t xml:space="preserve">新　潟　市</t>
  </si>
  <si>
    <t xml:space="preserve">茨　城</t>
  </si>
  <si>
    <t xml:space="preserve">静　岡　市</t>
  </si>
  <si>
    <t xml:space="preserve">栃　木</t>
  </si>
  <si>
    <t xml:space="preserve">群　馬</t>
  </si>
  <si>
    <t xml:space="preserve">浜　松　市</t>
  </si>
  <si>
    <t xml:space="preserve">名 古 屋市</t>
  </si>
  <si>
    <t xml:space="preserve">埼　玉</t>
  </si>
  <si>
    <t xml:space="preserve">京　都　市</t>
  </si>
  <si>
    <t xml:space="preserve">千　葉</t>
  </si>
  <si>
    <t xml:space="preserve">大　阪　市</t>
  </si>
  <si>
    <t xml:space="preserve">東　京</t>
  </si>
  <si>
    <t xml:space="preserve">堺　　　市</t>
  </si>
  <si>
    <t xml:space="preserve">神奈川</t>
  </si>
  <si>
    <t xml:space="preserve">新　潟</t>
  </si>
  <si>
    <t xml:space="preserve">神　戸　市</t>
  </si>
  <si>
    <t xml:space="preserve">岡　山　市</t>
  </si>
  <si>
    <t xml:space="preserve">富　山</t>
  </si>
  <si>
    <t xml:space="preserve">広　島　市</t>
  </si>
  <si>
    <t xml:space="preserve">石　川</t>
  </si>
  <si>
    <t xml:space="preserve">北 九 州市</t>
  </si>
  <si>
    <t xml:space="preserve">福　井</t>
  </si>
  <si>
    <t xml:space="preserve">福　岡　市</t>
  </si>
  <si>
    <t xml:space="preserve">山　梨</t>
  </si>
  <si>
    <t xml:space="preserve">長　野</t>
  </si>
  <si>
    <t xml:space="preserve">熊　本　市</t>
  </si>
  <si>
    <t xml:space="preserve">岐　阜</t>
  </si>
  <si>
    <r>
      <rPr>
        <sz val="8"/>
        <rFont val="Noto Sans"/>
        <family val="2"/>
      </rPr>
      <t xml:space="preserve">資料：各指定都市及び東京都が推計した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</t>
    </r>
  </si>
  <si>
    <t xml:space="preserve">静　岡</t>
  </si>
  <si>
    <t xml:space="preserve">　　　総人口である。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資料：「人口推計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（総務省統計局）</t>
    </r>
  </si>
  <si>
    <t xml:space="preserve">　　　</t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   </t>
    </r>
  </si>
  <si>
    <r>
      <rPr>
        <sz val="11"/>
        <rFont val="ＭＳ 明朝"/>
        <family val="1"/>
        <charset val="128"/>
      </rPr>
      <t xml:space="preserve">    9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 </t>
    </r>
  </si>
  <si>
    <r>
      <rPr>
        <sz val="11"/>
        <rFont val="ＭＳ 明朝"/>
        <family val="1"/>
        <charset val="128"/>
      </rPr>
      <t xml:space="preserve">   100 </t>
    </r>
    <r>
      <rPr>
        <sz val="11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資料：「人口推計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t xml:space="preserve">④　年齢５歳階級別人口（日本人女性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計</t>
  </si>
  <si>
    <t xml:space="preserve">（付表）</t>
  </si>
  <si>
    <t xml:space="preserve">年齢調整死亡率の算出に用いた人口</t>
  </si>
  <si>
    <t xml:space="preserve">　基準人口（昭和６０年モデル人口）</t>
  </si>
  <si>
    <t xml:space="preserve">基 準 人 口</t>
  </si>
  <si>
    <t xml:space="preserve"> 年 齢 階 級</t>
  </si>
  <si>
    <r>
      <rPr>
        <sz val="10"/>
        <rFont val="ＭＳ 明朝"/>
        <family val="1"/>
        <charset val="128"/>
      </rPr>
      <t xml:space="preserve">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t xml:space="preserve">  総　  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-¥&quot;#,##0"/>
    <numFmt numFmtId="167" formatCode="#\ ###\ ###"/>
    <numFmt numFmtId="168" formatCode="[$-409]General"/>
    <numFmt numFmtId="169" formatCode="[$-409]#,##0"/>
    <numFmt numFmtId="170" formatCode="#,##0"/>
    <numFmt numFmtId="171" formatCode="###\ ###\ ##0\ ;@"/>
    <numFmt numFmtId="172" formatCode="_-\¥* #,##0_-;&quot;-¥&quot;* #,##0_-;_-\¥* \-_-;_-@_-"/>
    <numFmt numFmtId="173" formatCode="#\ ###\ ##0\ ;@"/>
    <numFmt numFmtId="174" formatCode="#\ ##0\ 000\ "/>
    <numFmt numFmtId="175" formatCode="&quot;       &quot;0&quot;～ &quot;#\歳"/>
    <numFmt numFmtId="176" formatCode="#\ ###\ ##0&quot;   &quot;"/>
    <numFmt numFmtId="177" formatCode="##\ ##0\ 000\ "/>
    <numFmt numFmtId="178" formatCode="##\ ##0\ 000"/>
    <numFmt numFmtId="179" formatCode="###\ ###\ ##0\ ;&quot;△ &quot;###\ ##0\ ;@"/>
    <numFmt numFmtId="180" formatCode="###\ ###\ ##0\ ;&quot;    △&quot;* ###\ ##0\ 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明朝"/>
      <family val="3"/>
      <charset val="128"/>
    </font>
    <font>
      <sz val="9"/>
      <name val="明朝"/>
      <family val="3"/>
      <charset val="128"/>
    </font>
    <font>
      <sz val="9"/>
      <color rgb="FF00CCFF"/>
      <name val="ＭＳ 明朝"/>
      <family val="1"/>
      <charset val="128"/>
    </font>
    <font>
      <sz val="11"/>
      <color rgb="FF00CCFF"/>
      <name val="明朝"/>
      <family val="3"/>
      <charset val="128"/>
    </font>
    <font>
      <sz val="11"/>
      <color rgb="FF00CCFF"/>
      <name val="ＭＳ 明朝"/>
      <family val="1"/>
      <charset val="128"/>
    </font>
    <font>
      <sz val="10"/>
      <name val="明朝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H17ネット（付表）" xfId="24"/>
    <cellStyle name="標準_人口" xfId="25"/>
    <cellStyle name="通貨_人口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.49"/>
    <col collapsed="false" customWidth="true" hidden="false" outlineLevel="0" max="3" min="3" style="2" width="16.12"/>
    <col collapsed="false" customWidth="true" hidden="false" outlineLevel="0" max="4" min="4" style="2" width="1.49"/>
    <col collapsed="false" customWidth="true" hidden="false" outlineLevel="0" max="5" min="5" style="1" width="12.99"/>
    <col collapsed="false" customWidth="true" hidden="false" outlineLevel="0" max="9" min="6" style="1" width="10.62"/>
    <col collapsed="false" customWidth="true" hidden="false" outlineLevel="0" max="10" min="10" style="1" width="2.37"/>
    <col collapsed="false" customWidth="true" hidden="false" outlineLevel="0" max="11" min="11" style="1" width="10.62"/>
    <col collapsed="false" customWidth="true" hidden="false" outlineLevel="0" max="12" min="12" style="1" width="4.9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C1" s="3"/>
      <c r="D1" s="3"/>
      <c r="E1" s="4"/>
      <c r="F1" s="5"/>
      <c r="G1" s="6"/>
      <c r="H1" s="4"/>
      <c r="I1" s="4"/>
      <c r="J1" s="4"/>
      <c r="K1" s="4"/>
    </row>
    <row r="2" customFormat="false" ht="18.75" hidden="false" customHeight="false" outlineLevel="0" collapsed="false">
      <c r="C2" s="3"/>
      <c r="D2" s="3"/>
      <c r="E2" s="4"/>
      <c r="F2" s="5"/>
      <c r="G2" s="6"/>
      <c r="H2" s="4"/>
      <c r="I2" s="4"/>
      <c r="J2" s="4"/>
      <c r="K2" s="4"/>
    </row>
    <row r="3" customFormat="false" ht="17.25" hidden="false" customHeight="false" outlineLevel="0" collapsed="false">
      <c r="B3" s="7" t="s">
        <v>0</v>
      </c>
      <c r="D3" s="7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B4" s="8"/>
      <c r="C4" s="9" t="s">
        <v>1</v>
      </c>
      <c r="D4" s="10"/>
      <c r="E4" s="11" t="s">
        <v>2</v>
      </c>
      <c r="F4" s="12" t="s">
        <v>3</v>
      </c>
      <c r="G4" s="13" t="s">
        <v>4</v>
      </c>
      <c r="H4" s="11" t="s">
        <v>5</v>
      </c>
      <c r="I4" s="13" t="s">
        <v>6</v>
      </c>
      <c r="J4" s="4"/>
      <c r="K4" s="14" t="s">
        <v>7</v>
      </c>
    </row>
    <row r="5" customFormat="false" ht="15.95" hidden="false" customHeight="true" outlineLevel="0" collapsed="false">
      <c r="B5" s="15"/>
      <c r="C5" s="9"/>
      <c r="D5" s="16"/>
      <c r="E5" s="17" t="s">
        <v>8</v>
      </c>
      <c r="F5" s="17"/>
      <c r="G5" s="18" t="s">
        <v>9</v>
      </c>
      <c r="H5" s="19" t="s">
        <v>8</v>
      </c>
      <c r="I5" s="19"/>
      <c r="J5" s="4"/>
      <c r="K5" s="20" t="s">
        <v>10</v>
      </c>
    </row>
    <row r="6" customFormat="false" ht="15.95" hidden="false" customHeight="true" outlineLevel="0" collapsed="false">
      <c r="B6" s="8"/>
      <c r="C6" s="21" t="s">
        <v>11</v>
      </c>
      <c r="D6" s="22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/>
      <c r="K6" s="25" t="s">
        <v>17</v>
      </c>
    </row>
    <row r="7" customFormat="false" ht="15.95" hidden="false" customHeight="true" outlineLevel="0" collapsed="false">
      <c r="B7" s="15"/>
      <c r="C7" s="26" t="s">
        <v>18</v>
      </c>
      <c r="D7" s="27"/>
      <c r="E7" s="23" t="s">
        <v>19</v>
      </c>
      <c r="F7" s="23" t="s">
        <v>20</v>
      </c>
      <c r="G7" s="28" t="s">
        <v>21</v>
      </c>
      <c r="H7" s="23" t="s">
        <v>22</v>
      </c>
      <c r="I7" s="23" t="s">
        <v>23</v>
      </c>
      <c r="J7" s="24"/>
      <c r="K7" s="25" t="s">
        <v>24</v>
      </c>
      <c r="L7" s="29"/>
    </row>
    <row r="8" customFormat="false" ht="15.95" hidden="false" customHeight="true" outlineLevel="0" collapsed="false">
      <c r="B8" s="15"/>
      <c r="C8" s="26" t="s">
        <v>25</v>
      </c>
      <c r="D8" s="27"/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4"/>
      <c r="K8" s="25" t="s">
        <v>31</v>
      </c>
      <c r="L8" s="29"/>
    </row>
    <row r="9" customFormat="false" ht="15.95" hidden="false" customHeight="true" outlineLevel="0" collapsed="false">
      <c r="B9" s="15"/>
      <c r="C9" s="26" t="s">
        <v>32</v>
      </c>
      <c r="D9" s="27"/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30"/>
      <c r="K9" s="25" t="s">
        <v>38</v>
      </c>
      <c r="L9" s="29"/>
    </row>
    <row r="10" customFormat="false" ht="15.95" hidden="false" customHeight="true" outlineLevel="0" collapsed="false">
      <c r="B10" s="15"/>
      <c r="C10" s="26" t="s">
        <v>39</v>
      </c>
      <c r="D10" s="27"/>
      <c r="E10" s="23" t="s">
        <v>40</v>
      </c>
      <c r="F10" s="23" t="s">
        <v>41</v>
      </c>
      <c r="G10" s="23" t="s">
        <v>42</v>
      </c>
      <c r="H10" s="23" t="s">
        <v>43</v>
      </c>
      <c r="I10" s="23" t="s">
        <v>44</v>
      </c>
      <c r="J10" s="24"/>
      <c r="K10" s="25" t="s">
        <v>45</v>
      </c>
      <c r="L10" s="31"/>
      <c r="M10" s="32"/>
      <c r="N10" s="32"/>
      <c r="O10" s="32"/>
      <c r="P10" s="32"/>
      <c r="Q10" s="32"/>
      <c r="R10" s="32"/>
      <c r="S10" s="32"/>
    </row>
    <row r="11" customFormat="false" ht="15.95" hidden="false" customHeight="true" outlineLevel="0" collapsed="false">
      <c r="B11" s="15"/>
      <c r="C11" s="26" t="s">
        <v>46</v>
      </c>
      <c r="D11" s="27"/>
      <c r="E11" s="23" t="s">
        <v>47</v>
      </c>
      <c r="F11" s="23" t="s">
        <v>48</v>
      </c>
      <c r="G11" s="23" t="s">
        <v>42</v>
      </c>
      <c r="H11" s="23" t="s">
        <v>49</v>
      </c>
      <c r="I11" s="23" t="s">
        <v>50</v>
      </c>
      <c r="J11" s="24"/>
      <c r="K11" s="25" t="s">
        <v>51</v>
      </c>
      <c r="L11" s="31"/>
      <c r="M11" s="32"/>
      <c r="N11" s="32"/>
      <c r="O11" s="32"/>
      <c r="P11" s="32"/>
      <c r="Q11" s="32"/>
      <c r="R11" s="32"/>
      <c r="S11" s="32"/>
    </row>
    <row r="12" customFormat="false" ht="15.95" hidden="false" customHeight="true" outlineLevel="0" collapsed="false">
      <c r="B12" s="15"/>
      <c r="C12" s="26" t="s">
        <v>52</v>
      </c>
      <c r="D12" s="27"/>
      <c r="E12" s="23" t="s">
        <v>53</v>
      </c>
      <c r="F12" s="23" t="s">
        <v>54</v>
      </c>
      <c r="G12" s="23" t="s">
        <v>55</v>
      </c>
      <c r="H12" s="23" t="s">
        <v>56</v>
      </c>
      <c r="I12" s="23" t="s">
        <v>57</v>
      </c>
      <c r="J12" s="24"/>
      <c r="K12" s="25" t="s">
        <v>58</v>
      </c>
      <c r="L12" s="31"/>
      <c r="M12" s="32"/>
      <c r="N12" s="32"/>
      <c r="O12" s="32"/>
      <c r="P12" s="32"/>
      <c r="Q12" s="32"/>
      <c r="R12" s="32"/>
      <c r="S12" s="32"/>
    </row>
    <row r="13" customFormat="false" ht="15.95" hidden="false" customHeight="true" outlineLevel="0" collapsed="false">
      <c r="B13" s="15"/>
      <c r="C13" s="26" t="s">
        <v>59</v>
      </c>
      <c r="D13" s="27"/>
      <c r="E13" s="23" t="s">
        <v>60</v>
      </c>
      <c r="F13" s="23" t="s">
        <v>61</v>
      </c>
      <c r="G13" s="23" t="s">
        <v>62</v>
      </c>
      <c r="H13" s="23" t="s">
        <v>63</v>
      </c>
      <c r="I13" s="23" t="s">
        <v>64</v>
      </c>
      <c r="J13" s="24"/>
      <c r="K13" s="25" t="s">
        <v>65</v>
      </c>
    </row>
    <row r="14" customFormat="false" ht="15.95" hidden="false" customHeight="true" outlineLevel="0" collapsed="false">
      <c r="B14" s="33"/>
      <c r="C14" s="34" t="s">
        <v>66</v>
      </c>
      <c r="D14" s="35"/>
      <c r="E14" s="36" t="s">
        <v>40</v>
      </c>
      <c r="F14" s="36" t="s">
        <v>67</v>
      </c>
      <c r="G14" s="36" t="s">
        <v>68</v>
      </c>
      <c r="H14" s="36" t="s">
        <v>69</v>
      </c>
      <c r="I14" s="36" t="s">
        <v>70</v>
      </c>
      <c r="J14" s="23"/>
      <c r="K14" s="37" t="s">
        <v>71</v>
      </c>
    </row>
    <row r="15" customFormat="false" ht="15.95" hidden="false" customHeight="true" outlineLevel="0" collapsed="false">
      <c r="B15" s="38" t="s">
        <v>72</v>
      </c>
      <c r="C15" s="39"/>
      <c r="D15" s="30"/>
      <c r="H15" s="30"/>
      <c r="I15" s="30"/>
      <c r="J15" s="30"/>
      <c r="K15" s="40"/>
    </row>
    <row r="16" s="44" customFormat="true" ht="14.25" hidden="false" customHeight="true" outlineLevel="0" collapsed="false">
      <c r="A16" s="41"/>
      <c r="B16" s="42" t="s">
        <v>73</v>
      </c>
      <c r="C16" s="43"/>
    </row>
    <row r="17" s="44" customFormat="true" ht="14.25" hidden="false" customHeight="true" outlineLevel="0" collapsed="false">
      <c r="A17" s="41"/>
      <c r="B17" s="45" t="s">
        <v>74</v>
      </c>
      <c r="C17" s="43"/>
    </row>
    <row r="18" s="44" customFormat="true" ht="14.25" hidden="false" customHeight="true" outlineLevel="0" collapsed="false">
      <c r="A18" s="41"/>
      <c r="B18" s="46" t="s">
        <v>75</v>
      </c>
      <c r="C18" s="43"/>
    </row>
    <row r="19" s="44" customFormat="true" ht="14.25" hidden="false" customHeight="true" outlineLevel="0" collapsed="false">
      <c r="A19" s="41"/>
      <c r="B19" s="46" t="s">
        <v>76</v>
      </c>
      <c r="C19" s="43"/>
    </row>
  </sheetData>
  <mergeCells count="3">
    <mergeCell ref="C4:C5"/>
    <mergeCell ref="E5:F5"/>
    <mergeCell ref="H5:I5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47" width="17.99"/>
    <col collapsed="false" customWidth="true" hidden="false" outlineLevel="0" max="4" min="3" style="48" width="17.62"/>
    <col collapsed="false" customWidth="true" hidden="false" outlineLevel="0" max="5" min="5" style="49" width="17.75"/>
    <col collapsed="false" customWidth="true" hidden="false" outlineLevel="0" max="6" min="6" style="29" width="3.24"/>
    <col collapsed="false" customWidth="true" hidden="false" outlineLevel="0" max="7" min="7" style="29" width="9.36"/>
    <col collapsed="false" customWidth="false" hidden="false" outlineLevel="0" max="8" min="8" style="29" width="8.99"/>
    <col collapsed="false" customWidth="true" hidden="false" outlineLevel="0" max="9" min="9" style="29" width="10.49"/>
    <col collapsed="false" customWidth="false" hidden="false" outlineLevel="0" max="10" min="10" style="29" width="8.99"/>
    <col collapsed="false" customWidth="true" hidden="false" outlineLevel="0" max="11" min="11" style="29" width="11.24"/>
    <col collapsed="false" customWidth="true" hidden="false" outlineLevel="0" max="12" min="12" style="29" width="10.49"/>
    <col collapsed="false" customWidth="false" hidden="false" outlineLevel="0" max="13" min="13" style="29" width="8.99"/>
    <col collapsed="false" customWidth="true" hidden="false" outlineLevel="0" max="14" min="14" style="29" width="10.87"/>
    <col collapsed="false" customWidth="false" hidden="false" outlineLevel="0" max="257" min="15" style="29" width="8.99"/>
  </cols>
  <sheetData>
    <row r="2" customFormat="false" ht="18.75" hidden="false" customHeight="true" outlineLevel="0" collapsed="false">
      <c r="A2" s="50" t="s">
        <v>77</v>
      </c>
    </row>
    <row r="3" customFormat="false" ht="19.5" hidden="false" customHeight="true" outlineLevel="0" collapsed="false">
      <c r="C3" s="51"/>
    </row>
    <row r="4" customFormat="false" ht="15" hidden="false" customHeight="true" outlineLevel="0" collapsed="false">
      <c r="B4" s="52" t="s">
        <v>78</v>
      </c>
      <c r="C4" s="53"/>
      <c r="D4" s="53"/>
      <c r="E4" s="54"/>
    </row>
    <row r="5" customFormat="false" ht="9.95" hidden="false" customHeight="true" outlineLevel="0" collapsed="false">
      <c r="B5" s="55"/>
      <c r="C5" s="56"/>
      <c r="D5" s="56"/>
      <c r="E5" s="57"/>
    </row>
    <row r="6" s="58" customFormat="true" ht="15" hidden="false" customHeight="true" outlineLevel="0" collapsed="false">
      <c r="B6" s="59" t="s">
        <v>79</v>
      </c>
      <c r="C6" s="60" t="s">
        <v>80</v>
      </c>
      <c r="D6" s="60" t="s">
        <v>81</v>
      </c>
      <c r="E6" s="61" t="s">
        <v>82</v>
      </c>
      <c r="I6" s="62"/>
    </row>
    <row r="7" s="58" customFormat="true" ht="9.95" hidden="false" customHeight="true" outlineLevel="0" collapsed="false">
      <c r="B7" s="63"/>
      <c r="C7" s="64"/>
      <c r="D7" s="64"/>
      <c r="E7" s="65"/>
      <c r="I7" s="66"/>
    </row>
    <row r="8" customFormat="false" ht="14.1" hidden="false" customHeight="true" outlineLevel="0" collapsed="false">
      <c r="B8" s="67"/>
      <c r="C8" s="68" t="s">
        <v>83</v>
      </c>
      <c r="D8" s="68" t="s">
        <v>83</v>
      </c>
      <c r="E8" s="69" t="s">
        <v>83</v>
      </c>
    </row>
    <row r="9" customFormat="false" ht="14.1" hidden="false" customHeight="true" outlineLevel="0" collapsed="false">
      <c r="B9" s="59" t="s">
        <v>84</v>
      </c>
      <c r="C9" s="70" t="n">
        <v>125431000</v>
      </c>
      <c r="D9" s="70" t="n">
        <v>61041000</v>
      </c>
      <c r="E9" s="70" t="n">
        <v>64391000</v>
      </c>
      <c r="I9" s="71"/>
      <c r="J9" s="71"/>
      <c r="K9" s="71"/>
    </row>
    <row r="10" customFormat="false" ht="14.1" hidden="false" customHeight="true" outlineLevel="0" collapsed="false">
      <c r="B10" s="25" t="s">
        <v>85</v>
      </c>
      <c r="C10" s="70" t="n">
        <v>5157000</v>
      </c>
      <c r="D10" s="70" t="n">
        <v>2644000</v>
      </c>
      <c r="E10" s="70" t="n">
        <v>2513000</v>
      </c>
      <c r="I10" s="71"/>
      <c r="J10" s="71"/>
      <c r="K10" s="71"/>
    </row>
    <row r="11" customFormat="false" ht="14.1" hidden="false" customHeight="true" outlineLevel="0" collapsed="false">
      <c r="B11" s="28" t="s">
        <v>86</v>
      </c>
      <c r="C11" s="70" t="n">
        <v>5261000</v>
      </c>
      <c r="D11" s="70" t="n">
        <v>2692000</v>
      </c>
      <c r="E11" s="70" t="n">
        <v>2569000</v>
      </c>
      <c r="I11" s="72"/>
      <c r="J11" s="72"/>
      <c r="K11" s="72"/>
    </row>
    <row r="12" customFormat="false" ht="14.1" hidden="false" customHeight="true" outlineLevel="0" collapsed="false">
      <c r="B12" s="28" t="s">
        <v>87</v>
      </c>
      <c r="C12" s="70" t="n">
        <v>5669000</v>
      </c>
      <c r="D12" s="70" t="n">
        <v>2904000</v>
      </c>
      <c r="E12" s="70" t="n">
        <v>2765000</v>
      </c>
      <c r="I12" s="72"/>
      <c r="J12" s="72"/>
      <c r="K12" s="72"/>
    </row>
    <row r="13" customFormat="false" ht="14.1" hidden="false" customHeight="true" outlineLevel="0" collapsed="false">
      <c r="B13" s="28" t="s">
        <v>88</v>
      </c>
      <c r="C13" s="70" t="n">
        <v>5924000</v>
      </c>
      <c r="D13" s="70" t="n">
        <v>3034000</v>
      </c>
      <c r="E13" s="70" t="n">
        <v>2890000</v>
      </c>
      <c r="I13" s="72"/>
      <c r="J13" s="72"/>
      <c r="K13" s="72"/>
    </row>
    <row r="14" customFormat="false" ht="14.1" hidden="false" customHeight="true" outlineLevel="0" collapsed="false">
      <c r="B14" s="28" t="s">
        <v>89</v>
      </c>
      <c r="C14" s="70" t="n">
        <v>5989000</v>
      </c>
      <c r="D14" s="70" t="n">
        <v>3076000</v>
      </c>
      <c r="E14" s="70" t="n">
        <v>2913000</v>
      </c>
      <c r="I14" s="72"/>
      <c r="J14" s="72"/>
      <c r="K14" s="72"/>
    </row>
    <row r="15" customFormat="false" ht="14.1" hidden="false" customHeight="true" outlineLevel="0" collapsed="false">
      <c r="B15" s="28" t="s">
        <v>90</v>
      </c>
      <c r="C15" s="70" t="n">
        <v>6462000</v>
      </c>
      <c r="D15" s="70" t="n">
        <v>3304000</v>
      </c>
      <c r="E15" s="70" t="n">
        <v>3158000</v>
      </c>
      <c r="I15" s="71"/>
      <c r="J15" s="71"/>
      <c r="K15" s="71"/>
    </row>
    <row r="16" customFormat="false" ht="14.1" hidden="false" customHeight="true" outlineLevel="0" collapsed="false">
      <c r="B16" s="28" t="s">
        <v>91</v>
      </c>
      <c r="C16" s="70" t="n">
        <v>7279000</v>
      </c>
      <c r="D16" s="70" t="n">
        <v>3703000</v>
      </c>
      <c r="E16" s="70" t="n">
        <v>3576000</v>
      </c>
      <c r="I16" s="73"/>
      <c r="J16" s="73"/>
      <c r="K16" s="73"/>
    </row>
    <row r="17" customFormat="false" ht="14.1" hidden="false" customHeight="true" outlineLevel="0" collapsed="false">
      <c r="B17" s="28" t="s">
        <v>92</v>
      </c>
      <c r="C17" s="70" t="n">
        <v>8513000</v>
      </c>
      <c r="D17" s="70" t="n">
        <v>4328000</v>
      </c>
      <c r="E17" s="70" t="n">
        <v>4185000</v>
      </c>
      <c r="I17" s="73"/>
      <c r="J17" s="73"/>
      <c r="K17" s="73"/>
    </row>
    <row r="18" customFormat="false" ht="14.1" hidden="false" customHeight="true" outlineLevel="0" collapsed="false">
      <c r="B18" s="28" t="s">
        <v>93</v>
      </c>
      <c r="C18" s="70" t="n">
        <v>9644000</v>
      </c>
      <c r="D18" s="70" t="n">
        <v>4898000</v>
      </c>
      <c r="E18" s="70" t="n">
        <v>4747000</v>
      </c>
      <c r="I18" s="73"/>
      <c r="J18" s="73"/>
      <c r="K18" s="73"/>
    </row>
    <row r="19" customFormat="false" ht="14.1" hidden="false" customHeight="true" outlineLevel="0" collapsed="false">
      <c r="B19" s="28" t="s">
        <v>94</v>
      </c>
      <c r="C19" s="70" t="n">
        <v>8477000</v>
      </c>
      <c r="D19" s="70" t="n">
        <v>4279000</v>
      </c>
      <c r="E19" s="70" t="n">
        <v>4199000</v>
      </c>
      <c r="I19" s="73"/>
      <c r="J19" s="73"/>
      <c r="K19" s="73"/>
    </row>
    <row r="20" customFormat="false" ht="14.1" hidden="false" customHeight="true" outlineLevel="0" collapsed="false">
      <c r="B20" s="28" t="s">
        <v>95</v>
      </c>
      <c r="C20" s="70" t="n">
        <v>7688000</v>
      </c>
      <c r="D20" s="70" t="n">
        <v>3860000</v>
      </c>
      <c r="E20" s="70" t="n">
        <v>3828000</v>
      </c>
      <c r="I20" s="71"/>
      <c r="J20" s="71"/>
      <c r="K20" s="71"/>
    </row>
    <row r="21" customFormat="false" ht="14.1" hidden="false" customHeight="true" outlineLevel="0" collapsed="false">
      <c r="B21" s="28" t="s">
        <v>96</v>
      </c>
      <c r="C21" s="70" t="n">
        <v>7580000</v>
      </c>
      <c r="D21" s="70" t="n">
        <v>3769000</v>
      </c>
      <c r="E21" s="70" t="n">
        <v>3810000</v>
      </c>
      <c r="I21" s="73"/>
      <c r="J21" s="73"/>
      <c r="K21" s="73"/>
    </row>
    <row r="22" customFormat="false" ht="14.1" hidden="false" customHeight="true" outlineLevel="0" collapsed="false">
      <c r="B22" s="28" t="s">
        <v>97</v>
      </c>
      <c r="C22" s="70" t="n">
        <v>8920000</v>
      </c>
      <c r="D22" s="70" t="n">
        <v>4379000</v>
      </c>
      <c r="E22" s="70" t="n">
        <v>4542000</v>
      </c>
      <c r="F22" s="74"/>
      <c r="I22" s="73"/>
      <c r="J22" s="73"/>
      <c r="K22" s="73"/>
    </row>
    <row r="23" customFormat="false" ht="14.1" hidden="false" customHeight="true" outlineLevel="0" collapsed="false">
      <c r="B23" s="28" t="s">
        <v>98</v>
      </c>
      <c r="C23" s="70" t="n">
        <v>9107000</v>
      </c>
      <c r="D23" s="70" t="n">
        <v>4391000</v>
      </c>
      <c r="E23" s="70" t="n">
        <v>4716000</v>
      </c>
      <c r="F23" s="75" t="n">
        <v>0</v>
      </c>
      <c r="G23" s="74"/>
      <c r="I23" s="73"/>
      <c r="J23" s="73"/>
      <c r="K23" s="73"/>
    </row>
    <row r="24" customFormat="false" ht="14.1" hidden="false" customHeight="true" outlineLevel="0" collapsed="false">
      <c r="B24" s="28" t="s">
        <v>99</v>
      </c>
      <c r="C24" s="70" t="n">
        <v>7893000</v>
      </c>
      <c r="D24" s="70" t="n">
        <v>3674000</v>
      </c>
      <c r="E24" s="70" t="n">
        <v>4220000</v>
      </c>
      <c r="I24" s="73"/>
      <c r="J24" s="73"/>
      <c r="K24" s="73"/>
    </row>
    <row r="25" customFormat="false" ht="14.1" hidden="false" customHeight="true" outlineLevel="0" collapsed="false">
      <c r="B25" s="28" t="s">
        <v>100</v>
      </c>
      <c r="C25" s="70" t="n">
        <v>6244000</v>
      </c>
      <c r="D25" s="70" t="n">
        <v>2758000</v>
      </c>
      <c r="E25" s="70" t="n">
        <v>3487000</v>
      </c>
      <c r="I25" s="71"/>
      <c r="J25" s="71"/>
      <c r="K25" s="71"/>
    </row>
    <row r="26" customFormat="false" ht="14.1" hidden="false" customHeight="true" outlineLevel="0" collapsed="false">
      <c r="B26" s="28" t="s">
        <v>101</v>
      </c>
      <c r="C26" s="70" t="n">
        <v>4855000</v>
      </c>
      <c r="D26" s="70" t="n">
        <v>1938000</v>
      </c>
      <c r="E26" s="70" t="n">
        <v>2916000</v>
      </c>
      <c r="I26" s="73"/>
      <c r="J26" s="73"/>
      <c r="K26" s="73"/>
    </row>
    <row r="27" customFormat="false" ht="14.1" hidden="false" customHeight="true" outlineLevel="0" collapsed="false">
      <c r="B27" s="28" t="s">
        <v>102</v>
      </c>
      <c r="C27" s="76" t="n">
        <v>3054000</v>
      </c>
      <c r="D27" s="76" t="n">
        <v>1027000</v>
      </c>
      <c r="E27" s="70" t="n">
        <v>2028000</v>
      </c>
      <c r="I27" s="73"/>
      <c r="J27" s="73"/>
      <c r="K27" s="73"/>
    </row>
    <row r="28" customFormat="false" ht="14.1" hidden="false" customHeight="true" outlineLevel="0" collapsed="false">
      <c r="B28" s="28" t="s">
        <v>103</v>
      </c>
      <c r="C28" s="76" t="n">
        <v>1302000</v>
      </c>
      <c r="D28" s="76" t="n">
        <v>311000</v>
      </c>
      <c r="E28" s="70" t="n">
        <v>990000</v>
      </c>
      <c r="I28" s="77"/>
      <c r="J28" s="77"/>
      <c r="K28" s="77"/>
    </row>
    <row r="29" customFormat="false" ht="14.1" hidden="false" customHeight="true" outlineLevel="0" collapsed="false">
      <c r="B29" s="28" t="s">
        <v>104</v>
      </c>
      <c r="C29" s="76" t="n">
        <v>351000</v>
      </c>
      <c r="D29" s="76" t="n">
        <v>62000</v>
      </c>
      <c r="E29" s="70" t="n">
        <v>289000</v>
      </c>
      <c r="I29" s="78"/>
      <c r="J29" s="78"/>
      <c r="K29" s="78"/>
    </row>
    <row r="30" customFormat="false" ht="14.1" hidden="false" customHeight="true" outlineLevel="0" collapsed="false">
      <c r="B30" s="28" t="s">
        <v>105</v>
      </c>
      <c r="C30" s="76" t="n">
        <v>60000</v>
      </c>
      <c r="D30" s="76" t="n">
        <v>8000</v>
      </c>
      <c r="E30" s="70" t="n">
        <v>51000</v>
      </c>
      <c r="I30" s="78"/>
      <c r="J30" s="78"/>
      <c r="K30" s="78"/>
    </row>
    <row r="31" customFormat="false" ht="6" hidden="false" customHeight="true" outlineLevel="0" collapsed="false">
      <c r="B31" s="79"/>
      <c r="C31" s="80"/>
      <c r="D31" s="80"/>
      <c r="E31" s="81"/>
      <c r="I31" s="78"/>
      <c r="J31" s="78"/>
      <c r="K31" s="78"/>
    </row>
    <row r="32" customFormat="false" ht="15" hidden="false" customHeight="true" outlineLevel="0" collapsed="false">
      <c r="B32" s="82" t="s">
        <v>106</v>
      </c>
      <c r="E32" s="75"/>
      <c r="I32" s="78"/>
      <c r="J32" s="78"/>
      <c r="K32" s="78"/>
    </row>
    <row r="33" customFormat="false" ht="12" hidden="false" customHeight="true" outlineLevel="0" collapsed="false">
      <c r="B33" s="82"/>
      <c r="C33" s="83"/>
      <c r="D33" s="83"/>
      <c r="E33" s="84"/>
      <c r="I33" s="78"/>
      <c r="J33" s="78"/>
      <c r="K33" s="78"/>
    </row>
    <row r="34" customFormat="false" ht="12" hidden="false" customHeight="true" outlineLevel="0" collapsed="false">
      <c r="B34" s="82"/>
      <c r="I34" s="78"/>
      <c r="J34" s="78"/>
      <c r="K34" s="78"/>
    </row>
    <row r="35" customFormat="false" ht="12" hidden="false" customHeight="true" outlineLevel="0" collapsed="false">
      <c r="B35" s="85"/>
      <c r="I35" s="78"/>
      <c r="J35" s="78"/>
      <c r="K35" s="78"/>
      <c r="L35" s="86"/>
      <c r="M35" s="86"/>
      <c r="N35" s="86"/>
    </row>
    <row r="36" customFormat="false" ht="15" hidden="false" customHeight="true" outlineLevel="0" collapsed="false">
      <c r="B36" s="87"/>
      <c r="C36" s="88"/>
      <c r="D36" s="88"/>
      <c r="E36" s="89"/>
      <c r="I36" s="78"/>
      <c r="J36" s="78"/>
      <c r="K36" s="78"/>
    </row>
    <row r="37" customFormat="false" ht="15" hidden="false" customHeight="true" outlineLevel="0" collapsed="false">
      <c r="B37" s="87"/>
      <c r="C37" s="88"/>
      <c r="D37" s="88"/>
      <c r="E37" s="89"/>
      <c r="I37" s="78"/>
      <c r="J37" s="78"/>
      <c r="K37" s="78"/>
    </row>
    <row r="38" customFormat="false" ht="15" hidden="false" customHeight="true" outlineLevel="0" collapsed="false">
      <c r="B38" s="90"/>
      <c r="C38" s="88"/>
      <c r="D38" s="88"/>
      <c r="E38" s="88"/>
      <c r="I38" s="78"/>
      <c r="J38" s="78"/>
      <c r="K38" s="78"/>
    </row>
    <row r="39" customFormat="false" ht="15" hidden="false" customHeight="true" outlineLevel="0" collapsed="false">
      <c r="B39" s="91"/>
      <c r="I39" s="78"/>
      <c r="J39" s="78"/>
      <c r="K39" s="78"/>
    </row>
    <row r="40" customFormat="false" ht="15" hidden="false" customHeight="true" outlineLevel="0" collapsed="false">
      <c r="I40" s="78"/>
      <c r="J40" s="78"/>
      <c r="K40" s="78"/>
    </row>
    <row r="41" customFormat="false" ht="15" hidden="false" customHeight="true" outlineLevel="0" collapsed="false">
      <c r="I41" s="78"/>
      <c r="J41" s="78"/>
      <c r="K41" s="78"/>
      <c r="L41" s="86"/>
      <c r="M41" s="86"/>
      <c r="N41" s="86"/>
    </row>
    <row r="42" customFormat="false" ht="15" hidden="false" customHeight="true" outlineLevel="0" collapsed="false">
      <c r="B42" s="29"/>
      <c r="C42" s="29"/>
      <c r="D42" s="29"/>
      <c r="E42" s="29"/>
      <c r="I42" s="78"/>
      <c r="J42" s="78"/>
      <c r="K42" s="78"/>
    </row>
    <row r="43" customFormat="false" ht="15" hidden="false" customHeight="true" outlineLevel="0" collapsed="false">
      <c r="B43" s="29"/>
      <c r="C43" s="29"/>
      <c r="D43" s="29"/>
      <c r="E43" s="29"/>
      <c r="I43" s="78"/>
      <c r="J43" s="78"/>
      <c r="K43" s="78"/>
    </row>
    <row r="44" customFormat="false" ht="15" hidden="false" customHeight="true" outlineLevel="0" collapsed="false">
      <c r="B44" s="29"/>
      <c r="C44" s="29"/>
      <c r="D44" s="29"/>
      <c r="E44" s="29"/>
      <c r="I44" s="78"/>
      <c r="J44" s="78"/>
      <c r="K44" s="78"/>
    </row>
    <row r="45" customFormat="false" ht="15" hidden="false" customHeight="true" outlineLevel="0" collapsed="false">
      <c r="B45" s="29"/>
      <c r="C45" s="29"/>
      <c r="D45" s="29"/>
      <c r="E45" s="29"/>
      <c r="I45" s="78"/>
      <c r="J45" s="78"/>
      <c r="K45" s="78"/>
    </row>
    <row r="46" customFormat="false" ht="15" hidden="false" customHeight="true" outlineLevel="0" collapsed="false">
      <c r="B46" s="29"/>
      <c r="C46" s="29"/>
      <c r="D46" s="29"/>
      <c r="E46" s="29"/>
      <c r="I46" s="78"/>
      <c r="J46" s="78"/>
      <c r="K46" s="78"/>
    </row>
    <row r="47" customFormat="false" ht="15" hidden="false" customHeight="true" outlineLevel="0" collapsed="false">
      <c r="B47" s="29"/>
      <c r="C47" s="29"/>
      <c r="D47" s="29"/>
      <c r="E47" s="29"/>
      <c r="I47" s="78"/>
      <c r="J47" s="78"/>
      <c r="K47" s="78"/>
      <c r="L47" s="86"/>
      <c r="M47" s="86"/>
      <c r="N47" s="86"/>
    </row>
    <row r="48" customFormat="false" ht="15" hidden="false" customHeight="true" outlineLevel="0" collapsed="false">
      <c r="B48" s="29"/>
      <c r="C48" s="29"/>
      <c r="D48" s="29"/>
      <c r="E48" s="29"/>
      <c r="I48" s="78"/>
      <c r="J48" s="78"/>
      <c r="K48" s="78"/>
      <c r="L48" s="86"/>
      <c r="M48" s="86"/>
      <c r="N48" s="86"/>
    </row>
    <row r="49" customFormat="false" ht="15" hidden="false" customHeight="true" outlineLevel="0" collapsed="false">
      <c r="B49" s="29"/>
      <c r="C49" s="29"/>
      <c r="D49" s="29"/>
      <c r="E49" s="29"/>
      <c r="L49" s="86"/>
      <c r="M49" s="86"/>
      <c r="N49" s="86"/>
    </row>
  </sheetData>
  <printOptions headings="false" gridLines="false" gridLinesSet="true" horizontalCentered="false" verticalCentered="false"/>
  <pageMargins left="0.7875" right="0.393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92" width="8.75"/>
    <col collapsed="false" customWidth="true" hidden="false" outlineLevel="0" max="4" min="2" style="93" width="11.75"/>
    <col collapsed="false" customWidth="true" hidden="false" outlineLevel="0" max="5" min="5" style="94" width="1.99"/>
    <col collapsed="false" customWidth="true" hidden="false" outlineLevel="0" max="6" min="6" style="92" width="12.25"/>
    <col collapsed="false" customWidth="true" hidden="false" outlineLevel="0" max="7" min="7" style="93" width="11.62"/>
    <col collapsed="false" customWidth="true" hidden="false" outlineLevel="0" max="10" min="8" style="94" width="12.25"/>
    <col collapsed="false" customWidth="false" hidden="false" outlineLevel="0" max="257" min="11" style="94" width="10.62"/>
  </cols>
  <sheetData>
    <row r="1" customFormat="false" ht="30" hidden="false" customHeight="true" outlineLevel="0" collapsed="false"/>
    <row r="2" s="29" customFormat="true" ht="21" hidden="false" customHeight="true" outlineLevel="0" collapsed="false">
      <c r="A2" s="52" t="s">
        <v>107</v>
      </c>
      <c r="B2" s="54"/>
      <c r="C2" s="54"/>
      <c r="D2" s="54"/>
      <c r="E2" s="4"/>
      <c r="F2" s="95" t="s">
        <v>108</v>
      </c>
    </row>
    <row r="3" customFormat="false" ht="13.5" hidden="false" customHeight="true" outlineLevel="0" collapsed="false">
      <c r="A3" s="96" t="s">
        <v>109</v>
      </c>
      <c r="B3" s="97" t="s">
        <v>80</v>
      </c>
      <c r="C3" s="97" t="s">
        <v>81</v>
      </c>
      <c r="D3" s="97" t="s">
        <v>82</v>
      </c>
      <c r="E3" s="24"/>
      <c r="F3" s="98" t="s">
        <v>110</v>
      </c>
      <c r="G3" s="97" t="s">
        <v>80</v>
      </c>
      <c r="H3" s="97" t="s">
        <v>81</v>
      </c>
      <c r="I3" s="97" t="s">
        <v>82</v>
      </c>
      <c r="J3" s="99"/>
    </row>
    <row r="4" customFormat="false" ht="11.1" hidden="false" customHeight="true" outlineLevel="0" collapsed="false">
      <c r="A4" s="96"/>
      <c r="B4" s="96"/>
      <c r="C4" s="96"/>
      <c r="D4" s="96"/>
      <c r="E4" s="24"/>
      <c r="F4" s="98"/>
      <c r="G4" s="97"/>
      <c r="H4" s="97"/>
      <c r="I4" s="97"/>
      <c r="J4" s="100"/>
    </row>
    <row r="5" s="102" customFormat="true" ht="11.1" hidden="false" customHeight="true" outlineLevel="0" collapsed="false">
      <c r="A5" s="96"/>
      <c r="B5" s="96"/>
      <c r="C5" s="96"/>
      <c r="D5" s="96"/>
      <c r="E5" s="101"/>
      <c r="F5" s="98"/>
      <c r="G5" s="97"/>
      <c r="H5" s="97"/>
      <c r="I5" s="97"/>
      <c r="J5" s="100"/>
    </row>
    <row r="6" customFormat="false" ht="12" hidden="false" customHeight="true" outlineLevel="0" collapsed="false">
      <c r="A6" s="59"/>
      <c r="B6" s="103" t="s">
        <v>83</v>
      </c>
      <c r="C6" s="103" t="s">
        <v>83</v>
      </c>
      <c r="D6" s="103" t="s">
        <v>83</v>
      </c>
      <c r="E6" s="24"/>
      <c r="F6" s="104"/>
      <c r="G6" s="105"/>
      <c r="H6" s="105"/>
      <c r="I6" s="105"/>
      <c r="J6" s="106"/>
    </row>
    <row r="7" customFormat="false" ht="12" hidden="false" customHeight="true" outlineLevel="0" collapsed="false">
      <c r="A7" s="107" t="s">
        <v>111</v>
      </c>
      <c r="B7" s="108" t="n">
        <v>125431000</v>
      </c>
      <c r="C7" s="108" t="n">
        <v>61041000</v>
      </c>
      <c r="D7" s="108" t="n">
        <v>64391000</v>
      </c>
      <c r="E7" s="109"/>
      <c r="F7" s="107" t="s">
        <v>112</v>
      </c>
      <c r="G7" s="110" t="n">
        <v>9143000</v>
      </c>
      <c r="H7" s="110" t="n">
        <v>4501000</v>
      </c>
      <c r="I7" s="110" t="n">
        <v>4642000</v>
      </c>
      <c r="J7" s="111"/>
    </row>
    <row r="8" customFormat="false" ht="12" hidden="false" customHeight="true" outlineLevel="0" collapsed="false">
      <c r="A8" s="107"/>
      <c r="B8" s="108"/>
      <c r="C8" s="108"/>
      <c r="D8" s="108"/>
      <c r="E8" s="109"/>
      <c r="F8" s="107" t="s">
        <v>113</v>
      </c>
      <c r="G8" s="110" t="n">
        <v>1943000</v>
      </c>
      <c r="H8" s="110" t="n">
        <v>906000</v>
      </c>
      <c r="I8" s="110" t="n">
        <v>1037000</v>
      </c>
      <c r="J8" s="111"/>
    </row>
    <row r="9" customFormat="false" ht="12" hidden="false" customHeight="true" outlineLevel="0" collapsed="false">
      <c r="A9" s="107" t="s">
        <v>114</v>
      </c>
      <c r="B9" s="108" t="n">
        <v>5381000</v>
      </c>
      <c r="C9" s="108" t="n">
        <v>2537000</v>
      </c>
      <c r="D9" s="108" t="n">
        <v>2844000</v>
      </c>
      <c r="E9" s="24"/>
      <c r="F9" s="107" t="s">
        <v>115</v>
      </c>
      <c r="G9" s="110" t="n">
        <v>1073000</v>
      </c>
      <c r="H9" s="110" t="n">
        <v>522000</v>
      </c>
      <c r="I9" s="110" t="n">
        <v>551000</v>
      </c>
      <c r="J9" s="111"/>
    </row>
    <row r="10" customFormat="false" ht="12" hidden="false" customHeight="true" outlineLevel="0" collapsed="false">
      <c r="A10" s="107" t="s">
        <v>116</v>
      </c>
      <c r="B10" s="108" t="n">
        <v>1318000</v>
      </c>
      <c r="C10" s="108" t="n">
        <v>619000</v>
      </c>
      <c r="D10" s="108" t="n">
        <v>699000</v>
      </c>
      <c r="E10" s="24"/>
      <c r="F10" s="107" t="s">
        <v>117</v>
      </c>
      <c r="G10" s="110" t="n">
        <v>1260000</v>
      </c>
      <c r="H10" s="110" t="n">
        <v>629000</v>
      </c>
      <c r="I10" s="110" t="n">
        <v>631000</v>
      </c>
      <c r="J10" s="111"/>
    </row>
    <row r="11" customFormat="false" ht="12" hidden="false" customHeight="true" outlineLevel="0" collapsed="false">
      <c r="A11" s="107" t="s">
        <v>118</v>
      </c>
      <c r="B11" s="108" t="n">
        <v>1280000</v>
      </c>
      <c r="C11" s="108" t="n">
        <v>613000</v>
      </c>
      <c r="D11" s="108" t="n">
        <v>667000</v>
      </c>
      <c r="E11" s="24"/>
      <c r="F11" s="107" t="s">
        <v>119</v>
      </c>
      <c r="G11" s="110" t="n">
        <v>966000</v>
      </c>
      <c r="H11" s="110" t="n">
        <v>481000</v>
      </c>
      <c r="I11" s="110" t="n">
        <v>485000</v>
      </c>
      <c r="J11" s="111"/>
    </row>
    <row r="12" customFormat="false" ht="12" hidden="false" customHeight="true" outlineLevel="0" collapsed="false">
      <c r="A12" s="107" t="s">
        <v>120</v>
      </c>
      <c r="B12" s="108" t="n">
        <v>2316000</v>
      </c>
      <c r="C12" s="108" t="n">
        <v>1129000</v>
      </c>
      <c r="D12" s="108" t="n">
        <v>1187000</v>
      </c>
      <c r="E12" s="24"/>
      <c r="F12" s="107"/>
      <c r="G12" s="110"/>
      <c r="H12" s="110"/>
      <c r="I12" s="110"/>
      <c r="J12" s="111"/>
    </row>
    <row r="13" customFormat="false" ht="12" hidden="false" customHeight="true" outlineLevel="0" collapsed="false">
      <c r="A13" s="107" t="s">
        <v>121</v>
      </c>
      <c r="B13" s="108" t="n">
        <v>1034000</v>
      </c>
      <c r="C13" s="108" t="n">
        <v>485000</v>
      </c>
      <c r="D13" s="108" t="n">
        <v>549000</v>
      </c>
      <c r="E13" s="24"/>
      <c r="F13" s="107" t="s">
        <v>122</v>
      </c>
      <c r="G13" s="110" t="n">
        <v>3710000</v>
      </c>
      <c r="H13" s="110" t="n">
        <v>1850000</v>
      </c>
      <c r="I13" s="110" t="n">
        <v>1860000</v>
      </c>
      <c r="J13" s="111"/>
    </row>
    <row r="14" customFormat="false" ht="12" hidden="false" customHeight="true" outlineLevel="0" collapsed="false">
      <c r="A14" s="107"/>
      <c r="B14" s="108"/>
      <c r="C14" s="108"/>
      <c r="D14" s="108"/>
      <c r="E14" s="24"/>
      <c r="F14" s="107" t="s">
        <v>123</v>
      </c>
      <c r="G14" s="110" t="n">
        <v>1461000</v>
      </c>
      <c r="H14" s="110" t="n">
        <v>742000</v>
      </c>
      <c r="I14" s="110" t="n">
        <v>719000</v>
      </c>
      <c r="J14" s="111"/>
    </row>
    <row r="15" customFormat="false" ht="12" hidden="false" customHeight="true" outlineLevel="0" collapsed="false">
      <c r="A15" s="107" t="s">
        <v>124</v>
      </c>
      <c r="B15" s="108" t="n">
        <v>1125000</v>
      </c>
      <c r="C15" s="108" t="n">
        <v>542000</v>
      </c>
      <c r="D15" s="108" t="n">
        <v>584000</v>
      </c>
      <c r="E15" s="24"/>
      <c r="F15" s="107" t="s">
        <v>125</v>
      </c>
      <c r="G15" s="110" t="n">
        <v>723000</v>
      </c>
      <c r="H15" s="110" t="n">
        <v>362000</v>
      </c>
      <c r="I15" s="110" t="n">
        <v>361000</v>
      </c>
      <c r="J15" s="111"/>
    </row>
    <row r="16" customFormat="false" ht="12" hidden="false" customHeight="true" outlineLevel="0" collapsed="false">
      <c r="A16" s="107" t="s">
        <v>126</v>
      </c>
      <c r="B16" s="108" t="n">
        <v>1928000</v>
      </c>
      <c r="C16" s="108" t="n">
        <v>942000</v>
      </c>
      <c r="D16" s="108" t="n">
        <v>986000</v>
      </c>
      <c r="E16" s="24"/>
      <c r="F16" s="107" t="s">
        <v>127</v>
      </c>
      <c r="G16" s="110" t="n">
        <v>808000</v>
      </c>
      <c r="H16" s="110" t="n">
        <v>388000</v>
      </c>
      <c r="I16" s="110" t="n">
        <v>420000</v>
      </c>
      <c r="J16" s="111"/>
    </row>
    <row r="17" customFormat="false" ht="12" hidden="false" customHeight="true" outlineLevel="0" collapsed="false">
      <c r="A17" s="107" t="s">
        <v>128</v>
      </c>
      <c r="B17" s="108" t="n">
        <v>2881000</v>
      </c>
      <c r="C17" s="108" t="n">
        <v>1437000</v>
      </c>
      <c r="D17" s="108" t="n">
        <v>1445000</v>
      </c>
      <c r="E17" s="24"/>
      <c r="F17" s="107" t="s">
        <v>129</v>
      </c>
      <c r="G17" s="110" t="n">
        <v>707000</v>
      </c>
      <c r="H17" s="110" t="n">
        <v>344000</v>
      </c>
      <c r="I17" s="110" t="n">
        <v>363000</v>
      </c>
      <c r="J17" s="111"/>
    </row>
    <row r="18" customFormat="false" ht="12" hidden="false" customHeight="true" outlineLevel="0" collapsed="false">
      <c r="A18" s="107" t="s">
        <v>130</v>
      </c>
      <c r="B18" s="108" t="n">
        <v>1954000</v>
      </c>
      <c r="C18" s="108" t="n">
        <v>972000</v>
      </c>
      <c r="D18" s="108" t="n">
        <v>982000</v>
      </c>
      <c r="E18" s="24"/>
      <c r="F18" s="107"/>
      <c r="G18" s="110"/>
      <c r="H18" s="110"/>
      <c r="I18" s="110"/>
      <c r="J18" s="111"/>
    </row>
    <row r="19" customFormat="false" ht="12" hidden="false" customHeight="true" outlineLevel="0" collapsed="false">
      <c r="A19" s="107" t="s">
        <v>131</v>
      </c>
      <c r="B19" s="108" t="n">
        <v>1941000</v>
      </c>
      <c r="C19" s="108" t="n">
        <v>956000</v>
      </c>
      <c r="D19" s="108" t="n">
        <v>984000</v>
      </c>
      <c r="E19" s="24"/>
      <c r="F19" s="107" t="s">
        <v>132</v>
      </c>
      <c r="G19" s="110" t="n">
        <v>791000</v>
      </c>
      <c r="H19" s="110" t="n">
        <v>392000</v>
      </c>
      <c r="I19" s="110" t="n">
        <v>399000</v>
      </c>
      <c r="J19" s="111"/>
    </row>
    <row r="20" customFormat="false" ht="12" hidden="false" customHeight="true" outlineLevel="0" collapsed="false">
      <c r="A20" s="107"/>
      <c r="B20" s="108"/>
      <c r="C20" s="108"/>
      <c r="D20" s="108"/>
      <c r="E20" s="24"/>
      <c r="F20" s="107" t="s">
        <v>133</v>
      </c>
      <c r="G20" s="110" t="n">
        <v>2277000</v>
      </c>
      <c r="H20" s="110" t="n">
        <v>1121000</v>
      </c>
      <c r="I20" s="110" t="n">
        <v>1155000</v>
      </c>
      <c r="J20" s="111"/>
    </row>
    <row r="21" customFormat="false" ht="12" hidden="false" customHeight="true" outlineLevel="0" collapsed="false">
      <c r="A21" s="107" t="s">
        <v>134</v>
      </c>
      <c r="B21" s="108" t="n">
        <v>7143000</v>
      </c>
      <c r="C21" s="108" t="n">
        <v>3578000</v>
      </c>
      <c r="D21" s="108" t="n">
        <v>3565000</v>
      </c>
      <c r="E21" s="24"/>
      <c r="F21" s="107" t="s">
        <v>135</v>
      </c>
      <c r="G21" s="110" t="n">
        <v>1469000</v>
      </c>
      <c r="H21" s="110" t="n">
        <v>698000</v>
      </c>
      <c r="I21" s="110" t="n">
        <v>772000</v>
      </c>
      <c r="J21" s="111"/>
    </row>
    <row r="22" customFormat="false" ht="12" hidden="false" customHeight="true" outlineLevel="0" collapsed="false">
      <c r="A22" s="107" t="s">
        <v>136</v>
      </c>
      <c r="B22" s="108" t="n">
        <v>6114000</v>
      </c>
      <c r="C22" s="108" t="n">
        <v>3046000</v>
      </c>
      <c r="D22" s="108" t="n">
        <v>3068000</v>
      </c>
      <c r="E22" s="24"/>
      <c r="F22" s="107" t="s">
        <v>137</v>
      </c>
      <c r="G22" s="110" t="n">
        <v>2686000</v>
      </c>
      <c r="H22" s="110" t="n">
        <v>1303000</v>
      </c>
      <c r="I22" s="110" t="n">
        <v>1383000</v>
      </c>
      <c r="J22" s="111"/>
    </row>
    <row r="23" customFormat="false" ht="12" hidden="false" customHeight="true" outlineLevel="0" collapsed="false">
      <c r="A23" s="107" t="s">
        <v>138</v>
      </c>
      <c r="B23" s="108" t="n">
        <v>13044000</v>
      </c>
      <c r="C23" s="108" t="n">
        <v>6443000</v>
      </c>
      <c r="D23" s="108" t="n">
        <v>6600000</v>
      </c>
      <c r="E23" s="24"/>
      <c r="F23" s="107" t="s">
        <v>139</v>
      </c>
      <c r="G23" s="110" t="n">
        <v>840000</v>
      </c>
      <c r="H23" s="110" t="n">
        <v>403000</v>
      </c>
      <c r="I23" s="110" t="n">
        <v>437000</v>
      </c>
      <c r="J23" s="111"/>
    </row>
    <row r="24" customFormat="false" ht="12" hidden="false" customHeight="true" outlineLevel="0" collapsed="false">
      <c r="A24" s="107" t="s">
        <v>140</v>
      </c>
      <c r="B24" s="108" t="n">
        <v>8967000</v>
      </c>
      <c r="C24" s="108" t="n">
        <v>4488000</v>
      </c>
      <c r="D24" s="108" t="n">
        <v>4478000</v>
      </c>
      <c r="E24" s="24"/>
      <c r="F24" s="107"/>
      <c r="G24" s="110"/>
      <c r="H24" s="110"/>
      <c r="I24" s="110"/>
      <c r="J24" s="111"/>
    </row>
    <row r="25" customFormat="false" ht="12" hidden="false" customHeight="true" outlineLevel="0" collapsed="false">
      <c r="A25" s="107" t="s">
        <v>141</v>
      </c>
      <c r="B25" s="108" t="n">
        <v>2302000</v>
      </c>
      <c r="C25" s="108" t="n">
        <v>1115000</v>
      </c>
      <c r="D25" s="108" t="n">
        <v>1187000</v>
      </c>
      <c r="E25" s="24"/>
      <c r="F25" s="59" t="s">
        <v>142</v>
      </c>
      <c r="G25" s="110" t="n">
        <v>1538000</v>
      </c>
      <c r="H25" s="110" t="n">
        <v>725000</v>
      </c>
      <c r="I25" s="110" t="n">
        <v>813000</v>
      </c>
      <c r="J25" s="111"/>
    </row>
    <row r="26" customFormat="false" ht="12" hidden="false" customHeight="true" outlineLevel="0" collapsed="false">
      <c r="A26" s="107"/>
      <c r="B26" s="108"/>
      <c r="C26" s="108"/>
      <c r="D26" s="108"/>
      <c r="E26" s="24"/>
      <c r="F26" s="59" t="s">
        <v>143</v>
      </c>
      <c r="G26" s="110" t="n">
        <v>715000</v>
      </c>
      <c r="H26" s="110" t="n">
        <v>344000</v>
      </c>
      <c r="I26" s="110" t="n">
        <v>371000</v>
      </c>
      <c r="J26" s="111"/>
    </row>
    <row r="27" customFormat="false" ht="12" hidden="false" customHeight="true" outlineLevel="0" collapsed="false">
      <c r="A27" s="107" t="s">
        <v>144</v>
      </c>
      <c r="B27" s="108" t="n">
        <v>1059000</v>
      </c>
      <c r="C27" s="108" t="n">
        <v>512000</v>
      </c>
      <c r="D27" s="108" t="n">
        <v>548000</v>
      </c>
      <c r="E27" s="24"/>
      <c r="F27" s="59" t="s">
        <v>145</v>
      </c>
      <c r="G27" s="110" t="n">
        <v>1186000</v>
      </c>
      <c r="H27" s="110" t="n">
        <v>571000</v>
      </c>
      <c r="I27" s="110" t="n">
        <v>615000</v>
      </c>
      <c r="J27" s="111"/>
    </row>
    <row r="28" customFormat="false" ht="12" hidden="false" customHeight="true" outlineLevel="0" collapsed="false">
      <c r="A28" s="107" t="s">
        <v>146</v>
      </c>
      <c r="B28" s="108" t="n">
        <v>1146000</v>
      </c>
      <c r="C28" s="108" t="n">
        <v>555000</v>
      </c>
      <c r="D28" s="108" t="n">
        <v>591000</v>
      </c>
      <c r="E28" s="24"/>
      <c r="F28" s="59" t="s">
        <v>147</v>
      </c>
      <c r="G28" s="110" t="n">
        <v>963000</v>
      </c>
      <c r="H28" s="110" t="n">
        <v>453000</v>
      </c>
      <c r="I28" s="110" t="n">
        <v>510000</v>
      </c>
      <c r="J28" s="111"/>
    </row>
    <row r="29" customFormat="false" ht="12" hidden="false" customHeight="true" outlineLevel="0" collapsed="false">
      <c r="A29" s="107" t="s">
        <v>148</v>
      </c>
      <c r="B29" s="108" t="n">
        <v>780000</v>
      </c>
      <c r="C29" s="108" t="n">
        <v>378000</v>
      </c>
      <c r="D29" s="108" t="n">
        <v>402000</v>
      </c>
      <c r="E29" s="24"/>
      <c r="F29" s="59" t="s">
        <v>149</v>
      </c>
      <c r="G29" s="110" t="n">
        <v>1519000</v>
      </c>
      <c r="H29" s="110" t="n">
        <v>718000</v>
      </c>
      <c r="I29" s="110" t="n">
        <v>802000</v>
      </c>
      <c r="J29" s="111"/>
    </row>
    <row r="30" customFormat="false" ht="12" hidden="false" customHeight="true" outlineLevel="0" collapsed="false">
      <c r="A30" s="107" t="s">
        <v>150</v>
      </c>
      <c r="B30" s="108" t="n">
        <v>830000</v>
      </c>
      <c r="C30" s="108" t="n">
        <v>407000</v>
      </c>
      <c r="D30" s="108" t="n">
        <v>423000</v>
      </c>
      <c r="E30" s="24"/>
      <c r="F30" s="107"/>
      <c r="G30" s="110"/>
      <c r="H30" s="110"/>
      <c r="I30" s="110"/>
      <c r="J30" s="111"/>
    </row>
    <row r="31" customFormat="false" ht="12" hidden="false" customHeight="true" outlineLevel="0" collapsed="false">
      <c r="A31" s="107" t="s">
        <v>151</v>
      </c>
      <c r="B31" s="108" t="n">
        <v>2083000</v>
      </c>
      <c r="C31" s="108" t="n">
        <v>1015000</v>
      </c>
      <c r="D31" s="108" t="n">
        <v>1069000</v>
      </c>
      <c r="E31" s="24"/>
      <c r="F31" s="107" t="s">
        <v>152</v>
      </c>
      <c r="G31" s="110" t="n">
        <v>740000</v>
      </c>
      <c r="H31" s="110" t="n">
        <v>347000</v>
      </c>
      <c r="I31" s="110" t="n">
        <v>393000</v>
      </c>
      <c r="J31" s="111"/>
    </row>
    <row r="32" customFormat="false" ht="12" hidden="false" customHeight="true" outlineLevel="0" collapsed="false">
      <c r="A32" s="107"/>
      <c r="B32" s="108"/>
      <c r="C32" s="108"/>
      <c r="D32" s="108"/>
      <c r="E32" s="24"/>
      <c r="F32" s="112"/>
      <c r="G32" s="113"/>
      <c r="H32" s="113"/>
      <c r="I32" s="113"/>
      <c r="J32" s="114"/>
    </row>
    <row r="33" customFormat="false" ht="12" hidden="false" customHeight="true" outlineLevel="0" collapsed="false">
      <c r="A33" s="107" t="s">
        <v>153</v>
      </c>
      <c r="B33" s="108" t="n">
        <v>2008000</v>
      </c>
      <c r="C33" s="108" t="n">
        <v>973000</v>
      </c>
      <c r="D33" s="108" t="n">
        <v>1035000</v>
      </c>
      <c r="E33" s="24"/>
      <c r="F33" s="115" t="s">
        <v>154</v>
      </c>
      <c r="G33" s="116"/>
      <c r="H33" s="117"/>
    </row>
    <row r="34" customFormat="false" ht="12" hidden="false" customHeight="true" outlineLevel="0" collapsed="false">
      <c r="A34" s="107" t="s">
        <v>155</v>
      </c>
      <c r="B34" s="108" t="n">
        <v>3651000</v>
      </c>
      <c r="C34" s="108" t="n">
        <v>1798000</v>
      </c>
      <c r="D34" s="108" t="n">
        <v>1853000</v>
      </c>
      <c r="E34" s="24"/>
      <c r="F34" s="118" t="s">
        <v>156</v>
      </c>
      <c r="G34" s="116"/>
      <c r="H34" s="117"/>
    </row>
    <row r="35" customFormat="false" ht="12" hidden="false" customHeight="true" outlineLevel="0" collapsed="false">
      <c r="A35" s="107" t="s">
        <v>157</v>
      </c>
      <c r="B35" s="108" t="n">
        <v>7298000</v>
      </c>
      <c r="C35" s="108" t="n">
        <v>3651000</v>
      </c>
      <c r="D35" s="108" t="n">
        <v>3647000</v>
      </c>
      <c r="E35" s="24"/>
      <c r="F35" s="119"/>
      <c r="G35" s="116"/>
      <c r="H35" s="117"/>
    </row>
    <row r="36" customFormat="false" ht="12" hidden="false" customHeight="true" outlineLevel="0" collapsed="false">
      <c r="A36" s="107" t="s">
        <v>158</v>
      </c>
      <c r="B36" s="108" t="n">
        <v>1793000</v>
      </c>
      <c r="C36" s="108" t="n">
        <v>874000</v>
      </c>
      <c r="D36" s="108" t="n">
        <v>920000</v>
      </c>
      <c r="E36" s="24"/>
      <c r="F36" s="120"/>
      <c r="G36" s="119"/>
      <c r="H36" s="116"/>
      <c r="I36" s="117"/>
      <c r="J36" s="117"/>
    </row>
    <row r="37" customFormat="false" ht="12" hidden="false" customHeight="true" outlineLevel="0" collapsed="false">
      <c r="A37" s="107" t="s">
        <v>159</v>
      </c>
      <c r="B37" s="108" t="n">
        <v>1397000</v>
      </c>
      <c r="C37" s="108" t="n">
        <v>689000</v>
      </c>
      <c r="D37" s="108" t="n">
        <v>707000</v>
      </c>
      <c r="E37" s="24"/>
      <c r="F37" s="120"/>
      <c r="G37" s="119"/>
      <c r="H37" s="116"/>
      <c r="I37" s="117"/>
      <c r="J37" s="117"/>
    </row>
    <row r="38" customFormat="false" ht="12" hidden="false" customHeight="true" outlineLevel="0" collapsed="false">
      <c r="A38" s="107"/>
      <c r="B38" s="108"/>
      <c r="C38" s="108"/>
      <c r="D38" s="108"/>
      <c r="E38" s="24"/>
      <c r="F38" s="120"/>
      <c r="G38" s="119"/>
      <c r="H38" s="116"/>
      <c r="I38" s="117"/>
      <c r="J38" s="117"/>
    </row>
    <row r="39" customFormat="false" ht="12" hidden="false" customHeight="true" outlineLevel="0" collapsed="false">
      <c r="A39" s="107" t="s">
        <v>160</v>
      </c>
      <c r="B39" s="108" t="n">
        <v>2569000</v>
      </c>
      <c r="C39" s="108" t="n">
        <v>1232000</v>
      </c>
      <c r="D39" s="108" t="n">
        <v>1338000</v>
      </c>
      <c r="E39" s="24"/>
      <c r="F39" s="120"/>
      <c r="G39" s="119"/>
      <c r="H39" s="116"/>
      <c r="I39" s="117"/>
      <c r="J39" s="117"/>
    </row>
    <row r="40" customFormat="false" ht="12" hidden="false" customHeight="true" outlineLevel="0" collapsed="false">
      <c r="A40" s="107" t="s">
        <v>161</v>
      </c>
      <c r="B40" s="108" t="n">
        <v>8678000</v>
      </c>
      <c r="C40" s="108" t="n">
        <v>4183000</v>
      </c>
      <c r="D40" s="108" t="n">
        <v>4495000</v>
      </c>
      <c r="E40" s="24"/>
      <c r="F40" s="120"/>
      <c r="G40" s="119"/>
      <c r="H40" s="116"/>
      <c r="I40" s="117"/>
      <c r="J40" s="117"/>
    </row>
    <row r="41" customFormat="false" ht="12" hidden="false" customHeight="true" outlineLevel="0" collapsed="false">
      <c r="A41" s="107" t="s">
        <v>162</v>
      </c>
      <c r="B41" s="108" t="n">
        <v>5468000</v>
      </c>
      <c r="C41" s="108" t="n">
        <v>2611000</v>
      </c>
      <c r="D41" s="108" t="n">
        <v>2857000</v>
      </c>
      <c r="E41" s="24"/>
      <c r="F41" s="120"/>
      <c r="G41" s="119"/>
      <c r="H41" s="116"/>
      <c r="I41" s="117"/>
      <c r="J41" s="117"/>
    </row>
    <row r="42" customFormat="false" ht="12" hidden="false" customHeight="true" outlineLevel="0" collapsed="false">
      <c r="A42" s="107" t="s">
        <v>163</v>
      </c>
      <c r="B42" s="108" t="n">
        <v>1367000</v>
      </c>
      <c r="C42" s="108" t="n">
        <v>645000</v>
      </c>
      <c r="D42" s="108" t="n">
        <v>722000</v>
      </c>
      <c r="E42" s="24"/>
      <c r="F42" s="120"/>
      <c r="G42" s="119"/>
      <c r="H42" s="116"/>
      <c r="I42" s="117"/>
      <c r="J42" s="117"/>
    </row>
    <row r="43" customFormat="false" ht="12" hidden="false" customHeight="true" outlineLevel="0" collapsed="false">
      <c r="A43" s="107" t="s">
        <v>164</v>
      </c>
      <c r="B43" s="108" t="n">
        <v>967000</v>
      </c>
      <c r="C43" s="108" t="n">
        <v>455000</v>
      </c>
      <c r="D43" s="108" t="n">
        <v>512000</v>
      </c>
      <c r="E43" s="24"/>
      <c r="F43" s="120"/>
      <c r="G43" s="119"/>
      <c r="H43" s="116"/>
      <c r="I43" s="117"/>
      <c r="J43" s="117"/>
    </row>
    <row r="44" customFormat="false" ht="12" hidden="false" customHeight="true" outlineLevel="0" collapsed="false">
      <c r="A44" s="107"/>
      <c r="B44" s="108"/>
      <c r="C44" s="108"/>
      <c r="D44" s="108"/>
      <c r="E44" s="24"/>
      <c r="F44" s="120"/>
      <c r="G44" s="119"/>
      <c r="H44" s="116"/>
      <c r="I44" s="117"/>
      <c r="J44" s="117"/>
    </row>
    <row r="45" customFormat="false" ht="12" hidden="false" customHeight="true" outlineLevel="0" collapsed="false">
      <c r="A45" s="107" t="s">
        <v>165</v>
      </c>
      <c r="B45" s="108" t="n">
        <v>571000</v>
      </c>
      <c r="C45" s="108" t="n">
        <v>273000</v>
      </c>
      <c r="D45" s="108" t="n">
        <v>298000</v>
      </c>
      <c r="E45" s="24"/>
      <c r="F45" s="40"/>
      <c r="G45" s="121"/>
      <c r="H45" s="122"/>
      <c r="I45" s="117"/>
      <c r="J45" s="117"/>
    </row>
    <row r="46" customFormat="false" ht="12" hidden="false" customHeight="true" outlineLevel="0" collapsed="false">
      <c r="A46" s="107" t="s">
        <v>166</v>
      </c>
      <c r="B46" s="108" t="n">
        <v>692000</v>
      </c>
      <c r="C46" s="108" t="n">
        <v>332000</v>
      </c>
      <c r="D46" s="108" t="n">
        <v>360000</v>
      </c>
      <c r="E46" s="24"/>
      <c r="F46" s="40"/>
      <c r="G46" s="121"/>
      <c r="H46" s="122"/>
      <c r="I46" s="117"/>
      <c r="J46" s="117"/>
    </row>
    <row r="47" customFormat="false" ht="12" hidden="false" customHeight="true" outlineLevel="0" collapsed="false">
      <c r="A47" s="107" t="s">
        <v>167</v>
      </c>
      <c r="B47" s="108" t="n">
        <v>1907000</v>
      </c>
      <c r="C47" s="108" t="n">
        <v>916000</v>
      </c>
      <c r="D47" s="108" t="n">
        <v>991000</v>
      </c>
      <c r="E47" s="24"/>
      <c r="F47" s="123"/>
      <c r="G47" s="123"/>
      <c r="H47" s="122"/>
      <c r="I47" s="117"/>
      <c r="J47" s="117"/>
    </row>
    <row r="48" customFormat="false" ht="12" hidden="false" customHeight="true" outlineLevel="0" collapsed="false">
      <c r="A48" s="107" t="s">
        <v>168</v>
      </c>
      <c r="B48" s="108" t="n">
        <v>2801000</v>
      </c>
      <c r="C48" s="108" t="n">
        <v>1352000</v>
      </c>
      <c r="D48" s="108" t="n">
        <v>1449000</v>
      </c>
      <c r="E48" s="24"/>
      <c r="F48" s="124"/>
      <c r="G48" s="124"/>
      <c r="H48" s="124"/>
      <c r="I48" s="124"/>
      <c r="J48" s="124"/>
    </row>
    <row r="49" customFormat="false" ht="12" hidden="false" customHeight="true" outlineLevel="0" collapsed="false">
      <c r="A49" s="107" t="s">
        <v>169</v>
      </c>
      <c r="B49" s="108" t="n">
        <v>1397000</v>
      </c>
      <c r="C49" s="108" t="n">
        <v>660000</v>
      </c>
      <c r="D49" s="108" t="n">
        <v>737000</v>
      </c>
      <c r="E49" s="24"/>
      <c r="F49" s="125"/>
      <c r="G49" s="126"/>
      <c r="H49" s="125"/>
      <c r="I49" s="126"/>
      <c r="J49" s="126"/>
    </row>
    <row r="50" customFormat="false" ht="12" hidden="false" customHeight="true" outlineLevel="0" collapsed="false">
      <c r="A50" s="107"/>
      <c r="B50" s="108"/>
      <c r="C50" s="108"/>
      <c r="D50" s="108"/>
      <c r="E50" s="24"/>
      <c r="F50" s="127"/>
      <c r="G50" s="126"/>
      <c r="H50" s="128"/>
      <c r="I50" s="129"/>
      <c r="J50" s="129"/>
    </row>
    <row r="51" customFormat="false" ht="12" hidden="false" customHeight="true" outlineLevel="0" collapsed="false">
      <c r="A51" s="107" t="s">
        <v>170</v>
      </c>
      <c r="B51" s="108" t="n">
        <v>760000</v>
      </c>
      <c r="C51" s="108" t="n">
        <v>362000</v>
      </c>
      <c r="D51" s="108" t="n">
        <v>398000</v>
      </c>
      <c r="E51" s="24"/>
      <c r="F51" s="130"/>
      <c r="G51" s="126"/>
      <c r="H51" s="128"/>
      <c r="I51" s="129"/>
      <c r="J51" s="129"/>
    </row>
    <row r="52" customFormat="false" ht="12" hidden="false" customHeight="true" outlineLevel="0" collapsed="false">
      <c r="A52" s="107" t="s">
        <v>171</v>
      </c>
      <c r="B52" s="108" t="n">
        <v>974000</v>
      </c>
      <c r="C52" s="108" t="n">
        <v>470000</v>
      </c>
      <c r="D52" s="108" t="n">
        <v>504000</v>
      </c>
      <c r="E52" s="24"/>
      <c r="F52" s="130"/>
      <c r="G52" s="126"/>
      <c r="H52" s="128"/>
      <c r="I52" s="129"/>
      <c r="J52" s="129"/>
    </row>
    <row r="53" customFormat="false" ht="12" hidden="false" customHeight="true" outlineLevel="0" collapsed="false">
      <c r="A53" s="107" t="s">
        <v>172</v>
      </c>
      <c r="B53" s="108" t="n">
        <v>1388000</v>
      </c>
      <c r="C53" s="108" t="n">
        <v>654000</v>
      </c>
      <c r="D53" s="108" t="n">
        <v>734000</v>
      </c>
      <c r="E53" s="24"/>
      <c r="F53" s="130"/>
      <c r="G53" s="126"/>
      <c r="H53" s="128"/>
      <c r="I53" s="129"/>
      <c r="J53" s="129"/>
    </row>
    <row r="54" customFormat="false" ht="12" hidden="false" customHeight="true" outlineLevel="0" collapsed="false">
      <c r="A54" s="107" t="s">
        <v>173</v>
      </c>
      <c r="B54" s="108" t="n">
        <v>735000</v>
      </c>
      <c r="C54" s="108" t="n">
        <v>345000</v>
      </c>
      <c r="D54" s="108" t="n">
        <v>389000</v>
      </c>
      <c r="E54" s="24"/>
      <c r="F54" s="131"/>
      <c r="G54" s="126"/>
      <c r="H54" s="128"/>
      <c r="I54" s="129"/>
      <c r="J54" s="129"/>
    </row>
    <row r="55" customFormat="false" ht="12" hidden="false" customHeight="true" outlineLevel="0" collapsed="false">
      <c r="A55" s="107" t="s">
        <v>174</v>
      </c>
      <c r="B55" s="108" t="n">
        <v>5046000</v>
      </c>
      <c r="C55" s="108" t="n">
        <v>2381000</v>
      </c>
      <c r="D55" s="108" t="n">
        <v>2665000</v>
      </c>
      <c r="E55" s="24"/>
      <c r="F55" s="131"/>
      <c r="G55" s="126"/>
      <c r="H55" s="128"/>
      <c r="I55" s="129"/>
      <c r="J55" s="129"/>
    </row>
    <row r="56" customFormat="false" ht="12" hidden="false" customHeight="true" outlineLevel="0" collapsed="false">
      <c r="A56" s="107"/>
      <c r="B56" s="108"/>
      <c r="C56" s="108"/>
      <c r="D56" s="108"/>
      <c r="E56" s="24"/>
      <c r="F56" s="131"/>
      <c r="G56" s="126"/>
      <c r="H56" s="128"/>
      <c r="I56" s="129"/>
      <c r="J56" s="129"/>
    </row>
    <row r="57" customFormat="false" ht="12" hidden="false" customHeight="true" outlineLevel="0" collapsed="false">
      <c r="A57" s="107" t="s">
        <v>175</v>
      </c>
      <c r="B57" s="108" t="n">
        <v>831000</v>
      </c>
      <c r="C57" s="108" t="n">
        <v>392000</v>
      </c>
      <c r="D57" s="108" t="n">
        <v>439000</v>
      </c>
      <c r="E57" s="24"/>
      <c r="F57" s="131"/>
      <c r="G57" s="126"/>
      <c r="H57" s="128"/>
      <c r="I57" s="132"/>
      <c r="J57" s="132"/>
    </row>
    <row r="58" customFormat="false" ht="12" hidden="false" customHeight="true" outlineLevel="0" collapsed="false">
      <c r="A58" s="107" t="s">
        <v>176</v>
      </c>
      <c r="B58" s="108" t="n">
        <v>1380000</v>
      </c>
      <c r="C58" s="108" t="n">
        <v>645000</v>
      </c>
      <c r="D58" s="108" t="n">
        <v>735000</v>
      </c>
      <c r="E58" s="24"/>
      <c r="F58" s="131"/>
      <c r="G58" s="126"/>
      <c r="H58" s="133"/>
      <c r="I58" s="129"/>
      <c r="J58" s="129"/>
    </row>
    <row r="59" customFormat="false" ht="12" hidden="false" customHeight="true" outlineLevel="0" collapsed="false">
      <c r="A59" s="107" t="s">
        <v>177</v>
      </c>
      <c r="B59" s="108" t="n">
        <v>1785000</v>
      </c>
      <c r="C59" s="108" t="n">
        <v>840000</v>
      </c>
      <c r="D59" s="108" t="n">
        <v>945000</v>
      </c>
      <c r="E59" s="24"/>
      <c r="F59" s="131"/>
      <c r="G59" s="126"/>
      <c r="H59" s="128"/>
      <c r="I59" s="129"/>
      <c r="J59" s="129"/>
    </row>
    <row r="60" customFormat="false" ht="12" hidden="false" customHeight="true" outlineLevel="0" collapsed="false">
      <c r="A60" s="107" t="s">
        <v>178</v>
      </c>
      <c r="B60" s="108" t="n">
        <v>1163000</v>
      </c>
      <c r="C60" s="108" t="n">
        <v>550000</v>
      </c>
      <c r="D60" s="108" t="n">
        <v>613000</v>
      </c>
      <c r="E60" s="24"/>
      <c r="F60" s="125"/>
      <c r="G60" s="134"/>
      <c r="H60" s="135"/>
      <c r="I60" s="136"/>
      <c r="J60" s="136"/>
    </row>
    <row r="61" customFormat="false" ht="12" hidden="false" customHeight="true" outlineLevel="0" collapsed="false">
      <c r="A61" s="107" t="s">
        <v>179</v>
      </c>
      <c r="B61" s="108" t="n">
        <v>1110000</v>
      </c>
      <c r="C61" s="108" t="n">
        <v>522000</v>
      </c>
      <c r="D61" s="108" t="n">
        <v>588000</v>
      </c>
      <c r="E61" s="24"/>
      <c r="F61" s="120"/>
      <c r="G61" s="119"/>
      <c r="H61" s="116"/>
      <c r="I61" s="117"/>
      <c r="J61" s="117"/>
    </row>
    <row r="62" customFormat="false" ht="12" hidden="false" customHeight="true" outlineLevel="0" collapsed="false">
      <c r="A62" s="107"/>
      <c r="B62" s="108"/>
      <c r="C62" s="108"/>
      <c r="D62" s="108"/>
      <c r="E62" s="24"/>
      <c r="F62" s="120"/>
      <c r="G62" s="119"/>
      <c r="H62" s="116"/>
      <c r="I62" s="117"/>
      <c r="J62" s="117"/>
    </row>
    <row r="63" customFormat="false" ht="12" hidden="false" customHeight="true" outlineLevel="0" collapsed="false">
      <c r="A63" s="59" t="s">
        <v>180</v>
      </c>
      <c r="B63" s="108" t="n">
        <v>1662000</v>
      </c>
      <c r="C63" s="108" t="n">
        <v>778000</v>
      </c>
      <c r="D63" s="108" t="n">
        <v>883000</v>
      </c>
      <c r="E63" s="24"/>
      <c r="F63" s="120"/>
      <c r="G63" s="119"/>
      <c r="H63" s="116"/>
      <c r="I63" s="117"/>
      <c r="J63" s="117"/>
    </row>
    <row r="64" customFormat="false" ht="12" hidden="false" customHeight="true" outlineLevel="0" collapsed="false">
      <c r="A64" s="59" t="s">
        <v>181</v>
      </c>
      <c r="B64" s="108" t="n">
        <v>1411000</v>
      </c>
      <c r="C64" s="108" t="n">
        <v>692000</v>
      </c>
      <c r="D64" s="108" t="n">
        <v>720000</v>
      </c>
      <c r="E64" s="24"/>
      <c r="F64" s="120"/>
      <c r="G64" s="119"/>
      <c r="H64" s="116"/>
      <c r="I64" s="117"/>
      <c r="J64" s="117"/>
    </row>
    <row r="65" customFormat="false" ht="6" hidden="false" customHeight="true" outlineLevel="0" collapsed="false">
      <c r="A65" s="137"/>
      <c r="B65" s="138"/>
      <c r="C65" s="138"/>
      <c r="D65" s="138"/>
      <c r="E65" s="24"/>
      <c r="F65" s="120"/>
      <c r="G65" s="119"/>
      <c r="H65" s="116"/>
      <c r="I65" s="117"/>
      <c r="J65" s="117"/>
    </row>
    <row r="66" s="141" customFormat="true" ht="14.25" hidden="false" customHeight="true" outlineLevel="0" collapsed="false">
      <c r="A66" s="139" t="s">
        <v>182</v>
      </c>
      <c r="B66" s="139"/>
      <c r="C66" s="139"/>
      <c r="D66" s="139"/>
      <c r="E66" s="140"/>
      <c r="F66" s="120"/>
      <c r="G66" s="119"/>
      <c r="H66" s="116"/>
      <c r="I66" s="117"/>
      <c r="J66" s="117"/>
    </row>
    <row r="67" customFormat="false" ht="11.1" hidden="false" customHeight="true" outlineLevel="0" collapsed="false">
      <c r="A67" s="142"/>
      <c r="B67" s="142"/>
      <c r="C67" s="142"/>
      <c r="D67" s="142"/>
      <c r="F67" s="120"/>
      <c r="G67" s="119"/>
      <c r="H67" s="116"/>
      <c r="I67" s="117"/>
      <c r="J67" s="117"/>
    </row>
    <row r="68" customFormat="false" ht="11.1" hidden="false" customHeight="true" outlineLevel="0" collapsed="false">
      <c r="A68" s="142"/>
      <c r="B68" s="142"/>
      <c r="C68" s="142"/>
      <c r="D68" s="142"/>
      <c r="F68" s="120"/>
      <c r="G68" s="119"/>
      <c r="H68" s="116"/>
      <c r="I68" s="117"/>
      <c r="J68" s="117"/>
    </row>
    <row r="69" customFormat="false" ht="11.1" hidden="false" customHeight="true" outlineLevel="0" collapsed="false">
      <c r="A69" s="143" t="s">
        <v>183</v>
      </c>
      <c r="B69" s="143"/>
      <c r="C69" s="143"/>
      <c r="D69" s="143"/>
      <c r="F69" s="120"/>
      <c r="G69" s="119"/>
    </row>
    <row r="70" customFormat="false" ht="30" hidden="false" customHeight="true" outlineLevel="0" collapsed="false">
      <c r="F70" s="120"/>
      <c r="G70" s="119"/>
    </row>
    <row r="71" customFormat="false" ht="11.1" hidden="false" customHeight="true" outlineLevel="0" collapsed="false">
      <c r="F71" s="144"/>
      <c r="G71" s="145"/>
      <c r="H71" s="141"/>
      <c r="I71" s="141"/>
      <c r="J71" s="141"/>
    </row>
    <row r="72" customFormat="false" ht="11.1" hidden="false" customHeight="true" outlineLevel="0" collapsed="false">
      <c r="F72" s="120"/>
      <c r="G72" s="119"/>
    </row>
    <row r="73" customFormat="false" ht="11.1" hidden="false" customHeight="true" outlineLevel="0" collapsed="false">
      <c r="F73" s="120"/>
      <c r="G73" s="119"/>
    </row>
    <row r="74" customFormat="false" ht="30" hidden="false" customHeight="true" outlineLevel="0" collapsed="false">
      <c r="F74" s="120"/>
      <c r="G74" s="119"/>
    </row>
    <row r="75" customFormat="false" ht="11.1" hidden="false" customHeight="true" outlineLevel="0" collapsed="false">
      <c r="F75" s="120"/>
      <c r="G75" s="119"/>
    </row>
    <row r="76" customFormat="false" ht="11.1" hidden="false" customHeight="true" outlineLevel="0" collapsed="false">
      <c r="F76" s="120"/>
      <c r="G76" s="119"/>
    </row>
    <row r="77" customFormat="false" ht="11.1" hidden="false" customHeight="true" outlineLevel="0" collapsed="false">
      <c r="F77" s="120"/>
      <c r="G77" s="119"/>
    </row>
    <row r="78" customFormat="false" ht="30" hidden="false" customHeight="true" outlineLevel="0" collapsed="false"/>
    <row r="83" customFormat="false" ht="11.1" hidden="false" customHeight="true" outlineLevel="0" collapsed="false">
      <c r="A83" s="1"/>
    </row>
    <row r="88" customFormat="false" ht="11.1" hidden="false" customHeight="true" outlineLevel="0" collapsed="false">
      <c r="G88" s="94"/>
    </row>
    <row r="94" customFormat="false" ht="11.1" hidden="false" customHeight="true" outlineLevel="0" collapsed="false">
      <c r="F94" s="1"/>
      <c r="G94" s="94"/>
    </row>
    <row r="117" customFormat="false" ht="11.1" hidden="false" customHeight="true" outlineLevel="0" collapsed="false">
      <c r="A117" s="94"/>
      <c r="B117" s="94"/>
      <c r="C117" s="94"/>
      <c r="D117" s="94"/>
    </row>
    <row r="122" customFormat="false" ht="11.1" hidden="false" customHeight="true" outlineLevel="0" collapsed="false">
      <c r="F122" s="94"/>
      <c r="G122" s="94"/>
    </row>
    <row r="123" customFormat="false" ht="11.1" hidden="false" customHeight="true" outlineLevel="0" collapsed="false">
      <c r="A123" s="94"/>
      <c r="B123" s="94"/>
      <c r="C123" s="94"/>
      <c r="D123" s="94"/>
    </row>
    <row r="128" customFormat="false" ht="11.1" hidden="false" customHeight="true" outlineLevel="0" collapsed="false">
      <c r="F128" s="94"/>
      <c r="G128" s="94"/>
    </row>
    <row r="129" customFormat="false" ht="11.1" hidden="false" customHeight="true" outlineLevel="0" collapsed="false">
      <c r="A129" s="94"/>
      <c r="B129" s="94"/>
      <c r="C129" s="94"/>
      <c r="D129" s="94"/>
    </row>
    <row r="134" customFormat="false" ht="11.1" hidden="false" customHeight="true" outlineLevel="0" collapsed="false">
      <c r="F134" s="94"/>
      <c r="G134" s="94"/>
    </row>
  </sheetData>
  <mergeCells count="12">
    <mergeCell ref="A3:A5"/>
    <mergeCell ref="B3:B5"/>
    <mergeCell ref="C3:C5"/>
    <mergeCell ref="D3:D5"/>
    <mergeCell ref="F3:F5"/>
    <mergeCell ref="G3:G5"/>
    <mergeCell ref="H3:H5"/>
    <mergeCell ref="I3:I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6" width="17.62"/>
    <col collapsed="false" customWidth="true" hidden="false" outlineLevel="0" max="3" min="2" style="48" width="18.62"/>
    <col collapsed="false" customWidth="true" hidden="false" outlineLevel="0" max="4" min="4" style="49" width="17.62"/>
    <col collapsed="false" customWidth="false" hidden="false" outlineLevel="0" max="257" min="5" style="29" width="8.99"/>
  </cols>
  <sheetData>
    <row r="2" customFormat="false" ht="18" hidden="false" customHeight="true" outlineLevel="0" collapsed="false">
      <c r="A2" s="52" t="s">
        <v>184</v>
      </c>
      <c r="B2" s="53"/>
      <c r="C2" s="53"/>
      <c r="D2" s="54"/>
    </row>
    <row r="3" s="58" customFormat="true" ht="18" hidden="false" customHeight="true" outlineLevel="0" collapsed="false">
      <c r="A3" s="147" t="s">
        <v>79</v>
      </c>
      <c r="B3" s="148" t="s">
        <v>185</v>
      </c>
      <c r="C3" s="148" t="s">
        <v>186</v>
      </c>
      <c r="D3" s="149" t="s">
        <v>187</v>
      </c>
    </row>
    <row r="4" customFormat="false" ht="18" hidden="false" customHeight="true" outlineLevel="0" collapsed="false">
      <c r="A4" s="13"/>
      <c r="B4" s="150" t="s">
        <v>83</v>
      </c>
      <c r="C4" s="150" t="s">
        <v>83</v>
      </c>
      <c r="D4" s="151" t="s">
        <v>83</v>
      </c>
    </row>
    <row r="5" customFormat="false" ht="18" hidden="false" customHeight="true" outlineLevel="0" collapsed="false">
      <c r="A5" s="152" t="s">
        <v>84</v>
      </c>
      <c r="B5" s="153" t="n">
        <v>125431000</v>
      </c>
      <c r="C5" s="153" t="n">
        <v>125704000</v>
      </c>
      <c r="D5" s="154" t="n">
        <v>-273000</v>
      </c>
    </row>
    <row r="6" customFormat="false" ht="18" hidden="false" customHeight="true" outlineLevel="0" collapsed="false">
      <c r="A6" s="63" t="s">
        <v>188</v>
      </c>
      <c r="B6" s="153" t="n">
        <v>5157000</v>
      </c>
      <c r="C6" s="153" t="n">
        <v>5188000</v>
      </c>
      <c r="D6" s="154" t="n">
        <v>-31000</v>
      </c>
    </row>
    <row r="7" customFormat="false" ht="18" hidden="false" customHeight="true" outlineLevel="0" collapsed="false">
      <c r="A7" s="63" t="s">
        <v>189</v>
      </c>
      <c r="B7" s="153" t="n">
        <v>5261000</v>
      </c>
      <c r="C7" s="153" t="n">
        <v>5317000</v>
      </c>
      <c r="D7" s="154" t="n">
        <v>-56000</v>
      </c>
    </row>
    <row r="8" customFormat="false" ht="18" hidden="false" customHeight="true" outlineLevel="0" collapsed="false">
      <c r="A8" s="63" t="s">
        <v>190</v>
      </c>
      <c r="B8" s="153" t="n">
        <v>5669000</v>
      </c>
      <c r="C8" s="153" t="n">
        <v>5746000</v>
      </c>
      <c r="D8" s="154" t="n">
        <v>-77000</v>
      </c>
    </row>
    <row r="9" customFormat="false" ht="18" hidden="false" customHeight="true" outlineLevel="0" collapsed="false">
      <c r="A9" s="63" t="s">
        <v>191</v>
      </c>
      <c r="B9" s="153" t="n">
        <v>5924000</v>
      </c>
      <c r="C9" s="153" t="n">
        <v>5973000</v>
      </c>
      <c r="D9" s="154" t="n">
        <v>-49000</v>
      </c>
    </row>
    <row r="10" customFormat="false" ht="18" hidden="false" customHeight="true" outlineLevel="0" collapsed="false">
      <c r="A10" s="63" t="s">
        <v>192</v>
      </c>
      <c r="B10" s="153" t="n">
        <v>5989000</v>
      </c>
      <c r="C10" s="153" t="n">
        <v>6004000</v>
      </c>
      <c r="D10" s="154" t="n">
        <v>-15000</v>
      </c>
    </row>
    <row r="11" customFormat="false" ht="18" hidden="false" customHeight="true" outlineLevel="0" collapsed="false">
      <c r="A11" s="63" t="s">
        <v>193</v>
      </c>
      <c r="B11" s="153" t="n">
        <v>6462000</v>
      </c>
      <c r="C11" s="153" t="n">
        <v>6665000</v>
      </c>
      <c r="D11" s="154" t="n">
        <v>-203000</v>
      </c>
    </row>
    <row r="12" customFormat="false" ht="18" hidden="false" customHeight="true" outlineLevel="0" collapsed="false">
      <c r="A12" s="63" t="s">
        <v>194</v>
      </c>
      <c r="B12" s="153" t="n">
        <v>7279000</v>
      </c>
      <c r="C12" s="153" t="n">
        <v>7434000</v>
      </c>
      <c r="D12" s="154" t="n">
        <v>-155000</v>
      </c>
    </row>
    <row r="13" customFormat="false" ht="18" hidden="false" customHeight="true" outlineLevel="0" collapsed="false">
      <c r="A13" s="63" t="s">
        <v>195</v>
      </c>
      <c r="B13" s="153" t="n">
        <v>8513000</v>
      </c>
      <c r="C13" s="153" t="n">
        <v>8908000</v>
      </c>
      <c r="D13" s="154" t="n">
        <v>-395000</v>
      </c>
    </row>
    <row r="14" customFormat="false" ht="18" hidden="false" customHeight="true" outlineLevel="0" collapsed="false">
      <c r="A14" s="63" t="s">
        <v>196</v>
      </c>
      <c r="B14" s="153" t="n">
        <v>9644000</v>
      </c>
      <c r="C14" s="153" t="n">
        <v>9517000</v>
      </c>
      <c r="D14" s="154" t="n">
        <v>127000</v>
      </c>
    </row>
    <row r="15" customFormat="false" ht="18" hidden="false" customHeight="true" outlineLevel="0" collapsed="false">
      <c r="A15" s="63" t="s">
        <v>197</v>
      </c>
      <c r="B15" s="153" t="n">
        <v>8477000</v>
      </c>
      <c r="C15" s="153" t="n">
        <v>8279000</v>
      </c>
      <c r="D15" s="154" t="n">
        <v>198000</v>
      </c>
    </row>
    <row r="16" customFormat="false" ht="18" hidden="false" customHeight="true" outlineLevel="0" collapsed="false">
      <c r="A16" s="63" t="s">
        <v>198</v>
      </c>
      <c r="B16" s="153" t="n">
        <v>7688000</v>
      </c>
      <c r="C16" s="153" t="n">
        <v>7637000</v>
      </c>
      <c r="D16" s="154" t="n">
        <v>51000</v>
      </c>
    </row>
    <row r="17" customFormat="false" ht="18" hidden="false" customHeight="true" outlineLevel="0" collapsed="false">
      <c r="A17" s="63" t="s">
        <v>199</v>
      </c>
      <c r="B17" s="153" t="n">
        <v>7580000</v>
      </c>
      <c r="C17" s="153" t="n">
        <v>7658000</v>
      </c>
      <c r="D17" s="154" t="n">
        <v>-78000</v>
      </c>
    </row>
    <row r="18" customFormat="false" ht="18" hidden="false" customHeight="true" outlineLevel="0" collapsed="false">
      <c r="A18" s="63" t="s">
        <v>200</v>
      </c>
      <c r="B18" s="153" t="n">
        <v>8920000</v>
      </c>
      <c r="C18" s="153" t="n">
        <v>9608000</v>
      </c>
      <c r="D18" s="154" t="n">
        <v>-688000</v>
      </c>
    </row>
    <row r="19" customFormat="false" ht="18" hidden="false" customHeight="true" outlineLevel="0" collapsed="false">
      <c r="A19" s="63" t="s">
        <v>201</v>
      </c>
      <c r="B19" s="153" t="n">
        <v>9107000</v>
      </c>
      <c r="C19" s="153" t="n">
        <v>8654000</v>
      </c>
      <c r="D19" s="154" t="n">
        <v>453000</v>
      </c>
    </row>
    <row r="20" customFormat="false" ht="18" hidden="false" customHeight="true" outlineLevel="0" collapsed="false">
      <c r="A20" s="63" t="s">
        <v>202</v>
      </c>
      <c r="B20" s="153" t="n">
        <v>7893000</v>
      </c>
      <c r="C20" s="153" t="n">
        <v>7562000</v>
      </c>
      <c r="D20" s="154" t="n">
        <v>331000</v>
      </c>
    </row>
    <row r="21" customFormat="false" ht="18" hidden="false" customHeight="true" outlineLevel="0" collapsed="false">
      <c r="A21" s="63" t="s">
        <v>203</v>
      </c>
      <c r="B21" s="153" t="n">
        <v>6244000</v>
      </c>
      <c r="C21" s="153" t="n">
        <v>6278000</v>
      </c>
      <c r="D21" s="154" t="n">
        <v>-34000</v>
      </c>
    </row>
    <row r="22" customFormat="false" ht="18" hidden="false" customHeight="true" outlineLevel="0" collapsed="false">
      <c r="A22" s="63" t="s">
        <v>204</v>
      </c>
      <c r="B22" s="153" t="n">
        <v>4855000</v>
      </c>
      <c r="C22" s="153" t="n">
        <v>4748000</v>
      </c>
      <c r="D22" s="154" t="n">
        <v>107000</v>
      </c>
    </row>
    <row r="23" customFormat="false" ht="18" hidden="false" customHeight="true" outlineLevel="0" collapsed="false">
      <c r="A23" s="63" t="s">
        <v>205</v>
      </c>
      <c r="B23" s="153" t="n">
        <v>3054000</v>
      </c>
      <c r="C23" s="153" t="n">
        <v>2918000</v>
      </c>
      <c r="D23" s="154" t="n">
        <v>136000</v>
      </c>
    </row>
    <row r="24" customFormat="false" ht="18" hidden="false" customHeight="true" outlineLevel="0" collapsed="false">
      <c r="A24" s="63" t="s">
        <v>206</v>
      </c>
      <c r="B24" s="153" t="n">
        <v>1302000</v>
      </c>
      <c r="C24" s="153" t="n">
        <v>1213000</v>
      </c>
      <c r="D24" s="154" t="n">
        <v>89000</v>
      </c>
    </row>
    <row r="25" customFormat="false" ht="18" hidden="false" customHeight="true" outlineLevel="0" collapsed="false">
      <c r="A25" s="63" t="s">
        <v>207</v>
      </c>
      <c r="B25" s="153" t="n">
        <v>351000</v>
      </c>
      <c r="C25" s="153" t="n">
        <v>342000</v>
      </c>
      <c r="D25" s="154" t="n">
        <v>9000</v>
      </c>
    </row>
    <row r="26" customFormat="false" ht="18" hidden="false" customHeight="true" outlineLevel="0" collapsed="false">
      <c r="A26" s="63" t="s">
        <v>208</v>
      </c>
      <c r="B26" s="153" t="n">
        <v>60000</v>
      </c>
      <c r="C26" s="153" t="n">
        <v>55000</v>
      </c>
      <c r="D26" s="154" t="n">
        <v>5000</v>
      </c>
    </row>
    <row r="27" customFormat="false" ht="6" hidden="false" customHeight="true" outlineLevel="0" collapsed="false">
      <c r="A27" s="155"/>
      <c r="B27" s="156"/>
      <c r="C27" s="156"/>
      <c r="D27" s="157"/>
    </row>
    <row r="28" s="160" customFormat="true" ht="15" hidden="false" customHeight="true" outlineLevel="0" collapsed="false">
      <c r="A28" s="82" t="s">
        <v>209</v>
      </c>
      <c r="B28" s="158"/>
      <c r="C28" s="158"/>
      <c r="D28" s="159"/>
    </row>
    <row r="29" customFormat="false" ht="12" hidden="false" customHeight="true" outlineLevel="0" collapsed="false">
      <c r="A29" s="161"/>
      <c r="B29" s="82"/>
      <c r="C29" s="39"/>
      <c r="D29" s="39"/>
      <c r="E29" s="162"/>
    </row>
    <row r="30" customFormat="false" ht="12" hidden="false" customHeight="true" outlineLevel="0" collapsed="false">
      <c r="A30" s="161"/>
      <c r="B30" s="163"/>
      <c r="C30" s="163"/>
      <c r="D30" s="163"/>
      <c r="E30" s="162"/>
    </row>
    <row r="31" customFormat="false" ht="12" hidden="false" customHeight="true" outlineLevel="0" collapsed="false">
      <c r="A31" s="82"/>
      <c r="B31" s="164"/>
      <c r="C31" s="164"/>
      <c r="D31" s="75"/>
    </row>
    <row r="32" customFormat="false" ht="14.25" hidden="false" customHeight="true" outlineLevel="0" collapsed="false">
      <c r="A32" s="165"/>
      <c r="D32" s="48"/>
    </row>
    <row r="33" customFormat="false" ht="18" hidden="false" customHeight="true" outlineLevel="0" collapsed="false">
      <c r="A33" s="52" t="s">
        <v>210</v>
      </c>
      <c r="B33" s="53"/>
      <c r="C33" s="53"/>
      <c r="D33" s="54"/>
    </row>
    <row r="34" customFormat="false" ht="18" hidden="false" customHeight="true" outlineLevel="0" collapsed="false">
      <c r="A34" s="147" t="s">
        <v>79</v>
      </c>
      <c r="B34" s="148" t="str">
        <f aca="false">B3</f>
        <v>平成26年</v>
      </c>
      <c r="C34" s="148" t="str">
        <f aca="false">C3</f>
        <v>平成25年</v>
      </c>
      <c r="D34" s="149" t="s">
        <v>187</v>
      </c>
    </row>
    <row r="35" customFormat="false" ht="18" hidden="false" customHeight="true" outlineLevel="0" collapsed="false">
      <c r="A35" s="166"/>
      <c r="B35" s="167" t="s">
        <v>83</v>
      </c>
      <c r="C35" s="167" t="s">
        <v>83</v>
      </c>
      <c r="D35" s="168" t="s">
        <v>83</v>
      </c>
    </row>
    <row r="36" customFormat="false" ht="18" hidden="false" customHeight="true" outlineLevel="0" collapsed="false">
      <c r="A36" s="169" t="s">
        <v>211</v>
      </c>
      <c r="B36" s="170" t="n">
        <v>2889796</v>
      </c>
      <c r="C36" s="170" t="n">
        <v>2911296</v>
      </c>
      <c r="D36" s="154" t="n">
        <v>-21500</v>
      </c>
    </row>
    <row r="37" customFormat="false" ht="18" hidden="false" customHeight="true" outlineLevel="0" collapsed="false">
      <c r="A37" s="166" t="s">
        <v>212</v>
      </c>
      <c r="B37" s="170" t="n">
        <v>2912741</v>
      </c>
      <c r="C37" s="170" t="n">
        <v>2923189</v>
      </c>
      <c r="D37" s="154" t="n">
        <v>-10448</v>
      </c>
    </row>
    <row r="38" customFormat="false" ht="18" hidden="false" customHeight="true" outlineLevel="0" collapsed="false">
      <c r="A38" s="166" t="s">
        <v>213</v>
      </c>
      <c r="B38" s="170" t="n">
        <v>3158262</v>
      </c>
      <c r="C38" s="170" t="n">
        <v>3260522</v>
      </c>
      <c r="D38" s="154" t="n">
        <v>-102260</v>
      </c>
    </row>
    <row r="39" customFormat="false" ht="18" hidden="false" customHeight="true" outlineLevel="0" collapsed="false">
      <c r="A39" s="166" t="s">
        <v>214</v>
      </c>
      <c r="B39" s="170" t="n">
        <v>3576357</v>
      </c>
      <c r="C39" s="170" t="n">
        <v>3652260</v>
      </c>
      <c r="D39" s="154" t="n">
        <v>-75903</v>
      </c>
    </row>
    <row r="40" customFormat="false" ht="18" hidden="false" customHeight="true" outlineLevel="0" collapsed="false">
      <c r="A40" s="166" t="s">
        <v>215</v>
      </c>
      <c r="B40" s="170" t="n">
        <v>4184542</v>
      </c>
      <c r="C40" s="170" t="n">
        <v>4378797</v>
      </c>
      <c r="D40" s="154" t="n">
        <v>-194255</v>
      </c>
    </row>
    <row r="41" customFormat="false" ht="18" hidden="false" customHeight="true" outlineLevel="0" collapsed="false">
      <c r="A41" s="171" t="s">
        <v>216</v>
      </c>
      <c r="B41" s="170" t="n">
        <v>4746688</v>
      </c>
      <c r="C41" s="170" t="n">
        <v>4687310</v>
      </c>
      <c r="D41" s="154" t="n">
        <v>59378</v>
      </c>
    </row>
    <row r="42" customFormat="false" ht="18" hidden="false" customHeight="true" outlineLevel="0" collapsed="false">
      <c r="A42" s="171" t="s">
        <v>217</v>
      </c>
      <c r="B42" s="170" t="n">
        <v>4198779</v>
      </c>
      <c r="C42" s="170" t="n">
        <v>4101261</v>
      </c>
      <c r="D42" s="154" t="n">
        <v>97518</v>
      </c>
    </row>
    <row r="43" s="74" customFormat="true" ht="18" hidden="false" customHeight="true" outlineLevel="0" collapsed="false">
      <c r="A43" s="152" t="s">
        <v>218</v>
      </c>
      <c r="B43" s="170" t="n">
        <v>25667165</v>
      </c>
      <c r="C43" s="170" t="n">
        <v>25914635</v>
      </c>
      <c r="D43" s="154" t="n">
        <v>-247470</v>
      </c>
    </row>
    <row r="44" customFormat="false" ht="6.75" hidden="false" customHeight="true" outlineLevel="0" collapsed="false">
      <c r="A44" s="155"/>
      <c r="B44" s="156"/>
      <c r="C44" s="156"/>
      <c r="D44" s="157"/>
    </row>
    <row r="45" s="160" customFormat="true" ht="14.25" hidden="false" customHeight="true" outlineLevel="0" collapsed="false">
      <c r="A45" s="82" t="s">
        <v>209</v>
      </c>
      <c r="B45" s="158"/>
      <c r="C45" s="158"/>
      <c r="D45" s="172"/>
    </row>
    <row r="46" customFormat="false" ht="12" hidden="false" customHeight="true" outlineLevel="0" collapsed="false">
      <c r="A46" s="82"/>
      <c r="B46" s="39"/>
      <c r="C46" s="173"/>
      <c r="D46" s="162"/>
    </row>
    <row r="47" customFormat="false" ht="12" hidden="false" customHeight="true" outlineLevel="0" collapsed="false">
      <c r="A47" s="82"/>
      <c r="D47" s="75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3" min="1" style="93" width="11.75"/>
    <col collapsed="false" customWidth="true" hidden="false" outlineLevel="0" max="4" min="4" style="94" width="12.25"/>
    <col collapsed="false" customWidth="true" hidden="false" outlineLevel="0" max="5" min="5" style="92" width="11.62"/>
    <col collapsed="false" customWidth="true" hidden="false" outlineLevel="0" max="8" min="6" style="93" width="11.62"/>
    <col collapsed="false" customWidth="false" hidden="false" outlineLevel="0" max="257" min="9" style="94" width="10.62"/>
  </cols>
  <sheetData>
    <row r="1" customFormat="false" ht="12" hidden="false" customHeight="true" outlineLevel="0" collapsed="false">
      <c r="A1" s="174" t="s">
        <v>219</v>
      </c>
      <c r="B1" s="119"/>
      <c r="C1" s="116"/>
      <c r="D1" s="117"/>
      <c r="E1" s="116"/>
      <c r="F1" s="117"/>
      <c r="G1" s="117"/>
      <c r="H1" s="117"/>
      <c r="I1" s="117"/>
    </row>
    <row r="2" customFormat="false" ht="12" hidden="false" customHeight="true" outlineLevel="0" collapsed="false">
      <c r="A2" s="174" t="s">
        <v>220</v>
      </c>
      <c r="B2" s="119"/>
      <c r="C2" s="116"/>
      <c r="D2" s="117"/>
      <c r="E2" s="116"/>
      <c r="F2" s="117"/>
      <c r="G2" s="117"/>
      <c r="H2" s="117"/>
      <c r="I2" s="117"/>
    </row>
    <row r="3" customFormat="false" ht="12" hidden="false" customHeight="true" outlineLevel="0" collapsed="false">
      <c r="A3" s="175" t="s">
        <v>221</v>
      </c>
      <c r="B3" s="175"/>
      <c r="C3" s="116"/>
      <c r="D3" s="117"/>
      <c r="E3" s="116"/>
      <c r="F3" s="117"/>
      <c r="G3" s="117"/>
      <c r="H3" s="117"/>
      <c r="I3" s="117"/>
    </row>
    <row r="4" customFormat="false" ht="12" hidden="false" customHeight="true" outlineLevel="0" collapsed="false">
      <c r="A4" s="176" t="s">
        <v>79</v>
      </c>
      <c r="B4" s="177" t="s">
        <v>222</v>
      </c>
      <c r="C4" s="178" t="s">
        <v>223</v>
      </c>
      <c r="D4" s="176" t="s">
        <v>222</v>
      </c>
      <c r="E4" s="116"/>
      <c r="F4" s="117"/>
      <c r="G4" s="117"/>
      <c r="H4" s="117"/>
      <c r="I4" s="117"/>
    </row>
    <row r="5" customFormat="false" ht="12" hidden="false" customHeight="true" outlineLevel="0" collapsed="false">
      <c r="A5" s="179"/>
      <c r="B5" s="180" t="s">
        <v>83</v>
      </c>
      <c r="C5" s="181"/>
      <c r="D5" s="182" t="s">
        <v>83</v>
      </c>
      <c r="E5" s="116"/>
      <c r="F5" s="117"/>
      <c r="G5" s="117"/>
      <c r="H5" s="117"/>
      <c r="I5" s="117"/>
    </row>
    <row r="6" customFormat="false" ht="12" hidden="false" customHeight="true" outlineLevel="0" collapsed="false">
      <c r="A6" s="183" t="s">
        <v>224</v>
      </c>
      <c r="B6" s="180" t="n">
        <v>8180000</v>
      </c>
      <c r="C6" s="184" t="s">
        <v>225</v>
      </c>
      <c r="D6" s="185" t="n">
        <v>7616000</v>
      </c>
      <c r="E6" s="116"/>
      <c r="F6" s="117"/>
      <c r="G6" s="117"/>
      <c r="H6" s="117"/>
      <c r="I6" s="117"/>
    </row>
    <row r="7" customFormat="false" ht="12" hidden="false" customHeight="true" outlineLevel="0" collapsed="false">
      <c r="A7" s="186" t="s">
        <v>226</v>
      </c>
      <c r="B7" s="180" t="n">
        <v>8338000</v>
      </c>
      <c r="C7" s="184" t="s">
        <v>227</v>
      </c>
      <c r="D7" s="185" t="n">
        <v>6581000</v>
      </c>
      <c r="E7" s="116"/>
      <c r="F7" s="117"/>
      <c r="G7" s="117"/>
      <c r="H7" s="117"/>
      <c r="I7" s="117"/>
    </row>
    <row r="8" customFormat="false" ht="12" hidden="false" customHeight="true" outlineLevel="0" collapsed="false">
      <c r="A8" s="186" t="s">
        <v>228</v>
      </c>
      <c r="B8" s="180" t="n">
        <v>8497000</v>
      </c>
      <c r="C8" s="184" t="s">
        <v>229</v>
      </c>
      <c r="D8" s="185" t="n">
        <v>5546000</v>
      </c>
      <c r="E8" s="116"/>
      <c r="F8" s="117"/>
      <c r="G8" s="117"/>
      <c r="H8" s="117"/>
      <c r="I8" s="117"/>
    </row>
    <row r="9" customFormat="false" ht="12" hidden="false" customHeight="true" outlineLevel="0" collapsed="false">
      <c r="A9" s="186" t="s">
        <v>230</v>
      </c>
      <c r="B9" s="180" t="n">
        <v>8655000</v>
      </c>
      <c r="C9" s="184" t="s">
        <v>231</v>
      </c>
      <c r="D9" s="185" t="n">
        <v>4511000</v>
      </c>
      <c r="E9" s="116"/>
      <c r="F9" s="117"/>
      <c r="G9" s="117"/>
      <c r="H9" s="117"/>
      <c r="I9" s="117"/>
    </row>
    <row r="10" customFormat="false" ht="12" hidden="false" customHeight="true" outlineLevel="0" collapsed="false">
      <c r="A10" s="187" t="s">
        <v>232</v>
      </c>
      <c r="B10" s="180" t="n">
        <v>8814000</v>
      </c>
      <c r="C10" s="184" t="s">
        <v>233</v>
      </c>
      <c r="D10" s="185" t="n">
        <v>3476000</v>
      </c>
      <c r="E10" s="116"/>
      <c r="F10" s="117"/>
      <c r="G10" s="117"/>
      <c r="H10" s="117"/>
      <c r="I10" s="117"/>
    </row>
    <row r="11" customFormat="false" ht="12" hidden="false" customHeight="true" outlineLevel="0" collapsed="false">
      <c r="A11" s="187" t="s">
        <v>234</v>
      </c>
      <c r="B11" s="180" t="n">
        <v>8972000</v>
      </c>
      <c r="C11" s="184" t="s">
        <v>235</v>
      </c>
      <c r="D11" s="185" t="n">
        <v>2441000</v>
      </c>
      <c r="E11" s="116"/>
      <c r="F11" s="117"/>
      <c r="G11" s="117"/>
      <c r="H11" s="117"/>
      <c r="I11" s="117"/>
    </row>
    <row r="12" customFormat="false" ht="12" hidden="false" customHeight="true" outlineLevel="0" collapsed="false">
      <c r="A12" s="187" t="s">
        <v>236</v>
      </c>
      <c r="B12" s="180" t="n">
        <v>9130000</v>
      </c>
      <c r="C12" s="184" t="s">
        <v>237</v>
      </c>
      <c r="D12" s="185" t="n">
        <v>1406000</v>
      </c>
      <c r="E12" s="116"/>
      <c r="F12" s="117"/>
      <c r="G12" s="117"/>
      <c r="H12" s="117"/>
      <c r="I12" s="117"/>
    </row>
    <row r="13" customFormat="false" ht="12" hidden="false" customHeight="true" outlineLevel="0" collapsed="false">
      <c r="A13" s="187" t="s">
        <v>238</v>
      </c>
      <c r="B13" s="180" t="n">
        <v>9289000</v>
      </c>
      <c r="C13" s="184" t="s">
        <v>239</v>
      </c>
      <c r="D13" s="188" t="n">
        <v>784000</v>
      </c>
      <c r="E13" s="116"/>
      <c r="F13" s="117"/>
      <c r="G13" s="117"/>
      <c r="H13" s="117"/>
      <c r="I13" s="117"/>
    </row>
    <row r="14" customFormat="false" ht="12" hidden="false" customHeight="true" outlineLevel="0" collapsed="false">
      <c r="A14" s="187" t="s">
        <v>240</v>
      </c>
      <c r="B14" s="180" t="n">
        <v>9400000</v>
      </c>
      <c r="C14" s="189"/>
      <c r="D14" s="185"/>
      <c r="E14" s="116"/>
      <c r="F14" s="117"/>
      <c r="G14" s="117"/>
      <c r="H14" s="117"/>
      <c r="I14" s="117"/>
    </row>
    <row r="15" customFormat="false" ht="12" hidden="false" customHeight="true" outlineLevel="0" collapsed="false">
      <c r="A15" s="187" t="s">
        <v>241</v>
      </c>
      <c r="B15" s="180" t="n">
        <v>8651000</v>
      </c>
      <c r="C15" s="190" t="s">
        <v>242</v>
      </c>
      <c r="D15" s="185" t="n">
        <v>120287000</v>
      </c>
      <c r="E15" s="116"/>
      <c r="F15" s="117"/>
      <c r="G15" s="117"/>
      <c r="H15" s="117"/>
      <c r="I15" s="117"/>
    </row>
    <row r="16" customFormat="false" ht="12" hidden="false" customHeight="true" outlineLevel="0" collapsed="false">
      <c r="A16" s="191"/>
      <c r="B16" s="192"/>
      <c r="C16" s="193"/>
      <c r="D16" s="194"/>
      <c r="E16" s="116"/>
      <c r="F16" s="117"/>
      <c r="G16" s="117"/>
      <c r="H16" s="117"/>
      <c r="I16" s="117"/>
    </row>
    <row r="17" customFormat="false" ht="12" hidden="false" customHeight="true" outlineLevel="0" collapsed="false">
      <c r="A17" s="120"/>
      <c r="B17" s="119"/>
      <c r="C17" s="119"/>
      <c r="D17" s="119"/>
      <c r="E17" s="116"/>
      <c r="F17" s="117"/>
      <c r="G17" s="117"/>
      <c r="H17" s="117"/>
      <c r="I17" s="117"/>
    </row>
    <row r="18" customFormat="false" ht="12" hidden="false" customHeight="true" outlineLevel="0" collapsed="false">
      <c r="A18" s="120"/>
      <c r="B18" s="119"/>
      <c r="C18" s="119"/>
      <c r="D18" s="119"/>
      <c r="E18" s="116"/>
      <c r="F18" s="117"/>
      <c r="G18" s="117"/>
      <c r="H18" s="117"/>
      <c r="I18" s="117"/>
    </row>
    <row r="19" customFormat="false" ht="12" hidden="false" customHeight="true" outlineLevel="0" collapsed="false">
      <c r="A19" s="120"/>
      <c r="B19" s="119"/>
      <c r="C19" s="119"/>
      <c r="D19" s="119"/>
      <c r="E19" s="116"/>
      <c r="F19" s="117"/>
      <c r="G19" s="117"/>
      <c r="H19" s="117"/>
      <c r="I19" s="117"/>
    </row>
    <row r="20" customFormat="false" ht="12" hidden="false" customHeight="true" outlineLevel="0" collapsed="false">
      <c r="A20" s="120"/>
      <c r="B20" s="119"/>
      <c r="C20" s="119"/>
      <c r="D20" s="119"/>
      <c r="E20" s="116"/>
      <c r="F20" s="117"/>
      <c r="G20" s="117"/>
      <c r="H20" s="117"/>
      <c r="I20" s="117"/>
    </row>
    <row r="21" customFormat="false" ht="12" hidden="false" customHeight="true" outlineLevel="0" collapsed="false">
      <c r="A21" s="120"/>
      <c r="B21" s="119"/>
      <c r="C21" s="119"/>
      <c r="D21" s="119"/>
      <c r="E21" s="116"/>
      <c r="F21" s="117"/>
      <c r="G21" s="117"/>
      <c r="H21" s="117"/>
      <c r="I21" s="117"/>
    </row>
    <row r="22" customFormat="false" ht="12" hidden="false" customHeight="true" outlineLevel="0" collapsed="false">
      <c r="A22" s="120"/>
      <c r="B22" s="119"/>
      <c r="C22" s="119"/>
      <c r="D22" s="119"/>
      <c r="E22" s="116"/>
      <c r="F22" s="117"/>
      <c r="G22" s="117"/>
      <c r="H22" s="117"/>
      <c r="I22" s="117"/>
    </row>
    <row r="23" customFormat="false" ht="12" hidden="false" customHeight="true" outlineLevel="0" collapsed="false">
      <c r="A23" s="120"/>
      <c r="B23" s="119"/>
      <c r="C23" s="119"/>
      <c r="D23" s="119"/>
      <c r="E23" s="116"/>
      <c r="F23" s="117"/>
      <c r="G23" s="117"/>
      <c r="H23" s="117"/>
      <c r="I23" s="117"/>
    </row>
    <row r="24" customFormat="false" ht="12" hidden="false" customHeight="true" outlineLevel="0" collapsed="false">
      <c r="A24" s="120"/>
      <c r="B24" s="119"/>
      <c r="C24" s="119"/>
      <c r="D24" s="119"/>
      <c r="E24" s="116"/>
      <c r="F24" s="117"/>
      <c r="G24" s="117"/>
      <c r="H24" s="117"/>
      <c r="I24" s="117"/>
    </row>
    <row r="25" customFormat="false" ht="12" hidden="false" customHeight="true" outlineLevel="0" collapsed="false">
      <c r="A25" s="120"/>
      <c r="B25" s="119"/>
      <c r="C25" s="119"/>
      <c r="D25" s="119"/>
      <c r="E25" s="116"/>
      <c r="F25" s="117"/>
      <c r="G25" s="117"/>
      <c r="H25" s="117"/>
      <c r="I25" s="117"/>
    </row>
    <row r="26" customFormat="false" ht="12" hidden="false" customHeight="true" outlineLevel="0" collapsed="false">
      <c r="A26" s="120"/>
      <c r="B26" s="119"/>
      <c r="C26" s="119"/>
      <c r="D26" s="119"/>
      <c r="E26" s="116"/>
      <c r="F26" s="117"/>
      <c r="G26" s="117"/>
      <c r="H26" s="117"/>
      <c r="I26" s="117"/>
    </row>
    <row r="27" customFormat="false" ht="12" hidden="false" customHeight="true" outlineLevel="0" collapsed="false">
      <c r="A27" s="144"/>
      <c r="B27" s="145"/>
      <c r="C27" s="145"/>
      <c r="D27" s="145"/>
      <c r="E27" s="116"/>
      <c r="F27" s="117"/>
      <c r="G27" s="117"/>
      <c r="H27" s="117"/>
      <c r="I27" s="117"/>
    </row>
    <row r="28" customFormat="false" ht="12" hidden="false" customHeight="true" outlineLevel="0" collapsed="false">
      <c r="A28" s="120"/>
      <c r="B28" s="119"/>
      <c r="C28" s="119"/>
      <c r="D28" s="119"/>
      <c r="E28" s="116"/>
      <c r="F28" s="117"/>
      <c r="G28" s="117"/>
      <c r="H28" s="117"/>
      <c r="I28" s="117"/>
    </row>
    <row r="29" customFormat="false" ht="12" hidden="false" customHeight="true" outlineLevel="0" collapsed="false">
      <c r="A29" s="120"/>
      <c r="B29" s="119"/>
      <c r="C29" s="119"/>
      <c r="D29" s="119"/>
      <c r="E29" s="116"/>
      <c r="F29" s="117"/>
      <c r="G29" s="117"/>
      <c r="H29" s="117"/>
      <c r="I29" s="117"/>
    </row>
    <row r="30" customFormat="false" ht="12" hidden="false" customHeight="true" outlineLevel="0" collapsed="false">
      <c r="A30" s="120"/>
      <c r="B30" s="119"/>
      <c r="C30" s="119"/>
      <c r="D30" s="119"/>
      <c r="E30" s="116"/>
      <c r="F30" s="117"/>
      <c r="G30" s="117"/>
      <c r="H30" s="117"/>
      <c r="I30" s="117"/>
    </row>
    <row r="31" customFormat="false" ht="12" hidden="false" customHeight="true" outlineLevel="0" collapsed="false">
      <c r="A31" s="120"/>
      <c r="B31" s="119"/>
      <c r="C31" s="119"/>
      <c r="D31" s="119"/>
      <c r="E31" s="116"/>
      <c r="F31" s="117"/>
      <c r="G31" s="117"/>
      <c r="H31" s="117"/>
      <c r="I31" s="117"/>
    </row>
    <row r="32" customFormat="false" ht="12" hidden="false" customHeight="true" outlineLevel="0" collapsed="false">
      <c r="A32" s="120"/>
      <c r="B32" s="119"/>
      <c r="C32" s="119"/>
      <c r="D32" s="119"/>
      <c r="E32" s="116"/>
      <c r="F32" s="117"/>
      <c r="G32" s="117"/>
      <c r="H32" s="117"/>
      <c r="I32" s="117"/>
    </row>
    <row r="33" customFormat="false" ht="12" hidden="false" customHeight="true" outlineLevel="0" collapsed="false">
      <c r="A33" s="120"/>
      <c r="B33" s="119"/>
      <c r="C33" s="119"/>
      <c r="D33" s="119"/>
      <c r="E33" s="116"/>
      <c r="F33" s="117"/>
      <c r="G33" s="117"/>
      <c r="H33" s="117"/>
      <c r="I33" s="117"/>
    </row>
    <row r="34" customFormat="false" ht="12" hidden="false" customHeight="true" outlineLevel="0" collapsed="false">
      <c r="A34" s="92"/>
      <c r="D34" s="93"/>
      <c r="E34" s="116"/>
      <c r="F34" s="117"/>
      <c r="G34" s="117"/>
      <c r="H34" s="117"/>
      <c r="I34" s="117"/>
    </row>
    <row r="35" customFormat="false" ht="12" hidden="false" customHeight="true" outlineLevel="0" collapsed="false">
      <c r="A35" s="92"/>
      <c r="D35" s="93"/>
      <c r="E35" s="116"/>
      <c r="F35" s="117"/>
      <c r="G35" s="117"/>
      <c r="H35" s="117"/>
      <c r="I35" s="117"/>
    </row>
    <row r="36" customFormat="false" ht="12" hidden="false" customHeight="true" outlineLevel="0" collapsed="false">
      <c r="A36" s="92"/>
      <c r="D36" s="93"/>
      <c r="E36" s="116"/>
      <c r="F36" s="117"/>
      <c r="G36" s="117"/>
      <c r="H36" s="117"/>
      <c r="I36" s="117"/>
    </row>
    <row r="37" customFormat="false" ht="12" hidden="false" customHeight="true" outlineLevel="0" collapsed="false">
      <c r="A37" s="92"/>
      <c r="D37" s="93"/>
      <c r="E37" s="116"/>
      <c r="F37" s="117"/>
      <c r="G37" s="117"/>
      <c r="H37" s="117"/>
      <c r="I37" s="117"/>
    </row>
    <row r="38" customFormat="false" ht="12" hidden="false" customHeight="true" outlineLevel="0" collapsed="false">
      <c r="A38" s="92"/>
      <c r="D38" s="93"/>
      <c r="E38" s="116"/>
      <c r="F38" s="117"/>
      <c r="G38" s="117"/>
      <c r="H38" s="117"/>
      <c r="I38" s="117"/>
    </row>
    <row r="39" customFormat="false" ht="12" hidden="false" customHeight="true" outlineLevel="0" collapsed="false">
      <c r="A39" s="92"/>
      <c r="D39" s="93"/>
      <c r="E39" s="116"/>
      <c r="F39" s="117"/>
      <c r="G39" s="117"/>
      <c r="H39" s="117"/>
      <c r="I39" s="117"/>
    </row>
    <row r="40" customFormat="false" ht="12" hidden="false" customHeight="true" outlineLevel="0" collapsed="false">
      <c r="A40" s="92"/>
      <c r="D40" s="93"/>
      <c r="E40" s="116"/>
      <c r="F40" s="117"/>
      <c r="G40" s="117"/>
      <c r="H40" s="117"/>
      <c r="I40" s="117"/>
    </row>
    <row r="41" customFormat="false" ht="12" hidden="false" customHeight="true" outlineLevel="0" collapsed="false">
      <c r="A41" s="92"/>
      <c r="D41" s="93"/>
      <c r="E41" s="116"/>
      <c r="F41" s="117"/>
      <c r="G41" s="117"/>
      <c r="H41" s="117"/>
      <c r="I41" s="117"/>
    </row>
    <row r="42" customFormat="false" ht="12" hidden="false" customHeight="true" outlineLevel="0" collapsed="false">
      <c r="A42" s="92"/>
      <c r="D42" s="93"/>
      <c r="E42" s="116"/>
      <c r="F42" s="117"/>
      <c r="G42" s="117"/>
      <c r="H42" s="117"/>
      <c r="I42" s="195"/>
    </row>
    <row r="43" customFormat="false" ht="12" hidden="false" customHeight="true" outlineLevel="0" collapsed="false">
      <c r="I43" s="116"/>
      <c r="J43" s="117"/>
      <c r="K43" s="117"/>
      <c r="L43" s="117"/>
    </row>
    <row r="44" customFormat="false" ht="12" hidden="false" customHeight="true" outlineLevel="0" collapsed="false">
      <c r="F44" s="94"/>
      <c r="G44" s="94"/>
      <c r="H44" s="94"/>
      <c r="I44" s="116"/>
      <c r="J44" s="117"/>
      <c r="K44" s="117"/>
      <c r="L44" s="117"/>
    </row>
    <row r="45" customFormat="false" ht="12" hidden="false" customHeight="true" outlineLevel="0" collapsed="false">
      <c r="I45" s="116"/>
      <c r="J45" s="117"/>
      <c r="K45" s="117"/>
      <c r="L45" s="117"/>
    </row>
    <row r="46" customFormat="false" ht="12" hidden="false" customHeight="true" outlineLevel="0" collapsed="false">
      <c r="I46" s="116"/>
      <c r="J46" s="117"/>
      <c r="K46" s="117"/>
      <c r="L46" s="117"/>
    </row>
    <row r="47" customFormat="false" ht="12" hidden="false" customHeight="true" outlineLevel="0" collapsed="false">
      <c r="I47" s="116"/>
      <c r="J47" s="117"/>
      <c r="K47" s="117"/>
      <c r="L47" s="117"/>
    </row>
    <row r="48" customFormat="false" ht="12" hidden="false" customHeight="true" outlineLevel="0" collapsed="false">
      <c r="I48" s="116"/>
      <c r="J48" s="117"/>
      <c r="K48" s="117"/>
      <c r="L48" s="117"/>
    </row>
    <row r="49" customFormat="false" ht="12" hidden="false" customHeight="true" outlineLevel="0" collapsed="false">
      <c r="I49" s="116"/>
      <c r="J49" s="117"/>
      <c r="K49" s="117"/>
      <c r="L49" s="117"/>
    </row>
    <row r="50" customFormat="false" ht="12" hidden="false" customHeight="true" outlineLevel="0" collapsed="false">
      <c r="E50" s="1"/>
      <c r="F50" s="94"/>
      <c r="G50" s="94"/>
      <c r="H50" s="94"/>
      <c r="I50" s="116"/>
      <c r="J50" s="117"/>
      <c r="K50" s="117"/>
      <c r="L50" s="117"/>
    </row>
    <row r="51" customFormat="false" ht="12" hidden="false" customHeight="true" outlineLevel="0" collapsed="false">
      <c r="I51" s="116"/>
      <c r="J51" s="117"/>
      <c r="K51" s="117"/>
      <c r="L51" s="117"/>
    </row>
    <row r="52" customFormat="false" ht="12" hidden="false" customHeight="true" outlineLevel="0" collapsed="false"/>
    <row r="53" customFormat="false" ht="6" hidden="false" customHeight="true" outlineLevel="0" collapsed="false"/>
    <row r="54" s="141" customFormat="true" ht="14.25" hidden="false" customHeight="true" outlineLevel="0" collapsed="false">
      <c r="A54" s="93"/>
      <c r="B54" s="93"/>
      <c r="C54" s="93"/>
      <c r="D54" s="94"/>
      <c r="E54" s="92"/>
      <c r="F54" s="93"/>
      <c r="G54" s="93"/>
      <c r="H54" s="93"/>
      <c r="K54" s="196"/>
    </row>
    <row r="58" customFormat="false" ht="30" hidden="false" customHeight="true" outlineLevel="0" collapsed="false"/>
    <row r="62" customFormat="false" ht="30" hidden="false" customHeight="true" outlineLevel="0" collapsed="false"/>
    <row r="66" customFormat="false" ht="30" hidden="false" customHeight="true" outlineLevel="0" collapsed="false"/>
    <row r="78" customFormat="false" ht="11.1" hidden="false" customHeight="true" outlineLevel="0" collapsed="false">
      <c r="A78" s="94"/>
      <c r="B78" s="94"/>
      <c r="C78" s="94"/>
      <c r="E78" s="94"/>
      <c r="F78" s="94"/>
      <c r="G78" s="94"/>
      <c r="H78" s="94"/>
    </row>
    <row r="84" customFormat="false" ht="11.1" hidden="false" customHeight="true" outlineLevel="0" collapsed="false">
      <c r="A84" s="94"/>
      <c r="B84" s="94"/>
      <c r="C84" s="94"/>
      <c r="E84" s="94"/>
      <c r="F84" s="94"/>
      <c r="G84" s="94"/>
      <c r="H84" s="94"/>
    </row>
    <row r="90" customFormat="false" ht="11.1" hidden="false" customHeight="true" outlineLevel="0" collapsed="false">
      <c r="A90" s="94"/>
      <c r="B90" s="94"/>
      <c r="C90" s="94"/>
      <c r="E90" s="94"/>
      <c r="F90" s="94"/>
      <c r="G90" s="94"/>
      <c r="H90" s="94"/>
    </row>
  </sheetData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04:36Z</dcterms:created>
  <dc:creator>厚生労働省ネットワークシステム</dc:creator>
  <dc:description/>
  <dc:language>en-US</dc:language>
  <cp:lastModifiedBy>厚生労働省ネットワークシステム</cp:lastModifiedBy>
  <cp:lastPrinted>2015-05-27T12:49:13Z</cp:lastPrinted>
  <dcterms:modified xsi:type="dcterms:W3CDTF">2015-05-27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