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1" sheetId="1" state="visible" r:id="rId2"/>
    <sheet name="表2-1" sheetId="2" state="visible" r:id="rId3"/>
    <sheet name="表2-2" sheetId="3" state="visible" r:id="rId4"/>
    <sheet name="表3" sheetId="4" state="visible" r:id="rId5"/>
    <sheet name="表4-1" sheetId="5" state="visible" r:id="rId6"/>
    <sheet name="表4-2" sheetId="6" state="visible" r:id="rId7"/>
    <sheet name="表5" sheetId="7" state="visible" r:id="rId8"/>
    <sheet name="表6-1" sheetId="8" state="visible" r:id="rId9"/>
    <sheet name="表6-2" sheetId="9" state="visible" r:id="rId10"/>
    <sheet name="表7" sheetId="10" state="visible" r:id="rId11"/>
    <sheet name="表8" sheetId="11" state="visible" r:id="rId12"/>
    <sheet name="表9" sheetId="12" state="visible" r:id="rId13"/>
    <sheet name="表10-1" sheetId="13" state="visible" r:id="rId14"/>
    <sheet name="表10-2" sheetId="14" state="visible" r:id="rId15"/>
    <sheet name="表11" sheetId="15" state="visible" r:id="rId16"/>
    <sheet name="表11データ" sheetId="16" state="visible" r:id="rId17"/>
    <sheet name="表12" sheetId="17" state="visible" r:id="rId18"/>
    <sheet name="参考表1" sheetId="18" state="visible" r:id="rId19"/>
    <sheet name="参考表2" sheetId="19" state="visible" r:id="rId20"/>
  </sheets>
  <definedNames>
    <definedName function="false" hidden="false" localSheetId="18" name="_xlnm.Print_Area" vbProcedure="false">参考表2!$A$1:$G$54</definedName>
    <definedName function="false" hidden="false" localSheetId="0" name="_xlnm.Print_Area" vbProcedure="false">表1!$A$1:$M$31</definedName>
    <definedName function="false" hidden="false" localSheetId="13" name="_xlnm.Print_Area" vbProcedure="false">'表10-2'!$A$1:$E$54</definedName>
    <definedName function="false" hidden="false" localSheetId="14" name="_xlnm.Print_Area" vbProcedure="false">表11!$A$1:$D$13</definedName>
    <definedName function="false" hidden="false" localSheetId="15" name="_xlnm.Print_Area" vbProcedure="false">表11データ!$A$1:$H$14</definedName>
    <definedName function="false" hidden="false" localSheetId="16" name="_xlnm.Print_Area" vbProcedure="false">表12!$A$1:$L$28</definedName>
    <definedName function="false" hidden="false" localSheetId="1" name="_xlnm.Print_Area" vbProcedure="false">'表2-1'!$A$1:$H$17</definedName>
    <definedName function="false" hidden="false" localSheetId="2" name="_xlnm.Print_Area" vbProcedure="false">'表2-2'!$A$1:$H$9</definedName>
    <definedName function="false" hidden="false" localSheetId="4" name="_xlnm.Print_Area" vbProcedure="false">'表4-1'!$A$1:$L$16</definedName>
    <definedName function="false" hidden="false" localSheetId="5" name="_xlnm.Print_Area" vbProcedure="false">'表4-2'!$A$1:$K$11</definedName>
    <definedName function="false" hidden="false" localSheetId="6" name="_xlnm.Print_Area" vbProcedure="false">表5!$A$1:$H$56</definedName>
    <definedName function="false" hidden="false" localSheetId="7" name="_xlnm.Print_Area" vbProcedure="false">'表6-1'!$B$1:$H$29</definedName>
    <definedName function="false" hidden="false" localSheetId="8" name="_xlnm.Print_Area" vbProcedure="false">'表6-2'!$A$1:$F$30</definedName>
    <definedName function="false" hidden="false" localSheetId="9" name="_xlnm.Print_Area" vbProcedure="false">表7!$A$1:$O$22</definedName>
    <definedName function="false" hidden="false" localSheetId="10" name="_xlnm.Print_Area" vbProcedure="false">表8!$A$1:$J$31</definedName>
    <definedName function="false" hidden="false" localSheetId="11" name="_xlnm.Print_Area" vbProcedure="false">表9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90">
  <si>
    <t xml:space="preserve">表１　人口動態総覧</t>
  </si>
  <si>
    <t xml:space="preserve">実　　　　　数</t>
  </si>
  <si>
    <t xml:space="preserve">率</t>
  </si>
  <si>
    <t xml:space="preserve">平均発生間隔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
概数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
確定数</t>
    </r>
  </si>
  <si>
    <t xml:space="preserve">対前年増減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概数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確定値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
概数値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
確定値</t>
    </r>
  </si>
  <si>
    <t xml:space="preserve">分　秒</t>
  </si>
  <si>
    <t xml:space="preserve">出生</t>
  </si>
  <si>
    <t xml:space="preserve">31"</t>
  </si>
  <si>
    <t xml:space="preserve">30"</t>
  </si>
  <si>
    <t xml:space="preserve">死亡</t>
  </si>
  <si>
    <t xml:space="preserve">25"</t>
  </si>
  <si>
    <t xml:space="preserve">乳児死亡</t>
  </si>
  <si>
    <t xml:space="preserve">240' 33"</t>
  </si>
  <si>
    <t xml:space="preserve">229' 15"</t>
  </si>
  <si>
    <t xml:space="preserve">新生児死亡</t>
  </si>
  <si>
    <t xml:space="preserve">512' 17"</t>
  </si>
  <si>
    <t xml:space="preserve">494' 52"</t>
  </si>
  <si>
    <t xml:space="preserve">自然増減</t>
  </si>
  <si>
    <t xml:space="preserve">… </t>
  </si>
  <si>
    <t xml:space="preserve">死産</t>
  </si>
  <si>
    <t xml:space="preserve"> 21' 49"</t>
  </si>
  <si>
    <t xml:space="preserve"> 21' 15"</t>
  </si>
  <si>
    <t xml:space="preserve">自然死産</t>
  </si>
  <si>
    <t xml:space="preserve"> 48'  4"</t>
  </si>
  <si>
    <t xml:space="preserve"> 46'  2"</t>
  </si>
  <si>
    <t xml:space="preserve">人工死産</t>
  </si>
  <si>
    <t xml:space="preserve"> 39' 57"</t>
  </si>
  <si>
    <t xml:space="preserve"> 39' 28"</t>
  </si>
  <si>
    <t xml:space="preserve">周産期死亡</t>
  </si>
  <si>
    <t xml:space="preserve">136'  4"</t>
  </si>
  <si>
    <t xml:space="preserve">127' 31"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168' 57"</t>
  </si>
  <si>
    <t xml:space="preserve">157' 39"</t>
  </si>
  <si>
    <t xml:space="preserve">以後の死産</t>
  </si>
  <si>
    <t xml:space="preserve">早期新生児</t>
  </si>
  <si>
    <t xml:space="preserve">698' 56"</t>
  </si>
  <si>
    <t xml:space="preserve">667'  8"</t>
  </si>
  <si>
    <t xml:space="preserve">婚姻</t>
  </si>
  <si>
    <t xml:space="preserve">     48"</t>
  </si>
  <si>
    <t xml:space="preserve">     47"</t>
  </si>
  <si>
    <t xml:space="preserve">離婚</t>
  </si>
  <si>
    <t xml:space="preserve">  2' 16"</t>
  </si>
  <si>
    <t xml:space="preserve">  2' 14"</t>
  </si>
  <si>
    <t xml:space="preserve">合計特殊出生率</t>
  </si>
  <si>
    <t xml:space="preserve">注： 出生・死亡・自然増減・婚姻・離婚率は人口千対。乳児・新生児・早期新生児死亡率は出生千対。</t>
  </si>
  <si>
    <r>
      <rPr>
        <sz val="9"/>
        <rFont val="Noto Sans"/>
        <family val="2"/>
      </rPr>
      <t xml:space="preserve">　　 死産率は出産（出生＋死産）千対。周産期死亡率及び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）</t>
    </r>
  </si>
  <si>
    <t xml:space="preserve">　　 千対である。</t>
  </si>
  <si>
    <r>
      <rPr>
        <b val="true"/>
        <sz val="14"/>
        <rFont val="Noto Sans"/>
        <family val="2"/>
      </rPr>
      <t xml:space="preserve">表２－１　母の年齢</t>
    </r>
    <r>
      <rPr>
        <sz val="11"/>
        <rFont val="Noto Sans"/>
        <family val="2"/>
      </rPr>
      <t xml:space="preserve">（５歳階級）</t>
    </r>
    <r>
      <rPr>
        <b val="true"/>
        <sz val="14"/>
        <rFont val="Noto Sans"/>
        <family val="2"/>
      </rPr>
      <t xml:space="preserve">別にみた出生数　　</t>
    </r>
  </si>
  <si>
    <t xml:space="preserve">母の年齢</t>
  </si>
  <si>
    <t xml:space="preserve">出　生　数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22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23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24</t>
    </r>
    <r>
      <rPr>
        <sz val="13"/>
        <rFont val="Noto Sans"/>
        <family val="2"/>
      </rPr>
      <t xml:space="preserve">年</t>
    </r>
  </si>
  <si>
    <t xml:space="preserve">総　　数</t>
  </si>
  <si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9</t>
    </r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4</t>
    </r>
  </si>
  <si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9</t>
    </r>
  </si>
  <si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4</t>
    </r>
  </si>
  <si>
    <r>
      <rPr>
        <sz val="13"/>
        <rFont val="ＭＳ 明朝"/>
        <family val="1"/>
        <charset val="128"/>
      </rPr>
      <t xml:space="preserve">3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9</t>
    </r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4</t>
    </r>
  </si>
  <si>
    <r>
      <rPr>
        <sz val="13"/>
        <rFont val="ＭＳ 明朝"/>
        <family val="1"/>
        <charset val="128"/>
      </rPr>
      <t xml:space="preserve">4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9</t>
    </r>
  </si>
  <si>
    <r>
      <rPr>
        <sz val="13"/>
        <rFont val="ＭＳ 明朝"/>
        <family val="1"/>
        <charset val="128"/>
      </rPr>
      <t xml:space="preserve">  50</t>
    </r>
    <r>
      <rPr>
        <sz val="13"/>
        <rFont val="Noto Sans"/>
        <family val="2"/>
      </rPr>
      <t xml:space="preserve">歳以上　</t>
    </r>
  </si>
  <si>
    <t xml:space="preserve">注： 総数には母の年齢不詳を含む。</t>
  </si>
  <si>
    <t xml:space="preserve">表２－２　出生順位別にみた出生数の年次推移</t>
  </si>
  <si>
    <t xml:space="preserve">出生順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総　　　数</t>
  </si>
  <si>
    <t xml:space="preserve">第　１　子</t>
  </si>
  <si>
    <t xml:space="preserve">第　２　子</t>
  </si>
  <si>
    <t xml:space="preserve">第３子以上</t>
  </si>
  <si>
    <t xml:space="preserve">表３　第１子出生時の母の平均年齢の年次推移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平均年齢
（歳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-1 </t>
    </r>
    <r>
      <rPr>
        <b val="true"/>
        <sz val="14"/>
        <rFont val="Noto Sans"/>
        <family val="2"/>
      </rPr>
      <t xml:space="preserve">合計特殊出生率の年次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齢階級別内訳</t>
    </r>
    <r>
      <rPr>
        <sz val="12"/>
        <rFont val="ＭＳ ゴシック"/>
        <family val="3"/>
        <charset val="128"/>
      </rPr>
      <t xml:space="preserve">)</t>
    </r>
  </si>
  <si>
    <t xml:space="preserve">年　　齢</t>
  </si>
  <si>
    <t xml:space="preserve">合　計　特　殊　出　生　率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年</t>
    </r>
  </si>
  <si>
    <t xml:space="preserve">歳</t>
  </si>
  <si>
    <r>
      <rPr>
        <sz val="11"/>
        <rFont val="Noto Sans"/>
        <family val="2"/>
      </rPr>
      <t xml:space="preserve">注：年齢階級別の数値は各歳別出生率を合計したものであり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及び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にはそれぞ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を含んでいる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　出生順位別にみた合計特殊出生率の年次推移</t>
    </r>
  </si>
  <si>
    <t xml:space="preserve">表５ 都道府県別にみた合計特殊出生率</t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Noto Sans"/>
        <family val="2"/>
      </rPr>
      <t xml:space="preserve">注：分母に用いた人口は、全国は各歳別日本人人口、
    都道府県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階級別総人口。</t>
    </r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6-1</t>
    </r>
    <r>
      <rPr>
        <b val="true"/>
        <sz val="12"/>
        <rFont val="Noto Sans"/>
        <family val="2"/>
      </rPr>
      <t xml:space="preserve">　年齢（５歳階級）別にみた死亡数・死亡率（人口１０万対）</t>
    </r>
  </si>
  <si>
    <t xml:space="preserve">年齢階級</t>
  </si>
  <si>
    <t xml:space="preserve">死　　亡　　数</t>
  </si>
  <si>
    <t xml:space="preserve">死　　亡　　率</t>
  </si>
  <si>
    <t xml:space="preserve">総数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 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 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 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 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 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 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   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   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注：総数には年齢不詳を含む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6-2</t>
    </r>
    <r>
      <rPr>
        <b val="true"/>
        <sz val="11"/>
        <rFont val="Noto Sans"/>
        <family val="2"/>
      </rPr>
      <t xml:space="preserve">　性・年齢（５歳階級）別にみた死亡数・死亡率</t>
    </r>
  </si>
  <si>
    <r>
      <rPr>
        <b val="true"/>
        <sz val="11"/>
        <rFont val="Noto Sans"/>
        <family val="2"/>
      </rPr>
      <t xml:space="preserve">　　　（人口１０万対）・死亡率性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２５年）</t>
    </r>
  </si>
  <si>
    <t xml:space="preserve">死　亡　数</t>
  </si>
  <si>
    <t xml:space="preserve">死　亡　率</t>
  </si>
  <si>
    <t xml:space="preserve">死亡率性比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t xml:space="preserve">注：１）総数には年齢不詳を含む。</t>
  </si>
  <si>
    <r>
      <rPr>
        <sz val="7"/>
        <rFont val="Noto Sans"/>
        <family val="2"/>
      </rPr>
      <t xml:space="preserve">　　２）死亡率性比＝男の死亡率／女の死亡率</t>
    </r>
    <r>
      <rPr>
        <sz val="7"/>
        <rFont val="ＭＳ 明朝"/>
        <family val="1"/>
        <charset val="128"/>
      </rPr>
      <t xml:space="preserve">×100</t>
    </r>
  </si>
  <si>
    <t xml:space="preserve">表７　性別にみた死因順位別死亡数・死亡率（人口１０万対）</t>
  </si>
  <si>
    <t xml:space="preserve">死　　因</t>
  </si>
  <si>
    <t xml:space="preserve">死亡数</t>
  </si>
  <si>
    <t xml:space="preserve">死亡率</t>
  </si>
  <si>
    <t xml:space="preserve">全死因</t>
  </si>
  <si>
    <t xml:space="preserve">悪性新生物</t>
  </si>
  <si>
    <t xml:space="preserve">(1)</t>
  </si>
  <si>
    <t xml:space="preserve">心　疾　患</t>
  </si>
  <si>
    <t xml:space="preserve">(2)</t>
  </si>
  <si>
    <t xml:space="preserve">肺　　　炎</t>
  </si>
  <si>
    <t xml:space="preserve">(3)</t>
  </si>
  <si>
    <t xml:space="preserve">(4)</t>
  </si>
  <si>
    <t xml:space="preserve">脳血管疾患</t>
  </si>
  <si>
    <t xml:space="preserve">老　　　衰</t>
  </si>
  <si>
    <t xml:space="preserve">(5)</t>
  </si>
  <si>
    <t xml:space="preserve">(7)</t>
  </si>
  <si>
    <t xml:space="preserve">不慮の事故</t>
  </si>
  <si>
    <t xml:space="preserve">(6)</t>
  </si>
  <si>
    <t xml:space="preserve">自　　　殺</t>
  </si>
  <si>
    <t xml:space="preserve">(8)</t>
  </si>
  <si>
    <t xml:space="preserve">腎　不　全</t>
  </si>
  <si>
    <t xml:space="preserve">(9)</t>
  </si>
  <si>
    <r>
      <rPr>
        <sz val="8"/>
        <rFont val="Noto Sans"/>
        <family val="2"/>
      </rPr>
      <t xml:space="preserve">慢性閉塞性肺疾患</t>
    </r>
    <r>
      <rPr>
        <sz val="8"/>
        <rFont val="ＭＳ 明朝"/>
        <family val="1"/>
        <charset val="128"/>
      </rPr>
      <t xml:space="preserve">(COPD)</t>
    </r>
  </si>
  <si>
    <t xml:space="preserve">(20)</t>
  </si>
  <si>
    <t xml:space="preserve">大動脈瘤及び解離</t>
  </si>
  <si>
    <t xml:space="preserve">(10)</t>
  </si>
  <si>
    <t xml:space="preserve">(11)</t>
  </si>
  <si>
    <t xml:space="preserve">注：１）（　 ）内の数字は死因順位を示す。</t>
  </si>
  <si>
    <r>
      <rPr>
        <sz val="8"/>
        <rFont val="Noto Sans"/>
        <family val="2"/>
      </rPr>
      <t xml:space="preserve">　　２）男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は「肝疾患」で死亡数は</t>
    </r>
    <r>
      <rPr>
        <sz val="8"/>
        <rFont val="ＭＳ 明朝"/>
        <family val="1"/>
        <charset val="128"/>
      </rPr>
      <t xml:space="preserve">10 341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6.9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  　３）女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は「血管性及び詳細不明の認知症」で死亡数は</t>
    </r>
    <r>
      <rPr>
        <sz val="8"/>
        <rFont val="ＭＳ 明朝"/>
        <family val="1"/>
        <charset val="128"/>
      </rPr>
      <t xml:space="preserve">7 281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1.3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  　４）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は「肝疾患」で死亡数は</t>
    </r>
    <r>
      <rPr>
        <sz val="8"/>
        <rFont val="ＭＳ 明朝"/>
        <family val="1"/>
        <charset val="128"/>
      </rPr>
      <t xml:space="preserve">15 980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2.7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　　５）「結核」は死亡数が</t>
    </r>
    <r>
      <rPr>
        <sz val="8"/>
        <rFont val="ＭＳ 明朝"/>
        <family val="1"/>
        <charset val="128"/>
      </rPr>
      <t xml:space="preserve">2 084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.7</t>
    </r>
    <r>
      <rPr>
        <sz val="8"/>
        <rFont val="Noto Sans"/>
        <family val="2"/>
      </rPr>
      <t xml:space="preserve">で第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　　６）「熱中症」は死亡数が</t>
    </r>
    <r>
      <rPr>
        <sz val="8"/>
        <rFont val="ＭＳ 明朝"/>
        <family val="1"/>
        <charset val="128"/>
      </rPr>
      <t xml:space="preserve">1076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0.9</t>
    </r>
    <r>
      <rPr>
        <sz val="8"/>
        <rFont val="Noto Sans"/>
        <family val="2"/>
      </rPr>
      <t xml:space="preserve">である。</t>
    </r>
  </si>
  <si>
    <t xml:space="preserve">表８　悪性新生物の主な部位別にみた死亡数・死亡率（人口１０万対）</t>
  </si>
  <si>
    <t xml:space="preserve">部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   胃</t>
  </si>
  <si>
    <t xml:space="preserve">   肝</t>
  </si>
  <si>
    <t xml:space="preserve">   肺</t>
  </si>
  <si>
    <t xml:space="preserve">  大腸</t>
  </si>
  <si>
    <t xml:space="preserve">  乳房</t>
  </si>
  <si>
    <t xml:space="preserve">  子宮</t>
  </si>
  <si>
    <t xml:space="preserve">注：大腸の悪性新生物は、結腸の悪性新生物と直腸Ｓ状結腸移行部及び直腸の悪性新生物を示す。</t>
  </si>
  <si>
    <r>
      <rPr>
        <b val="true"/>
        <sz val="12"/>
        <rFont val="Noto Sans"/>
        <family val="2"/>
      </rPr>
      <t xml:space="preserve">表９　年齢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５歳階級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別にみた</t>
    </r>
  </si>
  <si>
    <r>
      <rPr>
        <b val="true"/>
        <sz val="12"/>
        <rFont val="Noto Sans"/>
        <family val="2"/>
      </rPr>
      <t xml:space="preserve">　　　妻の初婚率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女性人口千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年次推移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5</t>
    </r>
  </si>
  <si>
    <t xml:space="preserve">年</t>
  </si>
  <si>
    <t xml:space="preserve">注：各届出年に結婚生活に入ったもの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0-</t>
    </r>
    <r>
      <rPr>
        <b val="true"/>
        <sz val="11"/>
        <rFont val="Noto Sans"/>
        <family val="2"/>
      </rPr>
      <t xml:space="preserve">１　平均初婚年齢の年次推移</t>
    </r>
  </si>
  <si>
    <t xml:space="preserve">　　　  </t>
  </si>
  <si>
    <t xml:space="preserve">夫</t>
  </si>
  <si>
    <t xml:space="preserve">妻</t>
  </si>
  <si>
    <t xml:space="preserve">平成</t>
  </si>
  <si>
    <t xml:space="preserve">5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ゴシック"/>
        <family val="3"/>
        <charset val="128"/>
      </rPr>
      <t xml:space="preserve">10-2</t>
    </r>
    <r>
      <rPr>
        <b val="true"/>
        <sz val="10"/>
        <rFont val="Noto Sans"/>
        <family val="2"/>
      </rPr>
      <t xml:space="preserve">　都道府県別にみた
　      平均初婚年齢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に結婚生活に入ったもの。</t>
    </r>
  </si>
  <si>
    <t xml:space="preserve">表１１　全婚姻件数に対する        </t>
  </si>
  <si>
    <t xml:space="preserve">　　　　再婚件数の割合の年次推移</t>
  </si>
  <si>
    <t xml:space="preserve">%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バックデータ</t>
    </r>
  </si>
  <si>
    <t xml:space="preserve">　婚姻件数，夫の初婚－再婚・妻の初婚－再婚別</t>
  </si>
  <si>
    <t xml:space="preserve">（単位：組）</t>
  </si>
  <si>
    <t xml:space="preserve">初婚</t>
  </si>
  <si>
    <t xml:space="preserve">再婚</t>
  </si>
  <si>
    <t xml:space="preserve">表１２　同居期間別離婚件数の年次推移</t>
  </si>
  <si>
    <t xml:space="preserve">同居期間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前年</t>
    </r>
    <r>
      <rPr>
        <sz val="10"/>
        <rFont val="ＭＳ 明朝"/>
        <family val="1"/>
        <charset val="128"/>
      </rPr>
      <t xml:space="preserve">(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-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増減数</t>
  </si>
  <si>
    <t xml:space="preserve">増減率</t>
  </si>
  <si>
    <t xml:space="preserve">総　数</t>
  </si>
  <si>
    <t xml:space="preserve">　　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年未満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t xml:space="preserve">△ 0.0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未満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</si>
  <si>
    <t xml:space="preserve">年以上</t>
  </si>
  <si>
    <t xml:space="preserve">注：総数には同居期間不詳を含む。</t>
  </si>
  <si>
    <r>
      <rPr>
        <b val="true"/>
        <sz val="10"/>
        <rFont val="Noto Sans"/>
        <family val="2"/>
      </rPr>
      <t xml:space="preserve">参考表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出生数，母の年齢（５歳階級）・都道府県（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大都市再掲）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（単位：人）</t>
    </r>
  </si>
  <si>
    <r>
      <rPr>
        <sz val="10"/>
        <rFont val="Noto Sans"/>
        <family val="2"/>
      </rPr>
      <t xml:space="preserve">都 道 府 県</t>
    </r>
    <r>
      <rPr>
        <sz val="10"/>
        <rFont val="ＭＳ 明朝"/>
        <family val="1"/>
        <charset val="128"/>
      </rPr>
      <t xml:space="preserve">(21</t>
    </r>
    <r>
      <rPr>
        <sz val="10"/>
        <rFont val="Noto Sans"/>
        <family val="2"/>
      </rPr>
      <t xml:space="preserve">大都市）</t>
    </r>
  </si>
  <si>
    <r>
      <rPr>
        <sz val="10"/>
        <rFont val="ＭＳ 明朝"/>
        <family val="1"/>
        <charset val="128"/>
      </rPr>
      <t xml:space="preserve">-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-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-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-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-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-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-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-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-</t>
    </r>
  </si>
  <si>
    <t xml:space="preserve">不詳</t>
  </si>
  <si>
    <t xml:space="preserve">全　　国</t>
  </si>
  <si>
    <t xml:space="preserve">北 海 道</t>
  </si>
  <si>
    <t xml:space="preserve">-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外    国</t>
  </si>
  <si>
    <t xml:space="preserve">（再　掲）</t>
  </si>
  <si>
    <t xml:space="preserve">　 </t>
  </si>
  <si>
    <t xml:space="preserve">東京都区部</t>
  </si>
  <si>
    <t xml:space="preserve">札 幌 市</t>
  </si>
  <si>
    <t xml:space="preserve">仙 台 市</t>
  </si>
  <si>
    <t xml:space="preserve">さいたま市</t>
  </si>
  <si>
    <t xml:space="preserve">千 葉 市</t>
  </si>
  <si>
    <t xml:space="preserve">横 浜 市</t>
  </si>
  <si>
    <t xml:space="preserve">川 崎 市</t>
  </si>
  <si>
    <t xml:space="preserve">相模原市</t>
  </si>
  <si>
    <t xml:space="preserve">新 潟 市</t>
  </si>
  <si>
    <t xml:space="preserve">静 岡 市</t>
  </si>
  <si>
    <t xml:space="preserve">浜 松 市</t>
  </si>
  <si>
    <t xml:space="preserve">名古屋市</t>
  </si>
  <si>
    <t xml:space="preserve">京 都 市</t>
  </si>
  <si>
    <t xml:space="preserve">大 阪 市</t>
  </si>
  <si>
    <t xml:space="preserve">堺    市</t>
  </si>
  <si>
    <t xml:space="preserve">神 戸 市</t>
  </si>
  <si>
    <t xml:space="preserve">岡 山 市</t>
  </si>
  <si>
    <t xml:space="preserve">広 島 市</t>
  </si>
  <si>
    <t xml:space="preserve">北九州市</t>
  </si>
  <si>
    <t xml:space="preserve">福 岡 市</t>
  </si>
  <si>
    <t xml:space="preserve">熊 本 市</t>
  </si>
  <si>
    <r>
      <rPr>
        <b val="true"/>
        <sz val="10"/>
        <rFont val="Noto Sans"/>
        <family val="2"/>
      </rPr>
      <t xml:space="preserve">参考表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都道府県別にみた平均再婚年齢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注：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に結婚生活に入ったもの。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###\ ##0\ ;\△###\ ##0\ ;@\ "/>
    <numFmt numFmtId="167" formatCode="#\ ###\ ##0\ ;\△#\ ###\ ##0\ ;@"/>
    <numFmt numFmtId="168" formatCode="&quot;  &quot;* ##\ ##0\ ;&quot;  △&quot;* ##\ ##0\ ;@"/>
    <numFmt numFmtId="169" formatCode="0.0\ "/>
    <numFmt numFmtId="170" formatCode="0.00\ "/>
    <numFmt numFmtId="171" formatCode="0.0\ ;&quot;△  &quot;0.0\ "/>
    <numFmt numFmtId="172" formatCode="&quot;   &quot;* ##\ ##0\ ;&quot;  △ &quot;* ##\ ##0\ ;@"/>
    <numFmt numFmtId="173" formatCode="0.0_);[RED]\(0.0\)"/>
    <numFmt numFmtId="174" formatCode="#\ ###\ ###"/>
    <numFmt numFmtId="175" formatCode="###\ ##0\ ;&quot;   △&quot;* ###\ ##0\ ;@\ "/>
    <numFmt numFmtId="176" formatCode="###\ ##0\ ;&quot;  △&quot;* ###\ ##0\ ;@\ "/>
    <numFmt numFmtId="177" formatCode="###\ ##0\ ;&quot;△ &quot;###\ ##0\ ;@\ "/>
    <numFmt numFmtId="178" formatCode="0.00_ "/>
    <numFmt numFmtId="179" formatCode="0.00\ ;&quot;△ &quot;0.00\ ;@"/>
    <numFmt numFmtId="180" formatCode="0.0000_);[RED]\(0.0000\)"/>
    <numFmt numFmtId="181" formatCode="0.0000\ ;&quot;△ &quot;0.0000\ ;@"/>
    <numFmt numFmtId="182" formatCode="0.00;&quot;△ &quot;0.00"/>
    <numFmt numFmtId="183" formatCode="0.00_);[RED]\(0.00\)"/>
    <numFmt numFmtId="184" formatCode="###\ ###\ ##0\ "/>
    <numFmt numFmtId="185" formatCode="#\ ###\ ##0\ ;@\ "/>
    <numFmt numFmtId="186" formatCode="###\ ##0\ ;&quot;  △&quot;* ###\ ##0\ "/>
    <numFmt numFmtId="187" formatCode="###\ ##0.0_ "/>
    <numFmt numFmtId="188" formatCode="###\ ##0.0\ ;&quot; △&quot;* #\ ##0.0\ "/>
    <numFmt numFmtId="189" formatCode="###\ ##0\ "/>
    <numFmt numFmtId="190" formatCode="#\ ##0.0\ ;[RED]\-#\ ##0.0"/>
    <numFmt numFmtId="191" formatCode="0.0_ "/>
    <numFmt numFmtId="192" formatCode="@"/>
    <numFmt numFmtId="193" formatCode="###\ ##0"/>
    <numFmt numFmtId="194" formatCode="\¥#,##0_);[RED]&quot;(¥&quot;#,##0\)"/>
    <numFmt numFmtId="195" formatCode="0.0\ ;@"/>
    <numFmt numFmtId="196" formatCode="###\ ##0;&quot;  △&quot;* ###\ ##0"/>
    <numFmt numFmtId="197" formatCode="0.0;&quot;△ &quot;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0.5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人口" xfId="24"/>
    <cellStyle name="通貨_人口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3" min="3" style="2" width="1.75"/>
    <col collapsed="false" customWidth="true" hidden="false" outlineLevel="0" max="4" min="4" style="2" width="8.62"/>
    <col collapsed="false" customWidth="true" hidden="false" outlineLevel="0" max="5" min="5" style="2" width="2.12"/>
    <col collapsed="false" customWidth="true" hidden="false" outlineLevel="0" max="6" min="6" style="1" width="1.62"/>
    <col collapsed="false" customWidth="true" hidden="false" outlineLevel="0" max="8" min="7" style="1" width="12.36"/>
    <col collapsed="false" customWidth="true" hidden="false" outlineLevel="0" max="9" min="9" style="1" width="13.12"/>
    <col collapsed="false" customWidth="true" hidden="false" outlineLevel="0" max="11" min="10" style="1" width="8.86"/>
    <col collapsed="false" customWidth="true" hidden="false" outlineLevel="0" max="13" min="12" style="1" width="10.49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/>
    <row r="4" s="8" customFormat="true" ht="12.75" hidden="false" customHeight="true" outlineLevel="0" collapsed="false">
      <c r="A4" s="4"/>
      <c r="B4" s="5"/>
      <c r="C4" s="5"/>
      <c r="D4" s="5"/>
      <c r="E4" s="5"/>
      <c r="F4" s="6"/>
      <c r="G4" s="4"/>
      <c r="H4" s="5"/>
      <c r="I4" s="6"/>
      <c r="J4" s="4"/>
      <c r="K4" s="7"/>
      <c r="L4" s="4"/>
      <c r="M4" s="6"/>
    </row>
    <row r="5" s="8" customFormat="true" ht="12.75" hidden="false" customHeight="true" outlineLevel="0" collapsed="false">
      <c r="A5" s="9"/>
      <c r="B5" s="10"/>
      <c r="C5" s="10"/>
      <c r="D5" s="10"/>
      <c r="E5" s="10"/>
      <c r="F5" s="11"/>
      <c r="G5" s="12" t="s">
        <v>1</v>
      </c>
      <c r="H5" s="12"/>
      <c r="I5" s="12"/>
      <c r="J5" s="12" t="s">
        <v>2</v>
      </c>
      <c r="K5" s="12"/>
      <c r="L5" s="12" t="s">
        <v>3</v>
      </c>
      <c r="M5" s="12"/>
    </row>
    <row r="6" s="8" customFormat="true" ht="12" hidden="false" customHeight="true" outlineLevel="0" collapsed="false">
      <c r="A6" s="9"/>
      <c r="B6" s="10"/>
      <c r="C6" s="10"/>
      <c r="D6" s="10"/>
      <c r="E6" s="10"/>
      <c r="F6" s="11"/>
      <c r="G6" s="13"/>
      <c r="H6" s="14"/>
      <c r="I6" s="15"/>
      <c r="J6" s="13"/>
      <c r="K6" s="15"/>
      <c r="L6" s="13"/>
      <c r="M6" s="15"/>
    </row>
    <row r="7" customFormat="false" ht="25.5" hidden="false" customHeight="false" outlineLevel="0" collapsed="false">
      <c r="A7" s="16"/>
      <c r="B7" s="17"/>
      <c r="C7" s="17"/>
      <c r="D7" s="17"/>
      <c r="E7" s="17"/>
      <c r="F7" s="18"/>
      <c r="G7" s="19" t="s">
        <v>4</v>
      </c>
      <c r="H7" s="20" t="s">
        <v>5</v>
      </c>
      <c r="I7" s="21" t="s">
        <v>6</v>
      </c>
      <c r="J7" s="22" t="s">
        <v>7</v>
      </c>
      <c r="K7" s="22" t="s">
        <v>8</v>
      </c>
      <c r="L7" s="23" t="s">
        <v>9</v>
      </c>
      <c r="M7" s="24" t="s">
        <v>10</v>
      </c>
    </row>
    <row r="8" customFormat="false" ht="15" hidden="false" customHeight="true" outlineLevel="0" collapsed="false">
      <c r="A8" s="25"/>
      <c r="B8" s="26"/>
      <c r="C8" s="26"/>
      <c r="D8" s="26"/>
      <c r="E8" s="26"/>
      <c r="F8" s="27"/>
      <c r="G8" s="28"/>
      <c r="H8" s="29"/>
      <c r="I8" s="30"/>
      <c r="J8" s="31"/>
      <c r="K8" s="32"/>
      <c r="L8" s="33" t="s">
        <v>11</v>
      </c>
      <c r="M8" s="34" t="s">
        <v>11</v>
      </c>
    </row>
    <row r="9" s="8" customFormat="true" ht="21" hidden="false" customHeight="true" outlineLevel="0" collapsed="false">
      <c r="A9" s="9"/>
      <c r="B9" s="35" t="s">
        <v>12</v>
      </c>
      <c r="C9" s="35"/>
      <c r="D9" s="35"/>
      <c r="E9" s="35"/>
      <c r="F9" s="36"/>
      <c r="G9" s="37" t="n">
        <v>1029800</v>
      </c>
      <c r="H9" s="38" t="n">
        <v>1037231</v>
      </c>
      <c r="I9" s="39" t="n">
        <v>-7431</v>
      </c>
      <c r="J9" s="40" t="n">
        <v>8.2</v>
      </c>
      <c r="K9" s="40" t="n">
        <v>8.2</v>
      </c>
      <c r="L9" s="41" t="s">
        <v>13</v>
      </c>
      <c r="M9" s="41" t="s">
        <v>14</v>
      </c>
    </row>
    <row r="10" s="8" customFormat="true" ht="21" hidden="false" customHeight="true" outlineLevel="0" collapsed="false">
      <c r="A10" s="9"/>
      <c r="B10" s="35" t="s">
        <v>15</v>
      </c>
      <c r="C10" s="35"/>
      <c r="D10" s="35"/>
      <c r="E10" s="35"/>
      <c r="F10" s="36"/>
      <c r="G10" s="37" t="n">
        <v>1268432</v>
      </c>
      <c r="H10" s="38" t="n">
        <v>1256359</v>
      </c>
      <c r="I10" s="42" t="n">
        <v>12073</v>
      </c>
      <c r="J10" s="40" t="n">
        <v>10.1</v>
      </c>
      <c r="K10" s="40" t="n">
        <v>10</v>
      </c>
      <c r="L10" s="41" t="s">
        <v>16</v>
      </c>
      <c r="M10" s="41" t="s">
        <v>16</v>
      </c>
    </row>
    <row r="11" s="8" customFormat="true" ht="21" hidden="false" customHeight="true" outlineLevel="0" collapsed="false">
      <c r="A11" s="9"/>
      <c r="B11" s="10"/>
      <c r="C11" s="35" t="s">
        <v>17</v>
      </c>
      <c r="D11" s="35"/>
      <c r="E11" s="10"/>
      <c r="F11" s="43"/>
      <c r="G11" s="37" t="n">
        <v>2185</v>
      </c>
      <c r="H11" s="38" t="n">
        <v>2299</v>
      </c>
      <c r="I11" s="42" t="n">
        <v>-114</v>
      </c>
      <c r="J11" s="40" t="n">
        <v>2.1</v>
      </c>
      <c r="K11" s="40" t="n">
        <v>2.2</v>
      </c>
      <c r="L11" s="41" t="s">
        <v>18</v>
      </c>
      <c r="M11" s="41" t="s">
        <v>19</v>
      </c>
    </row>
    <row r="12" s="8" customFormat="true" ht="21" hidden="false" customHeight="true" outlineLevel="0" collapsed="false">
      <c r="A12" s="9"/>
      <c r="B12" s="10"/>
      <c r="C12" s="10"/>
      <c r="D12" s="35" t="s">
        <v>20</v>
      </c>
      <c r="E12" s="35"/>
      <c r="F12" s="44"/>
      <c r="G12" s="37" t="n">
        <v>1026</v>
      </c>
      <c r="H12" s="38" t="n">
        <v>1065</v>
      </c>
      <c r="I12" s="42" t="n">
        <v>-39</v>
      </c>
      <c r="J12" s="40" t="n">
        <v>1</v>
      </c>
      <c r="K12" s="40" t="n">
        <v>1</v>
      </c>
      <c r="L12" s="41" t="s">
        <v>21</v>
      </c>
      <c r="M12" s="41" t="s">
        <v>22</v>
      </c>
    </row>
    <row r="13" s="8" customFormat="true" ht="21" hidden="false" customHeight="true" outlineLevel="0" collapsed="false">
      <c r="A13" s="9"/>
      <c r="B13" s="35" t="s">
        <v>23</v>
      </c>
      <c r="C13" s="35"/>
      <c r="D13" s="35"/>
      <c r="E13" s="35"/>
      <c r="F13" s="36"/>
      <c r="G13" s="37" t="n">
        <v>-238632</v>
      </c>
      <c r="H13" s="38" t="n">
        <v>-219128</v>
      </c>
      <c r="I13" s="42" t="n">
        <v>-19504</v>
      </c>
      <c r="J13" s="45" t="n">
        <v>-1.9</v>
      </c>
      <c r="K13" s="45" t="n">
        <v>-1.7</v>
      </c>
      <c r="L13" s="41" t="s">
        <v>24</v>
      </c>
      <c r="M13" s="41" t="s">
        <v>24</v>
      </c>
    </row>
    <row r="14" s="8" customFormat="true" ht="21" hidden="false" customHeight="true" outlineLevel="0" collapsed="false">
      <c r="A14" s="9"/>
      <c r="B14" s="35" t="s">
        <v>25</v>
      </c>
      <c r="C14" s="35"/>
      <c r="D14" s="35"/>
      <c r="E14" s="35"/>
      <c r="F14" s="36"/>
      <c r="G14" s="37" t="n">
        <v>24093</v>
      </c>
      <c r="H14" s="38" t="n">
        <v>24800</v>
      </c>
      <c r="I14" s="42" t="n">
        <v>-707</v>
      </c>
      <c r="J14" s="40" t="n">
        <v>22.9</v>
      </c>
      <c r="K14" s="40" t="n">
        <v>23.4</v>
      </c>
      <c r="L14" s="41" t="s">
        <v>26</v>
      </c>
      <c r="M14" s="41" t="s">
        <v>27</v>
      </c>
    </row>
    <row r="15" s="8" customFormat="true" ht="21" hidden="false" customHeight="true" outlineLevel="0" collapsed="false">
      <c r="A15" s="9"/>
      <c r="B15" s="10"/>
      <c r="C15" s="35" t="s">
        <v>28</v>
      </c>
      <c r="D15" s="35"/>
      <c r="E15" s="10"/>
      <c r="F15" s="43"/>
      <c r="G15" s="37" t="n">
        <v>10934</v>
      </c>
      <c r="H15" s="38" t="n">
        <v>11448</v>
      </c>
      <c r="I15" s="42" t="n">
        <v>-514</v>
      </c>
      <c r="J15" s="40" t="n">
        <v>10.4</v>
      </c>
      <c r="K15" s="40" t="n">
        <v>10.8</v>
      </c>
      <c r="L15" s="41" t="s">
        <v>29</v>
      </c>
      <c r="M15" s="41" t="s">
        <v>30</v>
      </c>
    </row>
    <row r="16" s="8" customFormat="true" ht="21" hidden="false" customHeight="true" outlineLevel="0" collapsed="false">
      <c r="A16" s="9"/>
      <c r="B16" s="10"/>
      <c r="C16" s="35" t="s">
        <v>31</v>
      </c>
      <c r="D16" s="35"/>
      <c r="E16" s="10"/>
      <c r="F16" s="43"/>
      <c r="G16" s="37" t="n">
        <v>13159</v>
      </c>
      <c r="H16" s="38" t="n">
        <v>13352</v>
      </c>
      <c r="I16" s="42" t="n">
        <v>-193</v>
      </c>
      <c r="J16" s="40" t="n">
        <v>12.5</v>
      </c>
      <c r="K16" s="40" t="n">
        <v>12.6</v>
      </c>
      <c r="L16" s="41" t="s">
        <v>32</v>
      </c>
      <c r="M16" s="41" t="s">
        <v>33</v>
      </c>
    </row>
    <row r="17" s="8" customFormat="true" ht="21" hidden="false" customHeight="true" outlineLevel="0" collapsed="false">
      <c r="A17" s="9"/>
      <c r="B17" s="35" t="s">
        <v>34</v>
      </c>
      <c r="C17" s="35"/>
      <c r="D17" s="35"/>
      <c r="E17" s="35"/>
      <c r="F17" s="36"/>
      <c r="G17" s="37" t="n">
        <v>3863</v>
      </c>
      <c r="H17" s="38" t="n">
        <v>4133</v>
      </c>
      <c r="I17" s="42" t="n">
        <v>-270</v>
      </c>
      <c r="J17" s="40" t="n">
        <v>3.7</v>
      </c>
      <c r="K17" s="40" t="n">
        <v>4</v>
      </c>
      <c r="L17" s="41" t="s">
        <v>35</v>
      </c>
      <c r="M17" s="41" t="s">
        <v>36</v>
      </c>
    </row>
    <row r="18" s="2" customFormat="true" ht="18" hidden="false" customHeight="true" outlineLevel="0" collapsed="false">
      <c r="A18" s="46"/>
      <c r="B18" s="47"/>
      <c r="C18" s="48" t="s">
        <v>37</v>
      </c>
      <c r="D18" s="48"/>
      <c r="E18" s="49"/>
      <c r="F18" s="50"/>
      <c r="G18" s="38" t="n">
        <v>3111</v>
      </c>
      <c r="H18" s="38" t="n">
        <v>3343</v>
      </c>
      <c r="I18" s="51" t="n">
        <v>-232</v>
      </c>
      <c r="J18" s="52" t="n">
        <v>3</v>
      </c>
      <c r="K18" s="52" t="n">
        <v>3.2</v>
      </c>
      <c r="L18" s="53" t="s">
        <v>38</v>
      </c>
      <c r="M18" s="53" t="s">
        <v>39</v>
      </c>
    </row>
    <row r="19" customFormat="false" ht="18" hidden="false" customHeight="true" outlineLevel="0" collapsed="false">
      <c r="A19" s="54"/>
      <c r="B19" s="47"/>
      <c r="C19" s="55" t="s">
        <v>40</v>
      </c>
      <c r="D19" s="55"/>
      <c r="E19" s="49"/>
      <c r="F19" s="50"/>
      <c r="G19" s="38"/>
      <c r="H19" s="38"/>
      <c r="I19" s="51"/>
      <c r="J19" s="52"/>
      <c r="K19" s="52"/>
      <c r="L19" s="53"/>
      <c r="M19" s="53"/>
    </row>
    <row r="20" s="2" customFormat="true" ht="18" hidden="false" customHeight="true" outlineLevel="0" collapsed="false">
      <c r="A20" s="46"/>
      <c r="B20" s="47"/>
      <c r="C20" s="48" t="s">
        <v>41</v>
      </c>
      <c r="D20" s="48"/>
      <c r="E20" s="47"/>
      <c r="F20" s="56"/>
      <c r="G20" s="38" t="n">
        <v>752</v>
      </c>
      <c r="H20" s="38" t="n">
        <v>790</v>
      </c>
      <c r="I20" s="51" t="n">
        <v>-38</v>
      </c>
      <c r="J20" s="52" t="n">
        <v>0.7</v>
      </c>
      <c r="K20" s="52" t="n">
        <v>0.8</v>
      </c>
      <c r="L20" s="53" t="s">
        <v>42</v>
      </c>
      <c r="M20" s="53" t="s">
        <v>43</v>
      </c>
    </row>
    <row r="21" customFormat="false" ht="18" hidden="false" customHeight="true" outlineLevel="0" collapsed="false">
      <c r="A21" s="54"/>
      <c r="B21" s="47"/>
      <c r="C21" s="55" t="s">
        <v>15</v>
      </c>
      <c r="D21" s="55"/>
      <c r="E21" s="49"/>
      <c r="F21" s="50"/>
      <c r="G21" s="38"/>
      <c r="H21" s="38"/>
      <c r="I21" s="51"/>
      <c r="J21" s="52"/>
      <c r="K21" s="52"/>
      <c r="L21" s="53"/>
      <c r="M21" s="53"/>
    </row>
    <row r="22" customFormat="false" ht="21" hidden="false" customHeight="true" outlineLevel="0" collapsed="false">
      <c r="A22" s="54"/>
      <c r="B22" s="35" t="s">
        <v>44</v>
      </c>
      <c r="C22" s="35"/>
      <c r="D22" s="35"/>
      <c r="E22" s="35"/>
      <c r="F22" s="57"/>
      <c r="G22" s="37" t="n">
        <v>660594</v>
      </c>
      <c r="H22" s="38" t="n">
        <v>668869</v>
      </c>
      <c r="I22" s="42" t="n">
        <v>-8275</v>
      </c>
      <c r="J22" s="40" t="n">
        <v>5.3</v>
      </c>
      <c r="K22" s="40" t="n">
        <v>5.3</v>
      </c>
      <c r="L22" s="41" t="s">
        <v>45</v>
      </c>
      <c r="M22" s="41" t="s">
        <v>46</v>
      </c>
    </row>
    <row r="23" customFormat="false" ht="21" hidden="false" customHeight="true" outlineLevel="0" collapsed="false">
      <c r="A23" s="16"/>
      <c r="B23" s="58" t="s">
        <v>47</v>
      </c>
      <c r="C23" s="58"/>
      <c r="D23" s="58"/>
      <c r="E23" s="58"/>
      <c r="F23" s="59"/>
      <c r="G23" s="60" t="n">
        <v>231384</v>
      </c>
      <c r="H23" s="60" t="n">
        <v>235406</v>
      </c>
      <c r="I23" s="61" t="n">
        <v>-4022</v>
      </c>
      <c r="J23" s="62" t="n">
        <v>1.84</v>
      </c>
      <c r="K23" s="62" t="n">
        <v>1.87</v>
      </c>
      <c r="L23" s="63" t="s">
        <v>48</v>
      </c>
      <c r="M23" s="63" t="s">
        <v>49</v>
      </c>
    </row>
    <row r="25" customFormat="false" ht="25.5" hidden="false" customHeight="false" outlineLevel="0" collapsed="false">
      <c r="A25" s="64"/>
      <c r="B25" s="64"/>
      <c r="C25" s="64"/>
      <c r="D25" s="64"/>
      <c r="E25" s="64"/>
      <c r="F25" s="64"/>
      <c r="G25" s="65" t="s">
        <v>9</v>
      </c>
      <c r="H25" s="66" t="s">
        <v>10</v>
      </c>
      <c r="I25" s="67"/>
      <c r="J25" s="67"/>
      <c r="K25" s="67"/>
      <c r="L25" s="67"/>
      <c r="M25" s="67"/>
    </row>
    <row r="26" customFormat="false" ht="21" hidden="false" customHeight="true" outlineLevel="0" collapsed="false">
      <c r="A26" s="68" t="s">
        <v>50</v>
      </c>
      <c r="B26" s="68"/>
      <c r="C26" s="68"/>
      <c r="D26" s="68"/>
      <c r="E26" s="68"/>
      <c r="F26" s="68"/>
      <c r="G26" s="69" t="n">
        <v>1.43</v>
      </c>
      <c r="H26" s="70" t="n">
        <v>1.41</v>
      </c>
      <c r="I26" s="67"/>
      <c r="J26" s="67"/>
      <c r="K26" s="67"/>
      <c r="L26" s="67"/>
      <c r="M26" s="67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3.5" hidden="false" customHeight="false" outlineLevel="0" collapsed="false">
      <c r="A28" s="71" t="s">
        <v>51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3.5" hidden="false" customHeight="true" outlineLevel="0" collapsed="false">
      <c r="A29" s="72" t="s">
        <v>52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3.5" hidden="false" customHeight="false" outlineLevel="0" collapsed="false">
      <c r="A30" s="73" t="s">
        <v>5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2" customFormat="false" ht="12.75" hidden="false" customHeight="false" outlineLevel="0" collapsed="false">
      <c r="G32" s="2"/>
      <c r="H32" s="74"/>
    </row>
  </sheetData>
  <mergeCells count="38">
    <mergeCell ref="A2:M2"/>
    <mergeCell ref="G5:I5"/>
    <mergeCell ref="J5:K5"/>
    <mergeCell ref="L5:M5"/>
    <mergeCell ref="B9:E9"/>
    <mergeCell ref="B10:E10"/>
    <mergeCell ref="C11:D11"/>
    <mergeCell ref="D12:E12"/>
    <mergeCell ref="B13:E13"/>
    <mergeCell ref="B14:E14"/>
    <mergeCell ref="C15:D15"/>
    <mergeCell ref="C16:D16"/>
    <mergeCell ref="B17:E17"/>
    <mergeCell ref="C18:D18"/>
    <mergeCell ref="G18:G19"/>
    <mergeCell ref="H18:H19"/>
    <mergeCell ref="I18:I19"/>
    <mergeCell ref="J18:J19"/>
    <mergeCell ref="K18:K19"/>
    <mergeCell ref="L18:L19"/>
    <mergeCell ref="M18:M19"/>
    <mergeCell ref="C19:D19"/>
    <mergeCell ref="C20:D20"/>
    <mergeCell ref="G20:G21"/>
    <mergeCell ref="H20:H21"/>
    <mergeCell ref="I20:I21"/>
    <mergeCell ref="J20:J21"/>
    <mergeCell ref="K20:K21"/>
    <mergeCell ref="L20:L21"/>
    <mergeCell ref="M20:M21"/>
    <mergeCell ref="C21:D21"/>
    <mergeCell ref="B22:E22"/>
    <mergeCell ref="B23:E23"/>
    <mergeCell ref="A25:F25"/>
    <mergeCell ref="A26:F26"/>
    <mergeCell ref="A28:M28"/>
    <mergeCell ref="A29:M29"/>
    <mergeCell ref="A30:M30"/>
  </mergeCells>
  <printOptions headings="false" gridLines="false" gridLinesSet="true" horizontalCentered="false" verticalCentered="false"/>
  <pageMargins left="0.786805555555556" right="0.786805555555556" top="0.98402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0.86"/>
    <col collapsed="false" customWidth="true" hidden="false" outlineLevel="0" max="2" min="2" style="75" width="14.25"/>
    <col collapsed="false" customWidth="true" hidden="false" outlineLevel="0" max="3" min="3" style="75" width="1.12"/>
    <col collapsed="false" customWidth="true" hidden="false" outlineLevel="0" max="4" min="4" style="75" width="2.99"/>
    <col collapsed="false" customWidth="true" hidden="false" outlineLevel="0" max="5" min="5" style="75" width="10.49"/>
    <col collapsed="false" customWidth="true" hidden="false" outlineLevel="0" max="6" min="6" style="75" width="6.74"/>
    <col collapsed="false" customWidth="true" hidden="false" outlineLevel="0" max="7" min="7" style="75" width="2.99"/>
    <col collapsed="false" customWidth="true" hidden="false" outlineLevel="0" max="8" min="8" style="75" width="8.62"/>
    <col collapsed="false" customWidth="true" hidden="false" outlineLevel="0" max="9" min="9" style="75" width="7.87"/>
    <col collapsed="false" customWidth="true" hidden="false" outlineLevel="0" max="10" min="10" style="75" width="2.99"/>
    <col collapsed="false" customWidth="true" hidden="false" outlineLevel="0" max="11" min="11" style="75" width="7.99"/>
    <col collapsed="false" customWidth="true" hidden="false" outlineLevel="0" max="12" min="12" style="75" width="6.25"/>
    <col collapsed="false" customWidth="true" hidden="false" outlineLevel="0" max="13" min="13" style="75" width="2.99"/>
    <col collapsed="false" customWidth="true" hidden="false" outlineLevel="0" max="14" min="14" style="75" width="9.49"/>
    <col collapsed="false" customWidth="true" hidden="false" outlineLevel="0" max="15" min="15" style="75" width="6.25"/>
    <col collapsed="false" customWidth="true" hidden="false" outlineLevel="0" max="16" min="16" style="75" width="1.62"/>
    <col collapsed="false" customWidth="false" hidden="false" outlineLevel="0" max="257" min="17" style="75" width="8.99"/>
  </cols>
  <sheetData>
    <row r="1" s="219" customFormat="true" ht="17.25" hidden="false" customHeight="false" outlineLevel="0" collapsed="false">
      <c r="B1" s="220" t="s">
        <v>205</v>
      </c>
      <c r="C1" s="220"/>
      <c r="D1" s="221"/>
      <c r="N1" s="222"/>
    </row>
    <row r="2" customFormat="false" ht="18.75" hidden="false" customHeight="true" outlineLevel="0" collapsed="false">
      <c r="A2" s="223"/>
      <c r="B2" s="224"/>
      <c r="C2" s="225"/>
      <c r="D2" s="150" t="s">
        <v>99</v>
      </c>
      <c r="E2" s="150"/>
      <c r="F2" s="150"/>
      <c r="G2" s="150"/>
      <c r="H2" s="150"/>
      <c r="I2" s="150"/>
      <c r="J2" s="150"/>
      <c r="K2" s="150"/>
      <c r="L2" s="150"/>
      <c r="M2" s="150" t="s">
        <v>100</v>
      </c>
      <c r="N2" s="150"/>
      <c r="O2" s="150"/>
    </row>
    <row r="3" customFormat="false" ht="18.75" hidden="false" customHeight="true" outlineLevel="0" collapsed="false">
      <c r="A3" s="226"/>
      <c r="B3" s="227" t="s">
        <v>206</v>
      </c>
      <c r="C3" s="228"/>
      <c r="D3" s="150" t="s">
        <v>64</v>
      </c>
      <c r="E3" s="150"/>
      <c r="F3" s="150"/>
      <c r="G3" s="150" t="s">
        <v>183</v>
      </c>
      <c r="H3" s="150"/>
      <c r="I3" s="150"/>
      <c r="J3" s="150" t="s">
        <v>184</v>
      </c>
      <c r="K3" s="150"/>
      <c r="L3" s="150"/>
      <c r="M3" s="229" t="s">
        <v>64</v>
      </c>
      <c r="N3" s="229"/>
      <c r="O3" s="229"/>
    </row>
    <row r="4" customFormat="false" ht="18.75" hidden="false" customHeight="true" outlineLevel="0" collapsed="false">
      <c r="A4" s="230"/>
      <c r="B4" s="231"/>
      <c r="C4" s="166"/>
      <c r="D4" s="150" t="s">
        <v>207</v>
      </c>
      <c r="E4" s="150"/>
      <c r="F4" s="232" t="s">
        <v>208</v>
      </c>
      <c r="G4" s="150" t="s">
        <v>207</v>
      </c>
      <c r="H4" s="150"/>
      <c r="I4" s="232" t="s">
        <v>208</v>
      </c>
      <c r="J4" s="150" t="s">
        <v>207</v>
      </c>
      <c r="K4" s="150"/>
      <c r="L4" s="232" t="s">
        <v>208</v>
      </c>
      <c r="M4" s="232" t="s">
        <v>207</v>
      </c>
      <c r="N4" s="232"/>
      <c r="O4" s="232" t="s">
        <v>208</v>
      </c>
    </row>
    <row r="5" customFormat="false" ht="20.25" hidden="false" customHeight="true" outlineLevel="0" collapsed="false">
      <c r="A5" s="223"/>
      <c r="B5" s="233" t="s">
        <v>209</v>
      </c>
      <c r="C5" s="234"/>
      <c r="D5" s="235"/>
      <c r="E5" s="236" t="n">
        <v>1268432</v>
      </c>
      <c r="F5" s="237" t="n">
        <v>1009.1</v>
      </c>
      <c r="G5" s="238"/>
      <c r="H5" s="239" t="n">
        <v>658679</v>
      </c>
      <c r="I5" s="237" t="n">
        <v>1076.5</v>
      </c>
      <c r="J5" s="238"/>
      <c r="K5" s="239" t="n">
        <v>609753</v>
      </c>
      <c r="L5" s="237" t="n">
        <v>945.1</v>
      </c>
      <c r="M5" s="235"/>
      <c r="N5" s="239" t="n">
        <v>1256359</v>
      </c>
      <c r="O5" s="237" t="n">
        <v>997.5</v>
      </c>
    </row>
    <row r="6" customFormat="false" ht="19.5" hidden="false" customHeight="true" outlineLevel="0" collapsed="false">
      <c r="A6" s="226"/>
      <c r="B6" s="240" t="s">
        <v>210</v>
      </c>
      <c r="C6" s="241"/>
      <c r="D6" s="242" t="s">
        <v>211</v>
      </c>
      <c r="E6" s="243" t="n">
        <v>364721</v>
      </c>
      <c r="F6" s="244" t="n">
        <v>290.1</v>
      </c>
      <c r="G6" s="245" t="s">
        <v>211</v>
      </c>
      <c r="H6" s="246" t="n">
        <v>216883</v>
      </c>
      <c r="I6" s="244" t="n">
        <v>354.5</v>
      </c>
      <c r="J6" s="245" t="s">
        <v>211</v>
      </c>
      <c r="K6" s="246" t="n">
        <v>147838</v>
      </c>
      <c r="L6" s="244" t="n">
        <v>229.1</v>
      </c>
      <c r="M6" s="242" t="s">
        <v>211</v>
      </c>
      <c r="N6" s="246" t="n">
        <v>360963</v>
      </c>
      <c r="O6" s="244" t="n">
        <v>286.6</v>
      </c>
    </row>
    <row r="7" customFormat="false" ht="19.5" hidden="false" customHeight="true" outlineLevel="0" collapsed="false">
      <c r="A7" s="226"/>
      <c r="B7" s="240" t="s">
        <v>212</v>
      </c>
      <c r="C7" s="241"/>
      <c r="D7" s="247" t="s">
        <v>213</v>
      </c>
      <c r="E7" s="243" t="n">
        <v>196547</v>
      </c>
      <c r="F7" s="244" t="n">
        <v>156.4</v>
      </c>
      <c r="G7" s="245" t="s">
        <v>213</v>
      </c>
      <c r="H7" s="246" t="n">
        <v>91333</v>
      </c>
      <c r="I7" s="244" t="n">
        <v>149.3</v>
      </c>
      <c r="J7" s="245" t="s">
        <v>213</v>
      </c>
      <c r="K7" s="246" t="n">
        <v>105214</v>
      </c>
      <c r="L7" s="244" t="n">
        <v>163.1</v>
      </c>
      <c r="M7" s="242" t="s">
        <v>213</v>
      </c>
      <c r="N7" s="246" t="n">
        <v>198836</v>
      </c>
      <c r="O7" s="244" t="n">
        <v>157.9</v>
      </c>
    </row>
    <row r="8" customFormat="false" ht="19.5" hidden="false" customHeight="true" outlineLevel="0" collapsed="false">
      <c r="A8" s="226"/>
      <c r="B8" s="240" t="s">
        <v>214</v>
      </c>
      <c r="C8" s="241"/>
      <c r="D8" s="247" t="s">
        <v>215</v>
      </c>
      <c r="E8" s="243" t="n">
        <v>122880</v>
      </c>
      <c r="F8" s="244" t="n">
        <v>97.8</v>
      </c>
      <c r="G8" s="245" t="s">
        <v>215</v>
      </c>
      <c r="H8" s="246" t="n">
        <v>66307</v>
      </c>
      <c r="I8" s="244" t="n">
        <v>108.4</v>
      </c>
      <c r="J8" s="245" t="s">
        <v>216</v>
      </c>
      <c r="K8" s="246" t="n">
        <v>56573</v>
      </c>
      <c r="L8" s="244" t="n">
        <v>87.7</v>
      </c>
      <c r="M8" s="242" t="s">
        <v>215</v>
      </c>
      <c r="N8" s="246" t="n">
        <v>123925</v>
      </c>
      <c r="O8" s="244" t="n">
        <v>98.4</v>
      </c>
    </row>
    <row r="9" customFormat="false" ht="19.5" hidden="false" customHeight="true" outlineLevel="0" collapsed="false">
      <c r="A9" s="226"/>
      <c r="B9" s="240" t="s">
        <v>217</v>
      </c>
      <c r="C9" s="241"/>
      <c r="D9" s="247" t="s">
        <v>216</v>
      </c>
      <c r="E9" s="243" t="n">
        <v>118286</v>
      </c>
      <c r="F9" s="244" t="n">
        <v>94.1</v>
      </c>
      <c r="G9" s="245" t="s">
        <v>216</v>
      </c>
      <c r="H9" s="246" t="n">
        <v>56678</v>
      </c>
      <c r="I9" s="244" t="n">
        <v>92.6</v>
      </c>
      <c r="J9" s="245" t="s">
        <v>215</v>
      </c>
      <c r="K9" s="246" t="n">
        <v>61608</v>
      </c>
      <c r="L9" s="244" t="n">
        <v>95.5</v>
      </c>
      <c r="M9" s="242" t="s">
        <v>216</v>
      </c>
      <c r="N9" s="246" t="n">
        <v>121602</v>
      </c>
      <c r="O9" s="244" t="n">
        <v>96.5</v>
      </c>
    </row>
    <row r="10" customFormat="false" ht="19.5" hidden="false" customHeight="true" outlineLevel="0" collapsed="false">
      <c r="A10" s="226"/>
      <c r="B10" s="240" t="s">
        <v>218</v>
      </c>
      <c r="C10" s="241"/>
      <c r="D10" s="247" t="s">
        <v>219</v>
      </c>
      <c r="E10" s="243" t="n">
        <v>69684</v>
      </c>
      <c r="F10" s="244" t="n">
        <v>55.4</v>
      </c>
      <c r="G10" s="245" t="s">
        <v>220</v>
      </c>
      <c r="H10" s="246" t="n">
        <v>16807</v>
      </c>
      <c r="I10" s="244" t="n">
        <v>27.5</v>
      </c>
      <c r="J10" s="245" t="s">
        <v>219</v>
      </c>
      <c r="K10" s="246" t="n">
        <v>52877</v>
      </c>
      <c r="L10" s="244" t="n">
        <v>82</v>
      </c>
      <c r="M10" s="242" t="s">
        <v>219</v>
      </c>
      <c r="N10" s="246" t="n">
        <v>60719</v>
      </c>
      <c r="O10" s="244" t="n">
        <v>48.2</v>
      </c>
    </row>
    <row r="11" customFormat="false" ht="19.5" hidden="false" customHeight="true" outlineLevel="0" collapsed="false">
      <c r="A11" s="226"/>
      <c r="B11" s="240" t="s">
        <v>221</v>
      </c>
      <c r="C11" s="241"/>
      <c r="D11" s="247" t="s">
        <v>222</v>
      </c>
      <c r="E11" s="243" t="n">
        <v>39435</v>
      </c>
      <c r="F11" s="244" t="n">
        <v>31.4</v>
      </c>
      <c r="G11" s="245" t="s">
        <v>219</v>
      </c>
      <c r="H11" s="246" t="n">
        <v>22998</v>
      </c>
      <c r="I11" s="244" t="n">
        <v>37.6</v>
      </c>
      <c r="J11" s="245" t="s">
        <v>222</v>
      </c>
      <c r="K11" s="246" t="n">
        <v>16437</v>
      </c>
      <c r="L11" s="244" t="n">
        <v>25.5</v>
      </c>
      <c r="M11" s="242" t="s">
        <v>222</v>
      </c>
      <c r="N11" s="246" t="n">
        <v>41031</v>
      </c>
      <c r="O11" s="244" t="n">
        <v>32.6</v>
      </c>
    </row>
    <row r="12" customFormat="false" ht="19.5" hidden="false" customHeight="true" outlineLevel="0" collapsed="false">
      <c r="A12" s="226"/>
      <c r="B12" s="240" t="s">
        <v>223</v>
      </c>
      <c r="C12" s="241"/>
      <c r="D12" s="247" t="s">
        <v>220</v>
      </c>
      <c r="E12" s="243" t="n">
        <v>26038</v>
      </c>
      <c r="F12" s="244" t="n">
        <v>20.7</v>
      </c>
      <c r="G12" s="245" t="s">
        <v>222</v>
      </c>
      <c r="H12" s="246" t="n">
        <v>18146</v>
      </c>
      <c r="I12" s="244" t="n">
        <v>29.7</v>
      </c>
      <c r="J12" s="245" t="s">
        <v>224</v>
      </c>
      <c r="K12" s="246" t="n">
        <v>7892</v>
      </c>
      <c r="L12" s="244" t="n">
        <v>12.2</v>
      </c>
      <c r="M12" s="242" t="s">
        <v>220</v>
      </c>
      <c r="N12" s="246" t="n">
        <v>26433</v>
      </c>
      <c r="O12" s="244" t="n">
        <v>21</v>
      </c>
    </row>
    <row r="13" customFormat="false" ht="19.5" hidden="false" customHeight="true" outlineLevel="0" collapsed="false">
      <c r="A13" s="226"/>
      <c r="B13" s="240" t="s">
        <v>225</v>
      </c>
      <c r="C13" s="241"/>
      <c r="D13" s="247" t="s">
        <v>224</v>
      </c>
      <c r="E13" s="243" t="n">
        <v>25074</v>
      </c>
      <c r="F13" s="244" t="n">
        <v>19.9</v>
      </c>
      <c r="G13" s="245" t="s">
        <v>226</v>
      </c>
      <c r="H13" s="246" t="n">
        <v>11984</v>
      </c>
      <c r="I13" s="244" t="n">
        <v>19.6</v>
      </c>
      <c r="J13" s="245" t="s">
        <v>220</v>
      </c>
      <c r="K13" s="246" t="n">
        <v>13090</v>
      </c>
      <c r="L13" s="244" t="n">
        <v>20.3</v>
      </c>
      <c r="M13" s="242" t="s">
        <v>224</v>
      </c>
      <c r="N13" s="246" t="n">
        <v>25107</v>
      </c>
      <c r="O13" s="244" t="n">
        <v>19.9</v>
      </c>
    </row>
    <row r="14" customFormat="false" ht="19.5" hidden="false" customHeight="true" outlineLevel="0" collapsed="false">
      <c r="A14" s="226"/>
      <c r="B14" s="248" t="s">
        <v>227</v>
      </c>
      <c r="C14" s="241"/>
      <c r="D14" s="247" t="s">
        <v>226</v>
      </c>
      <c r="E14" s="243" t="n">
        <v>16408</v>
      </c>
      <c r="F14" s="244" t="n">
        <v>13.1</v>
      </c>
      <c r="G14" s="245" t="s">
        <v>224</v>
      </c>
      <c r="H14" s="246" t="n">
        <v>13037</v>
      </c>
      <c r="I14" s="244" t="n">
        <v>21.3</v>
      </c>
      <c r="J14" s="245" t="s">
        <v>228</v>
      </c>
      <c r="K14" s="246" t="n">
        <v>3371</v>
      </c>
      <c r="L14" s="244" t="n">
        <v>5.2</v>
      </c>
      <c r="M14" s="247" t="s">
        <v>226</v>
      </c>
      <c r="N14" s="246" t="n">
        <v>16402</v>
      </c>
      <c r="O14" s="244" t="n">
        <v>13</v>
      </c>
    </row>
    <row r="15" customFormat="false" ht="19.5" hidden="false" customHeight="true" outlineLevel="0" collapsed="false">
      <c r="A15" s="230"/>
      <c r="B15" s="249" t="s">
        <v>229</v>
      </c>
      <c r="C15" s="250"/>
      <c r="D15" s="251" t="s">
        <v>230</v>
      </c>
      <c r="E15" s="252" t="n">
        <v>16073</v>
      </c>
      <c r="F15" s="253" t="n">
        <v>12.8</v>
      </c>
      <c r="G15" s="254" t="s">
        <v>231</v>
      </c>
      <c r="H15" s="255" t="n">
        <v>8384</v>
      </c>
      <c r="I15" s="253" t="n">
        <v>13.7</v>
      </c>
      <c r="J15" s="256" t="s">
        <v>226</v>
      </c>
      <c r="K15" s="255" t="n">
        <v>7689</v>
      </c>
      <c r="L15" s="253" t="n">
        <v>11.9</v>
      </c>
      <c r="M15" s="254" t="s">
        <v>231</v>
      </c>
      <c r="N15" s="252" t="n">
        <v>15831</v>
      </c>
      <c r="O15" s="253" t="n">
        <v>12.6</v>
      </c>
    </row>
    <row r="16" customFormat="false" ht="3" hidden="false" customHeight="true" outlineLevel="0" collapsed="false">
      <c r="B16" s="257"/>
      <c r="C16" s="257"/>
      <c r="D16" s="158"/>
      <c r="E16" s="258"/>
      <c r="F16" s="258"/>
      <c r="G16" s="258"/>
      <c r="H16" s="258"/>
      <c r="I16" s="259"/>
      <c r="J16" s="259"/>
      <c r="K16" s="259"/>
      <c r="L16" s="260"/>
      <c r="M16" s="142"/>
      <c r="N16" s="142"/>
      <c r="O16" s="142"/>
    </row>
    <row r="17" customFormat="false" ht="11.25" hidden="false" customHeight="true" outlineLevel="0" collapsed="false">
      <c r="B17" s="261" t="s">
        <v>232</v>
      </c>
      <c r="C17" s="261"/>
      <c r="D17" s="261"/>
      <c r="E17" s="261"/>
      <c r="F17" s="261"/>
      <c r="G17" s="261"/>
      <c r="H17" s="261"/>
      <c r="I17" s="261"/>
      <c r="J17" s="262"/>
    </row>
    <row r="18" customFormat="false" ht="11.25" hidden="false" customHeight="true" outlineLevel="0" collapsed="false">
      <c r="B18" s="261" t="s">
        <v>233</v>
      </c>
      <c r="C18" s="263"/>
      <c r="D18" s="263"/>
      <c r="E18" s="261"/>
      <c r="F18" s="261"/>
      <c r="G18" s="261"/>
      <c r="H18" s="261"/>
      <c r="I18" s="261"/>
      <c r="J18" s="262"/>
    </row>
    <row r="19" customFormat="false" ht="11.25" hidden="false" customHeight="true" outlineLevel="0" collapsed="false">
      <c r="B19" s="261" t="s">
        <v>234</v>
      </c>
      <c r="C19" s="263"/>
      <c r="D19" s="263"/>
      <c r="E19" s="261"/>
      <c r="F19" s="261"/>
      <c r="G19" s="261"/>
      <c r="H19" s="261"/>
      <c r="I19" s="261"/>
      <c r="J19" s="262"/>
    </row>
    <row r="20" customFormat="false" ht="11.25" hidden="false" customHeight="true" outlineLevel="0" collapsed="false">
      <c r="B20" s="261" t="s">
        <v>235</v>
      </c>
      <c r="C20" s="263"/>
      <c r="D20" s="263"/>
      <c r="E20" s="261"/>
      <c r="F20" s="261"/>
      <c r="G20" s="261"/>
      <c r="H20" s="261"/>
      <c r="I20" s="261"/>
      <c r="J20" s="262"/>
    </row>
    <row r="21" customFormat="false" ht="11.25" hidden="false" customHeight="true" outlineLevel="0" collapsed="false">
      <c r="B21" s="261" t="s">
        <v>236</v>
      </c>
      <c r="C21" s="263"/>
      <c r="D21" s="263"/>
      <c r="E21" s="261"/>
      <c r="F21" s="261"/>
      <c r="G21" s="261"/>
      <c r="H21" s="261"/>
      <c r="I21" s="261"/>
      <c r="J21" s="262"/>
    </row>
    <row r="22" customFormat="false" ht="11.25" hidden="false" customHeight="true" outlineLevel="0" collapsed="false">
      <c r="B22" s="261" t="s">
        <v>237</v>
      </c>
      <c r="C22" s="263"/>
      <c r="D22" s="263"/>
      <c r="E22" s="261"/>
      <c r="F22" s="261"/>
      <c r="G22" s="261"/>
      <c r="H22" s="261"/>
      <c r="I22" s="261"/>
      <c r="J22" s="262"/>
    </row>
  </sheetData>
  <mergeCells count="10">
    <mergeCell ref="D2:L2"/>
    <mergeCell ref="M2:O2"/>
    <mergeCell ref="D3:F3"/>
    <mergeCell ref="G3:I3"/>
    <mergeCell ref="J3:L3"/>
    <mergeCell ref="M3:O3"/>
    <mergeCell ref="D4:E4"/>
    <mergeCell ref="G4:H4"/>
    <mergeCell ref="J4:K4"/>
    <mergeCell ref="M4:N4"/>
  </mergeCells>
  <printOptions headings="false" gridLines="false" gridLinesSet="true" horizontalCentered="false" verticalCentered="false"/>
  <pageMargins left="0.85972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8.86"/>
    <col collapsed="false" customWidth="true" hidden="false" outlineLevel="0" max="10" min="2" style="75" width="8.62"/>
    <col collapsed="false" customWidth="true" hidden="false" outlineLevel="0" max="11" min="11" style="75" width="1.62"/>
    <col collapsed="false" customWidth="false" hidden="false" outlineLevel="0" max="257" min="12" style="75" width="8.99"/>
  </cols>
  <sheetData>
    <row r="1" customFormat="false" ht="18.75" hidden="false" customHeight="true" outlineLevel="0" collapsed="false">
      <c r="A1" s="264" t="s">
        <v>238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0.5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</row>
    <row r="3" customFormat="false" ht="18.75" hidden="false" customHeight="true" outlineLevel="0" collapsed="false">
      <c r="A3" s="266" t="s">
        <v>239</v>
      </c>
      <c r="B3" s="266" t="s">
        <v>240</v>
      </c>
      <c r="C3" s="266" t="n">
        <v>50</v>
      </c>
      <c r="D3" s="266" t="n">
        <v>60</v>
      </c>
      <c r="E3" s="266" t="s">
        <v>241</v>
      </c>
      <c r="F3" s="266" t="n">
        <v>17</v>
      </c>
      <c r="G3" s="266" t="n">
        <v>22</v>
      </c>
      <c r="H3" s="266" t="n">
        <v>23</v>
      </c>
      <c r="I3" s="266" t="n">
        <v>24</v>
      </c>
      <c r="J3" s="266" t="n">
        <v>25</v>
      </c>
    </row>
    <row r="4" customFormat="false" ht="5.25" hidden="false" customHeight="true" outlineLevel="0" collapsed="false">
      <c r="A4" s="267"/>
      <c r="B4" s="268"/>
      <c r="C4" s="268"/>
      <c r="D4" s="268"/>
      <c r="E4" s="268"/>
      <c r="F4" s="268"/>
      <c r="G4" s="268"/>
      <c r="H4" s="268"/>
      <c r="I4" s="268"/>
      <c r="J4" s="268"/>
    </row>
    <row r="5" customFormat="false" ht="12.75" hidden="false" customHeight="true" outlineLevel="0" collapsed="false">
      <c r="A5" s="269" t="s">
        <v>183</v>
      </c>
      <c r="B5" s="270"/>
      <c r="C5" s="271"/>
      <c r="D5" s="271"/>
      <c r="E5" s="271"/>
      <c r="F5" s="271"/>
      <c r="G5" s="271"/>
      <c r="H5" s="271"/>
      <c r="I5" s="271"/>
      <c r="J5" s="272"/>
    </row>
    <row r="6" customFormat="false" ht="12.75" hidden="false" customHeight="true" outlineLevel="0" collapsed="false">
      <c r="A6" s="269" t="s">
        <v>242</v>
      </c>
      <c r="B6" s="273" t="n">
        <v>28636</v>
      </c>
      <c r="C6" s="273" t="n">
        <v>30403</v>
      </c>
      <c r="D6" s="274" t="n">
        <v>30146</v>
      </c>
      <c r="E6" s="273" t="n">
        <v>32015</v>
      </c>
      <c r="F6" s="273" t="n">
        <v>32643</v>
      </c>
      <c r="G6" s="275" t="n">
        <v>32943</v>
      </c>
      <c r="H6" s="275" t="n">
        <v>32785</v>
      </c>
      <c r="I6" s="275" t="n">
        <v>32206</v>
      </c>
      <c r="J6" s="275" t="n">
        <v>31963</v>
      </c>
    </row>
    <row r="7" customFormat="false" ht="12.75" hidden="false" customHeight="true" outlineLevel="0" collapsed="false">
      <c r="A7" s="269" t="s">
        <v>243</v>
      </c>
      <c r="B7" s="273" t="n">
        <v>5006</v>
      </c>
      <c r="C7" s="273" t="n">
        <v>6677</v>
      </c>
      <c r="D7" s="274" t="n">
        <v>13780</v>
      </c>
      <c r="E7" s="273" t="n">
        <v>22773</v>
      </c>
      <c r="F7" s="273" t="n">
        <v>23203</v>
      </c>
      <c r="G7" s="275" t="n">
        <v>21510</v>
      </c>
      <c r="H7" s="275" t="n">
        <v>20972</v>
      </c>
      <c r="I7" s="275" t="n">
        <v>20060</v>
      </c>
      <c r="J7" s="275" t="n">
        <v>19808</v>
      </c>
    </row>
    <row r="8" customFormat="false" ht="12.75" hidden="false" customHeight="true" outlineLevel="0" collapsed="false">
      <c r="A8" s="269" t="s">
        <v>244</v>
      </c>
      <c r="B8" s="273" t="n">
        <v>5404</v>
      </c>
      <c r="C8" s="273" t="n">
        <v>10711</v>
      </c>
      <c r="D8" s="274" t="n">
        <v>20837</v>
      </c>
      <c r="E8" s="273" t="n">
        <v>33389</v>
      </c>
      <c r="F8" s="273" t="n">
        <v>45189</v>
      </c>
      <c r="G8" s="275" t="n">
        <v>50395</v>
      </c>
      <c r="H8" s="275" t="n">
        <v>50782</v>
      </c>
      <c r="I8" s="275" t="n">
        <v>51372</v>
      </c>
      <c r="J8" s="275" t="n">
        <v>52039</v>
      </c>
    </row>
    <row r="9" customFormat="false" ht="12.75" hidden="false" customHeight="true" outlineLevel="0" collapsed="false">
      <c r="A9" s="276" t="s">
        <v>245</v>
      </c>
      <c r="B9" s="277" t="n">
        <v>3265</v>
      </c>
      <c r="C9" s="277" t="n">
        <v>5799</v>
      </c>
      <c r="D9" s="278" t="n">
        <v>10112</v>
      </c>
      <c r="E9" s="277" t="n">
        <v>17312</v>
      </c>
      <c r="F9" s="277" t="n">
        <v>22146</v>
      </c>
      <c r="G9" s="279" t="n">
        <v>23921</v>
      </c>
      <c r="H9" s="279" t="n">
        <v>24862</v>
      </c>
      <c r="I9" s="277" t="n">
        <v>25529</v>
      </c>
      <c r="J9" s="279" t="n">
        <v>25800</v>
      </c>
    </row>
    <row r="10" customFormat="false" ht="18" hidden="false" customHeight="true" outlineLevel="0" collapsed="false">
      <c r="A10" s="269" t="s">
        <v>184</v>
      </c>
      <c r="B10" s="280"/>
      <c r="C10" s="280"/>
      <c r="D10" s="281"/>
      <c r="E10" s="281"/>
      <c r="F10" s="281"/>
      <c r="G10" s="281"/>
      <c r="H10" s="281"/>
      <c r="I10" s="281"/>
      <c r="J10" s="282"/>
    </row>
    <row r="11" customFormat="false" ht="12.75" hidden="false" customHeight="true" outlineLevel="0" collapsed="false">
      <c r="A11" s="269" t="s">
        <v>242</v>
      </c>
      <c r="B11" s="273" t="n">
        <v>17749</v>
      </c>
      <c r="C11" s="273" t="n">
        <v>19454</v>
      </c>
      <c r="D11" s="274" t="n">
        <v>18756</v>
      </c>
      <c r="E11" s="273" t="n">
        <v>18061</v>
      </c>
      <c r="F11" s="273" t="n">
        <v>17668</v>
      </c>
      <c r="G11" s="275" t="n">
        <v>17193</v>
      </c>
      <c r="H11" s="275" t="n">
        <v>17045</v>
      </c>
      <c r="I11" s="275" t="n">
        <v>16923</v>
      </c>
      <c r="J11" s="275" t="n">
        <v>16651</v>
      </c>
    </row>
    <row r="12" customFormat="false" ht="12.75" hidden="false" customHeight="true" outlineLevel="0" collapsed="false">
      <c r="A12" s="269" t="s">
        <v>243</v>
      </c>
      <c r="B12" s="273" t="n">
        <v>3499</v>
      </c>
      <c r="C12" s="273" t="n">
        <v>3696</v>
      </c>
      <c r="D12" s="274" t="n">
        <v>5192</v>
      </c>
      <c r="E12" s="273" t="n">
        <v>8934</v>
      </c>
      <c r="F12" s="273" t="n">
        <v>11065</v>
      </c>
      <c r="G12" s="275" t="n">
        <v>11255</v>
      </c>
      <c r="H12" s="275" t="n">
        <v>10903</v>
      </c>
      <c r="I12" s="275" t="n">
        <v>10630</v>
      </c>
      <c r="J12" s="275" t="n">
        <v>10355</v>
      </c>
    </row>
    <row r="13" customFormat="false" ht="12.75" hidden="false" customHeight="true" outlineLevel="0" collapsed="false">
      <c r="A13" s="269" t="s">
        <v>244</v>
      </c>
      <c r="B13" s="273" t="n">
        <v>2321</v>
      </c>
      <c r="C13" s="273" t="n">
        <v>4048</v>
      </c>
      <c r="D13" s="274" t="n">
        <v>7753</v>
      </c>
      <c r="E13" s="273" t="n">
        <v>12356</v>
      </c>
      <c r="F13" s="273" t="n">
        <v>16874</v>
      </c>
      <c r="G13" s="275" t="n">
        <v>19418</v>
      </c>
      <c r="H13" s="275" t="n">
        <v>19511</v>
      </c>
      <c r="I13" s="275" t="n">
        <v>20146</v>
      </c>
      <c r="J13" s="275" t="n">
        <v>20672</v>
      </c>
    </row>
    <row r="14" customFormat="false" ht="12.75" hidden="false" customHeight="true" outlineLevel="0" collapsed="false">
      <c r="A14" s="269" t="s">
        <v>246</v>
      </c>
      <c r="B14" s="273" t="n">
        <v>1966</v>
      </c>
      <c r="C14" s="273" t="n">
        <v>3262</v>
      </c>
      <c r="D14" s="274" t="n">
        <v>4922</v>
      </c>
      <c r="E14" s="273" t="n">
        <v>7763</v>
      </c>
      <c r="F14" s="273" t="n">
        <v>10721</v>
      </c>
      <c r="G14" s="275" t="n">
        <v>12455</v>
      </c>
      <c r="H14" s="275" t="n">
        <v>12731</v>
      </c>
      <c r="I14" s="275" t="n">
        <v>12529</v>
      </c>
      <c r="J14" s="275" t="n">
        <v>13145</v>
      </c>
    </row>
    <row r="15" customFormat="false" ht="12.75" hidden="false" customHeight="true" outlineLevel="0" collapsed="false">
      <c r="A15" s="269" t="s">
        <v>247</v>
      </c>
      <c r="B15" s="273" t="n">
        <v>6689</v>
      </c>
      <c r="C15" s="273" t="n">
        <v>6075</v>
      </c>
      <c r="D15" s="274" t="n">
        <v>4912</v>
      </c>
      <c r="E15" s="273" t="n">
        <v>4865</v>
      </c>
      <c r="F15" s="273" t="n">
        <v>5381</v>
      </c>
      <c r="G15" s="275" t="n">
        <v>5930</v>
      </c>
      <c r="H15" s="275" t="n">
        <v>6075</v>
      </c>
      <c r="I15" s="275" t="n">
        <v>6113</v>
      </c>
      <c r="J15" s="275" t="n">
        <v>6032</v>
      </c>
    </row>
    <row r="16" customFormat="false" ht="12.75" hidden="false" customHeight="true" outlineLevel="0" collapsed="false">
      <c r="A16" s="276" t="s">
        <v>245</v>
      </c>
      <c r="B16" s="277" t="n">
        <v>3335</v>
      </c>
      <c r="C16" s="277" t="n">
        <v>5654</v>
      </c>
      <c r="D16" s="278" t="n">
        <v>8926</v>
      </c>
      <c r="E16" s="277" t="n">
        <v>13962</v>
      </c>
      <c r="F16" s="277" t="n">
        <v>18684</v>
      </c>
      <c r="G16" s="279" t="n">
        <v>20317</v>
      </c>
      <c r="H16" s="279" t="n">
        <v>20882</v>
      </c>
      <c r="I16" s="279" t="n">
        <v>21747</v>
      </c>
      <c r="J16" s="279" t="n">
        <v>21838</v>
      </c>
    </row>
    <row r="17" customFormat="false" ht="4.5" hidden="false" customHeight="true" outlineLevel="0" collapsed="false">
      <c r="A17" s="269"/>
      <c r="B17" s="283"/>
      <c r="C17" s="283"/>
      <c r="D17" s="284"/>
      <c r="E17" s="284"/>
      <c r="F17" s="284"/>
      <c r="G17" s="284"/>
      <c r="H17" s="284"/>
      <c r="I17" s="284"/>
      <c r="J17" s="285"/>
    </row>
    <row r="18" customFormat="false" ht="12.75" hidden="false" customHeight="true" outlineLevel="0" collapsed="false">
      <c r="A18" s="269" t="s">
        <v>183</v>
      </c>
      <c r="B18" s="270"/>
      <c r="C18" s="270"/>
      <c r="D18" s="271"/>
      <c r="E18" s="271"/>
      <c r="F18" s="271"/>
      <c r="G18" s="271"/>
      <c r="H18" s="271"/>
      <c r="I18" s="271"/>
      <c r="J18" s="272"/>
    </row>
    <row r="19" customFormat="false" ht="12.75" hidden="false" customHeight="true" outlineLevel="0" collapsed="false">
      <c r="A19" s="269" t="s">
        <v>242</v>
      </c>
      <c r="B19" s="286" t="n">
        <v>59.4</v>
      </c>
      <c r="C19" s="286" t="n">
        <v>55.6</v>
      </c>
      <c r="D19" s="287" t="n">
        <v>51.1</v>
      </c>
      <c r="E19" s="286" t="n">
        <v>52.6</v>
      </c>
      <c r="F19" s="286" t="n">
        <v>53</v>
      </c>
      <c r="G19" s="288" t="n">
        <v>53.5</v>
      </c>
      <c r="H19" s="288" t="n">
        <v>53.3</v>
      </c>
      <c r="I19" s="288" t="n">
        <v>52.5</v>
      </c>
      <c r="J19" s="288" t="n">
        <v>52.2</v>
      </c>
    </row>
    <row r="20" customFormat="false" ht="12.75" hidden="false" customHeight="true" outlineLevel="0" collapsed="false">
      <c r="A20" s="269" t="s">
        <v>243</v>
      </c>
      <c r="B20" s="286" t="n">
        <v>10.4</v>
      </c>
      <c r="C20" s="286" t="n">
        <v>12.2</v>
      </c>
      <c r="D20" s="287" t="n">
        <v>23.3</v>
      </c>
      <c r="E20" s="286" t="n">
        <v>37.4</v>
      </c>
      <c r="F20" s="286" t="n">
        <v>37.7</v>
      </c>
      <c r="G20" s="288" t="n">
        <v>34.9</v>
      </c>
      <c r="H20" s="288" t="n">
        <v>34.1</v>
      </c>
      <c r="I20" s="288" t="n">
        <v>32.7</v>
      </c>
      <c r="J20" s="288" t="n">
        <v>32.4</v>
      </c>
    </row>
    <row r="21" customFormat="false" ht="12.75" hidden="false" customHeight="true" outlineLevel="0" collapsed="false">
      <c r="A21" s="269" t="s">
        <v>244</v>
      </c>
      <c r="B21" s="286" t="n">
        <v>11.2</v>
      </c>
      <c r="C21" s="286" t="n">
        <v>19.6</v>
      </c>
      <c r="D21" s="287" t="n">
        <v>35.3</v>
      </c>
      <c r="E21" s="286" t="n">
        <v>54.8</v>
      </c>
      <c r="F21" s="286" t="n">
        <v>73.3</v>
      </c>
      <c r="G21" s="288" t="n">
        <v>81.8</v>
      </c>
      <c r="H21" s="288" t="n">
        <v>82.6</v>
      </c>
      <c r="I21" s="288" t="n">
        <v>83.8</v>
      </c>
      <c r="J21" s="288" t="n">
        <v>85.1</v>
      </c>
    </row>
    <row r="22" customFormat="false" ht="12.75" hidden="false" customHeight="true" outlineLevel="0" collapsed="false">
      <c r="A22" s="276" t="s">
        <v>245</v>
      </c>
      <c r="B22" s="289" t="n">
        <v>6.8</v>
      </c>
      <c r="C22" s="289" t="n">
        <v>10.6</v>
      </c>
      <c r="D22" s="290" t="n">
        <v>17.1</v>
      </c>
      <c r="E22" s="289" t="n">
        <v>28.4</v>
      </c>
      <c r="F22" s="289" t="n">
        <v>35.9</v>
      </c>
      <c r="G22" s="291" t="n">
        <v>38.9</v>
      </c>
      <c r="H22" s="291" t="n">
        <v>40.5</v>
      </c>
      <c r="I22" s="289" t="n">
        <v>41.6</v>
      </c>
      <c r="J22" s="289" t="n">
        <v>42.2</v>
      </c>
    </row>
    <row r="23" customFormat="false" ht="18" hidden="false" customHeight="true" outlineLevel="0" collapsed="false">
      <c r="A23" s="269" t="s">
        <v>184</v>
      </c>
      <c r="B23" s="292"/>
      <c r="C23" s="292"/>
      <c r="D23" s="287"/>
      <c r="E23" s="287"/>
      <c r="F23" s="287"/>
      <c r="G23" s="287"/>
      <c r="H23" s="287"/>
      <c r="I23" s="287"/>
      <c r="J23" s="288"/>
    </row>
    <row r="24" customFormat="false" ht="12.75" hidden="false" customHeight="true" outlineLevel="0" collapsed="false">
      <c r="A24" s="269" t="s">
        <v>242</v>
      </c>
      <c r="B24" s="286" t="n">
        <v>35.5</v>
      </c>
      <c r="C24" s="286" t="n">
        <v>34.4</v>
      </c>
      <c r="D24" s="287" t="n">
        <v>30.6</v>
      </c>
      <c r="E24" s="286" t="n">
        <v>28.5</v>
      </c>
      <c r="F24" s="286" t="n">
        <v>27.4</v>
      </c>
      <c r="G24" s="288" t="n">
        <v>26.5</v>
      </c>
      <c r="H24" s="288" t="n">
        <v>26.3</v>
      </c>
      <c r="I24" s="288" t="n">
        <v>26.2</v>
      </c>
      <c r="J24" s="288" t="n">
        <v>25.8</v>
      </c>
    </row>
    <row r="25" customFormat="false" ht="12.75" hidden="false" customHeight="true" outlineLevel="0" collapsed="false">
      <c r="A25" s="269" t="s">
        <v>243</v>
      </c>
      <c r="B25" s="286" t="n">
        <v>7</v>
      </c>
      <c r="C25" s="286" t="n">
        <v>6.5</v>
      </c>
      <c r="D25" s="287" t="n">
        <v>8.5</v>
      </c>
      <c r="E25" s="286" t="n">
        <v>14.1</v>
      </c>
      <c r="F25" s="286" t="n">
        <v>17.1</v>
      </c>
      <c r="G25" s="288" t="n">
        <v>17.4</v>
      </c>
      <c r="H25" s="288" t="n">
        <v>16.8</v>
      </c>
      <c r="I25" s="288" t="n">
        <v>16.4</v>
      </c>
      <c r="J25" s="288" t="n">
        <v>16</v>
      </c>
    </row>
    <row r="26" customFormat="false" ht="12.75" hidden="false" customHeight="true" outlineLevel="0" collapsed="false">
      <c r="A26" s="269" t="s">
        <v>244</v>
      </c>
      <c r="B26" s="286" t="n">
        <v>4.6</v>
      </c>
      <c r="C26" s="286" t="n">
        <v>7.2</v>
      </c>
      <c r="D26" s="287" t="n">
        <v>12.7</v>
      </c>
      <c r="E26" s="286" t="n">
        <v>19.5</v>
      </c>
      <c r="F26" s="286" t="n">
        <v>26.1</v>
      </c>
      <c r="G26" s="288" t="n">
        <v>30</v>
      </c>
      <c r="H26" s="288" t="n">
        <v>30.1</v>
      </c>
      <c r="I26" s="288" t="n">
        <v>31.2</v>
      </c>
      <c r="J26" s="288" t="n">
        <v>32</v>
      </c>
    </row>
    <row r="27" customFormat="false" ht="12.75" hidden="false" customHeight="true" outlineLevel="0" collapsed="false">
      <c r="A27" s="269" t="s">
        <v>246</v>
      </c>
      <c r="B27" s="286" t="n">
        <v>3.9</v>
      </c>
      <c r="C27" s="286" t="n">
        <v>5.8</v>
      </c>
      <c r="D27" s="287" t="n">
        <v>8</v>
      </c>
      <c r="E27" s="286" t="n">
        <v>12.2</v>
      </c>
      <c r="F27" s="286" t="n">
        <v>16.6</v>
      </c>
      <c r="G27" s="288" t="n">
        <v>19.2</v>
      </c>
      <c r="H27" s="288" t="n">
        <v>19.7</v>
      </c>
      <c r="I27" s="288" t="n">
        <v>19.4</v>
      </c>
      <c r="J27" s="288" t="n">
        <v>20.4</v>
      </c>
    </row>
    <row r="28" customFormat="false" ht="12.75" hidden="false" customHeight="true" outlineLevel="0" collapsed="false">
      <c r="A28" s="269" t="s">
        <v>247</v>
      </c>
      <c r="B28" s="286" t="n">
        <v>13.4</v>
      </c>
      <c r="C28" s="286" t="n">
        <v>10.7</v>
      </c>
      <c r="D28" s="287" t="n">
        <v>8</v>
      </c>
      <c r="E28" s="286" t="n">
        <v>7.7</v>
      </c>
      <c r="F28" s="286" t="n">
        <v>8.3</v>
      </c>
      <c r="G28" s="288" t="n">
        <v>9.1</v>
      </c>
      <c r="H28" s="288" t="n">
        <v>9.4</v>
      </c>
      <c r="I28" s="288" t="n">
        <v>9.5</v>
      </c>
      <c r="J28" s="288" t="n">
        <v>9.3</v>
      </c>
    </row>
    <row r="29" customFormat="false" ht="12.75" hidden="false" customHeight="true" outlineLevel="0" collapsed="false">
      <c r="A29" s="276" t="s">
        <v>245</v>
      </c>
      <c r="B29" s="289" t="n">
        <v>6.7</v>
      </c>
      <c r="C29" s="289" t="n">
        <v>10</v>
      </c>
      <c r="D29" s="290" t="n">
        <v>14.6</v>
      </c>
      <c r="E29" s="289" t="n">
        <v>22</v>
      </c>
      <c r="F29" s="289" t="n">
        <v>28.9</v>
      </c>
      <c r="G29" s="291" t="n">
        <v>31.3</v>
      </c>
      <c r="H29" s="291" t="n">
        <v>32.3</v>
      </c>
      <c r="I29" s="291" t="n">
        <v>33.6</v>
      </c>
      <c r="J29" s="291" t="n">
        <v>33.8</v>
      </c>
    </row>
    <row r="30" customFormat="false" ht="13.5" hidden="false" customHeight="false" outlineLevel="0" collapsed="false">
      <c r="A30" s="293" t="s">
        <v>248</v>
      </c>
      <c r="B30" s="294"/>
      <c r="C30" s="294"/>
      <c r="D30" s="294"/>
      <c r="E30" s="294"/>
      <c r="F30" s="294"/>
      <c r="G30" s="294"/>
      <c r="H30" s="294"/>
      <c r="I30" s="294"/>
      <c r="J30" s="294"/>
    </row>
    <row r="31" customFormat="false" ht="12" hidden="false" customHeight="true" outlineLevel="0" collapsed="false">
      <c r="A31" s="293"/>
    </row>
  </sheetData>
  <mergeCells count="2">
    <mergeCell ref="A1:J1"/>
    <mergeCell ref="B4:J4"/>
  </mergeCells>
  <printOptions headings="false" gridLines="false" gridLinesSet="true" horizontalCentered="false" verticalCentered="false"/>
  <pageMargins left="1.22986111111111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.62"/>
    <col collapsed="false" customWidth="true" hidden="false" outlineLevel="0" max="2" min="2" style="295" width="6.62"/>
    <col collapsed="false" customWidth="true" hidden="false" outlineLevel="0" max="3" min="3" style="295" width="3.12"/>
    <col collapsed="false" customWidth="true" hidden="false" outlineLevel="0" max="7" min="4" style="295" width="9.12"/>
    <col collapsed="false" customWidth="false" hidden="false" outlineLevel="0" max="257" min="8" style="295" width="8.99"/>
  </cols>
  <sheetData>
    <row r="1" customFormat="false" ht="18" hidden="false" customHeight="true" outlineLevel="0" collapsed="false">
      <c r="B1" s="296" t="s">
        <v>249</v>
      </c>
      <c r="C1" s="297"/>
      <c r="D1" s="298"/>
      <c r="E1" s="298"/>
      <c r="F1" s="298"/>
      <c r="G1" s="298"/>
    </row>
    <row r="2" customFormat="false" ht="18" hidden="false" customHeight="true" outlineLevel="0" collapsed="false">
      <c r="B2" s="296" t="s">
        <v>250</v>
      </c>
      <c r="C2" s="297"/>
      <c r="D2" s="298"/>
      <c r="E2" s="298"/>
      <c r="F2" s="298"/>
      <c r="G2" s="298"/>
    </row>
    <row r="3" customFormat="false" ht="3" hidden="false" customHeight="true" outlineLevel="0" collapsed="false">
      <c r="B3" s="296"/>
      <c r="C3" s="297"/>
      <c r="D3" s="298"/>
      <c r="E3" s="298"/>
      <c r="F3" s="298"/>
      <c r="G3" s="298"/>
    </row>
    <row r="4" s="299" customFormat="true" ht="18" hidden="false" customHeight="true" outlineLevel="0" collapsed="false">
      <c r="B4" s="300"/>
      <c r="C4" s="300"/>
      <c r="D4" s="301" t="s">
        <v>251</v>
      </c>
      <c r="E4" s="301" t="s">
        <v>252</v>
      </c>
      <c r="F4" s="301" t="s">
        <v>253</v>
      </c>
      <c r="G4" s="301" t="s">
        <v>254</v>
      </c>
    </row>
    <row r="5" s="299" customFormat="true" ht="18" hidden="false" customHeight="true" outlineLevel="0" collapsed="false">
      <c r="B5" s="302" t="s">
        <v>255</v>
      </c>
      <c r="C5" s="303" t="s">
        <v>256</v>
      </c>
      <c r="D5" s="304" t="n">
        <v>52.07</v>
      </c>
      <c r="E5" s="304" t="n">
        <v>72.61</v>
      </c>
      <c r="F5" s="304" t="n">
        <v>16.72</v>
      </c>
      <c r="G5" s="304" t="n">
        <v>3.35</v>
      </c>
    </row>
    <row r="6" s="299" customFormat="true" ht="18" hidden="false" customHeight="true" outlineLevel="0" collapsed="false">
      <c r="B6" s="305" t="n">
        <v>15</v>
      </c>
      <c r="C6" s="306"/>
      <c r="D6" s="304" t="n">
        <v>36.24</v>
      </c>
      <c r="E6" s="304" t="n">
        <v>60.82</v>
      </c>
      <c r="F6" s="304" t="n">
        <v>23.29</v>
      </c>
      <c r="G6" s="304" t="n">
        <v>6.28</v>
      </c>
    </row>
    <row r="7" s="299" customFormat="true" ht="18" hidden="false" customHeight="true" outlineLevel="0" collapsed="false">
      <c r="B7" s="305" t="n">
        <v>21</v>
      </c>
      <c r="C7" s="306"/>
      <c r="D7" s="307" t="n">
        <v>32.03</v>
      </c>
      <c r="E7" s="307" t="n">
        <v>60.63</v>
      </c>
      <c r="F7" s="307" t="n">
        <v>27.99</v>
      </c>
      <c r="G7" s="307" t="n">
        <v>9.16</v>
      </c>
    </row>
    <row r="8" s="299" customFormat="true" ht="18" hidden="false" customHeight="true" outlineLevel="0" collapsed="false">
      <c r="B8" s="305" t="n">
        <v>22</v>
      </c>
      <c r="C8" s="306"/>
      <c r="D8" s="307" t="n">
        <v>32.02</v>
      </c>
      <c r="E8" s="307" t="n">
        <v>60.37</v>
      </c>
      <c r="F8" s="307" t="n">
        <v>28.46</v>
      </c>
      <c r="G8" s="307" t="n">
        <v>9.72</v>
      </c>
    </row>
    <row r="9" s="299" customFormat="true" ht="18" hidden="false" customHeight="true" outlineLevel="0" collapsed="false">
      <c r="B9" s="305" t="n">
        <v>23</v>
      </c>
      <c r="C9" s="306"/>
      <c r="D9" s="307" t="n">
        <v>29.48</v>
      </c>
      <c r="E9" s="307" t="n">
        <v>58.04</v>
      </c>
      <c r="F9" s="307" t="n">
        <v>27.8</v>
      </c>
      <c r="G9" s="307" t="n">
        <v>9.68</v>
      </c>
    </row>
    <row r="10" customFormat="false" ht="18.75" hidden="false" customHeight="true" outlineLevel="0" collapsed="false">
      <c r="B10" s="305" t="n">
        <v>24</v>
      </c>
      <c r="C10" s="306"/>
      <c r="D10" s="307" t="n">
        <v>28.7</v>
      </c>
      <c r="E10" s="307" t="n">
        <v>59.27</v>
      </c>
      <c r="F10" s="307" t="n">
        <v>29.15</v>
      </c>
      <c r="G10" s="307" t="n">
        <v>10.5</v>
      </c>
    </row>
    <row r="11" customFormat="false" ht="18.75" hidden="false" customHeight="true" outlineLevel="0" collapsed="false">
      <c r="B11" s="308" t="n">
        <v>25</v>
      </c>
      <c r="C11" s="309"/>
      <c r="D11" s="310" t="n">
        <v>27.86</v>
      </c>
      <c r="E11" s="310" t="n">
        <v>59.41</v>
      </c>
      <c r="F11" s="310" t="n">
        <v>29.76</v>
      </c>
      <c r="G11" s="310" t="n">
        <v>11.04</v>
      </c>
    </row>
    <row r="12" customFormat="false" ht="12.75" hidden="false" customHeight="true" outlineLevel="0" collapsed="false">
      <c r="B12" s="311" t="s">
        <v>257</v>
      </c>
    </row>
    <row r="13" customFormat="false" ht="12.75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5" width="4.99"/>
    <col collapsed="false" customWidth="true" hidden="false" outlineLevel="0" max="3" min="3" style="75" width="2.12"/>
    <col collapsed="false" customWidth="true" hidden="false" outlineLevel="0" max="5" min="4" style="75" width="9.12"/>
    <col collapsed="false" customWidth="true" hidden="false" outlineLevel="0" max="6" min="6" style="75" width="3.37"/>
    <col collapsed="false" customWidth="false" hidden="false" outlineLevel="0" max="257" min="7" style="75" width="8.99"/>
  </cols>
  <sheetData>
    <row r="1" customFormat="false" ht="13.5" hidden="false" customHeight="true" outlineLevel="0" collapsed="false">
      <c r="A1" s="312" t="s">
        <v>258</v>
      </c>
      <c r="B1" s="313"/>
      <c r="C1" s="314"/>
      <c r="D1" s="314"/>
      <c r="E1" s="314"/>
    </row>
    <row r="2" customFormat="false" ht="13.5" hidden="false" customHeight="true" outlineLevel="0" collapsed="false">
      <c r="A2" s="315" t="s">
        <v>259</v>
      </c>
      <c r="B2" s="315"/>
      <c r="C2" s="315"/>
      <c r="D2" s="315"/>
      <c r="E2" s="315"/>
    </row>
    <row r="3" customFormat="false" ht="15.75" hidden="false" customHeight="true" outlineLevel="0" collapsed="false">
      <c r="A3" s="316"/>
      <c r="B3" s="317"/>
      <c r="C3" s="318"/>
      <c r="D3" s="319" t="s">
        <v>260</v>
      </c>
      <c r="E3" s="229" t="s">
        <v>261</v>
      </c>
    </row>
    <row r="4" customFormat="false" ht="12.75" hidden="false" customHeight="true" outlineLevel="0" collapsed="false">
      <c r="A4" s="316"/>
      <c r="B4" s="317"/>
      <c r="C4" s="317"/>
      <c r="D4" s="320" t="s">
        <v>94</v>
      </c>
      <c r="E4" s="321" t="s">
        <v>94</v>
      </c>
    </row>
    <row r="5" customFormat="false" ht="13.5" hidden="false" customHeight="false" outlineLevel="0" collapsed="false">
      <c r="A5" s="322" t="s">
        <v>262</v>
      </c>
      <c r="B5" s="323" t="s">
        <v>263</v>
      </c>
      <c r="C5" s="227" t="s">
        <v>256</v>
      </c>
      <c r="D5" s="324" t="n">
        <v>28.4</v>
      </c>
      <c r="E5" s="325" t="n">
        <v>26.1</v>
      </c>
    </row>
    <row r="6" customFormat="false" ht="13.5" hidden="false" customHeight="false" outlineLevel="0" collapsed="false">
      <c r="A6" s="326"/>
      <c r="B6" s="327" t="n">
        <v>15</v>
      </c>
      <c r="C6" s="328"/>
      <c r="D6" s="324" t="n">
        <v>29.4</v>
      </c>
      <c r="E6" s="325" t="n">
        <v>27.6</v>
      </c>
    </row>
    <row r="7" customFormat="false" ht="13.5" hidden="false" customHeight="false" outlineLevel="0" collapsed="false">
      <c r="A7" s="326"/>
      <c r="B7" s="327" t="n">
        <v>21</v>
      </c>
      <c r="C7" s="328"/>
      <c r="D7" s="324" t="n">
        <v>30.4</v>
      </c>
      <c r="E7" s="325" t="n">
        <v>28.6</v>
      </c>
    </row>
    <row r="8" customFormat="false" ht="13.5" hidden="false" customHeight="false" outlineLevel="0" collapsed="false">
      <c r="A8" s="326"/>
      <c r="B8" s="327" t="n">
        <v>22</v>
      </c>
      <c r="C8" s="328"/>
      <c r="D8" s="324" t="n">
        <v>30.5</v>
      </c>
      <c r="E8" s="325" t="n">
        <v>28.8</v>
      </c>
    </row>
    <row r="9" customFormat="false" ht="13.5" hidden="false" customHeight="false" outlineLevel="0" collapsed="false">
      <c r="A9" s="326"/>
      <c r="B9" s="327" t="n">
        <v>23</v>
      </c>
      <c r="C9" s="328"/>
      <c r="D9" s="324" t="n">
        <v>30.7</v>
      </c>
      <c r="E9" s="325" t="n">
        <v>29</v>
      </c>
    </row>
    <row r="10" customFormat="false" ht="13.5" hidden="false" customHeight="false" outlineLevel="0" collapsed="false">
      <c r="A10" s="326"/>
      <c r="B10" s="327" t="n">
        <v>24</v>
      </c>
      <c r="C10" s="328"/>
      <c r="D10" s="324" t="n">
        <v>30.8</v>
      </c>
      <c r="E10" s="325" t="n">
        <v>29.2</v>
      </c>
    </row>
    <row r="11" customFormat="false" ht="13.5" hidden="false" customHeight="false" outlineLevel="0" collapsed="false">
      <c r="A11" s="326"/>
      <c r="B11" s="327" t="n">
        <v>25</v>
      </c>
      <c r="C11" s="328"/>
      <c r="D11" s="324" t="n">
        <v>30.9</v>
      </c>
      <c r="E11" s="325" t="n">
        <v>29.3</v>
      </c>
    </row>
    <row r="12" customFormat="false" ht="3.75" hidden="false" customHeight="true" outlineLevel="0" collapsed="false">
      <c r="A12" s="329"/>
      <c r="B12" s="330"/>
      <c r="C12" s="331"/>
      <c r="D12" s="332"/>
      <c r="E12" s="333"/>
    </row>
    <row r="13" customFormat="false" ht="13.5" hidden="false" customHeight="false" outlineLevel="0" collapsed="false">
      <c r="A13" s="334" t="s">
        <v>257</v>
      </c>
      <c r="B13" s="262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.62"/>
    <col collapsed="false" customWidth="true" hidden="false" outlineLevel="0" max="2" min="2" style="75" width="6.99"/>
    <col collapsed="false" customWidth="true" hidden="false" outlineLevel="0" max="3" min="3" style="75" width="1.62"/>
    <col collapsed="false" customWidth="true" hidden="false" outlineLevel="0" max="5" min="4" style="75" width="8.62"/>
    <col collapsed="false" customWidth="false" hidden="false" outlineLevel="0" max="257" min="6" style="75" width="8.99"/>
  </cols>
  <sheetData>
    <row r="1" customFormat="false" ht="13.5" hidden="false" customHeight="true" outlineLevel="0" collapsed="false">
      <c r="A1" s="335" t="s">
        <v>264</v>
      </c>
      <c r="B1" s="335"/>
      <c r="C1" s="335"/>
      <c r="D1" s="335"/>
      <c r="E1" s="335"/>
    </row>
    <row r="2" customFormat="false" ht="13.5" hidden="false" customHeight="false" outlineLevel="0" collapsed="false">
      <c r="A2" s="335"/>
      <c r="B2" s="335"/>
      <c r="C2" s="335"/>
      <c r="D2" s="335"/>
      <c r="E2" s="335"/>
    </row>
    <row r="3" s="79" customFormat="true" ht="13.5" hidden="false" customHeight="false" outlineLevel="0" collapsed="false">
      <c r="A3" s="336"/>
      <c r="B3" s="336"/>
      <c r="C3" s="336"/>
      <c r="E3" s="337" t="s">
        <v>265</v>
      </c>
    </row>
    <row r="4" customFormat="false" ht="20.25" hidden="false" customHeight="true" outlineLevel="0" collapsed="false">
      <c r="A4" s="150" t="s">
        <v>98</v>
      </c>
      <c r="B4" s="150"/>
      <c r="C4" s="150"/>
      <c r="D4" s="174" t="s">
        <v>260</v>
      </c>
      <c r="E4" s="150" t="s">
        <v>261</v>
      </c>
    </row>
    <row r="5" customFormat="false" ht="12.75" hidden="false" customHeight="true" outlineLevel="0" collapsed="false">
      <c r="A5" s="152"/>
      <c r="B5" s="153"/>
      <c r="C5" s="154"/>
      <c r="D5" s="338" t="s">
        <v>94</v>
      </c>
      <c r="E5" s="338" t="s">
        <v>94</v>
      </c>
    </row>
    <row r="6" s="121" customFormat="true" ht="14.25" hidden="false" customHeight="true" outlineLevel="0" collapsed="false">
      <c r="A6" s="182"/>
      <c r="B6" s="158" t="s">
        <v>102</v>
      </c>
      <c r="C6" s="159"/>
      <c r="D6" s="339" t="n">
        <v>30.4</v>
      </c>
      <c r="E6" s="339" t="n">
        <v>29.1</v>
      </c>
    </row>
    <row r="7" customFormat="false" ht="12" hidden="false" customHeight="true" outlineLevel="0" collapsed="false">
      <c r="A7" s="182"/>
      <c r="B7" s="340" t="s">
        <v>103</v>
      </c>
      <c r="C7" s="159"/>
      <c r="D7" s="339" t="n">
        <v>30.5</v>
      </c>
      <c r="E7" s="339" t="n">
        <v>28.8</v>
      </c>
    </row>
    <row r="8" customFormat="false" ht="12" hidden="false" customHeight="true" outlineLevel="0" collapsed="false">
      <c r="A8" s="182"/>
      <c r="B8" s="340" t="s">
        <v>104</v>
      </c>
      <c r="C8" s="159"/>
      <c r="D8" s="339" t="n">
        <v>30.3</v>
      </c>
      <c r="E8" s="339" t="n">
        <v>28.6</v>
      </c>
    </row>
    <row r="9" customFormat="false" ht="12" hidden="false" customHeight="true" outlineLevel="0" collapsed="false">
      <c r="A9" s="182"/>
      <c r="B9" s="340" t="s">
        <v>105</v>
      </c>
      <c r="C9" s="159"/>
      <c r="D9" s="339" t="n">
        <v>30.7</v>
      </c>
      <c r="E9" s="339" t="n">
        <v>29</v>
      </c>
    </row>
    <row r="10" customFormat="false" ht="12" hidden="false" customHeight="true" outlineLevel="0" collapsed="false">
      <c r="A10" s="182"/>
      <c r="B10" s="340" t="s">
        <v>106</v>
      </c>
      <c r="C10" s="159"/>
      <c r="D10" s="339" t="n">
        <v>30.7</v>
      </c>
      <c r="E10" s="339" t="n">
        <v>28.8</v>
      </c>
    </row>
    <row r="11" s="121" customFormat="true" ht="16.5" hidden="false" customHeight="true" outlineLevel="0" collapsed="false">
      <c r="A11" s="182"/>
      <c r="B11" s="158" t="s">
        <v>107</v>
      </c>
      <c r="C11" s="159"/>
      <c r="D11" s="339" t="n">
        <v>30.5</v>
      </c>
      <c r="E11" s="339" t="n">
        <v>28.8</v>
      </c>
    </row>
    <row r="12" customFormat="false" ht="11.25" hidden="false" customHeight="true" outlineLevel="0" collapsed="false">
      <c r="A12" s="182"/>
      <c r="B12" s="340" t="s">
        <v>108</v>
      </c>
      <c r="C12" s="159"/>
      <c r="D12" s="339" t="n">
        <v>29.8</v>
      </c>
      <c r="E12" s="339" t="n">
        <v>28.2</v>
      </c>
    </row>
    <row r="13" customFormat="false" ht="11.25" hidden="false" customHeight="true" outlineLevel="0" collapsed="false">
      <c r="A13" s="182"/>
      <c r="B13" s="340" t="s">
        <v>109</v>
      </c>
      <c r="C13" s="159"/>
      <c r="D13" s="339" t="n">
        <v>30.7</v>
      </c>
      <c r="E13" s="339" t="n">
        <v>28.9</v>
      </c>
    </row>
    <row r="14" customFormat="false" ht="11.25" hidden="false" customHeight="true" outlineLevel="0" collapsed="false">
      <c r="A14" s="182"/>
      <c r="B14" s="340" t="s">
        <v>110</v>
      </c>
      <c r="C14" s="159"/>
      <c r="D14" s="339" t="n">
        <v>30.7</v>
      </c>
      <c r="E14" s="339" t="n">
        <v>28.9</v>
      </c>
    </row>
    <row r="15" customFormat="false" ht="11.25" hidden="false" customHeight="true" outlineLevel="0" collapsed="false">
      <c r="A15" s="182"/>
      <c r="B15" s="340" t="s">
        <v>111</v>
      </c>
      <c r="C15" s="159"/>
      <c r="D15" s="339" t="n">
        <v>30.6</v>
      </c>
      <c r="E15" s="339" t="n">
        <v>28.9</v>
      </c>
    </row>
    <row r="16" s="121" customFormat="true" ht="16.5" hidden="false" customHeight="true" outlineLevel="0" collapsed="false">
      <c r="A16" s="182"/>
      <c r="B16" s="158" t="s">
        <v>112</v>
      </c>
      <c r="C16" s="159"/>
      <c r="D16" s="339" t="n">
        <v>31.3</v>
      </c>
      <c r="E16" s="339" t="n">
        <v>29.4</v>
      </c>
    </row>
    <row r="17" customFormat="false" ht="11.25" hidden="false" customHeight="true" outlineLevel="0" collapsed="false">
      <c r="A17" s="182"/>
      <c r="B17" s="340" t="s">
        <v>113</v>
      </c>
      <c r="C17" s="159"/>
      <c r="D17" s="339" t="n">
        <v>31.3</v>
      </c>
      <c r="E17" s="339" t="n">
        <v>29.5</v>
      </c>
    </row>
    <row r="18" customFormat="false" ht="11.25" hidden="false" customHeight="true" outlineLevel="0" collapsed="false">
      <c r="A18" s="182"/>
      <c r="B18" s="340" t="s">
        <v>114</v>
      </c>
      <c r="C18" s="159"/>
      <c r="D18" s="339" t="n">
        <v>32.2</v>
      </c>
      <c r="E18" s="339" t="n">
        <v>30.4</v>
      </c>
    </row>
    <row r="19" customFormat="false" ht="11.25" hidden="false" customHeight="true" outlineLevel="0" collapsed="false">
      <c r="A19" s="182"/>
      <c r="B19" s="340" t="s">
        <v>115</v>
      </c>
      <c r="C19" s="159"/>
      <c r="D19" s="339" t="n">
        <v>31.7</v>
      </c>
      <c r="E19" s="339" t="n">
        <v>29.9</v>
      </c>
    </row>
    <row r="20" customFormat="false" ht="11.25" hidden="false" customHeight="true" outlineLevel="0" collapsed="false">
      <c r="A20" s="182"/>
      <c r="B20" s="340" t="s">
        <v>116</v>
      </c>
      <c r="C20" s="159"/>
      <c r="D20" s="339" t="n">
        <v>30.6</v>
      </c>
      <c r="E20" s="339" t="n">
        <v>28.9</v>
      </c>
    </row>
    <row r="21" s="121" customFormat="true" ht="15.75" hidden="false" customHeight="true" outlineLevel="0" collapsed="false">
      <c r="A21" s="182"/>
      <c r="B21" s="158" t="s">
        <v>117</v>
      </c>
      <c r="C21" s="159"/>
      <c r="D21" s="339" t="n">
        <v>30.5</v>
      </c>
      <c r="E21" s="339" t="n">
        <v>29.1</v>
      </c>
    </row>
    <row r="22" customFormat="false" ht="11.25" hidden="false" customHeight="true" outlineLevel="0" collapsed="false">
      <c r="A22" s="182"/>
      <c r="B22" s="340" t="s">
        <v>118</v>
      </c>
      <c r="C22" s="159"/>
      <c r="D22" s="339" t="n">
        <v>30.5</v>
      </c>
      <c r="E22" s="339" t="n">
        <v>29</v>
      </c>
    </row>
    <row r="23" customFormat="false" ht="11.25" hidden="false" customHeight="true" outlineLevel="0" collapsed="false">
      <c r="A23" s="182"/>
      <c r="B23" s="340" t="s">
        <v>119</v>
      </c>
      <c r="C23" s="159"/>
      <c r="D23" s="339" t="n">
        <v>30.4</v>
      </c>
      <c r="E23" s="339" t="n">
        <v>28.7</v>
      </c>
    </row>
    <row r="24" customFormat="false" ht="11.25" hidden="false" customHeight="true" outlineLevel="0" collapsed="false">
      <c r="A24" s="182"/>
      <c r="B24" s="340" t="s">
        <v>120</v>
      </c>
      <c r="C24" s="159"/>
      <c r="D24" s="339" t="n">
        <v>30.8</v>
      </c>
      <c r="E24" s="339" t="n">
        <v>29.1</v>
      </c>
    </row>
    <row r="25" customFormat="false" ht="11.25" hidden="false" customHeight="true" outlineLevel="0" collapsed="false">
      <c r="A25" s="182"/>
      <c r="B25" s="340" t="s">
        <v>121</v>
      </c>
      <c r="C25" s="159"/>
      <c r="D25" s="339" t="n">
        <v>31.2</v>
      </c>
      <c r="E25" s="339" t="n">
        <v>29.3</v>
      </c>
    </row>
    <row r="26" s="121" customFormat="true" ht="16.5" hidden="false" customHeight="true" outlineLevel="0" collapsed="false">
      <c r="A26" s="182"/>
      <c r="B26" s="158" t="s">
        <v>122</v>
      </c>
      <c r="C26" s="159"/>
      <c r="D26" s="339" t="n">
        <v>30.7</v>
      </c>
      <c r="E26" s="339" t="n">
        <v>28.8</v>
      </c>
    </row>
    <row r="27" customFormat="false" ht="11.25" hidden="false" customHeight="true" outlineLevel="0" collapsed="false">
      <c r="A27" s="182"/>
      <c r="B27" s="340" t="s">
        <v>123</v>
      </c>
      <c r="C27" s="159"/>
      <c r="D27" s="339" t="n">
        <v>30.8</v>
      </c>
      <c r="E27" s="339" t="n">
        <v>29</v>
      </c>
    </row>
    <row r="28" customFormat="false" ht="11.25" hidden="false" customHeight="true" outlineLevel="0" collapsed="false">
      <c r="A28" s="182"/>
      <c r="B28" s="340" t="s">
        <v>124</v>
      </c>
      <c r="C28" s="159"/>
      <c r="D28" s="339" t="n">
        <v>30.7</v>
      </c>
      <c r="E28" s="339" t="n">
        <v>28.8</v>
      </c>
    </row>
    <row r="29" customFormat="false" ht="11.25" hidden="false" customHeight="true" outlineLevel="0" collapsed="false">
      <c r="A29" s="182"/>
      <c r="B29" s="340" t="s">
        <v>125</v>
      </c>
      <c r="C29" s="159"/>
      <c r="D29" s="339" t="n">
        <v>30.5</v>
      </c>
      <c r="E29" s="339" t="n">
        <v>28.7</v>
      </c>
    </row>
    <row r="30" customFormat="false" ht="11.25" hidden="false" customHeight="true" outlineLevel="0" collapsed="false">
      <c r="A30" s="182"/>
      <c r="B30" s="340" t="s">
        <v>126</v>
      </c>
      <c r="C30" s="159"/>
      <c r="D30" s="339" t="n">
        <v>30.5</v>
      </c>
      <c r="E30" s="339" t="n">
        <v>28.9</v>
      </c>
    </row>
    <row r="31" s="121" customFormat="true" ht="16.5" hidden="false" customHeight="true" outlineLevel="0" collapsed="false">
      <c r="A31" s="182"/>
      <c r="B31" s="158" t="s">
        <v>127</v>
      </c>
      <c r="C31" s="159"/>
      <c r="D31" s="339" t="n">
        <v>31.3</v>
      </c>
      <c r="E31" s="339" t="n">
        <v>29.6</v>
      </c>
    </row>
    <row r="32" customFormat="false" ht="11.25" hidden="false" customHeight="true" outlineLevel="0" collapsed="false">
      <c r="A32" s="182"/>
      <c r="B32" s="340" t="s">
        <v>128</v>
      </c>
      <c r="C32" s="159"/>
      <c r="D32" s="339" t="n">
        <v>30.8</v>
      </c>
      <c r="E32" s="339" t="n">
        <v>29.4</v>
      </c>
    </row>
    <row r="33" customFormat="false" ht="11.25" hidden="false" customHeight="true" outlineLevel="0" collapsed="false">
      <c r="A33" s="182"/>
      <c r="B33" s="340" t="s">
        <v>129</v>
      </c>
      <c r="C33" s="159"/>
      <c r="D33" s="339" t="n">
        <v>30.7</v>
      </c>
      <c r="E33" s="339" t="n">
        <v>29.2</v>
      </c>
    </row>
    <row r="34" customFormat="false" ht="11.25" hidden="false" customHeight="true" outlineLevel="0" collapsed="false">
      <c r="A34" s="182"/>
      <c r="B34" s="340" t="s">
        <v>130</v>
      </c>
      <c r="C34" s="159"/>
      <c r="D34" s="339" t="n">
        <v>30.8</v>
      </c>
      <c r="E34" s="339" t="n">
        <v>29.3</v>
      </c>
    </row>
    <row r="35" customFormat="false" ht="11.25" hidden="false" customHeight="true" outlineLevel="0" collapsed="false">
      <c r="A35" s="182"/>
      <c r="B35" s="340" t="s">
        <v>131</v>
      </c>
      <c r="C35" s="159"/>
      <c r="D35" s="339" t="n">
        <v>30.2</v>
      </c>
      <c r="E35" s="339" t="n">
        <v>28.6</v>
      </c>
    </row>
    <row r="36" s="121" customFormat="true" ht="16.5" hidden="false" customHeight="true" outlineLevel="0" collapsed="false">
      <c r="A36" s="182"/>
      <c r="B36" s="158" t="s">
        <v>132</v>
      </c>
      <c r="C36" s="159"/>
      <c r="D36" s="339" t="n">
        <v>30.7</v>
      </c>
      <c r="E36" s="339" t="n">
        <v>28.9</v>
      </c>
    </row>
    <row r="37" customFormat="false" ht="11.25" hidden="false" customHeight="true" outlineLevel="0" collapsed="false">
      <c r="A37" s="182"/>
      <c r="B37" s="340" t="s">
        <v>133</v>
      </c>
      <c r="C37" s="159"/>
      <c r="D37" s="339" t="n">
        <v>30.5</v>
      </c>
      <c r="E37" s="339" t="n">
        <v>29</v>
      </c>
    </row>
    <row r="38" customFormat="false" ht="11.25" hidden="false" customHeight="true" outlineLevel="0" collapsed="false">
      <c r="A38" s="182"/>
      <c r="B38" s="340" t="s">
        <v>134</v>
      </c>
      <c r="C38" s="159"/>
      <c r="D38" s="339" t="n">
        <v>30.1</v>
      </c>
      <c r="E38" s="339" t="n">
        <v>28.6</v>
      </c>
    </row>
    <row r="39" customFormat="false" ht="11.25" hidden="false" customHeight="true" outlineLevel="0" collapsed="false">
      <c r="A39" s="182"/>
      <c r="B39" s="340" t="s">
        <v>135</v>
      </c>
      <c r="C39" s="159"/>
      <c r="D39" s="339" t="n">
        <v>30.4</v>
      </c>
      <c r="E39" s="339" t="n">
        <v>28.9</v>
      </c>
    </row>
    <row r="40" customFormat="false" ht="11.25" hidden="false" customHeight="true" outlineLevel="0" collapsed="false">
      <c r="A40" s="182"/>
      <c r="B40" s="340" t="s">
        <v>136</v>
      </c>
      <c r="C40" s="159"/>
      <c r="D40" s="339" t="n">
        <v>30</v>
      </c>
      <c r="E40" s="339" t="n">
        <v>28.6</v>
      </c>
    </row>
    <row r="41" s="121" customFormat="true" ht="15.75" hidden="false" customHeight="true" outlineLevel="0" collapsed="false">
      <c r="A41" s="182"/>
      <c r="B41" s="158" t="s">
        <v>137</v>
      </c>
      <c r="C41" s="159"/>
      <c r="D41" s="339" t="n">
        <v>30.2</v>
      </c>
      <c r="E41" s="339" t="n">
        <v>28.9</v>
      </c>
    </row>
    <row r="42" customFormat="false" ht="11.25" hidden="false" customHeight="true" outlineLevel="0" collapsed="false">
      <c r="A42" s="182"/>
      <c r="B42" s="340" t="s">
        <v>138</v>
      </c>
      <c r="C42" s="159"/>
      <c r="D42" s="339" t="n">
        <v>30.4</v>
      </c>
      <c r="E42" s="339" t="n">
        <v>28.9</v>
      </c>
    </row>
    <row r="43" customFormat="false" ht="11.25" hidden="false" customHeight="true" outlineLevel="0" collapsed="false">
      <c r="A43" s="182"/>
      <c r="B43" s="340" t="s">
        <v>139</v>
      </c>
      <c r="C43" s="159"/>
      <c r="D43" s="339" t="n">
        <v>30.1</v>
      </c>
      <c r="E43" s="339" t="n">
        <v>28.6</v>
      </c>
    </row>
    <row r="44" customFormat="false" ht="11.25" hidden="false" customHeight="true" outlineLevel="0" collapsed="false">
      <c r="A44" s="182"/>
      <c r="B44" s="340" t="s">
        <v>140</v>
      </c>
      <c r="C44" s="159"/>
      <c r="D44" s="339" t="n">
        <v>30.6</v>
      </c>
      <c r="E44" s="339" t="n">
        <v>29.3</v>
      </c>
    </row>
    <row r="45" customFormat="false" ht="11.25" hidden="false" customHeight="true" outlineLevel="0" collapsed="false">
      <c r="A45" s="182"/>
      <c r="B45" s="340" t="s">
        <v>141</v>
      </c>
      <c r="C45" s="159"/>
      <c r="D45" s="339" t="n">
        <v>30.5</v>
      </c>
      <c r="E45" s="339" t="n">
        <v>29.2</v>
      </c>
    </row>
    <row r="46" s="121" customFormat="true" ht="16.5" hidden="false" customHeight="true" outlineLevel="0" collapsed="false">
      <c r="A46" s="182"/>
      <c r="B46" s="158" t="s">
        <v>142</v>
      </c>
      <c r="C46" s="159"/>
      <c r="D46" s="339" t="n">
        <v>30</v>
      </c>
      <c r="E46" s="339" t="n">
        <v>28.6</v>
      </c>
    </row>
    <row r="47" customFormat="false" ht="12" hidden="false" customHeight="true" outlineLevel="0" collapsed="false">
      <c r="A47" s="182"/>
      <c r="B47" s="340" t="s">
        <v>143</v>
      </c>
      <c r="C47" s="159"/>
      <c r="D47" s="339" t="n">
        <v>30.2</v>
      </c>
      <c r="E47" s="339" t="n">
        <v>29</v>
      </c>
    </row>
    <row r="48" customFormat="false" ht="12" hidden="false" customHeight="true" outlineLevel="0" collapsed="false">
      <c r="A48" s="182"/>
      <c r="B48" s="340" t="s">
        <v>144</v>
      </c>
      <c r="C48" s="159"/>
      <c r="D48" s="339" t="n">
        <v>30.1</v>
      </c>
      <c r="E48" s="339" t="n">
        <v>28.8</v>
      </c>
    </row>
    <row r="49" customFormat="false" ht="12" hidden="false" customHeight="true" outlineLevel="0" collapsed="false">
      <c r="A49" s="182"/>
      <c r="B49" s="340" t="s">
        <v>145</v>
      </c>
      <c r="C49" s="159"/>
      <c r="D49" s="339" t="n">
        <v>30.2</v>
      </c>
      <c r="E49" s="339" t="n">
        <v>28.9</v>
      </c>
    </row>
    <row r="50" customFormat="false" ht="12" hidden="false" customHeight="true" outlineLevel="0" collapsed="false">
      <c r="A50" s="182"/>
      <c r="B50" s="340" t="s">
        <v>146</v>
      </c>
      <c r="C50" s="159"/>
      <c r="D50" s="339" t="n">
        <v>30</v>
      </c>
      <c r="E50" s="339" t="n">
        <v>28.7</v>
      </c>
    </row>
    <row r="51" s="121" customFormat="true" ht="16.5" hidden="false" customHeight="true" outlineLevel="0" collapsed="false">
      <c r="A51" s="182"/>
      <c r="B51" s="158" t="s">
        <v>147</v>
      </c>
      <c r="C51" s="159"/>
      <c r="D51" s="339" t="n">
        <v>30.3</v>
      </c>
      <c r="E51" s="339" t="n">
        <v>28.9</v>
      </c>
    </row>
    <row r="52" customFormat="false" ht="11.25" hidden="false" customHeight="true" outlineLevel="0" collapsed="false">
      <c r="A52" s="182"/>
      <c r="B52" s="340" t="s">
        <v>148</v>
      </c>
      <c r="C52" s="159"/>
      <c r="D52" s="339" t="n">
        <v>30.1</v>
      </c>
      <c r="E52" s="339" t="n">
        <v>28.9</v>
      </c>
    </row>
    <row r="53" customFormat="false" ht="4.5" hidden="false" customHeight="true" outlineLevel="0" collapsed="false">
      <c r="A53" s="230"/>
      <c r="B53" s="341"/>
      <c r="C53" s="342"/>
      <c r="D53" s="343"/>
      <c r="E53" s="343"/>
    </row>
    <row r="54" s="79" customFormat="true" ht="13.5" hidden="false" customHeight="false" outlineLevel="0" collapsed="false">
      <c r="A54" s="344" t="s">
        <v>266</v>
      </c>
      <c r="B54" s="227"/>
      <c r="C54" s="227"/>
      <c r="D54" s="328"/>
      <c r="E54" s="328"/>
    </row>
    <row r="56" customFormat="false" ht="13.5" hidden="false" customHeight="false" outlineLevel="0" collapsed="false">
      <c r="B56" s="202"/>
      <c r="C56" s="202"/>
      <c r="D56" s="202"/>
      <c r="E56" s="202"/>
    </row>
  </sheetData>
  <mergeCells count="2">
    <mergeCell ref="A1:E2"/>
    <mergeCell ref="A4:C4"/>
  </mergeCells>
  <printOptions headings="false" gridLines="false" gridLinesSet="true" horizontalCentered="false" verticalCentered="false"/>
  <pageMargins left="1.07986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7.37"/>
    <col collapsed="false" customWidth="true" hidden="false" outlineLevel="0" max="2" min="2" style="75" width="2.99"/>
    <col collapsed="false" customWidth="true" hidden="false" outlineLevel="0" max="4" min="3" style="75" width="11.49"/>
    <col collapsed="false" customWidth="false" hidden="false" outlineLevel="0" max="257" min="5" style="75" width="8.99"/>
  </cols>
  <sheetData>
    <row r="1" s="79" customFormat="true" ht="21" hidden="false" customHeight="true" outlineLevel="0" collapsed="false">
      <c r="A1" s="345" t="s">
        <v>267</v>
      </c>
      <c r="B1" s="345"/>
      <c r="C1" s="345"/>
      <c r="D1" s="345"/>
    </row>
    <row r="2" s="79" customFormat="true" ht="15.75" hidden="false" customHeight="true" outlineLevel="0" collapsed="false">
      <c r="A2" s="346" t="s">
        <v>268</v>
      </c>
      <c r="B2" s="347"/>
      <c r="C2" s="347"/>
      <c r="D2" s="347"/>
    </row>
    <row r="3" customFormat="false" ht="18.75" hidden="false" customHeight="true" outlineLevel="0" collapsed="false">
      <c r="A3" s="316"/>
      <c r="B3" s="318"/>
      <c r="C3" s="229" t="s">
        <v>260</v>
      </c>
      <c r="D3" s="229" t="s">
        <v>261</v>
      </c>
    </row>
    <row r="4" customFormat="false" ht="15" hidden="false" customHeight="true" outlineLevel="0" collapsed="false">
      <c r="A4" s="316"/>
      <c r="B4" s="317"/>
      <c r="C4" s="348" t="s">
        <v>269</v>
      </c>
      <c r="D4" s="349" t="s">
        <v>269</v>
      </c>
    </row>
    <row r="5" customFormat="false" ht="13.5" hidden="false" customHeight="true" outlineLevel="0" collapsed="false">
      <c r="A5" s="350" t="s">
        <v>270</v>
      </c>
      <c r="B5" s="351" t="s">
        <v>256</v>
      </c>
      <c r="C5" s="352" t="n">
        <v>12.7</v>
      </c>
      <c r="D5" s="353" t="n">
        <v>11.1</v>
      </c>
    </row>
    <row r="6" customFormat="false" ht="12.75" hidden="false" customHeight="true" outlineLevel="0" collapsed="false">
      <c r="A6" s="350" t="n">
        <v>15</v>
      </c>
      <c r="B6" s="328"/>
      <c r="C6" s="352" t="n">
        <v>17.1</v>
      </c>
      <c r="D6" s="353" t="n">
        <v>15.4</v>
      </c>
    </row>
    <row r="7" customFormat="false" ht="12.75" hidden="false" customHeight="true" outlineLevel="0" collapsed="false">
      <c r="A7" s="350" t="n">
        <v>21</v>
      </c>
      <c r="B7" s="328"/>
      <c r="C7" s="352" t="n">
        <v>18.7</v>
      </c>
      <c r="D7" s="353" t="n">
        <v>16.4</v>
      </c>
    </row>
    <row r="8" customFormat="false" ht="12.75" hidden="false" customHeight="true" outlineLevel="0" collapsed="false">
      <c r="A8" s="350" t="n">
        <v>22</v>
      </c>
      <c r="B8" s="328"/>
      <c r="C8" s="352" t="n">
        <v>18.5</v>
      </c>
      <c r="D8" s="353" t="n">
        <v>16.2</v>
      </c>
    </row>
    <row r="9" customFormat="false" ht="12.75" hidden="false" customHeight="true" outlineLevel="0" collapsed="false">
      <c r="A9" s="350" t="n">
        <v>23</v>
      </c>
      <c r="B9" s="328"/>
      <c r="C9" s="352" t="n">
        <v>18.8</v>
      </c>
      <c r="D9" s="353" t="n">
        <v>16.4</v>
      </c>
    </row>
    <row r="10" customFormat="false" ht="12.75" hidden="false" customHeight="true" outlineLevel="0" collapsed="false">
      <c r="A10" s="350" t="n">
        <v>24</v>
      </c>
      <c r="B10" s="328"/>
      <c r="C10" s="352" t="n">
        <v>19</v>
      </c>
      <c r="D10" s="353" t="n">
        <v>16.4</v>
      </c>
    </row>
    <row r="11" customFormat="false" ht="12.75" hidden="false" customHeight="true" outlineLevel="0" collapsed="false">
      <c r="A11" s="350" t="n">
        <v>25</v>
      </c>
      <c r="B11" s="328"/>
      <c r="C11" s="352" t="n">
        <v>19.2</v>
      </c>
      <c r="D11" s="353" t="n">
        <v>16.5</v>
      </c>
    </row>
    <row r="12" customFormat="false" ht="3" hidden="false" customHeight="true" outlineLevel="0" collapsed="false">
      <c r="A12" s="354"/>
      <c r="B12" s="231"/>
      <c r="C12" s="355"/>
      <c r="D12" s="356"/>
    </row>
    <row r="13" customFormat="false" ht="12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7.37"/>
    <col collapsed="false" customWidth="true" hidden="false" outlineLevel="0" max="2" min="2" style="75" width="2.99"/>
    <col collapsed="false" customWidth="true" hidden="false" outlineLevel="0" max="7" min="3" style="75" width="12.36"/>
    <col collapsed="false" customWidth="false" hidden="false" outlineLevel="0" max="257" min="8" style="75" width="8.99"/>
  </cols>
  <sheetData>
    <row r="1" s="79" customFormat="true" ht="21" hidden="false" customHeight="true" outlineLevel="0" collapsed="false">
      <c r="A1" s="357" t="s">
        <v>271</v>
      </c>
      <c r="B1" s="358"/>
      <c r="C1" s="358"/>
      <c r="D1" s="358"/>
      <c r="E1" s="358"/>
      <c r="F1" s="358"/>
      <c r="G1" s="358"/>
      <c r="H1" s="359"/>
    </row>
    <row r="2" s="79" customFormat="true" ht="15.75" hidden="false" customHeight="true" outlineLevel="0" collapsed="false">
      <c r="A2" s="357" t="s">
        <v>272</v>
      </c>
      <c r="B2" s="360"/>
      <c r="C2" s="347"/>
      <c r="D2" s="347"/>
      <c r="E2" s="347"/>
      <c r="F2" s="347"/>
      <c r="G2" s="361" t="s">
        <v>273</v>
      </c>
      <c r="H2" s="359"/>
    </row>
    <row r="3" customFormat="false" ht="18.75" hidden="false" customHeight="true" outlineLevel="0" collapsed="false">
      <c r="A3" s="316"/>
      <c r="B3" s="318"/>
      <c r="C3" s="151" t="s">
        <v>155</v>
      </c>
      <c r="D3" s="151" t="s">
        <v>260</v>
      </c>
      <c r="E3" s="151"/>
      <c r="F3" s="150" t="s">
        <v>261</v>
      </c>
      <c r="G3" s="150"/>
      <c r="H3" s="202"/>
    </row>
    <row r="4" customFormat="false" ht="18.75" hidden="false" customHeight="true" outlineLevel="0" collapsed="false">
      <c r="A4" s="362"/>
      <c r="B4" s="363"/>
      <c r="C4" s="151"/>
      <c r="D4" s="150" t="s">
        <v>274</v>
      </c>
      <c r="E4" s="319" t="s">
        <v>275</v>
      </c>
      <c r="F4" s="364" t="s">
        <v>274</v>
      </c>
      <c r="G4" s="229" t="s">
        <v>275</v>
      </c>
      <c r="H4" s="202"/>
    </row>
    <row r="5" customFormat="false" ht="15" hidden="false" customHeight="true" outlineLevel="0" collapsed="false">
      <c r="A5" s="316"/>
      <c r="B5" s="318"/>
      <c r="C5" s="317"/>
      <c r="D5" s="365"/>
      <c r="E5" s="317"/>
      <c r="F5" s="348"/>
      <c r="G5" s="349"/>
      <c r="H5" s="202"/>
    </row>
    <row r="6" customFormat="false" ht="13.5" hidden="false" customHeight="true" outlineLevel="0" collapsed="false">
      <c r="A6" s="350" t="s">
        <v>270</v>
      </c>
      <c r="B6" s="366" t="s">
        <v>256</v>
      </c>
      <c r="C6" s="367" t="n">
        <v>792658</v>
      </c>
      <c r="D6" s="368" t="n">
        <v>692214</v>
      </c>
      <c r="E6" s="368" t="n">
        <v>100444</v>
      </c>
      <c r="F6" s="368" t="n">
        <v>704929</v>
      </c>
      <c r="G6" s="368" t="n">
        <v>87729</v>
      </c>
      <c r="H6" s="202"/>
    </row>
    <row r="7" customFormat="false" ht="12.75" hidden="false" customHeight="true" outlineLevel="0" collapsed="false">
      <c r="A7" s="350" t="n">
        <v>15</v>
      </c>
      <c r="B7" s="369"/>
      <c r="C7" s="370" t="n">
        <v>740191</v>
      </c>
      <c r="D7" s="368" t="n">
        <v>613727</v>
      </c>
      <c r="E7" s="368" t="n">
        <v>126464</v>
      </c>
      <c r="F7" s="368" t="n">
        <v>626327</v>
      </c>
      <c r="G7" s="368" t="n">
        <v>113864</v>
      </c>
      <c r="H7" s="202"/>
    </row>
    <row r="8" customFormat="false" ht="12.75" hidden="false" customHeight="true" outlineLevel="0" collapsed="false">
      <c r="A8" s="350" t="n">
        <v>21</v>
      </c>
      <c r="B8" s="369"/>
      <c r="C8" s="370" t="n">
        <v>707734</v>
      </c>
      <c r="D8" s="368" t="n">
        <v>575098</v>
      </c>
      <c r="E8" s="368" t="n">
        <v>132636</v>
      </c>
      <c r="F8" s="368" t="n">
        <v>591314</v>
      </c>
      <c r="G8" s="368" t="n">
        <v>116420</v>
      </c>
      <c r="H8" s="202"/>
    </row>
    <row r="9" customFormat="false" ht="12.75" hidden="false" customHeight="true" outlineLevel="0" collapsed="false">
      <c r="A9" s="350" t="n">
        <v>22</v>
      </c>
      <c r="B9" s="369"/>
      <c r="C9" s="370" t="n">
        <v>700214</v>
      </c>
      <c r="D9" s="368" t="n">
        <v>570571</v>
      </c>
      <c r="E9" s="368" t="n">
        <v>129643</v>
      </c>
      <c r="F9" s="368" t="n">
        <v>586712</v>
      </c>
      <c r="G9" s="368" t="n">
        <v>113502</v>
      </c>
      <c r="H9" s="371"/>
    </row>
    <row r="10" customFormat="false" ht="12.75" hidden="false" customHeight="true" outlineLevel="0" collapsed="false">
      <c r="A10" s="350" t="n">
        <v>23</v>
      </c>
      <c r="B10" s="369"/>
      <c r="C10" s="370" t="n">
        <v>661895</v>
      </c>
      <c r="D10" s="368" t="n">
        <v>537684</v>
      </c>
      <c r="E10" s="368" t="n">
        <v>124211</v>
      </c>
      <c r="F10" s="368" t="n">
        <v>553663</v>
      </c>
      <c r="G10" s="368" t="n">
        <v>108232</v>
      </c>
      <c r="H10" s="202"/>
    </row>
    <row r="11" customFormat="false" ht="12.75" hidden="false" customHeight="true" outlineLevel="0" collapsed="false">
      <c r="A11" s="350" t="n">
        <v>24</v>
      </c>
      <c r="B11" s="369"/>
      <c r="C11" s="370" t="n">
        <v>668869</v>
      </c>
      <c r="D11" s="368" t="n">
        <v>541917</v>
      </c>
      <c r="E11" s="368" t="n">
        <v>126952</v>
      </c>
      <c r="F11" s="368" t="n">
        <v>559371</v>
      </c>
      <c r="G11" s="368" t="n">
        <v>109498</v>
      </c>
      <c r="H11" s="202"/>
    </row>
    <row r="12" customFormat="false" ht="12.75" hidden="false" customHeight="true" outlineLevel="0" collapsed="false">
      <c r="A12" s="350" t="n">
        <v>25</v>
      </c>
      <c r="B12" s="369"/>
      <c r="C12" s="370" t="n">
        <v>660594</v>
      </c>
      <c r="D12" s="368" t="n">
        <v>533688</v>
      </c>
      <c r="E12" s="368" t="n">
        <v>126906</v>
      </c>
      <c r="F12" s="368" t="n">
        <v>551801</v>
      </c>
      <c r="G12" s="368" t="n">
        <v>108793</v>
      </c>
      <c r="H12" s="202"/>
    </row>
    <row r="13" customFormat="false" ht="3" hidden="false" customHeight="true" outlineLevel="0" collapsed="false">
      <c r="A13" s="354"/>
      <c r="B13" s="231"/>
      <c r="C13" s="231"/>
      <c r="D13" s="165"/>
      <c r="E13" s="165"/>
      <c r="F13" s="356"/>
      <c r="G13" s="356"/>
      <c r="H13" s="202"/>
    </row>
    <row r="14" customFormat="false" ht="12.75" hidden="false" customHeight="true" outlineLevel="0" collapsed="false">
      <c r="H14" s="202"/>
    </row>
    <row r="16" customFormat="false" ht="13.5" hidden="false" customHeight="false" outlineLevel="0" collapsed="false">
      <c r="F16" s="372"/>
      <c r="G16" s="372"/>
    </row>
  </sheetData>
  <mergeCells count="3">
    <mergeCell ref="C3:C4"/>
    <mergeCell ref="D3:E3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372" width="3.99"/>
    <col collapsed="false" customWidth="true" hidden="false" outlineLevel="0" max="3" min="3" style="75" width="9.62"/>
    <col collapsed="false" customWidth="true" hidden="false" outlineLevel="0" max="10" min="4" style="75" width="8.62"/>
    <col collapsed="false" customWidth="true" hidden="false" outlineLevel="0" max="12" min="11" style="75" width="9.62"/>
    <col collapsed="false" customWidth="false" hidden="false" outlineLevel="0" max="257" min="13" style="75" width="8.99"/>
  </cols>
  <sheetData>
    <row r="1" s="373" customFormat="true" ht="21.75" hidden="false" customHeight="true" outlineLevel="0" collapsed="false">
      <c r="A1" s="76" t="s">
        <v>27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0.1" hidden="false" customHeight="true" outlineLevel="0" collapsed="false">
      <c r="A2" s="229" t="s">
        <v>277</v>
      </c>
      <c r="B2" s="229"/>
      <c r="C2" s="229"/>
      <c r="D2" s="150" t="s">
        <v>278</v>
      </c>
      <c r="E2" s="150" t="s">
        <v>279</v>
      </c>
      <c r="F2" s="150" t="n">
        <v>17</v>
      </c>
      <c r="G2" s="150" t="n">
        <v>22</v>
      </c>
      <c r="H2" s="150" t="n">
        <v>23</v>
      </c>
      <c r="I2" s="150" t="n">
        <v>24</v>
      </c>
      <c r="J2" s="374" t="n">
        <v>25</v>
      </c>
      <c r="K2" s="375" t="s">
        <v>280</v>
      </c>
      <c r="L2" s="375"/>
    </row>
    <row r="3" customFormat="false" ht="20.1" hidden="false" customHeight="true" outlineLevel="0" collapsed="false">
      <c r="A3" s="229"/>
      <c r="B3" s="229"/>
      <c r="C3" s="229"/>
      <c r="D3" s="150"/>
      <c r="E3" s="150"/>
      <c r="F3" s="150"/>
      <c r="G3" s="150"/>
      <c r="H3" s="150"/>
      <c r="I3" s="150"/>
      <c r="J3" s="374"/>
      <c r="K3" s="376" t="s">
        <v>281</v>
      </c>
      <c r="L3" s="176" t="s">
        <v>282</v>
      </c>
    </row>
    <row r="4" customFormat="false" ht="6" hidden="false" customHeight="true" outlineLevel="0" collapsed="false">
      <c r="A4" s="377"/>
      <c r="B4" s="378"/>
      <c r="C4" s="379"/>
      <c r="D4" s="380"/>
      <c r="E4" s="380"/>
      <c r="F4" s="380"/>
      <c r="G4" s="380"/>
      <c r="H4" s="381"/>
      <c r="I4" s="381"/>
      <c r="J4" s="381"/>
      <c r="K4" s="382"/>
      <c r="L4" s="229"/>
    </row>
    <row r="5" customFormat="false" ht="12.75" hidden="false" customHeight="true" outlineLevel="0" collapsed="false">
      <c r="A5" s="383"/>
      <c r="B5" s="384" t="s">
        <v>283</v>
      </c>
      <c r="C5" s="384"/>
      <c r="D5" s="385" t="n">
        <v>166640</v>
      </c>
      <c r="E5" s="385" t="n">
        <v>199016</v>
      </c>
      <c r="F5" s="385" t="n">
        <v>261917</v>
      </c>
      <c r="G5" s="385" t="n">
        <v>251378</v>
      </c>
      <c r="H5" s="386" t="n">
        <v>235719</v>
      </c>
      <c r="I5" s="386" t="n">
        <v>235406</v>
      </c>
      <c r="J5" s="386" t="n">
        <v>231384</v>
      </c>
      <c r="K5" s="387" t="n">
        <v>-4022</v>
      </c>
      <c r="L5" s="388" t="n">
        <v>-1.7</v>
      </c>
    </row>
    <row r="6" customFormat="false" ht="10.5" hidden="false" customHeight="true" outlineLevel="0" collapsed="false">
      <c r="A6" s="383"/>
      <c r="B6" s="284"/>
      <c r="C6" s="272"/>
      <c r="D6" s="385"/>
      <c r="E6" s="385"/>
      <c r="F6" s="389" t="s">
        <v>284</v>
      </c>
      <c r="G6" s="389"/>
      <c r="H6" s="386"/>
      <c r="I6" s="386"/>
      <c r="J6" s="386"/>
      <c r="K6" s="387"/>
      <c r="L6" s="388"/>
    </row>
    <row r="7" customFormat="false" ht="12.75" hidden="false" customHeight="true" outlineLevel="0" collapsed="false">
      <c r="A7" s="383"/>
      <c r="B7" s="390" t="s">
        <v>285</v>
      </c>
      <c r="C7" s="390"/>
      <c r="D7" s="389" t="n">
        <v>56442</v>
      </c>
      <c r="E7" s="389" t="n">
        <v>76710</v>
      </c>
      <c r="F7" s="389" t="n">
        <v>90885</v>
      </c>
      <c r="G7" s="389" t="n">
        <v>82891</v>
      </c>
      <c r="H7" s="386" t="n">
        <v>76893</v>
      </c>
      <c r="I7" s="386" t="n">
        <v>76128</v>
      </c>
      <c r="J7" s="386" t="n">
        <v>74034</v>
      </c>
      <c r="K7" s="387" t="n">
        <v>-2094</v>
      </c>
      <c r="L7" s="388" t="n">
        <v>-2.8</v>
      </c>
    </row>
    <row r="8" customFormat="false" ht="3" hidden="false" customHeight="true" outlineLevel="0" collapsed="false">
      <c r="A8" s="383"/>
      <c r="B8" s="284"/>
      <c r="C8" s="272"/>
      <c r="D8" s="389"/>
      <c r="E8" s="389"/>
      <c r="F8" s="389"/>
      <c r="G8" s="389"/>
      <c r="H8" s="386"/>
      <c r="I8" s="386"/>
      <c r="J8" s="386"/>
      <c r="K8" s="387"/>
      <c r="L8" s="388"/>
    </row>
    <row r="9" customFormat="false" ht="13.5" hidden="false" customHeight="true" outlineLevel="0" collapsed="false">
      <c r="A9" s="383"/>
      <c r="B9" s="391" t="n">
        <v>1</v>
      </c>
      <c r="C9" s="392" t="s">
        <v>286</v>
      </c>
      <c r="D9" s="389" t="n">
        <v>12656</v>
      </c>
      <c r="E9" s="389" t="n">
        <v>14893</v>
      </c>
      <c r="F9" s="389" t="n">
        <v>16558</v>
      </c>
      <c r="G9" s="389" t="n">
        <v>15697</v>
      </c>
      <c r="H9" s="386" t="n">
        <v>14594</v>
      </c>
      <c r="I9" s="386" t="n">
        <v>14459</v>
      </c>
      <c r="J9" s="386" t="n">
        <v>14335</v>
      </c>
      <c r="K9" s="387" t="n">
        <v>-124</v>
      </c>
      <c r="L9" s="388" t="n">
        <v>-0.9</v>
      </c>
    </row>
    <row r="10" customFormat="false" ht="13.5" hidden="false" customHeight="true" outlineLevel="0" collapsed="false">
      <c r="A10" s="383"/>
      <c r="B10" s="391" t="n">
        <v>1</v>
      </c>
      <c r="C10" s="393" t="s">
        <v>287</v>
      </c>
      <c r="D10" s="389" t="n">
        <v>12817</v>
      </c>
      <c r="E10" s="389" t="n">
        <v>18081</v>
      </c>
      <c r="F10" s="389" t="n">
        <v>20159</v>
      </c>
      <c r="G10" s="389" t="n">
        <v>18796</v>
      </c>
      <c r="H10" s="386" t="n">
        <v>16935</v>
      </c>
      <c r="I10" s="386" t="n">
        <v>16810</v>
      </c>
      <c r="J10" s="386" t="n">
        <v>16375</v>
      </c>
      <c r="K10" s="387" t="n">
        <v>-435</v>
      </c>
      <c r="L10" s="388" t="n">
        <v>-2.6</v>
      </c>
    </row>
    <row r="11" customFormat="false" ht="13.5" hidden="false" customHeight="true" outlineLevel="0" collapsed="false">
      <c r="A11" s="383"/>
      <c r="B11" s="391" t="n">
        <v>2</v>
      </c>
      <c r="C11" s="393" t="s">
        <v>288</v>
      </c>
      <c r="D11" s="389" t="n">
        <v>11710</v>
      </c>
      <c r="E11" s="389" t="n">
        <v>16591</v>
      </c>
      <c r="F11" s="389" t="n">
        <v>19435</v>
      </c>
      <c r="G11" s="389" t="n">
        <v>17735</v>
      </c>
      <c r="H11" s="386" t="n">
        <v>16563</v>
      </c>
      <c r="I11" s="386" t="n">
        <v>16010</v>
      </c>
      <c r="J11" s="386" t="n">
        <v>15422</v>
      </c>
      <c r="K11" s="387" t="n">
        <v>-588</v>
      </c>
      <c r="L11" s="388" t="n">
        <v>-3.7</v>
      </c>
    </row>
    <row r="12" customFormat="false" ht="13.5" hidden="false" customHeight="true" outlineLevel="0" collapsed="false">
      <c r="A12" s="383"/>
      <c r="B12" s="391" t="n">
        <v>3</v>
      </c>
      <c r="C12" s="393" t="s">
        <v>289</v>
      </c>
      <c r="D12" s="389" t="n">
        <v>10434</v>
      </c>
      <c r="E12" s="389" t="n">
        <v>14576</v>
      </c>
      <c r="F12" s="389" t="n">
        <v>18144</v>
      </c>
      <c r="G12" s="389" t="n">
        <v>16193</v>
      </c>
      <c r="H12" s="386" t="n">
        <v>14989</v>
      </c>
      <c r="I12" s="386" t="n">
        <v>14961</v>
      </c>
      <c r="J12" s="386" t="n">
        <v>14532</v>
      </c>
      <c r="K12" s="387" t="n">
        <v>-429</v>
      </c>
      <c r="L12" s="388" t="n">
        <v>-2.9</v>
      </c>
    </row>
    <row r="13" customFormat="false" ht="13.5" hidden="false" customHeight="true" outlineLevel="0" collapsed="false">
      <c r="A13" s="383"/>
      <c r="B13" s="391" t="n">
        <v>4</v>
      </c>
      <c r="C13" s="393" t="s">
        <v>290</v>
      </c>
      <c r="D13" s="389" t="n">
        <v>8825</v>
      </c>
      <c r="E13" s="389" t="n">
        <v>12569</v>
      </c>
      <c r="F13" s="389" t="n">
        <v>16589</v>
      </c>
      <c r="G13" s="389" t="n">
        <v>14470</v>
      </c>
      <c r="H13" s="386" t="n">
        <v>13812</v>
      </c>
      <c r="I13" s="386" t="n">
        <v>13888</v>
      </c>
      <c r="J13" s="386" t="n">
        <v>13370</v>
      </c>
      <c r="K13" s="387" t="n">
        <v>-518</v>
      </c>
      <c r="L13" s="388" t="n">
        <v>-3.7</v>
      </c>
    </row>
    <row r="14" customFormat="false" ht="9" hidden="false" customHeight="true" outlineLevel="0" collapsed="false">
      <c r="A14" s="383"/>
      <c r="B14" s="284"/>
      <c r="C14" s="272"/>
      <c r="D14" s="389"/>
      <c r="E14" s="389"/>
      <c r="F14" s="389" t="s">
        <v>284</v>
      </c>
      <c r="G14" s="389"/>
      <c r="H14" s="386"/>
      <c r="I14" s="386"/>
      <c r="J14" s="386"/>
      <c r="K14" s="387"/>
      <c r="L14" s="388"/>
    </row>
    <row r="15" customFormat="false" ht="12.75" hidden="false" customHeight="true" outlineLevel="0" collapsed="false">
      <c r="A15" s="383"/>
      <c r="B15" s="390" t="s">
        <v>291</v>
      </c>
      <c r="C15" s="390"/>
      <c r="D15" s="389" t="n">
        <v>35338</v>
      </c>
      <c r="E15" s="389" t="n">
        <v>41185</v>
      </c>
      <c r="F15" s="389" t="n">
        <v>57562</v>
      </c>
      <c r="G15" s="389" t="n">
        <v>53449</v>
      </c>
      <c r="H15" s="386" t="n">
        <v>49218</v>
      </c>
      <c r="I15" s="386" t="n">
        <v>48437</v>
      </c>
      <c r="J15" s="386" t="n">
        <v>48421</v>
      </c>
      <c r="K15" s="387" t="n">
        <v>-16</v>
      </c>
      <c r="L15" s="394" t="s">
        <v>292</v>
      </c>
    </row>
    <row r="16" customFormat="false" ht="9.75" hidden="false" customHeight="true" outlineLevel="0" collapsed="false">
      <c r="A16" s="383"/>
      <c r="B16" s="284"/>
      <c r="C16" s="272"/>
      <c r="D16" s="389"/>
      <c r="E16" s="389"/>
      <c r="F16" s="389"/>
      <c r="G16" s="389"/>
      <c r="H16" s="386"/>
      <c r="I16" s="386"/>
      <c r="J16" s="386"/>
      <c r="K16" s="387"/>
      <c r="L16" s="388"/>
    </row>
    <row r="17" customFormat="false" ht="12.75" hidden="false" customHeight="true" outlineLevel="0" collapsed="false">
      <c r="A17" s="383"/>
      <c r="B17" s="390" t="s">
        <v>293</v>
      </c>
      <c r="C17" s="390"/>
      <c r="D17" s="389" t="n">
        <v>32310</v>
      </c>
      <c r="E17" s="389" t="n">
        <v>25308</v>
      </c>
      <c r="F17" s="389" t="n">
        <v>35093</v>
      </c>
      <c r="G17" s="389" t="n">
        <v>34862</v>
      </c>
      <c r="H17" s="386" t="n">
        <v>32978</v>
      </c>
      <c r="I17" s="386" t="n">
        <v>33047</v>
      </c>
      <c r="J17" s="386" t="n">
        <v>32555</v>
      </c>
      <c r="K17" s="387" t="n">
        <v>-492</v>
      </c>
      <c r="L17" s="388" t="n">
        <v>-1.5</v>
      </c>
    </row>
    <row r="18" customFormat="false" ht="9.75" hidden="false" customHeight="true" outlineLevel="0" collapsed="false">
      <c r="A18" s="383"/>
      <c r="B18" s="284"/>
      <c r="C18" s="272"/>
      <c r="D18" s="389"/>
      <c r="E18" s="389"/>
      <c r="F18" s="389"/>
      <c r="G18" s="389"/>
      <c r="H18" s="386"/>
      <c r="I18" s="386"/>
      <c r="J18" s="386"/>
      <c r="K18" s="387"/>
      <c r="L18" s="388"/>
    </row>
    <row r="19" customFormat="false" ht="12.75" hidden="false" customHeight="true" outlineLevel="0" collapsed="false">
      <c r="A19" s="383"/>
      <c r="B19" s="390" t="s">
        <v>294</v>
      </c>
      <c r="C19" s="390"/>
      <c r="D19" s="389" t="n">
        <v>21528</v>
      </c>
      <c r="E19" s="389" t="n">
        <v>19153</v>
      </c>
      <c r="F19" s="389" t="n">
        <v>24885</v>
      </c>
      <c r="G19" s="389" t="n">
        <v>25618</v>
      </c>
      <c r="H19" s="386" t="n">
        <v>24133</v>
      </c>
      <c r="I19" s="386" t="n">
        <v>24463</v>
      </c>
      <c r="J19" s="386" t="n">
        <v>23660</v>
      </c>
      <c r="K19" s="387" t="n">
        <v>-803</v>
      </c>
      <c r="L19" s="388" t="n">
        <v>-3.3</v>
      </c>
    </row>
    <row r="20" customFormat="false" ht="9.75" hidden="false" customHeight="true" outlineLevel="0" collapsed="false">
      <c r="A20" s="383"/>
      <c r="B20" s="284"/>
      <c r="C20" s="272"/>
      <c r="D20" s="389"/>
      <c r="E20" s="389"/>
      <c r="F20" s="389" t="s">
        <v>284</v>
      </c>
      <c r="G20" s="389"/>
      <c r="H20" s="386"/>
      <c r="I20" s="386"/>
      <c r="J20" s="386"/>
      <c r="K20" s="387"/>
      <c r="L20" s="388"/>
    </row>
    <row r="21" customFormat="false" ht="12.75" hidden="false" customHeight="true" outlineLevel="0" collapsed="false">
      <c r="A21" s="383"/>
      <c r="B21" s="390" t="s">
        <v>295</v>
      </c>
      <c r="C21" s="390"/>
      <c r="D21" s="389" t="n">
        <v>20434</v>
      </c>
      <c r="E21" s="389" t="n">
        <v>31877</v>
      </c>
      <c r="F21" s="389" t="n">
        <v>40395</v>
      </c>
      <c r="G21" s="389" t="n">
        <v>40084</v>
      </c>
      <c r="H21" s="386" t="n">
        <v>37791</v>
      </c>
      <c r="I21" s="386" t="n">
        <v>38557</v>
      </c>
      <c r="J21" s="386" t="n">
        <v>38034</v>
      </c>
      <c r="K21" s="387" t="n">
        <v>-523</v>
      </c>
      <c r="L21" s="388" t="n">
        <v>-1.4</v>
      </c>
    </row>
    <row r="22" customFormat="false" ht="3" hidden="false" customHeight="true" outlineLevel="0" collapsed="false">
      <c r="A22" s="383"/>
      <c r="B22" s="284"/>
      <c r="C22" s="272"/>
      <c r="D22" s="389"/>
      <c r="E22" s="389"/>
      <c r="F22" s="389"/>
      <c r="G22" s="389"/>
      <c r="H22" s="386"/>
      <c r="I22" s="386"/>
      <c r="J22" s="386"/>
      <c r="K22" s="387"/>
      <c r="L22" s="388"/>
    </row>
    <row r="23" customFormat="false" ht="13.5" hidden="false" customHeight="true" outlineLevel="0" collapsed="false">
      <c r="A23" s="383"/>
      <c r="B23" s="391" t="n">
        <v>20</v>
      </c>
      <c r="C23" s="393" t="s">
        <v>296</v>
      </c>
      <c r="D23" s="389" t="n">
        <v>12706</v>
      </c>
      <c r="E23" s="389" t="n">
        <v>17847</v>
      </c>
      <c r="F23" s="389" t="n">
        <v>18401</v>
      </c>
      <c r="G23" s="389" t="n">
        <v>17413</v>
      </c>
      <c r="H23" s="386" t="n">
        <v>16497</v>
      </c>
      <c r="I23" s="386" t="n">
        <v>17324</v>
      </c>
      <c r="J23" s="386" t="n">
        <v>17045</v>
      </c>
      <c r="K23" s="387" t="n">
        <v>-279</v>
      </c>
      <c r="L23" s="388" t="n">
        <v>-1.6</v>
      </c>
    </row>
    <row r="24" customFormat="false" ht="13.5" hidden="false" customHeight="true" outlineLevel="0" collapsed="false">
      <c r="A24" s="383"/>
      <c r="B24" s="391" t="n">
        <v>25</v>
      </c>
      <c r="C24" s="393" t="s">
        <v>297</v>
      </c>
      <c r="D24" s="389" t="n">
        <v>4827</v>
      </c>
      <c r="E24" s="389" t="n">
        <v>8684</v>
      </c>
      <c r="F24" s="389" t="n">
        <v>10747</v>
      </c>
      <c r="G24" s="389" t="n">
        <v>10749</v>
      </c>
      <c r="H24" s="386" t="n">
        <v>10137</v>
      </c>
      <c r="I24" s="386" t="n">
        <v>10149</v>
      </c>
      <c r="J24" s="386" t="n">
        <v>9678</v>
      </c>
      <c r="K24" s="387" t="n">
        <v>-471</v>
      </c>
      <c r="L24" s="388" t="n">
        <v>-4.6</v>
      </c>
    </row>
    <row r="25" customFormat="false" ht="13.5" hidden="false" customHeight="true" outlineLevel="0" collapsed="false">
      <c r="A25" s="383"/>
      <c r="B25" s="391" t="n">
        <v>30</v>
      </c>
      <c r="C25" s="393" t="s">
        <v>298</v>
      </c>
      <c r="D25" s="389" t="n">
        <v>1793</v>
      </c>
      <c r="E25" s="389" t="n">
        <v>3506</v>
      </c>
      <c r="F25" s="389" t="n">
        <v>6453</v>
      </c>
      <c r="G25" s="389" t="n">
        <v>5729</v>
      </c>
      <c r="H25" s="386" t="n">
        <v>5244</v>
      </c>
      <c r="I25" s="386" t="n">
        <v>5163</v>
      </c>
      <c r="J25" s="386" t="n">
        <v>5204</v>
      </c>
      <c r="K25" s="387" t="n">
        <v>41</v>
      </c>
      <c r="L25" s="388" t="n">
        <v>0.8</v>
      </c>
    </row>
    <row r="26" customFormat="false" ht="13.5" hidden="false" customHeight="true" outlineLevel="0" collapsed="false">
      <c r="A26" s="383"/>
      <c r="B26" s="391" t="n">
        <v>35</v>
      </c>
      <c r="C26" s="392" t="s">
        <v>299</v>
      </c>
      <c r="D26" s="389" t="n">
        <v>1108</v>
      </c>
      <c r="E26" s="389" t="n">
        <v>1840</v>
      </c>
      <c r="F26" s="389" t="n">
        <v>4794</v>
      </c>
      <c r="G26" s="389" t="n">
        <v>6193</v>
      </c>
      <c r="H26" s="386" t="n">
        <v>5913</v>
      </c>
      <c r="I26" s="386" t="n">
        <v>5921</v>
      </c>
      <c r="J26" s="386" t="n">
        <v>6107</v>
      </c>
      <c r="K26" s="387" t="n">
        <v>186</v>
      </c>
      <c r="L26" s="388" t="n">
        <v>3.1</v>
      </c>
    </row>
    <row r="27" customFormat="false" ht="5.25" hidden="false" customHeight="true" outlineLevel="0" collapsed="false">
      <c r="A27" s="395"/>
      <c r="B27" s="396"/>
      <c r="C27" s="397"/>
      <c r="D27" s="398"/>
      <c r="E27" s="398"/>
      <c r="F27" s="398"/>
      <c r="G27" s="398"/>
      <c r="H27" s="399"/>
      <c r="I27" s="399"/>
      <c r="J27" s="399"/>
      <c r="K27" s="400"/>
      <c r="L27" s="401"/>
    </row>
    <row r="28" s="79" customFormat="true" ht="12.75" hidden="false" customHeight="true" outlineLevel="0" collapsed="false">
      <c r="B28" s="344" t="s">
        <v>300</v>
      </c>
      <c r="C28" s="344"/>
      <c r="D28" s="344"/>
      <c r="E28" s="344"/>
      <c r="F28" s="344"/>
      <c r="G28" s="344"/>
      <c r="H28" s="344"/>
      <c r="I28" s="402"/>
      <c r="J28" s="402"/>
      <c r="K28" s="402"/>
      <c r="L28" s="402"/>
    </row>
  </sheetData>
  <mergeCells count="17">
    <mergeCell ref="A1:L1"/>
    <mergeCell ref="A2:C3"/>
    <mergeCell ref="D2:D3"/>
    <mergeCell ref="E2:E3"/>
    <mergeCell ref="F2:F3"/>
    <mergeCell ref="G2:G3"/>
    <mergeCell ref="H2:H3"/>
    <mergeCell ref="I2:I3"/>
    <mergeCell ref="J2:J3"/>
    <mergeCell ref="K2:L2"/>
    <mergeCell ref="B5:C5"/>
    <mergeCell ref="B7:C7"/>
    <mergeCell ref="B15:C15"/>
    <mergeCell ref="B17:C17"/>
    <mergeCell ref="B19:C19"/>
    <mergeCell ref="B21:C21"/>
    <mergeCell ref="B28:G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1.12"/>
    <col collapsed="false" customWidth="true" hidden="false" outlineLevel="0" max="2" min="2" style="404" width="10.12"/>
    <col collapsed="false" customWidth="true" hidden="false" outlineLevel="0" max="3" min="3" style="403" width="1.12"/>
    <col collapsed="false" customWidth="true" hidden="false" outlineLevel="0" max="4" min="4" style="403" width="10.87"/>
    <col collapsed="false" customWidth="true" hidden="false" outlineLevel="0" max="14" min="5" style="403" width="9.12"/>
    <col collapsed="false" customWidth="false" hidden="false" outlineLevel="0" max="257" min="15" style="403" width="8.99"/>
  </cols>
  <sheetData>
    <row r="1" customFormat="false" ht="12" hidden="false" customHeight="false" outlineLevel="0" collapsed="false">
      <c r="A1" s="405" t="s">
        <v>301</v>
      </c>
    </row>
    <row r="2" customFormat="false" ht="15.75" hidden="false" customHeight="true" outlineLevel="0" collapsed="false">
      <c r="N2" s="406" t="s">
        <v>302</v>
      </c>
    </row>
    <row r="3" s="410" customFormat="true" ht="30.75" hidden="false" customHeight="true" outlineLevel="0" collapsed="false">
      <c r="A3" s="407" t="s">
        <v>303</v>
      </c>
      <c r="B3" s="407"/>
      <c r="C3" s="407"/>
      <c r="D3" s="408" t="s">
        <v>155</v>
      </c>
      <c r="E3" s="409" t="s">
        <v>304</v>
      </c>
      <c r="F3" s="409" t="s">
        <v>305</v>
      </c>
      <c r="G3" s="409" t="s">
        <v>306</v>
      </c>
      <c r="H3" s="409" t="s">
        <v>307</v>
      </c>
      <c r="I3" s="409" t="s">
        <v>308</v>
      </c>
      <c r="J3" s="409" t="s">
        <v>309</v>
      </c>
      <c r="K3" s="409" t="s">
        <v>310</v>
      </c>
      <c r="L3" s="409" t="s">
        <v>311</v>
      </c>
      <c r="M3" s="409" t="s">
        <v>312</v>
      </c>
      <c r="N3" s="408" t="s">
        <v>313</v>
      </c>
    </row>
    <row r="4" s="410" customFormat="true" ht="22.5" hidden="false" customHeight="true" outlineLevel="0" collapsed="false">
      <c r="A4" s="411"/>
      <c r="B4" s="412" t="s">
        <v>314</v>
      </c>
      <c r="C4" s="413"/>
      <c r="D4" s="414" t="n">
        <v>1029800</v>
      </c>
      <c r="E4" s="414" t="n">
        <v>51</v>
      </c>
      <c r="F4" s="414" t="n">
        <v>12912</v>
      </c>
      <c r="G4" s="414" t="n">
        <v>91247</v>
      </c>
      <c r="H4" s="414" t="n">
        <v>282790</v>
      </c>
      <c r="I4" s="414" t="n">
        <v>365400</v>
      </c>
      <c r="J4" s="414" t="n">
        <v>229736</v>
      </c>
      <c r="K4" s="414" t="n">
        <v>46547</v>
      </c>
      <c r="L4" s="414" t="n">
        <v>1069</v>
      </c>
      <c r="M4" s="414" t="n">
        <v>47</v>
      </c>
      <c r="N4" s="415" t="n">
        <v>1</v>
      </c>
    </row>
    <row r="5" customFormat="false" ht="12" hidden="false" customHeight="true" outlineLevel="0" collapsed="false">
      <c r="A5" s="416"/>
      <c r="B5" s="417" t="s">
        <v>315</v>
      </c>
      <c r="C5" s="418"/>
      <c r="D5" s="419" t="n">
        <v>38189</v>
      </c>
      <c r="E5" s="419" t="n">
        <v>1</v>
      </c>
      <c r="F5" s="419" t="n">
        <v>521</v>
      </c>
      <c r="G5" s="419" t="n">
        <v>4141</v>
      </c>
      <c r="H5" s="419" t="n">
        <v>11001</v>
      </c>
      <c r="I5" s="419" t="n">
        <v>12889</v>
      </c>
      <c r="J5" s="419" t="n">
        <v>8031</v>
      </c>
      <c r="K5" s="419" t="n">
        <v>1580</v>
      </c>
      <c r="L5" s="419" t="n">
        <v>25</v>
      </c>
      <c r="M5" s="419" t="s">
        <v>316</v>
      </c>
      <c r="N5" s="420" t="s">
        <v>316</v>
      </c>
    </row>
    <row r="6" customFormat="false" ht="12" hidden="false" customHeight="false" outlineLevel="0" collapsed="false">
      <c r="A6" s="416"/>
      <c r="B6" s="417" t="s">
        <v>317</v>
      </c>
      <c r="C6" s="418"/>
      <c r="D6" s="419" t="n">
        <v>9126</v>
      </c>
      <c r="E6" s="419" t="n">
        <v>1</v>
      </c>
      <c r="F6" s="419" t="n">
        <v>141</v>
      </c>
      <c r="G6" s="419" t="n">
        <v>1065</v>
      </c>
      <c r="H6" s="419" t="n">
        <v>2631</v>
      </c>
      <c r="I6" s="419" t="n">
        <v>3126</v>
      </c>
      <c r="J6" s="419" t="n">
        <v>1803</v>
      </c>
      <c r="K6" s="419" t="n">
        <v>352</v>
      </c>
      <c r="L6" s="419" t="n">
        <v>5</v>
      </c>
      <c r="M6" s="419" t="n">
        <v>2</v>
      </c>
      <c r="N6" s="420" t="s">
        <v>316</v>
      </c>
    </row>
    <row r="7" customFormat="false" ht="12" hidden="false" customHeight="false" outlineLevel="0" collapsed="false">
      <c r="A7" s="416"/>
      <c r="B7" s="417" t="s">
        <v>318</v>
      </c>
      <c r="C7" s="418"/>
      <c r="D7" s="419" t="n">
        <v>9231</v>
      </c>
      <c r="E7" s="419" t="s">
        <v>316</v>
      </c>
      <c r="F7" s="419" t="n">
        <v>119</v>
      </c>
      <c r="G7" s="419" t="n">
        <v>1154</v>
      </c>
      <c r="H7" s="419" t="n">
        <v>2712</v>
      </c>
      <c r="I7" s="419" t="n">
        <v>3068</v>
      </c>
      <c r="J7" s="419" t="n">
        <v>1832</v>
      </c>
      <c r="K7" s="419" t="n">
        <v>339</v>
      </c>
      <c r="L7" s="419" t="n">
        <v>7</v>
      </c>
      <c r="M7" s="419" t="s">
        <v>316</v>
      </c>
      <c r="N7" s="420" t="s">
        <v>316</v>
      </c>
    </row>
    <row r="8" customFormat="false" ht="12" hidden="false" customHeight="false" outlineLevel="0" collapsed="false">
      <c r="A8" s="416"/>
      <c r="B8" s="417" t="s">
        <v>319</v>
      </c>
      <c r="C8" s="418"/>
      <c r="D8" s="419" t="n">
        <v>18949</v>
      </c>
      <c r="E8" s="419" t="s">
        <v>316</v>
      </c>
      <c r="F8" s="419" t="n">
        <v>209</v>
      </c>
      <c r="G8" s="419" t="n">
        <v>1848</v>
      </c>
      <c r="H8" s="419" t="n">
        <v>5626</v>
      </c>
      <c r="I8" s="419" t="n">
        <v>6571</v>
      </c>
      <c r="J8" s="419" t="n">
        <v>3911</v>
      </c>
      <c r="K8" s="419" t="n">
        <v>766</v>
      </c>
      <c r="L8" s="419" t="n">
        <v>18</v>
      </c>
      <c r="M8" s="419" t="s">
        <v>316</v>
      </c>
      <c r="N8" s="420" t="s">
        <v>316</v>
      </c>
    </row>
    <row r="9" customFormat="false" ht="12" hidden="false" customHeight="false" outlineLevel="0" collapsed="false">
      <c r="A9" s="416"/>
      <c r="B9" s="417" t="s">
        <v>320</v>
      </c>
      <c r="C9" s="418"/>
      <c r="D9" s="419" t="n">
        <v>6177</v>
      </c>
      <c r="E9" s="419" t="s">
        <v>316</v>
      </c>
      <c r="F9" s="419" t="n">
        <v>61</v>
      </c>
      <c r="G9" s="419" t="n">
        <v>616</v>
      </c>
      <c r="H9" s="419" t="n">
        <v>1934</v>
      </c>
      <c r="I9" s="419" t="n">
        <v>2114</v>
      </c>
      <c r="J9" s="419" t="n">
        <v>1233</v>
      </c>
      <c r="K9" s="419" t="n">
        <v>213</v>
      </c>
      <c r="L9" s="419" t="n">
        <v>6</v>
      </c>
      <c r="M9" s="419" t="s">
        <v>316</v>
      </c>
      <c r="N9" s="420" t="s">
        <v>316</v>
      </c>
    </row>
    <row r="10" customFormat="false" ht="16.5" hidden="false" customHeight="true" outlineLevel="0" collapsed="false">
      <c r="A10" s="416"/>
      <c r="B10" s="417" t="s">
        <v>321</v>
      </c>
      <c r="C10" s="418"/>
      <c r="D10" s="419" t="n">
        <v>8159</v>
      </c>
      <c r="E10" s="419" t="s">
        <v>316</v>
      </c>
      <c r="F10" s="419" t="n">
        <v>79</v>
      </c>
      <c r="G10" s="419" t="n">
        <v>764</v>
      </c>
      <c r="H10" s="419" t="n">
        <v>2590</v>
      </c>
      <c r="I10" s="419" t="n">
        <v>2839</v>
      </c>
      <c r="J10" s="419" t="n">
        <v>1595</v>
      </c>
      <c r="K10" s="419" t="n">
        <v>287</v>
      </c>
      <c r="L10" s="419" t="n">
        <v>5</v>
      </c>
      <c r="M10" s="419" t="s">
        <v>316</v>
      </c>
      <c r="N10" s="420" t="s">
        <v>316</v>
      </c>
    </row>
    <row r="11" customFormat="false" ht="12" hidden="false" customHeight="false" outlineLevel="0" collapsed="false">
      <c r="A11" s="416"/>
      <c r="B11" s="417" t="s">
        <v>322</v>
      </c>
      <c r="C11" s="418"/>
      <c r="D11" s="419" t="n">
        <v>14546</v>
      </c>
      <c r="E11" s="419" t="n">
        <v>3</v>
      </c>
      <c r="F11" s="419" t="n">
        <v>215</v>
      </c>
      <c r="G11" s="419" t="n">
        <v>1954</v>
      </c>
      <c r="H11" s="419" t="n">
        <v>4625</v>
      </c>
      <c r="I11" s="419" t="n">
        <v>4660</v>
      </c>
      <c r="J11" s="419" t="n">
        <v>2633</v>
      </c>
      <c r="K11" s="419" t="n">
        <v>447</v>
      </c>
      <c r="L11" s="419" t="n">
        <v>9</v>
      </c>
      <c r="M11" s="419" t="s">
        <v>316</v>
      </c>
      <c r="N11" s="420" t="s">
        <v>316</v>
      </c>
    </row>
    <row r="12" customFormat="false" ht="12" hidden="false" customHeight="false" outlineLevel="0" collapsed="false">
      <c r="A12" s="416"/>
      <c r="B12" s="417" t="s">
        <v>323</v>
      </c>
      <c r="C12" s="418"/>
      <c r="D12" s="419" t="n">
        <v>22358</v>
      </c>
      <c r="E12" s="419" t="n">
        <v>2</v>
      </c>
      <c r="F12" s="419" t="n">
        <v>368</v>
      </c>
      <c r="G12" s="419" t="n">
        <v>2361</v>
      </c>
      <c r="H12" s="419" t="n">
        <v>6388</v>
      </c>
      <c r="I12" s="419" t="n">
        <v>7731</v>
      </c>
      <c r="J12" s="419" t="n">
        <v>4603</v>
      </c>
      <c r="K12" s="419" t="n">
        <v>896</v>
      </c>
      <c r="L12" s="419" t="n">
        <v>9</v>
      </c>
      <c r="M12" s="419" t="s">
        <v>316</v>
      </c>
      <c r="N12" s="420" t="s">
        <v>316</v>
      </c>
    </row>
    <row r="13" customFormat="false" ht="12" hidden="false" customHeight="false" outlineLevel="0" collapsed="false">
      <c r="A13" s="416"/>
      <c r="B13" s="417" t="s">
        <v>324</v>
      </c>
      <c r="C13" s="418"/>
      <c r="D13" s="419" t="n">
        <v>15588</v>
      </c>
      <c r="E13" s="419" t="n">
        <v>1</v>
      </c>
      <c r="F13" s="419" t="n">
        <v>205</v>
      </c>
      <c r="G13" s="419" t="n">
        <v>1565</v>
      </c>
      <c r="H13" s="419" t="n">
        <v>4616</v>
      </c>
      <c r="I13" s="419" t="n">
        <v>5368</v>
      </c>
      <c r="J13" s="419" t="n">
        <v>3253</v>
      </c>
      <c r="K13" s="419" t="n">
        <v>565</v>
      </c>
      <c r="L13" s="419" t="n">
        <v>14</v>
      </c>
      <c r="M13" s="419" t="n">
        <v>1</v>
      </c>
      <c r="N13" s="420" t="s">
        <v>316</v>
      </c>
    </row>
    <row r="14" customFormat="false" ht="12" hidden="false" customHeight="false" outlineLevel="0" collapsed="false">
      <c r="A14" s="416"/>
      <c r="B14" s="417" t="s">
        <v>325</v>
      </c>
      <c r="C14" s="418"/>
      <c r="D14" s="419" t="n">
        <v>14732</v>
      </c>
      <c r="E14" s="419" t="n">
        <v>3</v>
      </c>
      <c r="F14" s="419" t="n">
        <v>213</v>
      </c>
      <c r="G14" s="419" t="n">
        <v>1424</v>
      </c>
      <c r="H14" s="419" t="n">
        <v>4090</v>
      </c>
      <c r="I14" s="419" t="n">
        <v>5127</v>
      </c>
      <c r="J14" s="419" t="n">
        <v>3226</v>
      </c>
      <c r="K14" s="419" t="n">
        <v>635</v>
      </c>
      <c r="L14" s="419" t="n">
        <v>14</v>
      </c>
      <c r="M14" s="419" t="s">
        <v>316</v>
      </c>
      <c r="N14" s="420" t="s">
        <v>316</v>
      </c>
    </row>
    <row r="15" customFormat="false" ht="16.5" hidden="false" customHeight="true" outlineLevel="0" collapsed="false">
      <c r="A15" s="416"/>
      <c r="B15" s="417" t="s">
        <v>326</v>
      </c>
      <c r="C15" s="418"/>
      <c r="D15" s="419" t="n">
        <v>57470</v>
      </c>
      <c r="E15" s="419" t="n">
        <v>5</v>
      </c>
      <c r="F15" s="419" t="n">
        <v>621</v>
      </c>
      <c r="G15" s="419" t="n">
        <v>4736</v>
      </c>
      <c r="H15" s="419" t="n">
        <v>14865</v>
      </c>
      <c r="I15" s="419" t="n">
        <v>20822</v>
      </c>
      <c r="J15" s="419" t="n">
        <v>13558</v>
      </c>
      <c r="K15" s="419" t="n">
        <v>2806</v>
      </c>
      <c r="L15" s="419" t="n">
        <v>55</v>
      </c>
      <c r="M15" s="419" t="n">
        <v>1</v>
      </c>
      <c r="N15" s="420" t="n">
        <v>1</v>
      </c>
    </row>
    <row r="16" customFormat="false" ht="12" hidden="false" customHeight="false" outlineLevel="0" collapsed="false">
      <c r="A16" s="416"/>
      <c r="B16" s="417" t="s">
        <v>327</v>
      </c>
      <c r="C16" s="418"/>
      <c r="D16" s="419" t="n">
        <v>48344</v>
      </c>
      <c r="E16" s="419" t="s">
        <v>316</v>
      </c>
      <c r="F16" s="419" t="n">
        <v>561</v>
      </c>
      <c r="G16" s="419" t="n">
        <v>3852</v>
      </c>
      <c r="H16" s="419" t="n">
        <v>12571</v>
      </c>
      <c r="I16" s="419" t="n">
        <v>17467</v>
      </c>
      <c r="J16" s="419" t="n">
        <v>11407</v>
      </c>
      <c r="K16" s="419" t="n">
        <v>2431</v>
      </c>
      <c r="L16" s="419" t="n">
        <v>52</v>
      </c>
      <c r="M16" s="419" t="n">
        <v>3</v>
      </c>
      <c r="N16" s="420" t="s">
        <v>316</v>
      </c>
    </row>
    <row r="17" customFormat="false" ht="12" hidden="false" customHeight="false" outlineLevel="0" collapsed="false">
      <c r="A17" s="416"/>
      <c r="B17" s="417" t="s">
        <v>328</v>
      </c>
      <c r="C17" s="418"/>
      <c r="D17" s="419" t="n">
        <v>109984</v>
      </c>
      <c r="E17" s="419" t="n">
        <v>2</v>
      </c>
      <c r="F17" s="419" t="n">
        <v>759</v>
      </c>
      <c r="G17" s="419" t="n">
        <v>5462</v>
      </c>
      <c r="H17" s="419" t="n">
        <v>23999</v>
      </c>
      <c r="I17" s="419" t="n">
        <v>41373</v>
      </c>
      <c r="J17" s="419" t="n">
        <v>30847</v>
      </c>
      <c r="K17" s="419" t="n">
        <v>7288</v>
      </c>
      <c r="L17" s="419" t="n">
        <v>239</v>
      </c>
      <c r="M17" s="419" t="n">
        <v>15</v>
      </c>
      <c r="N17" s="420" t="s">
        <v>316</v>
      </c>
    </row>
    <row r="18" customFormat="false" ht="12" hidden="false" customHeight="false" outlineLevel="0" collapsed="false">
      <c r="A18" s="416"/>
      <c r="B18" s="417" t="s">
        <v>329</v>
      </c>
      <c r="C18" s="418"/>
      <c r="D18" s="419" t="n">
        <v>74319</v>
      </c>
      <c r="E18" s="419" t="n">
        <v>4</v>
      </c>
      <c r="F18" s="419" t="n">
        <v>725</v>
      </c>
      <c r="G18" s="419" t="n">
        <v>4880</v>
      </c>
      <c r="H18" s="419" t="n">
        <v>17886</v>
      </c>
      <c r="I18" s="419" t="n">
        <v>27517</v>
      </c>
      <c r="J18" s="419" t="n">
        <v>18908</v>
      </c>
      <c r="K18" s="419" t="n">
        <v>4311</v>
      </c>
      <c r="L18" s="419" t="n">
        <v>85</v>
      </c>
      <c r="M18" s="419" t="n">
        <v>3</v>
      </c>
      <c r="N18" s="420" t="s">
        <v>316</v>
      </c>
    </row>
    <row r="19" customFormat="false" ht="12" hidden="false" customHeight="false" outlineLevel="0" collapsed="false">
      <c r="A19" s="416"/>
      <c r="B19" s="417" t="s">
        <v>330</v>
      </c>
      <c r="C19" s="418"/>
      <c r="D19" s="419" t="n">
        <v>17066</v>
      </c>
      <c r="E19" s="419" t="s">
        <v>316</v>
      </c>
      <c r="F19" s="419" t="n">
        <v>177</v>
      </c>
      <c r="G19" s="419" t="n">
        <v>1516</v>
      </c>
      <c r="H19" s="419" t="n">
        <v>5153</v>
      </c>
      <c r="I19" s="419" t="n">
        <v>5972</v>
      </c>
      <c r="J19" s="419" t="n">
        <v>3539</v>
      </c>
      <c r="K19" s="419" t="n">
        <v>695</v>
      </c>
      <c r="L19" s="419" t="n">
        <v>14</v>
      </c>
      <c r="M19" s="419" t="s">
        <v>316</v>
      </c>
      <c r="N19" s="420" t="s">
        <v>316</v>
      </c>
    </row>
    <row r="20" customFormat="false" ht="16.5" hidden="false" customHeight="true" outlineLevel="0" collapsed="false">
      <c r="A20" s="416"/>
      <c r="B20" s="417" t="s">
        <v>331</v>
      </c>
      <c r="C20" s="418"/>
      <c r="D20" s="419" t="n">
        <v>7722</v>
      </c>
      <c r="E20" s="419" t="s">
        <v>316</v>
      </c>
      <c r="F20" s="419" t="n">
        <v>53</v>
      </c>
      <c r="G20" s="419" t="n">
        <v>632</v>
      </c>
      <c r="H20" s="419" t="n">
        <v>2194</v>
      </c>
      <c r="I20" s="419" t="n">
        <v>2823</v>
      </c>
      <c r="J20" s="419" t="n">
        <v>1713</v>
      </c>
      <c r="K20" s="419" t="n">
        <v>302</v>
      </c>
      <c r="L20" s="419" t="n">
        <v>5</v>
      </c>
      <c r="M20" s="419" t="s">
        <v>316</v>
      </c>
      <c r="N20" s="420" t="s">
        <v>316</v>
      </c>
    </row>
    <row r="21" customFormat="false" ht="12" hidden="false" customHeight="false" outlineLevel="0" collapsed="false">
      <c r="A21" s="416"/>
      <c r="B21" s="417" t="s">
        <v>332</v>
      </c>
      <c r="C21" s="418"/>
      <c r="D21" s="419" t="n">
        <v>9449</v>
      </c>
      <c r="E21" s="419" t="s">
        <v>316</v>
      </c>
      <c r="F21" s="419" t="n">
        <v>106</v>
      </c>
      <c r="G21" s="419" t="n">
        <v>867</v>
      </c>
      <c r="H21" s="419" t="n">
        <v>2654</v>
      </c>
      <c r="I21" s="419" t="n">
        <v>3364</v>
      </c>
      <c r="J21" s="419" t="n">
        <v>2064</v>
      </c>
      <c r="K21" s="419" t="n">
        <v>386</v>
      </c>
      <c r="L21" s="419" t="n">
        <v>8</v>
      </c>
      <c r="M21" s="419" t="s">
        <v>316</v>
      </c>
      <c r="N21" s="420" t="s">
        <v>316</v>
      </c>
    </row>
    <row r="22" customFormat="false" ht="12" hidden="false" customHeight="false" outlineLevel="0" collapsed="false">
      <c r="A22" s="416"/>
      <c r="B22" s="417" t="s">
        <v>333</v>
      </c>
      <c r="C22" s="418"/>
      <c r="D22" s="419" t="n">
        <v>6461</v>
      </c>
      <c r="E22" s="419" t="n">
        <v>1</v>
      </c>
      <c r="F22" s="419" t="n">
        <v>66</v>
      </c>
      <c r="G22" s="419" t="n">
        <v>577</v>
      </c>
      <c r="H22" s="419" t="n">
        <v>1939</v>
      </c>
      <c r="I22" s="419" t="n">
        <v>2330</v>
      </c>
      <c r="J22" s="419" t="n">
        <v>1328</v>
      </c>
      <c r="K22" s="419" t="n">
        <v>216</v>
      </c>
      <c r="L22" s="419" t="n">
        <v>4</v>
      </c>
      <c r="M22" s="419" t="s">
        <v>316</v>
      </c>
      <c r="N22" s="420" t="s">
        <v>316</v>
      </c>
    </row>
    <row r="23" customFormat="false" ht="12" hidden="false" customHeight="false" outlineLevel="0" collapsed="false">
      <c r="A23" s="416"/>
      <c r="B23" s="417" t="s">
        <v>334</v>
      </c>
      <c r="C23" s="418"/>
      <c r="D23" s="419" t="n">
        <v>6198</v>
      </c>
      <c r="E23" s="419" t="s">
        <v>316</v>
      </c>
      <c r="F23" s="419" t="n">
        <v>85</v>
      </c>
      <c r="G23" s="419" t="n">
        <v>548</v>
      </c>
      <c r="H23" s="419" t="n">
        <v>1745</v>
      </c>
      <c r="I23" s="419" t="n">
        <v>2186</v>
      </c>
      <c r="J23" s="419" t="n">
        <v>1349</v>
      </c>
      <c r="K23" s="419" t="n">
        <v>275</v>
      </c>
      <c r="L23" s="419" t="n">
        <v>10</v>
      </c>
      <c r="M23" s="419" t="s">
        <v>316</v>
      </c>
      <c r="N23" s="420" t="s">
        <v>316</v>
      </c>
    </row>
    <row r="24" customFormat="false" ht="12" hidden="false" customHeight="false" outlineLevel="0" collapsed="false">
      <c r="A24" s="416"/>
      <c r="B24" s="417" t="s">
        <v>335</v>
      </c>
      <c r="C24" s="418"/>
      <c r="D24" s="419" t="n">
        <v>16326</v>
      </c>
      <c r="E24" s="419" t="s">
        <v>316</v>
      </c>
      <c r="F24" s="419" t="n">
        <v>184</v>
      </c>
      <c r="G24" s="419" t="n">
        <v>1352</v>
      </c>
      <c r="H24" s="419" t="n">
        <v>4438</v>
      </c>
      <c r="I24" s="419" t="n">
        <v>5895</v>
      </c>
      <c r="J24" s="419" t="n">
        <v>3689</v>
      </c>
      <c r="K24" s="419" t="n">
        <v>752</v>
      </c>
      <c r="L24" s="419" t="n">
        <v>16</v>
      </c>
      <c r="M24" s="419" t="s">
        <v>316</v>
      </c>
      <c r="N24" s="420" t="s">
        <v>316</v>
      </c>
    </row>
    <row r="25" customFormat="false" ht="16.5" hidden="false" customHeight="true" outlineLevel="0" collapsed="false">
      <c r="A25" s="416"/>
      <c r="B25" s="417" t="s">
        <v>336</v>
      </c>
      <c r="C25" s="418"/>
      <c r="D25" s="419" t="n">
        <v>16000</v>
      </c>
      <c r="E25" s="419" t="n">
        <v>1</v>
      </c>
      <c r="F25" s="419" t="n">
        <v>180</v>
      </c>
      <c r="G25" s="419" t="n">
        <v>1350</v>
      </c>
      <c r="H25" s="419" t="n">
        <v>4831</v>
      </c>
      <c r="I25" s="419" t="n">
        <v>5809</v>
      </c>
      <c r="J25" s="419" t="n">
        <v>3290</v>
      </c>
      <c r="K25" s="419" t="n">
        <v>529</v>
      </c>
      <c r="L25" s="419" t="n">
        <v>10</v>
      </c>
      <c r="M25" s="419" t="s">
        <v>316</v>
      </c>
      <c r="N25" s="420" t="s">
        <v>316</v>
      </c>
    </row>
    <row r="26" customFormat="false" ht="12" hidden="false" customHeight="false" outlineLevel="0" collapsed="false">
      <c r="A26" s="416"/>
      <c r="B26" s="417" t="s">
        <v>337</v>
      </c>
      <c r="C26" s="418"/>
      <c r="D26" s="419" t="n">
        <v>30260</v>
      </c>
      <c r="E26" s="419" t="n">
        <v>1</v>
      </c>
      <c r="F26" s="419" t="n">
        <v>368</v>
      </c>
      <c r="G26" s="419" t="n">
        <v>2730</v>
      </c>
      <c r="H26" s="419" t="n">
        <v>8918</v>
      </c>
      <c r="I26" s="419" t="n">
        <v>10741</v>
      </c>
      <c r="J26" s="419" t="n">
        <v>6281</v>
      </c>
      <c r="K26" s="419" t="n">
        <v>1200</v>
      </c>
      <c r="L26" s="419" t="n">
        <v>19</v>
      </c>
      <c r="M26" s="419" t="n">
        <v>2</v>
      </c>
      <c r="N26" s="420" t="s">
        <v>316</v>
      </c>
    </row>
    <row r="27" customFormat="false" ht="12" hidden="false" customHeight="false" outlineLevel="0" collapsed="false">
      <c r="A27" s="416"/>
      <c r="B27" s="417" t="s">
        <v>338</v>
      </c>
      <c r="C27" s="418"/>
      <c r="D27" s="419" t="n">
        <v>66818</v>
      </c>
      <c r="E27" s="419" t="n">
        <v>5</v>
      </c>
      <c r="F27" s="419" t="n">
        <v>822</v>
      </c>
      <c r="G27" s="419" t="n">
        <v>5629</v>
      </c>
      <c r="H27" s="419" t="n">
        <v>19250</v>
      </c>
      <c r="I27" s="419" t="n">
        <v>24320</v>
      </c>
      <c r="J27" s="419" t="n">
        <v>14141</v>
      </c>
      <c r="K27" s="419" t="n">
        <v>2593</v>
      </c>
      <c r="L27" s="419" t="n">
        <v>57</v>
      </c>
      <c r="M27" s="419" t="n">
        <v>1</v>
      </c>
      <c r="N27" s="420" t="s">
        <v>316</v>
      </c>
    </row>
    <row r="28" customFormat="false" ht="12" hidden="false" customHeight="false" outlineLevel="0" collapsed="false">
      <c r="A28" s="416"/>
      <c r="B28" s="417" t="s">
        <v>339</v>
      </c>
      <c r="C28" s="418"/>
      <c r="D28" s="419" t="n">
        <v>14514</v>
      </c>
      <c r="E28" s="419" t="n">
        <v>1</v>
      </c>
      <c r="F28" s="419" t="n">
        <v>236</v>
      </c>
      <c r="G28" s="419" t="n">
        <v>1474</v>
      </c>
      <c r="H28" s="419" t="n">
        <v>4297</v>
      </c>
      <c r="I28" s="419" t="n">
        <v>4966</v>
      </c>
      <c r="J28" s="419" t="n">
        <v>2973</v>
      </c>
      <c r="K28" s="419" t="n">
        <v>557</v>
      </c>
      <c r="L28" s="419" t="n">
        <v>10</v>
      </c>
      <c r="M28" s="419" t="s">
        <v>316</v>
      </c>
      <c r="N28" s="420" t="s">
        <v>316</v>
      </c>
    </row>
    <row r="29" customFormat="false" ht="12" hidden="false" customHeight="false" outlineLevel="0" collapsed="false">
      <c r="A29" s="416"/>
      <c r="B29" s="417" t="s">
        <v>340</v>
      </c>
      <c r="C29" s="418"/>
      <c r="D29" s="419" t="n">
        <v>13014</v>
      </c>
      <c r="E29" s="419" t="s">
        <v>316</v>
      </c>
      <c r="F29" s="419" t="n">
        <v>154</v>
      </c>
      <c r="G29" s="419" t="n">
        <v>1103</v>
      </c>
      <c r="H29" s="419" t="n">
        <v>3698</v>
      </c>
      <c r="I29" s="419" t="n">
        <v>4760</v>
      </c>
      <c r="J29" s="419" t="n">
        <v>2763</v>
      </c>
      <c r="K29" s="419" t="n">
        <v>523</v>
      </c>
      <c r="L29" s="419" t="n">
        <v>12</v>
      </c>
      <c r="M29" s="419" t="n">
        <v>1</v>
      </c>
      <c r="N29" s="420" t="s">
        <v>316</v>
      </c>
    </row>
    <row r="30" customFormat="false" ht="16.5" hidden="false" customHeight="true" outlineLevel="0" collapsed="false">
      <c r="A30" s="416"/>
      <c r="B30" s="417" t="s">
        <v>341</v>
      </c>
      <c r="C30" s="418"/>
      <c r="D30" s="419" t="n">
        <v>20104</v>
      </c>
      <c r="E30" s="419" t="n">
        <v>2</v>
      </c>
      <c r="F30" s="419" t="n">
        <v>206</v>
      </c>
      <c r="G30" s="419" t="n">
        <v>1557</v>
      </c>
      <c r="H30" s="419" t="n">
        <v>5031</v>
      </c>
      <c r="I30" s="419" t="n">
        <v>7381</v>
      </c>
      <c r="J30" s="419" t="n">
        <v>4865</v>
      </c>
      <c r="K30" s="419" t="n">
        <v>1044</v>
      </c>
      <c r="L30" s="419" t="n">
        <v>17</v>
      </c>
      <c r="M30" s="419" t="n">
        <v>1</v>
      </c>
      <c r="N30" s="420" t="s">
        <v>316</v>
      </c>
    </row>
    <row r="31" customFormat="false" ht="12" hidden="false" customHeight="false" outlineLevel="0" collapsed="false">
      <c r="A31" s="416"/>
      <c r="B31" s="417" t="s">
        <v>342</v>
      </c>
      <c r="C31" s="418"/>
      <c r="D31" s="419" t="n">
        <v>72053</v>
      </c>
      <c r="E31" s="419" t="n">
        <v>2</v>
      </c>
      <c r="F31" s="419" t="n">
        <v>1071</v>
      </c>
      <c r="G31" s="419" t="n">
        <v>6605</v>
      </c>
      <c r="H31" s="419" t="n">
        <v>19172</v>
      </c>
      <c r="I31" s="419" t="n">
        <v>25571</v>
      </c>
      <c r="J31" s="419" t="n">
        <v>16269</v>
      </c>
      <c r="K31" s="419" t="n">
        <v>3281</v>
      </c>
      <c r="L31" s="419" t="n">
        <v>73</v>
      </c>
      <c r="M31" s="419" t="n">
        <v>9</v>
      </c>
      <c r="N31" s="420" t="s">
        <v>316</v>
      </c>
    </row>
    <row r="32" customFormat="false" ht="12" hidden="false" customHeight="false" outlineLevel="0" collapsed="false">
      <c r="A32" s="416"/>
      <c r="B32" s="417" t="s">
        <v>343</v>
      </c>
      <c r="C32" s="418"/>
      <c r="D32" s="419" t="n">
        <v>45672</v>
      </c>
      <c r="E32" s="419" t="n">
        <v>2</v>
      </c>
      <c r="F32" s="419" t="n">
        <v>581</v>
      </c>
      <c r="G32" s="419" t="n">
        <v>3931</v>
      </c>
      <c r="H32" s="419" t="n">
        <v>12387</v>
      </c>
      <c r="I32" s="419" t="n">
        <v>16408</v>
      </c>
      <c r="J32" s="419" t="n">
        <v>10212</v>
      </c>
      <c r="K32" s="419" t="n">
        <v>2097</v>
      </c>
      <c r="L32" s="419" t="n">
        <v>51</v>
      </c>
      <c r="M32" s="419" t="n">
        <v>3</v>
      </c>
      <c r="N32" s="420" t="s">
        <v>316</v>
      </c>
    </row>
    <row r="33" customFormat="false" ht="12" hidden="false" customHeight="false" outlineLevel="0" collapsed="false">
      <c r="A33" s="416"/>
      <c r="B33" s="417" t="s">
        <v>344</v>
      </c>
      <c r="C33" s="418"/>
      <c r="D33" s="419" t="n">
        <v>10190</v>
      </c>
      <c r="E33" s="419" t="s">
        <v>316</v>
      </c>
      <c r="F33" s="419" t="n">
        <v>122</v>
      </c>
      <c r="G33" s="419" t="n">
        <v>840</v>
      </c>
      <c r="H33" s="419" t="n">
        <v>2742</v>
      </c>
      <c r="I33" s="419" t="n">
        <v>3647</v>
      </c>
      <c r="J33" s="419" t="n">
        <v>2389</v>
      </c>
      <c r="K33" s="419" t="n">
        <v>440</v>
      </c>
      <c r="L33" s="419" t="n">
        <v>9</v>
      </c>
      <c r="M33" s="419" t="n">
        <v>1</v>
      </c>
      <c r="N33" s="420" t="s">
        <v>316</v>
      </c>
    </row>
    <row r="34" customFormat="false" ht="12" hidden="false" customHeight="false" outlineLevel="0" collapsed="false">
      <c r="A34" s="416"/>
      <c r="B34" s="417" t="s">
        <v>345</v>
      </c>
      <c r="C34" s="418"/>
      <c r="D34" s="419" t="n">
        <v>7122</v>
      </c>
      <c r="E34" s="419" t="n">
        <v>1</v>
      </c>
      <c r="F34" s="419" t="n">
        <v>139</v>
      </c>
      <c r="G34" s="419" t="n">
        <v>778</v>
      </c>
      <c r="H34" s="419" t="n">
        <v>2165</v>
      </c>
      <c r="I34" s="419" t="n">
        <v>2386</v>
      </c>
      <c r="J34" s="419" t="n">
        <v>1384</v>
      </c>
      <c r="K34" s="419" t="n">
        <v>266</v>
      </c>
      <c r="L34" s="419" t="n">
        <v>3</v>
      </c>
      <c r="M34" s="419" t="s">
        <v>316</v>
      </c>
      <c r="N34" s="420" t="s">
        <v>316</v>
      </c>
    </row>
    <row r="35" customFormat="false" ht="16.5" hidden="false" customHeight="true" outlineLevel="0" collapsed="false">
      <c r="A35" s="416"/>
      <c r="B35" s="417" t="s">
        <v>346</v>
      </c>
      <c r="C35" s="418"/>
      <c r="D35" s="419" t="n">
        <v>4759</v>
      </c>
      <c r="E35" s="419" t="s">
        <v>316</v>
      </c>
      <c r="F35" s="419" t="n">
        <v>55</v>
      </c>
      <c r="G35" s="419" t="n">
        <v>517</v>
      </c>
      <c r="H35" s="419" t="n">
        <v>1404</v>
      </c>
      <c r="I35" s="419" t="n">
        <v>1584</v>
      </c>
      <c r="J35" s="419" t="n">
        <v>993</v>
      </c>
      <c r="K35" s="419" t="n">
        <v>203</v>
      </c>
      <c r="L35" s="419" t="n">
        <v>3</v>
      </c>
      <c r="M35" s="419" t="s">
        <v>316</v>
      </c>
      <c r="N35" s="420" t="s">
        <v>316</v>
      </c>
    </row>
    <row r="36" customFormat="false" ht="12" hidden="false" customHeight="false" outlineLevel="0" collapsed="false">
      <c r="A36" s="416"/>
      <c r="B36" s="417" t="s">
        <v>347</v>
      </c>
      <c r="C36" s="418"/>
      <c r="D36" s="419" t="n">
        <v>5534</v>
      </c>
      <c r="E36" s="419" t="s">
        <v>316</v>
      </c>
      <c r="F36" s="419" t="n">
        <v>62</v>
      </c>
      <c r="G36" s="419" t="n">
        <v>524</v>
      </c>
      <c r="H36" s="419" t="n">
        <v>1681</v>
      </c>
      <c r="I36" s="419" t="n">
        <v>1961</v>
      </c>
      <c r="J36" s="419" t="n">
        <v>1113</v>
      </c>
      <c r="K36" s="419" t="n">
        <v>190</v>
      </c>
      <c r="L36" s="419" t="n">
        <v>3</v>
      </c>
      <c r="M36" s="419" t="s">
        <v>316</v>
      </c>
      <c r="N36" s="420" t="s">
        <v>316</v>
      </c>
    </row>
    <row r="37" customFormat="false" ht="12" hidden="false" customHeight="false" outlineLevel="0" collapsed="false">
      <c r="A37" s="416"/>
      <c r="B37" s="417" t="s">
        <v>348</v>
      </c>
      <c r="C37" s="418"/>
      <c r="D37" s="419" t="n">
        <v>16210</v>
      </c>
      <c r="E37" s="419" t="s">
        <v>316</v>
      </c>
      <c r="F37" s="419" t="n">
        <v>236</v>
      </c>
      <c r="G37" s="419" t="n">
        <v>1710</v>
      </c>
      <c r="H37" s="419" t="n">
        <v>4879</v>
      </c>
      <c r="I37" s="419" t="n">
        <v>5538</v>
      </c>
      <c r="J37" s="419" t="n">
        <v>3192</v>
      </c>
      <c r="K37" s="419" t="n">
        <v>640</v>
      </c>
      <c r="L37" s="419" t="n">
        <v>15</v>
      </c>
      <c r="M37" s="419" t="s">
        <v>316</v>
      </c>
      <c r="N37" s="420" t="s">
        <v>316</v>
      </c>
    </row>
    <row r="38" customFormat="false" ht="12" hidden="false" customHeight="false" outlineLevel="0" collapsed="false">
      <c r="A38" s="416"/>
      <c r="B38" s="417" t="s">
        <v>349</v>
      </c>
      <c r="C38" s="418"/>
      <c r="D38" s="419" t="n">
        <v>24713</v>
      </c>
      <c r="E38" s="419" t="n">
        <v>2</v>
      </c>
      <c r="F38" s="419" t="n">
        <v>421</v>
      </c>
      <c r="G38" s="419" t="n">
        <v>2402</v>
      </c>
      <c r="H38" s="419" t="n">
        <v>7378</v>
      </c>
      <c r="I38" s="419" t="n">
        <v>8555</v>
      </c>
      <c r="J38" s="419" t="n">
        <v>4965</v>
      </c>
      <c r="K38" s="419" t="n">
        <v>957</v>
      </c>
      <c r="L38" s="419" t="n">
        <v>33</v>
      </c>
      <c r="M38" s="419" t="s">
        <v>316</v>
      </c>
      <c r="N38" s="420" t="s">
        <v>316</v>
      </c>
    </row>
    <row r="39" customFormat="false" ht="12" hidden="false" customHeight="false" outlineLevel="0" collapsed="false">
      <c r="A39" s="416"/>
      <c r="B39" s="417" t="s">
        <v>350</v>
      </c>
      <c r="C39" s="418"/>
      <c r="D39" s="419" t="n">
        <v>10705</v>
      </c>
      <c r="E39" s="419" t="n">
        <v>1</v>
      </c>
      <c r="F39" s="419" t="n">
        <v>189</v>
      </c>
      <c r="G39" s="419" t="n">
        <v>1197</v>
      </c>
      <c r="H39" s="419" t="n">
        <v>3334</v>
      </c>
      <c r="I39" s="419" t="n">
        <v>3602</v>
      </c>
      <c r="J39" s="419" t="n">
        <v>2021</v>
      </c>
      <c r="K39" s="419" t="n">
        <v>355</v>
      </c>
      <c r="L39" s="419" t="n">
        <v>6</v>
      </c>
      <c r="M39" s="419" t="s">
        <v>316</v>
      </c>
      <c r="N39" s="420" t="s">
        <v>316</v>
      </c>
    </row>
    <row r="40" customFormat="false" ht="16.5" hidden="false" customHeight="true" outlineLevel="0" collapsed="false">
      <c r="A40" s="416"/>
      <c r="B40" s="417" t="s">
        <v>351</v>
      </c>
      <c r="C40" s="418"/>
      <c r="D40" s="419" t="n">
        <v>5665</v>
      </c>
      <c r="E40" s="419" t="s">
        <v>316</v>
      </c>
      <c r="F40" s="419" t="n">
        <v>90</v>
      </c>
      <c r="G40" s="419" t="n">
        <v>532</v>
      </c>
      <c r="H40" s="419" t="n">
        <v>1648</v>
      </c>
      <c r="I40" s="419" t="n">
        <v>2025</v>
      </c>
      <c r="J40" s="419" t="n">
        <v>1146</v>
      </c>
      <c r="K40" s="419" t="n">
        <v>219</v>
      </c>
      <c r="L40" s="419" t="n">
        <v>3</v>
      </c>
      <c r="M40" s="419" t="n">
        <v>2</v>
      </c>
      <c r="N40" s="420" t="s">
        <v>316</v>
      </c>
    </row>
    <row r="41" customFormat="false" ht="12" hidden="false" customHeight="false" outlineLevel="0" collapsed="false">
      <c r="A41" s="416"/>
      <c r="B41" s="417" t="s">
        <v>352</v>
      </c>
      <c r="C41" s="418"/>
      <c r="D41" s="419" t="n">
        <v>8059</v>
      </c>
      <c r="E41" s="419" t="n">
        <v>1</v>
      </c>
      <c r="F41" s="419" t="n">
        <v>120</v>
      </c>
      <c r="G41" s="419" t="n">
        <v>856</v>
      </c>
      <c r="H41" s="419" t="n">
        <v>2380</v>
      </c>
      <c r="I41" s="419" t="n">
        <v>2703</v>
      </c>
      <c r="J41" s="419" t="n">
        <v>1714</v>
      </c>
      <c r="K41" s="419" t="n">
        <v>276</v>
      </c>
      <c r="L41" s="419" t="n">
        <v>9</v>
      </c>
      <c r="M41" s="419" t="s">
        <v>316</v>
      </c>
      <c r="N41" s="420" t="s">
        <v>316</v>
      </c>
    </row>
    <row r="42" customFormat="false" ht="12" hidden="false" customHeight="false" outlineLevel="0" collapsed="false">
      <c r="A42" s="416"/>
      <c r="B42" s="417" t="s">
        <v>353</v>
      </c>
      <c r="C42" s="418"/>
      <c r="D42" s="419" t="n">
        <v>10696</v>
      </c>
      <c r="E42" s="419" t="s">
        <v>316</v>
      </c>
      <c r="F42" s="419" t="n">
        <v>185</v>
      </c>
      <c r="G42" s="419" t="n">
        <v>1249</v>
      </c>
      <c r="H42" s="419" t="n">
        <v>3341</v>
      </c>
      <c r="I42" s="419" t="n">
        <v>3577</v>
      </c>
      <c r="J42" s="419" t="n">
        <v>1973</v>
      </c>
      <c r="K42" s="419" t="n">
        <v>365</v>
      </c>
      <c r="L42" s="419" t="n">
        <v>6</v>
      </c>
      <c r="M42" s="419" t="s">
        <v>316</v>
      </c>
      <c r="N42" s="420" t="s">
        <v>316</v>
      </c>
    </row>
    <row r="43" customFormat="false" ht="12" hidden="false" customHeight="false" outlineLevel="0" collapsed="false">
      <c r="A43" s="416"/>
      <c r="B43" s="417" t="s">
        <v>354</v>
      </c>
      <c r="C43" s="418"/>
      <c r="D43" s="419" t="n">
        <v>5266</v>
      </c>
      <c r="E43" s="419" t="n">
        <v>2</v>
      </c>
      <c r="F43" s="419" t="n">
        <v>88</v>
      </c>
      <c r="G43" s="419" t="n">
        <v>526</v>
      </c>
      <c r="H43" s="419" t="n">
        <v>1542</v>
      </c>
      <c r="I43" s="419" t="n">
        <v>1772</v>
      </c>
      <c r="J43" s="419" t="n">
        <v>1094</v>
      </c>
      <c r="K43" s="419" t="n">
        <v>231</v>
      </c>
      <c r="L43" s="419" t="n">
        <v>11</v>
      </c>
      <c r="M43" s="419" t="s">
        <v>316</v>
      </c>
      <c r="N43" s="420" t="s">
        <v>316</v>
      </c>
    </row>
    <row r="44" customFormat="false" ht="12" hidden="false" customHeight="false" outlineLevel="0" collapsed="false">
      <c r="A44" s="416"/>
      <c r="B44" s="417" t="s">
        <v>355</v>
      </c>
      <c r="C44" s="418"/>
      <c r="D44" s="419" t="n">
        <v>45897</v>
      </c>
      <c r="E44" s="419" t="n">
        <v>5</v>
      </c>
      <c r="F44" s="419" t="n">
        <v>732</v>
      </c>
      <c r="G44" s="419" t="n">
        <v>4548</v>
      </c>
      <c r="H44" s="419" t="n">
        <v>13039</v>
      </c>
      <c r="I44" s="419" t="n">
        <v>16148</v>
      </c>
      <c r="J44" s="419" t="n">
        <v>9607</v>
      </c>
      <c r="K44" s="419" t="n">
        <v>1775</v>
      </c>
      <c r="L44" s="419" t="n">
        <v>42</v>
      </c>
      <c r="M44" s="419" t="n">
        <v>1</v>
      </c>
      <c r="N44" s="420" t="s">
        <v>316</v>
      </c>
    </row>
    <row r="45" customFormat="false" ht="16.5" hidden="false" customHeight="true" outlineLevel="0" collapsed="false">
      <c r="A45" s="416"/>
      <c r="B45" s="417" t="s">
        <v>356</v>
      </c>
      <c r="C45" s="418"/>
      <c r="D45" s="419" t="n">
        <v>7276</v>
      </c>
      <c r="E45" s="419" t="s">
        <v>316</v>
      </c>
      <c r="F45" s="419" t="n">
        <v>110</v>
      </c>
      <c r="G45" s="419" t="n">
        <v>836</v>
      </c>
      <c r="H45" s="419" t="n">
        <v>2264</v>
      </c>
      <c r="I45" s="419" t="n">
        <v>2398</v>
      </c>
      <c r="J45" s="419" t="n">
        <v>1435</v>
      </c>
      <c r="K45" s="419" t="n">
        <v>228</v>
      </c>
      <c r="L45" s="419" t="n">
        <v>5</v>
      </c>
      <c r="M45" s="419" t="s">
        <v>316</v>
      </c>
      <c r="N45" s="420" t="s">
        <v>316</v>
      </c>
    </row>
    <row r="46" customFormat="false" ht="12" hidden="false" customHeight="false" outlineLevel="0" collapsed="false">
      <c r="A46" s="416"/>
      <c r="B46" s="417" t="s">
        <v>357</v>
      </c>
      <c r="C46" s="418"/>
      <c r="D46" s="419" t="n">
        <v>11566</v>
      </c>
      <c r="E46" s="419" t="s">
        <v>316</v>
      </c>
      <c r="F46" s="419" t="n">
        <v>151</v>
      </c>
      <c r="G46" s="419" t="n">
        <v>1268</v>
      </c>
      <c r="H46" s="419" t="n">
        <v>3553</v>
      </c>
      <c r="I46" s="419" t="n">
        <v>3887</v>
      </c>
      <c r="J46" s="419" t="n">
        <v>2271</v>
      </c>
      <c r="K46" s="419" t="n">
        <v>430</v>
      </c>
      <c r="L46" s="419" t="n">
        <v>6</v>
      </c>
      <c r="M46" s="419" t="s">
        <v>316</v>
      </c>
      <c r="N46" s="420" t="s">
        <v>316</v>
      </c>
    </row>
    <row r="47" customFormat="false" ht="12" hidden="false" customHeight="false" outlineLevel="0" collapsed="false">
      <c r="A47" s="416"/>
      <c r="B47" s="417" t="s">
        <v>358</v>
      </c>
      <c r="C47" s="418"/>
      <c r="D47" s="419" t="n">
        <v>15954</v>
      </c>
      <c r="E47" s="419" t="n">
        <v>1</v>
      </c>
      <c r="F47" s="419" t="n">
        <v>218</v>
      </c>
      <c r="G47" s="419" t="n">
        <v>1919</v>
      </c>
      <c r="H47" s="419" t="n">
        <v>4948</v>
      </c>
      <c r="I47" s="419" t="n">
        <v>5333</v>
      </c>
      <c r="J47" s="419" t="n">
        <v>2936</v>
      </c>
      <c r="K47" s="419" t="n">
        <v>578</v>
      </c>
      <c r="L47" s="419" t="n">
        <v>21</v>
      </c>
      <c r="M47" s="419" t="s">
        <v>316</v>
      </c>
      <c r="N47" s="420" t="s">
        <v>316</v>
      </c>
    </row>
    <row r="48" customFormat="false" ht="12" hidden="false" customHeight="false" outlineLevel="0" collapsed="false">
      <c r="A48" s="416"/>
      <c r="B48" s="417" t="s">
        <v>359</v>
      </c>
      <c r="C48" s="418"/>
      <c r="D48" s="419" t="n">
        <v>9605</v>
      </c>
      <c r="E48" s="419" t="s">
        <v>316</v>
      </c>
      <c r="F48" s="419" t="n">
        <v>114</v>
      </c>
      <c r="G48" s="419" t="n">
        <v>1007</v>
      </c>
      <c r="H48" s="419" t="n">
        <v>2908</v>
      </c>
      <c r="I48" s="419" t="n">
        <v>3276</v>
      </c>
      <c r="J48" s="419" t="n">
        <v>1955</v>
      </c>
      <c r="K48" s="419" t="n">
        <v>342</v>
      </c>
      <c r="L48" s="419" t="n">
        <v>3</v>
      </c>
      <c r="M48" s="419" t="s">
        <v>316</v>
      </c>
      <c r="N48" s="420" t="s">
        <v>316</v>
      </c>
    </row>
    <row r="49" customFormat="false" ht="12" hidden="false" customHeight="false" outlineLevel="0" collapsed="false">
      <c r="A49" s="416"/>
      <c r="B49" s="417" t="s">
        <v>360</v>
      </c>
      <c r="C49" s="418"/>
      <c r="D49" s="419" t="n">
        <v>9854</v>
      </c>
      <c r="E49" s="419" t="s">
        <v>316</v>
      </c>
      <c r="F49" s="419" t="n">
        <v>152</v>
      </c>
      <c r="G49" s="419" t="n">
        <v>1149</v>
      </c>
      <c r="H49" s="419" t="n">
        <v>3055</v>
      </c>
      <c r="I49" s="419" t="n">
        <v>3385</v>
      </c>
      <c r="J49" s="419" t="n">
        <v>1812</v>
      </c>
      <c r="K49" s="419" t="n">
        <v>292</v>
      </c>
      <c r="L49" s="419" t="n">
        <v>9</v>
      </c>
      <c r="M49" s="419" t="s">
        <v>316</v>
      </c>
      <c r="N49" s="420" t="s">
        <v>316</v>
      </c>
    </row>
    <row r="50" customFormat="false" ht="16.5" hidden="false" customHeight="true" outlineLevel="0" collapsed="false">
      <c r="A50" s="416"/>
      <c r="B50" s="417" t="s">
        <v>361</v>
      </c>
      <c r="C50" s="418"/>
      <c r="D50" s="419" t="n">
        <v>14637</v>
      </c>
      <c r="E50" s="419" t="s">
        <v>316</v>
      </c>
      <c r="F50" s="419" t="n">
        <v>206</v>
      </c>
      <c r="G50" s="419" t="n">
        <v>1505</v>
      </c>
      <c r="H50" s="419" t="n">
        <v>4565</v>
      </c>
      <c r="I50" s="419" t="n">
        <v>5096</v>
      </c>
      <c r="J50" s="419" t="n">
        <v>2742</v>
      </c>
      <c r="K50" s="419" t="n">
        <v>515</v>
      </c>
      <c r="L50" s="419" t="n">
        <v>8</v>
      </c>
      <c r="M50" s="419" t="s">
        <v>316</v>
      </c>
      <c r="N50" s="420" t="s">
        <v>316</v>
      </c>
    </row>
    <row r="51" customFormat="false" ht="12" hidden="false" customHeight="false" outlineLevel="0" collapsed="false">
      <c r="A51" s="416"/>
      <c r="B51" s="417" t="s">
        <v>362</v>
      </c>
      <c r="C51" s="418"/>
      <c r="D51" s="419" t="n">
        <v>17209</v>
      </c>
      <c r="E51" s="419" t="n">
        <v>1</v>
      </c>
      <c r="F51" s="419" t="n">
        <v>436</v>
      </c>
      <c r="G51" s="419" t="n">
        <v>2191</v>
      </c>
      <c r="H51" s="419" t="n">
        <v>4707</v>
      </c>
      <c r="I51" s="419" t="n">
        <v>5306</v>
      </c>
      <c r="J51" s="419" t="n">
        <v>3665</v>
      </c>
      <c r="K51" s="419" t="n">
        <v>877</v>
      </c>
      <c r="L51" s="419" t="n">
        <v>25</v>
      </c>
      <c r="M51" s="419" t="n">
        <v>1</v>
      </c>
      <c r="N51" s="420" t="s">
        <v>316</v>
      </c>
    </row>
    <row r="52" customFormat="false" ht="16.5" hidden="false" customHeight="true" outlineLevel="0" collapsed="false">
      <c r="A52" s="416"/>
      <c r="B52" s="417" t="s">
        <v>363</v>
      </c>
      <c r="C52" s="418"/>
      <c r="D52" s="419" t="n">
        <v>54</v>
      </c>
      <c r="E52" s="419" t="s">
        <v>316</v>
      </c>
      <c r="F52" s="419" t="s">
        <v>316</v>
      </c>
      <c r="G52" s="419" t="s">
        <v>316</v>
      </c>
      <c r="H52" s="419" t="n">
        <v>16</v>
      </c>
      <c r="I52" s="419" t="n">
        <v>23</v>
      </c>
      <c r="J52" s="419" t="n">
        <v>13</v>
      </c>
      <c r="K52" s="419" t="n">
        <v>2</v>
      </c>
      <c r="L52" s="419" t="s">
        <v>316</v>
      </c>
      <c r="M52" s="419" t="s">
        <v>316</v>
      </c>
      <c r="N52" s="420" t="s">
        <v>316</v>
      </c>
    </row>
    <row r="53" customFormat="false" ht="18" hidden="false" customHeight="true" outlineLevel="0" collapsed="false">
      <c r="A53" s="416"/>
      <c r="B53" s="417" t="s">
        <v>364</v>
      </c>
      <c r="C53" s="418"/>
      <c r="D53" s="421" t="s">
        <v>365</v>
      </c>
      <c r="E53" s="421" t="s">
        <v>365</v>
      </c>
      <c r="F53" s="421" t="s">
        <v>365</v>
      </c>
      <c r="G53" s="421" t="s">
        <v>365</v>
      </c>
      <c r="H53" s="421" t="s">
        <v>365</v>
      </c>
      <c r="I53" s="421" t="s">
        <v>365</v>
      </c>
      <c r="J53" s="421" t="s">
        <v>365</v>
      </c>
      <c r="K53" s="421" t="s">
        <v>365</v>
      </c>
      <c r="L53" s="421" t="s">
        <v>365</v>
      </c>
      <c r="M53" s="421" t="s">
        <v>365</v>
      </c>
      <c r="N53" s="422" t="s">
        <v>365</v>
      </c>
    </row>
    <row r="54" customFormat="false" ht="12" hidden="false" customHeight="false" outlineLevel="0" collapsed="false">
      <c r="A54" s="416"/>
      <c r="B54" s="417" t="s">
        <v>366</v>
      </c>
      <c r="C54" s="418"/>
      <c r="D54" s="421" t="n">
        <v>77105</v>
      </c>
      <c r="E54" s="421" t="n">
        <v>2</v>
      </c>
      <c r="F54" s="421" t="n">
        <v>445</v>
      </c>
      <c r="G54" s="421" t="n">
        <v>3467</v>
      </c>
      <c r="H54" s="421" t="n">
        <v>16396</v>
      </c>
      <c r="I54" s="421" t="n">
        <v>29113</v>
      </c>
      <c r="J54" s="421" t="n">
        <v>22157</v>
      </c>
      <c r="K54" s="421" t="n">
        <v>5326</v>
      </c>
      <c r="L54" s="421" t="n">
        <v>193</v>
      </c>
      <c r="M54" s="421" t="n">
        <v>6</v>
      </c>
      <c r="N54" s="420" t="s">
        <v>316</v>
      </c>
    </row>
    <row r="55" customFormat="false" ht="12" hidden="false" customHeight="false" outlineLevel="0" collapsed="false">
      <c r="A55" s="416"/>
      <c r="B55" s="417" t="s">
        <v>367</v>
      </c>
      <c r="C55" s="418"/>
      <c r="D55" s="421" t="n">
        <v>14591</v>
      </c>
      <c r="E55" s="419" t="s">
        <v>316</v>
      </c>
      <c r="F55" s="421" t="n">
        <v>161</v>
      </c>
      <c r="G55" s="421" t="n">
        <v>1259</v>
      </c>
      <c r="H55" s="421" t="n">
        <v>3890</v>
      </c>
      <c r="I55" s="421" t="n">
        <v>5145</v>
      </c>
      <c r="J55" s="421" t="n">
        <v>3389</v>
      </c>
      <c r="K55" s="421" t="n">
        <v>734</v>
      </c>
      <c r="L55" s="421" t="n">
        <v>13</v>
      </c>
      <c r="M55" s="419" t="s">
        <v>316</v>
      </c>
      <c r="N55" s="420" t="s">
        <v>316</v>
      </c>
    </row>
    <row r="56" customFormat="false" ht="12" hidden="false" customHeight="false" outlineLevel="0" collapsed="false">
      <c r="A56" s="416"/>
      <c r="B56" s="417" t="s">
        <v>368</v>
      </c>
      <c r="C56" s="418"/>
      <c r="D56" s="421" t="n">
        <v>9706</v>
      </c>
      <c r="E56" s="419" t="s">
        <v>316</v>
      </c>
      <c r="F56" s="421" t="n">
        <v>62</v>
      </c>
      <c r="G56" s="421" t="n">
        <v>723</v>
      </c>
      <c r="H56" s="421" t="n">
        <v>2791</v>
      </c>
      <c r="I56" s="421" t="n">
        <v>3517</v>
      </c>
      <c r="J56" s="421" t="n">
        <v>2157</v>
      </c>
      <c r="K56" s="421" t="n">
        <v>444</v>
      </c>
      <c r="L56" s="421" t="n">
        <v>12</v>
      </c>
      <c r="M56" s="419" t="s">
        <v>316</v>
      </c>
      <c r="N56" s="420" t="s">
        <v>316</v>
      </c>
    </row>
    <row r="57" customFormat="false" ht="12" hidden="false" customHeight="false" outlineLevel="0" collapsed="false">
      <c r="A57" s="416"/>
      <c r="B57" s="417" t="s">
        <v>369</v>
      </c>
      <c r="C57" s="418"/>
      <c r="D57" s="421" t="n">
        <v>10860</v>
      </c>
      <c r="E57" s="421" t="n">
        <v>1</v>
      </c>
      <c r="F57" s="421" t="n">
        <v>76</v>
      </c>
      <c r="G57" s="421" t="n">
        <v>605</v>
      </c>
      <c r="H57" s="421" t="n">
        <v>2672</v>
      </c>
      <c r="I57" s="421" t="n">
        <v>4235</v>
      </c>
      <c r="J57" s="421" t="n">
        <v>2708</v>
      </c>
      <c r="K57" s="421" t="n">
        <v>553</v>
      </c>
      <c r="L57" s="421" t="n">
        <v>10</v>
      </c>
      <c r="M57" s="419" t="s">
        <v>316</v>
      </c>
      <c r="N57" s="420" t="s">
        <v>316</v>
      </c>
    </row>
    <row r="58" customFormat="false" ht="12" hidden="false" customHeight="false" outlineLevel="0" collapsed="false">
      <c r="A58" s="416"/>
      <c r="B58" s="417" t="s">
        <v>370</v>
      </c>
      <c r="C58" s="418"/>
      <c r="D58" s="421" t="n">
        <v>7572</v>
      </c>
      <c r="E58" s="419" t="s">
        <v>316</v>
      </c>
      <c r="F58" s="421" t="n">
        <v>84</v>
      </c>
      <c r="G58" s="421" t="n">
        <v>581</v>
      </c>
      <c r="H58" s="421" t="n">
        <v>1948</v>
      </c>
      <c r="I58" s="421" t="n">
        <v>2733</v>
      </c>
      <c r="J58" s="421" t="n">
        <v>1793</v>
      </c>
      <c r="K58" s="421" t="n">
        <v>422</v>
      </c>
      <c r="L58" s="421" t="n">
        <v>9</v>
      </c>
      <c r="M58" s="421" t="n">
        <v>2</v>
      </c>
      <c r="N58" s="420" t="s">
        <v>316</v>
      </c>
    </row>
    <row r="59" customFormat="false" ht="12" hidden="false" customHeight="false" outlineLevel="0" collapsed="false">
      <c r="A59" s="416"/>
      <c r="B59" s="417" t="s">
        <v>371</v>
      </c>
      <c r="C59" s="418"/>
      <c r="D59" s="421" t="n">
        <v>30181</v>
      </c>
      <c r="E59" s="419" t="s">
        <v>316</v>
      </c>
      <c r="F59" s="421" t="n">
        <v>221</v>
      </c>
      <c r="G59" s="421" t="n">
        <v>1699</v>
      </c>
      <c r="H59" s="421" t="n">
        <v>7159</v>
      </c>
      <c r="I59" s="421" t="n">
        <v>11309</v>
      </c>
      <c r="J59" s="421" t="n">
        <v>7948</v>
      </c>
      <c r="K59" s="421" t="n">
        <v>1799</v>
      </c>
      <c r="L59" s="421" t="n">
        <v>43</v>
      </c>
      <c r="M59" s="421" t="n">
        <v>3</v>
      </c>
      <c r="N59" s="420" t="s">
        <v>316</v>
      </c>
    </row>
    <row r="60" customFormat="false" ht="12" hidden="false" customHeight="false" outlineLevel="0" collapsed="false">
      <c r="A60" s="416"/>
      <c r="B60" s="417" t="s">
        <v>372</v>
      </c>
      <c r="C60" s="418"/>
      <c r="D60" s="421" t="n">
        <v>14286</v>
      </c>
      <c r="E60" s="421" t="n">
        <v>3</v>
      </c>
      <c r="F60" s="421" t="n">
        <v>97</v>
      </c>
      <c r="G60" s="421" t="n">
        <v>732</v>
      </c>
      <c r="H60" s="421" t="n">
        <v>3237</v>
      </c>
      <c r="I60" s="421" t="n">
        <v>5505</v>
      </c>
      <c r="J60" s="421" t="n">
        <v>3829</v>
      </c>
      <c r="K60" s="421" t="n">
        <v>874</v>
      </c>
      <c r="L60" s="421" t="n">
        <v>9</v>
      </c>
      <c r="M60" s="419" t="s">
        <v>316</v>
      </c>
      <c r="N60" s="420" t="s">
        <v>316</v>
      </c>
    </row>
    <row r="61" customFormat="false" ht="12" hidden="false" customHeight="false" outlineLevel="0" collapsed="false">
      <c r="A61" s="416"/>
      <c r="B61" s="417" t="s">
        <v>373</v>
      </c>
      <c r="C61" s="418"/>
      <c r="D61" s="421" t="n">
        <v>5656</v>
      </c>
      <c r="E61" s="419" t="s">
        <v>316</v>
      </c>
      <c r="F61" s="421" t="n">
        <v>73</v>
      </c>
      <c r="G61" s="421" t="n">
        <v>518</v>
      </c>
      <c r="H61" s="421" t="n">
        <v>1449</v>
      </c>
      <c r="I61" s="421" t="n">
        <v>2055</v>
      </c>
      <c r="J61" s="421" t="n">
        <v>1257</v>
      </c>
      <c r="K61" s="421" t="n">
        <v>301</v>
      </c>
      <c r="L61" s="421" t="n">
        <v>3</v>
      </c>
      <c r="M61" s="419" t="s">
        <v>316</v>
      </c>
      <c r="N61" s="420" t="s">
        <v>316</v>
      </c>
    </row>
    <row r="62" customFormat="false" ht="12" hidden="false" customHeight="false" outlineLevel="0" collapsed="false">
      <c r="A62" s="416"/>
      <c r="B62" s="417" t="s">
        <v>374</v>
      </c>
      <c r="C62" s="418"/>
      <c r="D62" s="421" t="n">
        <v>6285</v>
      </c>
      <c r="E62" s="419" t="s">
        <v>316</v>
      </c>
      <c r="F62" s="421" t="n">
        <v>54</v>
      </c>
      <c r="G62" s="421" t="n">
        <v>446</v>
      </c>
      <c r="H62" s="421" t="n">
        <v>1847</v>
      </c>
      <c r="I62" s="421" t="n">
        <v>2243</v>
      </c>
      <c r="J62" s="421" t="n">
        <v>1387</v>
      </c>
      <c r="K62" s="421" t="n">
        <v>304</v>
      </c>
      <c r="L62" s="421" t="n">
        <v>4</v>
      </c>
      <c r="M62" s="419" t="s">
        <v>316</v>
      </c>
      <c r="N62" s="420" t="s">
        <v>316</v>
      </c>
    </row>
    <row r="63" customFormat="false" ht="12" hidden="false" customHeight="false" outlineLevel="0" collapsed="false">
      <c r="A63" s="416"/>
      <c r="B63" s="417" t="s">
        <v>375</v>
      </c>
      <c r="C63" s="418"/>
      <c r="D63" s="421" t="n">
        <v>5467</v>
      </c>
      <c r="E63" s="421" t="n">
        <v>1</v>
      </c>
      <c r="F63" s="421" t="n">
        <v>51</v>
      </c>
      <c r="G63" s="421" t="n">
        <v>395</v>
      </c>
      <c r="H63" s="421" t="n">
        <v>1578</v>
      </c>
      <c r="I63" s="421" t="n">
        <v>1981</v>
      </c>
      <c r="J63" s="421" t="n">
        <v>1232</v>
      </c>
      <c r="K63" s="421" t="n">
        <v>223</v>
      </c>
      <c r="L63" s="421" t="n">
        <v>6</v>
      </c>
      <c r="M63" s="419" t="s">
        <v>316</v>
      </c>
      <c r="N63" s="420" t="s">
        <v>316</v>
      </c>
    </row>
    <row r="64" customFormat="false" ht="16.5" hidden="false" customHeight="true" outlineLevel="0" collapsed="false">
      <c r="A64" s="416"/>
      <c r="B64" s="417" t="s">
        <v>376</v>
      </c>
      <c r="C64" s="418"/>
      <c r="D64" s="421" t="n">
        <v>6982</v>
      </c>
      <c r="E64" s="419" t="s">
        <v>316</v>
      </c>
      <c r="F64" s="421" t="n">
        <v>65</v>
      </c>
      <c r="G64" s="421" t="n">
        <v>576</v>
      </c>
      <c r="H64" s="421" t="n">
        <v>2034</v>
      </c>
      <c r="I64" s="421" t="n">
        <v>2546</v>
      </c>
      <c r="J64" s="421" t="n">
        <v>1468</v>
      </c>
      <c r="K64" s="421" t="n">
        <v>290</v>
      </c>
      <c r="L64" s="421" t="n">
        <v>1</v>
      </c>
      <c r="M64" s="421" t="n">
        <v>2</v>
      </c>
      <c r="N64" s="420" t="s">
        <v>316</v>
      </c>
    </row>
    <row r="65" customFormat="false" ht="12" hidden="false" customHeight="false" outlineLevel="0" collapsed="false">
      <c r="A65" s="416"/>
      <c r="B65" s="417" t="s">
        <v>377</v>
      </c>
      <c r="C65" s="418"/>
      <c r="D65" s="421" t="n">
        <v>19492</v>
      </c>
      <c r="E65" s="421" t="n">
        <v>2</v>
      </c>
      <c r="F65" s="421" t="n">
        <v>201</v>
      </c>
      <c r="G65" s="421" t="n">
        <v>1390</v>
      </c>
      <c r="H65" s="421" t="n">
        <v>5332</v>
      </c>
      <c r="I65" s="421" t="n">
        <v>7211</v>
      </c>
      <c r="J65" s="421" t="n">
        <v>4455</v>
      </c>
      <c r="K65" s="421" t="n">
        <v>881</v>
      </c>
      <c r="L65" s="421" t="n">
        <v>20</v>
      </c>
      <c r="M65" s="419" t="s">
        <v>316</v>
      </c>
      <c r="N65" s="420" t="s">
        <v>316</v>
      </c>
    </row>
    <row r="66" customFormat="false" ht="12" hidden="false" customHeight="false" outlineLevel="0" collapsed="false">
      <c r="A66" s="416"/>
      <c r="B66" s="417" t="s">
        <v>378</v>
      </c>
      <c r="C66" s="418"/>
      <c r="D66" s="421" t="n">
        <v>11237</v>
      </c>
      <c r="E66" s="421" t="n">
        <v>2</v>
      </c>
      <c r="F66" s="421" t="n">
        <v>101</v>
      </c>
      <c r="G66" s="421" t="n">
        <v>813</v>
      </c>
      <c r="H66" s="421" t="n">
        <v>2774</v>
      </c>
      <c r="I66" s="421" t="n">
        <v>4132</v>
      </c>
      <c r="J66" s="421" t="n">
        <v>2769</v>
      </c>
      <c r="K66" s="421" t="n">
        <v>633</v>
      </c>
      <c r="L66" s="421" t="n">
        <v>13</v>
      </c>
      <c r="M66" s="419" t="s">
        <v>316</v>
      </c>
      <c r="N66" s="420" t="s">
        <v>316</v>
      </c>
    </row>
    <row r="67" customFormat="false" ht="12" hidden="false" customHeight="false" outlineLevel="0" collapsed="false">
      <c r="A67" s="416"/>
      <c r="B67" s="417" t="s">
        <v>379</v>
      </c>
      <c r="C67" s="418"/>
      <c r="D67" s="421" t="n">
        <v>22626</v>
      </c>
      <c r="E67" s="419" t="s">
        <v>316</v>
      </c>
      <c r="F67" s="421" t="n">
        <v>324</v>
      </c>
      <c r="G67" s="421" t="n">
        <v>2145</v>
      </c>
      <c r="H67" s="421" t="n">
        <v>6172</v>
      </c>
      <c r="I67" s="421" t="n">
        <v>7993</v>
      </c>
      <c r="J67" s="421" t="n">
        <v>4910</v>
      </c>
      <c r="K67" s="421" t="n">
        <v>1049</v>
      </c>
      <c r="L67" s="421" t="n">
        <v>27</v>
      </c>
      <c r="M67" s="421" t="n">
        <v>6</v>
      </c>
      <c r="N67" s="420" t="s">
        <v>316</v>
      </c>
    </row>
    <row r="68" customFormat="false" ht="12" hidden="false" customHeight="false" outlineLevel="0" collapsed="false">
      <c r="A68" s="416"/>
      <c r="B68" s="417" t="s">
        <v>380</v>
      </c>
      <c r="C68" s="418"/>
      <c r="D68" s="421" t="n">
        <v>7038</v>
      </c>
      <c r="E68" s="421" t="n">
        <v>1</v>
      </c>
      <c r="F68" s="421" t="n">
        <v>95</v>
      </c>
      <c r="G68" s="421" t="n">
        <v>701</v>
      </c>
      <c r="H68" s="421" t="n">
        <v>1876</v>
      </c>
      <c r="I68" s="421" t="n">
        <v>2488</v>
      </c>
      <c r="J68" s="421" t="n">
        <v>1573</v>
      </c>
      <c r="K68" s="421" t="n">
        <v>297</v>
      </c>
      <c r="L68" s="421" t="n">
        <v>7</v>
      </c>
      <c r="M68" s="419" t="s">
        <v>316</v>
      </c>
      <c r="N68" s="420" t="s">
        <v>316</v>
      </c>
    </row>
    <row r="69" customFormat="false" ht="12" hidden="false" customHeight="false" outlineLevel="0" collapsed="false">
      <c r="A69" s="416"/>
      <c r="B69" s="417" t="s">
        <v>381</v>
      </c>
      <c r="C69" s="418"/>
      <c r="D69" s="421" t="n">
        <v>12213</v>
      </c>
      <c r="E69" s="419" t="s">
        <v>316</v>
      </c>
      <c r="F69" s="421" t="n">
        <v>147</v>
      </c>
      <c r="G69" s="421" t="n">
        <v>970</v>
      </c>
      <c r="H69" s="421" t="n">
        <v>3123</v>
      </c>
      <c r="I69" s="421" t="n">
        <v>4452</v>
      </c>
      <c r="J69" s="421" t="n">
        <v>2884</v>
      </c>
      <c r="K69" s="421" t="n">
        <v>622</v>
      </c>
      <c r="L69" s="421" t="n">
        <v>14</v>
      </c>
      <c r="M69" s="421" t="n">
        <v>1</v>
      </c>
      <c r="N69" s="420" t="s">
        <v>316</v>
      </c>
    </row>
    <row r="70" customFormat="false" ht="12" hidden="false" customHeight="false" outlineLevel="0" collapsed="false">
      <c r="A70" s="416"/>
      <c r="B70" s="417" t="s">
        <v>382</v>
      </c>
      <c r="C70" s="418"/>
      <c r="D70" s="421" t="n">
        <v>6700</v>
      </c>
      <c r="E70" s="419" t="s">
        <v>316</v>
      </c>
      <c r="F70" s="421" t="n">
        <v>86</v>
      </c>
      <c r="G70" s="421" t="n">
        <v>629</v>
      </c>
      <c r="H70" s="421" t="n">
        <v>1954</v>
      </c>
      <c r="I70" s="421" t="n">
        <v>2435</v>
      </c>
      <c r="J70" s="421" t="n">
        <v>1343</v>
      </c>
      <c r="K70" s="421" t="n">
        <v>247</v>
      </c>
      <c r="L70" s="421" t="n">
        <v>6</v>
      </c>
      <c r="M70" s="419" t="s">
        <v>316</v>
      </c>
      <c r="N70" s="420" t="s">
        <v>316</v>
      </c>
    </row>
    <row r="71" customFormat="false" ht="12" hidden="false" customHeight="false" outlineLevel="0" collapsed="false">
      <c r="A71" s="416"/>
      <c r="B71" s="417" t="s">
        <v>383</v>
      </c>
      <c r="C71" s="418"/>
      <c r="D71" s="421" t="n">
        <v>11153</v>
      </c>
      <c r="E71" s="421" t="n">
        <v>2</v>
      </c>
      <c r="F71" s="421" t="n">
        <v>145</v>
      </c>
      <c r="G71" s="421" t="n">
        <v>904</v>
      </c>
      <c r="H71" s="421" t="n">
        <v>3201</v>
      </c>
      <c r="I71" s="421" t="n">
        <v>4014</v>
      </c>
      <c r="J71" s="421" t="n">
        <v>2385</v>
      </c>
      <c r="K71" s="421" t="n">
        <v>488</v>
      </c>
      <c r="L71" s="421" t="n">
        <v>14</v>
      </c>
      <c r="M71" s="419" t="s">
        <v>316</v>
      </c>
      <c r="N71" s="420" t="s">
        <v>316</v>
      </c>
    </row>
    <row r="72" customFormat="false" ht="12" hidden="false" customHeight="false" outlineLevel="0" collapsed="false">
      <c r="A72" s="416"/>
      <c r="B72" s="417" t="s">
        <v>384</v>
      </c>
      <c r="C72" s="418"/>
      <c r="D72" s="421" t="n">
        <v>8072</v>
      </c>
      <c r="E72" s="419" t="s">
        <v>316</v>
      </c>
      <c r="F72" s="421" t="n">
        <v>156</v>
      </c>
      <c r="G72" s="421" t="n">
        <v>931</v>
      </c>
      <c r="H72" s="421" t="n">
        <v>2387</v>
      </c>
      <c r="I72" s="421" t="n">
        <v>2704</v>
      </c>
      <c r="J72" s="421" t="n">
        <v>1581</v>
      </c>
      <c r="K72" s="421" t="n">
        <v>306</v>
      </c>
      <c r="L72" s="421" t="n">
        <v>7</v>
      </c>
      <c r="M72" s="419" t="s">
        <v>316</v>
      </c>
      <c r="N72" s="420" t="s">
        <v>316</v>
      </c>
    </row>
    <row r="73" customFormat="false" ht="12" hidden="false" customHeight="false" outlineLevel="0" collapsed="false">
      <c r="A73" s="416"/>
      <c r="B73" s="417" t="s">
        <v>385</v>
      </c>
      <c r="C73" s="418"/>
      <c r="D73" s="421" t="n">
        <v>14784</v>
      </c>
      <c r="E73" s="419" t="s">
        <v>316</v>
      </c>
      <c r="F73" s="421" t="n">
        <v>162</v>
      </c>
      <c r="G73" s="421" t="n">
        <v>1079</v>
      </c>
      <c r="H73" s="421" t="n">
        <v>3890</v>
      </c>
      <c r="I73" s="421" t="n">
        <v>5567</v>
      </c>
      <c r="J73" s="421" t="n">
        <v>3463</v>
      </c>
      <c r="K73" s="421" t="n">
        <v>609</v>
      </c>
      <c r="L73" s="421" t="n">
        <v>13</v>
      </c>
      <c r="M73" s="421" t="n">
        <v>1</v>
      </c>
      <c r="N73" s="420" t="s">
        <v>316</v>
      </c>
    </row>
    <row r="74" customFormat="false" ht="16.5" hidden="false" customHeight="true" outlineLevel="0" collapsed="false">
      <c r="A74" s="416"/>
      <c r="B74" s="417" t="s">
        <v>386</v>
      </c>
      <c r="C74" s="418"/>
      <c r="D74" s="421" t="n">
        <v>7131</v>
      </c>
      <c r="E74" s="419" t="s">
        <v>316</v>
      </c>
      <c r="F74" s="421" t="n">
        <v>83</v>
      </c>
      <c r="G74" s="421" t="n">
        <v>736</v>
      </c>
      <c r="H74" s="421" t="n">
        <v>2096</v>
      </c>
      <c r="I74" s="421" t="n">
        <v>2505</v>
      </c>
      <c r="J74" s="421" t="n">
        <v>1407</v>
      </c>
      <c r="K74" s="421" t="n">
        <v>290</v>
      </c>
      <c r="L74" s="421" t="n">
        <v>14</v>
      </c>
      <c r="M74" s="419" t="s">
        <v>316</v>
      </c>
      <c r="N74" s="420" t="s">
        <v>316</v>
      </c>
    </row>
    <row r="75" customFormat="false" ht="12" hidden="false" customHeight="false" outlineLevel="0" collapsed="false">
      <c r="A75" s="423"/>
      <c r="B75" s="424"/>
      <c r="C75" s="425"/>
      <c r="D75" s="426"/>
      <c r="E75" s="426"/>
      <c r="F75" s="426"/>
      <c r="G75" s="426"/>
      <c r="H75" s="426"/>
      <c r="I75" s="426"/>
      <c r="J75" s="426"/>
      <c r="K75" s="426"/>
      <c r="L75" s="426"/>
      <c r="M75" s="426"/>
      <c r="N75" s="427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.62"/>
    <col collapsed="false" customWidth="true" hidden="false" outlineLevel="0" max="2" min="2" style="75" width="6.99"/>
    <col collapsed="false" customWidth="true" hidden="false" outlineLevel="0" max="3" min="3" style="75" width="1.62"/>
    <col collapsed="false" customWidth="true" hidden="false" outlineLevel="0" max="5" min="4" style="75" width="8.62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405" t="s">
        <v>387</v>
      </c>
      <c r="B1" s="428"/>
      <c r="C1" s="428"/>
      <c r="D1" s="428"/>
      <c r="E1" s="428"/>
    </row>
    <row r="2" customFormat="false" ht="13.5" hidden="false" customHeight="false" outlineLevel="0" collapsed="false">
      <c r="A2" s="428"/>
      <c r="B2" s="428"/>
      <c r="C2" s="428"/>
      <c r="D2" s="428"/>
      <c r="E2" s="428"/>
    </row>
    <row r="3" s="79" customFormat="true" ht="13.5" hidden="false" customHeight="false" outlineLevel="0" collapsed="false">
      <c r="A3" s="336"/>
      <c r="B3" s="336"/>
      <c r="C3" s="336"/>
      <c r="E3" s="406" t="s">
        <v>388</v>
      </c>
    </row>
    <row r="4" customFormat="false" ht="20.25" hidden="false" customHeight="true" outlineLevel="0" collapsed="false">
      <c r="A4" s="150" t="s">
        <v>98</v>
      </c>
      <c r="B4" s="150"/>
      <c r="C4" s="150"/>
      <c r="D4" s="174" t="s">
        <v>260</v>
      </c>
      <c r="E4" s="150" t="s">
        <v>261</v>
      </c>
    </row>
    <row r="5" customFormat="false" ht="12.75" hidden="false" customHeight="true" outlineLevel="0" collapsed="false">
      <c r="A5" s="152"/>
      <c r="B5" s="153"/>
      <c r="C5" s="154"/>
      <c r="D5" s="338" t="s">
        <v>94</v>
      </c>
      <c r="E5" s="338" t="s">
        <v>94</v>
      </c>
    </row>
    <row r="6" s="121" customFormat="true" ht="14.25" hidden="false" customHeight="true" outlineLevel="0" collapsed="false">
      <c r="A6" s="182"/>
      <c r="B6" s="158" t="s">
        <v>102</v>
      </c>
      <c r="C6" s="159"/>
      <c r="D6" s="339" t="n">
        <v>42.3</v>
      </c>
      <c r="E6" s="339" t="n">
        <v>39.4</v>
      </c>
    </row>
    <row r="7" customFormat="false" ht="12" hidden="false" customHeight="true" outlineLevel="0" collapsed="false">
      <c r="A7" s="182"/>
      <c r="B7" s="340" t="s">
        <v>103</v>
      </c>
      <c r="C7" s="159"/>
      <c r="D7" s="339" t="n">
        <v>40.8</v>
      </c>
      <c r="E7" s="339" t="n">
        <v>38.3</v>
      </c>
    </row>
    <row r="8" customFormat="false" ht="12" hidden="false" customHeight="true" outlineLevel="0" collapsed="false">
      <c r="A8" s="182"/>
      <c r="B8" s="340" t="s">
        <v>104</v>
      </c>
      <c r="C8" s="159"/>
      <c r="D8" s="339" t="n">
        <v>40.2</v>
      </c>
      <c r="E8" s="339" t="n">
        <v>37.4</v>
      </c>
    </row>
    <row r="9" customFormat="false" ht="12" hidden="false" customHeight="true" outlineLevel="0" collapsed="false">
      <c r="A9" s="182"/>
      <c r="B9" s="340" t="s">
        <v>105</v>
      </c>
      <c r="C9" s="159"/>
      <c r="D9" s="339" t="n">
        <v>41.5</v>
      </c>
      <c r="E9" s="339" t="n">
        <v>38.8</v>
      </c>
    </row>
    <row r="10" customFormat="false" ht="12" hidden="false" customHeight="true" outlineLevel="0" collapsed="false">
      <c r="A10" s="182"/>
      <c r="B10" s="340" t="s">
        <v>106</v>
      </c>
      <c r="C10" s="159"/>
      <c r="D10" s="339" t="n">
        <v>40.9</v>
      </c>
      <c r="E10" s="339" t="n">
        <v>38.1</v>
      </c>
    </row>
    <row r="11" s="121" customFormat="true" ht="16.5" hidden="false" customHeight="true" outlineLevel="0" collapsed="false">
      <c r="A11" s="182"/>
      <c r="B11" s="158" t="s">
        <v>107</v>
      </c>
      <c r="C11" s="159"/>
      <c r="D11" s="339" t="n">
        <v>40.5</v>
      </c>
      <c r="E11" s="339" t="n">
        <v>38.3</v>
      </c>
    </row>
    <row r="12" customFormat="false" ht="11.25" hidden="false" customHeight="true" outlineLevel="0" collapsed="false">
      <c r="A12" s="182"/>
      <c r="B12" s="340" t="s">
        <v>108</v>
      </c>
      <c r="C12" s="159"/>
      <c r="D12" s="339" t="n">
        <v>41.2</v>
      </c>
      <c r="E12" s="339" t="n">
        <v>38.2</v>
      </c>
    </row>
    <row r="13" customFormat="false" ht="11.25" hidden="false" customHeight="true" outlineLevel="0" collapsed="false">
      <c r="A13" s="182"/>
      <c r="B13" s="340" t="s">
        <v>109</v>
      </c>
      <c r="C13" s="159"/>
      <c r="D13" s="339" t="n">
        <v>42</v>
      </c>
      <c r="E13" s="339" t="n">
        <v>38.7</v>
      </c>
    </row>
    <row r="14" customFormat="false" ht="11.25" hidden="false" customHeight="true" outlineLevel="0" collapsed="false">
      <c r="A14" s="182"/>
      <c r="B14" s="340" t="s">
        <v>110</v>
      </c>
      <c r="C14" s="159"/>
      <c r="D14" s="339" t="n">
        <v>42.1</v>
      </c>
      <c r="E14" s="339" t="n">
        <v>38.8</v>
      </c>
    </row>
    <row r="15" customFormat="false" ht="11.25" hidden="false" customHeight="true" outlineLevel="0" collapsed="false">
      <c r="A15" s="182"/>
      <c r="B15" s="340" t="s">
        <v>111</v>
      </c>
      <c r="C15" s="159"/>
      <c r="D15" s="339" t="n">
        <v>41.9</v>
      </c>
      <c r="E15" s="339" t="n">
        <v>38.9</v>
      </c>
    </row>
    <row r="16" s="121" customFormat="true" ht="16.5" hidden="false" customHeight="true" outlineLevel="0" collapsed="false">
      <c r="A16" s="182"/>
      <c r="B16" s="158" t="s">
        <v>112</v>
      </c>
      <c r="C16" s="159"/>
      <c r="D16" s="339" t="n">
        <v>42.6</v>
      </c>
      <c r="E16" s="339" t="n">
        <v>39.3</v>
      </c>
    </row>
    <row r="17" customFormat="false" ht="11.25" hidden="false" customHeight="true" outlineLevel="0" collapsed="false">
      <c r="A17" s="182"/>
      <c r="B17" s="340" t="s">
        <v>113</v>
      </c>
      <c r="C17" s="159"/>
      <c r="D17" s="339" t="n">
        <v>43</v>
      </c>
      <c r="E17" s="339" t="n">
        <v>39.7</v>
      </c>
    </row>
    <row r="18" customFormat="false" ht="11.25" hidden="false" customHeight="true" outlineLevel="0" collapsed="false">
      <c r="A18" s="182"/>
      <c r="B18" s="340" t="s">
        <v>114</v>
      </c>
      <c r="C18" s="159"/>
      <c r="D18" s="339" t="n">
        <v>43.9</v>
      </c>
      <c r="E18" s="339" t="n">
        <v>40.4</v>
      </c>
    </row>
    <row r="19" customFormat="false" ht="11.25" hidden="false" customHeight="true" outlineLevel="0" collapsed="false">
      <c r="A19" s="182"/>
      <c r="B19" s="340" t="s">
        <v>115</v>
      </c>
      <c r="C19" s="159"/>
      <c r="D19" s="339" t="n">
        <v>43.4</v>
      </c>
      <c r="E19" s="339" t="n">
        <v>40.1</v>
      </c>
    </row>
    <row r="20" customFormat="false" ht="11.25" hidden="false" customHeight="true" outlineLevel="0" collapsed="false">
      <c r="A20" s="182"/>
      <c r="B20" s="340" t="s">
        <v>116</v>
      </c>
      <c r="C20" s="159"/>
      <c r="D20" s="339" t="n">
        <v>41.4</v>
      </c>
      <c r="E20" s="339" t="n">
        <v>39.1</v>
      </c>
    </row>
    <row r="21" s="121" customFormat="true" ht="15.75" hidden="false" customHeight="true" outlineLevel="0" collapsed="false">
      <c r="A21" s="182"/>
      <c r="B21" s="158" t="s">
        <v>117</v>
      </c>
      <c r="C21" s="159"/>
      <c r="D21" s="339" t="n">
        <v>42.1</v>
      </c>
      <c r="E21" s="339" t="n">
        <v>38.8</v>
      </c>
    </row>
    <row r="22" customFormat="false" ht="11.25" hidden="false" customHeight="true" outlineLevel="0" collapsed="false">
      <c r="A22" s="182"/>
      <c r="B22" s="340" t="s">
        <v>118</v>
      </c>
      <c r="C22" s="159"/>
      <c r="D22" s="339" t="n">
        <v>41.8</v>
      </c>
      <c r="E22" s="339" t="n">
        <v>38.8</v>
      </c>
    </row>
    <row r="23" customFormat="false" ht="11.25" hidden="false" customHeight="true" outlineLevel="0" collapsed="false">
      <c r="A23" s="182"/>
      <c r="B23" s="340" t="s">
        <v>119</v>
      </c>
      <c r="C23" s="159"/>
      <c r="D23" s="339" t="n">
        <v>41.7</v>
      </c>
      <c r="E23" s="339" t="n">
        <v>39.1</v>
      </c>
    </row>
    <row r="24" customFormat="false" ht="11.25" hidden="false" customHeight="true" outlineLevel="0" collapsed="false">
      <c r="A24" s="182"/>
      <c r="B24" s="340" t="s">
        <v>120</v>
      </c>
      <c r="C24" s="159"/>
      <c r="D24" s="339" t="n">
        <v>42.5</v>
      </c>
      <c r="E24" s="339" t="n">
        <v>39.1</v>
      </c>
    </row>
    <row r="25" customFormat="false" ht="11.25" hidden="false" customHeight="true" outlineLevel="0" collapsed="false">
      <c r="A25" s="182"/>
      <c r="B25" s="340" t="s">
        <v>121</v>
      </c>
      <c r="C25" s="159"/>
      <c r="D25" s="339" t="n">
        <v>42.3</v>
      </c>
      <c r="E25" s="339" t="n">
        <v>39.3</v>
      </c>
    </row>
    <row r="26" s="121" customFormat="true" ht="16.5" hidden="false" customHeight="true" outlineLevel="0" collapsed="false">
      <c r="A26" s="182"/>
      <c r="B26" s="158" t="s">
        <v>122</v>
      </c>
      <c r="C26" s="159"/>
      <c r="D26" s="339" t="n">
        <v>42.4</v>
      </c>
      <c r="E26" s="339" t="n">
        <v>38.5</v>
      </c>
    </row>
    <row r="27" customFormat="false" ht="11.25" hidden="false" customHeight="true" outlineLevel="0" collapsed="false">
      <c r="A27" s="182"/>
      <c r="B27" s="340" t="s">
        <v>123</v>
      </c>
      <c r="C27" s="159"/>
      <c r="D27" s="339" t="n">
        <v>42</v>
      </c>
      <c r="E27" s="339" t="n">
        <v>38.9</v>
      </c>
    </row>
    <row r="28" customFormat="false" ht="11.25" hidden="false" customHeight="true" outlineLevel="0" collapsed="false">
      <c r="A28" s="182"/>
      <c r="B28" s="340" t="s">
        <v>124</v>
      </c>
      <c r="C28" s="159"/>
      <c r="D28" s="339" t="n">
        <v>42.3</v>
      </c>
      <c r="E28" s="339" t="n">
        <v>38.6</v>
      </c>
    </row>
    <row r="29" customFormat="false" ht="11.25" hidden="false" customHeight="true" outlineLevel="0" collapsed="false">
      <c r="A29" s="182"/>
      <c r="B29" s="340" t="s">
        <v>125</v>
      </c>
      <c r="C29" s="159"/>
      <c r="D29" s="339" t="n">
        <v>41.4</v>
      </c>
      <c r="E29" s="339" t="n">
        <v>39</v>
      </c>
    </row>
    <row r="30" customFormat="false" ht="11.25" hidden="false" customHeight="true" outlineLevel="0" collapsed="false">
      <c r="A30" s="182"/>
      <c r="B30" s="340" t="s">
        <v>126</v>
      </c>
      <c r="C30" s="159"/>
      <c r="D30" s="339" t="n">
        <v>41.5</v>
      </c>
      <c r="E30" s="339" t="n">
        <v>38.8</v>
      </c>
    </row>
    <row r="31" s="121" customFormat="true" ht="16.5" hidden="false" customHeight="true" outlineLevel="0" collapsed="false">
      <c r="A31" s="182"/>
      <c r="B31" s="158" t="s">
        <v>127</v>
      </c>
      <c r="C31" s="159"/>
      <c r="D31" s="339" t="n">
        <v>43</v>
      </c>
      <c r="E31" s="339" t="n">
        <v>40.2</v>
      </c>
    </row>
    <row r="32" customFormat="false" ht="11.25" hidden="false" customHeight="true" outlineLevel="0" collapsed="false">
      <c r="A32" s="182"/>
      <c r="B32" s="340" t="s">
        <v>128</v>
      </c>
      <c r="C32" s="159"/>
      <c r="D32" s="339" t="n">
        <v>43</v>
      </c>
      <c r="E32" s="339" t="n">
        <v>40.1</v>
      </c>
    </row>
    <row r="33" customFormat="false" ht="11.25" hidden="false" customHeight="true" outlineLevel="0" collapsed="false">
      <c r="A33" s="182"/>
      <c r="B33" s="340" t="s">
        <v>129</v>
      </c>
      <c r="C33" s="159"/>
      <c r="D33" s="339" t="n">
        <v>42.4</v>
      </c>
      <c r="E33" s="339" t="n">
        <v>39.7</v>
      </c>
    </row>
    <row r="34" customFormat="false" ht="11.25" hidden="false" customHeight="true" outlineLevel="0" collapsed="false">
      <c r="A34" s="182"/>
      <c r="B34" s="340" t="s">
        <v>130</v>
      </c>
      <c r="C34" s="159"/>
      <c r="D34" s="339" t="n">
        <v>42.7</v>
      </c>
      <c r="E34" s="339" t="n">
        <v>39.9</v>
      </c>
    </row>
    <row r="35" customFormat="false" ht="11.25" hidden="false" customHeight="true" outlineLevel="0" collapsed="false">
      <c r="A35" s="182"/>
      <c r="B35" s="340" t="s">
        <v>131</v>
      </c>
      <c r="C35" s="159"/>
      <c r="D35" s="339" t="n">
        <v>42.1</v>
      </c>
      <c r="E35" s="339" t="n">
        <v>39.5</v>
      </c>
    </row>
    <row r="36" s="121" customFormat="true" ht="16.5" hidden="false" customHeight="true" outlineLevel="0" collapsed="false">
      <c r="A36" s="182"/>
      <c r="B36" s="158" t="s">
        <v>132</v>
      </c>
      <c r="C36" s="159"/>
      <c r="D36" s="339" t="n">
        <v>40.9</v>
      </c>
      <c r="E36" s="339" t="n">
        <v>38.7</v>
      </c>
    </row>
    <row r="37" customFormat="false" ht="11.25" hidden="false" customHeight="true" outlineLevel="0" collapsed="false">
      <c r="A37" s="182"/>
      <c r="B37" s="340" t="s">
        <v>133</v>
      </c>
      <c r="C37" s="159"/>
      <c r="D37" s="339" t="n">
        <v>41.1</v>
      </c>
      <c r="E37" s="339" t="n">
        <v>38.8</v>
      </c>
    </row>
    <row r="38" customFormat="false" ht="11.25" hidden="false" customHeight="true" outlineLevel="0" collapsed="false">
      <c r="A38" s="182"/>
      <c r="B38" s="340" t="s">
        <v>134</v>
      </c>
      <c r="C38" s="159"/>
      <c r="D38" s="339" t="n">
        <v>41.2</v>
      </c>
      <c r="E38" s="339" t="n">
        <v>38.3</v>
      </c>
    </row>
    <row r="39" customFormat="false" ht="11.25" hidden="false" customHeight="true" outlineLevel="0" collapsed="false">
      <c r="A39" s="182"/>
      <c r="B39" s="340" t="s">
        <v>135</v>
      </c>
      <c r="C39" s="159"/>
      <c r="D39" s="339" t="n">
        <v>41.9</v>
      </c>
      <c r="E39" s="339" t="n">
        <v>39.1</v>
      </c>
    </row>
    <row r="40" customFormat="false" ht="11.25" hidden="false" customHeight="true" outlineLevel="0" collapsed="false">
      <c r="A40" s="182"/>
      <c r="B40" s="340" t="s">
        <v>136</v>
      </c>
      <c r="C40" s="159"/>
      <c r="D40" s="339" t="n">
        <v>42.1</v>
      </c>
      <c r="E40" s="339" t="n">
        <v>39.3</v>
      </c>
    </row>
    <row r="41" s="121" customFormat="true" ht="15.75" hidden="false" customHeight="true" outlineLevel="0" collapsed="false">
      <c r="A41" s="182"/>
      <c r="B41" s="158" t="s">
        <v>137</v>
      </c>
      <c r="C41" s="159"/>
      <c r="D41" s="339" t="n">
        <v>41.6</v>
      </c>
      <c r="E41" s="339" t="n">
        <v>39</v>
      </c>
    </row>
    <row r="42" customFormat="false" ht="11.25" hidden="false" customHeight="true" outlineLevel="0" collapsed="false">
      <c r="A42" s="182"/>
      <c r="B42" s="340" t="s">
        <v>138</v>
      </c>
      <c r="C42" s="159"/>
      <c r="D42" s="339" t="n">
        <v>41.2</v>
      </c>
      <c r="E42" s="339" t="n">
        <v>38.2</v>
      </c>
    </row>
    <row r="43" customFormat="false" ht="11.25" hidden="false" customHeight="true" outlineLevel="0" collapsed="false">
      <c r="A43" s="182"/>
      <c r="B43" s="340" t="s">
        <v>139</v>
      </c>
      <c r="C43" s="159"/>
      <c r="D43" s="339" t="n">
        <v>41.5</v>
      </c>
      <c r="E43" s="339" t="n">
        <v>39.2</v>
      </c>
    </row>
    <row r="44" customFormat="false" ht="11.25" hidden="false" customHeight="true" outlineLevel="0" collapsed="false">
      <c r="A44" s="182"/>
      <c r="B44" s="340" t="s">
        <v>140</v>
      </c>
      <c r="C44" s="159"/>
      <c r="D44" s="339" t="n">
        <v>42</v>
      </c>
      <c r="E44" s="339" t="n">
        <v>38.8</v>
      </c>
    </row>
    <row r="45" customFormat="false" ht="11.25" hidden="false" customHeight="true" outlineLevel="0" collapsed="false">
      <c r="A45" s="182"/>
      <c r="B45" s="340" t="s">
        <v>141</v>
      </c>
      <c r="C45" s="159"/>
      <c r="D45" s="339" t="n">
        <v>42.5</v>
      </c>
      <c r="E45" s="339" t="n">
        <v>39.8</v>
      </c>
    </row>
    <row r="46" s="121" customFormat="true" ht="16.5" hidden="false" customHeight="true" outlineLevel="0" collapsed="false">
      <c r="A46" s="182"/>
      <c r="B46" s="158" t="s">
        <v>142</v>
      </c>
      <c r="C46" s="159"/>
      <c r="D46" s="339" t="n">
        <v>41.6</v>
      </c>
      <c r="E46" s="339" t="n">
        <v>39.6</v>
      </c>
    </row>
    <row r="47" customFormat="false" ht="12" hidden="false" customHeight="true" outlineLevel="0" collapsed="false">
      <c r="A47" s="182"/>
      <c r="B47" s="340" t="s">
        <v>143</v>
      </c>
      <c r="C47" s="159"/>
      <c r="D47" s="339" t="n">
        <v>41.3</v>
      </c>
      <c r="E47" s="339" t="n">
        <v>38.7</v>
      </c>
    </row>
    <row r="48" customFormat="false" ht="12" hidden="false" customHeight="true" outlineLevel="0" collapsed="false">
      <c r="A48" s="182"/>
      <c r="B48" s="340" t="s">
        <v>144</v>
      </c>
      <c r="C48" s="159"/>
      <c r="D48" s="339" t="n">
        <v>42</v>
      </c>
      <c r="E48" s="339" t="n">
        <v>39.3</v>
      </c>
    </row>
    <row r="49" customFormat="false" ht="12" hidden="false" customHeight="true" outlineLevel="0" collapsed="false">
      <c r="A49" s="182"/>
      <c r="B49" s="340" t="s">
        <v>145</v>
      </c>
      <c r="C49" s="159"/>
      <c r="D49" s="339" t="n">
        <v>42.9</v>
      </c>
      <c r="E49" s="339" t="n">
        <v>40.2</v>
      </c>
    </row>
    <row r="50" customFormat="false" ht="12" hidden="false" customHeight="true" outlineLevel="0" collapsed="false">
      <c r="A50" s="182"/>
      <c r="B50" s="340" t="s">
        <v>146</v>
      </c>
      <c r="C50" s="159"/>
      <c r="D50" s="339" t="n">
        <v>41.7</v>
      </c>
      <c r="E50" s="339" t="n">
        <v>39</v>
      </c>
    </row>
    <row r="51" s="121" customFormat="true" ht="16.5" hidden="false" customHeight="true" outlineLevel="0" collapsed="false">
      <c r="A51" s="182"/>
      <c r="B51" s="158" t="s">
        <v>147</v>
      </c>
      <c r="C51" s="159"/>
      <c r="D51" s="339" t="n">
        <v>42.3</v>
      </c>
      <c r="E51" s="339" t="n">
        <v>40</v>
      </c>
    </row>
    <row r="52" customFormat="false" ht="11.25" hidden="false" customHeight="true" outlineLevel="0" collapsed="false">
      <c r="A52" s="182"/>
      <c r="B52" s="340" t="s">
        <v>148</v>
      </c>
      <c r="C52" s="159"/>
      <c r="D52" s="339" t="n">
        <v>41.4</v>
      </c>
      <c r="E52" s="339" t="n">
        <v>38.5</v>
      </c>
    </row>
    <row r="53" customFormat="false" ht="4.5" hidden="false" customHeight="true" outlineLevel="0" collapsed="false">
      <c r="A53" s="230"/>
      <c r="B53" s="341"/>
      <c r="C53" s="342"/>
      <c r="D53" s="343"/>
      <c r="E53" s="343"/>
    </row>
    <row r="54" s="79" customFormat="true" ht="13.5" hidden="false" customHeight="false" outlineLevel="0" collapsed="false">
      <c r="A54" s="429" t="s">
        <v>389</v>
      </c>
      <c r="B54" s="430"/>
      <c r="C54" s="227"/>
      <c r="D54" s="328"/>
      <c r="E54" s="328"/>
    </row>
    <row r="56" customFormat="false" ht="13.5" hidden="false" customHeight="false" outlineLevel="0" collapsed="false">
      <c r="B56" s="202"/>
      <c r="C56" s="202"/>
      <c r="D56" s="202"/>
      <c r="E56" s="202"/>
    </row>
  </sheetData>
  <mergeCells count="1">
    <mergeCell ref="A4:C4"/>
  </mergeCells>
  <printOptions headings="false" gridLines="false" gridLinesSet="true" horizontalCentered="false" verticalCentered="false"/>
  <pageMargins left="1.07986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2.99"/>
    <col collapsed="false" customWidth="true" hidden="false" outlineLevel="0" max="5" min="2" style="75" width="14.37"/>
    <col collapsed="false" customWidth="true" hidden="false" outlineLevel="0" max="8" min="6" style="75" width="15.75"/>
    <col collapsed="false" customWidth="false" hidden="false" outlineLevel="0" max="9" min="9" style="75" width="8.99"/>
    <col collapsed="false" customWidth="true" hidden="false" outlineLevel="0" max="10" min="10" style="75" width="9.75"/>
    <col collapsed="false" customWidth="false" hidden="false" outlineLevel="0" max="257" min="11" style="75" width="8.99"/>
  </cols>
  <sheetData>
    <row r="1" customFormat="false" ht="18.75" hidden="false" customHeight="true" outlineLevel="0" collapsed="false">
      <c r="A1" s="76" t="s">
        <v>54</v>
      </c>
      <c r="B1" s="76"/>
      <c r="C1" s="76"/>
      <c r="D1" s="76"/>
      <c r="E1" s="76"/>
      <c r="F1" s="76"/>
      <c r="G1" s="76"/>
      <c r="H1" s="76"/>
    </row>
    <row r="2" customFormat="false" ht="18.75" hidden="false" customHeight="true" outlineLevel="0" collapsed="false">
      <c r="A2" s="77"/>
      <c r="B2" s="77"/>
      <c r="C2" s="77"/>
      <c r="D2" s="77"/>
      <c r="E2" s="77"/>
      <c r="F2" s="77"/>
      <c r="G2" s="77"/>
    </row>
    <row r="3" s="79" customFormat="true" ht="23.25" hidden="false" customHeight="true" outlineLevel="0" collapsed="false">
      <c r="A3" s="78" t="s">
        <v>55</v>
      </c>
      <c r="B3" s="78" t="s">
        <v>56</v>
      </c>
      <c r="C3" s="78"/>
      <c r="D3" s="78"/>
      <c r="E3" s="78"/>
      <c r="F3" s="78" t="s">
        <v>6</v>
      </c>
      <c r="G3" s="78"/>
      <c r="H3" s="78"/>
    </row>
    <row r="4" s="79" customFormat="true" ht="23.25" hidden="false" customHeight="true" outlineLevel="0" collapsed="false">
      <c r="A4" s="78"/>
      <c r="B4" s="78" t="s">
        <v>57</v>
      </c>
      <c r="C4" s="78" t="s">
        <v>58</v>
      </c>
      <c r="D4" s="78" t="s">
        <v>59</v>
      </c>
      <c r="E4" s="78" t="s">
        <v>60</v>
      </c>
      <c r="F4" s="80" t="s">
        <v>61</v>
      </c>
      <c r="G4" s="81" t="s">
        <v>62</v>
      </c>
      <c r="H4" s="80" t="s">
        <v>63</v>
      </c>
    </row>
    <row r="5" s="79" customFormat="true" ht="9" hidden="false" customHeight="true" outlineLevel="0" collapsed="false">
      <c r="A5" s="82"/>
      <c r="B5" s="83"/>
      <c r="C5" s="83"/>
      <c r="D5" s="83"/>
      <c r="E5" s="84"/>
      <c r="F5" s="85"/>
      <c r="G5" s="83"/>
      <c r="H5" s="83"/>
    </row>
    <row r="6" s="79" customFormat="true" ht="26.25" hidden="false" customHeight="true" outlineLevel="0" collapsed="false">
      <c r="A6" s="86" t="s">
        <v>64</v>
      </c>
      <c r="B6" s="87" t="n">
        <v>1071304</v>
      </c>
      <c r="C6" s="87" t="n">
        <v>1050806</v>
      </c>
      <c r="D6" s="87" t="n">
        <v>1037231</v>
      </c>
      <c r="E6" s="88" t="n">
        <v>1029800</v>
      </c>
      <c r="F6" s="89" t="n">
        <v>-20498</v>
      </c>
      <c r="G6" s="89" t="n">
        <v>-13575</v>
      </c>
      <c r="H6" s="89" t="n">
        <v>-7431</v>
      </c>
    </row>
    <row r="7" s="79" customFormat="true" ht="26.25" hidden="false" customHeight="true" outlineLevel="0" collapsed="false">
      <c r="A7" s="86" t="s">
        <v>65</v>
      </c>
      <c r="B7" s="87" t="n">
        <v>51</v>
      </c>
      <c r="C7" s="87" t="n">
        <v>44</v>
      </c>
      <c r="D7" s="87" t="n">
        <v>59</v>
      </c>
      <c r="E7" s="88" t="n">
        <v>51</v>
      </c>
      <c r="F7" s="89" t="n">
        <v>-7</v>
      </c>
      <c r="G7" s="89" t="n">
        <v>15</v>
      </c>
      <c r="H7" s="89" t="n">
        <v>-8</v>
      </c>
    </row>
    <row r="8" s="79" customFormat="true" ht="26.25" hidden="false" customHeight="true" outlineLevel="0" collapsed="false">
      <c r="A8" s="90" t="s">
        <v>66</v>
      </c>
      <c r="B8" s="87" t="n">
        <v>13495</v>
      </c>
      <c r="C8" s="87" t="n">
        <v>13274</v>
      </c>
      <c r="D8" s="87" t="n">
        <v>12711</v>
      </c>
      <c r="E8" s="88" t="n">
        <v>12912</v>
      </c>
      <c r="F8" s="89" t="n">
        <v>-221</v>
      </c>
      <c r="G8" s="89" t="n">
        <v>-563</v>
      </c>
      <c r="H8" s="89" t="n">
        <v>201</v>
      </c>
      <c r="J8" s="91"/>
    </row>
    <row r="9" s="79" customFormat="true" ht="26.25" hidden="false" customHeight="true" outlineLevel="0" collapsed="false">
      <c r="A9" s="90" t="s">
        <v>67</v>
      </c>
      <c r="B9" s="87" t="n">
        <v>110956</v>
      </c>
      <c r="C9" s="87" t="n">
        <v>104059</v>
      </c>
      <c r="D9" s="87" t="n">
        <v>95805</v>
      </c>
      <c r="E9" s="88" t="n">
        <v>91247</v>
      </c>
      <c r="F9" s="89" t="n">
        <v>-6897</v>
      </c>
      <c r="G9" s="89" t="n">
        <v>-8254</v>
      </c>
      <c r="H9" s="89" t="n">
        <v>-4558</v>
      </c>
    </row>
    <row r="10" s="79" customFormat="true" ht="26.25" hidden="false" customHeight="true" outlineLevel="0" collapsed="false">
      <c r="A10" s="90" t="s">
        <v>68</v>
      </c>
      <c r="B10" s="87" t="n">
        <v>306910</v>
      </c>
      <c r="C10" s="87" t="n">
        <v>300384</v>
      </c>
      <c r="D10" s="87" t="n">
        <v>292464</v>
      </c>
      <c r="E10" s="88" t="n">
        <v>282790</v>
      </c>
      <c r="F10" s="89" t="n">
        <v>-6526</v>
      </c>
      <c r="G10" s="89" t="n">
        <v>-7920</v>
      </c>
      <c r="H10" s="89" t="n">
        <v>-9674</v>
      </c>
    </row>
    <row r="11" s="79" customFormat="true" ht="26.25" hidden="false" customHeight="true" outlineLevel="0" collapsed="false">
      <c r="A11" s="90" t="s">
        <v>69</v>
      </c>
      <c r="B11" s="87" t="n">
        <v>384385</v>
      </c>
      <c r="C11" s="87" t="n">
        <v>373490</v>
      </c>
      <c r="D11" s="87" t="n">
        <v>367715</v>
      </c>
      <c r="E11" s="88" t="n">
        <v>365400</v>
      </c>
      <c r="F11" s="89" t="n">
        <v>-10895</v>
      </c>
      <c r="G11" s="89" t="n">
        <v>-5775</v>
      </c>
      <c r="H11" s="89" t="n">
        <v>-2315</v>
      </c>
    </row>
    <row r="12" s="79" customFormat="true" ht="26.25" hidden="false" customHeight="true" outlineLevel="0" collapsed="false">
      <c r="A12" s="90" t="s">
        <v>70</v>
      </c>
      <c r="B12" s="87" t="n">
        <v>220101</v>
      </c>
      <c r="C12" s="87" t="n">
        <v>221272</v>
      </c>
      <c r="D12" s="87" t="n">
        <v>225480</v>
      </c>
      <c r="E12" s="88" t="n">
        <v>229736</v>
      </c>
      <c r="F12" s="89" t="n">
        <v>1171</v>
      </c>
      <c r="G12" s="89" t="n">
        <v>4208</v>
      </c>
      <c r="H12" s="89" t="n">
        <v>4256</v>
      </c>
    </row>
    <row r="13" s="79" customFormat="true" ht="26.25" hidden="false" customHeight="true" outlineLevel="0" collapsed="false">
      <c r="A13" s="90" t="s">
        <v>71</v>
      </c>
      <c r="B13" s="87" t="n">
        <v>34609</v>
      </c>
      <c r="C13" s="87" t="n">
        <v>37437</v>
      </c>
      <c r="D13" s="87" t="n">
        <v>42031</v>
      </c>
      <c r="E13" s="88" t="n">
        <v>46547</v>
      </c>
      <c r="F13" s="89" t="n">
        <v>2828</v>
      </c>
      <c r="G13" s="89" t="n">
        <v>4594</v>
      </c>
      <c r="H13" s="89" t="n">
        <v>4516</v>
      </c>
    </row>
    <row r="14" s="79" customFormat="true" ht="26.25" hidden="false" customHeight="true" outlineLevel="0" collapsed="false">
      <c r="A14" s="90" t="s">
        <v>72</v>
      </c>
      <c r="B14" s="87" t="n">
        <v>773</v>
      </c>
      <c r="C14" s="87" t="n">
        <v>802</v>
      </c>
      <c r="D14" s="87" t="n">
        <v>928</v>
      </c>
      <c r="E14" s="88" t="n">
        <v>1069</v>
      </c>
      <c r="F14" s="89" t="n">
        <v>29</v>
      </c>
      <c r="G14" s="89" t="n">
        <v>126</v>
      </c>
      <c r="H14" s="89" t="n">
        <v>141</v>
      </c>
    </row>
    <row r="15" s="79" customFormat="true" ht="26.25" hidden="false" customHeight="true" outlineLevel="0" collapsed="false">
      <c r="A15" s="90" t="s">
        <v>73</v>
      </c>
      <c r="B15" s="87" t="n">
        <v>19</v>
      </c>
      <c r="C15" s="87" t="n">
        <v>41</v>
      </c>
      <c r="D15" s="87" t="n">
        <v>32</v>
      </c>
      <c r="E15" s="88" t="n">
        <v>47</v>
      </c>
      <c r="F15" s="89" t="n">
        <v>22</v>
      </c>
      <c r="G15" s="89" t="n">
        <v>-9</v>
      </c>
      <c r="H15" s="89" t="n">
        <v>15</v>
      </c>
    </row>
    <row r="16" s="79" customFormat="true" ht="4.5" hidden="false" customHeight="true" outlineLevel="0" collapsed="false">
      <c r="A16" s="92"/>
      <c r="B16" s="93"/>
      <c r="C16" s="92"/>
      <c r="D16" s="92"/>
      <c r="E16" s="94"/>
      <c r="F16" s="95"/>
      <c r="G16" s="96"/>
      <c r="H16" s="96"/>
    </row>
    <row r="17" s="79" customFormat="true" ht="18.75" hidden="false" customHeight="true" outlineLevel="0" collapsed="false">
      <c r="A17" s="97" t="s">
        <v>74</v>
      </c>
      <c r="B17" s="98"/>
      <c r="C17" s="99"/>
      <c r="D17" s="99"/>
      <c r="E17" s="99"/>
      <c r="F17" s="99"/>
      <c r="G17" s="99"/>
    </row>
  </sheetData>
  <mergeCells count="4">
    <mergeCell ref="A1:H1"/>
    <mergeCell ref="A3:A4"/>
    <mergeCell ref="B3:E3"/>
    <mergeCell ref="F3:H3"/>
  </mergeCells>
  <printOptions headings="false" gridLines="false" gridLinesSet="true" horizontalCentered="false" verticalCentered="false"/>
  <pageMargins left="1.1812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2.12"/>
    <col collapsed="false" customWidth="true" hidden="false" outlineLevel="0" max="8" min="2" style="75" width="13.49"/>
    <col collapsed="false" customWidth="false" hidden="false" outlineLevel="0" max="14" min="9" style="75" width="8.99"/>
    <col collapsed="false" customWidth="true" hidden="false" outlineLevel="0" max="15" min="15" style="75" width="9.25"/>
    <col collapsed="false" customWidth="false" hidden="false" outlineLevel="0" max="257" min="16" style="75" width="8.99"/>
  </cols>
  <sheetData>
    <row r="1" customFormat="false" ht="17.25" hidden="false" customHeight="false" outlineLevel="0" collapsed="false">
      <c r="A1" s="100" t="s">
        <v>75</v>
      </c>
      <c r="B1" s="100"/>
      <c r="C1" s="100"/>
      <c r="D1" s="100"/>
      <c r="E1" s="100"/>
      <c r="F1" s="100"/>
      <c r="G1" s="100"/>
      <c r="H1" s="100"/>
    </row>
    <row r="2" customFormat="false" ht="17.2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</row>
    <row r="3" customFormat="false" ht="24" hidden="false" customHeight="true" outlineLevel="0" collapsed="false">
      <c r="A3" s="102" t="s">
        <v>76</v>
      </c>
      <c r="B3" s="103" t="s">
        <v>56</v>
      </c>
      <c r="C3" s="103"/>
      <c r="D3" s="103"/>
      <c r="E3" s="103"/>
      <c r="F3" s="104"/>
      <c r="G3" s="105" t="s">
        <v>6</v>
      </c>
      <c r="H3" s="106"/>
    </row>
    <row r="4" customFormat="false" ht="24" hidden="false" customHeight="true" outlineLevel="0" collapsed="false">
      <c r="A4" s="102"/>
      <c r="B4" s="107" t="s">
        <v>77</v>
      </c>
      <c r="C4" s="107" t="s">
        <v>78</v>
      </c>
      <c r="D4" s="107" t="s">
        <v>79</v>
      </c>
      <c r="E4" s="103" t="s">
        <v>80</v>
      </c>
      <c r="F4" s="80" t="s">
        <v>61</v>
      </c>
      <c r="G4" s="80" t="s">
        <v>62</v>
      </c>
      <c r="H4" s="80" t="s">
        <v>63</v>
      </c>
    </row>
    <row r="5" customFormat="false" ht="33.75" hidden="false" customHeight="true" outlineLevel="0" collapsed="false">
      <c r="A5" s="102" t="s">
        <v>81</v>
      </c>
      <c r="B5" s="108" t="n">
        <v>1071304</v>
      </c>
      <c r="C5" s="108" t="n">
        <v>1050806</v>
      </c>
      <c r="D5" s="108" t="n">
        <v>1037231</v>
      </c>
      <c r="E5" s="109" t="n">
        <v>1029800</v>
      </c>
      <c r="F5" s="110" t="n">
        <v>-20498</v>
      </c>
      <c r="G5" s="110" t="n">
        <v>-13575</v>
      </c>
      <c r="H5" s="110" t="n">
        <v>-7431</v>
      </c>
    </row>
    <row r="6" customFormat="false" ht="20.1" hidden="false" customHeight="true" outlineLevel="0" collapsed="false">
      <c r="A6" s="111" t="s">
        <v>82</v>
      </c>
      <c r="B6" s="108" t="n">
        <v>509736</v>
      </c>
      <c r="C6" s="108" t="n">
        <v>494712</v>
      </c>
      <c r="D6" s="108" t="n">
        <v>484710</v>
      </c>
      <c r="E6" s="109" t="n">
        <v>481410</v>
      </c>
      <c r="F6" s="112" t="n">
        <v>-15024</v>
      </c>
      <c r="G6" s="112" t="n">
        <v>-10002</v>
      </c>
      <c r="H6" s="112" t="n">
        <v>-3300</v>
      </c>
    </row>
    <row r="7" customFormat="false" ht="20.1" hidden="false" customHeight="true" outlineLevel="0" collapsed="false">
      <c r="A7" s="111" t="s">
        <v>83</v>
      </c>
      <c r="B7" s="108" t="n">
        <v>390212</v>
      </c>
      <c r="C7" s="108" t="n">
        <v>383666</v>
      </c>
      <c r="D7" s="108" t="n">
        <v>382461</v>
      </c>
      <c r="E7" s="109" t="n">
        <v>379460</v>
      </c>
      <c r="F7" s="112" t="n">
        <v>-6546</v>
      </c>
      <c r="G7" s="112" t="n">
        <v>-1205</v>
      </c>
      <c r="H7" s="112" t="n">
        <v>-3001</v>
      </c>
    </row>
    <row r="8" customFormat="false" ht="20.1" hidden="false" customHeight="true" outlineLevel="0" collapsed="false">
      <c r="A8" s="111" t="s">
        <v>84</v>
      </c>
      <c r="B8" s="108" t="n">
        <v>171356</v>
      </c>
      <c r="C8" s="108" t="n">
        <v>172428</v>
      </c>
      <c r="D8" s="108" t="n">
        <v>170060</v>
      </c>
      <c r="E8" s="109" t="n">
        <v>168930</v>
      </c>
      <c r="F8" s="112" t="n">
        <v>1072</v>
      </c>
      <c r="G8" s="112" t="n">
        <v>-2368</v>
      </c>
      <c r="H8" s="112" t="n">
        <v>-1130</v>
      </c>
    </row>
    <row r="9" customFormat="false" ht="5.25" hidden="false" customHeight="true" outlineLevel="0" collapsed="false">
      <c r="A9" s="113"/>
      <c r="B9" s="114"/>
      <c r="C9" s="114"/>
      <c r="D9" s="114"/>
      <c r="E9" s="114"/>
      <c r="F9" s="114"/>
      <c r="G9" s="114"/>
      <c r="H9" s="115"/>
    </row>
  </sheetData>
  <mergeCells count="3">
    <mergeCell ref="A1:H1"/>
    <mergeCell ref="A3:A4"/>
    <mergeCell ref="B3:E3"/>
  </mergeCells>
  <printOptions headings="false" gridLines="false" gridLinesSet="true" horizontalCentered="false" verticalCentered="false"/>
  <pageMargins left="1.1812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9.87"/>
    <col collapsed="false" customWidth="true" hidden="false" outlineLevel="0" max="9" min="2" style="75" width="9.99"/>
    <col collapsed="false" customWidth="false" hidden="false" outlineLevel="0" max="257" min="10" style="75" width="8.99"/>
  </cols>
  <sheetData>
    <row r="1" customFormat="false" ht="19.5" hidden="false" customHeight="true" outlineLevel="0" collapsed="false">
      <c r="A1" s="76" t="s">
        <v>85</v>
      </c>
      <c r="B1" s="76"/>
      <c r="C1" s="76"/>
      <c r="D1" s="76"/>
      <c r="E1" s="76"/>
      <c r="F1" s="76"/>
    </row>
    <row r="3" customFormat="false" ht="27.75" hidden="false" customHeight="true" outlineLevel="0" collapsed="false">
      <c r="A3" s="103"/>
      <c r="B3" s="103" t="s">
        <v>86</v>
      </c>
      <c r="C3" s="103" t="n">
        <v>60</v>
      </c>
      <c r="D3" s="103" t="s">
        <v>87</v>
      </c>
      <c r="E3" s="103" t="n">
        <v>17</v>
      </c>
      <c r="F3" s="103" t="n">
        <v>22</v>
      </c>
      <c r="G3" s="103" t="n">
        <v>23</v>
      </c>
      <c r="H3" s="103" t="n">
        <v>24</v>
      </c>
      <c r="I3" s="103" t="n">
        <v>25</v>
      </c>
    </row>
    <row r="4" customFormat="false" ht="16.5" hidden="false" customHeight="true" outlineLevel="0" collapsed="false">
      <c r="A4" s="116" t="s">
        <v>88</v>
      </c>
      <c r="B4" s="117"/>
      <c r="C4" s="117"/>
      <c r="D4" s="118"/>
      <c r="E4" s="118"/>
      <c r="F4" s="118"/>
      <c r="G4" s="118"/>
      <c r="H4" s="118"/>
      <c r="I4" s="118"/>
    </row>
    <row r="5" customFormat="false" ht="33" hidden="false" customHeight="true" outlineLevel="0" collapsed="false">
      <c r="A5" s="116"/>
      <c r="B5" s="119" t="n">
        <v>25.7</v>
      </c>
      <c r="C5" s="119" t="n">
        <v>26.7</v>
      </c>
      <c r="D5" s="119" t="n">
        <v>27.5</v>
      </c>
      <c r="E5" s="119" t="n">
        <v>29.1</v>
      </c>
      <c r="F5" s="119" t="n">
        <v>29.9</v>
      </c>
      <c r="G5" s="119" t="n">
        <v>30.1</v>
      </c>
      <c r="H5" s="119" t="n">
        <v>30.3</v>
      </c>
      <c r="I5" s="119" t="n">
        <v>30.4</v>
      </c>
    </row>
  </sheetData>
  <mergeCells count="2">
    <mergeCell ref="A1:F1"/>
    <mergeCell ref="A4:A5"/>
  </mergeCells>
  <printOptions headings="false" gridLines="false" gridLinesSet="true" horizontalCentered="false" verticalCentered="false"/>
  <pageMargins left="1.37777777777778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8.62"/>
    <col collapsed="false" customWidth="true" hidden="false" outlineLevel="0" max="2" min="2" style="75" width="3.62"/>
    <col collapsed="false" customWidth="true" hidden="false" outlineLevel="0" max="9" min="3" style="75" width="10.62"/>
    <col collapsed="false" customWidth="true" hidden="false" outlineLevel="0" max="10" min="10" style="75" width="13.25"/>
    <col collapsed="false" customWidth="true" hidden="false" outlineLevel="0" max="12" min="11" style="75" width="12.62"/>
    <col collapsed="false" customWidth="false" hidden="false" outlineLevel="0" max="257" min="13" style="75" width="8.99"/>
  </cols>
  <sheetData>
    <row r="1" customFormat="false" ht="17.25" hidden="false" customHeight="false" outlineLevel="0" collapsed="false">
      <c r="A1" s="120" t="s">
        <v>89</v>
      </c>
      <c r="B1" s="120"/>
      <c r="C1" s="121"/>
      <c r="D1" s="121"/>
      <c r="E1" s="121"/>
      <c r="F1" s="121"/>
      <c r="G1" s="121"/>
    </row>
    <row r="2" customFormat="false" ht="9" hidden="false" customHeight="true" outlineLevel="0" collapsed="false"/>
    <row r="3" customFormat="false" ht="22.5" hidden="false" customHeight="true" outlineLevel="0" collapsed="false">
      <c r="A3" s="78" t="s">
        <v>90</v>
      </c>
      <c r="B3" s="78"/>
      <c r="C3" s="78" t="s">
        <v>91</v>
      </c>
      <c r="D3" s="78"/>
      <c r="E3" s="78"/>
      <c r="F3" s="78"/>
      <c r="G3" s="78"/>
      <c r="H3" s="78"/>
      <c r="I3" s="78"/>
      <c r="J3" s="122" t="s">
        <v>6</v>
      </c>
      <c r="K3" s="122"/>
      <c r="L3" s="122"/>
    </row>
    <row r="4" customFormat="false" ht="24" hidden="false" customHeight="true" outlineLevel="0" collapsed="false">
      <c r="A4" s="78"/>
      <c r="B4" s="78"/>
      <c r="C4" s="123" t="s">
        <v>92</v>
      </c>
      <c r="D4" s="123" t="s">
        <v>93</v>
      </c>
      <c r="E4" s="78" t="n">
        <v>17</v>
      </c>
      <c r="F4" s="124" t="n">
        <v>22</v>
      </c>
      <c r="G4" s="78" t="n">
        <v>23</v>
      </c>
      <c r="H4" s="78" t="n">
        <v>24</v>
      </c>
      <c r="I4" s="78" t="n">
        <v>25</v>
      </c>
      <c r="J4" s="80" t="s">
        <v>61</v>
      </c>
      <c r="K4" s="80" t="s">
        <v>62</v>
      </c>
      <c r="L4" s="80" t="s">
        <v>63</v>
      </c>
    </row>
    <row r="5" customFormat="false" ht="8.25" hidden="false" customHeight="true" outlineLevel="0" collapsed="false">
      <c r="A5" s="125"/>
      <c r="B5" s="126"/>
      <c r="C5" s="127"/>
      <c r="D5" s="127"/>
      <c r="E5" s="83"/>
      <c r="F5" s="84"/>
      <c r="G5" s="84"/>
      <c r="H5" s="84"/>
      <c r="I5" s="84"/>
      <c r="J5" s="83"/>
      <c r="K5" s="83"/>
      <c r="L5" s="83"/>
    </row>
    <row r="6" customFormat="false" ht="28.5" hidden="false" customHeight="true" outlineLevel="0" collapsed="false">
      <c r="A6" s="86" t="s">
        <v>64</v>
      </c>
      <c r="B6" s="86"/>
      <c r="C6" s="128" t="n">
        <v>1.7639</v>
      </c>
      <c r="D6" s="128" t="n">
        <v>1.4227</v>
      </c>
      <c r="E6" s="129" t="n">
        <v>1.26</v>
      </c>
      <c r="F6" s="129" t="n">
        <v>1.39</v>
      </c>
      <c r="G6" s="129" t="n">
        <v>1.39</v>
      </c>
      <c r="H6" s="129" t="n">
        <v>1.4054</v>
      </c>
      <c r="I6" s="129" t="n">
        <v>1.4267</v>
      </c>
      <c r="J6" s="130" t="n">
        <v>0</v>
      </c>
      <c r="K6" s="130" t="n">
        <v>0.02</v>
      </c>
      <c r="L6" s="130" t="n">
        <v>0.02</v>
      </c>
    </row>
    <row r="7" customFormat="false" ht="23.25" hidden="false" customHeight="true" outlineLevel="0" collapsed="false">
      <c r="A7" s="131" t="s">
        <v>66</v>
      </c>
      <c r="B7" s="132" t="s">
        <v>94</v>
      </c>
      <c r="C7" s="133" t="n">
        <v>0.0229</v>
      </c>
      <c r="D7" s="133" t="n">
        <v>0.0185</v>
      </c>
      <c r="E7" s="133" t="n">
        <v>0.0253</v>
      </c>
      <c r="F7" s="134" t="n">
        <v>0.0232</v>
      </c>
      <c r="G7" s="134" t="n">
        <v>0.0227</v>
      </c>
      <c r="H7" s="134" t="n">
        <v>0.0219</v>
      </c>
      <c r="I7" s="134" t="n">
        <v>0.0221</v>
      </c>
      <c r="J7" s="135" t="n">
        <v>-0.0005</v>
      </c>
      <c r="K7" s="135" t="n">
        <v>-0.0008</v>
      </c>
      <c r="L7" s="135" t="n">
        <v>0.0002</v>
      </c>
    </row>
    <row r="8" customFormat="false" ht="23.25" hidden="false" customHeight="true" outlineLevel="0" collapsed="false">
      <c r="A8" s="131" t="s">
        <v>67</v>
      </c>
      <c r="B8" s="126"/>
      <c r="C8" s="133" t="n">
        <v>0.3173</v>
      </c>
      <c r="D8" s="133" t="n">
        <v>0.2022</v>
      </c>
      <c r="E8" s="133" t="n">
        <v>0.1823</v>
      </c>
      <c r="F8" s="136" t="n">
        <v>0.1781</v>
      </c>
      <c r="G8" s="136" t="n">
        <v>0.171</v>
      </c>
      <c r="H8" s="136" t="n">
        <v>0.1607</v>
      </c>
      <c r="I8" s="136" t="n">
        <v>0.1555</v>
      </c>
      <c r="J8" s="135" t="n">
        <v>-0.0071</v>
      </c>
      <c r="K8" s="135" t="n">
        <v>-0.0103</v>
      </c>
      <c r="L8" s="135" t="n">
        <v>-0.0052</v>
      </c>
    </row>
    <row r="9" customFormat="false" ht="23.25" hidden="false" customHeight="true" outlineLevel="0" collapsed="false">
      <c r="A9" s="131" t="s">
        <v>68</v>
      </c>
      <c r="B9" s="126"/>
      <c r="C9" s="133" t="n">
        <v>0.8897</v>
      </c>
      <c r="D9" s="133" t="n">
        <v>0.588</v>
      </c>
      <c r="E9" s="133" t="n">
        <v>0.4228</v>
      </c>
      <c r="F9" s="136" t="n">
        <v>0.4356</v>
      </c>
      <c r="G9" s="136" t="n">
        <v>0.4349</v>
      </c>
      <c r="H9" s="136" t="n">
        <v>0.4326</v>
      </c>
      <c r="I9" s="136" t="n">
        <v>0.4298</v>
      </c>
      <c r="J9" s="135" t="n">
        <v>-0.0007</v>
      </c>
      <c r="K9" s="135" t="n">
        <v>-0.0023</v>
      </c>
      <c r="L9" s="135" t="n">
        <v>-0.0028</v>
      </c>
    </row>
    <row r="10" customFormat="false" ht="23.25" hidden="false" customHeight="true" outlineLevel="0" collapsed="false">
      <c r="A10" s="131" t="s">
        <v>69</v>
      </c>
      <c r="B10" s="126"/>
      <c r="C10" s="133" t="n">
        <v>0.4397</v>
      </c>
      <c r="D10" s="133" t="n">
        <v>0.4677</v>
      </c>
      <c r="E10" s="133" t="n">
        <v>0.4285</v>
      </c>
      <c r="F10" s="136" t="n">
        <v>0.4789</v>
      </c>
      <c r="G10" s="136" t="n">
        <v>0.4837</v>
      </c>
      <c r="H10" s="136" t="n">
        <v>0.4916</v>
      </c>
      <c r="I10" s="136" t="n">
        <v>0.5017</v>
      </c>
      <c r="J10" s="135" t="n">
        <v>0.0048</v>
      </c>
      <c r="K10" s="135" t="n">
        <v>0.0079</v>
      </c>
      <c r="L10" s="135" t="n">
        <v>0.0101</v>
      </c>
    </row>
    <row r="11" customFormat="false" ht="23.25" hidden="false" customHeight="true" outlineLevel="0" collapsed="false">
      <c r="A11" s="131" t="s">
        <v>70</v>
      </c>
      <c r="B11" s="126"/>
      <c r="C11" s="133" t="n">
        <v>0.0846</v>
      </c>
      <c r="D11" s="133" t="n">
        <v>0.1311</v>
      </c>
      <c r="E11" s="133" t="n">
        <v>0.1761</v>
      </c>
      <c r="F11" s="136" t="n">
        <v>0.2318</v>
      </c>
      <c r="G11" s="136" t="n">
        <v>0.239</v>
      </c>
      <c r="H11" s="136" t="n">
        <v>0.2526</v>
      </c>
      <c r="I11" s="136" t="n">
        <v>0.2677</v>
      </c>
      <c r="J11" s="135" t="n">
        <v>0.0072</v>
      </c>
      <c r="K11" s="135" t="n">
        <v>0.0136</v>
      </c>
      <c r="L11" s="135" t="n">
        <v>0.0151</v>
      </c>
    </row>
    <row r="12" customFormat="false" ht="23.25" hidden="false" customHeight="true" outlineLevel="0" collapsed="false">
      <c r="A12" s="131" t="s">
        <v>71</v>
      </c>
      <c r="B12" s="126"/>
      <c r="C12" s="133" t="n">
        <v>0.0094</v>
      </c>
      <c r="D12" s="133" t="n">
        <v>0.0148</v>
      </c>
      <c r="E12" s="133" t="n">
        <v>0.0242</v>
      </c>
      <c r="F12" s="136" t="n">
        <v>0.0387</v>
      </c>
      <c r="G12" s="136" t="n">
        <v>0.0408</v>
      </c>
      <c r="H12" s="136" t="n">
        <v>0.0448</v>
      </c>
      <c r="I12" s="136" t="n">
        <v>0.0486</v>
      </c>
      <c r="J12" s="135" t="n">
        <v>0.0021</v>
      </c>
      <c r="K12" s="135" t="n">
        <v>0.004</v>
      </c>
      <c r="L12" s="135" t="n">
        <v>0.0038</v>
      </c>
    </row>
    <row r="13" customFormat="false" ht="23.25" hidden="false" customHeight="true" outlineLevel="0" collapsed="false">
      <c r="A13" s="131" t="s">
        <v>72</v>
      </c>
      <c r="B13" s="126"/>
      <c r="C13" s="133" t="n">
        <v>0.0003</v>
      </c>
      <c r="D13" s="133" t="n">
        <v>0.0004</v>
      </c>
      <c r="E13" s="133" t="n">
        <v>0.0008</v>
      </c>
      <c r="F13" s="136" t="n">
        <v>0.001</v>
      </c>
      <c r="G13" s="136" t="n">
        <v>0.0011</v>
      </c>
      <c r="H13" s="136" t="n">
        <v>0.0012</v>
      </c>
      <c r="I13" s="136" t="n">
        <v>0.0013</v>
      </c>
      <c r="J13" s="135" t="n">
        <v>0.0001</v>
      </c>
      <c r="K13" s="135" t="n">
        <v>0.0001</v>
      </c>
      <c r="L13" s="135" t="n">
        <v>0.0001</v>
      </c>
    </row>
    <row r="14" customFormat="false" ht="5.25" hidden="false" customHeight="true" outlineLevel="0" collapsed="false">
      <c r="A14" s="123"/>
      <c r="B14" s="137"/>
      <c r="C14" s="138"/>
      <c r="D14" s="139"/>
      <c r="E14" s="139"/>
      <c r="F14" s="139"/>
      <c r="G14" s="140"/>
      <c r="H14" s="140"/>
      <c r="I14" s="140"/>
      <c r="J14" s="141"/>
      <c r="K14" s="141"/>
      <c r="L14" s="141"/>
    </row>
    <row r="15" customFormat="false" ht="3.7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</row>
    <row r="16" customFormat="false" ht="12" hidden="false" customHeight="true" outlineLevel="0" collapsed="false">
      <c r="A16" s="143" t="s">
        <v>95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</row>
    <row r="21" customFormat="false" ht="14.25" hidden="false" customHeight="true" outlineLevel="0" collapsed="false"/>
  </sheetData>
  <mergeCells count="5">
    <mergeCell ref="A3:B4"/>
    <mergeCell ref="C3:I3"/>
    <mergeCell ref="J3:L3"/>
    <mergeCell ref="A6:B6"/>
    <mergeCell ref="A16:L16"/>
  </mergeCells>
  <printOptions headings="false" gridLines="false" gridLinesSet="true" horizontalCentered="false" verticalCentered="false"/>
  <pageMargins left="0.905555555555556" right="0.511805555555556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2.49"/>
    <col collapsed="false" customWidth="true" hidden="false" outlineLevel="0" max="8" min="2" style="75" width="9.87"/>
    <col collapsed="false" customWidth="true" hidden="false" outlineLevel="0" max="10" min="9" style="75" width="13.25"/>
    <col collapsed="false" customWidth="true" hidden="false" outlineLevel="0" max="11" min="11" style="75" width="13.62"/>
    <col collapsed="false" customWidth="false" hidden="false" outlineLevel="0" max="257" min="12" style="75" width="8.99"/>
  </cols>
  <sheetData>
    <row r="1" customFormat="false" ht="17.25" hidden="false" customHeight="false" outlineLevel="0" collapsed="false">
      <c r="A1" s="100" t="s">
        <v>9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9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2.5" hidden="false" customHeight="true" outlineLevel="0" collapsed="false">
      <c r="A3" s="78" t="s">
        <v>76</v>
      </c>
      <c r="B3" s="78" t="s">
        <v>50</v>
      </c>
      <c r="C3" s="78"/>
      <c r="D3" s="78"/>
      <c r="E3" s="78"/>
      <c r="F3" s="78"/>
      <c r="G3" s="78"/>
      <c r="H3" s="78"/>
      <c r="I3" s="122" t="s">
        <v>6</v>
      </c>
      <c r="J3" s="122"/>
      <c r="K3" s="122"/>
    </row>
    <row r="4" customFormat="false" ht="22.5" hidden="false" customHeight="true" outlineLevel="0" collapsed="false">
      <c r="A4" s="78"/>
      <c r="B4" s="78" t="s">
        <v>92</v>
      </c>
      <c r="C4" s="78" t="s">
        <v>93</v>
      </c>
      <c r="D4" s="78" t="n">
        <v>17</v>
      </c>
      <c r="E4" s="78" t="n">
        <v>22</v>
      </c>
      <c r="F4" s="78" t="n">
        <v>23</v>
      </c>
      <c r="G4" s="78" t="n">
        <v>24</v>
      </c>
      <c r="H4" s="78" t="n">
        <v>25</v>
      </c>
      <c r="I4" s="80" t="s">
        <v>61</v>
      </c>
      <c r="J4" s="80" t="s">
        <v>62</v>
      </c>
      <c r="K4" s="80" t="s">
        <v>63</v>
      </c>
    </row>
    <row r="5" customFormat="false" ht="26.25" hidden="false" customHeight="true" outlineLevel="0" collapsed="false">
      <c r="A5" s="144" t="s">
        <v>81</v>
      </c>
      <c r="B5" s="145" t="n">
        <v>1.7639</v>
      </c>
      <c r="C5" s="145" t="n">
        <v>1.4227</v>
      </c>
      <c r="D5" s="145" t="n">
        <v>1.26</v>
      </c>
      <c r="E5" s="145" t="n">
        <v>1.39</v>
      </c>
      <c r="F5" s="145" t="n">
        <v>1.39</v>
      </c>
      <c r="G5" s="145" t="n">
        <v>1.41</v>
      </c>
      <c r="H5" s="145" t="n">
        <v>1.4266</v>
      </c>
      <c r="I5" s="145" t="n">
        <v>0</v>
      </c>
      <c r="J5" s="145" t="n">
        <v>0.02</v>
      </c>
      <c r="K5" s="145" t="n">
        <v>0.02</v>
      </c>
    </row>
    <row r="6" customFormat="false" ht="18.75" hidden="false" customHeight="true" outlineLevel="0" collapsed="false">
      <c r="A6" s="86" t="s">
        <v>82</v>
      </c>
      <c r="B6" s="135" t="n">
        <v>0.7611</v>
      </c>
      <c r="C6" s="135" t="n">
        <v>0.6607</v>
      </c>
      <c r="D6" s="135" t="n">
        <v>0.624</v>
      </c>
      <c r="E6" s="135" t="n">
        <v>0.6835</v>
      </c>
      <c r="F6" s="135" t="n">
        <v>0.6787</v>
      </c>
      <c r="G6" s="135" t="n">
        <v>0.6781</v>
      </c>
      <c r="H6" s="135" t="n">
        <v>0.6872</v>
      </c>
      <c r="I6" s="135" t="n">
        <v>-0.0048</v>
      </c>
      <c r="J6" s="135" t="n">
        <v>-0.0006</v>
      </c>
      <c r="K6" s="135" t="n">
        <v>0.0091</v>
      </c>
    </row>
    <row r="7" customFormat="false" ht="18.75" hidden="false" customHeight="true" outlineLevel="0" collapsed="false">
      <c r="A7" s="86" t="s">
        <v>83</v>
      </c>
      <c r="B7" s="135" t="n">
        <v>0.695</v>
      </c>
      <c r="C7" s="135" t="n">
        <v>0.5209</v>
      </c>
      <c r="D7" s="135" t="n">
        <v>0.4643</v>
      </c>
      <c r="E7" s="135" t="n">
        <v>0.4956</v>
      </c>
      <c r="F7" s="135" t="n">
        <v>0.4996</v>
      </c>
      <c r="G7" s="135" t="n">
        <v>0.5095</v>
      </c>
      <c r="H7" s="135" t="n">
        <v>0.5174</v>
      </c>
      <c r="I7" s="135" t="n">
        <v>0.004</v>
      </c>
      <c r="J7" s="135" t="n">
        <v>0.0099</v>
      </c>
      <c r="K7" s="135" t="n">
        <v>0.0079</v>
      </c>
    </row>
    <row r="8" customFormat="false" ht="18.75" hidden="false" customHeight="true" outlineLevel="0" collapsed="false">
      <c r="A8" s="86" t="s">
        <v>84</v>
      </c>
      <c r="B8" s="135" t="n">
        <v>0.3078</v>
      </c>
      <c r="C8" s="135" t="n">
        <v>0.241</v>
      </c>
      <c r="D8" s="135" t="n">
        <v>0.1717</v>
      </c>
      <c r="E8" s="135" t="n">
        <v>0.2082</v>
      </c>
      <c r="F8" s="135" t="n">
        <v>0.215</v>
      </c>
      <c r="G8" s="135" t="n">
        <v>0.2176</v>
      </c>
      <c r="H8" s="135" t="n">
        <v>0.2221</v>
      </c>
      <c r="I8" s="135" t="n">
        <v>0.0068</v>
      </c>
      <c r="J8" s="135" t="n">
        <v>0.0026</v>
      </c>
      <c r="K8" s="135" t="n">
        <v>0.0045</v>
      </c>
    </row>
    <row r="9" customFormat="false" ht="3.75" hidden="false" customHeight="true" outlineLevel="0" collapsed="false">
      <c r="A9" s="113"/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2" customFormat="false" ht="13.5" hidden="false" customHeight="false" outlineLevel="0" collapsed="false">
      <c r="A12" s="97"/>
      <c r="B12" s="97"/>
      <c r="C12" s="97"/>
      <c r="D12" s="97"/>
    </row>
    <row r="13" customFormat="false" ht="13.5" hidden="false" customHeight="false" outlineLevel="0" collapsed="false">
      <c r="A13" s="97"/>
      <c r="H13" s="147"/>
    </row>
    <row r="14" customFormat="false" ht="13.5" hidden="false" customHeight="false" outlineLevel="0" collapsed="false">
      <c r="H14" s="147"/>
    </row>
    <row r="15" customFormat="false" ht="13.5" hidden="false" customHeight="false" outlineLevel="0" collapsed="false">
      <c r="H15" s="147"/>
    </row>
  </sheetData>
  <mergeCells count="4">
    <mergeCell ref="A1:K1"/>
    <mergeCell ref="A3:A4"/>
    <mergeCell ref="B3:H3"/>
    <mergeCell ref="I3:K3"/>
  </mergeCells>
  <printOptions headings="false" gridLines="false" gridLinesSet="true" horizontalCentered="false" verticalCentered="false"/>
  <pageMargins left="1.575" right="0.393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49"/>
    <col collapsed="false" customWidth="true" hidden="false" outlineLevel="0" max="2" min="2" style="75" width="1.25"/>
    <col collapsed="false" customWidth="true" hidden="false" outlineLevel="0" max="3" min="3" style="75" width="8.36"/>
    <col collapsed="false" customWidth="true" hidden="false" outlineLevel="0" max="4" min="4" style="75" width="1.36"/>
    <col collapsed="false" customWidth="true" hidden="false" outlineLevel="0" max="6" min="5" style="75" width="10.74"/>
    <col collapsed="false" customWidth="true" hidden="false" outlineLevel="0" max="7" min="7" style="75" width="0.99"/>
    <col collapsed="false" customWidth="true" hidden="false" outlineLevel="0" max="8" min="8" style="75" width="3.37"/>
    <col collapsed="false" customWidth="false" hidden="false" outlineLevel="0" max="257" min="9" style="75" width="8.99"/>
  </cols>
  <sheetData>
    <row r="1" customFormat="false" ht="29.25" hidden="false" customHeight="true" outlineLevel="0" collapsed="false">
      <c r="B1" s="148" t="s">
        <v>97</v>
      </c>
      <c r="C1" s="148"/>
      <c r="D1" s="148"/>
      <c r="E1" s="148"/>
      <c r="F1" s="148"/>
      <c r="G1" s="148"/>
    </row>
    <row r="2" customFormat="false" ht="5.25" hidden="false" customHeight="true" outlineLevel="0" collapsed="false">
      <c r="B2" s="149"/>
      <c r="C2" s="149"/>
      <c r="D2" s="149"/>
      <c r="E2" s="149"/>
      <c r="F2" s="149"/>
    </row>
    <row r="3" customFormat="false" ht="15" hidden="false" customHeight="true" outlineLevel="0" collapsed="false">
      <c r="B3" s="150" t="s">
        <v>98</v>
      </c>
      <c r="C3" s="150"/>
      <c r="D3" s="150"/>
      <c r="E3" s="150" t="s">
        <v>99</v>
      </c>
      <c r="F3" s="151" t="s">
        <v>100</v>
      </c>
    </row>
    <row r="4" customFormat="false" ht="12.75" hidden="false" customHeight="true" outlineLevel="0" collapsed="false">
      <c r="B4" s="150"/>
      <c r="C4" s="150"/>
      <c r="D4" s="150"/>
      <c r="E4" s="150"/>
      <c r="F4" s="151"/>
    </row>
    <row r="5" customFormat="false" ht="9" hidden="false" customHeight="true" outlineLevel="0" collapsed="false">
      <c r="B5" s="152"/>
      <c r="C5" s="153"/>
      <c r="D5" s="154"/>
      <c r="E5" s="155"/>
      <c r="F5" s="156"/>
    </row>
    <row r="6" customFormat="false" ht="12.6" hidden="false" customHeight="true" outlineLevel="0" collapsed="false">
      <c r="B6" s="157"/>
      <c r="C6" s="158" t="s">
        <v>101</v>
      </c>
      <c r="D6" s="159"/>
      <c r="E6" s="160" t="n">
        <v>1.43</v>
      </c>
      <c r="F6" s="161" t="n">
        <v>1.41</v>
      </c>
    </row>
    <row r="7" customFormat="false" ht="22.5" hidden="false" customHeight="true" outlineLevel="0" collapsed="false">
      <c r="B7" s="157"/>
      <c r="C7" s="158" t="s">
        <v>102</v>
      </c>
      <c r="D7" s="159"/>
      <c r="E7" s="160" t="n">
        <v>1.28</v>
      </c>
      <c r="F7" s="161" t="n">
        <v>1.26</v>
      </c>
    </row>
    <row r="8" customFormat="false" ht="12" hidden="false" customHeight="true" outlineLevel="0" collapsed="false">
      <c r="B8" s="157"/>
      <c r="C8" s="158" t="s">
        <v>103</v>
      </c>
      <c r="D8" s="159"/>
      <c r="E8" s="160" t="n">
        <v>1.4</v>
      </c>
      <c r="F8" s="161" t="n">
        <v>1.36</v>
      </c>
    </row>
    <row r="9" customFormat="false" ht="12" hidden="false" customHeight="true" outlineLevel="0" collapsed="false">
      <c r="B9" s="157"/>
      <c r="C9" s="158" t="s">
        <v>104</v>
      </c>
      <c r="D9" s="159"/>
      <c r="E9" s="160" t="n">
        <v>1.46</v>
      </c>
      <c r="F9" s="161" t="n">
        <v>1.44</v>
      </c>
    </row>
    <row r="10" customFormat="false" ht="12" hidden="false" customHeight="true" outlineLevel="0" collapsed="false">
      <c r="B10" s="157"/>
      <c r="C10" s="158" t="s">
        <v>105</v>
      </c>
      <c r="D10" s="159"/>
      <c r="E10" s="160" t="n">
        <v>1.34</v>
      </c>
      <c r="F10" s="161" t="n">
        <v>1.3</v>
      </c>
    </row>
    <row r="11" customFormat="false" ht="12" hidden="false" customHeight="true" outlineLevel="0" collapsed="false">
      <c r="B11" s="157"/>
      <c r="C11" s="158" t="s">
        <v>106</v>
      </c>
      <c r="D11" s="159"/>
      <c r="E11" s="160" t="n">
        <v>1.35</v>
      </c>
      <c r="F11" s="161" t="n">
        <v>1.37</v>
      </c>
    </row>
    <row r="12" customFormat="false" ht="22.5" hidden="false" customHeight="true" outlineLevel="0" collapsed="false">
      <c r="B12" s="157"/>
      <c r="C12" s="158" t="s">
        <v>107</v>
      </c>
      <c r="D12" s="159"/>
      <c r="E12" s="160" t="n">
        <v>1.47</v>
      </c>
      <c r="F12" s="161" t="n">
        <v>1.44</v>
      </c>
    </row>
    <row r="13" customFormat="false" ht="12" hidden="false" customHeight="true" outlineLevel="0" collapsed="false">
      <c r="B13" s="157"/>
      <c r="C13" s="158" t="s">
        <v>108</v>
      </c>
      <c r="D13" s="159"/>
      <c r="E13" s="160" t="n">
        <v>1.53</v>
      </c>
      <c r="F13" s="161" t="n">
        <v>1.41</v>
      </c>
    </row>
    <row r="14" customFormat="false" ht="12" hidden="false" customHeight="true" outlineLevel="0" collapsed="false">
      <c r="B14" s="157"/>
      <c r="C14" s="158" t="s">
        <v>109</v>
      </c>
      <c r="D14" s="159"/>
      <c r="E14" s="160" t="n">
        <v>1.42</v>
      </c>
      <c r="F14" s="161" t="n">
        <v>1.41</v>
      </c>
    </row>
    <row r="15" customFormat="false" ht="12" hidden="false" customHeight="true" outlineLevel="0" collapsed="false">
      <c r="B15" s="157"/>
      <c r="C15" s="158" t="s">
        <v>110</v>
      </c>
      <c r="D15" s="159"/>
      <c r="E15" s="160" t="n">
        <v>1.43</v>
      </c>
      <c r="F15" s="161" t="n">
        <v>1.43</v>
      </c>
    </row>
    <row r="16" customFormat="false" ht="12" hidden="false" customHeight="true" outlineLevel="0" collapsed="false">
      <c r="B16" s="157"/>
      <c r="C16" s="158" t="s">
        <v>111</v>
      </c>
      <c r="D16" s="159"/>
      <c r="E16" s="160" t="n">
        <v>1.41</v>
      </c>
      <c r="F16" s="161" t="n">
        <v>1.39</v>
      </c>
    </row>
    <row r="17" customFormat="false" ht="22.5" hidden="false" customHeight="true" outlineLevel="0" collapsed="false">
      <c r="B17" s="157"/>
      <c r="C17" s="158" t="s">
        <v>112</v>
      </c>
      <c r="D17" s="159"/>
      <c r="E17" s="160" t="n">
        <v>1.33</v>
      </c>
      <c r="F17" s="161" t="n">
        <v>1.29</v>
      </c>
    </row>
    <row r="18" customFormat="false" ht="13.5" hidden="false" customHeight="true" outlineLevel="0" collapsed="false">
      <c r="B18" s="157"/>
      <c r="C18" s="158" t="s">
        <v>113</v>
      </c>
      <c r="D18" s="159"/>
      <c r="E18" s="160" t="n">
        <v>1.33</v>
      </c>
      <c r="F18" s="161" t="n">
        <v>1.31</v>
      </c>
    </row>
    <row r="19" customFormat="false" ht="12" hidden="false" customHeight="true" outlineLevel="0" collapsed="false">
      <c r="B19" s="157"/>
      <c r="C19" s="158" t="s">
        <v>114</v>
      </c>
      <c r="D19" s="159"/>
      <c r="E19" s="160" t="n">
        <v>1.13</v>
      </c>
      <c r="F19" s="161" t="n">
        <v>1.09</v>
      </c>
    </row>
    <row r="20" customFormat="false" ht="12" hidden="false" customHeight="true" outlineLevel="0" collapsed="false">
      <c r="B20" s="157"/>
      <c r="C20" s="158" t="s">
        <v>115</v>
      </c>
      <c r="D20" s="159"/>
      <c r="E20" s="160" t="n">
        <v>1.31</v>
      </c>
      <c r="F20" s="161" t="n">
        <v>1.3</v>
      </c>
    </row>
    <row r="21" customFormat="false" ht="12" hidden="false" customHeight="true" outlineLevel="0" collapsed="false">
      <c r="B21" s="157"/>
      <c r="C21" s="158" t="s">
        <v>116</v>
      </c>
      <c r="D21" s="159"/>
      <c r="E21" s="160" t="n">
        <v>1.44</v>
      </c>
      <c r="F21" s="161" t="n">
        <v>1.43</v>
      </c>
    </row>
    <row r="22" customFormat="false" ht="21.75" hidden="false" customHeight="true" outlineLevel="0" collapsed="false">
      <c r="B22" s="157"/>
      <c r="C22" s="158" t="s">
        <v>117</v>
      </c>
      <c r="D22" s="159"/>
      <c r="E22" s="160" t="n">
        <v>1.43</v>
      </c>
      <c r="F22" s="161" t="n">
        <v>1.42</v>
      </c>
    </row>
    <row r="23" customFormat="false" ht="12" hidden="false" customHeight="true" outlineLevel="0" collapsed="false">
      <c r="B23" s="157"/>
      <c r="C23" s="158" t="s">
        <v>118</v>
      </c>
      <c r="D23" s="159"/>
      <c r="E23" s="160" t="n">
        <v>1.49</v>
      </c>
      <c r="F23" s="161" t="n">
        <v>1.47</v>
      </c>
    </row>
    <row r="24" customFormat="false" ht="12" hidden="false" customHeight="true" outlineLevel="0" collapsed="false">
      <c r="B24" s="157"/>
      <c r="C24" s="158" t="s">
        <v>119</v>
      </c>
      <c r="D24" s="159"/>
      <c r="E24" s="160" t="n">
        <v>1.6</v>
      </c>
      <c r="F24" s="161" t="n">
        <v>1.6</v>
      </c>
    </row>
    <row r="25" customFormat="false" ht="12" hidden="false" customHeight="true" outlineLevel="0" collapsed="false">
      <c r="B25" s="157"/>
      <c r="C25" s="158" t="s">
        <v>120</v>
      </c>
      <c r="D25" s="159"/>
      <c r="E25" s="160" t="n">
        <v>1.44</v>
      </c>
      <c r="F25" s="161" t="n">
        <v>1.43</v>
      </c>
    </row>
    <row r="26" customFormat="false" ht="12" hidden="false" customHeight="true" outlineLevel="0" collapsed="false">
      <c r="B26" s="157"/>
      <c r="C26" s="158" t="s">
        <v>121</v>
      </c>
      <c r="D26" s="159"/>
      <c r="E26" s="160" t="n">
        <v>1.54</v>
      </c>
      <c r="F26" s="161" t="n">
        <v>1.51</v>
      </c>
    </row>
    <row r="27" customFormat="false" ht="21.75" hidden="false" customHeight="true" outlineLevel="0" collapsed="false">
      <c r="B27" s="157"/>
      <c r="C27" s="158" t="s">
        <v>122</v>
      </c>
      <c r="D27" s="159"/>
      <c r="E27" s="160" t="n">
        <v>1.45</v>
      </c>
      <c r="F27" s="161" t="n">
        <v>1.45</v>
      </c>
    </row>
    <row r="28" customFormat="false" ht="12" hidden="false" customHeight="true" outlineLevel="0" collapsed="false">
      <c r="B28" s="157"/>
      <c r="C28" s="158" t="s">
        <v>123</v>
      </c>
      <c r="D28" s="159"/>
      <c r="E28" s="160" t="n">
        <v>1.53</v>
      </c>
      <c r="F28" s="161" t="n">
        <v>1.52</v>
      </c>
    </row>
    <row r="29" customFormat="false" ht="12" hidden="false" customHeight="true" outlineLevel="0" collapsed="false">
      <c r="B29" s="157"/>
      <c r="C29" s="158" t="s">
        <v>124</v>
      </c>
      <c r="D29" s="159"/>
      <c r="E29" s="160" t="n">
        <v>1.47</v>
      </c>
      <c r="F29" s="161" t="n">
        <v>1.46</v>
      </c>
    </row>
    <row r="30" customFormat="false" ht="12" hidden="false" customHeight="true" outlineLevel="0" collapsed="false">
      <c r="B30" s="157"/>
      <c r="C30" s="158" t="s">
        <v>125</v>
      </c>
      <c r="D30" s="159"/>
      <c r="E30" s="160" t="n">
        <v>1.49</v>
      </c>
      <c r="F30" s="161" t="n">
        <v>1.47</v>
      </c>
    </row>
    <row r="31" customFormat="false" ht="12" hidden="false" customHeight="true" outlineLevel="0" collapsed="false">
      <c r="B31" s="157"/>
      <c r="C31" s="158" t="s">
        <v>126</v>
      </c>
      <c r="D31" s="159"/>
      <c r="E31" s="160" t="n">
        <v>1.53</v>
      </c>
      <c r="F31" s="161" t="n">
        <v>1.53</v>
      </c>
    </row>
    <row r="32" customFormat="false" ht="22.5" hidden="false" customHeight="true" outlineLevel="0" collapsed="false">
      <c r="B32" s="157"/>
      <c r="C32" s="158" t="s">
        <v>127</v>
      </c>
      <c r="D32" s="159"/>
      <c r="E32" s="160" t="n">
        <v>1.26</v>
      </c>
      <c r="F32" s="161" t="n">
        <v>1.23</v>
      </c>
    </row>
    <row r="33" customFormat="false" ht="12" hidden="false" customHeight="true" outlineLevel="0" collapsed="false">
      <c r="B33" s="157"/>
      <c r="C33" s="158" t="s">
        <v>128</v>
      </c>
      <c r="D33" s="159"/>
      <c r="E33" s="160" t="n">
        <v>1.32</v>
      </c>
      <c r="F33" s="161" t="n">
        <v>1.31</v>
      </c>
    </row>
    <row r="34" customFormat="false" ht="12" hidden="false" customHeight="true" outlineLevel="0" collapsed="false">
      <c r="B34" s="157"/>
      <c r="C34" s="158" t="s">
        <v>129</v>
      </c>
      <c r="D34" s="159"/>
      <c r="E34" s="160" t="n">
        <v>1.42</v>
      </c>
      <c r="F34" s="161" t="n">
        <v>1.4</v>
      </c>
    </row>
    <row r="35" customFormat="false" ht="12" hidden="false" customHeight="true" outlineLevel="0" collapsed="false">
      <c r="B35" s="157"/>
      <c r="C35" s="158" t="s">
        <v>130</v>
      </c>
      <c r="D35" s="159"/>
      <c r="E35" s="160" t="n">
        <v>1.31</v>
      </c>
      <c r="F35" s="161" t="n">
        <v>1.32</v>
      </c>
    </row>
    <row r="36" customFormat="false" ht="12" hidden="false" customHeight="true" outlineLevel="0" collapsed="false">
      <c r="B36" s="157"/>
      <c r="C36" s="158" t="s">
        <v>131</v>
      </c>
      <c r="D36" s="159"/>
      <c r="E36" s="160" t="n">
        <v>1.52</v>
      </c>
      <c r="F36" s="161" t="n">
        <v>1.53</v>
      </c>
    </row>
    <row r="37" customFormat="false" ht="22.5" hidden="false" customHeight="true" outlineLevel="0" collapsed="false">
      <c r="B37" s="157"/>
      <c r="C37" s="158" t="s">
        <v>132</v>
      </c>
      <c r="D37" s="159"/>
      <c r="E37" s="160" t="n">
        <v>1.62</v>
      </c>
      <c r="F37" s="161" t="n">
        <v>1.57</v>
      </c>
    </row>
    <row r="38" customFormat="false" ht="12" hidden="false" customHeight="true" outlineLevel="0" collapsed="false">
      <c r="B38" s="157"/>
      <c r="C38" s="158" t="s">
        <v>133</v>
      </c>
      <c r="D38" s="159"/>
      <c r="E38" s="160" t="n">
        <v>1.65</v>
      </c>
      <c r="F38" s="161" t="n">
        <v>1.68</v>
      </c>
    </row>
    <row r="39" customFormat="false" ht="12" hidden="false" customHeight="true" outlineLevel="0" collapsed="false">
      <c r="B39" s="157"/>
      <c r="C39" s="158" t="s">
        <v>134</v>
      </c>
      <c r="D39" s="159"/>
      <c r="E39" s="160" t="n">
        <v>1.49</v>
      </c>
      <c r="F39" s="161" t="n">
        <v>1.47</v>
      </c>
    </row>
    <row r="40" customFormat="false" ht="12" hidden="false" customHeight="true" outlineLevel="0" collapsed="false">
      <c r="B40" s="157"/>
      <c r="C40" s="158" t="s">
        <v>135</v>
      </c>
      <c r="D40" s="159"/>
      <c r="E40" s="160" t="n">
        <v>1.57</v>
      </c>
      <c r="F40" s="161" t="n">
        <v>1.54</v>
      </c>
    </row>
    <row r="41" customFormat="false" ht="12" hidden="false" customHeight="true" outlineLevel="0" collapsed="false">
      <c r="B41" s="157"/>
      <c r="C41" s="158" t="s">
        <v>136</v>
      </c>
      <c r="D41" s="159"/>
      <c r="E41" s="160" t="n">
        <v>1.56</v>
      </c>
      <c r="F41" s="161" t="n">
        <v>1.52</v>
      </c>
    </row>
    <row r="42" customFormat="false" ht="22.5" hidden="false" customHeight="true" outlineLevel="0" collapsed="false">
      <c r="B42" s="157"/>
      <c r="C42" s="158" t="s">
        <v>137</v>
      </c>
      <c r="D42" s="159"/>
      <c r="E42" s="160" t="n">
        <v>1.43</v>
      </c>
      <c r="F42" s="161" t="n">
        <v>1.44</v>
      </c>
    </row>
    <row r="43" customFormat="false" ht="12" hidden="false" customHeight="true" outlineLevel="0" collapsed="false">
      <c r="B43" s="157"/>
      <c r="C43" s="158" t="s">
        <v>138</v>
      </c>
      <c r="D43" s="159"/>
      <c r="E43" s="160" t="n">
        <v>1.59</v>
      </c>
      <c r="F43" s="161" t="n">
        <v>1.56</v>
      </c>
    </row>
    <row r="44" customFormat="false" ht="12" hidden="false" customHeight="true" outlineLevel="0" collapsed="false">
      <c r="B44" s="157"/>
      <c r="C44" s="158" t="s">
        <v>139</v>
      </c>
      <c r="D44" s="159"/>
      <c r="E44" s="160" t="n">
        <v>1.52</v>
      </c>
      <c r="F44" s="161" t="n">
        <v>1.52</v>
      </c>
    </row>
    <row r="45" customFormat="false" ht="12" hidden="false" customHeight="true" outlineLevel="0" collapsed="false">
      <c r="B45" s="157"/>
      <c r="C45" s="158" t="s">
        <v>140</v>
      </c>
      <c r="D45" s="159"/>
      <c r="E45" s="160" t="n">
        <v>1.47</v>
      </c>
      <c r="F45" s="161" t="n">
        <v>1.43</v>
      </c>
    </row>
    <row r="46" customFormat="false" ht="12" hidden="false" customHeight="true" outlineLevel="0" collapsed="false">
      <c r="B46" s="157"/>
      <c r="C46" s="158" t="s">
        <v>141</v>
      </c>
      <c r="D46" s="159"/>
      <c r="E46" s="160" t="n">
        <v>1.45</v>
      </c>
      <c r="F46" s="161" t="n">
        <v>1.43</v>
      </c>
    </row>
    <row r="47" customFormat="false" ht="22.5" hidden="false" customHeight="true" outlineLevel="0" collapsed="false">
      <c r="B47" s="157"/>
      <c r="C47" s="158" t="s">
        <v>142</v>
      </c>
      <c r="D47" s="159"/>
      <c r="E47" s="160" t="n">
        <v>1.59</v>
      </c>
      <c r="F47" s="161" t="n">
        <v>1.61</v>
      </c>
    </row>
    <row r="48" customFormat="false" ht="12" hidden="false" customHeight="true" outlineLevel="0" collapsed="false">
      <c r="B48" s="157"/>
      <c r="C48" s="158" t="s">
        <v>143</v>
      </c>
      <c r="D48" s="159"/>
      <c r="E48" s="160" t="n">
        <v>1.64</v>
      </c>
      <c r="F48" s="161" t="n">
        <v>1.63</v>
      </c>
    </row>
    <row r="49" customFormat="false" ht="12" hidden="false" customHeight="true" outlineLevel="0" collapsed="false">
      <c r="B49" s="157"/>
      <c r="C49" s="158" t="s">
        <v>144</v>
      </c>
      <c r="D49" s="159"/>
      <c r="E49" s="160" t="n">
        <v>1.65</v>
      </c>
      <c r="F49" s="161" t="n">
        <v>1.62</v>
      </c>
    </row>
    <row r="50" customFormat="false" ht="12" hidden="false" customHeight="true" outlineLevel="0" collapsed="false">
      <c r="B50" s="157"/>
      <c r="C50" s="158" t="s">
        <v>145</v>
      </c>
      <c r="D50" s="159"/>
      <c r="E50" s="160" t="n">
        <v>1.56</v>
      </c>
      <c r="F50" s="161" t="n">
        <v>1.53</v>
      </c>
    </row>
    <row r="51" customFormat="false" ht="12" hidden="false" customHeight="true" outlineLevel="0" collapsed="false">
      <c r="B51" s="157"/>
      <c r="C51" s="158" t="s">
        <v>146</v>
      </c>
      <c r="D51" s="159"/>
      <c r="E51" s="160" t="n">
        <v>1.72</v>
      </c>
      <c r="F51" s="161" t="n">
        <v>1.67</v>
      </c>
    </row>
    <row r="52" customFormat="false" ht="21.75" hidden="false" customHeight="true" outlineLevel="0" collapsed="false">
      <c r="B52" s="157"/>
      <c r="C52" s="158" t="s">
        <v>147</v>
      </c>
      <c r="D52" s="159"/>
      <c r="E52" s="160" t="n">
        <v>1.63</v>
      </c>
      <c r="F52" s="161" t="n">
        <v>1.64</v>
      </c>
    </row>
    <row r="53" customFormat="false" ht="12" hidden="false" customHeight="true" outlineLevel="0" collapsed="false">
      <c r="B53" s="157"/>
      <c r="C53" s="158" t="s">
        <v>148</v>
      </c>
      <c r="D53" s="159"/>
      <c r="E53" s="160" t="n">
        <v>1.94</v>
      </c>
      <c r="F53" s="161" t="n">
        <v>1.9</v>
      </c>
    </row>
    <row r="54" customFormat="false" ht="3" hidden="false" customHeight="true" outlineLevel="0" collapsed="false">
      <c r="B54" s="162"/>
      <c r="C54" s="163"/>
      <c r="D54" s="164"/>
      <c r="E54" s="165"/>
      <c r="F54" s="166"/>
    </row>
    <row r="55" s="167" customFormat="true" ht="6.75" hidden="false" customHeight="true" outlineLevel="0" collapsed="false">
      <c r="G55" s="168"/>
      <c r="H55" s="168"/>
    </row>
    <row r="56" customFormat="false" ht="33.75" hidden="false" customHeight="true" outlineLevel="0" collapsed="false">
      <c r="B56" s="169" t="s">
        <v>149</v>
      </c>
      <c r="C56" s="169"/>
      <c r="D56" s="169"/>
      <c r="E56" s="169"/>
      <c r="F56" s="169"/>
      <c r="G56" s="169"/>
      <c r="H56" s="169"/>
    </row>
    <row r="57" customFormat="false" ht="27.75" hidden="false" customHeight="true" outlineLevel="0" collapsed="false">
      <c r="B57" s="169"/>
      <c r="C57" s="169"/>
      <c r="D57" s="169"/>
      <c r="E57" s="169"/>
      <c r="F57" s="169"/>
      <c r="G57" s="169"/>
      <c r="H57" s="169"/>
    </row>
    <row r="58" customFormat="false" ht="13.5" hidden="false" customHeight="false" outlineLevel="0" collapsed="false">
      <c r="B58" s="170"/>
      <c r="C58" s="170"/>
      <c r="D58" s="170"/>
      <c r="E58" s="170"/>
      <c r="F58" s="170"/>
    </row>
    <row r="59" customFormat="false" ht="13.5" hidden="false" customHeight="false" outlineLevel="0" collapsed="false">
      <c r="B59" s="170"/>
      <c r="C59" s="170"/>
      <c r="D59" s="170"/>
      <c r="E59" s="170"/>
      <c r="F59" s="170"/>
    </row>
    <row r="60" customFormat="false" ht="13.5" hidden="false" customHeight="false" outlineLevel="0" collapsed="false">
      <c r="B60" s="75" t="s">
        <v>150</v>
      </c>
    </row>
  </sheetData>
  <mergeCells count="6">
    <mergeCell ref="B1:G1"/>
    <mergeCell ref="B3:D4"/>
    <mergeCell ref="E3:E4"/>
    <mergeCell ref="F3:F4"/>
    <mergeCell ref="B56:H56"/>
    <mergeCell ref="B57:H57"/>
  </mergeCells>
  <printOptions headings="false" gridLines="false" gridLinesSet="true" horizontalCentered="false" verticalCentered="false"/>
  <pageMargins left="1.575" right="0.7875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5" width="8.99"/>
    <col collapsed="false" customWidth="true" hidden="false" outlineLevel="0" max="7" min="2" style="75" width="10.62"/>
    <col collapsed="false" customWidth="true" hidden="false" outlineLevel="0" max="8" min="8" style="75" width="11.24"/>
    <col collapsed="false" customWidth="false" hidden="false" outlineLevel="0" max="257" min="9" style="75" width="8.99"/>
  </cols>
  <sheetData>
    <row r="1" customFormat="false" ht="19.5" hidden="false" customHeight="true" outlineLevel="0" collapsed="false">
      <c r="B1" s="171" t="s">
        <v>151</v>
      </c>
      <c r="C1" s="172"/>
      <c r="D1" s="172"/>
      <c r="E1" s="172"/>
      <c r="F1" s="172"/>
      <c r="G1" s="172"/>
      <c r="H1" s="172"/>
    </row>
    <row r="2" customFormat="false" ht="18.75" hidden="false" customHeight="true" outlineLevel="0" collapsed="false">
      <c r="B2" s="150" t="s">
        <v>152</v>
      </c>
      <c r="C2" s="173"/>
      <c r="D2" s="174" t="s">
        <v>153</v>
      </c>
      <c r="E2" s="175"/>
      <c r="F2" s="173"/>
      <c r="G2" s="174" t="s">
        <v>154</v>
      </c>
      <c r="H2" s="175"/>
    </row>
    <row r="3" customFormat="false" ht="13.5" hidden="false" customHeight="true" outlineLevel="0" collapsed="false">
      <c r="B3" s="150"/>
      <c r="C3" s="150" t="s">
        <v>99</v>
      </c>
      <c r="D3" s="150" t="s">
        <v>100</v>
      </c>
      <c r="E3" s="176" t="s">
        <v>6</v>
      </c>
      <c r="F3" s="150" t="str">
        <f aca="false">C3</f>
        <v>平成25年</v>
      </c>
      <c r="G3" s="150" t="str">
        <f aca="false">D3</f>
        <v>平成24年</v>
      </c>
      <c r="H3" s="176" t="s">
        <v>6</v>
      </c>
    </row>
    <row r="4" customFormat="false" ht="12.75" hidden="false" customHeight="true" outlineLevel="0" collapsed="false">
      <c r="B4" s="150"/>
      <c r="C4" s="150"/>
      <c r="D4" s="150"/>
      <c r="E4" s="176"/>
      <c r="F4" s="150"/>
      <c r="G4" s="150"/>
      <c r="H4" s="176"/>
    </row>
    <row r="5" customFormat="false" ht="2.25" hidden="false" customHeight="true" outlineLevel="0" collapsed="false">
      <c r="B5" s="177"/>
      <c r="C5" s="178"/>
      <c r="D5" s="179"/>
      <c r="E5" s="159"/>
      <c r="F5" s="180"/>
      <c r="G5" s="180"/>
      <c r="H5" s="181"/>
    </row>
    <row r="6" s="121" customFormat="true" ht="15" hidden="false" customHeight="true" outlineLevel="0" collapsed="false">
      <c r="B6" s="182" t="s">
        <v>155</v>
      </c>
      <c r="C6" s="183" t="n">
        <v>1268432</v>
      </c>
      <c r="D6" s="184" t="n">
        <v>1256359</v>
      </c>
      <c r="E6" s="185" t="n">
        <v>12073</v>
      </c>
      <c r="F6" s="186" t="n">
        <v>1009.1</v>
      </c>
      <c r="G6" s="186" t="n">
        <v>997.5</v>
      </c>
      <c r="H6" s="187" t="n">
        <v>11.6</v>
      </c>
    </row>
    <row r="7" customFormat="false" ht="18" hidden="false" customHeight="true" outlineLevel="0" collapsed="false">
      <c r="B7" s="188" t="s">
        <v>156</v>
      </c>
      <c r="C7" s="183" t="n">
        <v>2958</v>
      </c>
      <c r="D7" s="189" t="n">
        <v>3176</v>
      </c>
      <c r="E7" s="185" t="n">
        <v>-218</v>
      </c>
      <c r="F7" s="186" t="n">
        <v>57</v>
      </c>
      <c r="G7" s="186" t="n">
        <v>60.8</v>
      </c>
      <c r="H7" s="187" t="n">
        <v>-3.8</v>
      </c>
    </row>
    <row r="8" customFormat="false" ht="11.25" hidden="false" customHeight="true" outlineLevel="0" collapsed="false">
      <c r="B8" s="188" t="s">
        <v>157</v>
      </c>
      <c r="C8" s="190" t="n">
        <v>453</v>
      </c>
      <c r="D8" s="191" t="n">
        <v>497</v>
      </c>
      <c r="E8" s="192" t="n">
        <v>-44</v>
      </c>
      <c r="F8" s="186" t="n">
        <v>8.5</v>
      </c>
      <c r="G8" s="193" t="n">
        <v>9.3</v>
      </c>
      <c r="H8" s="194" t="n">
        <v>-0.8</v>
      </c>
    </row>
    <row r="9" customFormat="false" ht="11.25" hidden="false" customHeight="true" outlineLevel="0" collapsed="false">
      <c r="B9" s="188" t="s">
        <v>158</v>
      </c>
      <c r="C9" s="195" t="n">
        <v>467</v>
      </c>
      <c r="D9" s="191" t="n">
        <v>509</v>
      </c>
      <c r="E9" s="192" t="n">
        <v>-42</v>
      </c>
      <c r="F9" s="186" t="n">
        <v>8.1</v>
      </c>
      <c r="G9" s="193" t="n">
        <v>8.7</v>
      </c>
      <c r="H9" s="194" t="n">
        <v>-0.6</v>
      </c>
    </row>
    <row r="10" customFormat="false" ht="11.25" hidden="false" customHeight="true" outlineLevel="0" collapsed="false">
      <c r="B10" s="188" t="s">
        <v>159</v>
      </c>
      <c r="C10" s="195" t="n">
        <v>1268</v>
      </c>
      <c r="D10" s="191" t="n">
        <v>1369</v>
      </c>
      <c r="E10" s="192" t="n">
        <v>-101</v>
      </c>
      <c r="F10" s="186" t="n">
        <v>21.2</v>
      </c>
      <c r="G10" s="193" t="n">
        <v>22.9</v>
      </c>
      <c r="H10" s="194" t="n">
        <v>-1.7</v>
      </c>
    </row>
    <row r="11" customFormat="false" ht="19.5" hidden="false" customHeight="true" outlineLevel="0" collapsed="false">
      <c r="B11" s="188" t="s">
        <v>160</v>
      </c>
      <c r="C11" s="195" t="n">
        <v>2420</v>
      </c>
      <c r="D11" s="189" t="n">
        <v>2476</v>
      </c>
      <c r="E11" s="185" t="n">
        <v>-56</v>
      </c>
      <c r="F11" s="186" t="n">
        <v>40.3</v>
      </c>
      <c r="G11" s="186" t="n">
        <v>40.7</v>
      </c>
      <c r="H11" s="187" t="n">
        <v>-0.4</v>
      </c>
    </row>
    <row r="12" customFormat="false" ht="12" hidden="false" customHeight="true" outlineLevel="0" collapsed="false">
      <c r="B12" s="188" t="s">
        <v>161</v>
      </c>
      <c r="C12" s="190" t="n">
        <v>2893</v>
      </c>
      <c r="D12" s="191" t="n">
        <v>3203</v>
      </c>
      <c r="E12" s="192" t="n">
        <v>-310</v>
      </c>
      <c r="F12" s="186" t="n">
        <v>43.4</v>
      </c>
      <c r="G12" s="193" t="n">
        <v>46.8</v>
      </c>
      <c r="H12" s="194" t="n">
        <v>-3.4</v>
      </c>
    </row>
    <row r="13" customFormat="false" ht="12" hidden="false" customHeight="true" outlineLevel="0" collapsed="false">
      <c r="B13" s="188" t="s">
        <v>162</v>
      </c>
      <c r="C13" s="195" t="n">
        <v>3908</v>
      </c>
      <c r="D13" s="191" t="n">
        <v>4065</v>
      </c>
      <c r="E13" s="192" t="n">
        <v>-157</v>
      </c>
      <c r="F13" s="186" t="n">
        <v>52.6</v>
      </c>
      <c r="G13" s="193" t="n">
        <v>53.2</v>
      </c>
      <c r="H13" s="194" t="n">
        <v>-0.6</v>
      </c>
    </row>
    <row r="14" customFormat="false" ht="12" hidden="false" customHeight="true" outlineLevel="0" collapsed="false">
      <c r="B14" s="188" t="s">
        <v>163</v>
      </c>
      <c r="C14" s="195" t="n">
        <v>6435</v>
      </c>
      <c r="D14" s="191" t="n">
        <v>6805</v>
      </c>
      <c r="E14" s="192" t="n">
        <v>-370</v>
      </c>
      <c r="F14" s="186" t="n">
        <v>72.2</v>
      </c>
      <c r="G14" s="193" t="n">
        <v>73.4</v>
      </c>
      <c r="H14" s="194" t="n">
        <v>-1.2</v>
      </c>
    </row>
    <row r="15" customFormat="false" ht="20.25" hidden="false" customHeight="true" outlineLevel="0" collapsed="false">
      <c r="B15" s="188" t="s">
        <v>164</v>
      </c>
      <c r="C15" s="195" t="n">
        <v>10121</v>
      </c>
      <c r="D15" s="191" t="n">
        <v>10346</v>
      </c>
      <c r="E15" s="192" t="n">
        <v>-225</v>
      </c>
      <c r="F15" s="186" t="n">
        <v>106.3</v>
      </c>
      <c r="G15" s="193" t="n">
        <v>111</v>
      </c>
      <c r="H15" s="187" t="n">
        <v>-4.7</v>
      </c>
    </row>
    <row r="16" customFormat="false" ht="12" hidden="false" customHeight="true" outlineLevel="0" collapsed="false">
      <c r="B16" s="188" t="s">
        <v>165</v>
      </c>
      <c r="C16" s="195" t="n">
        <v>14053</v>
      </c>
      <c r="D16" s="191" t="n">
        <v>13840</v>
      </c>
      <c r="E16" s="192" t="n">
        <v>213</v>
      </c>
      <c r="F16" s="186" t="n">
        <v>169.7</v>
      </c>
      <c r="G16" s="193" t="n">
        <v>171.2</v>
      </c>
      <c r="H16" s="194" t="n">
        <v>-1.5</v>
      </c>
    </row>
    <row r="17" customFormat="false" ht="12" hidden="false" customHeight="true" outlineLevel="0" collapsed="false">
      <c r="B17" s="188" t="s">
        <v>166</v>
      </c>
      <c r="C17" s="195" t="n">
        <v>20577</v>
      </c>
      <c r="D17" s="191" t="n">
        <v>20770</v>
      </c>
      <c r="E17" s="192" t="n">
        <v>-193</v>
      </c>
      <c r="F17" s="186" t="n">
        <v>269.4</v>
      </c>
      <c r="G17" s="193" t="n">
        <v>273.8</v>
      </c>
      <c r="H17" s="194" t="n">
        <v>-4.4</v>
      </c>
    </row>
    <row r="18" customFormat="false" ht="12" hidden="false" customHeight="true" outlineLevel="0" collapsed="false">
      <c r="B18" s="188" t="s">
        <v>167</v>
      </c>
      <c r="C18" s="195" t="n">
        <v>31360</v>
      </c>
      <c r="D18" s="191" t="n">
        <v>33216</v>
      </c>
      <c r="E18" s="192" t="n">
        <v>-1856</v>
      </c>
      <c r="F18" s="186" t="n">
        <v>409.5</v>
      </c>
      <c r="G18" s="193" t="n">
        <v>421.4</v>
      </c>
      <c r="H18" s="194" t="n">
        <v>-11.9</v>
      </c>
    </row>
    <row r="19" customFormat="false" ht="23.25" hidden="false" customHeight="true" outlineLevel="0" collapsed="false">
      <c r="B19" s="188" t="s">
        <v>168</v>
      </c>
      <c r="C19" s="195" t="n">
        <v>62928</v>
      </c>
      <c r="D19" s="191" t="n">
        <v>67491</v>
      </c>
      <c r="E19" s="192" t="n">
        <v>-4563</v>
      </c>
      <c r="F19" s="186" t="n">
        <v>655</v>
      </c>
      <c r="G19" s="193" t="n">
        <v>662.5</v>
      </c>
      <c r="H19" s="187" t="n">
        <v>-7.5</v>
      </c>
    </row>
    <row r="20" customFormat="false" ht="12" hidden="false" customHeight="true" outlineLevel="0" collapsed="false">
      <c r="B20" s="188" t="s">
        <v>169</v>
      </c>
      <c r="C20" s="195" t="n">
        <v>82495</v>
      </c>
      <c r="D20" s="191" t="n">
        <v>80161</v>
      </c>
      <c r="E20" s="192" t="n">
        <v>2334</v>
      </c>
      <c r="F20" s="186" t="n">
        <v>953.3</v>
      </c>
      <c r="G20" s="193" t="n">
        <v>982.2</v>
      </c>
      <c r="H20" s="194" t="n">
        <v>-28.9</v>
      </c>
    </row>
    <row r="21" customFormat="false" ht="12" hidden="false" customHeight="true" outlineLevel="0" collapsed="false">
      <c r="B21" s="188" t="s">
        <v>170</v>
      </c>
      <c r="C21" s="195" t="n">
        <v>111414</v>
      </c>
      <c r="D21" s="191" t="n">
        <v>111507</v>
      </c>
      <c r="E21" s="192" t="n">
        <v>-93</v>
      </c>
      <c r="F21" s="186" t="n">
        <v>1473.3</v>
      </c>
      <c r="G21" s="193" t="n">
        <v>1514.2</v>
      </c>
      <c r="H21" s="194" t="n">
        <v>-40.9</v>
      </c>
    </row>
    <row r="22" customFormat="false" ht="12" hidden="false" customHeight="true" outlineLevel="0" collapsed="false">
      <c r="B22" s="188" t="s">
        <v>171</v>
      </c>
      <c r="C22" s="195" t="n">
        <v>161269</v>
      </c>
      <c r="D22" s="191" t="n">
        <v>164344</v>
      </c>
      <c r="E22" s="192" t="n">
        <v>-3075</v>
      </c>
      <c r="F22" s="186" t="n">
        <v>2568.8</v>
      </c>
      <c r="G22" s="193" t="n">
        <v>2637.5</v>
      </c>
      <c r="H22" s="194" t="n">
        <v>-68.7</v>
      </c>
    </row>
    <row r="23" customFormat="false" ht="21.75" hidden="false" customHeight="true" outlineLevel="0" collapsed="false">
      <c r="B23" s="188" t="s">
        <v>172</v>
      </c>
      <c r="C23" s="195" t="n">
        <v>224158</v>
      </c>
      <c r="D23" s="189" t="n">
        <v>221545</v>
      </c>
      <c r="E23" s="185" t="n">
        <v>2613</v>
      </c>
      <c r="F23" s="186" t="n">
        <v>4721.1</v>
      </c>
      <c r="G23" s="186" t="n">
        <v>4797.4</v>
      </c>
      <c r="H23" s="187" t="n">
        <v>-76.3</v>
      </c>
    </row>
    <row r="24" customFormat="false" ht="12" hidden="false" customHeight="true" outlineLevel="0" collapsed="false">
      <c r="B24" s="188" t="s">
        <v>173</v>
      </c>
      <c r="C24" s="190" t="n">
        <v>244047</v>
      </c>
      <c r="D24" s="191" t="n">
        <v>234928</v>
      </c>
      <c r="E24" s="192" t="n">
        <v>9119</v>
      </c>
      <c r="F24" s="186" t="n">
        <v>8363.5</v>
      </c>
      <c r="G24" s="193" t="n">
        <v>8472</v>
      </c>
      <c r="H24" s="194" t="n">
        <v>-108.5</v>
      </c>
    </row>
    <row r="25" customFormat="false" ht="12" hidden="false" customHeight="true" outlineLevel="0" collapsed="false">
      <c r="B25" s="188" t="s">
        <v>174</v>
      </c>
      <c r="C25" s="195" t="n">
        <v>177392</v>
      </c>
      <c r="D25" s="191" t="n">
        <v>170900</v>
      </c>
      <c r="E25" s="192" t="n">
        <v>6492</v>
      </c>
      <c r="F25" s="186" t="n">
        <v>14624.2</v>
      </c>
      <c r="G25" s="193" t="n">
        <v>14951.9</v>
      </c>
      <c r="H25" s="194" t="n">
        <v>-327.7</v>
      </c>
    </row>
    <row r="26" customFormat="false" ht="12" hidden="false" customHeight="true" outlineLevel="0" collapsed="false">
      <c r="B26" s="188" t="s">
        <v>175</v>
      </c>
      <c r="C26" s="195" t="n">
        <v>85283</v>
      </c>
      <c r="D26" s="191" t="n">
        <v>83679</v>
      </c>
      <c r="E26" s="192" t="n">
        <v>1604</v>
      </c>
      <c r="F26" s="186" t="n">
        <v>24936.5</v>
      </c>
      <c r="G26" s="193" t="n">
        <v>25357.3</v>
      </c>
      <c r="H26" s="194" t="n">
        <v>-420.8</v>
      </c>
    </row>
    <row r="27" customFormat="false" ht="12" hidden="false" customHeight="true" outlineLevel="0" collapsed="false">
      <c r="B27" s="196" t="s">
        <v>176</v>
      </c>
      <c r="C27" s="191" t="n">
        <v>21978</v>
      </c>
      <c r="D27" s="191" t="n">
        <v>20985</v>
      </c>
      <c r="E27" s="197" t="n">
        <v>993</v>
      </c>
      <c r="F27" s="186" t="n">
        <v>39960</v>
      </c>
      <c r="G27" s="193" t="n">
        <v>41147.1</v>
      </c>
      <c r="H27" s="194" t="n">
        <v>-1187.1</v>
      </c>
    </row>
    <row r="28" customFormat="false" ht="3.75" hidden="false" customHeight="true" outlineLevel="0" collapsed="false">
      <c r="B28" s="198"/>
      <c r="C28" s="199"/>
      <c r="D28" s="199"/>
      <c r="E28" s="200"/>
      <c r="F28" s="199"/>
      <c r="G28" s="199"/>
      <c r="H28" s="200"/>
    </row>
    <row r="29" customFormat="false" ht="12" hidden="false" customHeight="true" outlineLevel="0" collapsed="false">
      <c r="B29" s="201" t="s">
        <v>177</v>
      </c>
      <c r="F29" s="202"/>
    </row>
  </sheetData>
  <mergeCells count="7">
    <mergeCell ref="B2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0.87"/>
    <col collapsed="false" customWidth="true" hidden="false" outlineLevel="0" max="6" min="2" style="75" width="9.62"/>
    <col collapsed="false" customWidth="true" hidden="false" outlineLevel="0" max="9" min="7" style="75" width="8.75"/>
    <col collapsed="false" customWidth="false" hidden="false" outlineLevel="0" max="257" min="10" style="75" width="8.99"/>
  </cols>
  <sheetData>
    <row r="1" customFormat="false" ht="17.25" hidden="false" customHeight="true" outlineLevel="0" collapsed="false">
      <c r="A1" s="203" t="s">
        <v>178</v>
      </c>
      <c r="B1" s="204"/>
      <c r="C1" s="205"/>
      <c r="D1" s="206"/>
      <c r="E1" s="206"/>
      <c r="F1" s="206"/>
    </row>
    <row r="2" customFormat="false" ht="17.25" hidden="false" customHeight="true" outlineLevel="0" collapsed="false">
      <c r="A2" s="203" t="s">
        <v>179</v>
      </c>
      <c r="B2" s="206"/>
      <c r="C2" s="205"/>
      <c r="D2" s="206"/>
      <c r="E2" s="206"/>
      <c r="F2" s="206"/>
    </row>
    <row r="3" customFormat="false" ht="15" hidden="false" customHeight="true" outlineLevel="0" collapsed="false">
      <c r="A3" s="150" t="s">
        <v>152</v>
      </c>
      <c r="B3" s="150" t="s">
        <v>180</v>
      </c>
      <c r="C3" s="150"/>
      <c r="D3" s="150" t="s">
        <v>181</v>
      </c>
      <c r="E3" s="150"/>
      <c r="F3" s="150" t="s">
        <v>182</v>
      </c>
    </row>
    <row r="4" customFormat="false" ht="15" hidden="false" customHeight="true" outlineLevel="0" collapsed="false">
      <c r="A4" s="150"/>
      <c r="B4" s="150" t="s">
        <v>183</v>
      </c>
      <c r="C4" s="150" t="s">
        <v>184</v>
      </c>
      <c r="D4" s="150" t="s">
        <v>183</v>
      </c>
      <c r="E4" s="150" t="s">
        <v>184</v>
      </c>
      <c r="F4" s="150"/>
    </row>
    <row r="5" customFormat="false" ht="3.75" hidden="false" customHeight="true" outlineLevel="0" collapsed="false">
      <c r="A5" s="207"/>
      <c r="B5" s="208"/>
      <c r="C5" s="208"/>
      <c r="D5" s="209"/>
      <c r="E5" s="209"/>
      <c r="F5" s="179"/>
    </row>
    <row r="6" customFormat="false" ht="12.75" hidden="false" customHeight="true" outlineLevel="0" collapsed="false">
      <c r="A6" s="210" t="s">
        <v>155</v>
      </c>
      <c r="B6" s="211" t="n">
        <v>658679</v>
      </c>
      <c r="C6" s="211" t="n">
        <v>609753</v>
      </c>
      <c r="D6" s="212" t="n">
        <v>1076.5</v>
      </c>
      <c r="E6" s="212" t="n">
        <v>945.1</v>
      </c>
      <c r="F6" s="212" t="n">
        <v>113.9</v>
      </c>
    </row>
    <row r="7" customFormat="false" ht="17.25" hidden="false" customHeight="true" outlineLevel="0" collapsed="false">
      <c r="A7" s="213" t="s">
        <v>156</v>
      </c>
      <c r="B7" s="211" t="n">
        <v>1618</v>
      </c>
      <c r="C7" s="211" t="n">
        <v>1340</v>
      </c>
      <c r="D7" s="212" t="n">
        <v>60.9</v>
      </c>
      <c r="E7" s="212" t="n">
        <v>53</v>
      </c>
      <c r="F7" s="212" t="n">
        <v>114.9</v>
      </c>
    </row>
    <row r="8" customFormat="false" ht="12" hidden="false" customHeight="true" outlineLevel="0" collapsed="false">
      <c r="A8" s="213" t="s">
        <v>157</v>
      </c>
      <c r="B8" s="211" t="n">
        <v>269</v>
      </c>
      <c r="C8" s="211" t="n">
        <v>184</v>
      </c>
      <c r="D8" s="212" t="n">
        <v>9.9</v>
      </c>
      <c r="E8" s="212" t="n">
        <v>7.1</v>
      </c>
      <c r="F8" s="212" t="n">
        <v>139.4</v>
      </c>
    </row>
    <row r="9" customFormat="false" ht="12" hidden="false" customHeight="true" outlineLevel="0" collapsed="false">
      <c r="A9" s="196" t="s">
        <v>185</v>
      </c>
      <c r="B9" s="211" t="n">
        <v>284</v>
      </c>
      <c r="C9" s="211" t="n">
        <v>183</v>
      </c>
      <c r="D9" s="212" t="n">
        <v>9.6</v>
      </c>
      <c r="E9" s="212" t="n">
        <v>6.5</v>
      </c>
      <c r="F9" s="212" t="n">
        <v>147.7</v>
      </c>
    </row>
    <row r="10" customFormat="false" ht="12" hidden="false" customHeight="true" outlineLevel="0" collapsed="false">
      <c r="A10" s="196" t="s">
        <v>186</v>
      </c>
      <c r="B10" s="211" t="n">
        <v>876</v>
      </c>
      <c r="C10" s="211" t="n">
        <v>392</v>
      </c>
      <c r="D10" s="212" t="n">
        <v>28.6</v>
      </c>
      <c r="E10" s="212" t="n">
        <v>13.5</v>
      </c>
      <c r="F10" s="212" t="n">
        <v>211.9</v>
      </c>
    </row>
    <row r="11" customFormat="false" ht="17.25" hidden="false" customHeight="true" outlineLevel="0" collapsed="false">
      <c r="A11" s="196" t="s">
        <v>187</v>
      </c>
      <c r="B11" s="211" t="n">
        <v>1724</v>
      </c>
      <c r="C11" s="211" t="n">
        <v>696</v>
      </c>
      <c r="D11" s="212" t="n">
        <v>56</v>
      </c>
      <c r="E11" s="212" t="n">
        <v>23.8</v>
      </c>
      <c r="F11" s="212" t="n">
        <v>235.3</v>
      </c>
    </row>
    <row r="12" customFormat="false" ht="11.25" hidden="false" customHeight="true" outlineLevel="0" collapsed="false">
      <c r="A12" s="196" t="s">
        <v>188</v>
      </c>
      <c r="B12" s="211" t="n">
        <v>2009</v>
      </c>
      <c r="C12" s="211" t="n">
        <v>884</v>
      </c>
      <c r="D12" s="212" t="n">
        <v>59</v>
      </c>
      <c r="E12" s="212" t="n">
        <v>27.1</v>
      </c>
      <c r="F12" s="212" t="n">
        <v>217.7</v>
      </c>
    </row>
    <row r="13" customFormat="false" ht="11.25" hidden="false" customHeight="true" outlineLevel="0" collapsed="false">
      <c r="A13" s="196" t="s">
        <v>189</v>
      </c>
      <c r="B13" s="211" t="n">
        <v>2532</v>
      </c>
      <c r="C13" s="211" t="n">
        <v>1376</v>
      </c>
      <c r="D13" s="212" t="n">
        <v>66.9</v>
      </c>
      <c r="E13" s="212" t="n">
        <v>37.7</v>
      </c>
      <c r="F13" s="212" t="n">
        <v>177.5</v>
      </c>
    </row>
    <row r="14" customFormat="false" ht="11.25" hidden="false" customHeight="true" outlineLevel="0" collapsed="false">
      <c r="A14" s="196" t="s">
        <v>190</v>
      </c>
      <c r="B14" s="211" t="n">
        <v>4160</v>
      </c>
      <c r="C14" s="211" t="n">
        <v>2275</v>
      </c>
      <c r="D14" s="212" t="n">
        <v>91.9</v>
      </c>
      <c r="E14" s="212" t="n">
        <v>52</v>
      </c>
      <c r="F14" s="212" t="n">
        <v>176.7</v>
      </c>
    </row>
    <row r="15" customFormat="false" ht="17.25" hidden="false" customHeight="true" outlineLevel="0" collapsed="false">
      <c r="A15" s="196" t="s">
        <v>191</v>
      </c>
      <c r="B15" s="211" t="n">
        <v>6511</v>
      </c>
      <c r="C15" s="211" t="n">
        <v>3610</v>
      </c>
      <c r="D15" s="212" t="n">
        <v>134.8</v>
      </c>
      <c r="E15" s="212" t="n">
        <v>77</v>
      </c>
      <c r="F15" s="212" t="n">
        <v>175.1</v>
      </c>
    </row>
    <row r="16" customFormat="false" ht="12" hidden="false" customHeight="true" outlineLevel="0" collapsed="false">
      <c r="A16" s="196" t="s">
        <v>192</v>
      </c>
      <c r="B16" s="211" t="n">
        <v>9044</v>
      </c>
      <c r="C16" s="211" t="n">
        <v>5009</v>
      </c>
      <c r="D16" s="212" t="n">
        <v>216.5</v>
      </c>
      <c r="E16" s="212" t="n">
        <v>122.1</v>
      </c>
      <c r="F16" s="212" t="n">
        <v>177.3</v>
      </c>
    </row>
    <row r="17" customFormat="false" ht="12" hidden="false" customHeight="true" outlineLevel="0" collapsed="false">
      <c r="A17" s="196" t="s">
        <v>193</v>
      </c>
      <c r="B17" s="211" t="n">
        <v>13505</v>
      </c>
      <c r="C17" s="211" t="n">
        <v>7072</v>
      </c>
      <c r="D17" s="212" t="n">
        <v>352.6</v>
      </c>
      <c r="E17" s="212" t="n">
        <v>185.8</v>
      </c>
      <c r="F17" s="212" t="n">
        <v>189.8</v>
      </c>
    </row>
    <row r="18" customFormat="false" ht="12" hidden="false" customHeight="true" outlineLevel="0" collapsed="false">
      <c r="A18" s="196" t="s">
        <v>194</v>
      </c>
      <c r="B18" s="211" t="n">
        <v>21240</v>
      </c>
      <c r="C18" s="211" t="n">
        <v>10120</v>
      </c>
      <c r="D18" s="212" t="n">
        <v>557.9</v>
      </c>
      <c r="E18" s="212" t="n">
        <v>262.8</v>
      </c>
      <c r="F18" s="212" t="n">
        <v>212.3</v>
      </c>
    </row>
    <row r="19" customFormat="false" ht="17.25" hidden="false" customHeight="true" outlineLevel="0" collapsed="false">
      <c r="A19" s="196" t="s">
        <v>195</v>
      </c>
      <c r="B19" s="211" t="n">
        <v>43622</v>
      </c>
      <c r="C19" s="211" t="n">
        <v>19306</v>
      </c>
      <c r="D19" s="212" t="n">
        <v>925.8</v>
      </c>
      <c r="E19" s="212" t="n">
        <v>394.4</v>
      </c>
      <c r="F19" s="212" t="n">
        <v>234.7</v>
      </c>
    </row>
    <row r="20" customFormat="false" ht="12" hidden="false" customHeight="true" outlineLevel="0" collapsed="false">
      <c r="A20" s="196" t="s">
        <v>196</v>
      </c>
      <c r="B20" s="211" t="n">
        <v>57082</v>
      </c>
      <c r="C20" s="211" t="n">
        <v>25413</v>
      </c>
      <c r="D20" s="212" t="n">
        <v>1371.5</v>
      </c>
      <c r="E20" s="212" t="n">
        <v>565.7</v>
      </c>
      <c r="F20" s="212" t="n">
        <v>242.4</v>
      </c>
    </row>
    <row r="21" customFormat="false" ht="12" hidden="false" customHeight="true" outlineLevel="0" collapsed="false">
      <c r="A21" s="196" t="s">
        <v>197</v>
      </c>
      <c r="B21" s="211" t="n">
        <v>74808</v>
      </c>
      <c r="C21" s="211" t="n">
        <v>36606</v>
      </c>
      <c r="D21" s="212" t="n">
        <v>2124.6</v>
      </c>
      <c r="E21" s="212" t="n">
        <v>905.9</v>
      </c>
      <c r="F21" s="212" t="n">
        <v>234.5</v>
      </c>
    </row>
    <row r="22" customFormat="false" ht="12" hidden="false" customHeight="true" outlineLevel="0" collapsed="false">
      <c r="A22" s="196" t="s">
        <v>198</v>
      </c>
      <c r="B22" s="211" t="n">
        <v>101773</v>
      </c>
      <c r="C22" s="211" t="n">
        <v>59496</v>
      </c>
      <c r="D22" s="212" t="n">
        <v>3683.4</v>
      </c>
      <c r="E22" s="212" t="n">
        <v>1692.6</v>
      </c>
      <c r="F22" s="212" t="n">
        <v>217.6</v>
      </c>
    </row>
    <row r="23" customFormat="false" ht="17.25" hidden="false" customHeight="true" outlineLevel="0" collapsed="false">
      <c r="A23" s="196" t="s">
        <v>199</v>
      </c>
      <c r="B23" s="211" t="n">
        <v>127275</v>
      </c>
      <c r="C23" s="211" t="n">
        <v>96883</v>
      </c>
      <c r="D23" s="212" t="n">
        <v>6759.2</v>
      </c>
      <c r="E23" s="212" t="n">
        <v>3381.6</v>
      </c>
      <c r="F23" s="212" t="n">
        <v>199.9</v>
      </c>
    </row>
    <row r="24" customFormat="false" ht="12" hidden="false" customHeight="true" outlineLevel="0" collapsed="false">
      <c r="A24" s="196" t="s">
        <v>200</v>
      </c>
      <c r="B24" s="214" t="n">
        <v>112566</v>
      </c>
      <c r="C24" s="211" t="n">
        <v>131481</v>
      </c>
      <c r="D24" s="212" t="n">
        <v>11640.7</v>
      </c>
      <c r="E24" s="212" t="n">
        <v>6742.6</v>
      </c>
      <c r="F24" s="212" t="n">
        <v>172.6</v>
      </c>
    </row>
    <row r="25" customFormat="false" ht="12" hidden="false" customHeight="true" outlineLevel="0" collapsed="false">
      <c r="A25" s="157" t="s">
        <v>201</v>
      </c>
      <c r="B25" s="214" t="n">
        <v>54874</v>
      </c>
      <c r="C25" s="211" t="n">
        <v>122518</v>
      </c>
      <c r="D25" s="212" t="n">
        <v>19458.9</v>
      </c>
      <c r="E25" s="212" t="n">
        <v>13174</v>
      </c>
      <c r="F25" s="212" t="n">
        <v>147.7</v>
      </c>
    </row>
    <row r="26" customFormat="false" ht="12" hidden="false" customHeight="true" outlineLevel="0" collapsed="false">
      <c r="A26" s="157" t="s">
        <v>202</v>
      </c>
      <c r="B26" s="214" t="n">
        <v>19209</v>
      </c>
      <c r="C26" s="211" t="n">
        <v>66074</v>
      </c>
      <c r="D26" s="212" t="n">
        <v>30982.3</v>
      </c>
      <c r="E26" s="212" t="n">
        <v>23597.9</v>
      </c>
      <c r="F26" s="212" t="n">
        <v>131.3</v>
      </c>
    </row>
    <row r="27" customFormat="false" ht="12" hidden="false" customHeight="true" outlineLevel="0" collapsed="false">
      <c r="A27" s="196" t="s">
        <v>176</v>
      </c>
      <c r="B27" s="214" t="n">
        <v>3250</v>
      </c>
      <c r="C27" s="211" t="n">
        <v>18728</v>
      </c>
      <c r="D27" s="212" t="n">
        <v>46428.6</v>
      </c>
      <c r="E27" s="212" t="n">
        <v>39016.7</v>
      </c>
      <c r="F27" s="212" t="n">
        <v>119</v>
      </c>
    </row>
    <row r="28" customFormat="false" ht="3.75" hidden="false" customHeight="true" outlineLevel="0" collapsed="false">
      <c r="A28" s="198"/>
      <c r="B28" s="215"/>
      <c r="C28" s="215"/>
      <c r="D28" s="215"/>
      <c r="E28" s="215"/>
      <c r="F28" s="199"/>
    </row>
    <row r="29" s="79" customFormat="true" ht="10.5" hidden="false" customHeight="true" outlineLevel="0" collapsed="false">
      <c r="A29" s="216" t="s">
        <v>203</v>
      </c>
    </row>
    <row r="30" s="167" customFormat="true" ht="10.5" hidden="false" customHeight="true" outlineLevel="0" collapsed="false">
      <c r="A30" s="217" t="s">
        <v>204</v>
      </c>
    </row>
    <row r="31" customFormat="false" ht="13.5" hidden="false" customHeight="false" outlineLevel="0" collapsed="false">
      <c r="A31" s="218"/>
    </row>
    <row r="32" customFormat="false" ht="13.5" hidden="false" customHeight="false" outlineLevel="0" collapsed="false">
      <c r="A32" s="218"/>
    </row>
    <row r="33" customFormat="false" ht="13.5" hidden="false" customHeight="false" outlineLevel="0" collapsed="false">
      <c r="A33" s="218"/>
    </row>
    <row r="34" customFormat="false" ht="15.75" hidden="false" customHeight="true" outlineLevel="0" collapsed="false">
      <c r="A34" s="218"/>
    </row>
    <row r="35" customFormat="false" ht="13.5" hidden="false" customHeight="false" outlineLevel="0" collapsed="false">
      <c r="A35" s="218"/>
    </row>
    <row r="36" customFormat="false" ht="13.5" hidden="false" customHeight="false" outlineLevel="0" collapsed="false">
      <c r="A36" s="218"/>
    </row>
    <row r="37" customFormat="false" ht="13.5" hidden="false" customHeight="false" outlineLevel="0" collapsed="false">
      <c r="A37" s="218"/>
    </row>
    <row r="38" customFormat="false" ht="13.5" hidden="false" customHeight="false" outlineLevel="0" collapsed="false">
      <c r="A38" s="218"/>
    </row>
    <row r="39" customFormat="false" ht="13.5" hidden="false" customHeight="false" outlineLevel="0" collapsed="false">
      <c r="A39" s="218"/>
    </row>
    <row r="40" customFormat="false" ht="13.5" hidden="false" customHeight="false" outlineLevel="0" collapsed="false">
      <c r="A40" s="218"/>
    </row>
    <row r="41" customFormat="false" ht="13.5" hidden="false" customHeight="false" outlineLevel="0" collapsed="false">
      <c r="A41" s="218"/>
    </row>
    <row r="42" customFormat="false" ht="13.5" hidden="false" customHeight="false" outlineLevel="0" collapsed="false">
      <c r="A42" s="218"/>
    </row>
    <row r="43" customFormat="false" ht="13.5" hidden="false" customHeight="false" outlineLevel="0" collapsed="false">
      <c r="A43" s="218"/>
    </row>
    <row r="44" customFormat="false" ht="13.5" hidden="false" customHeight="false" outlineLevel="0" collapsed="false">
      <c r="A44" s="218"/>
    </row>
    <row r="45" customFormat="false" ht="13.5" hidden="false" customHeight="false" outlineLevel="0" collapsed="false">
      <c r="A45" s="218"/>
    </row>
    <row r="46" customFormat="false" ht="13.5" hidden="false" customHeight="false" outlineLevel="0" collapsed="false">
      <c r="A46" s="218"/>
    </row>
    <row r="47" customFormat="false" ht="13.5" hidden="false" customHeight="false" outlineLevel="0" collapsed="false">
      <c r="A47" s="218"/>
    </row>
    <row r="48" customFormat="false" ht="13.5" hidden="false" customHeight="false" outlineLevel="0" collapsed="false">
      <c r="A48" s="218"/>
    </row>
    <row r="49" customFormat="false" ht="13.5" hidden="false" customHeight="false" outlineLevel="0" collapsed="false">
      <c r="A49" s="218"/>
    </row>
    <row r="50" customFormat="false" ht="13.5" hidden="false" customHeight="false" outlineLevel="0" collapsed="false">
      <c r="A50" s="218"/>
    </row>
    <row r="51" customFormat="false" ht="13.5" hidden="false" customHeight="false" outlineLevel="0" collapsed="false">
      <c r="A51" s="218"/>
    </row>
    <row r="52" customFormat="false" ht="13.5" hidden="false" customHeight="false" outlineLevel="0" collapsed="false">
      <c r="A52" s="218"/>
    </row>
    <row r="53" customFormat="false" ht="13.5" hidden="false" customHeight="false" outlineLevel="0" collapsed="false">
      <c r="A53" s="218"/>
    </row>
    <row r="54" customFormat="false" ht="13.5" hidden="false" customHeight="false" outlineLevel="0" collapsed="false">
      <c r="A54" s="218"/>
    </row>
    <row r="55" customFormat="false" ht="13.5" hidden="false" customHeight="false" outlineLevel="0" collapsed="false">
      <c r="A55" s="218"/>
    </row>
    <row r="56" customFormat="false" ht="13.5" hidden="false" customHeight="false" outlineLevel="0" collapsed="false">
      <c r="B56" s="218"/>
    </row>
    <row r="57" customFormat="false" ht="13.5" hidden="false" customHeight="false" outlineLevel="0" collapsed="false">
      <c r="B57" s="218"/>
    </row>
    <row r="58" customFormat="false" ht="13.5" hidden="false" customHeight="false" outlineLevel="0" collapsed="false">
      <c r="A58" s="202"/>
    </row>
    <row r="59" customFormat="false" ht="14.25" hidden="false" customHeight="false" outlineLevel="0" collapsed="false">
      <c r="A59" s="171"/>
    </row>
    <row r="60" customFormat="false" ht="13.5" hidden="false" customHeight="false" outlineLevel="0" collapsed="false">
      <c r="A60" s="202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 由佳(saitou-yuka)</dc:creator>
  <dc:description/>
  <dc:language>en-US</dc:language>
  <cp:lastModifiedBy>s</cp:lastModifiedBy>
  <cp:lastPrinted>2014-05-21T01:28:09Z</cp:lastPrinted>
  <dcterms:modified xsi:type="dcterms:W3CDTF">2017-02-21T02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A0B66E09B62A45AE099540733FA3E6</vt:lpwstr>
  </property>
</Properties>
</file>