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２" sheetId="2" state="visible" r:id="rId3"/>
    <sheet name="図３" sheetId="3" state="visible" r:id="rId4"/>
    <sheet name="図１～３データ" sheetId="4" state="visible" r:id="rId5"/>
    <sheet name="図４" sheetId="5" state="visible" r:id="rId6"/>
    <sheet name="図４データ" sheetId="6" state="visible" r:id="rId7"/>
    <sheet name="図５" sheetId="7" state="visible" r:id="rId8"/>
    <sheet name="図５データ" sheetId="8" state="visible" r:id="rId9"/>
    <sheet name="図６" sheetId="9" state="visible" r:id="rId10"/>
    <sheet name="図６データ" sheetId="10" state="visible" r:id="rId11"/>
    <sheet name="図７－１" sheetId="11" state="visible" r:id="rId12"/>
    <sheet name="図７－１データ" sheetId="12" state="visible" r:id="rId13"/>
    <sheet name="図７－２" sheetId="13" state="visible" r:id="rId14"/>
    <sheet name="図７－２データ" sheetId="14" state="visible" r:id="rId15"/>
    <sheet name="図８" sheetId="15" state="visible" r:id="rId16"/>
    <sheet name="図８データ" sheetId="16" state="visible" r:id="rId17"/>
    <sheet name="図９" sheetId="17" state="visible" r:id="rId18"/>
    <sheet name="図９データ" sheetId="18" state="visible" r:id="rId19"/>
    <sheet name="図１０" sheetId="19" state="visible" r:id="rId20"/>
    <sheet name="図１０データ" sheetId="20" state="visible" r:id="rId21"/>
    <sheet name="図１１" sheetId="21" state="visible" r:id="rId22"/>
    <sheet name="図１１データ" sheetId="22" state="visible" r:id="rId23"/>
    <sheet name="図１２" sheetId="23" state="visible" r:id="rId24"/>
    <sheet name="図１２データ" sheetId="24" state="visible" r:id="rId25"/>
  </sheets>
  <definedNames>
    <definedName function="false" hidden="false" localSheetId="0" name="_xlnm.Print_Area" vbProcedure="false">図１!$A$1:$K$29</definedName>
    <definedName function="false" hidden="false" localSheetId="3" name="_xlnm.Print_Area" vbProcedure="false">'図１～３データ'!$B$1:$K$71</definedName>
    <definedName function="false" hidden="false" localSheetId="20" name="_xlnm.Print_Area" vbProcedure="false">図１１!$A$1:$K$31</definedName>
    <definedName function="false" hidden="false" localSheetId="21" name="_xlnm.Print_Area" vbProcedure="false">図１１データ!$A$1:$E$69</definedName>
    <definedName function="false" hidden="false" localSheetId="22" name="_xlnm.Print_Area" vbProcedure="false">図１２!$A$1:$J$28</definedName>
    <definedName function="false" hidden="false" localSheetId="23" name="_xlnm.Print_Area" vbProcedure="false">図１２データ!$A$1:$J$59</definedName>
    <definedName function="false" hidden="false" localSheetId="1" name="_xlnm.Print_Area" vbProcedure="false">図２!$A$1:$G$28</definedName>
    <definedName function="false" hidden="false" localSheetId="4" name="_xlnm.Print_Area" vbProcedure="false">図４!$A$1:$L$29</definedName>
    <definedName function="false" hidden="false" localSheetId="5" name="_xlnm.Print_Area" vbProcedure="false">図４データ!$A$1:$T$70</definedName>
    <definedName function="false" hidden="false" localSheetId="8" name="_xlnm.Print_Area" vbProcedure="false">図６!$A$1:$J$35</definedName>
    <definedName function="false" hidden="false" localSheetId="10" name="_xlnm.Print_Area" vbProcedure="false">'図７－１'!$B$1:$Q$39</definedName>
    <definedName function="false" hidden="false" localSheetId="11" name="_xlnm.Print_Area" vbProcedure="false">'図７－１データ'!$A$1:$V$54</definedName>
    <definedName function="false" hidden="false" localSheetId="12" name="_xlnm.Print_Area" vbProcedure="false">'図７－２'!$A$1:$H$15</definedName>
    <definedName function="false" hidden="false" localSheetId="13" name="_xlnm.Print_Area" vbProcedure="false">'図７－２データ'!$A$1:$K$15</definedName>
    <definedName function="false" hidden="false" localSheetId="14" name="_xlnm.Print_Area" vbProcedure="false">図８!$B$1:$P$29</definedName>
    <definedName function="false" hidden="false" localSheetId="15" name="_xlnm.Print_Area" vbProcedure="false">図８データ!$A$1:$N$61</definedName>
    <definedName function="false" hidden="false" localSheetId="16" name="_xlnm.Print_Area" vbProcedure="false">図９!$A$1:$L$26</definedName>
    <definedName function="false" hidden="false" localSheetId="17" name="_xlnm.Print_Area" vbProcedure="false">図９データ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t xml:space="preserve">図１　出生数及び合計特殊出生率の年次推移</t>
  </si>
  <si>
    <t xml:space="preserve">図２　合計特殊出生率の年次推移（年齢階級別）</t>
  </si>
  <si>
    <t xml:space="preserve">図３　都道府県別合計特殊出生率</t>
  </si>
  <si>
    <t xml:space="preserve">　年次</t>
  </si>
  <si>
    <t xml:space="preserve">出生数</t>
  </si>
  <si>
    <t xml:space="preserve">合計特殊出生率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図４　死亡数及び死亡率の年次推移</t>
  </si>
  <si>
    <t xml:space="preserve">総数</t>
  </si>
  <si>
    <r>
      <rPr>
        <sz val="11"/>
        <rFont val="明朝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死亡率</t>
  </si>
  <si>
    <t xml:space="preserve">・</t>
  </si>
  <si>
    <r>
      <rPr>
        <b val="true"/>
        <sz val="14"/>
        <color rgb="FF000000"/>
        <rFont val="Noto Sans"/>
        <family val="2"/>
      </rPr>
      <t xml:space="preserve">　　　　　　　　図５　主な死因別死亡数の割合（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）</t>
    </r>
  </si>
  <si>
    <t xml:space="preserve">図５　主な死因別死亡数の割合</t>
  </si>
  <si>
    <t xml:space="preserve">率</t>
  </si>
  <si>
    <t xml:space="preserve">数</t>
  </si>
  <si>
    <t xml:space="preserve">悪性新生物</t>
  </si>
  <si>
    <t xml:space="preserve">心疾患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自殺</t>
  </si>
  <si>
    <t xml:space="preserve">その他</t>
  </si>
  <si>
    <t xml:space="preserve">図６　主要死因別にみた死亡率の年次推移</t>
  </si>
  <si>
    <t xml:space="preserve">肝疾患</t>
  </si>
  <si>
    <t xml:space="preserve">結核</t>
  </si>
  <si>
    <t xml:space="preserve">H1</t>
  </si>
  <si>
    <t xml:space="preserve">図７－１　性・年齢階級別にみた主な死因の構成割合 （死亡数）</t>
  </si>
  <si>
    <t xml:space="preserve">《男》</t>
  </si>
  <si>
    <t xml:space="preserve">《女》</t>
  </si>
  <si>
    <t xml:space="preserve">全死因</t>
  </si>
  <si>
    <t xml:space="preserve">悪性</t>
  </si>
  <si>
    <t xml:space="preserve">脳血管</t>
  </si>
  <si>
    <t xml:space="preserve">肺  炎</t>
  </si>
  <si>
    <t xml:space="preserve">不慮の</t>
  </si>
  <si>
    <t xml:space="preserve">老　衰</t>
  </si>
  <si>
    <t xml:space="preserve">自　殺</t>
  </si>
  <si>
    <t xml:space="preserve"> 新生物</t>
  </si>
  <si>
    <t xml:space="preserve">  疾患</t>
  </si>
  <si>
    <t xml:space="preserve">  事故</t>
  </si>
  <si>
    <t xml:space="preserve">総 数</t>
  </si>
  <si>
    <t xml:space="preserve"> 0- 4</t>
  </si>
  <si>
    <t xml:space="preserve"> 5- 9</t>
  </si>
  <si>
    <t xml:space="preserve">10-1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明朝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 </t>
  </si>
  <si>
    <t xml:space="preserve">性・年齢階級別にみた主な死因の死亡割合 （百分率）</t>
  </si>
  <si>
    <t xml:space="preserve">自  殺</t>
  </si>
  <si>
    <t xml:space="preserve">老  衰</t>
  </si>
  <si>
    <t xml:space="preserve">（図７－２）</t>
  </si>
  <si>
    <t xml:space="preserve">性別にみた０歳の主な死因の死亡数</t>
  </si>
  <si>
    <r>
      <rPr>
        <sz val="11"/>
        <rFont val="明朝"/>
        <family val="3"/>
        <charset val="128"/>
      </rPr>
      <t xml:space="preserve">Ba26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0</t>
    </r>
  </si>
  <si>
    <t xml:space="preserve">全  死  因</t>
  </si>
  <si>
    <t xml:space="preserve">先天異常</t>
  </si>
  <si>
    <t xml:space="preserve">呼吸障害及び</t>
  </si>
  <si>
    <t xml:space="preserve">乳幼児突然死</t>
  </si>
  <si>
    <t xml:space="preserve">出血性障害</t>
  </si>
  <si>
    <t xml:space="preserve">そ  の  他</t>
  </si>
  <si>
    <t xml:space="preserve">心血管障害</t>
  </si>
  <si>
    <t xml:space="preserve">症　候　群</t>
  </si>
  <si>
    <t xml:space="preserve">男</t>
  </si>
  <si>
    <t xml:space="preserve">女</t>
  </si>
  <si>
    <t xml:space="preserve">性別にみた０歳の主な死因の死亡割合</t>
  </si>
  <si>
    <t xml:space="preserve">図８　悪性新生物の主な部位別死亡率  （グラフ用）</t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明朝"/>
        <family val="3"/>
        <charset val="128"/>
      </rPr>
      <t xml:space="preserve">)</t>
    </r>
  </si>
  <si>
    <t xml:space="preserve">胃</t>
  </si>
  <si>
    <t xml:space="preserve">肺</t>
  </si>
  <si>
    <t xml:space="preserve">肝</t>
  </si>
  <si>
    <t xml:space="preserve">大腸</t>
  </si>
  <si>
    <t xml:space="preserve">子宮</t>
  </si>
  <si>
    <t xml:space="preserve">乳房</t>
  </si>
  <si>
    <t xml:space="preserve">図９　婚姻数及び婚姻率の年次推移</t>
  </si>
  <si>
    <t xml:space="preserve">婚姻件数</t>
  </si>
  <si>
    <t xml:space="preserve">婚 姻 率</t>
  </si>
  <si>
    <t xml:space="preserve">図１０　初婚の妻の年齢（各歳）別婚姻件数割合の年次推移</t>
  </si>
  <si>
    <t xml:space="preserve">初婚の妻の年齢（各歳）、婚姻件数</t>
  </si>
  <si>
    <t xml:space="preserve">初婚の妻の年齢（各歳）、婚姻件数割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図１１　離婚数及び離婚率の年次推移</t>
  </si>
  <si>
    <t xml:space="preserve">年次</t>
  </si>
  <si>
    <t xml:space="preserve">離婚件数</t>
  </si>
  <si>
    <t xml:space="preserve">離 婚 率</t>
  </si>
  <si>
    <t xml:space="preserve">           図１２　同居期間別離婚件数の年次推移</t>
  </si>
  <si>
    <t xml:space="preserve">図１２　同居期間別離婚件数の年次推移</t>
  </si>
  <si>
    <t xml:space="preserve">　</t>
  </si>
  <si>
    <t xml:space="preserve">同居期間</t>
  </si>
  <si>
    <r>
      <rPr>
        <sz val="11"/>
        <rFont val="Noto Sans"/>
        <family val="2"/>
      </rPr>
      <t xml:space="preserve">昭和</t>
    </r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.00"/>
    <numFmt numFmtId="168" formatCode="0.0000"/>
    <numFmt numFmtId="169" formatCode="0.0"/>
    <numFmt numFmtId="170" formatCode="#,##0.0;[RED]\-#,##0.0"/>
    <numFmt numFmtId="171" formatCode="#,##0.0"/>
    <numFmt numFmtId="172" formatCode="0.00"/>
  </numFmts>
  <fonts count="3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明朝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DejaVu Sans"/>
      <family val="2"/>
    </font>
    <font>
      <sz val="11"/>
      <name val="Noto Sans"/>
      <family val="2"/>
    </font>
    <font>
      <sz val="10"/>
      <name val="明朝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明朝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明朝"/>
      <family val="3"/>
      <charset val="128"/>
    </font>
    <font>
      <sz val="10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4"/>
      <name val="明朝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12"/>
      <color rgb="FF000000"/>
      <name val="DejaVu Sans"/>
      <family val="2"/>
    </font>
    <font>
      <b val="true"/>
      <sz val="16"/>
      <name val="ＭＳ ゴシック"/>
      <family val="3"/>
      <charset val="128"/>
    </font>
    <font>
      <sz val="11"/>
      <color rgb="FF000000"/>
      <name val="明朝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ｸﾞﾗﾌ10" xfId="24"/>
    <cellStyle name="標準_ｸﾞﾗﾌ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04189435337"/>
          <c:y val="0.160291319467227"/>
          <c:w val="0.839448347645069"/>
          <c:h val="0.8375434682763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40"/>
        <c:overlap val="100"/>
        <c:axId val="49447088"/>
        <c:axId val="48956828"/>
      </c:barChart>
      <c:catAx>
        <c:axId val="49447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56828"/>
        <c:crossesAt val="0"/>
        <c:auto val="1"/>
        <c:lblAlgn val="ctr"/>
        <c:lblOffset val="100"/>
        <c:noMultiLvlLbl val="0"/>
      </c:catAx>
      <c:valAx>
        <c:axId val="4895682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470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</xdr:row>
      <xdr:rowOff>162000</xdr:rowOff>
    </xdr:from>
    <xdr:to>
      <xdr:col>10</xdr:col>
      <xdr:colOff>250200</xdr:colOff>
      <xdr:row>26</xdr:row>
      <xdr:rowOff>568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39320" y="505080"/>
          <a:ext cx="7288200" cy="41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960</xdr:colOff>
      <xdr:row>1</xdr:row>
      <xdr:rowOff>18720</xdr:rowOff>
    </xdr:from>
    <xdr:to>
      <xdr:col>7</xdr:col>
      <xdr:colOff>399240</xdr:colOff>
      <xdr:row>2</xdr:row>
      <xdr:rowOff>95040</xdr:rowOff>
    </xdr:to>
    <xdr:sp>
      <xdr:nvSpPr>
        <xdr:cNvPr id="1" name="テキスト 61"/>
        <xdr:cNvSpPr/>
      </xdr:nvSpPr>
      <xdr:spPr>
        <a:xfrm>
          <a:off x="1036440" y="190080"/>
          <a:ext cx="4387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　出生数及び合計特殊出生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0</xdr:row>
      <xdr:rowOff>123840</xdr:rowOff>
    </xdr:from>
    <xdr:to>
      <xdr:col>11</xdr:col>
      <xdr:colOff>568800</xdr:colOff>
      <xdr:row>1</xdr:row>
      <xdr:rowOff>171720</xdr:rowOff>
    </xdr:to>
    <xdr:sp>
      <xdr:nvSpPr>
        <xdr:cNvPr id="40" name="Text Box 3"/>
        <xdr:cNvSpPr/>
      </xdr:nvSpPr>
      <xdr:spPr>
        <a:xfrm>
          <a:off x="2541600" y="123840"/>
          <a:ext cx="54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図８　悪性新生物の主な部位別死亡率（人口１０万対）の年次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</xdr:row>
      <xdr:rowOff>56880</xdr:rowOff>
    </xdr:from>
    <xdr:to>
      <xdr:col>15</xdr:col>
      <xdr:colOff>109800</xdr:colOff>
      <xdr:row>28</xdr:row>
      <xdr:rowOff>95040</xdr:rowOff>
    </xdr:to>
    <xdr:pic>
      <xdr:nvPicPr>
        <xdr:cNvPr id="41" name="図 1" descr=""/>
        <xdr:cNvPicPr/>
      </xdr:nvPicPr>
      <xdr:blipFill>
        <a:blip r:embed="rId1"/>
        <a:stretch/>
      </xdr:blipFill>
      <xdr:spPr>
        <a:xfrm>
          <a:off x="358920" y="571320"/>
          <a:ext cx="1006596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8160</xdr:colOff>
      <xdr:row>1</xdr:row>
      <xdr:rowOff>56880</xdr:rowOff>
    </xdr:from>
    <xdr:to>
      <xdr:col>8</xdr:col>
      <xdr:colOff>498600</xdr:colOff>
      <xdr:row>1</xdr:row>
      <xdr:rowOff>85680</xdr:rowOff>
    </xdr:to>
    <xdr:sp>
      <xdr:nvSpPr>
        <xdr:cNvPr id="42" name="テキスト 2"/>
        <xdr:cNvSpPr/>
      </xdr:nvSpPr>
      <xdr:spPr>
        <a:xfrm>
          <a:off x="5416560" y="228240"/>
          <a:ext cx="1044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6.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1</xdr:row>
      <xdr:rowOff>85680</xdr:rowOff>
    </xdr:from>
    <xdr:to>
      <xdr:col>9</xdr:col>
      <xdr:colOff>360360</xdr:colOff>
      <xdr:row>2</xdr:row>
      <xdr:rowOff>28800</xdr:rowOff>
    </xdr:to>
    <xdr:sp>
      <xdr:nvSpPr>
        <xdr:cNvPr id="43" name="Oval 5"/>
        <xdr:cNvSpPr/>
      </xdr:nvSpPr>
      <xdr:spPr>
        <a:xfrm>
          <a:off x="5835600" y="257040"/>
          <a:ext cx="170640" cy="181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0</xdr:row>
      <xdr:rowOff>0</xdr:rowOff>
    </xdr:from>
    <xdr:to>
      <xdr:col>9</xdr:col>
      <xdr:colOff>210600</xdr:colOff>
      <xdr:row>1</xdr:row>
      <xdr:rowOff>162000</xdr:rowOff>
    </xdr:to>
    <xdr:sp>
      <xdr:nvSpPr>
        <xdr:cNvPr id="44" name="Text Box 7"/>
        <xdr:cNvSpPr/>
      </xdr:nvSpPr>
      <xdr:spPr>
        <a:xfrm>
          <a:off x="1238400" y="0"/>
          <a:ext cx="4618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図９　婚姻件数及び婚姻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149760</xdr:colOff>
      <xdr:row>24</xdr:row>
      <xdr:rowOff>171360</xdr:rowOff>
    </xdr:to>
    <xdr:pic>
      <xdr:nvPicPr>
        <xdr:cNvPr id="45" name="図 4" descr=""/>
        <xdr:cNvPicPr/>
      </xdr:nvPicPr>
      <xdr:blipFill>
        <a:blip r:embed="rId1"/>
        <a:stretch/>
      </xdr:blipFill>
      <xdr:spPr>
        <a:xfrm>
          <a:off x="0" y="409680"/>
          <a:ext cx="723456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4</xdr:row>
      <xdr:rowOff>0</xdr:rowOff>
    </xdr:from>
    <xdr:to>
      <xdr:col>4</xdr:col>
      <xdr:colOff>80640</xdr:colOff>
      <xdr:row>45</xdr:row>
      <xdr:rowOff>38160</xdr:rowOff>
    </xdr:to>
    <xdr:sp>
      <xdr:nvSpPr>
        <xdr:cNvPr id="46" name="Text Box 1"/>
        <xdr:cNvSpPr/>
      </xdr:nvSpPr>
      <xdr:spPr>
        <a:xfrm>
          <a:off x="3077280" y="7886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0640</xdr:colOff>
      <xdr:row>47</xdr:row>
      <xdr:rowOff>38160</xdr:rowOff>
    </xdr:to>
    <xdr:sp>
      <xdr:nvSpPr>
        <xdr:cNvPr id="47" name="Text Box 2"/>
        <xdr:cNvSpPr/>
      </xdr:nvSpPr>
      <xdr:spPr>
        <a:xfrm>
          <a:off x="3077280" y="8229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640</xdr:colOff>
      <xdr:row>45</xdr:row>
      <xdr:rowOff>38160</xdr:rowOff>
    </xdr:to>
    <xdr:sp>
      <xdr:nvSpPr>
        <xdr:cNvPr id="48" name="Text Box 3"/>
        <xdr:cNvSpPr/>
      </xdr:nvSpPr>
      <xdr:spPr>
        <a:xfrm>
          <a:off x="3077280" y="7886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0640</xdr:colOff>
      <xdr:row>47</xdr:row>
      <xdr:rowOff>38160</xdr:rowOff>
    </xdr:to>
    <xdr:sp>
      <xdr:nvSpPr>
        <xdr:cNvPr id="49" name="Text Box 4"/>
        <xdr:cNvSpPr/>
      </xdr:nvSpPr>
      <xdr:spPr>
        <a:xfrm>
          <a:off x="3077280" y="8229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123840</xdr:rowOff>
    </xdr:from>
    <xdr:to>
      <xdr:col>5</xdr:col>
      <xdr:colOff>700560</xdr:colOff>
      <xdr:row>1</xdr:row>
      <xdr:rowOff>200160</xdr:rowOff>
    </xdr:to>
    <xdr:sp>
      <xdr:nvSpPr>
        <xdr:cNvPr id="50" name="Text Box 1026"/>
        <xdr:cNvSpPr/>
      </xdr:nvSpPr>
      <xdr:spPr>
        <a:xfrm>
          <a:off x="229680" y="123840"/>
          <a:ext cx="40680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図１０　初婚の妻の年齢（各歳）別婚姻件数の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400</xdr:colOff>
      <xdr:row>2</xdr:row>
      <xdr:rowOff>95040</xdr:rowOff>
    </xdr:from>
    <xdr:to>
      <xdr:col>5</xdr:col>
      <xdr:colOff>670320</xdr:colOff>
      <xdr:row>21</xdr:row>
      <xdr:rowOff>162000</xdr:rowOff>
    </xdr:to>
    <xdr:pic>
      <xdr:nvPicPr>
        <xdr:cNvPr id="51" name="図 2" descr=""/>
        <xdr:cNvPicPr/>
      </xdr:nvPicPr>
      <xdr:blipFill>
        <a:blip r:embed="rId1"/>
        <a:stretch/>
      </xdr:blipFill>
      <xdr:spPr>
        <a:xfrm>
          <a:off x="329400" y="485640"/>
          <a:ext cx="393804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44</xdr:row>
      <xdr:rowOff>0</xdr:rowOff>
    </xdr:from>
    <xdr:to>
      <xdr:col>0</xdr:col>
      <xdr:colOff>460800</xdr:colOff>
      <xdr:row>45</xdr:row>
      <xdr:rowOff>38160</xdr:rowOff>
    </xdr:to>
    <xdr:sp>
      <xdr:nvSpPr>
        <xdr:cNvPr id="52" name="Text Box 1"/>
        <xdr:cNvSpPr/>
      </xdr:nvSpPr>
      <xdr:spPr>
        <a:xfrm>
          <a:off x="379440" y="75438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6</xdr:row>
      <xdr:rowOff>0</xdr:rowOff>
    </xdr:from>
    <xdr:to>
      <xdr:col>0</xdr:col>
      <xdr:colOff>460800</xdr:colOff>
      <xdr:row>47</xdr:row>
      <xdr:rowOff>38160</xdr:rowOff>
    </xdr:to>
    <xdr:sp>
      <xdr:nvSpPr>
        <xdr:cNvPr id="53" name="Text Box 2"/>
        <xdr:cNvSpPr/>
      </xdr:nvSpPr>
      <xdr:spPr>
        <a:xfrm>
          <a:off x="379440" y="78868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4</xdr:row>
      <xdr:rowOff>0</xdr:rowOff>
    </xdr:from>
    <xdr:to>
      <xdr:col>0</xdr:col>
      <xdr:colOff>460800</xdr:colOff>
      <xdr:row>45</xdr:row>
      <xdr:rowOff>38160</xdr:rowOff>
    </xdr:to>
    <xdr:sp>
      <xdr:nvSpPr>
        <xdr:cNvPr id="54" name="Text Box 3"/>
        <xdr:cNvSpPr/>
      </xdr:nvSpPr>
      <xdr:spPr>
        <a:xfrm>
          <a:off x="379440" y="75438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6</xdr:row>
      <xdr:rowOff>0</xdr:rowOff>
    </xdr:from>
    <xdr:to>
      <xdr:col>0</xdr:col>
      <xdr:colOff>460800</xdr:colOff>
      <xdr:row>47</xdr:row>
      <xdr:rowOff>38160</xdr:rowOff>
    </xdr:to>
    <xdr:sp>
      <xdr:nvSpPr>
        <xdr:cNvPr id="55" name="Text Box 4"/>
        <xdr:cNvSpPr/>
      </xdr:nvSpPr>
      <xdr:spPr>
        <a:xfrm>
          <a:off x="379440" y="78868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0</xdr:rowOff>
    </xdr:from>
    <xdr:to>
      <xdr:col>10</xdr:col>
      <xdr:colOff>130320</xdr:colOff>
      <xdr:row>29</xdr:row>
      <xdr:rowOff>76320</xdr:rowOff>
    </xdr:to>
    <xdr:pic>
      <xdr:nvPicPr>
        <xdr:cNvPr id="56" name="図 3" descr=""/>
        <xdr:cNvPicPr/>
      </xdr:nvPicPr>
      <xdr:blipFill>
        <a:blip r:embed="rId1"/>
        <a:stretch/>
      </xdr:blipFill>
      <xdr:spPr>
        <a:xfrm>
          <a:off x="70200" y="514440"/>
          <a:ext cx="723564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0</xdr:rowOff>
    </xdr:from>
    <xdr:to>
      <xdr:col>8</xdr:col>
      <xdr:colOff>608760</xdr:colOff>
      <xdr:row>2</xdr:row>
      <xdr:rowOff>114480</xdr:rowOff>
    </xdr:to>
    <xdr:sp>
      <xdr:nvSpPr>
        <xdr:cNvPr id="57" name="Text Box 27"/>
        <xdr:cNvSpPr/>
      </xdr:nvSpPr>
      <xdr:spPr>
        <a:xfrm>
          <a:off x="1445040" y="171360"/>
          <a:ext cx="49042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図１１　離婚件数及び離婚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000</xdr:colOff>
      <xdr:row>27</xdr:row>
      <xdr:rowOff>95040</xdr:rowOff>
    </xdr:from>
    <xdr:to>
      <xdr:col>4</xdr:col>
      <xdr:colOff>140040</xdr:colOff>
      <xdr:row>27</xdr:row>
      <xdr:rowOff>171360</xdr:rowOff>
    </xdr:to>
    <xdr:sp>
      <xdr:nvSpPr>
        <xdr:cNvPr id="58" name="Text Box 2"/>
        <xdr:cNvSpPr/>
      </xdr:nvSpPr>
      <xdr:spPr>
        <a:xfrm>
          <a:off x="2345760" y="4829040"/>
          <a:ext cx="578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680</xdr:colOff>
      <xdr:row>27</xdr:row>
      <xdr:rowOff>85680</xdr:rowOff>
    </xdr:from>
    <xdr:to>
      <xdr:col>1</xdr:col>
      <xdr:colOff>430560</xdr:colOff>
      <xdr:row>27</xdr:row>
      <xdr:rowOff>171360</xdr:rowOff>
    </xdr:to>
    <xdr:sp>
      <xdr:nvSpPr>
        <xdr:cNvPr id="59" name="Text Box 2"/>
        <xdr:cNvSpPr/>
      </xdr:nvSpPr>
      <xdr:spPr>
        <a:xfrm>
          <a:off x="679680" y="4819680"/>
          <a:ext cx="600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2</xdr:row>
      <xdr:rowOff>9360</xdr:rowOff>
    </xdr:from>
    <xdr:to>
      <xdr:col>9</xdr:col>
      <xdr:colOff>538560</xdr:colOff>
      <xdr:row>26</xdr:row>
      <xdr:rowOff>142560</xdr:rowOff>
    </xdr:to>
    <xdr:pic>
      <xdr:nvPicPr>
        <xdr:cNvPr id="60" name="図 1" descr=""/>
        <xdr:cNvPicPr/>
      </xdr:nvPicPr>
      <xdr:blipFill>
        <a:blip r:embed="rId1"/>
        <a:stretch/>
      </xdr:blipFill>
      <xdr:spPr>
        <a:xfrm>
          <a:off x="199800" y="457200"/>
          <a:ext cx="6711120" cy="42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</xdr:row>
      <xdr:rowOff>142920</xdr:rowOff>
    </xdr:from>
    <xdr:to>
      <xdr:col>6</xdr:col>
      <xdr:colOff>569160</xdr:colOff>
      <xdr:row>27</xdr:row>
      <xdr:rowOff>17136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348840" y="314280"/>
          <a:ext cx="452556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8280</xdr:colOff>
      <xdr:row>24</xdr:row>
      <xdr:rowOff>152640</xdr:rowOff>
    </xdr:from>
    <xdr:to>
      <xdr:col>2</xdr:col>
      <xdr:colOff>569160</xdr:colOff>
      <xdr:row>25</xdr:row>
      <xdr:rowOff>9360</xdr:rowOff>
    </xdr:to>
    <xdr:sp>
      <xdr:nvSpPr>
        <xdr:cNvPr id="3" name="Rectangle 2"/>
        <xdr:cNvSpPr/>
      </xdr:nvSpPr>
      <xdr:spPr>
        <a:xfrm>
          <a:off x="1983240" y="4267440"/>
          <a:ext cx="2088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2</xdr:row>
      <xdr:rowOff>28440</xdr:rowOff>
    </xdr:from>
    <xdr:to>
      <xdr:col>6</xdr:col>
      <xdr:colOff>698760</xdr:colOff>
      <xdr:row>3</xdr:row>
      <xdr:rowOff>95040</xdr:rowOff>
    </xdr:to>
    <xdr:sp>
      <xdr:nvSpPr>
        <xdr:cNvPr id="4" name="テキスト 61"/>
        <xdr:cNvSpPr/>
      </xdr:nvSpPr>
      <xdr:spPr>
        <a:xfrm>
          <a:off x="149400" y="371520"/>
          <a:ext cx="4854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　合計特殊出生率の年次推移（年齢階級別内訳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3</xdr:row>
      <xdr:rowOff>142560</xdr:rowOff>
    </xdr:from>
    <xdr:to>
      <xdr:col>8</xdr:col>
      <xdr:colOff>330120</xdr:colOff>
      <xdr:row>31</xdr:row>
      <xdr:rowOff>85680</xdr:rowOff>
    </xdr:to>
    <xdr:pic>
      <xdr:nvPicPr>
        <xdr:cNvPr id="5" name="図 10" descr=""/>
        <xdr:cNvPicPr/>
      </xdr:nvPicPr>
      <xdr:blipFill>
        <a:blip r:embed="rId1"/>
        <a:stretch/>
      </xdr:blipFill>
      <xdr:spPr>
        <a:xfrm>
          <a:off x="619560" y="657000"/>
          <a:ext cx="5426280" cy="47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8800</xdr:rowOff>
    </xdr:from>
    <xdr:to>
      <xdr:col>7</xdr:col>
      <xdr:colOff>430920</xdr:colOff>
      <xdr:row>2</xdr:row>
      <xdr:rowOff>104400</xdr:rowOff>
    </xdr:to>
    <xdr:sp>
      <xdr:nvSpPr>
        <xdr:cNvPr id="6" name="テキスト 61"/>
        <xdr:cNvSpPr/>
      </xdr:nvSpPr>
      <xdr:spPr>
        <a:xfrm>
          <a:off x="709560" y="200160"/>
          <a:ext cx="4717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３　　都道府県別合計特殊出生率（平成２４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85680</xdr:rowOff>
    </xdr:from>
    <xdr:to>
      <xdr:col>10</xdr:col>
      <xdr:colOff>180360</xdr:colOff>
      <xdr:row>26</xdr:row>
      <xdr:rowOff>18720</xdr:rowOff>
    </xdr:to>
    <xdr:pic>
      <xdr:nvPicPr>
        <xdr:cNvPr id="7" name="図 4" descr=""/>
        <xdr:cNvPicPr/>
      </xdr:nvPicPr>
      <xdr:blipFill>
        <a:blip r:embed="rId1"/>
        <a:stretch/>
      </xdr:blipFill>
      <xdr:spPr>
        <a:xfrm>
          <a:off x="39960" y="257040"/>
          <a:ext cx="731592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9080</xdr:colOff>
      <xdr:row>29</xdr:row>
      <xdr:rowOff>162000</xdr:rowOff>
    </xdr:from>
    <xdr:to>
      <xdr:col>15</xdr:col>
      <xdr:colOff>439560</xdr:colOff>
      <xdr:row>35</xdr:row>
      <xdr:rowOff>47520</xdr:rowOff>
    </xdr:to>
    <xdr:sp>
      <xdr:nvSpPr>
        <xdr:cNvPr id="8" name="Rectangle 6"/>
        <xdr:cNvSpPr/>
      </xdr:nvSpPr>
      <xdr:spPr>
        <a:xfrm>
          <a:off x="9856800" y="5133960"/>
          <a:ext cx="957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960</xdr:colOff>
      <xdr:row>0</xdr:row>
      <xdr:rowOff>142560</xdr:rowOff>
    </xdr:from>
    <xdr:to>
      <xdr:col>8</xdr:col>
      <xdr:colOff>289080</xdr:colOff>
      <xdr:row>2</xdr:row>
      <xdr:rowOff>28440</xdr:rowOff>
    </xdr:to>
    <xdr:sp>
      <xdr:nvSpPr>
        <xdr:cNvPr id="9" name="テキスト 45"/>
        <xdr:cNvSpPr/>
      </xdr:nvSpPr>
      <xdr:spPr>
        <a:xfrm>
          <a:off x="1753920" y="142560"/>
          <a:ext cx="4275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４　　死亡数及び死亡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95040</xdr:rowOff>
    </xdr:from>
    <xdr:to>
      <xdr:col>6</xdr:col>
      <xdr:colOff>570600</xdr:colOff>
      <xdr:row>26</xdr:row>
      <xdr:rowOff>123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79920" y="314280"/>
          <a:ext cx="5717880" cy="43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56880</xdr:rowOff>
    </xdr:from>
    <xdr:to>
      <xdr:col>9</xdr:col>
      <xdr:colOff>528840</xdr:colOff>
      <xdr:row>30</xdr:row>
      <xdr:rowOff>104760</xdr:rowOff>
    </xdr:to>
    <xdr:grpSp>
      <xdr:nvGrpSpPr>
        <xdr:cNvPr id="11" name="グループ化 3"/>
        <xdr:cNvGrpSpPr/>
      </xdr:nvGrpSpPr>
      <xdr:grpSpPr>
        <a:xfrm>
          <a:off x="89640" y="228240"/>
          <a:ext cx="6897240" cy="4829400"/>
          <a:chOff x="89640" y="228240"/>
          <a:chExt cx="6897240" cy="4829400"/>
        </a:xfrm>
      </xdr:grpSpPr>
      <xdr:pic>
        <xdr:nvPicPr>
          <xdr:cNvPr id="12" name="図 2" descr=""/>
          <xdr:cNvPicPr/>
        </xdr:nvPicPr>
        <xdr:blipFill>
          <a:blip r:embed="rId1"/>
          <a:stretch/>
        </xdr:blipFill>
        <xdr:spPr>
          <a:xfrm>
            <a:off x="89640" y="228240"/>
            <a:ext cx="6897240" cy="48294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図 4" descr=""/>
          <xdr:cNvPicPr/>
        </xdr:nvPicPr>
        <xdr:blipFill>
          <a:blip r:embed="rId2"/>
          <a:stretch/>
        </xdr:blipFill>
        <xdr:spPr>
          <a:xfrm>
            <a:off x="199080" y="2130480"/>
            <a:ext cx="331200" cy="952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48560</xdr:colOff>
      <xdr:row>1</xdr:row>
      <xdr:rowOff>95040</xdr:rowOff>
    </xdr:from>
    <xdr:to>
      <xdr:col>7</xdr:col>
      <xdr:colOff>509040</xdr:colOff>
      <xdr:row>3</xdr:row>
      <xdr:rowOff>28800</xdr:rowOff>
    </xdr:to>
    <xdr:sp>
      <xdr:nvSpPr>
        <xdr:cNvPr id="14" name="テキスト 1"/>
        <xdr:cNvSpPr/>
      </xdr:nvSpPr>
      <xdr:spPr>
        <a:xfrm>
          <a:off x="1166040" y="266400"/>
          <a:ext cx="436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６　　主な死因別にみた死亡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</xdr:row>
      <xdr:rowOff>142560</xdr:rowOff>
    </xdr:from>
    <xdr:to>
      <xdr:col>16</xdr:col>
      <xdr:colOff>628560</xdr:colOff>
      <xdr:row>34</xdr:row>
      <xdr:rowOff>15264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209520" y="485640"/>
          <a:ext cx="11901600" cy="54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560</xdr:colOff>
      <xdr:row>0</xdr:row>
      <xdr:rowOff>133200</xdr:rowOff>
    </xdr:from>
    <xdr:to>
      <xdr:col>14</xdr:col>
      <xdr:colOff>40680</xdr:colOff>
      <xdr:row>2</xdr:row>
      <xdr:rowOff>38160</xdr:rowOff>
    </xdr:to>
    <xdr:sp>
      <xdr:nvSpPr>
        <xdr:cNvPr id="16" name="Text Box 9"/>
        <xdr:cNvSpPr/>
      </xdr:nvSpPr>
      <xdr:spPr>
        <a:xfrm>
          <a:off x="3507840" y="133200"/>
          <a:ext cx="6580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1" lang="en-US" sz="1400" spc="-1" strike="noStrike">
              <a:solidFill>
                <a:srgbClr val="000000"/>
              </a:solidFill>
              <a:latin typeface="明朝"/>
            </a:rPr>
            <a:t>7-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性・年齢階級別にみた主な死因の構成割合（平成２４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7520</xdr:colOff>
      <xdr:row>19</xdr:row>
      <xdr:rowOff>9360</xdr:rowOff>
    </xdr:from>
    <xdr:to>
      <xdr:col>35</xdr:col>
      <xdr:colOff>419040</xdr:colOff>
      <xdr:row>51</xdr:row>
      <xdr:rowOff>9360</xdr:rowOff>
    </xdr:to>
    <xdr:graphicFrame>
      <xdr:nvGraphicFramePr>
        <xdr:cNvPr id="17" name="Chart 7"/>
        <xdr:cNvGraphicFramePr/>
      </xdr:nvGraphicFramePr>
      <xdr:xfrm>
        <a:off x="18618120" y="3267000"/>
        <a:ext cx="69170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242258652095</cdr:x>
      <cdr:y>0.0704678170723706</cdr:y>
    </cdr:from>
    <cdr:to>
      <cdr:x>0.304501691386937</cdr:x>
      <cdr:y>0.0990092513614592</cdr:y>
    </cdr:to>
    <cdr:sp>
      <cdr:nvSpPr>
        <cdr:cNvPr id="18" name="テキスト 1"/>
        <cdr:cNvSpPr/>
      </cdr:nvSpPr>
      <cdr:spPr>
        <a:xfrm>
          <a:off x="1267560" y="386640"/>
          <a:ext cx="8388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悪性新生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9672131147541</cdr:x>
      <cdr:y>0.0641034052883669</cdr:y>
    </cdr:from>
    <cdr:to>
      <cdr:x>0.480041634139995</cdr:x>
      <cdr:y>0.096778426612427</cdr:y>
    </cdr:to>
    <cdr:sp>
      <cdr:nvSpPr>
        <cdr:cNvPr id="19" name="テキスト 2"/>
        <cdr:cNvSpPr/>
      </cdr:nvSpPr>
      <cdr:spPr>
        <a:xfrm>
          <a:off x="2903040" y="351720"/>
          <a:ext cx="4176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脳血管疾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1407754358574</cdr:x>
      <cdr:y>0.0641034052883669</cdr:y>
    </cdr:from>
    <cdr:to>
      <cdr:x>0.36976320582878</cdr:x>
      <cdr:y>0.096778426612427</cdr:y>
    </cdr:to>
    <cdr:sp>
      <cdr:nvSpPr>
        <cdr:cNvPr id="20" name="テキスト 3"/>
        <cdr:cNvSpPr/>
      </cdr:nvSpPr>
      <cdr:spPr>
        <a:xfrm>
          <a:off x="2292480" y="351720"/>
          <a:ext cx="2653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心疾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0947176684882</cdr:x>
      <cdr:y>0.0732235417623516</cdr:y>
    </cdr:from>
    <cdr:to>
      <cdr:x>0.548269581056466</cdr:x>
      <cdr:y>0.105898563086412</cdr:y>
    </cdr:to>
    <cdr:sp>
      <cdr:nvSpPr>
        <cdr:cNvPr id="21" name="テキスト 4"/>
        <cdr:cNvSpPr/>
      </cdr:nvSpPr>
      <cdr:spPr>
        <a:xfrm>
          <a:off x="3603600" y="40176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肺炎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4439240176945</cdr:x>
      <cdr:y>0.067974542352864</cdr:y>
    </cdr:from>
    <cdr:to>
      <cdr:x>0.644808743169399</cdr:x>
      <cdr:y>0.100649563676924</cdr:y>
    </cdr:to>
    <cdr:sp>
      <cdr:nvSpPr>
        <cdr:cNvPr id="22" name="テキスト 5"/>
        <cdr:cNvSpPr/>
      </cdr:nvSpPr>
      <cdr:spPr>
        <a:xfrm>
          <a:off x="4042800" y="372960"/>
          <a:ext cx="4176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不慮の事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832943013271</cdr:x>
      <cdr:y>0.0436323075913654</cdr:y>
    </cdr:from>
    <cdr:to>
      <cdr:x>0.721155347384856</cdr:x>
      <cdr:y>0.0763073289154255</cdr:y>
    </cdr:to>
    <cdr:sp>
      <cdr:nvSpPr>
        <cdr:cNvPr id="23" name="テキスト 6"/>
        <cdr:cNvSpPr/>
      </cdr:nvSpPr>
      <cdr:spPr>
        <a:xfrm>
          <a:off x="4799520" y="2394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老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9794431433776</cdr:x>
      <cdr:y>0.0763729414080441</cdr:y>
    </cdr:from>
    <cdr:to>
      <cdr:x>0.75711683580536</cdr:x>
      <cdr:y>0.109047962732104</cdr:y>
    </cdr:to>
    <cdr:sp>
      <cdr:nvSpPr>
        <cdr:cNvPr id="24" name="テキスト 7"/>
        <cdr:cNvSpPr/>
      </cdr:nvSpPr>
      <cdr:spPr>
        <a:xfrm>
          <a:off x="5048280" y="41904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自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7509758001561</cdr:x>
      <cdr:y>0.0774883537825602</cdr:y>
    </cdr:from>
    <cdr:to>
      <cdr:x>0.877231329690346</cdr:x>
      <cdr:y>0.0975001640312316</cdr:y>
    </cdr:to>
    <cdr:sp>
      <cdr:nvSpPr>
        <cdr:cNvPr id="25" name="テキスト 8"/>
        <cdr:cNvSpPr/>
      </cdr:nvSpPr>
      <cdr:spPr>
        <a:xfrm>
          <a:off x="5447520" y="425160"/>
          <a:ext cx="620640" cy="1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9690346083789</cdr:x>
      <cdr:y>0.0156157732432255</cdr:y>
    </cdr:from>
    <cdr:to>
      <cdr:x>0.559562841530055</cdr:x>
      <cdr:y>0.0725674168361656</cdr:y>
    </cdr:to>
    <cdr:sp>
      <cdr:nvSpPr>
        <cdr:cNvPr id="26" name="テキスト 21"/>
        <cdr:cNvSpPr/>
      </cdr:nvSpPr>
      <cdr:spPr>
        <a:xfrm>
          <a:off x="3664080" y="85680"/>
          <a:ext cx="20664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22680" bIns="22680" anchor="ctr">
          <a:sp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865990111891751</cdr:x>
      <cdr:y>0.05275244406535</cdr:y>
    </cdr:from>
    <cdr:to>
      <cdr:x>0.878740567265158</cdr:x>
      <cdr:y>0.0774883537825602</cdr:y>
    </cdr:to>
    <cdr:sp>
      <cdr:nvSpPr>
        <cdr:cNvPr id="27" name="Rectangle 11"/>
        <cdr:cNvSpPr/>
      </cdr:nvSpPr>
      <cdr:spPr>
        <a:xfrm>
          <a:off x="5990400" y="289440"/>
          <a:ext cx="88200" cy="135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48087431694</cdr:x>
      <cdr:y>0.115281149530871</cdr:y>
    </cdr:from>
    <cdr:to>
      <cdr:x>0.273484257090815</cdr:x>
      <cdr:y>0.152024145397284</cdr:y>
    </cdr:to>
    <cdr:sp>
      <cdr:nvSpPr>
        <cdr:cNvPr id="28" name="Line 12"/>
        <cdr:cNvSpPr/>
      </cdr:nvSpPr>
      <cdr:spPr>
        <a:xfrm>
          <a:off x="1829520" y="632520"/>
          <a:ext cx="62280" cy="201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506895654437</cdr:x>
      <cdr:y>0.103011613411194</cdr:y>
    </cdr:from>
    <cdr:to>
      <cdr:x>0.387769971376529</cdr:x>
      <cdr:y>0.152024145397284</cdr:y>
    </cdr:to>
    <cdr:sp>
      <cdr:nvSpPr>
        <cdr:cNvPr id="29" name="Line 13"/>
        <cdr:cNvSpPr/>
      </cdr:nvSpPr>
      <cdr:spPr>
        <a:xfrm>
          <a:off x="2521440" y="565200"/>
          <a:ext cx="16092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24303929222</cdr:x>
      <cdr:y>0.103011613411194</cdr:y>
    </cdr:from>
    <cdr:to>
      <cdr:x>0.483736664064533</cdr:x>
      <cdr:y>0.150515058067056</cdr:y>
    </cdr:to>
    <cdr:sp>
      <cdr:nvSpPr>
        <cdr:cNvPr id="30" name="Line 14"/>
        <cdr:cNvSpPr/>
      </cdr:nvSpPr>
      <cdr:spPr>
        <a:xfrm>
          <a:off x="3197520" y="565200"/>
          <a:ext cx="148680" cy="260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4738485558158</cdr:x>
      <cdr:y>0.100977626140017</cdr:y>
    </cdr:from>
    <cdr:to>
      <cdr:x>0.552485037730939</cdr:x>
      <cdr:y>0.148743520766354</cdr:y>
    </cdr:to>
    <cdr:sp>
      <cdr:nvSpPr>
        <cdr:cNvPr id="31" name="Line 15"/>
        <cdr:cNvSpPr/>
      </cdr:nvSpPr>
      <cdr:spPr>
        <a:xfrm>
          <a:off x="3699000" y="554040"/>
          <a:ext cx="122760" cy="26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5011709601874</cdr:x>
      <cdr:y>0.115740436979201</cdr:y>
    </cdr:from>
    <cdr:to>
      <cdr:x>0.628259172521468</cdr:x>
      <cdr:y>0.133718259956696</cdr:y>
    </cdr:to>
    <cdr:sp>
      <cdr:nvSpPr>
        <cdr:cNvPr id="32" name="Line 16"/>
        <cdr:cNvSpPr/>
      </cdr:nvSpPr>
      <cdr:spPr>
        <a:xfrm flipH="1">
          <a:off x="4146840" y="534960"/>
          <a:ext cx="98640" cy="299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0288836846214</cdr:x>
      <cdr:y>0.0747982415851978</cdr:y>
    </cdr:from>
    <cdr:to>
      <cdr:x>0.692375748113453</cdr:x>
      <cdr:y>0.144413096253527</cdr:y>
    </cdr:to>
    <cdr:sp>
      <cdr:nvSpPr>
        <cdr:cNvPr id="33" name="Line 17"/>
        <cdr:cNvSpPr/>
      </cdr:nvSpPr>
      <cdr:spPr>
        <a:xfrm flipH="1">
          <a:off x="4383720" y="386640"/>
          <a:ext cx="381960" cy="42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2711423367161</cdr:x>
      <cdr:y>0.0987468013909848</cdr:y>
    </cdr:from>
    <cdr:to>
      <cdr:x>0.723965651834504</cdr:x>
      <cdr:y>0.150515058067056</cdr:y>
    </cdr:to>
    <cdr:sp>
      <cdr:nvSpPr>
        <cdr:cNvPr id="34" name="Line 18"/>
        <cdr:cNvSpPr/>
      </cdr:nvSpPr>
      <cdr:spPr>
        <a:xfrm flipH="1">
          <a:off x="4584240" y="541800"/>
          <a:ext cx="423720" cy="284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576372625553</cdr:x>
      <cdr:y>0.103274063381668</cdr:y>
    </cdr:from>
    <cdr:to>
      <cdr:x>0.808743169398907</cdr:x>
      <cdr:y>0.152024145397284</cdr:y>
    </cdr:to>
    <cdr:sp>
      <cdr:nvSpPr>
        <cdr:cNvPr id="35" name="Line 19"/>
        <cdr:cNvSpPr/>
      </cdr:nvSpPr>
      <cdr:spPr>
        <a:xfrm flipH="1">
          <a:off x="5227920" y="566640"/>
          <a:ext cx="366480" cy="26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33360</xdr:rowOff>
    </xdr:from>
    <xdr:to>
      <xdr:col>7</xdr:col>
      <xdr:colOff>200160</xdr:colOff>
      <xdr:row>11</xdr:row>
      <xdr:rowOff>9360</xdr:rowOff>
    </xdr:to>
    <xdr:pic>
      <xdr:nvPicPr>
        <xdr:cNvPr id="36" name="図 5" descr=""/>
        <xdr:cNvPicPr/>
      </xdr:nvPicPr>
      <xdr:blipFill>
        <a:blip r:embed="rId1"/>
        <a:stretch/>
      </xdr:blipFill>
      <xdr:spPr>
        <a:xfrm>
          <a:off x="30240" y="333360"/>
          <a:ext cx="48564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18</xdr:row>
      <xdr:rowOff>123840</xdr:rowOff>
    </xdr:from>
    <xdr:to>
      <xdr:col>5</xdr:col>
      <xdr:colOff>570240</xdr:colOff>
      <xdr:row>19</xdr:row>
      <xdr:rowOff>162000</xdr:rowOff>
    </xdr:to>
    <xdr:sp>
      <xdr:nvSpPr>
        <xdr:cNvPr id="37" name="Text Box 2"/>
        <xdr:cNvSpPr/>
      </xdr:nvSpPr>
      <xdr:spPr>
        <a:xfrm>
          <a:off x="3737160" y="3552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0</xdr:row>
      <xdr:rowOff>38160</xdr:rowOff>
    </xdr:from>
    <xdr:to>
      <xdr:col>6</xdr:col>
      <xdr:colOff>700560</xdr:colOff>
      <xdr:row>0</xdr:row>
      <xdr:rowOff>351720</xdr:rowOff>
    </xdr:to>
    <xdr:sp>
      <xdr:nvSpPr>
        <xdr:cNvPr id="38" name="Text Box 3"/>
        <xdr:cNvSpPr/>
      </xdr:nvSpPr>
      <xdr:spPr>
        <a:xfrm>
          <a:off x="459360" y="38160"/>
          <a:ext cx="4208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-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乳児死亡の主な死因の構成割合（平成２４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4</xdr:row>
      <xdr:rowOff>0</xdr:rowOff>
    </xdr:from>
    <xdr:to>
      <xdr:col>10</xdr:col>
      <xdr:colOff>330120</xdr:colOff>
      <xdr:row>9</xdr:row>
      <xdr:rowOff>56880</xdr:rowOff>
    </xdr:to>
    <xdr:sp>
      <xdr:nvSpPr>
        <xdr:cNvPr id="39" name="直線コネクタ 35"/>
        <xdr:cNvSpPr/>
      </xdr:nvSpPr>
      <xdr:spPr>
        <a:xfrm>
          <a:off x="6215040" y="1028880"/>
          <a:ext cx="959760" cy="914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5" customFormat="false" ht="25.5" hidden="false" customHeight="true" outlineLevel="0" collapsed="false"/>
    <row r="17" customFormat="false" ht="13.5" hidden="false" customHeight="false" outlineLevel="0" collapsed="false">
      <c r="C17" s="1"/>
    </row>
    <row r="18" customFormat="false" ht="13.5" hidden="false" customHeight="false" outlineLevel="0" collapsed="false">
      <c r="C18" s="1"/>
    </row>
    <row r="19" customFormat="false" ht="13.5" hidden="false" customHeight="false" outlineLevel="0" collapsed="false">
      <c r="C19" s="2"/>
    </row>
    <row r="20" customFormat="false" ht="13.5" hidden="false" customHeight="false" outlineLevel="0" collapsed="false">
      <c r="C20" s="3"/>
    </row>
    <row r="21" customFormat="false" ht="13.5" hidden="false" customHeight="false" outlineLevel="0" collapsed="false">
      <c r="C21" s="1"/>
    </row>
    <row r="22" customFormat="false" ht="13.5" hidden="false" customHeight="false" outlineLevel="0" collapsed="false">
      <c r="C22" s="1"/>
    </row>
    <row r="23" customFormat="false" ht="13.5" hidden="false" customHeight="false" outlineLevel="0" collapsed="false">
      <c r="C23" s="1"/>
    </row>
    <row r="30" customFormat="false" ht="12.75" hidden="false" customHeight="true" outlineLevel="0" collapsed="false"/>
    <row r="31" s="4" customFormat="true" ht="26.25" hidden="false" customHeight="true" outlineLevel="0" collapsed="false"/>
    <row r="32" s="5" customFormat="true" ht="24" hidden="false" customHeight="true" outlineLevel="0" collapsed="false"/>
    <row r="33" s="5" customFormat="true" ht="36.75" hidden="false" customHeight="true" outlineLevel="0" collapsed="false"/>
    <row r="34" s="5" customFormat="true" ht="42.75" hidden="false" customHeight="true" outlineLevel="0" collapsed="false"/>
    <row r="38" customFormat="false" ht="68.25" hidden="false" customHeight="true" outlineLevel="0" collapsed="false"/>
  </sheetData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75"/>
    <col collapsed="false" customWidth="true" hidden="false" outlineLevel="0" max="4" min="3" style="0" width="9.75"/>
    <col collapsed="false" customWidth="true" hidden="false" outlineLevel="0" max="6" min="5" style="0" width="11.62"/>
    <col collapsed="false" customWidth="true" hidden="false" outlineLevel="0" max="9" min="7" style="0" width="9.75"/>
  </cols>
  <sheetData>
    <row r="2" customFormat="false" ht="13.5" hidden="false" customHeight="false" outlineLevel="0" collapsed="false">
      <c r="B2" s="73" t="s">
        <v>33</v>
      </c>
    </row>
    <row r="4" customFormat="false" ht="13.5" hidden="false" customHeight="false" outlineLevel="0" collapsed="false">
      <c r="B4" s="74" t="s">
        <v>25</v>
      </c>
      <c r="C4" s="74" t="s">
        <v>26</v>
      </c>
      <c r="D4" s="74" t="s">
        <v>27</v>
      </c>
      <c r="E4" s="74" t="s">
        <v>28</v>
      </c>
      <c r="F4" s="74" t="s">
        <v>30</v>
      </c>
      <c r="G4" s="74" t="s">
        <v>31</v>
      </c>
      <c r="H4" s="74" t="s">
        <v>34</v>
      </c>
      <c r="I4" s="74" t="s">
        <v>35</v>
      </c>
    </row>
    <row r="5" customFormat="false" ht="13.5" hidden="false" customHeight="false" outlineLevel="0" collapsed="false">
      <c r="A5" s="75" t="n">
        <v>22</v>
      </c>
      <c r="B5" s="76" t="n">
        <v>69</v>
      </c>
      <c r="C5" s="76" t="n">
        <v>62.2</v>
      </c>
      <c r="D5" s="76" t="n">
        <v>130.1</v>
      </c>
      <c r="E5" s="76" t="n">
        <v>129.4</v>
      </c>
      <c r="F5" s="76" t="n">
        <v>49.3</v>
      </c>
      <c r="G5" s="76" t="n">
        <v>15.7</v>
      </c>
      <c r="H5" s="76" t="n">
        <v>11.2</v>
      </c>
      <c r="I5" s="76" t="n">
        <v>187.2</v>
      </c>
    </row>
    <row r="6" customFormat="false" ht="13.5" hidden="false" customHeight="false" outlineLevel="0" collapsed="false">
      <c r="A6" s="75" t="n">
        <v>23</v>
      </c>
      <c r="B6" s="76" t="n">
        <v>70.8</v>
      </c>
      <c r="C6" s="76" t="n">
        <v>61.3</v>
      </c>
      <c r="D6" s="76" t="n">
        <v>66.2</v>
      </c>
      <c r="E6" s="76" t="n">
        <v>117.9</v>
      </c>
      <c r="F6" s="76" t="n">
        <v>48.7</v>
      </c>
      <c r="G6" s="76" t="n">
        <v>15.9</v>
      </c>
      <c r="H6" s="76" t="n">
        <v>11.3</v>
      </c>
      <c r="I6" s="76" t="n">
        <v>179.9</v>
      </c>
    </row>
    <row r="7" customFormat="false" ht="13.5" hidden="false" customHeight="false" outlineLevel="0" collapsed="false">
      <c r="A7" s="75" t="n">
        <v>24</v>
      </c>
      <c r="B7" s="76" t="n">
        <v>73.2</v>
      </c>
      <c r="C7" s="76" t="n">
        <v>64.5</v>
      </c>
      <c r="D7" s="76" t="n">
        <v>68.7</v>
      </c>
      <c r="E7" s="76" t="n">
        <v>122.6</v>
      </c>
      <c r="F7" s="76" t="n">
        <v>41.9</v>
      </c>
      <c r="G7" s="76" t="n">
        <v>17.4</v>
      </c>
      <c r="H7" s="76" t="n">
        <v>11.7</v>
      </c>
      <c r="I7" s="76" t="n">
        <v>168.9</v>
      </c>
    </row>
    <row r="8" customFormat="false" ht="13.5" hidden="false" customHeight="false" outlineLevel="0" collapsed="false">
      <c r="A8" s="75" t="n">
        <v>25</v>
      </c>
      <c r="B8" s="76" t="n">
        <v>77.4</v>
      </c>
      <c r="C8" s="76" t="n">
        <v>64.2</v>
      </c>
      <c r="D8" s="76" t="n">
        <v>65.1</v>
      </c>
      <c r="E8" s="76" t="n">
        <v>127.1</v>
      </c>
      <c r="F8" s="76" t="n">
        <v>39.5</v>
      </c>
      <c r="G8" s="76" t="n">
        <v>19.6</v>
      </c>
      <c r="H8" s="76" t="n">
        <v>10.4</v>
      </c>
      <c r="I8" s="76" t="n">
        <v>146.4</v>
      </c>
    </row>
    <row r="9" customFormat="false" ht="13.5" hidden="false" customHeight="false" outlineLevel="0" collapsed="false">
      <c r="A9" s="75" t="n">
        <v>26</v>
      </c>
      <c r="B9" s="76" t="n">
        <v>78.5</v>
      </c>
      <c r="C9" s="76" t="n">
        <v>63.6</v>
      </c>
      <c r="D9" s="76" t="n">
        <v>59.8</v>
      </c>
      <c r="E9" s="76" t="n">
        <v>125.2</v>
      </c>
      <c r="F9" s="76" t="n">
        <v>37.8</v>
      </c>
      <c r="G9" s="76" t="n">
        <v>18.2</v>
      </c>
      <c r="H9" s="76" t="n">
        <v>10.6</v>
      </c>
      <c r="I9" s="76" t="n">
        <v>110.3</v>
      </c>
    </row>
    <row r="10" customFormat="false" ht="13.5" hidden="false" customHeight="false" outlineLevel="0" collapsed="false">
      <c r="A10" s="75" t="n">
        <v>27</v>
      </c>
      <c r="B10" s="76" t="n">
        <v>80.9</v>
      </c>
      <c r="C10" s="76" t="n">
        <v>61.3</v>
      </c>
      <c r="D10" s="76" t="n">
        <v>49.9</v>
      </c>
      <c r="E10" s="76" t="n">
        <v>128.5</v>
      </c>
      <c r="F10" s="76" t="n">
        <v>36.4</v>
      </c>
      <c r="G10" s="76" t="n">
        <v>18.4</v>
      </c>
      <c r="H10" s="76" t="n">
        <v>11.7</v>
      </c>
      <c r="I10" s="76" t="n">
        <v>82.2</v>
      </c>
    </row>
    <row r="11" customFormat="false" ht="13.5" hidden="false" customHeight="false" outlineLevel="0" collapsed="false">
      <c r="A11" s="75" t="n">
        <v>28</v>
      </c>
      <c r="B11" s="76" t="n">
        <v>82.2</v>
      </c>
      <c r="C11" s="76" t="n">
        <v>64.9</v>
      </c>
      <c r="D11" s="76" t="n">
        <v>53.7</v>
      </c>
      <c r="E11" s="76" t="n">
        <v>133.7</v>
      </c>
      <c r="F11" s="76" t="n">
        <v>39.3</v>
      </c>
      <c r="G11" s="76" t="n">
        <v>20.4</v>
      </c>
      <c r="H11" s="76" t="n">
        <v>12.6</v>
      </c>
      <c r="I11" s="76" t="n">
        <v>66.5</v>
      </c>
    </row>
    <row r="12" customFormat="false" ht="13.5" hidden="false" customHeight="false" outlineLevel="0" collapsed="false">
      <c r="A12" s="75" t="n">
        <v>29</v>
      </c>
      <c r="B12" s="76" t="n">
        <v>85.3</v>
      </c>
      <c r="C12" s="76" t="n">
        <v>60.2</v>
      </c>
      <c r="D12" s="76" t="n">
        <v>42.7</v>
      </c>
      <c r="E12" s="76" t="n">
        <v>132.4</v>
      </c>
      <c r="F12" s="76" t="n">
        <v>39.4</v>
      </c>
      <c r="G12" s="76" t="n">
        <v>23.4</v>
      </c>
      <c r="H12" s="76" t="n">
        <v>13.2</v>
      </c>
      <c r="I12" s="76" t="n">
        <v>62.4</v>
      </c>
    </row>
    <row r="13" customFormat="false" ht="13.5" hidden="false" customHeight="false" outlineLevel="0" collapsed="false">
      <c r="A13" s="75" t="n">
        <v>30</v>
      </c>
      <c r="B13" s="76" t="n">
        <v>87.1</v>
      </c>
      <c r="C13" s="76" t="n">
        <v>60.9</v>
      </c>
      <c r="D13" s="76" t="n">
        <v>38.4</v>
      </c>
      <c r="E13" s="76" t="n">
        <v>136.1</v>
      </c>
      <c r="F13" s="76" t="n">
        <v>37.3</v>
      </c>
      <c r="G13" s="76" t="n">
        <v>25.2</v>
      </c>
      <c r="H13" s="76" t="n">
        <v>13.2</v>
      </c>
      <c r="I13" s="76" t="n">
        <v>52.3</v>
      </c>
    </row>
    <row r="14" customFormat="false" ht="13.5" hidden="false" customHeight="false" outlineLevel="0" collapsed="false">
      <c r="A14" s="75" t="n">
        <v>31</v>
      </c>
      <c r="B14" s="76" t="n">
        <v>90.7</v>
      </c>
      <c r="C14" s="76" t="n">
        <v>66</v>
      </c>
      <c r="D14" s="76" t="n">
        <v>38.6</v>
      </c>
      <c r="E14" s="76" t="n">
        <v>148.4</v>
      </c>
      <c r="F14" s="76" t="n">
        <v>36.8</v>
      </c>
      <c r="G14" s="76" t="n">
        <v>24.5</v>
      </c>
      <c r="H14" s="76" t="n">
        <v>14</v>
      </c>
      <c r="I14" s="76" t="n">
        <v>48.6</v>
      </c>
    </row>
    <row r="15" customFormat="false" ht="13.5" hidden="false" customHeight="false" outlineLevel="0" collapsed="false">
      <c r="A15" s="75" t="n">
        <v>32</v>
      </c>
      <c r="B15" s="76" t="n">
        <v>91.3</v>
      </c>
      <c r="C15" s="76" t="n">
        <v>73.1</v>
      </c>
      <c r="D15" s="76" t="n">
        <v>48</v>
      </c>
      <c r="E15" s="76" t="n">
        <v>151.7</v>
      </c>
      <c r="F15" s="76" t="n">
        <v>37.9</v>
      </c>
      <c r="G15" s="76" t="n">
        <v>24.3</v>
      </c>
      <c r="H15" s="76" t="n">
        <v>13.9</v>
      </c>
      <c r="I15" s="76" t="n">
        <v>46.9</v>
      </c>
    </row>
    <row r="16" customFormat="false" ht="13.5" hidden="false" customHeight="false" outlineLevel="0" collapsed="false">
      <c r="A16" s="75" t="n">
        <v>33</v>
      </c>
      <c r="B16" s="76" t="n">
        <v>95.5</v>
      </c>
      <c r="C16" s="76" t="n">
        <v>64.8</v>
      </c>
      <c r="D16" s="76" t="n">
        <v>38.3</v>
      </c>
      <c r="E16" s="76" t="n">
        <v>148.6</v>
      </c>
      <c r="F16" s="76" t="n">
        <v>38.9</v>
      </c>
      <c r="G16" s="76" t="n">
        <v>25.7</v>
      </c>
      <c r="H16" s="76" t="n">
        <v>13.5</v>
      </c>
      <c r="I16" s="76" t="n">
        <v>39.4</v>
      </c>
    </row>
    <row r="17" customFormat="false" ht="13.5" hidden="false" customHeight="false" outlineLevel="0" collapsed="false">
      <c r="A17" s="75" t="n">
        <v>34</v>
      </c>
      <c r="B17" s="76" t="n">
        <v>98.2</v>
      </c>
      <c r="C17" s="76" t="n">
        <v>67.7</v>
      </c>
      <c r="D17" s="76" t="n">
        <v>36.8</v>
      </c>
      <c r="E17" s="76" t="n">
        <v>153.7</v>
      </c>
      <c r="F17" s="76" t="n">
        <v>44.8</v>
      </c>
      <c r="G17" s="76" t="n">
        <v>22.7</v>
      </c>
      <c r="H17" s="76" t="n">
        <v>13.8</v>
      </c>
      <c r="I17" s="76" t="n">
        <v>35.5</v>
      </c>
    </row>
    <row r="18" customFormat="false" ht="13.5" hidden="false" customHeight="false" outlineLevel="0" collapsed="false">
      <c r="A18" s="75" t="n">
        <v>35</v>
      </c>
      <c r="B18" s="76" t="n">
        <v>100.4</v>
      </c>
      <c r="C18" s="76" t="n">
        <v>73.2</v>
      </c>
      <c r="D18" s="76" t="n">
        <v>40.2</v>
      </c>
      <c r="E18" s="76" t="n">
        <v>160.7</v>
      </c>
      <c r="F18" s="76" t="n">
        <v>41.7</v>
      </c>
      <c r="G18" s="76" t="n">
        <v>21.6</v>
      </c>
      <c r="H18" s="76" t="n">
        <v>14.3</v>
      </c>
      <c r="I18" s="76" t="n">
        <v>34.2</v>
      </c>
    </row>
    <row r="19" customFormat="false" ht="13.5" hidden="false" customHeight="false" outlineLevel="0" collapsed="false">
      <c r="A19" s="75" t="n">
        <v>36</v>
      </c>
      <c r="B19" s="76" t="n">
        <v>102.3</v>
      </c>
      <c r="C19" s="76" t="n">
        <v>72.1</v>
      </c>
      <c r="D19" s="76" t="n">
        <v>33.8</v>
      </c>
      <c r="E19" s="76" t="n">
        <v>165.4</v>
      </c>
      <c r="F19" s="76" t="n">
        <v>44.1</v>
      </c>
      <c r="G19" s="76" t="n">
        <v>19.6</v>
      </c>
      <c r="H19" s="76" t="n">
        <v>14.5</v>
      </c>
      <c r="I19" s="76" t="n">
        <v>29.6</v>
      </c>
    </row>
    <row r="20" customFormat="false" ht="13.5" hidden="false" customHeight="false" outlineLevel="0" collapsed="false">
      <c r="A20" s="75" t="n">
        <v>37</v>
      </c>
      <c r="B20" s="76" t="n">
        <v>103.2</v>
      </c>
      <c r="C20" s="76" t="n">
        <v>76.2</v>
      </c>
      <c r="D20" s="76" t="n">
        <v>36.6</v>
      </c>
      <c r="E20" s="76" t="n">
        <v>169.4</v>
      </c>
      <c r="F20" s="76" t="n">
        <v>40.3</v>
      </c>
      <c r="G20" s="76" t="n">
        <v>17.6</v>
      </c>
      <c r="H20" s="76" t="n">
        <v>14.2</v>
      </c>
      <c r="I20" s="76" t="n">
        <v>29.3</v>
      </c>
    </row>
    <row r="21" customFormat="false" ht="13.5" hidden="false" customHeight="false" outlineLevel="0" collapsed="false">
      <c r="A21" s="75" t="n">
        <v>38</v>
      </c>
      <c r="B21" s="76" t="n">
        <v>105.5</v>
      </c>
      <c r="C21" s="76" t="n">
        <v>70.4</v>
      </c>
      <c r="D21" s="76" t="n">
        <v>27.2</v>
      </c>
      <c r="E21" s="76" t="n">
        <v>171.4</v>
      </c>
      <c r="F21" s="76" t="n">
        <v>41.3</v>
      </c>
      <c r="G21" s="76" t="n">
        <v>16.1</v>
      </c>
      <c r="H21" s="76" t="n">
        <v>14.5</v>
      </c>
      <c r="I21" s="76" t="n">
        <v>24.2</v>
      </c>
    </row>
    <row r="22" customFormat="false" ht="13.5" hidden="false" customHeight="false" outlineLevel="0" collapsed="false">
      <c r="A22" s="75" t="n">
        <v>39</v>
      </c>
      <c r="B22" s="76" t="n">
        <v>107.3</v>
      </c>
      <c r="C22" s="76" t="n">
        <v>70.3</v>
      </c>
      <c r="D22" s="76" t="n">
        <v>26.3</v>
      </c>
      <c r="E22" s="76" t="n">
        <v>171.7</v>
      </c>
      <c r="F22" s="76" t="n">
        <v>41.6</v>
      </c>
      <c r="G22" s="76" t="n">
        <v>15.1</v>
      </c>
      <c r="H22" s="76" t="n">
        <v>14.3</v>
      </c>
      <c r="I22" s="76" t="n">
        <v>23.6</v>
      </c>
    </row>
    <row r="23" customFormat="false" ht="13.5" hidden="false" customHeight="false" outlineLevel="0" collapsed="false">
      <c r="A23" s="75" t="n">
        <v>40</v>
      </c>
      <c r="B23" s="76" t="n">
        <v>108.4</v>
      </c>
      <c r="C23" s="76" t="n">
        <v>77</v>
      </c>
      <c r="D23" s="76" t="n">
        <v>30.4</v>
      </c>
      <c r="E23" s="76" t="n">
        <v>175.8</v>
      </c>
      <c r="F23" s="76" t="n">
        <v>40.9</v>
      </c>
      <c r="G23" s="76" t="n">
        <v>14.7</v>
      </c>
      <c r="H23" s="76" t="n">
        <v>13.9</v>
      </c>
      <c r="I23" s="76" t="n">
        <v>22.8</v>
      </c>
    </row>
    <row r="24" customFormat="false" ht="13.5" hidden="false" customHeight="false" outlineLevel="0" collapsed="false">
      <c r="A24" s="75" t="n">
        <v>41</v>
      </c>
      <c r="B24" s="76" t="n">
        <v>110.9</v>
      </c>
      <c r="C24" s="76" t="n">
        <v>71.9</v>
      </c>
      <c r="D24" s="76" t="n">
        <v>22.9</v>
      </c>
      <c r="E24" s="76" t="n">
        <v>173.8</v>
      </c>
      <c r="F24" s="76" t="n">
        <v>43</v>
      </c>
      <c r="G24" s="76" t="n">
        <v>15.2</v>
      </c>
      <c r="H24" s="76" t="n">
        <v>14</v>
      </c>
      <c r="I24" s="76" t="n">
        <v>20.3</v>
      </c>
    </row>
    <row r="25" customFormat="false" ht="13.5" hidden="false" customHeight="false" outlineLevel="0" collapsed="false">
      <c r="A25" s="75" t="n">
        <v>42</v>
      </c>
      <c r="B25" s="76" t="n">
        <v>113</v>
      </c>
      <c r="C25" s="76" t="n">
        <v>75.7</v>
      </c>
      <c r="D25" s="76" t="n">
        <v>23.5</v>
      </c>
      <c r="E25" s="76" t="n">
        <v>173.1</v>
      </c>
      <c r="F25" s="76" t="n">
        <v>41.9</v>
      </c>
      <c r="G25" s="76" t="n">
        <v>14.2</v>
      </c>
      <c r="H25" s="76" t="n">
        <v>14.4</v>
      </c>
      <c r="I25" s="76" t="n">
        <v>17.8</v>
      </c>
    </row>
    <row r="26" customFormat="false" ht="13.5" hidden="false" customHeight="false" outlineLevel="0" collapsed="false">
      <c r="A26" s="75" t="n">
        <v>43</v>
      </c>
      <c r="B26" s="76" t="n">
        <v>114.6</v>
      </c>
      <c r="C26" s="76" t="n">
        <v>80.2</v>
      </c>
      <c r="D26" s="76" t="n">
        <v>25</v>
      </c>
      <c r="E26" s="76" t="n">
        <v>173.5</v>
      </c>
      <c r="F26" s="76" t="n">
        <v>40.2</v>
      </c>
      <c r="G26" s="76" t="n">
        <v>14.5</v>
      </c>
      <c r="H26" s="76" t="n">
        <v>15.3</v>
      </c>
      <c r="I26" s="76" t="n">
        <v>16.8</v>
      </c>
    </row>
    <row r="27" customFormat="false" ht="13.5" hidden="false" customHeight="false" outlineLevel="0" collapsed="false">
      <c r="A27" s="75" t="n">
        <v>44</v>
      </c>
      <c r="B27" s="76" t="n">
        <v>116.2</v>
      </c>
      <c r="C27" s="76" t="n">
        <v>81.7</v>
      </c>
      <c r="D27" s="76" t="n">
        <v>24.9</v>
      </c>
      <c r="E27" s="76" t="n">
        <v>174.4</v>
      </c>
      <c r="F27" s="76" t="n">
        <v>42.2</v>
      </c>
      <c r="G27" s="76" t="n">
        <v>14.5</v>
      </c>
      <c r="H27" s="76" t="n">
        <v>16</v>
      </c>
      <c r="I27" s="76" t="n">
        <v>16.1</v>
      </c>
    </row>
    <row r="28" customFormat="false" ht="13.5" hidden="false" customHeight="false" outlineLevel="0" collapsed="false">
      <c r="A28" s="75" t="n">
        <v>45</v>
      </c>
      <c r="B28" s="76" t="n">
        <v>116.3</v>
      </c>
      <c r="C28" s="76" t="n">
        <v>86.7</v>
      </c>
      <c r="D28" s="76" t="n">
        <v>27.1</v>
      </c>
      <c r="E28" s="76" t="n">
        <v>175.8</v>
      </c>
      <c r="F28" s="76" t="n">
        <v>42.5</v>
      </c>
      <c r="G28" s="76" t="n">
        <v>15.3</v>
      </c>
      <c r="H28" s="76" t="n">
        <v>16.6</v>
      </c>
      <c r="I28" s="76" t="n">
        <v>15.4</v>
      </c>
    </row>
    <row r="29" customFormat="false" ht="13.5" hidden="false" customHeight="false" outlineLevel="0" collapsed="false">
      <c r="A29" s="75" t="n">
        <v>46</v>
      </c>
      <c r="B29" s="76" t="n">
        <v>117.7</v>
      </c>
      <c r="C29" s="76" t="n">
        <v>82</v>
      </c>
      <c r="D29" s="76" t="n">
        <v>22.1</v>
      </c>
      <c r="E29" s="76" t="n">
        <v>169.6</v>
      </c>
      <c r="F29" s="76" t="n">
        <v>40.7</v>
      </c>
      <c r="G29" s="76" t="n">
        <v>15.6</v>
      </c>
      <c r="H29" s="76" t="n">
        <v>16.1</v>
      </c>
      <c r="I29" s="76" t="n">
        <v>13</v>
      </c>
    </row>
    <row r="30" customFormat="false" ht="13.5" hidden="false" customHeight="false" outlineLevel="0" collapsed="false">
      <c r="A30" s="75" t="n">
        <v>47</v>
      </c>
      <c r="B30" s="76" t="n">
        <v>120.4</v>
      </c>
      <c r="C30" s="76" t="n">
        <v>81.2</v>
      </c>
      <c r="D30" s="76" t="n">
        <v>21.9</v>
      </c>
      <c r="E30" s="76" t="n">
        <v>166.7</v>
      </c>
      <c r="F30" s="76" t="n">
        <v>40.1</v>
      </c>
      <c r="G30" s="76" t="n">
        <v>17</v>
      </c>
      <c r="H30" s="76" t="n">
        <v>16</v>
      </c>
      <c r="I30" s="76" t="n">
        <v>11.9</v>
      </c>
    </row>
    <row r="31" customFormat="false" ht="13.5" hidden="false" customHeight="false" outlineLevel="0" collapsed="false">
      <c r="A31" s="75" t="n">
        <v>48</v>
      </c>
      <c r="B31" s="76" t="n">
        <v>121.2</v>
      </c>
      <c r="C31" s="76" t="n">
        <v>87.3</v>
      </c>
      <c r="D31" s="76" t="n">
        <v>25</v>
      </c>
      <c r="E31" s="76" t="n">
        <v>166.9</v>
      </c>
      <c r="F31" s="76" t="n">
        <v>37.2</v>
      </c>
      <c r="G31" s="76" t="n">
        <v>17.4</v>
      </c>
      <c r="H31" s="76" t="n">
        <v>16.3</v>
      </c>
      <c r="I31" s="76" t="n">
        <v>11.1</v>
      </c>
    </row>
    <row r="32" customFormat="false" ht="13.5" hidden="false" customHeight="false" outlineLevel="0" collapsed="false">
      <c r="A32" s="75" t="n">
        <v>49</v>
      </c>
      <c r="B32" s="76" t="n">
        <v>122.2</v>
      </c>
      <c r="C32" s="76" t="n">
        <v>89.8</v>
      </c>
      <c r="D32" s="76" t="n">
        <v>26.1</v>
      </c>
      <c r="E32" s="76" t="n">
        <v>163</v>
      </c>
      <c r="F32" s="76" t="n">
        <v>33</v>
      </c>
      <c r="G32" s="76" t="n">
        <v>17.5</v>
      </c>
      <c r="H32" s="76" t="n">
        <v>16.5</v>
      </c>
      <c r="I32" s="76" t="n">
        <v>10.4</v>
      </c>
    </row>
    <row r="33" customFormat="false" ht="13.5" hidden="false" customHeight="false" outlineLevel="0" collapsed="false">
      <c r="A33" s="75" t="n">
        <v>50</v>
      </c>
      <c r="B33" s="76" t="n">
        <v>122.6</v>
      </c>
      <c r="C33" s="76" t="n">
        <v>89.2</v>
      </c>
      <c r="D33" s="76" t="n">
        <v>27.4</v>
      </c>
      <c r="E33" s="76" t="n">
        <v>156.7</v>
      </c>
      <c r="F33" s="76" t="n">
        <v>30.3</v>
      </c>
      <c r="G33" s="76" t="n">
        <v>18</v>
      </c>
      <c r="H33" s="76" t="n">
        <v>16.3</v>
      </c>
      <c r="I33" s="76" t="n">
        <v>9.5</v>
      </c>
    </row>
    <row r="34" customFormat="false" ht="13.5" hidden="false" customHeight="false" outlineLevel="0" collapsed="false">
      <c r="A34" s="75" t="n">
        <v>51</v>
      </c>
      <c r="B34" s="76" t="n">
        <v>125.3</v>
      </c>
      <c r="C34" s="76" t="n">
        <v>92.2</v>
      </c>
      <c r="D34" s="76" t="n">
        <v>26.6</v>
      </c>
      <c r="E34" s="76" t="n">
        <v>154.5</v>
      </c>
      <c r="F34" s="76" t="n">
        <v>28</v>
      </c>
      <c r="G34" s="76" t="n">
        <v>17.6</v>
      </c>
      <c r="H34" s="76" t="n">
        <v>16.3</v>
      </c>
      <c r="I34" s="76" t="n">
        <v>8.5</v>
      </c>
    </row>
    <row r="35" customFormat="false" ht="13.5" hidden="false" customHeight="false" outlineLevel="0" collapsed="false">
      <c r="A35" s="75" t="n">
        <v>52</v>
      </c>
      <c r="B35" s="76" t="n">
        <v>128.4</v>
      </c>
      <c r="C35" s="76" t="n">
        <v>91.2</v>
      </c>
      <c r="D35" s="76" t="n">
        <v>23.3</v>
      </c>
      <c r="E35" s="76" t="n">
        <v>149.8</v>
      </c>
      <c r="F35" s="76" t="n">
        <v>26.7</v>
      </c>
      <c r="G35" s="76" t="n">
        <v>17.9</v>
      </c>
      <c r="H35" s="76" t="n">
        <v>16</v>
      </c>
      <c r="I35" s="76" t="n">
        <v>7.8</v>
      </c>
    </row>
    <row r="36" customFormat="false" ht="13.5" hidden="false" customHeight="false" outlineLevel="0" collapsed="false">
      <c r="A36" s="75" t="n">
        <v>53</v>
      </c>
      <c r="B36" s="76" t="n">
        <v>131.3</v>
      </c>
      <c r="C36" s="76" t="n">
        <v>93.3</v>
      </c>
      <c r="D36" s="76" t="n">
        <v>24.7</v>
      </c>
      <c r="E36" s="76" t="n">
        <v>146.2</v>
      </c>
      <c r="F36" s="76" t="n">
        <v>26.2</v>
      </c>
      <c r="G36" s="76" t="n">
        <v>17.6</v>
      </c>
      <c r="H36" s="76" t="n">
        <v>16.4</v>
      </c>
      <c r="I36" s="76" t="n">
        <v>7.2</v>
      </c>
    </row>
    <row r="37" customFormat="false" ht="13.5" hidden="false" customHeight="false" outlineLevel="0" collapsed="false">
      <c r="A37" s="75" t="n">
        <v>54</v>
      </c>
      <c r="B37" s="76" t="n">
        <v>135.7</v>
      </c>
      <c r="C37" s="76" t="n">
        <v>96.9</v>
      </c>
      <c r="D37" s="76" t="n">
        <v>23.7</v>
      </c>
      <c r="E37" s="76" t="n">
        <v>137.7</v>
      </c>
      <c r="F37" s="76" t="n">
        <v>25.3</v>
      </c>
      <c r="G37" s="76" t="n">
        <v>18</v>
      </c>
      <c r="H37" s="76" t="n">
        <v>16.2</v>
      </c>
      <c r="I37" s="76" t="n">
        <v>5.8</v>
      </c>
    </row>
    <row r="38" customFormat="false" ht="13.5" hidden="false" customHeight="false" outlineLevel="0" collapsed="false">
      <c r="A38" s="75" t="n">
        <v>55</v>
      </c>
      <c r="B38" s="76" t="n">
        <v>139.1</v>
      </c>
      <c r="C38" s="76" t="n">
        <v>106.2</v>
      </c>
      <c r="D38" s="76" t="n">
        <v>28.4</v>
      </c>
      <c r="E38" s="76" t="n">
        <v>139.5</v>
      </c>
      <c r="F38" s="76" t="n">
        <v>25.1</v>
      </c>
      <c r="G38" s="76" t="n">
        <v>17.7</v>
      </c>
      <c r="H38" s="76" t="n">
        <v>16.3</v>
      </c>
      <c r="I38" s="76" t="n">
        <v>5.5</v>
      </c>
    </row>
    <row r="39" customFormat="false" ht="13.5" hidden="false" customHeight="false" outlineLevel="0" collapsed="false">
      <c r="A39" s="75" t="n">
        <v>56</v>
      </c>
      <c r="B39" s="76" t="n">
        <v>142</v>
      </c>
      <c r="C39" s="76" t="n">
        <v>107.5</v>
      </c>
      <c r="D39" s="76" t="n">
        <v>28.7</v>
      </c>
      <c r="E39" s="76" t="n">
        <v>134.3</v>
      </c>
      <c r="F39" s="76" t="n">
        <v>24.8</v>
      </c>
      <c r="G39" s="76" t="n">
        <v>17.1</v>
      </c>
      <c r="H39" s="76" t="n">
        <v>16.3</v>
      </c>
      <c r="I39" s="76" t="n">
        <v>4.9</v>
      </c>
    </row>
    <row r="40" customFormat="false" ht="13.5" hidden="false" customHeight="false" outlineLevel="0" collapsed="false">
      <c r="A40" s="75" t="n">
        <v>57</v>
      </c>
      <c r="B40" s="76" t="n">
        <v>144.2</v>
      </c>
      <c r="C40" s="76" t="n">
        <v>106.7</v>
      </c>
      <c r="D40" s="76" t="n">
        <v>29.9</v>
      </c>
      <c r="E40" s="76" t="n">
        <v>125</v>
      </c>
      <c r="F40" s="76" t="n">
        <v>24.7</v>
      </c>
      <c r="G40" s="76" t="n">
        <v>17.5</v>
      </c>
      <c r="H40" s="76" t="n">
        <v>16.1</v>
      </c>
      <c r="I40" s="76" t="n">
        <v>4.5</v>
      </c>
    </row>
    <row r="41" customFormat="false" ht="13.5" hidden="false" customHeight="false" outlineLevel="0" collapsed="false">
      <c r="A41" s="75" t="n">
        <v>58</v>
      </c>
      <c r="B41" s="76" t="n">
        <v>148.3</v>
      </c>
      <c r="C41" s="76" t="n">
        <v>111.3</v>
      </c>
      <c r="D41" s="76" t="n">
        <v>33.9</v>
      </c>
      <c r="E41" s="76" t="n">
        <v>122.8</v>
      </c>
      <c r="F41" s="76" t="n">
        <v>25</v>
      </c>
      <c r="G41" s="76" t="n">
        <v>21</v>
      </c>
      <c r="H41" s="76" t="n">
        <v>16.3</v>
      </c>
      <c r="I41" s="76" t="n">
        <v>4.5</v>
      </c>
    </row>
    <row r="42" customFormat="false" ht="13.5" hidden="false" customHeight="false" outlineLevel="0" collapsed="false">
      <c r="A42" s="75" t="n">
        <v>59</v>
      </c>
      <c r="B42" s="76" t="n">
        <v>152.5</v>
      </c>
      <c r="C42" s="76" t="n">
        <v>113.9</v>
      </c>
      <c r="D42" s="76" t="n">
        <v>32.5</v>
      </c>
      <c r="E42" s="76" t="n">
        <v>117.2</v>
      </c>
      <c r="F42" s="76" t="n">
        <v>24.6</v>
      </c>
      <c r="G42" s="76" t="n">
        <v>20.4</v>
      </c>
      <c r="H42" s="76" t="n">
        <v>16.3</v>
      </c>
      <c r="I42" s="76" t="n">
        <v>4.1</v>
      </c>
    </row>
    <row r="43" customFormat="false" ht="13.5" hidden="false" customHeight="false" outlineLevel="0" collapsed="false">
      <c r="A43" s="75" t="n">
        <v>60</v>
      </c>
      <c r="B43" s="76" t="n">
        <v>156.1</v>
      </c>
      <c r="C43" s="76" t="n">
        <v>117.3</v>
      </c>
      <c r="D43" s="76" t="n">
        <v>37.5</v>
      </c>
      <c r="E43" s="76" t="n">
        <v>112.2</v>
      </c>
      <c r="F43" s="76" t="n">
        <v>24.6</v>
      </c>
      <c r="G43" s="76" t="n">
        <v>19.4</v>
      </c>
      <c r="H43" s="76" t="n">
        <v>16.5</v>
      </c>
      <c r="I43" s="76" t="n">
        <v>3.9</v>
      </c>
    </row>
    <row r="44" customFormat="false" ht="13.5" hidden="false" customHeight="false" outlineLevel="0" collapsed="false">
      <c r="A44" s="75" t="n">
        <v>61</v>
      </c>
      <c r="B44" s="76" t="n">
        <v>158.5</v>
      </c>
      <c r="C44" s="76" t="n">
        <v>117.9</v>
      </c>
      <c r="D44" s="76" t="n">
        <v>39.1</v>
      </c>
      <c r="E44" s="76" t="n">
        <v>106.9</v>
      </c>
      <c r="F44" s="76" t="n">
        <v>23.7</v>
      </c>
      <c r="G44" s="76" t="n">
        <v>21.2</v>
      </c>
      <c r="H44" s="76" t="n">
        <v>16.1</v>
      </c>
      <c r="I44" s="76" t="n">
        <v>3.4</v>
      </c>
    </row>
    <row r="45" customFormat="false" ht="13.5" hidden="false" customHeight="false" outlineLevel="0" collapsed="false">
      <c r="A45" s="75" t="n">
        <v>62</v>
      </c>
      <c r="B45" s="76" t="n">
        <v>164.2</v>
      </c>
      <c r="C45" s="76" t="n">
        <v>118.4</v>
      </c>
      <c r="D45" s="76" t="n">
        <v>40.3</v>
      </c>
      <c r="E45" s="76" t="n">
        <v>101.7</v>
      </c>
      <c r="F45" s="76" t="n">
        <v>23.2</v>
      </c>
      <c r="G45" s="76" t="n">
        <v>19.6</v>
      </c>
      <c r="H45" s="76" t="n">
        <v>15.9</v>
      </c>
      <c r="I45" s="76" t="n">
        <v>3.3</v>
      </c>
    </row>
    <row r="46" customFormat="false" ht="13.5" hidden="false" customHeight="false" outlineLevel="0" collapsed="false">
      <c r="A46" s="75" t="n">
        <v>63</v>
      </c>
      <c r="B46" s="76" t="n">
        <v>168.4</v>
      </c>
      <c r="C46" s="76" t="n">
        <v>129.4</v>
      </c>
      <c r="D46" s="76" t="n">
        <v>46.8</v>
      </c>
      <c r="E46" s="76" t="n">
        <v>105.5</v>
      </c>
      <c r="F46" s="76" t="n">
        <v>24.8</v>
      </c>
      <c r="G46" s="76" t="n">
        <v>18.7</v>
      </c>
      <c r="H46" s="76" t="n">
        <v>16.2</v>
      </c>
      <c r="I46" s="76" t="n">
        <v>3.2</v>
      </c>
    </row>
    <row r="47" customFormat="false" ht="13.5" hidden="false" customHeight="false" outlineLevel="0" collapsed="false">
      <c r="A47" s="15" t="s">
        <v>36</v>
      </c>
      <c r="B47" s="76" t="n">
        <v>173.6</v>
      </c>
      <c r="C47" s="76" t="n">
        <v>128.1</v>
      </c>
      <c r="D47" s="76" t="n">
        <v>48.1</v>
      </c>
      <c r="E47" s="76" t="n">
        <v>98.5</v>
      </c>
      <c r="F47" s="76" t="n">
        <v>25.4</v>
      </c>
      <c r="G47" s="76" t="n">
        <v>17.3</v>
      </c>
      <c r="H47" s="76" t="n">
        <v>16.1</v>
      </c>
      <c r="I47" s="76" t="n">
        <v>2.9</v>
      </c>
    </row>
    <row r="48" customFormat="false" ht="13.5" hidden="false" customHeight="false" outlineLevel="0" collapsed="false">
      <c r="A48" s="75" t="n">
        <v>2</v>
      </c>
      <c r="B48" s="76" t="n">
        <v>177.2</v>
      </c>
      <c r="C48" s="76" t="n">
        <v>134.8</v>
      </c>
      <c r="D48" s="76" t="n">
        <v>55.6</v>
      </c>
      <c r="E48" s="76" t="n">
        <v>99.4</v>
      </c>
      <c r="F48" s="76" t="n">
        <v>26.2</v>
      </c>
      <c r="G48" s="76" t="n">
        <v>16.4</v>
      </c>
      <c r="H48" s="76" t="n">
        <v>16.1</v>
      </c>
      <c r="I48" s="76" t="n">
        <v>3</v>
      </c>
    </row>
    <row r="49" customFormat="false" ht="13.5" hidden="false" customHeight="false" outlineLevel="0" collapsed="false">
      <c r="A49" s="75" t="n">
        <v>3</v>
      </c>
      <c r="B49" s="76" t="n">
        <v>181.7</v>
      </c>
      <c r="C49" s="76" t="n">
        <v>137.2</v>
      </c>
      <c r="D49" s="76" t="n">
        <v>56.9</v>
      </c>
      <c r="E49" s="76" t="n">
        <v>96.2</v>
      </c>
      <c r="F49" s="76" t="n">
        <v>26.9</v>
      </c>
      <c r="G49" s="76" t="n">
        <v>16.1</v>
      </c>
      <c r="H49" s="76" t="n">
        <v>16.1</v>
      </c>
      <c r="I49" s="76" t="n">
        <v>2.7</v>
      </c>
    </row>
    <row r="50" customFormat="false" ht="13.5" hidden="false" customHeight="false" outlineLevel="0" collapsed="false">
      <c r="A50" s="75" t="n">
        <v>4</v>
      </c>
      <c r="B50" s="76" t="n">
        <v>187.8</v>
      </c>
      <c r="C50" s="76" t="n">
        <v>142.2</v>
      </c>
      <c r="D50" s="76" t="n">
        <v>60.2</v>
      </c>
      <c r="E50" s="76" t="n">
        <v>95.6</v>
      </c>
      <c r="F50" s="76" t="n">
        <v>28.1</v>
      </c>
      <c r="G50" s="76" t="n">
        <v>16.9</v>
      </c>
      <c r="H50" s="76" t="n">
        <v>16.3</v>
      </c>
      <c r="I50" s="76" t="n">
        <v>2.7</v>
      </c>
    </row>
    <row r="51" customFormat="false" ht="13.5" hidden="false" customHeight="false" outlineLevel="0" collapsed="false">
      <c r="A51" s="75" t="n">
        <v>5</v>
      </c>
      <c r="B51" s="76" t="n">
        <v>190.4</v>
      </c>
      <c r="C51" s="76" t="n">
        <v>145.6</v>
      </c>
      <c r="D51" s="76" t="n">
        <v>65.5</v>
      </c>
      <c r="E51" s="76" t="n">
        <v>96</v>
      </c>
      <c r="F51" s="76" t="n">
        <v>28</v>
      </c>
      <c r="G51" s="76" t="n">
        <v>16.6</v>
      </c>
      <c r="H51" s="76" t="n">
        <v>16.1</v>
      </c>
      <c r="I51" s="76" t="n">
        <v>2.6</v>
      </c>
    </row>
    <row r="52" customFormat="false" ht="13.5" hidden="false" customHeight="false" outlineLevel="0" collapsed="false">
      <c r="A52" s="75" t="n">
        <v>6</v>
      </c>
      <c r="B52" s="76" t="n">
        <v>196.4</v>
      </c>
      <c r="C52" s="76" t="n">
        <v>128.6</v>
      </c>
      <c r="D52" s="76" t="n">
        <v>67.2</v>
      </c>
      <c r="E52" s="76" t="n">
        <v>96.9</v>
      </c>
      <c r="F52" s="76" t="n">
        <v>29.1</v>
      </c>
      <c r="G52" s="76" t="n">
        <v>16.9</v>
      </c>
      <c r="H52" s="76" t="n">
        <v>15.6</v>
      </c>
      <c r="I52" s="76" t="n">
        <v>2.5</v>
      </c>
    </row>
    <row r="53" customFormat="false" ht="13.5" hidden="false" customHeight="false" outlineLevel="0" collapsed="false">
      <c r="A53" s="75" t="n">
        <v>7</v>
      </c>
      <c r="B53" s="76" t="n">
        <v>211.6</v>
      </c>
      <c r="C53" s="76" t="n">
        <v>112</v>
      </c>
      <c r="D53" s="76" t="n">
        <v>64.1</v>
      </c>
      <c r="E53" s="76" t="n">
        <v>117.9</v>
      </c>
      <c r="F53" s="76" t="n">
        <v>36.5</v>
      </c>
      <c r="G53" s="76" t="n">
        <v>17.2</v>
      </c>
      <c r="H53" s="76" t="n">
        <v>13.7</v>
      </c>
      <c r="I53" s="76" t="n">
        <v>2.6</v>
      </c>
    </row>
    <row r="54" customFormat="false" ht="13.5" hidden="false" customHeight="false" outlineLevel="0" collapsed="false">
      <c r="A54" s="75" t="n">
        <v>8</v>
      </c>
      <c r="B54" s="75" t="n">
        <v>217.5</v>
      </c>
      <c r="C54" s="75" t="n">
        <v>110.8</v>
      </c>
      <c r="D54" s="75" t="n">
        <v>56.9</v>
      </c>
      <c r="E54" s="75" t="n">
        <v>112.6</v>
      </c>
      <c r="F54" s="75" t="n">
        <v>31.4</v>
      </c>
      <c r="G54" s="75" t="n">
        <v>17.8</v>
      </c>
      <c r="H54" s="75" t="n">
        <v>13.2</v>
      </c>
      <c r="I54" s="75" t="n">
        <v>2.3</v>
      </c>
    </row>
    <row r="55" customFormat="false" ht="13.5" hidden="false" customHeight="false" outlineLevel="0" collapsed="false">
      <c r="A55" s="75" t="n">
        <v>9</v>
      </c>
      <c r="B55" s="75" t="n">
        <v>220.4</v>
      </c>
      <c r="C55" s="75" t="n">
        <v>112.2</v>
      </c>
      <c r="D55" s="75" t="n">
        <v>63.1</v>
      </c>
      <c r="E55" s="76" t="n">
        <v>111</v>
      </c>
      <c r="F55" s="75" t="n">
        <v>31.1</v>
      </c>
      <c r="G55" s="75" t="n">
        <v>18.8</v>
      </c>
      <c r="H55" s="75" t="n">
        <v>13.3</v>
      </c>
      <c r="I55" s="75" t="n">
        <v>2.2</v>
      </c>
    </row>
    <row r="56" customFormat="false" ht="13.5" hidden="false" customHeight="false" outlineLevel="0" collapsed="false">
      <c r="A56" s="75" t="n">
        <v>10</v>
      </c>
      <c r="B56" s="75" t="n">
        <v>226.7</v>
      </c>
      <c r="C56" s="75" t="n">
        <v>114.3</v>
      </c>
      <c r="D56" s="75" t="n">
        <v>63.8</v>
      </c>
      <c r="E56" s="76" t="n">
        <v>110</v>
      </c>
      <c r="F56" s="75" t="n">
        <v>31.1</v>
      </c>
      <c r="G56" s="75" t="n">
        <v>25.4</v>
      </c>
      <c r="H56" s="75" t="n">
        <v>12.9</v>
      </c>
      <c r="I56" s="75" t="n">
        <v>2.2</v>
      </c>
    </row>
    <row r="57" customFormat="false" ht="13.5" hidden="false" customHeight="false" outlineLevel="0" collapsed="false">
      <c r="A57" s="75" t="n">
        <v>11</v>
      </c>
      <c r="B57" s="76" t="n">
        <v>231.6</v>
      </c>
      <c r="C57" s="76" t="n">
        <v>120.4</v>
      </c>
      <c r="D57" s="76" t="n">
        <v>74.9</v>
      </c>
      <c r="E57" s="76" t="n">
        <v>110.8</v>
      </c>
      <c r="F57" s="76" t="n">
        <v>32</v>
      </c>
      <c r="G57" s="76" t="n">
        <v>25</v>
      </c>
      <c r="H57" s="76" t="n">
        <v>13.2</v>
      </c>
      <c r="I57" s="76" t="n">
        <v>2.3</v>
      </c>
    </row>
    <row r="58" customFormat="false" ht="13.5" hidden="false" customHeight="false" outlineLevel="0" collapsed="false">
      <c r="A58" s="75" t="n">
        <v>12</v>
      </c>
      <c r="B58" s="75" t="n">
        <v>235.2</v>
      </c>
      <c r="C58" s="75" t="n">
        <v>116.8</v>
      </c>
      <c r="D58" s="75" t="n">
        <v>69.2</v>
      </c>
      <c r="E58" s="75" t="n">
        <v>105.5</v>
      </c>
      <c r="F58" s="75" t="n">
        <v>31.4</v>
      </c>
      <c r="G58" s="75" t="n">
        <v>24.1</v>
      </c>
      <c r="H58" s="75" t="n">
        <v>12.8</v>
      </c>
      <c r="I58" s="75" t="n">
        <v>2.1</v>
      </c>
    </row>
    <row r="59" customFormat="false" ht="13.5" hidden="false" customHeight="false" outlineLevel="0" collapsed="false">
      <c r="A59" s="75" t="n">
        <v>13</v>
      </c>
      <c r="B59" s="75" t="n">
        <v>238.8</v>
      </c>
      <c r="C59" s="75" t="n">
        <v>117.8</v>
      </c>
      <c r="D59" s="75" t="n">
        <v>67.8</v>
      </c>
      <c r="E59" s="75" t="n">
        <v>104.7</v>
      </c>
      <c r="F59" s="75" t="n">
        <v>31.4</v>
      </c>
      <c r="G59" s="75" t="n">
        <v>23.3</v>
      </c>
      <c r="H59" s="75" t="n">
        <v>12.6</v>
      </c>
      <c r="I59" s="76" t="n">
        <v>2</v>
      </c>
    </row>
    <row r="60" customFormat="false" ht="13.5" hidden="false" customHeight="false" outlineLevel="0" collapsed="false">
      <c r="A60" s="75" t="n">
        <v>14</v>
      </c>
      <c r="B60" s="76" t="n">
        <v>241.7</v>
      </c>
      <c r="C60" s="76" t="n">
        <v>121</v>
      </c>
      <c r="D60" s="76" t="n">
        <v>69.4</v>
      </c>
      <c r="E60" s="76" t="n">
        <v>103.4</v>
      </c>
      <c r="F60" s="76" t="n">
        <v>30.7</v>
      </c>
      <c r="G60" s="76" t="n">
        <v>23.8</v>
      </c>
      <c r="H60" s="76" t="n">
        <v>12.3</v>
      </c>
      <c r="I60" s="76" t="n">
        <v>1.8</v>
      </c>
    </row>
    <row r="61" customFormat="false" ht="13.5" hidden="false" customHeight="false" outlineLevel="0" collapsed="false">
      <c r="A61" s="75" t="n">
        <v>15</v>
      </c>
      <c r="B61" s="76" t="n">
        <v>245.4</v>
      </c>
      <c r="C61" s="76" t="n">
        <v>126.5</v>
      </c>
      <c r="D61" s="76" t="n">
        <v>75.3</v>
      </c>
      <c r="E61" s="76" t="n">
        <v>104.7</v>
      </c>
      <c r="F61" s="76" t="n">
        <v>30.7</v>
      </c>
      <c r="G61" s="76" t="n">
        <v>25.5</v>
      </c>
      <c r="H61" s="76" t="n">
        <v>12.5</v>
      </c>
      <c r="I61" s="76" t="n">
        <v>1.9</v>
      </c>
    </row>
    <row r="62" customFormat="false" ht="13.5" hidden="false" customHeight="false" outlineLevel="0" collapsed="false">
      <c r="A62" s="75" t="n">
        <v>16</v>
      </c>
      <c r="B62" s="76" t="n">
        <v>253.9</v>
      </c>
      <c r="C62" s="76" t="n">
        <v>126.5</v>
      </c>
      <c r="D62" s="76" t="n">
        <v>75.7</v>
      </c>
      <c r="E62" s="76" t="n">
        <v>102.3</v>
      </c>
      <c r="F62" s="76" t="n">
        <v>30.3</v>
      </c>
      <c r="G62" s="76" t="n">
        <v>24</v>
      </c>
      <c r="H62" s="76" t="n">
        <v>12.6</v>
      </c>
      <c r="I62" s="76" t="n">
        <v>1.8</v>
      </c>
    </row>
    <row r="63" customFormat="false" ht="13.5" hidden="false" customHeight="false" outlineLevel="0" collapsed="false">
      <c r="A63" s="75" t="n">
        <v>17</v>
      </c>
      <c r="B63" s="76" t="n">
        <v>258.3</v>
      </c>
      <c r="C63" s="76" t="n">
        <v>137.2</v>
      </c>
      <c r="D63" s="76" t="n">
        <v>85</v>
      </c>
      <c r="E63" s="76" t="n">
        <v>105.3</v>
      </c>
      <c r="F63" s="76" t="n">
        <v>31.6</v>
      </c>
      <c r="G63" s="76" t="n">
        <v>24.2</v>
      </c>
      <c r="H63" s="76" t="n">
        <v>13</v>
      </c>
      <c r="I63" s="76" t="n">
        <v>1.8</v>
      </c>
    </row>
    <row r="64" customFormat="false" ht="13.5" hidden="false" customHeight="false" outlineLevel="0" collapsed="false">
      <c r="A64" s="75" t="n">
        <v>18</v>
      </c>
      <c r="B64" s="76" t="n">
        <v>261</v>
      </c>
      <c r="C64" s="76" t="n">
        <v>137.2</v>
      </c>
      <c r="D64" s="76" t="n">
        <v>85</v>
      </c>
      <c r="E64" s="76" t="n">
        <v>101.7</v>
      </c>
      <c r="F64" s="76" t="n">
        <v>30.3</v>
      </c>
      <c r="G64" s="76" t="n">
        <v>23.7</v>
      </c>
      <c r="H64" s="76" t="n">
        <v>12.9</v>
      </c>
      <c r="I64" s="76" t="n">
        <v>1.8</v>
      </c>
    </row>
    <row r="65" customFormat="false" ht="13.5" hidden="false" customHeight="false" outlineLevel="0" collapsed="false">
      <c r="A65" s="75" t="n">
        <v>19</v>
      </c>
      <c r="B65" s="76" t="n">
        <v>266.9</v>
      </c>
      <c r="C65" s="76" t="n">
        <v>139.2</v>
      </c>
      <c r="D65" s="76" t="n">
        <v>87.4</v>
      </c>
      <c r="E65" s="76" t="n">
        <v>100.8</v>
      </c>
      <c r="F65" s="76" t="n">
        <v>30.1</v>
      </c>
      <c r="G65" s="76" t="n">
        <v>24.4</v>
      </c>
      <c r="H65" s="76" t="n">
        <v>12.8</v>
      </c>
      <c r="I65" s="76" t="n">
        <v>1.7</v>
      </c>
    </row>
    <row r="66" customFormat="false" ht="13.5" hidden="false" customHeight="false" outlineLevel="0" collapsed="false">
      <c r="A66" s="75" t="n">
        <v>20</v>
      </c>
      <c r="B66" s="22" t="n">
        <v>272.3</v>
      </c>
      <c r="C66" s="77" t="n">
        <v>144.4</v>
      </c>
      <c r="D66" s="77" t="n">
        <v>91.6</v>
      </c>
      <c r="E66" s="77" t="n">
        <v>100.9</v>
      </c>
      <c r="F66" s="77" t="n">
        <v>30.3</v>
      </c>
      <c r="G66" s="78" t="n">
        <v>24</v>
      </c>
      <c r="H66" s="77" t="n">
        <v>12.9</v>
      </c>
      <c r="I66" s="77" t="n">
        <v>1.8</v>
      </c>
    </row>
    <row r="67" customFormat="false" ht="13.5" hidden="false" customHeight="false" outlineLevel="0" collapsed="false">
      <c r="A67" s="75" t="n">
        <v>21</v>
      </c>
      <c r="B67" s="22" t="n">
        <v>273.5</v>
      </c>
      <c r="C67" s="77" t="n">
        <v>143.7</v>
      </c>
      <c r="D67" s="77" t="n">
        <v>89</v>
      </c>
      <c r="E67" s="77" t="n">
        <v>97.2</v>
      </c>
      <c r="F67" s="77" t="n">
        <v>30</v>
      </c>
      <c r="G67" s="79" t="n">
        <v>24.4</v>
      </c>
      <c r="H67" s="77" t="n">
        <v>12.7</v>
      </c>
      <c r="I67" s="79" t="n">
        <v>1.7</v>
      </c>
    </row>
    <row r="68" customFormat="false" ht="13.5" hidden="false" customHeight="false" outlineLevel="0" collapsed="false">
      <c r="A68" s="75" t="n">
        <v>22</v>
      </c>
      <c r="B68" s="77" t="n">
        <v>279.7</v>
      </c>
      <c r="C68" s="77" t="n">
        <v>149.8</v>
      </c>
      <c r="D68" s="77" t="n">
        <v>94.1</v>
      </c>
      <c r="E68" s="77" t="n">
        <v>97.7</v>
      </c>
      <c r="F68" s="77" t="n">
        <v>32.2</v>
      </c>
      <c r="G68" s="78" t="n">
        <v>23.4</v>
      </c>
      <c r="H68" s="77" t="n">
        <v>12.8</v>
      </c>
      <c r="I68" s="77" t="n">
        <v>1.7</v>
      </c>
    </row>
    <row r="69" s="23" customFormat="true" ht="13.5" hidden="false" customHeight="false" outlineLevel="0" collapsed="false">
      <c r="A69" s="77" t="n">
        <v>23</v>
      </c>
      <c r="B69" s="77" t="n">
        <v>283.2</v>
      </c>
      <c r="C69" s="77" t="n">
        <v>154.5</v>
      </c>
      <c r="D69" s="77" t="n">
        <v>98.9</v>
      </c>
      <c r="E69" s="77" t="n">
        <v>98.2</v>
      </c>
      <c r="F69" s="77" t="n">
        <v>47.1</v>
      </c>
      <c r="G69" s="78" t="n">
        <v>22.9</v>
      </c>
      <c r="H69" s="80" t="n">
        <v>13</v>
      </c>
      <c r="I69" s="77" t="n">
        <v>1.7</v>
      </c>
    </row>
    <row r="70" customFormat="false" ht="13.5" hidden="false" customHeight="false" outlineLevel="0" collapsed="false">
      <c r="A70" s="75" t="n">
        <v>24</v>
      </c>
      <c r="B70" s="22" t="n">
        <v>286.4</v>
      </c>
      <c r="C70" s="77" t="n">
        <v>157.7</v>
      </c>
      <c r="D70" s="77" t="n">
        <v>98.3</v>
      </c>
      <c r="E70" s="77" t="n">
        <v>96.5</v>
      </c>
      <c r="F70" s="79" t="n">
        <v>32.4</v>
      </c>
      <c r="G70" s="79" t="n">
        <v>21</v>
      </c>
      <c r="H70" s="77" t="n">
        <v>12.7</v>
      </c>
      <c r="I70" s="79" t="n">
        <v>1.7</v>
      </c>
    </row>
  </sheetData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3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3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13.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3" width="13.12"/>
    <col collapsed="false" customWidth="true" hidden="false" outlineLevel="0" max="2" min="2" style="23" width="11.62"/>
    <col collapsed="false" customWidth="true" hidden="false" outlineLevel="0" max="3" min="3" style="23" width="10.25"/>
    <col collapsed="false" customWidth="true" hidden="false" outlineLevel="0" max="4" min="4" style="23" width="11.62"/>
    <col collapsed="false" customWidth="true" hidden="false" outlineLevel="0" max="5" min="5" style="23" width="11.87"/>
    <col collapsed="false" customWidth="true" hidden="false" outlineLevel="0" max="6" min="6" style="23" width="11.62"/>
    <col collapsed="false" customWidth="true" hidden="false" outlineLevel="0" max="9" min="7" style="23" width="9.12"/>
    <col collapsed="false" customWidth="true" hidden="false" outlineLevel="0" max="10" min="10" style="23" width="9.75"/>
    <col collapsed="false" customWidth="true" hidden="false" outlineLevel="0" max="11" min="11" style="23" width="6.62"/>
    <col collapsed="false" customWidth="true" hidden="false" outlineLevel="0" max="12" min="12" style="23" width="10.74"/>
    <col collapsed="false" customWidth="true" hidden="false" outlineLevel="0" max="13" min="13" style="23" width="11.62"/>
    <col collapsed="false" customWidth="true" hidden="false" outlineLevel="0" max="14" min="14" style="23" width="9.75"/>
    <col collapsed="false" customWidth="true" hidden="false" outlineLevel="0" max="15" min="15" style="23" width="11.62"/>
    <col collapsed="false" customWidth="true" hidden="false" outlineLevel="0" max="16" min="16" style="23" width="9.12"/>
    <col collapsed="false" customWidth="true" hidden="false" outlineLevel="0" max="17" min="17" style="23" width="11.62"/>
    <col collapsed="false" customWidth="true" hidden="false" outlineLevel="0" max="20" min="18" style="23" width="9.12"/>
    <col collapsed="false" customWidth="true" hidden="false" outlineLevel="0" max="21" min="21" style="23" width="8.99"/>
    <col collapsed="false" customWidth="true" hidden="false" outlineLevel="0" max="22" min="22" style="23" width="3.75"/>
    <col collapsed="false" customWidth="true" hidden="false" outlineLevel="0" max="86" min="23" style="23" width="8.99"/>
    <col collapsed="false" customWidth="false" hidden="false" outlineLevel="0" max="257" min="87" style="23" width="11.37"/>
  </cols>
  <sheetData>
    <row r="1" customFormat="false" ht="13.5" hidden="false" customHeight="false" outlineLevel="0" collapsed="false">
      <c r="A1" s="62" t="s">
        <v>37</v>
      </c>
      <c r="L1" s="62" t="s">
        <v>37</v>
      </c>
    </row>
    <row r="2" customFormat="false" ht="13.5" hidden="false" customHeight="false" outlineLevel="0" collapsed="false">
      <c r="A2" s="81" t="s">
        <v>38</v>
      </c>
      <c r="B2" s="82"/>
      <c r="C2" s="81"/>
      <c r="D2" s="81"/>
      <c r="E2" s="81"/>
      <c r="F2" s="81"/>
      <c r="G2" s="81"/>
      <c r="H2" s="81"/>
      <c r="I2" s="81"/>
      <c r="J2" s="81"/>
      <c r="L2" s="81" t="s">
        <v>39</v>
      </c>
      <c r="M2" s="82"/>
      <c r="N2" s="81"/>
      <c r="O2" s="81"/>
      <c r="P2" s="81"/>
      <c r="Q2" s="81"/>
      <c r="R2" s="81"/>
      <c r="S2" s="81"/>
      <c r="T2" s="81"/>
      <c r="U2" s="81"/>
    </row>
    <row r="3" customFormat="false" ht="13.5" hidden="false" customHeight="false" outlineLevel="0" collapsed="false">
      <c r="A3" s="83"/>
      <c r="B3" s="84" t="s">
        <v>40</v>
      </c>
      <c r="C3" s="84" t="s">
        <v>41</v>
      </c>
      <c r="D3" s="84" t="s">
        <v>26</v>
      </c>
      <c r="E3" s="84" t="s">
        <v>42</v>
      </c>
      <c r="F3" s="84" t="s">
        <v>43</v>
      </c>
      <c r="G3" s="84" t="s">
        <v>44</v>
      </c>
      <c r="H3" s="84" t="s">
        <v>45</v>
      </c>
      <c r="I3" s="84" t="s">
        <v>46</v>
      </c>
      <c r="J3" s="84" t="s">
        <v>32</v>
      </c>
      <c r="K3" s="29"/>
      <c r="L3" s="84"/>
      <c r="M3" s="84" t="s">
        <v>40</v>
      </c>
      <c r="N3" s="84" t="s">
        <v>41</v>
      </c>
      <c r="O3" s="84" t="s">
        <v>26</v>
      </c>
      <c r="P3" s="84" t="s">
        <v>42</v>
      </c>
      <c r="Q3" s="84" t="s">
        <v>43</v>
      </c>
      <c r="R3" s="84" t="s">
        <v>44</v>
      </c>
      <c r="S3" s="84" t="s">
        <v>45</v>
      </c>
      <c r="T3" s="84" t="s">
        <v>46</v>
      </c>
      <c r="U3" s="84" t="s">
        <v>32</v>
      </c>
      <c r="V3" s="85"/>
    </row>
    <row r="4" customFormat="false" ht="13.5" hidden="false" customHeight="false" outlineLevel="0" collapsed="false">
      <c r="A4" s="86"/>
      <c r="B4" s="87"/>
      <c r="C4" s="88" t="s">
        <v>47</v>
      </c>
      <c r="D4" s="87"/>
      <c r="E4" s="88" t="s">
        <v>48</v>
      </c>
      <c r="F4" s="87"/>
      <c r="G4" s="88" t="s">
        <v>49</v>
      </c>
      <c r="H4" s="87"/>
      <c r="I4" s="86"/>
      <c r="J4" s="87"/>
      <c r="K4" s="29"/>
      <c r="L4" s="87"/>
      <c r="M4" s="87"/>
      <c r="N4" s="88" t="s">
        <v>47</v>
      </c>
      <c r="O4" s="87"/>
      <c r="P4" s="88" t="s">
        <v>48</v>
      </c>
      <c r="Q4" s="87"/>
      <c r="R4" s="88" t="s">
        <v>49</v>
      </c>
      <c r="S4" s="87"/>
      <c r="T4" s="86"/>
      <c r="U4" s="87"/>
      <c r="V4" s="85"/>
    </row>
    <row r="5" customFormat="false" ht="13.5" hidden="false" customHeight="false" outlineLevel="0" collapsed="false">
      <c r="A5" s="89" t="s">
        <v>50</v>
      </c>
      <c r="B5" s="38" t="n">
        <v>655468</v>
      </c>
      <c r="C5" s="38" t="n">
        <v>215011</v>
      </c>
      <c r="D5" s="38" t="n">
        <v>92860</v>
      </c>
      <c r="E5" s="38" t="n">
        <v>58570</v>
      </c>
      <c r="F5" s="38" t="n">
        <v>66329</v>
      </c>
      <c r="G5" s="38" t="n">
        <v>23625</v>
      </c>
      <c r="H5" s="38" t="n">
        <v>14714</v>
      </c>
      <c r="I5" s="38" t="n">
        <v>18469</v>
      </c>
      <c r="J5" s="90" t="n">
        <v>165890</v>
      </c>
      <c r="K5" s="29"/>
      <c r="L5" s="89" t="s">
        <v>50</v>
      </c>
      <c r="M5" s="38" t="n">
        <v>600786</v>
      </c>
      <c r="N5" s="38" t="n">
        <v>145779</v>
      </c>
      <c r="O5" s="38" t="n">
        <v>105762</v>
      </c>
      <c r="P5" s="38" t="n">
        <v>62935</v>
      </c>
      <c r="Q5" s="38" t="n">
        <v>57489</v>
      </c>
      <c r="R5" s="38" t="n">
        <v>17232</v>
      </c>
      <c r="S5" s="38" t="n">
        <v>45955</v>
      </c>
      <c r="T5" s="38" t="n">
        <v>7931</v>
      </c>
      <c r="U5" s="90" t="n">
        <v>157703</v>
      </c>
      <c r="V5" s="85"/>
    </row>
    <row r="6" customFormat="false" ht="13.5" hidden="false" customHeight="false" outlineLevel="0" collapsed="false">
      <c r="A6" s="91" t="s">
        <v>51</v>
      </c>
      <c r="B6" s="38" t="n">
        <v>1680</v>
      </c>
      <c r="C6" s="38" t="n">
        <v>58</v>
      </c>
      <c r="D6" s="38" t="n">
        <v>61</v>
      </c>
      <c r="E6" s="38" t="n">
        <v>9</v>
      </c>
      <c r="F6" s="38" t="n">
        <v>38</v>
      </c>
      <c r="G6" s="38" t="n">
        <v>139</v>
      </c>
      <c r="H6" s="38" t="n">
        <v>0</v>
      </c>
      <c r="I6" s="38" t="n">
        <v>0</v>
      </c>
      <c r="J6" s="90" t="n">
        <v>1375</v>
      </c>
      <c r="K6" s="29"/>
      <c r="L6" s="91" t="s">
        <v>51</v>
      </c>
      <c r="M6" s="38" t="n">
        <v>1494</v>
      </c>
      <c r="N6" s="38" t="n">
        <v>58</v>
      </c>
      <c r="O6" s="38" t="n">
        <v>59</v>
      </c>
      <c r="P6" s="38" t="n">
        <v>4</v>
      </c>
      <c r="Q6" s="38" t="n">
        <v>51</v>
      </c>
      <c r="R6" s="38" t="n">
        <v>77</v>
      </c>
      <c r="S6" s="38" t="n">
        <v>0</v>
      </c>
      <c r="T6" s="38" t="n">
        <v>0</v>
      </c>
      <c r="U6" s="90" t="n">
        <v>1245</v>
      </c>
      <c r="V6" s="85"/>
    </row>
    <row r="7" customFormat="false" ht="13.5" hidden="false" customHeight="false" outlineLevel="0" collapsed="false">
      <c r="A7" s="91" t="s">
        <v>52</v>
      </c>
      <c r="B7" s="38" t="n">
        <v>293</v>
      </c>
      <c r="C7" s="38" t="n">
        <v>51</v>
      </c>
      <c r="D7" s="38" t="n">
        <v>12</v>
      </c>
      <c r="E7" s="38" t="n">
        <v>4</v>
      </c>
      <c r="F7" s="38" t="n">
        <v>17</v>
      </c>
      <c r="G7" s="38" t="n">
        <v>72</v>
      </c>
      <c r="H7" s="38" t="n">
        <v>0</v>
      </c>
      <c r="I7" s="38" t="n">
        <v>0</v>
      </c>
      <c r="J7" s="90" t="n">
        <v>137</v>
      </c>
      <c r="K7" s="29"/>
      <c r="L7" s="91" t="s">
        <v>52</v>
      </c>
      <c r="M7" s="38" t="n">
        <v>205</v>
      </c>
      <c r="N7" s="38" t="n">
        <v>33</v>
      </c>
      <c r="O7" s="38" t="n">
        <v>12</v>
      </c>
      <c r="P7" s="38" t="n">
        <v>1</v>
      </c>
      <c r="Q7" s="38" t="n">
        <v>11</v>
      </c>
      <c r="R7" s="38" t="n">
        <v>30</v>
      </c>
      <c r="S7" s="38" t="n">
        <v>0</v>
      </c>
      <c r="T7" s="38" t="n">
        <v>0</v>
      </c>
      <c r="U7" s="90" t="n">
        <v>118</v>
      </c>
      <c r="V7" s="85"/>
    </row>
    <row r="8" customFormat="false" ht="13.5" hidden="false" customHeight="false" outlineLevel="0" collapsed="false">
      <c r="A8" s="91" t="s">
        <v>53</v>
      </c>
      <c r="B8" s="38" t="n">
        <v>303</v>
      </c>
      <c r="C8" s="38" t="n">
        <v>59</v>
      </c>
      <c r="D8" s="38" t="n">
        <v>12</v>
      </c>
      <c r="E8" s="38" t="n">
        <v>6</v>
      </c>
      <c r="F8" s="38" t="n">
        <v>14</v>
      </c>
      <c r="G8" s="38" t="n">
        <v>66</v>
      </c>
      <c r="H8" s="38" t="n">
        <v>0</v>
      </c>
      <c r="I8" s="38" t="n">
        <v>55</v>
      </c>
      <c r="J8" s="90" t="n">
        <v>91</v>
      </c>
      <c r="K8" s="29"/>
      <c r="L8" s="91" t="s">
        <v>53</v>
      </c>
      <c r="M8" s="38" t="n">
        <v>206</v>
      </c>
      <c r="N8" s="38" t="n">
        <v>51</v>
      </c>
      <c r="O8" s="38" t="n">
        <v>13</v>
      </c>
      <c r="P8" s="38" t="n">
        <v>12</v>
      </c>
      <c r="Q8" s="38" t="n">
        <v>4</v>
      </c>
      <c r="R8" s="38" t="n">
        <v>28</v>
      </c>
      <c r="S8" s="38" t="n">
        <v>0</v>
      </c>
      <c r="T8" s="38" t="n">
        <v>20</v>
      </c>
      <c r="U8" s="90" t="n">
        <v>78</v>
      </c>
      <c r="V8" s="85"/>
    </row>
    <row r="9" customFormat="false" ht="13.5" hidden="false" customHeight="false" outlineLevel="0" collapsed="false">
      <c r="A9" s="91" t="s">
        <v>6</v>
      </c>
      <c r="B9" s="38" t="n">
        <v>920</v>
      </c>
      <c r="C9" s="38" t="n">
        <v>98</v>
      </c>
      <c r="D9" s="38" t="n">
        <v>38</v>
      </c>
      <c r="E9" s="38" t="n">
        <v>9</v>
      </c>
      <c r="F9" s="38" t="n">
        <v>9</v>
      </c>
      <c r="G9" s="38" t="n">
        <v>261</v>
      </c>
      <c r="H9" s="38" t="n">
        <v>0</v>
      </c>
      <c r="I9" s="38" t="n">
        <v>345</v>
      </c>
      <c r="J9" s="90" t="n">
        <v>160</v>
      </c>
      <c r="K9" s="29"/>
      <c r="L9" s="91" t="s">
        <v>6</v>
      </c>
      <c r="M9" s="38" t="n">
        <v>448</v>
      </c>
      <c r="N9" s="38" t="n">
        <v>67</v>
      </c>
      <c r="O9" s="38" t="n">
        <v>22</v>
      </c>
      <c r="P9" s="38" t="n">
        <v>13</v>
      </c>
      <c r="Q9" s="38" t="n">
        <v>10</v>
      </c>
      <c r="R9" s="38" t="n">
        <v>79</v>
      </c>
      <c r="S9" s="38" t="n">
        <v>0</v>
      </c>
      <c r="T9" s="38" t="n">
        <v>164</v>
      </c>
      <c r="U9" s="90" t="n">
        <v>93</v>
      </c>
      <c r="V9" s="85"/>
    </row>
    <row r="10" customFormat="false" ht="13.5" hidden="false" customHeight="false" outlineLevel="0" collapsed="false">
      <c r="A10" s="91" t="s">
        <v>7</v>
      </c>
      <c r="B10" s="38" t="n">
        <v>1778</v>
      </c>
      <c r="C10" s="38" t="n">
        <v>103</v>
      </c>
      <c r="D10" s="38" t="n">
        <v>83</v>
      </c>
      <c r="E10" s="38" t="n">
        <v>19</v>
      </c>
      <c r="F10" s="38" t="n">
        <v>20</v>
      </c>
      <c r="G10" s="38" t="n">
        <v>349</v>
      </c>
      <c r="H10" s="38" t="n">
        <v>0</v>
      </c>
      <c r="I10" s="38" t="n">
        <v>947</v>
      </c>
      <c r="J10" s="90" t="n">
        <v>257</v>
      </c>
      <c r="K10" s="29"/>
      <c r="L10" s="91" t="s">
        <v>7</v>
      </c>
      <c r="M10" s="38" t="n">
        <v>696</v>
      </c>
      <c r="N10" s="38" t="n">
        <v>69</v>
      </c>
      <c r="O10" s="38" t="n">
        <v>28</v>
      </c>
      <c r="P10" s="38" t="n">
        <v>13</v>
      </c>
      <c r="Q10" s="38" t="n">
        <v>11</v>
      </c>
      <c r="R10" s="38" t="n">
        <v>78</v>
      </c>
      <c r="S10" s="38" t="n">
        <v>0</v>
      </c>
      <c r="T10" s="38" t="n">
        <v>330</v>
      </c>
      <c r="U10" s="90" t="n">
        <v>167</v>
      </c>
      <c r="V10" s="85"/>
    </row>
    <row r="11" customFormat="false" ht="13.5" hidden="false" customHeight="false" outlineLevel="0" collapsed="false">
      <c r="A11" s="91" t="s">
        <v>8</v>
      </c>
      <c r="B11" s="38" t="n">
        <v>2180</v>
      </c>
      <c r="C11" s="38" t="n">
        <v>168</v>
      </c>
      <c r="D11" s="38" t="n">
        <v>138</v>
      </c>
      <c r="E11" s="38" t="n">
        <v>35</v>
      </c>
      <c r="F11" s="38" t="n">
        <v>25</v>
      </c>
      <c r="G11" s="38" t="n">
        <v>312</v>
      </c>
      <c r="H11" s="38" t="n">
        <v>0</v>
      </c>
      <c r="I11" s="38" t="n">
        <v>1137</v>
      </c>
      <c r="J11" s="90" t="n">
        <v>365</v>
      </c>
      <c r="K11" s="29"/>
      <c r="L11" s="91" t="s">
        <v>8</v>
      </c>
      <c r="M11" s="38" t="n">
        <v>1023</v>
      </c>
      <c r="N11" s="38" t="n">
        <v>165</v>
      </c>
      <c r="O11" s="38" t="n">
        <v>46</v>
      </c>
      <c r="P11" s="38" t="n">
        <v>27</v>
      </c>
      <c r="Q11" s="38" t="n">
        <v>17</v>
      </c>
      <c r="R11" s="38" t="n">
        <v>106</v>
      </c>
      <c r="S11" s="38" t="n">
        <v>0</v>
      </c>
      <c r="T11" s="38" t="n">
        <v>450</v>
      </c>
      <c r="U11" s="90" t="n">
        <v>212</v>
      </c>
      <c r="V11" s="85"/>
    </row>
    <row r="12" customFormat="false" ht="13.5" hidden="false" customHeight="false" outlineLevel="0" collapsed="false">
      <c r="A12" s="91" t="s">
        <v>9</v>
      </c>
      <c r="B12" s="38" t="n">
        <v>2647</v>
      </c>
      <c r="C12" s="38" t="n">
        <v>305</v>
      </c>
      <c r="D12" s="38" t="n">
        <v>267</v>
      </c>
      <c r="E12" s="38" t="n">
        <v>100</v>
      </c>
      <c r="F12" s="38" t="n">
        <v>36</v>
      </c>
      <c r="G12" s="38" t="n">
        <v>351</v>
      </c>
      <c r="H12" s="38" t="n">
        <v>0</v>
      </c>
      <c r="I12" s="38" t="n">
        <v>1107</v>
      </c>
      <c r="J12" s="90" t="n">
        <v>481</v>
      </c>
      <c r="K12" s="29"/>
      <c r="L12" s="91" t="s">
        <v>9</v>
      </c>
      <c r="M12" s="38" t="n">
        <v>1418</v>
      </c>
      <c r="N12" s="38" t="n">
        <v>380</v>
      </c>
      <c r="O12" s="38" t="n">
        <v>78</v>
      </c>
      <c r="P12" s="38" t="n">
        <v>54</v>
      </c>
      <c r="Q12" s="38" t="n">
        <v>19</v>
      </c>
      <c r="R12" s="38" t="n">
        <v>119</v>
      </c>
      <c r="S12" s="38" t="n">
        <v>0</v>
      </c>
      <c r="T12" s="38" t="n">
        <v>479</v>
      </c>
      <c r="U12" s="90" t="n">
        <v>289</v>
      </c>
      <c r="V12" s="85"/>
    </row>
    <row r="13" customFormat="false" ht="13.5" hidden="false" customHeight="false" outlineLevel="0" collapsed="false">
      <c r="A13" s="91" t="s">
        <v>10</v>
      </c>
      <c r="B13" s="38" t="n">
        <v>4404</v>
      </c>
      <c r="C13" s="38" t="n">
        <v>636</v>
      </c>
      <c r="D13" s="38" t="n">
        <v>540</v>
      </c>
      <c r="E13" s="38" t="n">
        <v>287</v>
      </c>
      <c r="F13" s="38" t="n">
        <v>56</v>
      </c>
      <c r="G13" s="38" t="n">
        <v>486</v>
      </c>
      <c r="H13" s="38" t="n">
        <v>0</v>
      </c>
      <c r="I13" s="38" t="n">
        <v>1453</v>
      </c>
      <c r="J13" s="90" t="n">
        <v>946</v>
      </c>
      <c r="K13" s="29"/>
      <c r="L13" s="91" t="s">
        <v>10</v>
      </c>
      <c r="M13" s="38" t="n">
        <v>2396</v>
      </c>
      <c r="N13" s="38" t="n">
        <v>899</v>
      </c>
      <c r="O13" s="38" t="n">
        <v>141</v>
      </c>
      <c r="P13" s="38" t="n">
        <v>135</v>
      </c>
      <c r="Q13" s="38" t="n">
        <v>34</v>
      </c>
      <c r="R13" s="38" t="n">
        <v>114</v>
      </c>
      <c r="S13" s="38" t="n">
        <v>0</v>
      </c>
      <c r="T13" s="38" t="n">
        <v>540</v>
      </c>
      <c r="U13" s="90" t="n">
        <v>533</v>
      </c>
      <c r="V13" s="85"/>
    </row>
    <row r="14" customFormat="false" ht="13.5" hidden="false" customHeight="false" outlineLevel="0" collapsed="false">
      <c r="A14" s="91" t="s">
        <v>11</v>
      </c>
      <c r="B14" s="38" t="n">
        <v>6664</v>
      </c>
      <c r="C14" s="38" t="n">
        <v>1268</v>
      </c>
      <c r="D14" s="38" t="n">
        <v>977</v>
      </c>
      <c r="E14" s="38" t="n">
        <v>576</v>
      </c>
      <c r="F14" s="38" t="n">
        <v>80</v>
      </c>
      <c r="G14" s="38" t="n">
        <v>550</v>
      </c>
      <c r="H14" s="38" t="n">
        <v>0</v>
      </c>
      <c r="I14" s="38" t="n">
        <v>1607</v>
      </c>
      <c r="J14" s="90" t="n">
        <v>1606</v>
      </c>
      <c r="K14" s="29"/>
      <c r="L14" s="91" t="s">
        <v>11</v>
      </c>
      <c r="M14" s="38" t="n">
        <v>3680</v>
      </c>
      <c r="N14" s="38" t="n">
        <v>1726</v>
      </c>
      <c r="O14" s="38" t="n">
        <v>257</v>
      </c>
      <c r="P14" s="38" t="n">
        <v>231</v>
      </c>
      <c r="Q14" s="38" t="n">
        <v>46</v>
      </c>
      <c r="R14" s="38" t="n">
        <v>176</v>
      </c>
      <c r="S14" s="38" t="n">
        <v>0</v>
      </c>
      <c r="T14" s="38" t="n">
        <v>555</v>
      </c>
      <c r="U14" s="90" t="n">
        <v>689</v>
      </c>
      <c r="V14" s="85"/>
    </row>
    <row r="15" customFormat="false" ht="13.5" hidden="false" customHeight="false" outlineLevel="0" collapsed="false">
      <c r="A15" s="91" t="s">
        <v>12</v>
      </c>
      <c r="B15" s="38" t="n">
        <v>9014</v>
      </c>
      <c r="C15" s="38" t="n">
        <v>2122</v>
      </c>
      <c r="D15" s="38" t="n">
        <v>1366</v>
      </c>
      <c r="E15" s="38" t="n">
        <v>821</v>
      </c>
      <c r="F15" s="38" t="n">
        <v>167</v>
      </c>
      <c r="G15" s="38" t="n">
        <v>597</v>
      </c>
      <c r="H15" s="38" t="n">
        <v>0</v>
      </c>
      <c r="I15" s="38" t="n">
        <v>1677</v>
      </c>
      <c r="J15" s="90" t="n">
        <v>2264</v>
      </c>
      <c r="K15" s="29"/>
      <c r="L15" s="91" t="s">
        <v>12</v>
      </c>
      <c r="M15" s="38" t="n">
        <v>4818</v>
      </c>
      <c r="N15" s="38" t="n">
        <v>2448</v>
      </c>
      <c r="O15" s="38" t="n">
        <v>390</v>
      </c>
      <c r="P15" s="38" t="n">
        <v>347</v>
      </c>
      <c r="Q15" s="38" t="n">
        <v>57</v>
      </c>
      <c r="R15" s="38" t="n">
        <v>190</v>
      </c>
      <c r="S15" s="38" t="n">
        <v>0</v>
      </c>
      <c r="T15" s="38" t="n">
        <v>537</v>
      </c>
      <c r="U15" s="90" t="n">
        <v>849</v>
      </c>
      <c r="V15" s="85"/>
    </row>
    <row r="16" customFormat="false" ht="13.5" hidden="false" customHeight="false" outlineLevel="0" collapsed="false">
      <c r="A16" s="91" t="s">
        <v>54</v>
      </c>
      <c r="B16" s="38" t="n">
        <v>13623</v>
      </c>
      <c r="C16" s="38" t="n">
        <v>4280</v>
      </c>
      <c r="D16" s="38" t="n">
        <v>2048</v>
      </c>
      <c r="E16" s="38" t="n">
        <v>1170</v>
      </c>
      <c r="F16" s="38" t="n">
        <v>291</v>
      </c>
      <c r="G16" s="38" t="n">
        <v>768</v>
      </c>
      <c r="H16" s="38" t="n">
        <v>0</v>
      </c>
      <c r="I16" s="38" t="n">
        <v>1667</v>
      </c>
      <c r="J16" s="90" t="n">
        <v>3399</v>
      </c>
      <c r="K16" s="29"/>
      <c r="L16" s="91" t="s">
        <v>54</v>
      </c>
      <c r="M16" s="38" t="n">
        <v>7140</v>
      </c>
      <c r="N16" s="38" t="n">
        <v>3906</v>
      </c>
      <c r="O16" s="38" t="n">
        <v>512</v>
      </c>
      <c r="P16" s="38" t="n">
        <v>543</v>
      </c>
      <c r="Q16" s="38" t="n">
        <v>95</v>
      </c>
      <c r="R16" s="38" t="n">
        <v>245</v>
      </c>
      <c r="S16" s="38" t="n">
        <v>0</v>
      </c>
      <c r="T16" s="38" t="n">
        <v>605</v>
      </c>
      <c r="U16" s="90" t="n">
        <v>1234</v>
      </c>
      <c r="V16" s="85"/>
    </row>
    <row r="17" customFormat="false" ht="13.5" hidden="false" customHeight="false" outlineLevel="0" collapsed="false">
      <c r="A17" s="91" t="s">
        <v>55</v>
      </c>
      <c r="B17" s="38" t="n">
        <v>22610</v>
      </c>
      <c r="C17" s="38" t="n">
        <v>8971</v>
      </c>
      <c r="D17" s="38" t="n">
        <v>3303</v>
      </c>
      <c r="E17" s="38" t="n">
        <v>1865</v>
      </c>
      <c r="F17" s="38" t="n">
        <v>574</v>
      </c>
      <c r="G17" s="38" t="n">
        <v>1024</v>
      </c>
      <c r="H17" s="38" t="n">
        <v>0</v>
      </c>
      <c r="I17" s="38" t="n">
        <v>1618</v>
      </c>
      <c r="J17" s="90" t="n">
        <v>5255</v>
      </c>
      <c r="K17" s="29"/>
      <c r="L17" s="91" t="s">
        <v>55</v>
      </c>
      <c r="M17" s="38" t="n">
        <v>10597</v>
      </c>
      <c r="N17" s="38" t="n">
        <v>6174</v>
      </c>
      <c r="O17" s="38" t="n">
        <v>790</v>
      </c>
      <c r="P17" s="38" t="n">
        <v>763</v>
      </c>
      <c r="Q17" s="38" t="n">
        <v>193</v>
      </c>
      <c r="R17" s="38" t="n">
        <v>333</v>
      </c>
      <c r="S17" s="38" t="n">
        <v>0</v>
      </c>
      <c r="T17" s="38" t="n">
        <v>532</v>
      </c>
      <c r="U17" s="90" t="n">
        <v>1812</v>
      </c>
      <c r="V17" s="85"/>
    </row>
    <row r="18" customFormat="false" ht="13.5" hidden="false" customHeight="false" outlineLevel="0" collapsed="false">
      <c r="A18" s="91" t="s">
        <v>56</v>
      </c>
      <c r="B18" s="38" t="n">
        <v>47258</v>
      </c>
      <c r="C18" s="38" t="n">
        <v>21621</v>
      </c>
      <c r="D18" s="38" t="n">
        <v>6488</v>
      </c>
      <c r="E18" s="38" t="n">
        <v>3552</v>
      </c>
      <c r="F18" s="38" t="n">
        <v>1641</v>
      </c>
      <c r="G18" s="38" t="n">
        <v>1718</v>
      </c>
      <c r="H18" s="38" t="n">
        <v>10</v>
      </c>
      <c r="I18" s="38" t="n">
        <v>1870</v>
      </c>
      <c r="J18" s="90" t="n">
        <v>10358</v>
      </c>
      <c r="K18" s="29"/>
      <c r="L18" s="91" t="s">
        <v>56</v>
      </c>
      <c r="M18" s="38" t="n">
        <v>20228</v>
      </c>
      <c r="N18" s="38" t="n">
        <v>11237</v>
      </c>
      <c r="O18" s="38" t="n">
        <v>1851</v>
      </c>
      <c r="P18" s="38" t="n">
        <v>1426</v>
      </c>
      <c r="Q18" s="38" t="n">
        <v>449</v>
      </c>
      <c r="R18" s="38" t="n">
        <v>604</v>
      </c>
      <c r="S18" s="38" t="n">
        <v>6</v>
      </c>
      <c r="T18" s="38" t="n">
        <v>732</v>
      </c>
      <c r="U18" s="90" t="n">
        <v>3923</v>
      </c>
      <c r="V18" s="85"/>
    </row>
    <row r="19" customFormat="false" ht="13.5" hidden="false" customHeight="false" outlineLevel="0" collapsed="false">
      <c r="A19" s="91" t="s">
        <v>57</v>
      </c>
      <c r="B19" s="38" t="n">
        <v>55522</v>
      </c>
      <c r="C19" s="38" t="n">
        <v>26213</v>
      </c>
      <c r="D19" s="38" t="n">
        <v>7362</v>
      </c>
      <c r="E19" s="38" t="n">
        <v>4158</v>
      </c>
      <c r="F19" s="38" t="n">
        <v>2505</v>
      </c>
      <c r="G19" s="38" t="n">
        <v>1821</v>
      </c>
      <c r="H19" s="38" t="n">
        <v>54</v>
      </c>
      <c r="I19" s="38" t="n">
        <v>1442</v>
      </c>
      <c r="J19" s="90" t="n">
        <v>11967</v>
      </c>
      <c r="K19" s="29"/>
      <c r="L19" s="91" t="s">
        <v>57</v>
      </c>
      <c r="M19" s="38" t="n">
        <v>24617</v>
      </c>
      <c r="N19" s="38" t="n">
        <v>12325</v>
      </c>
      <c r="O19" s="38" t="n">
        <v>2707</v>
      </c>
      <c r="P19" s="38" t="n">
        <v>1958</v>
      </c>
      <c r="Q19" s="38" t="n">
        <v>750</v>
      </c>
      <c r="R19" s="38" t="n">
        <v>866</v>
      </c>
      <c r="S19" s="38" t="n">
        <v>36</v>
      </c>
      <c r="T19" s="38" t="n">
        <v>672</v>
      </c>
      <c r="U19" s="90" t="n">
        <v>5303</v>
      </c>
      <c r="V19" s="85"/>
    </row>
    <row r="20" customFormat="false" ht="13.5" hidden="false" customHeight="false" outlineLevel="0" collapsed="false">
      <c r="A20" s="91" t="s">
        <v>58</v>
      </c>
      <c r="B20" s="38" t="n">
        <v>74487</v>
      </c>
      <c r="C20" s="38" t="n">
        <v>32873</v>
      </c>
      <c r="D20" s="38" t="n">
        <v>9521</v>
      </c>
      <c r="E20" s="38" t="n">
        <v>6114</v>
      </c>
      <c r="F20" s="38" t="n">
        <v>4939</v>
      </c>
      <c r="G20" s="38" t="n">
        <v>2447</v>
      </c>
      <c r="H20" s="38" t="n">
        <v>187</v>
      </c>
      <c r="I20" s="38" t="n">
        <v>1196</v>
      </c>
      <c r="J20" s="90" t="n">
        <v>17210</v>
      </c>
      <c r="K20" s="29"/>
      <c r="L20" s="91" t="s">
        <v>58</v>
      </c>
      <c r="M20" s="38" t="n">
        <v>37015</v>
      </c>
      <c r="N20" s="38" t="n">
        <v>15880</v>
      </c>
      <c r="O20" s="38" t="n">
        <v>4902</v>
      </c>
      <c r="P20" s="38" t="n">
        <v>3086</v>
      </c>
      <c r="Q20" s="38" t="n">
        <v>1689</v>
      </c>
      <c r="R20" s="38" t="n">
        <v>1324</v>
      </c>
      <c r="S20" s="38" t="n">
        <v>148</v>
      </c>
      <c r="T20" s="38" t="n">
        <v>692</v>
      </c>
      <c r="U20" s="90" t="n">
        <v>9294</v>
      </c>
      <c r="V20" s="85"/>
    </row>
    <row r="21" customFormat="false" ht="13.5" hidden="false" customHeight="false" outlineLevel="0" collapsed="false">
      <c r="A21" s="91" t="s">
        <v>59</v>
      </c>
      <c r="B21" s="38" t="n">
        <v>103523</v>
      </c>
      <c r="C21" s="38" t="n">
        <v>39829</v>
      </c>
      <c r="D21" s="38" t="n">
        <v>13641</v>
      </c>
      <c r="E21" s="38" t="n">
        <v>9600</v>
      </c>
      <c r="F21" s="38" t="n">
        <v>9512</v>
      </c>
      <c r="G21" s="38" t="n">
        <v>3377</v>
      </c>
      <c r="H21" s="38" t="n">
        <v>718</v>
      </c>
      <c r="I21" s="38" t="n">
        <v>974</v>
      </c>
      <c r="J21" s="90" t="n">
        <v>25872</v>
      </c>
      <c r="K21" s="29"/>
      <c r="L21" s="91" t="s">
        <v>59</v>
      </c>
      <c r="M21" s="38" t="n">
        <v>60807</v>
      </c>
      <c r="N21" s="38" t="n">
        <v>20766</v>
      </c>
      <c r="O21" s="38" t="n">
        <v>9714</v>
      </c>
      <c r="P21" s="38" t="n">
        <v>5854</v>
      </c>
      <c r="Q21" s="38" t="n">
        <v>4042</v>
      </c>
      <c r="R21" s="38" t="n">
        <v>2212</v>
      </c>
      <c r="S21" s="38" t="n">
        <v>692</v>
      </c>
      <c r="T21" s="38" t="n">
        <v>608</v>
      </c>
      <c r="U21" s="90" t="n">
        <v>16919</v>
      </c>
      <c r="V21" s="85"/>
    </row>
    <row r="22" customFormat="false" ht="13.5" hidden="false" customHeight="false" outlineLevel="0" collapsed="false">
      <c r="A22" s="91" t="s">
        <v>60</v>
      </c>
      <c r="B22" s="38" t="n">
        <v>125454</v>
      </c>
      <c r="C22" s="38" t="n">
        <v>39247</v>
      </c>
      <c r="D22" s="38" t="n">
        <v>17633</v>
      </c>
      <c r="E22" s="38" t="n">
        <v>12312</v>
      </c>
      <c r="F22" s="38" t="n">
        <v>15515</v>
      </c>
      <c r="G22" s="38" t="n">
        <v>4050</v>
      </c>
      <c r="H22" s="38" t="n">
        <v>2250</v>
      </c>
      <c r="I22" s="38" t="n">
        <v>697</v>
      </c>
      <c r="J22" s="90" t="n">
        <v>33750</v>
      </c>
      <c r="K22" s="29"/>
      <c r="L22" s="91" t="s">
        <v>60</v>
      </c>
      <c r="M22" s="38" t="n">
        <v>96072</v>
      </c>
      <c r="N22" s="38" t="n">
        <v>25010</v>
      </c>
      <c r="O22" s="38" t="n">
        <v>17383</v>
      </c>
      <c r="P22" s="38" t="n">
        <v>10602</v>
      </c>
      <c r="Q22" s="38" t="n">
        <v>8832</v>
      </c>
      <c r="R22" s="38" t="n">
        <v>3122</v>
      </c>
      <c r="S22" s="38" t="n">
        <v>3023</v>
      </c>
      <c r="T22" s="38" t="n">
        <v>461</v>
      </c>
      <c r="U22" s="90" t="n">
        <v>27639</v>
      </c>
      <c r="V22" s="85"/>
    </row>
    <row r="23" customFormat="false" ht="13.5" hidden="false" customHeight="false" outlineLevel="0" collapsed="false">
      <c r="A23" s="91" t="s">
        <v>61</v>
      </c>
      <c r="B23" s="38" t="n">
        <v>106527</v>
      </c>
      <c r="C23" s="38" t="n">
        <v>25232</v>
      </c>
      <c r="D23" s="38" t="n">
        <v>16449</v>
      </c>
      <c r="E23" s="38" t="n">
        <v>10748</v>
      </c>
      <c r="F23" s="38" t="n">
        <v>16827</v>
      </c>
      <c r="G23" s="38" t="n">
        <v>3173</v>
      </c>
      <c r="H23" s="38" t="n">
        <v>3833</v>
      </c>
      <c r="I23" s="38" t="n">
        <v>397</v>
      </c>
      <c r="J23" s="90" t="n">
        <v>29868</v>
      </c>
      <c r="K23" s="29"/>
      <c r="L23" s="91" t="s">
        <v>61</v>
      </c>
      <c r="M23" s="38" t="n">
        <v>128378</v>
      </c>
      <c r="N23" s="38" t="n">
        <v>24083</v>
      </c>
      <c r="O23" s="38" t="n">
        <v>25428</v>
      </c>
      <c r="P23" s="38" t="n">
        <v>15252</v>
      </c>
      <c r="Q23" s="38" t="n">
        <v>14892</v>
      </c>
      <c r="R23" s="38" t="n">
        <v>3507</v>
      </c>
      <c r="S23" s="38" t="n">
        <v>8617</v>
      </c>
      <c r="T23" s="38" t="n">
        <v>325</v>
      </c>
      <c r="U23" s="90" t="n">
        <v>36274</v>
      </c>
      <c r="V23" s="85"/>
    </row>
    <row r="24" customFormat="false" ht="13.5" hidden="false" customHeight="false" outlineLevel="0" collapsed="false">
      <c r="A24" s="91" t="s">
        <v>62</v>
      </c>
      <c r="B24" s="38" t="n">
        <v>53522</v>
      </c>
      <c r="C24" s="38" t="n">
        <v>9314</v>
      </c>
      <c r="D24" s="38" t="n">
        <v>8994</v>
      </c>
      <c r="E24" s="38" t="n">
        <v>5218</v>
      </c>
      <c r="F24" s="38" t="n">
        <v>9615</v>
      </c>
      <c r="G24" s="38" t="n">
        <v>1486</v>
      </c>
      <c r="H24" s="38" t="n">
        <v>4117</v>
      </c>
      <c r="I24" s="38" t="n">
        <v>156</v>
      </c>
      <c r="J24" s="90" t="n">
        <v>14622</v>
      </c>
      <c r="K24" s="29"/>
      <c r="L24" s="91" t="s">
        <v>62</v>
      </c>
      <c r="M24" s="38" t="n">
        <v>117366</v>
      </c>
      <c r="N24" s="38" t="n">
        <v>14637</v>
      </c>
      <c r="O24" s="38" t="n">
        <v>24726</v>
      </c>
      <c r="P24" s="38" t="n">
        <v>13971</v>
      </c>
      <c r="Q24" s="38" t="n">
        <v>15255</v>
      </c>
      <c r="R24" s="38" t="n">
        <v>2559</v>
      </c>
      <c r="S24" s="38" t="n">
        <v>14679</v>
      </c>
      <c r="T24" s="38" t="n">
        <v>161</v>
      </c>
      <c r="U24" s="90" t="n">
        <v>31378</v>
      </c>
      <c r="V24" s="85"/>
    </row>
    <row r="25" customFormat="false" ht="13.5" hidden="false" customHeight="false" outlineLevel="0" collapsed="false">
      <c r="A25" s="91" t="s">
        <v>63</v>
      </c>
      <c r="B25" s="38" t="n">
        <v>19406</v>
      </c>
      <c r="C25" s="38" t="n">
        <v>2302</v>
      </c>
      <c r="D25" s="38" t="n">
        <v>3389</v>
      </c>
      <c r="E25" s="38" t="n">
        <v>1737</v>
      </c>
      <c r="F25" s="38" t="n">
        <v>3815</v>
      </c>
      <c r="G25" s="38" t="n">
        <v>464</v>
      </c>
      <c r="H25" s="38" t="n">
        <v>2698</v>
      </c>
      <c r="I25" s="38" t="n">
        <v>32</v>
      </c>
      <c r="J25" s="90" t="n">
        <v>4969</v>
      </c>
      <c r="K25" s="29"/>
      <c r="L25" s="91" t="s">
        <v>63</v>
      </c>
      <c r="M25" s="38" t="n">
        <v>64270</v>
      </c>
      <c r="N25" s="38" t="n">
        <v>5065</v>
      </c>
      <c r="O25" s="38" t="n">
        <v>13425</v>
      </c>
      <c r="P25" s="38" t="n">
        <v>7045</v>
      </c>
      <c r="Q25" s="38" t="n">
        <v>8712</v>
      </c>
      <c r="R25" s="38" t="n">
        <v>1163</v>
      </c>
      <c r="S25" s="38" t="n">
        <v>12974</v>
      </c>
      <c r="T25" s="38" t="n">
        <v>47</v>
      </c>
      <c r="U25" s="90" t="n">
        <v>15839</v>
      </c>
      <c r="V25" s="85"/>
    </row>
    <row r="26" customFormat="false" ht="13.5" hidden="false" customHeight="false" outlineLevel="0" collapsed="false">
      <c r="A26" s="87" t="s">
        <v>64</v>
      </c>
      <c r="B26" s="38" t="n">
        <v>3195</v>
      </c>
      <c r="C26" s="38" t="n">
        <v>245</v>
      </c>
      <c r="D26" s="38" t="n">
        <v>499</v>
      </c>
      <c r="E26" s="90" t="n">
        <v>219</v>
      </c>
      <c r="F26" s="38" t="n">
        <v>621</v>
      </c>
      <c r="G26" s="38" t="n">
        <v>66</v>
      </c>
      <c r="H26" s="38" t="n">
        <v>846</v>
      </c>
      <c r="I26" s="38" t="n">
        <v>3</v>
      </c>
      <c r="J26" s="90" t="n">
        <v>696</v>
      </c>
      <c r="K26" s="29"/>
      <c r="L26" s="87" t="s">
        <v>64</v>
      </c>
      <c r="M26" s="38" t="n">
        <v>17789</v>
      </c>
      <c r="N26" s="38" t="n">
        <v>792</v>
      </c>
      <c r="O26" s="38" t="n">
        <v>3271</v>
      </c>
      <c r="P26" s="38" t="n">
        <v>1595</v>
      </c>
      <c r="Q26" s="38" t="n">
        <v>2320</v>
      </c>
      <c r="R26" s="38" t="n">
        <v>285</v>
      </c>
      <c r="S26" s="38" t="n">
        <v>5777</v>
      </c>
      <c r="T26" s="38" t="n">
        <v>4</v>
      </c>
      <c r="U26" s="90" t="n">
        <v>3745</v>
      </c>
      <c r="V26" s="85"/>
    </row>
    <row r="27" customFormat="false" ht="13.5" hidden="false" customHeight="false" outlineLevel="0" collapsed="false">
      <c r="A27" s="92"/>
      <c r="B27" s="93"/>
      <c r="C27" s="93" t="s">
        <v>65</v>
      </c>
      <c r="D27" s="93"/>
      <c r="F27" s="93"/>
      <c r="G27" s="93"/>
      <c r="H27" s="93"/>
      <c r="I27" s="93"/>
      <c r="J27" s="93"/>
      <c r="K27" s="29"/>
      <c r="L27" s="93"/>
      <c r="M27" s="93"/>
      <c r="N27" s="93"/>
      <c r="O27" s="93"/>
      <c r="P27" s="93"/>
      <c r="Q27" s="93"/>
      <c r="R27" s="93"/>
      <c r="S27" s="92"/>
      <c r="T27" s="93"/>
    </row>
    <row r="28" customFormat="false" ht="13.5" hidden="false" customHeight="false" outlineLevel="0" collapsed="false">
      <c r="A28" s="62" t="s">
        <v>66</v>
      </c>
      <c r="K28" s="29"/>
      <c r="L28" s="62" t="s">
        <v>66</v>
      </c>
    </row>
    <row r="29" customFormat="false" ht="14.25" hidden="false" customHeight="false" outlineLevel="0" collapsed="false">
      <c r="A29" s="94" t="s">
        <v>38</v>
      </c>
      <c r="B29" s="95"/>
      <c r="C29" s="30"/>
      <c r="D29" s="30"/>
      <c r="F29" s="30"/>
      <c r="G29" s="30"/>
      <c r="H29" s="30"/>
      <c r="I29" s="30"/>
      <c r="J29" s="30"/>
      <c r="K29" s="29"/>
      <c r="L29" s="94" t="s">
        <v>39</v>
      </c>
      <c r="M29" s="95"/>
      <c r="N29" s="30"/>
      <c r="O29" s="30"/>
      <c r="P29" s="30"/>
      <c r="Q29" s="30"/>
      <c r="R29" s="30"/>
      <c r="S29" s="30"/>
      <c r="T29" s="30"/>
      <c r="U29" s="30"/>
    </row>
    <row r="30" customFormat="false" ht="13.5" hidden="false" customHeight="false" outlineLevel="0" collapsed="false">
      <c r="A30" s="96"/>
      <c r="B30" s="97" t="s">
        <v>40</v>
      </c>
      <c r="C30" s="98" t="s">
        <v>41</v>
      </c>
      <c r="D30" s="98" t="s">
        <v>26</v>
      </c>
      <c r="E30" s="98" t="s">
        <v>42</v>
      </c>
      <c r="F30" s="98" t="s">
        <v>43</v>
      </c>
      <c r="G30" s="98" t="s">
        <v>44</v>
      </c>
      <c r="H30" s="98" t="s">
        <v>45</v>
      </c>
      <c r="I30" s="98" t="s">
        <v>67</v>
      </c>
      <c r="J30" s="99" t="s">
        <v>32</v>
      </c>
      <c r="K30" s="29"/>
      <c r="L30" s="100"/>
      <c r="M30" s="101" t="s">
        <v>40</v>
      </c>
      <c r="N30" s="98" t="s">
        <v>41</v>
      </c>
      <c r="O30" s="98" t="s">
        <v>26</v>
      </c>
      <c r="P30" s="98" t="s">
        <v>42</v>
      </c>
      <c r="Q30" s="98" t="s">
        <v>43</v>
      </c>
      <c r="R30" s="98" t="s">
        <v>44</v>
      </c>
      <c r="S30" s="98" t="s">
        <v>68</v>
      </c>
      <c r="T30" s="98" t="s">
        <v>46</v>
      </c>
      <c r="U30" s="99" t="s">
        <v>32</v>
      </c>
      <c r="V30" s="36"/>
    </row>
    <row r="31" customFormat="false" ht="14.25" hidden="false" customHeight="false" outlineLevel="0" collapsed="false">
      <c r="A31" s="102"/>
      <c r="B31" s="103"/>
      <c r="C31" s="104" t="s">
        <v>47</v>
      </c>
      <c r="D31" s="104"/>
      <c r="E31" s="104" t="s">
        <v>48</v>
      </c>
      <c r="F31" s="104"/>
      <c r="G31" s="104" t="s">
        <v>49</v>
      </c>
      <c r="H31" s="104"/>
      <c r="I31" s="105"/>
      <c r="J31" s="106"/>
      <c r="K31" s="29"/>
      <c r="L31" s="107"/>
      <c r="M31" s="54"/>
      <c r="N31" s="104" t="s">
        <v>47</v>
      </c>
      <c r="O31" s="104"/>
      <c r="P31" s="104" t="s">
        <v>48</v>
      </c>
      <c r="Q31" s="104"/>
      <c r="R31" s="104" t="s">
        <v>49</v>
      </c>
      <c r="S31" s="104"/>
      <c r="T31" s="105"/>
      <c r="U31" s="106"/>
      <c r="V31" s="36"/>
    </row>
    <row r="32" customFormat="false" ht="13.5" hidden="false" customHeight="false" outlineLevel="0" collapsed="false">
      <c r="A32" s="108" t="s">
        <v>50</v>
      </c>
      <c r="B32" s="109" t="n">
        <v>100</v>
      </c>
      <c r="C32" s="110" t="n">
        <v>32.8</v>
      </c>
      <c r="D32" s="110" t="n">
        <v>14.2</v>
      </c>
      <c r="E32" s="110" t="n">
        <v>8.9</v>
      </c>
      <c r="F32" s="110" t="n">
        <v>10.1</v>
      </c>
      <c r="G32" s="110" t="n">
        <v>3.6</v>
      </c>
      <c r="H32" s="110" t="n">
        <v>2.2</v>
      </c>
      <c r="I32" s="110" t="n">
        <v>2.8</v>
      </c>
      <c r="J32" s="111" t="n">
        <v>25.3</v>
      </c>
      <c r="K32" s="112"/>
      <c r="L32" s="108" t="s">
        <v>50</v>
      </c>
      <c r="M32" s="113" t="n">
        <v>100</v>
      </c>
      <c r="N32" s="110" t="n">
        <v>24.3</v>
      </c>
      <c r="O32" s="110" t="n">
        <v>17.6</v>
      </c>
      <c r="P32" s="110" t="n">
        <v>10.5</v>
      </c>
      <c r="Q32" s="110" t="n">
        <v>9.6</v>
      </c>
      <c r="R32" s="110" t="n">
        <v>2.9</v>
      </c>
      <c r="S32" s="110" t="n">
        <v>7.6</v>
      </c>
      <c r="T32" s="110" t="n">
        <v>1.3</v>
      </c>
      <c r="U32" s="111" t="n">
        <v>26.2</v>
      </c>
      <c r="V32" s="36"/>
    </row>
    <row r="33" customFormat="false" ht="13.5" hidden="false" customHeight="false" outlineLevel="0" collapsed="false">
      <c r="A33" s="114" t="s">
        <v>51</v>
      </c>
      <c r="B33" s="115" t="n">
        <v>100</v>
      </c>
      <c r="C33" s="116" t="n">
        <v>3.5</v>
      </c>
      <c r="D33" s="116" t="n">
        <v>3.6</v>
      </c>
      <c r="E33" s="116" t="n">
        <v>0.5</v>
      </c>
      <c r="F33" s="116" t="n">
        <v>2.3</v>
      </c>
      <c r="G33" s="116" t="n">
        <v>8.3</v>
      </c>
      <c r="H33" s="116" t="n">
        <v>0</v>
      </c>
      <c r="I33" s="116" t="n">
        <v>0</v>
      </c>
      <c r="J33" s="117" t="n">
        <v>81.8</v>
      </c>
      <c r="K33" s="112"/>
      <c r="L33" s="118" t="s">
        <v>51</v>
      </c>
      <c r="M33" s="119" t="n">
        <v>100</v>
      </c>
      <c r="N33" s="116" t="n">
        <v>3.9</v>
      </c>
      <c r="O33" s="116" t="n">
        <v>3.9</v>
      </c>
      <c r="P33" s="116" t="n">
        <v>0.3</v>
      </c>
      <c r="Q33" s="116" t="n">
        <v>3.4</v>
      </c>
      <c r="R33" s="116" t="n">
        <v>5.2</v>
      </c>
      <c r="S33" s="116" t="n">
        <v>0</v>
      </c>
      <c r="T33" s="116" t="n">
        <v>0</v>
      </c>
      <c r="U33" s="117" t="n">
        <v>83.3</v>
      </c>
      <c r="V33" s="36"/>
    </row>
    <row r="34" customFormat="false" ht="13.5" hidden="false" customHeight="false" outlineLevel="0" collapsed="false">
      <c r="A34" s="114" t="s">
        <v>52</v>
      </c>
      <c r="B34" s="115" t="n">
        <v>100</v>
      </c>
      <c r="C34" s="116" t="n">
        <v>17.4</v>
      </c>
      <c r="D34" s="116" t="n">
        <v>4.1</v>
      </c>
      <c r="E34" s="116" t="n">
        <v>1.4</v>
      </c>
      <c r="F34" s="116" t="n">
        <v>5.8</v>
      </c>
      <c r="G34" s="116" t="n">
        <v>24.6</v>
      </c>
      <c r="H34" s="116" t="n">
        <v>0</v>
      </c>
      <c r="I34" s="116" t="n">
        <v>0</v>
      </c>
      <c r="J34" s="117" t="n">
        <v>46.8</v>
      </c>
      <c r="K34" s="112"/>
      <c r="L34" s="118" t="s">
        <v>52</v>
      </c>
      <c r="M34" s="119" t="n">
        <v>100</v>
      </c>
      <c r="N34" s="116" t="n">
        <v>16.1</v>
      </c>
      <c r="O34" s="116" t="n">
        <v>5.9</v>
      </c>
      <c r="P34" s="116" t="n">
        <v>0.5</v>
      </c>
      <c r="Q34" s="116" t="n">
        <v>5.4</v>
      </c>
      <c r="R34" s="116" t="n">
        <v>14.6</v>
      </c>
      <c r="S34" s="116" t="n">
        <v>0</v>
      </c>
      <c r="T34" s="116" t="n">
        <v>0</v>
      </c>
      <c r="U34" s="117" t="n">
        <v>57.6</v>
      </c>
      <c r="V34" s="36"/>
    </row>
    <row r="35" customFormat="false" ht="13.5" hidden="false" customHeight="false" outlineLevel="0" collapsed="false">
      <c r="A35" s="114" t="s">
        <v>53</v>
      </c>
      <c r="B35" s="115" t="n">
        <v>100</v>
      </c>
      <c r="C35" s="116" t="n">
        <v>19.5</v>
      </c>
      <c r="D35" s="116" t="n">
        <v>4</v>
      </c>
      <c r="E35" s="116" t="n">
        <v>2</v>
      </c>
      <c r="F35" s="116" t="n">
        <v>4.6</v>
      </c>
      <c r="G35" s="116" t="n">
        <v>21.8</v>
      </c>
      <c r="H35" s="116" t="n">
        <v>0</v>
      </c>
      <c r="I35" s="116" t="n">
        <v>18.2</v>
      </c>
      <c r="J35" s="117" t="n">
        <v>30</v>
      </c>
      <c r="K35" s="112"/>
      <c r="L35" s="118" t="s">
        <v>53</v>
      </c>
      <c r="M35" s="119" t="n">
        <v>100</v>
      </c>
      <c r="N35" s="116" t="n">
        <v>24.8</v>
      </c>
      <c r="O35" s="116" t="n">
        <v>6.3</v>
      </c>
      <c r="P35" s="116" t="n">
        <v>5.8</v>
      </c>
      <c r="Q35" s="116" t="n">
        <v>1.9</v>
      </c>
      <c r="R35" s="116" t="n">
        <v>13.6</v>
      </c>
      <c r="S35" s="116" t="n">
        <v>0</v>
      </c>
      <c r="T35" s="116" t="n">
        <v>9.7</v>
      </c>
      <c r="U35" s="117" t="n">
        <v>37.9</v>
      </c>
      <c r="V35" s="36"/>
    </row>
    <row r="36" customFormat="false" ht="13.5" hidden="false" customHeight="false" outlineLevel="0" collapsed="false">
      <c r="A36" s="118" t="s">
        <v>6</v>
      </c>
      <c r="B36" s="115" t="n">
        <v>100</v>
      </c>
      <c r="C36" s="116" t="n">
        <v>10.7</v>
      </c>
      <c r="D36" s="116" t="n">
        <v>4.1</v>
      </c>
      <c r="E36" s="116" t="n">
        <v>1</v>
      </c>
      <c r="F36" s="116" t="n">
        <v>1</v>
      </c>
      <c r="G36" s="116" t="n">
        <v>28.4</v>
      </c>
      <c r="H36" s="116" t="n">
        <v>0</v>
      </c>
      <c r="I36" s="116" t="n">
        <v>37.5</v>
      </c>
      <c r="J36" s="117" t="n">
        <v>17.4</v>
      </c>
      <c r="K36" s="112"/>
      <c r="L36" s="118" t="s">
        <v>6</v>
      </c>
      <c r="M36" s="119" t="n">
        <v>100</v>
      </c>
      <c r="N36" s="116" t="n">
        <v>15</v>
      </c>
      <c r="O36" s="116" t="n">
        <v>4.9</v>
      </c>
      <c r="P36" s="116" t="n">
        <v>2.9</v>
      </c>
      <c r="Q36" s="116" t="n">
        <v>2.2</v>
      </c>
      <c r="R36" s="116" t="n">
        <v>17.6</v>
      </c>
      <c r="S36" s="116" t="n">
        <v>0</v>
      </c>
      <c r="T36" s="116" t="n">
        <v>36.6</v>
      </c>
      <c r="U36" s="117" t="n">
        <v>20.8</v>
      </c>
      <c r="V36" s="36"/>
    </row>
    <row r="37" customFormat="false" ht="13.5" hidden="false" customHeight="false" outlineLevel="0" collapsed="false">
      <c r="A37" s="118" t="s">
        <v>7</v>
      </c>
      <c r="B37" s="115" t="n">
        <v>100</v>
      </c>
      <c r="C37" s="116" t="n">
        <v>5.8</v>
      </c>
      <c r="D37" s="116" t="n">
        <v>4.7</v>
      </c>
      <c r="E37" s="116" t="n">
        <v>1.1</v>
      </c>
      <c r="F37" s="116" t="n">
        <v>1.1</v>
      </c>
      <c r="G37" s="116" t="n">
        <v>19.6</v>
      </c>
      <c r="H37" s="116" t="n">
        <v>0</v>
      </c>
      <c r="I37" s="116" t="n">
        <v>53.3</v>
      </c>
      <c r="J37" s="117" t="n">
        <v>14.5</v>
      </c>
      <c r="K37" s="112"/>
      <c r="L37" s="118" t="s">
        <v>7</v>
      </c>
      <c r="M37" s="119" t="n">
        <v>100</v>
      </c>
      <c r="N37" s="116" t="n">
        <v>9.9</v>
      </c>
      <c r="O37" s="116" t="n">
        <v>4</v>
      </c>
      <c r="P37" s="116" t="n">
        <v>1.9</v>
      </c>
      <c r="Q37" s="116" t="n">
        <v>1.6</v>
      </c>
      <c r="R37" s="116" t="n">
        <v>11.2</v>
      </c>
      <c r="S37" s="116" t="n">
        <v>0</v>
      </c>
      <c r="T37" s="116" t="n">
        <v>47.4</v>
      </c>
      <c r="U37" s="117" t="n">
        <v>24</v>
      </c>
      <c r="V37" s="36"/>
    </row>
    <row r="38" customFormat="false" ht="13.5" hidden="false" customHeight="false" outlineLevel="0" collapsed="false">
      <c r="A38" s="118" t="s">
        <v>8</v>
      </c>
      <c r="B38" s="115" t="n">
        <v>100</v>
      </c>
      <c r="C38" s="116" t="n">
        <v>7.7</v>
      </c>
      <c r="D38" s="116" t="n">
        <v>6.3</v>
      </c>
      <c r="E38" s="116" t="n">
        <v>1.6</v>
      </c>
      <c r="F38" s="116" t="n">
        <v>1.1</v>
      </c>
      <c r="G38" s="116" t="n">
        <v>14.3</v>
      </c>
      <c r="H38" s="116" t="n">
        <v>0</v>
      </c>
      <c r="I38" s="116" t="n">
        <v>52.2</v>
      </c>
      <c r="J38" s="117" t="n">
        <v>16.7</v>
      </c>
      <c r="K38" s="112"/>
      <c r="L38" s="118" t="s">
        <v>8</v>
      </c>
      <c r="M38" s="119" t="n">
        <v>100</v>
      </c>
      <c r="N38" s="116" t="n">
        <v>16.1</v>
      </c>
      <c r="O38" s="116" t="n">
        <v>4.5</v>
      </c>
      <c r="P38" s="116" t="n">
        <v>2.6</v>
      </c>
      <c r="Q38" s="116" t="n">
        <v>1.7</v>
      </c>
      <c r="R38" s="116" t="n">
        <v>10.4</v>
      </c>
      <c r="S38" s="116" t="n">
        <v>0</v>
      </c>
      <c r="T38" s="116" t="n">
        <v>44</v>
      </c>
      <c r="U38" s="117" t="n">
        <v>20.7</v>
      </c>
      <c r="V38" s="36"/>
    </row>
    <row r="39" customFormat="false" ht="13.5" hidden="false" customHeight="false" outlineLevel="0" collapsed="false">
      <c r="A39" s="118" t="s">
        <v>9</v>
      </c>
      <c r="B39" s="115" t="n">
        <v>100</v>
      </c>
      <c r="C39" s="116" t="n">
        <v>11.5</v>
      </c>
      <c r="D39" s="116" t="n">
        <v>10.1</v>
      </c>
      <c r="E39" s="116" t="n">
        <v>3.8</v>
      </c>
      <c r="F39" s="116" t="n">
        <v>1.4</v>
      </c>
      <c r="G39" s="116" t="n">
        <v>13.3</v>
      </c>
      <c r="H39" s="116" t="n">
        <v>0</v>
      </c>
      <c r="I39" s="116" t="n">
        <v>41.8</v>
      </c>
      <c r="J39" s="117" t="n">
        <v>18.2</v>
      </c>
      <c r="K39" s="112"/>
      <c r="L39" s="118" t="s">
        <v>9</v>
      </c>
      <c r="M39" s="119" t="n">
        <v>100</v>
      </c>
      <c r="N39" s="116" t="n">
        <v>26.8</v>
      </c>
      <c r="O39" s="116" t="n">
        <v>5.5</v>
      </c>
      <c r="P39" s="116" t="n">
        <v>3.8</v>
      </c>
      <c r="Q39" s="116" t="n">
        <v>1.3</v>
      </c>
      <c r="R39" s="116" t="n">
        <v>8.4</v>
      </c>
      <c r="S39" s="116" t="n">
        <v>0</v>
      </c>
      <c r="T39" s="116" t="n">
        <v>33.8</v>
      </c>
      <c r="U39" s="117" t="n">
        <v>20.4</v>
      </c>
      <c r="V39" s="36"/>
    </row>
    <row r="40" customFormat="false" ht="13.5" hidden="false" customHeight="false" outlineLevel="0" collapsed="false">
      <c r="A40" s="118" t="s">
        <v>10</v>
      </c>
      <c r="B40" s="115" t="n">
        <v>100</v>
      </c>
      <c r="C40" s="116" t="n">
        <v>14.4</v>
      </c>
      <c r="D40" s="116" t="n">
        <v>12.3</v>
      </c>
      <c r="E40" s="116" t="n">
        <v>6.5</v>
      </c>
      <c r="F40" s="116" t="n">
        <v>1.3</v>
      </c>
      <c r="G40" s="116" t="n">
        <v>11</v>
      </c>
      <c r="H40" s="116" t="n">
        <v>0</v>
      </c>
      <c r="I40" s="116" t="n">
        <v>33</v>
      </c>
      <c r="J40" s="117" t="n">
        <v>21.5</v>
      </c>
      <c r="K40" s="112"/>
      <c r="L40" s="118" t="s">
        <v>10</v>
      </c>
      <c r="M40" s="119" t="n">
        <v>100</v>
      </c>
      <c r="N40" s="116" t="n">
        <v>37.5</v>
      </c>
      <c r="O40" s="116" t="n">
        <v>5.9</v>
      </c>
      <c r="P40" s="116" t="n">
        <v>5.6</v>
      </c>
      <c r="Q40" s="116" t="n">
        <v>1.4</v>
      </c>
      <c r="R40" s="116" t="n">
        <v>4.8</v>
      </c>
      <c r="S40" s="116" t="n">
        <v>0</v>
      </c>
      <c r="T40" s="116" t="n">
        <v>22.5</v>
      </c>
      <c r="U40" s="117" t="n">
        <v>22.2</v>
      </c>
      <c r="V40" s="36"/>
    </row>
    <row r="41" customFormat="false" ht="13.5" hidden="false" customHeight="false" outlineLevel="0" collapsed="false">
      <c r="A41" s="118" t="s">
        <v>11</v>
      </c>
      <c r="B41" s="115" t="n">
        <v>100</v>
      </c>
      <c r="C41" s="116" t="n">
        <v>19</v>
      </c>
      <c r="D41" s="116" t="n">
        <v>14.7</v>
      </c>
      <c r="E41" s="116" t="n">
        <v>8.6</v>
      </c>
      <c r="F41" s="116" t="n">
        <v>1.2</v>
      </c>
      <c r="G41" s="116" t="n">
        <v>8.3</v>
      </c>
      <c r="H41" s="116" t="n">
        <v>0</v>
      </c>
      <c r="I41" s="116" t="n">
        <v>24.1</v>
      </c>
      <c r="J41" s="117" t="n">
        <v>24.1</v>
      </c>
      <c r="K41" s="112"/>
      <c r="L41" s="118" t="s">
        <v>11</v>
      </c>
      <c r="M41" s="119" t="n">
        <v>100</v>
      </c>
      <c r="N41" s="116" t="n">
        <v>46.9</v>
      </c>
      <c r="O41" s="116" t="n">
        <v>7</v>
      </c>
      <c r="P41" s="116" t="n">
        <v>6.3</v>
      </c>
      <c r="Q41" s="116" t="n">
        <v>1.3</v>
      </c>
      <c r="R41" s="116" t="n">
        <v>4.8</v>
      </c>
      <c r="S41" s="116" t="n">
        <v>0</v>
      </c>
      <c r="T41" s="116" t="n">
        <v>15.1</v>
      </c>
      <c r="U41" s="117" t="n">
        <v>18.7</v>
      </c>
      <c r="V41" s="36"/>
    </row>
    <row r="42" customFormat="false" ht="13.5" hidden="false" customHeight="false" outlineLevel="0" collapsed="false">
      <c r="A42" s="118" t="s">
        <v>12</v>
      </c>
      <c r="B42" s="115" t="n">
        <v>100</v>
      </c>
      <c r="C42" s="116" t="n">
        <v>23.5</v>
      </c>
      <c r="D42" s="116" t="n">
        <v>15.2</v>
      </c>
      <c r="E42" s="116" t="n">
        <v>9.1</v>
      </c>
      <c r="F42" s="116" t="n">
        <v>1.9</v>
      </c>
      <c r="G42" s="116" t="n">
        <v>6.6</v>
      </c>
      <c r="H42" s="116" t="n">
        <v>0</v>
      </c>
      <c r="I42" s="116" t="n">
        <v>18.6</v>
      </c>
      <c r="J42" s="117" t="n">
        <v>25.1</v>
      </c>
      <c r="K42" s="112"/>
      <c r="L42" s="118" t="s">
        <v>12</v>
      </c>
      <c r="M42" s="119" t="n">
        <v>100</v>
      </c>
      <c r="N42" s="116" t="n">
        <v>50.8</v>
      </c>
      <c r="O42" s="116" t="n">
        <v>8.1</v>
      </c>
      <c r="P42" s="116" t="n">
        <v>7.2</v>
      </c>
      <c r="Q42" s="116" t="n">
        <v>1.2</v>
      </c>
      <c r="R42" s="116" t="n">
        <v>3.9</v>
      </c>
      <c r="S42" s="116" t="n">
        <v>0</v>
      </c>
      <c r="T42" s="116" t="n">
        <v>11.1</v>
      </c>
      <c r="U42" s="117" t="n">
        <v>17.6</v>
      </c>
      <c r="V42" s="36"/>
    </row>
    <row r="43" customFormat="false" ht="13.5" hidden="false" customHeight="false" outlineLevel="0" collapsed="false">
      <c r="A43" s="118" t="s">
        <v>54</v>
      </c>
      <c r="B43" s="115" t="n">
        <v>100</v>
      </c>
      <c r="C43" s="116" t="n">
        <v>31.4</v>
      </c>
      <c r="D43" s="116" t="n">
        <v>15</v>
      </c>
      <c r="E43" s="116" t="n">
        <v>8.6</v>
      </c>
      <c r="F43" s="116" t="n">
        <v>2.1</v>
      </c>
      <c r="G43" s="116" t="n">
        <v>5.6</v>
      </c>
      <c r="H43" s="116" t="n">
        <v>0</v>
      </c>
      <c r="I43" s="116" t="n">
        <v>12.2</v>
      </c>
      <c r="J43" s="117" t="n">
        <v>25</v>
      </c>
      <c r="K43" s="112"/>
      <c r="L43" s="118" t="s">
        <v>54</v>
      </c>
      <c r="M43" s="119" t="n">
        <v>100</v>
      </c>
      <c r="N43" s="116" t="n">
        <v>54.7</v>
      </c>
      <c r="O43" s="116" t="n">
        <v>7.2</v>
      </c>
      <c r="P43" s="116" t="n">
        <v>7.6</v>
      </c>
      <c r="Q43" s="116" t="n">
        <v>1.3</v>
      </c>
      <c r="R43" s="116" t="n">
        <v>3.4</v>
      </c>
      <c r="S43" s="116" t="n">
        <v>0</v>
      </c>
      <c r="T43" s="116" t="n">
        <v>8.5</v>
      </c>
      <c r="U43" s="117" t="n">
        <v>17.3</v>
      </c>
      <c r="V43" s="36"/>
    </row>
    <row r="44" customFormat="false" ht="13.5" hidden="false" customHeight="false" outlineLevel="0" collapsed="false">
      <c r="A44" s="118" t="s">
        <v>55</v>
      </c>
      <c r="B44" s="115" t="n">
        <v>100</v>
      </c>
      <c r="C44" s="116" t="n">
        <v>39.7</v>
      </c>
      <c r="D44" s="116" t="n">
        <v>14.6</v>
      </c>
      <c r="E44" s="116" t="n">
        <v>8.2</v>
      </c>
      <c r="F44" s="116" t="n">
        <v>2.5</v>
      </c>
      <c r="G44" s="116" t="n">
        <v>4.5</v>
      </c>
      <c r="H44" s="116" t="n">
        <v>0</v>
      </c>
      <c r="I44" s="116" t="n">
        <v>7.2</v>
      </c>
      <c r="J44" s="117" t="n">
        <v>23.2</v>
      </c>
      <c r="K44" s="112"/>
      <c r="L44" s="118" t="s">
        <v>55</v>
      </c>
      <c r="M44" s="119" t="n">
        <v>100</v>
      </c>
      <c r="N44" s="116" t="n">
        <v>58.3</v>
      </c>
      <c r="O44" s="116" t="n">
        <v>7.5</v>
      </c>
      <c r="P44" s="116" t="n">
        <v>7.2</v>
      </c>
      <c r="Q44" s="116" t="n">
        <v>1.8</v>
      </c>
      <c r="R44" s="116" t="n">
        <v>3.1</v>
      </c>
      <c r="S44" s="116" t="n">
        <v>0</v>
      </c>
      <c r="T44" s="116" t="n">
        <v>5</v>
      </c>
      <c r="U44" s="117" t="n">
        <v>17.1</v>
      </c>
      <c r="V44" s="36"/>
    </row>
    <row r="45" customFormat="false" ht="13.5" hidden="false" customHeight="false" outlineLevel="0" collapsed="false">
      <c r="A45" s="118" t="s">
        <v>56</v>
      </c>
      <c r="B45" s="115" t="n">
        <v>100</v>
      </c>
      <c r="C45" s="116" t="n">
        <v>45.8</v>
      </c>
      <c r="D45" s="116" t="n">
        <v>13.7</v>
      </c>
      <c r="E45" s="116" t="n">
        <v>7.5</v>
      </c>
      <c r="F45" s="116" t="n">
        <v>3.5</v>
      </c>
      <c r="G45" s="116" t="n">
        <v>3.6</v>
      </c>
      <c r="H45" s="116" t="n">
        <v>0</v>
      </c>
      <c r="I45" s="116" t="n">
        <v>4</v>
      </c>
      <c r="J45" s="117" t="n">
        <v>21.9</v>
      </c>
      <c r="K45" s="112"/>
      <c r="L45" s="118" t="s">
        <v>56</v>
      </c>
      <c r="M45" s="119" t="n">
        <v>100</v>
      </c>
      <c r="N45" s="116" t="n">
        <v>55.6</v>
      </c>
      <c r="O45" s="116" t="n">
        <v>9.2</v>
      </c>
      <c r="P45" s="116" t="n">
        <v>7</v>
      </c>
      <c r="Q45" s="116" t="n">
        <v>2.2</v>
      </c>
      <c r="R45" s="116" t="n">
        <v>3</v>
      </c>
      <c r="S45" s="116" t="n">
        <v>0</v>
      </c>
      <c r="T45" s="116" t="n">
        <v>3.6</v>
      </c>
      <c r="U45" s="117" t="n">
        <v>19.4</v>
      </c>
      <c r="V45" s="36"/>
    </row>
    <row r="46" customFormat="false" ht="13.5" hidden="false" customHeight="false" outlineLevel="0" collapsed="false">
      <c r="A46" s="118" t="s">
        <v>57</v>
      </c>
      <c r="B46" s="115" t="n">
        <v>100</v>
      </c>
      <c r="C46" s="116" t="n">
        <v>47.2</v>
      </c>
      <c r="D46" s="116" t="n">
        <v>13.3</v>
      </c>
      <c r="E46" s="116" t="n">
        <v>7.5</v>
      </c>
      <c r="F46" s="116" t="n">
        <v>4.5</v>
      </c>
      <c r="G46" s="116" t="n">
        <v>3.3</v>
      </c>
      <c r="H46" s="116" t="n">
        <v>0.1</v>
      </c>
      <c r="I46" s="116" t="n">
        <v>2.6</v>
      </c>
      <c r="J46" s="117" t="n">
        <v>21.6</v>
      </c>
      <c r="K46" s="112"/>
      <c r="L46" s="118" t="s">
        <v>57</v>
      </c>
      <c r="M46" s="119" t="n">
        <v>100</v>
      </c>
      <c r="N46" s="116" t="n">
        <v>50.1</v>
      </c>
      <c r="O46" s="116" t="n">
        <v>11</v>
      </c>
      <c r="P46" s="116" t="n">
        <v>8</v>
      </c>
      <c r="Q46" s="116" t="n">
        <v>3</v>
      </c>
      <c r="R46" s="116" t="n">
        <v>3.5</v>
      </c>
      <c r="S46" s="116" t="n">
        <v>0.1</v>
      </c>
      <c r="T46" s="116" t="n">
        <v>2.7</v>
      </c>
      <c r="U46" s="117" t="n">
        <v>21.5</v>
      </c>
      <c r="V46" s="36"/>
    </row>
    <row r="47" customFormat="false" ht="13.5" hidden="false" customHeight="false" outlineLevel="0" collapsed="false">
      <c r="A47" s="118" t="s">
        <v>58</v>
      </c>
      <c r="B47" s="115" t="n">
        <v>100</v>
      </c>
      <c r="C47" s="116" t="n">
        <v>44.1</v>
      </c>
      <c r="D47" s="116" t="n">
        <v>12.8</v>
      </c>
      <c r="E47" s="116" t="n">
        <v>8.2</v>
      </c>
      <c r="F47" s="116" t="n">
        <v>6.6</v>
      </c>
      <c r="G47" s="116" t="n">
        <v>3.3</v>
      </c>
      <c r="H47" s="116" t="n">
        <v>0.3</v>
      </c>
      <c r="I47" s="116" t="n">
        <v>1.6</v>
      </c>
      <c r="J47" s="117" t="n">
        <v>23.1</v>
      </c>
      <c r="K47" s="112"/>
      <c r="L47" s="118" t="s">
        <v>58</v>
      </c>
      <c r="M47" s="119" t="n">
        <v>100</v>
      </c>
      <c r="N47" s="116" t="n">
        <v>42.9</v>
      </c>
      <c r="O47" s="116" t="n">
        <v>13.2</v>
      </c>
      <c r="P47" s="116" t="n">
        <v>8.3</v>
      </c>
      <c r="Q47" s="116" t="n">
        <v>4.6</v>
      </c>
      <c r="R47" s="116" t="n">
        <v>3.6</v>
      </c>
      <c r="S47" s="116" t="n">
        <v>0.4</v>
      </c>
      <c r="T47" s="116" t="n">
        <v>1.9</v>
      </c>
      <c r="U47" s="117" t="n">
        <v>25.1</v>
      </c>
      <c r="V47" s="36"/>
    </row>
    <row r="48" customFormat="false" ht="13.5" hidden="false" customHeight="false" outlineLevel="0" collapsed="false">
      <c r="A48" s="118" t="s">
        <v>59</v>
      </c>
      <c r="B48" s="115" t="n">
        <v>100</v>
      </c>
      <c r="C48" s="116" t="n">
        <v>38.5</v>
      </c>
      <c r="D48" s="116" t="n">
        <v>13.2</v>
      </c>
      <c r="E48" s="116" t="n">
        <v>9.3</v>
      </c>
      <c r="F48" s="116" t="n">
        <v>9.2</v>
      </c>
      <c r="G48" s="116" t="n">
        <v>3.3</v>
      </c>
      <c r="H48" s="116" t="n">
        <v>0.7</v>
      </c>
      <c r="I48" s="116" t="n">
        <v>0.9</v>
      </c>
      <c r="J48" s="117" t="n">
        <v>25</v>
      </c>
      <c r="K48" s="112"/>
      <c r="L48" s="118" t="s">
        <v>59</v>
      </c>
      <c r="M48" s="119" t="n">
        <v>100</v>
      </c>
      <c r="N48" s="116" t="n">
        <v>34.2</v>
      </c>
      <c r="O48" s="116" t="n">
        <v>16</v>
      </c>
      <c r="P48" s="116" t="n">
        <v>9.6</v>
      </c>
      <c r="Q48" s="116" t="n">
        <v>6.6</v>
      </c>
      <c r="R48" s="116" t="n">
        <v>3.6</v>
      </c>
      <c r="S48" s="116" t="n">
        <v>1.1</v>
      </c>
      <c r="T48" s="116" t="n">
        <v>1</v>
      </c>
      <c r="U48" s="117" t="n">
        <v>27.8</v>
      </c>
      <c r="V48" s="36"/>
    </row>
    <row r="49" customFormat="false" ht="13.5" hidden="false" customHeight="false" outlineLevel="0" collapsed="false">
      <c r="A49" s="118" t="s">
        <v>60</v>
      </c>
      <c r="B49" s="115" t="n">
        <v>100</v>
      </c>
      <c r="C49" s="116" t="n">
        <v>31.3</v>
      </c>
      <c r="D49" s="116" t="n">
        <v>14.1</v>
      </c>
      <c r="E49" s="116" t="n">
        <v>9.8</v>
      </c>
      <c r="F49" s="116" t="n">
        <v>12.4</v>
      </c>
      <c r="G49" s="116" t="n">
        <v>3.2</v>
      </c>
      <c r="H49" s="116" t="n">
        <v>1.8</v>
      </c>
      <c r="I49" s="116" t="n">
        <v>0.6</v>
      </c>
      <c r="J49" s="117" t="n">
        <v>26.9</v>
      </c>
      <c r="K49" s="112"/>
      <c r="L49" s="118" t="s">
        <v>60</v>
      </c>
      <c r="M49" s="119" t="n">
        <v>100</v>
      </c>
      <c r="N49" s="116" t="n">
        <v>26</v>
      </c>
      <c r="O49" s="116" t="n">
        <v>18.1</v>
      </c>
      <c r="P49" s="116" t="n">
        <v>11</v>
      </c>
      <c r="Q49" s="116" t="n">
        <v>9.2</v>
      </c>
      <c r="R49" s="116" t="n">
        <v>3.2</v>
      </c>
      <c r="S49" s="116" t="n">
        <v>3.1</v>
      </c>
      <c r="T49" s="116" t="n">
        <v>0.5</v>
      </c>
      <c r="U49" s="117" t="n">
        <v>28.8</v>
      </c>
      <c r="V49" s="36"/>
    </row>
    <row r="50" customFormat="false" ht="13.5" hidden="false" customHeight="false" outlineLevel="0" collapsed="false">
      <c r="A50" s="118" t="s">
        <v>61</v>
      </c>
      <c r="B50" s="115" t="n">
        <v>100</v>
      </c>
      <c r="C50" s="116" t="n">
        <v>23.7</v>
      </c>
      <c r="D50" s="116" t="n">
        <v>15.4</v>
      </c>
      <c r="E50" s="116" t="n">
        <v>10.1</v>
      </c>
      <c r="F50" s="116" t="n">
        <v>15.8</v>
      </c>
      <c r="G50" s="116" t="n">
        <v>3</v>
      </c>
      <c r="H50" s="116" t="n">
        <v>3.6</v>
      </c>
      <c r="I50" s="116" t="n">
        <v>0.4</v>
      </c>
      <c r="J50" s="117" t="n">
        <v>28</v>
      </c>
      <c r="K50" s="112"/>
      <c r="L50" s="118" t="s">
        <v>61</v>
      </c>
      <c r="M50" s="119" t="n">
        <v>100</v>
      </c>
      <c r="N50" s="116" t="n">
        <v>18.8</v>
      </c>
      <c r="O50" s="116" t="n">
        <v>19.8</v>
      </c>
      <c r="P50" s="116" t="n">
        <v>11.9</v>
      </c>
      <c r="Q50" s="116" t="n">
        <v>11.6</v>
      </c>
      <c r="R50" s="116" t="n">
        <v>2.7</v>
      </c>
      <c r="S50" s="116" t="n">
        <v>6.7</v>
      </c>
      <c r="T50" s="116" t="n">
        <v>0.3</v>
      </c>
      <c r="U50" s="117" t="n">
        <v>28.3</v>
      </c>
      <c r="V50" s="36"/>
    </row>
    <row r="51" customFormat="false" ht="13.5" hidden="false" customHeight="false" outlineLevel="0" collapsed="false">
      <c r="A51" s="118" t="s">
        <v>62</v>
      </c>
      <c r="B51" s="115" t="n">
        <v>100</v>
      </c>
      <c r="C51" s="116" t="n">
        <v>17.4</v>
      </c>
      <c r="D51" s="116" t="n">
        <v>16.8</v>
      </c>
      <c r="E51" s="116" t="n">
        <v>9.7</v>
      </c>
      <c r="F51" s="116" t="n">
        <v>18</v>
      </c>
      <c r="G51" s="116" t="n">
        <v>2.8</v>
      </c>
      <c r="H51" s="116" t="n">
        <v>7.7</v>
      </c>
      <c r="I51" s="116" t="n">
        <v>0.3</v>
      </c>
      <c r="J51" s="117" t="n">
        <v>27.3</v>
      </c>
      <c r="K51" s="112"/>
      <c r="L51" s="118" t="s">
        <v>62</v>
      </c>
      <c r="M51" s="119" t="n">
        <v>100</v>
      </c>
      <c r="N51" s="116" t="n">
        <v>12.5</v>
      </c>
      <c r="O51" s="116" t="n">
        <v>21.1</v>
      </c>
      <c r="P51" s="116" t="n">
        <v>11.9</v>
      </c>
      <c r="Q51" s="116" t="n">
        <v>13</v>
      </c>
      <c r="R51" s="116" t="n">
        <v>2.2</v>
      </c>
      <c r="S51" s="116" t="n">
        <v>12.5</v>
      </c>
      <c r="T51" s="116" t="n">
        <v>0.1</v>
      </c>
      <c r="U51" s="117" t="n">
        <v>26.7</v>
      </c>
      <c r="V51" s="36"/>
    </row>
    <row r="52" customFormat="false" ht="13.5" hidden="false" customHeight="false" outlineLevel="0" collapsed="false">
      <c r="A52" s="118" t="s">
        <v>63</v>
      </c>
      <c r="B52" s="115" t="n">
        <v>100</v>
      </c>
      <c r="C52" s="116" t="n">
        <v>11.9</v>
      </c>
      <c r="D52" s="116" t="n">
        <v>17.5</v>
      </c>
      <c r="E52" s="116" t="n">
        <v>9</v>
      </c>
      <c r="F52" s="116" t="n">
        <v>19.7</v>
      </c>
      <c r="G52" s="116" t="n">
        <v>2.4</v>
      </c>
      <c r="H52" s="116" t="n">
        <v>13.9</v>
      </c>
      <c r="I52" s="116" t="n">
        <v>0.2</v>
      </c>
      <c r="J52" s="117" t="n">
        <v>25.6</v>
      </c>
      <c r="K52" s="112"/>
      <c r="L52" s="118" t="s">
        <v>63</v>
      </c>
      <c r="M52" s="119" t="n">
        <v>100</v>
      </c>
      <c r="N52" s="116" t="n">
        <v>7.9</v>
      </c>
      <c r="O52" s="116" t="n">
        <v>20.9</v>
      </c>
      <c r="P52" s="116" t="n">
        <v>11</v>
      </c>
      <c r="Q52" s="116" t="n">
        <v>13.6</v>
      </c>
      <c r="R52" s="116" t="n">
        <v>1.8</v>
      </c>
      <c r="S52" s="116" t="n">
        <v>20.2</v>
      </c>
      <c r="T52" s="116" t="n">
        <v>0.1</v>
      </c>
      <c r="U52" s="117" t="n">
        <v>24.6</v>
      </c>
      <c r="V52" s="36"/>
    </row>
    <row r="53" customFormat="false" ht="14.25" hidden="false" customHeight="false" outlineLevel="0" collapsed="false">
      <c r="A53" s="107" t="s">
        <v>64</v>
      </c>
      <c r="B53" s="120" t="n">
        <v>100</v>
      </c>
      <c r="C53" s="121" t="n">
        <v>7.7</v>
      </c>
      <c r="D53" s="121" t="n">
        <v>15.6</v>
      </c>
      <c r="E53" s="121" t="n">
        <v>6.85446009389671</v>
      </c>
      <c r="F53" s="121" t="n">
        <v>19.4</v>
      </c>
      <c r="G53" s="121" t="n">
        <v>2.1</v>
      </c>
      <c r="H53" s="121" t="n">
        <v>26.5</v>
      </c>
      <c r="I53" s="121" t="n">
        <v>0.1</v>
      </c>
      <c r="J53" s="122" t="n">
        <v>21.8</v>
      </c>
      <c r="K53" s="112"/>
      <c r="L53" s="107" t="s">
        <v>64</v>
      </c>
      <c r="M53" s="123" t="n">
        <v>100</v>
      </c>
      <c r="N53" s="121" t="n">
        <v>4.5</v>
      </c>
      <c r="O53" s="121" t="n">
        <v>18.4</v>
      </c>
      <c r="P53" s="121" t="n">
        <v>9</v>
      </c>
      <c r="Q53" s="121" t="n">
        <v>13</v>
      </c>
      <c r="R53" s="121" t="n">
        <v>1.6</v>
      </c>
      <c r="S53" s="121" t="n">
        <v>32.5</v>
      </c>
      <c r="T53" s="121" t="n">
        <v>0</v>
      </c>
      <c r="U53" s="122" t="n">
        <v>21.1</v>
      </c>
      <c r="V53" s="36"/>
    </row>
  </sheetData>
  <printOptions headings="false" gridLines="false" gridLinesSet="true" horizontalCentered="false" verticalCentered="false"/>
  <pageMargins left="0.729861111111111" right="0" top="0.7875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4.62"/>
    <col collapsed="false" customWidth="false" hidden="false" outlineLevel="0" max="257" min="4" style="6" width="8.99"/>
  </cols>
  <sheetData>
    <row r="1" customFormat="false" ht="40.5" hidden="false" customHeight="true" outlineLevel="0" collapsed="false">
      <c r="B1" s="12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3" width="27.87"/>
    <col collapsed="false" customWidth="true" hidden="false" outlineLevel="0" max="2" min="2" style="23" width="11.62"/>
    <col collapsed="false" customWidth="true" hidden="false" outlineLevel="0" max="3" min="3" style="23" width="10.25"/>
    <col collapsed="false" customWidth="true" hidden="false" outlineLevel="0" max="4" min="4" style="23" width="11.62"/>
    <col collapsed="false" customWidth="true" hidden="false" outlineLevel="0" max="5" min="5" style="23" width="11.87"/>
    <col collapsed="false" customWidth="true" hidden="false" outlineLevel="0" max="6" min="6" style="23" width="11.62"/>
    <col collapsed="false" customWidth="true" hidden="false" outlineLevel="0" max="9" min="7" style="23" width="9.12"/>
    <col collapsed="false" customWidth="true" hidden="false" outlineLevel="0" max="10" min="10" style="23" width="6.37"/>
    <col collapsed="false" customWidth="true" hidden="false" outlineLevel="0" max="11" min="11" style="23" width="6.62"/>
    <col collapsed="false" customWidth="true" hidden="false" outlineLevel="0" max="12" min="12" style="23" width="10.74"/>
    <col collapsed="false" customWidth="true" hidden="false" outlineLevel="0" max="13" min="13" style="23" width="11.62"/>
    <col collapsed="false" customWidth="true" hidden="false" outlineLevel="0" max="14" min="14" style="23" width="9.75"/>
    <col collapsed="false" customWidth="true" hidden="false" outlineLevel="0" max="15" min="15" style="23" width="11.62"/>
    <col collapsed="false" customWidth="true" hidden="false" outlineLevel="0" max="16" min="16" style="23" width="9.12"/>
    <col collapsed="false" customWidth="true" hidden="false" outlineLevel="0" max="17" min="17" style="23" width="11.62"/>
    <col collapsed="false" customWidth="true" hidden="false" outlineLevel="0" max="20" min="18" style="23" width="9.12"/>
    <col collapsed="false" customWidth="true" hidden="false" outlineLevel="0" max="86" min="21" style="23" width="8.99"/>
    <col collapsed="false" customWidth="false" hidden="false" outlineLevel="0" max="257" min="87" style="23" width="11.37"/>
  </cols>
  <sheetData>
    <row r="1" customFormat="false" ht="13.5" hidden="false" customHeight="false" outlineLevel="0" collapsed="false">
      <c r="A1" s="125" t="s">
        <v>69</v>
      </c>
    </row>
    <row r="2" customFormat="false" ht="13.5" hidden="false" customHeight="false" outlineLevel="0" collapsed="false">
      <c r="A2" s="62" t="s">
        <v>70</v>
      </c>
    </row>
    <row r="3" customFormat="false" ht="14.25" hidden="false" customHeight="false" outlineLevel="0" collapsed="false">
      <c r="A3" s="30"/>
      <c r="B3" s="95"/>
      <c r="C3" s="30"/>
      <c r="D3" s="30" t="s">
        <v>71</v>
      </c>
      <c r="E3" s="30"/>
      <c r="F3" s="30"/>
      <c r="G3" s="30"/>
      <c r="H3" s="81"/>
    </row>
    <row r="4" customFormat="false" ht="13.5" hidden="false" customHeight="false" outlineLevel="0" collapsed="false">
      <c r="A4" s="96"/>
      <c r="B4" s="126" t="s">
        <v>72</v>
      </c>
      <c r="C4" s="127" t="s">
        <v>73</v>
      </c>
      <c r="D4" s="128" t="s">
        <v>74</v>
      </c>
      <c r="E4" s="128" t="s">
        <v>75</v>
      </c>
      <c r="F4" s="127" t="s">
        <v>76</v>
      </c>
      <c r="G4" s="127" t="s">
        <v>30</v>
      </c>
      <c r="H4" s="129" t="s">
        <v>77</v>
      </c>
      <c r="I4" s="85"/>
    </row>
    <row r="5" customFormat="false" ht="14.25" hidden="false" customHeight="false" outlineLevel="0" collapsed="false">
      <c r="A5" s="102"/>
      <c r="B5" s="126"/>
      <c r="C5" s="127"/>
      <c r="D5" s="130" t="s">
        <v>78</v>
      </c>
      <c r="E5" s="130" t="s">
        <v>79</v>
      </c>
      <c r="F5" s="127"/>
      <c r="G5" s="127"/>
      <c r="H5" s="129"/>
      <c r="I5" s="85"/>
    </row>
    <row r="6" customFormat="false" ht="13.5" hidden="false" customHeight="false" outlineLevel="0" collapsed="false">
      <c r="A6" s="108" t="s">
        <v>80</v>
      </c>
      <c r="B6" s="131" t="n">
        <v>1222</v>
      </c>
      <c r="C6" s="132" t="n">
        <v>390</v>
      </c>
      <c r="D6" s="132" t="n">
        <v>165</v>
      </c>
      <c r="E6" s="132" t="n">
        <v>88</v>
      </c>
      <c r="F6" s="132" t="n">
        <v>53</v>
      </c>
      <c r="G6" s="132" t="n">
        <v>59</v>
      </c>
      <c r="H6" s="133" t="n">
        <v>467</v>
      </c>
      <c r="I6" s="48"/>
      <c r="J6" s="134"/>
      <c r="K6" s="134"/>
    </row>
    <row r="7" customFormat="false" ht="14.25" hidden="false" customHeight="false" outlineLevel="0" collapsed="false">
      <c r="A7" s="135" t="s">
        <v>81</v>
      </c>
      <c r="B7" s="136" t="n">
        <v>1076</v>
      </c>
      <c r="C7" s="137" t="n">
        <v>417</v>
      </c>
      <c r="D7" s="137" t="n">
        <v>148</v>
      </c>
      <c r="E7" s="137" t="n">
        <v>53</v>
      </c>
      <c r="F7" s="137" t="n">
        <v>28</v>
      </c>
      <c r="G7" s="137" t="n">
        <v>34</v>
      </c>
      <c r="H7" s="138" t="n">
        <v>396</v>
      </c>
      <c r="I7" s="48"/>
      <c r="J7" s="134"/>
      <c r="K7" s="134"/>
    </row>
    <row r="8" customFormat="false" ht="13.5" hidden="false" customHeight="false" outlineLevel="0" collapsed="false">
      <c r="B8" s="29"/>
      <c r="E8" s="29"/>
      <c r="F8" s="29"/>
      <c r="G8" s="29"/>
    </row>
    <row r="9" customFormat="false" ht="13.5" hidden="false" customHeight="false" outlineLevel="0" collapsed="false">
      <c r="A9" s="62" t="s">
        <v>82</v>
      </c>
    </row>
    <row r="10" customFormat="false" ht="14.25" hidden="false" customHeight="false" outlineLevel="0" collapsed="false">
      <c r="A10" s="30"/>
      <c r="B10" s="95"/>
      <c r="C10" s="30"/>
      <c r="D10" s="30"/>
      <c r="E10" s="30"/>
      <c r="F10" s="30"/>
      <c r="G10" s="30"/>
      <c r="H10" s="81"/>
    </row>
    <row r="11" customFormat="false" ht="13.5" hidden="false" customHeight="false" outlineLevel="0" collapsed="false">
      <c r="A11" s="96"/>
      <c r="B11" s="126" t="s">
        <v>72</v>
      </c>
      <c r="C11" s="127" t="s">
        <v>73</v>
      </c>
      <c r="D11" s="128" t="s">
        <v>74</v>
      </c>
      <c r="E11" s="128" t="s">
        <v>75</v>
      </c>
      <c r="F11" s="127" t="s">
        <v>76</v>
      </c>
      <c r="G11" s="127" t="s">
        <v>30</v>
      </c>
      <c r="H11" s="129" t="s">
        <v>77</v>
      </c>
      <c r="I11" s="85"/>
    </row>
    <row r="12" customFormat="false" ht="14.25" hidden="false" customHeight="false" outlineLevel="0" collapsed="false">
      <c r="A12" s="102"/>
      <c r="B12" s="126"/>
      <c r="C12" s="127"/>
      <c r="D12" s="130" t="s">
        <v>78</v>
      </c>
      <c r="E12" s="130" t="s">
        <v>79</v>
      </c>
      <c r="F12" s="127"/>
      <c r="G12" s="127"/>
      <c r="H12" s="129"/>
      <c r="I12" s="85"/>
    </row>
    <row r="13" customFormat="false" ht="13.5" hidden="false" customHeight="false" outlineLevel="0" collapsed="false">
      <c r="A13" s="108" t="s">
        <v>80</v>
      </c>
      <c r="B13" s="113" t="n">
        <v>100</v>
      </c>
      <c r="C13" s="110" t="n">
        <v>31.9</v>
      </c>
      <c r="D13" s="110" t="n">
        <v>13.5</v>
      </c>
      <c r="E13" s="110" t="n">
        <v>7.2</v>
      </c>
      <c r="F13" s="110" t="n">
        <v>4.3</v>
      </c>
      <c r="G13" s="110" t="n">
        <v>4.8</v>
      </c>
      <c r="H13" s="111" t="n">
        <v>38.2</v>
      </c>
      <c r="I13" s="29"/>
    </row>
    <row r="14" customFormat="false" ht="14.25" hidden="false" customHeight="false" outlineLevel="0" collapsed="false">
      <c r="A14" s="135" t="s">
        <v>81</v>
      </c>
      <c r="B14" s="123" t="n">
        <v>100</v>
      </c>
      <c r="C14" s="121" t="n">
        <v>38.8</v>
      </c>
      <c r="D14" s="121" t="n">
        <v>13.8</v>
      </c>
      <c r="E14" s="121" t="n">
        <v>4.9</v>
      </c>
      <c r="F14" s="121" t="n">
        <v>2.6</v>
      </c>
      <c r="G14" s="121" t="n">
        <v>3.2</v>
      </c>
      <c r="H14" s="122" t="n">
        <v>36.8</v>
      </c>
      <c r="I14" s="29"/>
    </row>
  </sheetData>
  <mergeCells count="10">
    <mergeCell ref="B4:B5"/>
    <mergeCell ref="C4:C5"/>
    <mergeCell ref="F4:F5"/>
    <mergeCell ref="G4:G5"/>
    <mergeCell ref="H4:H5"/>
    <mergeCell ref="B11:B12"/>
    <mergeCell ref="C11:C12"/>
    <mergeCell ref="F11:F12"/>
    <mergeCell ref="G11:G12"/>
    <mergeCell ref="H11:H12"/>
  </mergeCells>
  <printOptions headings="false" gridLines="false" gridLinesSet="true" horizontalCentered="false" verticalCentered="false"/>
  <pageMargins left="0.747916666666667" right="0" top="0.7875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3" width="9.12"/>
    <col collapsed="false" customWidth="true" hidden="false" outlineLevel="0" max="5" min="2" style="23" width="5.49"/>
    <col collapsed="false" customWidth="true" hidden="false" outlineLevel="0" max="6" min="6" style="23" width="6.62"/>
    <col collapsed="false" customWidth="true" hidden="false" outlineLevel="0" max="7" min="7" style="23" width="9.12"/>
    <col collapsed="false" customWidth="true" hidden="false" outlineLevel="0" max="13" min="8" style="23" width="5.49"/>
    <col collapsed="false" customWidth="true" hidden="false" outlineLevel="0" max="14" min="14" style="23" width="9.12"/>
    <col collapsed="false" customWidth="true" hidden="false" outlineLevel="0" max="15" min="15" style="23" width="11.62"/>
    <col collapsed="false" customWidth="true" hidden="false" outlineLevel="0" max="18" min="16" style="23" width="9.12"/>
    <col collapsed="false" customWidth="true" hidden="false" outlineLevel="0" max="84" min="19" style="23" width="8.99"/>
    <col collapsed="false" customWidth="false" hidden="false" outlineLevel="0" max="257" min="85" style="23" width="11.37"/>
  </cols>
  <sheetData>
    <row r="1" customFormat="false" ht="13.5" hidden="false" customHeight="false" outlineLevel="0" collapsed="false">
      <c r="A1" s="62" t="s">
        <v>83</v>
      </c>
    </row>
    <row r="2" customFormat="false" ht="13.5" hidden="false" customHeight="false" outlineLevel="0" collapsed="false">
      <c r="A2" s="139" t="s">
        <v>84</v>
      </c>
      <c r="B2" s="139"/>
      <c r="C2" s="139"/>
      <c r="D2" s="139"/>
      <c r="E2" s="139"/>
      <c r="F2" s="139"/>
      <c r="G2" s="140" t="s">
        <v>85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</row>
    <row r="3" s="139" customFormat="true" ht="13.5" hidden="false" customHeight="false" outlineLevel="0" collapsed="false">
      <c r="A3" s="77"/>
      <c r="B3" s="89" t="s">
        <v>86</v>
      </c>
      <c r="C3" s="89" t="s">
        <v>87</v>
      </c>
      <c r="D3" s="89" t="s">
        <v>88</v>
      </c>
      <c r="E3" s="89" t="s">
        <v>89</v>
      </c>
      <c r="G3" s="77"/>
      <c r="H3" s="89" t="s">
        <v>86</v>
      </c>
      <c r="I3" s="89" t="s">
        <v>87</v>
      </c>
      <c r="J3" s="89" t="s">
        <v>88</v>
      </c>
      <c r="K3" s="89" t="s">
        <v>89</v>
      </c>
      <c r="L3" s="89" t="s">
        <v>90</v>
      </c>
      <c r="M3" s="89" t="s">
        <v>91</v>
      </c>
    </row>
    <row r="4" s="139" customFormat="true" ht="13.5" hidden="false" customHeight="false" outlineLevel="0" collapsed="false">
      <c r="A4" s="77" t="n">
        <v>30</v>
      </c>
      <c r="B4" s="78" t="n">
        <v>52.2</v>
      </c>
      <c r="C4" s="78" t="n">
        <v>4.3</v>
      </c>
      <c r="D4" s="78" t="n">
        <v>11.1</v>
      </c>
      <c r="E4" s="78" t="n">
        <v>4.7</v>
      </c>
      <c r="G4" s="77" t="n">
        <v>30</v>
      </c>
      <c r="H4" s="141" t="n">
        <v>31.7</v>
      </c>
      <c r="I4" s="141" t="n">
        <v>1.8</v>
      </c>
      <c r="J4" s="141" t="n">
        <v>8.1</v>
      </c>
      <c r="K4" s="141" t="n">
        <v>4.8</v>
      </c>
      <c r="L4" s="141" t="n">
        <v>16</v>
      </c>
      <c r="M4" s="141" t="n">
        <v>3.5</v>
      </c>
    </row>
    <row r="5" s="139" customFormat="true" ht="13.5" hidden="false" customHeight="false" outlineLevel="0" collapsed="false">
      <c r="A5" s="77" t="n">
        <v>31</v>
      </c>
      <c r="B5" s="78" t="n">
        <v>53.3</v>
      </c>
      <c r="C5" s="78" t="n">
        <v>5.2</v>
      </c>
      <c r="D5" s="78" t="n">
        <v>12</v>
      </c>
      <c r="E5" s="78" t="n">
        <v>5</v>
      </c>
      <c r="G5" s="77" t="n">
        <v>31</v>
      </c>
      <c r="H5" s="141" t="n">
        <v>32.9</v>
      </c>
      <c r="I5" s="141" t="n">
        <v>2.2</v>
      </c>
      <c r="J5" s="141" t="n">
        <v>8.4</v>
      </c>
      <c r="K5" s="141" t="n">
        <v>4.9</v>
      </c>
      <c r="L5" s="141" t="n">
        <v>16</v>
      </c>
      <c r="M5" s="141" t="n">
        <v>3.4</v>
      </c>
    </row>
    <row r="6" s="139" customFormat="true" ht="13.5" hidden="false" customHeight="false" outlineLevel="0" collapsed="false">
      <c r="A6" s="77" t="n">
        <v>32</v>
      </c>
      <c r="B6" s="78" t="n">
        <v>54.5</v>
      </c>
      <c r="C6" s="78" t="n">
        <v>5.7</v>
      </c>
      <c r="D6" s="78" t="n">
        <v>11.5</v>
      </c>
      <c r="E6" s="78" t="n">
        <v>5</v>
      </c>
      <c r="G6" s="77" t="n">
        <v>32</v>
      </c>
      <c r="H6" s="141" t="n">
        <v>32.6</v>
      </c>
      <c r="I6" s="141" t="n">
        <v>2.3</v>
      </c>
      <c r="J6" s="141" t="n">
        <v>7.9</v>
      </c>
      <c r="K6" s="141" t="n">
        <v>5</v>
      </c>
      <c r="L6" s="141" t="n">
        <v>15.4</v>
      </c>
      <c r="M6" s="141" t="n">
        <v>3.1</v>
      </c>
    </row>
    <row r="7" s="139" customFormat="true" ht="13.5" hidden="false" customHeight="false" outlineLevel="0" collapsed="false">
      <c r="A7" s="77" t="n">
        <v>33</v>
      </c>
      <c r="B7" s="78" t="n">
        <v>55.6</v>
      </c>
      <c r="C7" s="78" t="n">
        <v>6.5</v>
      </c>
      <c r="D7" s="78" t="n">
        <v>10.6</v>
      </c>
      <c r="E7" s="78" t="n">
        <v>5.1</v>
      </c>
      <c r="G7" s="77" t="n">
        <v>33</v>
      </c>
      <c r="H7" s="141" t="n">
        <v>33.3</v>
      </c>
      <c r="I7" s="141" t="n">
        <v>2.9</v>
      </c>
      <c r="J7" s="141" t="n">
        <v>7.5</v>
      </c>
      <c r="K7" s="141" t="n">
        <v>5.4</v>
      </c>
      <c r="L7" s="141" t="n">
        <v>15.2</v>
      </c>
      <c r="M7" s="141" t="n">
        <v>3.6</v>
      </c>
    </row>
    <row r="8" s="139" customFormat="true" ht="13.5" hidden="false" customHeight="false" outlineLevel="0" collapsed="false">
      <c r="A8" s="77" t="n">
        <v>34</v>
      </c>
      <c r="B8" s="78" t="n">
        <v>56.4</v>
      </c>
      <c r="C8" s="78" t="n">
        <v>7.3</v>
      </c>
      <c r="D8" s="78" t="n">
        <v>10.7</v>
      </c>
      <c r="E8" s="78" t="n">
        <v>5.4</v>
      </c>
      <c r="G8" s="77" t="n">
        <v>34</v>
      </c>
      <c r="H8" s="141" t="n">
        <v>34.1</v>
      </c>
      <c r="I8" s="141" t="n">
        <v>3</v>
      </c>
      <c r="J8" s="141" t="n">
        <v>7.5</v>
      </c>
      <c r="K8" s="141" t="n">
        <v>5.5</v>
      </c>
      <c r="L8" s="141" t="n">
        <v>15</v>
      </c>
      <c r="M8" s="141" t="n">
        <v>3.5</v>
      </c>
    </row>
    <row r="9" s="139" customFormat="true" ht="13.5" hidden="false" customHeight="false" outlineLevel="0" collapsed="false">
      <c r="A9" s="77" t="n">
        <v>35</v>
      </c>
      <c r="B9" s="78" t="n">
        <v>57.3</v>
      </c>
      <c r="C9" s="78" t="n">
        <v>7.9</v>
      </c>
      <c r="D9" s="78" t="n">
        <v>11.3</v>
      </c>
      <c r="E9" s="78" t="n">
        <v>5.2</v>
      </c>
      <c r="G9" s="77" t="n">
        <v>35</v>
      </c>
      <c r="H9" s="141" t="n">
        <v>34.6</v>
      </c>
      <c r="I9" s="141" t="n">
        <v>3.2</v>
      </c>
      <c r="J9" s="141" t="n">
        <v>7.6</v>
      </c>
      <c r="K9" s="141" t="n">
        <v>5.6</v>
      </c>
      <c r="L9" s="141" t="n">
        <v>14.9</v>
      </c>
      <c r="M9" s="141" t="n">
        <v>3.5</v>
      </c>
    </row>
    <row r="10" s="139" customFormat="true" ht="13.5" hidden="false" customHeight="false" outlineLevel="0" collapsed="false">
      <c r="A10" s="77" t="n">
        <v>36</v>
      </c>
      <c r="B10" s="78" t="n">
        <v>57.2</v>
      </c>
      <c r="C10" s="78" t="n">
        <v>8.5</v>
      </c>
      <c r="D10" s="78" t="n">
        <v>10.9</v>
      </c>
      <c r="E10" s="78" t="n">
        <v>5.7</v>
      </c>
      <c r="G10" s="77" t="n">
        <v>36</v>
      </c>
      <c r="H10" s="141" t="n">
        <v>35</v>
      </c>
      <c r="I10" s="141" t="n">
        <v>3.7</v>
      </c>
      <c r="J10" s="141" t="n">
        <v>7.4</v>
      </c>
      <c r="K10" s="141" t="n">
        <v>5.9</v>
      </c>
      <c r="L10" s="141" t="n">
        <v>14.5</v>
      </c>
      <c r="M10" s="141" t="n">
        <v>3.6</v>
      </c>
    </row>
    <row r="11" s="139" customFormat="true" ht="13.5" hidden="false" customHeight="false" outlineLevel="0" collapsed="false">
      <c r="A11" s="77" t="n">
        <v>37</v>
      </c>
      <c r="B11" s="78" t="n">
        <v>56.9</v>
      </c>
      <c r="C11" s="78" t="n">
        <v>9.3</v>
      </c>
      <c r="D11" s="78" t="n">
        <v>11.1</v>
      </c>
      <c r="E11" s="78" t="n">
        <v>5.8</v>
      </c>
      <c r="G11" s="77" t="n">
        <v>37</v>
      </c>
      <c r="H11" s="141" t="n">
        <v>34.9</v>
      </c>
      <c r="I11" s="141" t="n">
        <v>3.9</v>
      </c>
      <c r="J11" s="141" t="n">
        <v>7.1</v>
      </c>
      <c r="K11" s="141" t="n">
        <v>5.9</v>
      </c>
      <c r="L11" s="141" t="n">
        <v>14.3</v>
      </c>
      <c r="M11" s="141" t="n">
        <v>3.6</v>
      </c>
    </row>
    <row r="12" s="139" customFormat="true" ht="13.5" hidden="false" customHeight="false" outlineLevel="0" collapsed="false">
      <c r="A12" s="77" t="n">
        <v>38</v>
      </c>
      <c r="B12" s="78" t="n">
        <v>57.8</v>
      </c>
      <c r="C12" s="78" t="n">
        <v>10.1</v>
      </c>
      <c r="D12" s="78" t="n">
        <v>11</v>
      </c>
      <c r="E12" s="78" t="n">
        <v>6.1</v>
      </c>
      <c r="G12" s="77" t="n">
        <v>38</v>
      </c>
      <c r="H12" s="141" t="n">
        <v>35.3</v>
      </c>
      <c r="I12" s="141" t="n">
        <v>4</v>
      </c>
      <c r="J12" s="141" t="n">
        <v>7.2</v>
      </c>
      <c r="K12" s="141" t="n">
        <v>6</v>
      </c>
      <c r="L12" s="141" t="n">
        <v>14.2</v>
      </c>
      <c r="M12" s="141" t="n">
        <v>3.8</v>
      </c>
    </row>
    <row r="13" s="139" customFormat="true" ht="13.5" hidden="false" customHeight="false" outlineLevel="0" collapsed="false">
      <c r="A13" s="77" t="n">
        <v>39</v>
      </c>
      <c r="B13" s="78" t="n">
        <v>59.1</v>
      </c>
      <c r="C13" s="78" t="n">
        <v>10.6</v>
      </c>
      <c r="D13" s="78" t="n">
        <v>10.9</v>
      </c>
      <c r="E13" s="78" t="n">
        <v>6.5</v>
      </c>
      <c r="G13" s="77" t="n">
        <v>39</v>
      </c>
      <c r="H13" s="141" t="n">
        <v>35.3</v>
      </c>
      <c r="I13" s="141" t="n">
        <v>4.3</v>
      </c>
      <c r="J13" s="141" t="n">
        <v>7.1</v>
      </c>
      <c r="K13" s="141" t="n">
        <v>6.2</v>
      </c>
      <c r="L13" s="141" t="n">
        <v>13.6</v>
      </c>
      <c r="M13" s="141" t="n">
        <v>3.7</v>
      </c>
    </row>
    <row r="14" s="139" customFormat="true" ht="13.5" hidden="false" customHeight="false" outlineLevel="0" collapsed="false">
      <c r="A14" s="77" t="n">
        <v>40</v>
      </c>
      <c r="B14" s="78" t="n">
        <v>59.4</v>
      </c>
      <c r="C14" s="78" t="n">
        <v>11.2</v>
      </c>
      <c r="D14" s="78" t="n">
        <v>10.4</v>
      </c>
      <c r="E14" s="78" t="n">
        <v>6.8</v>
      </c>
      <c r="G14" s="77" t="n">
        <v>40</v>
      </c>
      <c r="H14" s="141" t="n">
        <v>35.5</v>
      </c>
      <c r="I14" s="141" t="n">
        <v>4.6</v>
      </c>
      <c r="J14" s="141" t="n">
        <v>7</v>
      </c>
      <c r="K14" s="141" t="n">
        <v>6.7</v>
      </c>
      <c r="L14" s="141" t="n">
        <v>13.4</v>
      </c>
      <c r="M14" s="141" t="n">
        <v>3.9</v>
      </c>
    </row>
    <row r="15" s="139" customFormat="true" ht="13.5" hidden="false" customHeight="false" outlineLevel="0" collapsed="false">
      <c r="A15" s="77" t="n">
        <v>41</v>
      </c>
      <c r="B15" s="78" t="n">
        <v>59.5</v>
      </c>
      <c r="C15" s="78" t="n">
        <v>12</v>
      </c>
      <c r="D15" s="78" t="n">
        <v>11</v>
      </c>
      <c r="E15" s="78" t="n">
        <v>6.8</v>
      </c>
      <c r="G15" s="77" t="n">
        <v>41</v>
      </c>
      <c r="H15" s="141" t="n">
        <v>35.4</v>
      </c>
      <c r="I15" s="141" t="n">
        <v>5</v>
      </c>
      <c r="J15" s="141" t="n">
        <v>7.1</v>
      </c>
      <c r="K15" s="141" t="n">
        <v>7</v>
      </c>
      <c r="L15" s="141" t="n">
        <v>13.2</v>
      </c>
      <c r="M15" s="141" t="n">
        <v>4.2</v>
      </c>
    </row>
    <row r="16" s="139" customFormat="true" ht="13.5" hidden="false" customHeight="false" outlineLevel="0" collapsed="false">
      <c r="A16" s="77" t="n">
        <v>42</v>
      </c>
      <c r="B16" s="78" t="n">
        <v>59.6</v>
      </c>
      <c r="C16" s="78" t="n">
        <v>12.9</v>
      </c>
      <c r="D16" s="78" t="n">
        <v>10.9</v>
      </c>
      <c r="E16" s="78" t="n">
        <v>7.3</v>
      </c>
      <c r="G16" s="77" t="n">
        <v>42</v>
      </c>
      <c r="H16" s="141" t="n">
        <v>36.5</v>
      </c>
      <c r="I16" s="141" t="n">
        <v>5.1</v>
      </c>
      <c r="J16" s="141" t="n">
        <v>6.8</v>
      </c>
      <c r="K16" s="141" t="n">
        <v>7.3</v>
      </c>
      <c r="L16" s="141" t="n">
        <v>13.1</v>
      </c>
      <c r="M16" s="141" t="n">
        <v>4.2</v>
      </c>
    </row>
    <row r="17" s="139" customFormat="true" ht="13.5" hidden="false" customHeight="false" outlineLevel="0" collapsed="false">
      <c r="A17" s="77" t="n">
        <v>43</v>
      </c>
      <c r="B17" s="78" t="n">
        <v>60.7</v>
      </c>
      <c r="C17" s="78" t="n">
        <v>13.5</v>
      </c>
      <c r="D17" s="78" t="n">
        <v>11</v>
      </c>
      <c r="E17" s="78" t="n">
        <v>7.7</v>
      </c>
      <c r="G17" s="77" t="n">
        <v>43</v>
      </c>
      <c r="H17" s="141" t="n">
        <v>37.5</v>
      </c>
      <c r="I17" s="141" t="n">
        <v>5.3</v>
      </c>
      <c r="J17" s="141" t="n">
        <v>6.9</v>
      </c>
      <c r="K17" s="141" t="n">
        <v>7.7</v>
      </c>
      <c r="L17" s="141" t="n">
        <v>12.9</v>
      </c>
      <c r="M17" s="141" t="n">
        <v>4.4</v>
      </c>
    </row>
    <row r="18" s="139" customFormat="true" ht="13.5" hidden="false" customHeight="false" outlineLevel="0" collapsed="false">
      <c r="A18" s="77" t="n">
        <v>44</v>
      </c>
      <c r="B18" s="78" t="n">
        <v>60.5</v>
      </c>
      <c r="C18" s="78" t="n">
        <v>14.4</v>
      </c>
      <c r="D18" s="78" t="n">
        <v>11.6</v>
      </c>
      <c r="E18" s="78" t="n">
        <v>8.1</v>
      </c>
      <c r="G18" s="77" t="n">
        <v>44</v>
      </c>
      <c r="H18" s="141" t="n">
        <v>37</v>
      </c>
      <c r="I18" s="141" t="n">
        <v>5.6</v>
      </c>
      <c r="J18" s="141" t="n">
        <v>7</v>
      </c>
      <c r="K18" s="141" t="n">
        <v>8.1</v>
      </c>
      <c r="L18" s="141" t="n">
        <v>12.6</v>
      </c>
      <c r="M18" s="141" t="n">
        <v>4.3</v>
      </c>
    </row>
    <row r="19" s="139" customFormat="true" ht="13.5" hidden="false" customHeight="false" outlineLevel="0" collapsed="false">
      <c r="A19" s="77" t="n">
        <v>45</v>
      </c>
      <c r="B19" s="78" t="n">
        <v>58.6</v>
      </c>
      <c r="C19" s="78" t="n">
        <v>14.8</v>
      </c>
      <c r="D19" s="78" t="n">
        <v>11.6</v>
      </c>
      <c r="E19" s="78" t="n">
        <v>8.5</v>
      </c>
      <c r="G19" s="77" t="n">
        <v>45</v>
      </c>
      <c r="H19" s="141" t="n">
        <v>36.5</v>
      </c>
      <c r="I19" s="141" t="n">
        <v>5.7</v>
      </c>
      <c r="J19" s="141" t="n">
        <v>6.8</v>
      </c>
      <c r="K19" s="141" t="n">
        <v>8</v>
      </c>
      <c r="L19" s="141" t="n">
        <v>12.1</v>
      </c>
      <c r="M19" s="141" t="n">
        <v>4.7</v>
      </c>
    </row>
    <row r="20" s="139" customFormat="true" ht="13.5" hidden="false" customHeight="false" outlineLevel="0" collapsed="false">
      <c r="A20" s="77" t="n">
        <v>46</v>
      </c>
      <c r="B20" s="78" t="n">
        <v>58.3</v>
      </c>
      <c r="C20" s="78" t="n">
        <v>15.7</v>
      </c>
      <c r="D20" s="78" t="n">
        <v>11.6</v>
      </c>
      <c r="E20" s="78" t="n">
        <v>8.9</v>
      </c>
      <c r="G20" s="77" t="n">
        <v>46</v>
      </c>
      <c r="H20" s="141" t="n">
        <v>36.8</v>
      </c>
      <c r="I20" s="141" t="n">
        <v>5.8</v>
      </c>
      <c r="J20" s="141" t="n">
        <v>6.9</v>
      </c>
      <c r="K20" s="141" t="n">
        <v>8.6</v>
      </c>
      <c r="L20" s="141" t="n">
        <v>11.7</v>
      </c>
      <c r="M20" s="141" t="n">
        <v>5.1</v>
      </c>
    </row>
    <row r="21" s="139" customFormat="true" ht="13.5" hidden="false" customHeight="false" outlineLevel="0" collapsed="false">
      <c r="A21" s="77" t="n">
        <v>47</v>
      </c>
      <c r="B21" s="78" t="n">
        <v>58.6</v>
      </c>
      <c r="C21" s="78" t="n">
        <v>17</v>
      </c>
      <c r="D21" s="78" t="n">
        <v>11.6</v>
      </c>
      <c r="E21" s="78" t="n">
        <v>9.2</v>
      </c>
      <c r="G21" s="77" t="n">
        <v>47</v>
      </c>
      <c r="H21" s="141" t="n">
        <v>36.3</v>
      </c>
      <c r="I21" s="141" t="n">
        <v>6.4</v>
      </c>
      <c r="J21" s="141" t="n">
        <v>6.8</v>
      </c>
      <c r="K21" s="141" t="n">
        <v>8.8</v>
      </c>
      <c r="L21" s="141" t="n">
        <v>11.7</v>
      </c>
      <c r="M21" s="141" t="n">
        <v>5.1</v>
      </c>
    </row>
    <row r="22" s="139" customFormat="true" ht="13.5" hidden="false" customHeight="false" outlineLevel="0" collapsed="false">
      <c r="A22" s="77" t="n">
        <v>48</v>
      </c>
      <c r="B22" s="78" t="n">
        <v>57.7</v>
      </c>
      <c r="C22" s="78" t="n">
        <v>17.5</v>
      </c>
      <c r="D22" s="78" t="n">
        <v>11.7</v>
      </c>
      <c r="E22" s="78" t="n">
        <v>10</v>
      </c>
      <c r="G22" s="77" t="n">
        <v>48</v>
      </c>
      <c r="H22" s="141" t="n">
        <v>36.4</v>
      </c>
      <c r="I22" s="141" t="n">
        <v>6.5</v>
      </c>
      <c r="J22" s="141" t="n">
        <v>6.6</v>
      </c>
      <c r="K22" s="141" t="n">
        <v>9.4</v>
      </c>
      <c r="L22" s="141" t="n">
        <v>11</v>
      </c>
      <c r="M22" s="141" t="n">
        <v>5.4</v>
      </c>
    </row>
    <row r="23" s="139" customFormat="true" ht="13.5" hidden="false" customHeight="false" outlineLevel="0" collapsed="false">
      <c r="A23" s="77" t="n">
        <v>49</v>
      </c>
      <c r="B23" s="78" t="n">
        <v>57</v>
      </c>
      <c r="C23" s="78" t="n">
        <v>18.6</v>
      </c>
      <c r="D23" s="78" t="n">
        <v>11.8</v>
      </c>
      <c r="E23" s="78" t="n">
        <v>10.6</v>
      </c>
      <c r="G23" s="77" t="n">
        <v>49</v>
      </c>
      <c r="H23" s="141" t="n">
        <v>35.5</v>
      </c>
      <c r="I23" s="141" t="n">
        <v>6.7</v>
      </c>
      <c r="J23" s="141" t="n">
        <v>6.4</v>
      </c>
      <c r="K23" s="141" t="n">
        <v>9.9</v>
      </c>
      <c r="L23" s="141" t="n">
        <v>11</v>
      </c>
      <c r="M23" s="141" t="n">
        <v>5.5</v>
      </c>
    </row>
    <row r="24" s="139" customFormat="true" ht="13.5" hidden="false" customHeight="false" outlineLevel="0" collapsed="false">
      <c r="A24" s="77" t="n">
        <v>50</v>
      </c>
      <c r="B24" s="78" t="n">
        <v>55.6</v>
      </c>
      <c r="C24" s="78" t="n">
        <v>19.6</v>
      </c>
      <c r="D24" s="78" t="n">
        <v>12.2</v>
      </c>
      <c r="E24" s="78" t="n">
        <v>10.6</v>
      </c>
      <c r="G24" s="77" t="n">
        <v>50</v>
      </c>
      <c r="H24" s="141" t="n">
        <v>34.4</v>
      </c>
      <c r="I24" s="141" t="n">
        <v>7.2</v>
      </c>
      <c r="J24" s="141" t="n">
        <v>6.5</v>
      </c>
      <c r="K24" s="141" t="n">
        <v>10</v>
      </c>
      <c r="L24" s="141" t="n">
        <v>10.7</v>
      </c>
      <c r="M24" s="141" t="n">
        <v>5.8</v>
      </c>
    </row>
    <row r="25" s="139" customFormat="true" ht="13.5" hidden="false" customHeight="false" outlineLevel="0" collapsed="false">
      <c r="A25" s="77" t="n">
        <v>51</v>
      </c>
      <c r="B25" s="78" t="n">
        <v>55.2</v>
      </c>
      <c r="C25" s="78" t="n">
        <v>20.7</v>
      </c>
      <c r="D25" s="78" t="n">
        <v>13.3</v>
      </c>
      <c r="E25" s="78" t="n">
        <v>11.2</v>
      </c>
      <c r="G25" s="77" t="n">
        <v>51</v>
      </c>
      <c r="H25" s="141" t="n">
        <v>34.3</v>
      </c>
      <c r="I25" s="141" t="n">
        <v>7.8</v>
      </c>
      <c r="J25" s="141" t="n">
        <v>6.7</v>
      </c>
      <c r="K25" s="141" t="n">
        <v>10.3</v>
      </c>
      <c r="L25" s="141" t="n">
        <v>10.3</v>
      </c>
      <c r="M25" s="141" t="n">
        <v>5.9</v>
      </c>
    </row>
    <row r="26" s="139" customFormat="true" ht="13.5" hidden="false" customHeight="false" outlineLevel="0" collapsed="false">
      <c r="A26" s="77" t="n">
        <v>52</v>
      </c>
      <c r="B26" s="78" t="n">
        <v>54.3</v>
      </c>
      <c r="C26" s="78" t="n">
        <v>22.5</v>
      </c>
      <c r="D26" s="78" t="n">
        <v>13.9</v>
      </c>
      <c r="E26" s="78" t="n">
        <v>11.8</v>
      </c>
      <c r="G26" s="77" t="n">
        <v>52</v>
      </c>
      <c r="H26" s="141" t="n">
        <v>34.4</v>
      </c>
      <c r="I26" s="141" t="n">
        <v>8.1</v>
      </c>
      <c r="J26" s="141" t="n">
        <v>6.8</v>
      </c>
      <c r="K26" s="141" t="n">
        <v>10.6</v>
      </c>
      <c r="L26" s="141" t="n">
        <v>9.9</v>
      </c>
      <c r="M26" s="141" t="n">
        <v>6.2</v>
      </c>
    </row>
    <row r="27" s="139" customFormat="true" ht="13.5" hidden="false" customHeight="false" outlineLevel="0" collapsed="false">
      <c r="A27" s="77" t="n">
        <v>53</v>
      </c>
      <c r="B27" s="78" t="n">
        <v>53.5</v>
      </c>
      <c r="C27" s="78" t="n">
        <v>23.8</v>
      </c>
      <c r="D27" s="78" t="n">
        <v>15.1</v>
      </c>
      <c r="E27" s="78" t="n">
        <v>12.2</v>
      </c>
      <c r="G27" s="77" t="n">
        <v>53</v>
      </c>
      <c r="H27" s="141" t="n">
        <v>33.4</v>
      </c>
      <c r="I27" s="141" t="n">
        <v>8.8</v>
      </c>
      <c r="J27" s="141" t="n">
        <v>7.1</v>
      </c>
      <c r="K27" s="141" t="n">
        <v>11.4</v>
      </c>
      <c r="L27" s="141" t="n">
        <v>9.8</v>
      </c>
      <c r="M27" s="141" t="n">
        <v>6.5</v>
      </c>
    </row>
    <row r="28" s="139" customFormat="true" ht="13.5" hidden="false" customHeight="false" outlineLevel="0" collapsed="false">
      <c r="A28" s="77" t="n">
        <v>54</v>
      </c>
      <c r="B28" s="78" t="n">
        <v>54.1</v>
      </c>
      <c r="C28" s="78" t="n">
        <v>25.7</v>
      </c>
      <c r="D28" s="78" t="n">
        <v>16.2</v>
      </c>
      <c r="E28" s="78" t="n">
        <v>12.9</v>
      </c>
      <c r="G28" s="77" t="n">
        <v>54</v>
      </c>
      <c r="H28" s="141" t="n">
        <v>33.8</v>
      </c>
      <c r="I28" s="141" t="n">
        <v>9.1</v>
      </c>
      <c r="J28" s="141" t="n">
        <v>7.2</v>
      </c>
      <c r="K28" s="141" t="n">
        <v>11.6</v>
      </c>
      <c r="L28" s="141" t="n">
        <v>9.6</v>
      </c>
      <c r="M28" s="141" t="n">
        <v>6.6</v>
      </c>
    </row>
    <row r="29" s="139" customFormat="true" ht="13.5" hidden="false" customHeight="false" outlineLevel="0" collapsed="false">
      <c r="A29" s="77" t="n">
        <v>55</v>
      </c>
      <c r="B29" s="78" t="n">
        <v>53.9</v>
      </c>
      <c r="C29" s="78" t="n">
        <v>27</v>
      </c>
      <c r="D29" s="78" t="n">
        <v>17</v>
      </c>
      <c r="E29" s="78" t="n">
        <v>13.5</v>
      </c>
      <c r="G29" s="77" t="n">
        <v>55</v>
      </c>
      <c r="H29" s="141" t="n">
        <v>33.2</v>
      </c>
      <c r="I29" s="141" t="n">
        <v>9.9</v>
      </c>
      <c r="J29" s="141" t="n">
        <v>7.1</v>
      </c>
      <c r="K29" s="141" t="n">
        <v>11.9</v>
      </c>
      <c r="L29" s="141" t="n">
        <v>9.2</v>
      </c>
      <c r="M29" s="141" t="n">
        <v>7</v>
      </c>
    </row>
    <row r="30" s="139" customFormat="true" ht="13.5" hidden="false" customHeight="false" outlineLevel="0" collapsed="false">
      <c r="A30" s="77" t="n">
        <v>56</v>
      </c>
      <c r="B30" s="78" t="n">
        <v>53.6</v>
      </c>
      <c r="C30" s="78" t="n">
        <v>28.9</v>
      </c>
      <c r="D30" s="78" t="n">
        <v>17.9</v>
      </c>
      <c r="E30" s="78" t="n">
        <v>14.3</v>
      </c>
      <c r="G30" s="77" t="n">
        <v>56</v>
      </c>
      <c r="H30" s="141" t="n">
        <v>32.3</v>
      </c>
      <c r="I30" s="141" t="n">
        <v>10.3</v>
      </c>
      <c r="J30" s="141" t="n">
        <v>7.6</v>
      </c>
      <c r="K30" s="141" t="n">
        <v>12.7</v>
      </c>
      <c r="L30" s="141" t="n">
        <v>9</v>
      </c>
      <c r="M30" s="141" t="n">
        <v>7.3</v>
      </c>
    </row>
    <row r="31" s="139" customFormat="true" ht="13.5" hidden="false" customHeight="false" outlineLevel="0" collapsed="false">
      <c r="A31" s="77" t="n">
        <v>57</v>
      </c>
      <c r="B31" s="78" t="n">
        <v>51.7</v>
      </c>
      <c r="C31" s="78" t="n">
        <v>30.2</v>
      </c>
      <c r="D31" s="78" t="n">
        <v>19.4</v>
      </c>
      <c r="E31" s="78" t="n">
        <v>14.8</v>
      </c>
      <c r="G31" s="77" t="n">
        <v>57</v>
      </c>
      <c r="H31" s="141" t="n">
        <v>31.7</v>
      </c>
      <c r="I31" s="141" t="n">
        <v>11.1</v>
      </c>
      <c r="J31" s="141" t="n">
        <v>7.6</v>
      </c>
      <c r="K31" s="141" t="n">
        <v>13</v>
      </c>
      <c r="L31" s="141" t="n">
        <v>8.6</v>
      </c>
      <c r="M31" s="141" t="n">
        <v>7.2</v>
      </c>
    </row>
    <row r="32" s="139" customFormat="true" ht="13.5" hidden="false" customHeight="false" outlineLevel="0" collapsed="false">
      <c r="A32" s="77" t="n">
        <v>58</v>
      </c>
      <c r="B32" s="78" t="n">
        <v>52.4</v>
      </c>
      <c r="C32" s="78" t="n">
        <v>31.9</v>
      </c>
      <c r="D32" s="78" t="n">
        <v>20.8</v>
      </c>
      <c r="E32" s="78" t="n">
        <v>15.4</v>
      </c>
      <c r="G32" s="77" t="n">
        <v>58</v>
      </c>
      <c r="H32" s="141" t="n">
        <v>31.1</v>
      </c>
      <c r="I32" s="141" t="n">
        <v>11.6</v>
      </c>
      <c r="J32" s="141" t="n">
        <v>7.8</v>
      </c>
      <c r="K32" s="141" t="n">
        <v>13.6</v>
      </c>
      <c r="L32" s="141" t="n">
        <v>8.5</v>
      </c>
      <c r="M32" s="141" t="n">
        <v>7.3</v>
      </c>
    </row>
    <row r="33" s="139" customFormat="true" ht="13.5" hidden="false" customHeight="false" outlineLevel="0" collapsed="false">
      <c r="A33" s="77" t="n">
        <v>59</v>
      </c>
      <c r="B33" s="78" t="n">
        <v>52.5</v>
      </c>
      <c r="C33" s="78" t="n">
        <v>33.8</v>
      </c>
      <c r="D33" s="78" t="n">
        <v>22</v>
      </c>
      <c r="E33" s="78" t="n">
        <v>16.3</v>
      </c>
      <c r="G33" s="77" t="n">
        <v>59</v>
      </c>
      <c r="H33" s="141" t="n">
        <v>31.1</v>
      </c>
      <c r="I33" s="141" t="n">
        <v>12.3</v>
      </c>
      <c r="J33" s="141" t="n">
        <v>8.1</v>
      </c>
      <c r="K33" s="141" t="n">
        <v>14.2</v>
      </c>
      <c r="L33" s="141" t="n">
        <v>8.2</v>
      </c>
      <c r="M33" s="141" t="n">
        <v>7.9</v>
      </c>
    </row>
    <row r="34" s="139" customFormat="true" ht="13.5" hidden="false" customHeight="false" outlineLevel="0" collapsed="false">
      <c r="A34" s="77" t="n">
        <v>60</v>
      </c>
      <c r="B34" s="78" t="n">
        <v>51.1</v>
      </c>
      <c r="C34" s="78" t="n">
        <v>35.3</v>
      </c>
      <c r="D34" s="78" t="n">
        <v>23.3</v>
      </c>
      <c r="E34" s="78" t="n">
        <v>17.1</v>
      </c>
      <c r="G34" s="77" t="n">
        <v>60</v>
      </c>
      <c r="H34" s="141" t="n">
        <v>30.6</v>
      </c>
      <c r="I34" s="141" t="n">
        <v>12.7</v>
      </c>
      <c r="J34" s="141" t="n">
        <v>8.5</v>
      </c>
      <c r="K34" s="141" t="n">
        <v>14.6</v>
      </c>
      <c r="L34" s="141" t="n">
        <v>8</v>
      </c>
      <c r="M34" s="141" t="n">
        <v>8</v>
      </c>
    </row>
    <row r="35" s="139" customFormat="true" ht="13.5" hidden="false" customHeight="false" outlineLevel="0" collapsed="false">
      <c r="A35" s="77" t="n">
        <v>61</v>
      </c>
      <c r="B35" s="78" t="n">
        <v>50.7</v>
      </c>
      <c r="C35" s="78" t="n">
        <v>36.1</v>
      </c>
      <c r="D35" s="78" t="n">
        <v>24.5</v>
      </c>
      <c r="E35" s="78" t="n">
        <v>17.8</v>
      </c>
      <c r="G35" s="77" t="n">
        <v>61</v>
      </c>
      <c r="H35" s="141" t="n">
        <v>29.5</v>
      </c>
      <c r="I35" s="141" t="n">
        <v>13.1</v>
      </c>
      <c r="J35" s="141" t="n">
        <v>8.6</v>
      </c>
      <c r="K35" s="141" t="n">
        <v>15.2</v>
      </c>
      <c r="L35" s="141" t="n">
        <v>7.7</v>
      </c>
      <c r="M35" s="141" t="n">
        <v>8.3</v>
      </c>
    </row>
    <row r="36" s="139" customFormat="true" ht="13.5" hidden="false" customHeight="false" outlineLevel="0" collapsed="false">
      <c r="A36" s="77" t="n">
        <v>62</v>
      </c>
      <c r="B36" s="78" t="n">
        <v>50.6</v>
      </c>
      <c r="C36" s="78" t="n">
        <v>38.7</v>
      </c>
      <c r="D36" s="78" t="n">
        <v>26.2</v>
      </c>
      <c r="E36" s="78" t="n">
        <v>18.9</v>
      </c>
      <c r="G36" s="77" t="n">
        <v>62</v>
      </c>
      <c r="H36" s="141" t="n">
        <v>29.3</v>
      </c>
      <c r="I36" s="141" t="n">
        <v>13.9</v>
      </c>
      <c r="J36" s="141" t="n">
        <v>9</v>
      </c>
      <c r="K36" s="141" t="n">
        <v>15.6</v>
      </c>
      <c r="L36" s="141" t="n">
        <v>7.5</v>
      </c>
      <c r="M36" s="141" t="n">
        <v>8.5</v>
      </c>
    </row>
    <row r="37" s="139" customFormat="true" ht="13.5" hidden="false" customHeight="false" outlineLevel="0" collapsed="false">
      <c r="A37" s="77" t="n">
        <v>63</v>
      </c>
      <c r="B37" s="78" t="n">
        <v>50</v>
      </c>
      <c r="C37" s="78" t="n">
        <v>40.6</v>
      </c>
      <c r="D37" s="78" t="n">
        <v>27.1</v>
      </c>
      <c r="E37" s="78" t="n">
        <v>19.6</v>
      </c>
      <c r="G37" s="77" t="n">
        <v>63</v>
      </c>
      <c r="H37" s="141" t="n">
        <v>29</v>
      </c>
      <c r="I37" s="141" t="n">
        <v>14.6</v>
      </c>
      <c r="J37" s="141" t="n">
        <v>9.4</v>
      </c>
      <c r="K37" s="141" t="n">
        <v>16.8</v>
      </c>
      <c r="L37" s="141" t="n">
        <v>7.6</v>
      </c>
      <c r="M37" s="141" t="n">
        <v>9</v>
      </c>
    </row>
    <row r="38" s="139" customFormat="true" ht="13.5" hidden="false" customHeight="false" outlineLevel="0" collapsed="false">
      <c r="A38" s="142" t="s">
        <v>36</v>
      </c>
      <c r="B38" s="78" t="n">
        <v>50.3</v>
      </c>
      <c r="C38" s="78" t="n">
        <v>43</v>
      </c>
      <c r="D38" s="78" t="n">
        <v>28.3</v>
      </c>
      <c r="E38" s="78" t="n">
        <v>20.9</v>
      </c>
      <c r="G38" s="142" t="s">
        <v>36</v>
      </c>
      <c r="H38" s="141" t="n">
        <v>28.8</v>
      </c>
      <c r="I38" s="141" t="n">
        <v>15.4</v>
      </c>
      <c r="J38" s="141" t="n">
        <v>9.7</v>
      </c>
      <c r="K38" s="141" t="n">
        <v>17.6</v>
      </c>
      <c r="L38" s="141" t="n">
        <v>7.4</v>
      </c>
      <c r="M38" s="141" t="n">
        <v>9.2</v>
      </c>
    </row>
    <row r="39" s="139" customFormat="true" ht="13.5" hidden="false" customHeight="false" outlineLevel="0" collapsed="false">
      <c r="A39" s="77" t="n">
        <v>2</v>
      </c>
      <c r="B39" s="78" t="n">
        <v>49.6</v>
      </c>
      <c r="C39" s="78" t="n">
        <v>44.6</v>
      </c>
      <c r="D39" s="78" t="n">
        <v>29.5</v>
      </c>
      <c r="E39" s="78" t="n">
        <v>22.1</v>
      </c>
      <c r="G39" s="77" t="n">
        <v>2</v>
      </c>
      <c r="H39" s="141" t="n">
        <v>28.1</v>
      </c>
      <c r="I39" s="141" t="n">
        <v>15.4</v>
      </c>
      <c r="J39" s="141" t="n">
        <v>10.3</v>
      </c>
      <c r="K39" s="141" t="n">
        <v>18.2</v>
      </c>
      <c r="L39" s="141" t="n">
        <v>7.4</v>
      </c>
      <c r="M39" s="141" t="n">
        <v>9.4</v>
      </c>
    </row>
    <row r="40" s="139" customFormat="true" ht="13.5" hidden="false" customHeight="false" outlineLevel="0" collapsed="false">
      <c r="A40" s="77" t="n">
        <v>3</v>
      </c>
      <c r="B40" s="78" t="n">
        <v>50.1</v>
      </c>
      <c r="C40" s="78" t="n">
        <v>46.3</v>
      </c>
      <c r="D40" s="78" t="n">
        <v>30.1</v>
      </c>
      <c r="E40" s="78" t="n">
        <v>22.9</v>
      </c>
      <c r="G40" s="77" t="n">
        <v>3</v>
      </c>
      <c r="H40" s="141" t="n">
        <v>28.1</v>
      </c>
      <c r="I40" s="141" t="n">
        <v>16.3</v>
      </c>
      <c r="J40" s="141" t="n">
        <v>10.3</v>
      </c>
      <c r="K40" s="141" t="n">
        <v>18.8</v>
      </c>
      <c r="L40" s="141" t="n">
        <v>7.4</v>
      </c>
      <c r="M40" s="141" t="n">
        <v>10.1</v>
      </c>
    </row>
    <row r="41" s="139" customFormat="true" ht="13.5" hidden="false" customHeight="false" outlineLevel="0" collapsed="false">
      <c r="A41" s="77" t="n">
        <v>4</v>
      </c>
      <c r="B41" s="78" t="n">
        <v>50.3</v>
      </c>
      <c r="C41" s="78" t="n">
        <v>48.2</v>
      </c>
      <c r="D41" s="78" t="n">
        <v>31.2</v>
      </c>
      <c r="E41" s="78" t="n">
        <v>24.6</v>
      </c>
      <c r="G41" s="77" t="n">
        <v>4</v>
      </c>
      <c r="H41" s="141" t="n">
        <v>27.9</v>
      </c>
      <c r="I41" s="141" t="n">
        <v>17.4</v>
      </c>
      <c r="J41" s="141" t="n">
        <v>10.9</v>
      </c>
      <c r="K41" s="141" t="n">
        <v>19.7</v>
      </c>
      <c r="L41" s="141" t="n">
        <v>7.4</v>
      </c>
      <c r="M41" s="141" t="n">
        <v>10.3</v>
      </c>
    </row>
    <row r="42" s="139" customFormat="true" ht="13.5" hidden="false" customHeight="false" outlineLevel="0" collapsed="false">
      <c r="A42" s="77" t="n">
        <v>5</v>
      </c>
      <c r="B42" s="78" t="n">
        <v>49.4</v>
      </c>
      <c r="C42" s="78" t="n">
        <v>50.1</v>
      </c>
      <c r="D42" s="78" t="n">
        <v>32</v>
      </c>
      <c r="E42" s="78" t="n">
        <v>25.1</v>
      </c>
      <c r="G42" s="77" t="n">
        <v>5</v>
      </c>
      <c r="H42" s="141" t="n">
        <v>27.5</v>
      </c>
      <c r="I42" s="141" t="n">
        <v>17.6</v>
      </c>
      <c r="J42" s="141" t="n">
        <v>11.4</v>
      </c>
      <c r="K42" s="141" t="n">
        <v>20</v>
      </c>
      <c r="L42" s="141" t="n">
        <v>7</v>
      </c>
      <c r="M42" s="141" t="n">
        <v>10.7</v>
      </c>
    </row>
    <row r="43" s="139" customFormat="true" ht="13.5" hidden="false" customHeight="false" outlineLevel="0" collapsed="false">
      <c r="A43" s="77" t="n">
        <v>6</v>
      </c>
      <c r="B43" s="78" t="n">
        <v>50.2</v>
      </c>
      <c r="C43" s="78" t="n">
        <v>52.1</v>
      </c>
      <c r="D43" s="78" t="n">
        <v>33</v>
      </c>
      <c r="E43" s="78" t="n">
        <v>25.9</v>
      </c>
      <c r="G43" s="77" t="n">
        <v>6</v>
      </c>
      <c r="H43" s="141" t="n">
        <v>27.2</v>
      </c>
      <c r="I43" s="141" t="n">
        <v>18.6</v>
      </c>
      <c r="J43" s="141" t="n">
        <v>11.7</v>
      </c>
      <c r="K43" s="141" t="n">
        <v>20.8</v>
      </c>
      <c r="L43" s="141" t="n">
        <v>7.2</v>
      </c>
      <c r="M43" s="141" t="n">
        <v>11.3</v>
      </c>
    </row>
    <row r="44" s="139" customFormat="true" ht="13.5" hidden="false" customHeight="false" outlineLevel="0" collapsed="false">
      <c r="A44" s="77" t="n">
        <v>7</v>
      </c>
      <c r="B44" s="78" t="n">
        <v>52.6</v>
      </c>
      <c r="C44" s="78" t="n">
        <v>54.8</v>
      </c>
      <c r="D44" s="78" t="n">
        <v>37.4</v>
      </c>
      <c r="E44" s="78" t="n">
        <v>28.4</v>
      </c>
      <c r="G44" s="77" t="n">
        <v>7</v>
      </c>
      <c r="H44" s="141" t="n">
        <v>28.5</v>
      </c>
      <c r="I44" s="141" t="n">
        <v>19.5</v>
      </c>
      <c r="J44" s="141" t="n">
        <v>14.1</v>
      </c>
      <c r="K44" s="141" t="n">
        <v>22</v>
      </c>
      <c r="L44" s="141" t="n">
        <v>7.7</v>
      </c>
      <c r="M44" s="141" t="n">
        <v>12.2</v>
      </c>
    </row>
    <row r="45" s="139" customFormat="true" ht="13.5" hidden="false" customHeight="false" outlineLevel="0" collapsed="false">
      <c r="A45" s="77" t="n">
        <v>8</v>
      </c>
      <c r="B45" s="78" t="n">
        <v>53</v>
      </c>
      <c r="C45" s="78" t="n">
        <v>57.3</v>
      </c>
      <c r="D45" s="78" t="n">
        <v>37.5</v>
      </c>
      <c r="E45" s="78" t="n">
        <v>29.6</v>
      </c>
      <c r="G45" s="77" t="n">
        <v>8</v>
      </c>
      <c r="H45" s="78" t="n">
        <v>28</v>
      </c>
      <c r="I45" s="77" t="n">
        <v>20.5</v>
      </c>
      <c r="J45" s="77" t="n">
        <v>14.6</v>
      </c>
      <c r="K45" s="77" t="n">
        <v>22.8</v>
      </c>
      <c r="L45" s="77" t="n">
        <v>7.8</v>
      </c>
      <c r="M45" s="77" t="n">
        <v>12.4</v>
      </c>
    </row>
    <row r="46" s="139" customFormat="true" ht="13.5" hidden="false" customHeight="false" outlineLevel="0" collapsed="false">
      <c r="A46" s="77" t="n">
        <v>9</v>
      </c>
      <c r="B46" s="78" t="n">
        <v>52.6</v>
      </c>
      <c r="C46" s="78" t="n">
        <v>58.3</v>
      </c>
      <c r="D46" s="78" t="n">
        <v>37.5</v>
      </c>
      <c r="E46" s="78" t="n">
        <v>30</v>
      </c>
      <c r="G46" s="77" t="n">
        <v>9</v>
      </c>
      <c r="H46" s="77" t="n">
        <v>27.5</v>
      </c>
      <c r="I46" s="77" t="n">
        <v>20.9</v>
      </c>
      <c r="J46" s="77" t="n">
        <v>14.8</v>
      </c>
      <c r="K46" s="77" t="n">
        <v>23.3</v>
      </c>
      <c r="L46" s="77" t="n">
        <v>7.9</v>
      </c>
      <c r="M46" s="77" t="n">
        <v>13.2</v>
      </c>
    </row>
    <row r="47" s="139" customFormat="true" ht="13.5" hidden="false" customHeight="false" outlineLevel="0" collapsed="false">
      <c r="A47" s="77" t="n">
        <v>10</v>
      </c>
      <c r="B47" s="143" t="n">
        <v>53.6</v>
      </c>
      <c r="C47" s="143" t="n">
        <v>60.2</v>
      </c>
      <c r="D47" s="143" t="n">
        <v>38.4</v>
      </c>
      <c r="E47" s="78" t="n">
        <v>31.1</v>
      </c>
      <c r="G47" s="77" t="n">
        <v>10</v>
      </c>
      <c r="H47" s="144" t="n">
        <v>27.9</v>
      </c>
      <c r="I47" s="144" t="n">
        <v>21.9</v>
      </c>
      <c r="J47" s="144" t="n">
        <v>15.5</v>
      </c>
      <c r="K47" s="143" t="n">
        <v>24</v>
      </c>
      <c r="L47" s="144" t="n">
        <v>7.8</v>
      </c>
      <c r="M47" s="77" t="n">
        <v>13.4</v>
      </c>
    </row>
    <row r="48" s="139" customFormat="true" ht="13.5" hidden="false" customHeight="false" outlineLevel="0" collapsed="false">
      <c r="A48" s="77" t="n">
        <v>11</v>
      </c>
      <c r="B48" s="78" t="n">
        <v>53.4</v>
      </c>
      <c r="C48" s="78" t="n">
        <v>61.8</v>
      </c>
      <c r="D48" s="78" t="n">
        <v>38.3</v>
      </c>
      <c r="E48" s="78" t="n">
        <v>31.6</v>
      </c>
      <c r="G48" s="77" t="n">
        <v>11</v>
      </c>
      <c r="H48" s="77" t="n">
        <v>27.9</v>
      </c>
      <c r="I48" s="77" t="n">
        <v>22.2</v>
      </c>
      <c r="J48" s="77" t="n">
        <v>16.1</v>
      </c>
      <c r="K48" s="77" t="n">
        <v>24.9</v>
      </c>
      <c r="L48" s="141" t="n">
        <v>8</v>
      </c>
      <c r="M48" s="77" t="n">
        <v>13.9</v>
      </c>
    </row>
    <row r="49" s="139" customFormat="true" ht="13.5" hidden="false" customHeight="false" outlineLevel="0" collapsed="false">
      <c r="A49" s="77" t="n">
        <v>12</v>
      </c>
      <c r="B49" s="78" t="n">
        <v>53.3</v>
      </c>
      <c r="C49" s="78" t="n">
        <v>63.5</v>
      </c>
      <c r="D49" s="78" t="n">
        <v>38.4</v>
      </c>
      <c r="E49" s="78" t="n">
        <v>32.3</v>
      </c>
      <c r="G49" s="77" t="n">
        <v>12</v>
      </c>
      <c r="H49" s="77" t="n">
        <v>27.8</v>
      </c>
      <c r="I49" s="77" t="n">
        <v>22.9</v>
      </c>
      <c r="J49" s="77" t="n">
        <v>16.2</v>
      </c>
      <c r="K49" s="77" t="n">
        <v>25.1</v>
      </c>
      <c r="L49" s="77" t="n">
        <v>8.1</v>
      </c>
      <c r="M49" s="77" t="n">
        <v>14.3</v>
      </c>
    </row>
    <row r="50" s="139" customFormat="true" ht="13.5" hidden="false" customHeight="false" outlineLevel="0" collapsed="false">
      <c r="A50" s="77" t="n">
        <v>13</v>
      </c>
      <c r="B50" s="78" t="n">
        <v>52.4</v>
      </c>
      <c r="C50" s="78" t="n">
        <v>64.8</v>
      </c>
      <c r="D50" s="78" t="n">
        <v>38.3</v>
      </c>
      <c r="E50" s="78" t="n">
        <v>32.9</v>
      </c>
      <c r="G50" s="77" t="n">
        <v>13</v>
      </c>
      <c r="H50" s="77" t="n">
        <v>27.5</v>
      </c>
      <c r="I50" s="77" t="n">
        <v>23.5</v>
      </c>
      <c r="J50" s="77" t="n">
        <v>16.7</v>
      </c>
      <c r="K50" s="77" t="n">
        <v>25.9</v>
      </c>
      <c r="L50" s="77" t="n">
        <v>8.1</v>
      </c>
      <c r="M50" s="78" t="n">
        <v>15</v>
      </c>
    </row>
    <row r="51" s="139" customFormat="true" ht="13.5" hidden="false" customHeight="false" outlineLevel="0" collapsed="false">
      <c r="A51" s="77" t="n">
        <v>14</v>
      </c>
      <c r="B51" s="78" t="n">
        <v>51.6</v>
      </c>
      <c r="C51" s="78" t="n">
        <v>66.8</v>
      </c>
      <c r="D51" s="78" t="n">
        <v>38.7</v>
      </c>
      <c r="E51" s="78" t="n">
        <v>33.4</v>
      </c>
      <c r="G51" s="77" t="n">
        <v>14</v>
      </c>
      <c r="H51" s="77" t="n">
        <v>27.1</v>
      </c>
      <c r="I51" s="77" t="n">
        <v>23.7</v>
      </c>
      <c r="J51" s="77" t="n">
        <v>16.8</v>
      </c>
      <c r="K51" s="77" t="n">
        <v>26.5</v>
      </c>
      <c r="L51" s="77" t="n">
        <v>8.3</v>
      </c>
      <c r="M51" s="77" t="n">
        <v>14.9</v>
      </c>
    </row>
    <row r="52" s="139" customFormat="true" ht="13.5" hidden="false" customHeight="false" outlineLevel="0" collapsed="false">
      <c r="A52" s="77" t="n">
        <v>15</v>
      </c>
      <c r="B52" s="78" t="n">
        <v>52.2</v>
      </c>
      <c r="C52" s="78" t="n">
        <v>67.6</v>
      </c>
      <c r="D52" s="78" t="n">
        <v>37.9</v>
      </c>
      <c r="E52" s="78" t="n">
        <v>34.1</v>
      </c>
      <c r="G52" s="77" t="n">
        <v>15</v>
      </c>
      <c r="H52" s="78" t="n">
        <v>27</v>
      </c>
      <c r="I52" s="77" t="n">
        <v>23.4</v>
      </c>
      <c r="J52" s="77" t="n">
        <v>16.6</v>
      </c>
      <c r="K52" s="77" t="n">
        <v>27.7</v>
      </c>
      <c r="L52" s="77" t="n">
        <v>8.2</v>
      </c>
      <c r="M52" s="77" t="n">
        <v>15.2</v>
      </c>
    </row>
    <row r="53" s="139" customFormat="true" ht="13.5" hidden="false" customHeight="false" outlineLevel="0" collapsed="false">
      <c r="A53" s="77" t="n">
        <v>16</v>
      </c>
      <c r="B53" s="78" t="n">
        <v>53.3</v>
      </c>
      <c r="C53" s="78" t="n">
        <v>71.3</v>
      </c>
      <c r="D53" s="78" t="n">
        <v>38</v>
      </c>
      <c r="E53" s="78" t="n">
        <v>35.4</v>
      </c>
      <c r="G53" s="77" t="n">
        <v>16</v>
      </c>
      <c r="H53" s="78" t="n">
        <v>27.4</v>
      </c>
      <c r="I53" s="77" t="n">
        <v>24.8</v>
      </c>
      <c r="J53" s="77" t="n">
        <v>17.2</v>
      </c>
      <c r="K53" s="77" t="n">
        <v>28.2</v>
      </c>
      <c r="L53" s="77" t="n">
        <v>8.6</v>
      </c>
      <c r="M53" s="77" t="n">
        <v>16.3</v>
      </c>
    </row>
    <row r="54" s="139" customFormat="true" ht="13.5" hidden="false" customHeight="false" outlineLevel="0" collapsed="false">
      <c r="A54" s="77" t="n">
        <v>17</v>
      </c>
      <c r="B54" s="78" t="n">
        <v>53</v>
      </c>
      <c r="C54" s="78" t="n">
        <v>73.3</v>
      </c>
      <c r="D54" s="78" t="n">
        <v>37.7</v>
      </c>
      <c r="E54" s="78" t="n">
        <v>35.9</v>
      </c>
      <c r="G54" s="77" t="n">
        <v>17</v>
      </c>
      <c r="H54" s="78" t="n">
        <v>27.4</v>
      </c>
      <c r="I54" s="77" t="n">
        <v>26.1</v>
      </c>
      <c r="J54" s="77" t="n">
        <v>17.1</v>
      </c>
      <c r="K54" s="77" t="n">
        <v>28.9</v>
      </c>
      <c r="L54" s="77" t="n">
        <v>8.3</v>
      </c>
      <c r="M54" s="77" t="n">
        <v>16.6</v>
      </c>
    </row>
    <row r="55" s="139" customFormat="true" ht="13.5" hidden="false" customHeight="false" outlineLevel="0" collapsed="false">
      <c r="A55" s="77" t="n">
        <v>18</v>
      </c>
      <c r="B55" s="78" t="n">
        <v>53.2</v>
      </c>
      <c r="C55" s="78" t="n">
        <v>74.6</v>
      </c>
      <c r="D55" s="78" t="n">
        <v>36.7</v>
      </c>
      <c r="E55" s="78" t="n">
        <v>36.4</v>
      </c>
      <c r="G55" s="77" t="n">
        <v>18</v>
      </c>
      <c r="H55" s="78" t="n">
        <v>27.4</v>
      </c>
      <c r="I55" s="77" t="n">
        <v>26.8</v>
      </c>
      <c r="J55" s="77" t="n">
        <v>17.2</v>
      </c>
      <c r="K55" s="77" t="n">
        <v>28.9</v>
      </c>
      <c r="L55" s="77" t="n">
        <v>8.5</v>
      </c>
      <c r="M55" s="77" t="n">
        <v>17.3</v>
      </c>
    </row>
    <row r="56" s="139" customFormat="true" ht="13.5" hidden="false" customHeight="false" outlineLevel="0" collapsed="false">
      <c r="A56" s="77" t="n">
        <v>19</v>
      </c>
      <c r="B56" s="78" t="n">
        <v>53.9</v>
      </c>
      <c r="C56" s="78" t="n">
        <v>77.5</v>
      </c>
      <c r="D56" s="78" t="n">
        <v>36.3</v>
      </c>
      <c r="E56" s="145" t="n">
        <v>37.1</v>
      </c>
      <c r="G56" s="77" t="n">
        <v>19</v>
      </c>
      <c r="H56" s="78" t="n">
        <v>27</v>
      </c>
      <c r="I56" s="77" t="n">
        <v>27.8</v>
      </c>
      <c r="J56" s="77" t="n">
        <v>17.5</v>
      </c>
      <c r="K56" s="77" t="n">
        <v>29.4</v>
      </c>
      <c r="L56" s="77" t="n">
        <v>8.7</v>
      </c>
      <c r="M56" s="77" t="n">
        <v>17.5</v>
      </c>
    </row>
    <row r="57" s="139" customFormat="true" ht="13.5" hidden="false" customHeight="false" outlineLevel="0" collapsed="false">
      <c r="A57" s="77" t="n">
        <v>20</v>
      </c>
      <c r="B57" s="78" t="n">
        <v>53.7</v>
      </c>
      <c r="C57" s="78" t="n">
        <v>79.1</v>
      </c>
      <c r="D57" s="78" t="n">
        <v>36.4</v>
      </c>
      <c r="E57" s="145" t="n">
        <v>38.1</v>
      </c>
      <c r="G57" s="77" t="n">
        <v>20</v>
      </c>
      <c r="H57" s="78" t="n">
        <v>26.6</v>
      </c>
      <c r="I57" s="77" t="n">
        <v>28.3</v>
      </c>
      <c r="J57" s="77" t="n">
        <v>17.6</v>
      </c>
      <c r="K57" s="77" t="n">
        <v>30.4</v>
      </c>
      <c r="L57" s="77" t="n">
        <v>8.8</v>
      </c>
      <c r="M57" s="77" t="n">
        <v>18.3</v>
      </c>
    </row>
    <row r="58" s="139" customFormat="true" ht="13.5" hidden="false" customHeight="false" outlineLevel="0" collapsed="false">
      <c r="A58" s="77" t="n">
        <v>21</v>
      </c>
      <c r="B58" s="78" t="n">
        <v>53.4</v>
      </c>
      <c r="C58" s="78" t="n">
        <v>79.9</v>
      </c>
      <c r="D58" s="78" t="n">
        <v>35.3</v>
      </c>
      <c r="E58" s="145" t="n">
        <v>37.1</v>
      </c>
      <c r="G58" s="77" t="n">
        <v>21</v>
      </c>
      <c r="H58" s="78" t="n">
        <v>26.7</v>
      </c>
      <c r="I58" s="77" t="n">
        <v>28.8</v>
      </c>
      <c r="J58" s="77" t="n">
        <v>17.2</v>
      </c>
      <c r="K58" s="77" t="n">
        <v>30.5</v>
      </c>
      <c r="L58" s="77" t="n">
        <v>8.6</v>
      </c>
      <c r="M58" s="77" t="n">
        <v>18.5</v>
      </c>
    </row>
    <row r="59" s="139" customFormat="true" ht="13.5" hidden="false" customHeight="false" outlineLevel="0" collapsed="false">
      <c r="A59" s="77" t="n">
        <v>22</v>
      </c>
      <c r="B59" s="78" t="n">
        <v>53.5</v>
      </c>
      <c r="C59" s="78" t="n">
        <v>81.8</v>
      </c>
      <c r="D59" s="78" t="n">
        <v>34.9</v>
      </c>
      <c r="E59" s="145" t="n">
        <v>38.9</v>
      </c>
      <c r="G59" s="77" t="n">
        <v>22</v>
      </c>
      <c r="H59" s="78" t="n">
        <v>26.5</v>
      </c>
      <c r="I59" s="78" t="n">
        <v>30</v>
      </c>
      <c r="J59" s="78" t="n">
        <v>17.4</v>
      </c>
      <c r="K59" s="78" t="n">
        <v>31.3</v>
      </c>
      <c r="L59" s="78" t="n">
        <v>9.1</v>
      </c>
      <c r="M59" s="78" t="n">
        <v>19.2</v>
      </c>
    </row>
    <row r="60" s="139" customFormat="true" ht="13.5" hidden="false" customHeight="false" outlineLevel="0" collapsed="false">
      <c r="A60" s="77" t="n">
        <v>23</v>
      </c>
      <c r="B60" s="78" t="n">
        <v>53.3</v>
      </c>
      <c r="C60" s="78" t="n">
        <v>82.6</v>
      </c>
      <c r="D60" s="78" t="n">
        <v>34.1</v>
      </c>
      <c r="E60" s="145" t="n">
        <v>40.5</v>
      </c>
      <c r="G60" s="77" t="n">
        <v>23</v>
      </c>
      <c r="H60" s="78" t="n">
        <v>26.3</v>
      </c>
      <c r="I60" s="78" t="n">
        <v>30.1</v>
      </c>
      <c r="J60" s="78" t="n">
        <v>16.8</v>
      </c>
      <c r="K60" s="78" t="n">
        <v>32.3</v>
      </c>
      <c r="L60" s="78" t="n">
        <v>9.4</v>
      </c>
      <c r="M60" s="78" t="n">
        <v>19.7</v>
      </c>
    </row>
    <row r="61" s="139" customFormat="true" ht="13.5" hidden="false" customHeight="false" outlineLevel="0" collapsed="false">
      <c r="A61" s="77" t="n">
        <v>24</v>
      </c>
      <c r="B61" s="78" t="n">
        <v>52.5</v>
      </c>
      <c r="C61" s="78" t="n">
        <v>83.7</v>
      </c>
      <c r="D61" s="78" t="n">
        <v>32.7</v>
      </c>
      <c r="E61" s="145" t="n">
        <v>41.6</v>
      </c>
      <c r="G61" s="77" t="n">
        <v>24</v>
      </c>
      <c r="H61" s="78" t="n">
        <v>26.2</v>
      </c>
      <c r="I61" s="78" t="n">
        <v>31.2</v>
      </c>
      <c r="J61" s="78" t="n">
        <v>16.4</v>
      </c>
      <c r="K61" s="78" t="n">
        <v>33.6</v>
      </c>
      <c r="L61" s="78" t="n">
        <v>9.5</v>
      </c>
      <c r="M61" s="78" t="n">
        <v>19.4</v>
      </c>
    </row>
  </sheetData>
  <printOptions headings="false" gridLines="false" gridLinesSet="true" horizontalCentered="false" verticalCentered="false"/>
  <pageMargins left="0.747916666666667" right="0" top="0.7875" bottom="1.10208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24"/>
    <col collapsed="false" customWidth="true" hidden="false" outlineLevel="0" max="3" min="3" style="0" width="5.62"/>
    <col collapsed="false" customWidth="true" hidden="false" outlineLevel="0" max="4" min="4" style="0" width="9.49"/>
  </cols>
  <sheetData>
    <row r="2" customFormat="false" ht="18.75" hidden="false" customHeight="false" outlineLevel="0" collapsed="false">
      <c r="D2" s="146"/>
    </row>
    <row r="20" customFormat="false" ht="13.5" hidden="false" customHeight="false" outlineLevel="0" collapsed="false">
      <c r="L20" s="147"/>
    </row>
  </sheetData>
  <printOptions headings="false" gridLines="false" gridLinesSet="true" horizontalCentered="false" verticalCentered="false"/>
  <pageMargins left="0.708333333333333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23" width="11.37"/>
    <col collapsed="false" customWidth="true" hidden="false" outlineLevel="0" max="4" min="4" style="23" width="4.36"/>
    <col collapsed="false" customWidth="false" hidden="false" outlineLevel="0" max="257" min="5" style="23" width="8.99"/>
  </cols>
  <sheetData>
    <row r="1" customFormat="false" ht="13.5" hidden="false" customHeight="false" outlineLevel="0" collapsed="false">
      <c r="A1" s="29" t="s">
        <v>9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</row>
    <row r="2" s="139" customFormat="true" ht="13.5" hidden="false" customHeight="false" outlineLevel="0" collapsed="false">
      <c r="B2" s="89" t="s">
        <v>93</v>
      </c>
      <c r="C2" s="89" t="s">
        <v>94</v>
      </c>
    </row>
    <row r="3" s="139" customFormat="true" ht="13.5" hidden="false" customHeight="false" outlineLevel="0" collapsed="false">
      <c r="A3" s="142" t="n">
        <v>22</v>
      </c>
      <c r="B3" s="90" t="n">
        <v>934170</v>
      </c>
      <c r="C3" s="141" t="n">
        <v>12</v>
      </c>
    </row>
    <row r="4" s="139" customFormat="true" ht="13.5" hidden="false" customHeight="false" outlineLevel="0" collapsed="false">
      <c r="A4" s="142" t="n">
        <v>23</v>
      </c>
      <c r="B4" s="90" t="n">
        <v>953999</v>
      </c>
      <c r="C4" s="141" t="n">
        <v>11.9</v>
      </c>
    </row>
    <row r="5" s="139" customFormat="true" ht="13.5" hidden="false" customHeight="false" outlineLevel="0" collapsed="false">
      <c r="A5" s="142" t="n">
        <v>24</v>
      </c>
      <c r="B5" s="90" t="n">
        <v>842170</v>
      </c>
      <c r="C5" s="141" t="n">
        <v>10.3</v>
      </c>
    </row>
    <row r="6" s="139" customFormat="true" ht="13.5" hidden="false" customHeight="false" outlineLevel="0" collapsed="false">
      <c r="A6" s="142" t="n">
        <v>25</v>
      </c>
      <c r="B6" s="90" t="n">
        <v>715081</v>
      </c>
      <c r="C6" s="141" t="n">
        <v>8.6</v>
      </c>
    </row>
    <row r="7" s="139" customFormat="true" ht="14.25" hidden="false" customHeight="false" outlineLevel="0" collapsed="false">
      <c r="A7" s="142" t="n">
        <v>26</v>
      </c>
      <c r="B7" s="90" t="n">
        <v>671905</v>
      </c>
      <c r="C7" s="141" t="n">
        <v>7.9</v>
      </c>
      <c r="D7" s="148"/>
    </row>
    <row r="8" s="139" customFormat="true" ht="14.25" hidden="false" customHeight="false" outlineLevel="0" collapsed="false">
      <c r="A8" s="142" t="n">
        <v>27</v>
      </c>
      <c r="B8" s="90" t="n">
        <v>676995</v>
      </c>
      <c r="C8" s="141" t="n">
        <v>7.9</v>
      </c>
      <c r="D8" s="148"/>
    </row>
    <row r="9" s="139" customFormat="true" ht="14.25" hidden="false" customHeight="false" outlineLevel="0" collapsed="false">
      <c r="A9" s="142" t="n">
        <v>28</v>
      </c>
      <c r="B9" s="90" t="n">
        <v>682077</v>
      </c>
      <c r="C9" s="141" t="n">
        <v>7.8</v>
      </c>
      <c r="D9" s="148"/>
    </row>
    <row r="10" s="139" customFormat="true" ht="14.25" hidden="false" customHeight="false" outlineLevel="0" collapsed="false">
      <c r="A10" s="142" t="n">
        <v>29</v>
      </c>
      <c r="B10" s="90" t="n">
        <v>697809</v>
      </c>
      <c r="C10" s="141" t="n">
        <v>7.9</v>
      </c>
      <c r="D10" s="148"/>
    </row>
    <row r="11" s="139" customFormat="true" ht="14.25" hidden="false" customHeight="false" outlineLevel="0" collapsed="false">
      <c r="A11" s="142" t="n">
        <v>30</v>
      </c>
      <c r="B11" s="90" t="n">
        <v>714861</v>
      </c>
      <c r="C11" s="141" t="n">
        <v>8</v>
      </c>
      <c r="D11" s="148"/>
    </row>
    <row r="12" s="139" customFormat="true" ht="14.25" hidden="false" customHeight="false" outlineLevel="0" collapsed="false">
      <c r="A12" s="142" t="n">
        <v>31</v>
      </c>
      <c r="B12" s="90" t="n">
        <v>715934</v>
      </c>
      <c r="C12" s="141" t="n">
        <v>7.9</v>
      </c>
      <c r="D12" s="148"/>
    </row>
    <row r="13" s="139" customFormat="true" ht="14.25" hidden="false" customHeight="false" outlineLevel="0" collapsed="false">
      <c r="A13" s="142" t="n">
        <v>32</v>
      </c>
      <c r="B13" s="90" t="n">
        <v>773362</v>
      </c>
      <c r="C13" s="141" t="n">
        <v>8.5</v>
      </c>
      <c r="D13" s="148"/>
    </row>
    <row r="14" s="139" customFormat="true" ht="14.25" hidden="false" customHeight="false" outlineLevel="0" collapsed="false">
      <c r="A14" s="142" t="n">
        <v>33</v>
      </c>
      <c r="B14" s="90" t="n">
        <v>826902</v>
      </c>
      <c r="C14" s="141" t="n">
        <v>9</v>
      </c>
      <c r="D14" s="148"/>
    </row>
    <row r="15" s="139" customFormat="true" ht="14.25" hidden="false" customHeight="false" outlineLevel="0" collapsed="false">
      <c r="A15" s="142" t="n">
        <v>34</v>
      </c>
      <c r="B15" s="90" t="n">
        <v>847135</v>
      </c>
      <c r="C15" s="141" t="n">
        <v>9.1</v>
      </c>
      <c r="D15" s="148"/>
    </row>
    <row r="16" s="139" customFormat="true" ht="14.25" hidden="false" customHeight="false" outlineLevel="0" collapsed="false">
      <c r="A16" s="142" t="n">
        <v>35</v>
      </c>
      <c r="B16" s="90" t="n">
        <v>866115</v>
      </c>
      <c r="C16" s="141" t="n">
        <v>9.3</v>
      </c>
      <c r="D16" s="148"/>
    </row>
    <row r="17" s="139" customFormat="true" ht="14.25" hidden="false" customHeight="false" outlineLevel="0" collapsed="false">
      <c r="A17" s="142" t="n">
        <v>36</v>
      </c>
      <c r="B17" s="90" t="n">
        <v>890158</v>
      </c>
      <c r="C17" s="141" t="n">
        <v>9.4</v>
      </c>
      <c r="D17" s="148"/>
    </row>
    <row r="18" s="139" customFormat="true" ht="14.25" hidden="false" customHeight="false" outlineLevel="0" collapsed="false">
      <c r="A18" s="142" t="n">
        <v>37</v>
      </c>
      <c r="B18" s="90" t="n">
        <v>928341</v>
      </c>
      <c r="C18" s="141" t="n">
        <v>9.8</v>
      </c>
      <c r="D18" s="148"/>
    </row>
    <row r="19" s="139" customFormat="true" ht="14.25" hidden="false" customHeight="false" outlineLevel="0" collapsed="false">
      <c r="A19" s="142" t="n">
        <v>38</v>
      </c>
      <c r="B19" s="90" t="n">
        <v>937516</v>
      </c>
      <c r="C19" s="141" t="n">
        <v>9.7</v>
      </c>
      <c r="D19" s="148"/>
    </row>
    <row r="20" s="139" customFormat="true" ht="14.25" hidden="false" customHeight="false" outlineLevel="0" collapsed="false">
      <c r="A20" s="142" t="n">
        <v>39</v>
      </c>
      <c r="B20" s="90" t="n">
        <v>963130</v>
      </c>
      <c r="C20" s="141" t="n">
        <v>9.9</v>
      </c>
      <c r="D20" s="148"/>
    </row>
    <row r="21" s="139" customFormat="true" ht="14.25" hidden="false" customHeight="false" outlineLevel="0" collapsed="false">
      <c r="A21" s="142" t="n">
        <v>40</v>
      </c>
      <c r="B21" s="90" t="n">
        <v>954852</v>
      </c>
      <c r="C21" s="141" t="n">
        <v>9.7</v>
      </c>
      <c r="D21" s="148"/>
    </row>
    <row r="22" s="139" customFormat="true" ht="14.25" hidden="false" customHeight="false" outlineLevel="0" collapsed="false">
      <c r="A22" s="142" t="n">
        <v>41</v>
      </c>
      <c r="B22" s="90" t="n">
        <v>940120</v>
      </c>
      <c r="C22" s="141" t="n">
        <v>9.5</v>
      </c>
      <c r="D22" s="148"/>
    </row>
    <row r="23" s="139" customFormat="true" ht="14.25" hidden="false" customHeight="false" outlineLevel="0" collapsed="false">
      <c r="A23" s="142" t="n">
        <v>42</v>
      </c>
      <c r="B23" s="90" t="n">
        <v>953096</v>
      </c>
      <c r="C23" s="141" t="n">
        <v>9.6</v>
      </c>
      <c r="D23" s="148"/>
    </row>
    <row r="24" s="139" customFormat="true" ht="14.25" hidden="false" customHeight="false" outlineLevel="0" collapsed="false">
      <c r="A24" s="142" t="n">
        <v>43</v>
      </c>
      <c r="B24" s="90" t="n">
        <v>956312</v>
      </c>
      <c r="C24" s="141" t="n">
        <v>9.5</v>
      </c>
      <c r="D24" s="148"/>
    </row>
    <row r="25" s="139" customFormat="true" ht="14.25" hidden="false" customHeight="false" outlineLevel="0" collapsed="false">
      <c r="A25" s="142" t="n">
        <v>44</v>
      </c>
      <c r="B25" s="90" t="n">
        <v>984142</v>
      </c>
      <c r="C25" s="141" t="n">
        <v>9.6</v>
      </c>
      <c r="D25" s="148"/>
    </row>
    <row r="26" s="139" customFormat="true" ht="14.25" hidden="false" customHeight="false" outlineLevel="0" collapsed="false">
      <c r="A26" s="142" t="n">
        <v>45</v>
      </c>
      <c r="B26" s="90" t="n">
        <v>1029405</v>
      </c>
      <c r="C26" s="141" t="n">
        <v>10</v>
      </c>
      <c r="D26" s="148"/>
    </row>
    <row r="27" s="139" customFormat="true" ht="14.25" hidden="false" customHeight="false" outlineLevel="0" collapsed="false">
      <c r="A27" s="142" t="n">
        <v>46</v>
      </c>
      <c r="B27" s="90" t="n">
        <v>1091229</v>
      </c>
      <c r="C27" s="141" t="n">
        <v>10.5</v>
      </c>
      <c r="D27" s="148"/>
    </row>
    <row r="28" s="139" customFormat="true" ht="14.25" hidden="false" customHeight="false" outlineLevel="0" collapsed="false">
      <c r="A28" s="142" t="n">
        <v>47</v>
      </c>
      <c r="B28" s="90" t="n">
        <v>1099984</v>
      </c>
      <c r="C28" s="141" t="n">
        <v>10.4</v>
      </c>
      <c r="D28" s="148"/>
    </row>
    <row r="29" s="139" customFormat="true" ht="14.25" hidden="false" customHeight="false" outlineLevel="0" collapsed="false">
      <c r="A29" s="142" t="n">
        <v>48</v>
      </c>
      <c r="B29" s="90" t="n">
        <v>1071923</v>
      </c>
      <c r="C29" s="141" t="n">
        <v>9.9</v>
      </c>
      <c r="D29" s="148"/>
    </row>
    <row r="30" s="139" customFormat="true" ht="14.25" hidden="false" customHeight="false" outlineLevel="0" collapsed="false">
      <c r="A30" s="142" t="n">
        <v>49</v>
      </c>
      <c r="B30" s="90" t="n">
        <v>1000455</v>
      </c>
      <c r="C30" s="141" t="n">
        <v>9.1</v>
      </c>
      <c r="D30" s="148"/>
    </row>
    <row r="31" s="139" customFormat="true" ht="14.25" hidden="false" customHeight="false" outlineLevel="0" collapsed="false">
      <c r="A31" s="142" t="n">
        <v>50</v>
      </c>
      <c r="B31" s="90" t="n">
        <v>941628</v>
      </c>
      <c r="C31" s="141" t="n">
        <v>8.5</v>
      </c>
      <c r="D31" s="148"/>
    </row>
    <row r="32" s="139" customFormat="true" ht="14.25" hidden="false" customHeight="false" outlineLevel="0" collapsed="false">
      <c r="A32" s="142" t="n">
        <v>51</v>
      </c>
      <c r="B32" s="90" t="n">
        <v>871543</v>
      </c>
      <c r="C32" s="141" t="n">
        <v>7.8</v>
      </c>
      <c r="D32" s="148"/>
    </row>
    <row r="33" s="139" customFormat="true" ht="14.25" hidden="false" customHeight="false" outlineLevel="0" collapsed="false">
      <c r="A33" s="142" t="n">
        <v>52</v>
      </c>
      <c r="B33" s="90" t="n">
        <v>821029</v>
      </c>
      <c r="C33" s="141" t="n">
        <v>7.2</v>
      </c>
      <c r="D33" s="148"/>
    </row>
    <row r="34" s="139" customFormat="true" ht="14.25" hidden="false" customHeight="false" outlineLevel="0" collapsed="false">
      <c r="A34" s="142" t="n">
        <v>53</v>
      </c>
      <c r="B34" s="90" t="n">
        <v>793257</v>
      </c>
      <c r="C34" s="141" t="n">
        <v>6.9</v>
      </c>
      <c r="D34" s="148"/>
    </row>
    <row r="35" s="139" customFormat="true" ht="14.25" hidden="false" customHeight="false" outlineLevel="0" collapsed="false">
      <c r="A35" s="142" t="n">
        <v>54</v>
      </c>
      <c r="B35" s="90" t="n">
        <v>788505</v>
      </c>
      <c r="C35" s="141" t="n">
        <v>6.8</v>
      </c>
      <c r="D35" s="148"/>
    </row>
    <row r="36" s="139" customFormat="true" ht="14.25" hidden="false" customHeight="false" outlineLevel="0" collapsed="false">
      <c r="A36" s="142" t="n">
        <v>55</v>
      </c>
      <c r="B36" s="90" t="n">
        <v>774702</v>
      </c>
      <c r="C36" s="141" t="n">
        <v>6.7</v>
      </c>
      <c r="D36" s="148"/>
    </row>
    <row r="37" s="139" customFormat="true" ht="14.25" hidden="false" customHeight="false" outlineLevel="0" collapsed="false">
      <c r="A37" s="142" t="n">
        <v>56</v>
      </c>
      <c r="B37" s="90" t="n">
        <v>776531</v>
      </c>
      <c r="C37" s="141" t="n">
        <v>6.6</v>
      </c>
      <c r="D37" s="148"/>
    </row>
    <row r="38" s="139" customFormat="true" ht="14.25" hidden="false" customHeight="false" outlineLevel="0" collapsed="false">
      <c r="A38" s="142" t="n">
        <v>57</v>
      </c>
      <c r="B38" s="90" t="n">
        <v>781252</v>
      </c>
      <c r="C38" s="141" t="n">
        <v>6.6</v>
      </c>
      <c r="D38" s="148"/>
    </row>
    <row r="39" s="139" customFormat="true" ht="14.25" hidden="false" customHeight="false" outlineLevel="0" collapsed="false">
      <c r="A39" s="142" t="n">
        <v>58</v>
      </c>
      <c r="B39" s="90" t="n">
        <v>762552</v>
      </c>
      <c r="C39" s="141" t="n">
        <v>6.4</v>
      </c>
      <c r="D39" s="148"/>
    </row>
    <row r="40" s="139" customFormat="true" ht="14.25" hidden="false" customHeight="false" outlineLevel="0" collapsed="false">
      <c r="A40" s="142" t="n">
        <v>59</v>
      </c>
      <c r="B40" s="90" t="n">
        <v>739991</v>
      </c>
      <c r="C40" s="141" t="n">
        <v>6.2</v>
      </c>
      <c r="D40" s="148"/>
    </row>
    <row r="41" s="139" customFormat="true" ht="14.25" hidden="false" customHeight="false" outlineLevel="0" collapsed="false">
      <c r="A41" s="142" t="n">
        <v>60</v>
      </c>
      <c r="B41" s="90" t="n">
        <v>735850</v>
      </c>
      <c r="C41" s="141" t="n">
        <v>6.1</v>
      </c>
      <c r="D41" s="148"/>
    </row>
    <row r="42" s="139" customFormat="true" ht="14.25" hidden="false" customHeight="false" outlineLevel="0" collapsed="false">
      <c r="A42" s="142" t="n">
        <v>61</v>
      </c>
      <c r="B42" s="90" t="n">
        <v>710962</v>
      </c>
      <c r="C42" s="141" t="n">
        <v>5.9</v>
      </c>
      <c r="D42" s="148"/>
    </row>
    <row r="43" s="139" customFormat="true" ht="13.5" hidden="false" customHeight="false" outlineLevel="0" collapsed="false">
      <c r="A43" s="142" t="n">
        <v>62</v>
      </c>
      <c r="B43" s="90" t="n">
        <v>696173</v>
      </c>
      <c r="C43" s="141" t="n">
        <v>5.7</v>
      </c>
    </row>
    <row r="44" s="139" customFormat="true" ht="13.5" hidden="false" customHeight="false" outlineLevel="0" collapsed="false">
      <c r="A44" s="142" t="n">
        <v>63</v>
      </c>
      <c r="B44" s="90" t="n">
        <v>707716</v>
      </c>
      <c r="C44" s="141" t="n">
        <v>5.8</v>
      </c>
    </row>
    <row r="45" s="139" customFormat="true" ht="13.5" hidden="false" customHeight="false" outlineLevel="0" collapsed="false">
      <c r="A45" s="142" t="s">
        <v>36</v>
      </c>
      <c r="B45" s="90" t="n">
        <v>708316</v>
      </c>
      <c r="C45" s="141" t="n">
        <v>5.8</v>
      </c>
    </row>
    <row r="46" s="139" customFormat="true" ht="13.5" hidden="false" customHeight="false" outlineLevel="0" collapsed="false">
      <c r="A46" s="142" t="n">
        <v>2</v>
      </c>
      <c r="B46" s="90" t="n">
        <v>722138</v>
      </c>
      <c r="C46" s="141" t="n">
        <v>5.9</v>
      </c>
    </row>
    <row r="47" s="139" customFormat="true" ht="13.5" hidden="false" customHeight="false" outlineLevel="0" collapsed="false">
      <c r="A47" s="142" t="n">
        <v>3</v>
      </c>
      <c r="B47" s="90" t="n">
        <v>742264</v>
      </c>
      <c r="C47" s="141" t="n">
        <v>6</v>
      </c>
    </row>
    <row r="48" s="139" customFormat="true" ht="13.5" hidden="false" customHeight="false" outlineLevel="0" collapsed="false">
      <c r="A48" s="142" t="n">
        <v>4</v>
      </c>
      <c r="B48" s="90" t="n">
        <v>754441</v>
      </c>
      <c r="C48" s="141" t="n">
        <v>6.1</v>
      </c>
    </row>
    <row r="49" s="139" customFormat="true" ht="13.5" hidden="false" customHeight="false" outlineLevel="0" collapsed="false">
      <c r="A49" s="142" t="n">
        <v>5</v>
      </c>
      <c r="B49" s="90" t="n">
        <v>792658</v>
      </c>
      <c r="C49" s="141" t="n">
        <v>6.4</v>
      </c>
    </row>
    <row r="50" s="139" customFormat="true" ht="13.5" hidden="false" customHeight="false" outlineLevel="0" collapsed="false">
      <c r="A50" s="142" t="n">
        <v>6</v>
      </c>
      <c r="B50" s="90" t="n">
        <v>782738</v>
      </c>
      <c r="C50" s="141" t="n">
        <v>6.3</v>
      </c>
    </row>
    <row r="51" s="139" customFormat="true" ht="13.5" hidden="false" customHeight="false" outlineLevel="0" collapsed="false">
      <c r="A51" s="142" t="n">
        <v>7</v>
      </c>
      <c r="B51" s="90" t="n">
        <v>791888</v>
      </c>
      <c r="C51" s="141" t="n">
        <v>6.4</v>
      </c>
    </row>
    <row r="52" s="139" customFormat="true" ht="13.5" hidden="false" customHeight="false" outlineLevel="0" collapsed="false">
      <c r="A52" s="142" t="n">
        <v>8</v>
      </c>
      <c r="B52" s="90" t="n">
        <v>795080</v>
      </c>
      <c r="C52" s="141" t="n">
        <v>6.4</v>
      </c>
    </row>
    <row r="53" s="139" customFormat="true" ht="13.5" hidden="false" customHeight="false" outlineLevel="0" collapsed="false">
      <c r="A53" s="142" t="n">
        <v>9</v>
      </c>
      <c r="B53" s="149" t="n">
        <v>775651</v>
      </c>
      <c r="C53" s="77" t="n">
        <v>6.2</v>
      </c>
    </row>
    <row r="54" s="139" customFormat="true" ht="13.5" hidden="false" customHeight="false" outlineLevel="0" collapsed="false">
      <c r="A54" s="142" t="n">
        <v>10</v>
      </c>
      <c r="B54" s="150" t="n">
        <v>784595</v>
      </c>
      <c r="C54" s="86" t="n">
        <v>6.3</v>
      </c>
    </row>
    <row r="55" s="139" customFormat="true" ht="13.5" hidden="false" customHeight="false" outlineLevel="0" collapsed="false">
      <c r="A55" s="142" t="n">
        <v>11</v>
      </c>
      <c r="B55" s="149" t="n">
        <v>762028</v>
      </c>
      <c r="C55" s="77" t="n">
        <v>6.1</v>
      </c>
    </row>
    <row r="56" s="139" customFormat="true" ht="13.5" hidden="false" customHeight="false" outlineLevel="0" collapsed="false">
      <c r="A56" s="142" t="n">
        <v>12</v>
      </c>
      <c r="B56" s="149" t="n">
        <v>798138</v>
      </c>
      <c r="C56" s="77" t="n">
        <v>6.4</v>
      </c>
    </row>
    <row r="57" s="139" customFormat="true" ht="13.5" hidden="false" customHeight="false" outlineLevel="0" collapsed="false">
      <c r="A57" s="142" t="n">
        <v>13</v>
      </c>
      <c r="B57" s="149" t="n">
        <v>799999</v>
      </c>
      <c r="C57" s="77" t="n">
        <v>6.4</v>
      </c>
    </row>
    <row r="58" s="139" customFormat="true" ht="13.5" hidden="false" customHeight="false" outlineLevel="0" collapsed="false">
      <c r="A58" s="142" t="n">
        <v>14</v>
      </c>
      <c r="B58" s="149" t="n">
        <v>757331</v>
      </c>
      <c r="C58" s="151" t="n">
        <v>6</v>
      </c>
    </row>
    <row r="59" s="139" customFormat="true" ht="13.5" hidden="false" customHeight="false" outlineLevel="0" collapsed="false">
      <c r="A59" s="142" t="n">
        <v>15</v>
      </c>
      <c r="B59" s="149" t="n">
        <v>740191</v>
      </c>
      <c r="C59" s="78" t="n">
        <v>5.9</v>
      </c>
    </row>
    <row r="60" s="139" customFormat="true" ht="13.5" hidden="false" customHeight="false" outlineLevel="0" collapsed="false">
      <c r="A60" s="142" t="n">
        <v>16</v>
      </c>
      <c r="B60" s="149" t="n">
        <v>720417</v>
      </c>
      <c r="C60" s="78" t="n">
        <v>5.7</v>
      </c>
    </row>
    <row r="61" s="139" customFormat="true" ht="13.5" hidden="false" customHeight="false" outlineLevel="0" collapsed="false">
      <c r="A61" s="142" t="n">
        <v>17</v>
      </c>
      <c r="B61" s="149" t="n">
        <v>714265</v>
      </c>
      <c r="C61" s="78" t="n">
        <v>5.7</v>
      </c>
    </row>
    <row r="62" s="139" customFormat="true" ht="13.5" hidden="false" customHeight="false" outlineLevel="0" collapsed="false">
      <c r="A62" s="142" t="n">
        <v>18</v>
      </c>
      <c r="B62" s="149" t="n">
        <v>730971</v>
      </c>
      <c r="C62" s="78" t="n">
        <v>5.8</v>
      </c>
    </row>
    <row r="63" s="139" customFormat="true" ht="13.5" hidden="false" customHeight="false" outlineLevel="0" collapsed="false">
      <c r="A63" s="142" t="n">
        <v>19</v>
      </c>
      <c r="B63" s="149" t="n">
        <v>719822</v>
      </c>
      <c r="C63" s="78" t="n">
        <v>5.7</v>
      </c>
    </row>
    <row r="64" s="139" customFormat="true" ht="13.5" hidden="false" customHeight="false" outlineLevel="0" collapsed="false">
      <c r="A64" s="142" t="n">
        <v>20</v>
      </c>
      <c r="B64" s="149" t="n">
        <v>726106</v>
      </c>
      <c r="C64" s="78" t="n">
        <v>5.8</v>
      </c>
    </row>
    <row r="65" s="139" customFormat="true" ht="13.5" hidden="false" customHeight="false" outlineLevel="0" collapsed="false">
      <c r="A65" s="142" t="n">
        <v>21</v>
      </c>
      <c r="B65" s="149" t="n">
        <v>707734</v>
      </c>
      <c r="C65" s="78" t="n">
        <v>5.6</v>
      </c>
    </row>
    <row r="66" s="139" customFormat="true" ht="13.5" hidden="false" customHeight="false" outlineLevel="0" collapsed="false">
      <c r="A66" s="142" t="n">
        <v>22</v>
      </c>
      <c r="B66" s="149" t="n">
        <v>700214</v>
      </c>
      <c r="C66" s="78" t="n">
        <v>5.5</v>
      </c>
    </row>
    <row r="67" s="139" customFormat="true" ht="13.5" hidden="false" customHeight="false" outlineLevel="0" collapsed="false">
      <c r="A67" s="142" t="n">
        <v>23</v>
      </c>
      <c r="B67" s="149" t="n">
        <v>661895</v>
      </c>
      <c r="C67" s="78" t="n">
        <v>5.2</v>
      </c>
    </row>
    <row r="68" s="139" customFormat="true" ht="13.5" hidden="false" customHeight="false" outlineLevel="0" collapsed="false">
      <c r="A68" s="142" t="n">
        <v>24</v>
      </c>
      <c r="B68" s="149" t="n">
        <v>668788</v>
      </c>
      <c r="C68" s="78" t="n">
        <v>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2" width="8.99"/>
  </cols>
  <sheetData>
    <row r="2" customFormat="false" ht="17.25" hidden="false" customHeight="false" outlineLevel="0" collapsed="false">
      <c r="B2" s="1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5.87"/>
  </cols>
  <sheetData/>
  <printOptions headings="false" gridLines="false" gridLinesSet="true" horizontalCentered="false" verticalCentered="false"/>
  <pageMargins left="0.7875" right="0.7875" top="0.196527777777778" bottom="5.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54" width="10.12"/>
    <col collapsed="false" customWidth="true" hidden="false" outlineLevel="0" max="5" min="5" style="154" width="2.62"/>
    <col collapsed="false" customWidth="true" hidden="false" outlineLevel="0" max="9" min="6" style="154" width="10.12"/>
    <col collapsed="false" customWidth="false" hidden="false" outlineLevel="0" max="257" min="10" style="23" width="8.99"/>
  </cols>
  <sheetData>
    <row r="1" customFormat="false" ht="13.5" hidden="false" customHeight="false" outlineLevel="0" collapsed="false">
      <c r="A1" s="155" t="s">
        <v>95</v>
      </c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</row>
    <row r="2" s="139" customFormat="tru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s="139" customFormat="true" ht="13.5" hidden="false" customHeight="false" outlineLevel="0" collapsed="false">
      <c r="A3" s="155" t="s">
        <v>96</v>
      </c>
      <c r="B3" s="154"/>
      <c r="C3" s="154"/>
      <c r="D3" s="154"/>
      <c r="E3" s="154"/>
      <c r="F3" s="155" t="s">
        <v>97</v>
      </c>
      <c r="G3" s="154"/>
      <c r="H3" s="154"/>
      <c r="I3" s="154"/>
    </row>
    <row r="4" s="139" customFormat="true" ht="13.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</row>
    <row r="5" s="139" customFormat="true" ht="13.5" hidden="false" customHeight="false" outlineLevel="0" collapsed="false">
      <c r="A5" s="156"/>
      <c r="B5" s="157" t="s">
        <v>98</v>
      </c>
      <c r="C5" s="157" t="s">
        <v>99</v>
      </c>
      <c r="D5" s="157" t="s">
        <v>100</v>
      </c>
      <c r="E5" s="154"/>
      <c r="F5" s="156"/>
      <c r="G5" s="157" t="s">
        <v>98</v>
      </c>
      <c r="H5" s="157" t="s">
        <v>99</v>
      </c>
      <c r="I5" s="157" t="s">
        <v>100</v>
      </c>
    </row>
    <row r="6" s="139" customFormat="true" ht="13.5" hidden="false" customHeight="false" outlineLevel="0" collapsed="false">
      <c r="A6" s="157" t="s">
        <v>14</v>
      </c>
      <c r="B6" s="156" t="n">
        <v>620480</v>
      </c>
      <c r="C6" s="154" t="n">
        <v>584455</v>
      </c>
      <c r="D6" s="156" t="n">
        <v>469641</v>
      </c>
      <c r="E6" s="154"/>
      <c r="F6" s="156"/>
      <c r="G6" s="156"/>
      <c r="H6" s="156"/>
      <c r="I6" s="156"/>
    </row>
    <row r="7" s="139" customFormat="true" ht="13.5" hidden="false" customHeight="false" outlineLevel="0" collapsed="false">
      <c r="A7" s="156" t="n">
        <v>15</v>
      </c>
      <c r="B7" s="156" t="n">
        <v>38</v>
      </c>
      <c r="C7" s="156" t="n">
        <v>52</v>
      </c>
      <c r="D7" s="156" t="n">
        <v>16</v>
      </c>
      <c r="E7" s="154"/>
      <c r="F7" s="156" t="n">
        <v>15</v>
      </c>
      <c r="G7" s="158" t="n">
        <v>0.01</v>
      </c>
      <c r="H7" s="158" t="n">
        <v>0.01</v>
      </c>
      <c r="I7" s="156" t="n">
        <v>0</v>
      </c>
    </row>
    <row r="8" s="139" customFormat="true" ht="13.5" hidden="false" customHeight="false" outlineLevel="0" collapsed="false">
      <c r="A8" s="156" t="n">
        <v>16</v>
      </c>
      <c r="B8" s="156" t="n">
        <v>661</v>
      </c>
      <c r="C8" s="156" t="n">
        <v>910</v>
      </c>
      <c r="D8" s="156" t="n">
        <v>393</v>
      </c>
      <c r="E8" s="154"/>
      <c r="F8" s="156" t="n">
        <v>16</v>
      </c>
      <c r="G8" s="158" t="n">
        <v>0.11</v>
      </c>
      <c r="H8" s="158" t="n">
        <v>0.16</v>
      </c>
      <c r="I8" s="156" t="n">
        <v>0.08</v>
      </c>
    </row>
    <row r="9" s="139" customFormat="true" ht="13.5" hidden="false" customHeight="false" outlineLevel="0" collapsed="false">
      <c r="A9" s="156" t="n">
        <v>17</v>
      </c>
      <c r="B9" s="156" t="n">
        <v>2032</v>
      </c>
      <c r="C9" s="156" t="n">
        <v>2396</v>
      </c>
      <c r="D9" s="156" t="n">
        <v>1127</v>
      </c>
      <c r="E9" s="154"/>
      <c r="F9" s="156" t="n">
        <v>17</v>
      </c>
      <c r="G9" s="158" t="n">
        <v>0.33</v>
      </c>
      <c r="H9" s="158" t="n">
        <v>0.41</v>
      </c>
      <c r="I9" s="156" t="n">
        <v>0.24</v>
      </c>
    </row>
    <row r="10" s="139" customFormat="true" ht="13.5" hidden="false" customHeight="false" outlineLevel="0" collapsed="false">
      <c r="A10" s="156" t="n">
        <v>18</v>
      </c>
      <c r="B10" s="156" t="n">
        <v>6385</v>
      </c>
      <c r="C10" s="156" t="n">
        <v>6254</v>
      </c>
      <c r="D10" s="156" t="n">
        <v>3200</v>
      </c>
      <c r="E10" s="154"/>
      <c r="F10" s="156" t="n">
        <v>18</v>
      </c>
      <c r="G10" s="158" t="n">
        <v>1.03</v>
      </c>
      <c r="H10" s="158" t="n">
        <v>1.07</v>
      </c>
      <c r="I10" s="158" t="n">
        <v>0.68</v>
      </c>
    </row>
    <row r="11" s="139" customFormat="true" ht="13.5" hidden="false" customHeight="false" outlineLevel="0" collapsed="false">
      <c r="A11" s="156" t="n">
        <v>19</v>
      </c>
      <c r="B11" s="156" t="n">
        <v>13134</v>
      </c>
      <c r="C11" s="156" t="n">
        <v>11076</v>
      </c>
      <c r="D11" s="156" t="n">
        <v>5741</v>
      </c>
      <c r="E11" s="154"/>
      <c r="F11" s="156" t="n">
        <v>19</v>
      </c>
      <c r="G11" s="158" t="n">
        <v>2.12</v>
      </c>
      <c r="H11" s="158" t="n">
        <v>1.9</v>
      </c>
      <c r="I11" s="156" t="n">
        <v>1.22</v>
      </c>
    </row>
    <row r="12" s="139" customFormat="true" ht="13.5" hidden="false" customHeight="false" outlineLevel="0" collapsed="false">
      <c r="A12" s="156" t="n">
        <v>20</v>
      </c>
      <c r="B12" s="156" t="n">
        <v>22944</v>
      </c>
      <c r="C12" s="156" t="n">
        <v>16232</v>
      </c>
      <c r="D12" s="156" t="n">
        <v>8977</v>
      </c>
      <c r="E12" s="154"/>
      <c r="F12" s="156" t="n">
        <v>20</v>
      </c>
      <c r="G12" s="158" t="n">
        <v>3.7</v>
      </c>
      <c r="H12" s="158" t="n">
        <v>2.78</v>
      </c>
      <c r="I12" s="156" t="n">
        <v>1.91</v>
      </c>
    </row>
    <row r="13" s="139" customFormat="true" ht="13.5" hidden="false" customHeight="false" outlineLevel="0" collapsed="false">
      <c r="A13" s="156" t="n">
        <v>21</v>
      </c>
      <c r="B13" s="156" t="n">
        <v>32616</v>
      </c>
      <c r="C13" s="156" t="n">
        <v>20274</v>
      </c>
      <c r="D13" s="156" t="n">
        <v>11212</v>
      </c>
      <c r="E13" s="154"/>
      <c r="F13" s="156" t="n">
        <v>21</v>
      </c>
      <c r="G13" s="158" t="n">
        <v>5.26</v>
      </c>
      <c r="H13" s="158" t="n">
        <v>3.47</v>
      </c>
      <c r="I13" s="156" t="n">
        <v>2.39</v>
      </c>
    </row>
    <row r="14" s="139" customFormat="true" ht="13.5" hidden="false" customHeight="false" outlineLevel="0" collapsed="false">
      <c r="A14" s="156" t="n">
        <v>22</v>
      </c>
      <c r="B14" s="156" t="n">
        <v>45248</v>
      </c>
      <c r="C14" s="156" t="n">
        <v>27277</v>
      </c>
      <c r="D14" s="156" t="n">
        <v>14998</v>
      </c>
      <c r="E14" s="154"/>
      <c r="F14" s="156" t="n">
        <v>22</v>
      </c>
      <c r="G14" s="158" t="n">
        <v>7.29</v>
      </c>
      <c r="H14" s="158" t="n">
        <v>4.67</v>
      </c>
      <c r="I14" s="156" t="n">
        <v>3.19</v>
      </c>
    </row>
    <row r="15" s="139" customFormat="true" ht="13.5" hidden="false" customHeight="false" outlineLevel="0" collapsed="false">
      <c r="A15" s="156" t="n">
        <v>23</v>
      </c>
      <c r="B15" s="156" t="n">
        <v>63232</v>
      </c>
      <c r="C15" s="156" t="n">
        <v>36467</v>
      </c>
      <c r="D15" s="156" t="n">
        <v>20895</v>
      </c>
      <c r="E15" s="154"/>
      <c r="F15" s="156" t="n">
        <v>23</v>
      </c>
      <c r="G15" s="158" t="n">
        <v>10.19</v>
      </c>
      <c r="H15" s="158" t="n">
        <v>6.24</v>
      </c>
      <c r="I15" s="156" t="n">
        <v>4.45</v>
      </c>
    </row>
    <row r="16" s="139" customFormat="true" ht="13.5" hidden="false" customHeight="false" outlineLevel="0" collapsed="false">
      <c r="A16" s="156" t="n">
        <v>24</v>
      </c>
      <c r="B16" s="156" t="n">
        <v>78915</v>
      </c>
      <c r="C16" s="156" t="n">
        <v>47618</v>
      </c>
      <c r="D16" s="156" t="n">
        <v>28845</v>
      </c>
      <c r="E16" s="154"/>
      <c r="F16" s="156" t="n">
        <v>24</v>
      </c>
      <c r="G16" s="158" t="n">
        <v>12.72</v>
      </c>
      <c r="H16" s="158" t="n">
        <v>8.15</v>
      </c>
      <c r="I16" s="156" t="n">
        <v>6.14</v>
      </c>
    </row>
    <row r="17" s="139" customFormat="true" ht="13.5" hidden="false" customHeight="false" outlineLevel="0" collapsed="false">
      <c r="A17" s="156" t="n">
        <v>25</v>
      </c>
      <c r="B17" s="156" t="n">
        <v>79738</v>
      </c>
      <c r="C17" s="156" t="n">
        <v>56456</v>
      </c>
      <c r="D17" s="156" t="n">
        <v>37379</v>
      </c>
      <c r="E17" s="154"/>
      <c r="F17" s="156" t="n">
        <v>25</v>
      </c>
      <c r="G17" s="158" t="n">
        <v>12.85</v>
      </c>
      <c r="H17" s="158" t="n">
        <v>9.66</v>
      </c>
      <c r="I17" s="156" t="n">
        <v>7.96</v>
      </c>
    </row>
    <row r="18" s="139" customFormat="true" ht="13.5" hidden="false" customHeight="false" outlineLevel="0" collapsed="false">
      <c r="A18" s="156" t="n">
        <v>26</v>
      </c>
      <c r="B18" s="156" t="n">
        <v>65098</v>
      </c>
      <c r="C18" s="156" t="n">
        <v>61335</v>
      </c>
      <c r="D18" s="156" t="n">
        <v>41398</v>
      </c>
      <c r="E18" s="154"/>
      <c r="F18" s="156" t="n">
        <v>26</v>
      </c>
      <c r="G18" s="158" t="n">
        <v>10.49</v>
      </c>
      <c r="H18" s="158" t="n">
        <v>10.49</v>
      </c>
      <c r="I18" s="156" t="n">
        <v>8.81</v>
      </c>
    </row>
    <row r="19" s="139" customFormat="true" ht="13.5" hidden="false" customHeight="false" outlineLevel="0" collapsed="false">
      <c r="A19" s="156" t="n">
        <v>27</v>
      </c>
      <c r="B19" s="156" t="n">
        <v>60382</v>
      </c>
      <c r="C19" s="156" t="n">
        <v>60911</v>
      </c>
      <c r="D19" s="156" t="n">
        <v>42193</v>
      </c>
      <c r="E19" s="154"/>
      <c r="F19" s="156" t="n">
        <v>27</v>
      </c>
      <c r="G19" s="158" t="n">
        <v>9.73</v>
      </c>
      <c r="H19" s="158" t="n">
        <v>10.42</v>
      </c>
      <c r="I19" s="156" t="n">
        <v>8.98</v>
      </c>
    </row>
    <row r="20" s="139" customFormat="true" ht="13.5" hidden="false" customHeight="false" outlineLevel="0" collapsed="false">
      <c r="A20" s="156" t="n">
        <v>28</v>
      </c>
      <c r="B20" s="156" t="n">
        <v>43728</v>
      </c>
      <c r="C20" s="156" t="n">
        <v>55825</v>
      </c>
      <c r="D20" s="156" t="n">
        <v>40952</v>
      </c>
      <c r="E20" s="154"/>
      <c r="F20" s="156" t="n">
        <v>28</v>
      </c>
      <c r="G20" s="158" t="n">
        <v>7.05</v>
      </c>
      <c r="H20" s="158" t="n">
        <v>9.55</v>
      </c>
      <c r="I20" s="156" t="n">
        <v>8.72</v>
      </c>
    </row>
    <row r="21" s="139" customFormat="true" ht="13.5" hidden="false" customHeight="false" outlineLevel="0" collapsed="false">
      <c r="A21" s="156" t="n">
        <v>29</v>
      </c>
      <c r="B21" s="156" t="n">
        <v>31027</v>
      </c>
      <c r="C21" s="156" t="n">
        <v>47278</v>
      </c>
      <c r="D21" s="156" t="n">
        <v>36853</v>
      </c>
      <c r="E21" s="154"/>
      <c r="F21" s="156" t="n">
        <v>29</v>
      </c>
      <c r="G21" s="158" t="n">
        <v>5</v>
      </c>
      <c r="H21" s="158" t="n">
        <v>8.09</v>
      </c>
      <c r="I21" s="156" t="n">
        <v>7.85</v>
      </c>
    </row>
    <row r="22" s="139" customFormat="true" ht="13.5" hidden="false" customHeight="false" outlineLevel="0" collapsed="false">
      <c r="A22" s="156" t="n">
        <v>30</v>
      </c>
      <c r="B22" s="156" t="n">
        <v>20380</v>
      </c>
      <c r="C22" s="156" t="n">
        <v>34238</v>
      </c>
      <c r="D22" s="156" t="n">
        <v>29684</v>
      </c>
      <c r="E22" s="154"/>
      <c r="F22" s="156" t="n">
        <v>30</v>
      </c>
      <c r="G22" s="158" t="n">
        <v>3.28</v>
      </c>
      <c r="H22" s="158" t="n">
        <v>5.86</v>
      </c>
      <c r="I22" s="156" t="n">
        <v>6.32</v>
      </c>
    </row>
    <row r="23" s="139" customFormat="true" ht="13.5" hidden="false" customHeight="false" outlineLevel="0" collapsed="false">
      <c r="A23" s="156" t="n">
        <v>31</v>
      </c>
      <c r="B23" s="156" t="n">
        <v>13839</v>
      </c>
      <c r="C23" s="156" t="n">
        <v>24783</v>
      </c>
      <c r="D23" s="156" t="n">
        <v>24228</v>
      </c>
      <c r="E23" s="154"/>
      <c r="F23" s="156" t="n">
        <v>31</v>
      </c>
      <c r="G23" s="158" t="n">
        <v>2.23</v>
      </c>
      <c r="H23" s="158" t="n">
        <v>4.24</v>
      </c>
      <c r="I23" s="156" t="n">
        <v>5.16</v>
      </c>
    </row>
    <row r="24" s="139" customFormat="true" ht="13.5" hidden="false" customHeight="false" outlineLevel="0" collapsed="false">
      <c r="A24" s="156" t="n">
        <v>32</v>
      </c>
      <c r="B24" s="156" t="n">
        <v>9765</v>
      </c>
      <c r="C24" s="156" t="n">
        <v>18701</v>
      </c>
      <c r="D24" s="156" t="n">
        <v>21105</v>
      </c>
      <c r="E24" s="154"/>
      <c r="F24" s="156" t="n">
        <v>32</v>
      </c>
      <c r="G24" s="158" t="n">
        <v>1.57</v>
      </c>
      <c r="H24" s="158" t="n">
        <v>3.2</v>
      </c>
      <c r="I24" s="156" t="n">
        <v>4.49</v>
      </c>
    </row>
    <row r="25" s="139" customFormat="true" ht="13.5" hidden="false" customHeight="false" outlineLevel="0" collapsed="false">
      <c r="A25" s="156" t="n">
        <v>33</v>
      </c>
      <c r="B25" s="156" t="n">
        <v>7481</v>
      </c>
      <c r="C25" s="156" t="n">
        <v>14351</v>
      </c>
      <c r="D25" s="156" t="n">
        <v>18260</v>
      </c>
      <c r="E25" s="154"/>
      <c r="F25" s="156" t="n">
        <v>33</v>
      </c>
      <c r="G25" s="158" t="n">
        <v>1.21</v>
      </c>
      <c r="H25" s="158" t="n">
        <v>2.46</v>
      </c>
      <c r="I25" s="156" t="n">
        <v>3.89</v>
      </c>
    </row>
    <row r="26" s="139" customFormat="true" ht="13.5" hidden="false" customHeight="false" outlineLevel="0" collapsed="false">
      <c r="A26" s="156" t="n">
        <v>34</v>
      </c>
      <c r="B26" s="156" t="n">
        <v>5307</v>
      </c>
      <c r="C26" s="156" t="n">
        <v>11260</v>
      </c>
      <c r="D26" s="156" t="n">
        <v>16210</v>
      </c>
      <c r="E26" s="154"/>
      <c r="F26" s="156" t="n">
        <v>34</v>
      </c>
      <c r="G26" s="158" t="n">
        <v>0.86</v>
      </c>
      <c r="H26" s="158" t="n">
        <v>1.93</v>
      </c>
      <c r="I26" s="156" t="n">
        <v>3.45</v>
      </c>
    </row>
    <row r="27" s="139" customFormat="true" ht="13.5" hidden="false" customHeight="false" outlineLevel="0" collapsed="false">
      <c r="A27" s="156" t="n">
        <v>35</v>
      </c>
      <c r="B27" s="156" t="n">
        <v>3859</v>
      </c>
      <c r="C27" s="156" t="n">
        <v>7957</v>
      </c>
      <c r="D27" s="156" t="n">
        <v>13391</v>
      </c>
      <c r="E27" s="154"/>
      <c r="F27" s="156" t="n">
        <v>35</v>
      </c>
      <c r="G27" s="158" t="n">
        <v>0.62</v>
      </c>
      <c r="H27" s="158" t="n">
        <v>1.36</v>
      </c>
      <c r="I27" s="156" t="n">
        <v>2.85</v>
      </c>
    </row>
    <row r="28" s="139" customFormat="true" ht="13.5" hidden="false" customHeight="false" outlineLevel="0" collapsed="false">
      <c r="A28" s="156" t="n">
        <v>36</v>
      </c>
      <c r="B28" s="156" t="n">
        <v>3051</v>
      </c>
      <c r="C28" s="156" t="n">
        <v>5269</v>
      </c>
      <c r="D28" s="156" t="n">
        <v>11059</v>
      </c>
      <c r="E28" s="154"/>
      <c r="F28" s="156" t="n">
        <v>36</v>
      </c>
      <c r="G28" s="158" t="n">
        <v>0.49</v>
      </c>
      <c r="H28" s="158" t="n">
        <v>0.9</v>
      </c>
      <c r="I28" s="158" t="n">
        <v>2.35</v>
      </c>
    </row>
    <row r="29" s="139" customFormat="true" ht="13.5" hidden="false" customHeight="false" outlineLevel="0" collapsed="false">
      <c r="A29" s="156" t="n">
        <v>37</v>
      </c>
      <c r="B29" s="156" t="n">
        <v>2142</v>
      </c>
      <c r="C29" s="156" t="n">
        <v>4435</v>
      </c>
      <c r="D29" s="156" t="n">
        <v>9265</v>
      </c>
      <c r="E29" s="154"/>
      <c r="F29" s="156" t="n">
        <v>37</v>
      </c>
      <c r="G29" s="158" t="n">
        <v>0.35</v>
      </c>
      <c r="H29" s="158" t="n">
        <v>0.76</v>
      </c>
      <c r="I29" s="156" t="n">
        <v>1.97</v>
      </c>
    </row>
    <row r="30" s="139" customFormat="true" ht="13.5" hidden="false" customHeight="false" outlineLevel="0" collapsed="false">
      <c r="A30" s="156" t="n">
        <v>38</v>
      </c>
      <c r="B30" s="156" t="n">
        <v>1661</v>
      </c>
      <c r="C30" s="156" t="n">
        <v>3168</v>
      </c>
      <c r="D30" s="156" t="n">
        <v>7714</v>
      </c>
      <c r="E30" s="154"/>
      <c r="F30" s="156" t="n">
        <v>38</v>
      </c>
      <c r="G30" s="158" t="n">
        <v>0.27</v>
      </c>
      <c r="H30" s="158" t="n">
        <v>0.54</v>
      </c>
      <c r="I30" s="158" t="n">
        <v>1.64</v>
      </c>
    </row>
    <row r="31" s="139" customFormat="true" ht="13.5" hidden="false" customHeight="false" outlineLevel="0" collapsed="false">
      <c r="A31" s="156" t="n">
        <v>39</v>
      </c>
      <c r="B31" s="156" t="n">
        <v>1383</v>
      </c>
      <c r="C31" s="156" t="n">
        <v>2486</v>
      </c>
      <c r="D31" s="156" t="n">
        <v>6398</v>
      </c>
      <c r="E31" s="154"/>
      <c r="F31" s="156" t="n">
        <v>39</v>
      </c>
      <c r="G31" s="158" t="n">
        <v>0.22</v>
      </c>
      <c r="H31" s="158" t="n">
        <v>0.43</v>
      </c>
      <c r="I31" s="156" t="n">
        <v>1.36</v>
      </c>
    </row>
    <row r="32" s="139" customFormat="true" ht="13.5" hidden="false" customHeight="false" outlineLevel="0" collapsed="false">
      <c r="A32" s="156" t="n">
        <v>40</v>
      </c>
      <c r="B32" s="156" t="n">
        <v>1073</v>
      </c>
      <c r="C32" s="156" t="n">
        <v>1643</v>
      </c>
      <c r="D32" s="156" t="n">
        <v>4683</v>
      </c>
      <c r="E32" s="154"/>
      <c r="F32" s="156" t="n">
        <v>40</v>
      </c>
      <c r="G32" s="158" t="n">
        <v>0.17</v>
      </c>
      <c r="H32" s="158" t="n">
        <v>0.28</v>
      </c>
      <c r="I32" s="156" t="n">
        <v>1</v>
      </c>
    </row>
    <row r="33" s="139" customFormat="true" ht="13.5" hidden="false" customHeight="false" outlineLevel="0" collapsed="false">
      <c r="A33" s="156" t="n">
        <v>41</v>
      </c>
      <c r="B33" s="156" t="n">
        <v>902</v>
      </c>
      <c r="C33" s="156" t="n">
        <v>1142</v>
      </c>
      <c r="D33" s="156" t="n">
        <v>3314</v>
      </c>
      <c r="E33" s="154"/>
      <c r="F33" s="156" t="n">
        <v>41</v>
      </c>
      <c r="G33" s="158" t="n">
        <v>0.15</v>
      </c>
      <c r="H33" s="158" t="n">
        <v>0.2</v>
      </c>
      <c r="I33" s="156" t="n">
        <v>0.71</v>
      </c>
    </row>
    <row r="34" s="139" customFormat="true" ht="13.5" hidden="false" customHeight="false" outlineLevel="0" collapsed="false">
      <c r="A34" s="156" t="n">
        <v>42</v>
      </c>
      <c r="B34" s="156" t="n">
        <v>731</v>
      </c>
      <c r="C34" s="156" t="n">
        <v>859</v>
      </c>
      <c r="D34" s="156" t="n">
        <v>2456</v>
      </c>
      <c r="E34" s="154"/>
      <c r="F34" s="156" t="n">
        <v>42</v>
      </c>
      <c r="G34" s="158" t="n">
        <v>0.12</v>
      </c>
      <c r="H34" s="158" t="n">
        <v>0.15</v>
      </c>
      <c r="I34" s="158" t="n">
        <v>0.52</v>
      </c>
    </row>
    <row r="35" s="139" customFormat="true" ht="13.5" hidden="false" customHeight="false" outlineLevel="0" collapsed="false">
      <c r="A35" s="156" t="n">
        <v>43</v>
      </c>
      <c r="B35" s="156" t="n">
        <v>633</v>
      </c>
      <c r="C35" s="156" t="n">
        <v>654</v>
      </c>
      <c r="D35" s="156" t="n">
        <v>1799</v>
      </c>
      <c r="E35" s="154"/>
      <c r="F35" s="156" t="n">
        <v>43</v>
      </c>
      <c r="G35" s="158" t="n">
        <v>0.1</v>
      </c>
      <c r="H35" s="158" t="n">
        <v>0.11</v>
      </c>
      <c r="I35" s="156" t="n">
        <v>0.38</v>
      </c>
    </row>
    <row r="36" s="139" customFormat="true" ht="13.5" hidden="false" customHeight="false" outlineLevel="0" collapsed="false">
      <c r="A36" s="156" t="n">
        <v>44</v>
      </c>
      <c r="B36" s="156" t="n">
        <v>584</v>
      </c>
      <c r="C36" s="156" t="n">
        <v>516</v>
      </c>
      <c r="D36" s="156" t="n">
        <v>1386</v>
      </c>
      <c r="E36" s="154"/>
      <c r="F36" s="156" t="n">
        <v>44</v>
      </c>
      <c r="G36" s="158" t="n">
        <v>0.09</v>
      </c>
      <c r="H36" s="158" t="n">
        <v>0.09</v>
      </c>
      <c r="I36" s="156" t="n">
        <v>0.3</v>
      </c>
    </row>
    <row r="37" s="139" customFormat="true" ht="13.5" hidden="false" customHeight="false" outlineLevel="0" collapsed="false">
      <c r="A37" s="156" t="n">
        <v>45</v>
      </c>
      <c r="B37" s="156" t="n">
        <v>395</v>
      </c>
      <c r="C37" s="156" t="n">
        <v>375</v>
      </c>
      <c r="D37" s="156" t="n">
        <v>935</v>
      </c>
      <c r="E37" s="154"/>
      <c r="F37" s="156" t="n">
        <v>45</v>
      </c>
      <c r="G37" s="158" t="n">
        <v>0.06</v>
      </c>
      <c r="H37" s="158" t="n">
        <v>0.06</v>
      </c>
      <c r="I37" s="156" t="n">
        <v>0.2</v>
      </c>
    </row>
    <row r="38" s="139" customFormat="true" ht="13.5" hidden="false" customHeight="false" outlineLevel="0" collapsed="false">
      <c r="A38" s="156" t="n">
        <v>46</v>
      </c>
      <c r="B38" s="156" t="n">
        <v>230</v>
      </c>
      <c r="C38" s="156" t="n">
        <v>304</v>
      </c>
      <c r="D38" s="156" t="n">
        <v>680</v>
      </c>
      <c r="E38" s="154"/>
      <c r="F38" s="156" t="n">
        <v>46</v>
      </c>
      <c r="G38" s="158" t="n">
        <v>0.04</v>
      </c>
      <c r="H38" s="158" t="n">
        <v>0.05</v>
      </c>
      <c r="I38" s="156" t="n">
        <v>0.14</v>
      </c>
    </row>
    <row r="39" s="139" customFormat="true" ht="13.5" hidden="false" customHeight="false" outlineLevel="0" collapsed="false">
      <c r="A39" s="156" t="n">
        <v>47</v>
      </c>
      <c r="B39" s="156" t="n">
        <v>226</v>
      </c>
      <c r="C39" s="156" t="n">
        <v>232</v>
      </c>
      <c r="D39" s="156" t="n">
        <v>535</v>
      </c>
      <c r="E39" s="154"/>
      <c r="F39" s="156" t="n">
        <v>47</v>
      </c>
      <c r="G39" s="158" t="n">
        <v>0.04</v>
      </c>
      <c r="H39" s="158" t="n">
        <v>0.04</v>
      </c>
      <c r="I39" s="156" t="n">
        <v>0.11</v>
      </c>
    </row>
    <row r="40" s="139" customFormat="true" ht="13.5" hidden="false" customHeight="false" outlineLevel="0" collapsed="false">
      <c r="A40" s="156" t="n">
        <v>48</v>
      </c>
      <c r="B40" s="156" t="n">
        <v>257</v>
      </c>
      <c r="C40" s="156" t="n">
        <v>212</v>
      </c>
      <c r="D40" s="156" t="n">
        <v>446</v>
      </c>
      <c r="E40" s="154"/>
      <c r="F40" s="156" t="n">
        <v>48</v>
      </c>
      <c r="G40" s="158" t="n">
        <v>0.04</v>
      </c>
      <c r="H40" s="158" t="n">
        <v>0.04</v>
      </c>
      <c r="I40" s="156" t="n">
        <v>0.09</v>
      </c>
    </row>
    <row r="41" s="139" customFormat="true" ht="13.5" hidden="false" customHeight="false" outlineLevel="0" collapsed="false">
      <c r="A41" s="156" t="n">
        <v>49</v>
      </c>
      <c r="B41" s="156" t="n">
        <v>208</v>
      </c>
      <c r="C41" s="156" t="n">
        <v>177</v>
      </c>
      <c r="D41" s="156" t="n">
        <v>369</v>
      </c>
      <c r="E41" s="154"/>
      <c r="F41" s="156" t="n">
        <v>49</v>
      </c>
      <c r="G41" s="158" t="n">
        <v>0.03</v>
      </c>
      <c r="H41" s="158" t="n">
        <v>0.03</v>
      </c>
      <c r="I41" s="156" t="n">
        <v>0.08</v>
      </c>
    </row>
    <row r="42" s="139" customFormat="true" ht="13.5" hidden="false" customHeight="false" outlineLevel="0" collapsed="false">
      <c r="A42" s="159" t="s">
        <v>101</v>
      </c>
      <c r="B42" s="156" t="n">
        <v>185</v>
      </c>
      <c r="C42" s="156" t="n">
        <v>153</v>
      </c>
      <c r="D42" s="156" t="n">
        <v>279</v>
      </c>
      <c r="E42" s="154"/>
      <c r="F42" s="159" t="s">
        <v>101</v>
      </c>
      <c r="G42" s="158" t="n">
        <v>0.03</v>
      </c>
      <c r="H42" s="158" t="n">
        <v>0.03</v>
      </c>
      <c r="I42" s="156" t="n">
        <v>0.06</v>
      </c>
    </row>
    <row r="43" s="139" customFormat="true" ht="13.5" hidden="false" customHeight="false" outlineLevel="0" collapsed="false">
      <c r="A43" s="154"/>
      <c r="B43" s="155"/>
      <c r="C43" s="154"/>
      <c r="D43" s="154"/>
      <c r="E43" s="154"/>
      <c r="F43" s="154"/>
      <c r="G43" s="154"/>
      <c r="H43" s="154"/>
      <c r="I43" s="154"/>
    </row>
    <row r="44" s="139" customFormat="true" ht="13.5" hidden="false" customHeight="false" outlineLevel="0" collapsed="false">
      <c r="A44" s="154"/>
      <c r="B44" s="155"/>
      <c r="C44" s="154"/>
      <c r="D44" s="154"/>
      <c r="E44" s="154"/>
      <c r="F44" s="154"/>
      <c r="G44" s="154"/>
      <c r="H44" s="154"/>
      <c r="I44" s="154"/>
    </row>
    <row r="45" s="139" customFormat="true" ht="13.5" hidden="false" customHeight="false" outlineLevel="0" collapsed="false">
      <c r="A45" s="160"/>
      <c r="B45" s="155"/>
      <c r="C45" s="160"/>
      <c r="D45" s="160"/>
      <c r="E45" s="160"/>
      <c r="F45" s="160"/>
      <c r="G45" s="160"/>
      <c r="H45" s="160"/>
      <c r="I45" s="160"/>
    </row>
    <row r="46" s="139" customFormat="true" ht="13.5" hidden="false" customHeight="false" outlineLevel="0" collapsed="false">
      <c r="A46" s="154"/>
      <c r="B46" s="155"/>
      <c r="C46" s="154"/>
      <c r="D46" s="154"/>
      <c r="E46" s="154"/>
      <c r="F46" s="154"/>
      <c r="G46" s="154"/>
      <c r="H46" s="154"/>
      <c r="I46" s="154"/>
    </row>
    <row r="47" s="139" customFormat="true" ht="13.5" hidden="false" customHeight="false" outlineLevel="0" collapsed="false">
      <c r="A47" s="154"/>
      <c r="B47" s="155"/>
      <c r="C47" s="154"/>
      <c r="D47" s="154"/>
      <c r="E47" s="154"/>
      <c r="F47" s="154"/>
      <c r="G47" s="154"/>
      <c r="H47" s="154"/>
      <c r="I47" s="154"/>
    </row>
    <row r="48" s="139" customFormat="true" ht="13.5" hidden="false" customHeight="false" outlineLevel="0" collapsed="false">
      <c r="A48" s="154"/>
      <c r="B48" s="155"/>
      <c r="C48" s="154"/>
      <c r="D48" s="154"/>
      <c r="E48" s="154"/>
      <c r="F48" s="154"/>
      <c r="G48" s="154"/>
      <c r="H48" s="154"/>
      <c r="I48" s="154"/>
    </row>
    <row r="49" s="139" customFormat="true" ht="13.5" hidden="false" customHeight="false" outlineLevel="0" collapsed="false">
      <c r="A49" s="154"/>
      <c r="B49" s="155"/>
      <c r="C49" s="154"/>
      <c r="D49" s="154"/>
      <c r="E49" s="154"/>
      <c r="F49" s="154"/>
      <c r="G49" s="154"/>
      <c r="H49" s="154"/>
      <c r="I49" s="154"/>
    </row>
    <row r="50" s="139" customFormat="true" ht="13.5" hidden="false" customHeight="false" outlineLevel="0" collapsed="false">
      <c r="A50" s="154"/>
      <c r="B50" s="155"/>
      <c r="C50" s="154"/>
      <c r="D50" s="154"/>
      <c r="E50" s="154"/>
      <c r="F50" s="154"/>
      <c r="G50" s="154"/>
      <c r="H50" s="154"/>
      <c r="I50" s="154"/>
    </row>
    <row r="51" s="139" customFormat="true" ht="13.5" hidden="false" customHeight="false" outlineLevel="0" collapsed="false">
      <c r="A51" s="154"/>
      <c r="B51" s="155"/>
      <c r="C51" s="154"/>
      <c r="D51" s="154"/>
      <c r="E51" s="154"/>
      <c r="F51" s="154"/>
      <c r="G51" s="154"/>
      <c r="H51" s="154"/>
      <c r="I51" s="154"/>
    </row>
    <row r="52" s="139" customFormat="true" ht="13.5" hidden="false" customHeight="false" outlineLevel="0" collapsed="false">
      <c r="A52" s="154"/>
      <c r="B52" s="155"/>
      <c r="C52" s="154"/>
      <c r="D52" s="154"/>
      <c r="E52" s="154"/>
      <c r="F52" s="154"/>
      <c r="G52" s="154"/>
      <c r="H52" s="154"/>
      <c r="I52" s="154"/>
    </row>
    <row r="53" s="139" customFormat="true" ht="13.5" hidden="false" customHeight="false" outlineLevel="0" collapsed="false">
      <c r="A53" s="154"/>
      <c r="B53" s="155"/>
      <c r="C53" s="154"/>
      <c r="D53" s="154"/>
      <c r="E53" s="154"/>
      <c r="F53" s="154"/>
      <c r="G53" s="154"/>
      <c r="H53" s="154"/>
      <c r="I53" s="154"/>
    </row>
    <row r="54" s="139" customFormat="true" ht="13.5" hidden="false" customHeight="false" outlineLevel="0" collapsed="false">
      <c r="A54" s="154"/>
      <c r="B54" s="155"/>
      <c r="C54" s="154"/>
      <c r="D54" s="154"/>
      <c r="E54" s="154"/>
      <c r="F54" s="154"/>
      <c r="G54" s="154"/>
      <c r="H54" s="154"/>
      <c r="I54" s="154"/>
    </row>
    <row r="55" s="139" customFormat="true" ht="13.5" hidden="false" customHeight="false" outlineLevel="0" collapsed="false">
      <c r="A55" s="154"/>
      <c r="B55" s="155"/>
      <c r="C55" s="154"/>
      <c r="D55" s="154"/>
      <c r="E55" s="154"/>
      <c r="F55" s="154"/>
      <c r="G55" s="154"/>
      <c r="H55" s="154"/>
      <c r="I55" s="154"/>
    </row>
    <row r="56" s="139" customFormat="true" ht="13.5" hidden="false" customHeight="false" outlineLevel="0" collapsed="false">
      <c r="A56" s="154"/>
      <c r="B56" s="155"/>
      <c r="C56" s="154"/>
      <c r="D56" s="154"/>
      <c r="E56" s="154"/>
      <c r="F56" s="154"/>
      <c r="G56" s="154"/>
      <c r="H56" s="154"/>
      <c r="I56" s="154"/>
    </row>
    <row r="57" s="139" customFormat="true" ht="13.5" hidden="false" customHeight="false" outlineLevel="0" collapsed="false">
      <c r="A57" s="154"/>
      <c r="B57" s="155"/>
      <c r="C57" s="154"/>
      <c r="D57" s="154"/>
      <c r="E57" s="154"/>
      <c r="F57" s="154"/>
      <c r="G57" s="154"/>
      <c r="H57" s="154"/>
      <c r="I57" s="154"/>
    </row>
    <row r="58" s="139" customFormat="true" ht="13.5" hidden="false" customHeight="false" outlineLevel="0" collapsed="false">
      <c r="A58" s="154"/>
      <c r="B58" s="155"/>
      <c r="C58" s="154"/>
      <c r="D58" s="154"/>
      <c r="E58" s="154"/>
      <c r="F58" s="154"/>
      <c r="G58" s="154"/>
      <c r="H58" s="154"/>
      <c r="I58" s="154"/>
    </row>
    <row r="59" s="139" customFormat="true" ht="13.5" hidden="false" customHeight="false" outlineLevel="0" collapsed="false">
      <c r="A59" s="154"/>
      <c r="B59" s="155"/>
      <c r="C59" s="154"/>
      <c r="D59" s="154"/>
      <c r="E59" s="154"/>
      <c r="F59" s="154"/>
      <c r="G59" s="154"/>
      <c r="H59" s="154"/>
      <c r="I59" s="154"/>
    </row>
    <row r="60" s="139" customFormat="true" ht="13.5" hidden="false" customHeight="false" outlineLevel="0" collapsed="false">
      <c r="A60" s="154"/>
      <c r="B60" s="155"/>
      <c r="C60" s="154"/>
      <c r="D60" s="154"/>
      <c r="E60" s="154"/>
      <c r="F60" s="154"/>
      <c r="G60" s="154"/>
      <c r="H60" s="154"/>
      <c r="I60" s="154"/>
    </row>
    <row r="61" s="139" customFormat="true" ht="13.5" hidden="false" customHeight="false" outlineLevel="0" collapsed="false">
      <c r="A61" s="154"/>
      <c r="B61" s="155"/>
      <c r="C61" s="154"/>
      <c r="D61" s="154"/>
      <c r="E61" s="154"/>
      <c r="F61" s="154"/>
      <c r="G61" s="154"/>
      <c r="H61" s="154"/>
      <c r="I61" s="154"/>
    </row>
    <row r="62" s="139" customFormat="true" ht="13.5" hidden="false" customHeight="false" outlineLevel="0" collapsed="false">
      <c r="A62" s="154"/>
      <c r="B62" s="155"/>
      <c r="C62" s="154"/>
      <c r="D62" s="154"/>
      <c r="E62" s="154"/>
      <c r="F62" s="154"/>
      <c r="G62" s="154"/>
      <c r="H62" s="154"/>
      <c r="I62" s="154"/>
    </row>
    <row r="63" s="139" customFormat="true" ht="13.5" hidden="false" customHeight="false" outlineLevel="0" collapsed="false">
      <c r="A63" s="154"/>
      <c r="B63" s="155"/>
      <c r="C63" s="154"/>
      <c r="D63" s="154"/>
      <c r="E63" s="154"/>
      <c r="F63" s="154"/>
      <c r="G63" s="154"/>
      <c r="H63" s="154"/>
      <c r="I63" s="154"/>
    </row>
    <row r="64" s="139" customFormat="true" ht="13.5" hidden="false" customHeight="false" outlineLevel="0" collapsed="false">
      <c r="A64" s="154"/>
      <c r="B64" s="155"/>
      <c r="C64" s="154"/>
      <c r="D64" s="154"/>
      <c r="E64" s="154"/>
      <c r="F64" s="154"/>
      <c r="G64" s="154"/>
      <c r="H64" s="154"/>
      <c r="I64" s="154"/>
    </row>
    <row r="65" s="139" customFormat="true" ht="13.5" hidden="false" customHeight="false" outlineLevel="0" collapsed="false">
      <c r="A65" s="154"/>
      <c r="B65" s="155"/>
      <c r="C65" s="154"/>
      <c r="D65" s="154"/>
      <c r="E65" s="154"/>
      <c r="F65" s="154"/>
      <c r="G65" s="154"/>
      <c r="H65" s="154"/>
      <c r="I65" s="154"/>
    </row>
    <row r="66" s="139" customFormat="true" ht="13.5" hidden="false" customHeight="false" outlineLevel="0" collapsed="false">
      <c r="A66" s="154"/>
      <c r="B66" s="155"/>
      <c r="C66" s="154"/>
      <c r="D66" s="154"/>
      <c r="E66" s="154"/>
      <c r="F66" s="154"/>
      <c r="G66" s="154"/>
      <c r="H66" s="154"/>
      <c r="I66" s="154"/>
    </row>
    <row r="67" s="139" customFormat="true" ht="13.5" hidden="false" customHeight="false" outlineLevel="0" collapsed="false">
      <c r="A67" s="154"/>
      <c r="B67" s="155"/>
      <c r="C67" s="154"/>
      <c r="D67" s="154"/>
      <c r="E67" s="154"/>
      <c r="F67" s="154"/>
      <c r="G67" s="154"/>
      <c r="H67" s="154"/>
      <c r="I67" s="154"/>
    </row>
    <row r="68" s="139" customFormat="true" ht="13.5" hidden="false" customHeight="false" outlineLevel="0" collapsed="false">
      <c r="A68" s="154"/>
      <c r="B68" s="155"/>
      <c r="C68" s="154"/>
      <c r="D68" s="154"/>
      <c r="E68" s="154"/>
      <c r="F68" s="154"/>
      <c r="G68" s="154"/>
      <c r="H68" s="154"/>
      <c r="I68" s="154"/>
    </row>
  </sheetData>
  <printOptions headings="false" gridLines="false" gridLinesSet="true" horizontalCentered="false" verticalCentered="false"/>
  <pageMargins left="0.870138888888889" right="0" top="0.809722222222222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3" customFormat="false" ht="13.5" hidden="false" customHeight="false" outlineLevel="0" collapsed="false">
      <c r="D23" s="161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3" width="5.62"/>
    <col collapsed="false" customWidth="false" hidden="false" outlineLevel="0" max="3" min="2" style="23" width="11.37"/>
    <col collapsed="false" customWidth="true" hidden="false" outlineLevel="0" max="4" min="4" style="23" width="1.12"/>
    <col collapsed="false" customWidth="false" hidden="false" outlineLevel="0" max="257" min="5" style="23" width="11.37"/>
  </cols>
  <sheetData>
    <row r="1" customFormat="false" ht="13.5" hidden="false" customHeight="false" outlineLevel="0" collapsed="false">
      <c r="A1" s="29" t="s">
        <v>10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</row>
    <row r="2" s="139" customFormat="true" ht="13.5" hidden="false" customHeight="false" outlineLevel="0" collapsed="false">
      <c r="A2" s="29" t="s">
        <v>103</v>
      </c>
      <c r="B2" s="89" t="s">
        <v>104</v>
      </c>
      <c r="C2" s="89" t="s">
        <v>105</v>
      </c>
    </row>
    <row r="3" s="139" customFormat="true" ht="13.5" hidden="false" customHeight="false" outlineLevel="0" collapsed="false">
      <c r="A3" s="142" t="n">
        <v>22</v>
      </c>
      <c r="B3" s="90" t="n">
        <v>79551</v>
      </c>
      <c r="C3" s="162" t="n">
        <v>1.02</v>
      </c>
    </row>
    <row r="4" s="139" customFormat="true" ht="13.5" hidden="false" customHeight="false" outlineLevel="0" collapsed="false">
      <c r="A4" s="142" t="n">
        <v>23</v>
      </c>
      <c r="B4" s="90" t="n">
        <v>79032</v>
      </c>
      <c r="C4" s="162" t="n">
        <v>0.99</v>
      </c>
    </row>
    <row r="5" s="139" customFormat="true" ht="13.5" hidden="false" customHeight="false" outlineLevel="0" collapsed="false">
      <c r="A5" s="142" t="n">
        <v>24</v>
      </c>
      <c r="B5" s="90" t="n">
        <v>82575</v>
      </c>
      <c r="C5" s="162" t="n">
        <v>1.01</v>
      </c>
    </row>
    <row r="6" s="139" customFormat="true" ht="13.5" hidden="false" customHeight="false" outlineLevel="0" collapsed="false">
      <c r="A6" s="142" t="n">
        <v>25</v>
      </c>
      <c r="B6" s="90" t="n">
        <v>83689</v>
      </c>
      <c r="C6" s="162" t="n">
        <v>1.01</v>
      </c>
    </row>
    <row r="7" s="139" customFormat="true" ht="13.5" hidden="false" customHeight="false" outlineLevel="0" collapsed="false">
      <c r="A7" s="142" t="n">
        <v>26</v>
      </c>
      <c r="B7" s="90" t="n">
        <v>82331</v>
      </c>
      <c r="C7" s="162" t="n">
        <v>0.97</v>
      </c>
    </row>
    <row r="8" s="139" customFormat="true" ht="13.5" hidden="false" customHeight="false" outlineLevel="0" collapsed="false">
      <c r="A8" s="142" t="n">
        <v>27</v>
      </c>
      <c r="B8" s="90" t="n">
        <v>79021</v>
      </c>
      <c r="C8" s="162" t="n">
        <v>0.92</v>
      </c>
    </row>
    <row r="9" s="139" customFormat="true" ht="13.5" hidden="false" customHeight="false" outlineLevel="0" collapsed="false">
      <c r="A9" s="142" t="n">
        <v>28</v>
      </c>
      <c r="B9" s="90" t="n">
        <v>75255</v>
      </c>
      <c r="C9" s="162" t="n">
        <v>0.86</v>
      </c>
    </row>
    <row r="10" s="139" customFormat="true" ht="13.5" hidden="false" customHeight="false" outlineLevel="0" collapsed="false">
      <c r="A10" s="142" t="n">
        <v>29</v>
      </c>
      <c r="B10" s="90" t="n">
        <v>76759</v>
      </c>
      <c r="C10" s="162" t="n">
        <v>0.87</v>
      </c>
    </row>
    <row r="11" s="139" customFormat="true" ht="13.5" hidden="false" customHeight="false" outlineLevel="0" collapsed="false">
      <c r="A11" s="142" t="n">
        <v>30</v>
      </c>
      <c r="B11" s="90" t="n">
        <v>75267</v>
      </c>
      <c r="C11" s="162" t="n">
        <v>0.84</v>
      </c>
    </row>
    <row r="12" s="139" customFormat="true" ht="13.5" hidden="false" customHeight="false" outlineLevel="0" collapsed="false">
      <c r="A12" s="142" t="n">
        <v>31</v>
      </c>
      <c r="B12" s="90" t="n">
        <v>72040</v>
      </c>
      <c r="C12" s="162" t="n">
        <v>0.8</v>
      </c>
    </row>
    <row r="13" s="139" customFormat="true" ht="13.5" hidden="false" customHeight="false" outlineLevel="0" collapsed="false">
      <c r="A13" s="142" t="n">
        <v>32</v>
      </c>
      <c r="B13" s="90" t="n">
        <v>71651</v>
      </c>
      <c r="C13" s="162" t="n">
        <v>0.79</v>
      </c>
    </row>
    <row r="14" s="139" customFormat="true" ht="13.5" hidden="false" customHeight="false" outlineLevel="0" collapsed="false">
      <c r="A14" s="142" t="n">
        <v>33</v>
      </c>
      <c r="B14" s="90" t="n">
        <v>74004</v>
      </c>
      <c r="C14" s="162" t="n">
        <v>0.8</v>
      </c>
    </row>
    <row r="15" s="139" customFormat="true" ht="13.5" hidden="false" customHeight="false" outlineLevel="0" collapsed="false">
      <c r="A15" s="142" t="n">
        <v>34</v>
      </c>
      <c r="B15" s="90" t="n">
        <v>72455</v>
      </c>
      <c r="C15" s="162" t="n">
        <v>0.78</v>
      </c>
    </row>
    <row r="16" s="139" customFormat="true" ht="13.5" hidden="false" customHeight="false" outlineLevel="0" collapsed="false">
      <c r="A16" s="142" t="n">
        <v>35</v>
      </c>
      <c r="B16" s="90" t="n">
        <v>69410</v>
      </c>
      <c r="C16" s="162" t="n">
        <v>0.74</v>
      </c>
    </row>
    <row r="17" s="139" customFormat="true" ht="13.5" hidden="false" customHeight="false" outlineLevel="0" collapsed="false">
      <c r="A17" s="142" t="n">
        <v>36</v>
      </c>
      <c r="B17" s="90" t="n">
        <v>69323</v>
      </c>
      <c r="C17" s="162" t="n">
        <v>0.74</v>
      </c>
    </row>
    <row r="18" s="139" customFormat="true" ht="13.5" hidden="false" customHeight="false" outlineLevel="0" collapsed="false">
      <c r="A18" s="142" t="n">
        <v>37</v>
      </c>
      <c r="B18" s="90" t="n">
        <v>71394</v>
      </c>
      <c r="C18" s="162" t="n">
        <v>0.75</v>
      </c>
    </row>
    <row r="19" s="139" customFormat="true" ht="13.5" hidden="false" customHeight="false" outlineLevel="0" collapsed="false">
      <c r="A19" s="142" t="n">
        <v>38</v>
      </c>
      <c r="B19" s="90" t="n">
        <v>69996</v>
      </c>
      <c r="C19" s="162" t="n">
        <v>0.73</v>
      </c>
    </row>
    <row r="20" s="139" customFormat="true" ht="13.5" hidden="false" customHeight="false" outlineLevel="0" collapsed="false">
      <c r="A20" s="142" t="n">
        <v>39</v>
      </c>
      <c r="B20" s="90" t="n">
        <v>72306</v>
      </c>
      <c r="C20" s="162" t="n">
        <v>0.74</v>
      </c>
    </row>
    <row r="21" s="139" customFormat="true" ht="13.5" hidden="false" customHeight="false" outlineLevel="0" collapsed="false">
      <c r="A21" s="142" t="n">
        <v>40</v>
      </c>
      <c r="B21" s="90" t="n">
        <v>77195</v>
      </c>
      <c r="C21" s="162" t="n">
        <v>0.79</v>
      </c>
    </row>
    <row r="22" s="139" customFormat="true" ht="13.5" hidden="false" customHeight="false" outlineLevel="0" collapsed="false">
      <c r="A22" s="142" t="n">
        <v>41</v>
      </c>
      <c r="B22" s="90" t="n">
        <v>79432</v>
      </c>
      <c r="C22" s="162" t="n">
        <v>0.8</v>
      </c>
    </row>
    <row r="23" s="139" customFormat="true" ht="13.5" hidden="false" customHeight="false" outlineLevel="0" collapsed="false">
      <c r="A23" s="142" t="n">
        <v>42</v>
      </c>
      <c r="B23" s="90" t="n">
        <v>83478</v>
      </c>
      <c r="C23" s="162" t="n">
        <v>0.84</v>
      </c>
    </row>
    <row r="24" s="139" customFormat="true" ht="13.5" hidden="false" customHeight="false" outlineLevel="0" collapsed="false">
      <c r="A24" s="142" t="n">
        <v>43</v>
      </c>
      <c r="B24" s="90" t="n">
        <v>87327</v>
      </c>
      <c r="C24" s="162" t="n">
        <v>0.87</v>
      </c>
    </row>
    <row r="25" s="139" customFormat="true" ht="13.5" hidden="false" customHeight="false" outlineLevel="0" collapsed="false">
      <c r="A25" s="142" t="n">
        <v>44</v>
      </c>
      <c r="B25" s="90" t="n">
        <v>91280</v>
      </c>
      <c r="C25" s="162" t="n">
        <v>0.89</v>
      </c>
    </row>
    <row r="26" s="139" customFormat="true" ht="13.5" hidden="false" customHeight="false" outlineLevel="0" collapsed="false">
      <c r="A26" s="142" t="n">
        <v>45</v>
      </c>
      <c r="B26" s="90" t="n">
        <v>95937</v>
      </c>
      <c r="C26" s="162" t="n">
        <v>0.93</v>
      </c>
    </row>
    <row r="27" s="139" customFormat="true" ht="13.5" hidden="false" customHeight="false" outlineLevel="0" collapsed="false">
      <c r="A27" s="142" t="n">
        <v>46</v>
      </c>
      <c r="B27" s="90" t="n">
        <v>103595</v>
      </c>
      <c r="C27" s="162" t="n">
        <v>0.99</v>
      </c>
    </row>
    <row r="28" s="139" customFormat="true" ht="13.5" hidden="false" customHeight="false" outlineLevel="0" collapsed="false">
      <c r="A28" s="142" t="n">
        <v>47</v>
      </c>
      <c r="B28" s="90" t="n">
        <v>108382</v>
      </c>
      <c r="C28" s="162" t="n">
        <v>1.02</v>
      </c>
    </row>
    <row r="29" s="139" customFormat="true" ht="13.5" hidden="false" customHeight="false" outlineLevel="0" collapsed="false">
      <c r="A29" s="142" t="n">
        <v>48</v>
      </c>
      <c r="B29" s="90" t="n">
        <v>111877</v>
      </c>
      <c r="C29" s="162" t="n">
        <v>1.04</v>
      </c>
    </row>
    <row r="30" s="139" customFormat="true" ht="13.5" hidden="false" customHeight="false" outlineLevel="0" collapsed="false">
      <c r="A30" s="142" t="n">
        <v>49</v>
      </c>
      <c r="B30" s="90" t="n">
        <v>113622</v>
      </c>
      <c r="C30" s="162" t="n">
        <v>1.04</v>
      </c>
    </row>
    <row r="31" s="139" customFormat="true" ht="13.5" hidden="false" customHeight="false" outlineLevel="0" collapsed="false">
      <c r="A31" s="142" t="n">
        <v>50</v>
      </c>
      <c r="B31" s="90" t="n">
        <v>119135</v>
      </c>
      <c r="C31" s="162" t="n">
        <v>1.07</v>
      </c>
    </row>
    <row r="32" s="139" customFormat="true" ht="13.5" hidden="false" customHeight="false" outlineLevel="0" collapsed="false">
      <c r="A32" s="142" t="n">
        <v>51</v>
      </c>
      <c r="B32" s="90" t="n">
        <v>124512</v>
      </c>
      <c r="C32" s="162" t="n">
        <v>1.11</v>
      </c>
    </row>
    <row r="33" s="139" customFormat="true" ht="13.5" hidden="false" customHeight="false" outlineLevel="0" collapsed="false">
      <c r="A33" s="142" t="n">
        <v>52</v>
      </c>
      <c r="B33" s="90" t="n">
        <v>129485</v>
      </c>
      <c r="C33" s="162" t="n">
        <v>1.14</v>
      </c>
    </row>
    <row r="34" s="139" customFormat="true" ht="13.5" hidden="false" customHeight="false" outlineLevel="0" collapsed="false">
      <c r="A34" s="142" t="n">
        <v>53</v>
      </c>
      <c r="B34" s="90" t="n">
        <v>132146</v>
      </c>
      <c r="C34" s="162" t="n">
        <v>1.15</v>
      </c>
    </row>
    <row r="35" s="139" customFormat="true" ht="13.5" hidden="false" customHeight="false" outlineLevel="0" collapsed="false">
      <c r="A35" s="142" t="n">
        <v>54</v>
      </c>
      <c r="B35" s="90" t="n">
        <v>135250</v>
      </c>
      <c r="C35" s="162" t="n">
        <v>1.17</v>
      </c>
    </row>
    <row r="36" s="139" customFormat="true" ht="13.5" hidden="false" customHeight="false" outlineLevel="0" collapsed="false">
      <c r="A36" s="142" t="n">
        <v>55</v>
      </c>
      <c r="B36" s="90" t="n">
        <v>141689</v>
      </c>
      <c r="C36" s="162" t="n">
        <v>1.22</v>
      </c>
    </row>
    <row r="37" s="139" customFormat="true" ht="13.5" hidden="false" customHeight="false" outlineLevel="0" collapsed="false">
      <c r="A37" s="142" t="n">
        <v>56</v>
      </c>
      <c r="B37" s="90" t="n">
        <v>154221</v>
      </c>
      <c r="C37" s="162" t="n">
        <v>1.32</v>
      </c>
    </row>
    <row r="38" s="139" customFormat="true" ht="13.5" hidden="false" customHeight="false" outlineLevel="0" collapsed="false">
      <c r="A38" s="142" t="n">
        <v>57</v>
      </c>
      <c r="B38" s="90" t="n">
        <v>163980</v>
      </c>
      <c r="C38" s="162" t="n">
        <v>1.39</v>
      </c>
    </row>
    <row r="39" s="139" customFormat="true" ht="13.5" hidden="false" customHeight="false" outlineLevel="0" collapsed="false">
      <c r="A39" s="142" t="n">
        <v>58</v>
      </c>
      <c r="B39" s="90" t="n">
        <v>179150</v>
      </c>
      <c r="C39" s="162" t="n">
        <v>1.51</v>
      </c>
    </row>
    <row r="40" s="139" customFormat="true" ht="13.5" hidden="false" customHeight="false" outlineLevel="0" collapsed="false">
      <c r="A40" s="142" t="n">
        <v>59</v>
      </c>
      <c r="B40" s="90" t="n">
        <v>178746</v>
      </c>
      <c r="C40" s="162" t="n">
        <v>1.5</v>
      </c>
    </row>
    <row r="41" s="139" customFormat="true" ht="13.5" hidden="false" customHeight="false" outlineLevel="0" collapsed="false">
      <c r="A41" s="142" t="n">
        <v>60</v>
      </c>
      <c r="B41" s="90" t="n">
        <v>166640</v>
      </c>
      <c r="C41" s="162" t="n">
        <v>1.39</v>
      </c>
    </row>
    <row r="42" s="139" customFormat="true" ht="13.5" hidden="false" customHeight="false" outlineLevel="0" collapsed="false">
      <c r="A42" s="142" t="n">
        <v>61</v>
      </c>
      <c r="B42" s="90" t="n">
        <v>166054</v>
      </c>
      <c r="C42" s="162" t="n">
        <v>1.37</v>
      </c>
    </row>
    <row r="43" s="139" customFormat="true" ht="13.5" hidden="false" customHeight="false" outlineLevel="0" collapsed="false">
      <c r="A43" s="142" t="n">
        <v>62</v>
      </c>
      <c r="B43" s="90" t="n">
        <v>158227</v>
      </c>
      <c r="C43" s="162" t="n">
        <v>1.3</v>
      </c>
    </row>
    <row r="44" s="139" customFormat="true" ht="13.5" hidden="false" customHeight="false" outlineLevel="0" collapsed="false">
      <c r="A44" s="142" t="n">
        <v>63</v>
      </c>
      <c r="B44" s="90" t="n">
        <v>153600</v>
      </c>
      <c r="C44" s="162" t="n">
        <v>1.26</v>
      </c>
    </row>
    <row r="45" s="139" customFormat="true" ht="13.5" hidden="false" customHeight="false" outlineLevel="0" collapsed="false">
      <c r="A45" s="142" t="s">
        <v>36</v>
      </c>
      <c r="B45" s="90" t="n">
        <v>157811</v>
      </c>
      <c r="C45" s="162" t="n">
        <v>1.29</v>
      </c>
    </row>
    <row r="46" s="139" customFormat="true" ht="13.5" hidden="false" customHeight="false" outlineLevel="0" collapsed="false">
      <c r="A46" s="142" t="n">
        <v>2</v>
      </c>
      <c r="B46" s="90" t="n">
        <v>157608</v>
      </c>
      <c r="C46" s="162" t="n">
        <v>1.28</v>
      </c>
    </row>
    <row r="47" s="139" customFormat="true" ht="13.5" hidden="false" customHeight="false" outlineLevel="0" collapsed="false">
      <c r="A47" s="142" t="n">
        <v>3</v>
      </c>
      <c r="B47" s="90" t="n">
        <v>168969</v>
      </c>
      <c r="C47" s="162" t="n">
        <v>1.37</v>
      </c>
    </row>
    <row r="48" s="139" customFormat="true" ht="13.5" hidden="false" customHeight="false" outlineLevel="0" collapsed="false">
      <c r="A48" s="142" t="n">
        <v>4</v>
      </c>
      <c r="B48" s="90" t="n">
        <v>179191</v>
      </c>
      <c r="C48" s="162" t="n">
        <v>1.45</v>
      </c>
    </row>
    <row r="49" s="139" customFormat="true" ht="13.5" hidden="false" customHeight="false" outlineLevel="0" collapsed="false">
      <c r="A49" s="142" t="n">
        <v>5</v>
      </c>
      <c r="B49" s="90" t="n">
        <v>188297</v>
      </c>
      <c r="C49" s="162" t="n">
        <v>1.52</v>
      </c>
    </row>
    <row r="50" s="139" customFormat="true" ht="13.5" hidden="false" customHeight="false" outlineLevel="0" collapsed="false">
      <c r="A50" s="142" t="n">
        <v>6</v>
      </c>
      <c r="B50" s="90" t="n">
        <v>195106</v>
      </c>
      <c r="C50" s="162" t="n">
        <v>1.57</v>
      </c>
    </row>
    <row r="51" s="139" customFormat="true" ht="13.5" hidden="false" customHeight="false" outlineLevel="0" collapsed="false">
      <c r="A51" s="142" t="n">
        <v>7</v>
      </c>
      <c r="B51" s="90" t="n">
        <v>199016</v>
      </c>
      <c r="C51" s="162" t="n">
        <v>1.6</v>
      </c>
    </row>
    <row r="52" s="139" customFormat="true" ht="13.5" hidden="false" customHeight="false" outlineLevel="0" collapsed="false">
      <c r="A52" s="142" t="n">
        <v>8</v>
      </c>
      <c r="B52" s="90" t="n">
        <v>206955</v>
      </c>
      <c r="C52" s="162" t="n">
        <v>1.66</v>
      </c>
    </row>
    <row r="53" s="139" customFormat="true" ht="13.5" hidden="false" customHeight="false" outlineLevel="0" collapsed="false">
      <c r="A53" s="142" t="n">
        <v>9</v>
      </c>
      <c r="B53" s="149" t="n">
        <v>222635</v>
      </c>
      <c r="C53" s="162" t="n">
        <v>1.78</v>
      </c>
    </row>
    <row r="54" s="139" customFormat="true" ht="13.5" hidden="false" customHeight="false" outlineLevel="0" collapsed="false">
      <c r="A54" s="142" t="n">
        <v>10</v>
      </c>
      <c r="B54" s="149" t="n">
        <v>243183</v>
      </c>
      <c r="C54" s="162" t="n">
        <v>1.94</v>
      </c>
    </row>
    <row r="55" s="139" customFormat="true" ht="13.5" hidden="false" customHeight="false" outlineLevel="0" collapsed="false">
      <c r="A55" s="142" t="n">
        <v>11</v>
      </c>
      <c r="B55" s="149" t="n">
        <v>250529</v>
      </c>
      <c r="C55" s="162" t="n">
        <v>2</v>
      </c>
    </row>
    <row r="56" s="139" customFormat="true" ht="13.5" hidden="false" customHeight="false" outlineLevel="0" collapsed="false">
      <c r="A56" s="142" t="n">
        <v>12</v>
      </c>
      <c r="B56" s="149" t="n">
        <v>264246</v>
      </c>
      <c r="C56" s="162" t="n">
        <v>2.1</v>
      </c>
    </row>
    <row r="57" s="139" customFormat="true" ht="13.5" hidden="false" customHeight="false" outlineLevel="0" collapsed="false">
      <c r="A57" s="142" t="n">
        <v>13</v>
      </c>
      <c r="B57" s="149" t="n">
        <v>285911</v>
      </c>
      <c r="C57" s="162" t="n">
        <v>2.27</v>
      </c>
    </row>
    <row r="58" s="139" customFormat="true" ht="13.5" hidden="false" customHeight="false" outlineLevel="0" collapsed="false">
      <c r="A58" s="142" t="n">
        <v>14</v>
      </c>
      <c r="B58" s="149" t="n">
        <v>289836</v>
      </c>
      <c r="C58" s="162" t="n">
        <v>2.3</v>
      </c>
    </row>
    <row r="59" s="139" customFormat="true" ht="13.5" hidden="false" customHeight="false" outlineLevel="0" collapsed="false">
      <c r="A59" s="142" t="n">
        <v>15</v>
      </c>
      <c r="B59" s="149" t="n">
        <v>283854</v>
      </c>
      <c r="C59" s="162" t="n">
        <v>2.25</v>
      </c>
    </row>
    <row r="60" s="139" customFormat="true" ht="13.5" hidden="false" customHeight="false" outlineLevel="0" collapsed="false">
      <c r="A60" s="142" t="n">
        <v>16</v>
      </c>
      <c r="B60" s="149" t="n">
        <v>270804</v>
      </c>
      <c r="C60" s="162" t="n">
        <v>2.15</v>
      </c>
    </row>
    <row r="61" s="139" customFormat="true" ht="13.5" hidden="false" customHeight="false" outlineLevel="0" collapsed="false">
      <c r="A61" s="142" t="n">
        <v>17</v>
      </c>
      <c r="B61" s="149" t="n">
        <v>261917</v>
      </c>
      <c r="C61" s="162" t="n">
        <v>2.08</v>
      </c>
    </row>
    <row r="62" s="139" customFormat="true" ht="13.5" hidden="false" customHeight="false" outlineLevel="0" collapsed="false">
      <c r="A62" s="142" t="n">
        <v>18</v>
      </c>
      <c r="B62" s="149" t="n">
        <v>257475</v>
      </c>
      <c r="C62" s="162" t="n">
        <v>2.04</v>
      </c>
    </row>
    <row r="63" s="139" customFormat="true" ht="13.5" hidden="false" customHeight="false" outlineLevel="0" collapsed="false">
      <c r="A63" s="142" t="n">
        <v>19</v>
      </c>
      <c r="B63" s="149" t="n">
        <v>254832</v>
      </c>
      <c r="C63" s="162" t="n">
        <v>2.02</v>
      </c>
    </row>
    <row r="64" s="139" customFormat="true" ht="13.5" hidden="false" customHeight="false" outlineLevel="0" collapsed="false">
      <c r="A64" s="142" t="n">
        <v>20</v>
      </c>
      <c r="B64" s="149" t="n">
        <v>251136</v>
      </c>
      <c r="C64" s="162" t="n">
        <v>1.99</v>
      </c>
    </row>
    <row r="65" s="139" customFormat="true" ht="13.5" hidden="false" customHeight="false" outlineLevel="0" collapsed="false">
      <c r="A65" s="142" t="n">
        <v>21</v>
      </c>
      <c r="B65" s="149" t="n">
        <v>253353</v>
      </c>
      <c r="C65" s="162" t="n">
        <v>2.01</v>
      </c>
    </row>
    <row r="66" s="139" customFormat="true" ht="13.5" hidden="false" customHeight="false" outlineLevel="0" collapsed="false">
      <c r="A66" s="142" t="n">
        <v>22</v>
      </c>
      <c r="B66" s="149" t="n">
        <v>251378</v>
      </c>
      <c r="C66" s="162" t="n">
        <v>1.99</v>
      </c>
    </row>
    <row r="67" s="139" customFormat="true" ht="13.5" hidden="false" customHeight="false" outlineLevel="0" collapsed="false">
      <c r="A67" s="142" t="n">
        <v>23</v>
      </c>
      <c r="B67" s="149" t="n">
        <v>235719</v>
      </c>
      <c r="C67" s="86" t="n">
        <v>1.87</v>
      </c>
    </row>
    <row r="68" s="139" customFormat="true" ht="13.5" hidden="false" customHeight="false" outlineLevel="0" collapsed="false">
      <c r="A68" s="142" t="n">
        <v>24</v>
      </c>
      <c r="B68" s="149" t="n">
        <v>235394</v>
      </c>
      <c r="C68" s="86" t="n">
        <v>1.87</v>
      </c>
    </row>
  </sheetData>
  <printOptions headings="false" gridLines="false" gridLinesSet="true" horizontalCentered="false" verticalCentered="false"/>
  <pageMargins left="0.551388888888889" right="0" top="0.98402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25"/>
  </cols>
  <sheetData>
    <row r="1" customFormat="false" ht="21.75" hidden="false" customHeight="true" outlineLevel="0" collapsed="false">
      <c r="A1" s="163" t="s">
        <v>106</v>
      </c>
      <c r="B1" s="163"/>
      <c r="C1" s="163"/>
      <c r="D1" s="163"/>
      <c r="E1" s="163"/>
      <c r="F1" s="163"/>
      <c r="G1" s="163"/>
      <c r="H1" s="163"/>
      <c r="I1" s="163"/>
      <c r="J1" s="163"/>
    </row>
  </sheetData>
  <mergeCells count="1">
    <mergeCell ref="A1:J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3" width="14.25"/>
    <col collapsed="false" customWidth="true" hidden="false" outlineLevel="0" max="10" min="2" style="23" width="9.75"/>
    <col collapsed="false" customWidth="false" hidden="false" outlineLevel="0" max="257" min="11" style="23" width="11.37"/>
  </cols>
  <sheetData>
    <row r="1" customFormat="false" ht="13.5" hidden="false" customHeight="false" outlineLevel="0" collapsed="false">
      <c r="A1" s="62" t="s">
        <v>107</v>
      </c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</row>
    <row r="2" s="139" customFormat="tru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s="139" customFormat="true" ht="14.25" hidden="false" customHeight="false" outlineLevel="0" collapsed="false">
      <c r="A3" s="62" t="s">
        <v>104</v>
      </c>
      <c r="B3" s="23"/>
      <c r="C3" s="164" t="s">
        <v>108</v>
      </c>
      <c r="D3" s="49"/>
      <c r="E3" s="49"/>
      <c r="F3" s="23"/>
      <c r="G3" s="23"/>
      <c r="H3" s="23"/>
    </row>
    <row r="4" s="139" customFormat="true" ht="14.25" hidden="false" customHeight="false" outlineLevel="0" collapsed="false">
      <c r="A4" s="165" t="s">
        <v>109</v>
      </c>
      <c r="B4" s="166" t="s">
        <v>110</v>
      </c>
      <c r="C4" s="165" t="s">
        <v>111</v>
      </c>
      <c r="D4" s="167" t="n">
        <v>17</v>
      </c>
      <c r="E4" s="167" t="n">
        <v>21</v>
      </c>
      <c r="F4" s="165" t="n">
        <v>22</v>
      </c>
      <c r="G4" s="165" t="n">
        <v>23</v>
      </c>
      <c r="H4" s="165" t="n">
        <v>24</v>
      </c>
    </row>
    <row r="5" s="139" customFormat="true" ht="13.5" hidden="false" customHeight="false" outlineLevel="0" collapsed="false">
      <c r="A5" s="168" t="s">
        <v>112</v>
      </c>
      <c r="B5" s="90" t="n">
        <v>56442</v>
      </c>
      <c r="C5" s="169" t="n">
        <v>76710</v>
      </c>
      <c r="D5" s="170" t="n">
        <v>90885</v>
      </c>
      <c r="E5" s="171" t="n">
        <v>84682</v>
      </c>
      <c r="F5" s="171" t="n">
        <v>82891</v>
      </c>
      <c r="G5" s="171" t="n">
        <v>76893</v>
      </c>
      <c r="H5" s="171" t="n">
        <v>76128</v>
      </c>
    </row>
    <row r="6" s="139" customFormat="true" ht="13.5" hidden="false" customHeight="false" outlineLevel="0" collapsed="false">
      <c r="A6" s="168" t="s">
        <v>113</v>
      </c>
      <c r="B6" s="90" t="n">
        <v>35338</v>
      </c>
      <c r="C6" s="169" t="n">
        <v>41185</v>
      </c>
      <c r="D6" s="169" t="n">
        <v>57562</v>
      </c>
      <c r="E6" s="172" t="n">
        <v>53652</v>
      </c>
      <c r="F6" s="172" t="n">
        <v>53449</v>
      </c>
      <c r="G6" s="172" t="n">
        <v>49218</v>
      </c>
      <c r="H6" s="172" t="n">
        <v>48433</v>
      </c>
    </row>
    <row r="7" s="139" customFormat="true" ht="13.5" hidden="false" customHeight="false" outlineLevel="0" collapsed="false">
      <c r="A7" s="168" t="s">
        <v>114</v>
      </c>
      <c r="B7" s="90" t="n">
        <v>32310</v>
      </c>
      <c r="C7" s="169" t="n">
        <v>25308</v>
      </c>
      <c r="D7" s="169" t="n">
        <v>35093</v>
      </c>
      <c r="E7" s="172" t="n">
        <v>34180</v>
      </c>
      <c r="F7" s="172" t="n">
        <v>34862</v>
      </c>
      <c r="G7" s="172" t="n">
        <v>32978</v>
      </c>
      <c r="H7" s="172" t="n">
        <v>33045</v>
      </c>
    </row>
    <row r="8" s="139" customFormat="true" ht="13.5" hidden="false" customHeight="false" outlineLevel="0" collapsed="false">
      <c r="A8" s="168" t="s">
        <v>115</v>
      </c>
      <c r="B8" s="90" t="n">
        <v>21528</v>
      </c>
      <c r="C8" s="169" t="n">
        <v>19153</v>
      </c>
      <c r="D8" s="169" t="n">
        <v>24885</v>
      </c>
      <c r="E8" s="172" t="n">
        <v>24983</v>
      </c>
      <c r="F8" s="172" t="n">
        <v>25618</v>
      </c>
      <c r="G8" s="172" t="n">
        <v>24133</v>
      </c>
      <c r="H8" s="172" t="n">
        <v>24461</v>
      </c>
    </row>
    <row r="9" s="139" customFormat="true" ht="14.25" hidden="false" customHeight="false" outlineLevel="0" collapsed="false">
      <c r="A9" s="173" t="s">
        <v>116</v>
      </c>
      <c r="B9" s="137" t="n">
        <v>20434</v>
      </c>
      <c r="C9" s="174" t="n">
        <v>31877</v>
      </c>
      <c r="D9" s="174" t="n">
        <v>40395</v>
      </c>
      <c r="E9" s="175" t="n">
        <v>40096</v>
      </c>
      <c r="F9" s="175" t="n">
        <v>40084</v>
      </c>
      <c r="G9" s="175" t="n">
        <v>37791</v>
      </c>
      <c r="H9" s="175" t="n">
        <v>38553</v>
      </c>
    </row>
    <row r="10" s="139" customFormat="tru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s="139" customFormat="tru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s="139" customFormat="true" ht="13.5" hidden="false" customHeight="false" outlineLevel="0" collapsed="false">
      <c r="A12" s="23"/>
      <c r="B12" s="23"/>
      <c r="C12" s="23"/>
      <c r="D12" s="23"/>
      <c r="E12" s="45"/>
      <c r="F12" s="45"/>
      <c r="G12" s="23"/>
      <c r="H12" s="23"/>
      <c r="I12" s="23"/>
      <c r="J12" s="23"/>
    </row>
    <row r="13" s="139" customFormat="true" ht="13.5" hidden="false" customHeight="false" outlineLevel="0" collapsed="false">
      <c r="A13" s="23"/>
      <c r="B13" s="23"/>
      <c r="C13" s="23"/>
      <c r="D13" s="23"/>
      <c r="E13" s="45"/>
      <c r="F13" s="45"/>
      <c r="G13" s="23"/>
      <c r="H13" s="23"/>
      <c r="I13" s="23"/>
      <c r="J13" s="23"/>
    </row>
    <row r="14" s="139" customFormat="true" ht="13.5" hidden="false" customHeight="false" outlineLevel="0" collapsed="false">
      <c r="A14" s="23"/>
      <c r="B14" s="23"/>
      <c r="C14" s="23"/>
      <c r="D14" s="23"/>
      <c r="E14" s="45"/>
      <c r="F14" s="45"/>
      <c r="G14" s="23"/>
      <c r="H14" s="23"/>
      <c r="I14" s="23"/>
      <c r="J14" s="23"/>
    </row>
    <row r="15" s="139" customFormat="true" ht="13.5" hidden="false" customHeight="false" outlineLevel="0" collapsed="false">
      <c r="A15" s="23"/>
      <c r="B15" s="23"/>
      <c r="C15" s="23"/>
      <c r="D15" s="23"/>
      <c r="E15" s="45"/>
      <c r="F15" s="45"/>
      <c r="G15" s="23"/>
      <c r="H15" s="23"/>
      <c r="I15" s="23"/>
      <c r="J15" s="23"/>
    </row>
    <row r="16" s="139" customFormat="true" ht="13.5" hidden="false" customHeight="false" outlineLevel="0" collapsed="false">
      <c r="A16" s="23"/>
      <c r="B16" s="23"/>
      <c r="C16" s="23"/>
      <c r="D16" s="23"/>
      <c r="E16" s="45"/>
      <c r="F16" s="45"/>
      <c r="G16" s="23"/>
      <c r="H16" s="23"/>
      <c r="I16" s="23"/>
      <c r="J16" s="23"/>
    </row>
    <row r="17" s="139" customFormat="true" ht="13.5" hidden="false" customHeight="false" outlineLevel="0" collapsed="false">
      <c r="A17" s="23"/>
      <c r="B17" s="23"/>
      <c r="C17" s="23"/>
      <c r="D17" s="23"/>
      <c r="E17" s="45"/>
      <c r="F17" s="45"/>
      <c r="G17" s="23"/>
      <c r="H17" s="23"/>
      <c r="I17" s="23"/>
      <c r="J17" s="23"/>
    </row>
    <row r="18" s="139" customFormat="true" ht="13.5" hidden="false" customHeight="false" outlineLevel="0" collapsed="false">
      <c r="A18" s="23"/>
      <c r="B18" s="23"/>
      <c r="C18" s="23"/>
      <c r="D18" s="23"/>
      <c r="E18" s="45"/>
      <c r="F18" s="45"/>
      <c r="G18" s="23"/>
      <c r="H18" s="23"/>
      <c r="I18" s="23"/>
      <c r="J18" s="23"/>
    </row>
    <row r="19" s="139" customFormat="true" ht="13.5" hidden="false" customHeight="false" outlineLevel="0" collapsed="false">
      <c r="A19" s="23"/>
      <c r="B19" s="23"/>
      <c r="C19" s="23"/>
      <c r="D19" s="23"/>
      <c r="E19" s="45"/>
      <c r="F19" s="45"/>
      <c r="G19" s="23"/>
      <c r="H19" s="23"/>
      <c r="I19" s="23"/>
      <c r="J19" s="23"/>
    </row>
    <row r="20" s="139" customFormat="true" ht="13.5" hidden="false" customHeight="false" outlineLevel="0" collapsed="false">
      <c r="A20" s="23"/>
      <c r="B20" s="23"/>
      <c r="C20" s="23"/>
      <c r="D20" s="23"/>
      <c r="E20" s="45"/>
      <c r="F20" s="45"/>
      <c r="G20" s="23"/>
      <c r="H20" s="23"/>
      <c r="I20" s="23"/>
      <c r="J20" s="23"/>
    </row>
    <row r="21" s="139" customFormat="true" ht="13.5" hidden="false" customHeight="false" outlineLevel="0" collapsed="false">
      <c r="A21" s="23"/>
      <c r="B21" s="23"/>
      <c r="C21" s="23"/>
      <c r="D21" s="23"/>
      <c r="E21" s="45"/>
      <c r="F21" s="45"/>
      <c r="G21" s="23"/>
      <c r="H21" s="23"/>
      <c r="I21" s="23"/>
      <c r="J21" s="23"/>
    </row>
    <row r="22" s="139" customFormat="true" ht="13.5" hidden="false" customHeight="false" outlineLevel="0" collapsed="false">
      <c r="A22" s="23"/>
      <c r="B22" s="23"/>
      <c r="C22" s="23"/>
      <c r="D22" s="23"/>
      <c r="E22" s="45"/>
      <c r="F22" s="45"/>
      <c r="G22" s="23"/>
      <c r="H22" s="23"/>
      <c r="I22" s="23"/>
      <c r="J22" s="23"/>
    </row>
    <row r="23" s="139" customFormat="true" ht="13.5" hidden="false" customHeight="false" outlineLevel="0" collapsed="false">
      <c r="A23" s="23"/>
      <c r="B23" s="23"/>
      <c r="C23" s="23"/>
      <c r="D23" s="23"/>
      <c r="E23" s="45"/>
      <c r="F23" s="45"/>
      <c r="G23" s="23"/>
      <c r="H23" s="23"/>
      <c r="I23" s="23"/>
      <c r="J23" s="23"/>
    </row>
    <row r="24" s="139" customFormat="true" ht="13.5" hidden="false" customHeight="false" outlineLevel="0" collapsed="false">
      <c r="A24" s="23"/>
      <c r="B24" s="23"/>
      <c r="C24" s="23"/>
      <c r="D24" s="23"/>
      <c r="E24" s="45"/>
      <c r="F24" s="45"/>
      <c r="G24" s="23"/>
      <c r="H24" s="23"/>
      <c r="I24" s="23"/>
      <c r="J24" s="23"/>
    </row>
    <row r="25" s="139" customFormat="true" ht="13.5" hidden="false" customHeight="false" outlineLevel="0" collapsed="false">
      <c r="A25" s="23"/>
      <c r="B25" s="23"/>
      <c r="C25" s="23"/>
      <c r="D25" s="23"/>
      <c r="E25" s="45"/>
      <c r="F25" s="45"/>
      <c r="G25" s="23"/>
      <c r="H25" s="23"/>
      <c r="I25" s="23"/>
      <c r="J25" s="23"/>
    </row>
    <row r="26" s="139" customFormat="true" ht="13.5" hidden="false" customHeight="false" outlineLevel="0" collapsed="false">
      <c r="A26" s="23"/>
      <c r="B26" s="23"/>
      <c r="C26" s="23"/>
      <c r="D26" s="23"/>
      <c r="E26" s="45"/>
      <c r="F26" s="45"/>
      <c r="G26" s="23"/>
      <c r="H26" s="23"/>
      <c r="I26" s="23"/>
      <c r="J26" s="23"/>
    </row>
    <row r="27" s="139" customFormat="true" ht="13.5" hidden="false" customHeight="false" outlineLevel="0" collapsed="false">
      <c r="A27" s="23"/>
      <c r="B27" s="23"/>
      <c r="C27" s="23"/>
      <c r="D27" s="23"/>
      <c r="E27" s="45"/>
      <c r="F27" s="45"/>
      <c r="G27" s="23"/>
      <c r="H27" s="23"/>
      <c r="I27" s="23"/>
      <c r="J27" s="23"/>
    </row>
    <row r="28" s="139" customFormat="true" ht="13.5" hidden="false" customHeight="false" outlineLevel="0" collapsed="false">
      <c r="A28" s="23"/>
      <c r="B28" s="23"/>
      <c r="C28" s="23"/>
      <c r="D28" s="23"/>
      <c r="E28" s="45"/>
      <c r="F28" s="45"/>
      <c r="G28" s="23"/>
      <c r="H28" s="23"/>
      <c r="I28" s="23"/>
      <c r="J28" s="23"/>
    </row>
    <row r="29" s="139" customFormat="true" ht="13.5" hidden="false" customHeight="false" outlineLevel="0" collapsed="false">
      <c r="A29" s="23"/>
      <c r="B29" s="23"/>
      <c r="C29" s="23"/>
      <c r="D29" s="23"/>
      <c r="E29" s="45"/>
      <c r="F29" s="45"/>
      <c r="G29" s="23"/>
      <c r="H29" s="23"/>
      <c r="I29" s="23"/>
      <c r="J29" s="23"/>
    </row>
    <row r="30" s="139" customFormat="true" ht="13.5" hidden="false" customHeight="false" outlineLevel="0" collapsed="false">
      <c r="A30" s="23"/>
      <c r="B30" s="23"/>
      <c r="C30" s="23"/>
      <c r="D30" s="23"/>
      <c r="E30" s="45"/>
      <c r="F30" s="45"/>
      <c r="G30" s="23"/>
      <c r="H30" s="23"/>
      <c r="I30" s="23"/>
      <c r="J30" s="23"/>
    </row>
    <row r="31" s="139" customFormat="true" ht="13.5" hidden="false" customHeight="false" outlineLevel="0" collapsed="false">
      <c r="A31" s="23"/>
      <c r="B31" s="23"/>
      <c r="C31" s="23"/>
      <c r="D31" s="23"/>
      <c r="E31" s="45"/>
      <c r="F31" s="45"/>
      <c r="G31" s="23"/>
      <c r="H31" s="23"/>
      <c r="I31" s="23"/>
      <c r="J31" s="23"/>
    </row>
    <row r="32" s="139" customFormat="tru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s="139" customFormat="tru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s="139" customFormat="tru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s="139" customFormat="tru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s="139" customFormat="tru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s="139" customFormat="tru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s="139" customFormat="tru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s="139" customFormat="tru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s="139" customFormat="true" ht="13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s="139" customFormat="tru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s="139" customFormat="tru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s="139" customFormat="tru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s="139" customFormat="tru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s="139" customFormat="true" ht="13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s="139" customFormat="true" ht="13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s="139" customFormat="tru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s="139" customFormat="true" ht="13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  <row r="49" s="139" customFormat="true" ht="13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  <row r="50" s="139" customFormat="true" ht="13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</row>
    <row r="51" s="139" customFormat="tru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</row>
    <row r="52" s="139" customFormat="tru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s="139" customFormat="true" ht="13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s="139" customFormat="true" ht="13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s="139" customFormat="true" ht="13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s="139" customFormat="true" ht="13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  <row r="57" s="139" customFormat="true" ht="13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</row>
    <row r="58" s="139" customFormat="true" ht="13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</row>
    <row r="59" s="139" customFormat="true" ht="13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</row>
    <row r="60" s="139" customFormat="true" ht="13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</sheetData>
  <printOptions headings="false" gridLines="false" gridLinesSet="true" horizontalCentered="false" verticalCentered="false"/>
  <pageMargins left="0.551388888888889" right="0" top="0.984027777777778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8.49"/>
    <col collapsed="false" customWidth="false" hidden="false" outlineLevel="0" max="257" min="2" style="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1.75"/>
    <col collapsed="false" customWidth="true" hidden="false" outlineLevel="0" max="4" min="4" style="0" width="15.24"/>
    <col collapsed="false" customWidth="true" hidden="false" outlineLevel="0" max="11" min="5" style="0" width="8.62"/>
  </cols>
  <sheetData>
    <row r="1" customFormat="false" ht="13.5" hidden="false" customHeight="false" outlineLevel="0" collapsed="false">
      <c r="B1" s="7" t="s">
        <v>0</v>
      </c>
      <c r="C1" s="8"/>
      <c r="D1" s="8"/>
      <c r="E1" s="8"/>
      <c r="F1" s="6"/>
      <c r="G1" s="6"/>
      <c r="H1" s="6"/>
      <c r="I1" s="6"/>
      <c r="J1" s="9"/>
      <c r="K1" s="6"/>
    </row>
    <row r="2" customFormat="false" ht="13.5" hidden="false" customHeight="false" outlineLevel="0" collapsed="false">
      <c r="B2" s="10" t="s">
        <v>1</v>
      </c>
      <c r="C2" s="8"/>
      <c r="D2" s="8"/>
      <c r="E2" s="8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11" t="s">
        <v>2</v>
      </c>
      <c r="C3" s="12"/>
      <c r="D3" s="12"/>
      <c r="E3" s="8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B4" s="13" t="s">
        <v>3</v>
      </c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</row>
    <row r="5" customFormat="false" ht="13.5" hidden="false" customHeight="false" outlineLevel="0" collapsed="false">
      <c r="B5" s="15" t="n">
        <v>22</v>
      </c>
      <c r="C5" s="16" t="n">
        <v>2678792</v>
      </c>
      <c r="D5" s="17" t="n">
        <v>4.54</v>
      </c>
      <c r="E5" s="18" t="n">
        <v>0.0768</v>
      </c>
      <c r="F5" s="18" t="n">
        <v>0.85</v>
      </c>
      <c r="G5" s="18" t="n">
        <v>1.351</v>
      </c>
      <c r="H5" s="18" t="n">
        <v>1.1713</v>
      </c>
      <c r="I5" s="18" t="n">
        <v>0.7805</v>
      </c>
      <c r="J5" s="18" t="n">
        <v>0.2801</v>
      </c>
      <c r="K5" s="18" t="n">
        <v>0.0308</v>
      </c>
      <c r="L5" s="19"/>
      <c r="M5" s="19"/>
      <c r="N5" s="19"/>
      <c r="O5" s="19"/>
      <c r="P5" s="19"/>
      <c r="Q5" s="19"/>
      <c r="R5" s="19"/>
      <c r="S5" s="19"/>
    </row>
    <row r="6" customFormat="false" ht="13.5" hidden="false" customHeight="false" outlineLevel="0" collapsed="false">
      <c r="B6" s="15" t="n">
        <v>23</v>
      </c>
      <c r="C6" s="16" t="n">
        <v>2681624</v>
      </c>
      <c r="D6" s="17" t="n">
        <v>4.4</v>
      </c>
      <c r="E6" s="18" t="n">
        <v>0.0903</v>
      </c>
      <c r="F6" s="18" t="n">
        <v>0.9249</v>
      </c>
      <c r="G6" s="18" t="n">
        <v>1.2839</v>
      </c>
      <c r="H6" s="18" t="n">
        <v>1.057</v>
      </c>
      <c r="I6" s="18" t="n">
        <v>0.737</v>
      </c>
      <c r="J6" s="18" t="n">
        <v>0.2823</v>
      </c>
      <c r="K6" s="18" t="n">
        <v>0.0247</v>
      </c>
      <c r="L6" s="19"/>
      <c r="M6" s="19"/>
      <c r="N6" s="19"/>
      <c r="O6" s="19"/>
      <c r="P6" s="19"/>
      <c r="Q6" s="19"/>
      <c r="R6" s="19"/>
      <c r="S6" s="19"/>
    </row>
    <row r="7" customFormat="false" ht="13.5" hidden="false" customHeight="false" outlineLevel="0" collapsed="false">
      <c r="B7" s="15" t="n">
        <v>24</v>
      </c>
      <c r="C7" s="16" t="n">
        <v>2696638</v>
      </c>
      <c r="D7" s="17" t="n">
        <v>4.32</v>
      </c>
      <c r="E7" s="18" t="n">
        <v>0.0822</v>
      </c>
      <c r="F7" s="18" t="n">
        <v>0.9137</v>
      </c>
      <c r="G7" s="18" t="n">
        <v>1.3333</v>
      </c>
      <c r="H7" s="18" t="n">
        <v>1.0669</v>
      </c>
      <c r="I7" s="18" t="n">
        <v>0.6684</v>
      </c>
      <c r="J7" s="18" t="n">
        <v>0.234</v>
      </c>
      <c r="K7" s="18" t="n">
        <v>0.0173</v>
      </c>
      <c r="L7" s="19"/>
      <c r="M7" s="19"/>
      <c r="N7" s="19"/>
      <c r="O7" s="19"/>
      <c r="P7" s="19"/>
      <c r="Q7" s="19"/>
      <c r="R7" s="19"/>
      <c r="S7" s="19"/>
    </row>
    <row r="8" customFormat="false" ht="13.5" hidden="false" customHeight="false" outlineLevel="0" collapsed="false">
      <c r="B8" s="15" t="n">
        <v>25</v>
      </c>
      <c r="C8" s="16" t="n">
        <v>2337507</v>
      </c>
      <c r="D8" s="17" t="n">
        <v>3.65</v>
      </c>
      <c r="E8" s="18" t="n">
        <v>0.0673</v>
      </c>
      <c r="F8" s="18" t="n">
        <v>0.8125</v>
      </c>
      <c r="G8" s="18" t="n">
        <v>1.1869</v>
      </c>
      <c r="H8" s="18" t="n">
        <v>0.8755</v>
      </c>
      <c r="I8" s="18" t="n">
        <v>0.5225</v>
      </c>
      <c r="J8" s="18" t="n">
        <v>0.1735</v>
      </c>
      <c r="K8" s="18" t="n">
        <v>0.0114</v>
      </c>
      <c r="L8" s="19"/>
      <c r="M8" s="19"/>
      <c r="N8" s="19"/>
      <c r="O8" s="19"/>
      <c r="P8" s="19"/>
      <c r="Q8" s="19"/>
      <c r="R8" s="19"/>
      <c r="S8" s="19"/>
    </row>
    <row r="9" customFormat="false" ht="13.5" hidden="false" customHeight="false" outlineLevel="0" collapsed="false">
      <c r="B9" s="15" t="n">
        <v>26</v>
      </c>
      <c r="C9" s="16" t="n">
        <v>2137689</v>
      </c>
      <c r="D9" s="17" t="n">
        <v>3.26</v>
      </c>
      <c r="E9" s="18" t="n">
        <v>0.0545</v>
      </c>
      <c r="F9" s="18" t="n">
        <v>0.7167</v>
      </c>
      <c r="G9" s="18" t="n">
        <v>1.0867</v>
      </c>
      <c r="H9" s="18" t="n">
        <v>0.8061</v>
      </c>
      <c r="I9" s="18" t="n">
        <v>0.4487</v>
      </c>
      <c r="J9" s="18" t="n">
        <v>0.1408</v>
      </c>
      <c r="K9" s="18" t="n">
        <v>0.0083</v>
      </c>
      <c r="L9" s="19"/>
      <c r="M9" s="19"/>
      <c r="N9" s="19"/>
      <c r="O9" s="19"/>
      <c r="P9" s="19"/>
      <c r="Q9" s="19"/>
      <c r="R9" s="19"/>
      <c r="S9" s="19"/>
    </row>
    <row r="10" customFormat="false" ht="13.5" hidden="false" customHeight="false" outlineLevel="0" collapsed="false">
      <c r="B10" s="15" t="n">
        <v>27</v>
      </c>
      <c r="C10" s="16" t="n">
        <v>2005162</v>
      </c>
      <c r="D10" s="17" t="n">
        <v>2.98</v>
      </c>
      <c r="E10" s="18" t="n">
        <v>0.0448</v>
      </c>
      <c r="F10" s="18" t="n">
        <v>0.6627</v>
      </c>
      <c r="G10" s="18" t="n">
        <v>1.0285</v>
      </c>
      <c r="H10" s="18" t="n">
        <v>0.7349</v>
      </c>
      <c r="I10" s="18" t="n">
        <v>0.3856</v>
      </c>
      <c r="J10" s="18" t="n">
        <v>0.1126</v>
      </c>
      <c r="K10" s="18" t="n">
        <v>0.0068</v>
      </c>
      <c r="L10" s="19"/>
      <c r="M10" s="19"/>
      <c r="N10" s="19"/>
      <c r="O10" s="19"/>
      <c r="P10" s="19"/>
      <c r="Q10" s="19"/>
      <c r="R10" s="19"/>
      <c r="S10" s="19"/>
    </row>
    <row r="11" customFormat="false" ht="13.5" hidden="false" customHeight="false" outlineLevel="0" collapsed="false">
      <c r="B11" s="15" t="n">
        <v>28</v>
      </c>
      <c r="C11" s="16" t="n">
        <v>1868040</v>
      </c>
      <c r="D11" s="17" t="n">
        <v>2.69</v>
      </c>
      <c r="E11" s="18" t="n">
        <v>0.0375</v>
      </c>
      <c r="F11" s="18" t="n">
        <v>0.6151</v>
      </c>
      <c r="G11" s="18" t="n">
        <v>0.9621</v>
      </c>
      <c r="H11" s="18" t="n">
        <v>0.6573</v>
      </c>
      <c r="I11" s="18" t="n">
        <v>0.3273</v>
      </c>
      <c r="J11" s="18" t="n">
        <v>0.0898</v>
      </c>
      <c r="K11" s="18" t="n">
        <v>0.0055</v>
      </c>
      <c r="L11" s="19"/>
      <c r="M11" s="19"/>
      <c r="N11" s="19"/>
      <c r="O11" s="19"/>
      <c r="P11" s="19"/>
      <c r="Q11" s="19"/>
      <c r="R11" s="19"/>
      <c r="S11" s="19"/>
    </row>
    <row r="12" customFormat="false" ht="13.5" hidden="false" customHeight="false" outlineLevel="0" collapsed="false">
      <c r="B12" s="15" t="n">
        <v>29</v>
      </c>
      <c r="C12" s="16" t="n">
        <v>1769580</v>
      </c>
      <c r="D12" s="17" t="n">
        <v>2.48</v>
      </c>
      <c r="E12" s="18" t="n">
        <v>0.0317</v>
      </c>
      <c r="F12" s="18" t="n">
        <v>0.5776</v>
      </c>
      <c r="G12" s="18" t="n">
        <v>0.911</v>
      </c>
      <c r="H12" s="18" t="n">
        <v>0.5973</v>
      </c>
      <c r="I12" s="18" t="n">
        <v>0.2851</v>
      </c>
      <c r="J12" s="18" t="n">
        <v>0.0734</v>
      </c>
      <c r="K12" s="18" t="n">
        <v>0.0044</v>
      </c>
      <c r="L12" s="19"/>
      <c r="M12" s="19"/>
      <c r="N12" s="19"/>
      <c r="O12" s="19"/>
      <c r="P12" s="19"/>
      <c r="Q12" s="19"/>
      <c r="R12" s="19"/>
      <c r="S12" s="19"/>
    </row>
    <row r="13" customFormat="false" ht="13.5" hidden="false" customHeight="false" outlineLevel="0" collapsed="false">
      <c r="B13" s="15" t="n">
        <v>30</v>
      </c>
      <c r="C13" s="16" t="n">
        <v>1730692</v>
      </c>
      <c r="D13" s="17" t="n">
        <v>2.37</v>
      </c>
      <c r="E13" s="18" t="n">
        <v>0.0288</v>
      </c>
      <c r="F13" s="18" t="n">
        <v>0.5634</v>
      </c>
      <c r="G13" s="18" t="n">
        <v>0.9059</v>
      </c>
      <c r="H13" s="18" t="n">
        <v>0.559</v>
      </c>
      <c r="I13" s="18" t="n">
        <v>0.246</v>
      </c>
      <c r="J13" s="18" t="n">
        <v>0.0627</v>
      </c>
      <c r="K13" s="18" t="n">
        <v>0.0037</v>
      </c>
      <c r="L13" s="19"/>
      <c r="M13" s="19"/>
      <c r="N13" s="19"/>
      <c r="O13" s="19"/>
      <c r="P13" s="19"/>
      <c r="Q13" s="19"/>
      <c r="R13" s="19"/>
      <c r="S13" s="19"/>
    </row>
    <row r="14" customFormat="false" ht="13.5" hidden="false" customHeight="false" outlineLevel="0" collapsed="false">
      <c r="B14" s="15" t="n">
        <v>31</v>
      </c>
      <c r="C14" s="16" t="n">
        <v>1665278</v>
      </c>
      <c r="D14" s="17" t="n">
        <v>2.22</v>
      </c>
      <c r="E14" s="18" t="n">
        <v>0.026</v>
      </c>
      <c r="F14" s="18" t="n">
        <v>0.5424</v>
      </c>
      <c r="G14" s="18" t="n">
        <v>0.8834</v>
      </c>
      <c r="H14" s="18" t="n">
        <v>0.5012</v>
      </c>
      <c r="I14" s="18" t="n">
        <v>0.214</v>
      </c>
      <c r="J14" s="18" t="n">
        <v>0.0529</v>
      </c>
      <c r="K14" s="18" t="n">
        <v>0.003</v>
      </c>
      <c r="L14" s="19"/>
      <c r="M14" s="19"/>
      <c r="N14" s="19"/>
      <c r="O14" s="19"/>
      <c r="P14" s="19"/>
      <c r="Q14" s="19"/>
      <c r="R14" s="19"/>
      <c r="S14" s="19"/>
    </row>
    <row r="15" customFormat="false" ht="13.5" hidden="false" customHeight="false" outlineLevel="0" collapsed="false">
      <c r="B15" s="15" t="n">
        <v>32</v>
      </c>
      <c r="C15" s="16" t="n">
        <v>1566713</v>
      </c>
      <c r="D15" s="17" t="n">
        <v>2.04</v>
      </c>
      <c r="E15" s="18" t="n">
        <v>0.0234</v>
      </c>
      <c r="F15" s="18" t="n">
        <v>0.5038</v>
      </c>
      <c r="G15" s="18" t="n">
        <v>0.8495</v>
      </c>
      <c r="H15" s="18" t="n">
        <v>0.4464</v>
      </c>
      <c r="I15" s="18" t="n">
        <v>0.1757</v>
      </c>
      <c r="J15" s="18" t="n">
        <v>0.0416</v>
      </c>
      <c r="K15" s="18" t="n">
        <v>0.0027</v>
      </c>
      <c r="L15" s="19"/>
      <c r="M15" s="19"/>
      <c r="N15" s="19"/>
      <c r="O15" s="19"/>
      <c r="P15" s="19"/>
      <c r="Q15" s="19"/>
      <c r="R15" s="19"/>
      <c r="S15" s="19"/>
    </row>
    <row r="16" customFormat="false" ht="13.5" hidden="false" customHeight="false" outlineLevel="0" collapsed="false">
      <c r="B16" s="15" t="n">
        <v>33</v>
      </c>
      <c r="C16" s="16" t="n">
        <v>1653469</v>
      </c>
      <c r="D16" s="17" t="n">
        <v>2.11</v>
      </c>
      <c r="E16" s="18" t="n">
        <v>0.0224</v>
      </c>
      <c r="F16" s="18" t="n">
        <v>0.5364</v>
      </c>
      <c r="G16" s="18" t="n">
        <v>0.9076</v>
      </c>
      <c r="H16" s="18" t="n">
        <v>0.443</v>
      </c>
      <c r="I16" s="18" t="n">
        <v>0.1607</v>
      </c>
      <c r="J16" s="18" t="n">
        <v>0.0377</v>
      </c>
      <c r="K16" s="18" t="n">
        <v>0.0023</v>
      </c>
      <c r="L16" s="19"/>
      <c r="M16" s="19"/>
      <c r="N16" s="19"/>
      <c r="O16" s="19"/>
      <c r="P16" s="19"/>
      <c r="Q16" s="19"/>
      <c r="R16" s="19"/>
      <c r="S16" s="19"/>
    </row>
    <row r="17" customFormat="false" ht="13.5" hidden="false" customHeight="false" outlineLevel="0" collapsed="false">
      <c r="B17" s="15" t="n">
        <v>34</v>
      </c>
      <c r="C17" s="16" t="n">
        <v>1626088</v>
      </c>
      <c r="D17" s="17" t="n">
        <v>2.04</v>
      </c>
      <c r="E17" s="18" t="n">
        <v>0.0211</v>
      </c>
      <c r="F17" s="18" t="n">
        <v>0.5295</v>
      </c>
      <c r="G17" s="18" t="n">
        <v>0.8967</v>
      </c>
      <c r="H17" s="18" t="n">
        <v>0.4165</v>
      </c>
      <c r="I17" s="18" t="n">
        <v>0.1404</v>
      </c>
      <c r="J17" s="18" t="n">
        <v>0.0325</v>
      </c>
      <c r="K17" s="18" t="n">
        <v>0.0021</v>
      </c>
      <c r="L17" s="19"/>
      <c r="M17" s="19"/>
      <c r="N17" s="19"/>
      <c r="O17" s="19"/>
      <c r="P17" s="19"/>
      <c r="Q17" s="19"/>
      <c r="R17" s="19"/>
      <c r="S17" s="19"/>
    </row>
    <row r="18" customFormat="false" ht="13.5" hidden="false" customHeight="false" outlineLevel="0" collapsed="false">
      <c r="B18" s="15" t="n">
        <v>35</v>
      </c>
      <c r="C18" s="16" t="n">
        <v>1606041</v>
      </c>
      <c r="D18" s="17" t="n">
        <v>2</v>
      </c>
      <c r="E18" s="18" t="n">
        <v>0.0208</v>
      </c>
      <c r="F18" s="18" t="n">
        <v>0.5315</v>
      </c>
      <c r="G18" s="18" t="n">
        <v>0.9087</v>
      </c>
      <c r="H18" s="18" t="n">
        <v>0.3979</v>
      </c>
      <c r="I18" s="18" t="n">
        <v>0.1178</v>
      </c>
      <c r="J18" s="18" t="n">
        <v>0.0254</v>
      </c>
      <c r="K18" s="18" t="n">
        <v>0.0018</v>
      </c>
      <c r="L18" s="19"/>
      <c r="M18" s="19"/>
      <c r="N18" s="19"/>
      <c r="O18" s="19"/>
      <c r="P18" s="19"/>
      <c r="Q18" s="19"/>
      <c r="R18" s="19"/>
      <c r="S18" s="19"/>
    </row>
    <row r="19" customFormat="false" ht="13.5" hidden="false" customHeight="false" outlineLevel="0" collapsed="false">
      <c r="B19" s="15" t="n">
        <v>36</v>
      </c>
      <c r="C19" s="16" t="n">
        <v>1589372</v>
      </c>
      <c r="D19" s="17" t="n">
        <v>1.96</v>
      </c>
      <c r="E19" s="18" t="n">
        <v>0.0201</v>
      </c>
      <c r="F19" s="18" t="n">
        <v>0.5156</v>
      </c>
      <c r="G19" s="18" t="n">
        <v>0.9109</v>
      </c>
      <c r="H19" s="18" t="n">
        <v>0.3884</v>
      </c>
      <c r="I19" s="18" t="n">
        <v>0.1028</v>
      </c>
      <c r="J19" s="18" t="n">
        <v>0.0219</v>
      </c>
      <c r="K19" s="18" t="n">
        <v>0.0015</v>
      </c>
      <c r="L19" s="19"/>
      <c r="M19" s="19"/>
      <c r="N19" s="19"/>
      <c r="O19" s="19"/>
      <c r="P19" s="19"/>
      <c r="Q19" s="19"/>
      <c r="R19" s="19"/>
      <c r="S19" s="19"/>
    </row>
    <row r="20" customFormat="false" ht="13.5" hidden="false" customHeight="false" outlineLevel="0" collapsed="false">
      <c r="B20" s="15" t="n">
        <v>37</v>
      </c>
      <c r="C20" s="16" t="n">
        <v>1618616</v>
      </c>
      <c r="D20" s="17" t="n">
        <v>1.98</v>
      </c>
      <c r="E20" s="18" t="n">
        <v>0.0202</v>
      </c>
      <c r="F20" s="18" t="n">
        <v>0.5243</v>
      </c>
      <c r="G20" s="18" t="n">
        <v>0.9312</v>
      </c>
      <c r="H20" s="18" t="n">
        <v>0.3861</v>
      </c>
      <c r="I20" s="18" t="n">
        <v>0.0938</v>
      </c>
      <c r="J20" s="18" t="n">
        <v>0.0187</v>
      </c>
      <c r="K20" s="18" t="n">
        <v>0.0013</v>
      </c>
      <c r="L20" s="19"/>
      <c r="M20" s="19"/>
      <c r="N20" s="19"/>
      <c r="O20" s="19"/>
      <c r="P20" s="19"/>
      <c r="Q20" s="19"/>
      <c r="R20" s="19"/>
      <c r="S20" s="19"/>
    </row>
    <row r="21" customFormat="false" ht="13.5" hidden="false" customHeight="false" outlineLevel="0" collapsed="false">
      <c r="B21" s="15" t="n">
        <v>38</v>
      </c>
      <c r="C21" s="16" t="n">
        <v>1659521</v>
      </c>
      <c r="D21" s="17" t="n">
        <v>2</v>
      </c>
      <c r="E21" s="18" t="n">
        <v>0.0203</v>
      </c>
      <c r="F21" s="18" t="n">
        <v>0.5143</v>
      </c>
      <c r="G21" s="18" t="n">
        <v>0.9585</v>
      </c>
      <c r="H21" s="18" t="n">
        <v>0.401</v>
      </c>
      <c r="I21" s="18" t="n">
        <v>0.0926</v>
      </c>
      <c r="J21" s="18" t="n">
        <v>0.0169</v>
      </c>
      <c r="K21" s="18" t="n">
        <v>0.0011</v>
      </c>
      <c r="L21" s="19"/>
      <c r="M21" s="19"/>
      <c r="N21" s="19"/>
      <c r="O21" s="19"/>
      <c r="P21" s="19"/>
      <c r="Q21" s="19"/>
      <c r="R21" s="19"/>
      <c r="S21" s="19"/>
    </row>
    <row r="22" customFormat="false" ht="13.5" hidden="false" customHeight="false" outlineLevel="0" collapsed="false">
      <c r="B22" s="15" t="n">
        <v>39</v>
      </c>
      <c r="C22" s="16" t="n">
        <v>1716761</v>
      </c>
      <c r="D22" s="17" t="n">
        <v>2.05</v>
      </c>
      <c r="E22" s="18" t="n">
        <v>0.0209</v>
      </c>
      <c r="F22" s="18" t="n">
        <v>0.5213</v>
      </c>
      <c r="G22" s="18" t="n">
        <v>0.985</v>
      </c>
      <c r="H22" s="18" t="n">
        <v>0.4125</v>
      </c>
      <c r="I22" s="18" t="n">
        <v>0.0925</v>
      </c>
      <c r="J22" s="18" t="n">
        <v>0.016</v>
      </c>
      <c r="K22" s="18" t="n">
        <v>0.001</v>
      </c>
      <c r="L22" s="19"/>
      <c r="M22" s="19"/>
      <c r="N22" s="19"/>
      <c r="O22" s="19"/>
      <c r="P22" s="19"/>
      <c r="Q22" s="19"/>
      <c r="R22" s="19"/>
      <c r="S22" s="19"/>
    </row>
    <row r="23" customFormat="false" ht="13.5" hidden="false" customHeight="false" outlineLevel="0" collapsed="false">
      <c r="B23" s="15" t="n">
        <v>40</v>
      </c>
      <c r="C23" s="16" t="n">
        <v>1823697</v>
      </c>
      <c r="D23" s="17" t="n">
        <v>2.14</v>
      </c>
      <c r="E23" s="18" t="n">
        <v>0.0205</v>
      </c>
      <c r="F23" s="18" t="n">
        <v>0.5503</v>
      </c>
      <c r="G23" s="18" t="n">
        <v>1.0246</v>
      </c>
      <c r="H23" s="18" t="n">
        <v>0.4324</v>
      </c>
      <c r="I23" s="18" t="n">
        <v>0.0958</v>
      </c>
      <c r="J23" s="18" t="n">
        <v>0.0148</v>
      </c>
      <c r="K23" s="18" t="n">
        <v>0.0009</v>
      </c>
      <c r="L23" s="19"/>
      <c r="M23" s="19"/>
      <c r="N23" s="19"/>
      <c r="O23" s="19"/>
      <c r="P23" s="19"/>
      <c r="Q23" s="19"/>
      <c r="R23" s="19"/>
      <c r="S23" s="19"/>
    </row>
    <row r="24" customFormat="false" ht="13.5" hidden="false" customHeight="false" outlineLevel="0" collapsed="false">
      <c r="B24" s="15" t="n">
        <v>41</v>
      </c>
      <c r="C24" s="16" t="n">
        <v>1360974</v>
      </c>
      <c r="D24" s="17" t="n">
        <v>1.58</v>
      </c>
      <c r="E24" s="18" t="n">
        <v>0.0174</v>
      </c>
      <c r="F24" s="18" t="n">
        <v>0.4331</v>
      </c>
      <c r="G24" s="18" t="n">
        <v>0.7246</v>
      </c>
      <c r="H24" s="18" t="n">
        <v>0.3093</v>
      </c>
      <c r="I24" s="18" t="n">
        <v>0.0793</v>
      </c>
      <c r="J24" s="18" t="n">
        <v>0.013</v>
      </c>
      <c r="K24" s="18" t="n">
        <v>0.0009</v>
      </c>
      <c r="L24" s="19"/>
      <c r="M24" s="19"/>
      <c r="N24" s="19"/>
      <c r="O24" s="19"/>
      <c r="P24" s="19"/>
      <c r="Q24" s="19"/>
      <c r="R24" s="19"/>
      <c r="S24" s="19"/>
    </row>
    <row r="25" customFormat="false" ht="13.5" hidden="false" customHeight="false" outlineLevel="0" collapsed="false">
      <c r="B25" s="15" t="n">
        <v>42</v>
      </c>
      <c r="C25" s="16" t="n">
        <v>1935647</v>
      </c>
      <c r="D25" s="17" t="n">
        <v>2.23</v>
      </c>
      <c r="E25" s="18" t="n">
        <v>0.0199</v>
      </c>
      <c r="F25" s="18" t="n">
        <v>0.5523</v>
      </c>
      <c r="G25" s="18" t="n">
        <v>1.0852</v>
      </c>
      <c r="H25" s="18" t="n">
        <v>0.4554</v>
      </c>
      <c r="I25" s="18" t="n">
        <v>0.0987</v>
      </c>
      <c r="J25" s="18" t="n">
        <v>0.0134</v>
      </c>
      <c r="K25" s="18" t="n">
        <v>0.0007</v>
      </c>
      <c r="L25" s="19"/>
      <c r="M25" s="19"/>
      <c r="N25" s="19"/>
      <c r="O25" s="19"/>
      <c r="P25" s="19"/>
      <c r="Q25" s="19"/>
      <c r="R25" s="19"/>
      <c r="S25" s="19"/>
    </row>
    <row r="26" customFormat="false" ht="13.5" hidden="false" customHeight="false" outlineLevel="0" collapsed="false">
      <c r="B26" s="15" t="n">
        <v>43</v>
      </c>
      <c r="C26" s="16" t="n">
        <v>1871839</v>
      </c>
      <c r="D26" s="17" t="n">
        <v>2.13</v>
      </c>
      <c r="E26" s="18" t="n">
        <v>0.0189</v>
      </c>
      <c r="F26" s="18" t="n">
        <v>0.534</v>
      </c>
      <c r="G26" s="18" t="n">
        <v>1.0293</v>
      </c>
      <c r="H26" s="18" t="n">
        <v>0.4379</v>
      </c>
      <c r="I26" s="18" t="n">
        <v>0.0992</v>
      </c>
      <c r="J26" s="18" t="n">
        <v>0.0134</v>
      </c>
      <c r="K26" s="18" t="n">
        <v>0.0008</v>
      </c>
      <c r="L26" s="19"/>
      <c r="M26" s="19"/>
      <c r="N26" s="19"/>
      <c r="O26" s="19"/>
      <c r="P26" s="19"/>
      <c r="Q26" s="19"/>
      <c r="R26" s="19"/>
      <c r="S26" s="19"/>
    </row>
    <row r="27" customFormat="false" ht="13.5" hidden="false" customHeight="false" outlineLevel="0" collapsed="false">
      <c r="B27" s="15" t="n">
        <v>44</v>
      </c>
      <c r="C27" s="16" t="n">
        <v>1889815</v>
      </c>
      <c r="D27" s="17" t="n">
        <v>2.13</v>
      </c>
      <c r="E27" s="18" t="n">
        <v>0.0197</v>
      </c>
      <c r="F27" s="18" t="n">
        <v>0.5283</v>
      </c>
      <c r="G27" s="18" t="n">
        <v>1.031</v>
      </c>
      <c r="H27" s="18" t="n">
        <v>0.4379</v>
      </c>
      <c r="I27" s="18" t="n">
        <v>0.1</v>
      </c>
      <c r="J27" s="18" t="n">
        <v>0.0132</v>
      </c>
      <c r="K27" s="18" t="n">
        <v>0.0008</v>
      </c>
      <c r="L27" s="19"/>
      <c r="M27" s="19"/>
      <c r="N27" s="19"/>
      <c r="O27" s="19"/>
      <c r="P27" s="19"/>
      <c r="Q27" s="19"/>
      <c r="R27" s="19"/>
      <c r="S27" s="19"/>
    </row>
    <row r="28" customFormat="false" ht="13.5" hidden="false" customHeight="false" outlineLevel="0" collapsed="false">
      <c r="B28" s="15" t="n">
        <v>45</v>
      </c>
      <c r="C28" s="16" t="n">
        <v>1934239</v>
      </c>
      <c r="D28" s="17" t="n">
        <v>2.13</v>
      </c>
      <c r="E28" s="18" t="n">
        <v>0.0209</v>
      </c>
      <c r="F28" s="18" t="n">
        <v>0.5184</v>
      </c>
      <c r="G28" s="18" t="n">
        <v>1.0515</v>
      </c>
      <c r="H28" s="18" t="n">
        <v>0.4314</v>
      </c>
      <c r="I28" s="18" t="n">
        <v>0.0984</v>
      </c>
      <c r="J28" s="18" t="n">
        <v>0.0133</v>
      </c>
      <c r="K28" s="18" t="n">
        <v>0.0008</v>
      </c>
      <c r="L28" s="19"/>
      <c r="M28" s="19"/>
      <c r="N28" s="19"/>
      <c r="O28" s="19"/>
      <c r="P28" s="19"/>
      <c r="Q28" s="19"/>
      <c r="R28" s="19"/>
      <c r="S28" s="19"/>
    </row>
    <row r="29" customFormat="false" ht="13.5" hidden="false" customHeight="false" outlineLevel="0" collapsed="false">
      <c r="B29" s="15" t="n">
        <v>46</v>
      </c>
      <c r="C29" s="16" t="n">
        <v>2000973</v>
      </c>
      <c r="D29" s="17" t="n">
        <v>2.16</v>
      </c>
      <c r="E29" s="18" t="n">
        <v>0.0216</v>
      </c>
      <c r="F29" s="18" t="n">
        <v>0.521</v>
      </c>
      <c r="G29" s="18" t="n">
        <v>1.0706</v>
      </c>
      <c r="H29" s="18" t="n">
        <v>0.4324</v>
      </c>
      <c r="I29" s="18" t="n">
        <v>0.0976</v>
      </c>
      <c r="J29" s="18" t="n">
        <v>0.0132</v>
      </c>
      <c r="K29" s="18" t="n">
        <v>0.0007</v>
      </c>
      <c r="L29" s="19"/>
      <c r="M29" s="19"/>
      <c r="N29" s="19"/>
      <c r="O29" s="19"/>
      <c r="P29" s="19"/>
      <c r="Q29" s="19"/>
      <c r="R29" s="19"/>
      <c r="S29" s="19"/>
    </row>
    <row r="30" customFormat="false" ht="13.5" hidden="false" customHeight="false" outlineLevel="0" collapsed="false">
      <c r="B30" s="15" t="n">
        <v>47</v>
      </c>
      <c r="C30" s="16" t="n">
        <v>2038682</v>
      </c>
      <c r="D30" s="17" t="n">
        <v>2.14</v>
      </c>
      <c r="E30" s="18" t="n">
        <v>0.0232</v>
      </c>
      <c r="F30" s="18" t="n">
        <v>0.5493</v>
      </c>
      <c r="G30" s="18" t="n">
        <v>1.0367</v>
      </c>
      <c r="H30" s="18" t="n">
        <v>0.4255</v>
      </c>
      <c r="I30" s="18" t="n">
        <v>0.0939</v>
      </c>
      <c r="J30" s="18" t="n">
        <v>0.0129</v>
      </c>
      <c r="K30" s="18" t="n">
        <v>0.0006</v>
      </c>
      <c r="L30" s="19"/>
      <c r="M30" s="19"/>
      <c r="N30" s="19"/>
      <c r="O30" s="19"/>
      <c r="P30" s="19"/>
      <c r="Q30" s="19"/>
      <c r="R30" s="19"/>
      <c r="S30" s="19"/>
    </row>
    <row r="31" customFormat="false" ht="13.5" hidden="false" customHeight="false" outlineLevel="0" collapsed="false">
      <c r="B31" s="15" t="n">
        <v>48</v>
      </c>
      <c r="C31" s="16" t="n">
        <v>2091983</v>
      </c>
      <c r="D31" s="17" t="n">
        <v>2.14</v>
      </c>
      <c r="E31" s="18" t="n">
        <v>0.0238</v>
      </c>
      <c r="F31" s="18" t="n">
        <v>0.5549</v>
      </c>
      <c r="G31" s="18" t="n">
        <v>1.0299</v>
      </c>
      <c r="H31" s="18" t="n">
        <v>0.425</v>
      </c>
      <c r="I31" s="18" t="n">
        <v>0.0935</v>
      </c>
      <c r="J31" s="18" t="n">
        <v>0.0127</v>
      </c>
      <c r="K31" s="18" t="n">
        <v>0.0006</v>
      </c>
      <c r="L31" s="19"/>
      <c r="M31" s="19"/>
      <c r="N31" s="19"/>
      <c r="O31" s="19"/>
      <c r="P31" s="19"/>
      <c r="Q31" s="19"/>
      <c r="R31" s="19"/>
      <c r="S31" s="19"/>
    </row>
    <row r="32" customFormat="false" ht="13.5" hidden="false" customHeight="false" outlineLevel="0" collapsed="false">
      <c r="B32" s="15" t="n">
        <v>49</v>
      </c>
      <c r="C32" s="16" t="n">
        <v>2029989</v>
      </c>
      <c r="D32" s="17" t="n">
        <v>2.05</v>
      </c>
      <c r="E32" s="18" t="n">
        <v>0.0228</v>
      </c>
      <c r="F32" s="18" t="n">
        <v>0.5493</v>
      </c>
      <c r="G32" s="18" t="n">
        <v>0.9842</v>
      </c>
      <c r="H32" s="18" t="n">
        <v>0.3942</v>
      </c>
      <c r="I32" s="18" t="n">
        <v>0.086</v>
      </c>
      <c r="J32" s="18" t="n">
        <v>0.0118</v>
      </c>
      <c r="K32" s="18" t="n">
        <v>0.0005</v>
      </c>
      <c r="L32" s="19"/>
      <c r="M32" s="19"/>
      <c r="N32" s="19"/>
      <c r="O32" s="19"/>
      <c r="P32" s="19"/>
      <c r="Q32" s="19"/>
      <c r="R32" s="19"/>
      <c r="S32" s="19"/>
    </row>
    <row r="33" customFormat="false" ht="13.5" hidden="false" customHeight="false" outlineLevel="0" collapsed="false">
      <c r="B33" s="15" t="n">
        <v>50</v>
      </c>
      <c r="C33" s="16" t="n">
        <v>1901440</v>
      </c>
      <c r="D33" s="17" t="n">
        <v>1.91</v>
      </c>
      <c r="E33" s="18" t="n">
        <v>0.0205</v>
      </c>
      <c r="F33" s="18" t="n">
        <v>0.5128</v>
      </c>
      <c r="G33" s="18" t="n">
        <v>0.9331</v>
      </c>
      <c r="H33" s="18" t="n">
        <v>0.3569</v>
      </c>
      <c r="I33" s="18" t="n">
        <v>0.0751</v>
      </c>
      <c r="J33" s="18" t="n">
        <v>0.0106</v>
      </c>
      <c r="K33" s="18" t="n">
        <v>0.0004</v>
      </c>
      <c r="L33" s="19"/>
      <c r="M33" s="19"/>
      <c r="N33" s="19"/>
      <c r="O33" s="19"/>
      <c r="P33" s="19"/>
      <c r="Q33" s="19"/>
      <c r="R33" s="19"/>
      <c r="S33" s="19"/>
    </row>
    <row r="34" customFormat="false" ht="13.5" hidden="false" customHeight="false" outlineLevel="0" collapsed="false">
      <c r="B34" s="15" t="n">
        <v>51</v>
      </c>
      <c r="C34" s="16" t="n">
        <v>1832617</v>
      </c>
      <c r="D34" s="17" t="n">
        <v>1.85</v>
      </c>
      <c r="E34" s="18" t="n">
        <v>0.0186</v>
      </c>
      <c r="F34" s="18" t="n">
        <v>0.4825</v>
      </c>
      <c r="G34" s="18" t="n">
        <v>0.9266</v>
      </c>
      <c r="H34" s="18" t="n">
        <v>0.3446</v>
      </c>
      <c r="I34" s="18" t="n">
        <v>0.0694</v>
      </c>
      <c r="J34" s="18" t="n">
        <v>0.0097</v>
      </c>
      <c r="K34" s="18" t="n">
        <v>0.0004</v>
      </c>
      <c r="L34" s="19"/>
      <c r="M34" s="19"/>
      <c r="N34" s="19"/>
      <c r="O34" s="19"/>
      <c r="P34" s="19"/>
      <c r="Q34" s="19"/>
      <c r="R34" s="19"/>
      <c r="S34" s="19"/>
    </row>
    <row r="35" customFormat="false" ht="13.5" hidden="false" customHeight="false" outlineLevel="0" collapsed="false">
      <c r="B35" s="15" t="n">
        <v>52</v>
      </c>
      <c r="C35" s="16" t="n">
        <v>1755100</v>
      </c>
      <c r="D35" s="17" t="n">
        <v>1.8</v>
      </c>
      <c r="E35" s="18" t="n">
        <v>0.0169</v>
      </c>
      <c r="F35" s="18" t="n">
        <v>0.4477</v>
      </c>
      <c r="G35" s="18" t="n">
        <v>0.9255</v>
      </c>
      <c r="H35" s="18" t="n">
        <v>0.3336</v>
      </c>
      <c r="I35" s="18" t="n">
        <v>0.0674</v>
      </c>
      <c r="J35" s="18" t="n">
        <v>0.0093</v>
      </c>
      <c r="K35" s="18" t="n">
        <v>0.0004</v>
      </c>
      <c r="L35" s="19"/>
      <c r="M35" s="19"/>
      <c r="N35" s="19"/>
      <c r="O35" s="19"/>
      <c r="P35" s="19"/>
      <c r="Q35" s="19"/>
      <c r="R35" s="19"/>
      <c r="S35" s="19"/>
    </row>
    <row r="36" customFormat="false" ht="13.5" hidden="false" customHeight="false" outlineLevel="0" collapsed="false">
      <c r="B36" s="15" t="n">
        <v>53</v>
      </c>
      <c r="C36" s="16" t="n">
        <v>1708643</v>
      </c>
      <c r="D36" s="17" t="n">
        <v>1.79</v>
      </c>
      <c r="E36" s="18" t="n">
        <v>0.0173</v>
      </c>
      <c r="F36" s="18" t="n">
        <v>0.4232</v>
      </c>
      <c r="G36" s="18" t="n">
        <v>0.9345</v>
      </c>
      <c r="H36" s="18" t="n">
        <v>0.3411</v>
      </c>
      <c r="I36" s="18" t="n">
        <v>0.0664</v>
      </c>
      <c r="J36" s="18" t="n">
        <v>0.0088</v>
      </c>
      <c r="K36" s="18" t="n">
        <v>0.0004</v>
      </c>
      <c r="L36" s="19"/>
      <c r="M36" s="19"/>
      <c r="N36" s="19"/>
      <c r="O36" s="19"/>
      <c r="P36" s="19"/>
      <c r="Q36" s="19"/>
      <c r="R36" s="19"/>
      <c r="S36" s="19"/>
    </row>
    <row r="37" customFormat="false" ht="13.5" hidden="false" customHeight="false" outlineLevel="0" collapsed="false">
      <c r="B37" s="15" t="n">
        <v>54</v>
      </c>
      <c r="C37" s="16" t="n">
        <v>1642580</v>
      </c>
      <c r="D37" s="17" t="n">
        <v>1.77</v>
      </c>
      <c r="E37" s="18" t="n">
        <v>0.0177</v>
      </c>
      <c r="F37" s="18" t="n">
        <v>0.3993</v>
      </c>
      <c r="G37" s="18" t="n">
        <v>0.9314</v>
      </c>
      <c r="H37" s="18" t="n">
        <v>0.3469</v>
      </c>
      <c r="I37" s="18" t="n">
        <v>0.0653</v>
      </c>
      <c r="J37" s="18" t="n">
        <v>0.0084</v>
      </c>
      <c r="K37" s="18" t="n">
        <v>0.0003</v>
      </c>
      <c r="L37" s="19"/>
      <c r="M37" s="19"/>
      <c r="N37" s="19"/>
      <c r="O37" s="19"/>
      <c r="P37" s="19"/>
      <c r="Q37" s="19"/>
      <c r="R37" s="19"/>
      <c r="S37" s="19"/>
    </row>
    <row r="38" customFormat="false" ht="13.5" hidden="false" customHeight="false" outlineLevel="0" collapsed="false">
      <c r="B38" s="15" t="n">
        <v>55</v>
      </c>
      <c r="C38" s="16" t="n">
        <v>1576889</v>
      </c>
      <c r="D38" s="17" t="n">
        <v>1.75</v>
      </c>
      <c r="E38" s="18" t="n">
        <v>0.0189</v>
      </c>
      <c r="F38" s="18" t="n">
        <v>0.3855</v>
      </c>
      <c r="G38" s="18" t="n">
        <v>0.914</v>
      </c>
      <c r="H38" s="18" t="n">
        <v>0.3529</v>
      </c>
      <c r="I38" s="18" t="n">
        <v>0.0666</v>
      </c>
      <c r="J38" s="18" t="n">
        <v>0.0083</v>
      </c>
      <c r="K38" s="18" t="n">
        <v>0.0003</v>
      </c>
      <c r="L38" s="19"/>
      <c r="M38" s="19"/>
      <c r="N38" s="19"/>
      <c r="O38" s="19"/>
      <c r="P38" s="19"/>
      <c r="Q38" s="19"/>
      <c r="R38" s="19"/>
      <c r="S38" s="19"/>
    </row>
    <row r="39" customFormat="false" ht="13.5" hidden="false" customHeight="false" outlineLevel="0" collapsed="false">
      <c r="B39" s="15" t="n">
        <v>56</v>
      </c>
      <c r="C39" s="16" t="n">
        <v>1529455</v>
      </c>
      <c r="D39" s="17" t="n">
        <v>1.74</v>
      </c>
      <c r="E39" s="18" t="n">
        <v>0.0196</v>
      </c>
      <c r="F39" s="18" t="n">
        <v>0.3697</v>
      </c>
      <c r="G39" s="18" t="n">
        <v>0.9074</v>
      </c>
      <c r="H39" s="18" t="n">
        <v>0.3669</v>
      </c>
      <c r="I39" s="18" t="n">
        <v>0.0693</v>
      </c>
      <c r="J39" s="18" t="n">
        <v>0.0082</v>
      </c>
      <c r="K39" s="18" t="n">
        <v>0.0003</v>
      </c>
      <c r="L39" s="19"/>
      <c r="M39" s="19"/>
      <c r="N39" s="19"/>
      <c r="O39" s="19"/>
      <c r="P39" s="19"/>
      <c r="Q39" s="19"/>
      <c r="R39" s="19"/>
      <c r="S39" s="19"/>
    </row>
    <row r="40" customFormat="false" ht="13.5" hidden="false" customHeight="false" outlineLevel="0" collapsed="false">
      <c r="B40" s="15" t="n">
        <v>57</v>
      </c>
      <c r="C40" s="16" t="n">
        <v>1515392</v>
      </c>
      <c r="D40" s="17" t="n">
        <v>1.77</v>
      </c>
      <c r="E40" s="18" t="n">
        <v>0.0207</v>
      </c>
      <c r="F40" s="18" t="n">
        <v>0.358</v>
      </c>
      <c r="G40" s="18" t="n">
        <v>0.923</v>
      </c>
      <c r="H40" s="18" t="n">
        <v>0.3886</v>
      </c>
      <c r="I40" s="18" t="n">
        <v>0.0709</v>
      </c>
      <c r="J40" s="18" t="n">
        <v>0.0085</v>
      </c>
      <c r="K40" s="18" t="n">
        <v>0.0003</v>
      </c>
      <c r="L40" s="19"/>
      <c r="M40" s="19"/>
      <c r="N40" s="19"/>
      <c r="O40" s="19"/>
      <c r="P40" s="19"/>
      <c r="Q40" s="19"/>
      <c r="R40" s="19"/>
      <c r="S40" s="19"/>
    </row>
    <row r="41" customFormat="false" ht="13.5" hidden="false" customHeight="false" outlineLevel="0" collapsed="false">
      <c r="B41" s="15" t="n">
        <v>58</v>
      </c>
      <c r="C41" s="16" t="n">
        <v>1508687</v>
      </c>
      <c r="D41" s="17" t="n">
        <v>1.8</v>
      </c>
      <c r="E41" s="18" t="n">
        <v>0.0223</v>
      </c>
      <c r="F41" s="18" t="n">
        <v>0.3546</v>
      </c>
      <c r="G41" s="18" t="n">
        <v>0.9267</v>
      </c>
      <c r="H41" s="18" t="n">
        <v>0.412</v>
      </c>
      <c r="I41" s="18" t="n">
        <v>0.076</v>
      </c>
      <c r="J41" s="18" t="n">
        <v>0.0087</v>
      </c>
      <c r="K41" s="18" t="n">
        <v>0.0003</v>
      </c>
      <c r="L41" s="19"/>
      <c r="M41" s="19"/>
      <c r="N41" s="19"/>
      <c r="O41" s="19"/>
      <c r="P41" s="19"/>
      <c r="Q41" s="19"/>
      <c r="R41" s="19"/>
      <c r="S41" s="19"/>
    </row>
    <row r="42" customFormat="false" ht="13.5" hidden="false" customHeight="false" outlineLevel="0" collapsed="false">
      <c r="B42" s="15" t="n">
        <v>59</v>
      </c>
      <c r="C42" s="16" t="n">
        <v>1489780</v>
      </c>
      <c r="D42" s="17" t="n">
        <v>1.81</v>
      </c>
      <c r="E42" s="18" t="n">
        <v>0.0233</v>
      </c>
      <c r="F42" s="18" t="n">
        <v>0.3418</v>
      </c>
      <c r="G42" s="18" t="n">
        <v>0.9229</v>
      </c>
      <c r="H42" s="18" t="n">
        <v>0.4325</v>
      </c>
      <c r="I42" s="18" t="n">
        <v>0.0812</v>
      </c>
      <c r="J42" s="18" t="n">
        <v>0.0091</v>
      </c>
      <c r="K42" s="18" t="n">
        <v>0.0003</v>
      </c>
      <c r="L42" s="19"/>
      <c r="M42" s="19"/>
      <c r="N42" s="19"/>
      <c r="O42" s="19"/>
      <c r="P42" s="19"/>
      <c r="Q42" s="19"/>
      <c r="R42" s="19"/>
      <c r="S42" s="19"/>
    </row>
    <row r="43" customFormat="false" ht="13.5" hidden="false" customHeight="false" outlineLevel="0" collapsed="false">
      <c r="B43" s="15" t="n">
        <v>60</v>
      </c>
      <c r="C43" s="16" t="n">
        <v>1431577</v>
      </c>
      <c r="D43" s="17" t="n">
        <v>1.76</v>
      </c>
      <c r="E43" s="18" t="n">
        <v>0.0229</v>
      </c>
      <c r="F43" s="18" t="n">
        <v>0.3173</v>
      </c>
      <c r="G43" s="18" t="n">
        <v>0.8897</v>
      </c>
      <c r="H43" s="18" t="n">
        <v>0.4397</v>
      </c>
      <c r="I43" s="18" t="n">
        <v>0.0846</v>
      </c>
      <c r="J43" s="18" t="n">
        <v>0.0094</v>
      </c>
      <c r="K43" s="18" t="n">
        <v>0.0003</v>
      </c>
      <c r="L43" s="19"/>
      <c r="M43" s="19"/>
      <c r="N43" s="19"/>
      <c r="O43" s="19"/>
      <c r="P43" s="19"/>
      <c r="Q43" s="19"/>
      <c r="R43" s="19"/>
      <c r="S43" s="19"/>
    </row>
    <row r="44" customFormat="false" ht="13.5" hidden="false" customHeight="false" outlineLevel="0" collapsed="false">
      <c r="B44" s="15" t="n">
        <v>61</v>
      </c>
      <c r="C44" s="16" t="n">
        <v>1382946</v>
      </c>
      <c r="D44" s="17" t="n">
        <v>1.72</v>
      </c>
      <c r="E44" s="18" t="n">
        <v>0.0196</v>
      </c>
      <c r="F44" s="18" t="n">
        <v>0.3016</v>
      </c>
      <c r="G44" s="18" t="n">
        <v>0.8557</v>
      </c>
      <c r="H44" s="18" t="n">
        <v>0.4473</v>
      </c>
      <c r="I44" s="18" t="n">
        <v>0.0891</v>
      </c>
      <c r="J44" s="18" t="n">
        <v>0.0094</v>
      </c>
      <c r="K44" s="18" t="n">
        <v>0.0003</v>
      </c>
      <c r="L44" s="19"/>
      <c r="M44" s="19"/>
      <c r="N44" s="19"/>
      <c r="O44" s="19"/>
      <c r="P44" s="19"/>
      <c r="Q44" s="19"/>
      <c r="R44" s="19"/>
      <c r="S44" s="19"/>
    </row>
    <row r="45" customFormat="false" ht="13.5" hidden="false" customHeight="false" outlineLevel="0" collapsed="false">
      <c r="B45" s="15" t="n">
        <v>62</v>
      </c>
      <c r="C45" s="16" t="n">
        <v>1346658</v>
      </c>
      <c r="D45" s="17" t="n">
        <v>1.69</v>
      </c>
      <c r="E45" s="18" t="n">
        <v>0.0194</v>
      </c>
      <c r="F45" s="18" t="n">
        <v>0.2798</v>
      </c>
      <c r="G45" s="18" t="n">
        <v>0.8289</v>
      </c>
      <c r="H45" s="18" t="n">
        <v>0.4597</v>
      </c>
      <c r="I45" s="18" t="n">
        <v>0.0933</v>
      </c>
      <c r="J45" s="18" t="n">
        <v>0.0093</v>
      </c>
      <c r="K45" s="18" t="n">
        <v>0.0002</v>
      </c>
      <c r="L45" s="19"/>
      <c r="M45" s="19"/>
      <c r="N45" s="19"/>
      <c r="O45" s="19"/>
      <c r="P45" s="19"/>
      <c r="Q45" s="19"/>
      <c r="R45" s="19"/>
      <c r="S45" s="19"/>
    </row>
    <row r="46" customFormat="false" ht="13.5" hidden="false" customHeight="false" outlineLevel="0" collapsed="false">
      <c r="B46" s="15" t="n">
        <v>63</v>
      </c>
      <c r="C46" s="16" t="n">
        <v>1314006</v>
      </c>
      <c r="D46" s="17" t="n">
        <v>1.66</v>
      </c>
      <c r="E46" s="18" t="n">
        <v>0.0187</v>
      </c>
      <c r="F46" s="18" t="n">
        <v>0.2618</v>
      </c>
      <c r="G46" s="18" t="n">
        <v>0.7972</v>
      </c>
      <c r="H46" s="18" t="n">
        <v>0.4693</v>
      </c>
      <c r="I46" s="18" t="n">
        <v>0.0987</v>
      </c>
      <c r="J46" s="18" t="n">
        <v>0.0103</v>
      </c>
      <c r="K46" s="18" t="n">
        <v>0.0003</v>
      </c>
      <c r="L46" s="19"/>
      <c r="M46" s="19"/>
      <c r="N46" s="19"/>
      <c r="O46" s="19"/>
      <c r="P46" s="19"/>
      <c r="Q46" s="19"/>
      <c r="R46" s="19"/>
      <c r="S46" s="19"/>
    </row>
    <row r="47" customFormat="false" ht="13.5" hidden="false" customHeight="false" outlineLevel="0" collapsed="false">
      <c r="B47" s="15" t="n">
        <v>1</v>
      </c>
      <c r="C47" s="16" t="n">
        <v>1246802</v>
      </c>
      <c r="D47" s="17" t="n">
        <v>1.57</v>
      </c>
      <c r="E47" s="18" t="n">
        <v>0.0182</v>
      </c>
      <c r="F47" s="18" t="n">
        <v>0.2437</v>
      </c>
      <c r="G47" s="18" t="n">
        <v>0.7342</v>
      </c>
      <c r="H47" s="18" t="n">
        <v>0.4619</v>
      </c>
      <c r="I47" s="18" t="n">
        <v>0.1029</v>
      </c>
      <c r="J47" s="18" t="n">
        <v>0.0106</v>
      </c>
      <c r="K47" s="18" t="n">
        <v>0.0003</v>
      </c>
      <c r="L47" s="19"/>
      <c r="M47" s="19"/>
      <c r="N47" s="19"/>
      <c r="O47" s="19"/>
      <c r="P47" s="19"/>
      <c r="Q47" s="19"/>
      <c r="R47" s="19"/>
      <c r="S47" s="19"/>
    </row>
    <row r="48" customFormat="false" ht="13.5" hidden="false" customHeight="false" outlineLevel="0" collapsed="false">
      <c r="B48" s="20" t="n">
        <v>2</v>
      </c>
      <c r="C48" s="16" t="n">
        <v>1221585</v>
      </c>
      <c r="D48" s="17" t="n">
        <v>1.54</v>
      </c>
      <c r="E48" s="18" t="n">
        <v>0.018</v>
      </c>
      <c r="F48" s="18" t="n">
        <v>0.2357</v>
      </c>
      <c r="G48" s="18" t="n">
        <v>0.7031</v>
      </c>
      <c r="H48" s="18" t="n">
        <v>0.4663</v>
      </c>
      <c r="I48" s="18" t="n">
        <v>0.1079</v>
      </c>
      <c r="J48" s="18" t="n">
        <v>0.0113</v>
      </c>
      <c r="K48" s="18" t="n">
        <v>0.0003</v>
      </c>
      <c r="L48" s="19"/>
      <c r="M48" s="19"/>
      <c r="N48" s="19"/>
      <c r="O48" s="19"/>
      <c r="P48" s="19"/>
      <c r="Q48" s="19"/>
      <c r="R48" s="19"/>
      <c r="S48" s="19"/>
    </row>
    <row r="49" customFormat="false" ht="13.5" hidden="false" customHeight="false" outlineLevel="0" collapsed="false">
      <c r="B49" s="20" t="n">
        <v>3</v>
      </c>
      <c r="C49" s="16" t="n">
        <v>1223245</v>
      </c>
      <c r="D49" s="17" t="n">
        <v>1.53</v>
      </c>
      <c r="E49" s="18" t="n">
        <v>0.0188</v>
      </c>
      <c r="F49" s="18" t="n">
        <v>0.2244</v>
      </c>
      <c r="G49" s="18" t="n">
        <v>0.6956</v>
      </c>
      <c r="H49" s="18" t="n">
        <v>0.4722</v>
      </c>
      <c r="I49" s="18" t="n">
        <v>0.1115</v>
      </c>
      <c r="J49" s="18" t="n">
        <v>0.0118</v>
      </c>
      <c r="K49" s="18" t="n">
        <v>0.0003</v>
      </c>
      <c r="L49" s="19"/>
      <c r="M49" s="19"/>
      <c r="N49" s="19"/>
      <c r="O49" s="19"/>
      <c r="P49" s="19"/>
      <c r="Q49" s="19"/>
      <c r="R49" s="19"/>
      <c r="S49" s="19"/>
    </row>
    <row r="50" customFormat="false" ht="13.5" hidden="false" customHeight="false" outlineLevel="0" collapsed="false">
      <c r="B50" s="20" t="n">
        <v>4</v>
      </c>
      <c r="C50" s="16" t="n">
        <v>1208989</v>
      </c>
      <c r="D50" s="17" t="n">
        <v>1.5</v>
      </c>
      <c r="E50" s="18" t="n">
        <v>0.0187</v>
      </c>
      <c r="F50" s="18" t="n">
        <v>0.224</v>
      </c>
      <c r="G50" s="18" t="n">
        <v>0.6585</v>
      </c>
      <c r="H50" s="18" t="n">
        <v>0.4704</v>
      </c>
      <c r="I50" s="18" t="n">
        <v>0.1174</v>
      </c>
      <c r="J50" s="18" t="n">
        <v>0.0125</v>
      </c>
      <c r="K50" s="18" t="n">
        <v>0.0003</v>
      </c>
      <c r="L50" s="19"/>
      <c r="M50" s="19"/>
      <c r="N50" s="19"/>
      <c r="O50" s="19"/>
      <c r="P50" s="19"/>
      <c r="Q50" s="19"/>
      <c r="R50" s="19"/>
      <c r="S50" s="19"/>
    </row>
    <row r="51" customFormat="false" ht="13.5" hidden="false" customHeight="false" outlineLevel="0" collapsed="false">
      <c r="B51" s="20" t="n">
        <v>5</v>
      </c>
      <c r="C51" s="16" t="n">
        <v>1188282</v>
      </c>
      <c r="D51" s="17" t="n">
        <v>1.46</v>
      </c>
      <c r="E51" s="18" t="n">
        <v>0.0183</v>
      </c>
      <c r="F51" s="18" t="n">
        <v>0.2119</v>
      </c>
      <c r="G51" s="18" t="n">
        <v>0.6283</v>
      </c>
      <c r="H51" s="18" t="n">
        <v>0.4667</v>
      </c>
      <c r="I51" s="18" t="n">
        <v>0.1198</v>
      </c>
      <c r="J51" s="18" t="n">
        <v>0.013</v>
      </c>
      <c r="K51" s="18" t="n">
        <v>0.0003</v>
      </c>
      <c r="L51" s="19"/>
      <c r="M51" s="19"/>
      <c r="N51" s="19"/>
      <c r="O51" s="19"/>
      <c r="P51" s="19"/>
      <c r="Q51" s="19"/>
      <c r="R51" s="19"/>
      <c r="S51" s="19"/>
    </row>
    <row r="52" customFormat="false" ht="13.5" hidden="false" customHeight="false" outlineLevel="0" collapsed="false">
      <c r="B52" s="20" t="n">
        <v>6</v>
      </c>
      <c r="C52" s="16" t="n">
        <v>1238328</v>
      </c>
      <c r="D52" s="17" t="n">
        <v>1.5</v>
      </c>
      <c r="E52" s="18" t="n">
        <v>0.0189</v>
      </c>
      <c r="F52" s="18" t="n">
        <v>0.2144</v>
      </c>
      <c r="G52" s="18" t="n">
        <v>0.6333</v>
      </c>
      <c r="H52" s="18" t="n">
        <v>0.4882</v>
      </c>
      <c r="I52" s="18" t="n">
        <v>0.1307</v>
      </c>
      <c r="J52" s="18" t="n">
        <v>0.0142</v>
      </c>
      <c r="K52" s="18" t="n">
        <v>0.0004</v>
      </c>
      <c r="L52" s="19"/>
      <c r="M52" s="19"/>
      <c r="N52" s="19"/>
      <c r="O52" s="19"/>
      <c r="P52" s="19"/>
      <c r="Q52" s="19"/>
      <c r="R52" s="19"/>
      <c r="S52" s="19"/>
    </row>
    <row r="53" customFormat="false" ht="13.5" hidden="false" customHeight="false" outlineLevel="0" collapsed="false">
      <c r="B53" s="20" t="n">
        <v>7</v>
      </c>
      <c r="C53" s="16" t="n">
        <v>1187064</v>
      </c>
      <c r="D53" s="17" t="n">
        <v>1.42</v>
      </c>
      <c r="E53" s="18" t="n">
        <v>0.0185</v>
      </c>
      <c r="F53" s="18" t="n">
        <v>0.2022</v>
      </c>
      <c r="G53" s="18" t="n">
        <v>0.588</v>
      </c>
      <c r="H53" s="18" t="n">
        <v>0.4677</v>
      </c>
      <c r="I53" s="18" t="n">
        <v>0.1311</v>
      </c>
      <c r="J53" s="18" t="n">
        <v>0.0148</v>
      </c>
      <c r="K53" s="18" t="n">
        <v>0.0004</v>
      </c>
      <c r="L53" s="19"/>
      <c r="M53" s="19"/>
      <c r="N53" s="19"/>
      <c r="O53" s="19"/>
      <c r="P53" s="19"/>
      <c r="Q53" s="19"/>
      <c r="R53" s="19"/>
      <c r="S53" s="19"/>
    </row>
    <row r="54" customFormat="false" ht="13.5" hidden="false" customHeight="false" outlineLevel="0" collapsed="false">
      <c r="B54" s="20" t="n">
        <v>8</v>
      </c>
      <c r="C54" s="16" t="n">
        <v>1206555</v>
      </c>
      <c r="D54" s="17" t="n">
        <v>1.43</v>
      </c>
      <c r="E54" s="18" t="n">
        <v>0.0188</v>
      </c>
      <c r="F54" s="18" t="n">
        <v>0.1988</v>
      </c>
      <c r="G54" s="18" t="n">
        <v>0.5631</v>
      </c>
      <c r="H54" s="18" t="n">
        <v>0.4895</v>
      </c>
      <c r="I54" s="18" t="n">
        <v>0.1395</v>
      </c>
      <c r="J54" s="18" t="n">
        <v>0.0155</v>
      </c>
      <c r="K54" s="18" t="n">
        <v>0.0004</v>
      </c>
      <c r="L54" s="19"/>
      <c r="M54" s="19"/>
      <c r="N54" s="19"/>
      <c r="O54" s="19"/>
      <c r="P54" s="19"/>
      <c r="Q54" s="19"/>
      <c r="R54" s="19"/>
      <c r="S54" s="19"/>
    </row>
    <row r="55" customFormat="false" ht="13.5" hidden="false" customHeight="false" outlineLevel="0" collapsed="false">
      <c r="B55" s="20" t="n">
        <v>9</v>
      </c>
      <c r="C55" s="21" t="n">
        <v>1191665</v>
      </c>
      <c r="D55" s="17" t="n">
        <v>1.39</v>
      </c>
      <c r="E55" s="18" t="n">
        <v>0.0206</v>
      </c>
      <c r="F55" s="18" t="n">
        <v>0.1933</v>
      </c>
      <c r="G55" s="18" t="n">
        <v>0.5448</v>
      </c>
      <c r="H55" s="18" t="n">
        <v>0.47</v>
      </c>
      <c r="I55" s="18" t="n">
        <v>0.1424</v>
      </c>
      <c r="J55" s="18" t="n">
        <v>0.0165</v>
      </c>
      <c r="K55" s="18" t="n">
        <v>0.0004</v>
      </c>
      <c r="L55" s="19"/>
      <c r="M55" s="19"/>
      <c r="N55" s="19"/>
      <c r="O55" s="19"/>
      <c r="P55" s="19"/>
      <c r="Q55" s="19"/>
      <c r="R55" s="19"/>
      <c r="S55" s="19"/>
    </row>
    <row r="56" customFormat="false" ht="13.5" hidden="false" customHeight="false" outlineLevel="0" collapsed="false">
      <c r="B56" s="20" t="n">
        <v>10</v>
      </c>
      <c r="C56" s="21" t="n">
        <v>1203147</v>
      </c>
      <c r="D56" s="17" t="n">
        <v>1.38</v>
      </c>
      <c r="E56" s="18" t="n">
        <v>0.0225</v>
      </c>
      <c r="F56" s="18" t="n">
        <v>0.1942</v>
      </c>
      <c r="G56" s="18" t="n">
        <v>0.5278</v>
      </c>
      <c r="H56" s="18" t="n">
        <v>0.4732</v>
      </c>
      <c r="I56" s="18" t="n">
        <v>0.1485</v>
      </c>
      <c r="J56" s="18" t="n">
        <v>0.0173</v>
      </c>
      <c r="K56" s="18" t="n">
        <v>0.0005</v>
      </c>
      <c r="L56" s="19"/>
      <c r="M56" s="19"/>
      <c r="N56" s="19"/>
      <c r="O56" s="19"/>
      <c r="P56" s="19"/>
      <c r="Q56" s="19"/>
      <c r="R56" s="19"/>
      <c r="S56" s="19"/>
    </row>
    <row r="57" customFormat="false" ht="13.5" hidden="false" customHeight="false" outlineLevel="0" collapsed="false">
      <c r="B57" s="20" t="n">
        <v>11</v>
      </c>
      <c r="C57" s="21" t="n">
        <v>1177669</v>
      </c>
      <c r="D57" s="17" t="n">
        <v>1.34</v>
      </c>
      <c r="E57" s="18" t="n">
        <v>0.0242</v>
      </c>
      <c r="F57" s="18" t="n">
        <v>0.1904</v>
      </c>
      <c r="G57" s="18" t="n">
        <v>0.5012</v>
      </c>
      <c r="H57" s="18" t="n">
        <v>0.4583</v>
      </c>
      <c r="I57" s="18" t="n">
        <v>0.1501</v>
      </c>
      <c r="J57" s="18" t="n">
        <v>0.0177</v>
      </c>
      <c r="K57" s="18" t="n">
        <v>0.0005</v>
      </c>
      <c r="L57" s="19"/>
      <c r="M57" s="19"/>
      <c r="N57" s="19"/>
      <c r="O57" s="19"/>
      <c r="P57" s="19"/>
      <c r="Q57" s="19"/>
      <c r="R57" s="19"/>
      <c r="S57" s="19"/>
    </row>
    <row r="58" customFormat="false" ht="13.5" hidden="false" customHeight="false" outlineLevel="0" collapsed="false">
      <c r="B58" s="20" t="n">
        <v>12</v>
      </c>
      <c r="C58" s="21" t="n">
        <v>1190547</v>
      </c>
      <c r="D58" s="17" t="n">
        <v>1.36</v>
      </c>
      <c r="E58" s="18" t="n">
        <v>0.0269</v>
      </c>
      <c r="F58" s="18" t="n">
        <v>0.1965</v>
      </c>
      <c r="G58" s="18" t="n">
        <v>0.4967</v>
      </c>
      <c r="H58" s="18" t="n">
        <v>0.462</v>
      </c>
      <c r="I58" s="18" t="n">
        <v>0.1572</v>
      </c>
      <c r="J58" s="18" t="n">
        <v>0.0194</v>
      </c>
      <c r="K58" s="18" t="n">
        <v>0.0005</v>
      </c>
      <c r="L58" s="19"/>
      <c r="M58" s="19"/>
      <c r="N58" s="19"/>
      <c r="O58" s="19"/>
      <c r="P58" s="19"/>
      <c r="Q58" s="19"/>
      <c r="R58" s="19"/>
      <c r="S58" s="19"/>
    </row>
    <row r="59" customFormat="false" ht="13.5" hidden="false" customHeight="false" outlineLevel="0" collapsed="false">
      <c r="B59" s="20" t="n">
        <v>13</v>
      </c>
      <c r="C59" s="21" t="n">
        <v>1170662</v>
      </c>
      <c r="D59" s="17" t="n">
        <v>1.33</v>
      </c>
      <c r="E59" s="18" t="n">
        <v>0.0289</v>
      </c>
      <c r="F59" s="18" t="n">
        <v>0.198</v>
      </c>
      <c r="G59" s="18" t="n">
        <v>0.4782</v>
      </c>
      <c r="H59" s="18" t="n">
        <v>0.4425</v>
      </c>
      <c r="I59" s="18" t="n">
        <v>0.1659</v>
      </c>
      <c r="J59" s="18" t="n">
        <v>0.0199</v>
      </c>
      <c r="K59" s="18" t="n">
        <v>0.0005</v>
      </c>
      <c r="L59" s="19"/>
      <c r="M59" s="19"/>
      <c r="N59" s="19"/>
      <c r="O59" s="19"/>
      <c r="P59" s="19"/>
      <c r="Q59" s="19"/>
      <c r="R59" s="19"/>
      <c r="S59" s="19"/>
    </row>
    <row r="60" customFormat="false" ht="13.5" hidden="false" customHeight="false" outlineLevel="0" collapsed="false">
      <c r="B60" s="20" t="n">
        <v>14</v>
      </c>
      <c r="C60" s="21" t="n">
        <v>1153855</v>
      </c>
      <c r="D60" s="17" t="n">
        <v>1.32</v>
      </c>
      <c r="E60" s="18" t="n">
        <v>0.0298</v>
      </c>
      <c r="F60" s="18" t="n">
        <v>0.1979</v>
      </c>
      <c r="G60" s="18" t="n">
        <v>0.4648</v>
      </c>
      <c r="H60" s="18" t="n">
        <v>0.441</v>
      </c>
      <c r="I60" s="18" t="n">
        <v>0.1633</v>
      </c>
      <c r="J60" s="18" t="n">
        <v>0.0213</v>
      </c>
      <c r="K60" s="18" t="n">
        <v>0.0005</v>
      </c>
      <c r="L60" s="19"/>
      <c r="M60" s="19"/>
      <c r="N60" s="19"/>
      <c r="O60" s="19"/>
      <c r="P60" s="19"/>
      <c r="Q60" s="19"/>
      <c r="R60" s="19"/>
      <c r="S60" s="19"/>
    </row>
    <row r="61" customFormat="false" ht="13.5" hidden="false" customHeight="false" outlineLevel="0" collapsed="false">
      <c r="B61" s="20" t="n">
        <v>15</v>
      </c>
      <c r="C61" s="21" t="n">
        <v>1123610</v>
      </c>
      <c r="D61" s="17" t="n">
        <v>1.29</v>
      </c>
      <c r="E61" s="18" t="n">
        <v>0.028</v>
      </c>
      <c r="F61" s="18" t="n">
        <v>0.1892</v>
      </c>
      <c r="G61" s="18" t="n">
        <v>0.449</v>
      </c>
      <c r="H61" s="18" t="n">
        <v>0.4333</v>
      </c>
      <c r="I61" s="18" t="n">
        <v>0.1678</v>
      </c>
      <c r="J61" s="18" t="n">
        <v>0.0227</v>
      </c>
      <c r="K61" s="18" t="n">
        <v>0.0006</v>
      </c>
      <c r="L61" s="19"/>
      <c r="M61" s="19"/>
      <c r="N61" s="19"/>
      <c r="O61" s="19"/>
      <c r="P61" s="19"/>
      <c r="Q61" s="19"/>
      <c r="R61" s="19"/>
      <c r="S61" s="19"/>
    </row>
    <row r="62" customFormat="false" ht="13.5" hidden="false" customHeight="false" outlineLevel="0" collapsed="false">
      <c r="B62" s="20" t="n">
        <v>16</v>
      </c>
      <c r="C62" s="21" t="n">
        <v>1110721</v>
      </c>
      <c r="D62" s="17" t="n">
        <v>1.29</v>
      </c>
      <c r="E62" s="18" t="n">
        <v>0.0275</v>
      </c>
      <c r="F62" s="18" t="n">
        <v>0.1859</v>
      </c>
      <c r="G62" s="18" t="n">
        <v>0.4388</v>
      </c>
      <c r="H62" s="18" t="n">
        <v>0.4364</v>
      </c>
      <c r="I62" s="18" t="n">
        <v>0.1755</v>
      </c>
      <c r="J62" s="18" t="n">
        <v>0.0239</v>
      </c>
      <c r="K62" s="18" t="n">
        <v>0.0006</v>
      </c>
      <c r="L62" s="19"/>
      <c r="M62" s="19"/>
      <c r="N62" s="19"/>
      <c r="O62" s="19"/>
      <c r="P62" s="19"/>
      <c r="Q62" s="19"/>
      <c r="R62" s="19"/>
      <c r="S62" s="19"/>
    </row>
    <row r="63" customFormat="false" ht="13.5" hidden="false" customHeight="false" outlineLevel="0" collapsed="false">
      <c r="B63" s="20" t="n">
        <v>17</v>
      </c>
      <c r="C63" s="21" t="n">
        <v>1062530</v>
      </c>
      <c r="D63" s="17" t="n">
        <v>1.26</v>
      </c>
      <c r="E63" s="18" t="n">
        <v>0.0253</v>
      </c>
      <c r="F63" s="18" t="n">
        <v>0.1823</v>
      </c>
      <c r="G63" s="18" t="n">
        <v>0.4228</v>
      </c>
      <c r="H63" s="18" t="n">
        <v>0.4285</v>
      </c>
      <c r="I63" s="18" t="n">
        <v>0.1761</v>
      </c>
      <c r="J63" s="18" t="n">
        <v>0.0242</v>
      </c>
      <c r="K63" s="18" t="n">
        <v>0.0008</v>
      </c>
      <c r="L63" s="19"/>
      <c r="M63" s="19"/>
      <c r="N63" s="19"/>
      <c r="O63" s="19"/>
      <c r="P63" s="19"/>
      <c r="Q63" s="19"/>
      <c r="R63" s="19"/>
      <c r="S63" s="19"/>
    </row>
    <row r="64" customFormat="false" ht="13.5" hidden="false" customHeight="false" outlineLevel="0" collapsed="false">
      <c r="B64" s="20" t="n">
        <v>18</v>
      </c>
      <c r="C64" s="21" t="n">
        <v>1092674</v>
      </c>
      <c r="D64" s="17" t="n">
        <v>1.32</v>
      </c>
      <c r="E64" s="18" t="n">
        <v>0.025</v>
      </c>
      <c r="F64" s="18" t="n">
        <v>0.1871</v>
      </c>
      <c r="G64" s="18" t="n">
        <v>0.4353</v>
      </c>
      <c r="H64" s="18" t="n">
        <v>0.4516</v>
      </c>
      <c r="I64" s="18" t="n">
        <v>0.1886</v>
      </c>
      <c r="J64" s="18" t="n">
        <v>0.0286</v>
      </c>
      <c r="K64" s="18" t="n">
        <v>0.0007</v>
      </c>
      <c r="L64" s="19"/>
      <c r="M64" s="19"/>
      <c r="N64" s="19"/>
      <c r="O64" s="19"/>
      <c r="P64" s="19"/>
      <c r="Q64" s="19"/>
      <c r="R64" s="19"/>
      <c r="S64" s="19"/>
    </row>
    <row r="65" customFormat="false" ht="13.5" hidden="false" customHeight="false" outlineLevel="0" collapsed="false">
      <c r="B65" s="20" t="n">
        <v>19</v>
      </c>
      <c r="C65" s="21" t="n">
        <v>1089818</v>
      </c>
      <c r="D65" s="17" t="n">
        <v>1.34</v>
      </c>
      <c r="E65" s="18" t="n">
        <v>0.0246</v>
      </c>
      <c r="F65" s="18" t="n">
        <v>0.1831</v>
      </c>
      <c r="G65" s="18" t="n">
        <v>0.4341</v>
      </c>
      <c r="H65" s="18" t="n">
        <v>0.4614</v>
      </c>
      <c r="I65" s="18" t="n">
        <v>0.2025</v>
      </c>
      <c r="J65" s="18" t="n">
        <v>0.0305</v>
      </c>
      <c r="K65" s="18" t="n">
        <v>0.0008</v>
      </c>
      <c r="L65" s="19"/>
      <c r="M65" s="19"/>
      <c r="N65" s="19"/>
      <c r="O65" s="19"/>
      <c r="P65" s="19"/>
      <c r="Q65" s="19"/>
      <c r="R65" s="19"/>
      <c r="S65" s="19"/>
    </row>
    <row r="66" customFormat="false" ht="13.5" hidden="false" customHeight="false" outlineLevel="0" collapsed="false">
      <c r="B66" s="20" t="n">
        <v>20</v>
      </c>
      <c r="C66" s="21" t="n">
        <v>1091156</v>
      </c>
      <c r="D66" s="17" t="n">
        <v>1.37</v>
      </c>
      <c r="E66" s="22" t="n">
        <v>0.0256</v>
      </c>
      <c r="F66" s="22" t="n">
        <v>0.1847</v>
      </c>
      <c r="G66" s="22" t="n">
        <v>0.4378</v>
      </c>
      <c r="H66" s="22" t="n">
        <v>0.4718</v>
      </c>
      <c r="I66" s="22" t="n">
        <v>0.2132</v>
      </c>
      <c r="J66" s="22" t="n">
        <v>0.0329</v>
      </c>
      <c r="K66" s="22" t="n">
        <v>0.0008</v>
      </c>
      <c r="L66" s="19"/>
      <c r="M66" s="19"/>
      <c r="N66" s="19"/>
      <c r="O66" s="19"/>
      <c r="P66" s="19"/>
      <c r="Q66" s="19"/>
      <c r="R66" s="19"/>
      <c r="S66" s="19"/>
    </row>
    <row r="67" customFormat="false" ht="13.5" hidden="false" customHeight="false" outlineLevel="0" collapsed="false">
      <c r="B67" s="20" t="n">
        <v>21</v>
      </c>
      <c r="C67" s="21" t="n">
        <v>1070035</v>
      </c>
      <c r="D67" s="17" t="n">
        <v>1.37</v>
      </c>
      <c r="E67" s="22" t="n">
        <v>0.0249</v>
      </c>
      <c r="F67" s="22" t="n">
        <v>0.1779</v>
      </c>
      <c r="G67" s="18" t="n">
        <v>0.432</v>
      </c>
      <c r="H67" s="22" t="n">
        <v>0.4756</v>
      </c>
      <c r="I67" s="22" t="n">
        <v>0.2217</v>
      </c>
      <c r="J67" s="22" t="n">
        <v>0.0354</v>
      </c>
      <c r="K67" s="22" t="n">
        <v>0.0009</v>
      </c>
      <c r="L67" s="19"/>
      <c r="M67" s="19"/>
      <c r="N67" s="19"/>
      <c r="O67" s="19"/>
      <c r="P67" s="19"/>
      <c r="Q67" s="19"/>
      <c r="R67" s="19"/>
      <c r="S67" s="19"/>
    </row>
    <row r="68" customFormat="false" ht="13.5" hidden="false" customHeight="false" outlineLevel="0" collapsed="false">
      <c r="B68" s="20" t="n">
        <v>22</v>
      </c>
      <c r="C68" s="21" t="n">
        <v>1071304</v>
      </c>
      <c r="D68" s="17" t="n">
        <v>1.39</v>
      </c>
      <c r="E68" s="22" t="n">
        <v>0.0232</v>
      </c>
      <c r="F68" s="22" t="n">
        <v>0.1781</v>
      </c>
      <c r="G68" s="18" t="n">
        <v>0.4356</v>
      </c>
      <c r="H68" s="22" t="n">
        <v>0.4789</v>
      </c>
      <c r="I68" s="22" t="n">
        <v>0.2318</v>
      </c>
      <c r="J68" s="18" t="n">
        <v>0.0387</v>
      </c>
      <c r="K68" s="18" t="n">
        <v>0.001</v>
      </c>
    </row>
    <row r="69" s="23" customFormat="true" ht="13.5" hidden="false" customHeight="false" outlineLevel="0" collapsed="false">
      <c r="B69" s="24" t="n">
        <v>23</v>
      </c>
      <c r="C69" s="21" t="n">
        <v>1050806</v>
      </c>
      <c r="D69" s="17" t="n">
        <v>1.39</v>
      </c>
      <c r="E69" s="22" t="n">
        <v>0.0227</v>
      </c>
      <c r="F69" s="18" t="n">
        <v>0.171</v>
      </c>
      <c r="G69" s="18" t="n">
        <v>0.4349</v>
      </c>
      <c r="H69" s="22" t="n">
        <v>0.4837</v>
      </c>
      <c r="I69" s="18" t="n">
        <v>0.239</v>
      </c>
      <c r="J69" s="18" t="n">
        <v>0.0408</v>
      </c>
      <c r="K69" s="18" t="n">
        <v>0.0011</v>
      </c>
    </row>
    <row r="70" s="23" customFormat="true" ht="13.5" hidden="false" customHeight="false" outlineLevel="0" collapsed="false">
      <c r="B70" s="24" t="n">
        <v>24</v>
      </c>
      <c r="C70" s="21" t="n">
        <v>1037101</v>
      </c>
      <c r="D70" s="17" t="n">
        <v>1.41</v>
      </c>
      <c r="E70" s="22" t="n">
        <v>0.0219</v>
      </c>
      <c r="F70" s="18" t="n">
        <v>0.1607</v>
      </c>
      <c r="G70" s="18" t="n">
        <v>0.4326</v>
      </c>
      <c r="H70" s="22" t="n">
        <v>0.4915</v>
      </c>
      <c r="I70" s="18" t="n">
        <v>0.2525</v>
      </c>
      <c r="J70" s="18" t="n">
        <v>0.0448</v>
      </c>
      <c r="K70" s="18" t="n">
        <v>0.0012</v>
      </c>
    </row>
    <row r="71" s="23" customFormat="true" ht="13.5" hidden="false" customHeight="false" outlineLevel="0" collapsed="false">
      <c r="B71" s="25"/>
      <c r="C71" s="26"/>
      <c r="D71" s="27"/>
      <c r="E71" s="8"/>
      <c r="F71" s="28"/>
      <c r="G71" s="28"/>
      <c r="H71" s="8"/>
      <c r="I71" s="28"/>
      <c r="J71" s="28"/>
      <c r="K71" s="28"/>
    </row>
  </sheetData>
  <printOptions headings="false" gridLines="false" gridLinesSet="true" horizontalCentered="true" verticalCentered="false"/>
  <pageMargins left="0.708333333333333" right="0.315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4.12"/>
  </cols>
  <sheetData/>
  <printOptions headings="false" gridLines="false" gridLinesSet="true" horizontalCentered="false" verticalCentered="false"/>
  <pageMargins left="0.7875" right="0.4722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23" width="4.49"/>
    <col collapsed="false" customWidth="true" hidden="false" outlineLevel="0" max="3" min="3" style="23" width="11.75"/>
    <col collapsed="false" customWidth="true" hidden="false" outlineLevel="0" max="8" min="4" style="23" width="9.75"/>
    <col collapsed="false" customWidth="true" hidden="false" outlineLevel="0" max="9" min="9" style="23" width="8.36"/>
    <col collapsed="false" customWidth="false" hidden="false" outlineLevel="0" max="257" min="10" style="23" width="11.37"/>
  </cols>
  <sheetData>
    <row r="1" customFormat="false" ht="13.5" hidden="false" customHeight="false" outlineLevel="0" collapsed="false">
      <c r="B1" s="29" t="s">
        <v>13</v>
      </c>
    </row>
    <row r="2" customFormat="false" ht="14.25" hidden="false" customHeight="false" outlineLevel="0" collapsed="false">
      <c r="C2" s="30"/>
      <c r="D2" s="30"/>
      <c r="E2" s="30"/>
      <c r="F2" s="30"/>
      <c r="G2" s="30"/>
      <c r="H2" s="30"/>
      <c r="I2" s="29"/>
    </row>
    <row r="3" customFormat="false" ht="13.5" hidden="false" customHeight="false" outlineLevel="0" collapsed="false">
      <c r="B3" s="31"/>
      <c r="C3" s="32" t="s">
        <v>14</v>
      </c>
      <c r="D3" s="33" t="s">
        <v>15</v>
      </c>
      <c r="E3" s="33" t="s">
        <v>16</v>
      </c>
      <c r="F3" s="33" t="s">
        <v>17</v>
      </c>
      <c r="G3" s="34" t="s">
        <v>18</v>
      </c>
      <c r="H3" s="35" t="s">
        <v>19</v>
      </c>
      <c r="I3" s="36"/>
    </row>
    <row r="4" customFormat="false" ht="13.5" hidden="false" customHeight="false" outlineLevel="0" collapsed="false">
      <c r="B4" s="37" t="n">
        <v>22</v>
      </c>
      <c r="C4" s="38" t="n">
        <v>1138238</v>
      </c>
      <c r="D4" s="38" t="n">
        <v>375319</v>
      </c>
      <c r="E4" s="38" t="n">
        <v>463214</v>
      </c>
      <c r="F4" s="38" t="n">
        <v>172464</v>
      </c>
      <c r="G4" s="39" t="n">
        <v>126004</v>
      </c>
      <c r="H4" s="40" t="n">
        <v>14.6</v>
      </c>
      <c r="I4" s="36"/>
    </row>
    <row r="5" customFormat="false" ht="13.5" hidden="false" customHeight="false" outlineLevel="0" collapsed="false">
      <c r="B5" s="41"/>
      <c r="C5" s="42" t="n">
        <v>950610</v>
      </c>
      <c r="D5" s="42" t="n">
        <v>280912</v>
      </c>
      <c r="E5" s="42" t="n">
        <v>410894</v>
      </c>
      <c r="F5" s="42" t="n">
        <v>149290</v>
      </c>
      <c r="G5" s="43" t="n">
        <v>108761</v>
      </c>
      <c r="H5" s="44" t="n">
        <v>11.9</v>
      </c>
      <c r="I5" s="36"/>
      <c r="J5" s="45"/>
      <c r="K5" s="45"/>
    </row>
    <row r="6" customFormat="false" ht="13.5" hidden="false" customHeight="false" outlineLevel="0" collapsed="false">
      <c r="B6" s="41"/>
      <c r="C6" s="42" t="n">
        <v>945444</v>
      </c>
      <c r="D6" s="42" t="n">
        <v>290950</v>
      </c>
      <c r="E6" s="42" t="n">
        <v>384393</v>
      </c>
      <c r="F6" s="42" t="n">
        <v>151275</v>
      </c>
      <c r="G6" s="43" t="n">
        <v>118530</v>
      </c>
      <c r="H6" s="44" t="n">
        <v>11.6</v>
      </c>
      <c r="I6" s="36"/>
      <c r="J6" s="45"/>
      <c r="K6" s="45"/>
    </row>
    <row r="7" customFormat="false" ht="13.5" hidden="false" customHeight="false" outlineLevel="0" collapsed="false">
      <c r="B7" s="46" t="s">
        <v>20</v>
      </c>
      <c r="C7" s="42" t="n">
        <v>904876</v>
      </c>
      <c r="D7" s="42" t="n">
        <v>252889</v>
      </c>
      <c r="E7" s="42" t="n">
        <v>358010</v>
      </c>
      <c r="F7" s="42" t="n">
        <v>159906</v>
      </c>
      <c r="G7" s="43" t="n">
        <v>133736</v>
      </c>
      <c r="H7" s="44" t="n">
        <v>10.9</v>
      </c>
      <c r="I7" s="36"/>
      <c r="J7" s="45"/>
      <c r="K7" s="45"/>
    </row>
    <row r="8" customFormat="false" ht="13.5" hidden="false" customHeight="false" outlineLevel="0" collapsed="false">
      <c r="B8" s="41"/>
      <c r="C8" s="42" t="n">
        <v>838998</v>
      </c>
      <c r="D8" s="42" t="n">
        <v>228026</v>
      </c>
      <c r="E8" s="42" t="n">
        <v>319583</v>
      </c>
      <c r="F8" s="42" t="n">
        <v>155461</v>
      </c>
      <c r="G8" s="43" t="n">
        <v>135896</v>
      </c>
      <c r="H8" s="44" t="n">
        <v>9.9</v>
      </c>
      <c r="I8" s="36"/>
      <c r="J8" s="45"/>
      <c r="K8" s="45"/>
    </row>
    <row r="9" customFormat="false" ht="13.5" hidden="false" customHeight="false" outlineLevel="0" collapsed="false">
      <c r="B9" s="41"/>
      <c r="C9" s="42" t="n">
        <v>765068</v>
      </c>
      <c r="D9" s="42" t="n">
        <v>181816</v>
      </c>
      <c r="E9" s="42" t="n">
        <v>292556</v>
      </c>
      <c r="F9" s="42" t="n">
        <v>151599</v>
      </c>
      <c r="G9" s="43" t="n">
        <v>139000</v>
      </c>
      <c r="H9" s="44" t="n">
        <v>8.9</v>
      </c>
      <c r="I9" s="36"/>
      <c r="J9" s="45"/>
      <c r="K9" s="45"/>
    </row>
    <row r="10" customFormat="false" ht="13.5" hidden="false" customHeight="false" outlineLevel="0" collapsed="false">
      <c r="B10" s="41"/>
      <c r="C10" s="42" t="n">
        <v>772547</v>
      </c>
      <c r="D10" s="42" t="n">
        <v>164554</v>
      </c>
      <c r="E10" s="42" t="n">
        <v>287025</v>
      </c>
      <c r="F10" s="42" t="n">
        <v>160284</v>
      </c>
      <c r="G10" s="43" t="n">
        <v>160565</v>
      </c>
      <c r="H10" s="44" t="n">
        <v>8.9</v>
      </c>
      <c r="I10" s="36"/>
      <c r="J10" s="45"/>
      <c r="K10" s="45"/>
    </row>
    <row r="11" customFormat="false" ht="13.5" hidden="false" customHeight="false" outlineLevel="0" collapsed="false">
      <c r="B11" s="41"/>
      <c r="C11" s="42" t="n">
        <v>721491</v>
      </c>
      <c r="D11" s="42" t="n">
        <v>142491</v>
      </c>
      <c r="E11" s="42" t="n">
        <v>279873</v>
      </c>
      <c r="F11" s="42" t="n">
        <v>149734</v>
      </c>
      <c r="G11" s="43" t="n">
        <v>149309</v>
      </c>
      <c r="H11" s="44" t="n">
        <v>8.2</v>
      </c>
      <c r="I11" s="36"/>
      <c r="J11" s="45"/>
      <c r="K11" s="45"/>
    </row>
    <row r="12" customFormat="false" ht="13.5" hidden="false" customHeight="false" outlineLevel="0" collapsed="false">
      <c r="B12" s="41" t="n">
        <v>30</v>
      </c>
      <c r="C12" s="42" t="n">
        <v>693523</v>
      </c>
      <c r="D12" s="42" t="n">
        <v>120187</v>
      </c>
      <c r="E12" s="42" t="n">
        <v>267239</v>
      </c>
      <c r="F12" s="42" t="n">
        <v>150124</v>
      </c>
      <c r="G12" s="43" t="n">
        <v>155947</v>
      </c>
      <c r="H12" s="44" t="n">
        <v>7.8</v>
      </c>
      <c r="I12" s="36"/>
      <c r="J12" s="45"/>
      <c r="K12" s="45"/>
    </row>
    <row r="13" customFormat="false" ht="13.5" hidden="false" customHeight="false" outlineLevel="0" collapsed="false">
      <c r="B13" s="41"/>
      <c r="C13" s="42" t="n">
        <v>724460</v>
      </c>
      <c r="D13" s="42" t="n">
        <v>114179</v>
      </c>
      <c r="E13" s="42" t="n">
        <v>272199</v>
      </c>
      <c r="F13" s="42" t="n">
        <v>159028</v>
      </c>
      <c r="G13" s="43" t="n">
        <v>179023</v>
      </c>
      <c r="H13" s="44" t="n">
        <v>8</v>
      </c>
      <c r="I13" s="36"/>
      <c r="J13" s="45"/>
      <c r="K13" s="45"/>
    </row>
    <row r="14" customFormat="false" ht="13.5" hidden="false" customHeight="false" outlineLevel="0" collapsed="false">
      <c r="B14" s="41"/>
      <c r="C14" s="42" t="n">
        <v>752445</v>
      </c>
      <c r="D14" s="42" t="n">
        <v>105795</v>
      </c>
      <c r="E14" s="42" t="n">
        <v>281201</v>
      </c>
      <c r="F14" s="42" t="n">
        <v>168910</v>
      </c>
      <c r="G14" s="43" t="n">
        <v>196512</v>
      </c>
      <c r="H14" s="44" t="n">
        <v>8.3</v>
      </c>
      <c r="I14" s="36"/>
    </row>
    <row r="15" customFormat="false" ht="13.5" hidden="false" customHeight="false" outlineLevel="0" collapsed="false">
      <c r="B15" s="41"/>
      <c r="C15" s="42" t="n">
        <v>684189</v>
      </c>
      <c r="D15" s="42" t="n">
        <v>92552</v>
      </c>
      <c r="E15" s="42" t="n">
        <v>261863</v>
      </c>
      <c r="F15" s="42" t="n">
        <v>152460</v>
      </c>
      <c r="G15" s="43" t="n">
        <v>177276</v>
      </c>
      <c r="H15" s="44" t="n">
        <v>7.4</v>
      </c>
      <c r="I15" s="36"/>
    </row>
    <row r="16" customFormat="false" ht="13.5" hidden="false" customHeight="false" outlineLevel="0" collapsed="false">
      <c r="B16" s="41"/>
      <c r="C16" s="42" t="n">
        <v>689959</v>
      </c>
      <c r="D16" s="42" t="n">
        <v>88451</v>
      </c>
      <c r="E16" s="42" t="n">
        <v>259456</v>
      </c>
      <c r="F16" s="42" t="n">
        <v>154879</v>
      </c>
      <c r="G16" s="43" t="n">
        <v>187113</v>
      </c>
      <c r="H16" s="44" t="n">
        <v>7.4</v>
      </c>
      <c r="I16" s="36"/>
    </row>
    <row r="17" customFormat="false" ht="13.5" hidden="false" customHeight="false" outlineLevel="0" collapsed="false">
      <c r="B17" s="46" t="s">
        <v>20</v>
      </c>
      <c r="C17" s="42" t="n">
        <v>706599</v>
      </c>
      <c r="D17" s="42" t="n">
        <v>78446</v>
      </c>
      <c r="E17" s="42" t="n">
        <v>259991</v>
      </c>
      <c r="F17" s="42" t="n">
        <v>163590</v>
      </c>
      <c r="G17" s="43" t="n">
        <v>204550</v>
      </c>
      <c r="H17" s="44" t="n">
        <v>7.6</v>
      </c>
      <c r="I17" s="36"/>
    </row>
    <row r="18" customFormat="false" ht="13.5" hidden="false" customHeight="false" outlineLevel="0" collapsed="false">
      <c r="B18" s="41"/>
      <c r="C18" s="42" t="n">
        <v>695644</v>
      </c>
      <c r="D18" s="42" t="n">
        <v>71485</v>
      </c>
      <c r="E18" s="42" t="n">
        <v>253735</v>
      </c>
      <c r="F18" s="42" t="n">
        <v>163074</v>
      </c>
      <c r="G18" s="43" t="n">
        <v>207315</v>
      </c>
      <c r="H18" s="44" t="n">
        <v>7.4</v>
      </c>
      <c r="I18" s="36"/>
    </row>
    <row r="19" customFormat="false" ht="13.5" hidden="false" customHeight="false" outlineLevel="0" collapsed="false">
      <c r="B19" s="41"/>
      <c r="C19" s="42" t="n">
        <v>710265</v>
      </c>
      <c r="D19" s="42" t="n">
        <v>65582</v>
      </c>
      <c r="E19" s="42" t="n">
        <v>252359</v>
      </c>
      <c r="F19" s="42" t="n">
        <v>170474</v>
      </c>
      <c r="G19" s="43" t="n">
        <v>221839</v>
      </c>
      <c r="H19" s="44" t="n">
        <v>7.5</v>
      </c>
      <c r="I19" s="36"/>
    </row>
    <row r="20" customFormat="false" ht="13.5" hidden="false" customHeight="false" outlineLevel="0" collapsed="false">
      <c r="B20" s="41"/>
      <c r="C20" s="42" t="n">
        <v>670770</v>
      </c>
      <c r="D20" s="42" t="n">
        <v>58107</v>
      </c>
      <c r="E20" s="42" t="n">
        <v>242935</v>
      </c>
      <c r="F20" s="42" t="n">
        <v>162924</v>
      </c>
      <c r="G20" s="43" t="n">
        <v>206775</v>
      </c>
      <c r="H20" s="44" t="n">
        <v>7</v>
      </c>
      <c r="I20" s="36"/>
    </row>
    <row r="21" customFormat="false" ht="13.5" hidden="false" customHeight="false" outlineLevel="0" collapsed="false">
      <c r="B21" s="41"/>
      <c r="C21" s="42" t="n">
        <v>673067</v>
      </c>
      <c r="D21" s="42" t="n">
        <v>53210</v>
      </c>
      <c r="E21" s="42" t="n">
        <v>240605</v>
      </c>
      <c r="F21" s="42" t="n">
        <v>164546</v>
      </c>
      <c r="G21" s="43" t="n">
        <v>214661</v>
      </c>
      <c r="H21" s="44" t="n">
        <v>6.9</v>
      </c>
      <c r="I21" s="36"/>
    </row>
    <row r="22" customFormat="false" ht="13.5" hidden="false" customHeight="false" outlineLevel="0" collapsed="false">
      <c r="B22" s="41" t="n">
        <v>40</v>
      </c>
      <c r="C22" s="42" t="n">
        <v>700438</v>
      </c>
      <c r="D22" s="42" t="n">
        <v>50726</v>
      </c>
      <c r="E22" s="42" t="n">
        <v>241963</v>
      </c>
      <c r="F22" s="42" t="n">
        <v>173415</v>
      </c>
      <c r="G22" s="43" t="n">
        <v>234310</v>
      </c>
      <c r="H22" s="44" t="n">
        <v>7.1</v>
      </c>
      <c r="I22" s="36"/>
    </row>
    <row r="23" customFormat="false" ht="13.5" hidden="false" customHeight="false" outlineLevel="0" collapsed="false">
      <c r="B23" s="41"/>
      <c r="C23" s="42" t="n">
        <v>670342</v>
      </c>
      <c r="D23" s="42" t="n">
        <v>42416</v>
      </c>
      <c r="E23" s="42" t="n">
        <v>236886</v>
      </c>
      <c r="F23" s="42" t="n">
        <v>169847</v>
      </c>
      <c r="G23" s="43" t="n">
        <v>221154</v>
      </c>
      <c r="H23" s="44" t="n">
        <v>6.8</v>
      </c>
      <c r="I23" s="36"/>
    </row>
    <row r="24" customFormat="false" ht="13.5" hidden="false" customHeight="false" outlineLevel="0" collapsed="false">
      <c r="B24" s="41"/>
      <c r="C24" s="42" t="n">
        <v>675006</v>
      </c>
      <c r="D24" s="42" t="n">
        <v>43454</v>
      </c>
      <c r="E24" s="42" t="n">
        <v>232052</v>
      </c>
      <c r="F24" s="42" t="n">
        <v>172175</v>
      </c>
      <c r="G24" s="43" t="n">
        <v>227290</v>
      </c>
      <c r="H24" s="44" t="n">
        <v>6.8</v>
      </c>
      <c r="I24" s="36"/>
    </row>
    <row r="25" customFormat="false" ht="13.5" hidden="false" customHeight="false" outlineLevel="0" collapsed="false">
      <c r="B25" s="41"/>
      <c r="C25" s="42" t="n">
        <v>686555</v>
      </c>
      <c r="D25" s="42" t="n">
        <v>42714</v>
      </c>
      <c r="E25" s="42" t="n">
        <v>231117</v>
      </c>
      <c r="F25" s="42" t="n">
        <v>176389</v>
      </c>
      <c r="G25" s="43" t="n">
        <v>235828</v>
      </c>
      <c r="H25" s="44" t="n">
        <v>6.8</v>
      </c>
      <c r="I25" s="36"/>
    </row>
    <row r="26" customFormat="false" ht="13.5" hidden="false" customHeight="false" outlineLevel="0" collapsed="false">
      <c r="B26" s="41"/>
      <c r="C26" s="42" t="n">
        <v>693787</v>
      </c>
      <c r="D26" s="42" t="n">
        <v>40875</v>
      </c>
      <c r="E26" s="42" t="n">
        <v>232874</v>
      </c>
      <c r="F26" s="42" t="n">
        <v>180954</v>
      </c>
      <c r="G26" s="43" t="n">
        <v>238708</v>
      </c>
      <c r="H26" s="44" t="n">
        <v>6.8</v>
      </c>
      <c r="I26" s="36"/>
    </row>
    <row r="27" customFormat="false" ht="13.5" hidden="false" customHeight="false" outlineLevel="0" collapsed="false">
      <c r="B27" s="46" t="s">
        <v>20</v>
      </c>
      <c r="C27" s="42" t="n">
        <v>712962</v>
      </c>
      <c r="D27" s="42" t="n">
        <v>39313</v>
      </c>
      <c r="E27" s="42" t="n">
        <v>234870</v>
      </c>
      <c r="F27" s="42" t="n">
        <v>187370</v>
      </c>
      <c r="G27" s="43" t="n">
        <v>250992</v>
      </c>
      <c r="H27" s="44" t="n">
        <v>6.9</v>
      </c>
      <c r="I27" s="36"/>
    </row>
    <row r="28" customFormat="false" ht="13.5" hidden="false" customHeight="false" outlineLevel="0" collapsed="false">
      <c r="B28" s="41"/>
      <c r="C28" s="42" t="n">
        <v>684521</v>
      </c>
      <c r="D28" s="42" t="n">
        <v>37970</v>
      </c>
      <c r="E28" s="42" t="n">
        <v>225143</v>
      </c>
      <c r="F28" s="42" t="n">
        <v>176214</v>
      </c>
      <c r="G28" s="43" t="n">
        <v>244862</v>
      </c>
      <c r="H28" s="44" t="n">
        <v>6.6</v>
      </c>
      <c r="I28" s="36"/>
    </row>
    <row r="29" customFormat="false" ht="13.5" hidden="false" customHeight="false" outlineLevel="0" collapsed="false">
      <c r="B29" s="41"/>
      <c r="C29" s="42" t="n">
        <v>683751</v>
      </c>
      <c r="D29" s="42" t="n">
        <v>37181</v>
      </c>
      <c r="E29" s="42" t="n">
        <v>222479</v>
      </c>
      <c r="F29" s="42" t="n">
        <v>174762</v>
      </c>
      <c r="G29" s="43" t="n">
        <v>248996</v>
      </c>
      <c r="H29" s="44" t="n">
        <v>6.5</v>
      </c>
      <c r="I29" s="36"/>
    </row>
    <row r="30" customFormat="false" ht="13.5" hidden="false" customHeight="false" outlineLevel="0" collapsed="false">
      <c r="B30" s="41"/>
      <c r="C30" s="42" t="n">
        <v>709416</v>
      </c>
      <c r="D30" s="42" t="n">
        <v>37226</v>
      </c>
      <c r="E30" s="42" t="n">
        <v>221369</v>
      </c>
      <c r="F30" s="42" t="n">
        <v>178666</v>
      </c>
      <c r="G30" s="43" t="n">
        <v>271778</v>
      </c>
      <c r="H30" s="44" t="n">
        <v>6.6</v>
      </c>
      <c r="I30" s="36"/>
    </row>
    <row r="31" customFormat="false" ht="13.5" hidden="false" customHeight="false" outlineLevel="0" collapsed="false">
      <c r="B31" s="41"/>
      <c r="C31" s="42" t="n">
        <v>710510</v>
      </c>
      <c r="D31" s="42" t="n">
        <v>34352</v>
      </c>
      <c r="E31" s="42" t="n">
        <v>216242</v>
      </c>
      <c r="F31" s="42" t="n">
        <v>180035</v>
      </c>
      <c r="G31" s="43" t="n">
        <v>279512</v>
      </c>
      <c r="H31" s="44" t="n">
        <v>6.5</v>
      </c>
      <c r="I31" s="36"/>
    </row>
    <row r="32" customFormat="false" ht="13.5" hidden="false" customHeight="false" outlineLevel="0" collapsed="false">
      <c r="B32" s="41" t="n">
        <v>50</v>
      </c>
      <c r="C32" s="42" t="n">
        <v>702275</v>
      </c>
      <c r="D32" s="42" t="n">
        <v>31134</v>
      </c>
      <c r="E32" s="42" t="n">
        <v>211318</v>
      </c>
      <c r="F32" s="42" t="n">
        <v>177565</v>
      </c>
      <c r="G32" s="43" t="n">
        <v>281820</v>
      </c>
      <c r="H32" s="44" t="n">
        <v>6.3</v>
      </c>
      <c r="I32" s="36"/>
    </row>
    <row r="33" customFormat="false" ht="13.5" hidden="false" customHeight="false" outlineLevel="0" collapsed="false">
      <c r="B33" s="41"/>
      <c r="C33" s="42" t="n">
        <v>703270</v>
      </c>
      <c r="D33" s="42" t="n">
        <v>28309</v>
      </c>
      <c r="E33" s="42" t="n">
        <v>206723</v>
      </c>
      <c r="F33" s="42" t="n">
        <v>175790</v>
      </c>
      <c r="G33" s="43" t="n">
        <v>292092</v>
      </c>
      <c r="H33" s="44" t="n">
        <v>6.3</v>
      </c>
      <c r="I33" s="36"/>
    </row>
    <row r="34" customFormat="false" ht="13.5" hidden="false" customHeight="false" outlineLevel="0" collapsed="false">
      <c r="B34" s="41"/>
      <c r="C34" s="42" t="n">
        <v>690074</v>
      </c>
      <c r="D34" s="42" t="n">
        <v>26234</v>
      </c>
      <c r="E34" s="42" t="n">
        <v>201988</v>
      </c>
      <c r="F34" s="42" t="n">
        <v>171115</v>
      </c>
      <c r="G34" s="43" t="n">
        <v>290413</v>
      </c>
      <c r="H34" s="44" t="n">
        <v>6.1</v>
      </c>
      <c r="I34" s="36"/>
    </row>
    <row r="35" customFormat="false" ht="13.5" hidden="false" customHeight="false" outlineLevel="0" collapsed="false">
      <c r="B35" s="41"/>
      <c r="C35" s="42" t="n">
        <v>695821</v>
      </c>
      <c r="D35" s="42" t="n">
        <v>24352</v>
      </c>
      <c r="E35" s="42" t="n">
        <v>199177</v>
      </c>
      <c r="F35" s="42" t="n">
        <v>170299</v>
      </c>
      <c r="G35" s="43" t="n">
        <v>301662</v>
      </c>
      <c r="H35" s="44" t="n">
        <v>6.1</v>
      </c>
      <c r="I35" s="36"/>
    </row>
    <row r="36" customFormat="false" ht="13.5" hidden="false" customHeight="false" outlineLevel="0" collapsed="false">
      <c r="B36" s="41"/>
      <c r="C36" s="42" t="n">
        <v>689664</v>
      </c>
      <c r="D36" s="42" t="n">
        <v>22064</v>
      </c>
      <c r="E36" s="42" t="n">
        <v>196636</v>
      </c>
      <c r="F36" s="42" t="n">
        <v>166956</v>
      </c>
      <c r="G36" s="43" t="n">
        <v>303665</v>
      </c>
      <c r="H36" s="44" t="n">
        <v>6</v>
      </c>
      <c r="I36" s="36"/>
    </row>
    <row r="37" customFormat="false" ht="13.5" hidden="false" customHeight="false" outlineLevel="0" collapsed="false">
      <c r="B37" s="46" t="s">
        <v>20</v>
      </c>
      <c r="C37" s="42" t="n">
        <v>722801</v>
      </c>
      <c r="D37" s="42" t="n">
        <v>20698</v>
      </c>
      <c r="E37" s="42" t="n">
        <v>198708</v>
      </c>
      <c r="F37" s="42" t="n">
        <v>172990</v>
      </c>
      <c r="G37" s="43" t="n">
        <v>330077</v>
      </c>
      <c r="H37" s="44" t="n">
        <v>6.2</v>
      </c>
      <c r="I37" s="36"/>
    </row>
    <row r="38" customFormat="false" ht="13.5" hidden="false" customHeight="false" outlineLevel="0" collapsed="false">
      <c r="B38" s="41"/>
      <c r="C38" s="42" t="n">
        <v>720262</v>
      </c>
      <c r="D38" s="42" t="n">
        <v>19235</v>
      </c>
      <c r="E38" s="42" t="n">
        <v>196851</v>
      </c>
      <c r="F38" s="42" t="n">
        <v>171264</v>
      </c>
      <c r="G38" s="43" t="n">
        <v>332576</v>
      </c>
      <c r="H38" s="44" t="n">
        <v>6.1</v>
      </c>
      <c r="I38" s="36"/>
    </row>
    <row r="39" customFormat="false" ht="13.5" hidden="false" customHeight="false" outlineLevel="0" collapsed="false">
      <c r="B39" s="41"/>
      <c r="C39" s="42" t="n">
        <v>711883</v>
      </c>
      <c r="D39" s="42" t="n">
        <v>17649</v>
      </c>
      <c r="E39" s="42" t="n">
        <v>196140</v>
      </c>
      <c r="F39" s="42" t="n">
        <v>166084</v>
      </c>
      <c r="G39" s="43" t="n">
        <v>331644</v>
      </c>
      <c r="H39" s="44" t="n">
        <v>6</v>
      </c>
      <c r="I39" s="36"/>
    </row>
    <row r="40" customFormat="false" ht="13.5" hidden="false" customHeight="false" outlineLevel="0" collapsed="false">
      <c r="B40" s="41"/>
      <c r="C40" s="42" t="n">
        <v>740038</v>
      </c>
      <c r="D40" s="42" t="n">
        <v>16626</v>
      </c>
      <c r="E40" s="42" t="n">
        <v>202682</v>
      </c>
      <c r="F40" s="42" t="n">
        <v>166522</v>
      </c>
      <c r="G40" s="43" t="n">
        <v>353798</v>
      </c>
      <c r="H40" s="44" t="n">
        <v>6.2</v>
      </c>
      <c r="I40" s="36"/>
    </row>
    <row r="41" customFormat="false" ht="13.5" hidden="false" customHeight="false" outlineLevel="0" collapsed="false">
      <c r="B41" s="41"/>
      <c r="C41" s="42" t="n">
        <v>740247</v>
      </c>
      <c r="D41" s="42" t="n">
        <v>15613</v>
      </c>
      <c r="E41" s="42" t="n">
        <v>202842</v>
      </c>
      <c r="F41" s="42" t="n">
        <v>161839</v>
      </c>
      <c r="G41" s="43" t="n">
        <v>359564</v>
      </c>
      <c r="H41" s="44" t="n">
        <v>6.2</v>
      </c>
      <c r="I41" s="36"/>
    </row>
    <row r="42" customFormat="false" ht="13.5" hidden="false" customHeight="false" outlineLevel="0" collapsed="false">
      <c r="B42" s="41" t="n">
        <v>60</v>
      </c>
      <c r="C42" s="42" t="n">
        <v>752283</v>
      </c>
      <c r="D42" s="42" t="n">
        <v>14274</v>
      </c>
      <c r="E42" s="42" t="n">
        <v>202328</v>
      </c>
      <c r="F42" s="42" t="n">
        <v>160721</v>
      </c>
      <c r="G42" s="43" t="n">
        <v>374539</v>
      </c>
      <c r="H42" s="44" t="n">
        <v>6.3</v>
      </c>
      <c r="I42" s="36"/>
    </row>
    <row r="43" customFormat="false" ht="13.5" hidden="false" customHeight="false" outlineLevel="0" collapsed="false">
      <c r="B43" s="41"/>
      <c r="C43" s="42" t="n">
        <v>750620</v>
      </c>
      <c r="D43" s="42" t="n">
        <v>13226</v>
      </c>
      <c r="E43" s="42" t="n">
        <v>201619</v>
      </c>
      <c r="F43" s="42" t="n">
        <v>156408</v>
      </c>
      <c r="G43" s="43" t="n">
        <v>378825</v>
      </c>
      <c r="H43" s="44" t="n">
        <v>6.2</v>
      </c>
      <c r="I43" s="36"/>
    </row>
    <row r="44" customFormat="false" ht="13.5" hidden="false" customHeight="false" outlineLevel="0" collapsed="false">
      <c r="B44" s="41"/>
      <c r="C44" s="42" t="n">
        <v>751172</v>
      </c>
      <c r="D44" s="42" t="n">
        <v>12355</v>
      </c>
      <c r="E44" s="42" t="n">
        <v>200758</v>
      </c>
      <c r="F44" s="42" t="n">
        <v>152000</v>
      </c>
      <c r="G44" s="43" t="n">
        <v>385502</v>
      </c>
      <c r="H44" s="44" t="n">
        <v>6.2</v>
      </c>
      <c r="I44" s="36"/>
    </row>
    <row r="45" customFormat="false" ht="13.5" hidden="false" customHeight="false" outlineLevel="0" collapsed="false">
      <c r="B45" s="41"/>
      <c r="C45" s="42" t="n">
        <v>793014</v>
      </c>
      <c r="D45" s="42" t="n">
        <v>11656</v>
      </c>
      <c r="E45" s="42" t="n">
        <v>204164</v>
      </c>
      <c r="F45" s="42" t="n">
        <v>156650</v>
      </c>
      <c r="G45" s="43" t="n">
        <v>420065</v>
      </c>
      <c r="H45" s="44" t="n">
        <v>6.5</v>
      </c>
      <c r="I45" s="36"/>
    </row>
    <row r="46" customFormat="false" ht="13.5" hidden="false" customHeight="false" outlineLevel="0" collapsed="false">
      <c r="B46" s="41"/>
      <c r="C46" s="42" t="n">
        <v>788594</v>
      </c>
      <c r="D46" s="42" t="n">
        <v>10895</v>
      </c>
      <c r="E46" s="42" t="n">
        <v>202849</v>
      </c>
      <c r="F46" s="42" t="n">
        <v>155304</v>
      </c>
      <c r="G46" s="43" t="n">
        <v>419103</v>
      </c>
      <c r="H46" s="44" t="n">
        <v>6.4</v>
      </c>
      <c r="I46" s="36"/>
    </row>
    <row r="47" customFormat="false" ht="13.5" hidden="false" customHeight="false" outlineLevel="0" collapsed="false">
      <c r="B47" s="41" t="n">
        <v>2</v>
      </c>
      <c r="C47" s="42" t="n">
        <v>820305</v>
      </c>
      <c r="D47" s="42" t="n">
        <v>10602</v>
      </c>
      <c r="E47" s="42" t="n">
        <v>204580</v>
      </c>
      <c r="F47" s="42" t="n">
        <v>159744</v>
      </c>
      <c r="G47" s="43" t="n">
        <v>444930</v>
      </c>
      <c r="H47" s="44" t="n">
        <v>6.7</v>
      </c>
      <c r="I47" s="36"/>
    </row>
    <row r="48" customFormat="false" ht="13.5" hidden="false" customHeight="false" outlineLevel="0" collapsed="false">
      <c r="B48" s="41"/>
      <c r="C48" s="42" t="n">
        <v>829797</v>
      </c>
      <c r="D48" s="42" t="n">
        <v>9951</v>
      </c>
      <c r="E48" s="42" t="n">
        <v>204866</v>
      </c>
      <c r="F48" s="42" t="n">
        <v>162514</v>
      </c>
      <c r="G48" s="43" t="n">
        <v>452050</v>
      </c>
      <c r="H48" s="44" t="n">
        <v>6.7</v>
      </c>
      <c r="I48" s="36"/>
    </row>
    <row r="49" customFormat="false" ht="13.5" hidden="false" customHeight="false" outlineLevel="0" collapsed="false">
      <c r="B49" s="41"/>
      <c r="C49" s="42" t="n">
        <v>856643</v>
      </c>
      <c r="D49" s="42" t="n">
        <v>10077</v>
      </c>
      <c r="E49" s="42" t="n">
        <v>207478</v>
      </c>
      <c r="F49" s="42" t="n">
        <v>169814</v>
      </c>
      <c r="G49" s="43" t="n">
        <v>468677</v>
      </c>
      <c r="H49" s="44" t="n">
        <v>6.9</v>
      </c>
      <c r="I49" s="36"/>
    </row>
    <row r="50" customFormat="false" ht="13.5" hidden="false" customHeight="false" outlineLevel="0" collapsed="false">
      <c r="B50" s="41"/>
      <c r="C50" s="42" t="n">
        <v>878532</v>
      </c>
      <c r="D50" s="42" t="n">
        <v>9656</v>
      </c>
      <c r="E50" s="42" t="n">
        <v>207579</v>
      </c>
      <c r="F50" s="42" t="n">
        <v>177038</v>
      </c>
      <c r="G50" s="43" t="n">
        <v>483644</v>
      </c>
      <c r="H50" s="44" t="n">
        <v>7.1</v>
      </c>
      <c r="I50" s="36"/>
    </row>
    <row r="51" customFormat="false" ht="13.5" hidden="false" customHeight="false" outlineLevel="0" collapsed="false">
      <c r="B51" s="41"/>
      <c r="C51" s="42" t="n">
        <v>875933</v>
      </c>
      <c r="D51" s="42" t="n">
        <v>9386</v>
      </c>
      <c r="E51" s="42" t="n">
        <v>202589</v>
      </c>
      <c r="F51" s="42" t="n">
        <v>179870</v>
      </c>
      <c r="G51" s="43" t="n">
        <v>483440</v>
      </c>
      <c r="H51" s="44" t="n">
        <v>7.1</v>
      </c>
      <c r="I51" s="36"/>
    </row>
    <row r="52" customFormat="false" ht="13.5" hidden="false" customHeight="false" outlineLevel="0" collapsed="false">
      <c r="B52" s="41" t="n">
        <v>7</v>
      </c>
      <c r="C52" s="42" t="n">
        <v>922139</v>
      </c>
      <c r="D52" s="42" t="n">
        <v>9459</v>
      </c>
      <c r="E52" s="42" t="n">
        <v>207951</v>
      </c>
      <c r="F52" s="42" t="n">
        <v>191532</v>
      </c>
      <c r="G52" s="43" t="n">
        <v>512560</v>
      </c>
      <c r="H52" s="44" t="n">
        <v>7.4</v>
      </c>
      <c r="I52" s="36"/>
    </row>
    <row r="53" customFormat="false" ht="13.5" hidden="false" customHeight="false" outlineLevel="0" collapsed="false">
      <c r="B53" s="47"/>
      <c r="C53" s="48" t="n">
        <v>896211</v>
      </c>
      <c r="D53" s="48" t="n">
        <v>8175</v>
      </c>
      <c r="E53" s="48" t="n">
        <v>200880</v>
      </c>
      <c r="F53" s="48" t="n">
        <v>190691</v>
      </c>
      <c r="G53" s="48" t="n">
        <v>495901</v>
      </c>
      <c r="H53" s="44" t="n">
        <v>7.2</v>
      </c>
      <c r="I53" s="36"/>
    </row>
    <row r="54" customFormat="false" ht="13.5" hidden="false" customHeight="false" outlineLevel="0" collapsed="false">
      <c r="B54" s="47"/>
      <c r="C54" s="48" t="n">
        <v>913402</v>
      </c>
      <c r="D54" s="48" t="n">
        <v>7830</v>
      </c>
      <c r="E54" s="48" t="n">
        <v>198147</v>
      </c>
      <c r="F54" s="48" t="n">
        <v>194970</v>
      </c>
      <c r="G54" s="48" t="n">
        <v>511802</v>
      </c>
      <c r="H54" s="44" t="n">
        <v>7.3</v>
      </c>
      <c r="I54" s="36"/>
    </row>
    <row r="55" customFormat="false" ht="13.5" hidden="false" customHeight="false" outlineLevel="0" collapsed="false">
      <c r="B55" s="47"/>
      <c r="C55" s="48" t="n">
        <v>936484</v>
      </c>
      <c r="D55" s="48" t="n">
        <v>7949</v>
      </c>
      <c r="E55" s="48" t="n">
        <v>201435</v>
      </c>
      <c r="F55" s="48" t="n">
        <v>202521</v>
      </c>
      <c r="G55" s="48" t="n">
        <v>523815</v>
      </c>
      <c r="H55" s="44" t="n">
        <v>7.5</v>
      </c>
      <c r="I55" s="36"/>
    </row>
    <row r="56" customFormat="false" ht="13.5" hidden="false" customHeight="false" outlineLevel="0" collapsed="false">
      <c r="A56" s="49"/>
      <c r="B56" s="47"/>
      <c r="C56" s="48" t="n">
        <v>982031</v>
      </c>
      <c r="D56" s="48" t="n">
        <v>7229</v>
      </c>
      <c r="E56" s="48" t="n">
        <v>202532</v>
      </c>
      <c r="F56" s="48" t="n">
        <v>209893</v>
      </c>
      <c r="G56" s="48" t="n">
        <v>561582</v>
      </c>
      <c r="H56" s="44" t="n">
        <v>7.8</v>
      </c>
      <c r="I56" s="36"/>
    </row>
    <row r="57" customFormat="false" ht="13.5" hidden="false" customHeight="false" outlineLevel="0" collapsed="false">
      <c r="B57" s="50" t="s">
        <v>20</v>
      </c>
      <c r="C57" s="51" t="n">
        <v>961653</v>
      </c>
      <c r="D57" s="48" t="n">
        <v>6751</v>
      </c>
      <c r="E57" s="48" t="n">
        <v>196621</v>
      </c>
      <c r="F57" s="48" t="n">
        <v>205586</v>
      </c>
      <c r="G57" s="48" t="n">
        <v>551972</v>
      </c>
      <c r="H57" s="52" t="n">
        <v>7.7</v>
      </c>
      <c r="I57" s="36"/>
    </row>
    <row r="58" customFormat="false" ht="13.5" hidden="false" customHeight="false" outlineLevel="0" collapsed="false">
      <c r="A58" s="49"/>
      <c r="B58" s="47"/>
      <c r="C58" s="51" t="n">
        <v>970331</v>
      </c>
      <c r="D58" s="48" t="n">
        <v>6296</v>
      </c>
      <c r="E58" s="48" t="n">
        <v>191941</v>
      </c>
      <c r="F58" s="48" t="n">
        <v>204341</v>
      </c>
      <c r="G58" s="48" t="n">
        <v>567074</v>
      </c>
      <c r="H58" s="52" t="n">
        <v>7.7</v>
      </c>
      <c r="I58" s="36"/>
    </row>
    <row r="59" customFormat="false" ht="13.5" hidden="false" customHeight="false" outlineLevel="0" collapsed="false">
      <c r="B59" s="47"/>
      <c r="C59" s="51" t="n">
        <v>982379</v>
      </c>
      <c r="D59" s="48" t="n">
        <v>6120</v>
      </c>
      <c r="E59" s="48" t="n">
        <v>188638</v>
      </c>
      <c r="F59" s="48" t="n">
        <v>202266</v>
      </c>
      <c r="G59" s="48" t="n">
        <v>584694</v>
      </c>
      <c r="H59" s="52" t="n">
        <v>7.8</v>
      </c>
      <c r="I59" s="36"/>
    </row>
    <row r="60" customFormat="false" ht="13.5" hidden="false" customHeight="false" outlineLevel="0" collapsed="false">
      <c r="B60" s="47"/>
      <c r="C60" s="53" t="n">
        <v>1014951</v>
      </c>
      <c r="D60" s="48" t="n">
        <v>5843</v>
      </c>
      <c r="E60" s="48" t="n">
        <v>189484</v>
      </c>
      <c r="F60" s="48" t="n">
        <v>202944</v>
      </c>
      <c r="G60" s="48" t="n">
        <v>615978</v>
      </c>
      <c r="H60" s="44" t="n">
        <v>8</v>
      </c>
      <c r="I60" s="36"/>
    </row>
    <row r="61" customFormat="false" ht="13.5" hidden="false" customHeight="false" outlineLevel="0" collapsed="false">
      <c r="B61" s="41"/>
      <c r="C61" s="53" t="n">
        <v>1028602</v>
      </c>
      <c r="D61" s="42" t="n">
        <v>5477</v>
      </c>
      <c r="E61" s="42" t="n">
        <v>188233</v>
      </c>
      <c r="F61" s="42" t="n">
        <v>198611</v>
      </c>
      <c r="G61" s="48" t="n">
        <v>635622</v>
      </c>
      <c r="H61" s="44" t="n">
        <v>8.2</v>
      </c>
      <c r="I61" s="36"/>
    </row>
    <row r="62" customFormat="false" ht="13.5" hidden="false" customHeight="false" outlineLevel="0" collapsed="false">
      <c r="B62" s="41" t="n">
        <v>17</v>
      </c>
      <c r="C62" s="53" t="n">
        <v>1083796</v>
      </c>
      <c r="D62" s="42" t="n">
        <v>5347</v>
      </c>
      <c r="E62" s="42" t="n">
        <v>189556</v>
      </c>
      <c r="F62" s="42" t="n">
        <v>201654</v>
      </c>
      <c r="G62" s="48" t="n">
        <v>686586</v>
      </c>
      <c r="H62" s="44" t="n">
        <v>8.6</v>
      </c>
      <c r="I62" s="36"/>
    </row>
    <row r="63" customFormat="false" ht="13.5" hidden="false" customHeight="false" outlineLevel="0" collapsed="false">
      <c r="B63" s="41"/>
      <c r="C63" s="53" t="n">
        <v>1084450</v>
      </c>
      <c r="D63" s="42" t="n">
        <v>5125</v>
      </c>
      <c r="E63" s="42" t="n">
        <v>182975</v>
      </c>
      <c r="F63" s="42" t="n">
        <v>196625</v>
      </c>
      <c r="G63" s="48" t="n">
        <v>699204</v>
      </c>
      <c r="H63" s="44" t="n">
        <v>8.6</v>
      </c>
      <c r="I63" s="36"/>
    </row>
    <row r="64" customFormat="false" ht="13.5" hidden="false" customHeight="false" outlineLevel="0" collapsed="false">
      <c r="A64" s="49"/>
      <c r="B64" s="47"/>
      <c r="C64" s="53" t="n">
        <v>1108334</v>
      </c>
      <c r="D64" s="42" t="n">
        <v>4895</v>
      </c>
      <c r="E64" s="42" t="n">
        <v>179252</v>
      </c>
      <c r="F64" s="42" t="n">
        <v>196761</v>
      </c>
      <c r="G64" s="48" t="n">
        <v>726905</v>
      </c>
      <c r="H64" s="44" t="n">
        <v>8.8</v>
      </c>
      <c r="I64" s="36"/>
    </row>
    <row r="65" customFormat="false" ht="13.5" hidden="false" customHeight="false" outlineLevel="0" collapsed="false">
      <c r="B65" s="47"/>
      <c r="C65" s="53" t="n">
        <v>1142407</v>
      </c>
      <c r="D65" s="42" t="n">
        <v>4820</v>
      </c>
      <c r="E65" s="42" t="n">
        <v>176134</v>
      </c>
      <c r="F65" s="42" t="n">
        <v>196276</v>
      </c>
      <c r="G65" s="48" t="n">
        <v>764641</v>
      </c>
      <c r="H65" s="44" t="n">
        <v>9.1</v>
      </c>
      <c r="I65" s="36"/>
    </row>
    <row r="66" customFormat="false" ht="13.5" hidden="false" customHeight="false" outlineLevel="0" collapsed="false">
      <c r="A66" s="49"/>
      <c r="B66" s="47"/>
      <c r="C66" s="53" t="n">
        <v>1141865</v>
      </c>
      <c r="D66" s="42" t="n">
        <v>4481</v>
      </c>
      <c r="E66" s="42" t="n">
        <v>171890</v>
      </c>
      <c r="F66" s="42" t="n">
        <v>191579</v>
      </c>
      <c r="G66" s="48" t="n">
        <v>773284</v>
      </c>
      <c r="H66" s="44" t="n">
        <v>9.1</v>
      </c>
      <c r="I66" s="36"/>
    </row>
    <row r="67" customFormat="false" ht="13.5" hidden="false" customHeight="false" outlineLevel="0" collapsed="false">
      <c r="B67" s="46" t="s">
        <v>20</v>
      </c>
      <c r="C67" s="53" t="n">
        <v>1197012</v>
      </c>
      <c r="D67" s="42" t="n">
        <v>4415</v>
      </c>
      <c r="E67" s="42" t="n">
        <v>172134</v>
      </c>
      <c r="F67" s="42" t="n">
        <v>193335</v>
      </c>
      <c r="G67" s="48" t="n">
        <v>826490</v>
      </c>
      <c r="H67" s="44" t="n">
        <v>9.5</v>
      </c>
      <c r="I67" s="36"/>
    </row>
    <row r="68" customFormat="false" ht="13.5" hidden="false" customHeight="false" outlineLevel="0" collapsed="false">
      <c r="B68" s="41"/>
      <c r="C68" s="53" t="n">
        <v>1253066</v>
      </c>
      <c r="D68" s="42" t="n">
        <v>5099</v>
      </c>
      <c r="E68" s="42" t="n">
        <v>179448</v>
      </c>
      <c r="F68" s="42" t="n">
        <v>195175</v>
      </c>
      <c r="G68" s="48" t="n">
        <v>871968</v>
      </c>
      <c r="H68" s="44" t="n">
        <v>9.9</v>
      </c>
      <c r="I68" s="36"/>
    </row>
    <row r="69" customFormat="false" ht="14.25" hidden="false" customHeight="false" outlineLevel="0" collapsed="false">
      <c r="B69" s="54" t="n">
        <v>24</v>
      </c>
      <c r="C69" s="55" t="n">
        <v>1256254</v>
      </c>
      <c r="D69" s="56" t="n">
        <v>4181</v>
      </c>
      <c r="E69" s="56" t="n">
        <v>163542</v>
      </c>
      <c r="F69" s="56" t="n">
        <v>191641</v>
      </c>
      <c r="G69" s="57" t="n">
        <v>896309</v>
      </c>
      <c r="H69" s="58" t="n">
        <v>10</v>
      </c>
      <c r="I69" s="36"/>
    </row>
  </sheetData>
  <printOptions headings="false" gridLines="false" gridLinesSet="true" horizontalCentered="false" verticalCentered="false"/>
  <pageMargins left="0.990277777777778" right="0" top="1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20.12"/>
    <col collapsed="false" customWidth="false" hidden="false" outlineLevel="0" max="3" min="3" style="59" width="8.99"/>
    <col collapsed="false" customWidth="true" hidden="false" outlineLevel="0" max="4" min="4" style="59" width="9.25"/>
    <col collapsed="false" customWidth="false" hidden="false" outlineLevel="0" max="257" min="5" style="59" width="8.99"/>
  </cols>
  <sheetData>
    <row r="1" customFormat="false" ht="17.25" hidden="false" customHeight="false" outlineLevel="0" collapsed="false">
      <c r="A1" s="60" t="s">
        <v>21</v>
      </c>
    </row>
    <row r="11" customFormat="false" ht="13.5" hidden="false" customHeight="false" outlineLevel="0" collapsed="false">
      <c r="F11" s="6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false" hidden="false" outlineLevel="0" max="257" min="1" style="23" width="11.37"/>
  </cols>
  <sheetData>
    <row r="1" customFormat="false" ht="13.5" hidden="false" customHeight="false" outlineLevel="0" collapsed="false">
      <c r="A1" s="62" t="s">
        <v>22</v>
      </c>
    </row>
    <row r="3" customFormat="false" ht="13.5" hidden="false" customHeight="false" outlineLevel="0" collapsed="false">
      <c r="A3" s="63"/>
      <c r="B3" s="64" t="s">
        <v>23</v>
      </c>
      <c r="C3" s="64" t="s">
        <v>24</v>
      </c>
    </row>
    <row r="4" customFormat="false" ht="13.5" hidden="false" customHeight="false" outlineLevel="0" collapsed="false">
      <c r="A4" s="65" t="s">
        <v>14</v>
      </c>
      <c r="B4" s="66" t="n">
        <v>100.1</v>
      </c>
      <c r="C4" s="67" t="n">
        <v>1256254</v>
      </c>
    </row>
    <row r="5" customFormat="false" ht="13.5" hidden="false" customHeight="false" outlineLevel="0" collapsed="false">
      <c r="A5" s="65" t="s">
        <v>25</v>
      </c>
      <c r="B5" s="68" t="n">
        <v>28.7</v>
      </c>
      <c r="C5" s="67" t="n">
        <v>360790</v>
      </c>
      <c r="E5" s="45"/>
      <c r="F5" s="45"/>
    </row>
    <row r="6" customFormat="false" ht="13.5" hidden="false" customHeight="false" outlineLevel="0" collapsed="false">
      <c r="A6" s="65" t="s">
        <v>26</v>
      </c>
      <c r="B6" s="68" t="n">
        <v>15.8</v>
      </c>
      <c r="C6" s="67" t="n">
        <v>198622</v>
      </c>
      <c r="E6" s="45"/>
      <c r="F6" s="45"/>
    </row>
    <row r="7" customFormat="false" ht="13.5" hidden="false" customHeight="false" outlineLevel="0" collapsed="false">
      <c r="A7" s="65" t="s">
        <v>27</v>
      </c>
      <c r="B7" s="68" t="n">
        <v>9.9</v>
      </c>
      <c r="C7" s="67" t="n">
        <v>123818</v>
      </c>
      <c r="E7" s="45"/>
      <c r="F7" s="45"/>
    </row>
    <row r="8" customFormat="false" ht="13.5" hidden="false" customHeight="false" outlineLevel="0" collapsed="false">
      <c r="A8" s="69" t="s">
        <v>28</v>
      </c>
      <c r="B8" s="68" t="n">
        <v>9.7</v>
      </c>
      <c r="C8" s="67" t="n">
        <v>121505</v>
      </c>
      <c r="E8" s="45"/>
      <c r="F8" s="45"/>
    </row>
    <row r="9" customFormat="false" ht="13.5" hidden="false" customHeight="false" outlineLevel="0" collapsed="false">
      <c r="A9" s="65" t="s">
        <v>29</v>
      </c>
      <c r="B9" s="68" t="n">
        <v>4.8</v>
      </c>
      <c r="C9" s="67" t="n">
        <v>60669</v>
      </c>
      <c r="E9" s="45"/>
      <c r="F9" s="45"/>
    </row>
    <row r="10" customFormat="false" ht="13.5" hidden="false" customHeight="false" outlineLevel="0" collapsed="false">
      <c r="A10" s="65" t="s">
        <v>30</v>
      </c>
      <c r="B10" s="68" t="n">
        <v>3.3</v>
      </c>
      <c r="C10" s="67" t="n">
        <v>40857</v>
      </c>
      <c r="E10" s="45"/>
      <c r="F10" s="45"/>
    </row>
    <row r="11" customFormat="false" ht="13.5" hidden="false" customHeight="false" outlineLevel="0" collapsed="false">
      <c r="A11" s="65" t="s">
        <v>31</v>
      </c>
      <c r="B11" s="68" t="n">
        <v>2.1</v>
      </c>
      <c r="C11" s="67" t="n">
        <v>26400</v>
      </c>
      <c r="E11" s="45"/>
      <c r="F11" s="45"/>
    </row>
    <row r="12" customFormat="false" ht="13.5" hidden="false" customHeight="false" outlineLevel="0" collapsed="false">
      <c r="A12" s="65" t="s">
        <v>32</v>
      </c>
      <c r="B12" s="68" t="n">
        <v>25.8</v>
      </c>
      <c r="C12" s="67" t="n">
        <v>323593</v>
      </c>
      <c r="E12" s="45"/>
      <c r="F12" s="45"/>
    </row>
    <row r="13" customFormat="false" ht="13.5" hidden="false" customHeight="false" outlineLevel="0" collapsed="false">
      <c r="A13" s="70"/>
      <c r="B13" s="70"/>
      <c r="C13" s="70"/>
      <c r="E13" s="45"/>
      <c r="F13" s="45"/>
    </row>
  </sheetData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5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5" s="71" customFormat="true" ht="10.5" hidden="false" customHeight="false" outlineLevel="0" collapsed="false"/>
    <row r="26" s="71" customFormat="true" ht="10.5" hidden="false" customHeight="false" outlineLevel="0" collapsed="false"/>
    <row r="27" s="71" customFormat="true" ht="10.5" hidden="false" customHeight="false" outlineLevel="0" collapsed="false"/>
    <row r="28" s="71" customFormat="true" ht="10.5" hidden="false" customHeight="false" outlineLevel="0" collapsed="false"/>
    <row r="29" s="71" customFormat="true" ht="10.5" hidden="false" customHeight="false" outlineLevel="0" collapsed="false"/>
    <row r="30" customFormat="false" ht="13.5" hidden="false" customHeight="false" outlineLevel="0" collapsed="false">
      <c r="D30" s="72"/>
      <c r="E30" s="72"/>
      <c r="F30" s="72"/>
      <c r="G30" s="72"/>
      <c r="H30" s="72"/>
      <c r="I30" s="72"/>
      <c r="J30" s="72"/>
      <c r="K30" s="72"/>
      <c r="L30" s="72"/>
      <c r="M30" s="72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8:56:12Z</dcterms:created>
  <dc:creator>厚生労働省ネットワークシステム</dc:creator>
  <dc:description/>
  <dc:language>en-US</dc:language>
  <cp:lastModifiedBy>厚生労働省ネットワークシステム</cp:lastModifiedBy>
  <cp:lastPrinted>2013-06-27T07:37:36Z</cp:lastPrinted>
  <dcterms:modified xsi:type="dcterms:W3CDTF">2013-06-27T09:08:31Z</dcterms:modified>
  <cp:revision>0</cp:revision>
  <dc:subject/>
  <dc:title/>
</cp:coreProperties>
</file>