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-1" sheetId="5" state="visible" r:id="rId6"/>
    <sheet name="表4-2" sheetId="6" state="visible" r:id="rId7"/>
    <sheet name="表5" sheetId="7" state="visible" r:id="rId8"/>
    <sheet name="表6-1" sheetId="8" state="visible" r:id="rId9"/>
    <sheet name="表6-2" sheetId="9" state="visible" r:id="rId10"/>
    <sheet name="表7" sheetId="10" state="visible" r:id="rId11"/>
    <sheet name="表8" sheetId="11" state="visible" r:id="rId12"/>
    <sheet name="表9" sheetId="12" state="visible" r:id="rId13"/>
    <sheet name="表10-1" sheetId="13" state="visible" r:id="rId14"/>
    <sheet name="表10-2" sheetId="14" state="visible" r:id="rId15"/>
    <sheet name="表11" sheetId="15" state="visible" r:id="rId16"/>
    <sheet name="表11データ" sheetId="16" state="visible" r:id="rId17"/>
    <sheet name="表12" sheetId="17" state="visible" r:id="rId18"/>
    <sheet name="参考表1" sheetId="18" state="visible" r:id="rId19"/>
    <sheet name="参考表2" sheetId="19" state="visible" r:id="rId20"/>
  </sheets>
  <definedNames>
    <definedName function="false" hidden="false" localSheetId="18" name="_xlnm.Print_Area" vbProcedure="false">参考表2!$A$1:$G$54</definedName>
    <definedName function="false" hidden="false" localSheetId="0" name="_xlnm.Print_Area" vbProcedure="false">表1!$A$1:$M$31</definedName>
    <definedName function="false" hidden="false" localSheetId="13" name="_xlnm.Print_Area" vbProcedure="false">'表10-2'!$A$1:$E$54</definedName>
    <definedName function="false" hidden="false" localSheetId="14" name="_xlnm.Print_Area" vbProcedure="false">表11!$A$1:$E$14</definedName>
    <definedName function="false" hidden="false" localSheetId="15" name="_xlnm.Print_Area" vbProcedure="false">表11データ!$A$1:$H$14</definedName>
    <definedName function="false" hidden="false" localSheetId="16" name="_xlnm.Print_Area" vbProcedure="false">表12!$A$1:$L$28</definedName>
    <definedName function="false" hidden="false" localSheetId="1" name="_xlnm.Print_Area" vbProcedure="false">'表2-1'!$A$1:$I$18</definedName>
    <definedName function="false" hidden="false" localSheetId="2" name="_xlnm.Print_Area" vbProcedure="false">'表2-2'!$A$1:$H$9</definedName>
    <definedName function="false" hidden="false" localSheetId="4" name="_xlnm.Print_Area" vbProcedure="false">'表4-1'!$A$1:$L$16</definedName>
    <definedName function="false" hidden="false" localSheetId="5" name="_xlnm.Print_Area" vbProcedure="false">'表4-2'!$A$1:$K$11</definedName>
    <definedName function="false" hidden="false" localSheetId="6" name="_xlnm.Print_Area" vbProcedure="false">表5!$A$1:$F$55</definedName>
    <definedName function="false" hidden="false" localSheetId="7" name="_xlnm.Print_Area" vbProcedure="false">'表6-1'!$B$1:$H$31</definedName>
    <definedName function="false" hidden="false" localSheetId="8" name="_xlnm.Print_Area" vbProcedure="false">'表6-2'!$A$1:$F$30</definedName>
    <definedName function="false" hidden="false" localSheetId="9" name="_xlnm.Print_Area" vbProcedure="false">表7!$A$1:$O$21</definedName>
    <definedName function="false" hidden="false" localSheetId="10" name="_xlnm.Print_Area" vbProcedure="false">表8!$A$1:$J$31</definedName>
    <definedName function="false" hidden="false" localSheetId="11" name="_xlnm.Print_Area" vbProcedure="false">表9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75">
  <si>
    <t xml:space="preserve">表１　人口動態総覧</t>
  </si>
  <si>
    <t xml:space="preserve">実　　　　　数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
概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
確定数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概数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確定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
概数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
確定値</t>
    </r>
  </si>
  <si>
    <t xml:space="preserve">分　秒</t>
  </si>
  <si>
    <t xml:space="preserve">出生</t>
  </si>
  <si>
    <t xml:space="preserve">30"</t>
  </si>
  <si>
    <t xml:space="preserve">29"</t>
  </si>
  <si>
    <t xml:space="preserve">死亡</t>
  </si>
  <si>
    <t xml:space="preserve">25"</t>
  </si>
  <si>
    <t xml:space="preserve">26"</t>
  </si>
  <si>
    <t xml:space="preserve">乳児死亡</t>
  </si>
  <si>
    <t xml:space="preserve">213' 24"</t>
  </si>
  <si>
    <t xml:space="preserve">214' 32"</t>
  </si>
  <si>
    <t xml:space="preserve">新生児死亡</t>
  </si>
  <si>
    <t xml:space="preserve">458' 14"</t>
  </si>
  <si>
    <t xml:space="preserve">450' 23"</t>
  </si>
  <si>
    <t xml:space="preserve">自然増減</t>
  </si>
  <si>
    <t xml:space="preserve">… </t>
  </si>
  <si>
    <t xml:space="preserve">死産</t>
  </si>
  <si>
    <t xml:space="preserve">20' 24"</t>
  </si>
  <si>
    <t xml:space="preserve">19' 47"</t>
  </si>
  <si>
    <t xml:space="preserve">自然死産</t>
  </si>
  <si>
    <t xml:space="preserve">44' 00"</t>
  </si>
  <si>
    <t xml:space="preserve">42' 55"</t>
  </si>
  <si>
    <t xml:space="preserve">人工死産</t>
  </si>
  <si>
    <t xml:space="preserve">38'  4"</t>
  </si>
  <si>
    <t xml:space="preserve">36' 43"</t>
  </si>
  <si>
    <t xml:space="preserve">周産期死亡</t>
  </si>
  <si>
    <t xml:space="preserve">121' 50"</t>
  </si>
  <si>
    <t xml:space="preserve">116' 25"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50' 36"</t>
  </si>
  <si>
    <t xml:space="preserve">144' 31"</t>
  </si>
  <si>
    <t xml:space="preserve">以後の死産</t>
  </si>
  <si>
    <t xml:space="preserve">早期新生児</t>
  </si>
  <si>
    <t xml:space="preserve">637' 52"</t>
  </si>
  <si>
    <t xml:space="preserve">598' 38"</t>
  </si>
  <si>
    <t xml:space="preserve">婚姻</t>
  </si>
  <si>
    <t xml:space="preserve">48"</t>
  </si>
  <si>
    <t xml:space="preserve">45"</t>
  </si>
  <si>
    <t xml:space="preserve">離婚</t>
  </si>
  <si>
    <t xml:space="preserve">2' 14"</t>
  </si>
  <si>
    <t xml:space="preserve">2'  5"</t>
  </si>
  <si>
    <t xml:space="preserve">合計特殊出生率</t>
  </si>
  <si>
    <t xml:space="preserve">注： 出生・死亡・自然増減・婚姻・離婚率は人口千対。乳児・新生児・早期新生児死亡率は出生千対。</t>
  </si>
  <si>
    <t xml:space="preserve">　　 死産率は出産（出生＋死産）千対。周産期死亡率及び妊娠満２２週以後の死産率は出産（出生＋妊娠満２２週以後</t>
  </si>
  <si>
    <t xml:space="preserve">　　 の死産）千対である。</t>
  </si>
  <si>
    <r>
      <rPr>
        <b val="true"/>
        <sz val="14"/>
        <rFont val="Noto Sans"/>
        <family val="2"/>
      </rPr>
      <t xml:space="preserve">表２－１　母の年齢</t>
    </r>
    <r>
      <rPr>
        <sz val="11"/>
        <rFont val="Noto Sans"/>
        <family val="2"/>
      </rPr>
      <t xml:space="preserve">（５歳階級）</t>
    </r>
    <r>
      <rPr>
        <b val="true"/>
        <sz val="14"/>
        <rFont val="Noto Sans"/>
        <family val="2"/>
      </rPr>
      <t xml:space="preserve">別にみた出生数　　</t>
    </r>
  </si>
  <si>
    <t xml:space="preserve">母の年齢</t>
  </si>
  <si>
    <t xml:space="preserve">出　生　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0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1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2</t>
    </r>
    <r>
      <rPr>
        <sz val="13"/>
        <rFont val="Noto Sans"/>
        <family val="2"/>
      </rPr>
      <t xml:space="preserve">年</t>
    </r>
  </si>
  <si>
    <t xml:space="preserve">総　　数</t>
  </si>
  <si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ＭＳ 明朝"/>
        <family val="1"/>
        <charset val="128"/>
      </rPr>
      <t xml:space="preserve">  50</t>
    </r>
    <r>
      <rPr>
        <sz val="13"/>
        <rFont val="Noto Sans"/>
        <family val="2"/>
      </rPr>
      <t xml:space="preserve">歳以上　</t>
    </r>
  </si>
  <si>
    <t xml:space="preserve">注： 総数には母の年齢不詳を含む。</t>
  </si>
  <si>
    <t xml:space="preserve">表２－２　出生順位別にみた出生数の年次推移</t>
  </si>
  <si>
    <t xml:space="preserve">出生順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22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</t>
  </si>
  <si>
    <t xml:space="preserve">歳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t xml:space="preserve">歳</t>
  </si>
  <si>
    <r>
      <rPr>
        <sz val="11"/>
        <rFont val="Noto Sans"/>
        <family val="2"/>
      </rPr>
      <t xml:space="preserve">注：年齢階級別の数値は各歳別出生率を合計した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表５　都道府県別にみた合計特殊出生率</t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：分母に用いた人口は、
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総人口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日本人人口。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年齢階級</t>
  </si>
  <si>
    <t xml:space="preserve">死　　亡　　数</t>
  </si>
  <si>
    <t xml:space="preserve">死　　亡　　率</t>
  </si>
  <si>
    <t xml:space="preserve">総数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３年）</t>
    </r>
  </si>
  <si>
    <t xml:space="preserve">死　亡　数</t>
  </si>
  <si>
    <t xml:space="preserve">死　亡　率</t>
  </si>
  <si>
    <t xml:space="preserve">死亡率性比</t>
  </si>
  <si>
    <t xml:space="preserve">男</t>
  </si>
  <si>
    <t xml:space="preserve">女</t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女の死亡率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００ </t>
    </r>
  </si>
  <si>
    <t xml:space="preserve">表７　性別にみた死因順位別死亡数・死亡率（人口１０万対）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　疾　患</t>
  </si>
  <si>
    <t xml:space="preserve">(2)</t>
  </si>
  <si>
    <t xml:space="preserve">肺　　　炎</t>
  </si>
  <si>
    <t xml:space="preserve">(3)</t>
  </si>
  <si>
    <t xml:space="preserve">(4)</t>
  </si>
  <si>
    <t xml:space="preserve">脳血管疾患</t>
  </si>
  <si>
    <t xml:space="preserve">不慮の事故</t>
  </si>
  <si>
    <t xml:space="preserve">(5)</t>
  </si>
  <si>
    <t xml:space="preserve">(6)</t>
  </si>
  <si>
    <t xml:space="preserve">老　　　衰</t>
  </si>
  <si>
    <t xml:space="preserve">(8)</t>
  </si>
  <si>
    <t xml:space="preserve">自　　　殺</t>
  </si>
  <si>
    <t xml:space="preserve">(7)</t>
  </si>
  <si>
    <t xml:space="preserve">腎　不　全</t>
  </si>
  <si>
    <t xml:space="preserve">(9)</t>
  </si>
  <si>
    <t xml:space="preserve">慢性閉塞性肺疾患</t>
  </si>
  <si>
    <t xml:space="preserve">(16)</t>
  </si>
  <si>
    <t xml:space="preserve">肝　疾　患</t>
  </si>
  <si>
    <t xml:space="preserve">(10)</t>
  </si>
  <si>
    <t xml:space="preserve">(12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大動脈瘤及び解離」で死亡数は</t>
    </r>
    <r>
      <rPr>
        <sz val="8"/>
        <rFont val="ＭＳ 明朝"/>
        <family val="1"/>
        <charset val="128"/>
      </rPr>
      <t xml:space="preserve">7 385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1.4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6 915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0.7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「結核」は死亡数が</t>
    </r>
    <r>
      <rPr>
        <sz val="8"/>
        <rFont val="ＭＳ 明朝"/>
        <family val="1"/>
        <charset val="128"/>
      </rPr>
      <t xml:space="preserve">2 162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　５）「熱中症」は死亡数が</t>
    </r>
    <r>
      <rPr>
        <sz val="8"/>
        <rFont val="ＭＳ 明朝"/>
        <family val="1"/>
        <charset val="128"/>
      </rPr>
      <t xml:space="preserve">942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であ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注：大腸の悪性新生物は、結腸の悪性新生物と直腸Ｓ状結腸移行部及び直腸の悪性新生物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5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t xml:space="preserve">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 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バックデータ</t>
    </r>
  </si>
  <si>
    <t xml:space="preserve">　婚姻件数，夫の初婚－再婚・妻の初婚－再婚別</t>
  </si>
  <si>
    <t xml:space="preserve">（単位：組）</t>
  </si>
  <si>
    <t xml:space="preserve">初婚</t>
  </si>
  <si>
    <t xml:space="preserve">再婚</t>
  </si>
  <si>
    <t xml:space="preserve">表１２　同居期間別離婚件数の年次推移</t>
  </si>
  <si>
    <t xml:space="preserve">同居期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前年</t>
    </r>
    <r>
      <rPr>
        <sz val="10"/>
        <rFont val="ＭＳ 明朝"/>
        <family val="1"/>
        <charset val="128"/>
      </rPr>
      <t xml:space="preserve">(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-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出生数，母の年齢（５歳階級）・都道府県（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大都市再掲）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（単位：人）</t>
    </r>
  </si>
  <si>
    <r>
      <rPr>
        <sz val="10"/>
        <rFont val="Noto Sans"/>
        <family val="2"/>
      </rPr>
      <t xml:space="preserve">都 道 府 県</t>
    </r>
    <r>
      <rPr>
        <sz val="10"/>
        <rFont val="ＭＳ 明朝"/>
        <family val="1"/>
        <charset val="128"/>
      </rPr>
      <t xml:space="preserve">(20</t>
    </r>
    <r>
      <rPr>
        <sz val="10"/>
        <rFont val="Noto Sans"/>
        <family val="2"/>
      </rPr>
      <t xml:space="preserve">大都市）</t>
    </r>
  </si>
  <si>
    <r>
      <rPr>
        <sz val="10"/>
        <rFont val="ＭＳ 明朝"/>
        <family val="1"/>
        <charset val="128"/>
      </rPr>
      <t xml:space="preserve">-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-</t>
    </r>
  </si>
  <si>
    <t xml:space="preserve">不詳</t>
  </si>
  <si>
    <t xml:space="preserve">全　　国</t>
  </si>
  <si>
    <t xml:space="preserve">北 海 道</t>
  </si>
  <si>
    <t xml:space="preserve">-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（再　掲）</t>
  </si>
  <si>
    <t xml:space="preserve">　 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相模原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  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都道府県別にみた平均再婚年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：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##\ ##0\ ;\△###\ ##0\ ;@\ 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.0\ ;&quot;△  &quot;0.0\ "/>
    <numFmt numFmtId="172" formatCode="#\ ###\ ###"/>
    <numFmt numFmtId="173" formatCode="###\ ##0\ ;&quot;   △&quot;* ###\ ##0\ ;@\ "/>
    <numFmt numFmtId="174" formatCode="###\ ##0\ ;&quot;  △&quot;* ###\ ##0\ ;@\ "/>
    <numFmt numFmtId="175" formatCode="###\ ##0\ ;&quot;△ &quot;###\ ##0\ ;@\ "/>
    <numFmt numFmtId="176" formatCode="0.00_ "/>
    <numFmt numFmtId="177" formatCode="0.00\ ;&quot;△ &quot;0.00\ ;@"/>
    <numFmt numFmtId="178" formatCode="0.0000_);[RED]\(0.0000\)"/>
    <numFmt numFmtId="179" formatCode="0.0000\ ;&quot;△ &quot;0.0000\ ;@"/>
    <numFmt numFmtId="180" formatCode="0.0000_ "/>
    <numFmt numFmtId="181" formatCode="0.00;&quot;△ &quot;0.00"/>
    <numFmt numFmtId="182" formatCode="0.00_);[RED]\(0.00\)"/>
    <numFmt numFmtId="183" formatCode="###\ ###\ ##0\ "/>
    <numFmt numFmtId="184" formatCode="#\ ###\ ##0\ ;@\ "/>
    <numFmt numFmtId="185" formatCode="###\ ##0\ ;&quot;  △&quot;* ###\ ##0\ "/>
    <numFmt numFmtId="186" formatCode="###\ ##0.0_ "/>
    <numFmt numFmtId="187" formatCode="###\ ##0.0\ ;&quot; △&quot;* #\ ##0.0\ "/>
    <numFmt numFmtId="188" formatCode="###\ ##0\ "/>
    <numFmt numFmtId="189" formatCode="###\ ##0\ ;&quot;△ &quot;###\ ##0\ "/>
    <numFmt numFmtId="190" formatCode="#\ ##0.0\ ;[RED]\-#\ ##0.0"/>
    <numFmt numFmtId="191" formatCode="0.0_ "/>
    <numFmt numFmtId="192" formatCode="@"/>
    <numFmt numFmtId="193" formatCode="###\ ##0"/>
    <numFmt numFmtId="194" formatCode="\¥#,##0;[RED]&quot;¥-&quot;#,##0"/>
    <numFmt numFmtId="195" formatCode="#,##0"/>
    <numFmt numFmtId="196" formatCode="0.0\ ;@"/>
    <numFmt numFmtId="197" formatCode="###\ ##0;&quot;  △&quot;* ###\ ##0"/>
    <numFmt numFmtId="198" formatCode="0.0;&quot;△ &quot;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人口" xfId="24"/>
    <cellStyle name="標準_離婚３_同居期間別離婚件数" xfId="25"/>
    <cellStyle name="通貨_人口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86"/>
    <col collapsed="false" customWidth="true" hidden="false" outlineLevel="0" max="13" min="12" style="1" width="10.4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s="8" customFormat="true" ht="12.75" hidden="false" customHeight="true" outlineLevel="0" collapsed="false">
      <c r="A4" s="4"/>
      <c r="B4" s="5"/>
      <c r="C4" s="5"/>
      <c r="D4" s="5"/>
      <c r="E4" s="5"/>
      <c r="F4" s="6"/>
      <c r="G4" s="4"/>
      <c r="H4" s="5"/>
      <c r="I4" s="6"/>
      <c r="J4" s="4"/>
      <c r="K4" s="7"/>
      <c r="L4" s="4"/>
      <c r="M4" s="6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1"/>
      <c r="G5" s="12" t="s">
        <v>1</v>
      </c>
      <c r="H5" s="12"/>
      <c r="I5" s="12"/>
      <c r="J5" s="12" t="s">
        <v>2</v>
      </c>
      <c r="K5" s="12"/>
      <c r="L5" s="12" t="s">
        <v>3</v>
      </c>
      <c r="M5" s="12"/>
    </row>
    <row r="6" s="8" customFormat="true" ht="12" hidden="false" customHeight="true" outlineLevel="0" collapsed="false">
      <c r="A6" s="9"/>
      <c r="B6" s="10"/>
      <c r="C6" s="10"/>
      <c r="D6" s="10"/>
      <c r="E6" s="10"/>
      <c r="F6" s="11"/>
      <c r="G6" s="13"/>
      <c r="H6" s="14"/>
      <c r="I6" s="15"/>
      <c r="J6" s="13"/>
      <c r="K6" s="15"/>
      <c r="L6" s="13"/>
      <c r="M6" s="15"/>
    </row>
    <row r="7" customFormat="false" ht="25.5" hidden="false" customHeight="false" outlineLevel="0" collapsed="false">
      <c r="A7" s="16"/>
      <c r="B7" s="17"/>
      <c r="C7" s="17"/>
      <c r="D7" s="17"/>
      <c r="E7" s="17"/>
      <c r="F7" s="18"/>
      <c r="G7" s="19" t="s">
        <v>4</v>
      </c>
      <c r="H7" s="20" t="s">
        <v>5</v>
      </c>
      <c r="I7" s="21" t="s">
        <v>6</v>
      </c>
      <c r="J7" s="22" t="s">
        <v>7</v>
      </c>
      <c r="K7" s="22" t="s">
        <v>8</v>
      </c>
      <c r="L7" s="23" t="s">
        <v>9</v>
      </c>
      <c r="M7" s="24" t="s">
        <v>10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7"/>
      <c r="G8" s="28"/>
      <c r="H8" s="29"/>
      <c r="I8" s="30"/>
      <c r="J8" s="31"/>
      <c r="K8" s="32"/>
      <c r="L8" s="33" t="s">
        <v>11</v>
      </c>
      <c r="M8" s="34" t="s">
        <v>11</v>
      </c>
    </row>
    <row r="9" s="8" customFormat="true" ht="21" hidden="false" customHeight="true" outlineLevel="0" collapsed="false">
      <c r="A9" s="9"/>
      <c r="B9" s="35" t="s">
        <v>12</v>
      </c>
      <c r="C9" s="35"/>
      <c r="D9" s="35"/>
      <c r="E9" s="35"/>
      <c r="F9" s="36"/>
      <c r="G9" s="37" t="n">
        <v>1050698</v>
      </c>
      <c r="H9" s="38" t="n">
        <v>1071304</v>
      </c>
      <c r="I9" s="39" t="n">
        <v>-20606</v>
      </c>
      <c r="J9" s="40" t="n">
        <v>8.3</v>
      </c>
      <c r="K9" s="41" t="n">
        <v>8.5</v>
      </c>
      <c r="L9" s="42" t="s">
        <v>13</v>
      </c>
      <c r="M9" s="42" t="s">
        <v>14</v>
      </c>
    </row>
    <row r="10" s="8" customFormat="true" ht="21" hidden="false" customHeight="true" outlineLevel="0" collapsed="false">
      <c r="A10" s="9"/>
      <c r="B10" s="35" t="s">
        <v>15</v>
      </c>
      <c r="C10" s="35"/>
      <c r="D10" s="35"/>
      <c r="E10" s="35"/>
      <c r="F10" s="36"/>
      <c r="G10" s="37" t="n">
        <v>1253463</v>
      </c>
      <c r="H10" s="38" t="n">
        <v>1197012</v>
      </c>
      <c r="I10" s="43" t="n">
        <v>56451</v>
      </c>
      <c r="J10" s="40" t="n">
        <v>9.9</v>
      </c>
      <c r="K10" s="41" t="n">
        <v>9.5</v>
      </c>
      <c r="L10" s="42" t="s">
        <v>16</v>
      </c>
      <c r="M10" s="42" t="s">
        <v>17</v>
      </c>
    </row>
    <row r="11" s="8" customFormat="true" ht="21" hidden="false" customHeight="true" outlineLevel="0" collapsed="false">
      <c r="A11" s="9"/>
      <c r="B11" s="10"/>
      <c r="C11" s="35" t="s">
        <v>18</v>
      </c>
      <c r="D11" s="35"/>
      <c r="E11" s="10"/>
      <c r="F11" s="44"/>
      <c r="G11" s="37" t="n">
        <v>2463</v>
      </c>
      <c r="H11" s="38" t="n">
        <v>2450</v>
      </c>
      <c r="I11" s="43" t="n">
        <v>13</v>
      </c>
      <c r="J11" s="40" t="n">
        <v>2.3</v>
      </c>
      <c r="K11" s="41" t="n">
        <v>2.3</v>
      </c>
      <c r="L11" s="42" t="s">
        <v>19</v>
      </c>
      <c r="M11" s="42" t="s">
        <v>20</v>
      </c>
      <c r="O11" s="45"/>
    </row>
    <row r="12" s="8" customFormat="true" ht="21" hidden="false" customHeight="true" outlineLevel="0" collapsed="false">
      <c r="A12" s="9"/>
      <c r="B12" s="10"/>
      <c r="C12" s="10"/>
      <c r="D12" s="35" t="s">
        <v>21</v>
      </c>
      <c r="E12" s="35"/>
      <c r="F12" s="46"/>
      <c r="G12" s="37" t="n">
        <v>1147</v>
      </c>
      <c r="H12" s="38" t="n">
        <v>1167</v>
      </c>
      <c r="I12" s="43" t="n">
        <v>-20</v>
      </c>
      <c r="J12" s="40" t="n">
        <v>1.1</v>
      </c>
      <c r="K12" s="41" t="n">
        <v>1.1</v>
      </c>
      <c r="L12" s="42" t="s">
        <v>22</v>
      </c>
      <c r="M12" s="42" t="s">
        <v>23</v>
      </c>
      <c r="O12" s="45"/>
    </row>
    <row r="13" s="8" customFormat="true" ht="21" hidden="false" customHeight="true" outlineLevel="0" collapsed="false">
      <c r="A13" s="9"/>
      <c r="B13" s="35" t="s">
        <v>24</v>
      </c>
      <c r="C13" s="35"/>
      <c r="D13" s="35"/>
      <c r="E13" s="35"/>
      <c r="F13" s="36"/>
      <c r="G13" s="37" t="n">
        <v>-202765</v>
      </c>
      <c r="H13" s="38" t="n">
        <v>-125708</v>
      </c>
      <c r="I13" s="43" t="n">
        <v>-77057</v>
      </c>
      <c r="J13" s="47" t="n">
        <v>-1.6</v>
      </c>
      <c r="K13" s="48" t="n">
        <v>-1</v>
      </c>
      <c r="L13" s="42" t="s">
        <v>25</v>
      </c>
      <c r="M13" s="42" t="s">
        <v>25</v>
      </c>
    </row>
    <row r="14" s="8" customFormat="true" ht="21" hidden="false" customHeight="true" outlineLevel="0" collapsed="false">
      <c r="A14" s="9"/>
      <c r="B14" s="35" t="s">
        <v>26</v>
      </c>
      <c r="C14" s="35"/>
      <c r="D14" s="35"/>
      <c r="E14" s="35"/>
      <c r="F14" s="36"/>
      <c r="G14" s="37" t="n">
        <v>25755</v>
      </c>
      <c r="H14" s="38" t="n">
        <v>26560</v>
      </c>
      <c r="I14" s="43" t="n">
        <v>-805</v>
      </c>
      <c r="J14" s="40" t="n">
        <v>23.9</v>
      </c>
      <c r="K14" s="41" t="n">
        <v>24.2</v>
      </c>
      <c r="L14" s="42" t="s">
        <v>27</v>
      </c>
      <c r="M14" s="42" t="s">
        <v>28</v>
      </c>
    </row>
    <row r="15" s="8" customFormat="true" ht="21" hidden="false" customHeight="true" outlineLevel="0" collapsed="false">
      <c r="A15" s="9"/>
      <c r="B15" s="10"/>
      <c r="C15" s="35" t="s">
        <v>29</v>
      </c>
      <c r="D15" s="35"/>
      <c r="E15" s="10"/>
      <c r="F15" s="44"/>
      <c r="G15" s="37" t="n">
        <v>11946</v>
      </c>
      <c r="H15" s="38" t="n">
        <v>12245</v>
      </c>
      <c r="I15" s="43" t="n">
        <v>-299</v>
      </c>
      <c r="J15" s="40" t="n">
        <v>11.1</v>
      </c>
      <c r="K15" s="41" t="n">
        <v>11.2</v>
      </c>
      <c r="L15" s="42" t="s">
        <v>30</v>
      </c>
      <c r="M15" s="42" t="s">
        <v>31</v>
      </c>
      <c r="O15" s="45"/>
    </row>
    <row r="16" s="8" customFormat="true" ht="21" hidden="false" customHeight="true" outlineLevel="0" collapsed="false">
      <c r="A16" s="9"/>
      <c r="B16" s="10"/>
      <c r="C16" s="35" t="s">
        <v>32</v>
      </c>
      <c r="D16" s="35"/>
      <c r="E16" s="10"/>
      <c r="F16" s="44"/>
      <c r="G16" s="37" t="n">
        <v>13809</v>
      </c>
      <c r="H16" s="38" t="n">
        <v>14315</v>
      </c>
      <c r="I16" s="43" t="n">
        <v>-506</v>
      </c>
      <c r="J16" s="40" t="n">
        <v>12.8</v>
      </c>
      <c r="K16" s="41" t="n">
        <v>13</v>
      </c>
      <c r="L16" s="42" t="s">
        <v>33</v>
      </c>
      <c r="M16" s="42" t="s">
        <v>34</v>
      </c>
      <c r="O16" s="45"/>
    </row>
    <row r="17" s="8" customFormat="true" ht="21" hidden="false" customHeight="true" outlineLevel="0" collapsed="false">
      <c r="A17" s="9"/>
      <c r="B17" s="35" t="s">
        <v>35</v>
      </c>
      <c r="C17" s="35"/>
      <c r="D17" s="35"/>
      <c r="E17" s="35"/>
      <c r="F17" s="36"/>
      <c r="G17" s="37" t="n">
        <v>4314</v>
      </c>
      <c r="H17" s="38" t="n">
        <v>4515</v>
      </c>
      <c r="I17" s="43" t="n">
        <v>-201</v>
      </c>
      <c r="J17" s="40" t="n">
        <v>4.1</v>
      </c>
      <c r="K17" s="41" t="n">
        <v>4.2</v>
      </c>
      <c r="L17" s="42" t="s">
        <v>36</v>
      </c>
      <c r="M17" s="42" t="s">
        <v>37</v>
      </c>
      <c r="O17" s="45"/>
    </row>
    <row r="18" s="2" customFormat="true" ht="18" hidden="false" customHeight="true" outlineLevel="0" collapsed="false">
      <c r="A18" s="49"/>
      <c r="B18" s="50"/>
      <c r="C18" s="51" t="s">
        <v>38</v>
      </c>
      <c r="D18" s="51"/>
      <c r="E18" s="52"/>
      <c r="F18" s="53"/>
      <c r="G18" s="54" t="n">
        <v>3490</v>
      </c>
      <c r="H18" s="55" t="n">
        <v>3637</v>
      </c>
      <c r="I18" s="56" t="n">
        <v>-147</v>
      </c>
      <c r="J18" s="57" t="n">
        <v>3.3</v>
      </c>
      <c r="K18" s="58" t="n">
        <v>3.4</v>
      </c>
      <c r="L18" s="59" t="s">
        <v>39</v>
      </c>
      <c r="M18" s="59" t="s">
        <v>40</v>
      </c>
      <c r="O18" s="60"/>
    </row>
    <row r="19" customFormat="false" ht="18" hidden="false" customHeight="true" outlineLevel="0" collapsed="false">
      <c r="A19" s="61"/>
      <c r="B19" s="50"/>
      <c r="C19" s="62" t="s">
        <v>41</v>
      </c>
      <c r="D19" s="62"/>
      <c r="E19" s="52"/>
      <c r="F19" s="53"/>
      <c r="G19" s="37"/>
      <c r="H19" s="38"/>
      <c r="I19" s="63"/>
      <c r="J19" s="40"/>
      <c r="K19" s="41"/>
      <c r="L19" s="64"/>
      <c r="M19" s="64"/>
    </row>
    <row r="20" s="2" customFormat="true" ht="18" hidden="false" customHeight="true" outlineLevel="0" collapsed="false">
      <c r="A20" s="49"/>
      <c r="B20" s="50"/>
      <c r="C20" s="51" t="s">
        <v>42</v>
      </c>
      <c r="D20" s="51"/>
      <c r="E20" s="50"/>
      <c r="F20" s="65"/>
      <c r="G20" s="37" t="n">
        <v>824</v>
      </c>
      <c r="H20" s="55" t="n">
        <v>878</v>
      </c>
      <c r="I20" s="56" t="n">
        <v>-54</v>
      </c>
      <c r="J20" s="57" t="n">
        <v>0.8</v>
      </c>
      <c r="K20" s="58" t="n">
        <v>0.8</v>
      </c>
      <c r="L20" s="59" t="s">
        <v>43</v>
      </c>
      <c r="M20" s="59" t="s">
        <v>44</v>
      </c>
      <c r="O20" s="60"/>
    </row>
    <row r="21" customFormat="false" ht="18" hidden="false" customHeight="true" outlineLevel="0" collapsed="false">
      <c r="A21" s="61"/>
      <c r="B21" s="50"/>
      <c r="C21" s="62" t="s">
        <v>15</v>
      </c>
      <c r="D21" s="62"/>
      <c r="E21" s="52"/>
      <c r="F21" s="53"/>
      <c r="G21" s="37"/>
      <c r="H21" s="38"/>
      <c r="I21" s="63"/>
      <c r="J21" s="40"/>
      <c r="K21" s="41"/>
      <c r="L21" s="66"/>
      <c r="M21" s="66"/>
    </row>
    <row r="22" customFormat="false" ht="21" hidden="false" customHeight="true" outlineLevel="0" collapsed="false">
      <c r="A22" s="61"/>
      <c r="B22" s="35" t="s">
        <v>45</v>
      </c>
      <c r="C22" s="35"/>
      <c r="D22" s="35"/>
      <c r="E22" s="35"/>
      <c r="F22" s="67"/>
      <c r="G22" s="37" t="n">
        <v>661899</v>
      </c>
      <c r="H22" s="38" t="n">
        <v>700214</v>
      </c>
      <c r="I22" s="43" t="n">
        <v>-38315</v>
      </c>
      <c r="J22" s="40" t="n">
        <v>5.2</v>
      </c>
      <c r="K22" s="41" t="n">
        <v>5.5</v>
      </c>
      <c r="L22" s="42" t="s">
        <v>46</v>
      </c>
      <c r="M22" s="42" t="s">
        <v>47</v>
      </c>
    </row>
    <row r="23" customFormat="false" ht="21" hidden="false" customHeight="true" outlineLevel="0" collapsed="false">
      <c r="A23" s="16"/>
      <c r="B23" s="68" t="s">
        <v>48</v>
      </c>
      <c r="C23" s="68"/>
      <c r="D23" s="68"/>
      <c r="E23" s="68"/>
      <c r="F23" s="69"/>
      <c r="G23" s="70" t="n">
        <v>235734</v>
      </c>
      <c r="H23" s="71" t="n">
        <v>251378</v>
      </c>
      <c r="I23" s="72" t="n">
        <v>-15644</v>
      </c>
      <c r="J23" s="73" t="n">
        <v>1.87</v>
      </c>
      <c r="K23" s="73" t="n">
        <v>1.99</v>
      </c>
      <c r="L23" s="74" t="s">
        <v>49</v>
      </c>
      <c r="M23" s="74" t="s">
        <v>50</v>
      </c>
    </row>
    <row r="25" customFormat="false" ht="25.5" hidden="false" customHeight="false" outlineLevel="0" collapsed="false">
      <c r="A25" s="75"/>
      <c r="B25" s="75"/>
      <c r="C25" s="75"/>
      <c r="D25" s="75"/>
      <c r="E25" s="75"/>
      <c r="F25" s="75"/>
      <c r="G25" s="76" t="s">
        <v>9</v>
      </c>
      <c r="H25" s="77" t="s">
        <v>10</v>
      </c>
      <c r="I25" s="78"/>
      <c r="J25" s="78"/>
      <c r="K25" s="78"/>
      <c r="L25" s="78"/>
      <c r="M25" s="78"/>
    </row>
    <row r="26" customFormat="false" ht="21" hidden="false" customHeight="true" outlineLevel="0" collapsed="false">
      <c r="A26" s="79" t="s">
        <v>51</v>
      </c>
      <c r="B26" s="79"/>
      <c r="C26" s="79"/>
      <c r="D26" s="79"/>
      <c r="E26" s="79"/>
      <c r="F26" s="79"/>
      <c r="G26" s="80" t="n">
        <v>1.39</v>
      </c>
      <c r="H26" s="80" t="n">
        <v>1.39</v>
      </c>
      <c r="I26" s="78"/>
      <c r="J26" s="78"/>
      <c r="K26" s="78"/>
      <c r="L26" s="78"/>
      <c r="M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3.5" hidden="false" customHeight="false" outlineLevel="0" collapsed="false">
      <c r="A28" s="81" t="s">
        <v>52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3.5" hidden="false" customHeight="true" outlineLevel="0" collapsed="false">
      <c r="A29" s="82" t="s">
        <v>5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3.5" hidden="false" customHeight="false" outlineLevel="0" collapsed="false">
      <c r="A30" s="83" t="s">
        <v>5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2" customFormat="false" ht="12.75" hidden="false" customHeight="false" outlineLevel="0" collapsed="false">
      <c r="G32" s="2"/>
      <c r="H32" s="84"/>
    </row>
  </sheetData>
  <mergeCells count="24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0.86"/>
    <col collapsed="false" customWidth="true" hidden="false" outlineLevel="0" max="2" min="2" style="85" width="14.25"/>
    <col collapsed="false" customWidth="true" hidden="false" outlineLevel="0" max="3" min="3" style="85" width="1.12"/>
    <col collapsed="false" customWidth="true" hidden="false" outlineLevel="0" max="4" min="4" style="85" width="2.99"/>
    <col collapsed="false" customWidth="true" hidden="false" outlineLevel="0" max="5" min="5" style="85" width="9.99"/>
    <col collapsed="false" customWidth="true" hidden="false" outlineLevel="0" max="6" min="6" style="85" width="6.25"/>
    <col collapsed="false" customWidth="true" hidden="false" outlineLevel="0" max="7" min="7" style="85" width="2.99"/>
    <col collapsed="false" customWidth="true" hidden="false" outlineLevel="0" max="8" min="8" style="85" width="8.62"/>
    <col collapsed="false" customWidth="true" hidden="false" outlineLevel="0" max="9" min="9" style="85" width="7.87"/>
    <col collapsed="false" customWidth="true" hidden="false" outlineLevel="0" max="10" min="10" style="85" width="2.99"/>
    <col collapsed="false" customWidth="true" hidden="false" outlineLevel="0" max="11" min="11" style="85" width="7.99"/>
    <col collapsed="false" customWidth="true" hidden="false" outlineLevel="0" max="12" min="12" style="85" width="6.25"/>
    <col collapsed="false" customWidth="true" hidden="false" outlineLevel="0" max="13" min="13" style="85" width="2.99"/>
    <col collapsed="false" customWidth="true" hidden="false" outlineLevel="0" max="14" min="14" style="85" width="9.49"/>
    <col collapsed="false" customWidth="true" hidden="false" outlineLevel="0" max="15" min="15" style="85" width="6.25"/>
    <col collapsed="false" customWidth="true" hidden="false" outlineLevel="0" max="16" min="16" style="85" width="1.62"/>
    <col collapsed="false" customWidth="false" hidden="false" outlineLevel="0" max="257" min="17" style="85" width="8.99"/>
  </cols>
  <sheetData>
    <row r="1" s="240" customFormat="true" ht="17.25" hidden="false" customHeight="false" outlineLevel="0" collapsed="false">
      <c r="B1" s="241" t="s">
        <v>193</v>
      </c>
      <c r="C1" s="241"/>
      <c r="D1" s="242"/>
      <c r="N1" s="243"/>
    </row>
    <row r="2" customFormat="false" ht="18.75" hidden="false" customHeight="true" outlineLevel="0" collapsed="false">
      <c r="A2" s="244"/>
      <c r="B2" s="245"/>
      <c r="C2" s="246"/>
      <c r="D2" s="171" t="s">
        <v>104</v>
      </c>
      <c r="E2" s="171"/>
      <c r="F2" s="171"/>
      <c r="G2" s="171"/>
      <c r="H2" s="171"/>
      <c r="I2" s="171"/>
      <c r="J2" s="171"/>
      <c r="K2" s="171"/>
      <c r="L2" s="171"/>
      <c r="M2" s="171" t="s">
        <v>105</v>
      </c>
      <c r="N2" s="171"/>
      <c r="O2" s="171"/>
    </row>
    <row r="3" customFormat="false" ht="18.75" hidden="false" customHeight="true" outlineLevel="0" collapsed="false">
      <c r="A3" s="247"/>
      <c r="B3" s="248" t="s">
        <v>194</v>
      </c>
      <c r="C3" s="249"/>
      <c r="D3" s="171" t="s">
        <v>65</v>
      </c>
      <c r="E3" s="171"/>
      <c r="F3" s="171"/>
      <c r="G3" s="171" t="s">
        <v>189</v>
      </c>
      <c r="H3" s="171"/>
      <c r="I3" s="171"/>
      <c r="J3" s="171" t="s">
        <v>190</v>
      </c>
      <c r="K3" s="171"/>
      <c r="L3" s="171"/>
      <c r="M3" s="250" t="s">
        <v>65</v>
      </c>
      <c r="N3" s="250"/>
      <c r="O3" s="250"/>
    </row>
    <row r="4" customFormat="false" ht="18.75" hidden="false" customHeight="true" outlineLevel="0" collapsed="false">
      <c r="A4" s="251"/>
      <c r="B4" s="252"/>
      <c r="C4" s="187"/>
      <c r="D4" s="171" t="s">
        <v>195</v>
      </c>
      <c r="E4" s="171"/>
      <c r="F4" s="253" t="s">
        <v>196</v>
      </c>
      <c r="G4" s="171" t="s">
        <v>195</v>
      </c>
      <c r="H4" s="171"/>
      <c r="I4" s="253" t="s">
        <v>196</v>
      </c>
      <c r="J4" s="171" t="s">
        <v>195</v>
      </c>
      <c r="K4" s="171"/>
      <c r="L4" s="253" t="s">
        <v>196</v>
      </c>
      <c r="M4" s="253" t="s">
        <v>195</v>
      </c>
      <c r="N4" s="253"/>
      <c r="O4" s="253" t="s">
        <v>196</v>
      </c>
    </row>
    <row r="5" customFormat="false" ht="20.25" hidden="false" customHeight="true" outlineLevel="0" collapsed="false">
      <c r="A5" s="244"/>
      <c r="B5" s="254" t="s">
        <v>197</v>
      </c>
      <c r="C5" s="255"/>
      <c r="D5" s="256"/>
      <c r="E5" s="257" t="n">
        <v>1253463</v>
      </c>
      <c r="F5" s="258" t="n">
        <v>993.4</v>
      </c>
      <c r="G5" s="259"/>
      <c r="H5" s="260" t="n">
        <v>656692</v>
      </c>
      <c r="I5" s="258" t="n">
        <v>1068.6</v>
      </c>
      <c r="J5" s="259"/>
      <c r="K5" s="260" t="n">
        <v>596771</v>
      </c>
      <c r="L5" s="258" t="n">
        <v>922</v>
      </c>
      <c r="M5" s="256"/>
      <c r="N5" s="260" t="n">
        <v>1197012</v>
      </c>
      <c r="O5" s="258" t="n">
        <v>947.1</v>
      </c>
    </row>
    <row r="6" customFormat="false" ht="19.5" hidden="false" customHeight="true" outlineLevel="0" collapsed="false">
      <c r="A6" s="247"/>
      <c r="B6" s="261" t="s">
        <v>198</v>
      </c>
      <c r="C6" s="262"/>
      <c r="D6" s="263" t="s">
        <v>199</v>
      </c>
      <c r="E6" s="264" t="n">
        <v>357185</v>
      </c>
      <c r="F6" s="265" t="n">
        <v>283.1</v>
      </c>
      <c r="G6" s="266" t="s">
        <v>199</v>
      </c>
      <c r="H6" s="267" t="n">
        <v>213109</v>
      </c>
      <c r="I6" s="265" t="n">
        <v>346.8</v>
      </c>
      <c r="J6" s="266" t="s">
        <v>199</v>
      </c>
      <c r="K6" s="267" t="n">
        <v>144076</v>
      </c>
      <c r="L6" s="265" t="n">
        <v>222.6</v>
      </c>
      <c r="M6" s="263" t="s">
        <v>199</v>
      </c>
      <c r="N6" s="267" t="n">
        <v>353499</v>
      </c>
      <c r="O6" s="265" t="n">
        <v>279.7</v>
      </c>
    </row>
    <row r="7" customFormat="false" ht="19.5" hidden="false" customHeight="true" outlineLevel="0" collapsed="false">
      <c r="A7" s="247"/>
      <c r="B7" s="261" t="s">
        <v>200</v>
      </c>
      <c r="C7" s="262"/>
      <c r="D7" s="268" t="s">
        <v>201</v>
      </c>
      <c r="E7" s="264" t="n">
        <v>194761</v>
      </c>
      <c r="F7" s="265" t="n">
        <v>154.4</v>
      </c>
      <c r="G7" s="266" t="s">
        <v>201</v>
      </c>
      <c r="H7" s="267" t="n">
        <v>91188</v>
      </c>
      <c r="I7" s="265" t="n">
        <v>148.4</v>
      </c>
      <c r="J7" s="266" t="s">
        <v>201</v>
      </c>
      <c r="K7" s="267" t="n">
        <v>103573</v>
      </c>
      <c r="L7" s="265" t="n">
        <v>160</v>
      </c>
      <c r="M7" s="263" t="s">
        <v>201</v>
      </c>
      <c r="N7" s="267" t="n">
        <v>189360</v>
      </c>
      <c r="O7" s="265" t="n">
        <v>149.8</v>
      </c>
    </row>
    <row r="8" customFormat="false" ht="19.5" hidden="false" customHeight="true" outlineLevel="0" collapsed="false">
      <c r="A8" s="247"/>
      <c r="B8" s="261" t="s">
        <v>202</v>
      </c>
      <c r="C8" s="262"/>
      <c r="D8" s="268" t="s">
        <v>203</v>
      </c>
      <c r="E8" s="264" t="n">
        <v>124652</v>
      </c>
      <c r="F8" s="265" t="n">
        <v>98.8</v>
      </c>
      <c r="G8" s="266" t="s">
        <v>203</v>
      </c>
      <c r="H8" s="267" t="n">
        <v>66547</v>
      </c>
      <c r="I8" s="265" t="n">
        <v>108.3</v>
      </c>
      <c r="J8" s="266" t="s">
        <v>204</v>
      </c>
      <c r="K8" s="267" t="n">
        <v>58105</v>
      </c>
      <c r="L8" s="265" t="n">
        <v>89.8</v>
      </c>
      <c r="M8" s="263" t="s">
        <v>204</v>
      </c>
      <c r="N8" s="267" t="n">
        <v>118888</v>
      </c>
      <c r="O8" s="265" t="n">
        <v>94.1</v>
      </c>
    </row>
    <row r="9" customFormat="false" ht="19.5" hidden="false" customHeight="true" outlineLevel="0" collapsed="false">
      <c r="A9" s="247"/>
      <c r="B9" s="261" t="s">
        <v>205</v>
      </c>
      <c r="C9" s="262"/>
      <c r="D9" s="268" t="s">
        <v>204</v>
      </c>
      <c r="E9" s="264" t="n">
        <v>123784</v>
      </c>
      <c r="F9" s="265" t="n">
        <v>98.1</v>
      </c>
      <c r="G9" s="266" t="s">
        <v>204</v>
      </c>
      <c r="H9" s="267" t="n">
        <v>59577</v>
      </c>
      <c r="I9" s="265" t="n">
        <v>96.9</v>
      </c>
      <c r="J9" s="266" t="s">
        <v>203</v>
      </c>
      <c r="K9" s="267" t="n">
        <v>64207</v>
      </c>
      <c r="L9" s="265" t="n">
        <v>99.2</v>
      </c>
      <c r="M9" s="263" t="s">
        <v>203</v>
      </c>
      <c r="N9" s="267" t="n">
        <v>123461</v>
      </c>
      <c r="O9" s="265" t="n">
        <v>97.7</v>
      </c>
    </row>
    <row r="10" customFormat="false" ht="19.5" hidden="false" customHeight="true" outlineLevel="0" collapsed="false">
      <c r="A10" s="247"/>
      <c r="B10" s="261" t="s">
        <v>206</v>
      </c>
      <c r="C10" s="262"/>
      <c r="D10" s="268" t="s">
        <v>207</v>
      </c>
      <c r="E10" s="264" t="n">
        <v>59596</v>
      </c>
      <c r="F10" s="265" t="n">
        <v>47.2</v>
      </c>
      <c r="G10" s="266" t="s">
        <v>207</v>
      </c>
      <c r="H10" s="267" t="n">
        <v>32540</v>
      </c>
      <c r="I10" s="265" t="n">
        <v>53</v>
      </c>
      <c r="J10" s="266" t="s">
        <v>208</v>
      </c>
      <c r="K10" s="267" t="n">
        <v>27056</v>
      </c>
      <c r="L10" s="265" t="n">
        <v>41.8</v>
      </c>
      <c r="M10" s="263" t="s">
        <v>208</v>
      </c>
      <c r="N10" s="267" t="n">
        <v>40732</v>
      </c>
      <c r="O10" s="265" t="n">
        <v>32.2</v>
      </c>
    </row>
    <row r="11" customFormat="false" ht="19.5" hidden="false" customHeight="true" outlineLevel="0" collapsed="false">
      <c r="A11" s="247"/>
      <c r="B11" s="261" t="s">
        <v>209</v>
      </c>
      <c r="C11" s="262"/>
      <c r="D11" s="268" t="s">
        <v>208</v>
      </c>
      <c r="E11" s="264" t="n">
        <v>52207</v>
      </c>
      <c r="F11" s="265" t="n">
        <v>41.4</v>
      </c>
      <c r="G11" s="266" t="s">
        <v>210</v>
      </c>
      <c r="H11" s="267" t="n">
        <v>12509</v>
      </c>
      <c r="I11" s="265" t="n">
        <v>20.4</v>
      </c>
      <c r="J11" s="266" t="s">
        <v>207</v>
      </c>
      <c r="K11" s="267" t="n">
        <v>39698</v>
      </c>
      <c r="L11" s="265" t="n">
        <v>61.3</v>
      </c>
      <c r="M11" s="263" t="s">
        <v>207</v>
      </c>
      <c r="N11" s="267" t="n">
        <v>45342</v>
      </c>
      <c r="O11" s="265" t="n">
        <v>35.9</v>
      </c>
    </row>
    <row r="12" customFormat="false" ht="19.5" hidden="false" customHeight="true" outlineLevel="0" collapsed="false">
      <c r="A12" s="247"/>
      <c r="B12" s="261" t="s">
        <v>211</v>
      </c>
      <c r="C12" s="262"/>
      <c r="D12" s="268" t="s">
        <v>212</v>
      </c>
      <c r="E12" s="264" t="n">
        <v>28874</v>
      </c>
      <c r="F12" s="265" t="n">
        <v>22.9</v>
      </c>
      <c r="G12" s="266" t="s">
        <v>208</v>
      </c>
      <c r="H12" s="267" t="n">
        <v>19892</v>
      </c>
      <c r="I12" s="265" t="n">
        <v>32.4</v>
      </c>
      <c r="J12" s="266" t="s">
        <v>210</v>
      </c>
      <c r="K12" s="267" t="n">
        <v>8982</v>
      </c>
      <c r="L12" s="265" t="n">
        <v>13.9</v>
      </c>
      <c r="M12" s="263" t="s">
        <v>212</v>
      </c>
      <c r="N12" s="267" t="n">
        <v>29554</v>
      </c>
      <c r="O12" s="265" t="n">
        <v>23.4</v>
      </c>
    </row>
    <row r="13" customFormat="false" ht="19.5" hidden="false" customHeight="true" outlineLevel="0" collapsed="false">
      <c r="A13" s="247"/>
      <c r="B13" s="261" t="s">
        <v>213</v>
      </c>
      <c r="C13" s="262"/>
      <c r="D13" s="268" t="s">
        <v>210</v>
      </c>
      <c r="E13" s="264" t="n">
        <v>24493</v>
      </c>
      <c r="F13" s="265" t="n">
        <v>19.4</v>
      </c>
      <c r="G13" s="266" t="s">
        <v>214</v>
      </c>
      <c r="H13" s="267" t="n">
        <v>11562</v>
      </c>
      <c r="I13" s="265" t="n">
        <v>18.8</v>
      </c>
      <c r="J13" s="266" t="s">
        <v>212</v>
      </c>
      <c r="K13" s="267" t="n">
        <v>12931</v>
      </c>
      <c r="L13" s="265" t="n">
        <v>20</v>
      </c>
      <c r="M13" s="263" t="s">
        <v>210</v>
      </c>
      <c r="N13" s="267" t="n">
        <v>23725</v>
      </c>
      <c r="O13" s="265" t="n">
        <v>18.8</v>
      </c>
    </row>
    <row r="14" customFormat="false" ht="19.5" hidden="false" customHeight="true" outlineLevel="0" collapsed="false">
      <c r="A14" s="247"/>
      <c r="B14" s="261" t="s">
        <v>215</v>
      </c>
      <c r="C14" s="262"/>
      <c r="D14" s="268" t="s">
        <v>214</v>
      </c>
      <c r="E14" s="264" t="n">
        <v>16620</v>
      </c>
      <c r="F14" s="265" t="n">
        <v>13.2</v>
      </c>
      <c r="G14" s="266" t="s">
        <v>212</v>
      </c>
      <c r="H14" s="267" t="n">
        <v>12983</v>
      </c>
      <c r="I14" s="265" t="n">
        <v>21.1</v>
      </c>
      <c r="J14" s="266" t="s">
        <v>216</v>
      </c>
      <c r="K14" s="267" t="n">
        <v>3637</v>
      </c>
      <c r="L14" s="265" t="n">
        <v>5.6</v>
      </c>
      <c r="M14" s="268" t="s">
        <v>214</v>
      </c>
      <c r="N14" s="267" t="n">
        <v>16293</v>
      </c>
      <c r="O14" s="265" t="n">
        <v>12.9</v>
      </c>
    </row>
    <row r="15" customFormat="false" ht="19.5" hidden="false" customHeight="true" outlineLevel="0" collapsed="false">
      <c r="A15" s="251"/>
      <c r="B15" s="269" t="s">
        <v>217</v>
      </c>
      <c r="C15" s="270"/>
      <c r="D15" s="271" t="s">
        <v>218</v>
      </c>
      <c r="E15" s="272" t="n">
        <v>16362</v>
      </c>
      <c r="F15" s="273" t="n">
        <v>13</v>
      </c>
      <c r="G15" s="274" t="s">
        <v>218</v>
      </c>
      <c r="H15" s="275" t="n">
        <v>10623</v>
      </c>
      <c r="I15" s="273" t="n">
        <v>17.3</v>
      </c>
      <c r="J15" s="276" t="s">
        <v>219</v>
      </c>
      <c r="K15" s="275" t="n">
        <v>5739</v>
      </c>
      <c r="L15" s="273" t="n">
        <v>8.9</v>
      </c>
      <c r="M15" s="271" t="s">
        <v>218</v>
      </c>
      <c r="N15" s="272" t="n">
        <v>16216</v>
      </c>
      <c r="O15" s="273" t="n">
        <v>12.8</v>
      </c>
    </row>
    <row r="16" customFormat="false" ht="3" hidden="false" customHeight="true" outlineLevel="0" collapsed="false">
      <c r="B16" s="277"/>
      <c r="C16" s="277"/>
      <c r="D16" s="179"/>
      <c r="E16" s="278"/>
      <c r="F16" s="278"/>
      <c r="G16" s="278"/>
      <c r="H16" s="278"/>
      <c r="I16" s="279"/>
      <c r="J16" s="279"/>
      <c r="K16" s="279"/>
      <c r="L16" s="280"/>
      <c r="M16" s="159"/>
      <c r="N16" s="159"/>
      <c r="O16" s="159"/>
    </row>
    <row r="17" customFormat="false" ht="11.25" hidden="false" customHeight="true" outlineLevel="0" collapsed="false">
      <c r="B17" s="281" t="s">
        <v>220</v>
      </c>
      <c r="C17" s="281"/>
      <c r="D17" s="281"/>
      <c r="E17" s="281"/>
      <c r="F17" s="281"/>
      <c r="G17" s="281"/>
      <c r="H17" s="281"/>
      <c r="I17" s="281"/>
      <c r="J17" s="282"/>
    </row>
    <row r="18" customFormat="false" ht="11.25" hidden="false" customHeight="true" outlineLevel="0" collapsed="false">
      <c r="B18" s="283" t="s">
        <v>221</v>
      </c>
      <c r="C18" s="283"/>
      <c r="D18" s="283"/>
      <c r="E18" s="281"/>
      <c r="F18" s="281"/>
      <c r="G18" s="281"/>
      <c r="H18" s="281"/>
      <c r="I18" s="281"/>
      <c r="J18" s="282"/>
    </row>
    <row r="19" customFormat="false" ht="11.25" hidden="false" customHeight="true" outlineLevel="0" collapsed="false">
      <c r="B19" s="283" t="s">
        <v>222</v>
      </c>
      <c r="C19" s="283"/>
      <c r="D19" s="283"/>
      <c r="E19" s="281"/>
      <c r="F19" s="281"/>
      <c r="G19" s="281"/>
      <c r="H19" s="281"/>
      <c r="I19" s="281"/>
      <c r="J19" s="282"/>
    </row>
    <row r="20" customFormat="false" ht="11.25" hidden="false" customHeight="true" outlineLevel="0" collapsed="false">
      <c r="B20" s="283" t="s">
        <v>223</v>
      </c>
      <c r="C20" s="283"/>
      <c r="D20" s="283"/>
      <c r="E20" s="281"/>
      <c r="F20" s="281"/>
      <c r="G20" s="281"/>
      <c r="H20" s="281"/>
      <c r="I20" s="281"/>
      <c r="J20" s="282"/>
    </row>
    <row r="21" customFormat="false" ht="11.25" hidden="false" customHeight="true" outlineLevel="0" collapsed="false">
      <c r="B21" s="283" t="s">
        <v>224</v>
      </c>
      <c r="C21" s="283"/>
      <c r="D21" s="283"/>
      <c r="E21" s="281"/>
      <c r="F21" s="281"/>
      <c r="G21" s="281"/>
      <c r="H21" s="281"/>
      <c r="I21" s="281"/>
      <c r="J21" s="282"/>
    </row>
  </sheetData>
  <mergeCells count="10">
    <mergeCell ref="D2:L2"/>
    <mergeCell ref="M2:O2"/>
    <mergeCell ref="D3:F3"/>
    <mergeCell ref="G3:I3"/>
    <mergeCell ref="J3:L3"/>
    <mergeCell ref="M3:O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8.86"/>
    <col collapsed="false" customWidth="true" hidden="false" outlineLevel="0" max="10" min="2" style="85" width="8.62"/>
    <col collapsed="false" customWidth="true" hidden="false" outlineLevel="0" max="11" min="11" style="85" width="1.62"/>
    <col collapsed="false" customWidth="true" hidden="false" outlineLevel="0" max="12" min="12" style="85" width="12.86"/>
    <col collapsed="false" customWidth="false" hidden="false" outlineLevel="0" max="257" min="13" style="85" width="8.99"/>
  </cols>
  <sheetData>
    <row r="1" customFormat="false" ht="18.75" hidden="false" customHeight="true" outlineLevel="0" collapsed="false">
      <c r="A1" s="284" t="s">
        <v>225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0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8.75" hidden="false" customHeight="true" outlineLevel="0" collapsed="false">
      <c r="A3" s="286" t="s">
        <v>226</v>
      </c>
      <c r="B3" s="286" t="s">
        <v>227</v>
      </c>
      <c r="C3" s="286" t="n">
        <v>50</v>
      </c>
      <c r="D3" s="286" t="n">
        <v>60</v>
      </c>
      <c r="E3" s="286" t="s">
        <v>228</v>
      </c>
      <c r="F3" s="286" t="n">
        <v>17</v>
      </c>
      <c r="G3" s="286" t="n">
        <v>20</v>
      </c>
      <c r="H3" s="286" t="n">
        <v>21</v>
      </c>
      <c r="I3" s="286" t="n">
        <v>22</v>
      </c>
      <c r="J3" s="286" t="n">
        <v>23</v>
      </c>
    </row>
    <row r="4" customFormat="false" ht="5.25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  <c r="I4" s="288"/>
      <c r="J4" s="288"/>
    </row>
    <row r="5" customFormat="false" ht="12.75" hidden="false" customHeight="true" outlineLevel="0" collapsed="false">
      <c r="A5" s="289" t="s">
        <v>189</v>
      </c>
      <c r="B5" s="290"/>
      <c r="C5" s="291"/>
      <c r="D5" s="291"/>
      <c r="E5" s="291"/>
      <c r="F5" s="291"/>
      <c r="G5" s="291"/>
      <c r="H5" s="291"/>
      <c r="I5" s="291"/>
      <c r="J5" s="292"/>
    </row>
    <row r="6" customFormat="false" ht="12.75" hidden="false" customHeight="true" outlineLevel="0" collapsed="false">
      <c r="A6" s="289" t="s">
        <v>229</v>
      </c>
      <c r="B6" s="293" t="n">
        <v>28636</v>
      </c>
      <c r="C6" s="294" t="n">
        <v>30403</v>
      </c>
      <c r="D6" s="293" t="n">
        <v>30146</v>
      </c>
      <c r="E6" s="294" t="n">
        <v>32015</v>
      </c>
      <c r="F6" s="293" t="n">
        <v>32643</v>
      </c>
      <c r="G6" s="295" t="n">
        <v>32973</v>
      </c>
      <c r="H6" s="295" t="n">
        <v>32776</v>
      </c>
      <c r="I6" s="295" t="n">
        <v>32943</v>
      </c>
      <c r="J6" s="295" t="n">
        <v>32776</v>
      </c>
    </row>
    <row r="7" customFormat="false" ht="12.75" hidden="false" customHeight="true" outlineLevel="0" collapsed="false">
      <c r="A7" s="289" t="s">
        <v>230</v>
      </c>
      <c r="B7" s="293" t="n">
        <v>5006</v>
      </c>
      <c r="C7" s="294" t="n">
        <v>6677</v>
      </c>
      <c r="D7" s="293" t="n">
        <v>13780</v>
      </c>
      <c r="E7" s="294" t="n">
        <v>22773</v>
      </c>
      <c r="F7" s="293" t="n">
        <v>23203</v>
      </c>
      <c r="G7" s="295" t="n">
        <v>22332</v>
      </c>
      <c r="H7" s="295" t="n">
        <v>21637</v>
      </c>
      <c r="I7" s="295" t="n">
        <v>21510</v>
      </c>
      <c r="J7" s="295" t="n">
        <v>20965</v>
      </c>
    </row>
    <row r="8" customFormat="false" ht="12.75" hidden="false" customHeight="true" outlineLevel="0" collapsed="false">
      <c r="A8" s="289" t="s">
        <v>231</v>
      </c>
      <c r="B8" s="293" t="n">
        <v>5404</v>
      </c>
      <c r="C8" s="294" t="n">
        <v>10711</v>
      </c>
      <c r="D8" s="293" t="n">
        <v>20837</v>
      </c>
      <c r="E8" s="294" t="n">
        <v>33389</v>
      </c>
      <c r="F8" s="293" t="n">
        <v>45189</v>
      </c>
      <c r="G8" s="295" t="n">
        <v>48610</v>
      </c>
      <c r="H8" s="295" t="n">
        <v>49035</v>
      </c>
      <c r="I8" s="295" t="n">
        <v>50395</v>
      </c>
      <c r="J8" s="295" t="n">
        <v>50767</v>
      </c>
    </row>
    <row r="9" customFormat="false" ht="12.75" hidden="false" customHeight="true" outlineLevel="0" collapsed="false">
      <c r="A9" s="296" t="s">
        <v>232</v>
      </c>
      <c r="B9" s="297" t="n">
        <v>3265</v>
      </c>
      <c r="C9" s="298" t="n">
        <v>5799</v>
      </c>
      <c r="D9" s="297" t="n">
        <v>10112</v>
      </c>
      <c r="E9" s="298" t="n">
        <v>17312</v>
      </c>
      <c r="F9" s="297" t="n">
        <v>22146</v>
      </c>
      <c r="G9" s="299" t="n">
        <v>23419</v>
      </c>
      <c r="H9" s="299" t="n">
        <v>22762</v>
      </c>
      <c r="I9" s="297" t="n">
        <v>23921</v>
      </c>
      <c r="J9" s="299" t="n">
        <v>24855</v>
      </c>
    </row>
    <row r="10" customFormat="false" ht="18" hidden="false" customHeight="true" outlineLevel="0" collapsed="false">
      <c r="A10" s="289" t="s">
        <v>190</v>
      </c>
      <c r="B10" s="300"/>
      <c r="C10" s="301"/>
      <c r="D10" s="301"/>
      <c r="E10" s="301"/>
      <c r="F10" s="301"/>
      <c r="G10" s="301"/>
      <c r="H10" s="301"/>
      <c r="I10" s="301"/>
      <c r="J10" s="302"/>
    </row>
    <row r="11" customFormat="false" ht="12.75" hidden="false" customHeight="true" outlineLevel="0" collapsed="false">
      <c r="A11" s="289" t="s">
        <v>229</v>
      </c>
      <c r="B11" s="293" t="n">
        <v>17749</v>
      </c>
      <c r="C11" s="294" t="n">
        <v>19454</v>
      </c>
      <c r="D11" s="293" t="n">
        <v>18756</v>
      </c>
      <c r="E11" s="294" t="n">
        <v>18061</v>
      </c>
      <c r="F11" s="293" t="n">
        <v>17668</v>
      </c>
      <c r="G11" s="295" t="n">
        <v>17187</v>
      </c>
      <c r="H11" s="295" t="n">
        <v>17241</v>
      </c>
      <c r="I11" s="295" t="n">
        <v>17193</v>
      </c>
      <c r="J11" s="295" t="n">
        <v>17041</v>
      </c>
    </row>
    <row r="12" customFormat="false" ht="12.75" hidden="false" customHeight="true" outlineLevel="0" collapsed="false">
      <c r="A12" s="289" t="s">
        <v>230</v>
      </c>
      <c r="B12" s="293" t="n">
        <v>3499</v>
      </c>
      <c r="C12" s="294" t="n">
        <v>3696</v>
      </c>
      <c r="D12" s="293" t="n">
        <v>5192</v>
      </c>
      <c r="E12" s="294" t="n">
        <v>8934</v>
      </c>
      <c r="F12" s="293" t="n">
        <v>11065</v>
      </c>
      <c r="G12" s="295" t="n">
        <v>11333</v>
      </c>
      <c r="H12" s="295" t="n">
        <v>11088</v>
      </c>
      <c r="I12" s="295" t="n">
        <v>11255</v>
      </c>
      <c r="J12" s="295" t="n">
        <v>10902</v>
      </c>
    </row>
    <row r="13" customFormat="false" ht="12.75" hidden="false" customHeight="true" outlineLevel="0" collapsed="false">
      <c r="A13" s="289" t="s">
        <v>231</v>
      </c>
      <c r="B13" s="293" t="n">
        <v>2321</v>
      </c>
      <c r="C13" s="294" t="n">
        <v>4048</v>
      </c>
      <c r="D13" s="293" t="n">
        <v>7753</v>
      </c>
      <c r="E13" s="294" t="n">
        <v>12356</v>
      </c>
      <c r="F13" s="293" t="n">
        <v>16874</v>
      </c>
      <c r="G13" s="295" t="n">
        <v>18239</v>
      </c>
      <c r="H13" s="295" t="n">
        <v>18548</v>
      </c>
      <c r="I13" s="295" t="n">
        <v>19418</v>
      </c>
      <c r="J13" s="295" t="n">
        <v>19505</v>
      </c>
    </row>
    <row r="14" customFormat="false" ht="12.75" hidden="false" customHeight="true" outlineLevel="0" collapsed="false">
      <c r="A14" s="289" t="s">
        <v>233</v>
      </c>
      <c r="B14" s="293" t="n">
        <v>1966</v>
      </c>
      <c r="C14" s="294" t="n">
        <v>3262</v>
      </c>
      <c r="D14" s="293" t="n">
        <v>4922</v>
      </c>
      <c r="E14" s="294" t="n">
        <v>7763</v>
      </c>
      <c r="F14" s="293" t="n">
        <v>10721</v>
      </c>
      <c r="G14" s="295" t="n">
        <v>11797</v>
      </c>
      <c r="H14" s="295" t="n">
        <v>11918</v>
      </c>
      <c r="I14" s="295" t="n">
        <v>12455</v>
      </c>
      <c r="J14" s="295" t="n">
        <v>12730</v>
      </c>
    </row>
    <row r="15" customFormat="false" ht="12.75" hidden="false" customHeight="true" outlineLevel="0" collapsed="false">
      <c r="A15" s="289" t="s">
        <v>234</v>
      </c>
      <c r="B15" s="293" t="n">
        <v>6689</v>
      </c>
      <c r="C15" s="294" t="n">
        <v>6075</v>
      </c>
      <c r="D15" s="293" t="n">
        <v>4912</v>
      </c>
      <c r="E15" s="294" t="n">
        <v>4865</v>
      </c>
      <c r="F15" s="293" t="n">
        <v>5381</v>
      </c>
      <c r="G15" s="295" t="n">
        <v>5709</v>
      </c>
      <c r="H15" s="295" t="n">
        <v>5524</v>
      </c>
      <c r="I15" s="295" t="n">
        <v>5930</v>
      </c>
      <c r="J15" s="295" t="n">
        <v>6071</v>
      </c>
    </row>
    <row r="16" customFormat="false" ht="12.75" hidden="false" customHeight="true" outlineLevel="0" collapsed="false">
      <c r="A16" s="296" t="s">
        <v>232</v>
      </c>
      <c r="B16" s="297" t="n">
        <v>3335</v>
      </c>
      <c r="C16" s="298" t="n">
        <v>5654</v>
      </c>
      <c r="D16" s="297" t="n">
        <v>8926</v>
      </c>
      <c r="E16" s="298" t="n">
        <v>13962</v>
      </c>
      <c r="F16" s="297" t="n">
        <v>18684</v>
      </c>
      <c r="G16" s="299" t="n">
        <v>19592</v>
      </c>
      <c r="H16" s="299" t="n">
        <v>19672</v>
      </c>
      <c r="I16" s="299" t="n">
        <v>20317</v>
      </c>
      <c r="J16" s="299" t="n">
        <v>20879</v>
      </c>
    </row>
    <row r="17" customFormat="false" ht="4.5" hidden="false" customHeight="true" outlineLevel="0" collapsed="false">
      <c r="A17" s="289"/>
      <c r="B17" s="303"/>
      <c r="C17" s="304"/>
      <c r="D17" s="304"/>
      <c r="E17" s="304"/>
      <c r="F17" s="304"/>
      <c r="G17" s="304"/>
      <c r="H17" s="304"/>
      <c r="I17" s="304"/>
      <c r="J17" s="305"/>
    </row>
    <row r="18" customFormat="false" ht="12.75" hidden="false" customHeight="true" outlineLevel="0" collapsed="false">
      <c r="A18" s="289" t="s">
        <v>189</v>
      </c>
      <c r="B18" s="290"/>
      <c r="C18" s="291"/>
      <c r="D18" s="291"/>
      <c r="E18" s="291"/>
      <c r="F18" s="291"/>
      <c r="G18" s="291"/>
      <c r="H18" s="291"/>
      <c r="I18" s="291"/>
      <c r="J18" s="292"/>
    </row>
    <row r="19" customFormat="false" ht="12.75" hidden="false" customHeight="true" outlineLevel="0" collapsed="false">
      <c r="A19" s="289" t="s">
        <v>229</v>
      </c>
      <c r="B19" s="306" t="n">
        <v>59.4</v>
      </c>
      <c r="C19" s="307" t="n">
        <v>55.6</v>
      </c>
      <c r="D19" s="306" t="n">
        <v>51.1</v>
      </c>
      <c r="E19" s="307" t="n">
        <v>52.6</v>
      </c>
      <c r="F19" s="306" t="n">
        <v>53</v>
      </c>
      <c r="G19" s="308" t="n">
        <v>53.7</v>
      </c>
      <c r="H19" s="308" t="n">
        <v>53.4</v>
      </c>
      <c r="I19" s="308" t="n">
        <v>53.5</v>
      </c>
      <c r="J19" s="308" t="n">
        <v>53.3</v>
      </c>
    </row>
    <row r="20" customFormat="false" ht="12.75" hidden="false" customHeight="true" outlineLevel="0" collapsed="false">
      <c r="A20" s="289" t="s">
        <v>230</v>
      </c>
      <c r="B20" s="306" t="n">
        <v>10.4</v>
      </c>
      <c r="C20" s="307" t="n">
        <v>12.2</v>
      </c>
      <c r="D20" s="306" t="n">
        <v>23.3</v>
      </c>
      <c r="E20" s="307" t="n">
        <v>37.4</v>
      </c>
      <c r="F20" s="306" t="n">
        <v>37.7</v>
      </c>
      <c r="G20" s="308" t="n">
        <v>36.4</v>
      </c>
      <c r="H20" s="308" t="n">
        <v>35.3</v>
      </c>
      <c r="I20" s="308" t="n">
        <v>34.9</v>
      </c>
      <c r="J20" s="308" t="n">
        <v>34.1</v>
      </c>
    </row>
    <row r="21" customFormat="false" ht="12.75" hidden="false" customHeight="true" outlineLevel="0" collapsed="false">
      <c r="A21" s="289" t="s">
        <v>231</v>
      </c>
      <c r="B21" s="306" t="n">
        <v>11.2</v>
      </c>
      <c r="C21" s="307" t="n">
        <v>19.6</v>
      </c>
      <c r="D21" s="306" t="n">
        <v>35.3</v>
      </c>
      <c r="E21" s="307" t="n">
        <v>54.8</v>
      </c>
      <c r="F21" s="306" t="n">
        <v>73.3</v>
      </c>
      <c r="G21" s="308" t="n">
        <v>79.1</v>
      </c>
      <c r="H21" s="308" t="n">
        <v>79.9</v>
      </c>
      <c r="I21" s="308" t="n">
        <v>81.8</v>
      </c>
      <c r="J21" s="308" t="n">
        <v>82.6</v>
      </c>
    </row>
    <row r="22" customFormat="false" ht="12.75" hidden="false" customHeight="true" outlineLevel="0" collapsed="false">
      <c r="A22" s="296" t="s">
        <v>232</v>
      </c>
      <c r="B22" s="309" t="n">
        <v>6.8</v>
      </c>
      <c r="C22" s="310" t="n">
        <v>10.6</v>
      </c>
      <c r="D22" s="309" t="n">
        <v>17.1</v>
      </c>
      <c r="E22" s="310" t="n">
        <v>28.4</v>
      </c>
      <c r="F22" s="309" t="n">
        <v>35.9</v>
      </c>
      <c r="G22" s="311" t="n">
        <v>38.1</v>
      </c>
      <c r="H22" s="311" t="n">
        <v>37.1</v>
      </c>
      <c r="I22" s="309" t="n">
        <v>38.9</v>
      </c>
      <c r="J22" s="309" t="n">
        <v>40.4</v>
      </c>
    </row>
    <row r="23" customFormat="false" ht="18" hidden="false" customHeight="true" outlineLevel="0" collapsed="false">
      <c r="A23" s="289" t="s">
        <v>190</v>
      </c>
      <c r="B23" s="312"/>
      <c r="C23" s="307"/>
      <c r="D23" s="307"/>
      <c r="E23" s="307"/>
      <c r="F23" s="307"/>
      <c r="G23" s="307"/>
      <c r="H23" s="307"/>
      <c r="I23" s="307"/>
      <c r="J23" s="308"/>
    </row>
    <row r="24" customFormat="false" ht="12.75" hidden="false" customHeight="true" outlineLevel="0" collapsed="false">
      <c r="A24" s="289" t="s">
        <v>229</v>
      </c>
      <c r="B24" s="306" t="n">
        <v>35.5</v>
      </c>
      <c r="C24" s="307" t="n">
        <v>34.4</v>
      </c>
      <c r="D24" s="306" t="n">
        <v>30.6</v>
      </c>
      <c r="E24" s="307" t="n">
        <v>28.5</v>
      </c>
      <c r="F24" s="306" t="n">
        <v>27.4</v>
      </c>
      <c r="G24" s="308" t="n">
        <v>26.6</v>
      </c>
      <c r="H24" s="308" t="n">
        <v>26.7</v>
      </c>
      <c r="I24" s="308" t="n">
        <v>26.5</v>
      </c>
      <c r="J24" s="308" t="n">
        <v>26.3</v>
      </c>
    </row>
    <row r="25" customFormat="false" ht="12.75" hidden="false" customHeight="true" outlineLevel="0" collapsed="false">
      <c r="A25" s="289" t="s">
        <v>230</v>
      </c>
      <c r="B25" s="306" t="n">
        <v>7</v>
      </c>
      <c r="C25" s="307" t="n">
        <v>6.5</v>
      </c>
      <c r="D25" s="306" t="n">
        <v>8.5</v>
      </c>
      <c r="E25" s="307" t="n">
        <v>14.1</v>
      </c>
      <c r="F25" s="306" t="n">
        <v>17.1</v>
      </c>
      <c r="G25" s="308" t="n">
        <v>17.6</v>
      </c>
      <c r="H25" s="308" t="n">
        <v>17.2</v>
      </c>
      <c r="I25" s="308" t="n">
        <v>17.4</v>
      </c>
      <c r="J25" s="308" t="n">
        <v>16.8</v>
      </c>
    </row>
    <row r="26" customFormat="false" ht="12.75" hidden="false" customHeight="true" outlineLevel="0" collapsed="false">
      <c r="A26" s="289" t="s">
        <v>231</v>
      </c>
      <c r="B26" s="306" t="n">
        <v>4.6</v>
      </c>
      <c r="C26" s="307" t="n">
        <v>7.2</v>
      </c>
      <c r="D26" s="306" t="n">
        <v>12.7</v>
      </c>
      <c r="E26" s="307" t="n">
        <v>19.5</v>
      </c>
      <c r="F26" s="306" t="n">
        <v>26.1</v>
      </c>
      <c r="G26" s="308" t="n">
        <v>28.3</v>
      </c>
      <c r="H26" s="308" t="n">
        <v>28.8</v>
      </c>
      <c r="I26" s="308" t="n">
        <v>30</v>
      </c>
      <c r="J26" s="308" t="n">
        <v>30.1</v>
      </c>
    </row>
    <row r="27" customFormat="false" ht="12.75" hidden="false" customHeight="true" outlineLevel="0" collapsed="false">
      <c r="A27" s="289" t="s">
        <v>233</v>
      </c>
      <c r="B27" s="306" t="n">
        <v>3.9</v>
      </c>
      <c r="C27" s="307" t="n">
        <v>5.8</v>
      </c>
      <c r="D27" s="306" t="n">
        <v>8</v>
      </c>
      <c r="E27" s="307" t="n">
        <v>12.2</v>
      </c>
      <c r="F27" s="306" t="n">
        <v>16.6</v>
      </c>
      <c r="G27" s="308" t="n">
        <v>18.3</v>
      </c>
      <c r="H27" s="308" t="n">
        <v>18.5</v>
      </c>
      <c r="I27" s="308" t="n">
        <v>19.2</v>
      </c>
      <c r="J27" s="308" t="n">
        <v>19.7</v>
      </c>
    </row>
    <row r="28" customFormat="false" ht="12.75" hidden="false" customHeight="true" outlineLevel="0" collapsed="false">
      <c r="A28" s="289" t="s">
        <v>234</v>
      </c>
      <c r="B28" s="306" t="n">
        <v>13.4</v>
      </c>
      <c r="C28" s="307" t="n">
        <v>10.7</v>
      </c>
      <c r="D28" s="306" t="n">
        <v>8</v>
      </c>
      <c r="E28" s="307" t="n">
        <v>7.7</v>
      </c>
      <c r="F28" s="306" t="n">
        <v>8.3</v>
      </c>
      <c r="G28" s="308" t="n">
        <v>8.8</v>
      </c>
      <c r="H28" s="308" t="n">
        <v>8.6</v>
      </c>
      <c r="I28" s="308" t="n">
        <v>9.1</v>
      </c>
      <c r="J28" s="308" t="n">
        <v>9.4</v>
      </c>
    </row>
    <row r="29" customFormat="false" ht="12.75" hidden="false" customHeight="true" outlineLevel="0" collapsed="false">
      <c r="A29" s="296" t="s">
        <v>232</v>
      </c>
      <c r="B29" s="309" t="n">
        <v>6.7</v>
      </c>
      <c r="C29" s="310" t="n">
        <v>10</v>
      </c>
      <c r="D29" s="309" t="n">
        <v>14.6</v>
      </c>
      <c r="E29" s="310" t="n">
        <v>22</v>
      </c>
      <c r="F29" s="309" t="n">
        <v>28.9</v>
      </c>
      <c r="G29" s="311" t="n">
        <v>30.4</v>
      </c>
      <c r="H29" s="311" t="n">
        <v>30.5</v>
      </c>
      <c r="I29" s="311" t="n">
        <v>31.3</v>
      </c>
      <c r="J29" s="311" t="n">
        <v>32.3</v>
      </c>
    </row>
    <row r="30" customFormat="false" ht="13.5" hidden="false" customHeight="false" outlineLevel="0" collapsed="false">
      <c r="A30" s="313" t="s">
        <v>235</v>
      </c>
      <c r="B30" s="314"/>
      <c r="C30" s="314"/>
      <c r="D30" s="314"/>
      <c r="E30" s="314"/>
      <c r="F30" s="314"/>
      <c r="G30" s="314"/>
      <c r="H30" s="314"/>
      <c r="I30" s="314"/>
      <c r="J30" s="314"/>
    </row>
    <row r="31" customFormat="false" ht="12" hidden="false" customHeight="true" outlineLevel="0" collapsed="false">
      <c r="A31" s="313"/>
    </row>
  </sheetData>
  <mergeCells count="2">
    <mergeCell ref="A1:J1"/>
    <mergeCell ref="B4:J4"/>
  </mergeCells>
  <printOptions headings="false" gridLines="false" gridLinesSet="true" horizontalCentered="false" verticalCentered="false"/>
  <pageMargins left="1.22986111111111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2.62"/>
    <col collapsed="false" customWidth="true" hidden="false" outlineLevel="0" max="2" min="2" style="315" width="6.62"/>
    <col collapsed="false" customWidth="true" hidden="false" outlineLevel="0" max="3" min="3" style="315" width="3.12"/>
    <col collapsed="false" customWidth="true" hidden="false" outlineLevel="0" max="7" min="4" style="315" width="9.12"/>
    <col collapsed="false" customWidth="false" hidden="false" outlineLevel="0" max="8" min="8" style="315" width="8.99"/>
    <col collapsed="false" customWidth="true" hidden="false" outlineLevel="0" max="12" min="9" style="315" width="9.75"/>
    <col collapsed="false" customWidth="false" hidden="false" outlineLevel="0" max="257" min="13" style="315" width="8.99"/>
  </cols>
  <sheetData>
    <row r="1" customFormat="false" ht="18" hidden="false" customHeight="true" outlineLevel="0" collapsed="false">
      <c r="B1" s="316" t="s">
        <v>236</v>
      </c>
      <c r="C1" s="317"/>
      <c r="D1" s="318"/>
      <c r="E1" s="318"/>
      <c r="F1" s="318"/>
      <c r="G1" s="318"/>
    </row>
    <row r="2" customFormat="false" ht="18" hidden="false" customHeight="true" outlineLevel="0" collapsed="false">
      <c r="B2" s="316" t="s">
        <v>237</v>
      </c>
      <c r="C2" s="317"/>
      <c r="D2" s="318"/>
      <c r="E2" s="318"/>
      <c r="F2" s="318"/>
      <c r="G2" s="318"/>
    </row>
    <row r="3" customFormat="false" ht="3" hidden="false" customHeight="true" outlineLevel="0" collapsed="false">
      <c r="B3" s="316"/>
      <c r="C3" s="317"/>
      <c r="D3" s="318"/>
      <c r="E3" s="318"/>
      <c r="F3" s="318"/>
      <c r="G3" s="318"/>
    </row>
    <row r="4" s="319" customFormat="true" ht="18" hidden="false" customHeight="true" outlineLevel="0" collapsed="false">
      <c r="B4" s="320"/>
      <c r="C4" s="320"/>
      <c r="D4" s="321" t="s">
        <v>238</v>
      </c>
      <c r="E4" s="321" t="s">
        <v>239</v>
      </c>
      <c r="F4" s="321" t="s">
        <v>240</v>
      </c>
      <c r="G4" s="321" t="s">
        <v>241</v>
      </c>
    </row>
    <row r="5" s="319" customFormat="true" ht="18" hidden="false" customHeight="true" outlineLevel="0" collapsed="false">
      <c r="B5" s="322" t="s">
        <v>242</v>
      </c>
      <c r="C5" s="323" t="s">
        <v>243</v>
      </c>
      <c r="D5" s="324" t="n">
        <v>52.07</v>
      </c>
      <c r="E5" s="324" t="n">
        <v>72.61</v>
      </c>
      <c r="F5" s="324" t="n">
        <v>16.72</v>
      </c>
      <c r="G5" s="324" t="n">
        <v>3.35</v>
      </c>
    </row>
    <row r="6" s="319" customFormat="true" ht="18" hidden="false" customHeight="true" outlineLevel="0" collapsed="false">
      <c r="B6" s="325" t="n">
        <v>10</v>
      </c>
      <c r="C6" s="326"/>
      <c r="D6" s="324" t="n">
        <v>44.88</v>
      </c>
      <c r="E6" s="324" t="n">
        <v>66.16</v>
      </c>
      <c r="F6" s="324" t="n">
        <v>19.62</v>
      </c>
      <c r="G6" s="324" t="n">
        <v>4.5</v>
      </c>
    </row>
    <row r="7" s="319" customFormat="true" ht="18" hidden="false" customHeight="true" outlineLevel="0" collapsed="false">
      <c r="B7" s="325" t="n">
        <v>15</v>
      </c>
      <c r="C7" s="326"/>
      <c r="D7" s="324" t="n">
        <v>36.24</v>
      </c>
      <c r="E7" s="324" t="n">
        <v>60.82</v>
      </c>
      <c r="F7" s="324" t="n">
        <v>23.29</v>
      </c>
      <c r="G7" s="324" t="n">
        <v>6.28</v>
      </c>
    </row>
    <row r="8" s="319" customFormat="true" ht="18" hidden="false" customHeight="true" outlineLevel="0" collapsed="false">
      <c r="B8" s="325" t="n">
        <v>20</v>
      </c>
      <c r="C8" s="326"/>
      <c r="D8" s="327" t="n">
        <v>33.41</v>
      </c>
      <c r="E8" s="327" t="n">
        <v>61.84</v>
      </c>
      <c r="F8" s="327" t="n">
        <v>27.71</v>
      </c>
      <c r="G8" s="327" t="n">
        <v>8.74</v>
      </c>
    </row>
    <row r="9" s="319" customFormat="true" ht="18" hidden="false" customHeight="true" outlineLevel="0" collapsed="false">
      <c r="B9" s="325" t="n">
        <v>21</v>
      </c>
      <c r="C9" s="326"/>
      <c r="D9" s="327" t="n">
        <v>32.03</v>
      </c>
      <c r="E9" s="327" t="n">
        <v>60.63</v>
      </c>
      <c r="F9" s="327" t="n">
        <v>27.99</v>
      </c>
      <c r="G9" s="327" t="n">
        <v>9.16</v>
      </c>
    </row>
    <row r="10" customFormat="false" ht="18.75" hidden="false" customHeight="true" outlineLevel="0" collapsed="false">
      <c r="B10" s="325" t="n">
        <v>22</v>
      </c>
      <c r="C10" s="326"/>
      <c r="D10" s="327" t="n">
        <v>32.02</v>
      </c>
      <c r="E10" s="327" t="n">
        <v>60.37</v>
      </c>
      <c r="F10" s="327" t="n">
        <v>28.46</v>
      </c>
      <c r="G10" s="327" t="n">
        <v>9.72</v>
      </c>
      <c r="I10" s="319"/>
      <c r="J10" s="319"/>
      <c r="K10" s="319"/>
      <c r="L10" s="319"/>
      <c r="M10" s="319"/>
      <c r="N10" s="319"/>
    </row>
    <row r="11" customFormat="false" ht="18.75" hidden="false" customHeight="true" outlineLevel="0" collapsed="false">
      <c r="B11" s="328" t="n">
        <v>23</v>
      </c>
      <c r="C11" s="329"/>
      <c r="D11" s="330" t="n">
        <v>29.48</v>
      </c>
      <c r="E11" s="330" t="n">
        <v>58.04</v>
      </c>
      <c r="F11" s="330" t="n">
        <v>27.8</v>
      </c>
      <c r="G11" s="330" t="n">
        <v>9.68</v>
      </c>
      <c r="I11" s="319"/>
      <c r="J11" s="319"/>
      <c r="K11" s="319"/>
      <c r="L11" s="319"/>
      <c r="M11" s="319"/>
      <c r="N11" s="319"/>
    </row>
    <row r="12" customFormat="false" ht="12.75" hidden="false" customHeight="true" outlineLevel="0" collapsed="false">
      <c r="B12" s="331" t="s">
        <v>244</v>
      </c>
      <c r="I12" s="319"/>
      <c r="J12" s="319"/>
      <c r="K12" s="319"/>
      <c r="L12" s="319"/>
      <c r="M12" s="319"/>
      <c r="N12" s="319"/>
    </row>
  </sheetData>
  <mergeCells count="1"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5" width="3.24"/>
    <col collapsed="false" customWidth="true" hidden="false" outlineLevel="0" max="3" min="3" style="85" width="2.12"/>
    <col collapsed="false" customWidth="true" hidden="false" outlineLevel="0" max="5" min="4" style="85" width="9.12"/>
    <col collapsed="false" customWidth="true" hidden="false" outlineLevel="0" max="6" min="6" style="85" width="3.37"/>
    <col collapsed="false" customWidth="false" hidden="false" outlineLevel="0" max="7" min="7" style="85" width="8.99"/>
    <col collapsed="false" customWidth="true" hidden="false" outlineLevel="0" max="8" min="8" style="85" width="4.62"/>
    <col collapsed="false" customWidth="true" hidden="false" outlineLevel="0" max="9" min="9" style="85" width="3.12"/>
    <col collapsed="false" customWidth="true" hidden="false" outlineLevel="0" max="10" min="10" style="85" width="2.12"/>
    <col collapsed="false" customWidth="true" hidden="false" outlineLevel="0" max="12" min="11" style="85" width="9.12"/>
    <col collapsed="false" customWidth="false" hidden="false" outlineLevel="0" max="257" min="13" style="85" width="8.99"/>
  </cols>
  <sheetData>
    <row r="1" customFormat="false" ht="13.5" hidden="false" customHeight="true" outlineLevel="0" collapsed="false">
      <c r="A1" s="332" t="s">
        <v>245</v>
      </c>
      <c r="B1" s="332"/>
      <c r="C1" s="332"/>
      <c r="D1" s="332"/>
      <c r="E1" s="332"/>
    </row>
    <row r="2" customFormat="false" ht="13.5" hidden="false" customHeight="true" outlineLevel="0" collapsed="false">
      <c r="A2" s="332" t="s">
        <v>246</v>
      </c>
      <c r="B2" s="332"/>
      <c r="C2" s="332"/>
      <c r="D2" s="332"/>
      <c r="E2" s="332"/>
    </row>
    <row r="3" customFormat="false" ht="15.75" hidden="false" customHeight="true" outlineLevel="0" collapsed="false">
      <c r="A3" s="333"/>
      <c r="B3" s="334"/>
      <c r="C3" s="335"/>
      <c r="D3" s="336" t="s">
        <v>247</v>
      </c>
      <c r="E3" s="250" t="s">
        <v>248</v>
      </c>
    </row>
    <row r="4" customFormat="false" ht="12.75" hidden="false" customHeight="true" outlineLevel="0" collapsed="false">
      <c r="A4" s="333"/>
      <c r="B4" s="334"/>
      <c r="C4" s="334"/>
      <c r="D4" s="337" t="s">
        <v>99</v>
      </c>
      <c r="E4" s="338" t="s">
        <v>99</v>
      </c>
    </row>
    <row r="5" customFormat="false" ht="13.5" hidden="false" customHeight="false" outlineLevel="0" collapsed="false">
      <c r="A5" s="339" t="s">
        <v>249</v>
      </c>
      <c r="B5" s="340" t="s">
        <v>250</v>
      </c>
      <c r="C5" s="248" t="s">
        <v>243</v>
      </c>
      <c r="D5" s="341" t="n">
        <v>28.4</v>
      </c>
      <c r="E5" s="342" t="n">
        <v>26.1</v>
      </c>
    </row>
    <row r="6" customFormat="false" ht="13.5" hidden="false" customHeight="false" outlineLevel="0" collapsed="false">
      <c r="A6" s="343"/>
      <c r="B6" s="344" t="n">
        <v>10</v>
      </c>
      <c r="C6" s="345"/>
      <c r="D6" s="341" t="n">
        <v>28.6</v>
      </c>
      <c r="E6" s="342" t="n">
        <v>26.7</v>
      </c>
    </row>
    <row r="7" customFormat="false" ht="13.5" hidden="false" customHeight="false" outlineLevel="0" collapsed="false">
      <c r="A7" s="346"/>
      <c r="B7" s="347" t="n">
        <v>15</v>
      </c>
      <c r="C7" s="345"/>
      <c r="D7" s="341" t="n">
        <v>29.4</v>
      </c>
      <c r="E7" s="342" t="n">
        <v>27.6</v>
      </c>
    </row>
    <row r="8" customFormat="false" ht="13.5" hidden="false" customHeight="false" outlineLevel="0" collapsed="false">
      <c r="A8" s="346"/>
      <c r="B8" s="347" t="n">
        <v>20</v>
      </c>
      <c r="C8" s="345"/>
      <c r="D8" s="341" t="n">
        <v>30.2</v>
      </c>
      <c r="E8" s="342" t="n">
        <v>28.5</v>
      </c>
    </row>
    <row r="9" customFormat="false" ht="13.5" hidden="false" customHeight="false" outlineLevel="0" collapsed="false">
      <c r="A9" s="346"/>
      <c r="B9" s="347" t="n">
        <v>21</v>
      </c>
      <c r="C9" s="345"/>
      <c r="D9" s="341" t="n">
        <v>30.4</v>
      </c>
      <c r="E9" s="342" t="n">
        <v>28.6</v>
      </c>
    </row>
    <row r="10" customFormat="false" ht="13.5" hidden="false" customHeight="false" outlineLevel="0" collapsed="false">
      <c r="A10" s="346"/>
      <c r="B10" s="347" t="n">
        <v>22</v>
      </c>
      <c r="C10" s="345"/>
      <c r="D10" s="341" t="n">
        <v>30.5</v>
      </c>
      <c r="E10" s="342" t="n">
        <v>28.8</v>
      </c>
    </row>
    <row r="11" customFormat="false" ht="13.5" hidden="false" customHeight="false" outlineLevel="0" collapsed="false">
      <c r="A11" s="346"/>
      <c r="B11" s="347" t="n">
        <v>23</v>
      </c>
      <c r="C11" s="345"/>
      <c r="D11" s="341" t="n">
        <v>30.7</v>
      </c>
      <c r="E11" s="342" t="n">
        <v>29</v>
      </c>
    </row>
    <row r="12" customFormat="false" ht="3.75" hidden="false" customHeight="true" outlineLevel="0" collapsed="false">
      <c r="A12" s="348"/>
      <c r="B12" s="349"/>
      <c r="C12" s="350"/>
      <c r="D12" s="351"/>
      <c r="E12" s="352"/>
    </row>
    <row r="13" customFormat="false" ht="13.5" hidden="false" customHeight="false" outlineLevel="0" collapsed="false">
      <c r="A13" s="353" t="s">
        <v>244</v>
      </c>
      <c r="B13" s="282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6.99"/>
    <col collapsed="false" customWidth="true" hidden="false" outlineLevel="0" max="3" min="3" style="85" width="1.62"/>
    <col collapsed="false" customWidth="true" hidden="false" outlineLevel="0" max="5" min="4" style="85" width="8.62"/>
    <col collapsed="false" customWidth="true" hidden="false" outlineLevel="0" max="6" min="6" style="85" width="9.87"/>
    <col collapsed="false" customWidth="false" hidden="false" outlineLevel="0" max="257" min="7" style="85" width="8.99"/>
  </cols>
  <sheetData>
    <row r="1" customFormat="false" ht="13.5" hidden="false" customHeight="true" outlineLevel="0" collapsed="false">
      <c r="A1" s="354" t="s">
        <v>251</v>
      </c>
      <c r="B1" s="354"/>
      <c r="C1" s="354"/>
      <c r="D1" s="354"/>
      <c r="E1" s="354"/>
    </row>
    <row r="2" customFormat="false" ht="13.5" hidden="false" customHeight="false" outlineLevel="0" collapsed="false">
      <c r="A2" s="354"/>
      <c r="B2" s="354"/>
      <c r="C2" s="354"/>
      <c r="D2" s="354"/>
      <c r="E2" s="354"/>
    </row>
    <row r="3" s="89" customFormat="true" ht="13.5" hidden="false" customHeight="false" outlineLevel="0" collapsed="false">
      <c r="A3" s="355"/>
      <c r="B3" s="355"/>
      <c r="C3" s="355"/>
      <c r="E3" s="356" t="s">
        <v>252</v>
      </c>
    </row>
    <row r="4" customFormat="false" ht="20.25" hidden="false" customHeight="true" outlineLevel="0" collapsed="false">
      <c r="A4" s="171" t="s">
        <v>103</v>
      </c>
      <c r="B4" s="171"/>
      <c r="C4" s="171"/>
      <c r="D4" s="195" t="s">
        <v>247</v>
      </c>
      <c r="E4" s="171" t="s">
        <v>248</v>
      </c>
    </row>
    <row r="5" customFormat="false" ht="12.75" hidden="false" customHeight="true" outlineLevel="0" collapsed="false">
      <c r="A5" s="173"/>
      <c r="B5" s="174"/>
      <c r="C5" s="175"/>
      <c r="D5" s="357" t="s">
        <v>99</v>
      </c>
      <c r="E5" s="357" t="s">
        <v>99</v>
      </c>
    </row>
    <row r="6" s="135" customFormat="true" ht="14.25" hidden="false" customHeight="true" outlineLevel="0" collapsed="false">
      <c r="A6" s="203"/>
      <c r="B6" s="179" t="s">
        <v>107</v>
      </c>
      <c r="C6" s="180"/>
      <c r="D6" s="358" t="n">
        <v>30.2</v>
      </c>
      <c r="E6" s="358" t="n">
        <v>28.7</v>
      </c>
    </row>
    <row r="7" customFormat="false" ht="12" hidden="false" customHeight="true" outlineLevel="0" collapsed="false">
      <c r="A7" s="203"/>
      <c r="B7" s="359" t="s">
        <v>108</v>
      </c>
      <c r="C7" s="180"/>
      <c r="D7" s="358" t="n">
        <v>30.2</v>
      </c>
      <c r="E7" s="358" t="n">
        <v>28.4</v>
      </c>
    </row>
    <row r="8" customFormat="false" ht="12" hidden="false" customHeight="true" outlineLevel="0" collapsed="false">
      <c r="A8" s="203"/>
      <c r="B8" s="359" t="s">
        <v>109</v>
      </c>
      <c r="C8" s="180"/>
      <c r="D8" s="358" t="n">
        <v>30.4</v>
      </c>
      <c r="E8" s="358" t="n">
        <v>28.4</v>
      </c>
    </row>
    <row r="9" customFormat="false" ht="12" hidden="false" customHeight="true" outlineLevel="0" collapsed="false">
      <c r="A9" s="203"/>
      <c r="B9" s="359" t="s">
        <v>110</v>
      </c>
      <c r="C9" s="180"/>
      <c r="D9" s="358" t="n">
        <v>30.2</v>
      </c>
      <c r="E9" s="358" t="n">
        <v>28.6</v>
      </c>
    </row>
    <row r="10" customFormat="false" ht="12" hidden="false" customHeight="true" outlineLevel="0" collapsed="false">
      <c r="A10" s="203"/>
      <c r="B10" s="359" t="s">
        <v>111</v>
      </c>
      <c r="C10" s="180"/>
      <c r="D10" s="358" t="n">
        <v>30.3</v>
      </c>
      <c r="E10" s="358" t="n">
        <v>28.6</v>
      </c>
    </row>
    <row r="11" s="135" customFormat="true" ht="16.5" hidden="false" customHeight="true" outlineLevel="0" collapsed="false">
      <c r="A11" s="203"/>
      <c r="B11" s="179" t="s">
        <v>112</v>
      </c>
      <c r="C11" s="180"/>
      <c r="D11" s="358" t="n">
        <v>30.1</v>
      </c>
      <c r="E11" s="358" t="n">
        <v>28.3</v>
      </c>
    </row>
    <row r="12" customFormat="false" ht="11.25" hidden="false" customHeight="true" outlineLevel="0" collapsed="false">
      <c r="A12" s="203"/>
      <c r="B12" s="359" t="s">
        <v>113</v>
      </c>
      <c r="C12" s="180"/>
      <c r="D12" s="358" t="n">
        <v>29.6</v>
      </c>
      <c r="E12" s="358" t="n">
        <v>27.8</v>
      </c>
    </row>
    <row r="13" customFormat="false" ht="11.25" hidden="false" customHeight="true" outlineLevel="0" collapsed="false">
      <c r="A13" s="203"/>
      <c r="B13" s="359" t="s">
        <v>114</v>
      </c>
      <c r="C13" s="180"/>
      <c r="D13" s="358" t="n">
        <v>30.6</v>
      </c>
      <c r="E13" s="358" t="n">
        <v>28.6</v>
      </c>
    </row>
    <row r="14" customFormat="false" ht="11.25" hidden="false" customHeight="true" outlineLevel="0" collapsed="false">
      <c r="A14" s="203"/>
      <c r="B14" s="359" t="s">
        <v>115</v>
      </c>
      <c r="C14" s="180"/>
      <c r="D14" s="358" t="n">
        <v>30.4</v>
      </c>
      <c r="E14" s="358" t="n">
        <v>28.6</v>
      </c>
    </row>
    <row r="15" customFormat="false" ht="11.25" hidden="false" customHeight="true" outlineLevel="0" collapsed="false">
      <c r="A15" s="203"/>
      <c r="B15" s="359" t="s">
        <v>116</v>
      </c>
      <c r="C15" s="180"/>
      <c r="D15" s="358" t="n">
        <v>30.6</v>
      </c>
      <c r="E15" s="358" t="n">
        <v>28.8</v>
      </c>
    </row>
    <row r="16" s="135" customFormat="true" ht="16.5" hidden="false" customHeight="true" outlineLevel="0" collapsed="false">
      <c r="A16" s="203"/>
      <c r="B16" s="179" t="s">
        <v>117</v>
      </c>
      <c r="C16" s="180"/>
      <c r="D16" s="358" t="n">
        <v>31.1</v>
      </c>
      <c r="E16" s="358" t="n">
        <v>29.2</v>
      </c>
    </row>
    <row r="17" customFormat="false" ht="11.25" hidden="false" customHeight="true" outlineLevel="0" collapsed="false">
      <c r="A17" s="203"/>
      <c r="B17" s="359" t="s">
        <v>118</v>
      </c>
      <c r="C17" s="180"/>
      <c r="D17" s="358" t="n">
        <v>31</v>
      </c>
      <c r="E17" s="358" t="n">
        <v>29.1</v>
      </c>
    </row>
    <row r="18" customFormat="false" ht="11.25" hidden="false" customHeight="true" outlineLevel="0" collapsed="false">
      <c r="A18" s="203"/>
      <c r="B18" s="359" t="s">
        <v>119</v>
      </c>
      <c r="C18" s="180"/>
      <c r="D18" s="358" t="n">
        <v>31.9</v>
      </c>
      <c r="E18" s="358" t="n">
        <v>30.1</v>
      </c>
    </row>
    <row r="19" customFormat="false" ht="11.25" hidden="false" customHeight="true" outlineLevel="0" collapsed="false">
      <c r="A19" s="203"/>
      <c r="B19" s="359" t="s">
        <v>120</v>
      </c>
      <c r="C19" s="180"/>
      <c r="D19" s="358" t="n">
        <v>31.5</v>
      </c>
      <c r="E19" s="358" t="n">
        <v>29.6</v>
      </c>
    </row>
    <row r="20" customFormat="false" ht="11.25" hidden="false" customHeight="true" outlineLevel="0" collapsed="false">
      <c r="A20" s="203"/>
      <c r="B20" s="359" t="s">
        <v>121</v>
      </c>
      <c r="C20" s="180"/>
      <c r="D20" s="358" t="n">
        <v>30.5</v>
      </c>
      <c r="E20" s="358" t="n">
        <v>28.7</v>
      </c>
    </row>
    <row r="21" s="135" customFormat="true" ht="15.75" hidden="false" customHeight="true" outlineLevel="0" collapsed="false">
      <c r="A21" s="203"/>
      <c r="B21" s="179" t="s">
        <v>122</v>
      </c>
      <c r="C21" s="180"/>
      <c r="D21" s="358" t="n">
        <v>30.7</v>
      </c>
      <c r="E21" s="358" t="n">
        <v>28.8</v>
      </c>
    </row>
    <row r="22" customFormat="false" ht="11.25" hidden="false" customHeight="true" outlineLevel="0" collapsed="false">
      <c r="A22" s="203"/>
      <c r="B22" s="359" t="s">
        <v>123</v>
      </c>
      <c r="C22" s="180"/>
      <c r="D22" s="358" t="n">
        <v>30.3</v>
      </c>
      <c r="E22" s="358" t="n">
        <v>28.6</v>
      </c>
    </row>
    <row r="23" customFormat="false" ht="11.25" hidden="false" customHeight="true" outlineLevel="0" collapsed="false">
      <c r="A23" s="203"/>
      <c r="B23" s="359" t="s">
        <v>124</v>
      </c>
      <c r="C23" s="180"/>
      <c r="D23" s="358" t="n">
        <v>30.3</v>
      </c>
      <c r="E23" s="358" t="n">
        <v>28.5</v>
      </c>
    </row>
    <row r="24" customFormat="false" ht="11.25" hidden="false" customHeight="true" outlineLevel="0" collapsed="false">
      <c r="A24" s="203"/>
      <c r="B24" s="359" t="s">
        <v>125</v>
      </c>
      <c r="C24" s="180"/>
      <c r="D24" s="358" t="n">
        <v>31</v>
      </c>
      <c r="E24" s="358" t="n">
        <v>29.1</v>
      </c>
    </row>
    <row r="25" customFormat="false" ht="11.25" hidden="false" customHeight="true" outlineLevel="0" collapsed="false">
      <c r="A25" s="203"/>
      <c r="B25" s="359" t="s">
        <v>126</v>
      </c>
      <c r="C25" s="180"/>
      <c r="D25" s="358" t="n">
        <v>31.1</v>
      </c>
      <c r="E25" s="358" t="n">
        <v>29.2</v>
      </c>
    </row>
    <row r="26" s="135" customFormat="true" ht="16.5" hidden="false" customHeight="true" outlineLevel="0" collapsed="false">
      <c r="A26" s="203"/>
      <c r="B26" s="179" t="s">
        <v>127</v>
      </c>
      <c r="C26" s="180"/>
      <c r="D26" s="358" t="n">
        <v>30.4</v>
      </c>
      <c r="E26" s="358" t="n">
        <v>28.4</v>
      </c>
    </row>
    <row r="27" customFormat="false" ht="11.25" hidden="false" customHeight="true" outlineLevel="0" collapsed="false">
      <c r="A27" s="203"/>
      <c r="B27" s="359" t="s">
        <v>128</v>
      </c>
      <c r="C27" s="180"/>
      <c r="D27" s="358" t="n">
        <v>30.5</v>
      </c>
      <c r="E27" s="358" t="n">
        <v>28.6</v>
      </c>
    </row>
    <row r="28" customFormat="false" ht="11.25" hidden="false" customHeight="true" outlineLevel="0" collapsed="false">
      <c r="A28" s="203"/>
      <c r="B28" s="359" t="s">
        <v>129</v>
      </c>
      <c r="C28" s="180"/>
      <c r="D28" s="358" t="n">
        <v>30.5</v>
      </c>
      <c r="E28" s="358" t="n">
        <v>28.6</v>
      </c>
    </row>
    <row r="29" customFormat="false" ht="11.25" hidden="false" customHeight="true" outlineLevel="0" collapsed="false">
      <c r="A29" s="203"/>
      <c r="B29" s="359" t="s">
        <v>130</v>
      </c>
      <c r="C29" s="180"/>
      <c r="D29" s="358" t="n">
        <v>30.2</v>
      </c>
      <c r="E29" s="358" t="n">
        <v>28.4</v>
      </c>
    </row>
    <row r="30" customFormat="false" ht="11.25" hidden="false" customHeight="true" outlineLevel="0" collapsed="false">
      <c r="A30" s="203"/>
      <c r="B30" s="359" t="s">
        <v>131</v>
      </c>
      <c r="C30" s="180"/>
      <c r="D30" s="358" t="n">
        <v>30.4</v>
      </c>
      <c r="E30" s="358" t="n">
        <v>28.6</v>
      </c>
    </row>
    <row r="31" s="135" customFormat="true" ht="16.5" hidden="false" customHeight="true" outlineLevel="0" collapsed="false">
      <c r="A31" s="203"/>
      <c r="B31" s="179" t="s">
        <v>132</v>
      </c>
      <c r="C31" s="180"/>
      <c r="D31" s="358" t="n">
        <v>30.9</v>
      </c>
      <c r="E31" s="358" t="n">
        <v>29.3</v>
      </c>
    </row>
    <row r="32" customFormat="false" ht="11.25" hidden="false" customHeight="true" outlineLevel="0" collapsed="false">
      <c r="A32" s="203"/>
      <c r="B32" s="359" t="s">
        <v>133</v>
      </c>
      <c r="C32" s="180"/>
      <c r="D32" s="358" t="n">
        <v>30.7</v>
      </c>
      <c r="E32" s="358" t="n">
        <v>29.2</v>
      </c>
    </row>
    <row r="33" customFormat="false" ht="11.25" hidden="false" customHeight="true" outlineLevel="0" collapsed="false">
      <c r="A33" s="203"/>
      <c r="B33" s="359" t="s">
        <v>134</v>
      </c>
      <c r="C33" s="180"/>
      <c r="D33" s="358" t="n">
        <v>30.4</v>
      </c>
      <c r="E33" s="358" t="n">
        <v>28.9</v>
      </c>
    </row>
    <row r="34" customFormat="false" ht="11.25" hidden="false" customHeight="true" outlineLevel="0" collapsed="false">
      <c r="A34" s="203"/>
      <c r="B34" s="359" t="s">
        <v>135</v>
      </c>
      <c r="C34" s="180"/>
      <c r="D34" s="358" t="n">
        <v>30.7</v>
      </c>
      <c r="E34" s="358" t="n">
        <v>29</v>
      </c>
    </row>
    <row r="35" customFormat="false" ht="11.25" hidden="false" customHeight="true" outlineLevel="0" collapsed="false">
      <c r="A35" s="203"/>
      <c r="B35" s="359" t="s">
        <v>136</v>
      </c>
      <c r="C35" s="180"/>
      <c r="D35" s="358" t="n">
        <v>29.9</v>
      </c>
      <c r="E35" s="358" t="n">
        <v>28.4</v>
      </c>
    </row>
    <row r="36" s="135" customFormat="true" ht="16.5" hidden="false" customHeight="true" outlineLevel="0" collapsed="false">
      <c r="A36" s="203"/>
      <c r="B36" s="179" t="s">
        <v>137</v>
      </c>
      <c r="C36" s="180"/>
      <c r="D36" s="358" t="n">
        <v>30.1</v>
      </c>
      <c r="E36" s="358" t="n">
        <v>28.5</v>
      </c>
    </row>
    <row r="37" customFormat="false" ht="11.25" hidden="false" customHeight="true" outlineLevel="0" collapsed="false">
      <c r="A37" s="203"/>
      <c r="B37" s="359" t="s">
        <v>138</v>
      </c>
      <c r="C37" s="180"/>
      <c r="D37" s="358" t="n">
        <v>30.3</v>
      </c>
      <c r="E37" s="358" t="n">
        <v>28.5</v>
      </c>
    </row>
    <row r="38" customFormat="false" ht="11.25" hidden="false" customHeight="true" outlineLevel="0" collapsed="false">
      <c r="A38" s="203"/>
      <c r="B38" s="359" t="s">
        <v>139</v>
      </c>
      <c r="C38" s="180"/>
      <c r="D38" s="358" t="n">
        <v>30</v>
      </c>
      <c r="E38" s="358" t="n">
        <v>28.4</v>
      </c>
    </row>
    <row r="39" customFormat="false" ht="11.25" hidden="false" customHeight="true" outlineLevel="0" collapsed="false">
      <c r="A39" s="203"/>
      <c r="B39" s="359" t="s">
        <v>140</v>
      </c>
      <c r="C39" s="180"/>
      <c r="D39" s="358" t="n">
        <v>30.1</v>
      </c>
      <c r="E39" s="358" t="n">
        <v>28.6</v>
      </c>
    </row>
    <row r="40" customFormat="false" ht="11.25" hidden="false" customHeight="true" outlineLevel="0" collapsed="false">
      <c r="A40" s="203"/>
      <c r="B40" s="359" t="s">
        <v>141</v>
      </c>
      <c r="C40" s="180"/>
      <c r="D40" s="358" t="n">
        <v>29.9</v>
      </c>
      <c r="E40" s="358" t="n">
        <v>28.4</v>
      </c>
    </row>
    <row r="41" s="135" customFormat="true" ht="15.75" hidden="false" customHeight="true" outlineLevel="0" collapsed="false">
      <c r="A41" s="203"/>
      <c r="B41" s="179" t="s">
        <v>142</v>
      </c>
      <c r="C41" s="180"/>
      <c r="D41" s="358" t="n">
        <v>30</v>
      </c>
      <c r="E41" s="358" t="n">
        <v>28.5</v>
      </c>
    </row>
    <row r="42" customFormat="false" ht="11.25" hidden="false" customHeight="true" outlineLevel="0" collapsed="false">
      <c r="A42" s="203"/>
      <c r="B42" s="359" t="s">
        <v>143</v>
      </c>
      <c r="C42" s="180"/>
      <c r="D42" s="358" t="n">
        <v>30</v>
      </c>
      <c r="E42" s="358" t="n">
        <v>28.4</v>
      </c>
    </row>
    <row r="43" customFormat="false" ht="11.25" hidden="false" customHeight="true" outlineLevel="0" collapsed="false">
      <c r="A43" s="203"/>
      <c r="B43" s="359" t="s">
        <v>144</v>
      </c>
      <c r="C43" s="180"/>
      <c r="D43" s="358" t="n">
        <v>29.9</v>
      </c>
      <c r="E43" s="358" t="n">
        <v>28.4</v>
      </c>
    </row>
    <row r="44" customFormat="false" ht="11.25" hidden="false" customHeight="true" outlineLevel="0" collapsed="false">
      <c r="A44" s="203"/>
      <c r="B44" s="359" t="s">
        <v>145</v>
      </c>
      <c r="C44" s="180"/>
      <c r="D44" s="358" t="n">
        <v>30.5</v>
      </c>
      <c r="E44" s="358" t="n">
        <v>29.1</v>
      </c>
    </row>
    <row r="45" customFormat="false" ht="11.25" hidden="false" customHeight="true" outlineLevel="0" collapsed="false">
      <c r="A45" s="203"/>
      <c r="B45" s="359" t="s">
        <v>146</v>
      </c>
      <c r="C45" s="180"/>
      <c r="D45" s="358" t="n">
        <v>30.3</v>
      </c>
      <c r="E45" s="358" t="n">
        <v>28.9</v>
      </c>
    </row>
    <row r="46" s="135" customFormat="true" ht="16.5" hidden="false" customHeight="true" outlineLevel="0" collapsed="false">
      <c r="A46" s="203"/>
      <c r="B46" s="179" t="s">
        <v>147</v>
      </c>
      <c r="C46" s="180"/>
      <c r="D46" s="358" t="n">
        <v>29.9</v>
      </c>
      <c r="E46" s="358" t="n">
        <v>28.3</v>
      </c>
    </row>
    <row r="47" customFormat="false" ht="12" hidden="false" customHeight="true" outlineLevel="0" collapsed="false">
      <c r="A47" s="203"/>
      <c r="B47" s="359" t="s">
        <v>148</v>
      </c>
      <c r="C47" s="180"/>
      <c r="D47" s="358" t="n">
        <v>29.9</v>
      </c>
      <c r="E47" s="358" t="n">
        <v>28.6</v>
      </c>
    </row>
    <row r="48" customFormat="false" ht="12" hidden="false" customHeight="true" outlineLevel="0" collapsed="false">
      <c r="A48" s="203"/>
      <c r="B48" s="359" t="s">
        <v>149</v>
      </c>
      <c r="C48" s="180"/>
      <c r="D48" s="358" t="n">
        <v>29.7</v>
      </c>
      <c r="E48" s="358" t="n">
        <v>28.3</v>
      </c>
    </row>
    <row r="49" customFormat="false" ht="12" hidden="false" customHeight="true" outlineLevel="0" collapsed="false">
      <c r="A49" s="203"/>
      <c r="B49" s="359" t="s">
        <v>150</v>
      </c>
      <c r="C49" s="180"/>
      <c r="D49" s="358" t="n">
        <v>30</v>
      </c>
      <c r="E49" s="358" t="n">
        <v>28.6</v>
      </c>
    </row>
    <row r="50" customFormat="false" ht="12" hidden="false" customHeight="true" outlineLevel="0" collapsed="false">
      <c r="A50" s="203"/>
      <c r="B50" s="359" t="s">
        <v>151</v>
      </c>
      <c r="C50" s="180"/>
      <c r="D50" s="358" t="n">
        <v>29.8</v>
      </c>
      <c r="E50" s="358" t="n">
        <v>28.4</v>
      </c>
    </row>
    <row r="51" s="135" customFormat="true" ht="16.5" hidden="false" customHeight="true" outlineLevel="0" collapsed="false">
      <c r="A51" s="203"/>
      <c r="B51" s="179" t="s">
        <v>152</v>
      </c>
      <c r="C51" s="180"/>
      <c r="D51" s="358" t="n">
        <v>29.9</v>
      </c>
      <c r="E51" s="358" t="n">
        <v>28.4</v>
      </c>
    </row>
    <row r="52" customFormat="false" ht="11.25" hidden="false" customHeight="true" outlineLevel="0" collapsed="false">
      <c r="A52" s="203"/>
      <c r="B52" s="359" t="s">
        <v>153</v>
      </c>
      <c r="C52" s="180"/>
      <c r="D52" s="358" t="n">
        <v>29.9</v>
      </c>
      <c r="E52" s="358" t="n">
        <v>28.3</v>
      </c>
    </row>
    <row r="53" customFormat="false" ht="4.5" hidden="false" customHeight="true" outlineLevel="0" collapsed="false">
      <c r="A53" s="251"/>
      <c r="B53" s="360"/>
      <c r="C53" s="361"/>
      <c r="D53" s="362"/>
      <c r="E53" s="362"/>
    </row>
    <row r="54" s="89" customFormat="true" ht="13.5" hidden="false" customHeight="false" outlineLevel="0" collapsed="false">
      <c r="A54" s="363" t="s">
        <v>253</v>
      </c>
      <c r="B54" s="248"/>
      <c r="C54" s="248"/>
      <c r="D54" s="345"/>
      <c r="E54" s="345"/>
    </row>
    <row r="56" customFormat="false" ht="13.5" hidden="false" customHeight="false" outlineLevel="0" collapsed="false">
      <c r="B56" s="120"/>
      <c r="C56" s="120"/>
      <c r="D56" s="120"/>
      <c r="E56" s="120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37"/>
    <col collapsed="false" customWidth="true" hidden="false" outlineLevel="0" max="2" min="2" style="85" width="2.99"/>
    <col collapsed="false" customWidth="true" hidden="false" outlineLevel="0" max="4" min="3" style="85" width="11.49"/>
    <col collapsed="false" customWidth="false" hidden="false" outlineLevel="0" max="257" min="5" style="85" width="8.99"/>
  </cols>
  <sheetData>
    <row r="1" s="89" customFormat="true" ht="15" hidden="false" customHeight="true" outlineLevel="0" collapsed="false">
      <c r="A1" s="168" t="s">
        <v>254</v>
      </c>
      <c r="B1" s="168"/>
      <c r="C1" s="168"/>
      <c r="D1" s="168"/>
    </row>
    <row r="2" s="89" customFormat="true" ht="15.75" hidden="false" customHeight="true" outlineLevel="0" collapsed="false">
      <c r="A2" s="364" t="s">
        <v>255</v>
      </c>
      <c r="B2" s="365"/>
      <c r="C2" s="365"/>
      <c r="D2" s="365"/>
    </row>
    <row r="3" customFormat="false" ht="18.75" hidden="false" customHeight="true" outlineLevel="0" collapsed="false">
      <c r="A3" s="333"/>
      <c r="B3" s="335"/>
      <c r="C3" s="250" t="s">
        <v>247</v>
      </c>
      <c r="D3" s="250" t="s">
        <v>248</v>
      </c>
    </row>
    <row r="4" customFormat="false" ht="15" hidden="false" customHeight="true" outlineLevel="0" collapsed="false">
      <c r="A4" s="333"/>
      <c r="B4" s="334"/>
      <c r="C4" s="366" t="s">
        <v>256</v>
      </c>
      <c r="D4" s="367" t="s">
        <v>256</v>
      </c>
    </row>
    <row r="5" customFormat="false" ht="13.5" hidden="false" customHeight="true" outlineLevel="0" collapsed="false">
      <c r="A5" s="368" t="s">
        <v>257</v>
      </c>
      <c r="B5" s="369" t="s">
        <v>243</v>
      </c>
      <c r="C5" s="370" t="n">
        <v>12.7</v>
      </c>
      <c r="D5" s="371" t="n">
        <v>11.1</v>
      </c>
    </row>
    <row r="6" customFormat="false" ht="12.75" hidden="false" customHeight="true" outlineLevel="0" collapsed="false">
      <c r="A6" s="368" t="n">
        <v>10</v>
      </c>
      <c r="B6" s="345"/>
      <c r="C6" s="370" t="n">
        <v>13.9</v>
      </c>
      <c r="D6" s="371" t="n">
        <v>12.4</v>
      </c>
    </row>
    <row r="7" customFormat="false" ht="12.75" hidden="false" customHeight="true" outlineLevel="0" collapsed="false">
      <c r="A7" s="368" t="n">
        <v>15</v>
      </c>
      <c r="B7" s="345"/>
      <c r="C7" s="370" t="n">
        <v>17.1</v>
      </c>
      <c r="D7" s="371" t="n">
        <v>15.4</v>
      </c>
    </row>
    <row r="8" customFormat="false" ht="12.75" hidden="false" customHeight="true" outlineLevel="0" collapsed="false">
      <c r="A8" s="368" t="n">
        <v>20</v>
      </c>
      <c r="B8" s="345"/>
      <c r="C8" s="370" t="n">
        <v>18.7</v>
      </c>
      <c r="D8" s="371" t="n">
        <v>16.6</v>
      </c>
    </row>
    <row r="9" customFormat="false" ht="12.75" hidden="false" customHeight="true" outlineLevel="0" collapsed="false">
      <c r="A9" s="368" t="n">
        <v>21</v>
      </c>
      <c r="B9" s="345"/>
      <c r="C9" s="370" t="n">
        <v>18.7</v>
      </c>
      <c r="D9" s="371" t="n">
        <v>16.4</v>
      </c>
    </row>
    <row r="10" customFormat="false" ht="12.75" hidden="false" customHeight="true" outlineLevel="0" collapsed="false">
      <c r="A10" s="368" t="n">
        <v>22</v>
      </c>
      <c r="B10" s="345"/>
      <c r="C10" s="370" t="n">
        <v>18.5</v>
      </c>
      <c r="D10" s="371" t="n">
        <v>16.2</v>
      </c>
    </row>
    <row r="11" customFormat="false" ht="12.75" hidden="false" customHeight="true" outlineLevel="0" collapsed="false">
      <c r="A11" s="368" t="n">
        <v>23</v>
      </c>
      <c r="B11" s="345"/>
      <c r="C11" s="370" t="n">
        <v>18.8</v>
      </c>
      <c r="D11" s="371" t="n">
        <v>16.4</v>
      </c>
    </row>
    <row r="12" customFormat="false" ht="3" hidden="false" customHeight="true" outlineLevel="0" collapsed="false">
      <c r="A12" s="372"/>
      <c r="B12" s="252"/>
      <c r="C12" s="373"/>
      <c r="D12" s="37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37"/>
    <col collapsed="false" customWidth="true" hidden="false" outlineLevel="0" max="2" min="2" style="85" width="2.99"/>
    <col collapsed="false" customWidth="true" hidden="false" outlineLevel="0" max="7" min="3" style="85" width="12.36"/>
    <col collapsed="false" customWidth="false" hidden="false" outlineLevel="0" max="257" min="8" style="85" width="8.99"/>
  </cols>
  <sheetData>
    <row r="1" s="89" customFormat="true" ht="21" hidden="false" customHeight="true" outlineLevel="0" collapsed="false">
      <c r="A1" s="375" t="s">
        <v>258</v>
      </c>
      <c r="B1" s="376"/>
      <c r="C1" s="376"/>
      <c r="D1" s="376"/>
      <c r="E1" s="376"/>
      <c r="F1" s="376"/>
      <c r="G1" s="376"/>
      <c r="H1" s="377"/>
    </row>
    <row r="2" s="89" customFormat="true" ht="15.75" hidden="false" customHeight="true" outlineLevel="0" collapsed="false">
      <c r="A2" s="375" t="s">
        <v>259</v>
      </c>
      <c r="B2" s="378"/>
      <c r="C2" s="365"/>
      <c r="D2" s="365"/>
      <c r="E2" s="365"/>
      <c r="F2" s="365"/>
      <c r="G2" s="379" t="s">
        <v>260</v>
      </c>
      <c r="H2" s="377"/>
    </row>
    <row r="3" customFormat="false" ht="18.75" hidden="false" customHeight="true" outlineLevel="0" collapsed="false">
      <c r="A3" s="333"/>
      <c r="B3" s="335"/>
      <c r="C3" s="172" t="s">
        <v>161</v>
      </c>
      <c r="D3" s="172" t="s">
        <v>247</v>
      </c>
      <c r="E3" s="172"/>
      <c r="F3" s="171" t="s">
        <v>248</v>
      </c>
      <c r="G3" s="171"/>
      <c r="H3" s="120"/>
    </row>
    <row r="4" customFormat="false" ht="18.75" hidden="false" customHeight="true" outlineLevel="0" collapsed="false">
      <c r="A4" s="380"/>
      <c r="B4" s="381"/>
      <c r="C4" s="172"/>
      <c r="D4" s="171" t="s">
        <v>261</v>
      </c>
      <c r="E4" s="336" t="s">
        <v>262</v>
      </c>
      <c r="F4" s="382" t="s">
        <v>261</v>
      </c>
      <c r="G4" s="250" t="s">
        <v>262</v>
      </c>
      <c r="H4" s="120"/>
    </row>
    <row r="5" customFormat="false" ht="15" hidden="false" customHeight="true" outlineLevel="0" collapsed="false">
      <c r="A5" s="333"/>
      <c r="B5" s="335"/>
      <c r="C5" s="334"/>
      <c r="D5" s="383"/>
      <c r="E5" s="334"/>
      <c r="F5" s="366"/>
      <c r="G5" s="367"/>
      <c r="H5" s="120"/>
    </row>
    <row r="6" customFormat="false" ht="13.5" hidden="false" customHeight="true" outlineLevel="0" collapsed="false">
      <c r="A6" s="368" t="s">
        <v>257</v>
      </c>
      <c r="B6" s="384" t="s">
        <v>243</v>
      </c>
      <c r="C6" s="385" t="n">
        <v>792658</v>
      </c>
      <c r="D6" s="386" t="n">
        <v>692214</v>
      </c>
      <c r="E6" s="386" t="n">
        <v>100444</v>
      </c>
      <c r="F6" s="386" t="n">
        <v>704929</v>
      </c>
      <c r="G6" s="386" t="n">
        <v>87729</v>
      </c>
      <c r="H6" s="120"/>
      <c r="I6" s="387"/>
    </row>
    <row r="7" customFormat="false" ht="12.75" hidden="false" customHeight="true" outlineLevel="0" collapsed="false">
      <c r="A7" s="368" t="n">
        <v>10</v>
      </c>
      <c r="B7" s="388"/>
      <c r="C7" s="385" t="n">
        <v>784595</v>
      </c>
      <c r="D7" s="386" t="n">
        <v>675519</v>
      </c>
      <c r="E7" s="386" t="n">
        <v>109076</v>
      </c>
      <c r="F7" s="386" t="n">
        <v>687552</v>
      </c>
      <c r="G7" s="386" t="n">
        <v>97043</v>
      </c>
      <c r="H7" s="120"/>
      <c r="I7" s="387"/>
    </row>
    <row r="8" customFormat="false" ht="12.75" hidden="false" customHeight="true" outlineLevel="0" collapsed="false">
      <c r="A8" s="368" t="n">
        <v>15</v>
      </c>
      <c r="B8" s="388"/>
      <c r="C8" s="389" t="n">
        <v>740191</v>
      </c>
      <c r="D8" s="386" t="n">
        <v>613727</v>
      </c>
      <c r="E8" s="386" t="n">
        <v>126464</v>
      </c>
      <c r="F8" s="386" t="n">
        <v>626327</v>
      </c>
      <c r="G8" s="386" t="n">
        <v>113864</v>
      </c>
      <c r="H8" s="120"/>
      <c r="I8" s="387"/>
    </row>
    <row r="9" customFormat="false" ht="12.75" hidden="false" customHeight="true" outlineLevel="0" collapsed="false">
      <c r="A9" s="368" t="n">
        <v>20</v>
      </c>
      <c r="B9" s="388"/>
      <c r="C9" s="389" t="n">
        <v>726106</v>
      </c>
      <c r="D9" s="386" t="n">
        <v>590573</v>
      </c>
      <c r="E9" s="386" t="n">
        <v>135533</v>
      </c>
      <c r="F9" s="386" t="n">
        <v>605868</v>
      </c>
      <c r="G9" s="386" t="n">
        <v>120238</v>
      </c>
      <c r="H9" s="390"/>
      <c r="I9" s="387"/>
    </row>
    <row r="10" customFormat="false" ht="12.75" hidden="false" customHeight="true" outlineLevel="0" collapsed="false">
      <c r="A10" s="368" t="n">
        <v>21</v>
      </c>
      <c r="B10" s="388"/>
      <c r="C10" s="389" t="n">
        <v>707734</v>
      </c>
      <c r="D10" s="386" t="n">
        <v>575098</v>
      </c>
      <c r="E10" s="386" t="n">
        <v>132636</v>
      </c>
      <c r="F10" s="386" t="n">
        <v>591314</v>
      </c>
      <c r="G10" s="386" t="n">
        <v>116420</v>
      </c>
      <c r="H10" s="120"/>
      <c r="I10" s="387"/>
    </row>
    <row r="11" customFormat="false" ht="12.75" hidden="false" customHeight="true" outlineLevel="0" collapsed="false">
      <c r="A11" s="368" t="n">
        <v>22</v>
      </c>
      <c r="B11" s="388"/>
      <c r="C11" s="389" t="n">
        <v>700214</v>
      </c>
      <c r="D11" s="386" t="n">
        <v>570571</v>
      </c>
      <c r="E11" s="386" t="n">
        <v>129643</v>
      </c>
      <c r="F11" s="386" t="n">
        <v>586712</v>
      </c>
      <c r="G11" s="386" t="n">
        <v>113502</v>
      </c>
      <c r="H11" s="120"/>
      <c r="I11" s="387"/>
    </row>
    <row r="12" customFormat="false" ht="12.75" hidden="false" customHeight="true" outlineLevel="0" collapsed="false">
      <c r="A12" s="368" t="n">
        <v>23</v>
      </c>
      <c r="B12" s="388"/>
      <c r="C12" s="389" t="n">
        <v>661899</v>
      </c>
      <c r="D12" s="386" t="n">
        <v>537687</v>
      </c>
      <c r="E12" s="386" t="n">
        <v>124212</v>
      </c>
      <c r="F12" s="386" t="n">
        <v>553665</v>
      </c>
      <c r="G12" s="386" t="n">
        <v>108234</v>
      </c>
      <c r="H12" s="120"/>
      <c r="I12" s="387"/>
    </row>
    <row r="13" customFormat="false" ht="3" hidden="false" customHeight="true" outlineLevel="0" collapsed="false">
      <c r="A13" s="372"/>
      <c r="B13" s="252"/>
      <c r="C13" s="252"/>
      <c r="D13" s="186"/>
      <c r="E13" s="186"/>
      <c r="F13" s="374"/>
      <c r="G13" s="374"/>
      <c r="H13" s="120"/>
    </row>
    <row r="14" customFormat="false" ht="12.75" hidden="false" customHeight="true" outlineLevel="0" collapsed="false">
      <c r="H14" s="120"/>
    </row>
    <row r="16" customFormat="false" ht="13.5" hidden="false" customHeight="false" outlineLevel="0" collapsed="false">
      <c r="A16" s="368"/>
      <c r="F16" s="391"/>
      <c r="G16" s="391"/>
    </row>
    <row r="17" customFormat="false" ht="13.5" hidden="false" customHeight="false" outlineLevel="0" collapsed="false">
      <c r="A17" s="368"/>
    </row>
    <row r="18" customFormat="false" ht="13.5" hidden="false" customHeight="false" outlineLevel="0" collapsed="false">
      <c r="A18" s="368"/>
    </row>
    <row r="19" customFormat="false" ht="13.5" hidden="false" customHeight="false" outlineLevel="0" collapsed="false">
      <c r="A19" s="368"/>
    </row>
    <row r="20" customFormat="false" ht="13.5" hidden="false" customHeight="false" outlineLevel="0" collapsed="false">
      <c r="A20" s="368"/>
    </row>
    <row r="21" customFormat="false" ht="13.5" hidden="false" customHeight="false" outlineLevel="0" collapsed="false">
      <c r="A21" s="368"/>
    </row>
    <row r="22" customFormat="false" ht="13.5" hidden="false" customHeight="false" outlineLevel="0" collapsed="false">
      <c r="A22" s="368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0.99"/>
    <col collapsed="false" customWidth="true" hidden="false" outlineLevel="0" max="2" min="2" style="391" width="3.99"/>
    <col collapsed="false" customWidth="true" hidden="false" outlineLevel="0" max="3" min="3" style="85" width="9.62"/>
    <col collapsed="false" customWidth="true" hidden="false" outlineLevel="0" max="10" min="4" style="85" width="8.62"/>
    <col collapsed="false" customWidth="true" hidden="false" outlineLevel="0" max="11" min="11" style="85" width="10.12"/>
    <col collapsed="false" customWidth="true" hidden="false" outlineLevel="0" max="12" min="12" style="85" width="9.62"/>
    <col collapsed="false" customWidth="false" hidden="false" outlineLevel="0" max="257" min="13" style="85" width="8.99"/>
  </cols>
  <sheetData>
    <row r="1" s="392" customFormat="true" ht="21.75" hidden="false" customHeight="true" outlineLevel="0" collapsed="false">
      <c r="A1" s="86" t="s">
        <v>2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0.1" hidden="false" customHeight="true" outlineLevel="0" collapsed="false">
      <c r="A2" s="250" t="s">
        <v>264</v>
      </c>
      <c r="B2" s="250"/>
      <c r="C2" s="250"/>
      <c r="D2" s="171" t="s">
        <v>265</v>
      </c>
      <c r="E2" s="171" t="s">
        <v>266</v>
      </c>
      <c r="F2" s="171" t="n">
        <v>17</v>
      </c>
      <c r="G2" s="171" t="n">
        <v>20</v>
      </c>
      <c r="H2" s="171" t="n">
        <v>21</v>
      </c>
      <c r="I2" s="171" t="n">
        <v>22</v>
      </c>
      <c r="J2" s="393" t="n">
        <v>23</v>
      </c>
      <c r="K2" s="394" t="s">
        <v>267</v>
      </c>
      <c r="L2" s="394"/>
      <c r="N2" s="392"/>
      <c r="O2" s="392"/>
    </row>
    <row r="3" customFormat="false" ht="20.1" hidden="false" customHeight="true" outlineLevel="0" collapsed="false">
      <c r="A3" s="250"/>
      <c r="B3" s="250"/>
      <c r="C3" s="250"/>
      <c r="D3" s="171"/>
      <c r="E3" s="171"/>
      <c r="F3" s="171"/>
      <c r="G3" s="171"/>
      <c r="H3" s="171"/>
      <c r="I3" s="171"/>
      <c r="J3" s="393"/>
      <c r="K3" s="395" t="s">
        <v>268</v>
      </c>
      <c r="L3" s="197" t="s">
        <v>269</v>
      </c>
    </row>
    <row r="4" customFormat="false" ht="6" hidden="false" customHeight="true" outlineLevel="0" collapsed="false">
      <c r="A4" s="396"/>
      <c r="B4" s="397"/>
      <c r="C4" s="398"/>
      <c r="D4" s="399"/>
      <c r="E4" s="399"/>
      <c r="F4" s="399"/>
      <c r="G4" s="399"/>
      <c r="H4" s="399"/>
      <c r="I4" s="400"/>
      <c r="J4" s="400"/>
      <c r="K4" s="401"/>
      <c r="L4" s="250"/>
    </row>
    <row r="5" customFormat="false" ht="12.75" hidden="false" customHeight="true" outlineLevel="0" collapsed="false">
      <c r="A5" s="402"/>
      <c r="B5" s="403" t="s">
        <v>270</v>
      </c>
      <c r="C5" s="403"/>
      <c r="D5" s="404" t="n">
        <v>166640</v>
      </c>
      <c r="E5" s="404" t="n">
        <v>199016</v>
      </c>
      <c r="F5" s="404" t="n">
        <v>261917</v>
      </c>
      <c r="G5" s="404" t="n">
        <v>251136</v>
      </c>
      <c r="H5" s="404" t="n">
        <v>253353</v>
      </c>
      <c r="I5" s="405" t="n">
        <v>251378</v>
      </c>
      <c r="J5" s="405" t="n">
        <v>235734</v>
      </c>
      <c r="K5" s="406" t="n">
        <v>-15644</v>
      </c>
      <c r="L5" s="407" t="n">
        <v>-6.22329718591126</v>
      </c>
      <c r="U5" s="408"/>
    </row>
    <row r="6" customFormat="false" ht="10.5" hidden="false" customHeight="true" outlineLevel="0" collapsed="false">
      <c r="A6" s="402"/>
      <c r="B6" s="304"/>
      <c r="C6" s="292"/>
      <c r="D6" s="404"/>
      <c r="E6" s="404"/>
      <c r="F6" s="409" t="s">
        <v>271</v>
      </c>
      <c r="G6" s="409"/>
      <c r="H6" s="409"/>
      <c r="I6" s="405"/>
      <c r="J6" s="405"/>
      <c r="K6" s="406"/>
      <c r="L6" s="407"/>
      <c r="U6" s="408"/>
    </row>
    <row r="7" customFormat="false" ht="12.75" hidden="false" customHeight="true" outlineLevel="0" collapsed="false">
      <c r="A7" s="402"/>
      <c r="B7" s="410" t="s">
        <v>272</v>
      </c>
      <c r="C7" s="410"/>
      <c r="D7" s="409" t="n">
        <v>56442</v>
      </c>
      <c r="E7" s="409" t="n">
        <v>76710</v>
      </c>
      <c r="F7" s="409" t="n">
        <v>90885</v>
      </c>
      <c r="G7" s="409" t="n">
        <v>84198</v>
      </c>
      <c r="H7" s="409" t="n">
        <v>84682</v>
      </c>
      <c r="I7" s="405" t="n">
        <v>82891</v>
      </c>
      <c r="J7" s="405" t="n">
        <v>76897</v>
      </c>
      <c r="K7" s="406" t="n">
        <v>-5994</v>
      </c>
      <c r="L7" s="407" t="n">
        <v>-7.23118312000096</v>
      </c>
      <c r="U7" s="408"/>
    </row>
    <row r="8" customFormat="false" ht="3" hidden="false" customHeight="true" outlineLevel="0" collapsed="false">
      <c r="A8" s="402"/>
      <c r="B8" s="304"/>
      <c r="C8" s="292"/>
      <c r="D8" s="409"/>
      <c r="E8" s="409"/>
      <c r="F8" s="409"/>
      <c r="G8" s="409"/>
      <c r="H8" s="409"/>
      <c r="I8" s="405"/>
      <c r="J8" s="405"/>
      <c r="K8" s="406"/>
      <c r="L8" s="407"/>
      <c r="U8" s="408"/>
    </row>
    <row r="9" customFormat="false" ht="13.5" hidden="false" customHeight="true" outlineLevel="0" collapsed="false">
      <c r="A9" s="402"/>
      <c r="B9" s="411" t="n">
        <v>1</v>
      </c>
      <c r="C9" s="412" t="s">
        <v>273</v>
      </c>
      <c r="D9" s="409" t="n">
        <v>12656</v>
      </c>
      <c r="E9" s="409" t="n">
        <v>14893</v>
      </c>
      <c r="F9" s="409" t="n">
        <v>16558</v>
      </c>
      <c r="G9" s="409" t="n">
        <v>16668</v>
      </c>
      <c r="H9" s="409" t="n">
        <v>16584</v>
      </c>
      <c r="I9" s="405" t="n">
        <v>15697</v>
      </c>
      <c r="J9" s="405" t="n">
        <v>14595</v>
      </c>
      <c r="K9" s="406" t="n">
        <v>-1102</v>
      </c>
      <c r="L9" s="407" t="n">
        <v>-7.02044976747149</v>
      </c>
      <c r="U9" s="408"/>
    </row>
    <row r="10" customFormat="false" ht="13.5" hidden="false" customHeight="true" outlineLevel="0" collapsed="false">
      <c r="A10" s="402"/>
      <c r="B10" s="411" t="n">
        <v>1</v>
      </c>
      <c r="C10" s="413" t="s">
        <v>274</v>
      </c>
      <c r="D10" s="409" t="n">
        <v>12817</v>
      </c>
      <c r="E10" s="409" t="n">
        <v>18081</v>
      </c>
      <c r="F10" s="409" t="n">
        <v>20159</v>
      </c>
      <c r="G10" s="409" t="n">
        <v>19115</v>
      </c>
      <c r="H10" s="409" t="n">
        <v>19480</v>
      </c>
      <c r="I10" s="405" t="n">
        <v>18796</v>
      </c>
      <c r="J10" s="405" t="n">
        <v>16935</v>
      </c>
      <c r="K10" s="406" t="n">
        <v>-1861</v>
      </c>
      <c r="L10" s="407" t="n">
        <v>-9.90104277505852</v>
      </c>
      <c r="U10" s="408"/>
    </row>
    <row r="11" customFormat="false" ht="13.5" hidden="false" customHeight="true" outlineLevel="0" collapsed="false">
      <c r="A11" s="402"/>
      <c r="B11" s="411" t="n">
        <v>2</v>
      </c>
      <c r="C11" s="413" t="s">
        <v>275</v>
      </c>
      <c r="D11" s="409" t="n">
        <v>11710</v>
      </c>
      <c r="E11" s="409" t="n">
        <v>16591</v>
      </c>
      <c r="F11" s="409" t="n">
        <v>19435</v>
      </c>
      <c r="G11" s="409" t="n">
        <v>17999</v>
      </c>
      <c r="H11" s="409" t="n">
        <v>18250</v>
      </c>
      <c r="I11" s="405" t="n">
        <v>17735</v>
      </c>
      <c r="J11" s="405" t="n">
        <v>16564</v>
      </c>
      <c r="K11" s="406" t="n">
        <v>-1171</v>
      </c>
      <c r="L11" s="407" t="n">
        <v>-6.60276289822385</v>
      </c>
      <c r="U11" s="408"/>
    </row>
    <row r="12" customFormat="false" ht="13.5" hidden="false" customHeight="true" outlineLevel="0" collapsed="false">
      <c r="A12" s="402"/>
      <c r="B12" s="411" t="n">
        <v>3</v>
      </c>
      <c r="C12" s="413" t="s">
        <v>276</v>
      </c>
      <c r="D12" s="409" t="n">
        <v>10434</v>
      </c>
      <c r="E12" s="409" t="n">
        <v>14576</v>
      </c>
      <c r="F12" s="409" t="n">
        <v>18144</v>
      </c>
      <c r="G12" s="409" t="n">
        <v>15812</v>
      </c>
      <c r="H12" s="409" t="n">
        <v>16187</v>
      </c>
      <c r="I12" s="405" t="n">
        <v>16193</v>
      </c>
      <c r="J12" s="405" t="n">
        <v>14990</v>
      </c>
      <c r="K12" s="406" t="n">
        <v>-1203</v>
      </c>
      <c r="L12" s="407" t="n">
        <v>-7.42913604643982</v>
      </c>
      <c r="U12" s="408"/>
    </row>
    <row r="13" customFormat="false" ht="13.5" hidden="false" customHeight="true" outlineLevel="0" collapsed="false">
      <c r="A13" s="402"/>
      <c r="B13" s="411" t="n">
        <v>4</v>
      </c>
      <c r="C13" s="413" t="s">
        <v>277</v>
      </c>
      <c r="D13" s="409" t="n">
        <v>8825</v>
      </c>
      <c r="E13" s="409" t="n">
        <v>12569</v>
      </c>
      <c r="F13" s="409" t="n">
        <v>16589</v>
      </c>
      <c r="G13" s="409" t="n">
        <v>14604</v>
      </c>
      <c r="H13" s="409" t="n">
        <v>14181</v>
      </c>
      <c r="I13" s="405" t="n">
        <v>14470</v>
      </c>
      <c r="J13" s="405" t="n">
        <v>13813</v>
      </c>
      <c r="K13" s="406" t="n">
        <v>-657</v>
      </c>
      <c r="L13" s="407" t="n">
        <v>-4.54042847270214</v>
      </c>
      <c r="U13" s="408"/>
    </row>
    <row r="14" customFormat="false" ht="9" hidden="false" customHeight="true" outlineLevel="0" collapsed="false">
      <c r="A14" s="402"/>
      <c r="B14" s="304"/>
      <c r="C14" s="292"/>
      <c r="D14" s="409"/>
      <c r="E14" s="409"/>
      <c r="F14" s="409" t="s">
        <v>271</v>
      </c>
      <c r="G14" s="409"/>
      <c r="H14" s="409"/>
      <c r="I14" s="405"/>
      <c r="J14" s="405"/>
      <c r="K14" s="406"/>
      <c r="L14" s="407"/>
      <c r="U14" s="408"/>
    </row>
    <row r="15" customFormat="false" ht="12.75" hidden="false" customHeight="true" outlineLevel="0" collapsed="false">
      <c r="A15" s="402"/>
      <c r="B15" s="410" t="s">
        <v>278</v>
      </c>
      <c r="C15" s="410"/>
      <c r="D15" s="409" t="n">
        <v>35338</v>
      </c>
      <c r="E15" s="409" t="n">
        <v>41185</v>
      </c>
      <c r="F15" s="409" t="n">
        <v>57562</v>
      </c>
      <c r="G15" s="409" t="n">
        <v>55004</v>
      </c>
      <c r="H15" s="409" t="n">
        <v>53652</v>
      </c>
      <c r="I15" s="405" t="n">
        <v>53449</v>
      </c>
      <c r="J15" s="405" t="n">
        <v>49220</v>
      </c>
      <c r="K15" s="406" t="n">
        <v>-4229</v>
      </c>
      <c r="L15" s="407" t="n">
        <v>-7.91221538288837</v>
      </c>
      <c r="U15" s="408"/>
    </row>
    <row r="16" customFormat="false" ht="9.75" hidden="false" customHeight="true" outlineLevel="0" collapsed="false">
      <c r="A16" s="402"/>
      <c r="B16" s="304"/>
      <c r="C16" s="292"/>
      <c r="D16" s="409"/>
      <c r="E16" s="409"/>
      <c r="F16" s="409"/>
      <c r="G16" s="409"/>
      <c r="H16" s="409"/>
      <c r="I16" s="405"/>
      <c r="J16" s="405"/>
      <c r="K16" s="406"/>
      <c r="L16" s="407"/>
      <c r="U16" s="408"/>
    </row>
    <row r="17" customFormat="false" ht="12.75" hidden="false" customHeight="true" outlineLevel="0" collapsed="false">
      <c r="A17" s="402"/>
      <c r="B17" s="410" t="s">
        <v>279</v>
      </c>
      <c r="C17" s="410"/>
      <c r="D17" s="409" t="n">
        <v>32310</v>
      </c>
      <c r="E17" s="409" t="n">
        <v>25308</v>
      </c>
      <c r="F17" s="409" t="n">
        <v>35093</v>
      </c>
      <c r="G17" s="409" t="n">
        <v>33606</v>
      </c>
      <c r="H17" s="409" t="n">
        <v>34180</v>
      </c>
      <c r="I17" s="405" t="n">
        <v>34862</v>
      </c>
      <c r="J17" s="405" t="n">
        <v>32985</v>
      </c>
      <c r="K17" s="406" t="n">
        <v>-1877</v>
      </c>
      <c r="L17" s="407" t="n">
        <v>-5.38408582410648</v>
      </c>
      <c r="U17" s="408"/>
    </row>
    <row r="18" customFormat="false" ht="9.75" hidden="false" customHeight="true" outlineLevel="0" collapsed="false">
      <c r="A18" s="402"/>
      <c r="B18" s="304"/>
      <c r="C18" s="292"/>
      <c r="D18" s="409"/>
      <c r="E18" s="409"/>
      <c r="F18" s="409"/>
      <c r="G18" s="409"/>
      <c r="H18" s="409"/>
      <c r="I18" s="405"/>
      <c r="J18" s="405"/>
      <c r="K18" s="406"/>
      <c r="L18" s="407"/>
      <c r="U18" s="408"/>
    </row>
    <row r="19" customFormat="false" ht="12.75" hidden="false" customHeight="true" outlineLevel="0" collapsed="false">
      <c r="A19" s="402"/>
      <c r="B19" s="410" t="s">
        <v>280</v>
      </c>
      <c r="C19" s="410"/>
      <c r="D19" s="409" t="n">
        <v>21528</v>
      </c>
      <c r="E19" s="409" t="n">
        <v>19153</v>
      </c>
      <c r="F19" s="409" t="n">
        <v>24885</v>
      </c>
      <c r="G19" s="409" t="n">
        <v>24264</v>
      </c>
      <c r="H19" s="409" t="n">
        <v>24983</v>
      </c>
      <c r="I19" s="405" t="n">
        <v>25618</v>
      </c>
      <c r="J19" s="405" t="n">
        <v>24135</v>
      </c>
      <c r="K19" s="406" t="n">
        <v>-1483</v>
      </c>
      <c r="L19" s="407" t="n">
        <v>-5.78889843079085</v>
      </c>
      <c r="U19" s="408"/>
    </row>
    <row r="20" customFormat="false" ht="9.75" hidden="false" customHeight="true" outlineLevel="0" collapsed="false">
      <c r="A20" s="402"/>
      <c r="B20" s="304"/>
      <c r="C20" s="292"/>
      <c r="D20" s="409"/>
      <c r="E20" s="409"/>
      <c r="F20" s="409" t="s">
        <v>271</v>
      </c>
      <c r="G20" s="409"/>
      <c r="H20" s="409"/>
      <c r="I20" s="405"/>
      <c r="J20" s="405"/>
      <c r="K20" s="406"/>
      <c r="L20" s="407"/>
    </row>
    <row r="21" customFormat="false" ht="12.75" hidden="false" customHeight="true" outlineLevel="0" collapsed="false">
      <c r="A21" s="402"/>
      <c r="B21" s="410" t="s">
        <v>281</v>
      </c>
      <c r="C21" s="410"/>
      <c r="D21" s="409" t="n">
        <v>20434</v>
      </c>
      <c r="E21" s="409" t="n">
        <v>31877</v>
      </c>
      <c r="F21" s="409" t="n">
        <v>40395</v>
      </c>
      <c r="G21" s="409" t="n">
        <v>38920</v>
      </c>
      <c r="H21" s="409" t="n">
        <v>40096</v>
      </c>
      <c r="I21" s="405" t="n">
        <v>40084</v>
      </c>
      <c r="J21" s="405" t="n">
        <v>37791</v>
      </c>
      <c r="K21" s="406" t="n">
        <v>-2293</v>
      </c>
      <c r="L21" s="407" t="n">
        <v>-5.72048697734757</v>
      </c>
    </row>
    <row r="22" customFormat="false" ht="3" hidden="false" customHeight="true" outlineLevel="0" collapsed="false">
      <c r="A22" s="402"/>
      <c r="B22" s="304"/>
      <c r="C22" s="292"/>
      <c r="D22" s="409"/>
      <c r="E22" s="409"/>
      <c r="F22" s="409"/>
      <c r="G22" s="409"/>
      <c r="H22" s="409"/>
      <c r="I22" s="405"/>
      <c r="J22" s="405"/>
      <c r="K22" s="406"/>
      <c r="L22" s="407"/>
    </row>
    <row r="23" customFormat="false" ht="13.5" hidden="false" customHeight="true" outlineLevel="0" collapsed="false">
      <c r="A23" s="402"/>
      <c r="B23" s="411" t="n">
        <v>20</v>
      </c>
      <c r="C23" s="413" t="s">
        <v>282</v>
      </c>
      <c r="D23" s="409" t="n">
        <v>12706</v>
      </c>
      <c r="E23" s="409" t="n">
        <v>17847</v>
      </c>
      <c r="F23" s="409" t="n">
        <v>18401</v>
      </c>
      <c r="G23" s="409" t="n">
        <v>16932</v>
      </c>
      <c r="H23" s="409" t="n">
        <v>17296</v>
      </c>
      <c r="I23" s="405" t="n">
        <v>17413</v>
      </c>
      <c r="J23" s="405" t="n">
        <v>16497</v>
      </c>
      <c r="K23" s="406" t="n">
        <v>-916</v>
      </c>
      <c r="L23" s="407" t="n">
        <v>-5.2604376040889</v>
      </c>
    </row>
    <row r="24" customFormat="false" ht="13.5" hidden="false" customHeight="true" outlineLevel="0" collapsed="false">
      <c r="A24" s="402"/>
      <c r="B24" s="411" t="n">
        <v>25</v>
      </c>
      <c r="C24" s="413" t="s">
        <v>283</v>
      </c>
      <c r="D24" s="409" t="n">
        <v>4827</v>
      </c>
      <c r="E24" s="409" t="n">
        <v>8684</v>
      </c>
      <c r="F24" s="409" t="n">
        <v>10747</v>
      </c>
      <c r="G24" s="409" t="n">
        <v>10673</v>
      </c>
      <c r="H24" s="409" t="n">
        <v>10976</v>
      </c>
      <c r="I24" s="405" t="n">
        <v>10749</v>
      </c>
      <c r="J24" s="405" t="n">
        <v>10137</v>
      </c>
      <c r="K24" s="406" t="n">
        <v>-612</v>
      </c>
      <c r="L24" s="407" t="n">
        <v>-5.69355288864081</v>
      </c>
    </row>
    <row r="25" customFormat="false" ht="13.5" hidden="false" customHeight="true" outlineLevel="0" collapsed="false">
      <c r="A25" s="402"/>
      <c r="B25" s="411" t="n">
        <v>30</v>
      </c>
      <c r="C25" s="413" t="s">
        <v>284</v>
      </c>
      <c r="D25" s="409" t="n">
        <v>1793</v>
      </c>
      <c r="E25" s="409" t="n">
        <v>3506</v>
      </c>
      <c r="F25" s="409" t="n">
        <v>6453</v>
      </c>
      <c r="G25" s="409" t="n">
        <v>5867</v>
      </c>
      <c r="H25" s="409" t="n">
        <v>5950</v>
      </c>
      <c r="I25" s="405" t="n">
        <v>5729</v>
      </c>
      <c r="J25" s="405" t="n">
        <v>5244</v>
      </c>
      <c r="K25" s="406" t="n">
        <v>-485</v>
      </c>
      <c r="L25" s="407" t="n">
        <v>-8.4657008203875</v>
      </c>
    </row>
    <row r="26" customFormat="false" ht="13.5" hidden="false" customHeight="true" outlineLevel="0" collapsed="false">
      <c r="A26" s="402"/>
      <c r="B26" s="411" t="n">
        <v>35</v>
      </c>
      <c r="C26" s="412" t="s">
        <v>285</v>
      </c>
      <c r="D26" s="409" t="n">
        <v>1108</v>
      </c>
      <c r="E26" s="409" t="n">
        <v>1840</v>
      </c>
      <c r="F26" s="409" t="n">
        <v>4794</v>
      </c>
      <c r="G26" s="409" t="n">
        <v>5448</v>
      </c>
      <c r="H26" s="409" t="n">
        <v>5874</v>
      </c>
      <c r="I26" s="405" t="n">
        <v>6193</v>
      </c>
      <c r="J26" s="405" t="n">
        <v>5913</v>
      </c>
      <c r="K26" s="406" t="n">
        <v>-280</v>
      </c>
      <c r="L26" s="407" t="n">
        <v>-4.52123365089617</v>
      </c>
    </row>
    <row r="27" customFormat="false" ht="5.25" hidden="false" customHeight="true" outlineLevel="0" collapsed="false">
      <c r="A27" s="414"/>
      <c r="B27" s="415"/>
      <c r="C27" s="416"/>
      <c r="D27" s="417"/>
      <c r="E27" s="417"/>
      <c r="F27" s="417"/>
      <c r="G27" s="417"/>
      <c r="H27" s="417"/>
      <c r="I27" s="418"/>
      <c r="J27" s="418"/>
      <c r="K27" s="419"/>
      <c r="L27" s="420"/>
    </row>
    <row r="28" s="89" customFormat="true" ht="12.75" hidden="false" customHeight="true" outlineLevel="0" collapsed="false">
      <c r="B28" s="363" t="s">
        <v>286</v>
      </c>
      <c r="C28" s="363"/>
      <c r="D28" s="363"/>
      <c r="E28" s="363"/>
      <c r="F28" s="363"/>
      <c r="G28" s="363"/>
      <c r="H28" s="363"/>
      <c r="I28" s="421"/>
      <c r="J28" s="421"/>
      <c r="K28" s="421"/>
      <c r="L28" s="421"/>
      <c r="N28" s="85"/>
      <c r="O28" s="85"/>
    </row>
  </sheetData>
  <mergeCells count="17">
    <mergeCell ref="A1:L1"/>
    <mergeCell ref="A2:C3"/>
    <mergeCell ref="D2:D3"/>
    <mergeCell ref="E2:E3"/>
    <mergeCell ref="F2:F3"/>
    <mergeCell ref="G2:G3"/>
    <mergeCell ref="H2:H3"/>
    <mergeCell ref="I2:I3"/>
    <mergeCell ref="J2:J3"/>
    <mergeCell ref="K2:L2"/>
    <mergeCell ref="B5:C5"/>
    <mergeCell ref="B7:C7"/>
    <mergeCell ref="B15:C15"/>
    <mergeCell ref="B17:C17"/>
    <mergeCell ref="B19:C19"/>
    <mergeCell ref="B21:C21"/>
    <mergeCell ref="B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2" width="1.12"/>
    <col collapsed="false" customWidth="true" hidden="false" outlineLevel="0" max="2" min="2" style="423" width="10.12"/>
    <col collapsed="false" customWidth="true" hidden="false" outlineLevel="0" max="3" min="3" style="422" width="1.12"/>
    <col collapsed="false" customWidth="true" hidden="false" outlineLevel="0" max="4" min="4" style="422" width="10.87"/>
    <col collapsed="false" customWidth="true" hidden="false" outlineLevel="0" max="14" min="5" style="422" width="9.12"/>
    <col collapsed="false" customWidth="false" hidden="false" outlineLevel="0" max="257" min="15" style="422" width="8.99"/>
  </cols>
  <sheetData>
    <row r="1" customFormat="false" ht="12" hidden="false" customHeight="false" outlineLevel="0" collapsed="false">
      <c r="A1" s="424" t="s">
        <v>287</v>
      </c>
    </row>
    <row r="2" customFormat="false" ht="15.75" hidden="false" customHeight="true" outlineLevel="0" collapsed="false">
      <c r="N2" s="425" t="s">
        <v>288</v>
      </c>
    </row>
    <row r="3" s="429" customFormat="true" ht="30.75" hidden="false" customHeight="true" outlineLevel="0" collapsed="false">
      <c r="A3" s="426" t="s">
        <v>289</v>
      </c>
      <c r="B3" s="426"/>
      <c r="C3" s="426"/>
      <c r="D3" s="427" t="s">
        <v>161</v>
      </c>
      <c r="E3" s="428" t="s">
        <v>290</v>
      </c>
      <c r="F3" s="428" t="s">
        <v>291</v>
      </c>
      <c r="G3" s="428" t="s">
        <v>292</v>
      </c>
      <c r="H3" s="428" t="s">
        <v>293</v>
      </c>
      <c r="I3" s="428" t="s">
        <v>294</v>
      </c>
      <c r="J3" s="428" t="s">
        <v>295</v>
      </c>
      <c r="K3" s="428" t="s">
        <v>296</v>
      </c>
      <c r="L3" s="428" t="s">
        <v>297</v>
      </c>
      <c r="M3" s="428" t="s">
        <v>298</v>
      </c>
      <c r="N3" s="427" t="s">
        <v>299</v>
      </c>
    </row>
    <row r="4" s="429" customFormat="true" ht="22.5" hidden="false" customHeight="true" outlineLevel="0" collapsed="false">
      <c r="A4" s="430"/>
      <c r="B4" s="431" t="s">
        <v>300</v>
      </c>
      <c r="C4" s="432"/>
      <c r="D4" s="433" t="n">
        <v>1050698</v>
      </c>
      <c r="E4" s="433" t="n">
        <v>44</v>
      </c>
      <c r="F4" s="433" t="n">
        <v>13273</v>
      </c>
      <c r="G4" s="433" t="n">
        <v>104053</v>
      </c>
      <c r="H4" s="433" t="n">
        <v>300350</v>
      </c>
      <c r="I4" s="433" t="n">
        <v>373452</v>
      </c>
      <c r="J4" s="433" t="n">
        <v>221245</v>
      </c>
      <c r="K4" s="433" t="n">
        <v>37435</v>
      </c>
      <c r="L4" s="433" t="n">
        <v>802</v>
      </c>
      <c r="M4" s="433" t="n">
        <v>41</v>
      </c>
      <c r="N4" s="434" t="n">
        <v>3</v>
      </c>
    </row>
    <row r="5" customFormat="false" ht="12" hidden="false" customHeight="true" outlineLevel="0" collapsed="false">
      <c r="A5" s="435"/>
      <c r="B5" s="436" t="s">
        <v>301</v>
      </c>
      <c r="C5" s="437"/>
      <c r="D5" s="438" t="n">
        <v>39292</v>
      </c>
      <c r="E5" s="438" t="n">
        <v>2</v>
      </c>
      <c r="F5" s="438" t="n">
        <v>526</v>
      </c>
      <c r="G5" s="438" t="n">
        <v>4744</v>
      </c>
      <c r="H5" s="438" t="n">
        <v>11623</v>
      </c>
      <c r="I5" s="438" t="n">
        <v>13370</v>
      </c>
      <c r="J5" s="438" t="n">
        <v>7775</v>
      </c>
      <c r="K5" s="438" t="n">
        <v>1229</v>
      </c>
      <c r="L5" s="438" t="n">
        <v>23</v>
      </c>
      <c r="M5" s="438" t="s">
        <v>302</v>
      </c>
      <c r="N5" s="439" t="s">
        <v>302</v>
      </c>
    </row>
    <row r="6" customFormat="false" ht="12" hidden="false" customHeight="false" outlineLevel="0" collapsed="false">
      <c r="A6" s="435"/>
      <c r="B6" s="436" t="s">
        <v>303</v>
      </c>
      <c r="C6" s="437"/>
      <c r="D6" s="438" t="n">
        <v>9531</v>
      </c>
      <c r="E6" s="438" t="s">
        <v>302</v>
      </c>
      <c r="F6" s="438" t="n">
        <v>142</v>
      </c>
      <c r="G6" s="438" t="n">
        <v>1250</v>
      </c>
      <c r="H6" s="438" t="n">
        <v>2948</v>
      </c>
      <c r="I6" s="438" t="n">
        <v>3181</v>
      </c>
      <c r="J6" s="439" t="n">
        <v>1725</v>
      </c>
      <c r="K6" s="438" t="n">
        <v>281</v>
      </c>
      <c r="L6" s="438" t="n">
        <v>4</v>
      </c>
      <c r="M6" s="438" t="s">
        <v>302</v>
      </c>
      <c r="N6" s="439" t="s">
        <v>302</v>
      </c>
    </row>
    <row r="7" customFormat="false" ht="12" hidden="false" customHeight="false" outlineLevel="0" collapsed="false">
      <c r="A7" s="435"/>
      <c r="B7" s="436" t="s">
        <v>304</v>
      </c>
      <c r="C7" s="437"/>
      <c r="D7" s="438" t="n">
        <v>9310</v>
      </c>
      <c r="E7" s="438" t="s">
        <v>302</v>
      </c>
      <c r="F7" s="438" t="n">
        <v>113</v>
      </c>
      <c r="G7" s="438" t="n">
        <v>1212</v>
      </c>
      <c r="H7" s="438" t="n">
        <v>2993</v>
      </c>
      <c r="I7" s="438" t="n">
        <v>3089</v>
      </c>
      <c r="J7" s="439" t="n">
        <v>1647</v>
      </c>
      <c r="K7" s="438" t="n">
        <v>252</v>
      </c>
      <c r="L7" s="438" t="n">
        <v>4</v>
      </c>
      <c r="M7" s="438" t="s">
        <v>302</v>
      </c>
      <c r="N7" s="439" t="s">
        <v>302</v>
      </c>
    </row>
    <row r="8" customFormat="false" ht="12" hidden="false" customHeight="false" outlineLevel="0" collapsed="false">
      <c r="A8" s="435"/>
      <c r="B8" s="436" t="s">
        <v>305</v>
      </c>
      <c r="C8" s="437"/>
      <c r="D8" s="438" t="n">
        <v>18062</v>
      </c>
      <c r="E8" s="438" t="s">
        <v>302</v>
      </c>
      <c r="F8" s="438" t="n">
        <v>196</v>
      </c>
      <c r="G8" s="438" t="n">
        <v>2126</v>
      </c>
      <c r="H8" s="438" t="n">
        <v>5605</v>
      </c>
      <c r="I8" s="438" t="n">
        <v>6185</v>
      </c>
      <c r="J8" s="439" t="n">
        <v>3405</v>
      </c>
      <c r="K8" s="438" t="n">
        <v>536</v>
      </c>
      <c r="L8" s="438" t="n">
        <v>7</v>
      </c>
      <c r="M8" s="438" t="n">
        <v>2</v>
      </c>
      <c r="N8" s="439" t="s">
        <v>302</v>
      </c>
    </row>
    <row r="9" customFormat="false" ht="12" hidden="false" customHeight="false" outlineLevel="0" collapsed="false">
      <c r="A9" s="435"/>
      <c r="B9" s="436" t="s">
        <v>306</v>
      </c>
      <c r="C9" s="437"/>
      <c r="D9" s="438" t="n">
        <v>6658</v>
      </c>
      <c r="E9" s="438" t="s">
        <v>302</v>
      </c>
      <c r="F9" s="438" t="n">
        <v>64</v>
      </c>
      <c r="G9" s="438" t="n">
        <v>791</v>
      </c>
      <c r="H9" s="438" t="n">
        <v>2087</v>
      </c>
      <c r="I9" s="438" t="n">
        <v>2332</v>
      </c>
      <c r="J9" s="439" t="n">
        <v>1203</v>
      </c>
      <c r="K9" s="438" t="n">
        <v>177</v>
      </c>
      <c r="L9" s="438" t="n">
        <v>4</v>
      </c>
      <c r="M9" s="438" t="s">
        <v>302</v>
      </c>
      <c r="N9" s="439" t="s">
        <v>302</v>
      </c>
    </row>
    <row r="10" customFormat="false" ht="16.5" hidden="false" customHeight="true" outlineLevel="0" collapsed="false">
      <c r="A10" s="435"/>
      <c r="B10" s="436" t="s">
        <v>307</v>
      </c>
      <c r="C10" s="437"/>
      <c r="D10" s="438" t="n">
        <v>8555</v>
      </c>
      <c r="E10" s="438" t="n">
        <v>2</v>
      </c>
      <c r="F10" s="438" t="n">
        <v>80</v>
      </c>
      <c r="G10" s="438" t="n">
        <v>925</v>
      </c>
      <c r="H10" s="438" t="n">
        <v>2877</v>
      </c>
      <c r="I10" s="438" t="n">
        <v>2887</v>
      </c>
      <c r="J10" s="439" t="n">
        <v>1539</v>
      </c>
      <c r="K10" s="438" t="n">
        <v>234</v>
      </c>
      <c r="L10" s="438" t="n">
        <v>11</v>
      </c>
      <c r="M10" s="438" t="s">
        <v>302</v>
      </c>
      <c r="N10" s="439" t="s">
        <v>302</v>
      </c>
    </row>
    <row r="11" customFormat="false" ht="12" hidden="false" customHeight="false" outlineLevel="0" collapsed="false">
      <c r="A11" s="435"/>
      <c r="B11" s="436" t="s">
        <v>308</v>
      </c>
      <c r="C11" s="437"/>
      <c r="D11" s="438" t="n">
        <v>15072</v>
      </c>
      <c r="E11" s="438" t="s">
        <v>302</v>
      </c>
      <c r="F11" s="438" t="n">
        <v>239</v>
      </c>
      <c r="G11" s="438" t="n">
        <v>2234</v>
      </c>
      <c r="H11" s="438" t="n">
        <v>4789</v>
      </c>
      <c r="I11" s="438" t="n">
        <v>4910</v>
      </c>
      <c r="J11" s="439" t="n">
        <v>2472</v>
      </c>
      <c r="K11" s="438" t="n">
        <v>406</v>
      </c>
      <c r="L11" s="438" t="n">
        <v>19</v>
      </c>
      <c r="M11" s="438" t="n">
        <v>3</v>
      </c>
      <c r="N11" s="439" t="s">
        <v>302</v>
      </c>
    </row>
    <row r="12" customFormat="false" ht="12" hidden="false" customHeight="false" outlineLevel="0" collapsed="false">
      <c r="A12" s="435"/>
      <c r="B12" s="436" t="s">
        <v>309</v>
      </c>
      <c r="C12" s="437"/>
      <c r="D12" s="438" t="n">
        <v>23219</v>
      </c>
      <c r="E12" s="438" t="n">
        <v>2</v>
      </c>
      <c r="F12" s="438" t="n">
        <v>343</v>
      </c>
      <c r="G12" s="438" t="n">
        <v>2686</v>
      </c>
      <c r="H12" s="438" t="n">
        <v>7022</v>
      </c>
      <c r="I12" s="438" t="n">
        <v>7840</v>
      </c>
      <c r="J12" s="439" t="n">
        <v>4584</v>
      </c>
      <c r="K12" s="438" t="n">
        <v>733</v>
      </c>
      <c r="L12" s="438" t="n">
        <v>9</v>
      </c>
      <c r="M12" s="438" t="s">
        <v>302</v>
      </c>
      <c r="N12" s="439" t="s">
        <v>302</v>
      </c>
    </row>
    <row r="13" customFormat="false" ht="12" hidden="false" customHeight="false" outlineLevel="0" collapsed="false">
      <c r="A13" s="435"/>
      <c r="B13" s="436" t="s">
        <v>310</v>
      </c>
      <c r="C13" s="437"/>
      <c r="D13" s="438" t="n">
        <v>15913</v>
      </c>
      <c r="E13" s="438" t="n">
        <v>2</v>
      </c>
      <c r="F13" s="438" t="n">
        <v>217</v>
      </c>
      <c r="G13" s="438" t="n">
        <v>1786</v>
      </c>
      <c r="H13" s="438" t="n">
        <v>4748</v>
      </c>
      <c r="I13" s="438" t="n">
        <v>5583</v>
      </c>
      <c r="J13" s="438" t="n">
        <v>3093</v>
      </c>
      <c r="K13" s="438" t="n">
        <v>475</v>
      </c>
      <c r="L13" s="438" t="n">
        <v>9</v>
      </c>
      <c r="M13" s="438" t="s">
        <v>302</v>
      </c>
      <c r="N13" s="439" t="s">
        <v>302</v>
      </c>
    </row>
    <row r="14" customFormat="false" ht="12" hidden="false" customHeight="false" outlineLevel="0" collapsed="false">
      <c r="A14" s="435"/>
      <c r="B14" s="436" t="s">
        <v>311</v>
      </c>
      <c r="C14" s="437"/>
      <c r="D14" s="438" t="n">
        <v>15637</v>
      </c>
      <c r="E14" s="438" t="s">
        <v>302</v>
      </c>
      <c r="F14" s="438" t="n">
        <v>240</v>
      </c>
      <c r="G14" s="438" t="n">
        <v>1611</v>
      </c>
      <c r="H14" s="438" t="n">
        <v>4553</v>
      </c>
      <c r="I14" s="438" t="n">
        <v>5535</v>
      </c>
      <c r="J14" s="438" t="n">
        <v>3170</v>
      </c>
      <c r="K14" s="438" t="n">
        <v>521</v>
      </c>
      <c r="L14" s="438" t="n">
        <v>7</v>
      </c>
      <c r="M14" s="438" t="s">
        <v>302</v>
      </c>
      <c r="N14" s="439" t="s">
        <v>302</v>
      </c>
    </row>
    <row r="15" customFormat="false" ht="16.5" hidden="false" customHeight="true" outlineLevel="0" collapsed="false">
      <c r="A15" s="435"/>
      <c r="B15" s="436" t="s">
        <v>312</v>
      </c>
      <c r="C15" s="437"/>
      <c r="D15" s="438" t="n">
        <v>58058</v>
      </c>
      <c r="E15" s="438" t="n">
        <v>2</v>
      </c>
      <c r="F15" s="438" t="n">
        <v>671</v>
      </c>
      <c r="G15" s="438" t="n">
        <v>5054</v>
      </c>
      <c r="H15" s="438" t="n">
        <v>16001</v>
      </c>
      <c r="I15" s="438" t="n">
        <v>20974</v>
      </c>
      <c r="J15" s="438" t="n">
        <v>13100</v>
      </c>
      <c r="K15" s="438" t="n">
        <v>2212</v>
      </c>
      <c r="L15" s="438" t="n">
        <v>41</v>
      </c>
      <c r="M15" s="438" t="n">
        <v>3</v>
      </c>
      <c r="N15" s="439" t="s">
        <v>302</v>
      </c>
    </row>
    <row r="16" customFormat="false" ht="12" hidden="false" customHeight="false" outlineLevel="0" collapsed="false">
      <c r="A16" s="435"/>
      <c r="B16" s="436" t="s">
        <v>313</v>
      </c>
      <c r="C16" s="437"/>
      <c r="D16" s="438" t="n">
        <v>50377</v>
      </c>
      <c r="E16" s="438" t="n">
        <v>3</v>
      </c>
      <c r="F16" s="438" t="n">
        <v>585</v>
      </c>
      <c r="G16" s="438" t="n">
        <v>4554</v>
      </c>
      <c r="H16" s="438" t="n">
        <v>13609</v>
      </c>
      <c r="I16" s="438" t="n">
        <v>18275</v>
      </c>
      <c r="J16" s="438" t="n">
        <v>11312</v>
      </c>
      <c r="K16" s="438" t="n">
        <v>1989</v>
      </c>
      <c r="L16" s="438" t="n">
        <v>46</v>
      </c>
      <c r="M16" s="438" t="n">
        <v>4</v>
      </c>
      <c r="N16" s="439" t="s">
        <v>302</v>
      </c>
    </row>
    <row r="17" customFormat="false" ht="12" hidden="false" customHeight="false" outlineLevel="0" collapsed="false">
      <c r="A17" s="435"/>
      <c r="B17" s="436" t="s">
        <v>314</v>
      </c>
      <c r="C17" s="437"/>
      <c r="D17" s="438" t="n">
        <v>106025</v>
      </c>
      <c r="E17" s="438" t="n">
        <v>1</v>
      </c>
      <c r="F17" s="438" t="n">
        <v>730</v>
      </c>
      <c r="G17" s="438" t="n">
        <v>6300</v>
      </c>
      <c r="H17" s="438" t="n">
        <v>24803</v>
      </c>
      <c r="I17" s="438" t="n">
        <v>40074</v>
      </c>
      <c r="J17" s="438" t="n">
        <v>28260</v>
      </c>
      <c r="K17" s="438" t="n">
        <v>5686</v>
      </c>
      <c r="L17" s="438" t="n">
        <v>162</v>
      </c>
      <c r="M17" s="438" t="n">
        <v>9</v>
      </c>
      <c r="N17" s="439" t="s">
        <v>302</v>
      </c>
    </row>
    <row r="18" customFormat="false" ht="12" hidden="false" customHeight="false" outlineLevel="0" collapsed="false">
      <c r="A18" s="435"/>
      <c r="B18" s="436" t="s">
        <v>315</v>
      </c>
      <c r="C18" s="437"/>
      <c r="D18" s="438" t="n">
        <v>75998</v>
      </c>
      <c r="E18" s="438" t="n">
        <v>1</v>
      </c>
      <c r="F18" s="438" t="n">
        <v>745</v>
      </c>
      <c r="G18" s="438" t="n">
        <v>5532</v>
      </c>
      <c r="H18" s="438" t="n">
        <v>18885</v>
      </c>
      <c r="I18" s="438" t="n">
        <v>28637</v>
      </c>
      <c r="J18" s="438" t="n">
        <v>18589</v>
      </c>
      <c r="K18" s="438" t="n">
        <v>3535</v>
      </c>
      <c r="L18" s="438" t="n">
        <v>72</v>
      </c>
      <c r="M18" s="438" t="n">
        <v>2</v>
      </c>
      <c r="N18" s="439" t="s">
        <v>302</v>
      </c>
    </row>
    <row r="19" customFormat="false" ht="12" hidden="false" customHeight="false" outlineLevel="0" collapsed="false">
      <c r="A19" s="435"/>
      <c r="B19" s="436" t="s">
        <v>316</v>
      </c>
      <c r="C19" s="437"/>
      <c r="D19" s="438" t="n">
        <v>17667</v>
      </c>
      <c r="E19" s="438" t="s">
        <v>302</v>
      </c>
      <c r="F19" s="438" t="n">
        <v>173</v>
      </c>
      <c r="G19" s="438" t="n">
        <v>1775</v>
      </c>
      <c r="H19" s="438" t="n">
        <v>5499</v>
      </c>
      <c r="I19" s="438" t="n">
        <v>6177</v>
      </c>
      <c r="J19" s="438" t="n">
        <v>3520</v>
      </c>
      <c r="K19" s="438" t="n">
        <v>508</v>
      </c>
      <c r="L19" s="438" t="n">
        <v>15</v>
      </c>
      <c r="M19" s="438" t="s">
        <v>302</v>
      </c>
      <c r="N19" s="439" t="s">
        <v>302</v>
      </c>
    </row>
    <row r="20" customFormat="false" ht="16.5" hidden="false" customHeight="true" outlineLevel="0" collapsed="false">
      <c r="A20" s="435"/>
      <c r="B20" s="436" t="s">
        <v>317</v>
      </c>
      <c r="C20" s="437"/>
      <c r="D20" s="438" t="n">
        <v>7822</v>
      </c>
      <c r="E20" s="438" t="s">
        <v>302</v>
      </c>
      <c r="F20" s="438" t="n">
        <v>70</v>
      </c>
      <c r="G20" s="438" t="n">
        <v>692</v>
      </c>
      <c r="H20" s="438" t="n">
        <v>2353</v>
      </c>
      <c r="I20" s="438" t="n">
        <v>2819</v>
      </c>
      <c r="J20" s="438" t="n">
        <v>1616</v>
      </c>
      <c r="K20" s="438" t="n">
        <v>265</v>
      </c>
      <c r="L20" s="438" t="n">
        <v>7</v>
      </c>
      <c r="M20" s="438" t="s">
        <v>302</v>
      </c>
      <c r="N20" s="439" t="s">
        <v>302</v>
      </c>
    </row>
    <row r="21" customFormat="false" ht="12" hidden="false" customHeight="false" outlineLevel="0" collapsed="false">
      <c r="A21" s="435"/>
      <c r="B21" s="436" t="s">
        <v>318</v>
      </c>
      <c r="C21" s="437"/>
      <c r="D21" s="438" t="n">
        <v>9555</v>
      </c>
      <c r="E21" s="438" t="s">
        <v>302</v>
      </c>
      <c r="F21" s="438" t="n">
        <v>110</v>
      </c>
      <c r="G21" s="438" t="n">
        <v>922</v>
      </c>
      <c r="H21" s="438" t="n">
        <v>2749</v>
      </c>
      <c r="I21" s="438" t="n">
        <v>3471</v>
      </c>
      <c r="J21" s="438" t="n">
        <v>2029</v>
      </c>
      <c r="K21" s="438" t="n">
        <v>267</v>
      </c>
      <c r="L21" s="438" t="n">
        <v>7</v>
      </c>
      <c r="M21" s="438" t="s">
        <v>302</v>
      </c>
      <c r="N21" s="439" t="s">
        <v>302</v>
      </c>
    </row>
    <row r="22" customFormat="false" ht="12" hidden="false" customHeight="false" outlineLevel="0" collapsed="false">
      <c r="A22" s="435"/>
      <c r="B22" s="436" t="s">
        <v>319</v>
      </c>
      <c r="C22" s="437"/>
      <c r="D22" s="438" t="n">
        <v>6728</v>
      </c>
      <c r="E22" s="438" t="s">
        <v>302</v>
      </c>
      <c r="F22" s="438" t="n">
        <v>72</v>
      </c>
      <c r="G22" s="438" t="n">
        <v>679</v>
      </c>
      <c r="H22" s="438" t="n">
        <v>2159</v>
      </c>
      <c r="I22" s="438" t="n">
        <v>2391</v>
      </c>
      <c r="J22" s="438" t="n">
        <v>1250</v>
      </c>
      <c r="K22" s="438" t="n">
        <v>172</v>
      </c>
      <c r="L22" s="438" t="n">
        <v>3</v>
      </c>
      <c r="M22" s="438" t="n">
        <v>2</v>
      </c>
      <c r="N22" s="439" t="s">
        <v>302</v>
      </c>
    </row>
    <row r="23" customFormat="false" ht="12" hidden="false" customHeight="false" outlineLevel="0" collapsed="false">
      <c r="A23" s="435"/>
      <c r="B23" s="436" t="s">
        <v>320</v>
      </c>
      <c r="C23" s="437"/>
      <c r="D23" s="438" t="n">
        <v>6412</v>
      </c>
      <c r="E23" s="438" t="s">
        <v>302</v>
      </c>
      <c r="F23" s="438" t="n">
        <v>80</v>
      </c>
      <c r="G23" s="438" t="n">
        <v>607</v>
      </c>
      <c r="H23" s="438" t="n">
        <v>1871</v>
      </c>
      <c r="I23" s="438" t="n">
        <v>2268</v>
      </c>
      <c r="J23" s="438" t="n">
        <v>1372</v>
      </c>
      <c r="K23" s="438" t="n">
        <v>212</v>
      </c>
      <c r="L23" s="438" t="n">
        <v>2</v>
      </c>
      <c r="M23" s="438" t="s">
        <v>302</v>
      </c>
      <c r="N23" s="439" t="s">
        <v>302</v>
      </c>
    </row>
    <row r="24" customFormat="false" ht="12" hidden="false" customHeight="false" outlineLevel="0" collapsed="false">
      <c r="A24" s="435"/>
      <c r="B24" s="436" t="s">
        <v>321</v>
      </c>
      <c r="C24" s="437"/>
      <c r="D24" s="438" t="n">
        <v>16917</v>
      </c>
      <c r="E24" s="438" t="s">
        <v>302</v>
      </c>
      <c r="F24" s="438" t="n">
        <v>195</v>
      </c>
      <c r="G24" s="438" t="n">
        <v>1473</v>
      </c>
      <c r="H24" s="438" t="n">
        <v>4734</v>
      </c>
      <c r="I24" s="438" t="n">
        <v>6159</v>
      </c>
      <c r="J24" s="438" t="n">
        <v>3723</v>
      </c>
      <c r="K24" s="438" t="n">
        <v>614</v>
      </c>
      <c r="L24" s="438" t="n">
        <v>19</v>
      </c>
      <c r="M24" s="438" t="s">
        <v>302</v>
      </c>
      <c r="N24" s="439" t="s">
        <v>302</v>
      </c>
    </row>
    <row r="25" customFormat="false" ht="16.5" hidden="false" customHeight="true" outlineLevel="0" collapsed="false">
      <c r="A25" s="435"/>
      <c r="B25" s="436" t="s">
        <v>322</v>
      </c>
      <c r="C25" s="437"/>
      <c r="D25" s="438" t="n">
        <v>16851</v>
      </c>
      <c r="E25" s="438" t="s">
        <v>302</v>
      </c>
      <c r="F25" s="438" t="n">
        <v>194</v>
      </c>
      <c r="G25" s="438" t="n">
        <v>1634</v>
      </c>
      <c r="H25" s="438" t="n">
        <v>5246</v>
      </c>
      <c r="I25" s="438" t="n">
        <v>6039</v>
      </c>
      <c r="J25" s="438" t="n">
        <v>3301</v>
      </c>
      <c r="K25" s="438" t="n">
        <v>430</v>
      </c>
      <c r="L25" s="438" t="n">
        <v>7</v>
      </c>
      <c r="M25" s="438" t="s">
        <v>302</v>
      </c>
      <c r="N25" s="439" t="s">
        <v>302</v>
      </c>
    </row>
    <row r="26" customFormat="false" ht="12" hidden="false" customHeight="false" outlineLevel="0" collapsed="false">
      <c r="A26" s="435"/>
      <c r="B26" s="436" t="s">
        <v>323</v>
      </c>
      <c r="C26" s="437"/>
      <c r="D26" s="438" t="n">
        <v>31172</v>
      </c>
      <c r="E26" s="438" t="s">
        <v>302</v>
      </c>
      <c r="F26" s="438" t="n">
        <v>360</v>
      </c>
      <c r="G26" s="438" t="n">
        <v>3182</v>
      </c>
      <c r="H26" s="438" t="n">
        <v>9433</v>
      </c>
      <c r="I26" s="438" t="n">
        <v>11023</v>
      </c>
      <c r="J26" s="438" t="n">
        <v>6104</v>
      </c>
      <c r="K26" s="438" t="n">
        <v>1046</v>
      </c>
      <c r="L26" s="438" t="n">
        <v>24</v>
      </c>
      <c r="M26" s="438" t="s">
        <v>302</v>
      </c>
      <c r="N26" s="439" t="s">
        <v>302</v>
      </c>
    </row>
    <row r="27" customFormat="false" ht="12" hidden="false" customHeight="false" outlineLevel="0" collapsed="false">
      <c r="A27" s="435"/>
      <c r="B27" s="436" t="s">
        <v>324</v>
      </c>
      <c r="C27" s="437"/>
      <c r="D27" s="438" t="n">
        <v>68973</v>
      </c>
      <c r="E27" s="438" t="n">
        <v>4</v>
      </c>
      <c r="F27" s="438" t="n">
        <v>860</v>
      </c>
      <c r="G27" s="438" t="n">
        <v>6326</v>
      </c>
      <c r="H27" s="438" t="n">
        <v>20561</v>
      </c>
      <c r="I27" s="438" t="n">
        <v>25379</v>
      </c>
      <c r="J27" s="438" t="n">
        <v>13751</v>
      </c>
      <c r="K27" s="438" t="n">
        <v>2044</v>
      </c>
      <c r="L27" s="438" t="n">
        <v>46</v>
      </c>
      <c r="M27" s="438" t="n">
        <v>2</v>
      </c>
      <c r="N27" s="439" t="s">
        <v>302</v>
      </c>
    </row>
    <row r="28" customFormat="false" ht="12" hidden="false" customHeight="false" outlineLevel="0" collapsed="false">
      <c r="A28" s="435"/>
      <c r="B28" s="436" t="s">
        <v>325</v>
      </c>
      <c r="C28" s="437"/>
      <c r="D28" s="438" t="n">
        <v>15080</v>
      </c>
      <c r="E28" s="438" t="s">
        <v>302</v>
      </c>
      <c r="F28" s="438" t="n">
        <v>206</v>
      </c>
      <c r="G28" s="438" t="n">
        <v>1706</v>
      </c>
      <c r="H28" s="438" t="n">
        <v>4657</v>
      </c>
      <c r="I28" s="438" t="n">
        <v>5238</v>
      </c>
      <c r="J28" s="438" t="n">
        <v>2822</v>
      </c>
      <c r="K28" s="438" t="n">
        <v>441</v>
      </c>
      <c r="L28" s="438" t="n">
        <v>10</v>
      </c>
      <c r="M28" s="438" t="s">
        <v>302</v>
      </c>
      <c r="N28" s="439" t="s">
        <v>302</v>
      </c>
    </row>
    <row r="29" customFormat="false" ht="12" hidden="false" customHeight="false" outlineLevel="0" collapsed="false">
      <c r="A29" s="435"/>
      <c r="B29" s="436" t="s">
        <v>326</v>
      </c>
      <c r="C29" s="437"/>
      <c r="D29" s="438" t="n">
        <v>13338</v>
      </c>
      <c r="E29" s="438" t="n">
        <v>2</v>
      </c>
      <c r="F29" s="438" t="n">
        <v>146</v>
      </c>
      <c r="G29" s="438" t="n">
        <v>1237</v>
      </c>
      <c r="H29" s="438" t="n">
        <v>3972</v>
      </c>
      <c r="I29" s="438" t="n">
        <v>4896</v>
      </c>
      <c r="J29" s="438" t="n">
        <v>2663</v>
      </c>
      <c r="K29" s="438" t="n">
        <v>412</v>
      </c>
      <c r="L29" s="438" t="n">
        <v>8</v>
      </c>
      <c r="M29" s="438" t="n">
        <v>2</v>
      </c>
      <c r="N29" s="439" t="s">
        <v>302</v>
      </c>
    </row>
    <row r="30" customFormat="false" ht="16.5" hidden="false" customHeight="true" outlineLevel="0" collapsed="false">
      <c r="A30" s="435"/>
      <c r="B30" s="436" t="s">
        <v>327</v>
      </c>
      <c r="C30" s="437"/>
      <c r="D30" s="438" t="n">
        <v>20707</v>
      </c>
      <c r="E30" s="438" t="s">
        <v>302</v>
      </c>
      <c r="F30" s="438" t="n">
        <v>229</v>
      </c>
      <c r="G30" s="438" t="n">
        <v>1675</v>
      </c>
      <c r="H30" s="438" t="n">
        <v>5582</v>
      </c>
      <c r="I30" s="438" t="n">
        <v>7573</v>
      </c>
      <c r="J30" s="438" t="n">
        <v>4779</v>
      </c>
      <c r="K30" s="438" t="n">
        <v>852</v>
      </c>
      <c r="L30" s="438" t="n">
        <v>17</v>
      </c>
      <c r="M30" s="438" t="s">
        <v>302</v>
      </c>
      <c r="N30" s="439" t="s">
        <v>302</v>
      </c>
    </row>
    <row r="31" customFormat="false" ht="12" hidden="false" customHeight="false" outlineLevel="0" collapsed="false">
      <c r="A31" s="435"/>
      <c r="B31" s="436" t="s">
        <v>328</v>
      </c>
      <c r="C31" s="437"/>
      <c r="D31" s="438" t="n">
        <v>73918</v>
      </c>
      <c r="E31" s="438" t="n">
        <v>4</v>
      </c>
      <c r="F31" s="438" t="n">
        <v>1182</v>
      </c>
      <c r="G31" s="438" t="n">
        <v>7450</v>
      </c>
      <c r="H31" s="438" t="n">
        <v>20433</v>
      </c>
      <c r="I31" s="438" t="n">
        <v>26069</v>
      </c>
      <c r="J31" s="438" t="n">
        <v>16013</v>
      </c>
      <c r="K31" s="438" t="n">
        <v>2725</v>
      </c>
      <c r="L31" s="438" t="n">
        <v>37</v>
      </c>
      <c r="M31" s="438" t="n">
        <v>5</v>
      </c>
      <c r="N31" s="439" t="s">
        <v>302</v>
      </c>
    </row>
    <row r="32" customFormat="false" ht="12" hidden="false" customHeight="false" outlineLevel="0" collapsed="false">
      <c r="A32" s="435"/>
      <c r="B32" s="436" t="s">
        <v>329</v>
      </c>
      <c r="C32" s="437"/>
      <c r="D32" s="438" t="n">
        <v>47351</v>
      </c>
      <c r="E32" s="438" t="n">
        <v>2</v>
      </c>
      <c r="F32" s="438" t="n">
        <v>611</v>
      </c>
      <c r="G32" s="438" t="n">
        <v>4487</v>
      </c>
      <c r="H32" s="438" t="n">
        <v>13173</v>
      </c>
      <c r="I32" s="438" t="n">
        <v>17222</v>
      </c>
      <c r="J32" s="438" t="n">
        <v>10143</v>
      </c>
      <c r="K32" s="438" t="n">
        <v>1682</v>
      </c>
      <c r="L32" s="438" t="n">
        <v>30</v>
      </c>
      <c r="M32" s="438" t="n">
        <v>1</v>
      </c>
      <c r="N32" s="439" t="s">
        <v>302</v>
      </c>
    </row>
    <row r="33" customFormat="false" ht="12" hidden="false" customHeight="false" outlineLevel="0" collapsed="false">
      <c r="A33" s="435"/>
      <c r="B33" s="436" t="s">
        <v>330</v>
      </c>
      <c r="C33" s="437"/>
      <c r="D33" s="438" t="n">
        <v>10400</v>
      </c>
      <c r="E33" s="438" t="s">
        <v>302</v>
      </c>
      <c r="F33" s="438" t="n">
        <v>133</v>
      </c>
      <c r="G33" s="438" t="n">
        <v>971</v>
      </c>
      <c r="H33" s="438" t="n">
        <v>2889</v>
      </c>
      <c r="I33" s="438" t="n">
        <v>3785</v>
      </c>
      <c r="J33" s="438" t="n">
        <v>2273</v>
      </c>
      <c r="K33" s="438" t="n">
        <v>340</v>
      </c>
      <c r="L33" s="438" t="n">
        <v>9</v>
      </c>
      <c r="M33" s="438" t="s">
        <v>302</v>
      </c>
      <c r="N33" s="439" t="s">
        <v>302</v>
      </c>
    </row>
    <row r="34" customFormat="false" ht="12" hidden="false" customHeight="false" outlineLevel="0" collapsed="false">
      <c r="A34" s="435"/>
      <c r="B34" s="436" t="s">
        <v>331</v>
      </c>
      <c r="C34" s="437"/>
      <c r="D34" s="438" t="n">
        <v>7460</v>
      </c>
      <c r="E34" s="438" t="s">
        <v>302</v>
      </c>
      <c r="F34" s="438" t="n">
        <v>107</v>
      </c>
      <c r="G34" s="438" t="n">
        <v>994</v>
      </c>
      <c r="H34" s="438" t="n">
        <v>2271</v>
      </c>
      <c r="I34" s="438" t="n">
        <v>2492</v>
      </c>
      <c r="J34" s="438" t="n">
        <v>1355</v>
      </c>
      <c r="K34" s="438" t="n">
        <v>234</v>
      </c>
      <c r="L34" s="438" t="n">
        <v>5</v>
      </c>
      <c r="M34" s="438" t="n">
        <v>2</v>
      </c>
      <c r="N34" s="439" t="s">
        <v>302</v>
      </c>
    </row>
    <row r="35" customFormat="false" ht="16.5" hidden="false" customHeight="true" outlineLevel="0" collapsed="false">
      <c r="A35" s="435"/>
      <c r="B35" s="436" t="s">
        <v>332</v>
      </c>
      <c r="C35" s="437"/>
      <c r="D35" s="438" t="n">
        <v>4931</v>
      </c>
      <c r="E35" s="438" t="n">
        <v>1</v>
      </c>
      <c r="F35" s="438" t="n">
        <v>81</v>
      </c>
      <c r="G35" s="438" t="n">
        <v>578</v>
      </c>
      <c r="H35" s="438" t="n">
        <v>1500</v>
      </c>
      <c r="I35" s="438" t="n">
        <v>1621</v>
      </c>
      <c r="J35" s="438" t="n">
        <v>1007</v>
      </c>
      <c r="K35" s="438" t="n">
        <v>142</v>
      </c>
      <c r="L35" s="438" t="n">
        <v>1</v>
      </c>
      <c r="M35" s="438" t="s">
        <v>302</v>
      </c>
      <c r="N35" s="439" t="s">
        <v>302</v>
      </c>
    </row>
    <row r="36" customFormat="false" ht="12" hidden="false" customHeight="false" outlineLevel="0" collapsed="false">
      <c r="A36" s="435"/>
      <c r="B36" s="436" t="s">
        <v>333</v>
      </c>
      <c r="C36" s="437"/>
      <c r="D36" s="438" t="n">
        <v>5582</v>
      </c>
      <c r="E36" s="438" t="n">
        <v>1</v>
      </c>
      <c r="F36" s="438" t="n">
        <v>62</v>
      </c>
      <c r="G36" s="438" t="n">
        <v>654</v>
      </c>
      <c r="H36" s="438" t="n">
        <v>1672</v>
      </c>
      <c r="I36" s="438" t="n">
        <v>1958</v>
      </c>
      <c r="J36" s="438" t="n">
        <v>1075</v>
      </c>
      <c r="K36" s="438" t="n">
        <v>160</v>
      </c>
      <c r="L36" s="438" t="s">
        <v>302</v>
      </c>
      <c r="M36" s="438" t="s">
        <v>302</v>
      </c>
      <c r="N36" s="439" t="s">
        <v>302</v>
      </c>
    </row>
    <row r="37" customFormat="false" ht="12" hidden="false" customHeight="false" outlineLevel="0" collapsed="false">
      <c r="A37" s="435"/>
      <c r="B37" s="436" t="s">
        <v>334</v>
      </c>
      <c r="C37" s="437"/>
      <c r="D37" s="438" t="n">
        <v>16635</v>
      </c>
      <c r="E37" s="438" t="n">
        <v>1</v>
      </c>
      <c r="F37" s="438" t="n">
        <v>215</v>
      </c>
      <c r="G37" s="438" t="n">
        <v>1983</v>
      </c>
      <c r="H37" s="438" t="n">
        <v>5201</v>
      </c>
      <c r="I37" s="438" t="n">
        <v>5610</v>
      </c>
      <c r="J37" s="438" t="n">
        <v>3150</v>
      </c>
      <c r="K37" s="438" t="n">
        <v>465</v>
      </c>
      <c r="L37" s="438" t="n">
        <v>9</v>
      </c>
      <c r="M37" s="438" t="n">
        <v>1</v>
      </c>
      <c r="N37" s="439" t="s">
        <v>302</v>
      </c>
    </row>
    <row r="38" customFormat="false" ht="12" hidden="false" customHeight="false" outlineLevel="0" collapsed="false">
      <c r="A38" s="435"/>
      <c r="B38" s="436" t="s">
        <v>335</v>
      </c>
      <c r="C38" s="437"/>
      <c r="D38" s="438" t="n">
        <v>25467</v>
      </c>
      <c r="E38" s="438" t="n">
        <v>3</v>
      </c>
      <c r="F38" s="438" t="n">
        <v>418</v>
      </c>
      <c r="G38" s="438" t="n">
        <v>2758</v>
      </c>
      <c r="H38" s="438" t="n">
        <v>7878</v>
      </c>
      <c r="I38" s="438" t="n">
        <v>8820</v>
      </c>
      <c r="J38" s="438" t="n">
        <v>4848</v>
      </c>
      <c r="K38" s="438" t="n">
        <v>724</v>
      </c>
      <c r="L38" s="438" t="n">
        <v>18</v>
      </c>
      <c r="M38" s="438" t="s">
        <v>302</v>
      </c>
      <c r="N38" s="439" t="s">
        <v>302</v>
      </c>
    </row>
    <row r="39" customFormat="false" ht="12" hidden="false" customHeight="false" outlineLevel="0" collapsed="false">
      <c r="A39" s="435"/>
      <c r="B39" s="436" t="s">
        <v>336</v>
      </c>
      <c r="C39" s="437"/>
      <c r="D39" s="438" t="n">
        <v>11125</v>
      </c>
      <c r="E39" s="438" t="s">
        <v>302</v>
      </c>
      <c r="F39" s="438" t="n">
        <v>222</v>
      </c>
      <c r="G39" s="438" t="n">
        <v>1383</v>
      </c>
      <c r="H39" s="438" t="n">
        <v>3409</v>
      </c>
      <c r="I39" s="438" t="n">
        <v>3752</v>
      </c>
      <c r="J39" s="438" t="n">
        <v>2010</v>
      </c>
      <c r="K39" s="438" t="n">
        <v>342</v>
      </c>
      <c r="L39" s="438" t="n">
        <v>7</v>
      </c>
      <c r="M39" s="438" t="s">
        <v>302</v>
      </c>
      <c r="N39" s="439" t="s">
        <v>302</v>
      </c>
    </row>
    <row r="40" customFormat="false" ht="16.5" hidden="false" customHeight="true" outlineLevel="0" collapsed="false">
      <c r="A40" s="435"/>
      <c r="B40" s="436" t="s">
        <v>337</v>
      </c>
      <c r="C40" s="437"/>
      <c r="D40" s="438" t="n">
        <v>5914</v>
      </c>
      <c r="E40" s="438" t="n">
        <v>1</v>
      </c>
      <c r="F40" s="438" t="n">
        <v>89</v>
      </c>
      <c r="G40" s="438" t="n">
        <v>651</v>
      </c>
      <c r="H40" s="438" t="n">
        <v>1933</v>
      </c>
      <c r="I40" s="438" t="n">
        <v>1975</v>
      </c>
      <c r="J40" s="438" t="n">
        <v>1101</v>
      </c>
      <c r="K40" s="438" t="n">
        <v>162</v>
      </c>
      <c r="L40" s="438" t="n">
        <v>2</v>
      </c>
      <c r="M40" s="438" t="s">
        <v>302</v>
      </c>
      <c r="N40" s="439" t="s">
        <v>302</v>
      </c>
    </row>
    <row r="41" customFormat="false" ht="12" hidden="false" customHeight="false" outlineLevel="0" collapsed="false">
      <c r="A41" s="435"/>
      <c r="B41" s="436" t="s">
        <v>338</v>
      </c>
      <c r="C41" s="437"/>
      <c r="D41" s="438" t="n">
        <v>8311</v>
      </c>
      <c r="E41" s="438" t="s">
        <v>302</v>
      </c>
      <c r="F41" s="438" t="n">
        <v>130</v>
      </c>
      <c r="G41" s="438" t="n">
        <v>1000</v>
      </c>
      <c r="H41" s="438" t="n">
        <v>2458</v>
      </c>
      <c r="I41" s="438" t="n">
        <v>2939</v>
      </c>
      <c r="J41" s="438" t="n">
        <v>1555</v>
      </c>
      <c r="K41" s="438" t="n">
        <v>225</v>
      </c>
      <c r="L41" s="438" t="n">
        <v>4</v>
      </c>
      <c r="M41" s="438" t="s">
        <v>302</v>
      </c>
      <c r="N41" s="439" t="s">
        <v>302</v>
      </c>
    </row>
    <row r="42" customFormat="false" ht="12" hidden="false" customHeight="false" outlineLevel="0" collapsed="false">
      <c r="A42" s="435"/>
      <c r="B42" s="436" t="s">
        <v>339</v>
      </c>
      <c r="C42" s="437"/>
      <c r="D42" s="438" t="n">
        <v>11329</v>
      </c>
      <c r="E42" s="438" t="s">
        <v>302</v>
      </c>
      <c r="F42" s="438" t="n">
        <v>212</v>
      </c>
      <c r="G42" s="438" t="n">
        <v>1407</v>
      </c>
      <c r="H42" s="438" t="n">
        <v>3598</v>
      </c>
      <c r="I42" s="438" t="n">
        <v>3831</v>
      </c>
      <c r="J42" s="438" t="n">
        <v>1941</v>
      </c>
      <c r="K42" s="438" t="n">
        <v>335</v>
      </c>
      <c r="L42" s="438" t="n">
        <v>5</v>
      </c>
      <c r="M42" s="438" t="s">
        <v>302</v>
      </c>
      <c r="N42" s="439" t="s">
        <v>302</v>
      </c>
    </row>
    <row r="43" customFormat="false" ht="12" hidden="false" customHeight="false" outlineLevel="0" collapsed="false">
      <c r="A43" s="435"/>
      <c r="B43" s="436" t="s">
        <v>340</v>
      </c>
      <c r="C43" s="437"/>
      <c r="D43" s="438" t="n">
        <v>5244</v>
      </c>
      <c r="E43" s="438" t="s">
        <v>302</v>
      </c>
      <c r="F43" s="438" t="n">
        <v>92</v>
      </c>
      <c r="G43" s="438" t="n">
        <v>592</v>
      </c>
      <c r="H43" s="438" t="n">
        <v>1554</v>
      </c>
      <c r="I43" s="438" t="n">
        <v>1764</v>
      </c>
      <c r="J43" s="438" t="n">
        <v>1053</v>
      </c>
      <c r="K43" s="438" t="n">
        <v>184</v>
      </c>
      <c r="L43" s="438" t="n">
        <v>5</v>
      </c>
      <c r="M43" s="438" t="s">
        <v>302</v>
      </c>
      <c r="N43" s="439" t="s">
        <v>302</v>
      </c>
    </row>
    <row r="44" customFormat="false" ht="12" hidden="false" customHeight="false" outlineLevel="0" collapsed="false">
      <c r="A44" s="435"/>
      <c r="B44" s="436" t="s">
        <v>341</v>
      </c>
      <c r="C44" s="437"/>
      <c r="D44" s="438" t="n">
        <v>46220</v>
      </c>
      <c r="E44" s="438" t="n">
        <v>4</v>
      </c>
      <c r="F44" s="438" t="n">
        <v>690</v>
      </c>
      <c r="G44" s="438" t="n">
        <v>5157</v>
      </c>
      <c r="H44" s="438" t="n">
        <v>13614</v>
      </c>
      <c r="I44" s="438" t="n">
        <v>16320</v>
      </c>
      <c r="J44" s="438" t="n">
        <v>8965</v>
      </c>
      <c r="K44" s="438" t="n">
        <v>1436</v>
      </c>
      <c r="L44" s="438" t="n">
        <v>34</v>
      </c>
      <c r="M44" s="438" t="s">
        <v>302</v>
      </c>
      <c r="N44" s="439" t="s">
        <v>302</v>
      </c>
    </row>
    <row r="45" customFormat="false" ht="16.5" hidden="false" customHeight="true" outlineLevel="0" collapsed="false">
      <c r="A45" s="435"/>
      <c r="B45" s="436" t="s">
        <v>342</v>
      </c>
      <c r="C45" s="437"/>
      <c r="D45" s="438" t="n">
        <v>7613</v>
      </c>
      <c r="E45" s="438" t="s">
        <v>302</v>
      </c>
      <c r="F45" s="438" t="n">
        <v>123</v>
      </c>
      <c r="G45" s="438" t="n">
        <v>982</v>
      </c>
      <c r="H45" s="438" t="n">
        <v>2415</v>
      </c>
      <c r="I45" s="438" t="n">
        <v>2503</v>
      </c>
      <c r="J45" s="438" t="n">
        <v>1381</v>
      </c>
      <c r="K45" s="438" t="n">
        <v>204</v>
      </c>
      <c r="L45" s="438" t="n">
        <v>5</v>
      </c>
      <c r="M45" s="438" t="s">
        <v>302</v>
      </c>
      <c r="N45" s="439" t="s">
        <v>302</v>
      </c>
    </row>
    <row r="46" customFormat="false" ht="12" hidden="false" customHeight="false" outlineLevel="0" collapsed="false">
      <c r="A46" s="435"/>
      <c r="B46" s="436" t="s">
        <v>343</v>
      </c>
      <c r="C46" s="437"/>
      <c r="D46" s="438" t="n">
        <v>11727</v>
      </c>
      <c r="E46" s="438" t="s">
        <v>302</v>
      </c>
      <c r="F46" s="438" t="n">
        <v>136</v>
      </c>
      <c r="G46" s="438" t="n">
        <v>1469</v>
      </c>
      <c r="H46" s="438" t="n">
        <v>3680</v>
      </c>
      <c r="I46" s="438" t="n">
        <v>3974</v>
      </c>
      <c r="J46" s="438" t="n">
        <v>2132</v>
      </c>
      <c r="K46" s="438" t="n">
        <v>332</v>
      </c>
      <c r="L46" s="438" t="n">
        <v>4</v>
      </c>
      <c r="M46" s="438" t="s">
        <v>302</v>
      </c>
      <c r="N46" s="439" t="s">
        <v>302</v>
      </c>
    </row>
    <row r="47" customFormat="false" ht="12" hidden="false" customHeight="false" outlineLevel="0" collapsed="false">
      <c r="A47" s="435"/>
      <c r="B47" s="436" t="s">
        <v>344</v>
      </c>
      <c r="C47" s="437"/>
      <c r="D47" s="438" t="n">
        <v>16118</v>
      </c>
      <c r="E47" s="438" t="s">
        <v>302</v>
      </c>
      <c r="F47" s="438" t="n">
        <v>232</v>
      </c>
      <c r="G47" s="438" t="n">
        <v>2096</v>
      </c>
      <c r="H47" s="438" t="n">
        <v>5195</v>
      </c>
      <c r="I47" s="438" t="n">
        <v>5280</v>
      </c>
      <c r="J47" s="438" t="n">
        <v>2806</v>
      </c>
      <c r="K47" s="438" t="n">
        <v>501</v>
      </c>
      <c r="L47" s="438" t="n">
        <v>8</v>
      </c>
      <c r="M47" s="438" t="s">
        <v>302</v>
      </c>
      <c r="N47" s="439" t="s">
        <v>302</v>
      </c>
    </row>
    <row r="48" customFormat="false" ht="12" hidden="false" customHeight="false" outlineLevel="0" collapsed="false">
      <c r="A48" s="435"/>
      <c r="B48" s="436" t="s">
        <v>345</v>
      </c>
      <c r="C48" s="437"/>
      <c r="D48" s="438" t="n">
        <v>9988</v>
      </c>
      <c r="E48" s="438" t="n">
        <v>2</v>
      </c>
      <c r="F48" s="438" t="n">
        <v>137</v>
      </c>
      <c r="G48" s="438" t="n">
        <v>1202</v>
      </c>
      <c r="H48" s="438" t="n">
        <v>3032</v>
      </c>
      <c r="I48" s="438" t="n">
        <v>3466</v>
      </c>
      <c r="J48" s="438" t="n">
        <v>1854</v>
      </c>
      <c r="K48" s="438" t="n">
        <v>289</v>
      </c>
      <c r="L48" s="438" t="n">
        <v>5</v>
      </c>
      <c r="M48" s="438" t="n">
        <v>1</v>
      </c>
      <c r="N48" s="439" t="s">
        <v>302</v>
      </c>
    </row>
    <row r="49" customFormat="false" ht="12" hidden="false" customHeight="false" outlineLevel="0" collapsed="false">
      <c r="A49" s="435"/>
      <c r="B49" s="436" t="s">
        <v>346</v>
      </c>
      <c r="C49" s="437"/>
      <c r="D49" s="438" t="n">
        <v>10152</v>
      </c>
      <c r="E49" s="438" t="n">
        <v>1</v>
      </c>
      <c r="F49" s="438" t="n">
        <v>162</v>
      </c>
      <c r="G49" s="438" t="n">
        <v>1378</v>
      </c>
      <c r="H49" s="438" t="n">
        <v>3343</v>
      </c>
      <c r="I49" s="438" t="n">
        <v>3364</v>
      </c>
      <c r="J49" s="438" t="n">
        <v>1633</v>
      </c>
      <c r="K49" s="438" t="n">
        <v>265</v>
      </c>
      <c r="L49" s="438" t="n">
        <v>6</v>
      </c>
      <c r="M49" s="438" t="s">
        <v>302</v>
      </c>
      <c r="N49" s="439" t="s">
        <v>302</v>
      </c>
    </row>
    <row r="50" customFormat="false" ht="16.5" hidden="false" customHeight="true" outlineLevel="0" collapsed="false">
      <c r="A50" s="435"/>
      <c r="B50" s="436" t="s">
        <v>347</v>
      </c>
      <c r="C50" s="437"/>
      <c r="D50" s="438" t="n">
        <v>15244</v>
      </c>
      <c r="E50" s="438" t="n">
        <v>1</v>
      </c>
      <c r="F50" s="438" t="n">
        <v>210</v>
      </c>
      <c r="G50" s="438" t="n">
        <v>1888</v>
      </c>
      <c r="H50" s="438" t="n">
        <v>4991</v>
      </c>
      <c r="I50" s="438" t="n">
        <v>5096</v>
      </c>
      <c r="J50" s="438" t="n">
        <v>2622</v>
      </c>
      <c r="K50" s="438" t="n">
        <v>428</v>
      </c>
      <c r="L50" s="438" t="n">
        <v>8</v>
      </c>
      <c r="M50" s="438" t="s">
        <v>302</v>
      </c>
      <c r="N50" s="439" t="s">
        <v>302</v>
      </c>
    </row>
    <row r="51" customFormat="false" ht="12" hidden="false" customHeight="false" outlineLevel="0" collapsed="false">
      <c r="A51" s="435"/>
      <c r="B51" s="436" t="s">
        <v>348</v>
      </c>
      <c r="C51" s="437"/>
      <c r="D51" s="438" t="n">
        <v>16918</v>
      </c>
      <c r="E51" s="438" t="n">
        <v>2</v>
      </c>
      <c r="F51" s="438" t="n">
        <v>443</v>
      </c>
      <c r="G51" s="438" t="n">
        <v>2256</v>
      </c>
      <c r="H51" s="438" t="n">
        <v>4735</v>
      </c>
      <c r="I51" s="438" t="n">
        <v>5251</v>
      </c>
      <c r="J51" s="438" t="n">
        <v>3483</v>
      </c>
      <c r="K51" s="438" t="n">
        <v>726</v>
      </c>
      <c r="L51" s="438" t="n">
        <v>17</v>
      </c>
      <c r="M51" s="438" t="n">
        <v>2</v>
      </c>
      <c r="N51" s="439" t="n">
        <v>3</v>
      </c>
    </row>
    <row r="52" customFormat="false" ht="16.5" hidden="false" customHeight="true" outlineLevel="0" collapsed="false">
      <c r="A52" s="435"/>
      <c r="B52" s="436" t="s">
        <v>349</v>
      </c>
      <c r="C52" s="437"/>
      <c r="D52" s="438" t="n">
        <v>122</v>
      </c>
      <c r="E52" s="438" t="s">
        <v>302</v>
      </c>
      <c r="F52" s="438" t="s">
        <v>302</v>
      </c>
      <c r="G52" s="438" t="n">
        <v>4</v>
      </c>
      <c r="H52" s="438" t="n">
        <v>17</v>
      </c>
      <c r="I52" s="438" t="n">
        <v>55</v>
      </c>
      <c r="J52" s="438" t="n">
        <v>41</v>
      </c>
      <c r="K52" s="438" t="n">
        <v>5</v>
      </c>
      <c r="L52" s="438" t="s">
        <v>302</v>
      </c>
      <c r="M52" s="438" t="s">
        <v>302</v>
      </c>
      <c r="N52" s="439" t="s">
        <v>302</v>
      </c>
    </row>
    <row r="53" customFormat="false" ht="18" hidden="false" customHeight="true" outlineLevel="0" collapsed="false">
      <c r="A53" s="435"/>
      <c r="B53" s="436" t="s">
        <v>350</v>
      </c>
      <c r="C53" s="437"/>
      <c r="D53" s="440" t="s">
        <v>351</v>
      </c>
      <c r="E53" s="440" t="s">
        <v>351</v>
      </c>
      <c r="F53" s="440" t="s">
        <v>351</v>
      </c>
      <c r="G53" s="440" t="s">
        <v>351</v>
      </c>
      <c r="H53" s="440" t="s">
        <v>351</v>
      </c>
      <c r="I53" s="440" t="s">
        <v>351</v>
      </c>
      <c r="J53" s="440" t="s">
        <v>351</v>
      </c>
      <c r="K53" s="440" t="s">
        <v>351</v>
      </c>
      <c r="L53" s="440" t="s">
        <v>351</v>
      </c>
      <c r="M53" s="440" t="s">
        <v>351</v>
      </c>
      <c r="N53" s="441" t="s">
        <v>351</v>
      </c>
    </row>
    <row r="54" customFormat="false" ht="12" hidden="false" customHeight="false" outlineLevel="0" collapsed="false">
      <c r="A54" s="435"/>
      <c r="B54" s="436" t="s">
        <v>352</v>
      </c>
      <c r="C54" s="437"/>
      <c r="D54" s="440" t="n">
        <v>72993</v>
      </c>
      <c r="E54" s="440" t="n">
        <v>1</v>
      </c>
      <c r="F54" s="440" t="n">
        <v>459</v>
      </c>
      <c r="G54" s="440" t="n">
        <v>3938</v>
      </c>
      <c r="H54" s="440" t="n">
        <v>16593</v>
      </c>
      <c r="I54" s="440" t="n">
        <v>27808</v>
      </c>
      <c r="J54" s="440" t="n">
        <v>19974</v>
      </c>
      <c r="K54" s="440" t="n">
        <v>4083</v>
      </c>
      <c r="L54" s="440" t="n">
        <v>128</v>
      </c>
      <c r="M54" s="440" t="n">
        <v>9</v>
      </c>
      <c r="N54" s="439" t="s">
        <v>302</v>
      </c>
    </row>
    <row r="55" customFormat="false" ht="12" hidden="false" customHeight="false" outlineLevel="0" collapsed="false">
      <c r="A55" s="435"/>
      <c r="B55" s="436" t="s">
        <v>353</v>
      </c>
      <c r="C55" s="437"/>
      <c r="D55" s="440" t="n">
        <v>14491</v>
      </c>
      <c r="E55" s="440" t="n">
        <v>1</v>
      </c>
      <c r="F55" s="440" t="n">
        <v>152</v>
      </c>
      <c r="G55" s="440" t="n">
        <v>1446</v>
      </c>
      <c r="H55" s="440" t="n">
        <v>4071</v>
      </c>
      <c r="I55" s="440" t="n">
        <v>5201</v>
      </c>
      <c r="J55" s="440" t="n">
        <v>3116</v>
      </c>
      <c r="K55" s="440" t="n">
        <v>496</v>
      </c>
      <c r="L55" s="440" t="n">
        <v>8</v>
      </c>
      <c r="M55" s="438" t="s">
        <v>302</v>
      </c>
      <c r="N55" s="439" t="s">
        <v>302</v>
      </c>
    </row>
    <row r="56" customFormat="false" ht="12" hidden="false" customHeight="false" outlineLevel="0" collapsed="false">
      <c r="A56" s="435"/>
      <c r="B56" s="436" t="s">
        <v>354</v>
      </c>
      <c r="C56" s="437"/>
      <c r="D56" s="440" t="n">
        <v>8851</v>
      </c>
      <c r="E56" s="438" t="s">
        <v>302</v>
      </c>
      <c r="F56" s="440" t="n">
        <v>63</v>
      </c>
      <c r="G56" s="440" t="n">
        <v>807</v>
      </c>
      <c r="H56" s="440" t="n">
        <v>2657</v>
      </c>
      <c r="I56" s="440" t="n">
        <v>3183</v>
      </c>
      <c r="J56" s="440" t="n">
        <v>1860</v>
      </c>
      <c r="K56" s="440" t="n">
        <v>274</v>
      </c>
      <c r="L56" s="440" t="n">
        <v>5</v>
      </c>
      <c r="M56" s="440" t="n">
        <v>2</v>
      </c>
      <c r="N56" s="439" t="s">
        <v>302</v>
      </c>
    </row>
    <row r="57" customFormat="false" ht="12" hidden="false" customHeight="false" outlineLevel="0" collapsed="false">
      <c r="A57" s="435"/>
      <c r="B57" s="436" t="s">
        <v>355</v>
      </c>
      <c r="C57" s="437"/>
      <c r="D57" s="440" t="n">
        <v>10780</v>
      </c>
      <c r="E57" s="438" t="s">
        <v>302</v>
      </c>
      <c r="F57" s="440" t="n">
        <v>77</v>
      </c>
      <c r="G57" s="440" t="n">
        <v>678</v>
      </c>
      <c r="H57" s="440" t="n">
        <v>2836</v>
      </c>
      <c r="I57" s="440" t="n">
        <v>4106</v>
      </c>
      <c r="J57" s="440" t="n">
        <v>2619</v>
      </c>
      <c r="K57" s="440" t="n">
        <v>455</v>
      </c>
      <c r="L57" s="440" t="n">
        <v>9</v>
      </c>
      <c r="M57" s="438" t="s">
        <v>302</v>
      </c>
      <c r="N57" s="439" t="s">
        <v>302</v>
      </c>
    </row>
    <row r="58" customFormat="false" ht="12" hidden="false" customHeight="false" outlineLevel="0" collapsed="false">
      <c r="A58" s="435"/>
      <c r="B58" s="436" t="s">
        <v>356</v>
      </c>
      <c r="C58" s="437"/>
      <c r="D58" s="440" t="n">
        <v>7808</v>
      </c>
      <c r="E58" s="438" t="s">
        <v>302</v>
      </c>
      <c r="F58" s="440" t="n">
        <v>80</v>
      </c>
      <c r="G58" s="440" t="n">
        <v>608</v>
      </c>
      <c r="H58" s="440" t="n">
        <v>2057</v>
      </c>
      <c r="I58" s="440" t="n">
        <v>2815</v>
      </c>
      <c r="J58" s="440" t="n">
        <v>1922</v>
      </c>
      <c r="K58" s="440" t="n">
        <v>320</v>
      </c>
      <c r="L58" s="440" t="n">
        <v>6</v>
      </c>
      <c r="M58" s="438" t="s">
        <v>302</v>
      </c>
      <c r="N58" s="439" t="s">
        <v>302</v>
      </c>
    </row>
    <row r="59" customFormat="false" ht="12" hidden="false" customHeight="false" outlineLevel="0" collapsed="false">
      <c r="A59" s="435"/>
      <c r="B59" s="436" t="s">
        <v>357</v>
      </c>
      <c r="C59" s="437"/>
      <c r="D59" s="440" t="n">
        <v>30732</v>
      </c>
      <c r="E59" s="438" t="s">
        <v>302</v>
      </c>
      <c r="F59" s="440" t="n">
        <v>261</v>
      </c>
      <c r="G59" s="440" t="n">
        <v>1967</v>
      </c>
      <c r="H59" s="440" t="n">
        <v>7387</v>
      </c>
      <c r="I59" s="440" t="n">
        <v>11888</v>
      </c>
      <c r="J59" s="440" t="n">
        <v>7744</v>
      </c>
      <c r="K59" s="440" t="n">
        <v>1445</v>
      </c>
      <c r="L59" s="440" t="n">
        <v>40</v>
      </c>
      <c r="M59" s="438" t="s">
        <v>302</v>
      </c>
      <c r="N59" s="439" t="s">
        <v>302</v>
      </c>
    </row>
    <row r="60" customFormat="false" ht="12" hidden="false" customHeight="false" outlineLevel="0" collapsed="false">
      <c r="A60" s="435"/>
      <c r="B60" s="436" t="s">
        <v>358</v>
      </c>
      <c r="C60" s="437"/>
      <c r="D60" s="440" t="n">
        <v>14306</v>
      </c>
      <c r="E60" s="438" t="s">
        <v>302</v>
      </c>
      <c r="F60" s="440" t="n">
        <v>94</v>
      </c>
      <c r="G60" s="440" t="n">
        <v>804</v>
      </c>
      <c r="H60" s="440" t="n">
        <v>3439</v>
      </c>
      <c r="I60" s="440" t="n">
        <v>5575</v>
      </c>
      <c r="J60" s="440" t="n">
        <v>3683</v>
      </c>
      <c r="K60" s="440" t="n">
        <v>699</v>
      </c>
      <c r="L60" s="440" t="n">
        <v>12</v>
      </c>
      <c r="M60" s="438" t="s">
        <v>302</v>
      </c>
      <c r="N60" s="439" t="s">
        <v>302</v>
      </c>
    </row>
    <row r="61" customFormat="false" ht="12" hidden="false" customHeight="false" outlineLevel="0" collapsed="false">
      <c r="A61" s="435"/>
      <c r="B61" s="436" t="s">
        <v>359</v>
      </c>
      <c r="C61" s="437"/>
      <c r="D61" s="440" t="n">
        <v>5822</v>
      </c>
      <c r="E61" s="438" t="s">
        <v>302</v>
      </c>
      <c r="F61" s="440" t="n">
        <v>83</v>
      </c>
      <c r="G61" s="440" t="n">
        <v>572</v>
      </c>
      <c r="H61" s="440" t="n">
        <v>1531</v>
      </c>
      <c r="I61" s="440" t="n">
        <v>2107</v>
      </c>
      <c r="J61" s="440" t="n">
        <v>1262</v>
      </c>
      <c r="K61" s="440" t="n">
        <v>260</v>
      </c>
      <c r="L61" s="440" t="n">
        <v>7</v>
      </c>
      <c r="M61" s="438" t="s">
        <v>302</v>
      </c>
      <c r="N61" s="439" t="s">
        <v>302</v>
      </c>
    </row>
    <row r="62" customFormat="false" ht="12" hidden="false" customHeight="false" outlineLevel="0" collapsed="false">
      <c r="A62" s="435"/>
      <c r="B62" s="436" t="s">
        <v>360</v>
      </c>
      <c r="C62" s="437"/>
      <c r="D62" s="440" t="n">
        <v>6387</v>
      </c>
      <c r="E62" s="438" t="s">
        <v>302</v>
      </c>
      <c r="F62" s="440" t="n">
        <v>57</v>
      </c>
      <c r="G62" s="440" t="n">
        <v>516</v>
      </c>
      <c r="H62" s="440" t="n">
        <v>1937</v>
      </c>
      <c r="I62" s="440" t="n">
        <v>2262</v>
      </c>
      <c r="J62" s="440" t="n">
        <v>1404</v>
      </c>
      <c r="K62" s="440" t="n">
        <v>205</v>
      </c>
      <c r="L62" s="440" t="n">
        <v>6</v>
      </c>
      <c r="M62" s="438" t="s">
        <v>302</v>
      </c>
      <c r="N62" s="439" t="s">
        <v>302</v>
      </c>
    </row>
    <row r="63" customFormat="false" ht="12" hidden="false" customHeight="false" outlineLevel="0" collapsed="false">
      <c r="A63" s="435"/>
      <c r="B63" s="436" t="s">
        <v>361</v>
      </c>
      <c r="C63" s="437"/>
      <c r="D63" s="440" t="n">
        <v>5771</v>
      </c>
      <c r="E63" s="438" t="s">
        <v>302</v>
      </c>
      <c r="F63" s="440" t="n">
        <v>68</v>
      </c>
      <c r="G63" s="440" t="n">
        <v>520</v>
      </c>
      <c r="H63" s="440" t="n">
        <v>1661</v>
      </c>
      <c r="I63" s="440" t="n">
        <v>2024</v>
      </c>
      <c r="J63" s="440" t="n">
        <v>1248</v>
      </c>
      <c r="K63" s="440" t="n">
        <v>247</v>
      </c>
      <c r="L63" s="440" t="n">
        <v>3</v>
      </c>
      <c r="M63" s="438" t="s">
        <v>302</v>
      </c>
      <c r="N63" s="439" t="s">
        <v>302</v>
      </c>
    </row>
    <row r="64" customFormat="false" ht="16.5" hidden="false" customHeight="true" outlineLevel="0" collapsed="false">
      <c r="A64" s="435"/>
      <c r="B64" s="436" t="s">
        <v>362</v>
      </c>
      <c r="C64" s="437"/>
      <c r="D64" s="440" t="n">
        <v>7002</v>
      </c>
      <c r="E64" s="438" t="s">
        <v>302</v>
      </c>
      <c r="F64" s="440" t="n">
        <v>78</v>
      </c>
      <c r="G64" s="440" t="n">
        <v>604</v>
      </c>
      <c r="H64" s="440" t="n">
        <v>2081</v>
      </c>
      <c r="I64" s="440" t="n">
        <v>2646</v>
      </c>
      <c r="J64" s="440" t="n">
        <v>1340</v>
      </c>
      <c r="K64" s="440" t="n">
        <v>244</v>
      </c>
      <c r="L64" s="440" t="n">
        <v>9</v>
      </c>
      <c r="M64" s="438" t="s">
        <v>302</v>
      </c>
      <c r="N64" s="439" t="s">
        <v>302</v>
      </c>
    </row>
    <row r="65" customFormat="false" ht="12" hidden="false" customHeight="false" outlineLevel="0" collapsed="false">
      <c r="A65" s="435"/>
      <c r="B65" s="436" t="s">
        <v>363</v>
      </c>
      <c r="C65" s="437"/>
      <c r="D65" s="440" t="n">
        <v>19868</v>
      </c>
      <c r="E65" s="440" t="n">
        <v>1</v>
      </c>
      <c r="F65" s="440" t="n">
        <v>225</v>
      </c>
      <c r="G65" s="440" t="n">
        <v>1594</v>
      </c>
      <c r="H65" s="440" t="n">
        <v>5514</v>
      </c>
      <c r="I65" s="440" t="n">
        <v>7492</v>
      </c>
      <c r="J65" s="440" t="n">
        <v>4333</v>
      </c>
      <c r="K65" s="440" t="n">
        <v>691</v>
      </c>
      <c r="L65" s="440" t="n">
        <v>18</v>
      </c>
      <c r="M65" s="438" t="s">
        <v>302</v>
      </c>
      <c r="N65" s="439" t="s">
        <v>302</v>
      </c>
    </row>
    <row r="66" customFormat="false" ht="12" hidden="false" customHeight="false" outlineLevel="0" collapsed="false">
      <c r="A66" s="435"/>
      <c r="B66" s="436" t="s">
        <v>364</v>
      </c>
      <c r="C66" s="437"/>
      <c r="D66" s="440" t="n">
        <v>11252</v>
      </c>
      <c r="E66" s="438" t="s">
        <v>302</v>
      </c>
      <c r="F66" s="440" t="n">
        <v>123</v>
      </c>
      <c r="G66" s="440" t="n">
        <v>850</v>
      </c>
      <c r="H66" s="440" t="n">
        <v>3037</v>
      </c>
      <c r="I66" s="440" t="n">
        <v>4130</v>
      </c>
      <c r="J66" s="440" t="n">
        <v>2623</v>
      </c>
      <c r="K66" s="440" t="n">
        <v>475</v>
      </c>
      <c r="L66" s="440" t="n">
        <v>14</v>
      </c>
      <c r="M66" s="438" t="s">
        <v>302</v>
      </c>
      <c r="N66" s="439" t="s">
        <v>302</v>
      </c>
    </row>
    <row r="67" customFormat="false" ht="12" hidden="false" customHeight="false" outlineLevel="0" collapsed="false">
      <c r="A67" s="435"/>
      <c r="B67" s="436" t="s">
        <v>365</v>
      </c>
      <c r="C67" s="437"/>
      <c r="D67" s="440" t="n">
        <v>22992</v>
      </c>
      <c r="E67" s="438" t="s">
        <v>302</v>
      </c>
      <c r="F67" s="440" t="n">
        <v>369</v>
      </c>
      <c r="G67" s="440" t="n">
        <v>2478</v>
      </c>
      <c r="H67" s="440" t="n">
        <v>6514</v>
      </c>
      <c r="I67" s="440" t="n">
        <v>7971</v>
      </c>
      <c r="J67" s="440" t="n">
        <v>4793</v>
      </c>
      <c r="K67" s="440" t="n">
        <v>852</v>
      </c>
      <c r="L67" s="440" t="n">
        <v>12</v>
      </c>
      <c r="M67" s="440" t="n">
        <v>3</v>
      </c>
      <c r="N67" s="439" t="s">
        <v>302</v>
      </c>
    </row>
    <row r="68" customFormat="false" ht="12" hidden="false" customHeight="false" outlineLevel="0" collapsed="false">
      <c r="A68" s="435"/>
      <c r="B68" s="436" t="s">
        <v>366</v>
      </c>
      <c r="C68" s="437"/>
      <c r="D68" s="440" t="n">
        <v>7350</v>
      </c>
      <c r="E68" s="440" t="n">
        <v>1</v>
      </c>
      <c r="F68" s="440" t="n">
        <v>121</v>
      </c>
      <c r="G68" s="440" t="n">
        <v>745</v>
      </c>
      <c r="H68" s="440" t="n">
        <v>2099</v>
      </c>
      <c r="I68" s="440" t="n">
        <v>2609</v>
      </c>
      <c r="J68" s="440" t="n">
        <v>1520</v>
      </c>
      <c r="K68" s="440" t="n">
        <v>248</v>
      </c>
      <c r="L68" s="440" t="n">
        <v>5</v>
      </c>
      <c r="M68" s="440" t="n">
        <v>2</v>
      </c>
      <c r="N68" s="439" t="s">
        <v>302</v>
      </c>
    </row>
    <row r="69" customFormat="false" ht="12" hidden="false" customHeight="false" outlineLevel="0" collapsed="false">
      <c r="A69" s="435"/>
      <c r="B69" s="436" t="s">
        <v>367</v>
      </c>
      <c r="C69" s="437"/>
      <c r="D69" s="440" t="n">
        <v>12720</v>
      </c>
      <c r="E69" s="438" t="s">
        <v>302</v>
      </c>
      <c r="F69" s="440" t="n">
        <v>156</v>
      </c>
      <c r="G69" s="440" t="n">
        <v>1092</v>
      </c>
      <c r="H69" s="440" t="n">
        <v>3385</v>
      </c>
      <c r="I69" s="440" t="n">
        <v>4656</v>
      </c>
      <c r="J69" s="440" t="n">
        <v>2922</v>
      </c>
      <c r="K69" s="440" t="n">
        <v>499</v>
      </c>
      <c r="L69" s="440" t="n">
        <v>10</v>
      </c>
      <c r="M69" s="438" t="s">
        <v>302</v>
      </c>
      <c r="N69" s="439" t="s">
        <v>302</v>
      </c>
    </row>
    <row r="70" customFormat="false" ht="12" hidden="false" customHeight="false" outlineLevel="0" collapsed="false">
      <c r="A70" s="435"/>
      <c r="B70" s="436" t="s">
        <v>368</v>
      </c>
      <c r="C70" s="437"/>
      <c r="D70" s="440" t="n">
        <v>6698</v>
      </c>
      <c r="E70" s="438" t="s">
        <v>302</v>
      </c>
      <c r="F70" s="440" t="n">
        <v>81</v>
      </c>
      <c r="G70" s="440" t="n">
        <v>661</v>
      </c>
      <c r="H70" s="440" t="n">
        <v>2033</v>
      </c>
      <c r="I70" s="440" t="n">
        <v>2363</v>
      </c>
      <c r="J70" s="440" t="n">
        <v>1348</v>
      </c>
      <c r="K70" s="440" t="n">
        <v>206</v>
      </c>
      <c r="L70" s="440" t="n">
        <v>5</v>
      </c>
      <c r="M70" s="440" t="n">
        <v>1</v>
      </c>
      <c r="N70" s="439" t="s">
        <v>302</v>
      </c>
    </row>
    <row r="71" customFormat="false" ht="12" hidden="false" customHeight="false" outlineLevel="0" collapsed="false">
      <c r="A71" s="435"/>
      <c r="B71" s="436" t="s">
        <v>369</v>
      </c>
      <c r="C71" s="437"/>
      <c r="D71" s="440" t="n">
        <v>11484</v>
      </c>
      <c r="E71" s="440" t="n">
        <v>1</v>
      </c>
      <c r="F71" s="440" t="n">
        <v>137</v>
      </c>
      <c r="G71" s="440" t="n">
        <v>1068</v>
      </c>
      <c r="H71" s="440" t="n">
        <v>3424</v>
      </c>
      <c r="I71" s="440" t="n">
        <v>4141</v>
      </c>
      <c r="J71" s="440" t="n">
        <v>2378</v>
      </c>
      <c r="K71" s="440" t="n">
        <v>322</v>
      </c>
      <c r="L71" s="440" t="n">
        <v>13</v>
      </c>
      <c r="M71" s="438" t="s">
        <v>302</v>
      </c>
      <c r="N71" s="439" t="s">
        <v>302</v>
      </c>
    </row>
    <row r="72" customFormat="false" ht="12" hidden="false" customHeight="false" outlineLevel="0" collapsed="false">
      <c r="A72" s="435"/>
      <c r="B72" s="436" t="s">
        <v>370</v>
      </c>
      <c r="C72" s="437"/>
      <c r="D72" s="440" t="n">
        <v>8377</v>
      </c>
      <c r="E72" s="438" t="s">
        <v>302</v>
      </c>
      <c r="F72" s="440" t="n">
        <v>167</v>
      </c>
      <c r="G72" s="440" t="n">
        <v>1027</v>
      </c>
      <c r="H72" s="440" t="n">
        <v>2515</v>
      </c>
      <c r="I72" s="440" t="n">
        <v>2810</v>
      </c>
      <c r="J72" s="440" t="n">
        <v>1593</v>
      </c>
      <c r="K72" s="440" t="n">
        <v>263</v>
      </c>
      <c r="L72" s="440" t="n">
        <v>2</v>
      </c>
      <c r="M72" s="438" t="s">
        <v>302</v>
      </c>
      <c r="N72" s="439" t="s">
        <v>302</v>
      </c>
    </row>
    <row r="73" customFormat="false" ht="12" hidden="false" customHeight="false" outlineLevel="0" collapsed="false">
      <c r="A73" s="435"/>
      <c r="B73" s="436" t="s">
        <v>371</v>
      </c>
      <c r="C73" s="437"/>
      <c r="D73" s="440" t="n">
        <v>14370</v>
      </c>
      <c r="E73" s="440" t="n">
        <v>1</v>
      </c>
      <c r="F73" s="440" t="n">
        <v>141</v>
      </c>
      <c r="G73" s="440" t="n">
        <v>1177</v>
      </c>
      <c r="H73" s="440" t="n">
        <v>3945</v>
      </c>
      <c r="I73" s="440" t="n">
        <v>5409</v>
      </c>
      <c r="J73" s="440" t="n">
        <v>3142</v>
      </c>
      <c r="K73" s="440" t="n">
        <v>538</v>
      </c>
      <c r="L73" s="440" t="n">
        <v>17</v>
      </c>
      <c r="M73" s="438" t="s">
        <v>302</v>
      </c>
      <c r="N73" s="439" t="s">
        <v>302</v>
      </c>
    </row>
    <row r="74" customFormat="false" ht="12" hidden="false" customHeight="false" outlineLevel="0" collapsed="false">
      <c r="A74" s="442"/>
      <c r="B74" s="443"/>
      <c r="C74" s="444"/>
      <c r="D74" s="445"/>
      <c r="E74" s="445"/>
      <c r="F74" s="445"/>
      <c r="G74" s="445"/>
      <c r="H74" s="445"/>
      <c r="I74" s="445"/>
      <c r="J74" s="445"/>
      <c r="K74" s="445"/>
      <c r="L74" s="445"/>
      <c r="M74" s="445"/>
      <c r="N74" s="446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6.99"/>
    <col collapsed="false" customWidth="true" hidden="false" outlineLevel="0" max="3" min="3" style="85" width="1.62"/>
    <col collapsed="false" customWidth="true" hidden="false" outlineLevel="0" max="5" min="4" style="85" width="8.62"/>
    <col collapsed="false" customWidth="false" hidden="false" outlineLevel="0" max="257" min="6" style="85" width="8.99"/>
  </cols>
  <sheetData>
    <row r="1" customFormat="false" ht="13.5" hidden="false" customHeight="false" outlineLevel="0" collapsed="false">
      <c r="A1" s="424" t="s">
        <v>372</v>
      </c>
      <c r="B1" s="447"/>
      <c r="C1" s="447"/>
      <c r="D1" s="447"/>
      <c r="E1" s="447"/>
    </row>
    <row r="2" customFormat="false" ht="13.5" hidden="false" customHeight="false" outlineLevel="0" collapsed="false">
      <c r="A2" s="447"/>
      <c r="B2" s="447"/>
      <c r="C2" s="447"/>
      <c r="D2" s="447"/>
      <c r="E2" s="447"/>
    </row>
    <row r="3" s="89" customFormat="true" ht="13.5" hidden="false" customHeight="false" outlineLevel="0" collapsed="false">
      <c r="A3" s="355"/>
      <c r="B3" s="355"/>
      <c r="C3" s="355"/>
      <c r="E3" s="425" t="s">
        <v>373</v>
      </c>
    </row>
    <row r="4" customFormat="false" ht="20.25" hidden="false" customHeight="true" outlineLevel="0" collapsed="false">
      <c r="A4" s="171" t="s">
        <v>103</v>
      </c>
      <c r="B4" s="171"/>
      <c r="C4" s="171"/>
      <c r="D4" s="195" t="s">
        <v>247</v>
      </c>
      <c r="E4" s="171" t="s">
        <v>248</v>
      </c>
    </row>
    <row r="5" customFormat="false" ht="12.75" hidden="false" customHeight="true" outlineLevel="0" collapsed="false">
      <c r="A5" s="173"/>
      <c r="B5" s="174"/>
      <c r="C5" s="175"/>
      <c r="D5" s="357" t="s">
        <v>99</v>
      </c>
      <c r="E5" s="357" t="s">
        <v>99</v>
      </c>
    </row>
    <row r="6" s="135" customFormat="true" ht="14.25" hidden="false" customHeight="true" outlineLevel="0" collapsed="false">
      <c r="A6" s="203"/>
      <c r="B6" s="179" t="s">
        <v>107</v>
      </c>
      <c r="C6" s="180"/>
      <c r="D6" s="358" t="n">
        <v>41.8</v>
      </c>
      <c r="E6" s="358" t="n">
        <v>39</v>
      </c>
      <c r="I6" s="279"/>
    </row>
    <row r="7" customFormat="false" ht="12" hidden="false" customHeight="true" outlineLevel="0" collapsed="false">
      <c r="A7" s="203"/>
      <c r="B7" s="359" t="s">
        <v>108</v>
      </c>
      <c r="C7" s="180"/>
      <c r="D7" s="358" t="n">
        <v>40.3</v>
      </c>
      <c r="E7" s="358" t="n">
        <v>38</v>
      </c>
      <c r="I7" s="120"/>
    </row>
    <row r="8" customFormat="false" ht="12" hidden="false" customHeight="true" outlineLevel="0" collapsed="false">
      <c r="A8" s="203"/>
      <c r="B8" s="359" t="s">
        <v>109</v>
      </c>
      <c r="C8" s="180"/>
      <c r="D8" s="358" t="n">
        <v>39.7</v>
      </c>
      <c r="E8" s="358" t="n">
        <v>37.6</v>
      </c>
      <c r="I8" s="120"/>
    </row>
    <row r="9" customFormat="false" ht="12" hidden="false" customHeight="true" outlineLevel="0" collapsed="false">
      <c r="A9" s="203"/>
      <c r="B9" s="359" t="s">
        <v>110</v>
      </c>
      <c r="C9" s="180"/>
      <c r="D9" s="358" t="n">
        <v>40.7</v>
      </c>
      <c r="E9" s="358" t="n">
        <v>38</v>
      </c>
      <c r="I9" s="120"/>
    </row>
    <row r="10" customFormat="false" ht="12" hidden="false" customHeight="true" outlineLevel="0" collapsed="false">
      <c r="A10" s="203"/>
      <c r="B10" s="359" t="s">
        <v>111</v>
      </c>
      <c r="C10" s="180"/>
      <c r="D10" s="358" t="n">
        <v>39.9</v>
      </c>
      <c r="E10" s="358" t="n">
        <v>37.7</v>
      </c>
      <c r="I10" s="120"/>
    </row>
    <row r="11" s="135" customFormat="true" ht="16.5" hidden="false" customHeight="true" outlineLevel="0" collapsed="false">
      <c r="A11" s="203"/>
      <c r="B11" s="179" t="s">
        <v>112</v>
      </c>
      <c r="C11" s="180"/>
      <c r="D11" s="358" t="n">
        <v>40.7</v>
      </c>
      <c r="E11" s="358" t="n">
        <v>38.5</v>
      </c>
      <c r="I11" s="279"/>
    </row>
    <row r="12" customFormat="false" ht="11.25" hidden="false" customHeight="true" outlineLevel="0" collapsed="false">
      <c r="A12" s="203"/>
      <c r="B12" s="359" t="s">
        <v>113</v>
      </c>
      <c r="C12" s="180"/>
      <c r="D12" s="358" t="n">
        <v>40.2</v>
      </c>
      <c r="E12" s="358" t="n">
        <v>37.8</v>
      </c>
      <c r="I12" s="120"/>
    </row>
    <row r="13" customFormat="false" ht="11.25" hidden="false" customHeight="true" outlineLevel="0" collapsed="false">
      <c r="A13" s="203"/>
      <c r="B13" s="359" t="s">
        <v>114</v>
      </c>
      <c r="C13" s="180"/>
      <c r="D13" s="358" t="n">
        <v>41.6</v>
      </c>
      <c r="E13" s="358" t="n">
        <v>38.5</v>
      </c>
    </row>
    <row r="14" customFormat="false" ht="11.25" hidden="false" customHeight="true" outlineLevel="0" collapsed="false">
      <c r="A14" s="203"/>
      <c r="B14" s="359" t="s">
        <v>115</v>
      </c>
      <c r="C14" s="180"/>
      <c r="D14" s="358" t="n">
        <v>41.2</v>
      </c>
      <c r="E14" s="358" t="n">
        <v>37.7</v>
      </c>
    </row>
    <row r="15" customFormat="false" ht="11.25" hidden="false" customHeight="true" outlineLevel="0" collapsed="false">
      <c r="A15" s="203"/>
      <c r="B15" s="359" t="s">
        <v>116</v>
      </c>
      <c r="C15" s="180"/>
      <c r="D15" s="358" t="n">
        <v>41.8</v>
      </c>
      <c r="E15" s="358" t="n">
        <v>38.5</v>
      </c>
    </row>
    <row r="16" s="135" customFormat="true" ht="16.5" hidden="false" customHeight="true" outlineLevel="0" collapsed="false">
      <c r="A16" s="203"/>
      <c r="B16" s="179" t="s">
        <v>117</v>
      </c>
      <c r="C16" s="180"/>
      <c r="D16" s="358" t="n">
        <v>42.2</v>
      </c>
      <c r="E16" s="358" t="n">
        <v>38.8</v>
      </c>
    </row>
    <row r="17" customFormat="false" ht="11.25" hidden="false" customHeight="true" outlineLevel="0" collapsed="false">
      <c r="A17" s="203"/>
      <c r="B17" s="359" t="s">
        <v>118</v>
      </c>
      <c r="C17" s="180"/>
      <c r="D17" s="358" t="n">
        <v>42.3</v>
      </c>
      <c r="E17" s="358" t="n">
        <v>38.7</v>
      </c>
    </row>
    <row r="18" customFormat="false" ht="11.25" hidden="false" customHeight="true" outlineLevel="0" collapsed="false">
      <c r="A18" s="203"/>
      <c r="B18" s="359" t="s">
        <v>119</v>
      </c>
      <c r="C18" s="180"/>
      <c r="D18" s="358" t="n">
        <v>43.6</v>
      </c>
      <c r="E18" s="358" t="n">
        <v>39.7</v>
      </c>
    </row>
    <row r="19" customFormat="false" ht="11.25" hidden="false" customHeight="true" outlineLevel="0" collapsed="false">
      <c r="A19" s="203"/>
      <c r="B19" s="359" t="s">
        <v>120</v>
      </c>
      <c r="C19" s="180"/>
      <c r="D19" s="358" t="n">
        <v>43.1</v>
      </c>
      <c r="E19" s="358" t="n">
        <v>39.5</v>
      </c>
    </row>
    <row r="20" customFormat="false" ht="11.25" hidden="false" customHeight="true" outlineLevel="0" collapsed="false">
      <c r="A20" s="203"/>
      <c r="B20" s="359" t="s">
        <v>121</v>
      </c>
      <c r="C20" s="180"/>
      <c r="D20" s="358" t="n">
        <v>40.9</v>
      </c>
      <c r="E20" s="358" t="n">
        <v>38.6</v>
      </c>
    </row>
    <row r="21" s="135" customFormat="true" ht="15.75" hidden="false" customHeight="true" outlineLevel="0" collapsed="false">
      <c r="A21" s="203"/>
      <c r="B21" s="179" t="s">
        <v>122</v>
      </c>
      <c r="C21" s="180"/>
      <c r="D21" s="358" t="n">
        <v>41.9</v>
      </c>
      <c r="E21" s="358" t="n">
        <v>38</v>
      </c>
    </row>
    <row r="22" customFormat="false" ht="11.25" hidden="false" customHeight="true" outlineLevel="0" collapsed="false">
      <c r="A22" s="203"/>
      <c r="B22" s="359" t="s">
        <v>123</v>
      </c>
      <c r="C22" s="180"/>
      <c r="D22" s="358" t="n">
        <v>41.1</v>
      </c>
      <c r="E22" s="358" t="n">
        <v>38.3</v>
      </c>
    </row>
    <row r="23" customFormat="false" ht="11.25" hidden="false" customHeight="true" outlineLevel="0" collapsed="false">
      <c r="A23" s="203"/>
      <c r="B23" s="359" t="s">
        <v>124</v>
      </c>
      <c r="C23" s="180"/>
      <c r="D23" s="358" t="n">
        <v>41.6</v>
      </c>
      <c r="E23" s="358" t="n">
        <v>38.3</v>
      </c>
    </row>
    <row r="24" customFormat="false" ht="11.25" hidden="false" customHeight="true" outlineLevel="0" collapsed="false">
      <c r="A24" s="203"/>
      <c r="B24" s="359" t="s">
        <v>125</v>
      </c>
      <c r="C24" s="180"/>
      <c r="D24" s="358" t="n">
        <v>41.8</v>
      </c>
      <c r="E24" s="358" t="n">
        <v>38.7</v>
      </c>
    </row>
    <row r="25" customFormat="false" ht="11.25" hidden="false" customHeight="true" outlineLevel="0" collapsed="false">
      <c r="A25" s="203"/>
      <c r="B25" s="359" t="s">
        <v>126</v>
      </c>
      <c r="C25" s="180"/>
      <c r="D25" s="358" t="n">
        <v>42.2</v>
      </c>
      <c r="E25" s="358" t="n">
        <v>38.8</v>
      </c>
    </row>
    <row r="26" s="135" customFormat="true" ht="16.5" hidden="false" customHeight="true" outlineLevel="0" collapsed="false">
      <c r="A26" s="203"/>
      <c r="B26" s="179" t="s">
        <v>127</v>
      </c>
      <c r="C26" s="180"/>
      <c r="D26" s="358" t="n">
        <v>41.9</v>
      </c>
      <c r="E26" s="358" t="n">
        <v>38.3</v>
      </c>
    </row>
    <row r="27" customFormat="false" ht="11.25" hidden="false" customHeight="true" outlineLevel="0" collapsed="false">
      <c r="A27" s="203"/>
      <c r="B27" s="359" t="s">
        <v>128</v>
      </c>
      <c r="C27" s="180"/>
      <c r="D27" s="358" t="n">
        <v>42.1</v>
      </c>
      <c r="E27" s="358" t="n">
        <v>38.5</v>
      </c>
    </row>
    <row r="28" customFormat="false" ht="11.25" hidden="false" customHeight="true" outlineLevel="0" collapsed="false">
      <c r="A28" s="203"/>
      <c r="B28" s="359" t="s">
        <v>129</v>
      </c>
      <c r="C28" s="180"/>
      <c r="D28" s="358" t="n">
        <v>42</v>
      </c>
      <c r="E28" s="358" t="n">
        <v>38.3</v>
      </c>
    </row>
    <row r="29" customFormat="false" ht="11.25" hidden="false" customHeight="true" outlineLevel="0" collapsed="false">
      <c r="A29" s="203"/>
      <c r="B29" s="359" t="s">
        <v>130</v>
      </c>
      <c r="C29" s="180"/>
      <c r="D29" s="358" t="n">
        <v>42</v>
      </c>
      <c r="E29" s="358" t="n">
        <v>38.2</v>
      </c>
    </row>
    <row r="30" customFormat="false" ht="11.25" hidden="false" customHeight="true" outlineLevel="0" collapsed="false">
      <c r="A30" s="203"/>
      <c r="B30" s="359" t="s">
        <v>131</v>
      </c>
      <c r="C30" s="180"/>
      <c r="D30" s="358" t="n">
        <v>41.3</v>
      </c>
      <c r="E30" s="358" t="n">
        <v>38.8</v>
      </c>
    </row>
    <row r="31" s="135" customFormat="true" ht="16.5" hidden="false" customHeight="true" outlineLevel="0" collapsed="false">
      <c r="A31" s="203"/>
      <c r="B31" s="179" t="s">
        <v>132</v>
      </c>
      <c r="C31" s="180"/>
      <c r="D31" s="358" t="n">
        <v>43.2</v>
      </c>
      <c r="E31" s="358" t="n">
        <v>40.1</v>
      </c>
    </row>
    <row r="32" customFormat="false" ht="11.25" hidden="false" customHeight="true" outlineLevel="0" collapsed="false">
      <c r="A32" s="203"/>
      <c r="B32" s="359" t="s">
        <v>133</v>
      </c>
      <c r="C32" s="180"/>
      <c r="D32" s="358" t="n">
        <v>42.9</v>
      </c>
      <c r="E32" s="358" t="n">
        <v>40</v>
      </c>
    </row>
    <row r="33" customFormat="false" ht="11.25" hidden="false" customHeight="true" outlineLevel="0" collapsed="false">
      <c r="A33" s="203"/>
      <c r="B33" s="359" t="s">
        <v>134</v>
      </c>
      <c r="C33" s="180"/>
      <c r="D33" s="358" t="n">
        <v>42</v>
      </c>
      <c r="E33" s="358" t="n">
        <v>39</v>
      </c>
    </row>
    <row r="34" customFormat="false" ht="11.25" hidden="false" customHeight="true" outlineLevel="0" collapsed="false">
      <c r="A34" s="203"/>
      <c r="B34" s="359" t="s">
        <v>135</v>
      </c>
      <c r="C34" s="180"/>
      <c r="D34" s="358" t="n">
        <v>41.8</v>
      </c>
      <c r="E34" s="358" t="n">
        <v>39.2</v>
      </c>
    </row>
    <row r="35" customFormat="false" ht="11.25" hidden="false" customHeight="true" outlineLevel="0" collapsed="false">
      <c r="A35" s="203"/>
      <c r="B35" s="359" t="s">
        <v>136</v>
      </c>
      <c r="C35" s="180"/>
      <c r="D35" s="358" t="n">
        <v>41.2</v>
      </c>
      <c r="E35" s="358" t="n">
        <v>38.2</v>
      </c>
    </row>
    <row r="36" s="135" customFormat="true" ht="16.5" hidden="false" customHeight="true" outlineLevel="0" collapsed="false">
      <c r="A36" s="203"/>
      <c r="B36" s="179" t="s">
        <v>137</v>
      </c>
      <c r="C36" s="180"/>
      <c r="D36" s="358" t="n">
        <v>40</v>
      </c>
      <c r="E36" s="358" t="n">
        <v>37.5</v>
      </c>
    </row>
    <row r="37" customFormat="false" ht="11.25" hidden="false" customHeight="true" outlineLevel="0" collapsed="false">
      <c r="A37" s="203"/>
      <c r="B37" s="359" t="s">
        <v>138</v>
      </c>
      <c r="C37" s="180"/>
      <c r="D37" s="358" t="n">
        <v>39.8</v>
      </c>
      <c r="E37" s="358" t="n">
        <v>37.5</v>
      </c>
    </row>
    <row r="38" customFormat="false" ht="11.25" hidden="false" customHeight="true" outlineLevel="0" collapsed="false">
      <c r="A38" s="203"/>
      <c r="B38" s="359" t="s">
        <v>139</v>
      </c>
      <c r="C38" s="180"/>
      <c r="D38" s="358" t="n">
        <v>41.4</v>
      </c>
      <c r="E38" s="358" t="n">
        <v>38.8</v>
      </c>
    </row>
    <row r="39" customFormat="false" ht="11.25" hidden="false" customHeight="true" outlineLevel="0" collapsed="false">
      <c r="A39" s="203"/>
      <c r="B39" s="359" t="s">
        <v>140</v>
      </c>
      <c r="C39" s="180"/>
      <c r="D39" s="358" t="n">
        <v>41.7</v>
      </c>
      <c r="E39" s="358" t="n">
        <v>38.9</v>
      </c>
    </row>
    <row r="40" customFormat="false" ht="11.25" hidden="false" customHeight="true" outlineLevel="0" collapsed="false">
      <c r="A40" s="203"/>
      <c r="B40" s="359" t="s">
        <v>141</v>
      </c>
      <c r="C40" s="180"/>
      <c r="D40" s="358" t="n">
        <v>41.6</v>
      </c>
      <c r="E40" s="358" t="n">
        <v>39</v>
      </c>
    </row>
    <row r="41" s="135" customFormat="true" ht="15.75" hidden="false" customHeight="true" outlineLevel="0" collapsed="false">
      <c r="A41" s="203"/>
      <c r="B41" s="179" t="s">
        <v>142</v>
      </c>
      <c r="C41" s="180"/>
      <c r="D41" s="358" t="n">
        <v>40.8</v>
      </c>
      <c r="E41" s="358" t="n">
        <v>37.9</v>
      </c>
    </row>
    <row r="42" customFormat="false" ht="11.25" hidden="false" customHeight="true" outlineLevel="0" collapsed="false">
      <c r="A42" s="203"/>
      <c r="B42" s="359" t="s">
        <v>143</v>
      </c>
      <c r="C42" s="180"/>
      <c r="D42" s="358" t="n">
        <v>40.6</v>
      </c>
      <c r="E42" s="358" t="n">
        <v>38.3</v>
      </c>
    </row>
    <row r="43" customFormat="false" ht="11.25" hidden="false" customHeight="true" outlineLevel="0" collapsed="false">
      <c r="A43" s="203"/>
      <c r="B43" s="359" t="s">
        <v>144</v>
      </c>
      <c r="C43" s="180"/>
      <c r="D43" s="358" t="n">
        <v>40.9</v>
      </c>
      <c r="E43" s="358" t="n">
        <v>38.2</v>
      </c>
    </row>
    <row r="44" customFormat="false" ht="11.25" hidden="false" customHeight="true" outlineLevel="0" collapsed="false">
      <c r="A44" s="203"/>
      <c r="B44" s="359" t="s">
        <v>145</v>
      </c>
      <c r="C44" s="180"/>
      <c r="D44" s="358" t="n">
        <v>43.5</v>
      </c>
      <c r="E44" s="358" t="n">
        <v>40.3</v>
      </c>
    </row>
    <row r="45" customFormat="false" ht="11.25" hidden="false" customHeight="true" outlineLevel="0" collapsed="false">
      <c r="A45" s="203"/>
      <c r="B45" s="359" t="s">
        <v>146</v>
      </c>
      <c r="C45" s="180"/>
      <c r="D45" s="358" t="n">
        <v>42</v>
      </c>
      <c r="E45" s="358" t="n">
        <v>39.4</v>
      </c>
    </row>
    <row r="46" s="135" customFormat="true" ht="16.5" hidden="false" customHeight="true" outlineLevel="0" collapsed="false">
      <c r="A46" s="203"/>
      <c r="B46" s="179" t="s">
        <v>147</v>
      </c>
      <c r="C46" s="180"/>
      <c r="D46" s="358" t="n">
        <v>40.9</v>
      </c>
      <c r="E46" s="358" t="n">
        <v>38.9</v>
      </c>
    </row>
    <row r="47" customFormat="false" ht="12" hidden="false" customHeight="true" outlineLevel="0" collapsed="false">
      <c r="A47" s="203"/>
      <c r="B47" s="359" t="s">
        <v>148</v>
      </c>
      <c r="C47" s="180"/>
      <c r="D47" s="358" t="n">
        <v>41.7</v>
      </c>
      <c r="E47" s="358" t="n">
        <v>39.3</v>
      </c>
    </row>
    <row r="48" customFormat="false" ht="12" hidden="false" customHeight="true" outlineLevel="0" collapsed="false">
      <c r="A48" s="203"/>
      <c r="B48" s="359" t="s">
        <v>149</v>
      </c>
      <c r="C48" s="180"/>
      <c r="D48" s="358" t="n">
        <v>42.1</v>
      </c>
      <c r="E48" s="358" t="n">
        <v>38.8</v>
      </c>
    </row>
    <row r="49" customFormat="false" ht="12" hidden="false" customHeight="true" outlineLevel="0" collapsed="false">
      <c r="A49" s="203"/>
      <c r="B49" s="359" t="s">
        <v>150</v>
      </c>
      <c r="C49" s="180"/>
      <c r="D49" s="358" t="n">
        <v>41.9</v>
      </c>
      <c r="E49" s="358" t="n">
        <v>39.2</v>
      </c>
    </row>
    <row r="50" customFormat="false" ht="12" hidden="false" customHeight="true" outlineLevel="0" collapsed="false">
      <c r="A50" s="203"/>
      <c r="B50" s="359" t="s">
        <v>151</v>
      </c>
      <c r="C50" s="180"/>
      <c r="D50" s="358" t="n">
        <v>41.6</v>
      </c>
      <c r="E50" s="358" t="n">
        <v>38.6</v>
      </c>
    </row>
    <row r="51" s="135" customFormat="true" ht="16.5" hidden="false" customHeight="true" outlineLevel="0" collapsed="false">
      <c r="A51" s="203"/>
      <c r="B51" s="179" t="s">
        <v>152</v>
      </c>
      <c r="C51" s="180"/>
      <c r="D51" s="358" t="n">
        <v>42.4</v>
      </c>
      <c r="E51" s="358" t="n">
        <v>39.3</v>
      </c>
    </row>
    <row r="52" customFormat="false" ht="11.25" hidden="false" customHeight="true" outlineLevel="0" collapsed="false">
      <c r="A52" s="203"/>
      <c r="B52" s="359" t="s">
        <v>153</v>
      </c>
      <c r="C52" s="180"/>
      <c r="D52" s="358" t="n">
        <v>41.2</v>
      </c>
      <c r="E52" s="358" t="n">
        <v>38.2</v>
      </c>
    </row>
    <row r="53" customFormat="false" ht="4.5" hidden="false" customHeight="true" outlineLevel="0" collapsed="false">
      <c r="A53" s="251"/>
      <c r="B53" s="360"/>
      <c r="C53" s="361"/>
      <c r="D53" s="362"/>
      <c r="E53" s="362"/>
    </row>
    <row r="54" s="89" customFormat="true" ht="13.5" hidden="false" customHeight="false" outlineLevel="0" collapsed="false">
      <c r="A54" s="448" t="s">
        <v>374</v>
      </c>
      <c r="B54" s="449"/>
      <c r="C54" s="248"/>
      <c r="D54" s="345"/>
      <c r="E54" s="345"/>
    </row>
    <row r="56" customFormat="false" ht="13.5" hidden="false" customHeight="false" outlineLevel="0" collapsed="false">
      <c r="B56" s="120"/>
      <c r="C56" s="120"/>
      <c r="D56" s="120"/>
      <c r="E56" s="120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2.99"/>
    <col collapsed="false" customWidth="true" hidden="false" outlineLevel="0" max="5" min="2" style="85" width="14.37"/>
    <col collapsed="false" customWidth="true" hidden="false" outlineLevel="0" max="6" min="6" style="85" width="15.75"/>
    <col collapsed="false" customWidth="true" hidden="false" outlineLevel="0" max="7" min="7" style="85" width="14.49"/>
    <col collapsed="false" customWidth="true" hidden="false" outlineLevel="0" max="8" min="8" style="85" width="18.25"/>
    <col collapsed="false" customWidth="false" hidden="false" outlineLevel="0" max="9" min="9" style="85" width="8.99"/>
    <col collapsed="false" customWidth="true" hidden="false" outlineLevel="0" max="10" min="10" style="85" width="9.75"/>
    <col collapsed="false" customWidth="false" hidden="false" outlineLevel="0" max="257" min="11" style="85" width="8.99"/>
  </cols>
  <sheetData>
    <row r="1" customFormat="false" ht="18.7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</row>
    <row r="2" customFormat="false" ht="18.75" hidden="false" customHeight="true" outlineLevel="0" collapsed="false">
      <c r="A2" s="87"/>
      <c r="B2" s="87"/>
      <c r="C2" s="87"/>
      <c r="D2" s="87"/>
      <c r="E2" s="87"/>
      <c r="F2" s="87"/>
      <c r="G2" s="87"/>
    </row>
    <row r="3" s="89" customFormat="true" ht="23.25" hidden="false" customHeight="true" outlineLevel="0" collapsed="false">
      <c r="A3" s="88" t="s">
        <v>56</v>
      </c>
      <c r="B3" s="88" t="s">
        <v>57</v>
      </c>
      <c r="C3" s="88"/>
      <c r="D3" s="88"/>
      <c r="E3" s="88"/>
      <c r="F3" s="88" t="s">
        <v>6</v>
      </c>
      <c r="G3" s="88"/>
      <c r="H3" s="88"/>
    </row>
    <row r="4" s="89" customFormat="true" ht="23.25" hidden="false" customHeight="true" outlineLevel="0" collapsed="false">
      <c r="A4" s="88"/>
      <c r="B4" s="88" t="s">
        <v>58</v>
      </c>
      <c r="C4" s="88" t="s">
        <v>59</v>
      </c>
      <c r="D4" s="88" t="s">
        <v>60</v>
      </c>
      <c r="E4" s="88" t="s">
        <v>61</v>
      </c>
      <c r="F4" s="90" t="s">
        <v>62</v>
      </c>
      <c r="G4" s="91" t="s">
        <v>63</v>
      </c>
      <c r="H4" s="90" t="s">
        <v>64</v>
      </c>
    </row>
    <row r="5" s="89" customFormat="true" ht="9" hidden="false" customHeight="true" outlineLevel="0" collapsed="false">
      <c r="A5" s="92"/>
      <c r="B5" s="93"/>
      <c r="C5" s="93"/>
      <c r="D5" s="93"/>
      <c r="E5" s="94"/>
      <c r="F5" s="95"/>
      <c r="G5" s="93"/>
      <c r="H5" s="93"/>
    </row>
    <row r="6" s="89" customFormat="true" ht="26.25" hidden="false" customHeight="true" outlineLevel="0" collapsed="false">
      <c r="A6" s="96" t="s">
        <v>65</v>
      </c>
      <c r="B6" s="97" t="n">
        <v>1091156</v>
      </c>
      <c r="C6" s="97" t="n">
        <v>1070035</v>
      </c>
      <c r="D6" s="97" t="n">
        <v>1071304</v>
      </c>
      <c r="E6" s="98" t="n">
        <v>1050698</v>
      </c>
      <c r="F6" s="99" t="n">
        <v>-21121</v>
      </c>
      <c r="G6" s="99" t="n">
        <v>1269</v>
      </c>
      <c r="H6" s="99" t="n">
        <v>-20606</v>
      </c>
    </row>
    <row r="7" s="89" customFormat="true" ht="26.25" hidden="false" customHeight="true" outlineLevel="0" collapsed="false">
      <c r="A7" s="96" t="s">
        <v>66</v>
      </c>
      <c r="B7" s="97" t="n">
        <v>38</v>
      </c>
      <c r="C7" s="97" t="n">
        <v>67</v>
      </c>
      <c r="D7" s="97" t="n">
        <v>51</v>
      </c>
      <c r="E7" s="98" t="n">
        <v>44</v>
      </c>
      <c r="F7" s="99" t="n">
        <v>29</v>
      </c>
      <c r="G7" s="99" t="n">
        <v>-16</v>
      </c>
      <c r="H7" s="99" t="n">
        <v>-7</v>
      </c>
    </row>
    <row r="8" s="89" customFormat="true" ht="26.25" hidden="false" customHeight="true" outlineLevel="0" collapsed="false">
      <c r="A8" s="100" t="s">
        <v>67</v>
      </c>
      <c r="B8" s="97" t="n">
        <v>15427</v>
      </c>
      <c r="C8" s="97" t="n">
        <v>14620</v>
      </c>
      <c r="D8" s="97" t="n">
        <v>13495</v>
      </c>
      <c r="E8" s="98" t="n">
        <v>13273</v>
      </c>
      <c r="F8" s="99" t="n">
        <v>-807</v>
      </c>
      <c r="G8" s="99" t="n">
        <v>-1125</v>
      </c>
      <c r="H8" s="99" t="n">
        <v>-222</v>
      </c>
      <c r="J8" s="101"/>
    </row>
    <row r="9" s="89" customFormat="true" ht="26.25" hidden="false" customHeight="true" outlineLevel="0" collapsed="false">
      <c r="A9" s="100" t="s">
        <v>68</v>
      </c>
      <c r="B9" s="97" t="n">
        <v>124691</v>
      </c>
      <c r="C9" s="97" t="n">
        <v>116808</v>
      </c>
      <c r="D9" s="97" t="n">
        <v>110956</v>
      </c>
      <c r="E9" s="98" t="n">
        <v>104053</v>
      </c>
      <c r="F9" s="99" t="n">
        <v>-7883</v>
      </c>
      <c r="G9" s="99" t="n">
        <v>-5852</v>
      </c>
      <c r="H9" s="99" t="n">
        <v>-6903</v>
      </c>
    </row>
    <row r="10" s="89" customFormat="true" ht="26.25" hidden="false" customHeight="true" outlineLevel="0" collapsed="false">
      <c r="A10" s="100" t="s">
        <v>69</v>
      </c>
      <c r="B10" s="97" t="n">
        <v>317753</v>
      </c>
      <c r="C10" s="97" t="n">
        <v>307765</v>
      </c>
      <c r="D10" s="97" t="n">
        <v>306910</v>
      </c>
      <c r="E10" s="98" t="n">
        <v>300350</v>
      </c>
      <c r="F10" s="99" t="n">
        <v>-9988</v>
      </c>
      <c r="G10" s="99" t="n">
        <v>-855</v>
      </c>
      <c r="H10" s="99" t="n">
        <v>-6560</v>
      </c>
    </row>
    <row r="11" s="89" customFormat="true" ht="26.25" hidden="false" customHeight="true" outlineLevel="0" collapsed="false">
      <c r="A11" s="100" t="s">
        <v>70</v>
      </c>
      <c r="B11" s="97" t="n">
        <v>404771</v>
      </c>
      <c r="C11" s="97" t="n">
        <v>389793</v>
      </c>
      <c r="D11" s="97" t="n">
        <v>384385</v>
      </c>
      <c r="E11" s="98" t="n">
        <v>373452</v>
      </c>
      <c r="F11" s="99" t="n">
        <v>-14978</v>
      </c>
      <c r="G11" s="99" t="n">
        <v>-5408</v>
      </c>
      <c r="H11" s="99" t="n">
        <v>-10933</v>
      </c>
    </row>
    <row r="12" s="89" customFormat="true" ht="26.25" hidden="false" customHeight="true" outlineLevel="0" collapsed="false">
      <c r="A12" s="100" t="s">
        <v>71</v>
      </c>
      <c r="B12" s="97" t="n">
        <v>200328</v>
      </c>
      <c r="C12" s="97" t="n">
        <v>209706</v>
      </c>
      <c r="D12" s="97" t="n">
        <v>220101</v>
      </c>
      <c r="E12" s="98" t="n">
        <v>221245</v>
      </c>
      <c r="F12" s="99" t="n">
        <v>9378</v>
      </c>
      <c r="G12" s="99" t="n">
        <v>10395</v>
      </c>
      <c r="H12" s="99" t="n">
        <v>1144</v>
      </c>
    </row>
    <row r="13" s="89" customFormat="true" ht="26.25" hidden="false" customHeight="true" outlineLevel="0" collapsed="false">
      <c r="A13" s="100" t="s">
        <v>72</v>
      </c>
      <c r="B13" s="97" t="n">
        <v>27522</v>
      </c>
      <c r="C13" s="97" t="n">
        <v>30566</v>
      </c>
      <c r="D13" s="97" t="n">
        <v>34609</v>
      </c>
      <c r="E13" s="98" t="n">
        <v>37435</v>
      </c>
      <c r="F13" s="99" t="n">
        <v>3044</v>
      </c>
      <c r="G13" s="99" t="n">
        <v>4043</v>
      </c>
      <c r="H13" s="99" t="n">
        <v>2826</v>
      </c>
    </row>
    <row r="14" s="89" customFormat="true" ht="26.25" hidden="false" customHeight="true" outlineLevel="0" collapsed="false">
      <c r="A14" s="100" t="s">
        <v>73</v>
      </c>
      <c r="B14" s="97" t="n">
        <v>594</v>
      </c>
      <c r="C14" s="97" t="n">
        <v>684</v>
      </c>
      <c r="D14" s="97" t="n">
        <v>773</v>
      </c>
      <c r="E14" s="98" t="n">
        <v>802</v>
      </c>
      <c r="F14" s="99" t="n">
        <v>90</v>
      </c>
      <c r="G14" s="99" t="n">
        <v>89</v>
      </c>
      <c r="H14" s="99" t="n">
        <v>29</v>
      </c>
    </row>
    <row r="15" s="89" customFormat="true" ht="26.25" hidden="false" customHeight="true" outlineLevel="0" collapsed="false">
      <c r="A15" s="100" t="s">
        <v>74</v>
      </c>
      <c r="B15" s="97" t="n">
        <v>24</v>
      </c>
      <c r="C15" s="97" t="n">
        <v>20</v>
      </c>
      <c r="D15" s="97" t="n">
        <v>19</v>
      </c>
      <c r="E15" s="98" t="n">
        <v>41</v>
      </c>
      <c r="F15" s="99" t="n">
        <v>-4</v>
      </c>
      <c r="G15" s="99" t="n">
        <v>-1</v>
      </c>
      <c r="H15" s="99" t="n">
        <v>22</v>
      </c>
    </row>
    <row r="16" s="89" customFormat="true" ht="4.5" hidden="false" customHeight="true" outlineLevel="0" collapsed="false">
      <c r="A16" s="102"/>
      <c r="B16" s="103"/>
      <c r="C16" s="102"/>
      <c r="D16" s="102"/>
      <c r="E16" s="104"/>
      <c r="F16" s="105"/>
      <c r="G16" s="106"/>
      <c r="H16" s="106"/>
    </row>
    <row r="17" s="89" customFormat="true" ht="18.75" hidden="false" customHeight="true" outlineLevel="0" collapsed="false">
      <c r="A17" s="107" t="s">
        <v>75</v>
      </c>
      <c r="B17" s="108"/>
      <c r="C17" s="109"/>
      <c r="D17" s="109"/>
      <c r="E17" s="109"/>
      <c r="F17" s="109"/>
      <c r="G17" s="10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2.12"/>
    <col collapsed="false" customWidth="true" hidden="false" outlineLevel="0" max="8" min="2" style="85" width="13.49"/>
    <col collapsed="false" customWidth="true" hidden="false" outlineLevel="0" max="10" min="9" style="85" width="9.75"/>
    <col collapsed="false" customWidth="false" hidden="false" outlineLevel="0" max="17" min="11" style="85" width="8.99"/>
    <col collapsed="false" customWidth="true" hidden="false" outlineLevel="0" max="18" min="18" style="85" width="9.25"/>
    <col collapsed="false" customWidth="false" hidden="false" outlineLevel="0" max="257" min="19" style="85" width="8.99"/>
  </cols>
  <sheetData>
    <row r="1" customFormat="false" ht="17.25" hidden="false" customHeight="false" outlineLevel="0" collapsed="false">
      <c r="A1" s="110" t="s">
        <v>76</v>
      </c>
      <c r="B1" s="110"/>
      <c r="C1" s="110"/>
      <c r="D1" s="110"/>
      <c r="E1" s="110"/>
      <c r="F1" s="110"/>
      <c r="G1" s="110"/>
      <c r="H1" s="110"/>
    </row>
    <row r="2" customFormat="false" ht="17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24" hidden="false" customHeight="true" outlineLevel="0" collapsed="false">
      <c r="A3" s="112" t="s">
        <v>77</v>
      </c>
      <c r="B3" s="113" t="s">
        <v>57</v>
      </c>
      <c r="C3" s="113"/>
      <c r="D3" s="113"/>
      <c r="E3" s="113"/>
      <c r="F3" s="114"/>
      <c r="G3" s="115" t="s">
        <v>6</v>
      </c>
      <c r="H3" s="116"/>
    </row>
    <row r="4" customFormat="false" ht="24" hidden="false" customHeight="true" outlineLevel="0" collapsed="false">
      <c r="A4" s="112"/>
      <c r="B4" s="117" t="s">
        <v>78</v>
      </c>
      <c r="C4" s="117" t="s">
        <v>79</v>
      </c>
      <c r="D4" s="117" t="s">
        <v>80</v>
      </c>
      <c r="E4" s="113" t="s">
        <v>81</v>
      </c>
      <c r="F4" s="118" t="s">
        <v>82</v>
      </c>
      <c r="G4" s="118" t="s">
        <v>83</v>
      </c>
      <c r="H4" s="119" t="s">
        <v>84</v>
      </c>
      <c r="I4" s="120"/>
    </row>
    <row r="5" customFormat="false" ht="33.75" hidden="false" customHeight="true" outlineLevel="0" collapsed="false">
      <c r="A5" s="112" t="s">
        <v>85</v>
      </c>
      <c r="B5" s="121" t="n">
        <v>1091156</v>
      </c>
      <c r="C5" s="121" t="n">
        <v>1070035</v>
      </c>
      <c r="D5" s="121" t="n">
        <v>1071304</v>
      </c>
      <c r="E5" s="122" t="n">
        <v>1050698</v>
      </c>
      <c r="F5" s="123" t="n">
        <v>-21121</v>
      </c>
      <c r="G5" s="123" t="n">
        <v>1269</v>
      </c>
      <c r="H5" s="123" t="n">
        <v>-20606</v>
      </c>
      <c r="I5" s="124"/>
    </row>
    <row r="6" customFormat="false" ht="20.1" hidden="false" customHeight="true" outlineLevel="0" collapsed="false">
      <c r="A6" s="125" t="s">
        <v>86</v>
      </c>
      <c r="B6" s="121" t="n">
        <v>517724</v>
      </c>
      <c r="C6" s="121" t="n">
        <v>512742</v>
      </c>
      <c r="D6" s="121" t="n">
        <v>509736</v>
      </c>
      <c r="E6" s="122" t="n">
        <v>494677</v>
      </c>
      <c r="F6" s="126" t="n">
        <v>-4982</v>
      </c>
      <c r="G6" s="126" t="n">
        <v>-3006</v>
      </c>
      <c r="H6" s="126" t="n">
        <v>-15059</v>
      </c>
    </row>
    <row r="7" customFormat="false" ht="20.1" hidden="false" customHeight="true" outlineLevel="0" collapsed="false">
      <c r="A7" s="125" t="s">
        <v>87</v>
      </c>
      <c r="B7" s="121" t="n">
        <v>402152</v>
      </c>
      <c r="C7" s="121" t="n">
        <v>390073</v>
      </c>
      <c r="D7" s="121" t="n">
        <v>390212</v>
      </c>
      <c r="E7" s="122" t="n">
        <v>383619</v>
      </c>
      <c r="F7" s="126" t="n">
        <v>-12079</v>
      </c>
      <c r="G7" s="126" t="n">
        <v>139</v>
      </c>
      <c r="H7" s="126" t="n">
        <v>-6593</v>
      </c>
    </row>
    <row r="8" customFormat="false" ht="20.1" hidden="false" customHeight="true" outlineLevel="0" collapsed="false">
      <c r="A8" s="125" t="s">
        <v>88</v>
      </c>
      <c r="B8" s="121" t="n">
        <v>171280</v>
      </c>
      <c r="C8" s="121" t="n">
        <v>167220</v>
      </c>
      <c r="D8" s="121" t="n">
        <v>171356</v>
      </c>
      <c r="E8" s="122" t="n">
        <v>172402</v>
      </c>
      <c r="F8" s="126" t="n">
        <v>-4060</v>
      </c>
      <c r="G8" s="126" t="n">
        <v>4136</v>
      </c>
      <c r="H8" s="126" t="n">
        <v>1046</v>
      </c>
      <c r="J8" s="124"/>
    </row>
    <row r="9" customFormat="false" ht="5.25" hidden="false" customHeight="true" outlineLevel="0" collapsed="false">
      <c r="A9" s="127"/>
      <c r="B9" s="128"/>
      <c r="C9" s="128"/>
      <c r="D9" s="128"/>
      <c r="E9" s="128"/>
      <c r="F9" s="128"/>
      <c r="G9" s="128"/>
      <c r="H9" s="129"/>
    </row>
  </sheetData>
  <mergeCells count="3">
    <mergeCell ref="A1:H1"/>
    <mergeCell ref="A3:A4"/>
    <mergeCell ref="B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9.87"/>
    <col collapsed="false" customWidth="true" hidden="false" outlineLevel="0" max="9" min="2" style="85" width="9.99"/>
    <col collapsed="false" customWidth="false" hidden="false" outlineLevel="0" max="257" min="10" style="85" width="8.99"/>
  </cols>
  <sheetData>
    <row r="1" customFormat="false" ht="19.5" hidden="false" customHeight="true" outlineLevel="0" collapsed="false">
      <c r="A1" s="86" t="s">
        <v>89</v>
      </c>
      <c r="B1" s="86"/>
      <c r="C1" s="86"/>
      <c r="D1" s="86"/>
      <c r="E1" s="86"/>
      <c r="F1" s="86"/>
    </row>
    <row r="3" customFormat="false" ht="27.75" hidden="false" customHeight="true" outlineLevel="0" collapsed="false">
      <c r="A3" s="113"/>
      <c r="B3" s="113" t="s">
        <v>90</v>
      </c>
      <c r="C3" s="113" t="n">
        <v>60</v>
      </c>
      <c r="D3" s="113" t="s">
        <v>91</v>
      </c>
      <c r="E3" s="113" t="n">
        <v>17</v>
      </c>
      <c r="F3" s="113" t="n">
        <v>20</v>
      </c>
      <c r="G3" s="113" t="n">
        <v>21</v>
      </c>
      <c r="H3" s="113" t="n">
        <v>22</v>
      </c>
      <c r="I3" s="113" t="n">
        <v>23</v>
      </c>
      <c r="J3" s="120"/>
    </row>
    <row r="4" customFormat="false" ht="16.5" hidden="false" customHeight="true" outlineLevel="0" collapsed="false">
      <c r="A4" s="130" t="s">
        <v>92</v>
      </c>
      <c r="B4" s="131" t="s">
        <v>93</v>
      </c>
      <c r="C4" s="132"/>
      <c r="D4" s="132"/>
      <c r="E4" s="132"/>
      <c r="F4" s="132"/>
      <c r="G4" s="132"/>
      <c r="H4" s="132"/>
      <c r="I4" s="132"/>
    </row>
    <row r="5" customFormat="false" ht="33" hidden="false" customHeight="true" outlineLevel="0" collapsed="false">
      <c r="A5" s="130"/>
      <c r="B5" s="133" t="n">
        <v>25.7</v>
      </c>
      <c r="C5" s="133" t="n">
        <v>26.7</v>
      </c>
      <c r="D5" s="133" t="n">
        <v>27.5</v>
      </c>
      <c r="E5" s="133" t="n">
        <v>29.1</v>
      </c>
      <c r="F5" s="133" t="n">
        <v>29.5</v>
      </c>
      <c r="G5" s="133" t="n">
        <v>29.7</v>
      </c>
      <c r="H5" s="133" t="n">
        <v>29.9</v>
      </c>
      <c r="I5" s="133" t="n">
        <v>30.1</v>
      </c>
    </row>
  </sheetData>
  <mergeCells count="2">
    <mergeCell ref="A1:F1"/>
    <mergeCell ref="A4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8.62"/>
    <col collapsed="false" customWidth="true" hidden="false" outlineLevel="0" max="2" min="2" style="85" width="3.62"/>
    <col collapsed="false" customWidth="true" hidden="false" outlineLevel="0" max="9" min="3" style="85" width="10.62"/>
    <col collapsed="false" customWidth="true" hidden="false" outlineLevel="0" max="10" min="10" style="85" width="13.25"/>
    <col collapsed="false" customWidth="true" hidden="false" outlineLevel="0" max="12" min="11" style="85" width="12.62"/>
    <col collapsed="false" customWidth="false" hidden="false" outlineLevel="0" max="257" min="13" style="85" width="8.99"/>
  </cols>
  <sheetData>
    <row r="1" customFormat="false" ht="17.25" hidden="false" customHeight="false" outlineLevel="0" collapsed="false">
      <c r="A1" s="134" t="s">
        <v>94</v>
      </c>
      <c r="B1" s="134"/>
      <c r="C1" s="135"/>
      <c r="D1" s="135"/>
      <c r="E1" s="135"/>
      <c r="F1" s="135"/>
      <c r="G1" s="135"/>
    </row>
    <row r="2" customFormat="false" ht="9" hidden="false" customHeight="true" outlineLevel="0" collapsed="false"/>
    <row r="3" customFormat="false" ht="22.5" hidden="false" customHeight="true" outlineLevel="0" collapsed="false">
      <c r="A3" s="88" t="s">
        <v>95</v>
      </c>
      <c r="B3" s="88"/>
      <c r="C3" s="88" t="s">
        <v>96</v>
      </c>
      <c r="D3" s="88"/>
      <c r="E3" s="88"/>
      <c r="F3" s="88"/>
      <c r="G3" s="88"/>
      <c r="H3" s="88"/>
      <c r="I3" s="88"/>
      <c r="J3" s="136" t="s">
        <v>6</v>
      </c>
      <c r="K3" s="136"/>
      <c r="L3" s="136"/>
    </row>
    <row r="4" customFormat="false" ht="24" hidden="false" customHeight="true" outlineLevel="0" collapsed="false">
      <c r="A4" s="88"/>
      <c r="B4" s="88"/>
      <c r="C4" s="137" t="s">
        <v>97</v>
      </c>
      <c r="D4" s="88" t="s">
        <v>98</v>
      </c>
      <c r="E4" s="88" t="n">
        <v>17</v>
      </c>
      <c r="F4" s="138" t="n">
        <v>20</v>
      </c>
      <c r="G4" s="88" t="n">
        <v>21</v>
      </c>
      <c r="H4" s="88" t="n">
        <v>22</v>
      </c>
      <c r="I4" s="88" t="n">
        <v>23</v>
      </c>
      <c r="J4" s="90" t="s">
        <v>62</v>
      </c>
      <c r="K4" s="138" t="s">
        <v>63</v>
      </c>
      <c r="L4" s="90" t="s">
        <v>64</v>
      </c>
    </row>
    <row r="5" customFormat="false" ht="8.25" hidden="false" customHeight="true" outlineLevel="0" collapsed="false">
      <c r="A5" s="139"/>
      <c r="B5" s="140"/>
      <c r="C5" s="141"/>
      <c r="D5" s="93"/>
      <c r="E5" s="93"/>
      <c r="F5" s="94"/>
      <c r="G5" s="94"/>
      <c r="H5" s="94"/>
      <c r="I5" s="94"/>
      <c r="J5" s="93"/>
      <c r="K5" s="93"/>
      <c r="L5" s="93"/>
    </row>
    <row r="6" customFormat="false" ht="28.5" hidden="false" customHeight="true" outlineLevel="0" collapsed="false">
      <c r="A6" s="96" t="s">
        <v>65</v>
      </c>
      <c r="B6" s="96"/>
      <c r="C6" s="142" t="n">
        <f aca="false">SUM(C7:C13)</f>
        <v>1.7639</v>
      </c>
      <c r="D6" s="143" t="n">
        <f aca="false">SUM(D7:D13)</f>
        <v>1.4227</v>
      </c>
      <c r="E6" s="143" t="n">
        <f aca="false">SUM(E7:E13)</f>
        <v>1.26</v>
      </c>
      <c r="F6" s="144" t="n">
        <v>1.37</v>
      </c>
      <c r="G6" s="144" t="n">
        <v>1.37</v>
      </c>
      <c r="H6" s="144" t="n">
        <v>1.39</v>
      </c>
      <c r="I6" s="144" t="n">
        <v>1.39</v>
      </c>
      <c r="J6" s="145" t="n">
        <v>0</v>
      </c>
      <c r="K6" s="145" t="n">
        <v>0.02</v>
      </c>
      <c r="L6" s="145" t="n">
        <v>0</v>
      </c>
      <c r="M6" s="146"/>
      <c r="N6" s="146"/>
      <c r="O6" s="146"/>
    </row>
    <row r="7" customFormat="false" ht="23.25" hidden="false" customHeight="true" outlineLevel="0" collapsed="false">
      <c r="A7" s="147" t="s">
        <v>67</v>
      </c>
      <c r="B7" s="148" t="s">
        <v>99</v>
      </c>
      <c r="C7" s="149" t="n">
        <v>0.0229</v>
      </c>
      <c r="D7" s="149" t="n">
        <v>0.0185</v>
      </c>
      <c r="E7" s="149" t="n">
        <v>0.0253</v>
      </c>
      <c r="F7" s="150" t="n">
        <v>0.0256</v>
      </c>
      <c r="G7" s="150" t="n">
        <v>0.0249</v>
      </c>
      <c r="H7" s="150" t="n">
        <v>0.0232</v>
      </c>
      <c r="I7" s="150" t="n">
        <v>0.0227</v>
      </c>
      <c r="J7" s="151" t="n">
        <v>-0.0007</v>
      </c>
      <c r="K7" s="151" t="n">
        <v>-0.0017</v>
      </c>
      <c r="L7" s="151" t="n">
        <v>-0.0005</v>
      </c>
      <c r="M7" s="146"/>
      <c r="O7" s="152"/>
    </row>
    <row r="8" customFormat="false" ht="23.25" hidden="false" customHeight="true" outlineLevel="0" collapsed="false">
      <c r="A8" s="147" t="s">
        <v>68</v>
      </c>
      <c r="B8" s="140"/>
      <c r="C8" s="149" t="n">
        <v>0.3173</v>
      </c>
      <c r="D8" s="149" t="n">
        <v>0.2022</v>
      </c>
      <c r="E8" s="149" t="n">
        <v>0.1823</v>
      </c>
      <c r="F8" s="153" t="n">
        <v>0.1847</v>
      </c>
      <c r="G8" s="153" t="n">
        <v>0.1779</v>
      </c>
      <c r="H8" s="153" t="n">
        <v>0.1781</v>
      </c>
      <c r="I8" s="153" t="n">
        <v>0.171</v>
      </c>
      <c r="J8" s="151" t="n">
        <v>-0.0068</v>
      </c>
      <c r="K8" s="151" t="n">
        <v>0.0002</v>
      </c>
      <c r="L8" s="151" t="n">
        <v>-0.0071</v>
      </c>
      <c r="M8" s="146"/>
      <c r="O8" s="152"/>
    </row>
    <row r="9" customFormat="false" ht="23.25" hidden="false" customHeight="true" outlineLevel="0" collapsed="false">
      <c r="A9" s="147" t="s">
        <v>69</v>
      </c>
      <c r="B9" s="140"/>
      <c r="C9" s="149" t="n">
        <v>0.8897</v>
      </c>
      <c r="D9" s="149" t="n">
        <v>0.588</v>
      </c>
      <c r="E9" s="149" t="n">
        <v>0.4228</v>
      </c>
      <c r="F9" s="153" t="n">
        <v>0.4378</v>
      </c>
      <c r="G9" s="153" t="n">
        <v>0.432</v>
      </c>
      <c r="H9" s="153" t="n">
        <v>0.4356</v>
      </c>
      <c r="I9" s="153" t="n">
        <v>0.4349</v>
      </c>
      <c r="J9" s="151" t="n">
        <v>-0.0058</v>
      </c>
      <c r="K9" s="151" t="n">
        <v>0.0036</v>
      </c>
      <c r="L9" s="151" t="n">
        <v>-0.0007</v>
      </c>
      <c r="M9" s="146"/>
      <c r="O9" s="152"/>
    </row>
    <row r="10" customFormat="false" ht="23.25" hidden="false" customHeight="true" outlineLevel="0" collapsed="false">
      <c r="A10" s="147" t="s">
        <v>70</v>
      </c>
      <c r="B10" s="140"/>
      <c r="C10" s="149" t="n">
        <v>0.4397</v>
      </c>
      <c r="D10" s="149" t="n">
        <v>0.4677</v>
      </c>
      <c r="E10" s="149" t="n">
        <v>0.4285</v>
      </c>
      <c r="F10" s="153" t="n">
        <v>0.4718</v>
      </c>
      <c r="G10" s="153" t="n">
        <v>0.4756</v>
      </c>
      <c r="H10" s="153" t="n">
        <v>0.4789</v>
      </c>
      <c r="I10" s="153" t="n">
        <v>0.4836</v>
      </c>
      <c r="J10" s="151" t="n">
        <v>0.0038</v>
      </c>
      <c r="K10" s="151" t="n">
        <v>0.0033</v>
      </c>
      <c r="L10" s="151" t="n">
        <v>0.0047</v>
      </c>
      <c r="M10" s="146"/>
      <c r="O10" s="152"/>
    </row>
    <row r="11" customFormat="false" ht="23.25" hidden="false" customHeight="true" outlineLevel="0" collapsed="false">
      <c r="A11" s="147" t="s">
        <v>71</v>
      </c>
      <c r="B11" s="140"/>
      <c r="C11" s="149" t="n">
        <v>0.0846</v>
      </c>
      <c r="D11" s="149" t="n">
        <v>0.1311</v>
      </c>
      <c r="E11" s="149" t="n">
        <v>0.1761</v>
      </c>
      <c r="F11" s="153" t="n">
        <v>0.2132</v>
      </c>
      <c r="G11" s="153" t="n">
        <v>0.2217</v>
      </c>
      <c r="H11" s="153" t="n">
        <v>0.2318</v>
      </c>
      <c r="I11" s="153" t="n">
        <v>0.239</v>
      </c>
      <c r="J11" s="151" t="n">
        <v>0.0085</v>
      </c>
      <c r="K11" s="151" t="n">
        <v>0.0101</v>
      </c>
      <c r="L11" s="151" t="n">
        <v>0.0072</v>
      </c>
      <c r="M11" s="146"/>
      <c r="O11" s="152"/>
    </row>
    <row r="12" customFormat="false" ht="23.25" hidden="false" customHeight="true" outlineLevel="0" collapsed="false">
      <c r="A12" s="147" t="s">
        <v>72</v>
      </c>
      <c r="B12" s="140"/>
      <c r="C12" s="149" t="n">
        <v>0.0094</v>
      </c>
      <c r="D12" s="149" t="n">
        <v>0.0148</v>
      </c>
      <c r="E12" s="149" t="n">
        <v>0.0242</v>
      </c>
      <c r="F12" s="153" t="n">
        <v>0.0329</v>
      </c>
      <c r="G12" s="153" t="n">
        <v>0.0354</v>
      </c>
      <c r="H12" s="153" t="n">
        <v>0.0387</v>
      </c>
      <c r="I12" s="153" t="n">
        <v>0.0408</v>
      </c>
      <c r="J12" s="151" t="n">
        <v>0.0025</v>
      </c>
      <c r="K12" s="151" t="n">
        <v>0.0033</v>
      </c>
      <c r="L12" s="151" t="n">
        <v>0.0021</v>
      </c>
      <c r="M12" s="146"/>
      <c r="O12" s="152"/>
    </row>
    <row r="13" customFormat="false" ht="23.25" hidden="false" customHeight="true" outlineLevel="0" collapsed="false">
      <c r="A13" s="147" t="s">
        <v>73</v>
      </c>
      <c r="B13" s="140"/>
      <c r="C13" s="149" t="n">
        <v>0.0003</v>
      </c>
      <c r="D13" s="149" t="n">
        <v>0.0004</v>
      </c>
      <c r="E13" s="149" t="n">
        <v>0.0008</v>
      </c>
      <c r="F13" s="153" t="n">
        <v>0.0008</v>
      </c>
      <c r="G13" s="153" t="n">
        <v>0.0009</v>
      </c>
      <c r="H13" s="153" t="n">
        <v>0.001</v>
      </c>
      <c r="I13" s="153" t="n">
        <v>0.0011</v>
      </c>
      <c r="J13" s="151" t="n">
        <v>0.0001</v>
      </c>
      <c r="K13" s="151" t="n">
        <v>0.0001</v>
      </c>
      <c r="L13" s="151" t="n">
        <v>0.0001</v>
      </c>
      <c r="M13" s="146"/>
      <c r="O13" s="152"/>
    </row>
    <row r="14" customFormat="false" ht="5.25" hidden="false" customHeight="true" outlineLevel="0" collapsed="false">
      <c r="A14" s="137"/>
      <c r="B14" s="154"/>
      <c r="C14" s="155"/>
      <c r="D14" s="156"/>
      <c r="E14" s="156"/>
      <c r="F14" s="156"/>
      <c r="G14" s="157"/>
      <c r="H14" s="157"/>
      <c r="I14" s="157"/>
      <c r="J14" s="158"/>
      <c r="K14" s="158"/>
      <c r="L14" s="158"/>
    </row>
    <row r="15" customFormat="false" ht="3.7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</row>
    <row r="16" customFormat="false" ht="12" hidden="false" customHeight="true" outlineLevel="0" collapsed="false">
      <c r="A16" s="160" t="s">
        <v>100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21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2.49"/>
    <col collapsed="false" customWidth="true" hidden="false" outlineLevel="0" max="8" min="2" style="85" width="9.87"/>
    <col collapsed="false" customWidth="true" hidden="false" outlineLevel="0" max="10" min="9" style="85" width="13.25"/>
    <col collapsed="false" customWidth="true" hidden="false" outlineLevel="0" max="11" min="11" style="85" width="13.62"/>
    <col collapsed="false" customWidth="true" hidden="false" outlineLevel="0" max="12" min="12" style="85" width="8.75"/>
    <col collapsed="false" customWidth="false" hidden="false" outlineLevel="0" max="257" min="13" style="85" width="8.99"/>
  </cols>
  <sheetData>
    <row r="1" customFormat="false" ht="17.25" hidden="false" customHeight="false" outlineLevel="0" collapsed="false">
      <c r="A1" s="110" t="s">
        <v>10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</row>
    <row r="2" customFormat="false" ht="9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2.5" hidden="false" customHeight="true" outlineLevel="0" collapsed="false">
      <c r="A3" s="88" t="s">
        <v>77</v>
      </c>
      <c r="B3" s="88" t="s">
        <v>51</v>
      </c>
      <c r="C3" s="88"/>
      <c r="D3" s="88"/>
      <c r="E3" s="88"/>
      <c r="F3" s="88"/>
      <c r="G3" s="88"/>
      <c r="H3" s="88"/>
      <c r="I3" s="136" t="s">
        <v>6</v>
      </c>
      <c r="J3" s="136"/>
      <c r="K3" s="136"/>
    </row>
    <row r="4" customFormat="false" ht="22.5" hidden="false" customHeight="true" outlineLevel="0" collapsed="false">
      <c r="A4" s="88"/>
      <c r="B4" s="88" t="s">
        <v>97</v>
      </c>
      <c r="C4" s="88" t="s">
        <v>98</v>
      </c>
      <c r="D4" s="88" t="n">
        <v>17</v>
      </c>
      <c r="E4" s="88" t="n">
        <v>20</v>
      </c>
      <c r="F4" s="88" t="n">
        <v>21</v>
      </c>
      <c r="G4" s="88" t="n">
        <v>22</v>
      </c>
      <c r="H4" s="88" t="n">
        <v>23</v>
      </c>
      <c r="I4" s="90" t="s">
        <v>62</v>
      </c>
      <c r="J4" s="90" t="s">
        <v>63</v>
      </c>
      <c r="K4" s="90" t="s">
        <v>64</v>
      </c>
    </row>
    <row r="5" customFormat="false" ht="26.25" hidden="false" customHeight="true" outlineLevel="0" collapsed="false">
      <c r="A5" s="161" t="s">
        <v>85</v>
      </c>
      <c r="B5" s="162" t="n">
        <v>1.7639</v>
      </c>
      <c r="C5" s="162" t="n">
        <v>1.4227</v>
      </c>
      <c r="D5" s="162" t="n">
        <v>1.26</v>
      </c>
      <c r="E5" s="162" t="n">
        <v>1.37</v>
      </c>
      <c r="F5" s="162" t="n">
        <v>1.37</v>
      </c>
      <c r="G5" s="162" t="n">
        <v>1.39</v>
      </c>
      <c r="H5" s="162" t="n">
        <v>1.39</v>
      </c>
      <c r="I5" s="162" t="n">
        <v>0</v>
      </c>
      <c r="J5" s="162" t="n">
        <v>0.02</v>
      </c>
      <c r="K5" s="162" t="n">
        <v>0</v>
      </c>
      <c r="M5" s="163"/>
      <c r="N5" s="164" t="n">
        <f aca="false">ROUND(H5,2)</f>
        <v>1.39</v>
      </c>
    </row>
    <row r="6" customFormat="false" ht="18.75" hidden="false" customHeight="true" outlineLevel="0" collapsed="false">
      <c r="A6" s="96" t="s">
        <v>86</v>
      </c>
      <c r="B6" s="151" t="n">
        <v>0.7611</v>
      </c>
      <c r="C6" s="151" t="n">
        <v>0.6607</v>
      </c>
      <c r="D6" s="151" t="n">
        <v>0.624</v>
      </c>
      <c r="E6" s="151" t="n">
        <v>0.6712</v>
      </c>
      <c r="F6" s="151" t="n">
        <v>0.6782</v>
      </c>
      <c r="G6" s="151" t="n">
        <v>0.6835</v>
      </c>
      <c r="H6" s="151" t="n">
        <v>0.6786</v>
      </c>
      <c r="I6" s="151" t="n">
        <v>0.007</v>
      </c>
      <c r="J6" s="151" t="n">
        <v>0.0053</v>
      </c>
      <c r="K6" s="151" t="n">
        <v>-0.0049</v>
      </c>
      <c r="M6" s="165"/>
      <c r="N6" s="166" t="n">
        <f aca="false">ROUND(H6,4)</f>
        <v>0.6786</v>
      </c>
    </row>
    <row r="7" customFormat="false" ht="18.75" hidden="false" customHeight="true" outlineLevel="0" collapsed="false">
      <c r="A7" s="96" t="s">
        <v>87</v>
      </c>
      <c r="B7" s="151" t="n">
        <v>0.695</v>
      </c>
      <c r="C7" s="151" t="n">
        <v>0.5209</v>
      </c>
      <c r="D7" s="151" t="n">
        <v>0.4643</v>
      </c>
      <c r="E7" s="151" t="n">
        <v>0.4933</v>
      </c>
      <c r="F7" s="151" t="n">
        <v>0.4889</v>
      </c>
      <c r="G7" s="151" t="n">
        <v>0.4956</v>
      </c>
      <c r="H7" s="151" t="n">
        <v>0.4996</v>
      </c>
      <c r="I7" s="151" t="n">
        <v>-0.0044</v>
      </c>
      <c r="J7" s="151" t="n">
        <v>0.0067</v>
      </c>
      <c r="K7" s="151" t="n">
        <v>0.004</v>
      </c>
      <c r="M7" s="165"/>
      <c r="N7" s="166" t="n">
        <f aca="false">ROUND(H7,4)</f>
        <v>0.4996</v>
      </c>
    </row>
    <row r="8" customFormat="false" ht="18.75" hidden="false" customHeight="true" outlineLevel="0" collapsed="false">
      <c r="A8" s="96" t="s">
        <v>88</v>
      </c>
      <c r="B8" s="151" t="n">
        <v>0.3078</v>
      </c>
      <c r="C8" s="151" t="n">
        <v>0.241</v>
      </c>
      <c r="D8" s="151" t="n">
        <v>0.1717</v>
      </c>
      <c r="E8" s="151" t="n">
        <v>0.2023</v>
      </c>
      <c r="F8" s="151" t="n">
        <v>0.2013</v>
      </c>
      <c r="G8" s="151" t="n">
        <v>0.2082</v>
      </c>
      <c r="H8" s="151" t="n">
        <v>0.215</v>
      </c>
      <c r="I8" s="151" t="n">
        <v>-0.001</v>
      </c>
      <c r="J8" s="151" t="n">
        <v>0.0069</v>
      </c>
      <c r="K8" s="151" t="n">
        <v>0.0068</v>
      </c>
      <c r="M8" s="165"/>
      <c r="N8" s="166" t="n">
        <f aca="false">ROUND(H8,4)</f>
        <v>0.215</v>
      </c>
    </row>
    <row r="9" customFormat="false" ht="3.75" hidden="false" customHeight="true" outlineLevel="0" collapsed="false">
      <c r="A9" s="127"/>
      <c r="B9" s="167"/>
      <c r="C9" s="167"/>
      <c r="D9" s="167"/>
      <c r="E9" s="167"/>
      <c r="F9" s="167"/>
      <c r="G9" s="167"/>
      <c r="H9" s="167"/>
      <c r="I9" s="167"/>
      <c r="J9" s="167"/>
      <c r="K9" s="167"/>
      <c r="M9" s="165"/>
      <c r="N9" s="166"/>
    </row>
    <row r="12" customFormat="false" ht="13.5" hidden="false" customHeight="false" outlineLevel="0" collapsed="false">
      <c r="A12" s="107"/>
      <c r="B12" s="107"/>
      <c r="C12" s="107"/>
      <c r="D12" s="107"/>
    </row>
    <row r="13" customFormat="false" ht="13.5" hidden="false" customHeight="false" outlineLevel="0" collapsed="false">
      <c r="A13" s="107"/>
      <c r="H13" s="165"/>
    </row>
    <row r="14" customFormat="false" ht="13.5" hidden="false" customHeight="false" outlineLevel="0" collapsed="false">
      <c r="H14" s="165"/>
    </row>
    <row r="15" customFormat="false" ht="13.5" hidden="false" customHeight="false" outlineLevel="0" collapsed="false">
      <c r="H15" s="165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1.17986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49"/>
    <col collapsed="false" customWidth="true" hidden="false" outlineLevel="0" max="2" min="2" style="85" width="1.25"/>
    <col collapsed="false" customWidth="true" hidden="false" outlineLevel="0" max="3" min="3" style="85" width="8.36"/>
    <col collapsed="false" customWidth="true" hidden="false" outlineLevel="0" max="4" min="4" style="85" width="1.36"/>
    <col collapsed="false" customWidth="true" hidden="false" outlineLevel="0" max="6" min="5" style="85" width="10.74"/>
    <col collapsed="false" customWidth="true" hidden="false" outlineLevel="0" max="7" min="7" style="85" width="2.25"/>
    <col collapsed="false" customWidth="true" hidden="false" outlineLevel="0" max="8" min="8" style="85" width="4.25"/>
    <col collapsed="false" customWidth="false" hidden="false" outlineLevel="0" max="257" min="9" style="85" width="8.99"/>
  </cols>
  <sheetData>
    <row r="1" customFormat="false" ht="29.25" hidden="false" customHeight="true" outlineLevel="0" collapsed="false">
      <c r="B1" s="168" t="s">
        <v>102</v>
      </c>
      <c r="C1" s="168"/>
      <c r="D1" s="168"/>
      <c r="E1" s="168"/>
      <c r="F1" s="168"/>
      <c r="G1" s="169"/>
    </row>
    <row r="2" customFormat="false" ht="5.25" hidden="false" customHeight="true" outlineLevel="0" collapsed="false">
      <c r="B2" s="170"/>
      <c r="C2" s="170"/>
      <c r="D2" s="170"/>
      <c r="E2" s="170"/>
      <c r="F2" s="170"/>
    </row>
    <row r="3" customFormat="false" ht="15" hidden="false" customHeight="true" outlineLevel="0" collapsed="false">
      <c r="B3" s="171" t="s">
        <v>103</v>
      </c>
      <c r="C3" s="171"/>
      <c r="D3" s="171"/>
      <c r="E3" s="171" t="s">
        <v>104</v>
      </c>
      <c r="F3" s="172" t="s">
        <v>105</v>
      </c>
    </row>
    <row r="4" customFormat="false" ht="12.75" hidden="false" customHeight="true" outlineLevel="0" collapsed="false">
      <c r="B4" s="171"/>
      <c r="C4" s="171"/>
      <c r="D4" s="171"/>
      <c r="E4" s="171"/>
      <c r="F4" s="172"/>
    </row>
    <row r="5" customFormat="false" ht="9" hidden="false" customHeight="true" outlineLevel="0" collapsed="false">
      <c r="B5" s="173"/>
      <c r="C5" s="174"/>
      <c r="D5" s="175"/>
      <c r="E5" s="176"/>
      <c r="F5" s="177"/>
    </row>
    <row r="6" customFormat="false" ht="12.6" hidden="false" customHeight="true" outlineLevel="0" collapsed="false">
      <c r="B6" s="178"/>
      <c r="C6" s="179" t="s">
        <v>106</v>
      </c>
      <c r="D6" s="180"/>
      <c r="E6" s="181" t="n">
        <v>1.39</v>
      </c>
      <c r="F6" s="182" t="n">
        <v>1.39</v>
      </c>
    </row>
    <row r="7" customFormat="false" ht="22.5" hidden="false" customHeight="true" outlineLevel="0" collapsed="false">
      <c r="B7" s="178"/>
      <c r="C7" s="179" t="s">
        <v>107</v>
      </c>
      <c r="D7" s="180"/>
      <c r="E7" s="181" t="n">
        <v>1.25</v>
      </c>
      <c r="F7" s="182" t="n">
        <v>1.26</v>
      </c>
    </row>
    <row r="8" customFormat="false" ht="12" hidden="false" customHeight="true" outlineLevel="0" collapsed="false">
      <c r="B8" s="178"/>
      <c r="C8" s="179" t="s">
        <v>108</v>
      </c>
      <c r="D8" s="180"/>
      <c r="E8" s="181" t="n">
        <v>1.38</v>
      </c>
      <c r="F8" s="182" t="n">
        <v>1.38</v>
      </c>
    </row>
    <row r="9" customFormat="false" ht="12" hidden="false" customHeight="true" outlineLevel="0" collapsed="false">
      <c r="B9" s="178"/>
      <c r="C9" s="179" t="s">
        <v>109</v>
      </c>
      <c r="D9" s="180"/>
      <c r="E9" s="181" t="n">
        <v>1.41</v>
      </c>
      <c r="F9" s="182" t="n">
        <v>1.46</v>
      </c>
    </row>
    <row r="10" customFormat="false" ht="12" hidden="false" customHeight="true" outlineLevel="0" collapsed="false">
      <c r="B10" s="178"/>
      <c r="C10" s="179" t="s">
        <v>110</v>
      </c>
      <c r="D10" s="180"/>
      <c r="E10" s="181" t="n">
        <v>1.25</v>
      </c>
      <c r="F10" s="182" t="n">
        <v>1.3</v>
      </c>
    </row>
    <row r="11" customFormat="false" ht="12" hidden="false" customHeight="true" outlineLevel="0" collapsed="false">
      <c r="B11" s="178"/>
      <c r="C11" s="179" t="s">
        <v>111</v>
      </c>
      <c r="D11" s="180"/>
      <c r="E11" s="181" t="n">
        <v>1.35</v>
      </c>
      <c r="F11" s="182" t="n">
        <v>1.31</v>
      </c>
    </row>
    <row r="12" customFormat="false" ht="22.5" hidden="false" customHeight="true" outlineLevel="0" collapsed="false">
      <c r="B12" s="178"/>
      <c r="C12" s="179" t="s">
        <v>112</v>
      </c>
      <c r="D12" s="180"/>
      <c r="E12" s="181" t="n">
        <v>1.46</v>
      </c>
      <c r="F12" s="182" t="n">
        <v>1.48</v>
      </c>
    </row>
    <row r="13" customFormat="false" ht="12" hidden="false" customHeight="true" outlineLevel="0" collapsed="false">
      <c r="B13" s="178"/>
      <c r="C13" s="179" t="s">
        <v>113</v>
      </c>
      <c r="D13" s="180"/>
      <c r="E13" s="181" t="n">
        <v>1.48</v>
      </c>
      <c r="F13" s="182" t="n">
        <v>1.52</v>
      </c>
    </row>
    <row r="14" customFormat="false" ht="12" hidden="false" customHeight="true" outlineLevel="0" collapsed="false">
      <c r="B14" s="178"/>
      <c r="C14" s="179" t="s">
        <v>114</v>
      </c>
      <c r="D14" s="180"/>
      <c r="E14" s="181" t="n">
        <v>1.39</v>
      </c>
      <c r="F14" s="182" t="n">
        <v>1.44</v>
      </c>
    </row>
    <row r="15" customFormat="false" ht="12" hidden="false" customHeight="true" outlineLevel="0" collapsed="false">
      <c r="B15" s="178"/>
      <c r="C15" s="179" t="s">
        <v>115</v>
      </c>
      <c r="D15" s="180"/>
      <c r="E15" s="181" t="n">
        <v>1.38</v>
      </c>
      <c r="F15" s="182" t="n">
        <v>1.44</v>
      </c>
    </row>
    <row r="16" customFormat="false" ht="12" hidden="false" customHeight="true" outlineLevel="0" collapsed="false">
      <c r="B16" s="178"/>
      <c r="C16" s="179" t="s">
        <v>116</v>
      </c>
      <c r="D16" s="180"/>
      <c r="E16" s="181" t="n">
        <v>1.41</v>
      </c>
      <c r="F16" s="182" t="n">
        <v>1.46</v>
      </c>
    </row>
    <row r="17" customFormat="false" ht="22.5" hidden="false" customHeight="true" outlineLevel="0" collapsed="false">
      <c r="B17" s="178"/>
      <c r="C17" s="179" t="s">
        <v>117</v>
      </c>
      <c r="D17" s="180"/>
      <c r="E17" s="181" t="n">
        <v>1.28</v>
      </c>
      <c r="F17" s="182" t="n">
        <v>1.32</v>
      </c>
    </row>
    <row r="18" customFormat="false" ht="13.5" hidden="false" customHeight="true" outlineLevel="0" collapsed="false">
      <c r="B18" s="178"/>
      <c r="C18" s="179" t="s">
        <v>118</v>
      </c>
      <c r="D18" s="180"/>
      <c r="E18" s="181" t="n">
        <v>1.31</v>
      </c>
      <c r="F18" s="182" t="n">
        <v>1.34</v>
      </c>
    </row>
    <row r="19" customFormat="false" ht="12" hidden="false" customHeight="true" outlineLevel="0" collapsed="false">
      <c r="B19" s="178"/>
      <c r="C19" s="179" t="s">
        <v>119</v>
      </c>
      <c r="D19" s="180"/>
      <c r="E19" s="181" t="n">
        <v>1.06</v>
      </c>
      <c r="F19" s="182" t="n">
        <v>1.12</v>
      </c>
    </row>
    <row r="20" customFormat="false" ht="12" hidden="false" customHeight="true" outlineLevel="0" collapsed="false">
      <c r="B20" s="178"/>
      <c r="C20" s="179" t="s">
        <v>120</v>
      </c>
      <c r="D20" s="180"/>
      <c r="E20" s="181" t="n">
        <v>1.27</v>
      </c>
      <c r="F20" s="182" t="n">
        <v>1.31</v>
      </c>
    </row>
    <row r="21" customFormat="false" ht="12" hidden="false" customHeight="true" outlineLevel="0" collapsed="false">
      <c r="B21" s="178"/>
      <c r="C21" s="179" t="s">
        <v>121</v>
      </c>
      <c r="D21" s="180"/>
      <c r="E21" s="181" t="n">
        <v>1.41</v>
      </c>
      <c r="F21" s="182" t="n">
        <v>1.43</v>
      </c>
    </row>
    <row r="22" customFormat="false" ht="21.75" hidden="false" customHeight="true" outlineLevel="0" collapsed="false">
      <c r="B22" s="178"/>
      <c r="C22" s="179" t="s">
        <v>122</v>
      </c>
      <c r="D22" s="180"/>
      <c r="E22" s="181" t="n">
        <v>1.37</v>
      </c>
      <c r="F22" s="182" t="n">
        <v>1.42</v>
      </c>
    </row>
    <row r="23" customFormat="false" ht="12" hidden="false" customHeight="true" outlineLevel="0" collapsed="false">
      <c r="B23" s="178"/>
      <c r="C23" s="179" t="s">
        <v>123</v>
      </c>
      <c r="D23" s="180"/>
      <c r="E23" s="181" t="n">
        <v>1.43</v>
      </c>
      <c r="F23" s="182" t="n">
        <v>1.44</v>
      </c>
    </row>
    <row r="24" customFormat="false" ht="12" hidden="false" customHeight="true" outlineLevel="0" collapsed="false">
      <c r="B24" s="178"/>
      <c r="C24" s="179" t="s">
        <v>124</v>
      </c>
      <c r="D24" s="180"/>
      <c r="E24" s="181" t="n">
        <v>1.56</v>
      </c>
      <c r="F24" s="182" t="n">
        <v>1.61</v>
      </c>
    </row>
    <row r="25" customFormat="false" ht="12" hidden="false" customHeight="true" outlineLevel="0" collapsed="false">
      <c r="B25" s="178"/>
      <c r="C25" s="179" t="s">
        <v>125</v>
      </c>
      <c r="D25" s="180"/>
      <c r="E25" s="181" t="n">
        <v>1.41</v>
      </c>
      <c r="F25" s="182" t="n">
        <v>1.46</v>
      </c>
    </row>
    <row r="26" customFormat="false" ht="12" hidden="false" customHeight="true" outlineLevel="0" collapsed="false">
      <c r="B26" s="178"/>
      <c r="C26" s="179" t="s">
        <v>126</v>
      </c>
      <c r="D26" s="180"/>
      <c r="E26" s="181" t="n">
        <v>1.5</v>
      </c>
      <c r="F26" s="182" t="n">
        <v>1.53</v>
      </c>
    </row>
    <row r="27" customFormat="false" ht="21.75" hidden="false" customHeight="true" outlineLevel="0" collapsed="false">
      <c r="B27" s="178"/>
      <c r="C27" s="179" t="s">
        <v>127</v>
      </c>
      <c r="D27" s="180"/>
      <c r="E27" s="181" t="n">
        <v>1.44</v>
      </c>
      <c r="F27" s="182" t="n">
        <v>1.48</v>
      </c>
    </row>
    <row r="28" customFormat="false" ht="12" hidden="false" customHeight="true" outlineLevel="0" collapsed="false">
      <c r="B28" s="178"/>
      <c r="C28" s="179" t="s">
        <v>128</v>
      </c>
      <c r="D28" s="180"/>
      <c r="E28" s="181" t="n">
        <v>1.49</v>
      </c>
      <c r="F28" s="182" t="n">
        <v>1.54</v>
      </c>
    </row>
    <row r="29" customFormat="false" ht="12" hidden="false" customHeight="true" outlineLevel="0" collapsed="false">
      <c r="B29" s="178"/>
      <c r="C29" s="179" t="s">
        <v>129</v>
      </c>
      <c r="D29" s="180"/>
      <c r="E29" s="181" t="n">
        <v>1.46</v>
      </c>
      <c r="F29" s="182" t="n">
        <v>1.52</v>
      </c>
    </row>
    <row r="30" customFormat="false" ht="12" hidden="false" customHeight="true" outlineLevel="0" collapsed="false">
      <c r="B30" s="178"/>
      <c r="C30" s="179" t="s">
        <v>130</v>
      </c>
      <c r="D30" s="180"/>
      <c r="E30" s="181" t="n">
        <v>1.47</v>
      </c>
      <c r="F30" s="182" t="n">
        <v>1.51</v>
      </c>
    </row>
    <row r="31" customFormat="false" ht="12" hidden="false" customHeight="true" outlineLevel="0" collapsed="false">
      <c r="B31" s="178"/>
      <c r="C31" s="179" t="s">
        <v>131</v>
      </c>
      <c r="D31" s="180"/>
      <c r="E31" s="181" t="n">
        <v>1.51</v>
      </c>
      <c r="F31" s="182" t="n">
        <v>1.54</v>
      </c>
    </row>
    <row r="32" customFormat="false" ht="22.5" hidden="false" customHeight="true" outlineLevel="0" collapsed="false">
      <c r="B32" s="178"/>
      <c r="C32" s="179" t="s">
        <v>132</v>
      </c>
      <c r="D32" s="180"/>
      <c r="E32" s="181" t="n">
        <v>1.25</v>
      </c>
      <c r="F32" s="182" t="n">
        <v>1.28</v>
      </c>
    </row>
    <row r="33" customFormat="false" ht="12" hidden="false" customHeight="true" outlineLevel="0" collapsed="false">
      <c r="B33" s="178"/>
      <c r="C33" s="179" t="s">
        <v>133</v>
      </c>
      <c r="D33" s="180"/>
      <c r="E33" s="181" t="n">
        <v>1.3</v>
      </c>
      <c r="F33" s="182" t="n">
        <v>1.33</v>
      </c>
    </row>
    <row r="34" customFormat="false" ht="12" hidden="false" customHeight="true" outlineLevel="0" collapsed="false">
      <c r="B34" s="178"/>
      <c r="C34" s="179" t="s">
        <v>134</v>
      </c>
      <c r="D34" s="180"/>
      <c r="E34" s="181" t="n">
        <v>1.4</v>
      </c>
      <c r="F34" s="182" t="n">
        <v>1.41</v>
      </c>
    </row>
    <row r="35" customFormat="false" ht="12" hidden="false" customHeight="true" outlineLevel="0" collapsed="false">
      <c r="B35" s="178"/>
      <c r="C35" s="179" t="s">
        <v>135</v>
      </c>
      <c r="D35" s="180"/>
      <c r="E35" s="181" t="n">
        <v>1.27</v>
      </c>
      <c r="F35" s="182" t="n">
        <v>1.29</v>
      </c>
    </row>
    <row r="36" customFormat="false" ht="12" hidden="false" customHeight="true" outlineLevel="0" collapsed="false">
      <c r="B36" s="178"/>
      <c r="C36" s="179" t="s">
        <v>136</v>
      </c>
      <c r="D36" s="180"/>
      <c r="E36" s="181" t="n">
        <v>1.49</v>
      </c>
      <c r="F36" s="182" t="n">
        <v>1.47</v>
      </c>
    </row>
    <row r="37" customFormat="false" ht="22.5" hidden="false" customHeight="true" outlineLevel="0" collapsed="false">
      <c r="B37" s="178"/>
      <c r="C37" s="179" t="s">
        <v>137</v>
      </c>
      <c r="D37" s="180"/>
      <c r="E37" s="181" t="n">
        <v>1.58</v>
      </c>
      <c r="F37" s="182" t="n">
        <v>1.54</v>
      </c>
    </row>
    <row r="38" customFormat="false" ht="12" hidden="false" customHeight="true" outlineLevel="0" collapsed="false">
      <c r="B38" s="178"/>
      <c r="C38" s="179" t="s">
        <v>138</v>
      </c>
      <c r="D38" s="180"/>
      <c r="E38" s="181" t="n">
        <v>1.61</v>
      </c>
      <c r="F38" s="182" t="n">
        <v>1.68</v>
      </c>
    </row>
    <row r="39" customFormat="false" ht="12" hidden="false" customHeight="true" outlineLevel="0" collapsed="false">
      <c r="B39" s="178"/>
      <c r="C39" s="179" t="s">
        <v>139</v>
      </c>
      <c r="D39" s="180"/>
      <c r="E39" s="181" t="n">
        <v>1.48</v>
      </c>
      <c r="F39" s="182" t="n">
        <v>1.5</v>
      </c>
    </row>
    <row r="40" customFormat="false" ht="12" hidden="false" customHeight="true" outlineLevel="0" collapsed="false">
      <c r="B40" s="178"/>
      <c r="C40" s="179" t="s">
        <v>140</v>
      </c>
      <c r="D40" s="180"/>
      <c r="E40" s="181" t="n">
        <v>1.53</v>
      </c>
      <c r="F40" s="182" t="n">
        <v>1.55</v>
      </c>
    </row>
    <row r="41" customFormat="false" ht="12" hidden="false" customHeight="true" outlineLevel="0" collapsed="false">
      <c r="B41" s="178"/>
      <c r="C41" s="179" t="s">
        <v>141</v>
      </c>
      <c r="D41" s="180"/>
      <c r="E41" s="181" t="n">
        <v>1.51</v>
      </c>
      <c r="F41" s="182" t="n">
        <v>1.56</v>
      </c>
    </row>
    <row r="42" customFormat="false" ht="22.5" hidden="false" customHeight="true" outlineLevel="0" collapsed="false">
      <c r="B42" s="178"/>
      <c r="C42" s="179" t="s">
        <v>142</v>
      </c>
      <c r="D42" s="180"/>
      <c r="E42" s="181" t="n">
        <v>1.43</v>
      </c>
      <c r="F42" s="182" t="n">
        <v>1.42</v>
      </c>
    </row>
    <row r="43" customFormat="false" ht="12" hidden="false" customHeight="true" outlineLevel="0" collapsed="false">
      <c r="B43" s="178"/>
      <c r="C43" s="179" t="s">
        <v>143</v>
      </c>
      <c r="D43" s="180"/>
      <c r="E43" s="181" t="n">
        <v>1.56</v>
      </c>
      <c r="F43" s="182" t="n">
        <v>1.57</v>
      </c>
    </row>
    <row r="44" customFormat="false" ht="12" hidden="false" customHeight="true" outlineLevel="0" collapsed="false">
      <c r="B44" s="178"/>
      <c r="C44" s="179" t="s">
        <v>144</v>
      </c>
      <c r="D44" s="180"/>
      <c r="E44" s="181" t="n">
        <v>1.51</v>
      </c>
      <c r="F44" s="182" t="n">
        <v>1.5</v>
      </c>
    </row>
    <row r="45" customFormat="false" ht="12" hidden="false" customHeight="true" outlineLevel="0" collapsed="false">
      <c r="B45" s="178"/>
      <c r="C45" s="179" t="s">
        <v>145</v>
      </c>
      <c r="D45" s="180"/>
      <c r="E45" s="181" t="n">
        <v>1.39</v>
      </c>
      <c r="F45" s="182" t="n">
        <v>1.42</v>
      </c>
    </row>
    <row r="46" customFormat="false" ht="12" hidden="false" customHeight="true" outlineLevel="0" collapsed="false">
      <c r="B46" s="178"/>
      <c r="C46" s="179" t="s">
        <v>146</v>
      </c>
      <c r="D46" s="180"/>
      <c r="E46" s="181" t="n">
        <v>1.42</v>
      </c>
      <c r="F46" s="182" t="n">
        <v>1.44</v>
      </c>
    </row>
    <row r="47" customFormat="false" ht="22.5" hidden="false" customHeight="true" outlineLevel="0" collapsed="false">
      <c r="B47" s="178"/>
      <c r="C47" s="179" t="s">
        <v>147</v>
      </c>
      <c r="D47" s="180"/>
      <c r="E47" s="181" t="n">
        <v>1.61</v>
      </c>
      <c r="F47" s="182" t="n">
        <v>1.61</v>
      </c>
    </row>
    <row r="48" customFormat="false" ht="12" hidden="false" customHeight="true" outlineLevel="0" collapsed="false">
      <c r="B48" s="178"/>
      <c r="C48" s="179" t="s">
        <v>148</v>
      </c>
      <c r="D48" s="180"/>
      <c r="E48" s="181" t="n">
        <v>1.6</v>
      </c>
      <c r="F48" s="182" t="n">
        <v>1.61</v>
      </c>
    </row>
    <row r="49" customFormat="false" ht="12" hidden="false" customHeight="true" outlineLevel="0" collapsed="false">
      <c r="B49" s="178"/>
      <c r="C49" s="179" t="s">
        <v>149</v>
      </c>
      <c r="D49" s="180"/>
      <c r="E49" s="181" t="n">
        <v>1.62</v>
      </c>
      <c r="F49" s="182" t="n">
        <v>1.62</v>
      </c>
    </row>
    <row r="50" customFormat="false" ht="12" hidden="false" customHeight="true" outlineLevel="0" collapsed="false">
      <c r="B50" s="178"/>
      <c r="C50" s="179" t="s">
        <v>150</v>
      </c>
      <c r="D50" s="180"/>
      <c r="E50" s="181" t="n">
        <v>1.55</v>
      </c>
      <c r="F50" s="182" t="n">
        <v>1.56</v>
      </c>
    </row>
    <row r="51" customFormat="false" ht="12" hidden="false" customHeight="true" outlineLevel="0" collapsed="false">
      <c r="B51" s="178"/>
      <c r="C51" s="179" t="s">
        <v>151</v>
      </c>
      <c r="D51" s="180"/>
      <c r="E51" s="181" t="n">
        <v>1.68</v>
      </c>
      <c r="F51" s="182" t="n">
        <v>1.68</v>
      </c>
    </row>
    <row r="52" customFormat="false" ht="21.75" hidden="false" customHeight="true" outlineLevel="0" collapsed="false">
      <c r="B52" s="178"/>
      <c r="C52" s="179" t="s">
        <v>152</v>
      </c>
      <c r="D52" s="180"/>
      <c r="E52" s="181" t="n">
        <v>1.64</v>
      </c>
      <c r="F52" s="182" t="n">
        <v>1.62</v>
      </c>
    </row>
    <row r="53" customFormat="false" ht="12" hidden="false" customHeight="true" outlineLevel="0" collapsed="false">
      <c r="B53" s="178"/>
      <c r="C53" s="179" t="s">
        <v>153</v>
      </c>
      <c r="D53" s="180"/>
      <c r="E53" s="181" t="n">
        <v>1.86</v>
      </c>
      <c r="F53" s="182" t="n">
        <v>1.87</v>
      </c>
    </row>
    <row r="54" customFormat="false" ht="3" hidden="false" customHeight="true" outlineLevel="0" collapsed="false">
      <c r="B54" s="183"/>
      <c r="C54" s="184"/>
      <c r="D54" s="185"/>
      <c r="E54" s="186"/>
      <c r="F54" s="187"/>
    </row>
    <row r="55" s="188" customFormat="true" ht="15.75" hidden="false" customHeight="true" outlineLevel="0" collapsed="false">
      <c r="G55" s="189"/>
      <c r="H55" s="189"/>
      <c r="I55" s="85"/>
    </row>
    <row r="56" customFormat="false" ht="33.75" hidden="false" customHeight="true" outlineLevel="0" collapsed="false">
      <c r="B56" s="190" t="s">
        <v>154</v>
      </c>
      <c r="C56" s="190"/>
      <c r="D56" s="190"/>
      <c r="E56" s="190"/>
      <c r="F56" s="190"/>
      <c r="G56" s="190"/>
      <c r="H56" s="190"/>
    </row>
    <row r="57" customFormat="false" ht="27.75" hidden="false" customHeight="true" outlineLevel="0" collapsed="false">
      <c r="B57" s="190" t="s">
        <v>155</v>
      </c>
      <c r="C57" s="190"/>
      <c r="D57" s="190"/>
      <c r="E57" s="190"/>
      <c r="F57" s="190"/>
      <c r="G57" s="190"/>
      <c r="H57" s="190"/>
    </row>
    <row r="58" customFormat="false" ht="13.5" hidden="false" customHeight="false" outlineLevel="0" collapsed="false">
      <c r="B58" s="191"/>
      <c r="C58" s="191"/>
      <c r="D58" s="191"/>
      <c r="E58" s="191"/>
      <c r="F58" s="191"/>
    </row>
    <row r="59" customFormat="false" ht="13.5" hidden="false" customHeight="false" outlineLevel="0" collapsed="false">
      <c r="B59" s="191"/>
      <c r="C59" s="191"/>
      <c r="D59" s="191"/>
      <c r="E59" s="191"/>
      <c r="F59" s="191"/>
    </row>
    <row r="60" customFormat="false" ht="13.5" hidden="false" customHeight="false" outlineLevel="0" collapsed="false">
      <c r="B60" s="85" t="s">
        <v>156</v>
      </c>
    </row>
    <row r="65" customFormat="false" ht="13.5" hidden="false" customHeight="false" outlineLevel="0" collapsed="false">
      <c r="I65" s="188"/>
    </row>
  </sheetData>
  <mergeCells count="6">
    <mergeCell ref="B1:F1"/>
    <mergeCell ref="B3:D4"/>
    <mergeCell ref="E3:E4"/>
    <mergeCell ref="F3:F4"/>
    <mergeCell ref="B56:H56"/>
    <mergeCell ref="B57:H57"/>
  </mergeCells>
  <printOptions headings="false" gridLines="false" gridLinesSet="true" horizontalCentered="false" verticalCentered="false"/>
  <pageMargins left="0.7875" right="0.7875" top="0.7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7" min="2" style="85" width="10.62"/>
    <col collapsed="false" customWidth="true" hidden="false" outlineLevel="0" max="8" min="8" style="85" width="11.24"/>
    <col collapsed="false" customWidth="true" hidden="false" outlineLevel="0" max="13" min="9" style="85" width="8.75"/>
    <col collapsed="false" customWidth="false" hidden="false" outlineLevel="0" max="257" min="14" style="85" width="8.99"/>
  </cols>
  <sheetData>
    <row r="1" customFormat="false" ht="19.5" hidden="false" customHeight="true" outlineLevel="0" collapsed="false">
      <c r="B1" s="192" t="s">
        <v>157</v>
      </c>
      <c r="C1" s="193"/>
      <c r="D1" s="193"/>
      <c r="E1" s="193"/>
      <c r="F1" s="193"/>
      <c r="G1" s="193"/>
      <c r="H1" s="193"/>
      <c r="I1" s="193"/>
    </row>
    <row r="2" customFormat="false" ht="18.75" hidden="false" customHeight="true" outlineLevel="0" collapsed="false">
      <c r="B2" s="171" t="s">
        <v>158</v>
      </c>
      <c r="C2" s="194"/>
      <c r="D2" s="195" t="s">
        <v>159</v>
      </c>
      <c r="E2" s="196"/>
      <c r="F2" s="194"/>
      <c r="G2" s="195" t="s">
        <v>160</v>
      </c>
      <c r="H2" s="196"/>
    </row>
    <row r="3" customFormat="false" ht="13.5" hidden="false" customHeight="true" outlineLevel="0" collapsed="false">
      <c r="B3" s="171"/>
      <c r="C3" s="171" t="s">
        <v>104</v>
      </c>
      <c r="D3" s="171" t="s">
        <v>105</v>
      </c>
      <c r="E3" s="197" t="s">
        <v>6</v>
      </c>
      <c r="F3" s="171" t="s">
        <v>104</v>
      </c>
      <c r="G3" s="171" t="s">
        <v>105</v>
      </c>
      <c r="H3" s="197" t="s">
        <v>6</v>
      </c>
    </row>
    <row r="4" customFormat="false" ht="12.75" hidden="false" customHeight="true" outlineLevel="0" collapsed="false">
      <c r="B4" s="171"/>
      <c r="C4" s="171"/>
      <c r="D4" s="171"/>
      <c r="E4" s="197"/>
      <c r="F4" s="171"/>
      <c r="G4" s="171"/>
      <c r="H4" s="197"/>
    </row>
    <row r="5" customFormat="false" ht="2.25" hidden="false" customHeight="true" outlineLevel="0" collapsed="false">
      <c r="B5" s="198"/>
      <c r="C5" s="199"/>
      <c r="D5" s="200"/>
      <c r="E5" s="180"/>
      <c r="F5" s="201"/>
      <c r="G5" s="201"/>
      <c r="H5" s="202"/>
    </row>
    <row r="6" s="135" customFormat="true" ht="15" hidden="false" customHeight="true" outlineLevel="0" collapsed="false">
      <c r="B6" s="203" t="s">
        <v>161</v>
      </c>
      <c r="C6" s="204" t="n">
        <v>1253463</v>
      </c>
      <c r="D6" s="205" t="n">
        <v>1197012</v>
      </c>
      <c r="E6" s="206" t="n">
        <v>56451</v>
      </c>
      <c r="F6" s="207" t="n">
        <v>993.4</v>
      </c>
      <c r="G6" s="207" t="n">
        <v>947.1</v>
      </c>
      <c r="H6" s="208" t="n">
        <v>46.3</v>
      </c>
    </row>
    <row r="7" customFormat="false" ht="18" hidden="false" customHeight="true" outlineLevel="0" collapsed="false">
      <c r="B7" s="178" t="s">
        <v>162</v>
      </c>
      <c r="C7" s="204" t="n">
        <v>3624</v>
      </c>
      <c r="D7" s="209" t="n">
        <v>3382</v>
      </c>
      <c r="E7" s="206" t="n">
        <v>242</v>
      </c>
      <c r="F7" s="207" t="n">
        <v>69</v>
      </c>
      <c r="G7" s="207" t="n">
        <v>64.4</v>
      </c>
      <c r="H7" s="208" t="n">
        <v>4.6</v>
      </c>
      <c r="J7" s="124"/>
    </row>
    <row r="8" customFormat="false" ht="11.25" hidden="false" customHeight="true" outlineLevel="0" collapsed="false">
      <c r="B8" s="178" t="s">
        <v>163</v>
      </c>
      <c r="C8" s="210" t="n">
        <v>750</v>
      </c>
      <c r="D8" s="211" t="n">
        <v>480</v>
      </c>
      <c r="E8" s="212" t="n">
        <v>270</v>
      </c>
      <c r="F8" s="207" t="n">
        <v>13.8</v>
      </c>
      <c r="G8" s="213" t="n">
        <v>8.6</v>
      </c>
      <c r="H8" s="214" t="n">
        <v>5.2</v>
      </c>
      <c r="J8" s="124"/>
    </row>
    <row r="9" customFormat="false" ht="11.25" hidden="false" customHeight="true" outlineLevel="0" collapsed="false">
      <c r="B9" s="178" t="s">
        <v>164</v>
      </c>
      <c r="C9" s="215" t="n">
        <v>725</v>
      </c>
      <c r="D9" s="211" t="n">
        <v>553</v>
      </c>
      <c r="E9" s="212" t="n">
        <v>172</v>
      </c>
      <c r="F9" s="207" t="n">
        <v>12.4</v>
      </c>
      <c r="G9" s="213" t="n">
        <v>9.4</v>
      </c>
      <c r="H9" s="214" t="n">
        <v>3</v>
      </c>
      <c r="J9" s="124"/>
    </row>
    <row r="10" customFormat="false" ht="11.25" hidden="false" customHeight="true" outlineLevel="0" collapsed="false">
      <c r="B10" s="178" t="s">
        <v>165</v>
      </c>
      <c r="C10" s="215" t="n">
        <v>1738</v>
      </c>
      <c r="D10" s="211" t="n">
        <v>1422</v>
      </c>
      <c r="E10" s="212" t="n">
        <v>316</v>
      </c>
      <c r="F10" s="207" t="n">
        <v>28.9</v>
      </c>
      <c r="G10" s="213" t="n">
        <v>23.6</v>
      </c>
      <c r="H10" s="214" t="n">
        <v>5.3</v>
      </c>
      <c r="J10" s="124"/>
    </row>
    <row r="11" customFormat="false" ht="19.5" hidden="false" customHeight="true" outlineLevel="0" collapsed="false">
      <c r="B11" s="178" t="s">
        <v>166</v>
      </c>
      <c r="C11" s="215" t="n">
        <v>2965</v>
      </c>
      <c r="D11" s="209" t="n">
        <v>2753</v>
      </c>
      <c r="E11" s="206" t="n">
        <v>212</v>
      </c>
      <c r="F11" s="207" t="n">
        <v>48.1</v>
      </c>
      <c r="G11" s="207" t="n">
        <v>43.7</v>
      </c>
      <c r="H11" s="208" t="n">
        <v>4.4</v>
      </c>
      <c r="J11" s="124"/>
    </row>
    <row r="12" customFormat="false" ht="12" hidden="false" customHeight="true" outlineLevel="0" collapsed="false">
      <c r="B12" s="178" t="s">
        <v>167</v>
      </c>
      <c r="C12" s="210" t="n">
        <v>3682</v>
      </c>
      <c r="D12" s="211" t="n">
        <v>3437</v>
      </c>
      <c r="E12" s="212" t="n">
        <v>245</v>
      </c>
      <c r="F12" s="207" t="n">
        <v>52.6</v>
      </c>
      <c r="G12" s="213" t="n">
        <v>48</v>
      </c>
      <c r="H12" s="214" t="n">
        <v>4.6</v>
      </c>
      <c r="J12" s="124"/>
    </row>
    <row r="13" customFormat="false" ht="12" hidden="false" customHeight="true" outlineLevel="0" collapsed="false">
      <c r="B13" s="178" t="s">
        <v>168</v>
      </c>
      <c r="C13" s="215" t="n">
        <v>4921</v>
      </c>
      <c r="D13" s="211" t="n">
        <v>4837</v>
      </c>
      <c r="E13" s="212" t="n">
        <v>84</v>
      </c>
      <c r="F13" s="207" t="n">
        <v>62.3</v>
      </c>
      <c r="G13" s="213" t="n">
        <v>58.9</v>
      </c>
      <c r="H13" s="214" t="n">
        <v>3.4</v>
      </c>
      <c r="J13" s="124"/>
    </row>
    <row r="14" customFormat="false" ht="12" hidden="false" customHeight="true" outlineLevel="0" collapsed="false">
      <c r="B14" s="178" t="s">
        <v>169</v>
      </c>
      <c r="C14" s="215" t="n">
        <v>7963</v>
      </c>
      <c r="D14" s="211" t="n">
        <v>7555</v>
      </c>
      <c r="E14" s="212" t="n">
        <v>408</v>
      </c>
      <c r="F14" s="207" t="n">
        <v>83.4</v>
      </c>
      <c r="G14" s="213" t="n">
        <v>78</v>
      </c>
      <c r="H14" s="214" t="n">
        <v>5.4</v>
      </c>
      <c r="J14" s="124"/>
    </row>
    <row r="15" customFormat="false" ht="20.25" hidden="false" customHeight="true" outlineLevel="0" collapsed="false">
      <c r="B15" s="178" t="s">
        <v>170</v>
      </c>
      <c r="C15" s="215" t="n">
        <v>11186</v>
      </c>
      <c r="D15" s="211" t="n">
        <v>10162</v>
      </c>
      <c r="E15" s="212" t="n">
        <v>1024</v>
      </c>
      <c r="F15" s="207" t="n">
        <v>122.2</v>
      </c>
      <c r="G15" s="213" t="n">
        <v>117.5</v>
      </c>
      <c r="H15" s="208" t="n">
        <v>4.7</v>
      </c>
      <c r="J15" s="124"/>
    </row>
    <row r="16" customFormat="false" ht="12" hidden="false" customHeight="true" outlineLevel="0" collapsed="false">
      <c r="B16" s="178" t="s">
        <v>171</v>
      </c>
      <c r="C16" s="215" t="n">
        <v>14983</v>
      </c>
      <c r="D16" s="211" t="n">
        <v>14532</v>
      </c>
      <c r="E16" s="212" t="n">
        <v>451</v>
      </c>
      <c r="F16" s="207" t="n">
        <v>191.2</v>
      </c>
      <c r="G16" s="213" t="n">
        <v>182.4</v>
      </c>
      <c r="H16" s="214" t="n">
        <v>8.8</v>
      </c>
      <c r="J16" s="124"/>
    </row>
    <row r="17" customFormat="false" ht="12" hidden="false" customHeight="true" outlineLevel="0" collapsed="false">
      <c r="B17" s="178" t="s">
        <v>172</v>
      </c>
      <c r="C17" s="215" t="n">
        <v>22443</v>
      </c>
      <c r="D17" s="211" t="n">
        <v>22014</v>
      </c>
      <c r="E17" s="212" t="n">
        <v>429</v>
      </c>
      <c r="F17" s="207" t="n">
        <v>297.4</v>
      </c>
      <c r="G17" s="213" t="n">
        <v>289.3</v>
      </c>
      <c r="H17" s="214" t="n">
        <v>8.1</v>
      </c>
      <c r="J17" s="124"/>
    </row>
    <row r="18" customFormat="false" ht="12" hidden="false" customHeight="true" outlineLevel="0" collapsed="false">
      <c r="B18" s="178" t="s">
        <v>173</v>
      </c>
      <c r="C18" s="215" t="n">
        <v>37455</v>
      </c>
      <c r="D18" s="211" t="n">
        <v>39326</v>
      </c>
      <c r="E18" s="212" t="n">
        <v>-1871</v>
      </c>
      <c r="F18" s="207" t="n">
        <v>454.2</v>
      </c>
      <c r="G18" s="213" t="n">
        <v>454.3</v>
      </c>
      <c r="H18" s="214" t="n">
        <v>-0.1</v>
      </c>
      <c r="J18" s="124"/>
    </row>
    <row r="19" customFormat="false" ht="23.25" hidden="false" customHeight="true" outlineLevel="0" collapsed="false">
      <c r="B19" s="178" t="s">
        <v>174</v>
      </c>
      <c r="C19" s="215" t="n">
        <v>72100</v>
      </c>
      <c r="D19" s="211" t="n">
        <v>66096</v>
      </c>
      <c r="E19" s="212" t="n">
        <v>6004</v>
      </c>
      <c r="F19" s="207" t="n">
        <v>681.9</v>
      </c>
      <c r="G19" s="213" t="n">
        <v>657.4</v>
      </c>
      <c r="H19" s="208" t="n">
        <v>24.5</v>
      </c>
      <c r="J19" s="124"/>
    </row>
    <row r="20" customFormat="false" ht="12" hidden="false" customHeight="true" outlineLevel="0" collapsed="false">
      <c r="B20" s="178" t="s">
        <v>175</v>
      </c>
      <c r="C20" s="215" t="n">
        <v>82032</v>
      </c>
      <c r="D20" s="211" t="n">
        <v>83087</v>
      </c>
      <c r="E20" s="212" t="n">
        <v>-1055</v>
      </c>
      <c r="F20" s="207" t="n">
        <v>1049.1</v>
      </c>
      <c r="G20" s="213" t="n">
        <v>1009.5</v>
      </c>
      <c r="H20" s="214" t="n">
        <v>39.6</v>
      </c>
      <c r="J20" s="124"/>
    </row>
    <row r="21" customFormat="false" ht="12" hidden="false" customHeight="true" outlineLevel="0" collapsed="false">
      <c r="B21" s="178" t="s">
        <v>176</v>
      </c>
      <c r="C21" s="215" t="n">
        <v>113113</v>
      </c>
      <c r="D21" s="211" t="n">
        <v>110248</v>
      </c>
      <c r="E21" s="212" t="n">
        <v>2865</v>
      </c>
      <c r="F21" s="207" t="n">
        <v>1581.8</v>
      </c>
      <c r="G21" s="213" t="n">
        <v>1577.8</v>
      </c>
      <c r="H21" s="214" t="n">
        <v>4</v>
      </c>
      <c r="J21" s="124"/>
    </row>
    <row r="22" customFormat="false" ht="12" hidden="false" customHeight="true" outlineLevel="0" collapsed="false">
      <c r="B22" s="178" t="s">
        <v>177</v>
      </c>
      <c r="C22" s="215" t="n">
        <v>167686</v>
      </c>
      <c r="D22" s="211" t="n">
        <v>163088</v>
      </c>
      <c r="E22" s="212" t="n">
        <v>4598</v>
      </c>
      <c r="F22" s="207" t="n">
        <v>2739.1</v>
      </c>
      <c r="G22" s="213" t="n">
        <v>2730.8</v>
      </c>
      <c r="H22" s="214" t="n">
        <v>8.3</v>
      </c>
      <c r="J22" s="124"/>
    </row>
    <row r="23" customFormat="false" ht="21.75" hidden="false" customHeight="true" outlineLevel="0" collapsed="false">
      <c r="B23" s="178" t="s">
        <v>178</v>
      </c>
      <c r="C23" s="215" t="n">
        <v>220103</v>
      </c>
      <c r="D23" s="209" t="n">
        <v>211257</v>
      </c>
      <c r="E23" s="206" t="n">
        <v>8846</v>
      </c>
      <c r="F23" s="207" t="n">
        <v>4911.9</v>
      </c>
      <c r="G23" s="207" t="n">
        <v>4841.7</v>
      </c>
      <c r="H23" s="208" t="n">
        <v>70.2</v>
      </c>
      <c r="J23" s="124"/>
    </row>
    <row r="24" customFormat="false" ht="12" hidden="false" customHeight="true" outlineLevel="0" collapsed="false">
      <c r="B24" s="178" t="s">
        <v>179</v>
      </c>
      <c r="C24" s="210" t="n">
        <v>222785</v>
      </c>
      <c r="D24" s="211" t="n">
        <v>207287</v>
      </c>
      <c r="E24" s="212" t="n">
        <v>15498</v>
      </c>
      <c r="F24" s="207" t="n">
        <v>8513</v>
      </c>
      <c r="G24" s="213" t="n">
        <v>8473.8</v>
      </c>
      <c r="H24" s="214" t="n">
        <v>39.2</v>
      </c>
      <c r="J24" s="124"/>
    </row>
    <row r="25" customFormat="false" ht="12" hidden="false" customHeight="true" outlineLevel="0" collapsed="false">
      <c r="B25" s="178" t="s">
        <v>180</v>
      </c>
      <c r="C25" s="215" t="n">
        <v>162027</v>
      </c>
      <c r="D25" s="211" t="n">
        <v>151959</v>
      </c>
      <c r="E25" s="212" t="n">
        <v>10068</v>
      </c>
      <c r="F25" s="207" t="n">
        <v>15016.4</v>
      </c>
      <c r="G25" s="213" t="n">
        <v>14806.4</v>
      </c>
      <c r="H25" s="214" t="n">
        <v>210</v>
      </c>
      <c r="J25" s="124"/>
    </row>
    <row r="26" customFormat="false" ht="12" hidden="false" customHeight="true" outlineLevel="0" collapsed="false">
      <c r="B26" s="178" t="s">
        <v>181</v>
      </c>
      <c r="C26" s="215" t="n">
        <v>79764</v>
      </c>
      <c r="D26" s="211" t="n">
        <v>75386</v>
      </c>
      <c r="E26" s="212" t="n">
        <v>4378</v>
      </c>
      <c r="F26" s="207" t="n">
        <v>25241.8</v>
      </c>
      <c r="G26" s="213" t="n">
        <v>25328.5</v>
      </c>
      <c r="H26" s="214" t="n">
        <v>-86.7</v>
      </c>
      <c r="J26" s="124"/>
    </row>
    <row r="27" customFormat="false" ht="12" hidden="false" customHeight="true" outlineLevel="0" collapsed="false">
      <c r="B27" s="216" t="s">
        <v>182</v>
      </c>
      <c r="C27" s="211" t="n">
        <v>19573</v>
      </c>
      <c r="D27" s="211" t="n">
        <v>17513</v>
      </c>
      <c r="E27" s="217" t="n">
        <v>2060</v>
      </c>
      <c r="F27" s="207" t="n">
        <v>41644.7</v>
      </c>
      <c r="G27" s="213" t="n">
        <v>39892</v>
      </c>
      <c r="H27" s="214" t="n">
        <v>1752.7</v>
      </c>
      <c r="J27" s="124"/>
    </row>
    <row r="28" customFormat="false" ht="3.75" hidden="false" customHeight="true" outlineLevel="0" collapsed="false">
      <c r="B28" s="218"/>
      <c r="C28" s="219"/>
      <c r="D28" s="219"/>
      <c r="E28" s="220"/>
      <c r="F28" s="219"/>
      <c r="G28" s="219"/>
      <c r="H28" s="220"/>
    </row>
    <row r="29" customFormat="false" ht="12" hidden="false" customHeight="true" outlineLevel="0" collapsed="false">
      <c r="B29" s="221" t="s">
        <v>183</v>
      </c>
      <c r="F29" s="120"/>
    </row>
    <row r="30" customFormat="false" ht="13.5" hidden="false" customHeight="false" outlineLevel="0" collapsed="false">
      <c r="B30" s="222"/>
      <c r="C30" s="223"/>
      <c r="D30" s="223"/>
      <c r="E30" s="224"/>
      <c r="F30" s="225"/>
      <c r="G30" s="225"/>
    </row>
  </sheetData>
  <mergeCells count="7">
    <mergeCell ref="B2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87"/>
    <col collapsed="false" customWidth="true" hidden="false" outlineLevel="0" max="6" min="2" style="85" width="9.62"/>
    <col collapsed="false" customWidth="true" hidden="false" outlineLevel="0" max="7" min="7" style="85" width="10.12"/>
    <col collapsed="false" customWidth="true" hidden="false" outlineLevel="0" max="12" min="8" style="85" width="8.75"/>
    <col collapsed="false" customWidth="false" hidden="false" outlineLevel="0" max="257" min="13" style="85" width="8.99"/>
  </cols>
  <sheetData>
    <row r="1" customFormat="false" ht="17.25" hidden="false" customHeight="true" outlineLevel="0" collapsed="false">
      <c r="A1" s="226" t="s">
        <v>184</v>
      </c>
      <c r="B1" s="227"/>
      <c r="C1" s="228"/>
      <c r="D1" s="229"/>
      <c r="E1" s="229"/>
      <c r="F1" s="229"/>
    </row>
    <row r="2" customFormat="false" ht="17.25" hidden="false" customHeight="true" outlineLevel="0" collapsed="false">
      <c r="A2" s="226" t="s">
        <v>185</v>
      </c>
      <c r="B2" s="229"/>
      <c r="C2" s="228"/>
      <c r="D2" s="229"/>
      <c r="E2" s="229"/>
      <c r="F2" s="229"/>
    </row>
    <row r="3" customFormat="false" ht="15" hidden="false" customHeight="true" outlineLevel="0" collapsed="false">
      <c r="A3" s="171" t="s">
        <v>158</v>
      </c>
      <c r="B3" s="171" t="s">
        <v>186</v>
      </c>
      <c r="C3" s="171"/>
      <c r="D3" s="171" t="s">
        <v>187</v>
      </c>
      <c r="E3" s="171"/>
      <c r="F3" s="171" t="s">
        <v>188</v>
      </c>
    </row>
    <row r="4" customFormat="false" ht="15" hidden="false" customHeight="true" outlineLevel="0" collapsed="false">
      <c r="A4" s="171"/>
      <c r="B4" s="171" t="s">
        <v>189</v>
      </c>
      <c r="C4" s="171" t="s">
        <v>190</v>
      </c>
      <c r="D4" s="171" t="s">
        <v>189</v>
      </c>
      <c r="E4" s="171" t="s">
        <v>190</v>
      </c>
      <c r="F4" s="171"/>
    </row>
    <row r="5" customFormat="false" ht="3.75" hidden="false" customHeight="true" outlineLevel="0" collapsed="false">
      <c r="A5" s="230"/>
      <c r="B5" s="231"/>
      <c r="C5" s="231"/>
      <c r="D5" s="232"/>
      <c r="E5" s="232"/>
      <c r="F5" s="200"/>
    </row>
    <row r="6" customFormat="false" ht="12.75" hidden="false" customHeight="true" outlineLevel="0" collapsed="false">
      <c r="A6" s="233" t="s">
        <v>161</v>
      </c>
      <c r="B6" s="234" t="n">
        <v>656692</v>
      </c>
      <c r="C6" s="234" t="n">
        <v>596771</v>
      </c>
      <c r="D6" s="235" t="n">
        <v>1068.6</v>
      </c>
      <c r="E6" s="235" t="n">
        <v>922</v>
      </c>
      <c r="F6" s="235" t="n">
        <v>115.9</v>
      </c>
    </row>
    <row r="7" customFormat="false" ht="17.25" hidden="false" customHeight="true" outlineLevel="0" collapsed="false">
      <c r="A7" s="216" t="s">
        <v>162</v>
      </c>
      <c r="B7" s="234" t="n">
        <v>1876</v>
      </c>
      <c r="C7" s="234" t="n">
        <v>1748</v>
      </c>
      <c r="D7" s="235" t="n">
        <v>69.7</v>
      </c>
      <c r="E7" s="235" t="n">
        <v>68.2</v>
      </c>
      <c r="F7" s="235" t="n">
        <v>102.2</v>
      </c>
    </row>
    <row r="8" customFormat="false" ht="12" hidden="false" customHeight="true" outlineLevel="0" collapsed="false">
      <c r="A8" s="216" t="s">
        <v>163</v>
      </c>
      <c r="B8" s="234" t="n">
        <v>404</v>
      </c>
      <c r="C8" s="234" t="n">
        <v>346</v>
      </c>
      <c r="D8" s="235" t="n">
        <v>14.5</v>
      </c>
      <c r="E8" s="235" t="n">
        <v>13</v>
      </c>
      <c r="F8" s="235" t="n">
        <v>111.5</v>
      </c>
    </row>
    <row r="9" customFormat="false" ht="12" hidden="false" customHeight="true" outlineLevel="0" collapsed="false">
      <c r="A9" s="216" t="s">
        <v>164</v>
      </c>
      <c r="B9" s="234" t="n">
        <v>440</v>
      </c>
      <c r="C9" s="234" t="n">
        <v>285</v>
      </c>
      <c r="D9" s="235" t="n">
        <v>14.6</v>
      </c>
      <c r="E9" s="235" t="n">
        <v>10</v>
      </c>
      <c r="F9" s="235" t="n">
        <v>146</v>
      </c>
    </row>
    <row r="10" customFormat="false" ht="12" hidden="false" customHeight="true" outlineLevel="0" collapsed="false">
      <c r="A10" s="216" t="s">
        <v>165</v>
      </c>
      <c r="B10" s="234" t="n">
        <v>1132</v>
      </c>
      <c r="C10" s="234" t="n">
        <v>606</v>
      </c>
      <c r="D10" s="235" t="n">
        <v>36.7</v>
      </c>
      <c r="E10" s="235" t="n">
        <v>20.7</v>
      </c>
      <c r="F10" s="235" t="n">
        <v>177.3</v>
      </c>
    </row>
    <row r="11" customFormat="false" ht="17.25" hidden="false" customHeight="true" outlineLevel="0" collapsed="false">
      <c r="A11" s="216" t="s">
        <v>166</v>
      </c>
      <c r="B11" s="234" t="n">
        <v>1988</v>
      </c>
      <c r="C11" s="234" t="n">
        <v>977</v>
      </c>
      <c r="D11" s="235" t="n">
        <v>62.9</v>
      </c>
      <c r="E11" s="235" t="n">
        <v>32.5</v>
      </c>
      <c r="F11" s="235" t="n">
        <v>193.5</v>
      </c>
    </row>
    <row r="12" customFormat="false" ht="11.25" hidden="false" customHeight="true" outlineLevel="0" collapsed="false">
      <c r="A12" s="216" t="s">
        <v>167</v>
      </c>
      <c r="B12" s="234" t="n">
        <v>2391</v>
      </c>
      <c r="C12" s="234" t="n">
        <v>1291</v>
      </c>
      <c r="D12" s="235" t="n">
        <v>67</v>
      </c>
      <c r="E12" s="235" t="n">
        <v>37.6</v>
      </c>
      <c r="F12" s="235" t="n">
        <v>178.2</v>
      </c>
    </row>
    <row r="13" customFormat="false" ht="11.25" hidden="false" customHeight="true" outlineLevel="0" collapsed="false">
      <c r="A13" s="216" t="s">
        <v>168</v>
      </c>
      <c r="B13" s="234" t="n">
        <v>3141</v>
      </c>
      <c r="C13" s="234" t="n">
        <v>1780</v>
      </c>
      <c r="D13" s="235" t="n">
        <v>78.2</v>
      </c>
      <c r="E13" s="235" t="n">
        <v>45.9</v>
      </c>
      <c r="F13" s="235" t="n">
        <v>170.4</v>
      </c>
    </row>
    <row r="14" customFormat="false" ht="11.25" hidden="false" customHeight="true" outlineLevel="0" collapsed="false">
      <c r="A14" s="216" t="s">
        <v>169</v>
      </c>
      <c r="B14" s="234" t="n">
        <v>4976</v>
      </c>
      <c r="C14" s="234" t="n">
        <v>2987</v>
      </c>
      <c r="D14" s="235" t="n">
        <v>102.5</v>
      </c>
      <c r="E14" s="235" t="n">
        <v>63.7</v>
      </c>
      <c r="F14" s="235" t="n">
        <v>160.9</v>
      </c>
    </row>
    <row r="15" customFormat="false" ht="17.25" hidden="false" customHeight="true" outlineLevel="0" collapsed="false">
      <c r="A15" s="216" t="s">
        <v>170</v>
      </c>
      <c r="B15" s="234" t="n">
        <v>7102</v>
      </c>
      <c r="C15" s="234" t="n">
        <v>4084</v>
      </c>
      <c r="D15" s="235" t="n">
        <v>153.1</v>
      </c>
      <c r="E15" s="235" t="n">
        <v>90.5</v>
      </c>
      <c r="F15" s="235" t="n">
        <v>169.2</v>
      </c>
    </row>
    <row r="16" customFormat="false" ht="12" hidden="false" customHeight="true" outlineLevel="0" collapsed="false">
      <c r="A16" s="216" t="s">
        <v>171</v>
      </c>
      <c r="B16" s="234" t="n">
        <v>9481</v>
      </c>
      <c r="C16" s="234" t="n">
        <v>5502</v>
      </c>
      <c r="D16" s="235" t="n">
        <v>240</v>
      </c>
      <c r="E16" s="235" t="n">
        <v>141.5</v>
      </c>
      <c r="F16" s="235" t="n">
        <v>169.6</v>
      </c>
    </row>
    <row r="17" customFormat="false" ht="12" hidden="false" customHeight="true" outlineLevel="0" collapsed="false">
      <c r="A17" s="216" t="s">
        <v>172</v>
      </c>
      <c r="B17" s="234" t="n">
        <v>14794</v>
      </c>
      <c r="C17" s="234" t="n">
        <v>7649</v>
      </c>
      <c r="D17" s="235" t="n">
        <v>391.5</v>
      </c>
      <c r="E17" s="235" t="n">
        <v>203</v>
      </c>
      <c r="F17" s="235" t="n">
        <v>192.9</v>
      </c>
    </row>
    <row r="18" customFormat="false" ht="12" hidden="false" customHeight="true" outlineLevel="0" collapsed="false">
      <c r="A18" s="216" t="s">
        <v>173</v>
      </c>
      <c r="B18" s="234" t="n">
        <v>25201</v>
      </c>
      <c r="C18" s="234" t="n">
        <v>12254</v>
      </c>
      <c r="D18" s="235" t="n">
        <v>615.4</v>
      </c>
      <c r="E18" s="235" t="n">
        <v>295.1</v>
      </c>
      <c r="F18" s="235" t="n">
        <v>208.5</v>
      </c>
    </row>
    <row r="19" customFormat="false" ht="17.25" hidden="false" customHeight="true" outlineLevel="0" collapsed="false">
      <c r="A19" s="216" t="s">
        <v>174</v>
      </c>
      <c r="B19" s="234" t="n">
        <v>49800</v>
      </c>
      <c r="C19" s="234" t="n">
        <v>22300</v>
      </c>
      <c r="D19" s="235" t="n">
        <v>959.7</v>
      </c>
      <c r="E19" s="235" t="n">
        <v>414.2</v>
      </c>
      <c r="F19" s="235" t="n">
        <v>231.7</v>
      </c>
    </row>
    <row r="20" customFormat="false" ht="12" hidden="false" customHeight="true" outlineLevel="0" collapsed="false">
      <c r="A20" s="216" t="s">
        <v>175</v>
      </c>
      <c r="B20" s="234" t="n">
        <v>56551</v>
      </c>
      <c r="C20" s="234" t="n">
        <v>25481</v>
      </c>
      <c r="D20" s="235" t="n">
        <v>1512.9</v>
      </c>
      <c r="E20" s="235" t="n">
        <v>624.4</v>
      </c>
      <c r="F20" s="235" t="n">
        <v>242.3</v>
      </c>
    </row>
    <row r="21" customFormat="false" ht="12" hidden="false" customHeight="true" outlineLevel="0" collapsed="false">
      <c r="A21" s="216" t="s">
        <v>176</v>
      </c>
      <c r="B21" s="234" t="n">
        <v>75164</v>
      </c>
      <c r="C21" s="234" t="n">
        <v>37949</v>
      </c>
      <c r="D21" s="235" t="n">
        <v>2263.3</v>
      </c>
      <c r="E21" s="235" t="n">
        <v>990.8</v>
      </c>
      <c r="F21" s="235" t="n">
        <v>228.4</v>
      </c>
    </row>
    <row r="22" customFormat="false" ht="12" hidden="false" customHeight="true" outlineLevel="0" collapsed="false">
      <c r="A22" s="216" t="s">
        <v>177</v>
      </c>
      <c r="B22" s="234" t="n">
        <v>105181</v>
      </c>
      <c r="C22" s="234" t="n">
        <v>62505</v>
      </c>
      <c r="D22" s="235" t="n">
        <v>3939.4</v>
      </c>
      <c r="E22" s="235" t="n">
        <v>1810.7</v>
      </c>
      <c r="F22" s="235" t="n">
        <v>217.6</v>
      </c>
    </row>
    <row r="23" customFormat="false" ht="17.25" hidden="false" customHeight="true" outlineLevel="0" collapsed="false">
      <c r="A23" s="216" t="s">
        <v>178</v>
      </c>
      <c r="B23" s="234" t="n">
        <v>124243</v>
      </c>
      <c r="C23" s="234" t="n">
        <v>95860</v>
      </c>
      <c r="D23" s="235" t="n">
        <v>7067.3</v>
      </c>
      <c r="E23" s="235" t="n">
        <v>3520.4</v>
      </c>
      <c r="F23" s="235" t="n">
        <v>200.8</v>
      </c>
    </row>
    <row r="24" customFormat="false" ht="12" hidden="false" customHeight="true" outlineLevel="0" collapsed="false">
      <c r="A24" s="216" t="s">
        <v>179</v>
      </c>
      <c r="B24" s="236" t="n">
        <v>98636</v>
      </c>
      <c r="C24" s="234" t="n">
        <v>124149</v>
      </c>
      <c r="D24" s="235" t="n">
        <v>11955.9</v>
      </c>
      <c r="E24" s="235" t="n">
        <v>6928</v>
      </c>
      <c r="F24" s="235" t="n">
        <v>172.6</v>
      </c>
    </row>
    <row r="25" customFormat="false" ht="12" hidden="false" customHeight="true" outlineLevel="0" collapsed="false">
      <c r="A25" s="178" t="s">
        <v>180</v>
      </c>
      <c r="B25" s="236" t="n">
        <v>51431</v>
      </c>
      <c r="C25" s="234" t="n">
        <v>110596</v>
      </c>
      <c r="D25" s="235" t="n">
        <v>20409.1</v>
      </c>
      <c r="E25" s="235" t="n">
        <v>13373.2</v>
      </c>
      <c r="F25" s="235" t="n">
        <v>152.6</v>
      </c>
    </row>
    <row r="26" customFormat="false" ht="12" hidden="false" customHeight="true" outlineLevel="0" collapsed="false">
      <c r="A26" s="178" t="s">
        <v>181</v>
      </c>
      <c r="B26" s="236" t="n">
        <v>18749</v>
      </c>
      <c r="C26" s="234" t="n">
        <v>61015</v>
      </c>
      <c r="D26" s="235" t="n">
        <v>31778</v>
      </c>
      <c r="E26" s="235" t="n">
        <v>23649.2</v>
      </c>
      <c r="F26" s="235" t="n">
        <v>134.4</v>
      </c>
    </row>
    <row r="27" customFormat="false" ht="12" hidden="false" customHeight="true" outlineLevel="0" collapsed="false">
      <c r="A27" s="216" t="s">
        <v>182</v>
      </c>
      <c r="B27" s="236" t="n">
        <v>3036</v>
      </c>
      <c r="C27" s="234" t="n">
        <v>16537</v>
      </c>
      <c r="D27" s="235" t="n">
        <v>50600</v>
      </c>
      <c r="E27" s="235" t="n">
        <v>41342.5</v>
      </c>
      <c r="F27" s="235" t="n">
        <v>122.4</v>
      </c>
    </row>
    <row r="28" customFormat="false" ht="3.75" hidden="false" customHeight="true" outlineLevel="0" collapsed="false">
      <c r="A28" s="218"/>
      <c r="B28" s="237"/>
      <c r="C28" s="237"/>
      <c r="D28" s="237"/>
      <c r="E28" s="237"/>
      <c r="F28" s="219"/>
    </row>
    <row r="29" s="89" customFormat="true" ht="10.5" hidden="false" customHeight="true" outlineLevel="0" collapsed="false">
      <c r="A29" s="238" t="s">
        <v>191</v>
      </c>
    </row>
    <row r="30" s="188" customFormat="true" ht="10.5" hidden="false" customHeight="true" outlineLevel="0" collapsed="false">
      <c r="A30" s="239" t="s">
        <v>192</v>
      </c>
    </row>
    <row r="31" customFormat="false" ht="13.5" hidden="false" customHeight="false" outlineLevel="0" collapsed="false">
      <c r="A31" s="222"/>
    </row>
    <row r="32" customFormat="false" ht="13.5" hidden="false" customHeight="false" outlineLevel="0" collapsed="false">
      <c r="A32" s="222"/>
    </row>
    <row r="33" customFormat="false" ht="13.5" hidden="false" customHeight="false" outlineLevel="0" collapsed="false">
      <c r="A33" s="222"/>
    </row>
    <row r="34" customFormat="false" ht="13.5" hidden="false" customHeight="false" outlineLevel="0" collapsed="false">
      <c r="A34" s="222"/>
    </row>
    <row r="35" customFormat="false" ht="13.5" hidden="false" customHeight="false" outlineLevel="0" collapsed="false">
      <c r="A35" s="222"/>
    </row>
    <row r="36" customFormat="false" ht="13.5" hidden="false" customHeight="false" outlineLevel="0" collapsed="false">
      <c r="A36" s="222"/>
    </row>
    <row r="37" customFormat="false" ht="13.5" hidden="false" customHeight="false" outlineLevel="0" collapsed="false">
      <c r="A37" s="222"/>
    </row>
    <row r="38" customFormat="false" ht="13.5" hidden="false" customHeight="false" outlineLevel="0" collapsed="false">
      <c r="A38" s="222"/>
    </row>
    <row r="39" customFormat="false" ht="13.5" hidden="false" customHeight="false" outlineLevel="0" collapsed="false">
      <c r="A39" s="222"/>
    </row>
    <row r="40" customFormat="false" ht="13.5" hidden="false" customHeight="false" outlineLevel="0" collapsed="false">
      <c r="A40" s="222"/>
    </row>
    <row r="41" customFormat="false" ht="15.75" hidden="false" customHeight="true" outlineLevel="0" collapsed="false">
      <c r="A41" s="222"/>
    </row>
    <row r="42" customFormat="false" ht="13.5" hidden="false" customHeight="false" outlineLevel="0" collapsed="false">
      <c r="A42" s="222"/>
    </row>
    <row r="43" customFormat="false" ht="13.5" hidden="false" customHeight="false" outlineLevel="0" collapsed="false">
      <c r="A43" s="222"/>
    </row>
    <row r="44" customFormat="false" ht="13.5" hidden="false" customHeight="false" outlineLevel="0" collapsed="false">
      <c r="A44" s="222"/>
    </row>
    <row r="45" customFormat="false" ht="13.5" hidden="false" customHeight="false" outlineLevel="0" collapsed="false">
      <c r="A45" s="222"/>
    </row>
    <row r="46" customFormat="false" ht="13.5" hidden="false" customHeight="false" outlineLevel="0" collapsed="false">
      <c r="A46" s="222"/>
    </row>
    <row r="47" customFormat="false" ht="13.5" hidden="false" customHeight="false" outlineLevel="0" collapsed="false">
      <c r="A47" s="222"/>
    </row>
    <row r="48" customFormat="false" ht="13.5" hidden="false" customHeight="false" outlineLevel="0" collapsed="false">
      <c r="A48" s="222"/>
    </row>
    <row r="49" customFormat="false" ht="13.5" hidden="false" customHeight="false" outlineLevel="0" collapsed="false">
      <c r="A49" s="222"/>
    </row>
    <row r="50" customFormat="false" ht="13.5" hidden="false" customHeight="false" outlineLevel="0" collapsed="false">
      <c r="A50" s="222"/>
    </row>
    <row r="51" customFormat="false" ht="13.5" hidden="false" customHeight="false" outlineLevel="0" collapsed="false">
      <c r="A51" s="222"/>
    </row>
    <row r="52" customFormat="false" ht="13.5" hidden="false" customHeight="false" outlineLevel="0" collapsed="false">
      <c r="A52" s="222"/>
    </row>
    <row r="53" customFormat="false" ht="13.5" hidden="false" customHeight="false" outlineLevel="0" collapsed="false">
      <c r="A53" s="222"/>
    </row>
    <row r="54" customFormat="false" ht="13.5" hidden="false" customHeight="false" outlineLevel="0" collapsed="false">
      <c r="A54" s="222"/>
    </row>
    <row r="55" customFormat="false" ht="13.5" hidden="false" customHeight="false" outlineLevel="0" collapsed="false">
      <c r="A55" s="222"/>
    </row>
    <row r="56" customFormat="false" ht="13.5" hidden="false" customHeight="false" outlineLevel="0" collapsed="false">
      <c r="A56" s="222"/>
    </row>
    <row r="57" customFormat="false" ht="13.5" hidden="false" customHeight="false" outlineLevel="0" collapsed="false">
      <c r="A57" s="222"/>
    </row>
    <row r="58" customFormat="false" ht="13.5" hidden="false" customHeight="false" outlineLevel="0" collapsed="false">
      <c r="A58" s="222"/>
    </row>
    <row r="59" customFormat="false" ht="13.5" hidden="false" customHeight="false" outlineLevel="0" collapsed="false">
      <c r="A59" s="222"/>
    </row>
    <row r="60" customFormat="false" ht="13.5" hidden="false" customHeight="false" outlineLevel="0" collapsed="false">
      <c r="A60" s="222"/>
    </row>
    <row r="61" customFormat="false" ht="13.5" hidden="false" customHeight="false" outlineLevel="0" collapsed="false">
      <c r="A61" s="222"/>
    </row>
    <row r="62" customFormat="false" ht="13.5" hidden="false" customHeight="false" outlineLevel="0" collapsed="false">
      <c r="A62" s="222"/>
    </row>
    <row r="63" customFormat="false" ht="13.5" hidden="false" customHeight="false" outlineLevel="0" collapsed="false">
      <c r="B63" s="222"/>
    </row>
    <row r="64" customFormat="false" ht="13.5" hidden="false" customHeight="false" outlineLevel="0" collapsed="false">
      <c r="B64" s="222"/>
    </row>
    <row r="65" customFormat="false" ht="13.5" hidden="false" customHeight="false" outlineLevel="0" collapsed="false">
      <c r="A65" s="120"/>
    </row>
    <row r="66" customFormat="false" ht="14.25" hidden="false" customHeight="false" outlineLevel="0" collapsed="false">
      <c r="A66" s="192"/>
    </row>
    <row r="67" customFormat="false" ht="13.5" hidden="false" customHeight="false" outlineLevel="0" collapsed="false">
      <c r="A67" s="120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8:07Z</dcterms:created>
  <dc:creator>厚生労働省ネットワークシステム</dc:creator>
  <dc:description/>
  <dc:language>en-US</dc:language>
  <cp:lastModifiedBy>厚生労働省ネットワークシステム２</cp:lastModifiedBy>
  <cp:lastPrinted>2017-02-08T07:12:29Z</cp:lastPrinted>
  <dcterms:modified xsi:type="dcterms:W3CDTF">2017-02-22T06:20:22Z</dcterms:modified>
  <cp:revision>0</cp:revision>
  <dc:subject/>
  <dc:title/>
</cp:coreProperties>
</file>