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0" activeTab="0"/>
  </bookViews>
  <sheets>
    <sheet name="図１" sheetId="1" state="visible" r:id="rId2"/>
    <sheet name="図２" sheetId="2" state="visible" r:id="rId3"/>
    <sheet name="図３" sheetId="3" state="visible" r:id="rId4"/>
    <sheet name="図１～３ データ" sheetId="4" state="visible" r:id="rId5"/>
    <sheet name="図４" sheetId="5" state="visible" r:id="rId6"/>
    <sheet name="図４データ" sheetId="6" state="visible" r:id="rId7"/>
    <sheet name="図５" sheetId="7" state="visible" r:id="rId8"/>
    <sheet name="図５データ" sheetId="8" state="visible" r:id="rId9"/>
    <sheet name="図６" sheetId="9" state="visible" r:id="rId10"/>
    <sheet name="図６データ" sheetId="10" state="visible" r:id="rId11"/>
    <sheet name="図７－１" sheetId="11" state="visible" r:id="rId12"/>
    <sheet name="図７－１データ（男）" sheetId="12" state="visible" r:id="rId13"/>
    <sheet name="図７－１データ（女）" sheetId="13" state="visible" r:id="rId14"/>
    <sheet name="図７－２" sheetId="14" state="visible" r:id="rId15"/>
    <sheet name="図７－２データ" sheetId="15" state="visible" r:id="rId16"/>
    <sheet name="図８" sheetId="16" state="visible" r:id="rId17"/>
    <sheet name="図８データ" sheetId="17" state="visible" r:id="rId18"/>
    <sheet name="図９" sheetId="18" state="visible" r:id="rId19"/>
    <sheet name="図９データ" sheetId="19" state="visible" r:id="rId20"/>
    <sheet name="図１０" sheetId="20" state="visible" r:id="rId21"/>
    <sheet name="図１０データ" sheetId="21" state="visible" r:id="rId22"/>
    <sheet name="図１１" sheetId="22" state="visible" r:id="rId23"/>
    <sheet name="図１１データ" sheetId="23" state="visible" r:id="rId24"/>
    <sheet name="図１２" sheetId="24" state="visible" r:id="rId25"/>
    <sheet name="図１２データ" sheetId="25" state="visible" r:id="rId26"/>
  </sheets>
  <definedNames>
    <definedName function="false" hidden="false" localSheetId="0" name="_xlnm.Print_Area" vbProcedure="false">図１!$A$1:$K$29</definedName>
    <definedName function="false" hidden="false" localSheetId="3" name="_xlnm.Print_Area" vbProcedure="false">'図１～３ データ'!$B$1:$K$68</definedName>
    <definedName function="false" hidden="false" localSheetId="22" name="_xlnm.Print_Area" vbProcedure="false">図１１データ!$A$1:$D$66</definedName>
    <definedName function="false" hidden="false" localSheetId="24" name="_xlnm.Print_Area" vbProcedure="false">図１２データ!$A$1:$H$58</definedName>
    <definedName function="false" hidden="false" localSheetId="12" name="_xlnm.Print_Area" vbProcedure="false">'図７－１データ（女）'!$A$1:$M$54</definedName>
    <definedName function="false" hidden="false" localSheetId="11" name="_xlnm.Print_Area" vbProcedure="false">'図７－１データ（男）'!$A$1:$K$54</definedName>
    <definedName function="false" hidden="false" localSheetId="14" name="_xlnm.Print_Area" vbProcedure="false">'図７－２データ'!$A$1:$K$15</definedName>
    <definedName function="false" hidden="false" localSheetId="16" name="_xlnm.Print_Area" vbProcedure="false">図８データ!$A$1:$M$60</definedName>
    <definedName function="false" hidden="false" localSheetId="18" name="_xlnm.Print_Area" vbProcedure="false">図９データ!$A$1:$D$66</definedName>
    <definedName function="false" hidden="false" localSheetId="2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19">
  <si>
    <t xml:space="preserve">図１　出生数及び合計特殊出生率の年次推移</t>
  </si>
  <si>
    <t xml:space="preserve">図２　合計特殊出生率の年次推移（年齢階級別）</t>
  </si>
  <si>
    <t xml:space="preserve">図３　都道府県別合計特殊出生率</t>
  </si>
  <si>
    <t xml:space="preserve">　年次</t>
  </si>
  <si>
    <t xml:space="preserve">出生数</t>
  </si>
  <si>
    <t xml:space="preserve">合計特殊出生率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　　　　　　　　　　　　　　　図４　死亡数及び死亡率の年次推移</t>
  </si>
  <si>
    <t xml:space="preserve">図４　死亡数及び死亡率の年次推移</t>
  </si>
  <si>
    <t xml:space="preserve">総数</t>
  </si>
  <si>
    <r>
      <rPr>
        <sz val="11"/>
        <rFont val="明朝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死亡率</t>
  </si>
  <si>
    <r>
      <rPr>
        <b val="true"/>
        <sz val="14"/>
        <color rgb="FF000000"/>
        <rFont val="Noto Sans"/>
        <family val="2"/>
      </rPr>
      <t xml:space="preserve">　　　　　　　　図５　主な死因別死亡数の割合（平成</t>
    </r>
    <r>
      <rPr>
        <b val="true"/>
        <sz val="14"/>
        <color rgb="FF000000"/>
        <rFont val="ＭＳ Ｐゴシック"/>
        <family val="3"/>
        <charset val="128"/>
      </rPr>
      <t xml:space="preserve">22</t>
    </r>
    <r>
      <rPr>
        <b val="true"/>
        <sz val="14"/>
        <color rgb="FF000000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図５　主な死因別死亡数の割合（平成</t>
    </r>
    <r>
      <rPr>
        <sz val="11"/>
        <rFont val="明朝"/>
        <family val="3"/>
        <charset val="128"/>
      </rPr>
      <t xml:space="preserve">22</t>
    </r>
    <r>
      <rPr>
        <sz val="11"/>
        <rFont val="Noto Sans"/>
        <family val="2"/>
      </rPr>
      <t xml:space="preserve">年）</t>
    </r>
  </si>
  <si>
    <t xml:space="preserve">率</t>
  </si>
  <si>
    <t xml:space="preserve">数</t>
  </si>
  <si>
    <t xml:space="preserve">悪性新生物</t>
  </si>
  <si>
    <t xml:space="preserve">心疾患</t>
  </si>
  <si>
    <t xml:space="preserve">脳血管疾患</t>
  </si>
  <si>
    <t xml:space="preserve">肺炎</t>
  </si>
  <si>
    <t xml:space="preserve">老衰</t>
  </si>
  <si>
    <t xml:space="preserve">不慮の事故</t>
  </si>
  <si>
    <t xml:space="preserve">自殺</t>
  </si>
  <si>
    <t xml:space="preserve">その他</t>
  </si>
  <si>
    <t xml:space="preserve">　　　　　　　　　　　　　　図６　主な死因別死亡率の年次推移</t>
  </si>
  <si>
    <t xml:space="preserve">図６　主要死因別にみた死亡率の年次推移</t>
  </si>
  <si>
    <t xml:space="preserve">肝疾患</t>
  </si>
  <si>
    <t xml:space="preserve">結核</t>
  </si>
  <si>
    <t xml:space="preserve">S22</t>
  </si>
  <si>
    <t xml:space="preserve">H1</t>
  </si>
  <si>
    <t xml:space="preserve">図７－１　性・年齢階級別にみた主な死因の構成割合 （死亡数）</t>
  </si>
  <si>
    <t xml:space="preserve">《男》</t>
  </si>
  <si>
    <t xml:space="preserve">全死因</t>
  </si>
  <si>
    <t xml:space="preserve">悪性</t>
  </si>
  <si>
    <t xml:space="preserve">脳血管</t>
  </si>
  <si>
    <t xml:space="preserve">肺  炎</t>
  </si>
  <si>
    <t xml:space="preserve">不慮の</t>
  </si>
  <si>
    <t xml:space="preserve">老　衰</t>
  </si>
  <si>
    <t xml:space="preserve">自　殺</t>
  </si>
  <si>
    <t xml:space="preserve"> 新生物</t>
  </si>
  <si>
    <t xml:space="preserve">  疾患</t>
  </si>
  <si>
    <t xml:space="preserve">  事故</t>
  </si>
  <si>
    <t xml:space="preserve">総 数</t>
  </si>
  <si>
    <t xml:space="preserve"> 0- 4</t>
  </si>
  <si>
    <t xml:space="preserve"> 5- 9</t>
  </si>
  <si>
    <t xml:space="preserve">10-14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r>
      <rPr>
        <sz val="11"/>
        <rFont val="明朝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 </t>
  </si>
  <si>
    <t xml:space="preserve">性・年齢階級別にみた主な死因の死亡割合 （百分率）</t>
  </si>
  <si>
    <t xml:space="preserve">自  殺</t>
  </si>
  <si>
    <t xml:space="preserve">《女》</t>
  </si>
  <si>
    <t xml:space="preserve">老  衰</t>
  </si>
  <si>
    <t xml:space="preserve">（図７－２）</t>
  </si>
  <si>
    <t xml:space="preserve">性別にみた０歳の主な死因の死亡数</t>
  </si>
  <si>
    <r>
      <rPr>
        <sz val="11"/>
        <rFont val="明朝"/>
        <family val="3"/>
        <charset val="128"/>
      </rPr>
      <t xml:space="preserve">Ba26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30</t>
    </r>
  </si>
  <si>
    <t xml:space="preserve">全  死  因</t>
  </si>
  <si>
    <t xml:space="preserve">先天異常</t>
  </si>
  <si>
    <t xml:space="preserve">呼吸障害及び</t>
  </si>
  <si>
    <t xml:space="preserve">乳幼児突然死</t>
  </si>
  <si>
    <t xml:space="preserve">出血性障害</t>
  </si>
  <si>
    <t xml:space="preserve">そ  の  他</t>
  </si>
  <si>
    <t xml:space="preserve">心血管障害</t>
  </si>
  <si>
    <t xml:space="preserve">症　候　群</t>
  </si>
  <si>
    <t xml:space="preserve">男</t>
  </si>
  <si>
    <t xml:space="preserve">女</t>
  </si>
  <si>
    <t xml:space="preserve">性別にみた０歳の主な死因の死亡割合</t>
  </si>
  <si>
    <t xml:space="preserve">（女）自殺</t>
  </si>
  <si>
    <t xml:space="preserve">（女）老衰</t>
  </si>
  <si>
    <t xml:space="preserve">図８　悪性新生物の主な部位別死亡率の年次推移</t>
  </si>
  <si>
    <r>
      <rPr>
        <sz val="11"/>
        <rFont val="明朝"/>
        <family val="3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明朝"/>
        <family val="3"/>
        <charset val="128"/>
      </rPr>
      <t xml:space="preserve">)</t>
    </r>
  </si>
  <si>
    <t xml:space="preserve">胃</t>
  </si>
  <si>
    <t xml:space="preserve">肺</t>
  </si>
  <si>
    <t xml:space="preserve">肝</t>
  </si>
  <si>
    <t xml:space="preserve">大腸</t>
  </si>
  <si>
    <t xml:space="preserve">子宮</t>
  </si>
  <si>
    <t xml:space="preserve">乳房</t>
  </si>
  <si>
    <t xml:space="preserve">図９　婚姻件数及び婚姻率の年次推移</t>
  </si>
  <si>
    <t xml:space="preserve">年次</t>
  </si>
  <si>
    <t xml:space="preserve">婚姻件数</t>
  </si>
  <si>
    <t xml:space="preserve">婚 姻 率</t>
  </si>
  <si>
    <t xml:space="preserve">図１０　初婚の妻の年齢（各歳）別婚姻件数割合の年次推移</t>
  </si>
  <si>
    <t xml:space="preserve">初婚の妻の年齢（各歳）、婚姻件数</t>
  </si>
  <si>
    <t xml:space="preserve">初婚の妻の年齢（各歳）、婚姻件数割合</t>
  </si>
  <si>
    <t xml:space="preserve">平成２年</t>
  </si>
  <si>
    <t xml:space="preserve">平成１２年</t>
  </si>
  <si>
    <t xml:space="preserve">平成２２年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t xml:space="preserve">図１１　離婚数及び離婚率の年次推移</t>
  </si>
  <si>
    <t xml:space="preserve">離婚件数</t>
  </si>
  <si>
    <t xml:space="preserve">離 婚 率</t>
  </si>
  <si>
    <t xml:space="preserve">図１２　同居期間別離婚件数の年次推移</t>
  </si>
  <si>
    <t xml:space="preserve">　</t>
  </si>
  <si>
    <t xml:space="preserve">同居期間</t>
  </si>
  <si>
    <r>
      <rPr>
        <sz val="11"/>
        <rFont val="Noto Sans"/>
        <family val="2"/>
      </rPr>
      <t xml:space="preserve">昭和</t>
    </r>
    <r>
      <rPr>
        <sz val="11"/>
        <rFont val="明朝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７年</t>
  </si>
  <si>
    <r>
      <rPr>
        <sz val="11"/>
        <rFont val="明朝"/>
        <family val="3"/>
        <charset val="128"/>
      </rPr>
      <t xml:space="preserve">5</t>
    </r>
    <r>
      <rPr>
        <sz val="11"/>
        <rFont val="Noto Sans"/>
        <family val="2"/>
      </rPr>
      <t xml:space="preserve">年未満</t>
    </r>
  </si>
  <si>
    <r>
      <rPr>
        <sz val="11"/>
        <rFont val="明朝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明朝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明朝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20</t>
    </r>
    <r>
      <rPr>
        <sz val="11"/>
        <rFont val="Noto Sans"/>
        <family val="2"/>
      </rPr>
      <t xml:space="preserve">年未満</t>
    </r>
  </si>
  <si>
    <r>
      <rPr>
        <sz val="11"/>
        <rFont val="明朝"/>
        <family val="3"/>
        <charset val="128"/>
      </rPr>
      <t xml:space="preserve">20</t>
    </r>
    <r>
      <rPr>
        <sz val="11"/>
        <rFont val="Noto Sans"/>
        <family val="2"/>
      </rPr>
      <t xml:space="preserve">年以上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"/>
    <numFmt numFmtId="167" formatCode="#,##0.00"/>
    <numFmt numFmtId="168" formatCode="0.0000"/>
    <numFmt numFmtId="169" formatCode="0.0"/>
    <numFmt numFmtId="170" formatCode="#,##0.0;[RED]\-#,##0.0"/>
    <numFmt numFmtId="171" formatCode="[$-409]#,##0_);\(#,##0\)"/>
    <numFmt numFmtId="172" formatCode="#,##0.0"/>
    <numFmt numFmtId="173" formatCode="0.00"/>
  </numFmts>
  <fonts count="20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明朝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ゴシック"/>
      <family val="3"/>
      <charset val="128"/>
    </font>
    <font>
      <sz val="9"/>
      <name val="Noto Sans"/>
      <family val="2"/>
    </font>
    <font>
      <b val="true"/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_HOKAN4" xfId="24"/>
    <cellStyle name="標準_JC020000" xfId="25"/>
    <cellStyle name="標準_ｸﾞﾗﾌ10" xfId="26"/>
    <cellStyle name="標準_ｸﾞﾗﾌ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8840</xdr:colOff>
      <xdr:row>0</xdr:row>
      <xdr:rowOff>142560</xdr:rowOff>
    </xdr:from>
    <xdr:to>
      <xdr:col>8</xdr:col>
      <xdr:colOff>120240</xdr:colOff>
      <xdr:row>2</xdr:row>
      <xdr:rowOff>47520</xdr:rowOff>
    </xdr:to>
    <xdr:sp>
      <xdr:nvSpPr>
        <xdr:cNvPr id="0" name="テキスト 61"/>
        <xdr:cNvSpPr/>
      </xdr:nvSpPr>
      <xdr:spPr>
        <a:xfrm>
          <a:off x="1156320" y="142560"/>
          <a:ext cx="4704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１　　出生数及び合計特殊出生率の年次推移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2</xdr:row>
      <xdr:rowOff>104400</xdr:rowOff>
    </xdr:from>
    <xdr:to>
      <xdr:col>10</xdr:col>
      <xdr:colOff>120600</xdr:colOff>
      <xdr:row>26</xdr:row>
      <xdr:rowOff>171360</xdr:rowOff>
    </xdr:to>
    <xdr:pic>
      <xdr:nvPicPr>
        <xdr:cNvPr id="1" name="図 3" descr=""/>
        <xdr:cNvPicPr/>
      </xdr:nvPicPr>
      <xdr:blipFill>
        <a:blip r:embed="rId1"/>
        <a:stretch/>
      </xdr:blipFill>
      <xdr:spPr>
        <a:xfrm>
          <a:off x="59400" y="447480"/>
          <a:ext cx="7236720" cy="41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9560</xdr:colOff>
      <xdr:row>1</xdr:row>
      <xdr:rowOff>76320</xdr:rowOff>
    </xdr:from>
    <xdr:to>
      <xdr:col>8</xdr:col>
      <xdr:colOff>578520</xdr:colOff>
      <xdr:row>3</xdr:row>
      <xdr:rowOff>66960</xdr:rowOff>
    </xdr:to>
    <xdr:sp>
      <xdr:nvSpPr>
        <xdr:cNvPr id="15" name="Text Box 7"/>
        <xdr:cNvSpPr/>
      </xdr:nvSpPr>
      <xdr:spPr>
        <a:xfrm>
          <a:off x="1694520" y="247680"/>
          <a:ext cx="4624560" cy="33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図９　婚姻件数及び婚姻率の年次推移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4</xdr:row>
      <xdr:rowOff>0</xdr:rowOff>
    </xdr:from>
    <xdr:to>
      <xdr:col>9</xdr:col>
      <xdr:colOff>588600</xdr:colOff>
      <xdr:row>26</xdr:row>
      <xdr:rowOff>76320</xdr:rowOff>
    </xdr:to>
    <xdr:pic>
      <xdr:nvPicPr>
        <xdr:cNvPr id="16" name="図 3" descr=""/>
        <xdr:cNvPicPr/>
      </xdr:nvPicPr>
      <xdr:blipFill>
        <a:blip r:embed="rId1"/>
        <a:stretch/>
      </xdr:blipFill>
      <xdr:spPr>
        <a:xfrm>
          <a:off x="169560" y="685800"/>
          <a:ext cx="6877080" cy="38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5</xdr:row>
      <xdr:rowOff>38160</xdr:rowOff>
    </xdr:to>
    <xdr:sp>
      <xdr:nvSpPr>
        <xdr:cNvPr id="17" name="Text Box 1"/>
        <xdr:cNvSpPr/>
      </xdr:nvSpPr>
      <xdr:spPr>
        <a:xfrm>
          <a:off x="3927960" y="7886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81000</xdr:colOff>
      <xdr:row>47</xdr:row>
      <xdr:rowOff>38160</xdr:rowOff>
    </xdr:to>
    <xdr:sp>
      <xdr:nvSpPr>
        <xdr:cNvPr id="18" name="Text Box 2"/>
        <xdr:cNvSpPr/>
      </xdr:nvSpPr>
      <xdr:spPr>
        <a:xfrm>
          <a:off x="3927960" y="8229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5</xdr:row>
      <xdr:rowOff>38160</xdr:rowOff>
    </xdr:to>
    <xdr:sp>
      <xdr:nvSpPr>
        <xdr:cNvPr id="19" name="Text Box 3"/>
        <xdr:cNvSpPr/>
      </xdr:nvSpPr>
      <xdr:spPr>
        <a:xfrm>
          <a:off x="3927960" y="7886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81000</xdr:colOff>
      <xdr:row>47</xdr:row>
      <xdr:rowOff>38160</xdr:rowOff>
    </xdr:to>
    <xdr:sp>
      <xdr:nvSpPr>
        <xdr:cNvPr id="20" name="Text Box 4"/>
        <xdr:cNvSpPr/>
      </xdr:nvSpPr>
      <xdr:spPr>
        <a:xfrm>
          <a:off x="3927960" y="8229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480</xdr:colOff>
      <xdr:row>0</xdr:row>
      <xdr:rowOff>142560</xdr:rowOff>
    </xdr:from>
    <xdr:to>
      <xdr:col>6</xdr:col>
      <xdr:colOff>190080</xdr:colOff>
      <xdr:row>2</xdr:row>
      <xdr:rowOff>47520</xdr:rowOff>
    </xdr:to>
    <xdr:sp>
      <xdr:nvSpPr>
        <xdr:cNvPr id="21" name="Text Box 1026"/>
        <xdr:cNvSpPr/>
      </xdr:nvSpPr>
      <xdr:spPr>
        <a:xfrm>
          <a:off x="438480" y="142560"/>
          <a:ext cx="40568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図１０　初婚の妻の年齢（各歳）別婚姻件数の割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600</xdr:colOff>
      <xdr:row>2</xdr:row>
      <xdr:rowOff>162000</xdr:rowOff>
    </xdr:from>
    <xdr:to>
      <xdr:col>5</xdr:col>
      <xdr:colOff>479160</xdr:colOff>
      <xdr:row>22</xdr:row>
      <xdr:rowOff>76320</xdr:rowOff>
    </xdr:to>
    <xdr:pic>
      <xdr:nvPicPr>
        <xdr:cNvPr id="22" name="図 3" descr=""/>
        <xdr:cNvPicPr/>
      </xdr:nvPicPr>
      <xdr:blipFill>
        <a:blip r:embed="rId1"/>
        <a:stretch/>
      </xdr:blipFill>
      <xdr:spPr>
        <a:xfrm>
          <a:off x="129600" y="505080"/>
          <a:ext cx="3937320" cy="334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440</xdr:colOff>
      <xdr:row>43</xdr:row>
      <xdr:rowOff>0</xdr:rowOff>
    </xdr:from>
    <xdr:to>
      <xdr:col>0</xdr:col>
      <xdr:colOff>460800</xdr:colOff>
      <xdr:row>44</xdr:row>
      <xdr:rowOff>38160</xdr:rowOff>
    </xdr:to>
    <xdr:sp>
      <xdr:nvSpPr>
        <xdr:cNvPr id="23" name="Text Box 1"/>
        <xdr:cNvSpPr/>
      </xdr:nvSpPr>
      <xdr:spPr>
        <a:xfrm>
          <a:off x="379440" y="737244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9440</xdr:colOff>
      <xdr:row>43</xdr:row>
      <xdr:rowOff>0</xdr:rowOff>
    </xdr:from>
    <xdr:to>
      <xdr:col>0</xdr:col>
      <xdr:colOff>460800</xdr:colOff>
      <xdr:row>44</xdr:row>
      <xdr:rowOff>38160</xdr:rowOff>
    </xdr:to>
    <xdr:sp>
      <xdr:nvSpPr>
        <xdr:cNvPr id="24" name="Text Box 2"/>
        <xdr:cNvSpPr/>
      </xdr:nvSpPr>
      <xdr:spPr>
        <a:xfrm>
          <a:off x="379440" y="737244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9440</xdr:colOff>
      <xdr:row>43</xdr:row>
      <xdr:rowOff>0</xdr:rowOff>
    </xdr:from>
    <xdr:to>
      <xdr:col>0</xdr:col>
      <xdr:colOff>460800</xdr:colOff>
      <xdr:row>44</xdr:row>
      <xdr:rowOff>38160</xdr:rowOff>
    </xdr:to>
    <xdr:sp>
      <xdr:nvSpPr>
        <xdr:cNvPr id="25" name="Text Box 3"/>
        <xdr:cNvSpPr/>
      </xdr:nvSpPr>
      <xdr:spPr>
        <a:xfrm>
          <a:off x="379440" y="737244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9440</xdr:colOff>
      <xdr:row>43</xdr:row>
      <xdr:rowOff>0</xdr:rowOff>
    </xdr:from>
    <xdr:to>
      <xdr:col>0</xdr:col>
      <xdr:colOff>460800</xdr:colOff>
      <xdr:row>44</xdr:row>
      <xdr:rowOff>38160</xdr:rowOff>
    </xdr:to>
    <xdr:sp>
      <xdr:nvSpPr>
        <xdr:cNvPr id="26" name="Text Box 4"/>
        <xdr:cNvSpPr/>
      </xdr:nvSpPr>
      <xdr:spPr>
        <a:xfrm>
          <a:off x="379440" y="737244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9120</xdr:colOff>
      <xdr:row>0</xdr:row>
      <xdr:rowOff>47520</xdr:rowOff>
    </xdr:from>
    <xdr:to>
      <xdr:col>9</xdr:col>
      <xdr:colOff>219960</xdr:colOff>
      <xdr:row>1</xdr:row>
      <xdr:rowOff>162000</xdr:rowOff>
    </xdr:to>
    <xdr:sp>
      <xdr:nvSpPr>
        <xdr:cNvPr id="27" name="Text Box 27"/>
        <xdr:cNvSpPr/>
      </xdr:nvSpPr>
      <xdr:spPr>
        <a:xfrm>
          <a:off x="1774080" y="47520"/>
          <a:ext cx="490392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図１１　離婚件数及び離婚率の年次推移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2</xdr:row>
      <xdr:rowOff>56880</xdr:rowOff>
    </xdr:from>
    <xdr:to>
      <xdr:col>10</xdr:col>
      <xdr:colOff>160560</xdr:colOff>
      <xdr:row>28</xdr:row>
      <xdr:rowOff>152640</xdr:rowOff>
    </xdr:to>
    <xdr:pic>
      <xdr:nvPicPr>
        <xdr:cNvPr id="28" name="図 3" descr=""/>
        <xdr:cNvPicPr/>
      </xdr:nvPicPr>
      <xdr:blipFill>
        <a:blip r:embed="rId1"/>
        <a:stretch/>
      </xdr:blipFill>
      <xdr:spPr>
        <a:xfrm>
          <a:off x="79920" y="399960"/>
          <a:ext cx="7256160" cy="455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2</xdr:row>
      <xdr:rowOff>56880</xdr:rowOff>
    </xdr:from>
    <xdr:to>
      <xdr:col>9</xdr:col>
      <xdr:colOff>259920</xdr:colOff>
      <xdr:row>27</xdr:row>
      <xdr:rowOff>38160</xdr:rowOff>
    </xdr:to>
    <xdr:pic>
      <xdr:nvPicPr>
        <xdr:cNvPr id="29" name="図 4" descr=""/>
        <xdr:cNvPicPr/>
      </xdr:nvPicPr>
      <xdr:blipFill>
        <a:blip r:embed="rId1"/>
        <a:stretch/>
      </xdr:blipFill>
      <xdr:spPr>
        <a:xfrm>
          <a:off x="209520" y="447480"/>
          <a:ext cx="6508440" cy="42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5680</xdr:rowOff>
    </xdr:from>
    <xdr:to>
      <xdr:col>6</xdr:col>
      <xdr:colOff>399600</xdr:colOff>
      <xdr:row>1</xdr:row>
      <xdr:rowOff>162000</xdr:rowOff>
    </xdr:to>
    <xdr:sp>
      <xdr:nvSpPr>
        <xdr:cNvPr id="2" name="テキスト 61"/>
        <xdr:cNvSpPr/>
      </xdr:nvSpPr>
      <xdr:spPr>
        <a:xfrm>
          <a:off x="0" y="85680"/>
          <a:ext cx="4704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２　　合計特殊出生率の年次推移（年齢階級別内訳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360</xdr:colOff>
      <xdr:row>2</xdr:row>
      <xdr:rowOff>38160</xdr:rowOff>
    </xdr:from>
    <xdr:to>
      <xdr:col>6</xdr:col>
      <xdr:colOff>349560</xdr:colOff>
      <xdr:row>28</xdr:row>
      <xdr:rowOff>85680</xdr:rowOff>
    </xdr:to>
    <xdr:pic>
      <xdr:nvPicPr>
        <xdr:cNvPr id="3" name="図 3" descr=""/>
        <xdr:cNvPicPr/>
      </xdr:nvPicPr>
      <xdr:blipFill>
        <a:blip r:embed="rId1"/>
        <a:stretch/>
      </xdr:blipFill>
      <xdr:spPr>
        <a:xfrm>
          <a:off x="99360" y="381240"/>
          <a:ext cx="4555440" cy="45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880</xdr:colOff>
      <xdr:row>0</xdr:row>
      <xdr:rowOff>104400</xdr:rowOff>
    </xdr:from>
    <xdr:to>
      <xdr:col>7</xdr:col>
      <xdr:colOff>80640</xdr:colOff>
      <xdr:row>2</xdr:row>
      <xdr:rowOff>9360</xdr:rowOff>
    </xdr:to>
    <xdr:sp>
      <xdr:nvSpPr>
        <xdr:cNvPr id="4" name="テキスト 61"/>
        <xdr:cNvSpPr/>
      </xdr:nvSpPr>
      <xdr:spPr>
        <a:xfrm>
          <a:off x="398880" y="104400"/>
          <a:ext cx="4704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３　　都道府県別合計特殊出生率（平成２２年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2</xdr:row>
      <xdr:rowOff>66960</xdr:rowOff>
    </xdr:from>
    <xdr:to>
      <xdr:col>7</xdr:col>
      <xdr:colOff>419040</xdr:colOff>
      <xdr:row>30</xdr:row>
      <xdr:rowOff>28440</xdr:rowOff>
    </xdr:to>
    <xdr:pic>
      <xdr:nvPicPr>
        <xdr:cNvPr id="5" name="Picture 73" descr=""/>
        <xdr:cNvPicPr/>
      </xdr:nvPicPr>
      <xdr:blipFill>
        <a:blip r:embed="rId1"/>
        <a:stretch/>
      </xdr:blipFill>
      <xdr:spPr>
        <a:xfrm>
          <a:off x="219240" y="410040"/>
          <a:ext cx="5222520" cy="47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1</xdr:row>
      <xdr:rowOff>152640</xdr:rowOff>
    </xdr:from>
    <xdr:to>
      <xdr:col>11</xdr:col>
      <xdr:colOff>180000</xdr:colOff>
      <xdr:row>26</xdr:row>
      <xdr:rowOff>47520</xdr:rowOff>
    </xdr:to>
    <xdr:pic>
      <xdr:nvPicPr>
        <xdr:cNvPr id="6" name="図 2" descr=""/>
        <xdr:cNvPicPr/>
      </xdr:nvPicPr>
      <xdr:blipFill>
        <a:blip r:embed="rId1"/>
        <a:stretch/>
      </xdr:blipFill>
      <xdr:spPr>
        <a:xfrm>
          <a:off x="59400" y="371880"/>
          <a:ext cx="8013600" cy="41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1</xdr:row>
      <xdr:rowOff>85680</xdr:rowOff>
    </xdr:from>
    <xdr:to>
      <xdr:col>8</xdr:col>
      <xdr:colOff>90360</xdr:colOff>
      <xdr:row>26</xdr:row>
      <xdr:rowOff>123840</xdr:rowOff>
    </xdr:to>
    <xdr:pic>
      <xdr:nvPicPr>
        <xdr:cNvPr id="7" name="図 2" descr=""/>
        <xdr:cNvPicPr/>
      </xdr:nvPicPr>
      <xdr:blipFill>
        <a:blip r:embed="rId1"/>
        <a:stretch/>
      </xdr:blipFill>
      <xdr:spPr>
        <a:xfrm>
          <a:off x="119880" y="304920"/>
          <a:ext cx="5711040" cy="43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0</xdr:rowOff>
    </xdr:from>
    <xdr:to>
      <xdr:col>10</xdr:col>
      <xdr:colOff>50400</xdr:colOff>
      <xdr:row>31</xdr:row>
      <xdr:rowOff>56880</xdr:rowOff>
    </xdr:to>
    <xdr:pic>
      <xdr:nvPicPr>
        <xdr:cNvPr id="8" name="図 4" descr=""/>
        <xdr:cNvPicPr/>
      </xdr:nvPicPr>
      <xdr:blipFill>
        <a:blip r:embed="rId1"/>
        <a:stretch/>
      </xdr:blipFill>
      <xdr:spPr>
        <a:xfrm>
          <a:off x="19800" y="561960"/>
          <a:ext cx="7207920" cy="48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9520</xdr:colOff>
      <xdr:row>2</xdr:row>
      <xdr:rowOff>0</xdr:rowOff>
    </xdr:from>
    <xdr:to>
      <xdr:col>13</xdr:col>
      <xdr:colOff>329040</xdr:colOff>
      <xdr:row>3</xdr:row>
      <xdr:rowOff>76320</xdr:rowOff>
    </xdr:to>
    <xdr:sp>
      <xdr:nvSpPr>
        <xdr:cNvPr id="9" name="Text Box 9"/>
        <xdr:cNvSpPr/>
      </xdr:nvSpPr>
      <xdr:spPr>
        <a:xfrm>
          <a:off x="3079800" y="343080"/>
          <a:ext cx="657756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図</a:t>
          </a:r>
          <a:r>
            <a:rPr b="1" lang="en-US" sz="1400" spc="-1" strike="noStrike">
              <a:solidFill>
                <a:srgbClr val="000000"/>
              </a:solidFill>
              <a:latin typeface="明朝"/>
            </a:rPr>
            <a:t>7-1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性・年齢階級別にみた主な死因の構成割合（平成２２年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6</xdr:col>
      <xdr:colOff>439560</xdr:colOff>
      <xdr:row>36</xdr:row>
      <xdr:rowOff>76320</xdr:rowOff>
    </xdr:to>
    <xdr:pic>
      <xdr:nvPicPr>
        <xdr:cNvPr id="10" name="図 3" descr=""/>
        <xdr:cNvPicPr/>
      </xdr:nvPicPr>
      <xdr:blipFill>
        <a:blip r:embed="rId1"/>
        <a:stretch/>
      </xdr:blipFill>
      <xdr:spPr>
        <a:xfrm>
          <a:off x="0" y="685800"/>
          <a:ext cx="11920320" cy="55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0</xdr:colOff>
      <xdr:row>1</xdr:row>
      <xdr:rowOff>38160</xdr:rowOff>
    </xdr:from>
    <xdr:to>
      <xdr:col>6</xdr:col>
      <xdr:colOff>419040</xdr:colOff>
      <xdr:row>3</xdr:row>
      <xdr:rowOff>9360</xdr:rowOff>
    </xdr:to>
    <xdr:sp>
      <xdr:nvSpPr>
        <xdr:cNvPr id="11" name="Text Box 3"/>
        <xdr:cNvSpPr/>
      </xdr:nvSpPr>
      <xdr:spPr>
        <a:xfrm>
          <a:off x="518400" y="209520"/>
          <a:ext cx="42058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図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7-2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乳児死亡の主な死因の構成割合（平成２２年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600</xdr:colOff>
      <xdr:row>2</xdr:row>
      <xdr:rowOff>162000</xdr:rowOff>
    </xdr:from>
    <xdr:to>
      <xdr:col>6</xdr:col>
      <xdr:colOff>609120</xdr:colOff>
      <xdr:row>14</xdr:row>
      <xdr:rowOff>162000</xdr:rowOff>
    </xdr:to>
    <xdr:pic>
      <xdr:nvPicPr>
        <xdr:cNvPr id="12" name="図 4" descr=""/>
        <xdr:cNvPicPr/>
      </xdr:nvPicPr>
      <xdr:blipFill>
        <a:blip r:embed="rId1"/>
        <a:stretch/>
      </xdr:blipFill>
      <xdr:spPr>
        <a:xfrm>
          <a:off x="129600" y="505080"/>
          <a:ext cx="4784760" cy="20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8240</xdr:colOff>
      <xdr:row>2</xdr:row>
      <xdr:rowOff>9360</xdr:rowOff>
    </xdr:from>
    <xdr:to>
      <xdr:col>11</xdr:col>
      <xdr:colOff>230040</xdr:colOff>
      <xdr:row>3</xdr:row>
      <xdr:rowOff>56880</xdr:rowOff>
    </xdr:to>
    <xdr:sp>
      <xdr:nvSpPr>
        <xdr:cNvPr id="13" name="Text Box 3"/>
        <xdr:cNvSpPr/>
      </xdr:nvSpPr>
      <xdr:spPr>
        <a:xfrm>
          <a:off x="2651040" y="352440"/>
          <a:ext cx="54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図８　悪性新生物の主な部位別死亡率（人口１０万対）の年次推移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4</xdr:col>
      <xdr:colOff>508680</xdr:colOff>
      <xdr:row>28</xdr:row>
      <xdr:rowOff>162000</xdr:rowOff>
    </xdr:to>
    <xdr:pic>
      <xdr:nvPicPr>
        <xdr:cNvPr id="14" name="図 3" descr=""/>
        <xdr:cNvPicPr/>
      </xdr:nvPicPr>
      <xdr:blipFill>
        <a:blip r:embed="rId1"/>
        <a:stretch/>
      </xdr:blipFill>
      <xdr:spPr>
        <a:xfrm>
          <a:off x="717480" y="685800"/>
          <a:ext cx="9837000" cy="42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75"/>
    <col collapsed="false" customWidth="true" hidden="false" outlineLevel="0" max="3" min="3" style="0" width="9.75"/>
    <col collapsed="false" customWidth="true" hidden="false" outlineLevel="0" max="4" min="4" style="0" width="11.62"/>
    <col collapsed="false" customWidth="true" hidden="false" outlineLevel="0" max="5" min="5" style="0" width="9.75"/>
    <col collapsed="false" customWidth="true" hidden="false" outlineLevel="0" max="6" min="6" style="0" width="11.62"/>
    <col collapsed="false" customWidth="true" hidden="false" outlineLevel="0" max="7" min="7" style="0" width="9.75"/>
    <col collapsed="false" customWidth="true" hidden="false" outlineLevel="0" max="8" min="8" style="0" width="8.36"/>
    <col collapsed="false" customWidth="true" hidden="false" outlineLevel="0" max="9" min="9" style="0" width="8.99"/>
    <col collapsed="false" customWidth="true" hidden="false" outlineLevel="0" max="10" min="10" style="0" width="9.87"/>
  </cols>
  <sheetData>
    <row r="1" customFormat="false" ht="13.5" hidden="false" customHeight="false" outlineLevel="0" collapsed="false">
      <c r="I1" s="55"/>
    </row>
    <row r="2" customFormat="false" ht="13.5" hidden="false" customHeight="false" outlineLevel="0" collapsed="false">
      <c r="B2" s="4" t="s">
        <v>34</v>
      </c>
      <c r="I2" s="55"/>
    </row>
    <row r="3" customFormat="false" ht="13.5" hidden="false" customHeight="false" outlineLevel="0" collapsed="false">
      <c r="I3" s="55"/>
    </row>
    <row r="4" customFormat="false" ht="13.5" hidden="false" customHeight="false" outlineLevel="0" collapsed="false">
      <c r="B4" s="7" t="s">
        <v>25</v>
      </c>
      <c r="C4" s="7" t="s">
        <v>26</v>
      </c>
      <c r="D4" s="7" t="s">
        <v>27</v>
      </c>
      <c r="E4" s="7" t="s">
        <v>28</v>
      </c>
      <c r="F4" s="7" t="s">
        <v>30</v>
      </c>
      <c r="G4" s="7" t="s">
        <v>31</v>
      </c>
      <c r="H4" s="7" t="s">
        <v>35</v>
      </c>
      <c r="I4" s="7" t="s">
        <v>36</v>
      </c>
    </row>
    <row r="5" customFormat="false" ht="13.5" hidden="false" customHeight="false" outlineLevel="0" collapsed="false">
      <c r="A5" s="66" t="s">
        <v>37</v>
      </c>
      <c r="B5" s="67" t="n">
        <v>69</v>
      </c>
      <c r="C5" s="67" t="n">
        <v>62.2</v>
      </c>
      <c r="D5" s="67" t="n">
        <v>129.4</v>
      </c>
      <c r="E5" s="67" t="n">
        <v>130.1</v>
      </c>
      <c r="F5" s="67" t="n">
        <v>49.3</v>
      </c>
      <c r="G5" s="67" t="n">
        <v>15.7</v>
      </c>
      <c r="H5" s="67" t="n">
        <v>11.2</v>
      </c>
      <c r="I5" s="67" t="n">
        <v>187.2</v>
      </c>
    </row>
    <row r="6" customFormat="false" ht="13.5" hidden="false" customHeight="false" outlineLevel="0" collapsed="false">
      <c r="A6" s="68" t="n">
        <v>23</v>
      </c>
      <c r="B6" s="67" t="n">
        <v>70.8</v>
      </c>
      <c r="C6" s="67" t="n">
        <v>61.3</v>
      </c>
      <c r="D6" s="67" t="n">
        <v>117.9</v>
      </c>
      <c r="E6" s="67" t="n">
        <v>66.2</v>
      </c>
      <c r="F6" s="67" t="n">
        <v>48.7</v>
      </c>
      <c r="G6" s="67" t="n">
        <v>15.9</v>
      </c>
      <c r="H6" s="67" t="n">
        <v>11.3</v>
      </c>
      <c r="I6" s="67" t="n">
        <v>179.9</v>
      </c>
    </row>
    <row r="7" customFormat="false" ht="13.5" hidden="false" customHeight="false" outlineLevel="0" collapsed="false">
      <c r="A7" s="68" t="n">
        <v>24</v>
      </c>
      <c r="B7" s="67" t="n">
        <v>73.2</v>
      </c>
      <c r="C7" s="67" t="n">
        <v>64.5</v>
      </c>
      <c r="D7" s="67" t="n">
        <v>122.6</v>
      </c>
      <c r="E7" s="67" t="n">
        <v>68.7</v>
      </c>
      <c r="F7" s="67" t="n">
        <v>41.9</v>
      </c>
      <c r="G7" s="67" t="n">
        <v>17.4</v>
      </c>
      <c r="H7" s="67" t="n">
        <v>11.7</v>
      </c>
      <c r="I7" s="67" t="n">
        <v>168.9</v>
      </c>
    </row>
    <row r="8" customFormat="false" ht="13.5" hidden="false" customHeight="false" outlineLevel="0" collapsed="false">
      <c r="A8" s="68" t="n">
        <v>25</v>
      </c>
      <c r="B8" s="67" t="n">
        <v>77.4</v>
      </c>
      <c r="C8" s="67" t="n">
        <v>64.2</v>
      </c>
      <c r="D8" s="67" t="n">
        <v>127.1</v>
      </c>
      <c r="E8" s="67" t="n">
        <v>65.1</v>
      </c>
      <c r="F8" s="67" t="n">
        <v>39.5</v>
      </c>
      <c r="G8" s="67" t="n">
        <v>19.6</v>
      </c>
      <c r="H8" s="67" t="n">
        <v>10.4</v>
      </c>
      <c r="I8" s="67" t="n">
        <v>146.4</v>
      </c>
    </row>
    <row r="9" customFormat="false" ht="13.5" hidden="false" customHeight="false" outlineLevel="0" collapsed="false">
      <c r="A9" s="68" t="n">
        <v>26</v>
      </c>
      <c r="B9" s="67" t="n">
        <v>78.5</v>
      </c>
      <c r="C9" s="67" t="n">
        <v>63.6</v>
      </c>
      <c r="D9" s="67" t="n">
        <v>125.2</v>
      </c>
      <c r="E9" s="67" t="n">
        <v>59.8</v>
      </c>
      <c r="F9" s="67" t="n">
        <v>37.8</v>
      </c>
      <c r="G9" s="67" t="n">
        <v>18.2</v>
      </c>
      <c r="H9" s="67" t="n">
        <v>10.6</v>
      </c>
      <c r="I9" s="67" t="n">
        <v>110.3</v>
      </c>
    </row>
    <row r="10" customFormat="false" ht="13.5" hidden="false" customHeight="false" outlineLevel="0" collapsed="false">
      <c r="A10" s="68" t="n">
        <v>27</v>
      </c>
      <c r="B10" s="67" t="n">
        <v>80.9</v>
      </c>
      <c r="C10" s="67" t="n">
        <v>61.3</v>
      </c>
      <c r="D10" s="67" t="n">
        <v>128.5</v>
      </c>
      <c r="E10" s="67" t="n">
        <v>49.9</v>
      </c>
      <c r="F10" s="67" t="n">
        <v>36.4</v>
      </c>
      <c r="G10" s="67" t="n">
        <v>18.4</v>
      </c>
      <c r="H10" s="67" t="n">
        <v>11.7</v>
      </c>
      <c r="I10" s="67" t="n">
        <v>82.2</v>
      </c>
    </row>
    <row r="11" customFormat="false" ht="13.5" hidden="false" customHeight="false" outlineLevel="0" collapsed="false">
      <c r="A11" s="68" t="n">
        <v>28</v>
      </c>
      <c r="B11" s="67" t="n">
        <v>82.2</v>
      </c>
      <c r="C11" s="67" t="n">
        <v>64.9</v>
      </c>
      <c r="D11" s="67" t="n">
        <v>133.7</v>
      </c>
      <c r="E11" s="67" t="n">
        <v>53.7</v>
      </c>
      <c r="F11" s="67" t="n">
        <v>39.3</v>
      </c>
      <c r="G11" s="67" t="n">
        <v>20.4</v>
      </c>
      <c r="H11" s="67" t="n">
        <v>12.6</v>
      </c>
      <c r="I11" s="67" t="n">
        <v>66.5</v>
      </c>
    </row>
    <row r="12" customFormat="false" ht="13.5" hidden="false" customHeight="false" outlineLevel="0" collapsed="false">
      <c r="A12" s="68" t="n">
        <v>29</v>
      </c>
      <c r="B12" s="67" t="n">
        <v>85.3</v>
      </c>
      <c r="C12" s="67" t="n">
        <v>60.2</v>
      </c>
      <c r="D12" s="67" t="n">
        <v>132.4</v>
      </c>
      <c r="E12" s="67" t="n">
        <v>42.7</v>
      </c>
      <c r="F12" s="67" t="n">
        <v>39.4</v>
      </c>
      <c r="G12" s="67" t="n">
        <v>23.4</v>
      </c>
      <c r="H12" s="67" t="n">
        <v>13.2</v>
      </c>
      <c r="I12" s="67" t="n">
        <v>62.4</v>
      </c>
    </row>
    <row r="13" customFormat="false" ht="13.5" hidden="false" customHeight="false" outlineLevel="0" collapsed="false">
      <c r="A13" s="68" t="n">
        <v>30</v>
      </c>
      <c r="B13" s="67" t="n">
        <v>87.1</v>
      </c>
      <c r="C13" s="67" t="n">
        <v>60.9</v>
      </c>
      <c r="D13" s="67" t="n">
        <v>136.1</v>
      </c>
      <c r="E13" s="67" t="n">
        <v>38.4</v>
      </c>
      <c r="F13" s="67" t="n">
        <v>37.3</v>
      </c>
      <c r="G13" s="67" t="n">
        <v>25.2</v>
      </c>
      <c r="H13" s="67" t="n">
        <v>13.2</v>
      </c>
      <c r="I13" s="67" t="n">
        <v>52.3</v>
      </c>
    </row>
    <row r="14" customFormat="false" ht="13.5" hidden="false" customHeight="false" outlineLevel="0" collapsed="false">
      <c r="A14" s="68" t="n">
        <v>31</v>
      </c>
      <c r="B14" s="67" t="n">
        <v>90.7</v>
      </c>
      <c r="C14" s="67" t="n">
        <v>66</v>
      </c>
      <c r="D14" s="67" t="n">
        <v>148.4</v>
      </c>
      <c r="E14" s="67" t="n">
        <v>38.6</v>
      </c>
      <c r="F14" s="67" t="n">
        <v>36.8</v>
      </c>
      <c r="G14" s="67" t="n">
        <v>24.5</v>
      </c>
      <c r="H14" s="67" t="n">
        <v>14</v>
      </c>
      <c r="I14" s="67" t="n">
        <v>48.6</v>
      </c>
    </row>
    <row r="15" customFormat="false" ht="13.5" hidden="false" customHeight="false" outlineLevel="0" collapsed="false">
      <c r="A15" s="68" t="n">
        <v>32</v>
      </c>
      <c r="B15" s="67" t="n">
        <v>91.3</v>
      </c>
      <c r="C15" s="67" t="n">
        <v>73.1</v>
      </c>
      <c r="D15" s="67" t="n">
        <v>151.7</v>
      </c>
      <c r="E15" s="67" t="n">
        <v>48</v>
      </c>
      <c r="F15" s="67" t="n">
        <v>37.9</v>
      </c>
      <c r="G15" s="67" t="n">
        <v>24.3</v>
      </c>
      <c r="H15" s="67" t="n">
        <v>13.9</v>
      </c>
      <c r="I15" s="67" t="n">
        <v>46.9</v>
      </c>
    </row>
    <row r="16" customFormat="false" ht="13.5" hidden="false" customHeight="false" outlineLevel="0" collapsed="false">
      <c r="A16" s="68" t="n">
        <v>33</v>
      </c>
      <c r="B16" s="67" t="n">
        <v>95.5</v>
      </c>
      <c r="C16" s="67" t="n">
        <v>64.8</v>
      </c>
      <c r="D16" s="67" t="n">
        <v>148.6</v>
      </c>
      <c r="E16" s="67" t="n">
        <v>38.3</v>
      </c>
      <c r="F16" s="67" t="n">
        <v>38.9</v>
      </c>
      <c r="G16" s="67" t="n">
        <v>25.7</v>
      </c>
      <c r="H16" s="67" t="n">
        <v>13.5</v>
      </c>
      <c r="I16" s="67" t="n">
        <v>39.4</v>
      </c>
    </row>
    <row r="17" customFormat="false" ht="13.5" hidden="false" customHeight="false" outlineLevel="0" collapsed="false">
      <c r="A17" s="68" t="n">
        <v>34</v>
      </c>
      <c r="B17" s="67" t="n">
        <v>98.2</v>
      </c>
      <c r="C17" s="67" t="n">
        <v>67.7</v>
      </c>
      <c r="D17" s="67" t="n">
        <v>153.7</v>
      </c>
      <c r="E17" s="67" t="n">
        <v>36.8</v>
      </c>
      <c r="F17" s="67" t="n">
        <v>44.8</v>
      </c>
      <c r="G17" s="67" t="n">
        <v>22.7</v>
      </c>
      <c r="H17" s="67" t="n">
        <v>13.8</v>
      </c>
      <c r="I17" s="67" t="n">
        <v>35.5</v>
      </c>
    </row>
    <row r="18" customFormat="false" ht="13.5" hidden="false" customHeight="false" outlineLevel="0" collapsed="false">
      <c r="A18" s="68" t="n">
        <v>35</v>
      </c>
      <c r="B18" s="67" t="n">
        <v>100.4</v>
      </c>
      <c r="C18" s="67" t="n">
        <v>73.2</v>
      </c>
      <c r="D18" s="67" t="n">
        <v>160.7</v>
      </c>
      <c r="E18" s="67" t="n">
        <v>40.2</v>
      </c>
      <c r="F18" s="67" t="n">
        <v>41.7</v>
      </c>
      <c r="G18" s="67" t="n">
        <v>21.6</v>
      </c>
      <c r="H18" s="67" t="n">
        <v>14.3</v>
      </c>
      <c r="I18" s="67" t="n">
        <v>34.2</v>
      </c>
    </row>
    <row r="19" customFormat="false" ht="13.5" hidden="false" customHeight="false" outlineLevel="0" collapsed="false">
      <c r="A19" s="68" t="n">
        <v>36</v>
      </c>
      <c r="B19" s="67" t="n">
        <v>102.3</v>
      </c>
      <c r="C19" s="67" t="n">
        <v>72.1</v>
      </c>
      <c r="D19" s="67" t="n">
        <v>165.4</v>
      </c>
      <c r="E19" s="67" t="n">
        <v>33.8</v>
      </c>
      <c r="F19" s="67" t="n">
        <v>44.1</v>
      </c>
      <c r="G19" s="67" t="n">
        <v>19.6</v>
      </c>
      <c r="H19" s="67" t="n">
        <v>14.5</v>
      </c>
      <c r="I19" s="67" t="n">
        <v>29.6</v>
      </c>
    </row>
    <row r="20" customFormat="false" ht="13.5" hidden="false" customHeight="false" outlineLevel="0" collapsed="false">
      <c r="A20" s="68" t="n">
        <v>37</v>
      </c>
      <c r="B20" s="67" t="n">
        <v>103.2</v>
      </c>
      <c r="C20" s="67" t="n">
        <v>76.2</v>
      </c>
      <c r="D20" s="67" t="n">
        <v>169.4</v>
      </c>
      <c r="E20" s="67" t="n">
        <v>36.6</v>
      </c>
      <c r="F20" s="67" t="n">
        <v>40.3</v>
      </c>
      <c r="G20" s="67" t="n">
        <v>17.6</v>
      </c>
      <c r="H20" s="67" t="n">
        <v>14.2</v>
      </c>
      <c r="I20" s="67" t="n">
        <v>29.3</v>
      </c>
    </row>
    <row r="21" customFormat="false" ht="13.5" hidden="false" customHeight="false" outlineLevel="0" collapsed="false">
      <c r="A21" s="68" t="n">
        <v>38</v>
      </c>
      <c r="B21" s="67" t="n">
        <v>105.5</v>
      </c>
      <c r="C21" s="67" t="n">
        <v>70.4</v>
      </c>
      <c r="D21" s="67" t="n">
        <v>171.4</v>
      </c>
      <c r="E21" s="67" t="n">
        <v>27.2</v>
      </c>
      <c r="F21" s="67" t="n">
        <v>41.3</v>
      </c>
      <c r="G21" s="67" t="n">
        <v>16.1</v>
      </c>
      <c r="H21" s="67" t="n">
        <v>14.5</v>
      </c>
      <c r="I21" s="67" t="n">
        <v>24.2</v>
      </c>
    </row>
    <row r="22" customFormat="false" ht="13.5" hidden="false" customHeight="false" outlineLevel="0" collapsed="false">
      <c r="A22" s="68" t="n">
        <v>39</v>
      </c>
      <c r="B22" s="67" t="n">
        <v>107.3</v>
      </c>
      <c r="C22" s="67" t="n">
        <v>70.3</v>
      </c>
      <c r="D22" s="67" t="n">
        <v>171.7</v>
      </c>
      <c r="E22" s="67" t="n">
        <v>26.3</v>
      </c>
      <c r="F22" s="67" t="n">
        <v>41.6</v>
      </c>
      <c r="G22" s="67" t="n">
        <v>15.1</v>
      </c>
      <c r="H22" s="67" t="n">
        <v>14.3</v>
      </c>
      <c r="I22" s="67" t="n">
        <v>23.6</v>
      </c>
    </row>
    <row r="23" customFormat="false" ht="13.5" hidden="false" customHeight="false" outlineLevel="0" collapsed="false">
      <c r="A23" s="68" t="n">
        <v>40</v>
      </c>
      <c r="B23" s="67" t="n">
        <v>108.4</v>
      </c>
      <c r="C23" s="67" t="n">
        <v>77</v>
      </c>
      <c r="D23" s="67" t="n">
        <v>175.8</v>
      </c>
      <c r="E23" s="67" t="n">
        <v>30.4</v>
      </c>
      <c r="F23" s="67" t="n">
        <v>40.9</v>
      </c>
      <c r="G23" s="67" t="n">
        <v>14.7</v>
      </c>
      <c r="H23" s="67" t="n">
        <v>13.9</v>
      </c>
      <c r="I23" s="67" t="n">
        <v>22.8</v>
      </c>
    </row>
    <row r="24" customFormat="false" ht="13.5" hidden="false" customHeight="false" outlineLevel="0" collapsed="false">
      <c r="A24" s="68" t="n">
        <v>41</v>
      </c>
      <c r="B24" s="67" t="n">
        <v>110.9</v>
      </c>
      <c r="C24" s="67" t="n">
        <v>71.9</v>
      </c>
      <c r="D24" s="67" t="n">
        <v>173.8</v>
      </c>
      <c r="E24" s="67" t="n">
        <v>22.9</v>
      </c>
      <c r="F24" s="67" t="n">
        <v>43</v>
      </c>
      <c r="G24" s="67" t="n">
        <v>15.2</v>
      </c>
      <c r="H24" s="67" t="n">
        <v>14</v>
      </c>
      <c r="I24" s="67" t="n">
        <v>20.3</v>
      </c>
    </row>
    <row r="25" customFormat="false" ht="13.5" hidden="false" customHeight="false" outlineLevel="0" collapsed="false">
      <c r="A25" s="68" t="n">
        <v>42</v>
      </c>
      <c r="B25" s="67" t="n">
        <v>113</v>
      </c>
      <c r="C25" s="67" t="n">
        <v>75.7</v>
      </c>
      <c r="D25" s="67" t="n">
        <v>173.1</v>
      </c>
      <c r="E25" s="67" t="n">
        <v>23.5</v>
      </c>
      <c r="F25" s="67" t="n">
        <v>41.9</v>
      </c>
      <c r="G25" s="67" t="n">
        <v>14.2</v>
      </c>
      <c r="H25" s="67" t="n">
        <v>14.4</v>
      </c>
      <c r="I25" s="67" t="n">
        <v>17.8</v>
      </c>
    </row>
    <row r="26" customFormat="false" ht="13.5" hidden="false" customHeight="false" outlineLevel="0" collapsed="false">
      <c r="A26" s="68" t="n">
        <v>43</v>
      </c>
      <c r="B26" s="67" t="n">
        <v>114.6</v>
      </c>
      <c r="C26" s="67" t="n">
        <v>80.2</v>
      </c>
      <c r="D26" s="67" t="n">
        <v>173.5</v>
      </c>
      <c r="E26" s="67" t="n">
        <v>25</v>
      </c>
      <c r="F26" s="67" t="n">
        <v>40.2</v>
      </c>
      <c r="G26" s="67" t="n">
        <v>14.5</v>
      </c>
      <c r="H26" s="67" t="n">
        <v>15.3</v>
      </c>
      <c r="I26" s="67" t="n">
        <v>16.8</v>
      </c>
    </row>
    <row r="27" customFormat="false" ht="13.5" hidden="false" customHeight="false" outlineLevel="0" collapsed="false">
      <c r="A27" s="68" t="n">
        <v>44</v>
      </c>
      <c r="B27" s="67" t="n">
        <v>116.2</v>
      </c>
      <c r="C27" s="67" t="n">
        <v>81.7</v>
      </c>
      <c r="D27" s="67" t="n">
        <v>174.4</v>
      </c>
      <c r="E27" s="67" t="n">
        <v>24.9</v>
      </c>
      <c r="F27" s="67" t="n">
        <v>42.2</v>
      </c>
      <c r="G27" s="67" t="n">
        <v>14.5</v>
      </c>
      <c r="H27" s="67" t="n">
        <v>16</v>
      </c>
      <c r="I27" s="67" t="n">
        <v>16.1</v>
      </c>
    </row>
    <row r="28" customFormat="false" ht="13.5" hidden="false" customHeight="false" outlineLevel="0" collapsed="false">
      <c r="A28" s="68" t="n">
        <v>45</v>
      </c>
      <c r="B28" s="67" t="n">
        <v>116.3</v>
      </c>
      <c r="C28" s="67" t="n">
        <v>86.7</v>
      </c>
      <c r="D28" s="67" t="n">
        <v>175.8</v>
      </c>
      <c r="E28" s="67" t="n">
        <v>27.1</v>
      </c>
      <c r="F28" s="67" t="n">
        <v>42.5</v>
      </c>
      <c r="G28" s="67" t="n">
        <v>15.3</v>
      </c>
      <c r="H28" s="67" t="n">
        <v>16.6</v>
      </c>
      <c r="I28" s="67" t="n">
        <v>15.4</v>
      </c>
    </row>
    <row r="29" customFormat="false" ht="13.5" hidden="false" customHeight="false" outlineLevel="0" collapsed="false">
      <c r="A29" s="68" t="n">
        <v>46</v>
      </c>
      <c r="B29" s="67" t="n">
        <v>117.7</v>
      </c>
      <c r="C29" s="67" t="n">
        <v>82</v>
      </c>
      <c r="D29" s="67" t="n">
        <v>169.6</v>
      </c>
      <c r="E29" s="67" t="n">
        <v>22.1</v>
      </c>
      <c r="F29" s="67" t="n">
        <v>40.7</v>
      </c>
      <c r="G29" s="67" t="n">
        <v>15.6</v>
      </c>
      <c r="H29" s="67" t="n">
        <v>16.1</v>
      </c>
      <c r="I29" s="67" t="n">
        <v>13</v>
      </c>
    </row>
    <row r="30" customFormat="false" ht="13.5" hidden="false" customHeight="false" outlineLevel="0" collapsed="false">
      <c r="A30" s="68" t="n">
        <v>47</v>
      </c>
      <c r="B30" s="67" t="n">
        <v>120.4</v>
      </c>
      <c r="C30" s="67" t="n">
        <v>81.2</v>
      </c>
      <c r="D30" s="67" t="n">
        <v>166.7</v>
      </c>
      <c r="E30" s="67" t="n">
        <v>21.9</v>
      </c>
      <c r="F30" s="67" t="n">
        <v>40.1</v>
      </c>
      <c r="G30" s="67" t="n">
        <v>17</v>
      </c>
      <c r="H30" s="67" t="n">
        <v>16</v>
      </c>
      <c r="I30" s="67" t="n">
        <v>11.9</v>
      </c>
    </row>
    <row r="31" customFormat="false" ht="13.5" hidden="false" customHeight="false" outlineLevel="0" collapsed="false">
      <c r="A31" s="68" t="n">
        <v>48</v>
      </c>
      <c r="B31" s="67" t="n">
        <v>121.2</v>
      </c>
      <c r="C31" s="67" t="n">
        <v>87.3</v>
      </c>
      <c r="D31" s="67" t="n">
        <v>166.9</v>
      </c>
      <c r="E31" s="67" t="n">
        <v>25</v>
      </c>
      <c r="F31" s="67" t="n">
        <v>37.2</v>
      </c>
      <c r="G31" s="67" t="n">
        <v>17.4</v>
      </c>
      <c r="H31" s="67" t="n">
        <v>16.3</v>
      </c>
      <c r="I31" s="67" t="n">
        <v>11.1</v>
      </c>
    </row>
    <row r="32" customFormat="false" ht="13.5" hidden="false" customHeight="false" outlineLevel="0" collapsed="false">
      <c r="A32" s="68" t="n">
        <v>49</v>
      </c>
      <c r="B32" s="67" t="n">
        <v>122.2</v>
      </c>
      <c r="C32" s="67" t="n">
        <v>89.8</v>
      </c>
      <c r="D32" s="67" t="n">
        <v>163</v>
      </c>
      <c r="E32" s="67" t="n">
        <v>26.1</v>
      </c>
      <c r="F32" s="67" t="n">
        <v>33</v>
      </c>
      <c r="G32" s="67" t="n">
        <v>17.5</v>
      </c>
      <c r="H32" s="67" t="n">
        <v>16.5</v>
      </c>
      <c r="I32" s="67" t="n">
        <v>10.4</v>
      </c>
    </row>
    <row r="33" customFormat="false" ht="13.5" hidden="false" customHeight="false" outlineLevel="0" collapsed="false">
      <c r="A33" s="68" t="n">
        <v>50</v>
      </c>
      <c r="B33" s="67" t="n">
        <v>122.6</v>
      </c>
      <c r="C33" s="67" t="n">
        <v>89.2</v>
      </c>
      <c r="D33" s="67" t="n">
        <v>156.7</v>
      </c>
      <c r="E33" s="67" t="n">
        <v>27.4</v>
      </c>
      <c r="F33" s="67" t="n">
        <v>30.3</v>
      </c>
      <c r="G33" s="67" t="n">
        <v>18</v>
      </c>
      <c r="H33" s="67" t="n">
        <v>16.3</v>
      </c>
      <c r="I33" s="67" t="n">
        <v>9.5</v>
      </c>
    </row>
    <row r="34" customFormat="false" ht="13.5" hidden="false" customHeight="false" outlineLevel="0" collapsed="false">
      <c r="A34" s="68" t="n">
        <v>51</v>
      </c>
      <c r="B34" s="67" t="n">
        <v>125.3</v>
      </c>
      <c r="C34" s="67" t="n">
        <v>92.2</v>
      </c>
      <c r="D34" s="67" t="n">
        <v>154.5</v>
      </c>
      <c r="E34" s="67" t="n">
        <v>26.6</v>
      </c>
      <c r="F34" s="67" t="n">
        <v>28</v>
      </c>
      <c r="G34" s="67" t="n">
        <v>17.6</v>
      </c>
      <c r="H34" s="67" t="n">
        <v>16.3</v>
      </c>
      <c r="I34" s="67" t="n">
        <v>8.5</v>
      </c>
    </row>
    <row r="35" customFormat="false" ht="13.5" hidden="false" customHeight="false" outlineLevel="0" collapsed="false">
      <c r="A35" s="68" t="n">
        <v>52</v>
      </c>
      <c r="B35" s="67" t="n">
        <v>128.4</v>
      </c>
      <c r="C35" s="67" t="n">
        <v>91.2</v>
      </c>
      <c r="D35" s="67" t="n">
        <v>149.8</v>
      </c>
      <c r="E35" s="67" t="n">
        <v>23.3</v>
      </c>
      <c r="F35" s="67" t="n">
        <v>26.7</v>
      </c>
      <c r="G35" s="67" t="n">
        <v>17.9</v>
      </c>
      <c r="H35" s="67" t="n">
        <v>16</v>
      </c>
      <c r="I35" s="67" t="n">
        <v>7.8</v>
      </c>
    </row>
    <row r="36" customFormat="false" ht="13.5" hidden="false" customHeight="false" outlineLevel="0" collapsed="false">
      <c r="A36" s="68" t="n">
        <v>53</v>
      </c>
      <c r="B36" s="67" t="n">
        <v>131.3</v>
      </c>
      <c r="C36" s="67" t="n">
        <v>93.3</v>
      </c>
      <c r="D36" s="67" t="n">
        <v>146.2</v>
      </c>
      <c r="E36" s="67" t="n">
        <v>24.7</v>
      </c>
      <c r="F36" s="67" t="n">
        <v>26.2</v>
      </c>
      <c r="G36" s="67" t="n">
        <v>17.6</v>
      </c>
      <c r="H36" s="67" t="n">
        <v>16.4</v>
      </c>
      <c r="I36" s="67" t="n">
        <v>7.2</v>
      </c>
    </row>
    <row r="37" customFormat="false" ht="13.5" hidden="false" customHeight="false" outlineLevel="0" collapsed="false">
      <c r="A37" s="68" t="n">
        <v>54</v>
      </c>
      <c r="B37" s="67" t="n">
        <v>135.7</v>
      </c>
      <c r="C37" s="67" t="n">
        <v>96.9</v>
      </c>
      <c r="D37" s="67" t="n">
        <v>137.7</v>
      </c>
      <c r="E37" s="67" t="n">
        <v>23.7</v>
      </c>
      <c r="F37" s="67" t="n">
        <v>25.3</v>
      </c>
      <c r="G37" s="67" t="n">
        <v>18</v>
      </c>
      <c r="H37" s="67" t="n">
        <v>16.2</v>
      </c>
      <c r="I37" s="67" t="n">
        <v>5.8</v>
      </c>
    </row>
    <row r="38" customFormat="false" ht="13.5" hidden="false" customHeight="false" outlineLevel="0" collapsed="false">
      <c r="A38" s="68" t="n">
        <v>55</v>
      </c>
      <c r="B38" s="67" t="n">
        <v>139.1</v>
      </c>
      <c r="C38" s="67" t="n">
        <v>106.2</v>
      </c>
      <c r="D38" s="67" t="n">
        <v>139.5</v>
      </c>
      <c r="E38" s="67" t="n">
        <v>28.4</v>
      </c>
      <c r="F38" s="67" t="n">
        <v>25.1</v>
      </c>
      <c r="G38" s="67" t="n">
        <v>17.7</v>
      </c>
      <c r="H38" s="67" t="n">
        <v>16.3</v>
      </c>
      <c r="I38" s="67" t="n">
        <v>5.5</v>
      </c>
    </row>
    <row r="39" customFormat="false" ht="13.5" hidden="false" customHeight="false" outlineLevel="0" collapsed="false">
      <c r="A39" s="68" t="n">
        <v>56</v>
      </c>
      <c r="B39" s="67" t="n">
        <v>142</v>
      </c>
      <c r="C39" s="67" t="n">
        <v>107.5</v>
      </c>
      <c r="D39" s="67" t="n">
        <v>134.3</v>
      </c>
      <c r="E39" s="67" t="n">
        <v>28.7</v>
      </c>
      <c r="F39" s="67" t="n">
        <v>24.8</v>
      </c>
      <c r="G39" s="67" t="n">
        <v>17.1</v>
      </c>
      <c r="H39" s="67" t="n">
        <v>16.3</v>
      </c>
      <c r="I39" s="67" t="n">
        <v>4.9</v>
      </c>
    </row>
    <row r="40" customFormat="false" ht="13.5" hidden="false" customHeight="false" outlineLevel="0" collapsed="false">
      <c r="A40" s="68" t="n">
        <v>57</v>
      </c>
      <c r="B40" s="67" t="n">
        <v>144.2</v>
      </c>
      <c r="C40" s="67" t="n">
        <v>106.7</v>
      </c>
      <c r="D40" s="67" t="n">
        <v>125</v>
      </c>
      <c r="E40" s="67" t="n">
        <v>29.9</v>
      </c>
      <c r="F40" s="67" t="n">
        <v>24.7</v>
      </c>
      <c r="G40" s="67" t="n">
        <v>17.5</v>
      </c>
      <c r="H40" s="67" t="n">
        <v>16.1</v>
      </c>
      <c r="I40" s="67" t="n">
        <v>4.5</v>
      </c>
    </row>
    <row r="41" customFormat="false" ht="13.5" hidden="false" customHeight="false" outlineLevel="0" collapsed="false">
      <c r="A41" s="68" t="n">
        <v>58</v>
      </c>
      <c r="B41" s="67" t="n">
        <v>148.3</v>
      </c>
      <c r="C41" s="67" t="n">
        <v>111.3</v>
      </c>
      <c r="D41" s="67" t="n">
        <v>122.8</v>
      </c>
      <c r="E41" s="67" t="n">
        <v>33.9</v>
      </c>
      <c r="F41" s="67" t="n">
        <v>25</v>
      </c>
      <c r="G41" s="67" t="n">
        <v>21</v>
      </c>
      <c r="H41" s="67" t="n">
        <v>16.3</v>
      </c>
      <c r="I41" s="67" t="n">
        <v>4.5</v>
      </c>
    </row>
    <row r="42" customFormat="false" ht="13.5" hidden="false" customHeight="false" outlineLevel="0" collapsed="false">
      <c r="A42" s="68" t="n">
        <v>59</v>
      </c>
      <c r="B42" s="67" t="n">
        <v>152.5</v>
      </c>
      <c r="C42" s="67" t="n">
        <v>113.9</v>
      </c>
      <c r="D42" s="67" t="n">
        <v>117.2</v>
      </c>
      <c r="E42" s="67" t="n">
        <v>32.5</v>
      </c>
      <c r="F42" s="67" t="n">
        <v>24.6</v>
      </c>
      <c r="G42" s="67" t="n">
        <v>20.4</v>
      </c>
      <c r="H42" s="67" t="n">
        <v>16.3</v>
      </c>
      <c r="I42" s="67" t="n">
        <v>4.1</v>
      </c>
    </row>
    <row r="43" customFormat="false" ht="13.5" hidden="false" customHeight="false" outlineLevel="0" collapsed="false">
      <c r="A43" s="68" t="n">
        <v>60</v>
      </c>
      <c r="B43" s="67" t="n">
        <v>156.1</v>
      </c>
      <c r="C43" s="67" t="n">
        <v>117.3</v>
      </c>
      <c r="D43" s="67" t="n">
        <v>112.2</v>
      </c>
      <c r="E43" s="67" t="n">
        <v>37.5</v>
      </c>
      <c r="F43" s="67" t="n">
        <v>24.6</v>
      </c>
      <c r="G43" s="67" t="n">
        <v>19.4</v>
      </c>
      <c r="H43" s="67" t="n">
        <v>16.5</v>
      </c>
      <c r="I43" s="67" t="n">
        <v>3.9</v>
      </c>
    </row>
    <row r="44" customFormat="false" ht="13.5" hidden="false" customHeight="false" outlineLevel="0" collapsed="false">
      <c r="A44" s="68" t="n">
        <v>61</v>
      </c>
      <c r="B44" s="67" t="n">
        <v>158.5</v>
      </c>
      <c r="C44" s="67" t="n">
        <v>117.9</v>
      </c>
      <c r="D44" s="67" t="n">
        <v>106.9</v>
      </c>
      <c r="E44" s="67" t="n">
        <v>39.1</v>
      </c>
      <c r="F44" s="67" t="n">
        <v>23.7</v>
      </c>
      <c r="G44" s="67" t="n">
        <v>21.2</v>
      </c>
      <c r="H44" s="67" t="n">
        <v>16.1</v>
      </c>
      <c r="I44" s="67" t="n">
        <v>3.4</v>
      </c>
    </row>
    <row r="45" customFormat="false" ht="13.5" hidden="false" customHeight="false" outlineLevel="0" collapsed="false">
      <c r="A45" s="68" t="n">
        <v>62</v>
      </c>
      <c r="B45" s="67" t="n">
        <v>164.2</v>
      </c>
      <c r="C45" s="67" t="n">
        <v>118.4</v>
      </c>
      <c r="D45" s="67" t="n">
        <v>101.7</v>
      </c>
      <c r="E45" s="67" t="n">
        <v>40.3</v>
      </c>
      <c r="F45" s="67" t="n">
        <v>23.2</v>
      </c>
      <c r="G45" s="67" t="n">
        <v>19.6</v>
      </c>
      <c r="H45" s="67" t="n">
        <v>15.9</v>
      </c>
      <c r="I45" s="67" t="n">
        <v>3.3</v>
      </c>
    </row>
    <row r="46" customFormat="false" ht="13.5" hidden="false" customHeight="false" outlineLevel="0" collapsed="false">
      <c r="A46" s="68" t="n">
        <v>63</v>
      </c>
      <c r="B46" s="67" t="n">
        <v>168.4</v>
      </c>
      <c r="C46" s="67" t="n">
        <v>129.4</v>
      </c>
      <c r="D46" s="67" t="n">
        <v>105.5</v>
      </c>
      <c r="E46" s="67" t="n">
        <v>46.8</v>
      </c>
      <c r="F46" s="67" t="n">
        <v>24.8</v>
      </c>
      <c r="G46" s="67" t="n">
        <v>18.7</v>
      </c>
      <c r="H46" s="67" t="n">
        <v>16.2</v>
      </c>
      <c r="I46" s="67" t="n">
        <v>3.2</v>
      </c>
    </row>
    <row r="47" customFormat="false" ht="13.5" hidden="false" customHeight="false" outlineLevel="0" collapsed="false">
      <c r="A47" s="66" t="s">
        <v>38</v>
      </c>
      <c r="B47" s="67" t="n">
        <v>173.6</v>
      </c>
      <c r="C47" s="67" t="n">
        <v>128.1</v>
      </c>
      <c r="D47" s="67" t="n">
        <v>98.5</v>
      </c>
      <c r="E47" s="67" t="n">
        <v>48.1</v>
      </c>
      <c r="F47" s="67" t="n">
        <v>25.4</v>
      </c>
      <c r="G47" s="67" t="n">
        <v>17.3</v>
      </c>
      <c r="H47" s="67" t="n">
        <v>16.1</v>
      </c>
      <c r="I47" s="67" t="n">
        <v>2.9</v>
      </c>
    </row>
    <row r="48" customFormat="false" ht="13.5" hidden="false" customHeight="false" outlineLevel="0" collapsed="false">
      <c r="A48" s="68" t="n">
        <v>2</v>
      </c>
      <c r="B48" s="67" t="n">
        <v>177.2</v>
      </c>
      <c r="C48" s="67" t="n">
        <v>134.8</v>
      </c>
      <c r="D48" s="67" t="n">
        <v>99.4</v>
      </c>
      <c r="E48" s="67" t="n">
        <v>55.6</v>
      </c>
      <c r="F48" s="67" t="n">
        <v>26.2</v>
      </c>
      <c r="G48" s="67" t="n">
        <v>16.4</v>
      </c>
      <c r="H48" s="67" t="n">
        <v>16.1</v>
      </c>
      <c r="I48" s="67" t="n">
        <v>3</v>
      </c>
    </row>
    <row r="49" customFormat="false" ht="13.5" hidden="false" customHeight="false" outlineLevel="0" collapsed="false">
      <c r="A49" s="68" t="n">
        <v>3</v>
      </c>
      <c r="B49" s="67" t="n">
        <v>181.7</v>
      </c>
      <c r="C49" s="67" t="n">
        <v>137.2</v>
      </c>
      <c r="D49" s="67" t="n">
        <v>96.2</v>
      </c>
      <c r="E49" s="67" t="n">
        <v>56.9</v>
      </c>
      <c r="F49" s="67" t="n">
        <v>26.9</v>
      </c>
      <c r="G49" s="67" t="n">
        <v>16.1</v>
      </c>
      <c r="H49" s="67" t="n">
        <v>16.1</v>
      </c>
      <c r="I49" s="67" t="n">
        <v>2.7</v>
      </c>
    </row>
    <row r="50" customFormat="false" ht="13.5" hidden="false" customHeight="false" outlineLevel="0" collapsed="false">
      <c r="A50" s="68" t="n">
        <v>4</v>
      </c>
      <c r="B50" s="67" t="n">
        <v>187.8</v>
      </c>
      <c r="C50" s="67" t="n">
        <v>142.2</v>
      </c>
      <c r="D50" s="67" t="n">
        <v>95.6</v>
      </c>
      <c r="E50" s="67" t="n">
        <v>60.2</v>
      </c>
      <c r="F50" s="67" t="n">
        <v>28.1</v>
      </c>
      <c r="G50" s="67" t="n">
        <v>16.9</v>
      </c>
      <c r="H50" s="67" t="n">
        <v>16.3</v>
      </c>
      <c r="I50" s="67" t="n">
        <v>2.7</v>
      </c>
    </row>
    <row r="51" customFormat="false" ht="13.5" hidden="false" customHeight="false" outlineLevel="0" collapsed="false">
      <c r="A51" s="68" t="n">
        <v>5</v>
      </c>
      <c r="B51" s="67" t="n">
        <v>190.4</v>
      </c>
      <c r="C51" s="67" t="n">
        <v>145.6</v>
      </c>
      <c r="D51" s="67" t="n">
        <v>96</v>
      </c>
      <c r="E51" s="67" t="n">
        <v>65.5</v>
      </c>
      <c r="F51" s="67" t="n">
        <v>28</v>
      </c>
      <c r="G51" s="67" t="n">
        <v>16.6</v>
      </c>
      <c r="H51" s="67" t="n">
        <v>16.1</v>
      </c>
      <c r="I51" s="67" t="n">
        <v>2.6</v>
      </c>
    </row>
    <row r="52" customFormat="false" ht="13.5" hidden="false" customHeight="false" outlineLevel="0" collapsed="false">
      <c r="A52" s="68" t="n">
        <v>6</v>
      </c>
      <c r="B52" s="67" t="n">
        <v>196.4</v>
      </c>
      <c r="C52" s="67" t="n">
        <v>128.6</v>
      </c>
      <c r="D52" s="67" t="n">
        <v>96.9</v>
      </c>
      <c r="E52" s="67" t="n">
        <v>67.2</v>
      </c>
      <c r="F52" s="67" t="n">
        <v>29.1</v>
      </c>
      <c r="G52" s="67" t="n">
        <v>16.9</v>
      </c>
      <c r="H52" s="67" t="n">
        <v>15.6</v>
      </c>
      <c r="I52" s="67" t="n">
        <v>2.5</v>
      </c>
    </row>
    <row r="53" customFormat="false" ht="13.5" hidden="false" customHeight="false" outlineLevel="0" collapsed="false">
      <c r="A53" s="68" t="n">
        <v>7</v>
      </c>
      <c r="B53" s="67" t="n">
        <v>211.6</v>
      </c>
      <c r="C53" s="67" t="n">
        <v>112</v>
      </c>
      <c r="D53" s="67" t="n">
        <v>117.9</v>
      </c>
      <c r="E53" s="67" t="n">
        <v>64.1</v>
      </c>
      <c r="F53" s="67" t="n">
        <v>36.5</v>
      </c>
      <c r="G53" s="67" t="n">
        <v>17.2</v>
      </c>
      <c r="H53" s="67" t="n">
        <v>13.7</v>
      </c>
      <c r="I53" s="67" t="n">
        <v>2.6</v>
      </c>
    </row>
    <row r="54" customFormat="false" ht="13.5" hidden="false" customHeight="false" outlineLevel="0" collapsed="false">
      <c r="A54" s="68" t="n">
        <v>8</v>
      </c>
      <c r="B54" s="68" t="n">
        <v>217.5</v>
      </c>
      <c r="C54" s="68" t="n">
        <v>110.8</v>
      </c>
      <c r="D54" s="68" t="n">
        <v>112.6</v>
      </c>
      <c r="E54" s="68" t="n">
        <v>56.9</v>
      </c>
      <c r="F54" s="68" t="n">
        <v>31.4</v>
      </c>
      <c r="G54" s="68" t="n">
        <v>17.8</v>
      </c>
      <c r="H54" s="68" t="n">
        <v>13.2</v>
      </c>
      <c r="I54" s="68" t="n">
        <v>2.3</v>
      </c>
    </row>
    <row r="55" customFormat="false" ht="13.5" hidden="false" customHeight="false" outlineLevel="0" collapsed="false">
      <c r="A55" s="68" t="n">
        <v>9</v>
      </c>
      <c r="B55" s="68" t="n">
        <v>220.4</v>
      </c>
      <c r="C55" s="68" t="n">
        <v>112.2</v>
      </c>
      <c r="D55" s="67" t="n">
        <v>111</v>
      </c>
      <c r="E55" s="68" t="n">
        <v>63.1</v>
      </c>
      <c r="F55" s="68" t="n">
        <v>31.1</v>
      </c>
      <c r="G55" s="68" t="n">
        <v>18.8</v>
      </c>
      <c r="H55" s="68" t="n">
        <v>13.3</v>
      </c>
      <c r="I55" s="68" t="n">
        <v>2.2</v>
      </c>
    </row>
    <row r="56" customFormat="false" ht="13.5" hidden="false" customHeight="false" outlineLevel="0" collapsed="false">
      <c r="A56" s="68" t="n">
        <v>10</v>
      </c>
      <c r="B56" s="68" t="n">
        <v>226.7</v>
      </c>
      <c r="C56" s="68" t="n">
        <v>114.3</v>
      </c>
      <c r="D56" s="67" t="n">
        <v>110</v>
      </c>
      <c r="E56" s="68" t="n">
        <v>63.8</v>
      </c>
      <c r="F56" s="68" t="n">
        <v>31.1</v>
      </c>
      <c r="G56" s="68" t="n">
        <v>25.4</v>
      </c>
      <c r="H56" s="68" t="n">
        <v>12.9</v>
      </c>
      <c r="I56" s="68" t="n">
        <v>2.2</v>
      </c>
    </row>
    <row r="57" customFormat="false" ht="13.5" hidden="false" customHeight="false" outlineLevel="0" collapsed="false">
      <c r="A57" s="68" t="n">
        <v>11</v>
      </c>
      <c r="B57" s="67" t="n">
        <v>231.6</v>
      </c>
      <c r="C57" s="67" t="n">
        <v>120.4</v>
      </c>
      <c r="D57" s="67" t="n">
        <v>110.8</v>
      </c>
      <c r="E57" s="67" t="n">
        <v>74.9</v>
      </c>
      <c r="F57" s="67" t="n">
        <v>32</v>
      </c>
      <c r="G57" s="67" t="n">
        <v>25</v>
      </c>
      <c r="H57" s="67" t="n">
        <v>13.2</v>
      </c>
      <c r="I57" s="67" t="n">
        <v>2.3</v>
      </c>
    </row>
    <row r="58" customFormat="false" ht="13.5" hidden="false" customHeight="false" outlineLevel="0" collapsed="false">
      <c r="A58" s="68" t="n">
        <v>12</v>
      </c>
      <c r="B58" s="68" t="n">
        <v>235.2</v>
      </c>
      <c r="C58" s="68" t="n">
        <v>116.8</v>
      </c>
      <c r="D58" s="68" t="n">
        <v>105.5</v>
      </c>
      <c r="E58" s="68" t="n">
        <v>69.2</v>
      </c>
      <c r="F58" s="68" t="n">
        <v>31.4</v>
      </c>
      <c r="G58" s="68" t="n">
        <v>24.1</v>
      </c>
      <c r="H58" s="68" t="n">
        <v>12.8</v>
      </c>
      <c r="I58" s="68" t="n">
        <v>2.1</v>
      </c>
    </row>
    <row r="59" customFormat="false" ht="13.5" hidden="false" customHeight="false" outlineLevel="0" collapsed="false">
      <c r="A59" s="68" t="n">
        <v>13</v>
      </c>
      <c r="B59" s="68" t="n">
        <v>238.8</v>
      </c>
      <c r="C59" s="68" t="n">
        <v>117.8</v>
      </c>
      <c r="D59" s="68" t="n">
        <v>104.7</v>
      </c>
      <c r="E59" s="68" t="n">
        <v>67.8</v>
      </c>
      <c r="F59" s="68" t="n">
        <v>31.4</v>
      </c>
      <c r="G59" s="68" t="n">
        <v>23.3</v>
      </c>
      <c r="H59" s="68" t="n">
        <v>12.3</v>
      </c>
      <c r="I59" s="67" t="n">
        <v>2</v>
      </c>
    </row>
    <row r="60" customFormat="false" ht="13.5" hidden="false" customHeight="false" outlineLevel="0" collapsed="false">
      <c r="A60" s="68" t="n">
        <v>14</v>
      </c>
      <c r="B60" s="67" t="n">
        <v>241.7</v>
      </c>
      <c r="C60" s="67" t="n">
        <v>121</v>
      </c>
      <c r="D60" s="67" t="n">
        <v>103.4</v>
      </c>
      <c r="E60" s="67" t="n">
        <v>69.4</v>
      </c>
      <c r="F60" s="67" t="n">
        <v>30.7</v>
      </c>
      <c r="G60" s="67" t="n">
        <v>23.8</v>
      </c>
      <c r="H60" s="67" t="n">
        <v>12.3</v>
      </c>
      <c r="I60" s="67" t="n">
        <v>1.8</v>
      </c>
    </row>
    <row r="61" customFormat="false" ht="13.5" hidden="false" customHeight="false" outlineLevel="0" collapsed="false">
      <c r="A61" s="68" t="n">
        <v>15</v>
      </c>
      <c r="B61" s="67" t="n">
        <v>245.4</v>
      </c>
      <c r="C61" s="67" t="n">
        <v>126.5</v>
      </c>
      <c r="D61" s="67" t="n">
        <v>104.7</v>
      </c>
      <c r="E61" s="67" t="n">
        <v>75.3</v>
      </c>
      <c r="F61" s="67" t="n">
        <v>30.7</v>
      </c>
      <c r="G61" s="67" t="n">
        <v>25.5</v>
      </c>
      <c r="H61" s="67" t="n">
        <v>12.5</v>
      </c>
      <c r="I61" s="67" t="n">
        <v>1.9</v>
      </c>
    </row>
    <row r="62" customFormat="false" ht="13.5" hidden="false" customHeight="false" outlineLevel="0" collapsed="false">
      <c r="A62" s="68" t="n">
        <v>16</v>
      </c>
      <c r="B62" s="67" t="n">
        <v>253.9</v>
      </c>
      <c r="C62" s="67" t="n">
        <v>126.5</v>
      </c>
      <c r="D62" s="67" t="n">
        <v>102.3</v>
      </c>
      <c r="E62" s="67" t="n">
        <v>75.7</v>
      </c>
      <c r="F62" s="67" t="n">
        <v>30.3</v>
      </c>
      <c r="G62" s="67" t="n">
        <v>24</v>
      </c>
      <c r="H62" s="67" t="n">
        <v>12.6</v>
      </c>
      <c r="I62" s="67" t="n">
        <v>1.8</v>
      </c>
    </row>
    <row r="63" customFormat="false" ht="13.5" hidden="false" customHeight="false" outlineLevel="0" collapsed="false">
      <c r="A63" s="68" t="n">
        <v>17</v>
      </c>
      <c r="B63" s="67" t="n">
        <v>258.3</v>
      </c>
      <c r="C63" s="67" t="n">
        <v>137.2</v>
      </c>
      <c r="D63" s="67" t="n">
        <v>105.3</v>
      </c>
      <c r="E63" s="67" t="n">
        <v>85</v>
      </c>
      <c r="F63" s="67" t="n">
        <v>31.6</v>
      </c>
      <c r="G63" s="67" t="n">
        <v>24.2</v>
      </c>
      <c r="H63" s="67" t="n">
        <v>13</v>
      </c>
      <c r="I63" s="67" t="n">
        <v>1.8</v>
      </c>
    </row>
    <row r="64" customFormat="false" ht="13.5" hidden="false" customHeight="false" outlineLevel="0" collapsed="false">
      <c r="A64" s="68" t="n">
        <v>18</v>
      </c>
      <c r="B64" s="67" t="n">
        <v>261</v>
      </c>
      <c r="C64" s="67" t="n">
        <v>137.2</v>
      </c>
      <c r="D64" s="67" t="n">
        <v>101.7</v>
      </c>
      <c r="E64" s="67" t="n">
        <v>85</v>
      </c>
      <c r="F64" s="67" t="n">
        <v>30.3</v>
      </c>
      <c r="G64" s="67" t="n">
        <v>23.7</v>
      </c>
      <c r="H64" s="67" t="n">
        <v>12.9</v>
      </c>
      <c r="I64" s="67" t="n">
        <v>1.8</v>
      </c>
    </row>
    <row r="65" customFormat="false" ht="13.5" hidden="false" customHeight="false" outlineLevel="0" collapsed="false">
      <c r="A65" s="68" t="n">
        <v>19</v>
      </c>
      <c r="B65" s="67" t="n">
        <v>266.9</v>
      </c>
      <c r="C65" s="67" t="n">
        <v>139.2</v>
      </c>
      <c r="D65" s="67" t="n">
        <v>100.8</v>
      </c>
      <c r="E65" s="67" t="n">
        <v>87.4</v>
      </c>
      <c r="F65" s="67" t="n">
        <v>30.1</v>
      </c>
      <c r="G65" s="67" t="n">
        <v>24.4</v>
      </c>
      <c r="H65" s="67" t="n">
        <v>12.8</v>
      </c>
      <c r="I65" s="67" t="n">
        <v>1.7</v>
      </c>
    </row>
    <row r="66" customFormat="false" ht="13.5" hidden="false" customHeight="false" outlineLevel="0" collapsed="false">
      <c r="A66" s="68" t="n">
        <v>20</v>
      </c>
      <c r="B66" s="69" t="n">
        <v>272.3</v>
      </c>
      <c r="C66" s="70" t="n">
        <v>144.4</v>
      </c>
      <c r="D66" s="70" t="n">
        <v>100.9</v>
      </c>
      <c r="E66" s="70" t="n">
        <v>91.6</v>
      </c>
      <c r="F66" s="70" t="n">
        <v>30.3</v>
      </c>
      <c r="G66" s="71" t="n">
        <v>24</v>
      </c>
      <c r="H66" s="70" t="n">
        <v>12.9</v>
      </c>
      <c r="I66" s="70" t="n">
        <v>1.8</v>
      </c>
    </row>
    <row r="67" customFormat="false" ht="13.5" hidden="false" customHeight="false" outlineLevel="0" collapsed="false">
      <c r="A67" s="68" t="n">
        <v>21</v>
      </c>
      <c r="B67" s="69" t="n">
        <v>273.5</v>
      </c>
      <c r="C67" s="70" t="n">
        <v>143.7</v>
      </c>
      <c r="D67" s="70" t="n">
        <v>97.2</v>
      </c>
      <c r="E67" s="67" t="n">
        <v>89</v>
      </c>
      <c r="F67" s="67" t="n">
        <v>30</v>
      </c>
      <c r="G67" s="71" t="n">
        <v>24.4</v>
      </c>
      <c r="H67" s="70" t="n">
        <v>12.7</v>
      </c>
      <c r="I67" s="70" t="n">
        <v>1.7</v>
      </c>
    </row>
    <row r="68" customFormat="false" ht="13.5" hidden="false" customHeight="false" outlineLevel="0" collapsed="false">
      <c r="A68" s="68" t="n">
        <v>22</v>
      </c>
      <c r="B68" s="69" t="n">
        <v>279.6</v>
      </c>
      <c r="C68" s="69" t="n">
        <v>149.7</v>
      </c>
      <c r="D68" s="69" t="n">
        <v>97.6</v>
      </c>
      <c r="E68" s="67" t="n">
        <v>94</v>
      </c>
      <c r="F68" s="69" t="n">
        <v>32.1</v>
      </c>
      <c r="G68" s="72" t="n">
        <v>23.4</v>
      </c>
      <c r="H68" s="69" t="n">
        <v>12.8</v>
      </c>
      <c r="I68" s="69" t="n">
        <v>1.7</v>
      </c>
    </row>
    <row r="69" s="55" customFormat="true" ht="13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</row>
    <row r="70" s="55" customFormat="true" ht="13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</row>
    <row r="71" s="55" customFormat="true" ht="13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</row>
    <row r="72" s="55" customFormat="true" ht="13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</row>
    <row r="73" s="55" customFormat="true" ht="13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s="55" customFormat="true" ht="13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s="55" customFormat="tru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Q75" s="0"/>
    </row>
  </sheetData>
  <printOptions headings="false" gridLines="false" gridLinesSet="true" horizontalCentered="false" verticalCentered="false"/>
  <pageMargins left="0.990277777777778" right="0" top="1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62"/>
    <col collapsed="false" customWidth="true" hidden="false" outlineLevel="0" max="3" min="3" style="0" width="9.75"/>
    <col collapsed="false" customWidth="true" hidden="false" outlineLevel="0" max="4" min="4" style="0" width="11.62"/>
    <col collapsed="false" customWidth="true" hidden="false" outlineLevel="0" max="5" min="5" style="0" width="11.87"/>
    <col collapsed="false" customWidth="true" hidden="false" outlineLevel="0" max="6" min="6" style="0" width="11.62"/>
    <col collapsed="false" customWidth="true" hidden="false" outlineLevel="0" max="9" min="7" style="0" width="9.12"/>
    <col collapsed="false" customWidth="true" hidden="false" outlineLevel="0" max="10" min="10" style="0" width="9.75"/>
    <col collapsed="false" customWidth="true" hidden="false" outlineLevel="0" max="11" min="11" style="0" width="6.62"/>
    <col collapsed="false" customWidth="true" hidden="false" outlineLevel="0" max="76" min="12" style="0" width="8.99"/>
  </cols>
  <sheetData>
    <row r="1" customFormat="false" ht="13.5" hidden="false" customHeight="false" outlineLevel="0" collapsed="false">
      <c r="A1" s="5" t="s">
        <v>39</v>
      </c>
    </row>
    <row r="2" customFormat="false" ht="13.5" hidden="false" customHeight="false" outlineLevel="0" collapsed="false">
      <c r="A2" s="73" t="s">
        <v>40</v>
      </c>
      <c r="B2" s="74"/>
      <c r="C2" s="6"/>
      <c r="D2" s="6"/>
      <c r="E2" s="6"/>
      <c r="F2" s="6"/>
      <c r="G2" s="6"/>
      <c r="H2" s="6"/>
      <c r="I2" s="6"/>
      <c r="J2" s="6"/>
    </row>
    <row r="3" customFormat="false" ht="13.5" hidden="false" customHeight="false" outlineLevel="0" collapsed="false">
      <c r="A3" s="75"/>
      <c r="B3" s="76" t="s">
        <v>41</v>
      </c>
      <c r="C3" s="76" t="s">
        <v>42</v>
      </c>
      <c r="D3" s="76" t="s">
        <v>26</v>
      </c>
      <c r="E3" s="76" t="s">
        <v>43</v>
      </c>
      <c r="F3" s="76" t="s">
        <v>44</v>
      </c>
      <c r="G3" s="76" t="s">
        <v>45</v>
      </c>
      <c r="H3" s="76" t="s">
        <v>46</v>
      </c>
      <c r="I3" s="76" t="s">
        <v>47</v>
      </c>
      <c r="J3" s="76" t="s">
        <v>32</v>
      </c>
      <c r="K3" s="3"/>
    </row>
    <row r="4" customFormat="false" ht="13.5" hidden="false" customHeight="false" outlineLevel="0" collapsed="false">
      <c r="A4" s="77"/>
      <c r="B4" s="78"/>
      <c r="C4" s="79" t="s">
        <v>48</v>
      </c>
      <c r="D4" s="78"/>
      <c r="E4" s="79" t="s">
        <v>49</v>
      </c>
      <c r="F4" s="78"/>
      <c r="G4" s="79" t="s">
        <v>50</v>
      </c>
      <c r="H4" s="78"/>
      <c r="I4" s="77"/>
      <c r="J4" s="78"/>
      <c r="K4" s="3"/>
    </row>
    <row r="5" customFormat="false" ht="13.5" hidden="false" customHeight="false" outlineLevel="0" collapsed="false">
      <c r="A5" s="7" t="s">
        <v>51</v>
      </c>
      <c r="B5" s="34" t="n">
        <v>633724</v>
      </c>
      <c r="C5" s="34" t="n">
        <v>211322</v>
      </c>
      <c r="D5" s="34" t="n">
        <v>88695</v>
      </c>
      <c r="E5" s="34" t="n">
        <v>60151</v>
      </c>
      <c r="F5" s="34" t="n">
        <v>63518</v>
      </c>
      <c r="G5" s="34" t="n">
        <v>23914</v>
      </c>
      <c r="H5" s="34" t="n">
        <v>10787</v>
      </c>
      <c r="I5" s="34" t="n">
        <v>21008</v>
      </c>
      <c r="J5" s="9" t="n">
        <v>154329</v>
      </c>
      <c r="K5" s="3"/>
    </row>
    <row r="6" customFormat="false" ht="13.5" hidden="false" customHeight="false" outlineLevel="0" collapsed="false">
      <c r="A6" s="80" t="s">
        <v>52</v>
      </c>
      <c r="B6" s="34" t="n">
        <v>1873</v>
      </c>
      <c r="C6" s="34" t="n">
        <v>55</v>
      </c>
      <c r="D6" s="34" t="n">
        <v>72</v>
      </c>
      <c r="E6" s="34" t="n">
        <v>4</v>
      </c>
      <c r="F6" s="34" t="n">
        <v>63</v>
      </c>
      <c r="G6" s="34" t="n">
        <v>166</v>
      </c>
      <c r="H6" s="34" t="n">
        <v>0</v>
      </c>
      <c r="I6" s="34" t="n">
        <v>0</v>
      </c>
      <c r="J6" s="9" t="n">
        <v>1513</v>
      </c>
      <c r="K6" s="3"/>
    </row>
    <row r="7" customFormat="false" ht="13.5" hidden="false" customHeight="false" outlineLevel="0" collapsed="false">
      <c r="A7" s="80" t="s">
        <v>53</v>
      </c>
      <c r="B7" s="34" t="n">
        <v>261</v>
      </c>
      <c r="C7" s="34" t="n">
        <v>55</v>
      </c>
      <c r="D7" s="34" t="n">
        <v>14</v>
      </c>
      <c r="E7" s="34" t="n">
        <v>4</v>
      </c>
      <c r="F7" s="34" t="n">
        <v>9</v>
      </c>
      <c r="G7" s="34" t="n">
        <v>87</v>
      </c>
      <c r="H7" s="34" t="n">
        <v>0</v>
      </c>
      <c r="I7" s="34" t="n">
        <v>0</v>
      </c>
      <c r="J7" s="9" t="n">
        <v>92</v>
      </c>
      <c r="K7" s="3"/>
    </row>
    <row r="8" customFormat="false" ht="13.5" hidden="false" customHeight="false" outlineLevel="0" collapsed="false">
      <c r="A8" s="80" t="s">
        <v>54</v>
      </c>
      <c r="B8" s="34" t="n">
        <v>350</v>
      </c>
      <c r="C8" s="34" t="n">
        <v>63</v>
      </c>
      <c r="D8" s="34" t="n">
        <v>28</v>
      </c>
      <c r="E8" s="34" t="n">
        <v>6</v>
      </c>
      <c r="F8" s="34" t="n">
        <v>7</v>
      </c>
      <c r="G8" s="34" t="n">
        <v>94</v>
      </c>
      <c r="H8" s="34" t="n">
        <v>0</v>
      </c>
      <c r="I8" s="34" t="n">
        <v>42</v>
      </c>
      <c r="J8" s="9" t="n">
        <v>110</v>
      </c>
      <c r="K8" s="3"/>
    </row>
    <row r="9" customFormat="false" ht="13.5" hidden="false" customHeight="false" outlineLevel="0" collapsed="false">
      <c r="A9" s="80" t="s">
        <v>6</v>
      </c>
      <c r="B9" s="34" t="n">
        <v>941</v>
      </c>
      <c r="C9" s="34" t="n">
        <v>93</v>
      </c>
      <c r="D9" s="34" t="n">
        <v>41</v>
      </c>
      <c r="E9" s="34" t="n">
        <v>14</v>
      </c>
      <c r="F9" s="34" t="n">
        <v>10</v>
      </c>
      <c r="G9" s="34" t="n">
        <v>312</v>
      </c>
      <c r="H9" s="34" t="n">
        <v>0</v>
      </c>
      <c r="I9" s="34" t="n">
        <v>301</v>
      </c>
      <c r="J9" s="9" t="n">
        <v>170</v>
      </c>
      <c r="K9" s="3"/>
    </row>
    <row r="10" customFormat="false" ht="13.5" hidden="false" customHeight="false" outlineLevel="0" collapsed="false">
      <c r="A10" s="80" t="s">
        <v>7</v>
      </c>
      <c r="B10" s="34" t="n">
        <v>1963</v>
      </c>
      <c r="C10" s="34" t="n">
        <v>134</v>
      </c>
      <c r="D10" s="34" t="n">
        <v>83</v>
      </c>
      <c r="E10" s="34" t="n">
        <v>21</v>
      </c>
      <c r="F10" s="34" t="n">
        <v>14</v>
      </c>
      <c r="G10" s="34" t="n">
        <v>424</v>
      </c>
      <c r="H10" s="34" t="n">
        <v>0</v>
      </c>
      <c r="I10" s="34" t="n">
        <v>1014</v>
      </c>
      <c r="J10" s="9" t="n">
        <v>273</v>
      </c>
      <c r="K10" s="3"/>
    </row>
    <row r="11" customFormat="false" ht="13.5" hidden="false" customHeight="false" outlineLevel="0" collapsed="false">
      <c r="A11" s="80" t="s">
        <v>8</v>
      </c>
      <c r="B11" s="34" t="n">
        <v>2409</v>
      </c>
      <c r="C11" s="34" t="n">
        <v>196</v>
      </c>
      <c r="D11" s="34" t="n">
        <v>162</v>
      </c>
      <c r="E11" s="34" t="n">
        <v>66</v>
      </c>
      <c r="F11" s="34" t="n">
        <v>28</v>
      </c>
      <c r="G11" s="34" t="n">
        <v>394</v>
      </c>
      <c r="H11" s="34" t="n">
        <v>0</v>
      </c>
      <c r="I11" s="34" t="n">
        <v>1200</v>
      </c>
      <c r="J11" s="9" t="n">
        <v>363</v>
      </c>
      <c r="K11" s="3"/>
    </row>
    <row r="12" customFormat="false" ht="13.5" hidden="false" customHeight="false" outlineLevel="0" collapsed="false">
      <c r="A12" s="80" t="s">
        <v>9</v>
      </c>
      <c r="B12" s="34" t="n">
        <v>3178</v>
      </c>
      <c r="C12" s="34" t="n">
        <v>321</v>
      </c>
      <c r="D12" s="34" t="n">
        <v>297</v>
      </c>
      <c r="E12" s="34" t="n">
        <v>136</v>
      </c>
      <c r="F12" s="34" t="n">
        <v>47</v>
      </c>
      <c r="G12" s="34" t="n">
        <v>437</v>
      </c>
      <c r="H12" s="34" t="n">
        <v>0</v>
      </c>
      <c r="I12" s="34" t="n">
        <v>1340</v>
      </c>
      <c r="J12" s="9" t="n">
        <v>600</v>
      </c>
      <c r="K12" s="3"/>
    </row>
    <row r="13" customFormat="false" ht="13.5" hidden="false" customHeight="false" outlineLevel="0" collapsed="false">
      <c r="A13" s="80" t="s">
        <v>10</v>
      </c>
      <c r="B13" s="34" t="n">
        <v>4866</v>
      </c>
      <c r="C13" s="34" t="n">
        <v>623</v>
      </c>
      <c r="D13" s="34" t="n">
        <v>582</v>
      </c>
      <c r="E13" s="34" t="n">
        <v>317</v>
      </c>
      <c r="F13" s="34" t="n">
        <v>68</v>
      </c>
      <c r="G13" s="34" t="n">
        <v>493</v>
      </c>
      <c r="H13" s="34" t="n">
        <v>0</v>
      </c>
      <c r="I13" s="34" t="n">
        <v>1717</v>
      </c>
      <c r="J13" s="9" t="n">
        <v>1066</v>
      </c>
      <c r="K13" s="3"/>
    </row>
    <row r="14" customFormat="false" ht="13.5" hidden="false" customHeight="false" outlineLevel="0" collapsed="false">
      <c r="A14" s="80" t="s">
        <v>11</v>
      </c>
      <c r="B14" s="34" t="n">
        <v>6629</v>
      </c>
      <c r="C14" s="34" t="n">
        <v>1183</v>
      </c>
      <c r="D14" s="34" t="n">
        <v>864</v>
      </c>
      <c r="E14" s="34" t="n">
        <v>610</v>
      </c>
      <c r="F14" s="34" t="n">
        <v>116</v>
      </c>
      <c r="G14" s="34" t="n">
        <v>572</v>
      </c>
      <c r="H14" s="34" t="n">
        <v>0</v>
      </c>
      <c r="I14" s="34" t="n">
        <v>1753</v>
      </c>
      <c r="J14" s="9" t="n">
        <v>1531</v>
      </c>
      <c r="K14" s="3"/>
    </row>
    <row r="15" customFormat="false" ht="13.5" hidden="false" customHeight="false" outlineLevel="0" collapsed="false">
      <c r="A15" s="80" t="s">
        <v>12</v>
      </c>
      <c r="B15" s="34" t="n">
        <v>9564</v>
      </c>
      <c r="C15" s="34" t="n">
        <v>2257</v>
      </c>
      <c r="D15" s="34" t="n">
        <v>1385</v>
      </c>
      <c r="E15" s="34" t="n">
        <v>873</v>
      </c>
      <c r="F15" s="34" t="n">
        <v>139</v>
      </c>
      <c r="G15" s="34" t="n">
        <v>693</v>
      </c>
      <c r="H15" s="34" t="n">
        <v>0</v>
      </c>
      <c r="I15" s="34" t="n">
        <v>1859</v>
      </c>
      <c r="J15" s="9" t="n">
        <v>2358</v>
      </c>
      <c r="K15" s="3"/>
    </row>
    <row r="16" customFormat="false" ht="13.5" hidden="false" customHeight="false" outlineLevel="0" collapsed="false">
      <c r="A16" s="80" t="s">
        <v>55</v>
      </c>
      <c r="B16" s="34" t="n">
        <v>14636</v>
      </c>
      <c r="C16" s="34" t="n">
        <v>4676</v>
      </c>
      <c r="D16" s="34" t="n">
        <v>2069</v>
      </c>
      <c r="E16" s="34" t="n">
        <v>1295</v>
      </c>
      <c r="F16" s="34" t="n">
        <v>296</v>
      </c>
      <c r="G16" s="34" t="n">
        <v>838</v>
      </c>
      <c r="H16" s="34" t="n">
        <v>0</v>
      </c>
      <c r="I16" s="34" t="n">
        <v>2009</v>
      </c>
      <c r="J16" s="9" t="n">
        <v>3453</v>
      </c>
      <c r="K16" s="3"/>
    </row>
    <row r="17" customFormat="false" ht="13.5" hidden="false" customHeight="false" outlineLevel="0" collapsed="false">
      <c r="A17" s="80" t="s">
        <v>56</v>
      </c>
      <c r="B17" s="34" t="n">
        <v>27134</v>
      </c>
      <c r="C17" s="34" t="n">
        <v>10733</v>
      </c>
      <c r="D17" s="34" t="n">
        <v>3709</v>
      </c>
      <c r="E17" s="34" t="n">
        <v>2335</v>
      </c>
      <c r="F17" s="34" t="n">
        <v>673</v>
      </c>
      <c r="G17" s="34" t="n">
        <v>1279</v>
      </c>
      <c r="H17" s="34" t="n">
        <v>0</v>
      </c>
      <c r="I17" s="34" t="n">
        <v>2304</v>
      </c>
      <c r="J17" s="9" t="n">
        <v>6101</v>
      </c>
      <c r="K17" s="3"/>
    </row>
    <row r="18" customFormat="false" ht="13.5" hidden="false" customHeight="false" outlineLevel="0" collapsed="false">
      <c r="A18" s="80" t="s">
        <v>57</v>
      </c>
      <c r="B18" s="34" t="n">
        <v>46150</v>
      </c>
      <c r="C18" s="34" t="n">
        <v>20882</v>
      </c>
      <c r="D18" s="34" t="n">
        <v>6266</v>
      </c>
      <c r="E18" s="34" t="n">
        <v>3629</v>
      </c>
      <c r="F18" s="34" t="n">
        <v>1457</v>
      </c>
      <c r="G18" s="34" t="n">
        <v>1778</v>
      </c>
      <c r="H18" s="34" t="n">
        <v>7</v>
      </c>
      <c r="I18" s="34" t="n">
        <v>2327</v>
      </c>
      <c r="J18" s="9" t="n">
        <v>9804</v>
      </c>
      <c r="K18" s="3"/>
    </row>
    <row r="19" customFormat="false" ht="13.5" hidden="false" customHeight="false" outlineLevel="0" collapsed="false">
      <c r="A19" s="80" t="s">
        <v>58</v>
      </c>
      <c r="B19" s="34" t="n">
        <v>57464</v>
      </c>
      <c r="C19" s="34" t="n">
        <v>26922</v>
      </c>
      <c r="D19" s="34" t="n">
        <v>7458</v>
      </c>
      <c r="E19" s="34" t="n">
        <v>4537</v>
      </c>
      <c r="F19" s="34" t="n">
        <v>2468</v>
      </c>
      <c r="G19" s="34" t="n">
        <v>2060</v>
      </c>
      <c r="H19" s="34" t="n">
        <v>43</v>
      </c>
      <c r="I19" s="34" t="n">
        <v>1634</v>
      </c>
      <c r="J19" s="9" t="n">
        <v>12342</v>
      </c>
      <c r="K19" s="3"/>
    </row>
    <row r="20" customFormat="false" ht="13.5" hidden="false" customHeight="false" outlineLevel="0" collapsed="false">
      <c r="A20" s="80" t="s">
        <v>59</v>
      </c>
      <c r="B20" s="34" t="n">
        <v>73466</v>
      </c>
      <c r="C20" s="34" t="n">
        <v>32410</v>
      </c>
      <c r="D20" s="34" t="n">
        <v>9407</v>
      </c>
      <c r="E20" s="34" t="n">
        <v>6454</v>
      </c>
      <c r="F20" s="34" t="n">
        <v>4769</v>
      </c>
      <c r="G20" s="34" t="n">
        <v>2461</v>
      </c>
      <c r="H20" s="34" t="n">
        <v>172</v>
      </c>
      <c r="I20" s="34" t="n">
        <v>1187</v>
      </c>
      <c r="J20" s="9" t="n">
        <v>16606</v>
      </c>
      <c r="K20" s="3"/>
    </row>
    <row r="21" customFormat="false" ht="13.5" hidden="false" customHeight="false" outlineLevel="0" collapsed="false">
      <c r="A21" s="80" t="s">
        <v>60</v>
      </c>
      <c r="B21" s="34" t="n">
        <v>102677</v>
      </c>
      <c r="C21" s="34" t="n">
        <v>39899</v>
      </c>
      <c r="D21" s="34" t="n">
        <v>13546</v>
      </c>
      <c r="E21" s="34" t="n">
        <v>10066</v>
      </c>
      <c r="F21" s="34" t="n">
        <v>9439</v>
      </c>
      <c r="G21" s="34" t="n">
        <v>3301</v>
      </c>
      <c r="H21" s="34" t="n">
        <v>515</v>
      </c>
      <c r="I21" s="34" t="n">
        <v>987</v>
      </c>
      <c r="J21" s="9" t="n">
        <v>24924</v>
      </c>
      <c r="K21" s="3"/>
    </row>
    <row r="22" customFormat="false" ht="13.5" hidden="false" customHeight="false" outlineLevel="0" collapsed="false">
      <c r="A22" s="80" t="s">
        <v>61</v>
      </c>
      <c r="B22" s="34" t="n">
        <v>119806</v>
      </c>
      <c r="C22" s="34" t="n">
        <v>37828</v>
      </c>
      <c r="D22" s="34" t="n">
        <v>16888</v>
      </c>
      <c r="E22" s="34" t="n">
        <v>12718</v>
      </c>
      <c r="F22" s="34" t="n">
        <v>15405</v>
      </c>
      <c r="G22" s="34" t="n">
        <v>3823</v>
      </c>
      <c r="H22" s="34" t="n">
        <v>1565</v>
      </c>
      <c r="I22" s="34" t="n">
        <v>639</v>
      </c>
      <c r="J22" s="9" t="n">
        <v>30940</v>
      </c>
      <c r="K22" s="3"/>
    </row>
    <row r="23" customFormat="false" ht="13.5" hidden="false" customHeight="false" outlineLevel="0" collapsed="false">
      <c r="A23" s="80" t="s">
        <v>62</v>
      </c>
      <c r="B23" s="34" t="n">
        <v>89915</v>
      </c>
      <c r="C23" s="34" t="n">
        <v>21981</v>
      </c>
      <c r="D23" s="34" t="n">
        <v>13794</v>
      </c>
      <c r="E23" s="34" t="n">
        <v>9809</v>
      </c>
      <c r="F23" s="34" t="n">
        <v>14732</v>
      </c>
      <c r="G23" s="34" t="n">
        <v>2789</v>
      </c>
      <c r="H23" s="34" t="n">
        <v>2567</v>
      </c>
      <c r="I23" s="34" t="n">
        <v>354</v>
      </c>
      <c r="J23" s="9" t="n">
        <v>23889</v>
      </c>
      <c r="K23" s="3"/>
    </row>
    <row r="24" customFormat="false" ht="13.5" hidden="false" customHeight="false" outlineLevel="0" collapsed="false">
      <c r="A24" s="80" t="s">
        <v>63</v>
      </c>
      <c r="B24" s="34" t="n">
        <v>49203</v>
      </c>
      <c r="C24" s="34" t="n">
        <v>8560</v>
      </c>
      <c r="D24" s="34" t="n">
        <v>8408</v>
      </c>
      <c r="E24" s="34" t="n">
        <v>5310</v>
      </c>
      <c r="F24" s="34" t="n">
        <v>9398</v>
      </c>
      <c r="G24" s="34" t="n">
        <v>1368</v>
      </c>
      <c r="H24" s="34" t="n">
        <v>3188</v>
      </c>
      <c r="I24" s="34" t="n">
        <v>158</v>
      </c>
      <c r="J24" s="9" t="n">
        <v>12813</v>
      </c>
      <c r="K24" s="3"/>
    </row>
    <row r="25" customFormat="false" ht="13.5" hidden="false" customHeight="false" outlineLevel="0" collapsed="false">
      <c r="A25" s="80" t="s">
        <v>64</v>
      </c>
      <c r="B25" s="34" t="n">
        <v>17850</v>
      </c>
      <c r="C25" s="34" t="n">
        <v>2211</v>
      </c>
      <c r="D25" s="34" t="n">
        <v>3104</v>
      </c>
      <c r="E25" s="34" t="n">
        <v>1696</v>
      </c>
      <c r="F25" s="34" t="n">
        <v>3770</v>
      </c>
      <c r="G25" s="34" t="n">
        <v>438</v>
      </c>
      <c r="H25" s="34" t="n">
        <v>2125</v>
      </c>
      <c r="I25" s="34" t="n">
        <v>46</v>
      </c>
      <c r="J25" s="9" t="n">
        <v>4460</v>
      </c>
      <c r="K25" s="3"/>
    </row>
    <row r="26" customFormat="false" ht="13.5" hidden="false" customHeight="false" outlineLevel="0" collapsed="false">
      <c r="A26" s="78" t="s">
        <v>65</v>
      </c>
      <c r="B26" s="34" t="n">
        <v>2860</v>
      </c>
      <c r="C26" s="34" t="n">
        <v>219</v>
      </c>
      <c r="D26" s="34" t="n">
        <v>491</v>
      </c>
      <c r="E26" s="9" t="n">
        <v>231</v>
      </c>
      <c r="F26" s="34" t="n">
        <v>600</v>
      </c>
      <c r="G26" s="34" t="n">
        <v>67</v>
      </c>
      <c r="H26" s="34" t="n">
        <v>605</v>
      </c>
      <c r="I26" s="34" t="n">
        <v>1</v>
      </c>
      <c r="J26" s="9" t="n">
        <v>646</v>
      </c>
      <c r="K26" s="3"/>
    </row>
    <row r="27" customFormat="false" ht="13.5" hidden="false" customHeight="false" outlineLevel="0" collapsed="false">
      <c r="A27" s="81"/>
      <c r="B27" s="82"/>
      <c r="C27" s="82" t="s">
        <v>66</v>
      </c>
      <c r="D27" s="82"/>
      <c r="F27" s="82"/>
      <c r="G27" s="82"/>
      <c r="H27" s="82"/>
      <c r="I27" s="82"/>
      <c r="J27" s="82"/>
      <c r="K27" s="3"/>
    </row>
    <row r="28" customFormat="false" ht="13.5" hidden="false" customHeight="false" outlineLevel="0" collapsed="false">
      <c r="A28" s="5" t="s">
        <v>67</v>
      </c>
      <c r="K28" s="3"/>
    </row>
    <row r="29" customFormat="false" ht="14.25" hidden="false" customHeight="false" outlineLevel="0" collapsed="false">
      <c r="A29" s="83" t="s">
        <v>40</v>
      </c>
      <c r="B29" s="84"/>
      <c r="C29" s="26"/>
      <c r="D29" s="26"/>
      <c r="F29" s="26"/>
      <c r="G29" s="26"/>
      <c r="H29" s="26"/>
      <c r="I29" s="26"/>
      <c r="J29" s="26"/>
      <c r="K29" s="3"/>
    </row>
    <row r="30" customFormat="false" ht="13.5" hidden="false" customHeight="false" outlineLevel="0" collapsed="false">
      <c r="A30" s="85"/>
      <c r="B30" s="86" t="s">
        <v>41</v>
      </c>
      <c r="C30" s="87" t="s">
        <v>42</v>
      </c>
      <c r="D30" s="87" t="s">
        <v>26</v>
      </c>
      <c r="E30" s="87" t="s">
        <v>43</v>
      </c>
      <c r="F30" s="87" t="s">
        <v>44</v>
      </c>
      <c r="G30" s="87" t="s">
        <v>45</v>
      </c>
      <c r="H30" s="87" t="s">
        <v>46</v>
      </c>
      <c r="I30" s="87" t="s">
        <v>68</v>
      </c>
      <c r="J30" s="88" t="s">
        <v>32</v>
      </c>
      <c r="K30" s="3"/>
    </row>
    <row r="31" customFormat="false" ht="14.25" hidden="false" customHeight="false" outlineLevel="0" collapsed="false">
      <c r="A31" s="89"/>
      <c r="B31" s="50"/>
      <c r="C31" s="90" t="s">
        <v>48</v>
      </c>
      <c r="D31" s="90"/>
      <c r="E31" s="90" t="s">
        <v>49</v>
      </c>
      <c r="F31" s="90"/>
      <c r="G31" s="90" t="s">
        <v>50</v>
      </c>
      <c r="H31" s="90"/>
      <c r="I31" s="91"/>
      <c r="J31" s="92"/>
      <c r="K31" s="3"/>
    </row>
    <row r="32" customFormat="false" ht="13.5" hidden="false" customHeight="false" outlineLevel="0" collapsed="false">
      <c r="A32" s="86" t="s">
        <v>51</v>
      </c>
      <c r="B32" s="93" t="n">
        <v>100</v>
      </c>
      <c r="C32" s="93" t="n">
        <v>33.3</v>
      </c>
      <c r="D32" s="93" t="n">
        <v>14</v>
      </c>
      <c r="E32" s="93" t="n">
        <v>9.5</v>
      </c>
      <c r="F32" s="93" t="n">
        <v>10</v>
      </c>
      <c r="G32" s="93" t="n">
        <v>3.8</v>
      </c>
      <c r="H32" s="93" t="n">
        <v>1.7</v>
      </c>
      <c r="I32" s="93" t="n">
        <v>3.3</v>
      </c>
      <c r="J32" s="94" t="n">
        <v>24.4</v>
      </c>
      <c r="K32" s="95"/>
    </row>
    <row r="33" customFormat="false" ht="13.5" hidden="false" customHeight="false" outlineLevel="0" collapsed="false">
      <c r="A33" s="96" t="s">
        <v>52</v>
      </c>
      <c r="B33" s="97" t="n">
        <v>100</v>
      </c>
      <c r="C33" s="97" t="n">
        <v>2.9</v>
      </c>
      <c r="D33" s="97" t="n">
        <v>3.8</v>
      </c>
      <c r="E33" s="97" t="n">
        <v>0.2</v>
      </c>
      <c r="F33" s="97" t="n">
        <v>3.4</v>
      </c>
      <c r="G33" s="97" t="n">
        <v>8.9</v>
      </c>
      <c r="H33" s="97" t="n">
        <v>0</v>
      </c>
      <c r="I33" s="97" t="n">
        <v>0</v>
      </c>
      <c r="J33" s="98" t="n">
        <v>80.8</v>
      </c>
      <c r="K33" s="95"/>
    </row>
    <row r="34" customFormat="false" ht="13.5" hidden="false" customHeight="false" outlineLevel="0" collapsed="false">
      <c r="A34" s="96" t="s">
        <v>53</v>
      </c>
      <c r="B34" s="97" t="n">
        <v>100</v>
      </c>
      <c r="C34" s="97" t="n">
        <v>21.1</v>
      </c>
      <c r="D34" s="97" t="n">
        <v>5.4</v>
      </c>
      <c r="E34" s="97" t="n">
        <v>1.5</v>
      </c>
      <c r="F34" s="97" t="n">
        <v>3.4</v>
      </c>
      <c r="G34" s="97" t="n">
        <v>33.3</v>
      </c>
      <c r="H34" s="97" t="n">
        <v>0</v>
      </c>
      <c r="I34" s="97" t="n">
        <v>0</v>
      </c>
      <c r="J34" s="98" t="n">
        <v>35.2</v>
      </c>
      <c r="K34" s="95"/>
    </row>
    <row r="35" customFormat="false" ht="13.5" hidden="false" customHeight="false" outlineLevel="0" collapsed="false">
      <c r="A35" s="96" t="s">
        <v>54</v>
      </c>
      <c r="B35" s="97" t="n">
        <v>100</v>
      </c>
      <c r="C35" s="97" t="n">
        <v>18</v>
      </c>
      <c r="D35" s="97" t="n">
        <v>8</v>
      </c>
      <c r="E35" s="97" t="n">
        <v>1.7</v>
      </c>
      <c r="F35" s="97" t="n">
        <v>2</v>
      </c>
      <c r="G35" s="97" t="n">
        <v>26.9</v>
      </c>
      <c r="H35" s="97" t="n">
        <v>0</v>
      </c>
      <c r="I35" s="97" t="n">
        <v>12</v>
      </c>
      <c r="J35" s="98" t="n">
        <v>31.4</v>
      </c>
      <c r="K35" s="95"/>
    </row>
    <row r="36" customFormat="false" ht="13.5" hidden="false" customHeight="false" outlineLevel="0" collapsed="false">
      <c r="A36" s="37" t="s">
        <v>6</v>
      </c>
      <c r="B36" s="97" t="n">
        <v>100</v>
      </c>
      <c r="C36" s="97" t="n">
        <v>9.9</v>
      </c>
      <c r="D36" s="97" t="n">
        <v>4.4</v>
      </c>
      <c r="E36" s="97" t="n">
        <v>1.5</v>
      </c>
      <c r="F36" s="97" t="n">
        <v>1.1</v>
      </c>
      <c r="G36" s="97" t="n">
        <v>33.2</v>
      </c>
      <c r="H36" s="97" t="n">
        <v>0</v>
      </c>
      <c r="I36" s="97" t="n">
        <v>32</v>
      </c>
      <c r="J36" s="98" t="n">
        <v>18.1</v>
      </c>
      <c r="K36" s="95"/>
    </row>
    <row r="37" customFormat="false" ht="13.5" hidden="false" customHeight="false" outlineLevel="0" collapsed="false">
      <c r="A37" s="37" t="s">
        <v>7</v>
      </c>
      <c r="B37" s="97" t="n">
        <v>100</v>
      </c>
      <c r="C37" s="97" t="n">
        <v>6.8</v>
      </c>
      <c r="D37" s="97" t="n">
        <v>4.2</v>
      </c>
      <c r="E37" s="97" t="n">
        <v>1.1</v>
      </c>
      <c r="F37" s="97" t="n">
        <v>0.7</v>
      </c>
      <c r="G37" s="97" t="n">
        <v>21.6</v>
      </c>
      <c r="H37" s="97" t="n">
        <v>0</v>
      </c>
      <c r="I37" s="97" t="n">
        <v>51.7</v>
      </c>
      <c r="J37" s="98" t="n">
        <v>13.9</v>
      </c>
      <c r="K37" s="95"/>
    </row>
    <row r="38" customFormat="false" ht="13.5" hidden="false" customHeight="false" outlineLevel="0" collapsed="false">
      <c r="A38" s="37" t="s">
        <v>8</v>
      </c>
      <c r="B38" s="97" t="n">
        <v>100</v>
      </c>
      <c r="C38" s="97" t="n">
        <v>8.1</v>
      </c>
      <c r="D38" s="97" t="n">
        <v>6.7</v>
      </c>
      <c r="E38" s="97" t="n">
        <v>2.7</v>
      </c>
      <c r="F38" s="97" t="n">
        <v>1.2</v>
      </c>
      <c r="G38" s="97" t="n">
        <v>16.4</v>
      </c>
      <c r="H38" s="97" t="n">
        <v>0</v>
      </c>
      <c r="I38" s="97" t="n">
        <v>49.8</v>
      </c>
      <c r="J38" s="98" t="n">
        <v>15.1</v>
      </c>
      <c r="K38" s="95"/>
    </row>
    <row r="39" customFormat="false" ht="13.5" hidden="false" customHeight="false" outlineLevel="0" collapsed="false">
      <c r="A39" s="37" t="s">
        <v>9</v>
      </c>
      <c r="B39" s="97" t="n">
        <v>100</v>
      </c>
      <c r="C39" s="97" t="n">
        <v>10.1</v>
      </c>
      <c r="D39" s="97" t="n">
        <v>9.3</v>
      </c>
      <c r="E39" s="97" t="n">
        <v>4.3</v>
      </c>
      <c r="F39" s="97" t="n">
        <v>1.5</v>
      </c>
      <c r="G39" s="97" t="n">
        <v>13.8</v>
      </c>
      <c r="H39" s="97" t="n">
        <v>0</v>
      </c>
      <c r="I39" s="97" t="n">
        <v>42.2</v>
      </c>
      <c r="J39" s="98" t="n">
        <v>18.9</v>
      </c>
      <c r="K39" s="95"/>
    </row>
    <row r="40" customFormat="false" ht="13.5" hidden="false" customHeight="false" outlineLevel="0" collapsed="false">
      <c r="A40" s="37" t="s">
        <v>10</v>
      </c>
      <c r="B40" s="97" t="n">
        <v>100</v>
      </c>
      <c r="C40" s="97" t="n">
        <v>12.8</v>
      </c>
      <c r="D40" s="97" t="n">
        <v>12</v>
      </c>
      <c r="E40" s="97" t="n">
        <v>6.5</v>
      </c>
      <c r="F40" s="97" t="n">
        <v>1.4</v>
      </c>
      <c r="G40" s="97" t="n">
        <v>10.1</v>
      </c>
      <c r="H40" s="97" t="n">
        <v>0</v>
      </c>
      <c r="I40" s="97" t="n">
        <v>35.3</v>
      </c>
      <c r="J40" s="98" t="n">
        <v>21.9</v>
      </c>
      <c r="K40" s="95"/>
    </row>
    <row r="41" customFormat="false" ht="13.5" hidden="false" customHeight="false" outlineLevel="0" collapsed="false">
      <c r="A41" s="37" t="s">
        <v>11</v>
      </c>
      <c r="B41" s="97" t="n">
        <v>100</v>
      </c>
      <c r="C41" s="97" t="n">
        <v>17.8</v>
      </c>
      <c r="D41" s="97" t="n">
        <v>13</v>
      </c>
      <c r="E41" s="97" t="n">
        <v>9.2</v>
      </c>
      <c r="F41" s="97" t="n">
        <v>1.7</v>
      </c>
      <c r="G41" s="97" t="n">
        <v>8.6</v>
      </c>
      <c r="H41" s="97" t="n">
        <v>0</v>
      </c>
      <c r="I41" s="97" t="n">
        <v>26.4</v>
      </c>
      <c r="J41" s="98" t="n">
        <v>23.1</v>
      </c>
      <c r="K41" s="95"/>
    </row>
    <row r="42" customFormat="false" ht="13.5" hidden="false" customHeight="false" outlineLevel="0" collapsed="false">
      <c r="A42" s="37" t="s">
        <v>12</v>
      </c>
      <c r="B42" s="97" t="n">
        <v>100</v>
      </c>
      <c r="C42" s="97" t="n">
        <v>23.6</v>
      </c>
      <c r="D42" s="97" t="n">
        <v>14.5</v>
      </c>
      <c r="E42" s="97" t="n">
        <v>9.1</v>
      </c>
      <c r="F42" s="97" t="n">
        <v>1.5</v>
      </c>
      <c r="G42" s="97" t="n">
        <v>7.2</v>
      </c>
      <c r="H42" s="97" t="n">
        <v>0</v>
      </c>
      <c r="I42" s="97" t="n">
        <v>19.4</v>
      </c>
      <c r="J42" s="98" t="n">
        <v>24.7</v>
      </c>
      <c r="K42" s="95"/>
    </row>
    <row r="43" customFormat="false" ht="13.5" hidden="false" customHeight="false" outlineLevel="0" collapsed="false">
      <c r="A43" s="37" t="s">
        <v>55</v>
      </c>
      <c r="B43" s="97" t="n">
        <v>100</v>
      </c>
      <c r="C43" s="97" t="n">
        <v>31.9</v>
      </c>
      <c r="D43" s="97" t="n">
        <v>14.1</v>
      </c>
      <c r="E43" s="97" t="n">
        <v>8.8</v>
      </c>
      <c r="F43" s="97" t="n">
        <v>2</v>
      </c>
      <c r="G43" s="97" t="n">
        <v>5.7</v>
      </c>
      <c r="H43" s="97" t="n">
        <v>0</v>
      </c>
      <c r="I43" s="97" t="n">
        <v>13.7</v>
      </c>
      <c r="J43" s="98" t="n">
        <v>23.6</v>
      </c>
      <c r="K43" s="95"/>
    </row>
    <row r="44" customFormat="false" ht="13.5" hidden="false" customHeight="false" outlineLevel="0" collapsed="false">
      <c r="A44" s="37" t="s">
        <v>56</v>
      </c>
      <c r="B44" s="97" t="n">
        <v>100</v>
      </c>
      <c r="C44" s="97" t="n">
        <v>39.6</v>
      </c>
      <c r="D44" s="97" t="n">
        <v>13.7</v>
      </c>
      <c r="E44" s="97" t="n">
        <v>8.6</v>
      </c>
      <c r="F44" s="97" t="n">
        <v>2.5</v>
      </c>
      <c r="G44" s="97" t="n">
        <v>4.7</v>
      </c>
      <c r="H44" s="97" t="n">
        <v>0</v>
      </c>
      <c r="I44" s="97" t="n">
        <v>8.5</v>
      </c>
      <c r="J44" s="98" t="n">
        <v>22.5</v>
      </c>
      <c r="K44" s="95"/>
    </row>
    <row r="45" customFormat="false" ht="13.5" hidden="false" customHeight="false" outlineLevel="0" collapsed="false">
      <c r="A45" s="37" t="s">
        <v>57</v>
      </c>
      <c r="B45" s="97" t="n">
        <v>100</v>
      </c>
      <c r="C45" s="97" t="n">
        <v>45.2</v>
      </c>
      <c r="D45" s="97" t="n">
        <v>13.6</v>
      </c>
      <c r="E45" s="97" t="n">
        <v>7.9</v>
      </c>
      <c r="F45" s="97" t="n">
        <v>3.2</v>
      </c>
      <c r="G45" s="97" t="n">
        <v>3.9</v>
      </c>
      <c r="H45" s="97" t="n">
        <v>0</v>
      </c>
      <c r="I45" s="97" t="n">
        <v>5</v>
      </c>
      <c r="J45" s="98" t="n">
        <v>21.2</v>
      </c>
      <c r="K45" s="95"/>
    </row>
    <row r="46" customFormat="false" ht="13.5" hidden="false" customHeight="false" outlineLevel="0" collapsed="false">
      <c r="A46" s="37" t="s">
        <v>58</v>
      </c>
      <c r="B46" s="97" t="n">
        <v>100</v>
      </c>
      <c r="C46" s="97" t="n">
        <v>46.9</v>
      </c>
      <c r="D46" s="97" t="n">
        <v>13</v>
      </c>
      <c r="E46" s="97" t="n">
        <v>7.9</v>
      </c>
      <c r="F46" s="97" t="n">
        <v>4.3</v>
      </c>
      <c r="G46" s="97" t="n">
        <v>3.6</v>
      </c>
      <c r="H46" s="97" t="n">
        <v>0.1</v>
      </c>
      <c r="I46" s="97" t="n">
        <v>2.8</v>
      </c>
      <c r="J46" s="98" t="n">
        <v>21.5</v>
      </c>
      <c r="K46" s="95"/>
    </row>
    <row r="47" customFormat="false" ht="13.5" hidden="false" customHeight="false" outlineLevel="0" collapsed="false">
      <c r="A47" s="37" t="s">
        <v>59</v>
      </c>
      <c r="B47" s="97" t="n">
        <v>100</v>
      </c>
      <c r="C47" s="97" t="n">
        <v>44.1</v>
      </c>
      <c r="D47" s="97" t="n">
        <v>12.8</v>
      </c>
      <c r="E47" s="97" t="n">
        <v>8.8</v>
      </c>
      <c r="F47" s="97" t="n">
        <v>6.5</v>
      </c>
      <c r="G47" s="97" t="n">
        <v>3.3</v>
      </c>
      <c r="H47" s="97" t="n">
        <v>0.2</v>
      </c>
      <c r="I47" s="97" t="n">
        <v>1.6</v>
      </c>
      <c r="J47" s="98" t="n">
        <v>22.6</v>
      </c>
      <c r="K47" s="95"/>
    </row>
    <row r="48" customFormat="false" ht="13.5" hidden="false" customHeight="false" outlineLevel="0" collapsed="false">
      <c r="A48" s="37" t="s">
        <v>60</v>
      </c>
      <c r="B48" s="97" t="n">
        <v>100</v>
      </c>
      <c r="C48" s="97" t="n">
        <v>38.9</v>
      </c>
      <c r="D48" s="97" t="n">
        <v>13.2</v>
      </c>
      <c r="E48" s="97" t="n">
        <v>9.8</v>
      </c>
      <c r="F48" s="97" t="n">
        <v>9.2</v>
      </c>
      <c r="G48" s="97" t="n">
        <v>3.2</v>
      </c>
      <c r="H48" s="97" t="n">
        <v>0.5</v>
      </c>
      <c r="I48" s="97" t="n">
        <v>1</v>
      </c>
      <c r="J48" s="98" t="n">
        <v>24.3</v>
      </c>
      <c r="K48" s="95"/>
    </row>
    <row r="49" customFormat="false" ht="13.5" hidden="false" customHeight="false" outlineLevel="0" collapsed="false">
      <c r="A49" s="37" t="s">
        <v>61</v>
      </c>
      <c r="B49" s="97" t="n">
        <v>100</v>
      </c>
      <c r="C49" s="97" t="n">
        <v>31.6</v>
      </c>
      <c r="D49" s="97" t="n">
        <v>14.1</v>
      </c>
      <c r="E49" s="97" t="n">
        <v>10.6</v>
      </c>
      <c r="F49" s="97" t="n">
        <v>12.9</v>
      </c>
      <c r="G49" s="97" t="n">
        <v>3.2</v>
      </c>
      <c r="H49" s="97" t="n">
        <v>1.3</v>
      </c>
      <c r="I49" s="97" t="n">
        <v>0.5</v>
      </c>
      <c r="J49" s="98" t="n">
        <v>25.8</v>
      </c>
      <c r="K49" s="95"/>
    </row>
    <row r="50" customFormat="false" ht="13.5" hidden="false" customHeight="false" outlineLevel="0" collapsed="false">
      <c r="A50" s="37" t="s">
        <v>62</v>
      </c>
      <c r="B50" s="97" t="n">
        <v>100</v>
      </c>
      <c r="C50" s="97" t="n">
        <v>24.4</v>
      </c>
      <c r="D50" s="97" t="n">
        <v>15.3</v>
      </c>
      <c r="E50" s="97" t="n">
        <v>10.9</v>
      </c>
      <c r="F50" s="97" t="n">
        <v>16.4</v>
      </c>
      <c r="G50" s="97" t="n">
        <v>3.1</v>
      </c>
      <c r="H50" s="97" t="n">
        <v>2.9</v>
      </c>
      <c r="I50" s="97" t="n">
        <v>0.4</v>
      </c>
      <c r="J50" s="98" t="n">
        <v>26.6</v>
      </c>
      <c r="K50" s="95"/>
    </row>
    <row r="51" customFormat="false" ht="13.5" hidden="false" customHeight="false" outlineLevel="0" collapsed="false">
      <c r="A51" s="37" t="s">
        <v>63</v>
      </c>
      <c r="B51" s="97" t="n">
        <v>100</v>
      </c>
      <c r="C51" s="97" t="n">
        <v>17.4</v>
      </c>
      <c r="D51" s="97" t="n">
        <v>17.1</v>
      </c>
      <c r="E51" s="97" t="n">
        <v>10.8</v>
      </c>
      <c r="F51" s="97" t="n">
        <v>19.1</v>
      </c>
      <c r="G51" s="97" t="n">
        <v>2.8</v>
      </c>
      <c r="H51" s="97" t="n">
        <v>6.5</v>
      </c>
      <c r="I51" s="97" t="n">
        <v>0.3</v>
      </c>
      <c r="J51" s="98" t="n">
        <v>26</v>
      </c>
      <c r="K51" s="95"/>
    </row>
    <row r="52" customFormat="false" ht="13.5" hidden="false" customHeight="false" outlineLevel="0" collapsed="false">
      <c r="A52" s="37" t="s">
        <v>64</v>
      </c>
      <c r="B52" s="97" t="n">
        <v>100</v>
      </c>
      <c r="C52" s="97" t="n">
        <v>12.4</v>
      </c>
      <c r="D52" s="97" t="n">
        <v>17.4</v>
      </c>
      <c r="E52" s="97" t="n">
        <v>9.5</v>
      </c>
      <c r="F52" s="97" t="n">
        <v>21.1</v>
      </c>
      <c r="G52" s="97" t="n">
        <v>2.5</v>
      </c>
      <c r="H52" s="97" t="n">
        <v>11.9</v>
      </c>
      <c r="I52" s="97" t="n">
        <v>0.3</v>
      </c>
      <c r="J52" s="98" t="n">
        <v>25</v>
      </c>
      <c r="K52" s="95"/>
    </row>
    <row r="53" customFormat="false" ht="14.25" hidden="false" customHeight="false" outlineLevel="0" collapsed="false">
      <c r="A53" s="50" t="s">
        <v>65</v>
      </c>
      <c r="B53" s="99" t="n">
        <v>100</v>
      </c>
      <c r="C53" s="99" t="n">
        <v>7.7</v>
      </c>
      <c r="D53" s="99" t="n">
        <v>17.2</v>
      </c>
      <c r="E53" s="99" t="n">
        <v>8.1</v>
      </c>
      <c r="F53" s="99" t="n">
        <v>21</v>
      </c>
      <c r="G53" s="99" t="n">
        <v>2.3</v>
      </c>
      <c r="H53" s="99" t="n">
        <v>21.2</v>
      </c>
      <c r="I53" s="99" t="n">
        <v>0</v>
      </c>
      <c r="J53" s="100" t="n">
        <v>22.6</v>
      </c>
      <c r="K53" s="95"/>
    </row>
    <row r="61" s="3" customFormat="true" ht="13.5" hidden="false" customHeight="false" outlineLevel="0" collapsed="false"/>
    <row r="62" s="3" customFormat="true" ht="13.5" hidden="false" customHeight="false" outlineLevel="0" collapsed="false"/>
    <row r="63" s="3" customFormat="true" ht="13.5" hidden="false" customHeight="false" outlineLevel="0" collapsed="false"/>
    <row r="64" s="3" customFormat="true" ht="13.5" hidden="false" customHeight="false" outlineLevel="0" collapsed="false"/>
    <row r="65" s="3" customFormat="true" ht="13.5" hidden="false" customHeight="false" outlineLevel="0" collapsed="false"/>
    <row r="66" s="3" customFormat="true" ht="13.5" hidden="false" customHeight="false" outlineLevel="0" collapsed="false"/>
    <row r="67" s="3" customFormat="true" ht="13.5" hidden="false" customHeight="false" outlineLevel="0" collapsed="false"/>
    <row r="68" s="3" customFormat="true" ht="13.5" hidden="false" customHeight="false" outlineLevel="0" collapsed="false"/>
    <row r="69" s="3" customFormat="true" ht="13.5" hidden="false" customHeight="false" outlineLevel="0" collapsed="false"/>
    <row r="70" s="3" customFormat="true" ht="13.5" hidden="false" customHeight="false" outlineLevel="0" collapsed="false"/>
    <row r="71" s="3" customFormat="true" ht="13.5" hidden="false" customHeight="false" outlineLevel="0" collapsed="false"/>
    <row r="72" s="3" customFormat="true" ht="13.5" hidden="false" customHeight="false" outlineLevel="0" collapsed="false"/>
    <row r="73" s="3" customFormat="true" ht="13.5" hidden="false" customHeight="false" outlineLevel="0" collapsed="false"/>
    <row r="74" s="3" customFormat="true" ht="13.5" hidden="false" customHeight="false" outlineLevel="0" collapsed="false"/>
    <row r="75" s="3" customFormat="true" ht="13.5" hidden="false" customHeight="false" outlineLevel="0" collapsed="false"/>
    <row r="76" s="3" customFormat="true" ht="13.5" hidden="false" customHeight="false" outlineLevel="0" collapsed="false"/>
    <row r="77" s="3" customFormat="true" ht="13.5" hidden="false" customHeight="false" outlineLevel="0" collapsed="false"/>
    <row r="78" s="3" customFormat="true" ht="13.5" hidden="false" customHeight="false" outlineLevel="0" collapsed="false"/>
    <row r="79" s="3" customFormat="true" ht="13.5" hidden="false" customHeight="false" outlineLevel="0" collapsed="false"/>
    <row r="80" s="3" customFormat="true" ht="13.5" hidden="false" customHeight="false" outlineLevel="0" collapsed="false"/>
    <row r="81" s="3" customFormat="true" ht="13.5" hidden="false" customHeight="false" outlineLevel="0" collapsed="false"/>
    <row r="82" s="3" customFormat="true" ht="13.5" hidden="false" customHeight="false" outlineLevel="0" collapsed="false"/>
    <row r="83" s="3" customFormat="true" ht="13.5" hidden="false" customHeight="false" outlineLevel="0" collapsed="false"/>
    <row r="84" s="3" customFormat="true" ht="13.5" hidden="false" customHeight="false" outlineLevel="0" collapsed="false"/>
    <row r="85" s="3" customFormat="true" ht="13.5" hidden="false" customHeight="false" outlineLevel="0" collapsed="false"/>
    <row r="86" s="3" customFormat="true" ht="13.5" hidden="false" customHeight="false" outlineLevel="0" collapsed="false"/>
    <row r="87" s="3" customFormat="true" ht="13.5" hidden="false" customHeight="false" outlineLevel="0" collapsed="false"/>
    <row r="88" s="3" customFormat="true" ht="13.5" hidden="false" customHeight="false" outlineLevel="0" collapsed="false"/>
    <row r="89" s="3" customFormat="true" ht="13.5" hidden="false" customHeight="false" outlineLevel="0" collapsed="false"/>
    <row r="90" s="3" customFormat="true" ht="13.5" hidden="false" customHeight="false" outlineLevel="0" collapsed="false"/>
    <row r="91" s="3" customFormat="true" ht="13.5" hidden="false" customHeight="false" outlineLevel="0" collapsed="false"/>
    <row r="92" s="3" customFormat="true" ht="13.5" hidden="false" customHeight="false" outlineLevel="0" collapsed="false"/>
    <row r="93" s="3" customFormat="true" ht="13.5" hidden="false" customHeight="false" outlineLevel="0" collapsed="false"/>
    <row r="94" s="3" customFormat="true" ht="13.5" hidden="false" customHeight="false" outlineLevel="0" collapsed="false"/>
    <row r="95" s="3" customFormat="true" ht="13.5" hidden="false" customHeight="false" outlineLevel="0" collapsed="false"/>
    <row r="96" s="3" customFormat="true" ht="13.5" hidden="false" customHeight="false" outlineLevel="0" collapsed="false"/>
    <row r="97" s="3" customFormat="true" ht="13.5" hidden="false" customHeight="false" outlineLevel="0" collapsed="false"/>
    <row r="98" s="3" customFormat="true" ht="13.5" hidden="false" customHeight="false" outlineLevel="0" collapsed="false"/>
    <row r="99" s="3" customFormat="true" ht="13.5" hidden="false" customHeight="false" outlineLevel="0" collapsed="false"/>
    <row r="100" s="3" customFormat="true" ht="13.5" hidden="false" customHeight="false" outlineLevel="0" collapsed="false"/>
    <row r="101" s="3" customFormat="true" ht="13.5" hidden="false" customHeight="false" outlineLevel="0" collapsed="false"/>
    <row r="102" s="3" customFormat="true" ht="13.5" hidden="false" customHeight="false" outlineLevel="0" collapsed="false"/>
    <row r="103" s="3" customFormat="true" ht="13.5" hidden="false" customHeight="false" outlineLevel="0" collapsed="false"/>
    <row r="104" s="3" customFormat="true" ht="13.5" hidden="false" customHeight="false" outlineLevel="0" collapsed="false"/>
    <row r="105" s="3" customFormat="true" ht="13.5" hidden="false" customHeight="false" outlineLevel="0" collapsed="false"/>
    <row r="113" s="101" customFormat="true" ht="13.5" hidden="false" customHeight="false" outlineLevel="0" collapsed="false"/>
    <row r="114" s="101" customFormat="true" ht="13.5" hidden="false" customHeight="false" outlineLevel="0" collapsed="false"/>
    <row r="115" s="101" customFormat="true" ht="13.5" hidden="false" customHeight="false" outlineLevel="0" collapsed="false"/>
    <row r="116" s="101" customFormat="true" ht="13.5" hidden="false" customHeight="false" outlineLevel="0" collapsed="false"/>
    <row r="117" s="101" customFormat="true" ht="13.5" hidden="false" customHeight="false" outlineLevel="0" collapsed="false"/>
    <row r="118" s="101" customFormat="true" ht="13.5" hidden="false" customHeight="false" outlineLevel="0" collapsed="false"/>
    <row r="119" s="101" customFormat="true" ht="13.5" hidden="false" customHeight="false" outlineLevel="0" collapsed="false"/>
    <row r="120" s="101" customFormat="true" ht="13.5" hidden="false" customHeight="false" outlineLevel="0" collapsed="false"/>
    <row r="121" s="101" customFormat="true" ht="13.5" hidden="false" customHeight="false" outlineLevel="0" collapsed="false"/>
    <row r="122" s="101" customFormat="true" ht="13.5" hidden="false" customHeight="false" outlineLevel="0" collapsed="false"/>
    <row r="123" s="101" customFormat="true" ht="13.5" hidden="false" customHeight="false" outlineLevel="0" collapsed="false"/>
    <row r="124" s="101" customFormat="true" ht="13.5" hidden="false" customHeight="false" outlineLevel="0" collapsed="false"/>
    <row r="125" s="101" customFormat="true" ht="13.5" hidden="false" customHeight="false" outlineLevel="0" collapsed="false"/>
    <row r="126" s="101" customFormat="true" ht="13.5" hidden="false" customHeight="false" outlineLevel="0" collapsed="false"/>
    <row r="127" s="101" customFormat="true" ht="13.5" hidden="false" customHeight="false" outlineLevel="0" collapsed="false"/>
    <row r="128" s="101" customFormat="true" ht="13.5" hidden="false" customHeight="false" outlineLevel="0" collapsed="false"/>
    <row r="129" s="101" customFormat="true" ht="13.5" hidden="false" customHeight="false" outlineLevel="0" collapsed="false"/>
    <row r="130" s="101" customFormat="true" ht="13.5" hidden="false" customHeight="false" outlineLevel="0" collapsed="false"/>
    <row r="131" s="101" customFormat="true" ht="13.5" hidden="false" customHeight="false" outlineLevel="0" collapsed="false"/>
    <row r="132" s="101" customFormat="true" ht="13.5" hidden="false" customHeight="false" outlineLevel="0" collapsed="false"/>
    <row r="133" s="101" customFormat="true" ht="13.5" hidden="false" customHeight="false" outlineLevel="0" collapsed="false"/>
    <row r="134" s="101" customFormat="true" ht="13.5" hidden="false" customHeight="false" outlineLevel="0" collapsed="false"/>
    <row r="135" s="101" customFormat="true" ht="13.5" hidden="false" customHeight="false" outlineLevel="0" collapsed="false"/>
    <row r="136" s="101" customFormat="true" ht="13.5" hidden="false" customHeight="false" outlineLevel="0" collapsed="false"/>
    <row r="137" s="101" customFormat="true" ht="13.5" hidden="false" customHeight="false" outlineLevel="0" collapsed="false"/>
    <row r="138" s="101" customFormat="true" ht="13.5" hidden="false" customHeight="false" outlineLevel="0" collapsed="false"/>
    <row r="139" s="101" customFormat="true" ht="13.5" hidden="false" customHeight="false" outlineLevel="0" collapsed="false"/>
    <row r="140" s="101" customFormat="true" ht="13.5" hidden="false" customHeight="false" outlineLevel="0" collapsed="false"/>
    <row r="141" s="101" customFormat="true" ht="13.5" hidden="false" customHeight="false" outlineLevel="0" collapsed="false"/>
    <row r="142" s="101" customFormat="true" ht="13.5" hidden="false" customHeight="false" outlineLevel="0" collapsed="false"/>
    <row r="143" s="101" customFormat="true" ht="13.5" hidden="false" customHeight="false" outlineLevel="0" collapsed="false"/>
    <row r="144" s="101" customFormat="true" ht="13.5" hidden="false" customHeight="false" outlineLevel="0" collapsed="false"/>
    <row r="145" s="101" customFormat="true" ht="13.5" hidden="false" customHeight="false" outlineLevel="0" collapsed="false"/>
    <row r="146" s="101" customFormat="true" ht="13.5" hidden="false" customHeight="false" outlineLevel="0" collapsed="false"/>
    <row r="147" s="101" customFormat="true" ht="13.5" hidden="false" customHeight="false" outlineLevel="0" collapsed="false"/>
    <row r="148" s="101" customFormat="true" ht="13.5" hidden="false" customHeight="false" outlineLevel="0" collapsed="false"/>
    <row r="149" s="101" customFormat="true" ht="13.5" hidden="false" customHeight="false" outlineLevel="0" collapsed="false"/>
    <row r="150" s="101" customFormat="true" ht="13.5" hidden="false" customHeight="false" outlineLevel="0" collapsed="false"/>
    <row r="151" s="101" customFormat="true" ht="13.5" hidden="false" customHeight="false" outlineLevel="0" collapsed="false"/>
    <row r="152" s="101" customFormat="true" ht="13.5" hidden="false" customHeight="false" outlineLevel="0" collapsed="false"/>
    <row r="153" s="101" customFormat="true" ht="13.5" hidden="false" customHeight="false" outlineLevel="0" collapsed="false"/>
    <row r="154" s="101" customFormat="true" ht="13.5" hidden="false" customHeight="false" outlineLevel="0" collapsed="false"/>
    <row r="155" s="101" customFormat="true" ht="13.5" hidden="false" customHeight="false" outlineLevel="0" collapsed="false"/>
    <row r="156" s="101" customFormat="true" ht="13.5" hidden="false" customHeight="false" outlineLevel="0" collapsed="false"/>
    <row r="157" s="101" customFormat="true" ht="13.5" hidden="false" customHeight="false" outlineLevel="0" collapsed="false"/>
    <row r="158" s="101" customFormat="true" ht="13.5" hidden="false" customHeight="false" outlineLevel="0" collapsed="false"/>
    <row r="159" s="101" customFormat="true" ht="13.5" hidden="false" customHeight="false" outlineLevel="0" collapsed="false"/>
    <row r="160" s="101" customFormat="true" ht="13.5" hidden="false" customHeight="false" outlineLevel="0" collapsed="false"/>
    <row r="161" s="101" customFormat="true" ht="13.5" hidden="false" customHeight="false" outlineLevel="0" collapsed="false"/>
    <row r="162" s="101" customFormat="true" ht="13.5" hidden="false" customHeight="false" outlineLevel="0" collapsed="false"/>
    <row r="163" s="101" customFormat="true" ht="13.5" hidden="false" customHeight="false" outlineLevel="0" collapsed="false"/>
    <row r="164" s="101" customFormat="true" ht="13.5" hidden="false" customHeight="false" outlineLevel="0" collapsed="false"/>
    <row r="165" s="101" customFormat="true" ht="13.5" hidden="false" customHeight="false" outlineLevel="0" collapsed="false"/>
    <row r="166" s="101" customFormat="true" ht="13.5" hidden="false" customHeight="false" outlineLevel="0" collapsed="false"/>
    <row r="167" s="101" customFormat="true" ht="13.5" hidden="false" customHeight="false" outlineLevel="0" collapsed="false"/>
    <row r="168" s="101" customFormat="true" ht="13.5" hidden="false" customHeight="false" outlineLevel="0" collapsed="false"/>
    <row r="169" s="101" customFormat="true" ht="13.5" hidden="false" customHeight="false" outlineLevel="0" collapsed="false"/>
    <row r="170" s="101" customFormat="true" ht="13.5" hidden="false" customHeight="false" outlineLevel="0" collapsed="false"/>
    <row r="171" s="101" customFormat="true" ht="13.5" hidden="false" customHeight="false" outlineLevel="0" collapsed="false"/>
    <row r="172" s="101" customFormat="true" ht="13.5" hidden="false" customHeight="false" outlineLevel="0" collapsed="false"/>
    <row r="173" s="101" customFormat="true" ht="13.5" hidden="false" customHeight="false" outlineLevel="0" collapsed="false"/>
    <row r="174" s="101" customFormat="true" ht="13.5" hidden="false" customHeight="false" outlineLevel="0" collapsed="false"/>
    <row r="175" s="101" customFormat="true" ht="13.5" hidden="false" customHeight="false" outlineLevel="0" collapsed="false"/>
    <row r="176" s="101" customFormat="true" ht="13.5" hidden="false" customHeight="false" outlineLevel="0" collapsed="false"/>
    <row r="177" s="101" customFormat="true" ht="13.5" hidden="false" customHeight="false" outlineLevel="0" collapsed="false"/>
    <row r="178" s="101" customFormat="true" ht="13.5" hidden="false" customHeight="false" outlineLevel="0" collapsed="false"/>
    <row r="179" s="101" customFormat="true" ht="13.5" hidden="false" customHeight="false" outlineLevel="0" collapsed="false"/>
    <row r="180" s="101" customFormat="true" ht="13.5" hidden="false" customHeight="false" outlineLevel="0" collapsed="false"/>
    <row r="181" s="101" customFormat="true" ht="13.5" hidden="false" customHeight="false" outlineLevel="0" collapsed="false"/>
    <row r="182" s="101" customFormat="true" ht="13.5" hidden="false" customHeight="false" outlineLevel="0" collapsed="false"/>
    <row r="183" s="101" customFormat="true" ht="13.5" hidden="false" customHeight="false" outlineLevel="0" collapsed="false"/>
    <row r="184" s="101" customFormat="true" ht="13.5" hidden="false" customHeight="false" outlineLevel="0" collapsed="false"/>
    <row r="185" s="101" customFormat="true" ht="13.5" hidden="false" customHeight="false" outlineLevel="0" collapsed="false"/>
    <row r="186" s="101" customFormat="true" ht="13.5" hidden="false" customHeight="false" outlineLevel="0" collapsed="false"/>
    <row r="187" s="101" customFormat="true" ht="13.5" hidden="false" customHeight="false" outlineLevel="0" collapsed="false"/>
    <row r="188" s="101" customFormat="true" ht="13.5" hidden="false" customHeight="false" outlineLevel="0" collapsed="false"/>
    <row r="189" s="101" customFormat="true" ht="13.5" hidden="false" customHeight="false" outlineLevel="0" collapsed="false"/>
    <row r="190" s="101" customFormat="true" ht="13.5" hidden="false" customHeight="false" outlineLevel="0" collapsed="false"/>
    <row r="191" s="101" customFormat="true" ht="13.5" hidden="false" customHeight="false" outlineLevel="0" collapsed="false"/>
    <row r="192" s="101" customFormat="true" ht="13.5" hidden="false" customHeight="false" outlineLevel="0" collapsed="false"/>
    <row r="193" s="101" customFormat="true" ht="13.5" hidden="false" customHeight="false" outlineLevel="0" collapsed="false"/>
    <row r="194" s="101" customFormat="true" ht="13.5" hidden="false" customHeight="false" outlineLevel="0" collapsed="false"/>
    <row r="195" s="101" customFormat="true" ht="13.5" hidden="false" customHeight="false" outlineLevel="0" collapsed="false"/>
    <row r="196" s="101" customFormat="true" ht="13.5" hidden="false" customHeight="false" outlineLevel="0" collapsed="false"/>
    <row r="197" s="101" customFormat="true" ht="13.5" hidden="false" customHeight="false" outlineLevel="0" collapsed="false"/>
    <row r="198" s="101" customFormat="true" ht="13.5" hidden="false" customHeight="false" outlineLevel="0" collapsed="false"/>
    <row r="199" s="101" customFormat="true" ht="13.5" hidden="false" customHeight="false" outlineLevel="0" collapsed="false"/>
    <row r="200" s="101" customFormat="true" ht="13.5" hidden="false" customHeight="false" outlineLevel="0" collapsed="false"/>
    <row r="201" s="101" customFormat="true" ht="13.5" hidden="false" customHeight="false" outlineLevel="0" collapsed="false"/>
    <row r="202" s="101" customFormat="true" ht="13.5" hidden="false" customHeight="false" outlineLevel="0" collapsed="false"/>
    <row r="203" s="101" customFormat="true" ht="13.5" hidden="false" customHeight="false" outlineLevel="0" collapsed="false"/>
    <row r="204" s="101" customFormat="true" ht="13.5" hidden="false" customHeight="false" outlineLevel="0" collapsed="false"/>
    <row r="205" s="101" customFormat="true" ht="13.5" hidden="false" customHeight="false" outlineLevel="0" collapsed="false"/>
    <row r="206" s="101" customFormat="true" ht="13.5" hidden="false" customHeight="false" outlineLevel="0" collapsed="false"/>
    <row r="207" s="101" customFormat="true" ht="13.5" hidden="false" customHeight="false" outlineLevel="0" collapsed="false"/>
    <row r="208" s="101" customFormat="true" ht="13.5" hidden="false" customHeight="false" outlineLevel="0" collapsed="false"/>
    <row r="209" s="101" customFormat="true" ht="13.5" hidden="false" customHeight="false" outlineLevel="0" collapsed="false"/>
    <row r="210" s="101" customFormat="true" ht="13.5" hidden="false" customHeight="false" outlineLevel="0" collapsed="false"/>
    <row r="211" s="101" customFormat="true" ht="13.5" hidden="false" customHeight="false" outlineLevel="0" collapsed="false"/>
    <row r="212" s="101" customFormat="true" ht="13.5" hidden="false" customHeight="false" outlineLevel="0" collapsed="false"/>
    <row r="213" s="101" customFormat="true" ht="13.5" hidden="false" customHeight="false" outlineLevel="0" collapsed="false"/>
    <row r="214" s="101" customFormat="true" ht="13.5" hidden="false" customHeight="false" outlineLevel="0" collapsed="false"/>
    <row r="215" s="101" customFormat="true" ht="13.5" hidden="false" customHeight="false" outlineLevel="0" collapsed="false"/>
    <row r="216" s="101" customFormat="true" ht="13.5" hidden="false" customHeight="false" outlineLevel="0" collapsed="false"/>
    <row r="217" s="101" customFormat="true" ht="13.5" hidden="false" customHeight="false" outlineLevel="0" collapsed="false"/>
    <row r="218" s="101" customFormat="true" ht="13.5" hidden="false" customHeight="false" outlineLevel="0" collapsed="false"/>
    <row r="219" s="101" customFormat="true" ht="13.5" hidden="false" customHeight="false" outlineLevel="0" collapsed="false"/>
    <row r="220" s="101" customFormat="true" ht="13.5" hidden="false" customHeight="false" outlineLevel="0" collapsed="false"/>
    <row r="221" s="101" customFormat="true" ht="13.5" hidden="false" customHeight="false" outlineLevel="0" collapsed="false"/>
    <row r="222" s="101" customFormat="true" ht="13.5" hidden="false" customHeight="false" outlineLevel="0" collapsed="false"/>
    <row r="223" s="101" customFormat="true" ht="13.5" hidden="false" customHeight="false" outlineLevel="0" collapsed="false"/>
    <row r="224" s="101" customFormat="true" ht="13.5" hidden="false" customHeight="false" outlineLevel="0" collapsed="false"/>
    <row r="225" s="101" customFormat="true" ht="13.5" hidden="false" customHeight="false" outlineLevel="0" collapsed="false"/>
    <row r="226" s="101" customFormat="true" ht="13.5" hidden="false" customHeight="false" outlineLevel="0" collapsed="false"/>
    <row r="227" s="101" customFormat="true" ht="13.5" hidden="false" customHeight="false" outlineLevel="0" collapsed="false"/>
    <row r="228" s="101" customFormat="true" ht="13.5" hidden="false" customHeight="false" outlineLevel="0" collapsed="false"/>
    <row r="229" s="101" customFormat="true" ht="13.5" hidden="false" customHeight="false" outlineLevel="0" collapsed="false"/>
    <row r="230" s="101" customFormat="true" ht="13.5" hidden="false" customHeight="false" outlineLevel="0" collapsed="false"/>
    <row r="231" s="101" customFormat="true" ht="13.5" hidden="false" customHeight="false" outlineLevel="0" collapsed="false"/>
    <row r="232" s="101" customFormat="true" ht="13.5" hidden="false" customHeight="false" outlineLevel="0" collapsed="false"/>
    <row r="233" s="101" customFormat="true" ht="13.5" hidden="false" customHeight="false" outlineLevel="0" collapsed="false"/>
    <row r="234" s="101" customFormat="true" ht="13.5" hidden="false" customHeight="false" outlineLevel="0" collapsed="false"/>
    <row r="235" s="101" customFormat="true" ht="13.5" hidden="false" customHeight="false" outlineLevel="0" collapsed="false"/>
    <row r="236" s="101" customFormat="true" ht="13.5" hidden="false" customHeight="false" outlineLevel="0" collapsed="false"/>
    <row r="237" s="101" customFormat="true" ht="13.5" hidden="false" customHeight="false" outlineLevel="0" collapsed="false"/>
    <row r="238" s="101" customFormat="true" ht="13.5" hidden="false" customHeight="false" outlineLevel="0" collapsed="false"/>
    <row r="239" s="101" customFormat="true" ht="13.5" hidden="false" customHeight="false" outlineLevel="0" collapsed="false"/>
    <row r="240" s="101" customFormat="true" ht="13.5" hidden="false" customHeight="false" outlineLevel="0" collapsed="false"/>
    <row r="241" s="101" customFormat="true" ht="13.5" hidden="false" customHeight="false" outlineLevel="0" collapsed="false"/>
    <row r="242" s="101" customFormat="true" ht="13.5" hidden="false" customHeight="false" outlineLevel="0" collapsed="false"/>
    <row r="243" s="101" customFormat="true" ht="13.5" hidden="false" customHeight="false" outlineLevel="0" collapsed="false"/>
    <row r="244" s="101" customFormat="true" ht="13.5" hidden="false" customHeight="false" outlineLevel="0" collapsed="false"/>
    <row r="245" s="101" customFormat="true" ht="13.5" hidden="false" customHeight="false" outlineLevel="0" collapsed="false"/>
    <row r="246" s="101" customFormat="true" ht="13.5" hidden="false" customHeight="false" outlineLevel="0" collapsed="false"/>
    <row r="247" s="101" customFormat="true" ht="13.5" hidden="false" customHeight="false" outlineLevel="0" collapsed="false"/>
    <row r="248" s="101" customFormat="true" ht="13.5" hidden="false" customHeight="false" outlineLevel="0" collapsed="false"/>
    <row r="249" s="101" customFormat="true" ht="13.5" hidden="false" customHeight="false" outlineLevel="0" collapsed="false"/>
    <row r="250" s="101" customFormat="true" ht="13.5" hidden="false" customHeight="false" outlineLevel="0" collapsed="false"/>
    <row r="251" s="101" customFormat="true" ht="13.5" hidden="false" customHeight="false" outlineLevel="0" collapsed="false"/>
    <row r="252" s="101" customFormat="true" ht="13.5" hidden="false" customHeight="false" outlineLevel="0" collapsed="false"/>
    <row r="253" s="101" customFormat="true" ht="13.5" hidden="false" customHeight="false" outlineLevel="0" collapsed="false"/>
    <row r="254" s="101" customFormat="true" ht="13.5" hidden="false" customHeight="false" outlineLevel="0" collapsed="false"/>
    <row r="255" s="101" customFormat="true" ht="13.5" hidden="false" customHeight="false" outlineLevel="0" collapsed="false"/>
    <row r="256" s="101" customFormat="true" ht="13.5" hidden="false" customHeight="false" outlineLevel="0" collapsed="false"/>
    <row r="257" s="101" customFormat="true" ht="13.5" hidden="false" customHeight="false" outlineLevel="0" collapsed="false"/>
    <row r="258" s="101" customFormat="true" ht="13.5" hidden="false" customHeight="false" outlineLevel="0" collapsed="false"/>
    <row r="259" s="101" customFormat="true" ht="13.5" hidden="false" customHeight="false" outlineLevel="0" collapsed="false"/>
    <row r="260" s="101" customFormat="true" ht="13.5" hidden="false" customHeight="false" outlineLevel="0" collapsed="false"/>
    <row r="261" s="101" customFormat="true" ht="13.5" hidden="false" customHeight="false" outlineLevel="0" collapsed="false"/>
    <row r="262" s="101" customFormat="true" ht="13.5" hidden="false" customHeight="false" outlineLevel="0" collapsed="false"/>
    <row r="263" s="101" customFormat="true" ht="13.5" hidden="false" customHeight="false" outlineLevel="0" collapsed="false"/>
    <row r="264" s="101" customFormat="true" ht="13.5" hidden="false" customHeight="false" outlineLevel="0" collapsed="false"/>
    <row r="265" s="101" customFormat="true" ht="13.5" hidden="false" customHeight="false" outlineLevel="0" collapsed="false"/>
    <row r="266" s="101" customFormat="true" ht="13.5" hidden="false" customHeight="false" outlineLevel="0" collapsed="false"/>
    <row r="267" s="101" customFormat="true" ht="13.5" hidden="false" customHeight="false" outlineLevel="0" collapsed="false"/>
    <row r="268" s="101" customFormat="true" ht="13.5" hidden="false" customHeight="false" outlineLevel="0" collapsed="false"/>
    <row r="269" s="101" customFormat="true" ht="13.5" hidden="false" customHeight="false" outlineLevel="0" collapsed="false"/>
    <row r="270" s="101" customFormat="true" ht="13.5" hidden="false" customHeight="false" outlineLevel="0" collapsed="false"/>
    <row r="271" s="101" customFormat="true" ht="13.5" hidden="false" customHeight="false" outlineLevel="0" collapsed="false"/>
    <row r="272" s="101" customFormat="true" ht="13.5" hidden="false" customHeight="false" outlineLevel="0" collapsed="false"/>
    <row r="273" s="101" customFormat="true" ht="13.5" hidden="false" customHeight="false" outlineLevel="0" collapsed="false"/>
    <row r="274" s="101" customFormat="true" ht="13.5" hidden="false" customHeight="false" outlineLevel="0" collapsed="false"/>
    <row r="275" s="101" customFormat="true" ht="13.5" hidden="false" customHeight="false" outlineLevel="0" collapsed="false"/>
    <row r="276" s="101" customFormat="true" ht="13.5" hidden="false" customHeight="false" outlineLevel="0" collapsed="false"/>
    <row r="277" s="101" customFormat="true" ht="13.5" hidden="false" customHeight="false" outlineLevel="0" collapsed="false"/>
    <row r="278" s="101" customFormat="true" ht="13.5" hidden="false" customHeight="false" outlineLevel="0" collapsed="false"/>
    <row r="279" s="101" customFormat="true" ht="13.5" hidden="false" customHeight="false" outlineLevel="0" collapsed="false"/>
    <row r="280" s="101" customFormat="true" ht="13.5" hidden="false" customHeight="false" outlineLevel="0" collapsed="false"/>
    <row r="281" s="101" customFormat="true" ht="13.5" hidden="false" customHeight="false" outlineLevel="0" collapsed="false"/>
    <row r="282" s="101" customFormat="true" ht="13.5" hidden="false" customHeight="false" outlineLevel="0" collapsed="false"/>
    <row r="283" s="101" customFormat="true" ht="13.5" hidden="false" customHeight="false" outlineLevel="0" collapsed="false"/>
    <row r="284" s="101" customFormat="true" ht="13.5" hidden="false" customHeight="false" outlineLevel="0" collapsed="false"/>
    <row r="285" s="101" customFormat="true" ht="13.5" hidden="false" customHeight="false" outlineLevel="0" collapsed="false"/>
    <row r="286" s="101" customFormat="true" ht="13.5" hidden="false" customHeight="false" outlineLevel="0" collapsed="false"/>
    <row r="287" s="101" customFormat="true" ht="13.5" hidden="false" customHeight="false" outlineLevel="0" collapsed="false"/>
    <row r="288" s="101" customFormat="true" ht="13.5" hidden="false" customHeight="false" outlineLevel="0" collapsed="false"/>
    <row r="289" s="101" customFormat="true" ht="13.5" hidden="false" customHeight="false" outlineLevel="0" collapsed="false"/>
    <row r="290" s="101" customFormat="true" ht="13.5" hidden="false" customHeight="false" outlineLevel="0" collapsed="false"/>
    <row r="291" s="101" customFormat="true" ht="13.5" hidden="false" customHeight="false" outlineLevel="0" collapsed="false"/>
    <row r="292" s="101" customFormat="true" ht="13.5" hidden="false" customHeight="false" outlineLevel="0" collapsed="false"/>
    <row r="293" s="101" customFormat="true" ht="13.5" hidden="false" customHeight="false" outlineLevel="0" collapsed="false"/>
    <row r="294" s="101" customFormat="true" ht="13.5" hidden="false" customHeight="false" outlineLevel="0" collapsed="false"/>
    <row r="295" s="101" customFormat="true" ht="13.5" hidden="false" customHeight="false" outlineLevel="0" collapsed="false"/>
    <row r="296" s="101" customFormat="true" ht="13.5" hidden="false" customHeight="false" outlineLevel="0" collapsed="false"/>
    <row r="297" s="101" customFormat="true" ht="13.5" hidden="false" customHeight="false" outlineLevel="0" collapsed="false"/>
    <row r="298" s="101" customFormat="true" ht="13.5" hidden="false" customHeight="false" outlineLevel="0" collapsed="false"/>
    <row r="299" s="101" customFormat="true" ht="13.5" hidden="false" customHeight="false" outlineLevel="0" collapsed="false"/>
    <row r="300" s="101" customFormat="true" ht="13.5" hidden="false" customHeight="false" outlineLevel="0" collapsed="false"/>
    <row r="301" s="101" customFormat="true" ht="13.5" hidden="false" customHeight="false" outlineLevel="0" collapsed="false"/>
    <row r="302" s="101" customFormat="true" ht="13.5" hidden="false" customHeight="false" outlineLevel="0" collapsed="false"/>
    <row r="303" s="101" customFormat="true" ht="13.5" hidden="false" customHeight="false" outlineLevel="0" collapsed="false"/>
    <row r="304" s="101" customFormat="true" ht="13.5" hidden="false" customHeight="false" outlineLevel="0" collapsed="false"/>
    <row r="305" s="101" customFormat="true" ht="13.5" hidden="false" customHeight="false" outlineLevel="0" collapsed="false"/>
    <row r="306" s="101" customFormat="true" ht="13.5" hidden="false" customHeight="false" outlineLevel="0" collapsed="false"/>
    <row r="307" s="101" customFormat="true" ht="13.5" hidden="false" customHeight="false" outlineLevel="0" collapsed="false"/>
    <row r="308" s="101" customFormat="true" ht="13.5" hidden="false" customHeight="false" outlineLevel="0" collapsed="false"/>
    <row r="309" s="101" customFormat="true" ht="13.5" hidden="false" customHeight="false" outlineLevel="0" collapsed="false"/>
    <row r="310" s="101" customFormat="true" ht="13.5" hidden="false" customHeight="false" outlineLevel="0" collapsed="false"/>
    <row r="311" s="101" customFormat="true" ht="13.5" hidden="false" customHeight="false" outlineLevel="0" collapsed="false"/>
    <row r="312" s="101" customFormat="true" ht="13.5" hidden="false" customHeight="false" outlineLevel="0" collapsed="false"/>
    <row r="313" s="101" customFormat="true" ht="13.5" hidden="false" customHeight="false" outlineLevel="0" collapsed="false"/>
    <row r="314" s="101" customFormat="true" ht="13.5" hidden="false" customHeight="false" outlineLevel="0" collapsed="false"/>
    <row r="315" s="101" customFormat="true" ht="13.5" hidden="false" customHeight="false" outlineLevel="0" collapsed="false"/>
    <row r="316" s="101" customFormat="true" ht="13.5" hidden="false" customHeight="false" outlineLevel="0" collapsed="false"/>
    <row r="317" s="101" customFormat="true" ht="13.5" hidden="false" customHeight="false" outlineLevel="0" collapsed="false"/>
    <row r="318" s="101" customFormat="true" ht="13.5" hidden="false" customHeight="false" outlineLevel="0" collapsed="false"/>
    <row r="319" s="101" customFormat="true" ht="13.5" hidden="false" customHeight="false" outlineLevel="0" collapsed="false"/>
    <row r="320" s="101" customFormat="true" ht="13.5" hidden="false" customHeight="false" outlineLevel="0" collapsed="false"/>
    <row r="321" s="101" customFormat="true" ht="13.5" hidden="false" customHeight="false" outlineLevel="0" collapsed="false"/>
    <row r="322" s="101" customFormat="true" ht="13.5" hidden="false" customHeight="false" outlineLevel="0" collapsed="false"/>
    <row r="323" s="101" customFormat="true" ht="13.5" hidden="false" customHeight="false" outlineLevel="0" collapsed="false"/>
    <row r="324" s="101" customFormat="true" ht="13.5" hidden="false" customHeight="false" outlineLevel="0" collapsed="false"/>
    <row r="325" s="101" customFormat="true" ht="13.5" hidden="false" customHeight="false" outlineLevel="0" collapsed="false"/>
    <row r="326" s="101" customFormat="true" ht="13.5" hidden="false" customHeight="false" outlineLevel="0" collapsed="false"/>
    <row r="327" s="101" customFormat="true" ht="13.5" hidden="false" customHeight="false" outlineLevel="0" collapsed="false"/>
    <row r="328" s="101" customFormat="true" ht="13.5" hidden="false" customHeight="false" outlineLevel="0" collapsed="false"/>
    <row r="329" s="101" customFormat="true" ht="13.5" hidden="false" customHeight="false" outlineLevel="0" collapsed="false"/>
    <row r="330" s="101" customFormat="true" ht="13.5" hidden="false" customHeight="false" outlineLevel="0" collapsed="false"/>
    <row r="331" s="101" customFormat="true" ht="13.5" hidden="false" customHeight="false" outlineLevel="0" collapsed="false"/>
    <row r="332" s="101" customFormat="true" ht="13.5" hidden="false" customHeight="false" outlineLevel="0" collapsed="false"/>
    <row r="333" s="101" customFormat="true" ht="13.5" hidden="false" customHeight="false" outlineLevel="0" collapsed="false"/>
    <row r="334" s="101" customFormat="true" ht="13.5" hidden="false" customHeight="false" outlineLevel="0" collapsed="false"/>
    <row r="335" s="101" customFormat="true" ht="13.5" hidden="false" customHeight="false" outlineLevel="0" collapsed="false"/>
    <row r="336" s="101" customFormat="true" ht="13.5" hidden="false" customHeight="false" outlineLevel="0" collapsed="false"/>
    <row r="337" s="101" customFormat="true" ht="13.5" hidden="false" customHeight="false" outlineLevel="0" collapsed="false"/>
    <row r="338" s="101" customFormat="true" ht="13.5" hidden="false" customHeight="false" outlineLevel="0" collapsed="false"/>
    <row r="339" s="101" customFormat="true" ht="13.5" hidden="false" customHeight="false" outlineLevel="0" collapsed="false"/>
    <row r="340" s="101" customFormat="true" ht="13.5" hidden="false" customHeight="false" outlineLevel="0" collapsed="false"/>
    <row r="341" s="101" customFormat="true" ht="13.5" hidden="false" customHeight="false" outlineLevel="0" collapsed="false"/>
    <row r="342" s="101" customFormat="true" ht="13.5" hidden="false" customHeight="false" outlineLevel="0" collapsed="false"/>
    <row r="343" s="101" customFormat="true" ht="13.5" hidden="false" customHeight="false" outlineLevel="0" collapsed="false"/>
    <row r="344" s="101" customFormat="true" ht="13.5" hidden="false" customHeight="false" outlineLevel="0" collapsed="false"/>
    <row r="345" s="101" customFormat="true" ht="13.5" hidden="false" customHeight="false" outlineLevel="0" collapsed="false"/>
    <row r="346" s="101" customFormat="true" ht="13.5" hidden="false" customHeight="false" outlineLevel="0" collapsed="false"/>
    <row r="347" s="101" customFormat="true" ht="13.5" hidden="false" customHeight="false" outlineLevel="0" collapsed="false"/>
    <row r="348" s="101" customFormat="true" ht="13.5" hidden="false" customHeight="false" outlineLevel="0" collapsed="false"/>
    <row r="349" s="101" customFormat="true" ht="13.5" hidden="false" customHeight="false" outlineLevel="0" collapsed="false"/>
    <row r="350" s="101" customFormat="true" ht="13.5" hidden="false" customHeight="false" outlineLevel="0" collapsed="false"/>
    <row r="351" s="101" customFormat="true" ht="13.5" hidden="false" customHeight="false" outlineLevel="0" collapsed="false"/>
    <row r="352" s="101" customFormat="true" ht="13.5" hidden="false" customHeight="false" outlineLevel="0" collapsed="false"/>
    <row r="353" s="101" customFormat="true" ht="13.5" hidden="false" customHeight="false" outlineLevel="0" collapsed="false"/>
    <row r="354" s="101" customFormat="true" ht="13.5" hidden="false" customHeight="false" outlineLevel="0" collapsed="false"/>
    <row r="355" s="101" customFormat="true" ht="13.5" hidden="false" customHeight="false" outlineLevel="0" collapsed="false"/>
    <row r="356" s="101" customFormat="true" ht="13.5" hidden="false" customHeight="false" outlineLevel="0" collapsed="false"/>
    <row r="357" s="101" customFormat="true" ht="13.5" hidden="false" customHeight="false" outlineLevel="0" collapsed="false"/>
    <row r="358" s="101" customFormat="true" ht="13.5" hidden="false" customHeight="false" outlineLevel="0" collapsed="false"/>
    <row r="359" s="101" customFormat="true" ht="13.5" hidden="false" customHeight="false" outlineLevel="0" collapsed="false"/>
    <row r="360" s="101" customFormat="true" ht="13.5" hidden="false" customHeight="false" outlineLevel="0" collapsed="false"/>
    <row r="361" s="101" customFormat="true" ht="13.5" hidden="false" customHeight="false" outlineLevel="0" collapsed="false"/>
    <row r="362" s="101" customFormat="true" ht="13.5" hidden="false" customHeight="false" outlineLevel="0" collapsed="false"/>
    <row r="363" s="101" customFormat="true" ht="13.5" hidden="false" customHeight="false" outlineLevel="0" collapsed="false"/>
    <row r="364" s="101" customFormat="true" ht="13.5" hidden="false" customHeight="false" outlineLevel="0" collapsed="false"/>
    <row r="365" s="101" customFormat="true" ht="13.5" hidden="false" customHeight="false" outlineLevel="0" collapsed="false"/>
    <row r="366" s="101" customFormat="true" ht="13.5" hidden="false" customHeight="false" outlineLevel="0" collapsed="false"/>
    <row r="367" s="101" customFormat="true" ht="13.5" hidden="false" customHeight="false" outlineLevel="0" collapsed="false"/>
    <row r="368" s="101" customFormat="true" ht="13.5" hidden="false" customHeight="false" outlineLevel="0" collapsed="false"/>
    <row r="369" s="101" customFormat="true" ht="13.5" hidden="false" customHeight="false" outlineLevel="0" collapsed="false"/>
    <row r="370" s="101" customFormat="true" ht="13.5" hidden="false" customHeight="false" outlineLevel="0" collapsed="false"/>
    <row r="371" s="101" customFormat="true" ht="13.5" hidden="false" customHeight="false" outlineLevel="0" collapsed="false"/>
    <row r="372" s="101" customFormat="true" ht="13.5" hidden="false" customHeight="false" outlineLevel="0" collapsed="false"/>
    <row r="373" s="101" customFormat="true" ht="13.5" hidden="false" customHeight="false" outlineLevel="0" collapsed="false"/>
    <row r="374" s="101" customFormat="true" ht="13.5" hidden="false" customHeight="false" outlineLevel="0" collapsed="false"/>
    <row r="375" s="101" customFormat="true" ht="13.5" hidden="false" customHeight="false" outlineLevel="0" collapsed="false"/>
    <row r="376" s="101" customFormat="true" ht="13.5" hidden="false" customHeight="false" outlineLevel="0" collapsed="false"/>
    <row r="377" s="101" customFormat="true" ht="13.5" hidden="false" customHeight="false" outlineLevel="0" collapsed="false"/>
    <row r="378" s="101" customFormat="true" ht="13.5" hidden="false" customHeight="false" outlineLevel="0" collapsed="false"/>
    <row r="379" s="101" customFormat="true" ht="13.5" hidden="false" customHeight="false" outlineLevel="0" collapsed="false"/>
    <row r="380" s="101" customFormat="true" ht="13.5" hidden="false" customHeight="false" outlineLevel="0" collapsed="false"/>
    <row r="381" s="101" customFormat="true" ht="13.5" hidden="false" customHeight="false" outlineLevel="0" collapsed="false"/>
    <row r="382" s="101" customFormat="true" ht="13.5" hidden="false" customHeight="false" outlineLevel="0" collapsed="false"/>
    <row r="383" s="101" customFormat="true" ht="13.5" hidden="false" customHeight="false" outlineLevel="0" collapsed="false"/>
    <row r="384" s="101" customFormat="true" ht="13.5" hidden="false" customHeight="false" outlineLevel="0" collapsed="false"/>
    <row r="385" s="101" customFormat="true" ht="13.5" hidden="false" customHeight="false" outlineLevel="0" collapsed="false"/>
    <row r="386" s="101" customFormat="true" ht="13.5" hidden="false" customHeight="false" outlineLevel="0" collapsed="false"/>
    <row r="387" s="101" customFormat="true" ht="13.5" hidden="false" customHeight="false" outlineLevel="0" collapsed="false"/>
    <row r="388" s="101" customFormat="true" ht="13.5" hidden="false" customHeight="false" outlineLevel="0" collapsed="false"/>
    <row r="389" s="101" customFormat="true" ht="13.5" hidden="false" customHeight="false" outlineLevel="0" collapsed="false"/>
    <row r="390" s="101" customFormat="true" ht="13.5" hidden="false" customHeight="false" outlineLevel="0" collapsed="false"/>
    <row r="391" s="101" customFormat="true" ht="13.5" hidden="false" customHeight="false" outlineLevel="0" collapsed="false"/>
    <row r="392" s="101" customFormat="true" ht="13.5" hidden="false" customHeight="false" outlineLevel="0" collapsed="false"/>
    <row r="393" s="101" customFormat="true" ht="13.5" hidden="false" customHeight="false" outlineLevel="0" collapsed="false"/>
    <row r="394" s="101" customFormat="true" ht="13.5" hidden="false" customHeight="false" outlineLevel="0" collapsed="false"/>
    <row r="395" s="101" customFormat="true" ht="13.5" hidden="false" customHeight="false" outlineLevel="0" collapsed="false"/>
    <row r="396" s="101" customFormat="true" ht="13.5" hidden="false" customHeight="false" outlineLevel="0" collapsed="false"/>
    <row r="397" s="101" customFormat="true" ht="13.5" hidden="false" customHeight="false" outlineLevel="0" collapsed="false"/>
    <row r="398" s="101" customFormat="true" ht="13.5" hidden="false" customHeight="false" outlineLevel="0" collapsed="false"/>
    <row r="399" s="101" customFormat="true" ht="13.5" hidden="false" customHeight="false" outlineLevel="0" collapsed="false"/>
    <row r="400" s="101" customFormat="true" ht="13.5" hidden="false" customHeight="false" outlineLevel="0" collapsed="false"/>
    <row r="401" s="101" customFormat="true" ht="13.5" hidden="false" customHeight="false" outlineLevel="0" collapsed="false"/>
    <row r="402" s="101" customFormat="true" ht="13.5" hidden="false" customHeight="false" outlineLevel="0" collapsed="false"/>
    <row r="403" s="101" customFormat="true" ht="13.5" hidden="false" customHeight="false" outlineLevel="0" collapsed="false"/>
    <row r="404" s="101" customFormat="true" ht="13.5" hidden="false" customHeight="false" outlineLevel="0" collapsed="false"/>
    <row r="405" s="101" customFormat="true" ht="13.5" hidden="false" customHeight="false" outlineLevel="0" collapsed="false"/>
    <row r="406" s="101" customFormat="true" ht="13.5" hidden="false" customHeight="false" outlineLevel="0" collapsed="false"/>
    <row r="407" s="101" customFormat="true" ht="13.5" hidden="false" customHeight="false" outlineLevel="0" collapsed="false"/>
    <row r="408" s="101" customFormat="true" ht="13.5" hidden="false" customHeight="false" outlineLevel="0" collapsed="false"/>
    <row r="409" s="101" customFormat="true" ht="13.5" hidden="false" customHeight="false" outlineLevel="0" collapsed="false"/>
    <row r="410" s="101" customFormat="true" ht="13.5" hidden="false" customHeight="false" outlineLevel="0" collapsed="false"/>
    <row r="411" s="101" customFormat="true" ht="13.5" hidden="false" customHeight="false" outlineLevel="0" collapsed="false"/>
    <row r="412" s="101" customFormat="true" ht="13.5" hidden="false" customHeight="false" outlineLevel="0" collapsed="false"/>
    <row r="413" s="101" customFormat="true" ht="13.5" hidden="false" customHeight="false" outlineLevel="0" collapsed="false"/>
    <row r="414" s="101" customFormat="true" ht="13.5" hidden="false" customHeight="false" outlineLevel="0" collapsed="false"/>
    <row r="415" s="101" customFormat="true" ht="13.5" hidden="false" customHeight="false" outlineLevel="0" collapsed="false"/>
    <row r="416" s="101" customFormat="true" ht="13.5" hidden="false" customHeight="false" outlineLevel="0" collapsed="false"/>
    <row r="417" s="101" customFormat="true" ht="13.5" hidden="false" customHeight="false" outlineLevel="0" collapsed="false"/>
    <row r="418" s="101" customFormat="true" ht="13.5" hidden="false" customHeight="false" outlineLevel="0" collapsed="false"/>
    <row r="419" s="101" customFormat="true" ht="13.5" hidden="false" customHeight="false" outlineLevel="0" collapsed="false"/>
    <row r="420" s="101" customFormat="true" ht="13.5" hidden="false" customHeight="false" outlineLevel="0" collapsed="false"/>
    <row r="421" s="101" customFormat="true" ht="13.5" hidden="false" customHeight="false" outlineLevel="0" collapsed="false"/>
    <row r="422" s="101" customFormat="true" ht="13.5" hidden="false" customHeight="false" outlineLevel="0" collapsed="false"/>
    <row r="423" s="101" customFormat="true" ht="13.5" hidden="false" customHeight="false" outlineLevel="0" collapsed="false"/>
    <row r="424" s="101" customFormat="true" ht="13.5" hidden="false" customHeight="false" outlineLevel="0" collapsed="false"/>
    <row r="425" s="101" customFormat="true" ht="13.5" hidden="false" customHeight="false" outlineLevel="0" collapsed="false"/>
    <row r="426" s="101" customFormat="true" ht="13.5" hidden="false" customHeight="false" outlineLevel="0" collapsed="false"/>
    <row r="427" s="101" customFormat="true" ht="13.5" hidden="false" customHeight="false" outlineLevel="0" collapsed="false"/>
    <row r="428" s="101" customFormat="true" ht="13.5" hidden="false" customHeight="false" outlineLevel="0" collapsed="false"/>
    <row r="429" s="101" customFormat="true" ht="13.5" hidden="false" customHeight="false" outlineLevel="0" collapsed="false"/>
    <row r="430" s="101" customFormat="true" ht="13.5" hidden="false" customHeight="false" outlineLevel="0" collapsed="false"/>
    <row r="431" s="101" customFormat="true" ht="13.5" hidden="false" customHeight="false" outlineLevel="0" collapsed="false"/>
    <row r="432" s="101" customFormat="true" ht="13.5" hidden="false" customHeight="false" outlineLevel="0" collapsed="false"/>
    <row r="433" s="101" customFormat="true" ht="13.5" hidden="false" customHeight="false" outlineLevel="0" collapsed="false"/>
    <row r="434" s="101" customFormat="true" ht="13.5" hidden="false" customHeight="false" outlineLevel="0" collapsed="false"/>
    <row r="435" s="101" customFormat="true" ht="13.5" hidden="false" customHeight="false" outlineLevel="0" collapsed="false"/>
    <row r="436" s="101" customFormat="true" ht="13.5" hidden="false" customHeight="false" outlineLevel="0" collapsed="false"/>
    <row r="437" s="101" customFormat="true" ht="13.5" hidden="false" customHeight="false" outlineLevel="0" collapsed="false"/>
    <row r="438" s="101" customFormat="true" ht="13.5" hidden="false" customHeight="false" outlineLevel="0" collapsed="false"/>
    <row r="439" s="101" customFormat="true" ht="13.5" hidden="false" customHeight="false" outlineLevel="0" collapsed="false"/>
    <row r="440" s="101" customFormat="true" ht="13.5" hidden="false" customHeight="false" outlineLevel="0" collapsed="false"/>
    <row r="441" s="101" customFormat="true" ht="13.5" hidden="false" customHeight="false" outlineLevel="0" collapsed="false"/>
    <row r="442" s="101" customFormat="true" ht="13.5" hidden="false" customHeight="false" outlineLevel="0" collapsed="false"/>
    <row r="443" s="101" customFormat="true" ht="13.5" hidden="false" customHeight="false" outlineLevel="0" collapsed="false"/>
    <row r="444" s="101" customFormat="true" ht="13.5" hidden="false" customHeight="false" outlineLevel="0" collapsed="false"/>
    <row r="445" s="101" customFormat="true" ht="13.5" hidden="false" customHeight="false" outlineLevel="0" collapsed="false"/>
    <row r="446" s="101" customFormat="true" ht="13.5" hidden="false" customHeight="false" outlineLevel="0" collapsed="false"/>
    <row r="447" s="101" customFormat="true" ht="13.5" hidden="false" customHeight="false" outlineLevel="0" collapsed="false"/>
    <row r="448" s="101" customFormat="true" ht="13.5" hidden="false" customHeight="false" outlineLevel="0" collapsed="false"/>
    <row r="449" s="101" customFormat="true" ht="13.5" hidden="false" customHeight="false" outlineLevel="0" collapsed="false"/>
    <row r="450" s="101" customFormat="true" ht="13.5" hidden="false" customHeight="false" outlineLevel="0" collapsed="false"/>
    <row r="451" s="101" customFormat="true" ht="13.5" hidden="false" customHeight="false" outlineLevel="0" collapsed="false"/>
    <row r="452" s="101" customFormat="true" ht="13.5" hidden="false" customHeight="false" outlineLevel="0" collapsed="false"/>
    <row r="453" s="101" customFormat="true" ht="13.5" hidden="false" customHeight="false" outlineLevel="0" collapsed="false"/>
    <row r="454" s="101" customFormat="true" ht="13.5" hidden="false" customHeight="false" outlineLevel="0" collapsed="false"/>
    <row r="455" s="101" customFormat="true" ht="13.5" hidden="false" customHeight="false" outlineLevel="0" collapsed="false"/>
    <row r="456" s="101" customFormat="true" ht="13.5" hidden="false" customHeight="false" outlineLevel="0" collapsed="false"/>
    <row r="457" s="101" customFormat="true" ht="13.5" hidden="false" customHeight="false" outlineLevel="0" collapsed="false"/>
    <row r="458" s="101" customFormat="true" ht="13.5" hidden="false" customHeight="false" outlineLevel="0" collapsed="false"/>
    <row r="459" s="101" customFormat="true" ht="13.5" hidden="false" customHeight="false" outlineLevel="0" collapsed="false"/>
    <row r="460" s="101" customFormat="true" ht="13.5" hidden="false" customHeight="false" outlineLevel="0" collapsed="false"/>
    <row r="461" s="101" customFormat="true" ht="13.5" hidden="false" customHeight="false" outlineLevel="0" collapsed="false"/>
    <row r="462" s="101" customFormat="true" ht="13.5" hidden="false" customHeight="false" outlineLevel="0" collapsed="false"/>
    <row r="463" s="101" customFormat="true" ht="13.5" hidden="false" customHeight="false" outlineLevel="0" collapsed="false"/>
    <row r="464" s="101" customFormat="true" ht="13.5" hidden="false" customHeight="false" outlineLevel="0" collapsed="false"/>
    <row r="465" s="101" customFormat="true" ht="13.5" hidden="false" customHeight="false" outlineLevel="0" collapsed="false"/>
    <row r="466" s="101" customFormat="true" ht="13.5" hidden="false" customHeight="false" outlineLevel="0" collapsed="false"/>
    <row r="467" s="101" customFormat="true" ht="13.5" hidden="false" customHeight="false" outlineLevel="0" collapsed="false"/>
    <row r="468" s="101" customFormat="true" ht="13.5" hidden="false" customHeight="false" outlineLevel="0" collapsed="false"/>
    <row r="469" s="101" customFormat="true" ht="13.5" hidden="false" customHeight="false" outlineLevel="0" collapsed="false"/>
    <row r="470" s="101" customFormat="true" ht="13.5" hidden="false" customHeight="false" outlineLevel="0" collapsed="false"/>
    <row r="471" s="101" customFormat="true" ht="13.5" hidden="false" customHeight="false" outlineLevel="0" collapsed="false"/>
    <row r="472" s="101" customFormat="true" ht="13.5" hidden="false" customHeight="false" outlineLevel="0" collapsed="false"/>
    <row r="473" s="101" customFormat="true" ht="13.5" hidden="false" customHeight="false" outlineLevel="0" collapsed="false"/>
    <row r="474" s="101" customFormat="true" ht="13.5" hidden="false" customHeight="false" outlineLevel="0" collapsed="false"/>
    <row r="475" s="101" customFormat="true" ht="13.5" hidden="false" customHeight="false" outlineLevel="0" collapsed="false"/>
    <row r="476" s="101" customFormat="true" ht="13.5" hidden="false" customHeight="false" outlineLevel="0" collapsed="false"/>
    <row r="477" s="101" customFormat="true" ht="13.5" hidden="false" customHeight="false" outlineLevel="0" collapsed="false"/>
    <row r="478" s="101" customFormat="true" ht="13.5" hidden="false" customHeight="false" outlineLevel="0" collapsed="false"/>
    <row r="479" s="101" customFormat="true" ht="13.5" hidden="false" customHeight="false" outlineLevel="0" collapsed="false"/>
    <row r="480" s="101" customFormat="true" ht="13.5" hidden="false" customHeight="false" outlineLevel="0" collapsed="false"/>
    <row r="481" s="101" customFormat="true" ht="13.5" hidden="false" customHeight="false" outlineLevel="0" collapsed="false"/>
    <row r="482" s="101" customFormat="true" ht="13.5" hidden="false" customHeight="false" outlineLevel="0" collapsed="false"/>
    <row r="483" s="101" customFormat="true" ht="13.5" hidden="false" customHeight="false" outlineLevel="0" collapsed="false"/>
    <row r="484" s="101" customFormat="true" ht="13.5" hidden="false" customHeight="false" outlineLevel="0" collapsed="false"/>
    <row r="485" s="101" customFormat="true" ht="13.5" hidden="false" customHeight="false" outlineLevel="0" collapsed="false"/>
    <row r="486" s="101" customFormat="true" ht="13.5" hidden="false" customHeight="false" outlineLevel="0" collapsed="false"/>
    <row r="487" s="101" customFormat="true" ht="13.5" hidden="false" customHeight="false" outlineLevel="0" collapsed="false"/>
    <row r="488" s="101" customFormat="true" ht="13.5" hidden="false" customHeight="false" outlineLevel="0" collapsed="false"/>
    <row r="489" s="101" customFormat="true" ht="13.5" hidden="false" customHeight="false" outlineLevel="0" collapsed="false"/>
    <row r="490" s="101" customFormat="true" ht="13.5" hidden="false" customHeight="false" outlineLevel="0" collapsed="false"/>
    <row r="491" s="101" customFormat="true" ht="13.5" hidden="false" customHeight="false" outlineLevel="0" collapsed="false"/>
    <row r="492" s="101" customFormat="true" ht="13.5" hidden="false" customHeight="false" outlineLevel="0" collapsed="false"/>
    <row r="493" s="101" customFormat="true" ht="13.5" hidden="false" customHeight="false" outlineLevel="0" collapsed="false"/>
    <row r="494" s="101" customFormat="true" ht="13.5" hidden="false" customHeight="false" outlineLevel="0" collapsed="false"/>
    <row r="495" s="101" customFormat="true" ht="13.5" hidden="false" customHeight="false" outlineLevel="0" collapsed="false"/>
    <row r="496" s="101" customFormat="true" ht="13.5" hidden="false" customHeight="false" outlineLevel="0" collapsed="false"/>
    <row r="497" s="101" customFormat="true" ht="13.5" hidden="false" customHeight="false" outlineLevel="0" collapsed="false"/>
    <row r="498" s="101" customFormat="true" ht="13.5" hidden="false" customHeight="false" outlineLevel="0" collapsed="false"/>
    <row r="499" s="101" customFormat="true" ht="13.5" hidden="false" customHeight="false" outlineLevel="0" collapsed="false"/>
    <row r="500" s="101" customFormat="true" ht="13.5" hidden="false" customHeight="false" outlineLevel="0" collapsed="false"/>
    <row r="501" s="101" customFormat="true" ht="13.5" hidden="false" customHeight="false" outlineLevel="0" collapsed="false"/>
    <row r="502" s="101" customFormat="true" ht="13.5" hidden="false" customHeight="false" outlineLevel="0" collapsed="false"/>
    <row r="503" s="101" customFormat="true" ht="13.5" hidden="false" customHeight="false" outlineLevel="0" collapsed="false"/>
    <row r="504" s="101" customFormat="true" ht="13.5" hidden="false" customHeight="false" outlineLevel="0" collapsed="false"/>
    <row r="505" s="101" customFormat="true" ht="13.5" hidden="false" customHeight="false" outlineLevel="0" collapsed="false"/>
    <row r="506" s="101" customFormat="true" ht="13.5" hidden="false" customHeight="false" outlineLevel="0" collapsed="false"/>
    <row r="507" s="101" customFormat="true" ht="13.5" hidden="false" customHeight="false" outlineLevel="0" collapsed="false"/>
    <row r="508" s="101" customFormat="true" ht="13.5" hidden="false" customHeight="false" outlineLevel="0" collapsed="false"/>
    <row r="509" s="101" customFormat="true" ht="13.5" hidden="false" customHeight="false" outlineLevel="0" collapsed="false"/>
    <row r="510" s="101" customFormat="true" ht="13.5" hidden="false" customHeight="false" outlineLevel="0" collapsed="false"/>
    <row r="511" s="101" customFormat="true" ht="13.5" hidden="false" customHeight="false" outlineLevel="0" collapsed="false"/>
    <row r="512" s="101" customFormat="true" ht="13.5" hidden="false" customHeight="false" outlineLevel="0" collapsed="false"/>
    <row r="513" s="101" customFormat="true" ht="13.5" hidden="false" customHeight="false" outlineLevel="0" collapsed="false"/>
    <row r="514" s="101" customFormat="true" ht="13.5" hidden="false" customHeight="false" outlineLevel="0" collapsed="false"/>
  </sheetData>
  <printOptions headings="false" gridLines="false" gridLinesSet="true" horizontalCentered="false" verticalCentered="false"/>
  <pageMargins left="0.729861111111111" right="0" top="0.7875" bottom="1.10208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62"/>
    <col collapsed="false" customWidth="true" hidden="false" outlineLevel="0" max="3" min="3" style="0" width="9.75"/>
    <col collapsed="false" customWidth="true" hidden="false" outlineLevel="0" max="4" min="4" style="0" width="11.62"/>
    <col collapsed="false" customWidth="true" hidden="false" outlineLevel="0" max="5" min="5" style="0" width="9.12"/>
    <col collapsed="false" customWidth="true" hidden="false" outlineLevel="0" max="6" min="6" style="0" width="11.62"/>
    <col collapsed="false" customWidth="true" hidden="false" outlineLevel="0" max="9" min="7" style="0" width="9.12"/>
    <col collapsed="false" customWidth="true" hidden="false" outlineLevel="0" max="67" min="10" style="0" width="8.99"/>
  </cols>
  <sheetData>
    <row r="1" customFormat="false" ht="13.5" hidden="false" customHeight="false" outlineLevel="0" collapsed="false">
      <c r="A1" s="5" t="s">
        <v>39</v>
      </c>
    </row>
    <row r="2" customFormat="false" ht="13.5" hidden="false" customHeight="false" outlineLevel="0" collapsed="false">
      <c r="A2" s="73" t="s">
        <v>69</v>
      </c>
      <c r="B2" s="74"/>
      <c r="C2" s="6"/>
      <c r="D2" s="6"/>
      <c r="E2" s="6"/>
      <c r="F2" s="6"/>
      <c r="G2" s="6"/>
      <c r="H2" s="6"/>
      <c r="I2" s="6"/>
      <c r="J2" s="6"/>
    </row>
    <row r="3" customFormat="false" ht="13.5" hidden="false" customHeight="false" outlineLevel="0" collapsed="false">
      <c r="A3" s="76"/>
      <c r="B3" s="76" t="s">
        <v>41</v>
      </c>
      <c r="C3" s="76" t="s">
        <v>42</v>
      </c>
      <c r="D3" s="76" t="s">
        <v>26</v>
      </c>
      <c r="E3" s="76" t="s">
        <v>43</v>
      </c>
      <c r="F3" s="76" t="s">
        <v>44</v>
      </c>
      <c r="G3" s="76" t="s">
        <v>45</v>
      </c>
      <c r="H3" s="76" t="s">
        <v>46</v>
      </c>
      <c r="I3" s="76" t="s">
        <v>47</v>
      </c>
      <c r="J3" s="76" t="s">
        <v>32</v>
      </c>
      <c r="K3" s="102"/>
    </row>
    <row r="4" customFormat="false" ht="13.5" hidden="false" customHeight="false" outlineLevel="0" collapsed="false">
      <c r="A4" s="78"/>
      <c r="B4" s="78"/>
      <c r="C4" s="79" t="s">
        <v>48</v>
      </c>
      <c r="D4" s="78"/>
      <c r="E4" s="79" t="s">
        <v>49</v>
      </c>
      <c r="F4" s="78"/>
      <c r="G4" s="79" t="s">
        <v>50</v>
      </c>
      <c r="H4" s="78"/>
      <c r="I4" s="77"/>
      <c r="J4" s="78"/>
      <c r="K4" s="102"/>
    </row>
    <row r="5" customFormat="false" ht="13.5" hidden="false" customHeight="false" outlineLevel="0" collapsed="false">
      <c r="A5" s="7" t="s">
        <v>51</v>
      </c>
      <c r="B5" s="34" t="n">
        <v>563342</v>
      </c>
      <c r="C5" s="34" t="n">
        <v>141996</v>
      </c>
      <c r="D5" s="34" t="n">
        <v>100497</v>
      </c>
      <c r="E5" s="34" t="n">
        <v>63242</v>
      </c>
      <c r="F5" s="34" t="n">
        <v>55288</v>
      </c>
      <c r="G5" s="34" t="n">
        <v>16669</v>
      </c>
      <c r="H5" s="34" t="n">
        <v>34536</v>
      </c>
      <c r="I5" s="34" t="n">
        <v>8516</v>
      </c>
      <c r="J5" s="9" t="n">
        <v>142598</v>
      </c>
      <c r="K5" s="102"/>
    </row>
    <row r="6" customFormat="false" ht="13.5" hidden="false" customHeight="false" outlineLevel="0" collapsed="false">
      <c r="A6" s="80" t="s">
        <v>52</v>
      </c>
      <c r="B6" s="34" t="n">
        <v>1509</v>
      </c>
      <c r="C6" s="34" t="n">
        <v>45</v>
      </c>
      <c r="D6" s="34" t="n">
        <v>53</v>
      </c>
      <c r="E6" s="34" t="n">
        <v>9</v>
      </c>
      <c r="F6" s="34" t="n">
        <v>49</v>
      </c>
      <c r="G6" s="34" t="n">
        <v>96</v>
      </c>
      <c r="H6" s="34" t="n">
        <v>0</v>
      </c>
      <c r="I6" s="34" t="n">
        <v>0</v>
      </c>
      <c r="J6" s="9" t="n">
        <v>1257</v>
      </c>
      <c r="K6" s="102"/>
    </row>
    <row r="7" customFormat="false" ht="13.5" hidden="false" customHeight="false" outlineLevel="0" collapsed="false">
      <c r="A7" s="80" t="s">
        <v>53</v>
      </c>
      <c r="B7" s="34" t="n">
        <v>219</v>
      </c>
      <c r="C7" s="34" t="n">
        <v>52</v>
      </c>
      <c r="D7" s="34" t="n">
        <v>12</v>
      </c>
      <c r="E7" s="34" t="n">
        <v>4</v>
      </c>
      <c r="F7" s="34" t="n">
        <v>13</v>
      </c>
      <c r="G7" s="34" t="n">
        <v>38</v>
      </c>
      <c r="H7" s="34" t="n">
        <v>0</v>
      </c>
      <c r="I7" s="34" t="n">
        <v>0</v>
      </c>
      <c r="J7" s="9" t="n">
        <v>100</v>
      </c>
      <c r="K7" s="102"/>
    </row>
    <row r="8" customFormat="false" ht="13.5" hidden="false" customHeight="false" outlineLevel="0" collapsed="false">
      <c r="A8" s="80" t="s">
        <v>54</v>
      </c>
      <c r="B8" s="34" t="n">
        <v>203</v>
      </c>
      <c r="C8" s="34" t="n">
        <v>53</v>
      </c>
      <c r="D8" s="34" t="n">
        <v>14</v>
      </c>
      <c r="E8" s="34" t="n">
        <v>9</v>
      </c>
      <c r="F8" s="34" t="n">
        <v>7</v>
      </c>
      <c r="G8" s="34" t="n">
        <v>28</v>
      </c>
      <c r="H8" s="34" t="n">
        <v>0</v>
      </c>
      <c r="I8" s="34" t="n">
        <v>21</v>
      </c>
      <c r="J8" s="9" t="n">
        <v>71</v>
      </c>
      <c r="K8" s="102"/>
    </row>
    <row r="9" customFormat="false" ht="13.5" hidden="false" customHeight="false" outlineLevel="0" collapsed="false">
      <c r="A9" s="80" t="s">
        <v>6</v>
      </c>
      <c r="B9" s="34" t="n">
        <v>480</v>
      </c>
      <c r="C9" s="34" t="n">
        <v>57</v>
      </c>
      <c r="D9" s="34" t="n">
        <v>21</v>
      </c>
      <c r="E9" s="34" t="n">
        <v>5</v>
      </c>
      <c r="F9" s="34" t="n">
        <v>8</v>
      </c>
      <c r="G9" s="34" t="n">
        <v>112</v>
      </c>
      <c r="H9" s="34" t="n">
        <v>0</v>
      </c>
      <c r="I9" s="34" t="n">
        <v>150</v>
      </c>
      <c r="J9" s="9" t="n">
        <v>127</v>
      </c>
      <c r="K9" s="102"/>
    </row>
    <row r="10" customFormat="false" ht="13.5" hidden="false" customHeight="false" outlineLevel="0" collapsed="false">
      <c r="A10" s="80" t="s">
        <v>7</v>
      </c>
      <c r="B10" s="34" t="n">
        <v>791</v>
      </c>
      <c r="C10" s="34" t="n">
        <v>83</v>
      </c>
      <c r="D10" s="34" t="n">
        <v>32</v>
      </c>
      <c r="E10" s="34" t="n">
        <v>18</v>
      </c>
      <c r="F10" s="34" t="n">
        <v>17</v>
      </c>
      <c r="G10" s="34" t="n">
        <v>128</v>
      </c>
      <c r="H10" s="34" t="n">
        <v>0</v>
      </c>
      <c r="I10" s="34" t="n">
        <v>358</v>
      </c>
      <c r="J10" s="9" t="n">
        <v>155</v>
      </c>
      <c r="K10" s="102"/>
    </row>
    <row r="11" customFormat="false" ht="13.5" hidden="false" customHeight="false" outlineLevel="0" collapsed="false">
      <c r="A11" s="80" t="s">
        <v>8</v>
      </c>
      <c r="B11" s="34" t="n">
        <v>1025</v>
      </c>
      <c r="C11" s="34" t="n">
        <v>175</v>
      </c>
      <c r="D11" s="34" t="n">
        <v>33</v>
      </c>
      <c r="E11" s="34" t="n">
        <v>26</v>
      </c>
      <c r="F11" s="34" t="n">
        <v>15</v>
      </c>
      <c r="G11" s="34" t="n">
        <v>118</v>
      </c>
      <c r="H11" s="34" t="n">
        <v>0</v>
      </c>
      <c r="I11" s="34" t="n">
        <v>428</v>
      </c>
      <c r="J11" s="9" t="n">
        <v>230</v>
      </c>
      <c r="K11" s="102"/>
    </row>
    <row r="12" customFormat="false" ht="13.5" hidden="false" customHeight="false" outlineLevel="0" collapsed="false">
      <c r="A12" s="80" t="s">
        <v>9</v>
      </c>
      <c r="B12" s="34" t="n">
        <v>1660</v>
      </c>
      <c r="C12" s="34" t="n">
        <v>438</v>
      </c>
      <c r="D12" s="34" t="n">
        <v>84</v>
      </c>
      <c r="E12" s="34" t="n">
        <v>55</v>
      </c>
      <c r="F12" s="34" t="n">
        <v>22</v>
      </c>
      <c r="G12" s="34" t="n">
        <v>134</v>
      </c>
      <c r="H12" s="34" t="n">
        <v>0</v>
      </c>
      <c r="I12" s="34" t="n">
        <v>577</v>
      </c>
      <c r="J12" s="9" t="n">
        <v>350</v>
      </c>
      <c r="K12" s="102"/>
    </row>
    <row r="13" customFormat="false" ht="13.5" hidden="false" customHeight="false" outlineLevel="0" collapsed="false">
      <c r="A13" s="80" t="s">
        <v>10</v>
      </c>
      <c r="B13" s="34" t="n">
        <v>2688</v>
      </c>
      <c r="C13" s="34" t="n">
        <v>973</v>
      </c>
      <c r="D13" s="34" t="n">
        <v>170</v>
      </c>
      <c r="E13" s="34" t="n">
        <v>148</v>
      </c>
      <c r="F13" s="34" t="n">
        <v>34</v>
      </c>
      <c r="G13" s="34" t="n">
        <v>172</v>
      </c>
      <c r="H13" s="34" t="n">
        <v>0</v>
      </c>
      <c r="I13" s="34" t="n">
        <v>626</v>
      </c>
      <c r="J13" s="9" t="n">
        <v>565</v>
      </c>
      <c r="K13" s="102"/>
    </row>
    <row r="14" customFormat="false" ht="13.5" hidden="false" customHeight="false" outlineLevel="0" collapsed="false">
      <c r="A14" s="80" t="s">
        <v>11</v>
      </c>
      <c r="B14" s="34" t="n">
        <v>3533</v>
      </c>
      <c r="C14" s="34" t="n">
        <v>1593</v>
      </c>
      <c r="D14" s="34" t="n">
        <v>238</v>
      </c>
      <c r="E14" s="34" t="n">
        <v>230</v>
      </c>
      <c r="F14" s="34" t="n">
        <v>45</v>
      </c>
      <c r="G14" s="34" t="n">
        <v>191</v>
      </c>
      <c r="H14" s="34" t="n">
        <v>0</v>
      </c>
      <c r="I14" s="34" t="n">
        <v>568</v>
      </c>
      <c r="J14" s="9" t="n">
        <v>668</v>
      </c>
      <c r="K14" s="102"/>
    </row>
    <row r="15" customFormat="false" ht="13.5" hidden="false" customHeight="false" outlineLevel="0" collapsed="false">
      <c r="A15" s="80" t="s">
        <v>12</v>
      </c>
      <c r="B15" s="34" t="n">
        <v>4965</v>
      </c>
      <c r="C15" s="34" t="n">
        <v>2471</v>
      </c>
      <c r="D15" s="34" t="n">
        <v>344</v>
      </c>
      <c r="E15" s="34" t="n">
        <v>420</v>
      </c>
      <c r="F15" s="34" t="n">
        <v>59</v>
      </c>
      <c r="G15" s="34" t="n">
        <v>176</v>
      </c>
      <c r="H15" s="34" t="n">
        <v>0</v>
      </c>
      <c r="I15" s="34" t="n">
        <v>602</v>
      </c>
      <c r="J15" s="9" t="n">
        <v>893</v>
      </c>
      <c r="K15" s="102"/>
    </row>
    <row r="16" customFormat="false" ht="13.5" hidden="false" customHeight="false" outlineLevel="0" collapsed="false">
      <c r="A16" s="80" t="s">
        <v>55</v>
      </c>
      <c r="B16" s="34" t="n">
        <v>7376</v>
      </c>
      <c r="C16" s="34" t="n">
        <v>4010</v>
      </c>
      <c r="D16" s="34" t="n">
        <v>562</v>
      </c>
      <c r="E16" s="34" t="n">
        <v>650</v>
      </c>
      <c r="F16" s="34" t="n">
        <v>105</v>
      </c>
      <c r="G16" s="34" t="n">
        <v>242</v>
      </c>
      <c r="H16" s="34" t="n">
        <v>0</v>
      </c>
      <c r="I16" s="34" t="n">
        <v>604</v>
      </c>
      <c r="J16" s="9" t="n">
        <v>1203</v>
      </c>
      <c r="K16" s="102"/>
    </row>
    <row r="17" customFormat="false" ht="13.5" hidden="false" customHeight="false" outlineLevel="0" collapsed="false">
      <c r="A17" s="80" t="s">
        <v>56</v>
      </c>
      <c r="B17" s="34" t="n">
        <v>12193</v>
      </c>
      <c r="C17" s="34" t="n">
        <v>7078</v>
      </c>
      <c r="D17" s="34" t="n">
        <v>951</v>
      </c>
      <c r="E17" s="34" t="n">
        <v>848</v>
      </c>
      <c r="F17" s="34" t="n">
        <v>220</v>
      </c>
      <c r="G17" s="34" t="n">
        <v>366</v>
      </c>
      <c r="H17" s="34" t="n">
        <v>0</v>
      </c>
      <c r="I17" s="34" t="n">
        <v>632</v>
      </c>
      <c r="J17" s="9" t="n">
        <v>2098</v>
      </c>
      <c r="K17" s="102"/>
    </row>
    <row r="18" customFormat="false" ht="13.5" hidden="false" customHeight="false" outlineLevel="0" collapsed="false">
      <c r="A18" s="80" t="s">
        <v>57</v>
      </c>
      <c r="B18" s="34" t="n">
        <v>19941</v>
      </c>
      <c r="C18" s="34" t="n">
        <v>11030</v>
      </c>
      <c r="D18" s="34" t="n">
        <v>1781</v>
      </c>
      <c r="E18" s="34" t="n">
        <v>1543</v>
      </c>
      <c r="F18" s="34" t="n">
        <v>458</v>
      </c>
      <c r="G18" s="34" t="n">
        <v>648</v>
      </c>
      <c r="H18" s="34" t="n">
        <v>1</v>
      </c>
      <c r="I18" s="34" t="n">
        <v>794</v>
      </c>
      <c r="J18" s="9" t="n">
        <v>3686</v>
      </c>
      <c r="K18" s="102"/>
    </row>
    <row r="19" customFormat="false" ht="13.5" hidden="false" customHeight="false" outlineLevel="0" collapsed="false">
      <c r="A19" s="80" t="s">
        <v>58</v>
      </c>
      <c r="B19" s="34" t="n">
        <v>25618</v>
      </c>
      <c r="C19" s="34" t="n">
        <v>12731</v>
      </c>
      <c r="D19" s="34" t="n">
        <v>2758</v>
      </c>
      <c r="E19" s="34" t="n">
        <v>2075</v>
      </c>
      <c r="F19" s="34" t="n">
        <v>794</v>
      </c>
      <c r="G19" s="34" t="n">
        <v>910</v>
      </c>
      <c r="H19" s="34" t="n">
        <v>26</v>
      </c>
      <c r="I19" s="34" t="n">
        <v>792</v>
      </c>
      <c r="J19" s="9" t="n">
        <v>5532</v>
      </c>
      <c r="K19" s="102"/>
    </row>
    <row r="20" customFormat="false" ht="13.5" hidden="false" customHeight="false" outlineLevel="0" collapsed="false">
      <c r="A20" s="80" t="s">
        <v>59</v>
      </c>
      <c r="B20" s="34" t="n">
        <v>36781</v>
      </c>
      <c r="C20" s="34" t="n">
        <v>15605</v>
      </c>
      <c r="D20" s="34" t="n">
        <v>4823</v>
      </c>
      <c r="E20" s="34" t="n">
        <v>3279</v>
      </c>
      <c r="F20" s="34" t="n">
        <v>1760</v>
      </c>
      <c r="G20" s="34" t="n">
        <v>1353</v>
      </c>
      <c r="H20" s="34" t="n">
        <v>103</v>
      </c>
      <c r="I20" s="34" t="n">
        <v>655</v>
      </c>
      <c r="J20" s="9" t="n">
        <v>9203</v>
      </c>
      <c r="K20" s="102"/>
    </row>
    <row r="21" customFormat="false" ht="13.5" hidden="false" customHeight="false" outlineLevel="0" collapsed="false">
      <c r="A21" s="80" t="s">
        <v>60</v>
      </c>
      <c r="B21" s="34" t="n">
        <v>60416</v>
      </c>
      <c r="C21" s="34" t="n">
        <v>20752</v>
      </c>
      <c r="D21" s="34" t="n">
        <v>9853</v>
      </c>
      <c r="E21" s="34" t="n">
        <v>6344</v>
      </c>
      <c r="F21" s="34" t="n">
        <v>4003</v>
      </c>
      <c r="G21" s="34" t="n">
        <v>2209</v>
      </c>
      <c r="H21" s="34" t="n">
        <v>502</v>
      </c>
      <c r="I21" s="34" t="n">
        <v>619</v>
      </c>
      <c r="J21" s="9" t="n">
        <v>16134</v>
      </c>
      <c r="K21" s="102"/>
    </row>
    <row r="22" customFormat="false" ht="13.5" hidden="false" customHeight="false" outlineLevel="0" collapsed="false">
      <c r="A22" s="80" t="s">
        <v>61</v>
      </c>
      <c r="B22" s="34" t="n">
        <v>91464</v>
      </c>
      <c r="C22" s="34" t="n">
        <v>23966</v>
      </c>
      <c r="D22" s="34" t="n">
        <v>17034</v>
      </c>
      <c r="E22" s="34" t="n">
        <v>11007</v>
      </c>
      <c r="F22" s="34" t="n">
        <v>8613</v>
      </c>
      <c r="G22" s="34" t="n">
        <v>2933</v>
      </c>
      <c r="H22" s="34" t="n">
        <v>2276</v>
      </c>
      <c r="I22" s="34" t="n">
        <v>503</v>
      </c>
      <c r="J22" s="9" t="n">
        <v>25132</v>
      </c>
      <c r="K22" s="102"/>
    </row>
    <row r="23" customFormat="false" ht="13.5" hidden="false" customHeight="false" outlineLevel="0" collapsed="false">
      <c r="A23" s="80" t="s">
        <v>62</v>
      </c>
      <c r="B23" s="34" t="n">
        <v>117389</v>
      </c>
      <c r="C23" s="34" t="n">
        <v>22218</v>
      </c>
      <c r="D23" s="34" t="n">
        <v>24099</v>
      </c>
      <c r="E23" s="34" t="n">
        <v>15014</v>
      </c>
      <c r="F23" s="34" t="n">
        <v>14137</v>
      </c>
      <c r="G23" s="34" t="n">
        <v>3165</v>
      </c>
      <c r="H23" s="34" t="n">
        <v>6413</v>
      </c>
      <c r="I23" s="34" t="n">
        <v>358</v>
      </c>
      <c r="J23" s="9" t="n">
        <v>31985</v>
      </c>
      <c r="K23" s="102"/>
    </row>
    <row r="24" customFormat="false" ht="13.5" hidden="false" customHeight="false" outlineLevel="0" collapsed="false">
      <c r="A24" s="80" t="s">
        <v>63</v>
      </c>
      <c r="B24" s="34" t="n">
        <v>102762</v>
      </c>
      <c r="C24" s="34" t="n">
        <v>13245</v>
      </c>
      <c r="D24" s="34" t="n">
        <v>22330</v>
      </c>
      <c r="E24" s="34" t="n">
        <v>13358</v>
      </c>
      <c r="F24" s="34" t="n">
        <v>14159</v>
      </c>
      <c r="G24" s="34" t="n">
        <v>2285</v>
      </c>
      <c r="H24" s="34" t="n">
        <v>10933</v>
      </c>
      <c r="I24" s="34" t="n">
        <v>164</v>
      </c>
      <c r="J24" s="9" t="n">
        <v>26288</v>
      </c>
      <c r="K24" s="102"/>
    </row>
    <row r="25" customFormat="false" ht="13.5" hidden="false" customHeight="false" outlineLevel="0" collapsed="false">
      <c r="A25" s="80" t="s">
        <v>64</v>
      </c>
      <c r="B25" s="34" t="n">
        <v>57539</v>
      </c>
      <c r="C25" s="34" t="n">
        <v>4781</v>
      </c>
      <c r="D25" s="34" t="n">
        <v>12432</v>
      </c>
      <c r="E25" s="34" t="n">
        <v>6839</v>
      </c>
      <c r="F25" s="34" t="n">
        <v>8546</v>
      </c>
      <c r="G25" s="34" t="n">
        <v>1112</v>
      </c>
      <c r="H25" s="34" t="n">
        <v>10036</v>
      </c>
      <c r="I25" s="34" t="n">
        <v>37</v>
      </c>
      <c r="J25" s="9" t="n">
        <v>13756</v>
      </c>
      <c r="K25" s="102"/>
    </row>
    <row r="26" customFormat="false" ht="13.5" hidden="false" customHeight="false" outlineLevel="0" collapsed="false">
      <c r="A26" s="78" t="s">
        <v>65</v>
      </c>
      <c r="B26" s="34" t="n">
        <v>14653</v>
      </c>
      <c r="C26" s="34" t="n">
        <v>637</v>
      </c>
      <c r="D26" s="34" t="n">
        <v>2862</v>
      </c>
      <c r="E26" s="34" t="n">
        <v>1356</v>
      </c>
      <c r="F26" s="34" t="n">
        <v>2224</v>
      </c>
      <c r="G26" s="34" t="n">
        <v>236</v>
      </c>
      <c r="H26" s="34" t="n">
        <v>4246</v>
      </c>
      <c r="I26" s="34" t="n">
        <v>4</v>
      </c>
      <c r="J26" s="9" t="n">
        <v>3088</v>
      </c>
      <c r="K26" s="102"/>
    </row>
    <row r="27" customFormat="false" ht="13.5" hidden="false" customHeight="false" outlineLevel="0" collapsed="false">
      <c r="A27" s="82"/>
      <c r="B27" s="82"/>
      <c r="C27" s="82"/>
      <c r="D27" s="82"/>
      <c r="E27" s="82"/>
      <c r="F27" s="82"/>
      <c r="G27" s="82"/>
      <c r="H27" s="81"/>
      <c r="I27" s="82"/>
    </row>
    <row r="28" customFormat="false" ht="13.5" hidden="false" customHeight="false" outlineLevel="0" collapsed="false">
      <c r="A28" s="5" t="s">
        <v>67</v>
      </c>
    </row>
    <row r="29" customFormat="false" ht="14.25" hidden="false" customHeight="false" outlineLevel="0" collapsed="false">
      <c r="A29" s="83" t="s">
        <v>69</v>
      </c>
      <c r="B29" s="84"/>
      <c r="C29" s="26"/>
      <c r="D29" s="26"/>
      <c r="E29" s="26"/>
      <c r="F29" s="26"/>
      <c r="G29" s="26"/>
      <c r="H29" s="26"/>
      <c r="I29" s="26"/>
      <c r="J29" s="26"/>
    </row>
    <row r="30" customFormat="false" ht="13.5" hidden="false" customHeight="false" outlineLevel="0" collapsed="false">
      <c r="A30" s="103"/>
      <c r="B30" s="86" t="s">
        <v>41</v>
      </c>
      <c r="C30" s="87" t="s">
        <v>42</v>
      </c>
      <c r="D30" s="87" t="s">
        <v>26</v>
      </c>
      <c r="E30" s="87" t="s">
        <v>43</v>
      </c>
      <c r="F30" s="87" t="s">
        <v>44</v>
      </c>
      <c r="G30" s="87" t="s">
        <v>45</v>
      </c>
      <c r="H30" s="87" t="s">
        <v>70</v>
      </c>
      <c r="I30" s="87" t="s">
        <v>47</v>
      </c>
      <c r="J30" s="88" t="s">
        <v>32</v>
      </c>
      <c r="K30" s="32"/>
    </row>
    <row r="31" customFormat="false" ht="14.25" hidden="false" customHeight="false" outlineLevel="0" collapsed="false">
      <c r="A31" s="104"/>
      <c r="B31" s="50"/>
      <c r="C31" s="90" t="s">
        <v>48</v>
      </c>
      <c r="D31" s="90"/>
      <c r="E31" s="90" t="s">
        <v>49</v>
      </c>
      <c r="F31" s="90"/>
      <c r="G31" s="90" t="s">
        <v>50</v>
      </c>
      <c r="H31" s="90"/>
      <c r="I31" s="91"/>
      <c r="J31" s="92"/>
      <c r="K31" s="32"/>
    </row>
    <row r="32" customFormat="false" ht="13.5" hidden="false" customHeight="false" outlineLevel="0" collapsed="false">
      <c r="A32" s="105" t="s">
        <v>51</v>
      </c>
      <c r="B32" s="106" t="n">
        <v>100</v>
      </c>
      <c r="C32" s="93" t="n">
        <v>25.2</v>
      </c>
      <c r="D32" s="93" t="n">
        <v>17.8</v>
      </c>
      <c r="E32" s="93" t="n">
        <v>11.2</v>
      </c>
      <c r="F32" s="93" t="n">
        <v>9.8</v>
      </c>
      <c r="G32" s="93" t="n">
        <v>3</v>
      </c>
      <c r="H32" s="93" t="n">
        <v>6.1</v>
      </c>
      <c r="I32" s="93" t="n">
        <v>1.5</v>
      </c>
      <c r="J32" s="94" t="n">
        <v>25.3</v>
      </c>
      <c r="K32" s="32"/>
    </row>
    <row r="33" customFormat="false" ht="13.5" hidden="false" customHeight="false" outlineLevel="0" collapsed="false">
      <c r="A33" s="107" t="s">
        <v>52</v>
      </c>
      <c r="B33" s="108" t="n">
        <v>100</v>
      </c>
      <c r="C33" s="97" t="n">
        <v>3</v>
      </c>
      <c r="D33" s="97" t="n">
        <v>3.5</v>
      </c>
      <c r="E33" s="97" t="n">
        <v>0.6</v>
      </c>
      <c r="F33" s="97" t="n">
        <v>3.2</v>
      </c>
      <c r="G33" s="97" t="n">
        <v>6.4</v>
      </c>
      <c r="H33" s="97" t="n">
        <v>0</v>
      </c>
      <c r="I33" s="97" t="n">
        <v>0</v>
      </c>
      <c r="J33" s="98" t="n">
        <v>83.3</v>
      </c>
      <c r="K33" s="32"/>
    </row>
    <row r="34" customFormat="false" ht="13.5" hidden="false" customHeight="false" outlineLevel="0" collapsed="false">
      <c r="A34" s="107" t="s">
        <v>53</v>
      </c>
      <c r="B34" s="108" t="n">
        <v>100</v>
      </c>
      <c r="C34" s="97" t="n">
        <v>23.7</v>
      </c>
      <c r="D34" s="97" t="n">
        <v>5.5</v>
      </c>
      <c r="E34" s="97" t="n">
        <v>1.8</v>
      </c>
      <c r="F34" s="97" t="n">
        <v>5.9</v>
      </c>
      <c r="G34" s="97" t="n">
        <v>17.4</v>
      </c>
      <c r="H34" s="97" t="n">
        <v>0</v>
      </c>
      <c r="I34" s="97" t="n">
        <v>0</v>
      </c>
      <c r="J34" s="98" t="n">
        <v>45.7</v>
      </c>
      <c r="K34" s="32"/>
    </row>
    <row r="35" customFormat="false" ht="13.5" hidden="false" customHeight="false" outlineLevel="0" collapsed="false">
      <c r="A35" s="107" t="s">
        <v>54</v>
      </c>
      <c r="B35" s="108" t="n">
        <v>100</v>
      </c>
      <c r="C35" s="97" t="n">
        <v>26.1</v>
      </c>
      <c r="D35" s="97" t="n">
        <v>6.9</v>
      </c>
      <c r="E35" s="97" t="n">
        <v>4.4</v>
      </c>
      <c r="F35" s="97" t="n">
        <v>3.4</v>
      </c>
      <c r="G35" s="97" t="n">
        <v>13.8</v>
      </c>
      <c r="H35" s="97" t="n">
        <v>0</v>
      </c>
      <c r="I35" s="97" t="n">
        <v>10.3</v>
      </c>
      <c r="J35" s="98" t="n">
        <v>35</v>
      </c>
      <c r="K35" s="32"/>
    </row>
    <row r="36" customFormat="false" ht="13.5" hidden="false" customHeight="false" outlineLevel="0" collapsed="false">
      <c r="A36" s="107" t="s">
        <v>6</v>
      </c>
      <c r="B36" s="108" t="n">
        <v>100</v>
      </c>
      <c r="C36" s="97" t="n">
        <v>11.9</v>
      </c>
      <c r="D36" s="97" t="n">
        <v>4.4</v>
      </c>
      <c r="E36" s="97" t="n">
        <v>1</v>
      </c>
      <c r="F36" s="97" t="n">
        <v>1.7</v>
      </c>
      <c r="G36" s="97" t="n">
        <v>23.3</v>
      </c>
      <c r="H36" s="97" t="n">
        <v>0</v>
      </c>
      <c r="I36" s="97" t="n">
        <v>31.3</v>
      </c>
      <c r="J36" s="98" t="n">
        <v>26.5</v>
      </c>
      <c r="K36" s="32"/>
    </row>
    <row r="37" customFormat="false" ht="13.5" hidden="false" customHeight="false" outlineLevel="0" collapsed="false">
      <c r="A37" s="107" t="s">
        <v>7</v>
      </c>
      <c r="B37" s="108" t="n">
        <v>100</v>
      </c>
      <c r="C37" s="97" t="n">
        <v>10.5</v>
      </c>
      <c r="D37" s="97" t="n">
        <v>4</v>
      </c>
      <c r="E37" s="97" t="n">
        <v>2.3</v>
      </c>
      <c r="F37" s="97" t="n">
        <v>2.1</v>
      </c>
      <c r="G37" s="97" t="n">
        <v>16.2</v>
      </c>
      <c r="H37" s="97" t="n">
        <v>0</v>
      </c>
      <c r="I37" s="97" t="n">
        <v>45.3</v>
      </c>
      <c r="J37" s="98" t="n">
        <v>19.6</v>
      </c>
      <c r="K37" s="32"/>
    </row>
    <row r="38" customFormat="false" ht="13.5" hidden="false" customHeight="false" outlineLevel="0" collapsed="false">
      <c r="A38" s="107" t="s">
        <v>8</v>
      </c>
      <c r="B38" s="108" t="n">
        <v>100</v>
      </c>
      <c r="C38" s="97" t="n">
        <v>17.1</v>
      </c>
      <c r="D38" s="97" t="n">
        <v>3.2</v>
      </c>
      <c r="E38" s="97" t="n">
        <v>2.5</v>
      </c>
      <c r="F38" s="97" t="n">
        <v>1.5</v>
      </c>
      <c r="G38" s="97" t="n">
        <v>11.5</v>
      </c>
      <c r="H38" s="97" t="n">
        <v>0</v>
      </c>
      <c r="I38" s="97" t="n">
        <v>41.8</v>
      </c>
      <c r="J38" s="98" t="n">
        <v>22.4</v>
      </c>
      <c r="K38" s="32"/>
    </row>
    <row r="39" customFormat="false" ht="13.5" hidden="false" customHeight="false" outlineLevel="0" collapsed="false">
      <c r="A39" s="107" t="s">
        <v>9</v>
      </c>
      <c r="B39" s="108" t="n">
        <v>100</v>
      </c>
      <c r="C39" s="97" t="n">
        <v>26.4</v>
      </c>
      <c r="D39" s="97" t="n">
        <v>5.1</v>
      </c>
      <c r="E39" s="97" t="n">
        <v>3.3</v>
      </c>
      <c r="F39" s="97" t="n">
        <v>1.3</v>
      </c>
      <c r="G39" s="97" t="n">
        <v>8.1</v>
      </c>
      <c r="H39" s="97" t="n">
        <v>0</v>
      </c>
      <c r="I39" s="97" t="n">
        <v>34.8</v>
      </c>
      <c r="J39" s="98" t="n">
        <v>21.1</v>
      </c>
      <c r="K39" s="32"/>
    </row>
    <row r="40" customFormat="false" ht="13.5" hidden="false" customHeight="false" outlineLevel="0" collapsed="false">
      <c r="A40" s="107" t="s">
        <v>10</v>
      </c>
      <c r="B40" s="108" t="n">
        <v>100</v>
      </c>
      <c r="C40" s="97" t="n">
        <v>36.2</v>
      </c>
      <c r="D40" s="97" t="n">
        <v>6.3</v>
      </c>
      <c r="E40" s="97" t="n">
        <v>5.5</v>
      </c>
      <c r="F40" s="97" t="n">
        <v>1.3</v>
      </c>
      <c r="G40" s="97" t="n">
        <v>6.4</v>
      </c>
      <c r="H40" s="97" t="n">
        <v>0</v>
      </c>
      <c r="I40" s="97" t="n">
        <v>23.3</v>
      </c>
      <c r="J40" s="98" t="n">
        <v>21</v>
      </c>
      <c r="K40" s="32"/>
    </row>
    <row r="41" customFormat="false" ht="13.5" hidden="false" customHeight="false" outlineLevel="0" collapsed="false">
      <c r="A41" s="107" t="s">
        <v>11</v>
      </c>
      <c r="B41" s="108" t="n">
        <v>100</v>
      </c>
      <c r="C41" s="97" t="n">
        <v>45.1</v>
      </c>
      <c r="D41" s="97" t="n">
        <v>6.7</v>
      </c>
      <c r="E41" s="97" t="n">
        <v>6.5</v>
      </c>
      <c r="F41" s="97" t="n">
        <v>1.3</v>
      </c>
      <c r="G41" s="97" t="n">
        <v>5.4</v>
      </c>
      <c r="H41" s="97" t="n">
        <v>0</v>
      </c>
      <c r="I41" s="97" t="n">
        <v>16.1</v>
      </c>
      <c r="J41" s="98" t="n">
        <v>18.9</v>
      </c>
      <c r="K41" s="32"/>
    </row>
    <row r="42" customFormat="false" ht="13.5" hidden="false" customHeight="false" outlineLevel="0" collapsed="false">
      <c r="A42" s="107" t="s">
        <v>12</v>
      </c>
      <c r="B42" s="108" t="n">
        <v>100</v>
      </c>
      <c r="C42" s="97" t="n">
        <v>49.8</v>
      </c>
      <c r="D42" s="97" t="n">
        <v>6.9</v>
      </c>
      <c r="E42" s="97" t="n">
        <v>8.5</v>
      </c>
      <c r="F42" s="97" t="n">
        <v>1.2</v>
      </c>
      <c r="G42" s="97" t="n">
        <v>3.5</v>
      </c>
      <c r="H42" s="97" t="n">
        <v>0</v>
      </c>
      <c r="I42" s="97" t="n">
        <v>12.1</v>
      </c>
      <c r="J42" s="98" t="n">
        <v>18</v>
      </c>
      <c r="K42" s="32"/>
    </row>
    <row r="43" customFormat="false" ht="13.5" hidden="false" customHeight="false" outlineLevel="0" collapsed="false">
      <c r="A43" s="107" t="s">
        <v>55</v>
      </c>
      <c r="B43" s="108" t="n">
        <v>100</v>
      </c>
      <c r="C43" s="97" t="n">
        <v>54.4</v>
      </c>
      <c r="D43" s="97" t="n">
        <v>7.6</v>
      </c>
      <c r="E43" s="97" t="n">
        <v>8.8</v>
      </c>
      <c r="F43" s="97" t="n">
        <v>1.4</v>
      </c>
      <c r="G43" s="97" t="n">
        <v>3.3</v>
      </c>
      <c r="H43" s="97" t="n">
        <v>0</v>
      </c>
      <c r="I43" s="97" t="n">
        <v>8.2</v>
      </c>
      <c r="J43" s="98" t="n">
        <v>16.3</v>
      </c>
      <c r="K43" s="32"/>
    </row>
    <row r="44" customFormat="false" ht="13.5" hidden="false" customHeight="false" outlineLevel="0" collapsed="false">
      <c r="A44" s="107" t="s">
        <v>56</v>
      </c>
      <c r="B44" s="108" t="n">
        <v>100</v>
      </c>
      <c r="C44" s="97" t="n">
        <v>58</v>
      </c>
      <c r="D44" s="97" t="n">
        <v>7.8</v>
      </c>
      <c r="E44" s="97" t="n">
        <v>7</v>
      </c>
      <c r="F44" s="97" t="n">
        <v>1.8</v>
      </c>
      <c r="G44" s="97" t="n">
        <v>3</v>
      </c>
      <c r="H44" s="97" t="n">
        <v>0</v>
      </c>
      <c r="I44" s="97" t="n">
        <v>5.2</v>
      </c>
      <c r="J44" s="98" t="n">
        <v>17.2</v>
      </c>
      <c r="K44" s="32"/>
    </row>
    <row r="45" customFormat="false" ht="13.5" hidden="false" customHeight="false" outlineLevel="0" collapsed="false">
      <c r="A45" s="107" t="s">
        <v>57</v>
      </c>
      <c r="B45" s="108" t="n">
        <v>100</v>
      </c>
      <c r="C45" s="97" t="n">
        <v>55.3</v>
      </c>
      <c r="D45" s="97" t="n">
        <v>8.9</v>
      </c>
      <c r="E45" s="97" t="n">
        <v>7.7</v>
      </c>
      <c r="F45" s="97" t="n">
        <v>2.3</v>
      </c>
      <c r="G45" s="97" t="n">
        <v>3.2</v>
      </c>
      <c r="H45" s="97" t="n">
        <v>0</v>
      </c>
      <c r="I45" s="97" t="n">
        <v>4</v>
      </c>
      <c r="J45" s="98" t="n">
        <v>18.5</v>
      </c>
      <c r="K45" s="32"/>
    </row>
    <row r="46" customFormat="false" ht="13.5" hidden="false" customHeight="false" outlineLevel="0" collapsed="false">
      <c r="A46" s="107" t="s">
        <v>58</v>
      </c>
      <c r="B46" s="108" t="n">
        <v>100</v>
      </c>
      <c r="C46" s="97" t="n">
        <v>49.7</v>
      </c>
      <c r="D46" s="97" t="n">
        <v>10.8</v>
      </c>
      <c r="E46" s="97" t="n">
        <v>8.1</v>
      </c>
      <c r="F46" s="97" t="n">
        <v>3.1</v>
      </c>
      <c r="G46" s="97" t="n">
        <v>3.6</v>
      </c>
      <c r="H46" s="97" t="n">
        <v>0.1</v>
      </c>
      <c r="I46" s="97" t="n">
        <v>3.1</v>
      </c>
      <c r="J46" s="98" t="n">
        <v>21.6</v>
      </c>
      <c r="K46" s="32"/>
    </row>
    <row r="47" customFormat="false" ht="13.5" hidden="false" customHeight="false" outlineLevel="0" collapsed="false">
      <c r="A47" s="107" t="s">
        <v>59</v>
      </c>
      <c r="B47" s="108" t="n">
        <v>100</v>
      </c>
      <c r="C47" s="97" t="n">
        <v>42.4</v>
      </c>
      <c r="D47" s="97" t="n">
        <v>13.1</v>
      </c>
      <c r="E47" s="97" t="n">
        <v>8.9</v>
      </c>
      <c r="F47" s="97" t="n">
        <v>4.8</v>
      </c>
      <c r="G47" s="97" t="n">
        <v>3.7</v>
      </c>
      <c r="H47" s="97" t="n">
        <v>0.3</v>
      </c>
      <c r="I47" s="97" t="n">
        <v>1.8</v>
      </c>
      <c r="J47" s="98" t="n">
        <v>25</v>
      </c>
      <c r="K47" s="32"/>
    </row>
    <row r="48" customFormat="false" ht="13.5" hidden="false" customHeight="false" outlineLevel="0" collapsed="false">
      <c r="A48" s="107" t="s">
        <v>60</v>
      </c>
      <c r="B48" s="108" t="n">
        <v>100</v>
      </c>
      <c r="C48" s="97" t="n">
        <v>34.3</v>
      </c>
      <c r="D48" s="97" t="n">
        <v>16.3</v>
      </c>
      <c r="E48" s="97" t="n">
        <v>10.5</v>
      </c>
      <c r="F48" s="97" t="n">
        <v>6.6</v>
      </c>
      <c r="G48" s="97" t="n">
        <v>3.7</v>
      </c>
      <c r="H48" s="97" t="n">
        <v>0.8</v>
      </c>
      <c r="I48" s="97" t="n">
        <v>1</v>
      </c>
      <c r="J48" s="98" t="n">
        <v>26.7</v>
      </c>
      <c r="K48" s="32"/>
    </row>
    <row r="49" customFormat="false" ht="13.5" hidden="false" customHeight="false" outlineLevel="0" collapsed="false">
      <c r="A49" s="107" t="s">
        <v>61</v>
      </c>
      <c r="B49" s="108" t="n">
        <v>100</v>
      </c>
      <c r="C49" s="97" t="n">
        <v>26.2</v>
      </c>
      <c r="D49" s="97" t="n">
        <v>18.6</v>
      </c>
      <c r="E49" s="97" t="n">
        <v>12</v>
      </c>
      <c r="F49" s="97" t="n">
        <v>9.4</v>
      </c>
      <c r="G49" s="97" t="n">
        <v>3.2</v>
      </c>
      <c r="H49" s="97" t="n">
        <v>2.5</v>
      </c>
      <c r="I49" s="97" t="n">
        <v>0.5</v>
      </c>
      <c r="J49" s="98" t="n">
        <v>27.5</v>
      </c>
      <c r="K49" s="32"/>
    </row>
    <row r="50" customFormat="false" ht="13.5" hidden="false" customHeight="false" outlineLevel="0" collapsed="false">
      <c r="A50" s="107" t="s">
        <v>62</v>
      </c>
      <c r="B50" s="108" t="n">
        <v>100</v>
      </c>
      <c r="C50" s="97" t="n">
        <v>18.9</v>
      </c>
      <c r="D50" s="97" t="n">
        <v>20.5</v>
      </c>
      <c r="E50" s="97" t="n">
        <v>12.8</v>
      </c>
      <c r="F50" s="97" t="n">
        <v>12</v>
      </c>
      <c r="G50" s="97" t="n">
        <v>2.7</v>
      </c>
      <c r="H50" s="97" t="n">
        <v>5.5</v>
      </c>
      <c r="I50" s="97" t="n">
        <v>0.3</v>
      </c>
      <c r="J50" s="98" t="n">
        <v>27.2</v>
      </c>
      <c r="K50" s="32"/>
    </row>
    <row r="51" customFormat="false" ht="13.5" hidden="false" customHeight="false" outlineLevel="0" collapsed="false">
      <c r="A51" s="107" t="s">
        <v>63</v>
      </c>
      <c r="B51" s="108" t="n">
        <v>100</v>
      </c>
      <c r="C51" s="97" t="n">
        <v>12.9</v>
      </c>
      <c r="D51" s="97" t="n">
        <v>21.7</v>
      </c>
      <c r="E51" s="97" t="n">
        <v>13</v>
      </c>
      <c r="F51" s="97" t="n">
        <v>13.8</v>
      </c>
      <c r="G51" s="97" t="n">
        <v>2.2</v>
      </c>
      <c r="H51" s="97" t="n">
        <v>10.6</v>
      </c>
      <c r="I51" s="97" t="n">
        <v>0.2</v>
      </c>
      <c r="J51" s="98" t="n">
        <v>25.6</v>
      </c>
      <c r="K51" s="32"/>
    </row>
    <row r="52" customFormat="false" ht="13.5" hidden="false" customHeight="false" outlineLevel="0" collapsed="false">
      <c r="A52" s="107" t="s">
        <v>64</v>
      </c>
      <c r="B52" s="108" t="n">
        <v>100</v>
      </c>
      <c r="C52" s="97" t="n">
        <v>8.3</v>
      </c>
      <c r="D52" s="97" t="n">
        <v>21.6</v>
      </c>
      <c r="E52" s="97" t="n">
        <v>11.9</v>
      </c>
      <c r="F52" s="97" t="n">
        <v>14.9</v>
      </c>
      <c r="G52" s="97" t="n">
        <v>1.9</v>
      </c>
      <c r="H52" s="97" t="n">
        <v>17.4</v>
      </c>
      <c r="I52" s="97" t="n">
        <v>0.1</v>
      </c>
      <c r="J52" s="98" t="n">
        <v>23.9</v>
      </c>
      <c r="K52" s="32"/>
    </row>
    <row r="53" customFormat="false" ht="14.25" hidden="false" customHeight="false" outlineLevel="0" collapsed="false">
      <c r="A53" s="104" t="s">
        <v>65</v>
      </c>
      <c r="B53" s="109" t="n">
        <v>100</v>
      </c>
      <c r="C53" s="99" t="n">
        <v>4.3</v>
      </c>
      <c r="D53" s="99" t="n">
        <v>19.5</v>
      </c>
      <c r="E53" s="99" t="n">
        <v>9.3</v>
      </c>
      <c r="F53" s="99" t="n">
        <v>15.2</v>
      </c>
      <c r="G53" s="99" t="n">
        <v>1.6</v>
      </c>
      <c r="H53" s="99" t="n">
        <v>29</v>
      </c>
      <c r="I53" s="99" t="n">
        <v>0</v>
      </c>
      <c r="J53" s="100" t="n">
        <v>21.1</v>
      </c>
      <c r="K53" s="32"/>
    </row>
    <row r="55" s="3" customFormat="true" ht="13.5" hidden="false" customHeight="false" outlineLevel="0" collapsed="false"/>
    <row r="56" s="3" customFormat="true" ht="13.5" hidden="false" customHeight="false" outlineLevel="0" collapsed="false"/>
    <row r="57" s="3" customFormat="true" ht="13.5" hidden="false" customHeight="false" outlineLevel="0" collapsed="false"/>
    <row r="58" s="3" customFormat="true" ht="13.5" hidden="false" customHeight="false" outlineLevel="0" collapsed="false"/>
    <row r="59" s="3" customFormat="true" ht="13.5" hidden="false" customHeight="false" outlineLevel="0" collapsed="false"/>
    <row r="60" s="3" customFormat="true" ht="13.5" hidden="false" customHeight="false" outlineLevel="0" collapsed="false"/>
    <row r="61" s="3" customFormat="true" ht="13.5" hidden="false" customHeight="false" outlineLevel="0" collapsed="false"/>
    <row r="62" s="3" customFormat="true" ht="13.5" hidden="false" customHeight="false" outlineLevel="0" collapsed="false"/>
    <row r="63" s="3" customFormat="true" ht="13.5" hidden="false" customHeight="false" outlineLevel="0" collapsed="false"/>
    <row r="64" s="3" customFormat="true" ht="13.5" hidden="false" customHeight="false" outlineLevel="0" collapsed="false"/>
    <row r="65" s="3" customFormat="true" ht="13.5" hidden="false" customHeight="false" outlineLevel="0" collapsed="false"/>
    <row r="66" s="3" customFormat="true" ht="13.5" hidden="false" customHeight="false" outlineLevel="0" collapsed="false"/>
    <row r="67" s="3" customFormat="true" ht="13.5" hidden="false" customHeight="false" outlineLevel="0" collapsed="false"/>
    <row r="68" s="3" customFormat="true" ht="13.5" hidden="false" customHeight="false" outlineLevel="0" collapsed="false"/>
    <row r="69" s="3" customFormat="true" ht="13.5" hidden="false" customHeight="false" outlineLevel="0" collapsed="false"/>
    <row r="70" s="3" customFormat="true" ht="13.5" hidden="false" customHeight="false" outlineLevel="0" collapsed="false"/>
    <row r="71" s="3" customFormat="true" ht="13.5" hidden="false" customHeight="false" outlineLevel="0" collapsed="false"/>
    <row r="72" s="3" customFormat="true" ht="13.5" hidden="false" customHeight="false" outlineLevel="0" collapsed="false"/>
    <row r="73" s="3" customFormat="true" ht="13.5" hidden="false" customHeight="false" outlineLevel="0" collapsed="false"/>
    <row r="74" s="3" customFormat="true" ht="13.5" hidden="false" customHeight="false" outlineLevel="0" collapsed="false"/>
    <row r="75" s="3" customFormat="true" ht="13.5" hidden="false" customHeight="false" outlineLevel="0" collapsed="false"/>
    <row r="76" s="3" customFormat="true" ht="13.5" hidden="false" customHeight="false" outlineLevel="0" collapsed="false"/>
    <row r="77" s="3" customFormat="true" ht="13.5" hidden="false" customHeight="false" outlineLevel="0" collapsed="false"/>
    <row r="78" s="3" customFormat="true" ht="13.5" hidden="false" customHeight="false" outlineLevel="0" collapsed="false"/>
    <row r="79" s="3" customFormat="true" ht="13.5" hidden="false" customHeight="false" outlineLevel="0" collapsed="false"/>
    <row r="80" s="3" customFormat="true" ht="13.5" hidden="false" customHeight="false" outlineLevel="0" collapsed="false"/>
    <row r="81" s="3" customFormat="true" ht="13.5" hidden="false" customHeight="false" outlineLevel="0" collapsed="false"/>
    <row r="82" s="3" customFormat="true" ht="13.5" hidden="false" customHeight="false" outlineLevel="0" collapsed="false"/>
    <row r="83" s="3" customFormat="true" ht="13.5" hidden="false" customHeight="false" outlineLevel="0" collapsed="false"/>
    <row r="84" s="3" customFormat="true" ht="13.5" hidden="false" customHeight="false" outlineLevel="0" collapsed="false"/>
    <row r="85" s="3" customFormat="true" ht="13.5" hidden="false" customHeight="false" outlineLevel="0" collapsed="false"/>
    <row r="86" s="3" customFormat="true" ht="13.5" hidden="false" customHeight="false" outlineLevel="0" collapsed="false"/>
    <row r="87" s="3" customFormat="true" ht="13.5" hidden="false" customHeight="false" outlineLevel="0" collapsed="false"/>
    <row r="88" s="3" customFormat="true" ht="13.5" hidden="false" customHeight="false" outlineLevel="0" collapsed="false"/>
    <row r="89" s="3" customFormat="true" ht="13.5" hidden="false" customHeight="false" outlineLevel="0" collapsed="false"/>
    <row r="90" s="3" customFormat="true" ht="13.5" hidden="false" customHeight="false" outlineLevel="0" collapsed="false"/>
    <row r="91" s="3" customFormat="true" ht="13.5" hidden="false" customHeight="false" outlineLevel="0" collapsed="false"/>
    <row r="92" s="3" customFormat="true" ht="13.5" hidden="false" customHeight="false" outlineLevel="0" collapsed="false"/>
    <row r="93" s="3" customFormat="true" ht="13.5" hidden="false" customHeight="false" outlineLevel="0" collapsed="false"/>
    <row r="94" s="3" customFormat="true" ht="13.5" hidden="false" customHeight="false" outlineLevel="0" collapsed="false"/>
    <row r="95" s="3" customFormat="true" ht="13.5" hidden="false" customHeight="false" outlineLevel="0" collapsed="false"/>
    <row r="96" s="3" customFormat="true" ht="13.5" hidden="false" customHeight="false" outlineLevel="0" collapsed="false"/>
    <row r="97" s="3" customFormat="true" ht="13.5" hidden="false" customHeight="false" outlineLevel="0" collapsed="false"/>
    <row r="98" s="3" customFormat="true" ht="13.5" hidden="false" customHeight="false" outlineLevel="0" collapsed="false"/>
    <row r="99" s="3" customFormat="true" ht="13.5" hidden="false" customHeight="false" outlineLevel="0" collapsed="false"/>
    <row r="100" s="3" customFormat="true" ht="13.5" hidden="false" customHeight="false" outlineLevel="0" collapsed="false"/>
    <row r="108" s="101" customFormat="true" ht="13.5" hidden="false" customHeight="false" outlineLevel="0" collapsed="false"/>
    <row r="109" s="101" customFormat="true" ht="13.5" hidden="false" customHeight="false" outlineLevel="0" collapsed="false"/>
    <row r="110" s="101" customFormat="true" ht="13.5" hidden="false" customHeight="false" outlineLevel="0" collapsed="false"/>
    <row r="111" s="101" customFormat="true" ht="13.5" hidden="false" customHeight="false" outlineLevel="0" collapsed="false"/>
    <row r="112" s="101" customFormat="true" ht="13.5" hidden="false" customHeight="false" outlineLevel="0" collapsed="false"/>
    <row r="113" s="101" customFormat="true" ht="13.5" hidden="false" customHeight="false" outlineLevel="0" collapsed="false"/>
    <row r="114" s="101" customFormat="true" ht="13.5" hidden="false" customHeight="false" outlineLevel="0" collapsed="false"/>
    <row r="115" s="101" customFormat="true" ht="13.5" hidden="false" customHeight="false" outlineLevel="0" collapsed="false"/>
    <row r="116" s="101" customFormat="true" ht="13.5" hidden="false" customHeight="false" outlineLevel="0" collapsed="false"/>
    <row r="117" s="101" customFormat="true" ht="13.5" hidden="false" customHeight="false" outlineLevel="0" collapsed="false"/>
    <row r="118" s="101" customFormat="true" ht="13.5" hidden="false" customHeight="false" outlineLevel="0" collapsed="false"/>
    <row r="119" s="101" customFormat="true" ht="13.5" hidden="false" customHeight="false" outlineLevel="0" collapsed="false"/>
    <row r="120" s="101" customFormat="true" ht="13.5" hidden="false" customHeight="false" outlineLevel="0" collapsed="false"/>
    <row r="121" s="101" customFormat="true" ht="13.5" hidden="false" customHeight="false" outlineLevel="0" collapsed="false"/>
    <row r="122" s="101" customFormat="true" ht="13.5" hidden="false" customHeight="false" outlineLevel="0" collapsed="false"/>
    <row r="123" s="101" customFormat="true" ht="13.5" hidden="false" customHeight="false" outlineLevel="0" collapsed="false"/>
    <row r="124" s="101" customFormat="true" ht="13.5" hidden="false" customHeight="false" outlineLevel="0" collapsed="false"/>
    <row r="125" s="101" customFormat="true" ht="13.5" hidden="false" customHeight="false" outlineLevel="0" collapsed="false"/>
    <row r="126" s="101" customFormat="true" ht="13.5" hidden="false" customHeight="false" outlineLevel="0" collapsed="false"/>
    <row r="127" s="101" customFormat="true" ht="13.5" hidden="false" customHeight="false" outlineLevel="0" collapsed="false"/>
    <row r="128" s="101" customFormat="true" ht="13.5" hidden="false" customHeight="false" outlineLevel="0" collapsed="false"/>
    <row r="129" s="101" customFormat="true" ht="13.5" hidden="false" customHeight="false" outlineLevel="0" collapsed="false"/>
    <row r="130" s="101" customFormat="true" ht="13.5" hidden="false" customHeight="false" outlineLevel="0" collapsed="false"/>
    <row r="131" s="101" customFormat="true" ht="13.5" hidden="false" customHeight="false" outlineLevel="0" collapsed="false"/>
    <row r="132" s="101" customFormat="true" ht="13.5" hidden="false" customHeight="false" outlineLevel="0" collapsed="false"/>
    <row r="133" s="101" customFormat="true" ht="13.5" hidden="false" customHeight="false" outlineLevel="0" collapsed="false"/>
    <row r="134" s="101" customFormat="true" ht="13.5" hidden="false" customHeight="false" outlineLevel="0" collapsed="false"/>
    <row r="135" s="101" customFormat="true" ht="13.5" hidden="false" customHeight="false" outlineLevel="0" collapsed="false"/>
    <row r="136" s="101" customFormat="true" ht="13.5" hidden="false" customHeight="false" outlineLevel="0" collapsed="false"/>
    <row r="137" s="101" customFormat="true" ht="13.5" hidden="false" customHeight="false" outlineLevel="0" collapsed="false"/>
    <row r="138" s="101" customFormat="true" ht="13.5" hidden="false" customHeight="false" outlineLevel="0" collapsed="false"/>
    <row r="139" s="101" customFormat="true" ht="13.5" hidden="false" customHeight="false" outlineLevel="0" collapsed="false"/>
    <row r="140" s="101" customFormat="true" ht="13.5" hidden="false" customHeight="false" outlineLevel="0" collapsed="false"/>
    <row r="141" s="101" customFormat="true" ht="13.5" hidden="false" customHeight="false" outlineLevel="0" collapsed="false"/>
    <row r="142" s="101" customFormat="true" ht="13.5" hidden="false" customHeight="false" outlineLevel="0" collapsed="false"/>
    <row r="143" s="101" customFormat="true" ht="13.5" hidden="false" customHeight="false" outlineLevel="0" collapsed="false"/>
    <row r="144" s="101" customFormat="true" ht="13.5" hidden="false" customHeight="false" outlineLevel="0" collapsed="false"/>
    <row r="145" s="101" customFormat="true" ht="13.5" hidden="false" customHeight="false" outlineLevel="0" collapsed="false"/>
    <row r="146" s="101" customFormat="true" ht="13.5" hidden="false" customHeight="false" outlineLevel="0" collapsed="false"/>
    <row r="147" s="101" customFormat="true" ht="13.5" hidden="false" customHeight="false" outlineLevel="0" collapsed="false"/>
    <row r="148" s="101" customFormat="true" ht="13.5" hidden="false" customHeight="false" outlineLevel="0" collapsed="false"/>
    <row r="149" s="101" customFormat="true" ht="13.5" hidden="false" customHeight="false" outlineLevel="0" collapsed="false"/>
    <row r="150" s="101" customFormat="true" ht="13.5" hidden="false" customHeight="false" outlineLevel="0" collapsed="false"/>
    <row r="151" s="101" customFormat="true" ht="13.5" hidden="false" customHeight="false" outlineLevel="0" collapsed="false"/>
    <row r="152" s="101" customFormat="true" ht="13.5" hidden="false" customHeight="false" outlineLevel="0" collapsed="false"/>
    <row r="153" s="101" customFormat="true" ht="13.5" hidden="false" customHeight="false" outlineLevel="0" collapsed="false"/>
    <row r="154" s="101" customFormat="true" ht="13.5" hidden="false" customHeight="false" outlineLevel="0" collapsed="false"/>
    <row r="155" s="101" customFormat="true" ht="13.5" hidden="false" customHeight="false" outlineLevel="0" collapsed="false"/>
    <row r="156" s="101" customFormat="true" ht="13.5" hidden="false" customHeight="false" outlineLevel="0" collapsed="false"/>
    <row r="157" s="101" customFormat="true" ht="13.5" hidden="false" customHeight="false" outlineLevel="0" collapsed="false"/>
    <row r="158" s="101" customFormat="true" ht="13.5" hidden="false" customHeight="false" outlineLevel="0" collapsed="false"/>
    <row r="159" s="101" customFormat="true" ht="13.5" hidden="false" customHeight="false" outlineLevel="0" collapsed="false"/>
    <row r="160" s="101" customFormat="true" ht="13.5" hidden="false" customHeight="false" outlineLevel="0" collapsed="false"/>
    <row r="161" s="101" customFormat="true" ht="13.5" hidden="false" customHeight="false" outlineLevel="0" collapsed="false"/>
    <row r="162" s="101" customFormat="true" ht="13.5" hidden="false" customHeight="false" outlineLevel="0" collapsed="false"/>
    <row r="163" s="101" customFormat="true" ht="13.5" hidden="false" customHeight="false" outlineLevel="0" collapsed="false"/>
    <row r="164" s="101" customFormat="true" ht="13.5" hidden="false" customHeight="false" outlineLevel="0" collapsed="false"/>
    <row r="165" s="101" customFormat="true" ht="13.5" hidden="false" customHeight="false" outlineLevel="0" collapsed="false"/>
    <row r="166" s="101" customFormat="true" ht="13.5" hidden="false" customHeight="false" outlineLevel="0" collapsed="false"/>
    <row r="167" s="101" customFormat="true" ht="13.5" hidden="false" customHeight="false" outlineLevel="0" collapsed="false"/>
    <row r="168" s="101" customFormat="true" ht="13.5" hidden="false" customHeight="false" outlineLevel="0" collapsed="false"/>
    <row r="169" s="101" customFormat="true" ht="13.5" hidden="false" customHeight="false" outlineLevel="0" collapsed="false"/>
    <row r="170" s="101" customFormat="true" ht="13.5" hidden="false" customHeight="false" outlineLevel="0" collapsed="false"/>
    <row r="171" s="101" customFormat="true" ht="13.5" hidden="false" customHeight="false" outlineLevel="0" collapsed="false"/>
    <row r="172" s="101" customFormat="true" ht="13.5" hidden="false" customHeight="false" outlineLevel="0" collapsed="false"/>
    <row r="173" s="101" customFormat="true" ht="13.5" hidden="false" customHeight="false" outlineLevel="0" collapsed="false"/>
    <row r="174" s="101" customFormat="true" ht="13.5" hidden="false" customHeight="false" outlineLevel="0" collapsed="false"/>
    <row r="175" s="101" customFormat="true" ht="13.5" hidden="false" customHeight="false" outlineLevel="0" collapsed="false"/>
    <row r="176" s="101" customFormat="true" ht="13.5" hidden="false" customHeight="false" outlineLevel="0" collapsed="false"/>
    <row r="177" s="101" customFormat="true" ht="13.5" hidden="false" customHeight="false" outlineLevel="0" collapsed="false"/>
    <row r="178" s="101" customFormat="true" ht="13.5" hidden="false" customHeight="false" outlineLevel="0" collapsed="false"/>
    <row r="179" s="101" customFormat="true" ht="13.5" hidden="false" customHeight="false" outlineLevel="0" collapsed="false"/>
    <row r="180" s="101" customFormat="true" ht="13.5" hidden="false" customHeight="false" outlineLevel="0" collapsed="false"/>
    <row r="181" s="101" customFormat="true" ht="13.5" hidden="false" customHeight="false" outlineLevel="0" collapsed="false"/>
    <row r="182" s="101" customFormat="true" ht="13.5" hidden="false" customHeight="false" outlineLevel="0" collapsed="false"/>
    <row r="183" s="101" customFormat="true" ht="13.5" hidden="false" customHeight="false" outlineLevel="0" collapsed="false"/>
    <row r="184" s="101" customFormat="true" ht="13.5" hidden="false" customHeight="false" outlineLevel="0" collapsed="false"/>
    <row r="185" s="101" customFormat="true" ht="13.5" hidden="false" customHeight="false" outlineLevel="0" collapsed="false"/>
    <row r="186" s="101" customFormat="true" ht="13.5" hidden="false" customHeight="false" outlineLevel="0" collapsed="false"/>
    <row r="187" s="101" customFormat="true" ht="13.5" hidden="false" customHeight="false" outlineLevel="0" collapsed="false"/>
    <row r="188" s="101" customFormat="true" ht="13.5" hidden="false" customHeight="false" outlineLevel="0" collapsed="false"/>
    <row r="189" s="101" customFormat="true" ht="13.5" hidden="false" customHeight="false" outlineLevel="0" collapsed="false"/>
    <row r="190" s="101" customFormat="true" ht="13.5" hidden="false" customHeight="false" outlineLevel="0" collapsed="false"/>
    <row r="191" s="101" customFormat="true" ht="13.5" hidden="false" customHeight="false" outlineLevel="0" collapsed="false"/>
    <row r="192" s="101" customFormat="true" ht="13.5" hidden="false" customHeight="false" outlineLevel="0" collapsed="false"/>
    <row r="193" s="101" customFormat="true" ht="13.5" hidden="false" customHeight="false" outlineLevel="0" collapsed="false"/>
    <row r="194" s="101" customFormat="true" ht="13.5" hidden="false" customHeight="false" outlineLevel="0" collapsed="false"/>
    <row r="195" s="101" customFormat="true" ht="13.5" hidden="false" customHeight="false" outlineLevel="0" collapsed="false"/>
    <row r="196" s="101" customFormat="true" ht="13.5" hidden="false" customHeight="false" outlineLevel="0" collapsed="false"/>
    <row r="197" s="101" customFormat="true" ht="13.5" hidden="false" customHeight="false" outlineLevel="0" collapsed="false"/>
    <row r="198" s="101" customFormat="true" ht="13.5" hidden="false" customHeight="false" outlineLevel="0" collapsed="false"/>
    <row r="199" s="101" customFormat="true" ht="13.5" hidden="false" customHeight="false" outlineLevel="0" collapsed="false"/>
    <row r="200" s="101" customFormat="true" ht="13.5" hidden="false" customHeight="false" outlineLevel="0" collapsed="false"/>
    <row r="201" s="101" customFormat="true" ht="13.5" hidden="false" customHeight="false" outlineLevel="0" collapsed="false"/>
    <row r="202" s="101" customFormat="true" ht="13.5" hidden="false" customHeight="false" outlineLevel="0" collapsed="false"/>
    <row r="203" s="101" customFormat="true" ht="13.5" hidden="false" customHeight="false" outlineLevel="0" collapsed="false"/>
    <row r="204" s="101" customFormat="true" ht="13.5" hidden="false" customHeight="false" outlineLevel="0" collapsed="false"/>
    <row r="205" s="101" customFormat="true" ht="13.5" hidden="false" customHeight="false" outlineLevel="0" collapsed="false"/>
    <row r="206" s="101" customFormat="true" ht="13.5" hidden="false" customHeight="false" outlineLevel="0" collapsed="false"/>
    <row r="207" s="101" customFormat="true" ht="13.5" hidden="false" customHeight="false" outlineLevel="0" collapsed="false"/>
    <row r="208" s="101" customFormat="true" ht="13.5" hidden="false" customHeight="false" outlineLevel="0" collapsed="false"/>
    <row r="209" s="101" customFormat="true" ht="13.5" hidden="false" customHeight="false" outlineLevel="0" collapsed="false"/>
    <row r="210" s="101" customFormat="true" ht="13.5" hidden="false" customHeight="false" outlineLevel="0" collapsed="false"/>
    <row r="211" s="101" customFormat="true" ht="13.5" hidden="false" customHeight="false" outlineLevel="0" collapsed="false"/>
    <row r="212" s="101" customFormat="true" ht="13.5" hidden="false" customHeight="false" outlineLevel="0" collapsed="false"/>
    <row r="213" s="101" customFormat="true" ht="13.5" hidden="false" customHeight="false" outlineLevel="0" collapsed="false"/>
    <row r="214" s="101" customFormat="true" ht="13.5" hidden="false" customHeight="false" outlineLevel="0" collapsed="false"/>
    <row r="215" s="101" customFormat="true" ht="13.5" hidden="false" customHeight="false" outlineLevel="0" collapsed="false"/>
    <row r="216" s="101" customFormat="true" ht="13.5" hidden="false" customHeight="false" outlineLevel="0" collapsed="false"/>
    <row r="217" s="101" customFormat="true" ht="13.5" hidden="false" customHeight="false" outlineLevel="0" collapsed="false"/>
    <row r="218" s="101" customFormat="true" ht="13.5" hidden="false" customHeight="false" outlineLevel="0" collapsed="false"/>
    <row r="219" s="101" customFormat="true" ht="13.5" hidden="false" customHeight="false" outlineLevel="0" collapsed="false"/>
    <row r="220" s="101" customFormat="true" ht="13.5" hidden="false" customHeight="false" outlineLevel="0" collapsed="false"/>
    <row r="221" s="101" customFormat="true" ht="13.5" hidden="false" customHeight="false" outlineLevel="0" collapsed="false"/>
    <row r="222" s="101" customFormat="true" ht="13.5" hidden="false" customHeight="false" outlineLevel="0" collapsed="false"/>
    <row r="223" s="101" customFormat="true" ht="13.5" hidden="false" customHeight="false" outlineLevel="0" collapsed="false"/>
    <row r="224" s="101" customFormat="true" ht="13.5" hidden="false" customHeight="false" outlineLevel="0" collapsed="false"/>
    <row r="225" s="101" customFormat="true" ht="13.5" hidden="false" customHeight="false" outlineLevel="0" collapsed="false"/>
    <row r="226" s="101" customFormat="true" ht="13.5" hidden="false" customHeight="false" outlineLevel="0" collapsed="false"/>
    <row r="227" s="101" customFormat="true" ht="13.5" hidden="false" customHeight="false" outlineLevel="0" collapsed="false"/>
    <row r="228" s="101" customFormat="true" ht="13.5" hidden="false" customHeight="false" outlineLevel="0" collapsed="false"/>
    <row r="229" s="101" customFormat="true" ht="13.5" hidden="false" customHeight="false" outlineLevel="0" collapsed="false"/>
    <row r="230" s="101" customFormat="true" ht="13.5" hidden="false" customHeight="false" outlineLevel="0" collapsed="false"/>
    <row r="231" s="101" customFormat="true" ht="13.5" hidden="false" customHeight="false" outlineLevel="0" collapsed="false"/>
    <row r="232" s="101" customFormat="true" ht="13.5" hidden="false" customHeight="false" outlineLevel="0" collapsed="false"/>
    <row r="233" s="101" customFormat="true" ht="13.5" hidden="false" customHeight="false" outlineLevel="0" collapsed="false"/>
    <row r="234" s="101" customFormat="true" ht="13.5" hidden="false" customHeight="false" outlineLevel="0" collapsed="false"/>
    <row r="235" s="101" customFormat="true" ht="13.5" hidden="false" customHeight="false" outlineLevel="0" collapsed="false"/>
    <row r="236" s="101" customFormat="true" ht="13.5" hidden="false" customHeight="false" outlineLevel="0" collapsed="false"/>
    <row r="237" s="101" customFormat="true" ht="13.5" hidden="false" customHeight="false" outlineLevel="0" collapsed="false"/>
    <row r="238" s="101" customFormat="true" ht="13.5" hidden="false" customHeight="false" outlineLevel="0" collapsed="false"/>
    <row r="239" s="101" customFormat="true" ht="13.5" hidden="false" customHeight="false" outlineLevel="0" collapsed="false"/>
    <row r="240" s="101" customFormat="true" ht="13.5" hidden="false" customHeight="false" outlineLevel="0" collapsed="false"/>
    <row r="241" s="101" customFormat="true" ht="13.5" hidden="false" customHeight="false" outlineLevel="0" collapsed="false"/>
    <row r="242" s="101" customFormat="true" ht="13.5" hidden="false" customHeight="false" outlineLevel="0" collapsed="false"/>
    <row r="243" s="101" customFormat="true" ht="13.5" hidden="false" customHeight="false" outlineLevel="0" collapsed="false"/>
    <row r="244" s="101" customFormat="true" ht="13.5" hidden="false" customHeight="false" outlineLevel="0" collapsed="false"/>
    <row r="245" s="101" customFormat="true" ht="13.5" hidden="false" customHeight="false" outlineLevel="0" collapsed="false"/>
    <row r="246" s="101" customFormat="true" ht="13.5" hidden="false" customHeight="false" outlineLevel="0" collapsed="false"/>
    <row r="247" s="101" customFormat="true" ht="13.5" hidden="false" customHeight="false" outlineLevel="0" collapsed="false"/>
    <row r="248" s="101" customFormat="true" ht="13.5" hidden="false" customHeight="false" outlineLevel="0" collapsed="false"/>
    <row r="249" s="101" customFormat="true" ht="13.5" hidden="false" customHeight="false" outlineLevel="0" collapsed="false"/>
    <row r="250" s="101" customFormat="true" ht="13.5" hidden="false" customHeight="false" outlineLevel="0" collapsed="false"/>
    <row r="251" s="101" customFormat="true" ht="13.5" hidden="false" customHeight="false" outlineLevel="0" collapsed="false"/>
    <row r="252" s="101" customFormat="true" ht="13.5" hidden="false" customHeight="false" outlineLevel="0" collapsed="false"/>
    <row r="253" s="101" customFormat="true" ht="13.5" hidden="false" customHeight="false" outlineLevel="0" collapsed="false"/>
    <row r="254" s="101" customFormat="true" ht="13.5" hidden="false" customHeight="false" outlineLevel="0" collapsed="false"/>
    <row r="255" s="101" customFormat="true" ht="13.5" hidden="false" customHeight="false" outlineLevel="0" collapsed="false"/>
    <row r="256" s="101" customFormat="true" ht="13.5" hidden="false" customHeight="false" outlineLevel="0" collapsed="false"/>
    <row r="257" s="101" customFormat="true" ht="13.5" hidden="false" customHeight="false" outlineLevel="0" collapsed="false"/>
    <row r="258" s="101" customFormat="true" ht="13.5" hidden="false" customHeight="false" outlineLevel="0" collapsed="false"/>
    <row r="259" s="101" customFormat="true" ht="13.5" hidden="false" customHeight="false" outlineLevel="0" collapsed="false"/>
    <row r="260" s="101" customFormat="true" ht="13.5" hidden="false" customHeight="false" outlineLevel="0" collapsed="false"/>
    <row r="261" s="101" customFormat="true" ht="13.5" hidden="false" customHeight="false" outlineLevel="0" collapsed="false"/>
    <row r="262" s="101" customFormat="true" ht="13.5" hidden="false" customHeight="false" outlineLevel="0" collapsed="false"/>
    <row r="263" s="101" customFormat="true" ht="13.5" hidden="false" customHeight="false" outlineLevel="0" collapsed="false"/>
    <row r="264" s="101" customFormat="true" ht="13.5" hidden="false" customHeight="false" outlineLevel="0" collapsed="false"/>
    <row r="265" s="101" customFormat="true" ht="13.5" hidden="false" customHeight="false" outlineLevel="0" collapsed="false"/>
    <row r="266" s="101" customFormat="true" ht="13.5" hidden="false" customHeight="false" outlineLevel="0" collapsed="false"/>
    <row r="267" s="101" customFormat="true" ht="13.5" hidden="false" customHeight="false" outlineLevel="0" collapsed="false"/>
    <row r="268" s="101" customFormat="true" ht="13.5" hidden="false" customHeight="false" outlineLevel="0" collapsed="false"/>
    <row r="269" s="101" customFormat="true" ht="13.5" hidden="false" customHeight="false" outlineLevel="0" collapsed="false"/>
    <row r="270" s="101" customFormat="true" ht="13.5" hidden="false" customHeight="false" outlineLevel="0" collapsed="false"/>
    <row r="271" s="101" customFormat="true" ht="13.5" hidden="false" customHeight="false" outlineLevel="0" collapsed="false"/>
    <row r="272" s="101" customFormat="true" ht="13.5" hidden="false" customHeight="false" outlineLevel="0" collapsed="false"/>
    <row r="273" s="101" customFormat="true" ht="13.5" hidden="false" customHeight="false" outlineLevel="0" collapsed="false"/>
    <row r="274" s="101" customFormat="true" ht="13.5" hidden="false" customHeight="false" outlineLevel="0" collapsed="false"/>
    <row r="275" s="101" customFormat="true" ht="13.5" hidden="false" customHeight="false" outlineLevel="0" collapsed="false"/>
    <row r="276" s="101" customFormat="true" ht="13.5" hidden="false" customHeight="false" outlineLevel="0" collapsed="false"/>
    <row r="277" s="101" customFormat="true" ht="13.5" hidden="false" customHeight="false" outlineLevel="0" collapsed="false"/>
    <row r="278" s="101" customFormat="true" ht="13.5" hidden="false" customHeight="false" outlineLevel="0" collapsed="false"/>
    <row r="279" s="101" customFormat="true" ht="13.5" hidden="false" customHeight="false" outlineLevel="0" collapsed="false"/>
    <row r="280" s="101" customFormat="true" ht="13.5" hidden="false" customHeight="false" outlineLevel="0" collapsed="false"/>
    <row r="281" s="101" customFormat="true" ht="13.5" hidden="false" customHeight="false" outlineLevel="0" collapsed="false"/>
    <row r="282" s="101" customFormat="true" ht="13.5" hidden="false" customHeight="false" outlineLevel="0" collapsed="false"/>
    <row r="283" s="101" customFormat="true" ht="13.5" hidden="false" customHeight="false" outlineLevel="0" collapsed="false"/>
    <row r="284" s="101" customFormat="true" ht="13.5" hidden="false" customHeight="false" outlineLevel="0" collapsed="false"/>
    <row r="285" s="101" customFormat="true" ht="13.5" hidden="false" customHeight="false" outlineLevel="0" collapsed="false"/>
    <row r="286" s="101" customFormat="true" ht="13.5" hidden="false" customHeight="false" outlineLevel="0" collapsed="false"/>
    <row r="287" s="101" customFormat="true" ht="13.5" hidden="false" customHeight="false" outlineLevel="0" collapsed="false"/>
    <row r="288" s="101" customFormat="true" ht="13.5" hidden="false" customHeight="false" outlineLevel="0" collapsed="false"/>
    <row r="289" s="101" customFormat="true" ht="13.5" hidden="false" customHeight="false" outlineLevel="0" collapsed="false"/>
    <row r="290" s="101" customFormat="true" ht="13.5" hidden="false" customHeight="false" outlineLevel="0" collapsed="false"/>
    <row r="291" s="101" customFormat="true" ht="13.5" hidden="false" customHeight="false" outlineLevel="0" collapsed="false"/>
    <row r="292" s="101" customFormat="true" ht="13.5" hidden="false" customHeight="false" outlineLevel="0" collapsed="false"/>
    <row r="293" s="101" customFormat="true" ht="13.5" hidden="false" customHeight="false" outlineLevel="0" collapsed="false"/>
    <row r="294" s="101" customFormat="true" ht="13.5" hidden="false" customHeight="false" outlineLevel="0" collapsed="false"/>
    <row r="295" s="101" customFormat="true" ht="13.5" hidden="false" customHeight="false" outlineLevel="0" collapsed="false"/>
    <row r="296" s="101" customFormat="true" ht="13.5" hidden="false" customHeight="false" outlineLevel="0" collapsed="false"/>
    <row r="297" s="101" customFormat="true" ht="13.5" hidden="false" customHeight="false" outlineLevel="0" collapsed="false"/>
    <row r="298" s="101" customFormat="true" ht="13.5" hidden="false" customHeight="false" outlineLevel="0" collapsed="false"/>
    <row r="299" s="101" customFormat="true" ht="13.5" hidden="false" customHeight="false" outlineLevel="0" collapsed="false"/>
    <row r="300" s="101" customFormat="true" ht="13.5" hidden="false" customHeight="false" outlineLevel="0" collapsed="false"/>
    <row r="301" s="101" customFormat="true" ht="13.5" hidden="false" customHeight="false" outlineLevel="0" collapsed="false"/>
    <row r="302" s="101" customFormat="true" ht="13.5" hidden="false" customHeight="false" outlineLevel="0" collapsed="false"/>
    <row r="303" s="101" customFormat="true" ht="13.5" hidden="false" customHeight="false" outlineLevel="0" collapsed="false"/>
    <row r="304" s="101" customFormat="true" ht="13.5" hidden="false" customHeight="false" outlineLevel="0" collapsed="false"/>
    <row r="305" s="101" customFormat="true" ht="13.5" hidden="false" customHeight="false" outlineLevel="0" collapsed="false"/>
    <row r="306" s="101" customFormat="true" ht="13.5" hidden="false" customHeight="false" outlineLevel="0" collapsed="false"/>
    <row r="307" s="101" customFormat="true" ht="13.5" hidden="false" customHeight="false" outlineLevel="0" collapsed="false"/>
    <row r="308" s="101" customFormat="true" ht="13.5" hidden="false" customHeight="false" outlineLevel="0" collapsed="false"/>
    <row r="309" s="101" customFormat="true" ht="13.5" hidden="false" customHeight="false" outlineLevel="0" collapsed="false"/>
    <row r="310" s="101" customFormat="true" ht="13.5" hidden="false" customHeight="false" outlineLevel="0" collapsed="false"/>
    <row r="311" s="101" customFormat="true" ht="13.5" hidden="false" customHeight="false" outlineLevel="0" collapsed="false"/>
    <row r="312" s="101" customFormat="true" ht="13.5" hidden="false" customHeight="false" outlineLevel="0" collapsed="false"/>
    <row r="313" s="101" customFormat="true" ht="13.5" hidden="false" customHeight="false" outlineLevel="0" collapsed="false"/>
    <row r="314" s="101" customFormat="true" ht="13.5" hidden="false" customHeight="false" outlineLevel="0" collapsed="false"/>
    <row r="315" s="101" customFormat="true" ht="13.5" hidden="false" customHeight="false" outlineLevel="0" collapsed="false"/>
    <row r="316" s="101" customFormat="true" ht="13.5" hidden="false" customHeight="false" outlineLevel="0" collapsed="false"/>
    <row r="317" s="101" customFormat="true" ht="13.5" hidden="false" customHeight="false" outlineLevel="0" collapsed="false"/>
    <row r="318" s="101" customFormat="true" ht="13.5" hidden="false" customHeight="false" outlineLevel="0" collapsed="false"/>
    <row r="319" s="101" customFormat="true" ht="13.5" hidden="false" customHeight="false" outlineLevel="0" collapsed="false"/>
    <row r="320" s="101" customFormat="true" ht="13.5" hidden="false" customHeight="false" outlineLevel="0" collapsed="false"/>
    <row r="321" s="101" customFormat="true" ht="13.5" hidden="false" customHeight="false" outlineLevel="0" collapsed="false"/>
    <row r="322" s="101" customFormat="true" ht="13.5" hidden="false" customHeight="false" outlineLevel="0" collapsed="false"/>
    <row r="323" s="101" customFormat="true" ht="13.5" hidden="false" customHeight="false" outlineLevel="0" collapsed="false"/>
    <row r="324" s="101" customFormat="true" ht="13.5" hidden="false" customHeight="false" outlineLevel="0" collapsed="false"/>
    <row r="325" s="101" customFormat="true" ht="13.5" hidden="false" customHeight="false" outlineLevel="0" collapsed="false"/>
    <row r="326" s="101" customFormat="true" ht="13.5" hidden="false" customHeight="false" outlineLevel="0" collapsed="false"/>
    <row r="327" s="101" customFormat="true" ht="13.5" hidden="false" customHeight="false" outlineLevel="0" collapsed="false"/>
    <row r="328" s="101" customFormat="true" ht="13.5" hidden="false" customHeight="false" outlineLevel="0" collapsed="false"/>
    <row r="329" s="101" customFormat="true" ht="13.5" hidden="false" customHeight="false" outlineLevel="0" collapsed="false"/>
    <row r="330" s="101" customFormat="true" ht="13.5" hidden="false" customHeight="false" outlineLevel="0" collapsed="false"/>
    <row r="331" s="101" customFormat="true" ht="13.5" hidden="false" customHeight="false" outlineLevel="0" collapsed="false"/>
    <row r="332" s="101" customFormat="true" ht="13.5" hidden="false" customHeight="false" outlineLevel="0" collapsed="false"/>
    <row r="333" s="101" customFormat="true" ht="13.5" hidden="false" customHeight="false" outlineLevel="0" collapsed="false"/>
    <row r="334" s="101" customFormat="true" ht="13.5" hidden="false" customHeight="false" outlineLevel="0" collapsed="false"/>
    <row r="335" s="101" customFormat="true" ht="13.5" hidden="false" customHeight="false" outlineLevel="0" collapsed="false"/>
    <row r="336" s="101" customFormat="true" ht="13.5" hidden="false" customHeight="false" outlineLevel="0" collapsed="false"/>
    <row r="337" s="101" customFormat="true" ht="13.5" hidden="false" customHeight="false" outlineLevel="0" collapsed="false"/>
    <row r="338" s="101" customFormat="true" ht="13.5" hidden="false" customHeight="false" outlineLevel="0" collapsed="false"/>
    <row r="339" s="101" customFormat="true" ht="13.5" hidden="false" customHeight="false" outlineLevel="0" collapsed="false"/>
    <row r="340" s="101" customFormat="true" ht="13.5" hidden="false" customHeight="false" outlineLevel="0" collapsed="false"/>
    <row r="341" s="101" customFormat="true" ht="13.5" hidden="false" customHeight="false" outlineLevel="0" collapsed="false"/>
    <row r="342" s="101" customFormat="true" ht="13.5" hidden="false" customHeight="false" outlineLevel="0" collapsed="false"/>
    <row r="343" s="101" customFormat="true" ht="13.5" hidden="false" customHeight="false" outlineLevel="0" collapsed="false"/>
    <row r="344" s="101" customFormat="true" ht="13.5" hidden="false" customHeight="false" outlineLevel="0" collapsed="false"/>
    <row r="345" s="101" customFormat="true" ht="13.5" hidden="false" customHeight="false" outlineLevel="0" collapsed="false"/>
    <row r="346" s="101" customFormat="true" ht="13.5" hidden="false" customHeight="false" outlineLevel="0" collapsed="false"/>
    <row r="347" s="101" customFormat="true" ht="13.5" hidden="false" customHeight="false" outlineLevel="0" collapsed="false"/>
    <row r="348" s="101" customFormat="true" ht="13.5" hidden="false" customHeight="false" outlineLevel="0" collapsed="false"/>
    <row r="349" s="101" customFormat="true" ht="13.5" hidden="false" customHeight="false" outlineLevel="0" collapsed="false"/>
    <row r="350" s="101" customFormat="true" ht="13.5" hidden="false" customHeight="false" outlineLevel="0" collapsed="false"/>
    <row r="351" s="101" customFormat="true" ht="13.5" hidden="false" customHeight="false" outlineLevel="0" collapsed="false"/>
    <row r="352" s="101" customFormat="true" ht="13.5" hidden="false" customHeight="false" outlineLevel="0" collapsed="false"/>
    <row r="353" s="101" customFormat="true" ht="13.5" hidden="false" customHeight="false" outlineLevel="0" collapsed="false"/>
    <row r="354" s="101" customFormat="true" ht="13.5" hidden="false" customHeight="false" outlineLevel="0" collapsed="false"/>
    <row r="355" s="101" customFormat="true" ht="13.5" hidden="false" customHeight="false" outlineLevel="0" collapsed="false"/>
    <row r="356" s="101" customFormat="true" ht="13.5" hidden="false" customHeight="false" outlineLevel="0" collapsed="false"/>
    <row r="357" s="101" customFormat="true" ht="13.5" hidden="false" customHeight="false" outlineLevel="0" collapsed="false"/>
    <row r="358" s="101" customFormat="true" ht="13.5" hidden="false" customHeight="false" outlineLevel="0" collapsed="false"/>
    <row r="359" s="101" customFormat="true" ht="13.5" hidden="false" customHeight="false" outlineLevel="0" collapsed="false"/>
    <row r="360" s="101" customFormat="true" ht="13.5" hidden="false" customHeight="false" outlineLevel="0" collapsed="false"/>
    <row r="361" s="101" customFormat="true" ht="13.5" hidden="false" customHeight="false" outlineLevel="0" collapsed="false"/>
    <row r="362" s="101" customFormat="true" ht="13.5" hidden="false" customHeight="false" outlineLevel="0" collapsed="false"/>
    <row r="363" s="101" customFormat="true" ht="13.5" hidden="false" customHeight="false" outlineLevel="0" collapsed="false"/>
    <row r="364" s="101" customFormat="true" ht="13.5" hidden="false" customHeight="false" outlineLevel="0" collapsed="false"/>
    <row r="365" s="101" customFormat="true" ht="13.5" hidden="false" customHeight="false" outlineLevel="0" collapsed="false"/>
    <row r="366" s="101" customFormat="true" ht="13.5" hidden="false" customHeight="false" outlineLevel="0" collapsed="false"/>
    <row r="367" s="101" customFormat="true" ht="13.5" hidden="false" customHeight="false" outlineLevel="0" collapsed="false"/>
    <row r="368" s="101" customFormat="true" ht="13.5" hidden="false" customHeight="false" outlineLevel="0" collapsed="false"/>
    <row r="369" s="101" customFormat="true" ht="13.5" hidden="false" customHeight="false" outlineLevel="0" collapsed="false"/>
    <row r="370" s="101" customFormat="true" ht="13.5" hidden="false" customHeight="false" outlineLevel="0" collapsed="false"/>
    <row r="371" s="101" customFormat="true" ht="13.5" hidden="false" customHeight="false" outlineLevel="0" collapsed="false"/>
    <row r="372" s="101" customFormat="true" ht="13.5" hidden="false" customHeight="false" outlineLevel="0" collapsed="false"/>
    <row r="373" s="101" customFormat="true" ht="13.5" hidden="false" customHeight="false" outlineLevel="0" collapsed="false"/>
    <row r="374" s="101" customFormat="true" ht="13.5" hidden="false" customHeight="false" outlineLevel="0" collapsed="false"/>
    <row r="375" s="101" customFormat="true" ht="13.5" hidden="false" customHeight="false" outlineLevel="0" collapsed="false"/>
    <row r="376" s="101" customFormat="true" ht="13.5" hidden="false" customHeight="false" outlineLevel="0" collapsed="false"/>
    <row r="377" s="101" customFormat="true" ht="13.5" hidden="false" customHeight="false" outlineLevel="0" collapsed="false"/>
    <row r="378" s="101" customFormat="true" ht="13.5" hidden="false" customHeight="false" outlineLevel="0" collapsed="false"/>
    <row r="379" s="101" customFormat="true" ht="13.5" hidden="false" customHeight="false" outlineLevel="0" collapsed="false"/>
    <row r="380" s="101" customFormat="true" ht="13.5" hidden="false" customHeight="false" outlineLevel="0" collapsed="false"/>
    <row r="381" s="101" customFormat="true" ht="13.5" hidden="false" customHeight="false" outlineLevel="0" collapsed="false"/>
    <row r="382" s="101" customFormat="true" ht="13.5" hidden="false" customHeight="false" outlineLevel="0" collapsed="false"/>
    <row r="383" s="101" customFormat="true" ht="13.5" hidden="false" customHeight="false" outlineLevel="0" collapsed="false"/>
    <row r="384" s="101" customFormat="true" ht="13.5" hidden="false" customHeight="false" outlineLevel="0" collapsed="false"/>
    <row r="385" s="101" customFormat="true" ht="13.5" hidden="false" customHeight="false" outlineLevel="0" collapsed="false"/>
    <row r="386" s="101" customFormat="true" ht="13.5" hidden="false" customHeight="false" outlineLevel="0" collapsed="false"/>
    <row r="387" s="101" customFormat="true" ht="13.5" hidden="false" customHeight="false" outlineLevel="0" collapsed="false"/>
    <row r="388" s="101" customFormat="true" ht="13.5" hidden="false" customHeight="false" outlineLevel="0" collapsed="false"/>
    <row r="389" s="101" customFormat="true" ht="13.5" hidden="false" customHeight="false" outlineLevel="0" collapsed="false"/>
    <row r="390" s="101" customFormat="true" ht="13.5" hidden="false" customHeight="false" outlineLevel="0" collapsed="false"/>
    <row r="391" s="101" customFormat="true" ht="13.5" hidden="false" customHeight="false" outlineLevel="0" collapsed="false"/>
    <row r="392" s="101" customFormat="true" ht="13.5" hidden="false" customHeight="false" outlineLevel="0" collapsed="false"/>
    <row r="393" s="101" customFormat="true" ht="13.5" hidden="false" customHeight="false" outlineLevel="0" collapsed="false"/>
    <row r="394" s="101" customFormat="true" ht="13.5" hidden="false" customHeight="false" outlineLevel="0" collapsed="false"/>
    <row r="395" s="101" customFormat="true" ht="13.5" hidden="false" customHeight="false" outlineLevel="0" collapsed="false"/>
    <row r="396" s="101" customFormat="true" ht="13.5" hidden="false" customHeight="false" outlineLevel="0" collapsed="false"/>
    <row r="397" s="101" customFormat="true" ht="13.5" hidden="false" customHeight="false" outlineLevel="0" collapsed="false"/>
    <row r="398" s="101" customFormat="true" ht="13.5" hidden="false" customHeight="false" outlineLevel="0" collapsed="false"/>
    <row r="399" s="101" customFormat="true" ht="13.5" hidden="false" customHeight="false" outlineLevel="0" collapsed="false"/>
    <row r="400" s="101" customFormat="true" ht="13.5" hidden="false" customHeight="false" outlineLevel="0" collapsed="false"/>
    <row r="401" s="101" customFormat="true" ht="13.5" hidden="false" customHeight="false" outlineLevel="0" collapsed="false"/>
    <row r="402" s="101" customFormat="true" ht="13.5" hidden="false" customHeight="false" outlineLevel="0" collapsed="false"/>
    <row r="403" s="101" customFormat="true" ht="13.5" hidden="false" customHeight="false" outlineLevel="0" collapsed="false"/>
    <row r="404" s="101" customFormat="true" ht="13.5" hidden="false" customHeight="false" outlineLevel="0" collapsed="false"/>
    <row r="405" s="101" customFormat="true" ht="13.5" hidden="false" customHeight="false" outlineLevel="0" collapsed="false"/>
    <row r="406" s="101" customFormat="true" ht="13.5" hidden="false" customHeight="false" outlineLevel="0" collapsed="false"/>
    <row r="407" s="101" customFormat="true" ht="13.5" hidden="false" customHeight="false" outlineLevel="0" collapsed="false"/>
    <row r="408" s="101" customFormat="true" ht="13.5" hidden="false" customHeight="false" outlineLevel="0" collapsed="false"/>
    <row r="409" s="101" customFormat="true" ht="13.5" hidden="false" customHeight="false" outlineLevel="0" collapsed="false"/>
    <row r="410" s="101" customFormat="true" ht="13.5" hidden="false" customHeight="false" outlineLevel="0" collapsed="false"/>
    <row r="411" s="101" customFormat="true" ht="13.5" hidden="false" customHeight="false" outlineLevel="0" collapsed="false"/>
    <row r="412" s="101" customFormat="true" ht="13.5" hidden="false" customHeight="false" outlineLevel="0" collapsed="false"/>
    <row r="413" s="101" customFormat="true" ht="13.5" hidden="false" customHeight="false" outlineLevel="0" collapsed="false"/>
    <row r="414" s="101" customFormat="true" ht="13.5" hidden="false" customHeight="false" outlineLevel="0" collapsed="false"/>
    <row r="415" s="101" customFormat="true" ht="13.5" hidden="false" customHeight="false" outlineLevel="0" collapsed="false"/>
    <row r="416" s="101" customFormat="true" ht="13.5" hidden="false" customHeight="false" outlineLevel="0" collapsed="false"/>
    <row r="417" s="101" customFormat="true" ht="13.5" hidden="false" customHeight="false" outlineLevel="0" collapsed="false"/>
    <row r="418" s="101" customFormat="true" ht="13.5" hidden="false" customHeight="false" outlineLevel="0" collapsed="false"/>
    <row r="419" s="101" customFormat="true" ht="13.5" hidden="false" customHeight="false" outlineLevel="0" collapsed="false"/>
    <row r="420" s="101" customFormat="true" ht="13.5" hidden="false" customHeight="false" outlineLevel="0" collapsed="false"/>
    <row r="421" s="101" customFormat="true" ht="13.5" hidden="false" customHeight="false" outlineLevel="0" collapsed="false"/>
    <row r="422" s="101" customFormat="true" ht="13.5" hidden="false" customHeight="false" outlineLevel="0" collapsed="false"/>
    <row r="423" s="101" customFormat="true" ht="13.5" hidden="false" customHeight="false" outlineLevel="0" collapsed="false"/>
    <row r="424" s="101" customFormat="true" ht="13.5" hidden="false" customHeight="false" outlineLevel="0" collapsed="false"/>
    <row r="425" s="101" customFormat="true" ht="13.5" hidden="false" customHeight="false" outlineLevel="0" collapsed="false"/>
    <row r="426" s="101" customFormat="true" ht="13.5" hidden="false" customHeight="false" outlineLevel="0" collapsed="false"/>
    <row r="427" s="101" customFormat="true" ht="13.5" hidden="false" customHeight="false" outlineLevel="0" collapsed="false"/>
    <row r="428" s="101" customFormat="true" ht="13.5" hidden="false" customHeight="false" outlineLevel="0" collapsed="false"/>
    <row r="429" s="101" customFormat="true" ht="13.5" hidden="false" customHeight="false" outlineLevel="0" collapsed="false"/>
    <row r="430" s="101" customFormat="true" ht="13.5" hidden="false" customHeight="false" outlineLevel="0" collapsed="false"/>
    <row r="431" s="101" customFormat="true" ht="13.5" hidden="false" customHeight="false" outlineLevel="0" collapsed="false"/>
    <row r="432" s="101" customFormat="true" ht="13.5" hidden="false" customHeight="false" outlineLevel="0" collapsed="false"/>
    <row r="433" s="101" customFormat="true" ht="13.5" hidden="false" customHeight="false" outlineLevel="0" collapsed="false"/>
    <row r="434" s="101" customFormat="true" ht="13.5" hidden="false" customHeight="false" outlineLevel="0" collapsed="false"/>
    <row r="435" s="101" customFormat="true" ht="13.5" hidden="false" customHeight="false" outlineLevel="0" collapsed="false"/>
    <row r="436" s="101" customFormat="true" ht="13.5" hidden="false" customHeight="false" outlineLevel="0" collapsed="false"/>
    <row r="437" s="101" customFormat="true" ht="13.5" hidden="false" customHeight="false" outlineLevel="0" collapsed="false"/>
    <row r="438" s="101" customFormat="true" ht="13.5" hidden="false" customHeight="false" outlineLevel="0" collapsed="false"/>
    <row r="439" s="101" customFormat="true" ht="13.5" hidden="false" customHeight="false" outlineLevel="0" collapsed="false"/>
    <row r="440" s="101" customFormat="true" ht="13.5" hidden="false" customHeight="false" outlineLevel="0" collapsed="false"/>
    <row r="441" s="101" customFormat="true" ht="13.5" hidden="false" customHeight="false" outlineLevel="0" collapsed="false"/>
    <row r="442" s="101" customFormat="true" ht="13.5" hidden="false" customHeight="false" outlineLevel="0" collapsed="false"/>
    <row r="443" s="101" customFormat="true" ht="13.5" hidden="false" customHeight="false" outlineLevel="0" collapsed="false"/>
    <row r="444" s="101" customFormat="true" ht="13.5" hidden="false" customHeight="false" outlineLevel="0" collapsed="false"/>
    <row r="445" s="101" customFormat="true" ht="13.5" hidden="false" customHeight="false" outlineLevel="0" collapsed="false"/>
    <row r="446" s="101" customFormat="true" ht="13.5" hidden="false" customHeight="false" outlineLevel="0" collapsed="false"/>
    <row r="447" s="101" customFormat="true" ht="13.5" hidden="false" customHeight="false" outlineLevel="0" collapsed="false"/>
    <row r="448" s="101" customFormat="true" ht="13.5" hidden="false" customHeight="false" outlineLevel="0" collapsed="false"/>
    <row r="449" s="101" customFormat="true" ht="13.5" hidden="false" customHeight="false" outlineLevel="0" collapsed="false"/>
    <row r="450" s="101" customFormat="true" ht="13.5" hidden="false" customHeight="false" outlineLevel="0" collapsed="false"/>
    <row r="451" s="101" customFormat="true" ht="13.5" hidden="false" customHeight="false" outlineLevel="0" collapsed="false"/>
    <row r="452" s="101" customFormat="true" ht="13.5" hidden="false" customHeight="false" outlineLevel="0" collapsed="false"/>
    <row r="453" s="101" customFormat="true" ht="13.5" hidden="false" customHeight="false" outlineLevel="0" collapsed="false"/>
    <row r="454" s="101" customFormat="true" ht="13.5" hidden="false" customHeight="false" outlineLevel="0" collapsed="false"/>
    <row r="455" s="101" customFormat="true" ht="13.5" hidden="false" customHeight="false" outlineLevel="0" collapsed="false"/>
    <row r="456" s="101" customFormat="true" ht="13.5" hidden="false" customHeight="false" outlineLevel="0" collapsed="false"/>
    <row r="457" s="101" customFormat="true" ht="13.5" hidden="false" customHeight="false" outlineLevel="0" collapsed="false"/>
    <row r="458" s="101" customFormat="true" ht="13.5" hidden="false" customHeight="false" outlineLevel="0" collapsed="false"/>
    <row r="459" s="101" customFormat="true" ht="13.5" hidden="false" customHeight="false" outlineLevel="0" collapsed="false"/>
    <row r="460" s="101" customFormat="true" ht="13.5" hidden="false" customHeight="false" outlineLevel="0" collapsed="false"/>
    <row r="461" s="101" customFormat="true" ht="13.5" hidden="false" customHeight="false" outlineLevel="0" collapsed="false"/>
    <row r="462" s="101" customFormat="true" ht="13.5" hidden="false" customHeight="false" outlineLevel="0" collapsed="false"/>
    <row r="463" s="101" customFormat="true" ht="13.5" hidden="false" customHeight="false" outlineLevel="0" collapsed="false"/>
    <row r="464" s="101" customFormat="true" ht="13.5" hidden="false" customHeight="false" outlineLevel="0" collapsed="false"/>
    <row r="465" s="101" customFormat="true" ht="13.5" hidden="false" customHeight="false" outlineLevel="0" collapsed="false"/>
    <row r="466" s="101" customFormat="true" ht="13.5" hidden="false" customHeight="false" outlineLevel="0" collapsed="false"/>
    <row r="467" s="101" customFormat="true" ht="13.5" hidden="false" customHeight="false" outlineLevel="0" collapsed="false"/>
    <row r="468" s="101" customFormat="true" ht="13.5" hidden="false" customHeight="false" outlineLevel="0" collapsed="false"/>
    <row r="469" s="101" customFormat="true" ht="13.5" hidden="false" customHeight="false" outlineLevel="0" collapsed="false"/>
    <row r="470" s="101" customFormat="true" ht="13.5" hidden="false" customHeight="false" outlineLevel="0" collapsed="false"/>
    <row r="471" s="101" customFormat="true" ht="13.5" hidden="false" customHeight="false" outlineLevel="0" collapsed="false"/>
    <row r="472" s="101" customFormat="true" ht="13.5" hidden="false" customHeight="false" outlineLevel="0" collapsed="false"/>
    <row r="473" s="101" customFormat="true" ht="13.5" hidden="false" customHeight="false" outlineLevel="0" collapsed="false"/>
    <row r="474" s="101" customFormat="true" ht="13.5" hidden="false" customHeight="false" outlineLevel="0" collapsed="false"/>
    <row r="475" s="101" customFormat="true" ht="13.5" hidden="false" customHeight="false" outlineLevel="0" collapsed="false"/>
    <row r="476" s="101" customFormat="true" ht="13.5" hidden="false" customHeight="false" outlineLevel="0" collapsed="false"/>
    <row r="477" s="101" customFormat="true" ht="13.5" hidden="false" customHeight="false" outlineLevel="0" collapsed="false"/>
    <row r="478" s="101" customFormat="true" ht="13.5" hidden="false" customHeight="false" outlineLevel="0" collapsed="false"/>
    <row r="479" s="101" customFormat="true" ht="13.5" hidden="false" customHeight="false" outlineLevel="0" collapsed="false"/>
    <row r="480" s="101" customFormat="true" ht="13.5" hidden="false" customHeight="false" outlineLevel="0" collapsed="false"/>
    <row r="481" s="101" customFormat="true" ht="13.5" hidden="false" customHeight="false" outlineLevel="0" collapsed="false"/>
    <row r="482" s="101" customFormat="true" ht="13.5" hidden="false" customHeight="false" outlineLevel="0" collapsed="false"/>
    <row r="483" s="101" customFormat="true" ht="13.5" hidden="false" customHeight="false" outlineLevel="0" collapsed="false"/>
    <row r="484" s="101" customFormat="true" ht="13.5" hidden="false" customHeight="false" outlineLevel="0" collapsed="false"/>
    <row r="485" s="101" customFormat="true" ht="13.5" hidden="false" customHeight="false" outlineLevel="0" collapsed="false"/>
    <row r="486" s="101" customFormat="true" ht="13.5" hidden="false" customHeight="false" outlineLevel="0" collapsed="false"/>
    <row r="487" s="101" customFormat="true" ht="13.5" hidden="false" customHeight="false" outlineLevel="0" collapsed="false"/>
    <row r="488" s="101" customFormat="true" ht="13.5" hidden="false" customHeight="false" outlineLevel="0" collapsed="false"/>
    <row r="489" s="101" customFormat="true" ht="13.5" hidden="false" customHeight="false" outlineLevel="0" collapsed="false"/>
    <row r="490" s="101" customFormat="true" ht="13.5" hidden="false" customHeight="false" outlineLevel="0" collapsed="false"/>
    <row r="491" s="101" customFormat="true" ht="13.5" hidden="false" customHeight="false" outlineLevel="0" collapsed="false"/>
    <row r="492" s="101" customFormat="true" ht="13.5" hidden="false" customHeight="false" outlineLevel="0" collapsed="false"/>
    <row r="493" s="101" customFormat="true" ht="13.5" hidden="false" customHeight="false" outlineLevel="0" collapsed="false"/>
    <row r="494" s="101" customFormat="true" ht="13.5" hidden="false" customHeight="false" outlineLevel="0" collapsed="false"/>
    <row r="495" s="101" customFormat="true" ht="13.5" hidden="false" customHeight="false" outlineLevel="0" collapsed="false"/>
    <row r="496" s="101" customFormat="true" ht="13.5" hidden="false" customHeight="false" outlineLevel="0" collapsed="false"/>
    <row r="497" s="101" customFormat="true" ht="13.5" hidden="false" customHeight="false" outlineLevel="0" collapsed="false"/>
    <row r="498" s="101" customFormat="true" ht="13.5" hidden="false" customHeight="false" outlineLevel="0" collapsed="false"/>
    <row r="499" s="101" customFormat="true" ht="13.5" hidden="false" customHeight="false" outlineLevel="0" collapsed="false"/>
    <row r="500" s="101" customFormat="true" ht="13.5" hidden="false" customHeight="false" outlineLevel="0" collapsed="false"/>
    <row r="501" s="101" customFormat="true" ht="13.5" hidden="false" customHeight="false" outlineLevel="0" collapsed="false"/>
    <row r="502" s="101" customFormat="true" ht="13.5" hidden="false" customHeight="false" outlineLevel="0" collapsed="false"/>
    <row r="503" s="101" customFormat="true" ht="13.5" hidden="false" customHeight="false" outlineLevel="0" collapsed="false"/>
    <row r="504" s="101" customFormat="true" ht="13.5" hidden="false" customHeight="false" outlineLevel="0" collapsed="false"/>
    <row r="505" s="101" customFormat="true" ht="13.5" hidden="false" customHeight="false" outlineLevel="0" collapsed="false"/>
    <row r="506" s="101" customFormat="true" ht="13.5" hidden="false" customHeight="false" outlineLevel="0" collapsed="false"/>
    <row r="507" s="101" customFormat="true" ht="13.5" hidden="false" customHeight="false" outlineLevel="0" collapsed="false"/>
    <row r="508" s="101" customFormat="true" ht="13.5" hidden="false" customHeight="false" outlineLevel="0" collapsed="false"/>
    <row r="509" s="101" customFormat="true" ht="13.5" hidden="false" customHeight="false" outlineLevel="0" collapsed="false"/>
  </sheetData>
  <printOptions headings="false" gridLines="false" gridLinesSet="true" horizontalCentered="false" verticalCentered="false"/>
  <pageMargins left="0.729861111111111" right="0" top="0.7875" bottom="1.10208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1.62"/>
    <col collapsed="false" customWidth="true" hidden="false" outlineLevel="0" max="3" min="3" style="0" width="9.75"/>
    <col collapsed="false" customWidth="true" hidden="false" outlineLevel="0" max="4" min="4" style="0" width="11.62"/>
    <col collapsed="false" customWidth="true" hidden="false" outlineLevel="0" max="5" min="5" style="0" width="11.87"/>
    <col collapsed="false" customWidth="true" hidden="false" outlineLevel="0" max="6" min="6" style="0" width="11.62"/>
    <col collapsed="false" customWidth="true" hidden="false" outlineLevel="0" max="9" min="7" style="0" width="9.12"/>
    <col collapsed="false" customWidth="true" hidden="false" outlineLevel="0" max="10" min="10" style="0" width="9.75"/>
    <col collapsed="false" customWidth="true" hidden="false" outlineLevel="0" max="11" min="11" style="0" width="6.62"/>
    <col collapsed="false" customWidth="true" hidden="false" outlineLevel="0" max="65" min="12" style="0" width="8.99"/>
  </cols>
  <sheetData>
    <row r="1" customFormat="false" ht="13.5" hidden="false" customHeight="false" outlineLevel="0" collapsed="false">
      <c r="A1" s="110" t="s">
        <v>71</v>
      </c>
    </row>
    <row r="2" customFormat="false" ht="13.5" hidden="false" customHeight="false" outlineLevel="0" collapsed="false">
      <c r="A2" s="5" t="s">
        <v>72</v>
      </c>
    </row>
    <row r="3" customFormat="false" ht="14.25" hidden="false" customHeight="false" outlineLevel="0" collapsed="false">
      <c r="A3" s="26"/>
      <c r="B3" s="84"/>
      <c r="C3" s="26"/>
      <c r="D3" s="26" t="s">
        <v>73</v>
      </c>
      <c r="E3" s="26"/>
      <c r="F3" s="26"/>
      <c r="G3" s="26"/>
      <c r="H3" s="6"/>
    </row>
    <row r="4" customFormat="false" ht="13.5" hidden="false" customHeight="false" outlineLevel="0" collapsed="false">
      <c r="A4" s="85"/>
      <c r="B4" s="111" t="s">
        <v>74</v>
      </c>
      <c r="C4" s="112" t="s">
        <v>75</v>
      </c>
      <c r="D4" s="113" t="s">
        <v>76</v>
      </c>
      <c r="E4" s="113" t="s">
        <v>77</v>
      </c>
      <c r="F4" s="112" t="s">
        <v>78</v>
      </c>
      <c r="G4" s="112" t="s">
        <v>30</v>
      </c>
      <c r="H4" s="114" t="s">
        <v>79</v>
      </c>
      <c r="I4" s="102"/>
    </row>
    <row r="5" customFormat="false" ht="14.25" hidden="false" customHeight="false" outlineLevel="0" collapsed="false">
      <c r="A5" s="89"/>
      <c r="B5" s="111"/>
      <c r="C5" s="112"/>
      <c r="D5" s="115" t="s">
        <v>80</v>
      </c>
      <c r="E5" s="115" t="s">
        <v>81</v>
      </c>
      <c r="F5" s="112"/>
      <c r="G5" s="112"/>
      <c r="H5" s="114"/>
      <c r="I5" s="102"/>
    </row>
    <row r="6" customFormat="false" ht="13.5" hidden="false" customHeight="false" outlineLevel="0" collapsed="false">
      <c r="A6" s="105" t="s">
        <v>82</v>
      </c>
      <c r="B6" s="116" t="n">
        <v>1355</v>
      </c>
      <c r="C6" s="117" t="n">
        <v>489</v>
      </c>
      <c r="D6" s="117" t="n">
        <v>193</v>
      </c>
      <c r="E6" s="117" t="n">
        <v>82</v>
      </c>
      <c r="F6" s="117" t="n">
        <v>43</v>
      </c>
      <c r="G6" s="117" t="n">
        <v>66</v>
      </c>
      <c r="H6" s="118" t="n">
        <v>482</v>
      </c>
      <c r="I6" s="41"/>
      <c r="J6" s="119"/>
      <c r="K6" s="119"/>
    </row>
    <row r="7" customFormat="false" ht="14.25" hidden="false" customHeight="false" outlineLevel="0" collapsed="false">
      <c r="A7" s="120" t="s">
        <v>83</v>
      </c>
      <c r="B7" s="121" t="n">
        <v>1095</v>
      </c>
      <c r="C7" s="122" t="n">
        <v>426</v>
      </c>
      <c r="D7" s="122" t="n">
        <v>148</v>
      </c>
      <c r="E7" s="122" t="n">
        <v>58</v>
      </c>
      <c r="F7" s="122" t="n">
        <v>42</v>
      </c>
      <c r="G7" s="122" t="n">
        <v>46</v>
      </c>
      <c r="H7" s="123" t="n">
        <v>375</v>
      </c>
      <c r="I7" s="41"/>
      <c r="J7" s="119"/>
      <c r="K7" s="119"/>
    </row>
    <row r="8" customFormat="false" ht="13.5" hidden="false" customHeight="false" outlineLevel="0" collapsed="false">
      <c r="B8" s="3"/>
      <c r="E8" s="3"/>
      <c r="F8" s="3"/>
      <c r="G8" s="3"/>
    </row>
    <row r="9" customFormat="false" ht="13.5" hidden="false" customHeight="false" outlineLevel="0" collapsed="false">
      <c r="A9" s="5" t="s">
        <v>84</v>
      </c>
    </row>
    <row r="10" customFormat="false" ht="14.25" hidden="false" customHeight="false" outlineLevel="0" collapsed="false">
      <c r="A10" s="26"/>
      <c r="B10" s="84"/>
      <c r="C10" s="26"/>
      <c r="D10" s="26"/>
      <c r="E10" s="26"/>
      <c r="F10" s="26"/>
      <c r="G10" s="26"/>
      <c r="H10" s="6"/>
    </row>
    <row r="11" customFormat="false" ht="13.5" hidden="false" customHeight="false" outlineLevel="0" collapsed="false">
      <c r="A11" s="85"/>
      <c r="B11" s="111" t="s">
        <v>74</v>
      </c>
      <c r="C11" s="112" t="s">
        <v>75</v>
      </c>
      <c r="D11" s="113" t="s">
        <v>76</v>
      </c>
      <c r="E11" s="113" t="s">
        <v>77</v>
      </c>
      <c r="F11" s="112" t="s">
        <v>78</v>
      </c>
      <c r="G11" s="112" t="s">
        <v>30</v>
      </c>
      <c r="H11" s="114" t="s">
        <v>79</v>
      </c>
      <c r="I11" s="102"/>
    </row>
    <row r="12" customFormat="false" ht="14.25" hidden="false" customHeight="false" outlineLevel="0" collapsed="false">
      <c r="A12" s="89"/>
      <c r="B12" s="111"/>
      <c r="C12" s="112"/>
      <c r="D12" s="115" t="s">
        <v>80</v>
      </c>
      <c r="E12" s="115" t="s">
        <v>81</v>
      </c>
      <c r="F12" s="112"/>
      <c r="G12" s="112"/>
      <c r="H12" s="114"/>
      <c r="I12" s="102"/>
    </row>
    <row r="13" customFormat="false" ht="13.5" hidden="false" customHeight="false" outlineLevel="0" collapsed="false">
      <c r="A13" s="105" t="s">
        <v>82</v>
      </c>
      <c r="B13" s="93" t="n">
        <v>100</v>
      </c>
      <c r="C13" s="93" t="n">
        <v>36.1</v>
      </c>
      <c r="D13" s="93" t="n">
        <v>14.2</v>
      </c>
      <c r="E13" s="93" t="n">
        <v>6.1</v>
      </c>
      <c r="F13" s="124" t="n">
        <v>3.2</v>
      </c>
      <c r="G13" s="124" t="n">
        <v>4.9</v>
      </c>
      <c r="H13" s="125" t="n">
        <v>35.6</v>
      </c>
      <c r="I13" s="102"/>
    </row>
    <row r="14" customFormat="false" ht="14.25" hidden="false" customHeight="false" outlineLevel="0" collapsed="false">
      <c r="A14" s="120" t="s">
        <v>83</v>
      </c>
      <c r="B14" s="109" t="n">
        <v>100</v>
      </c>
      <c r="C14" s="99" t="n">
        <v>38.9</v>
      </c>
      <c r="D14" s="99" t="n">
        <v>13.5</v>
      </c>
      <c r="E14" s="99" t="n">
        <v>5.3</v>
      </c>
      <c r="F14" s="126" t="n">
        <v>3.8</v>
      </c>
      <c r="G14" s="126" t="n">
        <v>4.2</v>
      </c>
      <c r="H14" s="100" t="n">
        <v>34.2</v>
      </c>
      <c r="I14" s="102"/>
    </row>
    <row r="76" customFormat="false" ht="13.5" hidden="false" customHeight="false" outlineLevel="0" collapsed="false">
      <c r="A76" s="127" t="s">
        <v>85</v>
      </c>
      <c r="B76" s="127" t="s">
        <v>86</v>
      </c>
    </row>
    <row r="77" customFormat="false" ht="13.5" hidden="false" customHeight="false" outlineLevel="0" collapsed="false">
      <c r="A77" s="128" t="e">
        <f aca="false">#REF!</f>
        <v>#REF!</v>
      </c>
      <c r="B77" s="128" t="e">
        <f aca="false">#REF!</f>
        <v>#REF!</v>
      </c>
    </row>
    <row r="78" customFormat="false" ht="13.5" hidden="false" customHeight="false" outlineLevel="0" collapsed="false">
      <c r="A78" s="128" t="e">
        <f aca="false">#REF!</f>
        <v>#REF!</v>
      </c>
      <c r="B78" s="128" t="e">
        <f aca="false">#REF!</f>
        <v>#REF!</v>
      </c>
    </row>
    <row r="79" customFormat="false" ht="13.5" hidden="false" customHeight="false" outlineLevel="0" collapsed="false">
      <c r="A79" s="128" t="e">
        <f aca="false">#REF!</f>
        <v>#REF!</v>
      </c>
      <c r="B79" s="128" t="e">
        <f aca="false">#REF!</f>
        <v>#REF!</v>
      </c>
    </row>
    <row r="80" customFormat="false" ht="13.5" hidden="false" customHeight="false" outlineLevel="0" collapsed="false">
      <c r="A80" s="128" t="e">
        <f aca="false">#REF!</f>
        <v>#REF!</v>
      </c>
      <c r="B80" s="128" t="e">
        <f aca="false">#REF!</f>
        <v>#REF!</v>
      </c>
    </row>
    <row r="81" customFormat="false" ht="13.5" hidden="false" customHeight="false" outlineLevel="0" collapsed="false">
      <c r="A81" s="128" t="e">
        <f aca="false">#REF!</f>
        <v>#REF!</v>
      </c>
      <c r="B81" s="128" t="e">
        <f aca="false">#REF!</f>
        <v>#REF!</v>
      </c>
    </row>
    <row r="82" customFormat="false" ht="13.5" hidden="false" customHeight="false" outlineLevel="0" collapsed="false">
      <c r="A82" s="128" t="e">
        <f aca="false">#REF!</f>
        <v>#REF!</v>
      </c>
      <c r="B82" s="128" t="e">
        <f aca="false">#REF!</f>
        <v>#REF!</v>
      </c>
    </row>
    <row r="83" customFormat="false" ht="13.5" hidden="false" customHeight="false" outlineLevel="0" collapsed="false">
      <c r="A83" s="128" t="e">
        <f aca="false">#REF!</f>
        <v>#REF!</v>
      </c>
      <c r="B83" s="128" t="e">
        <f aca="false">#REF!</f>
        <v>#REF!</v>
      </c>
    </row>
    <row r="84" customFormat="false" ht="13.5" hidden="false" customHeight="false" outlineLevel="0" collapsed="false">
      <c r="A84" s="128" t="e">
        <f aca="false">#REF!</f>
        <v>#REF!</v>
      </c>
      <c r="B84" s="128" t="e">
        <f aca="false">#REF!</f>
        <v>#REF!</v>
      </c>
    </row>
    <row r="85" customFormat="false" ht="13.5" hidden="false" customHeight="false" outlineLevel="0" collapsed="false">
      <c r="A85" s="128" t="e">
        <f aca="false">#REF!</f>
        <v>#REF!</v>
      </c>
      <c r="B85" s="128" t="e">
        <f aca="false">#REF!</f>
        <v>#REF!</v>
      </c>
    </row>
    <row r="86" customFormat="false" ht="13.5" hidden="false" customHeight="false" outlineLevel="0" collapsed="false">
      <c r="A86" s="128" t="e">
        <f aca="false">#REF!</f>
        <v>#REF!</v>
      </c>
      <c r="B86" s="128" t="e">
        <f aca="false">#REF!</f>
        <v>#REF!</v>
      </c>
    </row>
    <row r="87" customFormat="false" ht="13.5" hidden="false" customHeight="false" outlineLevel="0" collapsed="false">
      <c r="A87" s="128" t="e">
        <f aca="false">#REF!</f>
        <v>#REF!</v>
      </c>
      <c r="B87" s="128" t="e">
        <f aca="false">#REF!</f>
        <v>#REF!</v>
      </c>
    </row>
    <row r="88" customFormat="false" ht="13.5" hidden="false" customHeight="false" outlineLevel="0" collapsed="false">
      <c r="A88" s="128" t="e">
        <f aca="false">#REF!</f>
        <v>#REF!</v>
      </c>
      <c r="B88" s="128" t="e">
        <f aca="false">#REF!</f>
        <v>#REF!</v>
      </c>
    </row>
    <row r="89" customFormat="false" ht="13.5" hidden="false" customHeight="false" outlineLevel="0" collapsed="false">
      <c r="A89" s="128" t="e">
        <f aca="false">#REF!</f>
        <v>#REF!</v>
      </c>
      <c r="B89" s="128" t="e">
        <f aca="false">#REF!</f>
        <v>#REF!</v>
      </c>
    </row>
    <row r="90" customFormat="false" ht="13.5" hidden="false" customHeight="false" outlineLevel="0" collapsed="false">
      <c r="A90" s="128" t="e">
        <f aca="false">#REF!</f>
        <v>#REF!</v>
      </c>
      <c r="B90" s="128" t="e">
        <f aca="false">#REF!</f>
        <v>#REF!</v>
      </c>
    </row>
    <row r="91" customFormat="false" ht="13.5" hidden="false" customHeight="false" outlineLevel="0" collapsed="false">
      <c r="A91" s="128" t="e">
        <f aca="false">#REF!</f>
        <v>#REF!</v>
      </c>
      <c r="B91" s="128" t="e">
        <f aca="false">#REF!</f>
        <v>#REF!</v>
      </c>
    </row>
    <row r="92" customFormat="false" ht="13.5" hidden="false" customHeight="false" outlineLevel="0" collapsed="false">
      <c r="A92" s="128" t="e">
        <f aca="false">#REF!</f>
        <v>#REF!</v>
      </c>
      <c r="B92" s="128" t="e">
        <f aca="false">#REF!</f>
        <v>#REF!</v>
      </c>
    </row>
    <row r="93" customFormat="false" ht="13.5" hidden="false" customHeight="false" outlineLevel="0" collapsed="false">
      <c r="A93" s="128" t="e">
        <f aca="false">#REF!</f>
        <v>#REF!</v>
      </c>
      <c r="B93" s="128" t="e">
        <f aca="false">#REF!</f>
        <v>#REF!</v>
      </c>
    </row>
    <row r="94" customFormat="false" ht="13.5" hidden="false" customHeight="false" outlineLevel="0" collapsed="false">
      <c r="A94" s="128" t="e">
        <f aca="false">#REF!</f>
        <v>#REF!</v>
      </c>
      <c r="B94" s="128" t="e">
        <f aca="false">#REF!</f>
        <v>#REF!</v>
      </c>
    </row>
    <row r="95" customFormat="false" ht="13.5" hidden="false" customHeight="false" outlineLevel="0" collapsed="false">
      <c r="A95" s="128" t="e">
        <f aca="false">#REF!</f>
        <v>#REF!</v>
      </c>
      <c r="B95" s="128" t="e">
        <f aca="false">#REF!</f>
        <v>#REF!</v>
      </c>
    </row>
    <row r="97" customFormat="false" ht="13.5" hidden="false" customHeight="false" outlineLevel="0" collapsed="false">
      <c r="A97" s="129"/>
      <c r="B97" s="129"/>
    </row>
    <row r="98" customFormat="false" ht="13.5" hidden="false" customHeight="false" outlineLevel="0" collapsed="false">
      <c r="A98" s="128" t="e">
        <f aca="false">#REF!</f>
        <v>#REF!</v>
      </c>
      <c r="B98" s="128" t="e">
        <f aca="false">#REF!</f>
        <v>#REF!</v>
      </c>
    </row>
    <row r="99" customFormat="false" ht="13.5" hidden="false" customHeight="false" outlineLevel="0" collapsed="false">
      <c r="A99" s="128" t="e">
        <f aca="false">#REF!</f>
        <v>#REF!</v>
      </c>
      <c r="B99" s="128" t="e">
        <f aca="false">#REF!</f>
        <v>#REF!</v>
      </c>
    </row>
    <row r="100" customFormat="false" ht="13.5" hidden="false" customHeight="false" outlineLevel="0" collapsed="false">
      <c r="A100" s="128" t="e">
        <f aca="false">#REF!</f>
        <v>#REF!</v>
      </c>
      <c r="B100" s="128" t="e">
        <f aca="false">#REF!</f>
        <v>#REF!</v>
      </c>
    </row>
    <row r="120" customFormat="false" ht="45" hidden="false" customHeight="true" outlineLevel="0" collapsed="false"/>
    <row r="126" customFormat="false" ht="13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</row>
    <row r="127" s="3" customFormat="true" ht="13.5" hidden="false" customHeight="false" outlineLevel="0" collapsed="false"/>
    <row r="128" s="3" customFormat="true" ht="13.5" hidden="false" customHeight="false" outlineLevel="0" collapsed="false"/>
    <row r="129" s="3" customFormat="true" ht="13.5" hidden="false" customHeight="false" outlineLevel="0" collapsed="false"/>
    <row r="130" s="3" customFormat="true" ht="13.5" hidden="false" customHeight="false" outlineLevel="0" collapsed="false"/>
    <row r="131" s="3" customFormat="true" ht="13.5" hidden="false" customHeight="false" outlineLevel="0" collapsed="false"/>
    <row r="132" s="3" customFormat="true" ht="13.5" hidden="false" customHeight="false" outlineLevel="0" collapsed="false"/>
    <row r="133" s="3" customFormat="true" ht="13.5" hidden="false" customHeight="false" outlineLevel="0" collapsed="false"/>
    <row r="134" s="3" customFormat="true" ht="13.5" hidden="false" customHeight="false" outlineLevel="0" collapsed="false"/>
    <row r="135" s="3" customFormat="true" ht="13.5" hidden="false" customHeight="false" outlineLevel="0" collapsed="false"/>
    <row r="136" s="3" customFormat="true" ht="13.5" hidden="false" customHeight="false" outlineLevel="0" collapsed="false"/>
    <row r="137" s="3" customFormat="true" ht="13.5" hidden="false" customHeight="false" outlineLevel="0" collapsed="false"/>
    <row r="138" s="3" customFormat="true" ht="13.5" hidden="false" customHeight="false" outlineLevel="0" collapsed="false"/>
    <row r="139" s="3" customFormat="true" ht="13.5" hidden="false" customHeight="false" outlineLevel="0" collapsed="false"/>
    <row r="140" s="3" customFormat="true" ht="13.5" hidden="false" customHeight="false" outlineLevel="0" collapsed="false"/>
    <row r="141" s="3" customFormat="true" ht="13.5" hidden="false" customHeight="false" outlineLevel="0" collapsed="false"/>
    <row r="142" s="3" customFormat="true" ht="13.5" hidden="false" customHeight="false" outlineLevel="0" collapsed="false"/>
    <row r="143" s="3" customFormat="true" ht="13.5" hidden="false" customHeight="false" outlineLevel="0" collapsed="false"/>
    <row r="144" s="3" customFormat="true" ht="13.5" hidden="false" customHeight="false" outlineLevel="0" collapsed="false"/>
    <row r="145" s="3" customFormat="true" ht="13.5" hidden="false" customHeight="false" outlineLevel="0" collapsed="false"/>
    <row r="146" s="3" customFormat="true" ht="13.5" hidden="false" customHeight="false" outlineLevel="0" collapsed="false"/>
    <row r="147" s="3" customFormat="true" ht="13.5" hidden="false" customHeight="false" outlineLevel="0" collapsed="false"/>
    <row r="148" s="3" customFormat="true" ht="13.5" hidden="false" customHeight="false" outlineLevel="0" collapsed="false"/>
    <row r="149" s="3" customFormat="true" ht="13.5" hidden="false" customHeight="false" outlineLevel="0" collapsed="false"/>
    <row r="150" s="3" customFormat="true" ht="13.5" hidden="false" customHeight="false" outlineLevel="0" collapsed="false"/>
    <row r="151" s="3" customFormat="true" ht="13.5" hidden="false" customHeight="false" outlineLevel="0" collapsed="false"/>
    <row r="152" s="3" customFormat="true" ht="13.5" hidden="false" customHeight="false" outlineLevel="0" collapsed="false"/>
    <row r="153" s="3" customFormat="true" ht="13.5" hidden="false" customHeight="false" outlineLevel="0" collapsed="false"/>
    <row r="154" s="3" customFormat="true" ht="13.5" hidden="false" customHeight="false" outlineLevel="0" collapsed="false"/>
    <row r="155" s="3" customFormat="true" ht="13.5" hidden="false" customHeight="false" outlineLevel="0" collapsed="false"/>
    <row r="156" s="3" customFormat="true" ht="13.5" hidden="false" customHeight="false" outlineLevel="0" collapsed="false"/>
    <row r="157" s="3" customFormat="true" ht="13.5" hidden="false" customHeight="false" outlineLevel="0" collapsed="false"/>
    <row r="158" s="3" customFormat="true" ht="13.5" hidden="false" customHeight="false" outlineLevel="0" collapsed="false"/>
    <row r="159" s="3" customFormat="true" ht="13.5" hidden="false" customHeight="false" outlineLevel="0" collapsed="false"/>
    <row r="160" s="3" customFormat="true" ht="13.5" hidden="false" customHeight="false" outlineLevel="0" collapsed="false"/>
    <row r="161" s="3" customFormat="true" ht="13.5" hidden="false" customHeight="false" outlineLevel="0" collapsed="false"/>
    <row r="162" s="3" customFormat="true" ht="13.5" hidden="false" customHeight="false" outlineLevel="0" collapsed="false"/>
    <row r="163" s="3" customFormat="true" ht="13.5" hidden="false" customHeight="false" outlineLevel="0" collapsed="false"/>
    <row r="164" s="3" customFormat="true" ht="13.5" hidden="false" customHeight="false" outlineLevel="0" collapsed="false"/>
    <row r="165" s="3" customFormat="true" ht="13.5" hidden="false" customHeight="false" outlineLevel="0" collapsed="false"/>
    <row r="166" s="3" customFormat="true" ht="13.5" hidden="false" customHeight="false" outlineLevel="0" collapsed="false"/>
    <row r="167" s="3" customFormat="true" ht="13.5" hidden="false" customHeight="false" outlineLevel="0" collapsed="false"/>
    <row r="168" s="3" customFormat="true" ht="13.5" hidden="false" customHeight="false" outlineLevel="0" collapsed="false"/>
    <row r="169" s="3" customFormat="true" ht="13.5" hidden="false" customHeight="false" outlineLevel="0" collapsed="false"/>
    <row r="170" s="3" customFormat="true" ht="13.5" hidden="false" customHeight="false" outlineLevel="0" collapsed="false"/>
    <row r="171" s="3" customFormat="true" ht="13.5" hidden="false" customHeight="false" outlineLevel="0" collapsed="false"/>
    <row r="172" s="3" customFormat="true" ht="13.5" hidden="false" customHeight="false" outlineLevel="0" collapsed="false"/>
    <row r="173" s="3" customFormat="true" ht="13.5" hidden="false" customHeight="false" outlineLevel="0" collapsed="false"/>
    <row r="174" s="3" customFormat="true" ht="13.5" hidden="false" customHeight="false" outlineLevel="0" collapsed="false"/>
    <row r="175" s="3" customFormat="true" ht="13.5" hidden="false" customHeight="false" outlineLevel="0" collapsed="false"/>
    <row r="176" s="3" customFormat="true" ht="13.5" hidden="false" customHeight="false" outlineLevel="0" collapsed="false"/>
    <row r="177" s="3" customFormat="true" ht="13.5" hidden="false" customHeight="false" outlineLevel="0" collapsed="false"/>
    <row r="178" s="3" customFormat="true" ht="13.5" hidden="false" customHeight="false" outlineLevel="0" collapsed="false"/>
    <row r="179" s="3" customFormat="true" ht="13.5" hidden="false" customHeight="false" outlineLevel="0" collapsed="false"/>
    <row r="180" s="3" customFormat="true" ht="13.5" hidden="false" customHeight="false" outlineLevel="0" collapsed="false"/>
    <row r="181" s="3" customFormat="true" ht="13.5" hidden="false" customHeight="false" outlineLevel="0" collapsed="false"/>
    <row r="182" s="3" customFormat="true" ht="13.5" hidden="false" customHeight="false" outlineLevel="0" collapsed="false"/>
    <row r="183" s="3" customFormat="true" ht="13.5" hidden="false" customHeight="false" outlineLevel="0" collapsed="false"/>
    <row r="191" s="101" customFormat="true" ht="13.5" hidden="false" customHeight="false" outlineLevel="0" collapsed="false"/>
    <row r="192" s="101" customFormat="true" ht="13.5" hidden="false" customHeight="false" outlineLevel="0" collapsed="false"/>
    <row r="193" s="101" customFormat="true" ht="13.5" hidden="false" customHeight="false" outlineLevel="0" collapsed="false"/>
    <row r="194" s="101" customFormat="true" ht="13.5" hidden="false" customHeight="false" outlineLevel="0" collapsed="false"/>
    <row r="195" s="101" customFormat="true" ht="13.5" hidden="false" customHeight="false" outlineLevel="0" collapsed="false"/>
    <row r="196" s="101" customFormat="true" ht="13.5" hidden="false" customHeight="false" outlineLevel="0" collapsed="false"/>
    <row r="197" s="101" customFormat="true" ht="13.5" hidden="false" customHeight="false" outlineLevel="0" collapsed="false"/>
    <row r="198" s="101" customFormat="true" ht="13.5" hidden="false" customHeight="false" outlineLevel="0" collapsed="false"/>
    <row r="199" s="101" customFormat="true" ht="13.5" hidden="false" customHeight="false" outlineLevel="0" collapsed="false"/>
    <row r="200" s="101" customFormat="true" ht="13.5" hidden="false" customHeight="false" outlineLevel="0" collapsed="false"/>
    <row r="201" s="101" customFormat="true" ht="13.5" hidden="false" customHeight="false" outlineLevel="0" collapsed="false"/>
    <row r="202" s="101" customFormat="true" ht="13.5" hidden="false" customHeight="false" outlineLevel="0" collapsed="false"/>
    <row r="203" s="101" customFormat="true" ht="13.5" hidden="false" customHeight="false" outlineLevel="0" collapsed="false"/>
    <row r="204" s="101" customFormat="true" ht="13.5" hidden="false" customHeight="false" outlineLevel="0" collapsed="false"/>
    <row r="205" s="101" customFormat="true" ht="13.5" hidden="false" customHeight="false" outlineLevel="0" collapsed="false"/>
    <row r="206" s="101" customFormat="true" ht="13.5" hidden="false" customHeight="false" outlineLevel="0" collapsed="false"/>
    <row r="207" s="101" customFormat="true" ht="13.5" hidden="false" customHeight="false" outlineLevel="0" collapsed="false"/>
    <row r="208" s="101" customFormat="true" ht="13.5" hidden="false" customHeight="false" outlineLevel="0" collapsed="false"/>
    <row r="209" s="101" customFormat="true" ht="13.5" hidden="false" customHeight="false" outlineLevel="0" collapsed="false"/>
    <row r="210" s="101" customFormat="true" ht="13.5" hidden="false" customHeight="false" outlineLevel="0" collapsed="false"/>
    <row r="211" s="101" customFormat="true" ht="13.5" hidden="false" customHeight="false" outlineLevel="0" collapsed="false"/>
    <row r="212" s="101" customFormat="true" ht="13.5" hidden="false" customHeight="false" outlineLevel="0" collapsed="false"/>
    <row r="213" s="101" customFormat="true" ht="13.5" hidden="false" customHeight="false" outlineLevel="0" collapsed="false"/>
    <row r="214" s="101" customFormat="true" ht="13.5" hidden="false" customHeight="false" outlineLevel="0" collapsed="false"/>
    <row r="215" s="101" customFormat="true" ht="13.5" hidden="false" customHeight="false" outlineLevel="0" collapsed="false"/>
    <row r="216" s="101" customFormat="true" ht="13.5" hidden="false" customHeight="false" outlineLevel="0" collapsed="false"/>
    <row r="217" s="101" customFormat="true" ht="13.5" hidden="false" customHeight="false" outlineLevel="0" collapsed="false"/>
    <row r="218" s="101" customFormat="true" ht="13.5" hidden="false" customHeight="false" outlineLevel="0" collapsed="false"/>
    <row r="219" s="101" customFormat="true" ht="13.5" hidden="false" customHeight="false" outlineLevel="0" collapsed="false"/>
    <row r="220" s="101" customFormat="true" ht="13.5" hidden="false" customHeight="false" outlineLevel="0" collapsed="false"/>
    <row r="221" s="101" customFormat="true" ht="13.5" hidden="false" customHeight="false" outlineLevel="0" collapsed="false"/>
    <row r="222" s="101" customFormat="true" ht="13.5" hidden="false" customHeight="false" outlineLevel="0" collapsed="false"/>
    <row r="223" s="101" customFormat="true" ht="13.5" hidden="false" customHeight="false" outlineLevel="0" collapsed="false"/>
    <row r="224" s="101" customFormat="true" ht="13.5" hidden="false" customHeight="false" outlineLevel="0" collapsed="false"/>
    <row r="225" s="101" customFormat="true" ht="13.5" hidden="false" customHeight="false" outlineLevel="0" collapsed="false"/>
    <row r="226" s="101" customFormat="true" ht="13.5" hidden="false" customHeight="false" outlineLevel="0" collapsed="false"/>
    <row r="227" s="101" customFormat="true" ht="13.5" hidden="false" customHeight="false" outlineLevel="0" collapsed="false"/>
    <row r="228" s="101" customFormat="true" ht="13.5" hidden="false" customHeight="false" outlineLevel="0" collapsed="false"/>
    <row r="229" s="101" customFormat="true" ht="13.5" hidden="false" customHeight="false" outlineLevel="0" collapsed="false"/>
    <row r="230" s="101" customFormat="true" ht="13.5" hidden="false" customHeight="false" outlineLevel="0" collapsed="false"/>
    <row r="231" s="101" customFormat="true" ht="13.5" hidden="false" customHeight="false" outlineLevel="0" collapsed="false"/>
    <row r="232" s="101" customFormat="true" ht="13.5" hidden="false" customHeight="false" outlineLevel="0" collapsed="false"/>
    <row r="233" s="101" customFormat="true" ht="13.5" hidden="false" customHeight="false" outlineLevel="0" collapsed="false"/>
    <row r="234" s="101" customFormat="true" ht="13.5" hidden="false" customHeight="false" outlineLevel="0" collapsed="false"/>
    <row r="235" s="101" customFormat="true" ht="13.5" hidden="false" customHeight="false" outlineLevel="0" collapsed="false"/>
    <row r="236" s="101" customFormat="true" ht="13.5" hidden="false" customHeight="false" outlineLevel="0" collapsed="false"/>
    <row r="237" s="101" customFormat="true" ht="13.5" hidden="false" customHeight="false" outlineLevel="0" collapsed="false"/>
    <row r="238" s="101" customFormat="true" ht="13.5" hidden="false" customHeight="false" outlineLevel="0" collapsed="false"/>
    <row r="239" s="101" customFormat="true" ht="13.5" hidden="false" customHeight="false" outlineLevel="0" collapsed="false"/>
    <row r="240" s="101" customFormat="true" ht="13.5" hidden="false" customHeight="false" outlineLevel="0" collapsed="false"/>
    <row r="241" s="101" customFormat="true" ht="13.5" hidden="false" customHeight="false" outlineLevel="0" collapsed="false"/>
    <row r="242" s="101" customFormat="true" ht="13.5" hidden="false" customHeight="false" outlineLevel="0" collapsed="false"/>
    <row r="243" s="101" customFormat="true" ht="13.5" hidden="false" customHeight="false" outlineLevel="0" collapsed="false"/>
    <row r="244" s="101" customFormat="true" ht="13.5" hidden="false" customHeight="false" outlineLevel="0" collapsed="false"/>
    <row r="245" s="101" customFormat="true" ht="13.5" hidden="false" customHeight="false" outlineLevel="0" collapsed="false"/>
    <row r="246" s="101" customFormat="true" ht="13.5" hidden="false" customHeight="false" outlineLevel="0" collapsed="false"/>
    <row r="247" s="101" customFormat="true" ht="13.5" hidden="false" customHeight="false" outlineLevel="0" collapsed="false"/>
    <row r="248" s="101" customFormat="true" ht="13.5" hidden="false" customHeight="false" outlineLevel="0" collapsed="false"/>
    <row r="249" s="101" customFormat="true" ht="13.5" hidden="false" customHeight="false" outlineLevel="0" collapsed="false"/>
    <row r="250" s="101" customFormat="true" ht="13.5" hidden="false" customHeight="false" outlineLevel="0" collapsed="false"/>
    <row r="251" s="101" customFormat="true" ht="13.5" hidden="false" customHeight="false" outlineLevel="0" collapsed="false"/>
    <row r="252" s="101" customFormat="true" ht="13.5" hidden="false" customHeight="false" outlineLevel="0" collapsed="false"/>
    <row r="253" s="101" customFormat="true" ht="13.5" hidden="false" customHeight="false" outlineLevel="0" collapsed="false"/>
    <row r="254" s="101" customFormat="true" ht="13.5" hidden="false" customHeight="false" outlineLevel="0" collapsed="false"/>
    <row r="255" s="101" customFormat="true" ht="13.5" hidden="false" customHeight="false" outlineLevel="0" collapsed="false"/>
    <row r="256" s="101" customFormat="true" ht="13.5" hidden="false" customHeight="false" outlineLevel="0" collapsed="false"/>
    <row r="257" s="101" customFormat="true" ht="13.5" hidden="false" customHeight="false" outlineLevel="0" collapsed="false"/>
    <row r="258" s="101" customFormat="true" ht="13.5" hidden="false" customHeight="false" outlineLevel="0" collapsed="false"/>
    <row r="259" s="101" customFormat="true" ht="13.5" hidden="false" customHeight="false" outlineLevel="0" collapsed="false"/>
    <row r="260" s="101" customFormat="true" ht="13.5" hidden="false" customHeight="false" outlineLevel="0" collapsed="false"/>
    <row r="261" s="101" customFormat="true" ht="13.5" hidden="false" customHeight="false" outlineLevel="0" collapsed="false"/>
    <row r="262" s="101" customFormat="true" ht="13.5" hidden="false" customHeight="false" outlineLevel="0" collapsed="false"/>
    <row r="263" s="101" customFormat="true" ht="13.5" hidden="false" customHeight="false" outlineLevel="0" collapsed="false"/>
    <row r="264" s="101" customFormat="true" ht="13.5" hidden="false" customHeight="false" outlineLevel="0" collapsed="false"/>
    <row r="265" s="101" customFormat="true" ht="13.5" hidden="false" customHeight="false" outlineLevel="0" collapsed="false"/>
    <row r="266" s="101" customFormat="true" ht="13.5" hidden="false" customHeight="false" outlineLevel="0" collapsed="false"/>
    <row r="267" s="101" customFormat="true" ht="13.5" hidden="false" customHeight="false" outlineLevel="0" collapsed="false"/>
    <row r="268" s="101" customFormat="true" ht="13.5" hidden="false" customHeight="false" outlineLevel="0" collapsed="false"/>
    <row r="269" s="101" customFormat="true" ht="13.5" hidden="false" customHeight="false" outlineLevel="0" collapsed="false"/>
    <row r="270" s="101" customFormat="true" ht="13.5" hidden="false" customHeight="false" outlineLevel="0" collapsed="false"/>
    <row r="271" s="101" customFormat="true" ht="13.5" hidden="false" customHeight="false" outlineLevel="0" collapsed="false"/>
    <row r="272" s="101" customFormat="true" ht="13.5" hidden="false" customHeight="false" outlineLevel="0" collapsed="false"/>
    <row r="273" s="101" customFormat="true" ht="13.5" hidden="false" customHeight="false" outlineLevel="0" collapsed="false"/>
    <row r="274" s="101" customFormat="true" ht="13.5" hidden="false" customHeight="false" outlineLevel="0" collapsed="false"/>
    <row r="275" s="101" customFormat="true" ht="13.5" hidden="false" customHeight="false" outlineLevel="0" collapsed="false"/>
    <row r="276" s="101" customFormat="true" ht="13.5" hidden="false" customHeight="false" outlineLevel="0" collapsed="false"/>
    <row r="277" s="101" customFormat="true" ht="13.5" hidden="false" customHeight="false" outlineLevel="0" collapsed="false"/>
    <row r="278" s="101" customFormat="true" ht="13.5" hidden="false" customHeight="false" outlineLevel="0" collapsed="false"/>
    <row r="279" s="101" customFormat="true" ht="13.5" hidden="false" customHeight="false" outlineLevel="0" collapsed="false"/>
    <row r="280" s="101" customFormat="true" ht="13.5" hidden="false" customHeight="false" outlineLevel="0" collapsed="false"/>
    <row r="281" s="101" customFormat="true" ht="13.5" hidden="false" customHeight="false" outlineLevel="0" collapsed="false"/>
    <row r="282" s="101" customFormat="true" ht="13.5" hidden="false" customHeight="false" outlineLevel="0" collapsed="false"/>
    <row r="283" s="101" customFormat="true" ht="13.5" hidden="false" customHeight="false" outlineLevel="0" collapsed="false"/>
    <row r="284" s="101" customFormat="true" ht="13.5" hidden="false" customHeight="false" outlineLevel="0" collapsed="false"/>
    <row r="285" s="101" customFormat="true" ht="13.5" hidden="false" customHeight="false" outlineLevel="0" collapsed="false"/>
    <row r="286" s="101" customFormat="true" ht="13.5" hidden="false" customHeight="false" outlineLevel="0" collapsed="false"/>
    <row r="287" s="101" customFormat="true" ht="13.5" hidden="false" customHeight="false" outlineLevel="0" collapsed="false"/>
    <row r="288" s="101" customFormat="true" ht="13.5" hidden="false" customHeight="false" outlineLevel="0" collapsed="false"/>
    <row r="289" s="101" customFormat="true" ht="13.5" hidden="false" customHeight="false" outlineLevel="0" collapsed="false"/>
    <row r="290" s="101" customFormat="true" ht="13.5" hidden="false" customHeight="false" outlineLevel="0" collapsed="false"/>
    <row r="291" s="101" customFormat="true" ht="13.5" hidden="false" customHeight="false" outlineLevel="0" collapsed="false"/>
    <row r="292" s="101" customFormat="true" ht="13.5" hidden="false" customHeight="false" outlineLevel="0" collapsed="false"/>
    <row r="293" s="101" customFormat="true" ht="13.5" hidden="false" customHeight="false" outlineLevel="0" collapsed="false"/>
    <row r="294" s="101" customFormat="true" ht="13.5" hidden="false" customHeight="false" outlineLevel="0" collapsed="false"/>
    <row r="295" s="101" customFormat="true" ht="13.5" hidden="false" customHeight="false" outlineLevel="0" collapsed="false"/>
    <row r="296" s="101" customFormat="true" ht="13.5" hidden="false" customHeight="false" outlineLevel="0" collapsed="false"/>
    <row r="297" s="101" customFormat="true" ht="13.5" hidden="false" customHeight="false" outlineLevel="0" collapsed="false"/>
    <row r="298" s="101" customFormat="true" ht="13.5" hidden="false" customHeight="false" outlineLevel="0" collapsed="false"/>
    <row r="299" s="101" customFormat="true" ht="13.5" hidden="false" customHeight="false" outlineLevel="0" collapsed="false"/>
    <row r="300" s="101" customFormat="true" ht="13.5" hidden="false" customHeight="false" outlineLevel="0" collapsed="false"/>
    <row r="301" s="101" customFormat="true" ht="13.5" hidden="false" customHeight="false" outlineLevel="0" collapsed="false"/>
    <row r="302" s="101" customFormat="true" ht="13.5" hidden="false" customHeight="false" outlineLevel="0" collapsed="false"/>
    <row r="303" s="101" customFormat="true" ht="13.5" hidden="false" customHeight="false" outlineLevel="0" collapsed="false"/>
    <row r="304" s="101" customFormat="true" ht="13.5" hidden="false" customHeight="false" outlineLevel="0" collapsed="false"/>
    <row r="305" s="101" customFormat="true" ht="13.5" hidden="false" customHeight="false" outlineLevel="0" collapsed="false"/>
    <row r="306" s="101" customFormat="true" ht="13.5" hidden="false" customHeight="false" outlineLevel="0" collapsed="false"/>
    <row r="307" s="101" customFormat="true" ht="13.5" hidden="false" customHeight="false" outlineLevel="0" collapsed="false"/>
    <row r="308" s="101" customFormat="true" ht="13.5" hidden="false" customHeight="false" outlineLevel="0" collapsed="false"/>
    <row r="309" s="101" customFormat="true" ht="13.5" hidden="false" customHeight="false" outlineLevel="0" collapsed="false"/>
    <row r="310" s="101" customFormat="true" ht="13.5" hidden="false" customHeight="false" outlineLevel="0" collapsed="false"/>
    <row r="311" s="101" customFormat="true" ht="13.5" hidden="false" customHeight="false" outlineLevel="0" collapsed="false"/>
    <row r="312" s="101" customFormat="true" ht="13.5" hidden="false" customHeight="false" outlineLevel="0" collapsed="false"/>
    <row r="313" s="101" customFormat="true" ht="13.5" hidden="false" customHeight="false" outlineLevel="0" collapsed="false"/>
    <row r="314" s="101" customFormat="true" ht="13.5" hidden="false" customHeight="false" outlineLevel="0" collapsed="false"/>
    <row r="315" s="101" customFormat="true" ht="13.5" hidden="false" customHeight="false" outlineLevel="0" collapsed="false"/>
    <row r="316" s="101" customFormat="true" ht="13.5" hidden="false" customHeight="false" outlineLevel="0" collapsed="false"/>
    <row r="317" s="101" customFormat="true" ht="13.5" hidden="false" customHeight="false" outlineLevel="0" collapsed="false"/>
    <row r="318" s="101" customFormat="true" ht="13.5" hidden="false" customHeight="false" outlineLevel="0" collapsed="false"/>
    <row r="319" s="101" customFormat="true" ht="13.5" hidden="false" customHeight="false" outlineLevel="0" collapsed="false"/>
    <row r="320" s="101" customFormat="true" ht="13.5" hidden="false" customHeight="false" outlineLevel="0" collapsed="false"/>
    <row r="321" s="101" customFormat="true" ht="13.5" hidden="false" customHeight="false" outlineLevel="0" collapsed="false"/>
    <row r="322" s="101" customFormat="true" ht="13.5" hidden="false" customHeight="false" outlineLevel="0" collapsed="false"/>
    <row r="323" s="101" customFormat="true" ht="13.5" hidden="false" customHeight="false" outlineLevel="0" collapsed="false"/>
    <row r="324" s="101" customFormat="true" ht="13.5" hidden="false" customHeight="false" outlineLevel="0" collapsed="false"/>
    <row r="325" s="101" customFormat="true" ht="13.5" hidden="false" customHeight="false" outlineLevel="0" collapsed="false"/>
    <row r="326" s="101" customFormat="true" ht="13.5" hidden="false" customHeight="false" outlineLevel="0" collapsed="false"/>
    <row r="327" s="101" customFormat="true" ht="13.5" hidden="false" customHeight="false" outlineLevel="0" collapsed="false"/>
    <row r="328" s="101" customFormat="true" ht="13.5" hidden="false" customHeight="false" outlineLevel="0" collapsed="false"/>
    <row r="329" s="101" customFormat="true" ht="13.5" hidden="false" customHeight="false" outlineLevel="0" collapsed="false"/>
    <row r="330" s="101" customFormat="true" ht="13.5" hidden="false" customHeight="false" outlineLevel="0" collapsed="false"/>
    <row r="331" s="101" customFormat="true" ht="13.5" hidden="false" customHeight="false" outlineLevel="0" collapsed="false"/>
    <row r="332" s="101" customFormat="true" ht="13.5" hidden="false" customHeight="false" outlineLevel="0" collapsed="false"/>
    <row r="333" s="101" customFormat="true" ht="13.5" hidden="false" customHeight="false" outlineLevel="0" collapsed="false"/>
    <row r="334" s="101" customFormat="true" ht="13.5" hidden="false" customHeight="false" outlineLevel="0" collapsed="false"/>
    <row r="335" s="101" customFormat="true" ht="13.5" hidden="false" customHeight="false" outlineLevel="0" collapsed="false"/>
    <row r="336" s="101" customFormat="true" ht="13.5" hidden="false" customHeight="false" outlineLevel="0" collapsed="false"/>
    <row r="337" s="101" customFormat="true" ht="13.5" hidden="false" customHeight="false" outlineLevel="0" collapsed="false"/>
    <row r="338" s="101" customFormat="true" ht="13.5" hidden="false" customHeight="false" outlineLevel="0" collapsed="false"/>
    <row r="339" s="101" customFormat="true" ht="13.5" hidden="false" customHeight="false" outlineLevel="0" collapsed="false"/>
    <row r="340" s="101" customFormat="true" ht="13.5" hidden="false" customHeight="false" outlineLevel="0" collapsed="false"/>
    <row r="341" s="101" customFormat="true" ht="13.5" hidden="false" customHeight="false" outlineLevel="0" collapsed="false"/>
    <row r="342" s="101" customFormat="true" ht="13.5" hidden="false" customHeight="false" outlineLevel="0" collapsed="false"/>
    <row r="343" s="101" customFormat="true" ht="13.5" hidden="false" customHeight="false" outlineLevel="0" collapsed="false"/>
    <row r="344" s="101" customFormat="true" ht="13.5" hidden="false" customHeight="false" outlineLevel="0" collapsed="false"/>
    <row r="345" s="101" customFormat="true" ht="13.5" hidden="false" customHeight="false" outlineLevel="0" collapsed="false"/>
    <row r="346" s="101" customFormat="true" ht="13.5" hidden="false" customHeight="false" outlineLevel="0" collapsed="false"/>
    <row r="347" s="101" customFormat="true" ht="13.5" hidden="false" customHeight="false" outlineLevel="0" collapsed="false"/>
    <row r="348" s="101" customFormat="true" ht="13.5" hidden="false" customHeight="false" outlineLevel="0" collapsed="false"/>
    <row r="349" s="101" customFormat="true" ht="13.5" hidden="false" customHeight="false" outlineLevel="0" collapsed="false"/>
    <row r="350" s="101" customFormat="true" ht="13.5" hidden="false" customHeight="false" outlineLevel="0" collapsed="false"/>
    <row r="351" s="101" customFormat="true" ht="13.5" hidden="false" customHeight="false" outlineLevel="0" collapsed="false"/>
    <row r="352" s="101" customFormat="true" ht="13.5" hidden="false" customHeight="false" outlineLevel="0" collapsed="false"/>
    <row r="353" s="101" customFormat="true" ht="13.5" hidden="false" customHeight="false" outlineLevel="0" collapsed="false"/>
    <row r="354" s="101" customFormat="true" ht="13.5" hidden="false" customHeight="false" outlineLevel="0" collapsed="false"/>
    <row r="355" s="101" customFormat="true" ht="13.5" hidden="false" customHeight="false" outlineLevel="0" collapsed="false"/>
    <row r="356" s="101" customFormat="true" ht="13.5" hidden="false" customHeight="false" outlineLevel="0" collapsed="false"/>
    <row r="357" s="101" customFormat="true" ht="13.5" hidden="false" customHeight="false" outlineLevel="0" collapsed="false"/>
    <row r="358" s="101" customFormat="true" ht="13.5" hidden="false" customHeight="false" outlineLevel="0" collapsed="false"/>
    <row r="359" s="101" customFormat="true" ht="13.5" hidden="false" customHeight="false" outlineLevel="0" collapsed="false"/>
    <row r="360" s="101" customFormat="true" ht="13.5" hidden="false" customHeight="false" outlineLevel="0" collapsed="false"/>
    <row r="361" s="101" customFormat="true" ht="13.5" hidden="false" customHeight="false" outlineLevel="0" collapsed="false"/>
    <row r="362" s="101" customFormat="true" ht="13.5" hidden="false" customHeight="false" outlineLevel="0" collapsed="false"/>
    <row r="363" s="101" customFormat="true" ht="13.5" hidden="false" customHeight="false" outlineLevel="0" collapsed="false"/>
    <row r="364" s="101" customFormat="true" ht="13.5" hidden="false" customHeight="false" outlineLevel="0" collapsed="false"/>
    <row r="365" s="101" customFormat="true" ht="13.5" hidden="false" customHeight="false" outlineLevel="0" collapsed="false"/>
    <row r="366" s="101" customFormat="true" ht="13.5" hidden="false" customHeight="false" outlineLevel="0" collapsed="false"/>
    <row r="367" s="101" customFormat="true" ht="13.5" hidden="false" customHeight="false" outlineLevel="0" collapsed="false"/>
    <row r="368" s="101" customFormat="true" ht="13.5" hidden="false" customHeight="false" outlineLevel="0" collapsed="false"/>
    <row r="369" s="101" customFormat="true" ht="13.5" hidden="false" customHeight="false" outlineLevel="0" collapsed="false"/>
    <row r="370" s="101" customFormat="true" ht="13.5" hidden="false" customHeight="false" outlineLevel="0" collapsed="false"/>
    <row r="371" s="101" customFormat="true" ht="13.5" hidden="false" customHeight="false" outlineLevel="0" collapsed="false"/>
    <row r="372" s="101" customFormat="true" ht="13.5" hidden="false" customHeight="false" outlineLevel="0" collapsed="false"/>
    <row r="373" s="101" customFormat="true" ht="13.5" hidden="false" customHeight="false" outlineLevel="0" collapsed="false"/>
    <row r="374" s="101" customFormat="true" ht="13.5" hidden="false" customHeight="false" outlineLevel="0" collapsed="false"/>
    <row r="375" s="101" customFormat="true" ht="13.5" hidden="false" customHeight="false" outlineLevel="0" collapsed="false"/>
    <row r="376" s="101" customFormat="true" ht="13.5" hidden="false" customHeight="false" outlineLevel="0" collapsed="false"/>
    <row r="377" s="101" customFormat="true" ht="13.5" hidden="false" customHeight="false" outlineLevel="0" collapsed="false"/>
    <row r="378" s="101" customFormat="true" ht="13.5" hidden="false" customHeight="false" outlineLevel="0" collapsed="false"/>
    <row r="379" s="101" customFormat="true" ht="13.5" hidden="false" customHeight="false" outlineLevel="0" collapsed="false"/>
    <row r="380" s="101" customFormat="true" ht="13.5" hidden="false" customHeight="false" outlineLevel="0" collapsed="false"/>
    <row r="381" s="101" customFormat="true" ht="13.5" hidden="false" customHeight="false" outlineLevel="0" collapsed="false"/>
    <row r="382" s="101" customFormat="true" ht="13.5" hidden="false" customHeight="false" outlineLevel="0" collapsed="false"/>
    <row r="383" s="101" customFormat="true" ht="13.5" hidden="false" customHeight="false" outlineLevel="0" collapsed="false"/>
    <row r="384" s="101" customFormat="true" ht="13.5" hidden="false" customHeight="false" outlineLevel="0" collapsed="false"/>
    <row r="385" s="101" customFormat="true" ht="13.5" hidden="false" customHeight="false" outlineLevel="0" collapsed="false"/>
    <row r="386" s="101" customFormat="true" ht="13.5" hidden="false" customHeight="false" outlineLevel="0" collapsed="false"/>
    <row r="387" s="101" customFormat="true" ht="13.5" hidden="false" customHeight="false" outlineLevel="0" collapsed="false"/>
    <row r="388" s="101" customFormat="true" ht="13.5" hidden="false" customHeight="false" outlineLevel="0" collapsed="false"/>
    <row r="389" s="101" customFormat="true" ht="13.5" hidden="false" customHeight="false" outlineLevel="0" collapsed="false"/>
    <row r="390" s="101" customFormat="true" ht="13.5" hidden="false" customHeight="false" outlineLevel="0" collapsed="false"/>
    <row r="391" s="101" customFormat="true" ht="13.5" hidden="false" customHeight="false" outlineLevel="0" collapsed="false"/>
    <row r="392" s="101" customFormat="true" ht="13.5" hidden="false" customHeight="false" outlineLevel="0" collapsed="false"/>
    <row r="393" s="101" customFormat="true" ht="13.5" hidden="false" customHeight="false" outlineLevel="0" collapsed="false"/>
    <row r="394" s="101" customFormat="true" ht="13.5" hidden="false" customHeight="false" outlineLevel="0" collapsed="false"/>
    <row r="395" s="101" customFormat="true" ht="13.5" hidden="false" customHeight="false" outlineLevel="0" collapsed="false"/>
    <row r="396" s="101" customFormat="true" ht="13.5" hidden="false" customHeight="false" outlineLevel="0" collapsed="false"/>
    <row r="397" s="101" customFormat="true" ht="13.5" hidden="false" customHeight="false" outlineLevel="0" collapsed="false"/>
    <row r="398" s="101" customFormat="true" ht="13.5" hidden="false" customHeight="false" outlineLevel="0" collapsed="false"/>
    <row r="399" s="101" customFormat="true" ht="13.5" hidden="false" customHeight="false" outlineLevel="0" collapsed="false"/>
    <row r="400" s="101" customFormat="true" ht="13.5" hidden="false" customHeight="false" outlineLevel="0" collapsed="false"/>
    <row r="401" s="101" customFormat="true" ht="13.5" hidden="false" customHeight="false" outlineLevel="0" collapsed="false"/>
    <row r="402" s="101" customFormat="true" ht="13.5" hidden="false" customHeight="false" outlineLevel="0" collapsed="false"/>
    <row r="403" s="101" customFormat="true" ht="13.5" hidden="false" customHeight="false" outlineLevel="0" collapsed="false"/>
    <row r="404" s="101" customFormat="true" ht="13.5" hidden="false" customHeight="false" outlineLevel="0" collapsed="false"/>
    <row r="405" s="101" customFormat="true" ht="13.5" hidden="false" customHeight="false" outlineLevel="0" collapsed="false"/>
    <row r="406" s="101" customFormat="true" ht="13.5" hidden="false" customHeight="false" outlineLevel="0" collapsed="false"/>
    <row r="407" s="101" customFormat="true" ht="13.5" hidden="false" customHeight="false" outlineLevel="0" collapsed="false"/>
    <row r="408" s="101" customFormat="true" ht="13.5" hidden="false" customHeight="false" outlineLevel="0" collapsed="false"/>
    <row r="409" s="101" customFormat="true" ht="13.5" hidden="false" customHeight="false" outlineLevel="0" collapsed="false"/>
    <row r="410" s="101" customFormat="true" ht="13.5" hidden="false" customHeight="false" outlineLevel="0" collapsed="false"/>
    <row r="411" s="101" customFormat="true" ht="13.5" hidden="false" customHeight="false" outlineLevel="0" collapsed="false"/>
    <row r="412" s="101" customFormat="true" ht="13.5" hidden="false" customHeight="false" outlineLevel="0" collapsed="false"/>
    <row r="413" s="101" customFormat="true" ht="13.5" hidden="false" customHeight="false" outlineLevel="0" collapsed="false"/>
    <row r="414" s="101" customFormat="true" ht="13.5" hidden="false" customHeight="false" outlineLevel="0" collapsed="false"/>
    <row r="415" s="101" customFormat="true" ht="13.5" hidden="false" customHeight="false" outlineLevel="0" collapsed="false"/>
    <row r="416" s="101" customFormat="true" ht="13.5" hidden="false" customHeight="false" outlineLevel="0" collapsed="false"/>
    <row r="417" s="101" customFormat="true" ht="13.5" hidden="false" customHeight="false" outlineLevel="0" collapsed="false"/>
    <row r="418" s="101" customFormat="true" ht="13.5" hidden="false" customHeight="false" outlineLevel="0" collapsed="false"/>
    <row r="419" s="101" customFormat="true" ht="13.5" hidden="false" customHeight="false" outlineLevel="0" collapsed="false"/>
    <row r="420" s="101" customFormat="true" ht="13.5" hidden="false" customHeight="false" outlineLevel="0" collapsed="false"/>
    <row r="421" s="101" customFormat="true" ht="13.5" hidden="false" customHeight="false" outlineLevel="0" collapsed="false"/>
    <row r="422" s="101" customFormat="true" ht="13.5" hidden="false" customHeight="false" outlineLevel="0" collapsed="false"/>
    <row r="423" s="101" customFormat="true" ht="13.5" hidden="false" customHeight="false" outlineLevel="0" collapsed="false"/>
    <row r="424" s="101" customFormat="true" ht="13.5" hidden="false" customHeight="false" outlineLevel="0" collapsed="false"/>
    <row r="425" s="101" customFormat="true" ht="13.5" hidden="false" customHeight="false" outlineLevel="0" collapsed="false"/>
    <row r="426" s="101" customFormat="true" ht="13.5" hidden="false" customHeight="false" outlineLevel="0" collapsed="false"/>
    <row r="427" s="101" customFormat="true" ht="13.5" hidden="false" customHeight="false" outlineLevel="0" collapsed="false"/>
    <row r="428" s="101" customFormat="true" ht="13.5" hidden="false" customHeight="false" outlineLevel="0" collapsed="false"/>
    <row r="429" s="101" customFormat="true" ht="13.5" hidden="false" customHeight="false" outlineLevel="0" collapsed="false"/>
    <row r="430" s="101" customFormat="true" ht="13.5" hidden="false" customHeight="false" outlineLevel="0" collapsed="false"/>
    <row r="431" s="101" customFormat="true" ht="13.5" hidden="false" customHeight="false" outlineLevel="0" collapsed="false"/>
    <row r="432" s="101" customFormat="true" ht="13.5" hidden="false" customHeight="false" outlineLevel="0" collapsed="false"/>
    <row r="433" s="101" customFormat="true" ht="13.5" hidden="false" customHeight="false" outlineLevel="0" collapsed="false"/>
    <row r="434" s="101" customFormat="true" ht="13.5" hidden="false" customHeight="false" outlineLevel="0" collapsed="false"/>
    <row r="435" s="101" customFormat="true" ht="13.5" hidden="false" customHeight="false" outlineLevel="0" collapsed="false"/>
    <row r="436" s="101" customFormat="true" ht="13.5" hidden="false" customHeight="false" outlineLevel="0" collapsed="false"/>
    <row r="437" s="101" customFormat="true" ht="13.5" hidden="false" customHeight="false" outlineLevel="0" collapsed="false"/>
    <row r="438" s="101" customFormat="true" ht="13.5" hidden="false" customHeight="false" outlineLevel="0" collapsed="false"/>
    <row r="439" s="101" customFormat="true" ht="13.5" hidden="false" customHeight="false" outlineLevel="0" collapsed="false"/>
    <row r="440" s="101" customFormat="true" ht="13.5" hidden="false" customHeight="false" outlineLevel="0" collapsed="false"/>
    <row r="441" s="101" customFormat="true" ht="13.5" hidden="false" customHeight="false" outlineLevel="0" collapsed="false"/>
    <row r="442" s="101" customFormat="true" ht="13.5" hidden="false" customHeight="false" outlineLevel="0" collapsed="false"/>
    <row r="443" s="101" customFormat="true" ht="13.5" hidden="false" customHeight="false" outlineLevel="0" collapsed="false"/>
    <row r="444" s="101" customFormat="true" ht="13.5" hidden="false" customHeight="false" outlineLevel="0" collapsed="false"/>
    <row r="445" s="101" customFormat="true" ht="13.5" hidden="false" customHeight="false" outlineLevel="0" collapsed="false"/>
    <row r="446" s="101" customFormat="true" ht="13.5" hidden="false" customHeight="false" outlineLevel="0" collapsed="false"/>
    <row r="447" s="101" customFormat="true" ht="13.5" hidden="false" customHeight="false" outlineLevel="0" collapsed="false"/>
    <row r="448" s="101" customFormat="true" ht="13.5" hidden="false" customHeight="false" outlineLevel="0" collapsed="false"/>
    <row r="449" s="101" customFormat="true" ht="13.5" hidden="false" customHeight="false" outlineLevel="0" collapsed="false"/>
    <row r="450" s="101" customFormat="true" ht="13.5" hidden="false" customHeight="false" outlineLevel="0" collapsed="false"/>
    <row r="451" s="101" customFormat="true" ht="13.5" hidden="false" customHeight="false" outlineLevel="0" collapsed="false"/>
    <row r="452" s="101" customFormat="true" ht="13.5" hidden="false" customHeight="false" outlineLevel="0" collapsed="false"/>
    <row r="453" s="101" customFormat="true" ht="13.5" hidden="false" customHeight="false" outlineLevel="0" collapsed="false"/>
    <row r="454" s="101" customFormat="true" ht="13.5" hidden="false" customHeight="false" outlineLevel="0" collapsed="false"/>
    <row r="455" s="101" customFormat="true" ht="13.5" hidden="false" customHeight="false" outlineLevel="0" collapsed="false"/>
    <row r="456" s="101" customFormat="true" ht="13.5" hidden="false" customHeight="false" outlineLevel="0" collapsed="false"/>
    <row r="457" s="101" customFormat="true" ht="13.5" hidden="false" customHeight="false" outlineLevel="0" collapsed="false"/>
    <row r="458" s="101" customFormat="true" ht="13.5" hidden="false" customHeight="false" outlineLevel="0" collapsed="false"/>
    <row r="459" s="101" customFormat="true" ht="13.5" hidden="false" customHeight="false" outlineLevel="0" collapsed="false"/>
    <row r="460" s="101" customFormat="true" ht="13.5" hidden="false" customHeight="false" outlineLevel="0" collapsed="false"/>
    <row r="461" s="101" customFormat="true" ht="13.5" hidden="false" customHeight="false" outlineLevel="0" collapsed="false"/>
    <row r="462" s="101" customFormat="true" ht="13.5" hidden="false" customHeight="false" outlineLevel="0" collapsed="false"/>
    <row r="463" s="101" customFormat="true" ht="13.5" hidden="false" customHeight="false" outlineLevel="0" collapsed="false"/>
    <row r="464" s="101" customFormat="true" ht="13.5" hidden="false" customHeight="false" outlineLevel="0" collapsed="false"/>
    <row r="465" s="101" customFormat="true" ht="13.5" hidden="false" customHeight="false" outlineLevel="0" collapsed="false"/>
    <row r="466" s="101" customFormat="true" ht="13.5" hidden="false" customHeight="false" outlineLevel="0" collapsed="false"/>
    <row r="467" s="101" customFormat="true" ht="13.5" hidden="false" customHeight="false" outlineLevel="0" collapsed="false"/>
    <row r="468" s="101" customFormat="true" ht="13.5" hidden="false" customHeight="false" outlineLevel="0" collapsed="false"/>
    <row r="469" s="101" customFormat="true" ht="13.5" hidden="false" customHeight="false" outlineLevel="0" collapsed="false"/>
    <row r="470" s="101" customFormat="true" ht="13.5" hidden="false" customHeight="false" outlineLevel="0" collapsed="false"/>
    <row r="471" s="101" customFormat="true" ht="13.5" hidden="false" customHeight="false" outlineLevel="0" collapsed="false"/>
    <row r="472" s="101" customFormat="true" ht="13.5" hidden="false" customHeight="false" outlineLevel="0" collapsed="false"/>
    <row r="473" s="101" customFormat="true" ht="13.5" hidden="false" customHeight="false" outlineLevel="0" collapsed="false"/>
    <row r="474" s="101" customFormat="true" ht="13.5" hidden="false" customHeight="false" outlineLevel="0" collapsed="false"/>
    <row r="475" s="101" customFormat="true" ht="13.5" hidden="false" customHeight="false" outlineLevel="0" collapsed="false"/>
    <row r="476" s="101" customFormat="true" ht="13.5" hidden="false" customHeight="false" outlineLevel="0" collapsed="false"/>
    <row r="477" s="101" customFormat="true" ht="13.5" hidden="false" customHeight="false" outlineLevel="0" collapsed="false"/>
    <row r="478" s="101" customFormat="true" ht="13.5" hidden="false" customHeight="false" outlineLevel="0" collapsed="false"/>
    <row r="479" s="101" customFormat="true" ht="13.5" hidden="false" customHeight="false" outlineLevel="0" collapsed="false"/>
    <row r="480" s="101" customFormat="true" ht="13.5" hidden="false" customHeight="false" outlineLevel="0" collapsed="false"/>
    <row r="481" s="101" customFormat="true" ht="13.5" hidden="false" customHeight="false" outlineLevel="0" collapsed="false"/>
    <row r="482" s="101" customFormat="true" ht="13.5" hidden="false" customHeight="false" outlineLevel="0" collapsed="false"/>
    <row r="483" s="101" customFormat="true" ht="13.5" hidden="false" customHeight="false" outlineLevel="0" collapsed="false"/>
    <row r="484" s="101" customFormat="true" ht="13.5" hidden="false" customHeight="false" outlineLevel="0" collapsed="false"/>
    <row r="485" s="101" customFormat="true" ht="13.5" hidden="false" customHeight="false" outlineLevel="0" collapsed="false"/>
    <row r="486" s="101" customFormat="true" ht="13.5" hidden="false" customHeight="false" outlineLevel="0" collapsed="false"/>
    <row r="487" s="101" customFormat="true" ht="13.5" hidden="false" customHeight="false" outlineLevel="0" collapsed="false"/>
    <row r="488" s="101" customFormat="true" ht="13.5" hidden="false" customHeight="false" outlineLevel="0" collapsed="false"/>
    <row r="489" s="101" customFormat="true" ht="13.5" hidden="false" customHeight="false" outlineLevel="0" collapsed="false"/>
    <row r="490" s="101" customFormat="true" ht="13.5" hidden="false" customHeight="false" outlineLevel="0" collapsed="false"/>
    <row r="491" s="101" customFormat="true" ht="13.5" hidden="false" customHeight="false" outlineLevel="0" collapsed="false"/>
    <row r="492" s="101" customFormat="true" ht="13.5" hidden="false" customHeight="false" outlineLevel="0" collapsed="false"/>
    <row r="493" s="101" customFormat="true" ht="13.5" hidden="false" customHeight="false" outlineLevel="0" collapsed="false"/>
    <row r="494" s="101" customFormat="true" ht="13.5" hidden="false" customHeight="false" outlineLevel="0" collapsed="false"/>
    <row r="495" s="101" customFormat="true" ht="13.5" hidden="false" customHeight="false" outlineLevel="0" collapsed="false"/>
    <row r="496" s="101" customFormat="true" ht="13.5" hidden="false" customHeight="false" outlineLevel="0" collapsed="false"/>
    <row r="497" s="101" customFormat="true" ht="13.5" hidden="false" customHeight="false" outlineLevel="0" collapsed="false"/>
    <row r="498" s="101" customFormat="true" ht="13.5" hidden="false" customHeight="false" outlineLevel="0" collapsed="false"/>
    <row r="499" s="101" customFormat="true" ht="13.5" hidden="false" customHeight="false" outlineLevel="0" collapsed="false"/>
    <row r="500" s="101" customFormat="true" ht="13.5" hidden="false" customHeight="false" outlineLevel="0" collapsed="false"/>
    <row r="501" s="101" customFormat="true" ht="13.5" hidden="false" customHeight="false" outlineLevel="0" collapsed="false"/>
    <row r="502" s="101" customFormat="true" ht="13.5" hidden="false" customHeight="false" outlineLevel="0" collapsed="false"/>
    <row r="503" s="101" customFormat="true" ht="13.5" hidden="false" customHeight="false" outlineLevel="0" collapsed="false"/>
    <row r="504" s="101" customFormat="true" ht="13.5" hidden="false" customHeight="false" outlineLevel="0" collapsed="false"/>
    <row r="505" s="101" customFormat="true" ht="13.5" hidden="false" customHeight="false" outlineLevel="0" collapsed="false"/>
    <row r="506" s="101" customFormat="true" ht="13.5" hidden="false" customHeight="false" outlineLevel="0" collapsed="false"/>
    <row r="507" s="101" customFormat="true" ht="13.5" hidden="false" customHeight="false" outlineLevel="0" collapsed="false"/>
    <row r="508" s="101" customFormat="true" ht="13.5" hidden="false" customHeight="false" outlineLevel="0" collapsed="false"/>
    <row r="509" s="101" customFormat="true" ht="13.5" hidden="false" customHeight="false" outlineLevel="0" collapsed="false"/>
    <row r="510" s="101" customFormat="true" ht="13.5" hidden="false" customHeight="false" outlineLevel="0" collapsed="false"/>
    <row r="511" s="101" customFormat="true" ht="13.5" hidden="false" customHeight="false" outlineLevel="0" collapsed="false"/>
    <row r="512" s="101" customFormat="true" ht="13.5" hidden="false" customHeight="false" outlineLevel="0" collapsed="false"/>
    <row r="513" s="101" customFormat="true" ht="13.5" hidden="false" customHeight="false" outlineLevel="0" collapsed="false"/>
    <row r="514" s="101" customFormat="true" ht="13.5" hidden="false" customHeight="false" outlineLevel="0" collapsed="false"/>
    <row r="515" s="101" customFormat="true" ht="13.5" hidden="false" customHeight="false" outlineLevel="0" collapsed="false"/>
    <row r="516" s="101" customFormat="true" ht="13.5" hidden="false" customHeight="false" outlineLevel="0" collapsed="false"/>
    <row r="517" s="101" customFormat="true" ht="13.5" hidden="false" customHeight="false" outlineLevel="0" collapsed="false"/>
    <row r="518" s="101" customFormat="true" ht="13.5" hidden="false" customHeight="false" outlineLevel="0" collapsed="false"/>
    <row r="519" s="101" customFormat="true" ht="13.5" hidden="false" customHeight="false" outlineLevel="0" collapsed="false"/>
    <row r="520" s="101" customFormat="true" ht="13.5" hidden="false" customHeight="false" outlineLevel="0" collapsed="false"/>
    <row r="521" s="101" customFormat="true" ht="13.5" hidden="false" customHeight="false" outlineLevel="0" collapsed="false"/>
    <row r="522" s="101" customFormat="true" ht="13.5" hidden="false" customHeight="false" outlineLevel="0" collapsed="false"/>
    <row r="523" s="101" customFormat="true" ht="13.5" hidden="false" customHeight="false" outlineLevel="0" collapsed="false"/>
    <row r="524" s="101" customFormat="true" ht="13.5" hidden="false" customHeight="false" outlineLevel="0" collapsed="false"/>
    <row r="525" s="101" customFormat="true" ht="13.5" hidden="false" customHeight="false" outlineLevel="0" collapsed="false"/>
    <row r="526" s="101" customFormat="true" ht="13.5" hidden="false" customHeight="false" outlineLevel="0" collapsed="false"/>
    <row r="527" s="101" customFormat="true" ht="13.5" hidden="false" customHeight="false" outlineLevel="0" collapsed="false"/>
    <row r="528" s="101" customFormat="true" ht="13.5" hidden="false" customHeight="false" outlineLevel="0" collapsed="false"/>
    <row r="529" s="101" customFormat="true" ht="13.5" hidden="false" customHeight="false" outlineLevel="0" collapsed="false"/>
    <row r="530" s="101" customFormat="true" ht="13.5" hidden="false" customHeight="false" outlineLevel="0" collapsed="false"/>
    <row r="531" s="101" customFormat="true" ht="13.5" hidden="false" customHeight="false" outlineLevel="0" collapsed="false"/>
    <row r="532" s="101" customFormat="true" ht="13.5" hidden="false" customHeight="false" outlineLevel="0" collapsed="false"/>
    <row r="533" s="101" customFormat="true" ht="13.5" hidden="false" customHeight="false" outlineLevel="0" collapsed="false"/>
    <row r="534" s="101" customFormat="true" ht="13.5" hidden="false" customHeight="false" outlineLevel="0" collapsed="false"/>
    <row r="535" s="101" customFormat="true" ht="13.5" hidden="false" customHeight="false" outlineLevel="0" collapsed="false"/>
    <row r="536" s="101" customFormat="true" ht="13.5" hidden="false" customHeight="false" outlineLevel="0" collapsed="false"/>
    <row r="537" s="101" customFormat="true" ht="13.5" hidden="false" customHeight="false" outlineLevel="0" collapsed="false"/>
    <row r="538" s="101" customFormat="true" ht="13.5" hidden="false" customHeight="false" outlineLevel="0" collapsed="false"/>
    <row r="539" s="101" customFormat="true" ht="13.5" hidden="false" customHeight="false" outlineLevel="0" collapsed="false"/>
    <row r="540" s="101" customFormat="true" ht="13.5" hidden="false" customHeight="false" outlineLevel="0" collapsed="false"/>
    <row r="541" s="101" customFormat="true" ht="13.5" hidden="false" customHeight="false" outlineLevel="0" collapsed="false"/>
    <row r="542" s="101" customFormat="true" ht="13.5" hidden="false" customHeight="false" outlineLevel="0" collapsed="false"/>
    <row r="543" s="101" customFormat="true" ht="13.5" hidden="false" customHeight="false" outlineLevel="0" collapsed="false"/>
    <row r="544" s="101" customFormat="true" ht="13.5" hidden="false" customHeight="false" outlineLevel="0" collapsed="false"/>
    <row r="545" s="101" customFormat="true" ht="13.5" hidden="false" customHeight="false" outlineLevel="0" collapsed="false"/>
    <row r="546" s="101" customFormat="true" ht="13.5" hidden="false" customHeight="false" outlineLevel="0" collapsed="false"/>
    <row r="547" s="101" customFormat="true" ht="13.5" hidden="false" customHeight="false" outlineLevel="0" collapsed="false"/>
    <row r="548" s="101" customFormat="true" ht="13.5" hidden="false" customHeight="false" outlineLevel="0" collapsed="false"/>
    <row r="549" s="101" customFormat="true" ht="13.5" hidden="false" customHeight="false" outlineLevel="0" collapsed="false"/>
    <row r="550" s="101" customFormat="true" ht="13.5" hidden="false" customHeight="false" outlineLevel="0" collapsed="false"/>
    <row r="551" s="101" customFormat="true" ht="13.5" hidden="false" customHeight="false" outlineLevel="0" collapsed="false"/>
    <row r="552" s="101" customFormat="true" ht="13.5" hidden="false" customHeight="false" outlineLevel="0" collapsed="false"/>
    <row r="553" s="101" customFormat="true" ht="13.5" hidden="false" customHeight="false" outlineLevel="0" collapsed="false"/>
    <row r="554" s="101" customFormat="true" ht="13.5" hidden="false" customHeight="false" outlineLevel="0" collapsed="false"/>
    <row r="555" s="101" customFormat="true" ht="13.5" hidden="false" customHeight="false" outlineLevel="0" collapsed="false"/>
    <row r="556" s="101" customFormat="true" ht="13.5" hidden="false" customHeight="false" outlineLevel="0" collapsed="false"/>
    <row r="557" s="101" customFormat="true" ht="13.5" hidden="false" customHeight="false" outlineLevel="0" collapsed="false"/>
    <row r="558" s="101" customFormat="true" ht="13.5" hidden="false" customHeight="false" outlineLevel="0" collapsed="false"/>
    <row r="559" s="101" customFormat="true" ht="13.5" hidden="false" customHeight="false" outlineLevel="0" collapsed="false"/>
    <row r="560" s="101" customFormat="true" ht="13.5" hidden="false" customHeight="false" outlineLevel="0" collapsed="false"/>
    <row r="561" s="101" customFormat="true" ht="13.5" hidden="false" customHeight="false" outlineLevel="0" collapsed="false"/>
    <row r="562" s="101" customFormat="true" ht="13.5" hidden="false" customHeight="false" outlineLevel="0" collapsed="false"/>
    <row r="563" s="101" customFormat="true" ht="13.5" hidden="false" customHeight="false" outlineLevel="0" collapsed="false"/>
    <row r="564" s="101" customFormat="true" ht="13.5" hidden="false" customHeight="false" outlineLevel="0" collapsed="false"/>
    <row r="565" s="101" customFormat="true" ht="13.5" hidden="false" customHeight="false" outlineLevel="0" collapsed="false"/>
    <row r="566" s="101" customFormat="true" ht="13.5" hidden="false" customHeight="false" outlineLevel="0" collapsed="false"/>
    <row r="567" s="101" customFormat="true" ht="13.5" hidden="false" customHeight="false" outlineLevel="0" collapsed="false"/>
    <row r="568" s="101" customFormat="true" ht="13.5" hidden="false" customHeight="false" outlineLevel="0" collapsed="false"/>
    <row r="569" s="101" customFormat="true" ht="13.5" hidden="false" customHeight="false" outlineLevel="0" collapsed="false"/>
    <row r="570" s="101" customFormat="true" ht="13.5" hidden="false" customHeight="false" outlineLevel="0" collapsed="false"/>
    <row r="571" s="101" customFormat="true" ht="13.5" hidden="false" customHeight="false" outlineLevel="0" collapsed="false"/>
    <row r="572" s="101" customFormat="true" ht="13.5" hidden="false" customHeight="false" outlineLevel="0" collapsed="false"/>
    <row r="573" s="101" customFormat="true" ht="13.5" hidden="false" customHeight="false" outlineLevel="0" collapsed="false"/>
    <row r="574" s="101" customFormat="true" ht="13.5" hidden="false" customHeight="false" outlineLevel="0" collapsed="false"/>
    <row r="575" s="101" customFormat="true" ht="13.5" hidden="false" customHeight="false" outlineLevel="0" collapsed="false"/>
    <row r="576" s="101" customFormat="true" ht="13.5" hidden="false" customHeight="false" outlineLevel="0" collapsed="false"/>
    <row r="577" s="101" customFormat="true" ht="13.5" hidden="false" customHeight="false" outlineLevel="0" collapsed="false"/>
    <row r="578" s="101" customFormat="true" ht="13.5" hidden="false" customHeight="false" outlineLevel="0" collapsed="false"/>
    <row r="579" s="101" customFormat="true" ht="13.5" hidden="false" customHeight="false" outlineLevel="0" collapsed="false"/>
    <row r="580" s="101" customFormat="true" ht="13.5" hidden="false" customHeight="false" outlineLevel="0" collapsed="false"/>
    <row r="581" s="101" customFormat="true" ht="13.5" hidden="false" customHeight="false" outlineLevel="0" collapsed="false"/>
    <row r="582" s="101" customFormat="true" ht="13.5" hidden="false" customHeight="false" outlineLevel="0" collapsed="false"/>
    <row r="583" s="101" customFormat="true" ht="13.5" hidden="false" customHeight="false" outlineLevel="0" collapsed="false"/>
    <row r="584" s="101" customFormat="true" ht="13.5" hidden="false" customHeight="false" outlineLevel="0" collapsed="false"/>
    <row r="585" s="101" customFormat="true" ht="13.5" hidden="false" customHeight="false" outlineLevel="0" collapsed="false"/>
    <row r="586" s="101" customFormat="true" ht="13.5" hidden="false" customHeight="false" outlineLevel="0" collapsed="false"/>
    <row r="587" s="101" customFormat="true" ht="13.5" hidden="false" customHeight="false" outlineLevel="0" collapsed="false"/>
    <row r="588" s="101" customFormat="true" ht="13.5" hidden="false" customHeight="false" outlineLevel="0" collapsed="false"/>
    <row r="589" s="101" customFormat="true" ht="13.5" hidden="false" customHeight="false" outlineLevel="0" collapsed="false"/>
    <row r="590" s="101" customFormat="true" ht="13.5" hidden="false" customHeight="false" outlineLevel="0" collapsed="false"/>
    <row r="591" s="101" customFormat="true" ht="13.5" hidden="false" customHeight="false" outlineLevel="0" collapsed="false"/>
    <row r="592" s="101" customFormat="true" ht="13.5" hidden="false" customHeight="false" outlineLevel="0" collapsed="false"/>
  </sheetData>
  <mergeCells count="10">
    <mergeCell ref="B4:B5"/>
    <mergeCell ref="C4:C5"/>
    <mergeCell ref="F4:F5"/>
    <mergeCell ref="G4:G5"/>
    <mergeCell ref="H4:H5"/>
    <mergeCell ref="B11:B12"/>
    <mergeCell ref="C11:C12"/>
    <mergeCell ref="F11:F12"/>
    <mergeCell ref="G11:G12"/>
    <mergeCell ref="H11:H12"/>
  </mergeCells>
  <printOptions headings="false" gridLines="false" gridLinesSet="true" horizontalCentered="false" verticalCentered="false"/>
  <pageMargins left="0.729861111111111" right="0" top="0.7875" bottom="1.10208333333333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6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5" min="2" style="0" width="5.49"/>
    <col collapsed="false" customWidth="true" hidden="false" outlineLevel="0" max="7" min="6" style="0" width="9.12"/>
    <col collapsed="false" customWidth="true" hidden="false" outlineLevel="0" max="13" min="8" style="0" width="5.49"/>
    <col collapsed="false" customWidth="true" hidden="false" outlineLevel="0" max="60" min="14" style="0" width="8.99"/>
  </cols>
  <sheetData>
    <row r="1" customFormat="false" ht="13.5" hidden="false" customHeight="false" outlineLevel="0" collapsed="false">
      <c r="A1" s="5" t="s">
        <v>87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6" t="s">
        <v>88</v>
      </c>
      <c r="H2" s="3"/>
      <c r="I2" s="3"/>
      <c r="J2" s="3"/>
      <c r="K2" s="3"/>
      <c r="L2" s="3"/>
      <c r="M2" s="3"/>
    </row>
    <row r="3" customFormat="false" ht="13.5" hidden="false" customHeight="false" outlineLevel="0" collapsed="false">
      <c r="A3" s="130"/>
      <c r="B3" s="131" t="s">
        <v>89</v>
      </c>
      <c r="C3" s="131" t="s">
        <v>90</v>
      </c>
      <c r="D3" s="131" t="s">
        <v>91</v>
      </c>
      <c r="E3" s="131" t="s">
        <v>92</v>
      </c>
      <c r="F3" s="3"/>
      <c r="G3" s="130"/>
      <c r="H3" s="131" t="s">
        <v>89</v>
      </c>
      <c r="I3" s="131" t="s">
        <v>90</v>
      </c>
      <c r="J3" s="131" t="s">
        <v>91</v>
      </c>
      <c r="K3" s="131" t="s">
        <v>92</v>
      </c>
      <c r="L3" s="131" t="s">
        <v>93</v>
      </c>
      <c r="M3" s="131" t="s">
        <v>94</v>
      </c>
    </row>
    <row r="4" customFormat="false" ht="13.5" hidden="false" customHeight="false" outlineLevel="0" collapsed="false">
      <c r="A4" s="130" t="n">
        <v>30</v>
      </c>
      <c r="B4" s="132" t="n">
        <v>52.2</v>
      </c>
      <c r="C4" s="132" t="n">
        <v>4.3</v>
      </c>
      <c r="D4" s="132" t="n">
        <v>11.1</v>
      </c>
      <c r="E4" s="132" t="n">
        <v>4.7</v>
      </c>
      <c r="F4" s="3"/>
      <c r="G4" s="130" t="n">
        <v>30</v>
      </c>
      <c r="H4" s="133" t="n">
        <v>31.7</v>
      </c>
      <c r="I4" s="133" t="n">
        <v>1.8</v>
      </c>
      <c r="J4" s="133" t="n">
        <v>8.1</v>
      </c>
      <c r="K4" s="133" t="n">
        <v>4.8</v>
      </c>
      <c r="L4" s="133" t="n">
        <v>16</v>
      </c>
      <c r="M4" s="133" t="n">
        <v>3.5</v>
      </c>
    </row>
    <row r="5" customFormat="false" ht="13.5" hidden="false" customHeight="false" outlineLevel="0" collapsed="false">
      <c r="A5" s="130" t="n">
        <v>31</v>
      </c>
      <c r="B5" s="132" t="n">
        <v>53.3</v>
      </c>
      <c r="C5" s="132" t="n">
        <v>5.2</v>
      </c>
      <c r="D5" s="132" t="n">
        <v>12</v>
      </c>
      <c r="E5" s="132" t="n">
        <v>5</v>
      </c>
      <c r="F5" s="3"/>
      <c r="G5" s="130" t="n">
        <v>31</v>
      </c>
      <c r="H5" s="133" t="n">
        <v>32.9</v>
      </c>
      <c r="I5" s="133" t="n">
        <v>2.2</v>
      </c>
      <c r="J5" s="133" t="n">
        <v>8.4</v>
      </c>
      <c r="K5" s="133" t="n">
        <v>4.9</v>
      </c>
      <c r="L5" s="133" t="n">
        <v>16</v>
      </c>
      <c r="M5" s="133" t="n">
        <v>3.4</v>
      </c>
    </row>
    <row r="6" customFormat="false" ht="13.5" hidden="false" customHeight="false" outlineLevel="0" collapsed="false">
      <c r="A6" s="130" t="n">
        <v>32</v>
      </c>
      <c r="B6" s="132" t="n">
        <v>54.5</v>
      </c>
      <c r="C6" s="132" t="n">
        <v>5.7</v>
      </c>
      <c r="D6" s="132" t="n">
        <v>11.5</v>
      </c>
      <c r="E6" s="132" t="n">
        <v>5</v>
      </c>
      <c r="F6" s="3"/>
      <c r="G6" s="130" t="n">
        <v>32</v>
      </c>
      <c r="H6" s="133" t="n">
        <v>32.6</v>
      </c>
      <c r="I6" s="133" t="n">
        <v>2.3</v>
      </c>
      <c r="J6" s="133" t="n">
        <v>7.9</v>
      </c>
      <c r="K6" s="133" t="n">
        <v>5</v>
      </c>
      <c r="L6" s="133" t="n">
        <v>15.4</v>
      </c>
      <c r="M6" s="133" t="n">
        <v>3.1</v>
      </c>
    </row>
    <row r="7" customFormat="false" ht="13.5" hidden="false" customHeight="false" outlineLevel="0" collapsed="false">
      <c r="A7" s="130" t="n">
        <v>33</v>
      </c>
      <c r="B7" s="132" t="n">
        <v>55.6</v>
      </c>
      <c r="C7" s="132" t="n">
        <v>6.5</v>
      </c>
      <c r="D7" s="132" t="n">
        <v>10.6</v>
      </c>
      <c r="E7" s="132" t="n">
        <v>5.1</v>
      </c>
      <c r="F7" s="3"/>
      <c r="G7" s="130" t="n">
        <v>33</v>
      </c>
      <c r="H7" s="133" t="n">
        <v>33.3</v>
      </c>
      <c r="I7" s="133" t="n">
        <v>2.9</v>
      </c>
      <c r="J7" s="133" t="n">
        <v>7.5</v>
      </c>
      <c r="K7" s="133" t="n">
        <v>5.4</v>
      </c>
      <c r="L7" s="133" t="n">
        <v>15.2</v>
      </c>
      <c r="M7" s="133" t="n">
        <v>3.6</v>
      </c>
    </row>
    <row r="8" customFormat="false" ht="13.5" hidden="false" customHeight="false" outlineLevel="0" collapsed="false">
      <c r="A8" s="130" t="n">
        <v>34</v>
      </c>
      <c r="B8" s="132" t="n">
        <v>56.4</v>
      </c>
      <c r="C8" s="132" t="n">
        <v>7.3</v>
      </c>
      <c r="D8" s="132" t="n">
        <v>10.7</v>
      </c>
      <c r="E8" s="132" t="n">
        <v>5.4</v>
      </c>
      <c r="F8" s="3"/>
      <c r="G8" s="130" t="n">
        <v>34</v>
      </c>
      <c r="H8" s="133" t="n">
        <v>34.1</v>
      </c>
      <c r="I8" s="133" t="n">
        <v>3</v>
      </c>
      <c r="J8" s="133" t="n">
        <v>7.5</v>
      </c>
      <c r="K8" s="133" t="n">
        <v>5.5</v>
      </c>
      <c r="L8" s="133" t="n">
        <v>15</v>
      </c>
      <c r="M8" s="133" t="n">
        <v>3.5</v>
      </c>
    </row>
    <row r="9" customFormat="false" ht="13.5" hidden="false" customHeight="false" outlineLevel="0" collapsed="false">
      <c r="A9" s="130" t="n">
        <v>35</v>
      </c>
      <c r="B9" s="132" t="n">
        <v>57.3</v>
      </c>
      <c r="C9" s="132" t="n">
        <v>7.9</v>
      </c>
      <c r="D9" s="132" t="n">
        <v>11.3</v>
      </c>
      <c r="E9" s="132" t="n">
        <v>5.2</v>
      </c>
      <c r="F9" s="3"/>
      <c r="G9" s="130" t="n">
        <v>35</v>
      </c>
      <c r="H9" s="133" t="n">
        <v>34.6</v>
      </c>
      <c r="I9" s="133" t="n">
        <v>3.2</v>
      </c>
      <c r="J9" s="133" t="n">
        <v>7.6</v>
      </c>
      <c r="K9" s="133" t="n">
        <v>5.6</v>
      </c>
      <c r="L9" s="133" t="n">
        <v>14.9</v>
      </c>
      <c r="M9" s="133" t="n">
        <v>3.5</v>
      </c>
    </row>
    <row r="10" customFormat="false" ht="13.5" hidden="false" customHeight="false" outlineLevel="0" collapsed="false">
      <c r="A10" s="130" t="n">
        <v>36</v>
      </c>
      <c r="B10" s="132" t="n">
        <v>57.2</v>
      </c>
      <c r="C10" s="132" t="n">
        <v>8.5</v>
      </c>
      <c r="D10" s="132" t="n">
        <v>10.9</v>
      </c>
      <c r="E10" s="132" t="n">
        <v>5.7</v>
      </c>
      <c r="F10" s="3"/>
      <c r="G10" s="130" t="n">
        <v>36</v>
      </c>
      <c r="H10" s="133" t="n">
        <v>35</v>
      </c>
      <c r="I10" s="133" t="n">
        <v>3.7</v>
      </c>
      <c r="J10" s="133" t="n">
        <v>7.4</v>
      </c>
      <c r="K10" s="133" t="n">
        <v>5.9</v>
      </c>
      <c r="L10" s="133" t="n">
        <v>14.5</v>
      </c>
      <c r="M10" s="133" t="n">
        <v>3.6</v>
      </c>
    </row>
    <row r="11" customFormat="false" ht="13.5" hidden="false" customHeight="false" outlineLevel="0" collapsed="false">
      <c r="A11" s="130" t="n">
        <v>37</v>
      </c>
      <c r="B11" s="132" t="n">
        <v>56.9</v>
      </c>
      <c r="C11" s="132" t="n">
        <v>9.3</v>
      </c>
      <c r="D11" s="132" t="n">
        <v>11.1</v>
      </c>
      <c r="E11" s="132" t="n">
        <v>5.8</v>
      </c>
      <c r="F11" s="3"/>
      <c r="G11" s="130" t="n">
        <v>37</v>
      </c>
      <c r="H11" s="133" t="n">
        <v>34.9</v>
      </c>
      <c r="I11" s="133" t="n">
        <v>3.9</v>
      </c>
      <c r="J11" s="133" t="n">
        <v>7.1</v>
      </c>
      <c r="K11" s="133" t="n">
        <v>5.9</v>
      </c>
      <c r="L11" s="133" t="n">
        <v>14.3</v>
      </c>
      <c r="M11" s="133" t="n">
        <v>3.6</v>
      </c>
    </row>
    <row r="12" customFormat="false" ht="13.5" hidden="false" customHeight="false" outlineLevel="0" collapsed="false">
      <c r="A12" s="130" t="n">
        <v>38</v>
      </c>
      <c r="B12" s="132" t="n">
        <v>57.8</v>
      </c>
      <c r="C12" s="132" t="n">
        <v>10.1</v>
      </c>
      <c r="D12" s="132" t="n">
        <v>11</v>
      </c>
      <c r="E12" s="132" t="n">
        <v>6.1</v>
      </c>
      <c r="F12" s="3"/>
      <c r="G12" s="130" t="n">
        <v>38</v>
      </c>
      <c r="H12" s="133" t="n">
        <v>35.3</v>
      </c>
      <c r="I12" s="133" t="n">
        <v>4</v>
      </c>
      <c r="J12" s="133" t="n">
        <v>7.2</v>
      </c>
      <c r="K12" s="133" t="n">
        <v>6</v>
      </c>
      <c r="L12" s="133" t="n">
        <v>14.2</v>
      </c>
      <c r="M12" s="133" t="n">
        <v>3.8</v>
      </c>
    </row>
    <row r="13" customFormat="false" ht="13.5" hidden="false" customHeight="false" outlineLevel="0" collapsed="false">
      <c r="A13" s="130" t="n">
        <v>39</v>
      </c>
      <c r="B13" s="132" t="n">
        <v>59.1</v>
      </c>
      <c r="C13" s="132" t="n">
        <v>10.6</v>
      </c>
      <c r="D13" s="132" t="n">
        <v>10.9</v>
      </c>
      <c r="E13" s="132" t="n">
        <v>6.5</v>
      </c>
      <c r="F13" s="3"/>
      <c r="G13" s="130" t="n">
        <v>39</v>
      </c>
      <c r="H13" s="133" t="n">
        <v>35.3</v>
      </c>
      <c r="I13" s="133" t="n">
        <v>4.3</v>
      </c>
      <c r="J13" s="133" t="n">
        <v>7.1</v>
      </c>
      <c r="K13" s="133" t="n">
        <v>6.2</v>
      </c>
      <c r="L13" s="133" t="n">
        <v>13.6</v>
      </c>
      <c r="M13" s="133" t="n">
        <v>3.7</v>
      </c>
    </row>
    <row r="14" customFormat="false" ht="13.5" hidden="false" customHeight="false" outlineLevel="0" collapsed="false">
      <c r="A14" s="130" t="n">
        <v>40</v>
      </c>
      <c r="B14" s="132" t="n">
        <v>59.4</v>
      </c>
      <c r="C14" s="132" t="n">
        <v>11.2</v>
      </c>
      <c r="D14" s="132" t="n">
        <v>10.4</v>
      </c>
      <c r="E14" s="132" t="n">
        <v>6.8</v>
      </c>
      <c r="F14" s="3"/>
      <c r="G14" s="130" t="n">
        <v>40</v>
      </c>
      <c r="H14" s="133" t="n">
        <v>35.5</v>
      </c>
      <c r="I14" s="133" t="n">
        <v>4.6</v>
      </c>
      <c r="J14" s="133" t="n">
        <v>7</v>
      </c>
      <c r="K14" s="133" t="n">
        <v>6.7</v>
      </c>
      <c r="L14" s="133" t="n">
        <v>13.4</v>
      </c>
      <c r="M14" s="133" t="n">
        <v>3.9</v>
      </c>
    </row>
    <row r="15" customFormat="false" ht="13.5" hidden="false" customHeight="false" outlineLevel="0" collapsed="false">
      <c r="A15" s="130" t="n">
        <v>41</v>
      </c>
      <c r="B15" s="132" t="n">
        <v>59.5</v>
      </c>
      <c r="C15" s="132" t="n">
        <v>12</v>
      </c>
      <c r="D15" s="132" t="n">
        <v>11</v>
      </c>
      <c r="E15" s="132" t="n">
        <v>6.8</v>
      </c>
      <c r="F15" s="3"/>
      <c r="G15" s="130" t="n">
        <v>41</v>
      </c>
      <c r="H15" s="133" t="n">
        <v>35.4</v>
      </c>
      <c r="I15" s="133" t="n">
        <v>5</v>
      </c>
      <c r="J15" s="133" t="n">
        <v>7.1</v>
      </c>
      <c r="K15" s="133" t="n">
        <v>7</v>
      </c>
      <c r="L15" s="133" t="n">
        <v>13.2</v>
      </c>
      <c r="M15" s="133" t="n">
        <v>4.2</v>
      </c>
    </row>
    <row r="16" customFormat="false" ht="13.5" hidden="false" customHeight="false" outlineLevel="0" collapsed="false">
      <c r="A16" s="130" t="n">
        <v>42</v>
      </c>
      <c r="B16" s="132" t="n">
        <v>59.6</v>
      </c>
      <c r="C16" s="132" t="n">
        <v>12.9</v>
      </c>
      <c r="D16" s="132" t="n">
        <v>10.9</v>
      </c>
      <c r="E16" s="132" t="n">
        <v>7.3</v>
      </c>
      <c r="F16" s="3"/>
      <c r="G16" s="130" t="n">
        <v>42</v>
      </c>
      <c r="H16" s="133" t="n">
        <v>36.5</v>
      </c>
      <c r="I16" s="133" t="n">
        <v>5.1</v>
      </c>
      <c r="J16" s="133" t="n">
        <v>6.8</v>
      </c>
      <c r="K16" s="133" t="n">
        <v>7.3</v>
      </c>
      <c r="L16" s="133" t="n">
        <v>13.1</v>
      </c>
      <c r="M16" s="133" t="n">
        <v>4.2</v>
      </c>
    </row>
    <row r="17" customFormat="false" ht="13.5" hidden="false" customHeight="false" outlineLevel="0" collapsed="false">
      <c r="A17" s="130" t="n">
        <v>43</v>
      </c>
      <c r="B17" s="132" t="n">
        <v>60.7</v>
      </c>
      <c r="C17" s="132" t="n">
        <v>13.5</v>
      </c>
      <c r="D17" s="132" t="n">
        <v>11</v>
      </c>
      <c r="E17" s="132" t="n">
        <v>7.7</v>
      </c>
      <c r="F17" s="3"/>
      <c r="G17" s="130" t="n">
        <v>43</v>
      </c>
      <c r="H17" s="133" t="n">
        <v>37.5</v>
      </c>
      <c r="I17" s="133" t="n">
        <v>5.3</v>
      </c>
      <c r="J17" s="133" t="n">
        <v>6.9</v>
      </c>
      <c r="K17" s="133" t="n">
        <v>7.7</v>
      </c>
      <c r="L17" s="133" t="n">
        <v>12.9</v>
      </c>
      <c r="M17" s="133" t="n">
        <v>4.4</v>
      </c>
    </row>
    <row r="18" customFormat="false" ht="13.5" hidden="false" customHeight="false" outlineLevel="0" collapsed="false">
      <c r="A18" s="130" t="n">
        <v>44</v>
      </c>
      <c r="B18" s="132" t="n">
        <v>60.5</v>
      </c>
      <c r="C18" s="132" t="n">
        <v>14.4</v>
      </c>
      <c r="D18" s="132" t="n">
        <v>11.6</v>
      </c>
      <c r="E18" s="132" t="n">
        <v>8.1</v>
      </c>
      <c r="F18" s="3"/>
      <c r="G18" s="130" t="n">
        <v>44</v>
      </c>
      <c r="H18" s="133" t="n">
        <v>37</v>
      </c>
      <c r="I18" s="133" t="n">
        <v>5.6</v>
      </c>
      <c r="J18" s="133" t="n">
        <v>7</v>
      </c>
      <c r="K18" s="133" t="n">
        <v>8.1</v>
      </c>
      <c r="L18" s="133" t="n">
        <v>12.6</v>
      </c>
      <c r="M18" s="133" t="n">
        <v>4.3</v>
      </c>
    </row>
    <row r="19" customFormat="false" ht="13.5" hidden="false" customHeight="false" outlineLevel="0" collapsed="false">
      <c r="A19" s="130" t="n">
        <v>45</v>
      </c>
      <c r="B19" s="132" t="n">
        <v>58.6</v>
      </c>
      <c r="C19" s="132" t="n">
        <v>14.8</v>
      </c>
      <c r="D19" s="132" t="n">
        <v>11.6</v>
      </c>
      <c r="E19" s="132" t="n">
        <v>8.5</v>
      </c>
      <c r="F19" s="3"/>
      <c r="G19" s="130" t="n">
        <v>45</v>
      </c>
      <c r="H19" s="133" t="n">
        <v>36.5</v>
      </c>
      <c r="I19" s="133" t="n">
        <v>5.7</v>
      </c>
      <c r="J19" s="133" t="n">
        <v>6.8</v>
      </c>
      <c r="K19" s="133" t="n">
        <v>8</v>
      </c>
      <c r="L19" s="133" t="n">
        <v>12.1</v>
      </c>
      <c r="M19" s="133" t="n">
        <v>4.7</v>
      </c>
    </row>
    <row r="20" customFormat="false" ht="13.5" hidden="false" customHeight="false" outlineLevel="0" collapsed="false">
      <c r="A20" s="130" t="n">
        <v>46</v>
      </c>
      <c r="B20" s="132" t="n">
        <v>58.3</v>
      </c>
      <c r="C20" s="132" t="n">
        <v>15.7</v>
      </c>
      <c r="D20" s="132" t="n">
        <v>11.6</v>
      </c>
      <c r="E20" s="132" t="n">
        <v>8.9</v>
      </c>
      <c r="F20" s="3"/>
      <c r="G20" s="130" t="n">
        <v>46</v>
      </c>
      <c r="H20" s="133" t="n">
        <v>36.8</v>
      </c>
      <c r="I20" s="133" t="n">
        <v>5.8</v>
      </c>
      <c r="J20" s="133" t="n">
        <v>6.9</v>
      </c>
      <c r="K20" s="133" t="n">
        <v>8.6</v>
      </c>
      <c r="L20" s="133" t="n">
        <v>11.7</v>
      </c>
      <c r="M20" s="133" t="n">
        <v>5.1</v>
      </c>
    </row>
    <row r="21" customFormat="false" ht="13.5" hidden="false" customHeight="false" outlineLevel="0" collapsed="false">
      <c r="A21" s="130" t="n">
        <v>47</v>
      </c>
      <c r="B21" s="132" t="n">
        <v>58.6</v>
      </c>
      <c r="C21" s="132" t="n">
        <v>17</v>
      </c>
      <c r="D21" s="132" t="n">
        <v>11.6</v>
      </c>
      <c r="E21" s="132" t="n">
        <v>9.2</v>
      </c>
      <c r="F21" s="3"/>
      <c r="G21" s="130" t="n">
        <v>47</v>
      </c>
      <c r="H21" s="133" t="n">
        <v>36.3</v>
      </c>
      <c r="I21" s="133" t="n">
        <v>6.4</v>
      </c>
      <c r="J21" s="133" t="n">
        <v>6.8</v>
      </c>
      <c r="K21" s="133" t="n">
        <v>8.8</v>
      </c>
      <c r="L21" s="133" t="n">
        <v>11.7</v>
      </c>
      <c r="M21" s="133" t="n">
        <v>5.1</v>
      </c>
    </row>
    <row r="22" customFormat="false" ht="13.5" hidden="false" customHeight="false" outlineLevel="0" collapsed="false">
      <c r="A22" s="130" t="n">
        <v>48</v>
      </c>
      <c r="B22" s="132" t="n">
        <v>57.7</v>
      </c>
      <c r="C22" s="132" t="n">
        <v>17.5</v>
      </c>
      <c r="D22" s="132" t="n">
        <v>11.7</v>
      </c>
      <c r="E22" s="132" t="n">
        <v>10</v>
      </c>
      <c r="F22" s="3"/>
      <c r="G22" s="130" t="n">
        <v>48</v>
      </c>
      <c r="H22" s="133" t="n">
        <v>36.4</v>
      </c>
      <c r="I22" s="133" t="n">
        <v>6.5</v>
      </c>
      <c r="J22" s="133" t="n">
        <v>6.6</v>
      </c>
      <c r="K22" s="133" t="n">
        <v>9.4</v>
      </c>
      <c r="L22" s="133" t="n">
        <v>11</v>
      </c>
      <c r="M22" s="133" t="n">
        <v>5.4</v>
      </c>
    </row>
    <row r="23" customFormat="false" ht="13.5" hidden="false" customHeight="false" outlineLevel="0" collapsed="false">
      <c r="A23" s="130" t="n">
        <v>49</v>
      </c>
      <c r="B23" s="132" t="n">
        <v>57</v>
      </c>
      <c r="C23" s="132" t="n">
        <v>18.6</v>
      </c>
      <c r="D23" s="132" t="n">
        <v>11.8</v>
      </c>
      <c r="E23" s="132" t="n">
        <v>10.6</v>
      </c>
      <c r="F23" s="3"/>
      <c r="G23" s="130" t="n">
        <v>49</v>
      </c>
      <c r="H23" s="133" t="n">
        <v>35.5</v>
      </c>
      <c r="I23" s="133" t="n">
        <v>6.7</v>
      </c>
      <c r="J23" s="133" t="n">
        <v>6.4</v>
      </c>
      <c r="K23" s="133" t="n">
        <v>9.9</v>
      </c>
      <c r="L23" s="133" t="n">
        <v>11</v>
      </c>
      <c r="M23" s="133" t="n">
        <v>5.5</v>
      </c>
    </row>
    <row r="24" customFormat="false" ht="13.5" hidden="false" customHeight="false" outlineLevel="0" collapsed="false">
      <c r="A24" s="130" t="n">
        <v>50</v>
      </c>
      <c r="B24" s="132" t="n">
        <v>55.6</v>
      </c>
      <c r="C24" s="132" t="n">
        <v>19.6</v>
      </c>
      <c r="D24" s="132" t="n">
        <v>12.2</v>
      </c>
      <c r="E24" s="132" t="n">
        <v>10.6</v>
      </c>
      <c r="F24" s="3"/>
      <c r="G24" s="130" t="n">
        <v>50</v>
      </c>
      <c r="H24" s="133" t="n">
        <v>34.4</v>
      </c>
      <c r="I24" s="133" t="n">
        <v>7.2</v>
      </c>
      <c r="J24" s="133" t="n">
        <v>6.5</v>
      </c>
      <c r="K24" s="133" t="n">
        <v>10</v>
      </c>
      <c r="L24" s="133" t="n">
        <v>10.7</v>
      </c>
      <c r="M24" s="133" t="n">
        <v>5.8</v>
      </c>
    </row>
    <row r="25" customFormat="false" ht="13.5" hidden="false" customHeight="false" outlineLevel="0" collapsed="false">
      <c r="A25" s="130" t="n">
        <v>51</v>
      </c>
      <c r="B25" s="132" t="n">
        <v>55.2</v>
      </c>
      <c r="C25" s="132" t="n">
        <v>20.7</v>
      </c>
      <c r="D25" s="132" t="n">
        <v>13.3</v>
      </c>
      <c r="E25" s="132" t="n">
        <v>11.2</v>
      </c>
      <c r="F25" s="3"/>
      <c r="G25" s="130" t="n">
        <v>51</v>
      </c>
      <c r="H25" s="133" t="n">
        <v>34.3</v>
      </c>
      <c r="I25" s="133" t="n">
        <v>7.8</v>
      </c>
      <c r="J25" s="133" t="n">
        <v>6.7</v>
      </c>
      <c r="K25" s="133" t="n">
        <v>10.3</v>
      </c>
      <c r="L25" s="133" t="n">
        <v>10.3</v>
      </c>
      <c r="M25" s="133" t="n">
        <v>5.9</v>
      </c>
    </row>
    <row r="26" customFormat="false" ht="13.5" hidden="false" customHeight="false" outlineLevel="0" collapsed="false">
      <c r="A26" s="130" t="n">
        <v>52</v>
      </c>
      <c r="B26" s="132" t="n">
        <v>54.3</v>
      </c>
      <c r="C26" s="132" t="n">
        <v>22.5</v>
      </c>
      <c r="D26" s="132" t="n">
        <v>13.9</v>
      </c>
      <c r="E26" s="132" t="n">
        <v>11.8</v>
      </c>
      <c r="F26" s="3"/>
      <c r="G26" s="130" t="n">
        <v>52</v>
      </c>
      <c r="H26" s="133" t="n">
        <v>34.4</v>
      </c>
      <c r="I26" s="133" t="n">
        <v>8.1</v>
      </c>
      <c r="J26" s="133" t="n">
        <v>6.8</v>
      </c>
      <c r="K26" s="133" t="n">
        <v>10.6</v>
      </c>
      <c r="L26" s="133" t="n">
        <v>9.9</v>
      </c>
      <c r="M26" s="133" t="n">
        <v>6.2</v>
      </c>
    </row>
    <row r="27" customFormat="false" ht="13.5" hidden="false" customHeight="false" outlineLevel="0" collapsed="false">
      <c r="A27" s="130" t="n">
        <v>53</v>
      </c>
      <c r="B27" s="132" t="n">
        <v>53.5</v>
      </c>
      <c r="C27" s="132" t="n">
        <v>23.8</v>
      </c>
      <c r="D27" s="132" t="n">
        <v>15.1</v>
      </c>
      <c r="E27" s="132" t="n">
        <v>12.2</v>
      </c>
      <c r="F27" s="3"/>
      <c r="G27" s="130" t="n">
        <v>53</v>
      </c>
      <c r="H27" s="133" t="n">
        <v>33.4</v>
      </c>
      <c r="I27" s="133" t="n">
        <v>8.8</v>
      </c>
      <c r="J27" s="133" t="n">
        <v>7.1</v>
      </c>
      <c r="K27" s="133" t="n">
        <v>11.4</v>
      </c>
      <c r="L27" s="133" t="n">
        <v>9.8</v>
      </c>
      <c r="M27" s="133" t="n">
        <v>6.5</v>
      </c>
    </row>
    <row r="28" customFormat="false" ht="13.5" hidden="false" customHeight="false" outlineLevel="0" collapsed="false">
      <c r="A28" s="130" t="n">
        <v>54</v>
      </c>
      <c r="B28" s="132" t="n">
        <v>54.1</v>
      </c>
      <c r="C28" s="132" t="n">
        <v>25.7</v>
      </c>
      <c r="D28" s="132" t="n">
        <v>16.2</v>
      </c>
      <c r="E28" s="132" t="n">
        <v>12.9</v>
      </c>
      <c r="F28" s="3"/>
      <c r="G28" s="130" t="n">
        <v>54</v>
      </c>
      <c r="H28" s="133" t="n">
        <v>33.8</v>
      </c>
      <c r="I28" s="133" t="n">
        <v>9.1</v>
      </c>
      <c r="J28" s="133" t="n">
        <v>7.2</v>
      </c>
      <c r="K28" s="133" t="n">
        <v>11.6</v>
      </c>
      <c r="L28" s="133" t="n">
        <v>9.6</v>
      </c>
      <c r="M28" s="133" t="n">
        <v>6.6</v>
      </c>
    </row>
    <row r="29" customFormat="false" ht="13.5" hidden="false" customHeight="false" outlineLevel="0" collapsed="false">
      <c r="A29" s="130" t="n">
        <v>55</v>
      </c>
      <c r="B29" s="132" t="n">
        <v>53.9</v>
      </c>
      <c r="C29" s="132" t="n">
        <v>27</v>
      </c>
      <c r="D29" s="132" t="n">
        <v>17</v>
      </c>
      <c r="E29" s="132" t="n">
        <v>13.5</v>
      </c>
      <c r="F29" s="3"/>
      <c r="G29" s="130" t="n">
        <v>55</v>
      </c>
      <c r="H29" s="133" t="n">
        <v>33.2</v>
      </c>
      <c r="I29" s="133" t="n">
        <v>9.9</v>
      </c>
      <c r="J29" s="133" t="n">
        <v>7.1</v>
      </c>
      <c r="K29" s="133" t="n">
        <v>11.9</v>
      </c>
      <c r="L29" s="133" t="n">
        <v>9.2</v>
      </c>
      <c r="M29" s="133" t="n">
        <v>7</v>
      </c>
    </row>
    <row r="30" customFormat="false" ht="13.5" hidden="false" customHeight="false" outlineLevel="0" collapsed="false">
      <c r="A30" s="130" t="n">
        <v>56</v>
      </c>
      <c r="B30" s="132" t="n">
        <v>53.6</v>
      </c>
      <c r="C30" s="132" t="n">
        <v>28.9</v>
      </c>
      <c r="D30" s="132" t="n">
        <v>17.9</v>
      </c>
      <c r="E30" s="132" t="n">
        <v>14.3</v>
      </c>
      <c r="F30" s="3"/>
      <c r="G30" s="130" t="n">
        <v>56</v>
      </c>
      <c r="H30" s="133" t="n">
        <v>32.3</v>
      </c>
      <c r="I30" s="133" t="n">
        <v>10.3</v>
      </c>
      <c r="J30" s="133" t="n">
        <v>7.6</v>
      </c>
      <c r="K30" s="133" t="n">
        <v>12.7</v>
      </c>
      <c r="L30" s="133" t="n">
        <v>9</v>
      </c>
      <c r="M30" s="133" t="n">
        <v>7.3</v>
      </c>
    </row>
    <row r="31" customFormat="false" ht="13.5" hidden="false" customHeight="false" outlineLevel="0" collapsed="false">
      <c r="A31" s="130" t="n">
        <v>57</v>
      </c>
      <c r="B31" s="132" t="n">
        <v>51.7</v>
      </c>
      <c r="C31" s="132" t="n">
        <v>30.2</v>
      </c>
      <c r="D31" s="132" t="n">
        <v>19.4</v>
      </c>
      <c r="E31" s="132" t="n">
        <v>14.8</v>
      </c>
      <c r="F31" s="3"/>
      <c r="G31" s="130" t="n">
        <v>57</v>
      </c>
      <c r="H31" s="133" t="n">
        <v>31.7</v>
      </c>
      <c r="I31" s="133" t="n">
        <v>11.1</v>
      </c>
      <c r="J31" s="133" t="n">
        <v>7.6</v>
      </c>
      <c r="K31" s="133" t="n">
        <v>13</v>
      </c>
      <c r="L31" s="133" t="n">
        <v>8.6</v>
      </c>
      <c r="M31" s="133" t="n">
        <v>7.2</v>
      </c>
    </row>
    <row r="32" customFormat="false" ht="13.5" hidden="false" customHeight="false" outlineLevel="0" collapsed="false">
      <c r="A32" s="130" t="n">
        <v>58</v>
      </c>
      <c r="B32" s="132" t="n">
        <v>52.4</v>
      </c>
      <c r="C32" s="132" t="n">
        <v>31.9</v>
      </c>
      <c r="D32" s="132" t="n">
        <v>20.8</v>
      </c>
      <c r="E32" s="132" t="n">
        <v>15.4</v>
      </c>
      <c r="F32" s="3"/>
      <c r="G32" s="130" t="n">
        <v>58</v>
      </c>
      <c r="H32" s="133" t="n">
        <v>31.1</v>
      </c>
      <c r="I32" s="133" t="n">
        <v>11.6</v>
      </c>
      <c r="J32" s="133" t="n">
        <v>7.8</v>
      </c>
      <c r="K32" s="133" t="n">
        <v>13.6</v>
      </c>
      <c r="L32" s="133" t="n">
        <v>8.5</v>
      </c>
      <c r="M32" s="133" t="n">
        <v>7.3</v>
      </c>
    </row>
    <row r="33" customFormat="false" ht="13.5" hidden="false" customHeight="false" outlineLevel="0" collapsed="false">
      <c r="A33" s="130" t="n">
        <v>59</v>
      </c>
      <c r="B33" s="132" t="n">
        <v>52.5</v>
      </c>
      <c r="C33" s="132" t="n">
        <v>33.8</v>
      </c>
      <c r="D33" s="132" t="n">
        <v>22</v>
      </c>
      <c r="E33" s="132" t="n">
        <v>16.3</v>
      </c>
      <c r="F33" s="3"/>
      <c r="G33" s="130" t="n">
        <v>59</v>
      </c>
      <c r="H33" s="133" t="n">
        <v>31.1</v>
      </c>
      <c r="I33" s="133" t="n">
        <v>12.3</v>
      </c>
      <c r="J33" s="133" t="n">
        <v>8.1</v>
      </c>
      <c r="K33" s="133" t="n">
        <v>14.2</v>
      </c>
      <c r="L33" s="133" t="n">
        <v>8.2</v>
      </c>
      <c r="M33" s="133" t="n">
        <v>7.9</v>
      </c>
    </row>
    <row r="34" customFormat="false" ht="13.5" hidden="false" customHeight="false" outlineLevel="0" collapsed="false">
      <c r="A34" s="130" t="n">
        <v>60</v>
      </c>
      <c r="B34" s="132" t="n">
        <v>51.1</v>
      </c>
      <c r="C34" s="132" t="n">
        <v>35.3</v>
      </c>
      <c r="D34" s="132" t="n">
        <v>23.3</v>
      </c>
      <c r="E34" s="132" t="n">
        <v>17.1</v>
      </c>
      <c r="F34" s="3"/>
      <c r="G34" s="130" t="n">
        <v>60</v>
      </c>
      <c r="H34" s="133" t="n">
        <v>30.6</v>
      </c>
      <c r="I34" s="133" t="n">
        <v>12.7</v>
      </c>
      <c r="J34" s="133" t="n">
        <v>8.5</v>
      </c>
      <c r="K34" s="133" t="n">
        <v>14.6</v>
      </c>
      <c r="L34" s="133" t="n">
        <v>8</v>
      </c>
      <c r="M34" s="133" t="n">
        <v>8</v>
      </c>
    </row>
    <row r="35" customFormat="false" ht="13.5" hidden="false" customHeight="false" outlineLevel="0" collapsed="false">
      <c r="A35" s="130" t="n">
        <v>61</v>
      </c>
      <c r="B35" s="132" t="n">
        <v>50.7</v>
      </c>
      <c r="C35" s="132" t="n">
        <v>36.1</v>
      </c>
      <c r="D35" s="132" t="n">
        <v>24.5</v>
      </c>
      <c r="E35" s="132" t="n">
        <v>17.8</v>
      </c>
      <c r="F35" s="3"/>
      <c r="G35" s="130" t="n">
        <v>61</v>
      </c>
      <c r="H35" s="133" t="n">
        <v>29.5</v>
      </c>
      <c r="I35" s="133" t="n">
        <v>13.1</v>
      </c>
      <c r="J35" s="133" t="n">
        <v>8.6</v>
      </c>
      <c r="K35" s="133" t="n">
        <v>15.2</v>
      </c>
      <c r="L35" s="133" t="n">
        <v>7.7</v>
      </c>
      <c r="M35" s="133" t="n">
        <v>8.3</v>
      </c>
    </row>
    <row r="36" customFormat="false" ht="13.5" hidden="false" customHeight="false" outlineLevel="0" collapsed="false">
      <c r="A36" s="130" t="n">
        <v>62</v>
      </c>
      <c r="B36" s="132" t="n">
        <v>50.6</v>
      </c>
      <c r="C36" s="132" t="n">
        <v>38.7</v>
      </c>
      <c r="D36" s="132" t="n">
        <v>26.2</v>
      </c>
      <c r="E36" s="132" t="n">
        <v>18.9</v>
      </c>
      <c r="F36" s="3"/>
      <c r="G36" s="130" t="n">
        <v>62</v>
      </c>
      <c r="H36" s="133" t="n">
        <v>29.3</v>
      </c>
      <c r="I36" s="133" t="n">
        <v>13.9</v>
      </c>
      <c r="J36" s="133" t="n">
        <v>9</v>
      </c>
      <c r="K36" s="133" t="n">
        <v>15.6</v>
      </c>
      <c r="L36" s="133" t="n">
        <v>7.5</v>
      </c>
      <c r="M36" s="133" t="n">
        <v>8.5</v>
      </c>
    </row>
    <row r="37" customFormat="false" ht="13.5" hidden="false" customHeight="false" outlineLevel="0" collapsed="false">
      <c r="A37" s="130" t="n">
        <v>63</v>
      </c>
      <c r="B37" s="132" t="n">
        <v>50</v>
      </c>
      <c r="C37" s="132" t="n">
        <v>40.6</v>
      </c>
      <c r="D37" s="132" t="n">
        <v>27.1</v>
      </c>
      <c r="E37" s="132" t="n">
        <v>19.6</v>
      </c>
      <c r="F37" s="3"/>
      <c r="G37" s="130" t="n">
        <v>63</v>
      </c>
      <c r="H37" s="133" t="n">
        <v>29</v>
      </c>
      <c r="I37" s="133" t="n">
        <v>14.6</v>
      </c>
      <c r="J37" s="133" t="n">
        <v>9.4</v>
      </c>
      <c r="K37" s="133" t="n">
        <v>16.8</v>
      </c>
      <c r="L37" s="133" t="n">
        <v>7.6</v>
      </c>
      <c r="M37" s="133" t="n">
        <v>9</v>
      </c>
    </row>
    <row r="38" customFormat="false" ht="13.5" hidden="false" customHeight="false" outlineLevel="0" collapsed="false">
      <c r="A38" s="134" t="s">
        <v>38</v>
      </c>
      <c r="B38" s="132" t="n">
        <v>50.3</v>
      </c>
      <c r="C38" s="132" t="n">
        <v>43</v>
      </c>
      <c r="D38" s="132" t="n">
        <v>28.3</v>
      </c>
      <c r="E38" s="132" t="n">
        <v>20.9</v>
      </c>
      <c r="F38" s="3"/>
      <c r="G38" s="134" t="s">
        <v>38</v>
      </c>
      <c r="H38" s="133" t="n">
        <v>28.8</v>
      </c>
      <c r="I38" s="133" t="n">
        <v>15.4</v>
      </c>
      <c r="J38" s="133" t="n">
        <v>9.7</v>
      </c>
      <c r="K38" s="133" t="n">
        <v>17.6</v>
      </c>
      <c r="L38" s="133" t="n">
        <v>7.4</v>
      </c>
      <c r="M38" s="133" t="n">
        <v>9.2</v>
      </c>
    </row>
    <row r="39" customFormat="false" ht="13.5" hidden="false" customHeight="false" outlineLevel="0" collapsed="false">
      <c r="A39" s="130" t="n">
        <v>2</v>
      </c>
      <c r="B39" s="132" t="n">
        <v>49.6</v>
      </c>
      <c r="C39" s="132" t="n">
        <v>44.6</v>
      </c>
      <c r="D39" s="132" t="n">
        <v>29.5</v>
      </c>
      <c r="E39" s="132" t="n">
        <v>22.1</v>
      </c>
      <c r="F39" s="3"/>
      <c r="G39" s="130" t="n">
        <v>2</v>
      </c>
      <c r="H39" s="133" t="n">
        <v>28.1</v>
      </c>
      <c r="I39" s="133" t="n">
        <v>15.4</v>
      </c>
      <c r="J39" s="133" t="n">
        <v>10.3</v>
      </c>
      <c r="K39" s="133" t="n">
        <v>18.2</v>
      </c>
      <c r="L39" s="133" t="n">
        <v>7.4</v>
      </c>
      <c r="M39" s="133" t="n">
        <v>9.4</v>
      </c>
    </row>
    <row r="40" customFormat="false" ht="13.5" hidden="false" customHeight="false" outlineLevel="0" collapsed="false">
      <c r="A40" s="130" t="n">
        <v>3</v>
      </c>
      <c r="B40" s="132" t="n">
        <v>50.1</v>
      </c>
      <c r="C40" s="132" t="n">
        <v>46.3</v>
      </c>
      <c r="D40" s="132" t="n">
        <v>30.1</v>
      </c>
      <c r="E40" s="132" t="n">
        <v>22.9</v>
      </c>
      <c r="F40" s="3"/>
      <c r="G40" s="130" t="n">
        <v>3</v>
      </c>
      <c r="H40" s="133" t="n">
        <v>28.1</v>
      </c>
      <c r="I40" s="133" t="n">
        <v>16.3</v>
      </c>
      <c r="J40" s="133" t="n">
        <v>10.3</v>
      </c>
      <c r="K40" s="133" t="n">
        <v>18.8</v>
      </c>
      <c r="L40" s="133" t="n">
        <v>7.4</v>
      </c>
      <c r="M40" s="133" t="n">
        <v>10.1</v>
      </c>
    </row>
    <row r="41" customFormat="false" ht="13.5" hidden="false" customHeight="false" outlineLevel="0" collapsed="false">
      <c r="A41" s="130" t="n">
        <v>4</v>
      </c>
      <c r="B41" s="132" t="n">
        <v>50.3</v>
      </c>
      <c r="C41" s="132" t="n">
        <v>48.2</v>
      </c>
      <c r="D41" s="132" t="n">
        <v>31.2</v>
      </c>
      <c r="E41" s="132" t="n">
        <v>24.6</v>
      </c>
      <c r="F41" s="3"/>
      <c r="G41" s="130" t="n">
        <v>4</v>
      </c>
      <c r="H41" s="133" t="n">
        <v>27.9</v>
      </c>
      <c r="I41" s="133" t="n">
        <v>17.4</v>
      </c>
      <c r="J41" s="133" t="n">
        <v>10.9</v>
      </c>
      <c r="K41" s="133" t="n">
        <v>19.7</v>
      </c>
      <c r="L41" s="133" t="n">
        <v>7.4</v>
      </c>
      <c r="M41" s="133" t="n">
        <v>10.3</v>
      </c>
    </row>
    <row r="42" customFormat="false" ht="13.5" hidden="false" customHeight="false" outlineLevel="0" collapsed="false">
      <c r="A42" s="130" t="n">
        <v>5</v>
      </c>
      <c r="B42" s="132" t="n">
        <v>49.4</v>
      </c>
      <c r="C42" s="132" t="n">
        <v>50.1</v>
      </c>
      <c r="D42" s="132" t="n">
        <v>32</v>
      </c>
      <c r="E42" s="132" t="n">
        <v>25.1</v>
      </c>
      <c r="F42" s="3"/>
      <c r="G42" s="130" t="n">
        <v>5</v>
      </c>
      <c r="H42" s="133" t="n">
        <v>27.5</v>
      </c>
      <c r="I42" s="133" t="n">
        <v>17.6</v>
      </c>
      <c r="J42" s="133" t="n">
        <v>11.4</v>
      </c>
      <c r="K42" s="133" t="n">
        <v>20</v>
      </c>
      <c r="L42" s="133" t="n">
        <v>7</v>
      </c>
      <c r="M42" s="133" t="n">
        <v>10.7</v>
      </c>
    </row>
    <row r="43" customFormat="false" ht="13.5" hidden="false" customHeight="false" outlineLevel="0" collapsed="false">
      <c r="A43" s="130" t="n">
        <v>6</v>
      </c>
      <c r="B43" s="132" t="n">
        <v>50.2</v>
      </c>
      <c r="C43" s="132" t="n">
        <v>52.1</v>
      </c>
      <c r="D43" s="132" t="n">
        <v>33</v>
      </c>
      <c r="E43" s="132" t="n">
        <v>25.9</v>
      </c>
      <c r="F43" s="3"/>
      <c r="G43" s="130" t="n">
        <v>6</v>
      </c>
      <c r="H43" s="133" t="n">
        <v>27.2</v>
      </c>
      <c r="I43" s="133" t="n">
        <v>18.6</v>
      </c>
      <c r="J43" s="133" t="n">
        <v>11.7</v>
      </c>
      <c r="K43" s="133" t="n">
        <v>20.8</v>
      </c>
      <c r="L43" s="133" t="n">
        <v>7.2</v>
      </c>
      <c r="M43" s="133" t="n">
        <v>11.3</v>
      </c>
    </row>
    <row r="44" customFormat="false" ht="13.5" hidden="false" customHeight="false" outlineLevel="0" collapsed="false">
      <c r="A44" s="130" t="n">
        <v>7</v>
      </c>
      <c r="B44" s="132" t="n">
        <v>52.6</v>
      </c>
      <c r="C44" s="132" t="n">
        <v>54.8</v>
      </c>
      <c r="D44" s="132" t="n">
        <v>37.4</v>
      </c>
      <c r="E44" s="132" t="n">
        <v>28.4</v>
      </c>
      <c r="F44" s="3"/>
      <c r="G44" s="130" t="n">
        <v>7</v>
      </c>
      <c r="H44" s="133" t="n">
        <v>28.5</v>
      </c>
      <c r="I44" s="133" t="n">
        <v>19.5</v>
      </c>
      <c r="J44" s="133" t="n">
        <v>14.1</v>
      </c>
      <c r="K44" s="133" t="n">
        <v>22</v>
      </c>
      <c r="L44" s="133" t="n">
        <v>7.7</v>
      </c>
      <c r="M44" s="133" t="n">
        <v>12.2</v>
      </c>
    </row>
    <row r="45" customFormat="false" ht="13.5" hidden="false" customHeight="false" outlineLevel="0" collapsed="false">
      <c r="A45" s="130" t="n">
        <v>8</v>
      </c>
      <c r="B45" s="132" t="n">
        <v>53</v>
      </c>
      <c r="C45" s="132" t="n">
        <v>57.3</v>
      </c>
      <c r="D45" s="132" t="n">
        <v>37.5</v>
      </c>
      <c r="E45" s="132" t="n">
        <v>29.6</v>
      </c>
      <c r="F45" s="3"/>
      <c r="G45" s="130" t="n">
        <v>8</v>
      </c>
      <c r="H45" s="133" t="n">
        <v>28</v>
      </c>
      <c r="I45" s="130" t="n">
        <v>20.5</v>
      </c>
      <c r="J45" s="130" t="n">
        <v>14.6</v>
      </c>
      <c r="K45" s="130" t="n">
        <v>22.8</v>
      </c>
      <c r="L45" s="130" t="n">
        <v>7.8</v>
      </c>
      <c r="M45" s="130" t="n">
        <v>12.4</v>
      </c>
    </row>
    <row r="46" customFormat="false" ht="13.5" hidden="false" customHeight="false" outlineLevel="0" collapsed="false">
      <c r="A46" s="130" t="n">
        <v>9</v>
      </c>
      <c r="B46" s="132" t="n">
        <v>52.6</v>
      </c>
      <c r="C46" s="132" t="n">
        <v>58.3</v>
      </c>
      <c r="D46" s="132" t="n">
        <v>37.5</v>
      </c>
      <c r="E46" s="132" t="n">
        <v>30</v>
      </c>
      <c r="F46" s="3"/>
      <c r="G46" s="130" t="n">
        <v>9</v>
      </c>
      <c r="H46" s="130" t="n">
        <v>27.5</v>
      </c>
      <c r="I46" s="130" t="n">
        <v>20.9</v>
      </c>
      <c r="J46" s="130" t="n">
        <v>14.8</v>
      </c>
      <c r="K46" s="130" t="n">
        <v>23.3</v>
      </c>
      <c r="L46" s="130" t="n">
        <v>7.9</v>
      </c>
      <c r="M46" s="130" t="n">
        <v>13.2</v>
      </c>
    </row>
    <row r="47" customFormat="false" ht="13.5" hidden="false" customHeight="false" outlineLevel="0" collapsed="false">
      <c r="A47" s="130" t="n">
        <v>10</v>
      </c>
      <c r="B47" s="135" t="n">
        <v>53.6</v>
      </c>
      <c r="C47" s="135" t="n">
        <v>60.2</v>
      </c>
      <c r="D47" s="135" t="n">
        <v>38.4</v>
      </c>
      <c r="E47" s="132" t="n">
        <v>31.1</v>
      </c>
      <c r="F47" s="3"/>
      <c r="G47" s="130" t="n">
        <v>10</v>
      </c>
      <c r="H47" s="136" t="n">
        <v>27.9</v>
      </c>
      <c r="I47" s="136" t="n">
        <v>21.9</v>
      </c>
      <c r="J47" s="136" t="n">
        <v>15.5</v>
      </c>
      <c r="K47" s="135" t="n">
        <v>24</v>
      </c>
      <c r="L47" s="136" t="n">
        <v>7.8</v>
      </c>
      <c r="M47" s="130" t="n">
        <v>13.4</v>
      </c>
    </row>
    <row r="48" customFormat="false" ht="13.5" hidden="false" customHeight="false" outlineLevel="0" collapsed="false">
      <c r="A48" s="130" t="n">
        <v>11</v>
      </c>
      <c r="B48" s="132" t="n">
        <v>53.4</v>
      </c>
      <c r="C48" s="132" t="n">
        <v>61.8</v>
      </c>
      <c r="D48" s="132" t="n">
        <v>38.3</v>
      </c>
      <c r="E48" s="132" t="n">
        <v>31.6</v>
      </c>
      <c r="F48" s="3"/>
      <c r="G48" s="130" t="n">
        <v>11</v>
      </c>
      <c r="H48" s="130" t="n">
        <v>27.9</v>
      </c>
      <c r="I48" s="130" t="n">
        <v>22.2</v>
      </c>
      <c r="J48" s="130" t="n">
        <v>16.1</v>
      </c>
      <c r="K48" s="130" t="n">
        <v>24.9</v>
      </c>
      <c r="L48" s="133" t="n">
        <v>8</v>
      </c>
      <c r="M48" s="130" t="n">
        <v>13.9</v>
      </c>
    </row>
    <row r="49" customFormat="false" ht="13.5" hidden="false" customHeight="false" outlineLevel="0" collapsed="false">
      <c r="A49" s="130" t="n">
        <v>12</v>
      </c>
      <c r="B49" s="132" t="n">
        <v>53.3</v>
      </c>
      <c r="C49" s="132" t="n">
        <v>63.5</v>
      </c>
      <c r="D49" s="132" t="n">
        <v>38.4</v>
      </c>
      <c r="E49" s="132" t="n">
        <v>32.3</v>
      </c>
      <c r="F49" s="3"/>
      <c r="G49" s="130" t="n">
        <v>12</v>
      </c>
      <c r="H49" s="130" t="n">
        <v>27.8</v>
      </c>
      <c r="I49" s="130" t="n">
        <v>22.9</v>
      </c>
      <c r="J49" s="130" t="n">
        <v>16.2</v>
      </c>
      <c r="K49" s="135" t="n">
        <v>25.1</v>
      </c>
      <c r="L49" s="130" t="n">
        <v>8.1</v>
      </c>
      <c r="M49" s="130" t="n">
        <v>14.3</v>
      </c>
    </row>
    <row r="50" customFormat="false" ht="13.5" hidden="false" customHeight="false" outlineLevel="0" collapsed="false">
      <c r="A50" s="130" t="n">
        <v>13</v>
      </c>
      <c r="B50" s="132" t="n">
        <v>52.4</v>
      </c>
      <c r="C50" s="132" t="n">
        <v>64.8</v>
      </c>
      <c r="D50" s="132" t="n">
        <v>38.3</v>
      </c>
      <c r="E50" s="132" t="n">
        <v>32.9</v>
      </c>
      <c r="F50" s="3"/>
      <c r="G50" s="130" t="n">
        <v>13</v>
      </c>
      <c r="H50" s="130" t="n">
        <v>27.5</v>
      </c>
      <c r="I50" s="130" t="n">
        <v>23.5</v>
      </c>
      <c r="J50" s="130" t="n">
        <v>16.7</v>
      </c>
      <c r="K50" s="135" t="n">
        <v>25.9</v>
      </c>
      <c r="L50" s="130" t="n">
        <v>8.1</v>
      </c>
      <c r="M50" s="132" t="n">
        <v>15</v>
      </c>
    </row>
    <row r="51" customFormat="false" ht="13.5" hidden="false" customHeight="false" outlineLevel="0" collapsed="false">
      <c r="A51" s="130" t="n">
        <v>14</v>
      </c>
      <c r="B51" s="132" t="n">
        <v>51.6</v>
      </c>
      <c r="C51" s="132" t="n">
        <v>66.8</v>
      </c>
      <c r="D51" s="132" t="n">
        <v>38.7</v>
      </c>
      <c r="E51" s="132" t="n">
        <v>33.4</v>
      </c>
      <c r="F51" s="3"/>
      <c r="G51" s="130" t="n">
        <v>14</v>
      </c>
      <c r="H51" s="130" t="n">
        <v>27.1</v>
      </c>
      <c r="I51" s="130" t="n">
        <v>23.7</v>
      </c>
      <c r="J51" s="130" t="n">
        <v>16.8</v>
      </c>
      <c r="K51" s="130" t="n">
        <v>26.5</v>
      </c>
      <c r="L51" s="130" t="n">
        <v>8.3</v>
      </c>
      <c r="M51" s="130" t="n">
        <v>14.9</v>
      </c>
    </row>
    <row r="52" customFormat="false" ht="13.5" hidden="false" customHeight="false" outlineLevel="0" collapsed="false">
      <c r="A52" s="130" t="n">
        <v>15</v>
      </c>
      <c r="B52" s="132" t="n">
        <v>52.2</v>
      </c>
      <c r="C52" s="132" t="n">
        <v>67.6</v>
      </c>
      <c r="D52" s="132" t="n">
        <v>37.9</v>
      </c>
      <c r="E52" s="132" t="n">
        <v>34.1</v>
      </c>
      <c r="F52" s="3"/>
      <c r="G52" s="130" t="n">
        <v>15</v>
      </c>
      <c r="H52" s="132" t="n">
        <v>27</v>
      </c>
      <c r="I52" s="130" t="n">
        <v>23.4</v>
      </c>
      <c r="J52" s="130" t="n">
        <v>16.6</v>
      </c>
      <c r="K52" s="130" t="n">
        <v>27.7</v>
      </c>
      <c r="L52" s="130" t="n">
        <v>8.2</v>
      </c>
      <c r="M52" s="130" t="n">
        <v>15.2</v>
      </c>
    </row>
    <row r="53" customFormat="false" ht="13.5" hidden="false" customHeight="false" outlineLevel="0" collapsed="false">
      <c r="A53" s="130" t="n">
        <v>16</v>
      </c>
      <c r="B53" s="132" t="n">
        <v>53.3</v>
      </c>
      <c r="C53" s="132" t="n">
        <v>71.3</v>
      </c>
      <c r="D53" s="132" t="n">
        <v>38</v>
      </c>
      <c r="E53" s="132" t="n">
        <v>35.4</v>
      </c>
      <c r="F53" s="3"/>
      <c r="G53" s="130" t="n">
        <v>16</v>
      </c>
      <c r="H53" s="132" t="n">
        <v>27.4</v>
      </c>
      <c r="I53" s="130" t="n">
        <v>24.8</v>
      </c>
      <c r="J53" s="130" t="n">
        <v>17.2</v>
      </c>
      <c r="K53" s="130" t="n">
        <v>28.2</v>
      </c>
      <c r="L53" s="130" t="n">
        <v>8.6</v>
      </c>
      <c r="M53" s="130" t="n">
        <v>16.3</v>
      </c>
    </row>
    <row r="54" customFormat="false" ht="13.5" hidden="false" customHeight="false" outlineLevel="0" collapsed="false">
      <c r="A54" s="130" t="n">
        <v>17</v>
      </c>
      <c r="B54" s="132" t="n">
        <v>53</v>
      </c>
      <c r="C54" s="132" t="n">
        <v>73.3</v>
      </c>
      <c r="D54" s="132" t="n">
        <v>37.7</v>
      </c>
      <c r="E54" s="132" t="n">
        <v>35.9</v>
      </c>
      <c r="F54" s="3"/>
      <c r="G54" s="130" t="n">
        <v>17</v>
      </c>
      <c r="H54" s="132" t="n">
        <v>27.4</v>
      </c>
      <c r="I54" s="130" t="n">
        <v>26.1</v>
      </c>
      <c r="J54" s="130" t="n">
        <v>17.1</v>
      </c>
      <c r="K54" s="130" t="n">
        <v>28.9</v>
      </c>
      <c r="L54" s="130" t="n">
        <v>8.3</v>
      </c>
      <c r="M54" s="130" t="n">
        <v>16.6</v>
      </c>
    </row>
    <row r="55" customFormat="false" ht="13.5" hidden="false" customHeight="false" outlineLevel="0" collapsed="false">
      <c r="A55" s="130" t="n">
        <v>18</v>
      </c>
      <c r="B55" s="132" t="n">
        <v>53.2</v>
      </c>
      <c r="C55" s="132" t="n">
        <v>74.6</v>
      </c>
      <c r="D55" s="132" t="n">
        <v>36.7</v>
      </c>
      <c r="E55" s="132" t="n">
        <v>36.4</v>
      </c>
      <c r="F55" s="3"/>
      <c r="G55" s="130" t="n">
        <v>18</v>
      </c>
      <c r="H55" s="132" t="n">
        <v>27.4</v>
      </c>
      <c r="I55" s="130" t="n">
        <v>26.8</v>
      </c>
      <c r="J55" s="130" t="n">
        <v>17.2</v>
      </c>
      <c r="K55" s="130" t="n">
        <v>28.9</v>
      </c>
      <c r="L55" s="130" t="n">
        <v>8.5</v>
      </c>
      <c r="M55" s="130" t="n">
        <v>17.3</v>
      </c>
    </row>
    <row r="56" customFormat="false" ht="13.5" hidden="false" customHeight="false" outlineLevel="0" collapsed="false">
      <c r="A56" s="130" t="n">
        <v>19</v>
      </c>
      <c r="B56" s="132" t="n">
        <v>53.9</v>
      </c>
      <c r="C56" s="132" t="n">
        <v>77.5</v>
      </c>
      <c r="D56" s="132" t="n">
        <v>36.3</v>
      </c>
      <c r="E56" s="137" t="n">
        <v>37.1</v>
      </c>
      <c r="F56" s="3"/>
      <c r="G56" s="130" t="n">
        <v>19</v>
      </c>
      <c r="H56" s="132" t="n">
        <v>27</v>
      </c>
      <c r="I56" s="130" t="n">
        <v>27.8</v>
      </c>
      <c r="J56" s="130" t="n">
        <v>17.5</v>
      </c>
      <c r="K56" s="130" t="n">
        <v>29.4</v>
      </c>
      <c r="L56" s="130" t="n">
        <v>8.7</v>
      </c>
      <c r="M56" s="130" t="n">
        <v>17.5</v>
      </c>
    </row>
    <row r="57" customFormat="false" ht="13.5" hidden="false" customHeight="false" outlineLevel="0" collapsed="false">
      <c r="A57" s="130" t="n">
        <v>20</v>
      </c>
      <c r="B57" s="132" t="n">
        <v>53.7</v>
      </c>
      <c r="C57" s="132" t="n">
        <v>79.1</v>
      </c>
      <c r="D57" s="132" t="n">
        <v>36.4</v>
      </c>
      <c r="E57" s="137" t="n">
        <v>38.1</v>
      </c>
      <c r="F57" s="3"/>
      <c r="G57" s="130" t="n">
        <v>20</v>
      </c>
      <c r="H57" s="132" t="n">
        <v>26.6</v>
      </c>
      <c r="I57" s="130" t="n">
        <v>28.3</v>
      </c>
      <c r="J57" s="130" t="n">
        <v>17.6</v>
      </c>
      <c r="K57" s="130" t="n">
        <v>30.4</v>
      </c>
      <c r="L57" s="130" t="n">
        <v>8.8</v>
      </c>
      <c r="M57" s="130" t="n">
        <v>18.3</v>
      </c>
    </row>
    <row r="58" customFormat="false" ht="13.5" hidden="false" customHeight="false" outlineLevel="0" collapsed="false">
      <c r="A58" s="130" t="n">
        <v>21</v>
      </c>
      <c r="B58" s="132" t="n">
        <v>53.4</v>
      </c>
      <c r="C58" s="132" t="n">
        <v>79.9</v>
      </c>
      <c r="D58" s="132" t="n">
        <v>35.3</v>
      </c>
      <c r="E58" s="137" t="n">
        <v>37.1</v>
      </c>
      <c r="F58" s="3"/>
      <c r="G58" s="130" t="n">
        <v>21</v>
      </c>
      <c r="H58" s="132" t="n">
        <v>26.7</v>
      </c>
      <c r="I58" s="130" t="n">
        <v>28.8</v>
      </c>
      <c r="J58" s="130" t="n">
        <v>17.2</v>
      </c>
      <c r="K58" s="130" t="n">
        <v>30.5</v>
      </c>
      <c r="L58" s="130" t="n">
        <v>8.6</v>
      </c>
      <c r="M58" s="130" t="n">
        <v>18.5</v>
      </c>
    </row>
    <row r="59" customFormat="false" ht="13.5" hidden="false" customHeight="false" outlineLevel="0" collapsed="false">
      <c r="A59" s="130" t="n">
        <v>22</v>
      </c>
      <c r="B59" s="132" t="n">
        <v>53.5</v>
      </c>
      <c r="C59" s="132" t="n">
        <v>81.8</v>
      </c>
      <c r="D59" s="132" t="n">
        <v>34.9</v>
      </c>
      <c r="E59" s="137" t="n">
        <v>38.8</v>
      </c>
      <c r="F59" s="138"/>
      <c r="G59" s="130" t="n">
        <v>22</v>
      </c>
      <c r="H59" s="132" t="n">
        <v>26.5</v>
      </c>
      <c r="I59" s="132" t="n">
        <v>30</v>
      </c>
      <c r="J59" s="132" t="n">
        <v>17.4</v>
      </c>
      <c r="K59" s="132" t="n">
        <v>31.4</v>
      </c>
      <c r="L59" s="132" t="n">
        <v>9.1</v>
      </c>
      <c r="M59" s="132" t="n">
        <v>19.2</v>
      </c>
    </row>
    <row r="60" customFormat="false" ht="13.5" hidden="false" customHeight="false" outlineLevel="0" collapsed="false">
      <c r="A60" s="3"/>
      <c r="B60" s="139"/>
      <c r="C60" s="139"/>
      <c r="D60" s="139"/>
      <c r="E60" s="3"/>
      <c r="F60" s="3"/>
      <c r="G60" s="3"/>
      <c r="H60" s="139"/>
      <c r="I60" s="138"/>
      <c r="J60" s="138"/>
      <c r="K60" s="138"/>
      <c r="L60" s="138"/>
      <c r="M60" s="138"/>
    </row>
    <row r="129" customFormat="false" ht="45" hidden="false" customHeight="true" outlineLevel="0" collapsed="false"/>
    <row r="135" customFormat="false" ht="13.5" hidden="false" customHeight="false" outlineLevel="0" collapsed="false"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s="3" customFormat="true" ht="13.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</row>
    <row r="137" s="3" customFormat="true" ht="13.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</row>
    <row r="138" s="3" customFormat="true" ht="13.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</row>
    <row r="139" s="3" customFormat="true" ht="13.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</row>
    <row r="140" s="3" customFormat="true" ht="13.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</row>
    <row r="141" s="3" customFormat="true" ht="13.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</row>
    <row r="142" s="3" customFormat="true" ht="13.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</row>
    <row r="143" s="3" customFormat="true" ht="13.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</row>
    <row r="144" s="3" customFormat="true" ht="13.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</row>
    <row r="145" s="3" customFormat="true" ht="13.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</row>
    <row r="146" s="3" customFormat="true" ht="13.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</row>
    <row r="147" s="3" customFormat="true" ht="13.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</row>
    <row r="148" s="3" customFormat="true" ht="13.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</row>
    <row r="149" s="3" customFormat="true" ht="13.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</row>
    <row r="150" s="3" customFormat="true" ht="13.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</row>
    <row r="151" s="3" customFormat="true" ht="13.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</row>
    <row r="152" s="3" customFormat="true" ht="13.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</row>
    <row r="153" s="3" customFormat="true" ht="13.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</row>
    <row r="154" s="3" customFormat="true" ht="13.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</row>
    <row r="155" s="3" customFormat="true" ht="13.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</row>
    <row r="156" s="3" customFormat="true" ht="13.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</row>
    <row r="157" s="3" customFormat="true" ht="13.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</row>
    <row r="158" s="3" customFormat="true" ht="13.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</row>
    <row r="159" s="3" customFormat="true" ht="13.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</row>
    <row r="160" s="3" customFormat="true" ht="13.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</row>
    <row r="161" s="3" customFormat="true" ht="13.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</row>
    <row r="162" s="3" customFormat="true" ht="13.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</row>
    <row r="163" s="3" customFormat="true" ht="13.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</row>
    <row r="164" s="3" customFormat="true" ht="13.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</row>
    <row r="165" s="3" customFormat="true" ht="13.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</row>
    <row r="166" s="3" customFormat="true" ht="13.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</row>
    <row r="167" s="3" customFormat="true" ht="13.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</row>
    <row r="168" s="3" customFormat="true" ht="13.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</row>
    <row r="169" s="3" customFormat="true" ht="13.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</row>
    <row r="170" s="3" customFormat="true" ht="13.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</row>
    <row r="171" s="3" customFormat="true" ht="13.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</row>
    <row r="172" s="3" customFormat="true" ht="13.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</row>
    <row r="173" s="3" customFormat="true" ht="13.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</row>
    <row r="174" s="3" customFormat="true" ht="13.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</row>
    <row r="175" s="3" customFormat="true" ht="13.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</row>
    <row r="176" s="3" customFormat="true" ht="13.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</row>
    <row r="177" s="3" customFormat="true" ht="13.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</row>
    <row r="178" s="3" customFormat="true" ht="13.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</row>
    <row r="179" s="3" customFormat="true" ht="13.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</row>
    <row r="180" s="3" customFormat="true" ht="13.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</row>
    <row r="181" s="3" customFormat="true" ht="13.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</row>
    <row r="182" s="3" customFormat="true" ht="13.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</row>
    <row r="183" s="3" customFormat="true" ht="13.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</row>
    <row r="184" s="3" customFormat="true" ht="13.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</row>
    <row r="185" s="3" customFormat="true" ht="13.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</row>
    <row r="186" s="3" customFormat="true" ht="13.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</row>
    <row r="187" s="3" customFormat="true" ht="13.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</row>
    <row r="188" s="3" customFormat="true" ht="13.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</row>
    <row r="189" s="3" customFormat="true" ht="13.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</row>
    <row r="190" s="3" customFormat="true" ht="13.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</row>
    <row r="191" s="3" customFormat="true" ht="13.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</row>
    <row r="192" s="3" customFormat="true" ht="13.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AB192" s="138"/>
      <c r="AC192" s="138"/>
    </row>
    <row r="200" s="101" customFormat="true" ht="13.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</row>
    <row r="201" s="101" customFormat="true" ht="13.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</row>
    <row r="202" s="101" customFormat="true" ht="13.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</row>
    <row r="203" s="101" customFormat="true" ht="13.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</row>
    <row r="204" s="101" customFormat="true" ht="13.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</row>
    <row r="205" s="101" customFormat="true" ht="13.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</row>
    <row r="206" s="101" customFormat="true" ht="13.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</row>
    <row r="207" s="101" customFormat="true" ht="13.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</row>
    <row r="208" s="101" customFormat="true" ht="13.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</row>
    <row r="209" s="101" customFormat="true" ht="13.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</row>
    <row r="210" s="101" customFormat="true" ht="13.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</row>
    <row r="211" s="101" customFormat="true" ht="13.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</row>
    <row r="212" s="101" customFormat="true" ht="13.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</row>
    <row r="213" s="101" customFormat="true" ht="13.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</row>
    <row r="214" s="101" customFormat="true" ht="13.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</row>
    <row r="215" s="101" customFormat="true" ht="13.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</row>
    <row r="216" s="101" customFormat="true" ht="13.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</row>
    <row r="217" s="101" customFormat="true" ht="13.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</row>
    <row r="218" s="101" customFormat="true" ht="13.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</row>
    <row r="219" s="101" customFormat="true" ht="13.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</row>
    <row r="220" s="101" customFormat="true" ht="13.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</row>
    <row r="221" s="101" customFormat="true" ht="13.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</row>
    <row r="222" s="101" customFormat="true" ht="13.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</row>
    <row r="223" s="101" customFormat="true" ht="13.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</row>
    <row r="224" s="101" customFormat="true" ht="13.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</row>
    <row r="225" s="101" customFormat="true" ht="13.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</row>
    <row r="226" s="101" customFormat="true" ht="13.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</row>
    <row r="227" s="101" customFormat="true" ht="13.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</row>
    <row r="228" s="101" customFormat="true" ht="13.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</row>
    <row r="229" s="101" customFormat="true" ht="13.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</row>
    <row r="230" s="101" customFormat="true" ht="13.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</row>
    <row r="231" s="101" customFormat="true" ht="13.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</row>
    <row r="232" s="101" customFormat="true" ht="13.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</row>
    <row r="233" s="101" customFormat="true" ht="13.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</row>
    <row r="234" s="101" customFormat="true" ht="13.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</row>
    <row r="235" s="101" customFormat="true" ht="13.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</row>
    <row r="236" s="101" customFormat="true" ht="13.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</row>
    <row r="237" s="101" customFormat="true" ht="13.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</row>
    <row r="238" s="101" customFormat="true" ht="13.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</row>
    <row r="239" s="101" customFormat="true" ht="13.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</row>
    <row r="240" s="101" customFormat="true" ht="13.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</row>
    <row r="241" s="101" customFormat="true" ht="13.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</row>
    <row r="242" s="101" customFormat="true" ht="13.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</row>
    <row r="243" s="101" customFormat="true" ht="13.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</row>
    <row r="244" s="101" customFormat="true" ht="13.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</row>
    <row r="245" s="101" customFormat="true" ht="13.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</row>
    <row r="246" s="101" customFormat="true" ht="13.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</row>
    <row r="247" s="101" customFormat="true" ht="13.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</row>
    <row r="248" s="101" customFormat="true" ht="13.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</row>
    <row r="249" s="101" customFormat="true" ht="13.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</row>
    <row r="250" s="101" customFormat="true" ht="13.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</row>
    <row r="251" s="101" customFormat="true" ht="13.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</row>
    <row r="252" s="101" customFormat="true" ht="13.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</row>
    <row r="253" s="101" customFormat="true" ht="13.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</row>
    <row r="254" s="101" customFormat="true" ht="13.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</row>
    <row r="255" s="101" customFormat="true" ht="13.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</row>
    <row r="256" s="101" customFormat="true" ht="13.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</row>
    <row r="257" s="101" customFormat="true" ht="13.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</row>
    <row r="258" s="101" customFormat="true" ht="13.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</row>
    <row r="259" s="101" customFormat="true" ht="13.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</row>
    <row r="260" s="101" customFormat="true" ht="13.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</row>
    <row r="261" s="101" customFormat="true" ht="13.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</row>
    <row r="262" s="101" customFormat="true" ht="13.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</row>
    <row r="263" s="101" customFormat="true" ht="13.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</row>
    <row r="264" s="101" customFormat="true" ht="13.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</row>
    <row r="265" s="101" customFormat="true" ht="13.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</row>
    <row r="266" s="101" customFormat="true" ht="13.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</row>
    <row r="267" s="101" customFormat="true" ht="13.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</row>
    <row r="268" s="101" customFormat="true" ht="13.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</row>
    <row r="269" s="101" customFormat="true" ht="13.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</row>
    <row r="270" s="101" customFormat="true" ht="13.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</row>
    <row r="271" s="101" customFormat="true" ht="13.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</row>
    <row r="272" s="101" customFormat="true" ht="13.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</row>
    <row r="273" s="101" customFormat="true" ht="13.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</row>
    <row r="274" s="101" customFormat="true" ht="13.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</row>
    <row r="275" s="101" customFormat="true" ht="13.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</row>
    <row r="276" s="101" customFormat="true" ht="13.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</row>
    <row r="277" s="101" customFormat="true" ht="13.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</row>
    <row r="278" s="101" customFormat="true" ht="13.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</row>
    <row r="279" s="101" customFormat="true" ht="13.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</row>
    <row r="280" s="101" customFormat="true" ht="13.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</row>
    <row r="281" s="101" customFormat="true" ht="13.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</row>
    <row r="282" s="101" customFormat="true" ht="13.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</row>
    <row r="283" s="101" customFormat="true" ht="13.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</row>
    <row r="284" s="101" customFormat="true" ht="13.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</row>
    <row r="285" s="101" customFormat="true" ht="13.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</row>
    <row r="286" s="101" customFormat="true" ht="13.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</row>
    <row r="287" s="101" customFormat="true" ht="13.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</row>
    <row r="288" s="101" customFormat="true" ht="13.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</row>
    <row r="289" s="101" customFormat="true" ht="13.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</row>
    <row r="290" s="101" customFormat="true" ht="13.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</row>
    <row r="291" s="101" customFormat="true" ht="13.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</row>
    <row r="292" s="101" customFormat="true" ht="13.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</row>
    <row r="293" s="101" customFormat="true" ht="13.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</row>
    <row r="294" s="101" customFormat="true" ht="13.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</row>
    <row r="295" s="101" customFormat="true" ht="13.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</row>
    <row r="296" s="101" customFormat="true" ht="13.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</row>
    <row r="297" s="101" customFormat="true" ht="13.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</row>
    <row r="298" s="101" customFormat="true" ht="13.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</row>
    <row r="299" s="101" customFormat="true" ht="13.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</row>
    <row r="300" s="101" customFormat="true" ht="13.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</row>
    <row r="301" s="101" customFormat="true" ht="13.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</row>
    <row r="302" s="101" customFormat="true" ht="13.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</row>
    <row r="303" s="101" customFormat="true" ht="13.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</row>
    <row r="304" s="101" customFormat="true" ht="13.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</row>
    <row r="305" s="101" customFormat="true" ht="13.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</row>
    <row r="306" s="101" customFormat="true" ht="13.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</row>
    <row r="307" s="101" customFormat="true" ht="13.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</row>
    <row r="308" s="101" customFormat="true" ht="13.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</row>
    <row r="309" s="101" customFormat="true" ht="13.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</row>
    <row r="310" s="101" customFormat="true" ht="13.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</row>
    <row r="311" s="101" customFormat="true" ht="13.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</row>
    <row r="312" s="101" customFormat="true" ht="13.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</row>
    <row r="313" s="101" customFormat="true" ht="13.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</row>
    <row r="314" s="101" customFormat="true" ht="13.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</row>
    <row r="315" s="101" customFormat="true" ht="13.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</row>
    <row r="316" s="101" customFormat="true" ht="13.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</row>
    <row r="317" s="101" customFormat="true" ht="13.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</row>
    <row r="318" s="101" customFormat="true" ht="13.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</row>
    <row r="319" s="101" customFormat="true" ht="13.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</row>
    <row r="320" s="101" customFormat="true" ht="13.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</row>
    <row r="321" s="101" customFormat="true" ht="13.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</row>
    <row r="322" s="101" customFormat="true" ht="13.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</row>
    <row r="323" s="101" customFormat="true" ht="13.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</row>
    <row r="324" s="101" customFormat="true" ht="13.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</row>
    <row r="325" s="101" customFormat="true" ht="13.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</row>
    <row r="326" s="101" customFormat="true" ht="13.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</row>
    <row r="327" s="101" customFormat="true" ht="13.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</row>
    <row r="328" s="101" customFormat="true" ht="13.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</row>
    <row r="329" s="101" customFormat="true" ht="13.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</row>
    <row r="330" s="101" customFormat="true" ht="13.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</row>
    <row r="331" s="101" customFormat="true" ht="13.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</row>
    <row r="332" s="101" customFormat="true" ht="13.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</row>
    <row r="333" s="101" customFormat="true" ht="13.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</row>
    <row r="334" s="101" customFormat="true" ht="13.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</row>
    <row r="335" s="101" customFormat="true" ht="13.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</row>
    <row r="336" s="101" customFormat="true" ht="13.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</row>
    <row r="337" s="101" customFormat="true" ht="13.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</row>
    <row r="338" s="101" customFormat="true" ht="13.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</row>
    <row r="339" s="101" customFormat="true" ht="13.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</row>
    <row r="340" s="101" customFormat="true" ht="13.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</row>
    <row r="341" s="101" customFormat="true" ht="13.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</row>
    <row r="342" s="101" customFormat="true" ht="13.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</row>
    <row r="343" s="101" customFormat="true" ht="13.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</row>
    <row r="344" s="101" customFormat="true" ht="13.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</row>
    <row r="345" s="101" customFormat="true" ht="13.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</row>
    <row r="346" s="101" customFormat="true" ht="13.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</row>
    <row r="347" s="101" customFormat="true" ht="13.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</row>
    <row r="348" s="101" customFormat="true" ht="13.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</row>
    <row r="349" s="101" customFormat="true" ht="13.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</row>
    <row r="350" s="101" customFormat="true" ht="13.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</row>
    <row r="351" s="101" customFormat="true" ht="13.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</row>
    <row r="352" s="101" customFormat="true" ht="13.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</row>
    <row r="353" s="101" customFormat="true" ht="13.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</row>
    <row r="354" s="101" customFormat="true" ht="13.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</row>
    <row r="355" s="101" customFormat="true" ht="13.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</row>
    <row r="356" s="101" customFormat="true" ht="13.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</row>
    <row r="357" s="101" customFormat="true" ht="13.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</row>
    <row r="358" s="101" customFormat="true" ht="13.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</row>
    <row r="359" s="101" customFormat="true" ht="13.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</row>
    <row r="360" s="101" customFormat="true" ht="13.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</row>
    <row r="361" s="101" customFormat="true" ht="13.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</row>
    <row r="362" s="101" customFormat="true" ht="13.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</row>
    <row r="363" s="101" customFormat="true" ht="13.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</row>
    <row r="364" s="101" customFormat="true" ht="13.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</row>
    <row r="365" s="101" customFormat="true" ht="13.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</row>
    <row r="366" s="101" customFormat="true" ht="13.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</row>
    <row r="367" s="101" customFormat="true" ht="13.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</row>
    <row r="368" s="101" customFormat="true" ht="13.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</row>
    <row r="369" s="101" customFormat="true" ht="13.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</row>
    <row r="370" s="101" customFormat="true" ht="13.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</row>
    <row r="371" s="101" customFormat="true" ht="13.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</row>
    <row r="372" s="101" customFormat="true" ht="13.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</row>
    <row r="373" s="101" customFormat="true" ht="13.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</row>
    <row r="374" s="101" customFormat="true" ht="13.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</row>
    <row r="375" s="101" customFormat="true" ht="13.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</row>
    <row r="376" s="101" customFormat="true" ht="13.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</row>
    <row r="377" s="101" customFormat="true" ht="13.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</row>
    <row r="378" s="101" customFormat="true" ht="13.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</row>
    <row r="379" s="101" customFormat="true" ht="13.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</row>
    <row r="380" s="101" customFormat="true" ht="13.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</row>
    <row r="381" s="101" customFormat="true" ht="13.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</row>
    <row r="382" s="101" customFormat="true" ht="13.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</row>
    <row r="383" s="101" customFormat="true" ht="13.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</row>
    <row r="384" s="101" customFormat="true" ht="13.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</row>
    <row r="385" s="101" customFormat="true" ht="13.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</row>
    <row r="386" s="101" customFormat="true" ht="13.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</row>
    <row r="387" s="101" customFormat="true" ht="13.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</row>
    <row r="388" s="101" customFormat="true" ht="13.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</row>
    <row r="389" s="101" customFormat="true" ht="13.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</row>
    <row r="390" s="101" customFormat="true" ht="13.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</row>
    <row r="391" s="101" customFormat="true" ht="13.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</row>
    <row r="392" s="101" customFormat="true" ht="13.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</row>
    <row r="393" s="101" customFormat="true" ht="13.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</row>
    <row r="394" s="101" customFormat="true" ht="13.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</row>
    <row r="395" s="101" customFormat="true" ht="13.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</row>
    <row r="396" s="101" customFormat="true" ht="13.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</row>
    <row r="397" s="101" customFormat="true" ht="13.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</row>
    <row r="398" s="101" customFormat="true" ht="13.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</row>
    <row r="399" s="101" customFormat="true" ht="13.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</row>
    <row r="400" s="101" customFormat="true" ht="13.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</row>
    <row r="401" s="101" customFormat="true" ht="13.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</row>
    <row r="402" s="101" customFormat="true" ht="13.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</row>
    <row r="403" s="101" customFormat="true" ht="13.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</row>
    <row r="404" s="101" customFormat="true" ht="13.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</row>
    <row r="405" s="101" customFormat="true" ht="13.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</row>
    <row r="406" s="101" customFormat="true" ht="13.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</row>
    <row r="407" s="101" customFormat="true" ht="13.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</row>
    <row r="408" s="101" customFormat="true" ht="13.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</row>
    <row r="409" s="101" customFormat="true" ht="13.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</row>
    <row r="410" s="101" customFormat="true" ht="13.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</row>
    <row r="411" s="101" customFormat="true" ht="13.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</row>
    <row r="412" s="101" customFormat="true" ht="13.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</row>
    <row r="413" s="101" customFormat="true" ht="13.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</row>
    <row r="414" s="101" customFormat="true" ht="13.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</row>
    <row r="415" s="101" customFormat="true" ht="13.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</row>
    <row r="416" s="101" customFormat="true" ht="13.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</row>
    <row r="417" s="101" customFormat="true" ht="13.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</row>
    <row r="418" s="101" customFormat="true" ht="13.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</row>
    <row r="419" s="101" customFormat="true" ht="13.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</row>
    <row r="420" s="101" customFormat="true" ht="13.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</row>
    <row r="421" s="101" customFormat="true" ht="13.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</row>
    <row r="422" s="101" customFormat="true" ht="13.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</row>
    <row r="423" s="101" customFormat="true" ht="13.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</row>
    <row r="424" s="101" customFormat="true" ht="13.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</row>
    <row r="425" s="101" customFormat="true" ht="13.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</row>
    <row r="426" s="101" customFormat="true" ht="13.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</row>
    <row r="427" s="101" customFormat="true" ht="13.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</row>
    <row r="428" s="101" customFormat="true" ht="13.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</row>
    <row r="429" s="101" customFormat="true" ht="13.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</row>
    <row r="430" s="101" customFormat="true" ht="13.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</row>
    <row r="431" s="101" customFormat="true" ht="13.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</row>
    <row r="432" s="101" customFormat="true" ht="13.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</row>
    <row r="433" s="101" customFormat="true" ht="13.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</row>
    <row r="434" s="101" customFormat="true" ht="13.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</row>
    <row r="435" s="101" customFormat="true" ht="13.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</row>
    <row r="436" s="101" customFormat="true" ht="13.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</row>
    <row r="437" s="101" customFormat="true" ht="13.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</row>
    <row r="438" s="101" customFormat="true" ht="13.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</row>
    <row r="439" s="101" customFormat="true" ht="13.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</row>
    <row r="440" s="101" customFormat="true" ht="13.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</row>
    <row r="441" s="101" customFormat="true" ht="13.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</row>
    <row r="442" s="101" customFormat="true" ht="13.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</row>
    <row r="443" s="101" customFormat="true" ht="13.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</row>
    <row r="444" s="101" customFormat="true" ht="13.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</row>
    <row r="445" s="101" customFormat="true" ht="13.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</row>
    <row r="446" s="101" customFormat="true" ht="13.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</row>
    <row r="447" s="101" customFormat="true" ht="13.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</row>
    <row r="448" s="101" customFormat="true" ht="13.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</row>
    <row r="449" s="101" customFormat="true" ht="13.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</row>
    <row r="450" s="101" customFormat="true" ht="13.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</row>
    <row r="451" s="101" customFormat="true" ht="13.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</row>
    <row r="452" s="101" customFormat="true" ht="13.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</row>
    <row r="453" s="101" customFormat="true" ht="13.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</row>
    <row r="454" s="101" customFormat="true" ht="13.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</row>
    <row r="455" s="101" customFormat="true" ht="13.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</row>
    <row r="456" s="101" customFormat="true" ht="13.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</row>
    <row r="457" s="101" customFormat="true" ht="13.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</row>
    <row r="458" s="101" customFormat="true" ht="13.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</row>
    <row r="459" s="101" customFormat="true" ht="13.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</row>
    <row r="460" s="101" customFormat="true" ht="13.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</row>
    <row r="461" s="101" customFormat="true" ht="13.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</row>
    <row r="462" s="101" customFormat="true" ht="13.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</row>
    <row r="463" s="101" customFormat="true" ht="13.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</row>
    <row r="464" s="101" customFormat="true" ht="13.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</row>
    <row r="465" s="101" customFormat="true" ht="13.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</row>
    <row r="466" s="101" customFormat="true" ht="13.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</row>
    <row r="467" s="101" customFormat="true" ht="13.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</row>
    <row r="468" s="101" customFormat="true" ht="13.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</row>
    <row r="469" s="101" customFormat="true" ht="13.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</row>
    <row r="470" s="101" customFormat="true" ht="13.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</row>
    <row r="471" s="101" customFormat="true" ht="13.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</row>
    <row r="472" s="101" customFormat="true" ht="13.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</row>
    <row r="473" s="101" customFormat="true" ht="13.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</row>
    <row r="474" s="101" customFormat="true" ht="13.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</row>
    <row r="475" s="101" customFormat="true" ht="13.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</row>
    <row r="476" s="101" customFormat="true" ht="13.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</row>
    <row r="477" s="101" customFormat="true" ht="13.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</row>
    <row r="478" s="101" customFormat="true" ht="13.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</row>
    <row r="479" s="101" customFormat="true" ht="13.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</row>
    <row r="480" s="101" customFormat="true" ht="13.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</row>
    <row r="481" s="101" customFormat="true" ht="13.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</row>
    <row r="482" s="101" customFormat="true" ht="13.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</row>
    <row r="483" s="101" customFormat="true" ht="13.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</row>
    <row r="484" s="101" customFormat="true" ht="13.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</row>
    <row r="485" s="101" customFormat="true" ht="13.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</row>
    <row r="486" s="101" customFormat="true" ht="13.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</row>
    <row r="487" s="101" customFormat="true" ht="13.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</row>
    <row r="488" s="101" customFormat="true" ht="13.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</row>
    <row r="489" s="101" customFormat="true" ht="13.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</row>
    <row r="490" s="101" customFormat="true" ht="13.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</row>
    <row r="491" s="101" customFormat="true" ht="13.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</row>
    <row r="492" s="101" customFormat="true" ht="13.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</row>
    <row r="493" s="101" customFormat="true" ht="13.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</row>
    <row r="494" s="101" customFormat="true" ht="13.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</row>
    <row r="495" s="101" customFormat="true" ht="13.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</row>
    <row r="496" s="101" customFormat="true" ht="13.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</row>
    <row r="497" s="101" customFormat="true" ht="13.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</row>
    <row r="498" s="101" customFormat="true" ht="13.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</row>
    <row r="499" s="101" customFormat="true" ht="13.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</row>
    <row r="500" s="101" customFormat="true" ht="13.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</row>
    <row r="501" s="101" customFormat="true" ht="13.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</row>
    <row r="502" s="101" customFormat="true" ht="13.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</row>
    <row r="503" s="101" customFormat="true" ht="13.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</row>
    <row r="504" s="101" customFormat="true" ht="13.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</row>
    <row r="505" s="101" customFormat="true" ht="13.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</row>
    <row r="506" s="101" customFormat="true" ht="13.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</row>
    <row r="507" s="101" customFormat="true" ht="13.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</row>
    <row r="508" s="101" customFormat="true" ht="13.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</row>
    <row r="509" s="101" customFormat="true" ht="13.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</row>
    <row r="510" s="101" customFormat="true" ht="13.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</row>
    <row r="511" s="101" customFormat="true" ht="13.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</row>
    <row r="512" s="101" customFormat="true" ht="13.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</row>
    <row r="513" s="101" customFormat="true" ht="13.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</row>
    <row r="514" s="101" customFormat="true" ht="13.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</row>
    <row r="515" s="101" customFormat="true" ht="13.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</row>
    <row r="516" s="101" customFormat="true" ht="13.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</row>
    <row r="517" s="101" customFormat="true" ht="13.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</row>
    <row r="518" s="101" customFormat="true" ht="13.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</row>
    <row r="519" s="101" customFormat="true" ht="13.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</row>
    <row r="520" s="101" customFormat="true" ht="13.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</row>
    <row r="521" s="101" customFormat="true" ht="13.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</row>
    <row r="522" s="101" customFormat="true" ht="13.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</row>
    <row r="523" s="101" customFormat="true" ht="13.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</row>
    <row r="524" s="101" customFormat="true" ht="13.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</row>
    <row r="525" s="101" customFormat="true" ht="13.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</row>
    <row r="526" s="101" customFormat="true" ht="13.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</row>
    <row r="527" s="101" customFormat="true" ht="13.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</row>
    <row r="528" s="101" customFormat="true" ht="13.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</row>
    <row r="529" s="101" customFormat="true" ht="13.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</row>
    <row r="530" s="101" customFormat="true" ht="13.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</row>
    <row r="531" s="101" customFormat="true" ht="13.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</row>
    <row r="532" s="101" customFormat="true" ht="13.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</row>
    <row r="533" s="101" customFormat="true" ht="13.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</row>
    <row r="534" s="101" customFormat="true" ht="13.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</row>
    <row r="535" s="101" customFormat="true" ht="13.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</row>
    <row r="536" s="101" customFormat="true" ht="13.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</row>
    <row r="537" s="101" customFormat="true" ht="13.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</row>
    <row r="538" s="101" customFormat="true" ht="13.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</row>
    <row r="539" s="101" customFormat="true" ht="13.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</row>
    <row r="540" s="101" customFormat="true" ht="13.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</row>
    <row r="541" s="101" customFormat="true" ht="13.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</row>
    <row r="542" s="101" customFormat="true" ht="13.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</row>
    <row r="543" s="101" customFormat="true" ht="13.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</row>
    <row r="544" s="101" customFormat="true" ht="13.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</row>
    <row r="545" s="101" customFormat="true" ht="13.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</row>
    <row r="546" s="101" customFormat="true" ht="13.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</row>
    <row r="547" s="101" customFormat="true" ht="13.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</row>
    <row r="548" s="101" customFormat="true" ht="13.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</row>
    <row r="549" s="101" customFormat="true" ht="13.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</row>
    <row r="550" s="101" customFormat="true" ht="13.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</row>
    <row r="551" s="101" customFormat="true" ht="13.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</row>
    <row r="552" s="101" customFormat="true" ht="13.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</row>
    <row r="553" s="101" customFormat="true" ht="13.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</row>
    <row r="554" s="101" customFormat="true" ht="13.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</row>
    <row r="555" s="101" customFormat="true" ht="13.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</row>
    <row r="556" s="101" customFormat="true" ht="13.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</row>
    <row r="557" s="101" customFormat="true" ht="13.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</row>
    <row r="558" s="101" customFormat="true" ht="13.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</row>
    <row r="559" s="101" customFormat="true" ht="13.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</row>
    <row r="560" s="101" customFormat="true" ht="13.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</row>
    <row r="561" s="101" customFormat="true" ht="13.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</row>
    <row r="562" s="101" customFormat="true" ht="13.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</row>
    <row r="563" s="101" customFormat="true" ht="13.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</row>
    <row r="564" s="101" customFormat="true" ht="13.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</row>
    <row r="565" s="101" customFormat="true" ht="13.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</row>
    <row r="566" s="101" customFormat="true" ht="13.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</row>
    <row r="567" s="101" customFormat="true" ht="13.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</row>
    <row r="568" s="101" customFormat="true" ht="13.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</row>
    <row r="569" s="101" customFormat="true" ht="13.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</row>
    <row r="570" s="101" customFormat="true" ht="13.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</row>
    <row r="571" s="101" customFormat="true" ht="13.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</row>
    <row r="572" s="101" customFormat="true" ht="13.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</row>
    <row r="573" s="101" customFormat="true" ht="13.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</row>
    <row r="574" s="101" customFormat="true" ht="13.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</row>
    <row r="575" s="101" customFormat="true" ht="13.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</row>
    <row r="576" s="101" customFormat="true" ht="13.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</row>
    <row r="577" s="101" customFormat="true" ht="13.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</row>
    <row r="578" s="101" customFormat="true" ht="13.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</row>
    <row r="579" s="101" customFormat="true" ht="13.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</row>
    <row r="580" s="101" customFormat="true" ht="13.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</row>
    <row r="581" s="101" customFormat="true" ht="13.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</row>
    <row r="582" s="101" customFormat="true" ht="13.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</row>
    <row r="583" s="101" customFormat="true" ht="13.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</row>
    <row r="584" s="101" customFormat="true" ht="13.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</row>
    <row r="585" s="101" customFormat="true" ht="13.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</row>
    <row r="586" s="101" customFormat="true" ht="13.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</row>
    <row r="587" s="101" customFormat="true" ht="13.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</row>
    <row r="588" s="101" customFormat="true" ht="13.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</row>
    <row r="589" s="101" customFormat="true" ht="13.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</row>
    <row r="590" s="101" customFormat="true" ht="13.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</row>
    <row r="591" s="101" customFormat="true" ht="13.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</row>
    <row r="592" s="101" customFormat="true" ht="13.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</row>
    <row r="593" s="101" customFormat="true" ht="13.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</row>
    <row r="594" s="101" customFormat="true" ht="13.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</row>
    <row r="595" s="101" customFormat="true" ht="13.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</row>
    <row r="596" s="101" customFormat="true" ht="13.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</row>
    <row r="597" s="101" customFormat="true" ht="13.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</row>
    <row r="598" s="101" customFormat="true" ht="13.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</row>
    <row r="599" s="101" customFormat="true" ht="13.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</row>
    <row r="600" s="101" customFormat="true" ht="13.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</row>
    <row r="601" s="101" customFormat="true" ht="13.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</row>
  </sheetData>
  <printOptions headings="false" gridLines="false" gridLinesSet="true" horizontalCentered="false" verticalCentered="false"/>
  <pageMargins left="0.729861111111111" right="0" top="0.7875" bottom="1.10208333333333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X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13.25"/>
    <col collapsed="false" customWidth="true" hidden="false" outlineLevel="0" max="3" min="3" style="0" width="13.12"/>
    <col collapsed="false" customWidth="true" hidden="false" outlineLevel="0" max="4" min="4" style="0" width="11.37"/>
    <col collapsed="false" customWidth="true" hidden="false" outlineLevel="0" max="5" min="5" style="0" width="8.62"/>
    <col collapsed="false" customWidth="true" hidden="false" outlineLevel="0" max="9" min="6" style="140" width="10.12"/>
    <col collapsed="false" customWidth="true" hidden="false" outlineLevel="0" max="10" min="10" style="140" width="2.62"/>
    <col collapsed="false" customWidth="true" hidden="false" outlineLevel="0" max="14" min="11" style="140" width="10.12"/>
  </cols>
  <sheetData>
    <row r="1" customFormat="false" ht="13.5" hidden="false" customHeight="false" outlineLevel="0" collapsed="false">
      <c r="A1" s="4" t="s">
        <v>9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s="3" customFormat="true" ht="13.5" hidden="false" customHeight="false" outlineLevel="0" collapsed="false">
      <c r="A2" s="141" t="s">
        <v>96</v>
      </c>
      <c r="B2" s="7" t="s">
        <v>97</v>
      </c>
      <c r="C2" s="7" t="s">
        <v>98</v>
      </c>
    </row>
    <row r="3" s="3" customFormat="true" ht="13.5" hidden="false" customHeight="false" outlineLevel="0" collapsed="false">
      <c r="A3" s="66" t="n">
        <v>22</v>
      </c>
      <c r="B3" s="9" t="n">
        <v>934170</v>
      </c>
      <c r="C3" s="142" t="n">
        <v>12</v>
      </c>
    </row>
    <row r="4" s="3" customFormat="true" ht="13.5" hidden="false" customHeight="false" outlineLevel="0" collapsed="false">
      <c r="A4" s="66" t="n">
        <v>23</v>
      </c>
      <c r="B4" s="9" t="n">
        <v>953999</v>
      </c>
      <c r="C4" s="142" t="n">
        <v>11.9</v>
      </c>
    </row>
    <row r="5" s="3" customFormat="true" ht="13.5" hidden="false" customHeight="false" outlineLevel="0" collapsed="false">
      <c r="A5" s="66" t="n">
        <v>24</v>
      </c>
      <c r="B5" s="9" t="n">
        <v>842170</v>
      </c>
      <c r="C5" s="142" t="n">
        <v>10.3</v>
      </c>
    </row>
    <row r="6" s="3" customFormat="true" ht="13.5" hidden="false" customHeight="false" outlineLevel="0" collapsed="false">
      <c r="A6" s="66" t="n">
        <v>25</v>
      </c>
      <c r="B6" s="9" t="n">
        <v>715081</v>
      </c>
      <c r="C6" s="142" t="n">
        <v>8.6</v>
      </c>
    </row>
    <row r="7" s="3" customFormat="true" ht="14.25" hidden="false" customHeight="false" outlineLevel="0" collapsed="false">
      <c r="A7" s="66" t="n">
        <v>26</v>
      </c>
      <c r="B7" s="9" t="n">
        <v>671905</v>
      </c>
      <c r="C7" s="142" t="n">
        <v>7.9</v>
      </c>
      <c r="D7" s="143"/>
    </row>
    <row r="8" s="3" customFormat="true" ht="14.25" hidden="false" customHeight="false" outlineLevel="0" collapsed="false">
      <c r="A8" s="66" t="n">
        <v>27</v>
      </c>
      <c r="B8" s="9" t="n">
        <v>676995</v>
      </c>
      <c r="C8" s="142" t="n">
        <v>7.9</v>
      </c>
      <c r="D8" s="143"/>
    </row>
    <row r="9" s="3" customFormat="true" ht="14.25" hidden="false" customHeight="false" outlineLevel="0" collapsed="false">
      <c r="A9" s="66" t="n">
        <v>28</v>
      </c>
      <c r="B9" s="9" t="n">
        <v>682077</v>
      </c>
      <c r="C9" s="142" t="n">
        <v>7.8</v>
      </c>
      <c r="D9" s="143"/>
    </row>
    <row r="10" s="3" customFormat="true" ht="14.25" hidden="false" customHeight="false" outlineLevel="0" collapsed="false">
      <c r="A10" s="66" t="n">
        <v>29</v>
      </c>
      <c r="B10" s="9" t="n">
        <v>697809</v>
      </c>
      <c r="C10" s="142" t="n">
        <v>7.9</v>
      </c>
      <c r="D10" s="143"/>
    </row>
    <row r="11" s="3" customFormat="true" ht="14.25" hidden="false" customHeight="false" outlineLevel="0" collapsed="false">
      <c r="A11" s="66" t="n">
        <v>30</v>
      </c>
      <c r="B11" s="9" t="n">
        <v>714861</v>
      </c>
      <c r="C11" s="142" t="n">
        <v>8</v>
      </c>
      <c r="D11" s="143"/>
    </row>
    <row r="12" s="3" customFormat="true" ht="14.25" hidden="false" customHeight="false" outlineLevel="0" collapsed="false">
      <c r="A12" s="66" t="n">
        <v>31</v>
      </c>
      <c r="B12" s="9" t="n">
        <v>715934</v>
      </c>
      <c r="C12" s="142" t="n">
        <v>7.9</v>
      </c>
      <c r="D12" s="143"/>
    </row>
    <row r="13" s="3" customFormat="true" ht="14.25" hidden="false" customHeight="false" outlineLevel="0" collapsed="false">
      <c r="A13" s="66" t="n">
        <v>32</v>
      </c>
      <c r="B13" s="9" t="n">
        <v>773362</v>
      </c>
      <c r="C13" s="142" t="n">
        <v>8.5</v>
      </c>
      <c r="D13" s="143"/>
    </row>
    <row r="14" s="3" customFormat="true" ht="14.25" hidden="false" customHeight="false" outlineLevel="0" collapsed="false">
      <c r="A14" s="66" t="n">
        <v>33</v>
      </c>
      <c r="B14" s="9" t="n">
        <v>826902</v>
      </c>
      <c r="C14" s="142" t="n">
        <v>9</v>
      </c>
      <c r="D14" s="143"/>
    </row>
    <row r="15" s="3" customFormat="true" ht="14.25" hidden="false" customHeight="false" outlineLevel="0" collapsed="false">
      <c r="A15" s="66" t="n">
        <v>34</v>
      </c>
      <c r="B15" s="9" t="n">
        <v>847135</v>
      </c>
      <c r="C15" s="142" t="n">
        <v>9.1</v>
      </c>
      <c r="D15" s="143"/>
    </row>
    <row r="16" s="3" customFormat="true" ht="14.25" hidden="false" customHeight="false" outlineLevel="0" collapsed="false">
      <c r="A16" s="66" t="n">
        <v>35</v>
      </c>
      <c r="B16" s="9" t="n">
        <v>866115</v>
      </c>
      <c r="C16" s="142" t="n">
        <v>9.3</v>
      </c>
      <c r="D16" s="143"/>
    </row>
    <row r="17" s="3" customFormat="true" ht="14.25" hidden="false" customHeight="false" outlineLevel="0" collapsed="false">
      <c r="A17" s="66" t="n">
        <v>36</v>
      </c>
      <c r="B17" s="9" t="n">
        <v>890158</v>
      </c>
      <c r="C17" s="142" t="n">
        <v>9.4</v>
      </c>
      <c r="D17" s="143"/>
    </row>
    <row r="18" s="3" customFormat="true" ht="14.25" hidden="false" customHeight="false" outlineLevel="0" collapsed="false">
      <c r="A18" s="66" t="n">
        <v>37</v>
      </c>
      <c r="B18" s="9" t="n">
        <v>928341</v>
      </c>
      <c r="C18" s="142" t="n">
        <v>9.8</v>
      </c>
      <c r="D18" s="143"/>
    </row>
    <row r="19" s="3" customFormat="true" ht="14.25" hidden="false" customHeight="false" outlineLevel="0" collapsed="false">
      <c r="A19" s="66" t="n">
        <v>38</v>
      </c>
      <c r="B19" s="9" t="n">
        <v>937516</v>
      </c>
      <c r="C19" s="142" t="n">
        <v>9.7</v>
      </c>
      <c r="D19" s="143"/>
    </row>
    <row r="20" s="3" customFormat="true" ht="14.25" hidden="false" customHeight="false" outlineLevel="0" collapsed="false">
      <c r="A20" s="66" t="n">
        <v>39</v>
      </c>
      <c r="B20" s="9" t="n">
        <v>963130</v>
      </c>
      <c r="C20" s="142" t="n">
        <v>9.9</v>
      </c>
      <c r="D20" s="143"/>
    </row>
    <row r="21" s="3" customFormat="true" ht="14.25" hidden="false" customHeight="false" outlineLevel="0" collapsed="false">
      <c r="A21" s="66" t="n">
        <v>40</v>
      </c>
      <c r="B21" s="9" t="n">
        <v>954852</v>
      </c>
      <c r="C21" s="142" t="n">
        <v>9.7</v>
      </c>
      <c r="D21" s="143"/>
    </row>
    <row r="22" s="3" customFormat="true" ht="14.25" hidden="false" customHeight="false" outlineLevel="0" collapsed="false">
      <c r="A22" s="66" t="n">
        <v>41</v>
      </c>
      <c r="B22" s="9" t="n">
        <v>940120</v>
      </c>
      <c r="C22" s="142" t="n">
        <v>9.5</v>
      </c>
      <c r="D22" s="143"/>
    </row>
    <row r="23" s="3" customFormat="true" ht="14.25" hidden="false" customHeight="false" outlineLevel="0" collapsed="false">
      <c r="A23" s="66" t="n">
        <v>42</v>
      </c>
      <c r="B23" s="9" t="n">
        <v>953096</v>
      </c>
      <c r="C23" s="142" t="n">
        <v>9.6</v>
      </c>
      <c r="D23" s="143"/>
    </row>
    <row r="24" s="3" customFormat="true" ht="14.25" hidden="false" customHeight="false" outlineLevel="0" collapsed="false">
      <c r="A24" s="66" t="n">
        <v>43</v>
      </c>
      <c r="B24" s="9" t="n">
        <v>956312</v>
      </c>
      <c r="C24" s="142" t="n">
        <v>9.5</v>
      </c>
      <c r="D24" s="143"/>
    </row>
    <row r="25" s="3" customFormat="true" ht="14.25" hidden="false" customHeight="false" outlineLevel="0" collapsed="false">
      <c r="A25" s="66" t="n">
        <v>44</v>
      </c>
      <c r="B25" s="9" t="n">
        <v>984142</v>
      </c>
      <c r="C25" s="142" t="n">
        <v>9.6</v>
      </c>
      <c r="D25" s="143"/>
    </row>
    <row r="26" s="3" customFormat="true" ht="14.25" hidden="false" customHeight="false" outlineLevel="0" collapsed="false">
      <c r="A26" s="66" t="n">
        <v>45</v>
      </c>
      <c r="B26" s="9" t="n">
        <v>1029405</v>
      </c>
      <c r="C26" s="142" t="n">
        <v>10</v>
      </c>
      <c r="D26" s="143"/>
    </row>
    <row r="27" s="3" customFormat="true" ht="14.25" hidden="false" customHeight="false" outlineLevel="0" collapsed="false">
      <c r="A27" s="66" t="n">
        <v>46</v>
      </c>
      <c r="B27" s="9" t="n">
        <v>1091229</v>
      </c>
      <c r="C27" s="142" t="n">
        <v>10.5</v>
      </c>
      <c r="D27" s="143"/>
    </row>
    <row r="28" s="3" customFormat="true" ht="14.25" hidden="false" customHeight="false" outlineLevel="0" collapsed="false">
      <c r="A28" s="66" t="n">
        <v>47</v>
      </c>
      <c r="B28" s="9" t="n">
        <v>1099984</v>
      </c>
      <c r="C28" s="142" t="n">
        <v>10.4</v>
      </c>
      <c r="D28" s="143"/>
    </row>
    <row r="29" s="3" customFormat="true" ht="14.25" hidden="false" customHeight="false" outlineLevel="0" collapsed="false">
      <c r="A29" s="66" t="n">
        <v>48</v>
      </c>
      <c r="B29" s="9" t="n">
        <v>1071923</v>
      </c>
      <c r="C29" s="142" t="n">
        <v>9.9</v>
      </c>
      <c r="D29" s="143"/>
    </row>
    <row r="30" s="3" customFormat="true" ht="14.25" hidden="false" customHeight="false" outlineLevel="0" collapsed="false">
      <c r="A30" s="66" t="n">
        <v>49</v>
      </c>
      <c r="B30" s="9" t="n">
        <v>1000455</v>
      </c>
      <c r="C30" s="142" t="n">
        <v>9.1</v>
      </c>
      <c r="D30" s="143"/>
    </row>
    <row r="31" s="3" customFormat="true" ht="14.25" hidden="false" customHeight="false" outlineLevel="0" collapsed="false">
      <c r="A31" s="66" t="n">
        <v>50</v>
      </c>
      <c r="B31" s="9" t="n">
        <v>941628</v>
      </c>
      <c r="C31" s="142" t="n">
        <v>8.5</v>
      </c>
      <c r="D31" s="143"/>
    </row>
    <row r="32" s="3" customFormat="true" ht="14.25" hidden="false" customHeight="false" outlineLevel="0" collapsed="false">
      <c r="A32" s="66" t="n">
        <v>51</v>
      </c>
      <c r="B32" s="9" t="n">
        <v>871543</v>
      </c>
      <c r="C32" s="142" t="n">
        <v>7.8</v>
      </c>
      <c r="D32" s="143"/>
    </row>
    <row r="33" s="3" customFormat="true" ht="14.25" hidden="false" customHeight="false" outlineLevel="0" collapsed="false">
      <c r="A33" s="66" t="n">
        <v>52</v>
      </c>
      <c r="B33" s="9" t="n">
        <v>821029</v>
      </c>
      <c r="C33" s="142" t="n">
        <v>7.2</v>
      </c>
      <c r="D33" s="143"/>
    </row>
    <row r="34" s="3" customFormat="true" ht="14.25" hidden="false" customHeight="false" outlineLevel="0" collapsed="false">
      <c r="A34" s="66" t="n">
        <v>53</v>
      </c>
      <c r="B34" s="9" t="n">
        <v>793257</v>
      </c>
      <c r="C34" s="142" t="n">
        <v>6.9</v>
      </c>
      <c r="D34" s="143"/>
    </row>
    <row r="35" s="3" customFormat="true" ht="14.25" hidden="false" customHeight="false" outlineLevel="0" collapsed="false">
      <c r="A35" s="66" t="n">
        <v>54</v>
      </c>
      <c r="B35" s="9" t="n">
        <v>788505</v>
      </c>
      <c r="C35" s="142" t="n">
        <v>6.8</v>
      </c>
      <c r="D35" s="143"/>
    </row>
    <row r="36" s="3" customFormat="true" ht="14.25" hidden="false" customHeight="false" outlineLevel="0" collapsed="false">
      <c r="A36" s="66" t="n">
        <v>55</v>
      </c>
      <c r="B36" s="9" t="n">
        <v>774702</v>
      </c>
      <c r="C36" s="142" t="n">
        <v>6.7</v>
      </c>
      <c r="D36" s="143"/>
    </row>
    <row r="37" s="3" customFormat="true" ht="14.25" hidden="false" customHeight="false" outlineLevel="0" collapsed="false">
      <c r="A37" s="66" t="n">
        <v>56</v>
      </c>
      <c r="B37" s="9" t="n">
        <v>776531</v>
      </c>
      <c r="C37" s="142" t="n">
        <v>6.6</v>
      </c>
      <c r="D37" s="143"/>
    </row>
    <row r="38" s="3" customFormat="true" ht="14.25" hidden="false" customHeight="false" outlineLevel="0" collapsed="false">
      <c r="A38" s="66" t="n">
        <v>57</v>
      </c>
      <c r="B38" s="9" t="n">
        <v>781252</v>
      </c>
      <c r="C38" s="142" t="n">
        <v>6.6</v>
      </c>
      <c r="D38" s="143"/>
    </row>
    <row r="39" s="3" customFormat="true" ht="14.25" hidden="false" customHeight="false" outlineLevel="0" collapsed="false">
      <c r="A39" s="66" t="n">
        <v>58</v>
      </c>
      <c r="B39" s="9" t="n">
        <v>762552</v>
      </c>
      <c r="C39" s="142" t="n">
        <v>6.4</v>
      </c>
      <c r="D39" s="143"/>
    </row>
    <row r="40" s="3" customFormat="true" ht="14.25" hidden="false" customHeight="false" outlineLevel="0" collapsed="false">
      <c r="A40" s="66" t="n">
        <v>59</v>
      </c>
      <c r="B40" s="9" t="n">
        <v>739991</v>
      </c>
      <c r="C40" s="142" t="n">
        <v>6.2</v>
      </c>
      <c r="D40" s="143"/>
    </row>
    <row r="41" s="3" customFormat="true" ht="14.25" hidden="false" customHeight="false" outlineLevel="0" collapsed="false">
      <c r="A41" s="66" t="n">
        <v>60</v>
      </c>
      <c r="B41" s="9" t="n">
        <v>735850</v>
      </c>
      <c r="C41" s="142" t="n">
        <v>6.1</v>
      </c>
      <c r="D41" s="143"/>
    </row>
    <row r="42" s="3" customFormat="true" ht="14.25" hidden="false" customHeight="false" outlineLevel="0" collapsed="false">
      <c r="A42" s="66" t="n">
        <v>61</v>
      </c>
      <c r="B42" s="9" t="n">
        <v>710962</v>
      </c>
      <c r="C42" s="142" t="n">
        <v>5.9</v>
      </c>
      <c r="D42" s="143"/>
    </row>
    <row r="43" s="3" customFormat="true" ht="13.5" hidden="false" customHeight="false" outlineLevel="0" collapsed="false">
      <c r="A43" s="66" t="n">
        <v>62</v>
      </c>
      <c r="B43" s="9" t="n">
        <v>696173</v>
      </c>
      <c r="C43" s="142" t="n">
        <v>5.7</v>
      </c>
    </row>
    <row r="44" s="3" customFormat="true" ht="13.5" hidden="false" customHeight="false" outlineLevel="0" collapsed="false">
      <c r="A44" s="66" t="n">
        <v>63</v>
      </c>
      <c r="B44" s="9" t="n">
        <v>707716</v>
      </c>
      <c r="C44" s="142" t="n">
        <v>5.8</v>
      </c>
    </row>
    <row r="45" s="3" customFormat="true" ht="13.5" hidden="false" customHeight="false" outlineLevel="0" collapsed="false">
      <c r="A45" s="66" t="s">
        <v>38</v>
      </c>
      <c r="B45" s="9" t="n">
        <v>708316</v>
      </c>
      <c r="C45" s="142" t="n">
        <v>5.8</v>
      </c>
    </row>
    <row r="46" s="3" customFormat="true" ht="13.5" hidden="false" customHeight="false" outlineLevel="0" collapsed="false">
      <c r="A46" s="66" t="n">
        <v>2</v>
      </c>
      <c r="B46" s="9" t="n">
        <v>722138</v>
      </c>
      <c r="C46" s="142" t="n">
        <v>5.9</v>
      </c>
    </row>
    <row r="47" s="3" customFormat="true" ht="13.5" hidden="false" customHeight="false" outlineLevel="0" collapsed="false">
      <c r="A47" s="66" t="n">
        <v>3</v>
      </c>
      <c r="B47" s="9" t="n">
        <v>742264</v>
      </c>
      <c r="C47" s="142" t="n">
        <v>6</v>
      </c>
    </row>
    <row r="48" s="3" customFormat="true" ht="13.5" hidden="false" customHeight="false" outlineLevel="0" collapsed="false">
      <c r="A48" s="66" t="n">
        <v>4</v>
      </c>
      <c r="B48" s="9" t="n">
        <v>754441</v>
      </c>
      <c r="C48" s="142" t="n">
        <v>6.1</v>
      </c>
    </row>
    <row r="49" s="3" customFormat="true" ht="13.5" hidden="false" customHeight="false" outlineLevel="0" collapsed="false">
      <c r="A49" s="66" t="n">
        <v>5</v>
      </c>
      <c r="B49" s="9" t="n">
        <v>792658</v>
      </c>
      <c r="C49" s="142" t="n">
        <v>6.4</v>
      </c>
    </row>
    <row r="50" s="3" customFormat="true" ht="13.5" hidden="false" customHeight="false" outlineLevel="0" collapsed="false">
      <c r="A50" s="66" t="n">
        <v>6</v>
      </c>
      <c r="B50" s="9" t="n">
        <v>782738</v>
      </c>
      <c r="C50" s="142" t="n">
        <v>6.3</v>
      </c>
    </row>
    <row r="51" s="3" customFormat="true" ht="13.5" hidden="false" customHeight="false" outlineLevel="0" collapsed="false">
      <c r="A51" s="66" t="n">
        <v>7</v>
      </c>
      <c r="B51" s="9" t="n">
        <v>791888</v>
      </c>
      <c r="C51" s="142" t="n">
        <v>6.4</v>
      </c>
    </row>
    <row r="52" s="3" customFormat="true" ht="13.5" hidden="false" customHeight="false" outlineLevel="0" collapsed="false">
      <c r="A52" s="66" t="n">
        <v>8</v>
      </c>
      <c r="B52" s="9" t="n">
        <v>795080</v>
      </c>
      <c r="C52" s="142" t="n">
        <v>6.4</v>
      </c>
    </row>
    <row r="53" s="3" customFormat="true" ht="13.5" hidden="false" customHeight="false" outlineLevel="0" collapsed="false">
      <c r="A53" s="66" t="n">
        <v>9</v>
      </c>
      <c r="B53" s="144" t="n">
        <v>775651</v>
      </c>
      <c r="C53" s="68" t="n">
        <v>6.2</v>
      </c>
    </row>
    <row r="54" s="3" customFormat="true" ht="13.5" hidden="false" customHeight="false" outlineLevel="0" collapsed="false">
      <c r="A54" s="66" t="n">
        <v>10</v>
      </c>
      <c r="B54" s="145" t="n">
        <v>784595</v>
      </c>
      <c r="C54" s="77" t="n">
        <v>6.3</v>
      </c>
    </row>
    <row r="55" s="3" customFormat="true" ht="13.5" hidden="false" customHeight="false" outlineLevel="0" collapsed="false">
      <c r="A55" s="66" t="n">
        <v>11</v>
      </c>
      <c r="B55" s="144" t="n">
        <v>762028</v>
      </c>
      <c r="C55" s="68" t="n">
        <v>6.1</v>
      </c>
    </row>
    <row r="56" s="3" customFormat="true" ht="13.5" hidden="false" customHeight="false" outlineLevel="0" collapsed="false">
      <c r="A56" s="66" t="n">
        <v>12</v>
      </c>
      <c r="B56" s="144" t="n">
        <v>798138</v>
      </c>
      <c r="C56" s="68" t="n">
        <v>6.4</v>
      </c>
    </row>
    <row r="57" s="3" customFormat="true" ht="13.5" hidden="false" customHeight="false" outlineLevel="0" collapsed="false">
      <c r="A57" s="66" t="n">
        <v>13</v>
      </c>
      <c r="B57" s="144" t="n">
        <v>799999</v>
      </c>
      <c r="C57" s="68" t="n">
        <v>6.4</v>
      </c>
    </row>
    <row r="58" s="3" customFormat="true" ht="13.5" hidden="false" customHeight="false" outlineLevel="0" collapsed="false">
      <c r="A58" s="66" t="n">
        <v>14</v>
      </c>
      <c r="B58" s="144" t="n">
        <v>757331</v>
      </c>
      <c r="C58" s="146" t="n">
        <v>6</v>
      </c>
    </row>
    <row r="59" s="3" customFormat="true" ht="13.5" hidden="false" customHeight="false" outlineLevel="0" collapsed="false">
      <c r="A59" s="66" t="n">
        <v>15</v>
      </c>
      <c r="B59" s="144" t="n">
        <v>740191</v>
      </c>
      <c r="C59" s="67" t="n">
        <v>5.9</v>
      </c>
    </row>
    <row r="60" s="3" customFormat="true" ht="13.5" hidden="false" customHeight="false" outlineLevel="0" collapsed="false">
      <c r="A60" s="66" t="n">
        <v>16</v>
      </c>
      <c r="B60" s="144" t="n">
        <v>720417</v>
      </c>
      <c r="C60" s="67" t="n">
        <v>5.7</v>
      </c>
      <c r="E60" s="140"/>
      <c r="F60" s="140"/>
      <c r="G60" s="140"/>
      <c r="H60" s="140"/>
      <c r="I60" s="140"/>
      <c r="J60" s="140"/>
      <c r="K60" s="140"/>
      <c r="L60" s="140"/>
      <c r="M60" s="140"/>
    </row>
    <row r="61" s="3" customFormat="true" ht="13.5" hidden="false" customHeight="false" outlineLevel="0" collapsed="false">
      <c r="A61" s="66" t="n">
        <v>17</v>
      </c>
      <c r="B61" s="144" t="n">
        <v>714265</v>
      </c>
      <c r="C61" s="67" t="n">
        <v>5.7</v>
      </c>
      <c r="E61" s="140"/>
      <c r="F61" s="140"/>
      <c r="G61" s="140"/>
      <c r="H61" s="140"/>
      <c r="I61" s="140"/>
      <c r="J61" s="140"/>
      <c r="K61" s="140"/>
      <c r="L61" s="140"/>
      <c r="M61" s="140"/>
    </row>
    <row r="62" s="3" customFormat="true" ht="13.5" hidden="false" customHeight="false" outlineLevel="0" collapsed="false">
      <c r="A62" s="66" t="n">
        <v>18</v>
      </c>
      <c r="B62" s="144" t="n">
        <v>730971</v>
      </c>
      <c r="C62" s="67" t="n">
        <v>5.8</v>
      </c>
      <c r="E62" s="140"/>
      <c r="F62" s="140"/>
      <c r="G62" s="140"/>
      <c r="H62" s="140"/>
      <c r="I62" s="140"/>
      <c r="J62" s="140"/>
      <c r="K62" s="140"/>
      <c r="L62" s="140"/>
      <c r="M62" s="140"/>
    </row>
    <row r="63" s="3" customFormat="true" ht="13.5" hidden="false" customHeight="false" outlineLevel="0" collapsed="false">
      <c r="A63" s="66" t="n">
        <v>19</v>
      </c>
      <c r="B63" s="144" t="n">
        <v>719822</v>
      </c>
      <c r="C63" s="67" t="n">
        <v>5.7</v>
      </c>
      <c r="E63" s="140"/>
      <c r="F63" s="140"/>
      <c r="G63" s="140"/>
      <c r="H63" s="140"/>
      <c r="I63" s="140"/>
      <c r="J63" s="140"/>
      <c r="K63" s="140"/>
      <c r="L63" s="140"/>
      <c r="M63" s="140"/>
    </row>
    <row r="64" s="3" customFormat="true" ht="13.5" hidden="false" customHeight="false" outlineLevel="0" collapsed="false">
      <c r="A64" s="66" t="n">
        <v>20</v>
      </c>
      <c r="B64" s="144" t="n">
        <v>726106</v>
      </c>
      <c r="C64" s="71" t="n">
        <v>5.8</v>
      </c>
      <c r="E64" s="140"/>
      <c r="F64" s="140"/>
      <c r="G64" s="140"/>
      <c r="H64" s="140"/>
      <c r="I64" s="140"/>
      <c r="J64" s="140"/>
      <c r="K64" s="140"/>
      <c r="L64" s="140"/>
      <c r="M64" s="140"/>
    </row>
    <row r="65" s="3" customFormat="true" ht="13.5" hidden="false" customHeight="false" outlineLevel="0" collapsed="false">
      <c r="A65" s="66" t="n">
        <v>21</v>
      </c>
      <c r="B65" s="144" t="n">
        <v>707734</v>
      </c>
      <c r="C65" s="71" t="n">
        <v>5.6</v>
      </c>
      <c r="E65" s="140"/>
      <c r="F65" s="140"/>
      <c r="G65" s="140"/>
      <c r="H65" s="140"/>
      <c r="I65" s="140"/>
      <c r="J65" s="140"/>
      <c r="K65" s="140"/>
      <c r="L65" s="140"/>
      <c r="M65" s="140"/>
    </row>
    <row r="66" s="3" customFormat="true" ht="13.5" hidden="false" customHeight="false" outlineLevel="0" collapsed="false">
      <c r="A66" s="66" t="n">
        <v>22</v>
      </c>
      <c r="B66" s="147" t="n">
        <v>700213</v>
      </c>
      <c r="C66" s="72" t="n">
        <v>5.5</v>
      </c>
      <c r="E66" s="140"/>
      <c r="F66" s="140"/>
      <c r="G66" s="140"/>
      <c r="H66" s="140"/>
      <c r="I66" s="140"/>
      <c r="J66" s="140"/>
      <c r="K66" s="140"/>
      <c r="L66" s="140"/>
      <c r="M66" s="140"/>
    </row>
    <row r="67" s="3" customFormat="true" ht="13.5" hidden="false" customHeight="false" outlineLevel="0" collapsed="false">
      <c r="F67" s="140"/>
      <c r="G67" s="140"/>
      <c r="H67" s="140"/>
      <c r="I67" s="140"/>
      <c r="J67" s="140"/>
      <c r="K67" s="140"/>
      <c r="L67" s="140"/>
      <c r="M67" s="140"/>
      <c r="N67" s="140"/>
    </row>
  </sheetData>
  <printOptions headings="false" gridLines="false" gridLinesSet="true" horizontalCentered="false" verticalCentered="false"/>
  <pageMargins left="0.870138888888889" right="0" top="0.809722222222222" bottom="0.629861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140" width="10.12"/>
    <col collapsed="false" customWidth="true" hidden="false" outlineLevel="0" max="5" min="5" style="140" width="2.62"/>
    <col collapsed="false" customWidth="true" hidden="false" outlineLevel="0" max="9" min="6" style="140" width="10.12"/>
  </cols>
  <sheetData>
    <row r="1" customFormat="false" ht="13.5" hidden="false" customHeight="false" outlineLevel="0" collapsed="false">
      <c r="A1" s="148" t="s">
        <v>99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s="3" customFormat="true" ht="13.5" hidden="false" customHeight="false" outlineLevel="0" collapsed="false">
      <c r="A2" s="140"/>
      <c r="B2" s="140"/>
      <c r="C2" s="140"/>
      <c r="D2" s="140"/>
      <c r="E2" s="140"/>
      <c r="F2" s="140"/>
      <c r="G2" s="140"/>
      <c r="H2" s="140"/>
      <c r="I2" s="140"/>
    </row>
    <row r="3" s="3" customFormat="true" ht="13.5" hidden="false" customHeight="false" outlineLevel="0" collapsed="false">
      <c r="A3" s="148" t="s">
        <v>100</v>
      </c>
      <c r="B3" s="140"/>
      <c r="C3" s="140"/>
      <c r="D3" s="140"/>
      <c r="E3" s="140"/>
      <c r="F3" s="148" t="s">
        <v>101</v>
      </c>
      <c r="G3" s="140"/>
      <c r="H3" s="140"/>
      <c r="I3" s="140"/>
    </row>
    <row r="4" s="3" customFormat="true" ht="13.5" hidden="false" customHeight="false" outlineLevel="0" collapsed="false">
      <c r="A4" s="140"/>
      <c r="B4" s="140"/>
      <c r="C4" s="140"/>
      <c r="D4" s="140"/>
      <c r="E4" s="140"/>
      <c r="F4" s="140"/>
      <c r="G4" s="140"/>
      <c r="H4" s="140"/>
      <c r="I4" s="140"/>
    </row>
    <row r="5" s="3" customFormat="true" ht="13.5" hidden="false" customHeight="false" outlineLevel="0" collapsed="false">
      <c r="A5" s="149"/>
      <c r="B5" s="150" t="s">
        <v>102</v>
      </c>
      <c r="C5" s="150" t="s">
        <v>103</v>
      </c>
      <c r="D5" s="150" t="s">
        <v>104</v>
      </c>
      <c r="E5" s="140"/>
      <c r="F5" s="149"/>
      <c r="G5" s="150" t="s">
        <v>102</v>
      </c>
      <c r="H5" s="150" t="s">
        <v>103</v>
      </c>
      <c r="I5" s="150" t="s">
        <v>104</v>
      </c>
    </row>
    <row r="6" s="3" customFormat="true" ht="13.5" hidden="false" customHeight="false" outlineLevel="0" collapsed="false">
      <c r="A6" s="150" t="s">
        <v>15</v>
      </c>
      <c r="B6" s="149" t="n">
        <v>592262</v>
      </c>
      <c r="C6" s="140" t="n">
        <v>626764</v>
      </c>
      <c r="D6" s="151" t="n">
        <v>497637</v>
      </c>
      <c r="E6" s="140"/>
      <c r="F6" s="149"/>
      <c r="G6" s="149"/>
      <c r="H6" s="149"/>
      <c r="I6" s="149"/>
    </row>
    <row r="7" s="3" customFormat="true" ht="13.5" hidden="false" customHeight="false" outlineLevel="0" collapsed="false">
      <c r="A7" s="149" t="n">
        <v>15</v>
      </c>
      <c r="B7" s="151" t="n">
        <v>53</v>
      </c>
      <c r="C7" s="151" t="n">
        <v>64</v>
      </c>
      <c r="D7" s="151" t="n">
        <v>25</v>
      </c>
      <c r="E7" s="140"/>
      <c r="F7" s="149" t="n">
        <v>15</v>
      </c>
      <c r="G7" s="152" t="n">
        <v>0.01</v>
      </c>
      <c r="H7" s="152" t="n">
        <v>0.01</v>
      </c>
      <c r="I7" s="149" t="n">
        <v>0.01</v>
      </c>
    </row>
    <row r="8" s="3" customFormat="true" ht="13.5" hidden="false" customHeight="false" outlineLevel="0" collapsed="false">
      <c r="A8" s="149" t="n">
        <v>16</v>
      </c>
      <c r="B8" s="151" t="n">
        <v>719</v>
      </c>
      <c r="C8" s="151" t="n">
        <v>930</v>
      </c>
      <c r="D8" s="151" t="n">
        <v>395</v>
      </c>
      <c r="E8" s="140"/>
      <c r="F8" s="149" t="n">
        <v>16</v>
      </c>
      <c r="G8" s="152" t="n">
        <v>0.12</v>
      </c>
      <c r="H8" s="152" t="n">
        <v>0.15</v>
      </c>
      <c r="I8" s="149" t="n">
        <v>0.08</v>
      </c>
    </row>
    <row r="9" s="3" customFormat="true" ht="13.5" hidden="false" customHeight="false" outlineLevel="0" collapsed="false">
      <c r="A9" s="149" t="n">
        <v>17</v>
      </c>
      <c r="B9" s="151" t="n">
        <v>2253</v>
      </c>
      <c r="C9" s="151" t="n">
        <v>2396</v>
      </c>
      <c r="D9" s="151" t="n">
        <v>1131</v>
      </c>
      <c r="E9" s="140"/>
      <c r="F9" s="149" t="n">
        <v>17</v>
      </c>
      <c r="G9" s="152" t="n">
        <v>0.38</v>
      </c>
      <c r="H9" s="152" t="n">
        <v>0.38</v>
      </c>
      <c r="I9" s="149" t="n">
        <v>0.23</v>
      </c>
    </row>
    <row r="10" s="3" customFormat="true" ht="13.5" hidden="false" customHeight="false" outlineLevel="0" collapsed="false">
      <c r="A10" s="149" t="n">
        <v>18</v>
      </c>
      <c r="B10" s="151" t="n">
        <v>6374</v>
      </c>
      <c r="C10" s="151" t="n">
        <v>6511</v>
      </c>
      <c r="D10" s="151" t="n">
        <v>3495</v>
      </c>
      <c r="E10" s="140"/>
      <c r="F10" s="149" t="n">
        <v>18</v>
      </c>
      <c r="G10" s="152" t="n">
        <v>1.08</v>
      </c>
      <c r="H10" s="152" t="n">
        <v>1.04</v>
      </c>
      <c r="I10" s="149" t="n">
        <v>0.7</v>
      </c>
    </row>
    <row r="11" s="3" customFormat="true" ht="13.5" hidden="false" customHeight="false" outlineLevel="0" collapsed="false">
      <c r="A11" s="149" t="n">
        <v>19</v>
      </c>
      <c r="B11" s="151" t="n">
        <v>12928</v>
      </c>
      <c r="C11" s="151" t="n">
        <v>11579</v>
      </c>
      <c r="D11" s="151" t="n">
        <v>6388</v>
      </c>
      <c r="E11" s="140"/>
      <c r="F11" s="149" t="n">
        <v>19</v>
      </c>
      <c r="G11" s="152" t="n">
        <v>2.18</v>
      </c>
      <c r="H11" s="152" t="n">
        <v>1.85</v>
      </c>
      <c r="I11" s="149" t="n">
        <v>1.28</v>
      </c>
    </row>
    <row r="12" s="3" customFormat="true" ht="13.5" hidden="false" customHeight="false" outlineLevel="0" collapsed="false">
      <c r="A12" s="149" t="n">
        <v>20</v>
      </c>
      <c r="B12" s="151" t="n">
        <v>23017</v>
      </c>
      <c r="C12" s="151" t="n">
        <v>18389</v>
      </c>
      <c r="D12" s="151" t="n">
        <v>10274</v>
      </c>
      <c r="E12" s="140"/>
      <c r="F12" s="149" t="n">
        <v>20</v>
      </c>
      <c r="G12" s="152" t="n">
        <v>3.89</v>
      </c>
      <c r="H12" s="152" t="n">
        <v>2.93</v>
      </c>
      <c r="I12" s="149" t="n">
        <v>2.06</v>
      </c>
    </row>
    <row r="13" s="3" customFormat="true" ht="13.5" hidden="false" customHeight="false" outlineLevel="0" collapsed="false">
      <c r="A13" s="149" t="n">
        <v>21</v>
      </c>
      <c r="B13" s="151" t="n">
        <v>33570</v>
      </c>
      <c r="C13" s="151" t="n">
        <v>23829</v>
      </c>
      <c r="D13" s="151" t="n">
        <v>13023</v>
      </c>
      <c r="E13" s="140"/>
      <c r="F13" s="149" t="n">
        <v>21</v>
      </c>
      <c r="G13" s="152" t="n">
        <v>5.67</v>
      </c>
      <c r="H13" s="152" t="n">
        <v>3.8</v>
      </c>
      <c r="I13" s="149" t="n">
        <v>2.62</v>
      </c>
    </row>
    <row r="14" s="3" customFormat="true" ht="13.5" hidden="false" customHeight="false" outlineLevel="0" collapsed="false">
      <c r="A14" s="149" t="n">
        <v>22</v>
      </c>
      <c r="B14" s="151" t="n">
        <v>47477</v>
      </c>
      <c r="C14" s="151" t="n">
        <v>31825</v>
      </c>
      <c r="D14" s="151" t="n">
        <v>17502</v>
      </c>
      <c r="E14" s="140"/>
      <c r="F14" s="149" t="n">
        <v>22</v>
      </c>
      <c r="G14" s="152" t="n">
        <v>8.02</v>
      </c>
      <c r="H14" s="152" t="n">
        <v>5.08</v>
      </c>
      <c r="I14" s="149" t="n">
        <v>3.52</v>
      </c>
    </row>
    <row r="15" s="3" customFormat="true" ht="13.5" hidden="false" customHeight="false" outlineLevel="0" collapsed="false">
      <c r="A15" s="149" t="n">
        <v>23</v>
      </c>
      <c r="B15" s="151" t="n">
        <v>60647</v>
      </c>
      <c r="C15" s="151" t="n">
        <v>43618</v>
      </c>
      <c r="D15" s="151" t="n">
        <v>24241</v>
      </c>
      <c r="E15" s="140"/>
      <c r="F15" s="149" t="n">
        <v>23</v>
      </c>
      <c r="G15" s="152" t="n">
        <v>10.24</v>
      </c>
      <c r="H15" s="152" t="n">
        <v>6.96</v>
      </c>
      <c r="I15" s="149" t="n">
        <v>4.87</v>
      </c>
    </row>
    <row r="16" s="3" customFormat="true" ht="13.5" hidden="false" customHeight="false" outlineLevel="0" collapsed="false">
      <c r="A16" s="149" t="n">
        <v>24</v>
      </c>
      <c r="B16" s="151" t="n">
        <v>68321</v>
      </c>
      <c r="C16" s="151" t="n">
        <v>57726</v>
      </c>
      <c r="D16" s="151" t="n">
        <v>33482</v>
      </c>
      <c r="E16" s="140"/>
      <c r="F16" s="149" t="n">
        <v>24</v>
      </c>
      <c r="G16" s="152" t="n">
        <v>11.54</v>
      </c>
      <c r="H16" s="152" t="n">
        <v>9.21</v>
      </c>
      <c r="I16" s="149" t="n">
        <v>6.73</v>
      </c>
    </row>
    <row r="17" s="3" customFormat="true" ht="13.5" hidden="false" customHeight="false" outlineLevel="0" collapsed="false">
      <c r="A17" s="149" t="n">
        <v>25</v>
      </c>
      <c r="B17" s="151" t="n">
        <v>83478</v>
      </c>
      <c r="C17" s="151" t="n">
        <v>69165</v>
      </c>
      <c r="D17" s="151" t="n">
        <v>41372</v>
      </c>
      <c r="E17" s="140"/>
      <c r="F17" s="149" t="n">
        <v>25</v>
      </c>
      <c r="G17" s="152" t="n">
        <v>14.09</v>
      </c>
      <c r="H17" s="152" t="n">
        <v>11.04</v>
      </c>
      <c r="I17" s="149" t="n">
        <v>8.31</v>
      </c>
    </row>
    <row r="18" s="3" customFormat="true" ht="13.5" hidden="false" customHeight="false" outlineLevel="0" collapsed="false">
      <c r="A18" s="149" t="n">
        <v>26</v>
      </c>
      <c r="B18" s="151" t="n">
        <v>69777</v>
      </c>
      <c r="C18" s="151" t="n">
        <v>72610</v>
      </c>
      <c r="D18" s="151" t="n">
        <v>45130</v>
      </c>
      <c r="E18" s="140"/>
      <c r="F18" s="149" t="n">
        <v>26</v>
      </c>
      <c r="G18" s="152" t="n">
        <v>11.78</v>
      </c>
      <c r="H18" s="152" t="n">
        <v>11.58</v>
      </c>
      <c r="I18" s="149" t="n">
        <v>9.07</v>
      </c>
    </row>
    <row r="19" s="3" customFormat="true" ht="13.5" hidden="false" customHeight="false" outlineLevel="0" collapsed="false">
      <c r="A19" s="149" t="n">
        <v>27</v>
      </c>
      <c r="B19" s="151" t="n">
        <v>52591</v>
      </c>
      <c r="C19" s="151" t="n">
        <v>67276</v>
      </c>
      <c r="D19" s="151" t="n">
        <v>45158</v>
      </c>
      <c r="E19" s="140"/>
      <c r="F19" s="149" t="n">
        <v>27</v>
      </c>
      <c r="G19" s="152" t="n">
        <v>8.88</v>
      </c>
      <c r="H19" s="152" t="n">
        <v>10.73</v>
      </c>
      <c r="I19" s="149" t="n">
        <v>9.07</v>
      </c>
    </row>
    <row r="20" s="3" customFormat="true" ht="13.5" hidden="false" customHeight="false" outlineLevel="0" collapsed="false">
      <c r="A20" s="149" t="n">
        <v>28</v>
      </c>
      <c r="B20" s="151" t="n">
        <v>38160</v>
      </c>
      <c r="C20" s="151" t="n">
        <v>55846</v>
      </c>
      <c r="D20" s="151" t="n">
        <v>42069</v>
      </c>
      <c r="E20" s="140"/>
      <c r="F20" s="149" t="n">
        <v>28</v>
      </c>
      <c r="G20" s="152" t="n">
        <v>6.44</v>
      </c>
      <c r="H20" s="152" t="n">
        <v>8.91</v>
      </c>
      <c r="I20" s="149" t="n">
        <v>8.45</v>
      </c>
    </row>
    <row r="21" s="3" customFormat="true" ht="13.5" hidden="false" customHeight="false" outlineLevel="0" collapsed="false">
      <c r="A21" s="149" t="n">
        <v>29</v>
      </c>
      <c r="B21" s="151" t="n">
        <v>26569</v>
      </c>
      <c r="C21" s="151" t="n">
        <v>43893</v>
      </c>
      <c r="D21" s="151" t="n">
        <v>38283</v>
      </c>
      <c r="E21" s="140"/>
      <c r="F21" s="149" t="n">
        <v>29</v>
      </c>
      <c r="G21" s="152" t="n">
        <v>4.49</v>
      </c>
      <c r="H21" s="152" t="n">
        <v>7</v>
      </c>
      <c r="I21" s="149" t="n">
        <v>7.69</v>
      </c>
    </row>
    <row r="22" s="3" customFormat="true" ht="13.5" hidden="false" customHeight="false" outlineLevel="0" collapsed="false">
      <c r="A22" s="149" t="n">
        <v>30</v>
      </c>
      <c r="B22" s="151" t="n">
        <v>17462</v>
      </c>
      <c r="C22" s="151" t="n">
        <v>31205</v>
      </c>
      <c r="D22" s="151" t="n">
        <v>31475</v>
      </c>
      <c r="E22" s="140"/>
      <c r="F22" s="149" t="n">
        <v>30</v>
      </c>
      <c r="G22" s="152" t="n">
        <v>2.95</v>
      </c>
      <c r="H22" s="152" t="n">
        <v>4.98</v>
      </c>
      <c r="I22" s="149" t="n">
        <v>6.32</v>
      </c>
    </row>
    <row r="23" s="3" customFormat="true" ht="13.5" hidden="false" customHeight="false" outlineLevel="0" collapsed="false">
      <c r="A23" s="149" t="n">
        <v>31</v>
      </c>
      <c r="B23" s="151" t="n">
        <v>12019</v>
      </c>
      <c r="C23" s="151" t="n">
        <v>23391</v>
      </c>
      <c r="D23" s="151" t="n">
        <v>26237</v>
      </c>
      <c r="E23" s="140"/>
      <c r="F23" s="149" t="n">
        <v>31</v>
      </c>
      <c r="G23" s="152" t="n">
        <v>2.03</v>
      </c>
      <c r="H23" s="152" t="n">
        <v>3.73</v>
      </c>
      <c r="I23" s="149" t="n">
        <v>5.27</v>
      </c>
    </row>
    <row r="24" s="3" customFormat="true" ht="13.5" hidden="false" customHeight="false" outlineLevel="0" collapsed="false">
      <c r="A24" s="149" t="n">
        <v>32</v>
      </c>
      <c r="B24" s="151" t="n">
        <v>8248</v>
      </c>
      <c r="C24" s="151" t="n">
        <v>17276</v>
      </c>
      <c r="D24" s="151" t="n">
        <v>22016</v>
      </c>
      <c r="E24" s="140"/>
      <c r="F24" s="149" t="n">
        <v>32</v>
      </c>
      <c r="G24" s="152" t="n">
        <v>1.39</v>
      </c>
      <c r="H24" s="152" t="n">
        <v>2.76</v>
      </c>
      <c r="I24" s="149" t="n">
        <v>4.42</v>
      </c>
    </row>
    <row r="25" s="3" customFormat="true" ht="13.5" hidden="false" customHeight="false" outlineLevel="0" collapsed="false">
      <c r="A25" s="149" t="n">
        <v>33</v>
      </c>
      <c r="B25" s="151" t="n">
        <v>6236</v>
      </c>
      <c r="C25" s="151" t="n">
        <v>12465</v>
      </c>
      <c r="D25" s="151" t="n">
        <v>18979</v>
      </c>
      <c r="E25" s="140"/>
      <c r="F25" s="149" t="n">
        <v>33</v>
      </c>
      <c r="G25" s="152" t="n">
        <v>1.05</v>
      </c>
      <c r="H25" s="152" t="n">
        <v>1.99</v>
      </c>
      <c r="I25" s="149" t="n">
        <v>3.81</v>
      </c>
    </row>
    <row r="26" s="3" customFormat="true" ht="13.5" hidden="false" customHeight="false" outlineLevel="0" collapsed="false">
      <c r="A26" s="149" t="n">
        <v>34</v>
      </c>
      <c r="B26" s="151" t="n">
        <v>4676</v>
      </c>
      <c r="C26" s="151" t="n">
        <v>8596</v>
      </c>
      <c r="D26" s="151" t="n">
        <v>16115</v>
      </c>
      <c r="E26" s="140"/>
      <c r="F26" s="149" t="n">
        <v>34</v>
      </c>
      <c r="G26" s="152" t="n">
        <v>0.79</v>
      </c>
      <c r="H26" s="152" t="n">
        <v>1.37</v>
      </c>
      <c r="I26" s="149" t="n">
        <v>3.24</v>
      </c>
    </row>
    <row r="27" s="3" customFormat="true" ht="13.5" hidden="false" customHeight="false" outlineLevel="0" collapsed="false">
      <c r="A27" s="149" t="n">
        <v>35</v>
      </c>
      <c r="B27" s="151" t="n">
        <v>3576</v>
      </c>
      <c r="C27" s="151" t="n">
        <v>7287</v>
      </c>
      <c r="D27" s="151" t="n">
        <v>13590</v>
      </c>
      <c r="E27" s="140"/>
      <c r="F27" s="149" t="n">
        <v>35</v>
      </c>
      <c r="G27" s="152" t="n">
        <v>0.6</v>
      </c>
      <c r="H27" s="152" t="n">
        <v>1.16</v>
      </c>
      <c r="I27" s="149" t="n">
        <v>2.73</v>
      </c>
    </row>
    <row r="28" s="3" customFormat="true" ht="13.5" hidden="false" customHeight="false" outlineLevel="0" collapsed="false">
      <c r="A28" s="149" t="n">
        <v>36</v>
      </c>
      <c r="B28" s="151" t="n">
        <v>2678</v>
      </c>
      <c r="C28" s="151" t="n">
        <v>5119</v>
      </c>
      <c r="D28" s="151" t="n">
        <v>11434</v>
      </c>
      <c r="E28" s="140"/>
      <c r="F28" s="149" t="n">
        <v>36</v>
      </c>
      <c r="G28" s="152" t="n">
        <v>0.45</v>
      </c>
      <c r="H28" s="152" t="n">
        <v>0.82</v>
      </c>
      <c r="I28" s="149" t="n">
        <v>2.3</v>
      </c>
    </row>
    <row r="29" s="3" customFormat="true" ht="13.5" hidden="false" customHeight="false" outlineLevel="0" collapsed="false">
      <c r="A29" s="149" t="n">
        <v>37</v>
      </c>
      <c r="B29" s="151" t="n">
        <v>2078</v>
      </c>
      <c r="C29" s="151" t="n">
        <v>3710</v>
      </c>
      <c r="D29" s="151" t="n">
        <v>8930</v>
      </c>
      <c r="E29" s="140"/>
      <c r="F29" s="149" t="n">
        <v>37</v>
      </c>
      <c r="G29" s="152" t="n">
        <v>0.35</v>
      </c>
      <c r="H29" s="152" t="n">
        <v>0.59</v>
      </c>
      <c r="I29" s="149" t="n">
        <v>1.79</v>
      </c>
    </row>
    <row r="30" s="3" customFormat="true" ht="13.5" hidden="false" customHeight="false" outlineLevel="0" collapsed="false">
      <c r="A30" s="149" t="n">
        <v>38</v>
      </c>
      <c r="B30" s="151" t="n">
        <v>1578</v>
      </c>
      <c r="C30" s="151" t="n">
        <v>2680</v>
      </c>
      <c r="D30" s="151" t="n">
        <v>6974</v>
      </c>
      <c r="E30" s="140"/>
      <c r="F30" s="149" t="n">
        <v>38</v>
      </c>
      <c r="G30" s="152" t="n">
        <v>0.27</v>
      </c>
      <c r="H30" s="152" t="n">
        <v>0.43</v>
      </c>
      <c r="I30" s="149" t="n">
        <v>1.4</v>
      </c>
    </row>
    <row r="31" s="3" customFormat="true" ht="13.5" hidden="false" customHeight="false" outlineLevel="0" collapsed="false">
      <c r="A31" s="149" t="n">
        <v>39</v>
      </c>
      <c r="B31" s="151" t="n">
        <v>1410</v>
      </c>
      <c r="C31" s="151" t="n">
        <v>2130</v>
      </c>
      <c r="D31" s="151" t="n">
        <v>5361</v>
      </c>
      <c r="E31" s="140"/>
      <c r="F31" s="149" t="n">
        <v>39</v>
      </c>
      <c r="G31" s="152" t="n">
        <v>0.24</v>
      </c>
      <c r="H31" s="152" t="n">
        <v>0.34</v>
      </c>
      <c r="I31" s="149" t="n">
        <v>1.08</v>
      </c>
    </row>
    <row r="32" s="3" customFormat="true" ht="13.5" hidden="false" customHeight="false" outlineLevel="0" collapsed="false">
      <c r="A32" s="149" t="n">
        <v>40</v>
      </c>
      <c r="B32" s="151" t="n">
        <v>1107</v>
      </c>
      <c r="C32" s="151" t="n">
        <v>1458</v>
      </c>
      <c r="D32" s="151" t="n">
        <v>3697</v>
      </c>
      <c r="E32" s="140"/>
      <c r="F32" s="149" t="n">
        <v>40</v>
      </c>
      <c r="G32" s="152" t="n">
        <v>0.19</v>
      </c>
      <c r="H32" s="152" t="n">
        <v>0.23</v>
      </c>
      <c r="I32" s="149" t="n">
        <v>0.74</v>
      </c>
    </row>
    <row r="33" s="3" customFormat="true" ht="13.5" hidden="false" customHeight="false" outlineLevel="0" collapsed="false">
      <c r="A33" s="149" t="n">
        <v>41</v>
      </c>
      <c r="B33" s="151" t="n">
        <v>938</v>
      </c>
      <c r="C33" s="151" t="n">
        <v>1055</v>
      </c>
      <c r="D33" s="151" t="n">
        <v>2700</v>
      </c>
      <c r="E33" s="140"/>
      <c r="F33" s="149" t="n">
        <v>41</v>
      </c>
      <c r="G33" s="152" t="n">
        <v>0.16</v>
      </c>
      <c r="H33" s="152" t="n">
        <v>0.17</v>
      </c>
      <c r="I33" s="149" t="n">
        <v>0.54</v>
      </c>
    </row>
    <row r="34" s="3" customFormat="true" ht="13.5" hidden="false" customHeight="false" outlineLevel="0" collapsed="false">
      <c r="A34" s="149" t="n">
        <v>42</v>
      </c>
      <c r="B34" s="151" t="n">
        <v>825</v>
      </c>
      <c r="C34" s="151" t="n">
        <v>794</v>
      </c>
      <c r="D34" s="151" t="n">
        <v>1970</v>
      </c>
      <c r="E34" s="140"/>
      <c r="F34" s="149" t="n">
        <v>42</v>
      </c>
      <c r="G34" s="152" t="n">
        <v>0.14</v>
      </c>
      <c r="H34" s="152" t="n">
        <v>0.13</v>
      </c>
      <c r="I34" s="149" t="n">
        <v>0.4</v>
      </c>
    </row>
    <row r="35" s="3" customFormat="true" ht="13.5" hidden="false" customHeight="false" outlineLevel="0" collapsed="false">
      <c r="A35" s="149" t="n">
        <v>43</v>
      </c>
      <c r="B35" s="151" t="n">
        <v>566</v>
      </c>
      <c r="C35" s="151" t="n">
        <v>584</v>
      </c>
      <c r="D35" s="151" t="n">
        <v>1408</v>
      </c>
      <c r="E35" s="140"/>
      <c r="F35" s="149" t="n">
        <v>43</v>
      </c>
      <c r="G35" s="152" t="n">
        <v>0.1</v>
      </c>
      <c r="H35" s="152" t="n">
        <v>0.09</v>
      </c>
      <c r="I35" s="149" t="n">
        <v>0.28</v>
      </c>
    </row>
    <row r="36" s="3" customFormat="true" ht="13.5" hidden="false" customHeight="false" outlineLevel="0" collapsed="false">
      <c r="A36" s="149" t="n">
        <v>44</v>
      </c>
      <c r="B36" s="151" t="n">
        <v>378</v>
      </c>
      <c r="C36" s="151" t="n">
        <v>460</v>
      </c>
      <c r="D36" s="151" t="n">
        <v>967</v>
      </c>
      <c r="E36" s="140"/>
      <c r="F36" s="149" t="n">
        <v>44</v>
      </c>
      <c r="G36" s="152" t="n">
        <v>0.06</v>
      </c>
      <c r="H36" s="152" t="n">
        <v>0.07</v>
      </c>
      <c r="I36" s="149" t="n">
        <v>0.19</v>
      </c>
    </row>
    <row r="37" s="3" customFormat="true" ht="13.5" hidden="false" customHeight="false" outlineLevel="0" collapsed="false">
      <c r="A37" s="149" t="n">
        <v>45</v>
      </c>
      <c r="B37" s="153" t="n">
        <v>341</v>
      </c>
      <c r="C37" s="151" t="n">
        <v>377</v>
      </c>
      <c r="D37" s="151" t="n">
        <v>822</v>
      </c>
      <c r="E37" s="140"/>
      <c r="F37" s="149" t="n">
        <v>45</v>
      </c>
      <c r="G37" s="152" t="n">
        <v>0.06</v>
      </c>
      <c r="H37" s="152" t="n">
        <v>0.06</v>
      </c>
      <c r="I37" s="149" t="n">
        <v>0.17</v>
      </c>
    </row>
    <row r="38" s="3" customFormat="true" ht="13.5" hidden="false" customHeight="false" outlineLevel="0" collapsed="false">
      <c r="A38" s="149" t="n">
        <v>46</v>
      </c>
      <c r="B38" s="151" t="n">
        <v>328</v>
      </c>
      <c r="C38" s="151" t="n">
        <v>301</v>
      </c>
      <c r="D38" s="151" t="n">
        <v>562</v>
      </c>
      <c r="E38" s="140"/>
      <c r="F38" s="149" t="n">
        <v>46</v>
      </c>
      <c r="G38" s="152" t="n">
        <v>0.06</v>
      </c>
      <c r="H38" s="152" t="n">
        <v>0.05</v>
      </c>
      <c r="I38" s="149" t="n">
        <v>0.11</v>
      </c>
    </row>
    <row r="39" s="3" customFormat="true" ht="13.5" hidden="false" customHeight="false" outlineLevel="0" collapsed="false">
      <c r="A39" s="149" t="n">
        <v>47</v>
      </c>
      <c r="B39" s="151" t="n">
        <v>293</v>
      </c>
      <c r="C39" s="151" t="n">
        <v>280</v>
      </c>
      <c r="D39" s="151" t="n">
        <v>400</v>
      </c>
      <c r="E39" s="140"/>
      <c r="F39" s="149" t="n">
        <v>47</v>
      </c>
      <c r="G39" s="152" t="n">
        <v>0.05</v>
      </c>
      <c r="H39" s="152" t="n">
        <v>0.04</v>
      </c>
      <c r="I39" s="149" t="n">
        <v>0.08</v>
      </c>
    </row>
    <row r="40" s="3" customFormat="true" ht="13.5" hidden="false" customHeight="false" outlineLevel="0" collapsed="false">
      <c r="A40" s="149" t="n">
        <v>48</v>
      </c>
      <c r="B40" s="151" t="n">
        <v>258</v>
      </c>
      <c r="C40" s="151" t="n">
        <v>225</v>
      </c>
      <c r="D40" s="151" t="n">
        <v>367</v>
      </c>
      <c r="E40" s="140"/>
      <c r="F40" s="149" t="n">
        <v>48</v>
      </c>
      <c r="G40" s="152" t="n">
        <v>0.04</v>
      </c>
      <c r="H40" s="152" t="n">
        <v>0.04</v>
      </c>
      <c r="I40" s="149" t="n">
        <v>0.07</v>
      </c>
    </row>
    <row r="41" s="3" customFormat="true" ht="13.5" hidden="false" customHeight="false" outlineLevel="0" collapsed="false">
      <c r="A41" s="149" t="n">
        <v>49</v>
      </c>
      <c r="B41" s="151" t="n">
        <v>195</v>
      </c>
      <c r="C41" s="151" t="n">
        <v>204</v>
      </c>
      <c r="D41" s="151" t="n">
        <v>279</v>
      </c>
      <c r="E41" s="140"/>
      <c r="F41" s="149" t="n">
        <v>49</v>
      </c>
      <c r="G41" s="152" t="n">
        <v>0.03</v>
      </c>
      <c r="H41" s="152" t="n">
        <v>0.03</v>
      </c>
      <c r="I41" s="149" t="n">
        <v>0.06</v>
      </c>
    </row>
    <row r="42" s="3" customFormat="true" ht="13.5" hidden="false" customHeight="false" outlineLevel="0" collapsed="false">
      <c r="A42" s="154" t="s">
        <v>105</v>
      </c>
      <c r="B42" s="151" t="n">
        <v>155</v>
      </c>
      <c r="C42" s="151" t="n">
        <v>207</v>
      </c>
      <c r="D42" s="151" t="n">
        <v>231</v>
      </c>
      <c r="E42" s="140"/>
      <c r="F42" s="154" t="s">
        <v>105</v>
      </c>
      <c r="G42" s="152" t="n">
        <v>0.03</v>
      </c>
      <c r="H42" s="152" t="n">
        <v>0.03</v>
      </c>
      <c r="I42" s="149" t="n">
        <v>0.05</v>
      </c>
    </row>
    <row r="43" s="3" customFormat="true" ht="13.5" hidden="false" customHeight="false" outlineLevel="0" collapsed="false">
      <c r="A43" s="140"/>
      <c r="B43" s="140"/>
      <c r="C43" s="140"/>
      <c r="D43" s="140"/>
      <c r="E43" s="140"/>
      <c r="F43" s="140"/>
      <c r="G43" s="140"/>
      <c r="H43" s="140"/>
      <c r="I43" s="140"/>
    </row>
    <row r="44" s="3" customFormat="true" ht="13.5" hidden="false" customHeight="false" outlineLevel="0" collapsed="false">
      <c r="A44" s="140"/>
      <c r="B44" s="140"/>
      <c r="C44" s="140"/>
      <c r="D44" s="140"/>
      <c r="E44" s="140"/>
      <c r="F44" s="140"/>
      <c r="G44" s="140"/>
      <c r="H44" s="140"/>
      <c r="I44" s="140"/>
    </row>
    <row r="45" s="3" customFormat="true" ht="13.5" hidden="false" customHeight="false" outlineLevel="0" collapsed="false">
      <c r="A45" s="140"/>
      <c r="B45" s="140"/>
      <c r="C45" s="140"/>
      <c r="D45" s="140"/>
      <c r="E45" s="140"/>
      <c r="F45" s="140"/>
      <c r="G45" s="140"/>
      <c r="H45" s="140"/>
      <c r="I45" s="140"/>
    </row>
    <row r="46" s="3" customFormat="true" ht="13.5" hidden="false" customHeight="false" outlineLevel="0" collapsed="false">
      <c r="A46" s="140"/>
      <c r="B46" s="140"/>
      <c r="C46" s="140"/>
      <c r="D46" s="140"/>
      <c r="E46" s="140"/>
      <c r="F46" s="140"/>
      <c r="G46" s="140"/>
      <c r="H46" s="140"/>
      <c r="I46" s="140"/>
    </row>
    <row r="47" s="3" customFormat="true" ht="13.5" hidden="false" customHeight="false" outlineLevel="0" collapsed="false">
      <c r="A47" s="140"/>
      <c r="B47" s="140"/>
      <c r="C47" s="140"/>
      <c r="D47" s="140"/>
      <c r="E47" s="140"/>
      <c r="F47" s="140"/>
      <c r="G47" s="140"/>
      <c r="H47" s="140"/>
      <c r="I47" s="140"/>
    </row>
  </sheetData>
  <printOptions headings="false" gridLines="false" gridLinesSet="true" horizontalCentered="false" verticalCentered="false"/>
  <pageMargins left="0.870138888888889" right="0" top="0.809722222222222" bottom="0.62986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4" min="4" style="0" width="1.12"/>
    <col collapsed="false" customWidth="true" hidden="false" outlineLevel="0" max="5" min="5" style="0" width="14.25"/>
    <col collapsed="false" customWidth="true" hidden="false" outlineLevel="0" max="9" min="6" style="0" width="9.75"/>
    <col collapsed="false" customWidth="true" hidden="false" outlineLevel="0" max="10" min="10" style="0" width="10.74"/>
    <col collapsed="false" customWidth="true" hidden="false" outlineLevel="0" max="12" min="11" style="0" width="9.75"/>
  </cols>
  <sheetData>
    <row r="1" customFormat="false" ht="13.5" hidden="false" customHeight="false" outlineLevel="0" collapsed="false">
      <c r="A1" s="4" t="s">
        <v>10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s="3" customFormat="true" ht="13.5" hidden="false" customHeight="false" outlineLevel="0" collapsed="false">
      <c r="A2" s="4" t="s">
        <v>96</v>
      </c>
      <c r="B2" s="7" t="s">
        <v>107</v>
      </c>
      <c r="C2" s="7" t="s">
        <v>108</v>
      </c>
    </row>
    <row r="3" s="3" customFormat="true" ht="13.5" hidden="false" customHeight="false" outlineLevel="0" collapsed="false">
      <c r="A3" s="66" t="n">
        <v>22</v>
      </c>
      <c r="B3" s="9" t="n">
        <v>79551</v>
      </c>
      <c r="C3" s="10" t="n">
        <v>1.02</v>
      </c>
    </row>
    <row r="4" s="3" customFormat="true" ht="13.5" hidden="false" customHeight="false" outlineLevel="0" collapsed="false">
      <c r="A4" s="66" t="n">
        <v>23</v>
      </c>
      <c r="B4" s="9" t="n">
        <v>79032</v>
      </c>
      <c r="C4" s="10" t="n">
        <v>0.99</v>
      </c>
    </row>
    <row r="5" s="3" customFormat="true" ht="13.5" hidden="false" customHeight="false" outlineLevel="0" collapsed="false">
      <c r="A5" s="66" t="n">
        <v>24</v>
      </c>
      <c r="B5" s="9" t="n">
        <v>82575</v>
      </c>
      <c r="C5" s="10" t="n">
        <v>1.01</v>
      </c>
    </row>
    <row r="6" s="3" customFormat="true" ht="13.5" hidden="false" customHeight="false" outlineLevel="0" collapsed="false">
      <c r="A6" s="66" t="n">
        <v>25</v>
      </c>
      <c r="B6" s="9" t="n">
        <v>83689</v>
      </c>
      <c r="C6" s="10" t="n">
        <v>1.01</v>
      </c>
    </row>
    <row r="7" s="3" customFormat="true" ht="13.5" hidden="false" customHeight="false" outlineLevel="0" collapsed="false">
      <c r="A7" s="66" t="n">
        <v>26</v>
      </c>
      <c r="B7" s="9" t="n">
        <v>82331</v>
      </c>
      <c r="C7" s="10" t="n">
        <v>0.97</v>
      </c>
    </row>
    <row r="8" s="3" customFormat="true" ht="13.5" hidden="false" customHeight="false" outlineLevel="0" collapsed="false">
      <c r="A8" s="66" t="n">
        <v>27</v>
      </c>
      <c r="B8" s="9" t="n">
        <v>79021</v>
      </c>
      <c r="C8" s="10" t="n">
        <v>0.92</v>
      </c>
    </row>
    <row r="9" s="3" customFormat="true" ht="13.5" hidden="false" customHeight="false" outlineLevel="0" collapsed="false">
      <c r="A9" s="66" t="n">
        <v>28</v>
      </c>
      <c r="B9" s="9" t="n">
        <v>75255</v>
      </c>
      <c r="C9" s="10" t="n">
        <v>0.86</v>
      </c>
    </row>
    <row r="10" s="3" customFormat="true" ht="13.5" hidden="false" customHeight="false" outlineLevel="0" collapsed="false">
      <c r="A10" s="66" t="n">
        <v>29</v>
      </c>
      <c r="B10" s="9" t="n">
        <v>76759</v>
      </c>
      <c r="C10" s="10" t="n">
        <v>0.87</v>
      </c>
    </row>
    <row r="11" s="3" customFormat="true" ht="13.5" hidden="false" customHeight="false" outlineLevel="0" collapsed="false">
      <c r="A11" s="66" t="n">
        <v>30</v>
      </c>
      <c r="B11" s="9" t="n">
        <v>75267</v>
      </c>
      <c r="C11" s="10" t="n">
        <v>0.84</v>
      </c>
    </row>
    <row r="12" s="3" customFormat="true" ht="13.5" hidden="false" customHeight="false" outlineLevel="0" collapsed="false">
      <c r="A12" s="66" t="n">
        <v>31</v>
      </c>
      <c r="B12" s="9" t="n">
        <v>72040</v>
      </c>
      <c r="C12" s="10" t="n">
        <v>0.8</v>
      </c>
    </row>
    <row r="13" s="3" customFormat="true" ht="13.5" hidden="false" customHeight="false" outlineLevel="0" collapsed="false">
      <c r="A13" s="66" t="n">
        <v>32</v>
      </c>
      <c r="B13" s="9" t="n">
        <v>71651</v>
      </c>
      <c r="C13" s="10" t="n">
        <v>0.79</v>
      </c>
    </row>
    <row r="14" s="3" customFormat="true" ht="13.5" hidden="false" customHeight="false" outlineLevel="0" collapsed="false">
      <c r="A14" s="66" t="n">
        <v>33</v>
      </c>
      <c r="B14" s="9" t="n">
        <v>74004</v>
      </c>
      <c r="C14" s="10" t="n">
        <v>0.8</v>
      </c>
    </row>
    <row r="15" s="3" customFormat="true" ht="13.5" hidden="false" customHeight="false" outlineLevel="0" collapsed="false">
      <c r="A15" s="66" t="n">
        <v>34</v>
      </c>
      <c r="B15" s="9" t="n">
        <v>72455</v>
      </c>
      <c r="C15" s="10" t="n">
        <v>0.78</v>
      </c>
    </row>
    <row r="16" s="3" customFormat="true" ht="13.5" hidden="false" customHeight="false" outlineLevel="0" collapsed="false">
      <c r="A16" s="66" t="n">
        <v>35</v>
      </c>
      <c r="B16" s="9" t="n">
        <v>69410</v>
      </c>
      <c r="C16" s="10" t="n">
        <v>0.74</v>
      </c>
    </row>
    <row r="17" s="3" customFormat="true" ht="13.5" hidden="false" customHeight="false" outlineLevel="0" collapsed="false">
      <c r="A17" s="66" t="n">
        <v>36</v>
      </c>
      <c r="B17" s="9" t="n">
        <v>69323</v>
      </c>
      <c r="C17" s="10" t="n">
        <v>0.74</v>
      </c>
    </row>
    <row r="18" s="3" customFormat="true" ht="13.5" hidden="false" customHeight="false" outlineLevel="0" collapsed="false">
      <c r="A18" s="66" t="n">
        <v>37</v>
      </c>
      <c r="B18" s="9" t="n">
        <v>71394</v>
      </c>
      <c r="C18" s="10" t="n">
        <v>0.75</v>
      </c>
    </row>
    <row r="19" s="3" customFormat="true" ht="13.5" hidden="false" customHeight="false" outlineLevel="0" collapsed="false">
      <c r="A19" s="66" t="n">
        <v>38</v>
      </c>
      <c r="B19" s="9" t="n">
        <v>69996</v>
      </c>
      <c r="C19" s="10" t="n">
        <v>0.73</v>
      </c>
    </row>
    <row r="20" s="3" customFormat="true" ht="13.5" hidden="false" customHeight="false" outlineLevel="0" collapsed="false">
      <c r="A20" s="66" t="n">
        <v>39</v>
      </c>
      <c r="B20" s="9" t="n">
        <v>72306</v>
      </c>
      <c r="C20" s="10" t="n">
        <v>0.74</v>
      </c>
    </row>
    <row r="21" s="3" customFormat="true" ht="13.5" hidden="false" customHeight="false" outlineLevel="0" collapsed="false">
      <c r="A21" s="66" t="n">
        <v>40</v>
      </c>
      <c r="B21" s="9" t="n">
        <v>77195</v>
      </c>
      <c r="C21" s="10" t="n">
        <v>0.79</v>
      </c>
    </row>
    <row r="22" s="3" customFormat="true" ht="13.5" hidden="false" customHeight="false" outlineLevel="0" collapsed="false">
      <c r="A22" s="66" t="n">
        <v>41</v>
      </c>
      <c r="B22" s="9" t="n">
        <v>79432</v>
      </c>
      <c r="C22" s="10" t="n">
        <v>0.8</v>
      </c>
    </row>
    <row r="23" s="3" customFormat="true" ht="13.5" hidden="false" customHeight="false" outlineLevel="0" collapsed="false">
      <c r="A23" s="66" t="n">
        <v>42</v>
      </c>
      <c r="B23" s="9" t="n">
        <v>83478</v>
      </c>
      <c r="C23" s="10" t="n">
        <v>0.84</v>
      </c>
    </row>
    <row r="24" s="3" customFormat="true" ht="13.5" hidden="false" customHeight="false" outlineLevel="0" collapsed="false">
      <c r="A24" s="66" t="n">
        <v>43</v>
      </c>
      <c r="B24" s="9" t="n">
        <v>87327</v>
      </c>
      <c r="C24" s="10" t="n">
        <v>0.87</v>
      </c>
    </row>
    <row r="25" s="3" customFormat="true" ht="13.5" hidden="false" customHeight="false" outlineLevel="0" collapsed="false">
      <c r="A25" s="66" t="n">
        <v>44</v>
      </c>
      <c r="B25" s="9" t="n">
        <v>91280</v>
      </c>
      <c r="C25" s="10" t="n">
        <v>0.89</v>
      </c>
    </row>
    <row r="26" s="3" customFormat="true" ht="13.5" hidden="false" customHeight="false" outlineLevel="0" collapsed="false">
      <c r="A26" s="66" t="n">
        <v>45</v>
      </c>
      <c r="B26" s="9" t="n">
        <v>95937</v>
      </c>
      <c r="C26" s="10" t="n">
        <v>0.93</v>
      </c>
    </row>
    <row r="27" s="3" customFormat="true" ht="13.5" hidden="false" customHeight="false" outlineLevel="0" collapsed="false">
      <c r="A27" s="66" t="n">
        <v>46</v>
      </c>
      <c r="B27" s="9" t="n">
        <v>103595</v>
      </c>
      <c r="C27" s="10" t="n">
        <v>0.99</v>
      </c>
    </row>
    <row r="28" s="3" customFormat="true" ht="13.5" hidden="false" customHeight="false" outlineLevel="0" collapsed="false">
      <c r="A28" s="66" t="n">
        <v>47</v>
      </c>
      <c r="B28" s="9" t="n">
        <v>108382</v>
      </c>
      <c r="C28" s="10" t="n">
        <v>1.02</v>
      </c>
    </row>
    <row r="29" s="3" customFormat="true" ht="13.5" hidden="false" customHeight="false" outlineLevel="0" collapsed="false">
      <c r="A29" s="66" t="n">
        <v>48</v>
      </c>
      <c r="B29" s="9" t="n">
        <v>111877</v>
      </c>
      <c r="C29" s="10" t="n">
        <v>1.04</v>
      </c>
    </row>
    <row r="30" s="3" customFormat="true" ht="13.5" hidden="false" customHeight="false" outlineLevel="0" collapsed="false">
      <c r="A30" s="66" t="n">
        <v>49</v>
      </c>
      <c r="B30" s="9" t="n">
        <v>113622</v>
      </c>
      <c r="C30" s="10" t="n">
        <v>1.04</v>
      </c>
    </row>
    <row r="31" s="3" customFormat="true" ht="13.5" hidden="false" customHeight="false" outlineLevel="0" collapsed="false">
      <c r="A31" s="66" t="n">
        <v>50</v>
      </c>
      <c r="B31" s="9" t="n">
        <v>119135</v>
      </c>
      <c r="C31" s="10" t="n">
        <v>1.07</v>
      </c>
    </row>
    <row r="32" s="3" customFormat="true" ht="13.5" hidden="false" customHeight="false" outlineLevel="0" collapsed="false">
      <c r="A32" s="66" t="n">
        <v>51</v>
      </c>
      <c r="B32" s="9" t="n">
        <v>124512</v>
      </c>
      <c r="C32" s="10" t="n">
        <v>1.11</v>
      </c>
    </row>
    <row r="33" s="3" customFormat="true" ht="13.5" hidden="false" customHeight="false" outlineLevel="0" collapsed="false">
      <c r="A33" s="66" t="n">
        <v>52</v>
      </c>
      <c r="B33" s="9" t="n">
        <v>129485</v>
      </c>
      <c r="C33" s="10" t="n">
        <v>1.14</v>
      </c>
    </row>
    <row r="34" s="3" customFormat="true" ht="13.5" hidden="false" customHeight="false" outlineLevel="0" collapsed="false">
      <c r="A34" s="66" t="n">
        <v>53</v>
      </c>
      <c r="B34" s="9" t="n">
        <v>132146</v>
      </c>
      <c r="C34" s="10" t="n">
        <v>1.15</v>
      </c>
    </row>
    <row r="35" s="3" customFormat="true" ht="13.5" hidden="false" customHeight="false" outlineLevel="0" collapsed="false">
      <c r="A35" s="66" t="n">
        <v>54</v>
      </c>
      <c r="B35" s="9" t="n">
        <v>135250</v>
      </c>
      <c r="C35" s="10" t="n">
        <v>1.17</v>
      </c>
    </row>
    <row r="36" s="3" customFormat="true" ht="13.5" hidden="false" customHeight="false" outlineLevel="0" collapsed="false">
      <c r="A36" s="66" t="n">
        <v>55</v>
      </c>
      <c r="B36" s="9" t="n">
        <v>141689</v>
      </c>
      <c r="C36" s="10" t="n">
        <v>1.22</v>
      </c>
    </row>
    <row r="37" s="3" customFormat="true" ht="13.5" hidden="false" customHeight="false" outlineLevel="0" collapsed="false">
      <c r="A37" s="66" t="n">
        <v>56</v>
      </c>
      <c r="B37" s="9" t="n">
        <v>154221</v>
      </c>
      <c r="C37" s="10" t="n">
        <v>1.32</v>
      </c>
    </row>
    <row r="38" s="3" customFormat="true" ht="13.5" hidden="false" customHeight="false" outlineLevel="0" collapsed="false">
      <c r="A38" s="66" t="n">
        <v>57</v>
      </c>
      <c r="B38" s="9" t="n">
        <v>163980</v>
      </c>
      <c r="C38" s="10" t="n">
        <v>1.39</v>
      </c>
    </row>
    <row r="39" s="3" customFormat="true" ht="13.5" hidden="false" customHeight="false" outlineLevel="0" collapsed="false">
      <c r="A39" s="66" t="n">
        <v>58</v>
      </c>
      <c r="B39" s="9" t="n">
        <v>179150</v>
      </c>
      <c r="C39" s="10" t="n">
        <v>1.51</v>
      </c>
    </row>
    <row r="40" s="3" customFormat="true" ht="13.5" hidden="false" customHeight="false" outlineLevel="0" collapsed="false">
      <c r="A40" s="66" t="n">
        <v>59</v>
      </c>
      <c r="B40" s="9" t="n">
        <v>178746</v>
      </c>
      <c r="C40" s="10" t="n">
        <v>1.5</v>
      </c>
    </row>
    <row r="41" s="3" customFormat="true" ht="13.5" hidden="false" customHeight="false" outlineLevel="0" collapsed="false">
      <c r="A41" s="66" t="n">
        <v>60</v>
      </c>
      <c r="B41" s="9" t="n">
        <v>166640</v>
      </c>
      <c r="C41" s="10" t="n">
        <v>1.39</v>
      </c>
    </row>
    <row r="42" s="3" customFormat="true" ht="13.5" hidden="false" customHeight="false" outlineLevel="0" collapsed="false">
      <c r="A42" s="66" t="n">
        <v>61</v>
      </c>
      <c r="B42" s="9" t="n">
        <v>166054</v>
      </c>
      <c r="C42" s="10" t="n">
        <v>1.37</v>
      </c>
    </row>
    <row r="43" s="3" customFormat="true" ht="13.5" hidden="false" customHeight="false" outlineLevel="0" collapsed="false">
      <c r="A43" s="66" t="n">
        <v>62</v>
      </c>
      <c r="B43" s="9" t="n">
        <v>158227</v>
      </c>
      <c r="C43" s="10" t="n">
        <v>1.3</v>
      </c>
    </row>
    <row r="44" s="3" customFormat="true" ht="13.5" hidden="false" customHeight="false" outlineLevel="0" collapsed="false">
      <c r="A44" s="66" t="n">
        <v>63</v>
      </c>
      <c r="B44" s="9" t="n">
        <v>153600</v>
      </c>
      <c r="C44" s="10" t="n">
        <v>1.26</v>
      </c>
    </row>
    <row r="45" s="3" customFormat="true" ht="13.5" hidden="false" customHeight="false" outlineLevel="0" collapsed="false">
      <c r="A45" s="66" t="s">
        <v>38</v>
      </c>
      <c r="B45" s="9" t="n">
        <v>157811</v>
      </c>
      <c r="C45" s="10" t="n">
        <v>1.29</v>
      </c>
    </row>
    <row r="46" s="3" customFormat="true" ht="13.5" hidden="false" customHeight="false" outlineLevel="0" collapsed="false">
      <c r="A46" s="66" t="n">
        <v>2</v>
      </c>
      <c r="B46" s="9" t="n">
        <v>157608</v>
      </c>
      <c r="C46" s="10" t="n">
        <v>1.28</v>
      </c>
    </row>
    <row r="47" s="3" customFormat="true" ht="13.5" hidden="false" customHeight="false" outlineLevel="0" collapsed="false">
      <c r="A47" s="66" t="n">
        <v>3</v>
      </c>
      <c r="B47" s="9" t="n">
        <v>168969</v>
      </c>
      <c r="C47" s="10" t="n">
        <v>1.37</v>
      </c>
    </row>
    <row r="48" s="3" customFormat="true" ht="13.5" hidden="false" customHeight="false" outlineLevel="0" collapsed="false">
      <c r="A48" s="66" t="n">
        <v>4</v>
      </c>
      <c r="B48" s="9" t="n">
        <v>179191</v>
      </c>
      <c r="C48" s="10" t="n">
        <v>1.45</v>
      </c>
    </row>
    <row r="49" s="3" customFormat="true" ht="13.5" hidden="false" customHeight="false" outlineLevel="0" collapsed="false">
      <c r="A49" s="66" t="n">
        <v>5</v>
      </c>
      <c r="B49" s="9" t="n">
        <v>188297</v>
      </c>
      <c r="C49" s="10" t="n">
        <v>1.52</v>
      </c>
    </row>
    <row r="50" s="3" customFormat="true" ht="13.5" hidden="false" customHeight="false" outlineLevel="0" collapsed="false">
      <c r="A50" s="66" t="n">
        <v>6</v>
      </c>
      <c r="B50" s="9" t="n">
        <v>195106</v>
      </c>
      <c r="C50" s="10" t="n">
        <v>1.57</v>
      </c>
    </row>
    <row r="51" s="3" customFormat="true" ht="13.5" hidden="false" customHeight="false" outlineLevel="0" collapsed="false">
      <c r="A51" s="66" t="n">
        <v>7</v>
      </c>
      <c r="B51" s="9" t="n">
        <v>199016</v>
      </c>
      <c r="C51" s="10" t="n">
        <v>1.6</v>
      </c>
    </row>
    <row r="52" s="3" customFormat="true" ht="13.5" hidden="false" customHeight="false" outlineLevel="0" collapsed="false">
      <c r="A52" s="66" t="n">
        <v>8</v>
      </c>
      <c r="B52" s="9" t="n">
        <v>206955</v>
      </c>
      <c r="C52" s="10" t="n">
        <v>1.66</v>
      </c>
    </row>
    <row r="53" s="3" customFormat="true" ht="13.5" hidden="false" customHeight="false" outlineLevel="0" collapsed="false">
      <c r="A53" s="66" t="n">
        <v>9</v>
      </c>
      <c r="B53" s="144" t="n">
        <v>222635</v>
      </c>
      <c r="C53" s="155" t="n">
        <v>1.78</v>
      </c>
    </row>
    <row r="54" s="3" customFormat="true" ht="13.5" hidden="false" customHeight="false" outlineLevel="0" collapsed="false">
      <c r="A54" s="66" t="n">
        <v>10</v>
      </c>
      <c r="B54" s="156" t="n">
        <v>243183</v>
      </c>
      <c r="C54" s="77" t="n">
        <v>1.94</v>
      </c>
    </row>
    <row r="55" s="3" customFormat="true" ht="13.5" hidden="false" customHeight="false" outlineLevel="0" collapsed="false">
      <c r="A55" s="66" t="n">
        <v>11</v>
      </c>
      <c r="B55" s="144" t="n">
        <v>250529</v>
      </c>
      <c r="C55" s="10" t="n">
        <v>2</v>
      </c>
    </row>
    <row r="56" s="3" customFormat="true" ht="13.5" hidden="false" customHeight="false" outlineLevel="0" collapsed="false">
      <c r="A56" s="66" t="n">
        <v>12</v>
      </c>
      <c r="B56" s="144" t="n">
        <v>264246</v>
      </c>
      <c r="C56" s="10" t="n">
        <v>2.1</v>
      </c>
    </row>
    <row r="57" s="3" customFormat="true" ht="13.5" hidden="false" customHeight="false" outlineLevel="0" collapsed="false">
      <c r="A57" s="66" t="n">
        <v>13</v>
      </c>
      <c r="B57" s="144" t="n">
        <v>285911</v>
      </c>
      <c r="C57" s="10" t="n">
        <v>2.27</v>
      </c>
    </row>
    <row r="58" s="3" customFormat="true" ht="13.5" hidden="false" customHeight="false" outlineLevel="0" collapsed="false">
      <c r="A58" s="66" t="n">
        <v>14</v>
      </c>
      <c r="B58" s="144" t="n">
        <v>289836</v>
      </c>
      <c r="C58" s="10" t="n">
        <v>2.3</v>
      </c>
    </row>
    <row r="59" s="3" customFormat="true" ht="13.5" hidden="false" customHeight="false" outlineLevel="0" collapsed="false">
      <c r="A59" s="66" t="n">
        <v>15</v>
      </c>
      <c r="B59" s="144" t="n">
        <v>283854</v>
      </c>
      <c r="C59" s="10" t="n">
        <v>2.25</v>
      </c>
    </row>
    <row r="60" s="3" customFormat="true" ht="13.5" hidden="false" customHeight="false" outlineLevel="0" collapsed="false">
      <c r="A60" s="66" t="n">
        <v>16</v>
      </c>
      <c r="B60" s="144" t="n">
        <v>270804</v>
      </c>
      <c r="C60" s="10" t="n">
        <v>2.15</v>
      </c>
    </row>
    <row r="61" s="3" customFormat="true" ht="13.5" hidden="false" customHeight="false" outlineLevel="0" collapsed="false">
      <c r="A61" s="66" t="n">
        <v>17</v>
      </c>
      <c r="B61" s="144" t="n">
        <v>261917</v>
      </c>
      <c r="C61" s="10" t="n">
        <v>2.08</v>
      </c>
    </row>
    <row r="62" s="3" customFormat="true" ht="13.5" hidden="false" customHeight="false" outlineLevel="0" collapsed="false">
      <c r="A62" s="66" t="n">
        <v>18</v>
      </c>
      <c r="B62" s="144" t="n">
        <v>257475</v>
      </c>
      <c r="C62" s="10" t="n">
        <v>2.04</v>
      </c>
    </row>
    <row r="63" s="3" customFormat="true" ht="13.5" hidden="false" customHeight="false" outlineLevel="0" collapsed="false">
      <c r="A63" s="66" t="n">
        <v>19</v>
      </c>
      <c r="B63" s="144" t="n">
        <v>254832</v>
      </c>
      <c r="C63" s="10" t="n">
        <v>2.02</v>
      </c>
    </row>
    <row r="64" s="3" customFormat="true" ht="13.5" hidden="false" customHeight="false" outlineLevel="0" collapsed="false">
      <c r="A64" s="66" t="n">
        <v>20</v>
      </c>
      <c r="B64" s="144" t="n">
        <v>251136</v>
      </c>
      <c r="C64" s="10" t="n">
        <v>1.99</v>
      </c>
    </row>
    <row r="65" s="3" customFormat="true" ht="13.5" hidden="false" customHeight="false" outlineLevel="0" collapsed="false">
      <c r="A65" s="66" t="n">
        <v>21</v>
      </c>
      <c r="B65" s="144" t="n">
        <v>253353</v>
      </c>
      <c r="C65" s="10" t="n">
        <v>2.01</v>
      </c>
    </row>
    <row r="66" s="3" customFormat="true" ht="13.5" hidden="false" customHeight="false" outlineLevel="0" collapsed="false">
      <c r="A66" s="66" t="n">
        <v>22</v>
      </c>
      <c r="B66" s="147" t="n">
        <v>251383</v>
      </c>
      <c r="C66" s="10" t="n">
        <v>1.99</v>
      </c>
    </row>
    <row r="67" s="3" customFormat="true" ht="13.5" hidden="false" customHeight="false" outlineLevel="0" collapsed="false">
      <c r="E67" s="0"/>
      <c r="F67" s="0"/>
      <c r="G67" s="0"/>
      <c r="H67" s="0"/>
      <c r="I67" s="0"/>
      <c r="J67" s="0"/>
      <c r="K67" s="0"/>
      <c r="L67" s="0"/>
    </row>
  </sheetData>
  <printOptions headings="false" gridLines="false" gridLinesSet="true" horizontalCentered="false" verticalCentered="false"/>
  <pageMargins left="1.29930555555556" right="0" top="0.984027777777778" bottom="0.92986111111111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" customFormat="false" ht="17.25" hidden="false" customHeight="false" outlineLevel="0" collapsed="false">
      <c r="A2" s="157" t="s">
        <v>109</v>
      </c>
      <c r="B2" s="157"/>
      <c r="C2" s="157"/>
      <c r="D2" s="157"/>
      <c r="E2" s="157"/>
      <c r="F2" s="157"/>
      <c r="G2" s="157"/>
      <c r="H2" s="157"/>
      <c r="I2" s="157"/>
      <c r="J2" s="157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A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5" min="2" style="0" width="9.75"/>
    <col collapsed="false" customWidth="true" hidden="false" outlineLevel="0" max="6" min="6" style="0" width="10.74"/>
    <col collapsed="false" customWidth="true" hidden="false" outlineLevel="0" max="8" min="7" style="0" width="9.75"/>
  </cols>
  <sheetData>
    <row r="1" customFormat="false" ht="13.5" hidden="false" customHeight="false" outlineLevel="0" collapsed="false">
      <c r="A1" s="5" t="s">
        <v>109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</row>
    <row r="2" s="3" customFormat="true" ht="13.5" hidden="false" customHeight="false" outlineLevel="0" collapsed="false">
      <c r="A2" s="0"/>
      <c r="B2" s="0"/>
      <c r="C2" s="0"/>
      <c r="D2" s="0"/>
      <c r="E2" s="0"/>
      <c r="F2" s="0"/>
      <c r="G2" s="0"/>
      <c r="H2" s="0"/>
    </row>
    <row r="3" s="3" customFormat="true" ht="13.5" hidden="false" customHeight="false" outlineLevel="0" collapsed="false">
      <c r="A3" s="0"/>
      <c r="B3" s="0"/>
      <c r="C3" s="0"/>
      <c r="D3" s="0"/>
      <c r="E3" s="0"/>
      <c r="F3" s="0"/>
      <c r="G3" s="0"/>
      <c r="H3" s="0"/>
    </row>
    <row r="4" s="3" customFormat="true" ht="14.25" hidden="false" customHeight="false" outlineLevel="0" collapsed="false">
      <c r="A4" s="5" t="s">
        <v>107</v>
      </c>
      <c r="B4" s="0"/>
      <c r="C4" s="158" t="s">
        <v>110</v>
      </c>
      <c r="D4" s="42"/>
      <c r="E4" s="42"/>
      <c r="F4" s="42"/>
      <c r="G4" s="0"/>
      <c r="H4" s="0"/>
    </row>
    <row r="5" s="3" customFormat="true" ht="14.25" hidden="false" customHeight="false" outlineLevel="0" collapsed="false">
      <c r="A5" s="159" t="s">
        <v>111</v>
      </c>
      <c r="B5" s="159" t="s">
        <v>112</v>
      </c>
      <c r="C5" s="160" t="s">
        <v>113</v>
      </c>
      <c r="D5" s="160" t="n">
        <v>17</v>
      </c>
      <c r="E5" s="160" t="n">
        <v>19</v>
      </c>
      <c r="F5" s="160" t="n">
        <v>20</v>
      </c>
      <c r="G5" s="159" t="n">
        <v>21</v>
      </c>
      <c r="H5" s="159" t="n">
        <v>22</v>
      </c>
    </row>
    <row r="6" s="3" customFormat="true" ht="13.5" hidden="false" customHeight="false" outlineLevel="0" collapsed="false">
      <c r="A6" s="161" t="s">
        <v>114</v>
      </c>
      <c r="B6" s="9" t="n">
        <v>56442</v>
      </c>
      <c r="C6" s="162" t="n">
        <v>76710</v>
      </c>
      <c r="D6" s="163" t="n">
        <v>90885</v>
      </c>
      <c r="E6" s="163" t="n">
        <v>86607</v>
      </c>
      <c r="F6" s="164" t="n">
        <v>84198</v>
      </c>
      <c r="G6" s="164" t="n">
        <v>84682</v>
      </c>
      <c r="H6" s="165" t="n">
        <v>82892</v>
      </c>
    </row>
    <row r="7" s="3" customFormat="true" ht="13.5" hidden="false" customHeight="false" outlineLevel="0" collapsed="false">
      <c r="A7" s="161" t="s">
        <v>115</v>
      </c>
      <c r="B7" s="9" t="n">
        <v>35338</v>
      </c>
      <c r="C7" s="162" t="n">
        <v>41185</v>
      </c>
      <c r="D7" s="162" t="n">
        <v>57562</v>
      </c>
      <c r="E7" s="162" t="n">
        <v>56335</v>
      </c>
      <c r="F7" s="166" t="n">
        <v>55004</v>
      </c>
      <c r="G7" s="166" t="n">
        <v>53652</v>
      </c>
      <c r="H7" s="167" t="n">
        <v>53449</v>
      </c>
    </row>
    <row r="8" s="3" customFormat="true" ht="13.5" hidden="false" customHeight="false" outlineLevel="0" collapsed="false">
      <c r="A8" s="161" t="s">
        <v>116</v>
      </c>
      <c r="B8" s="9" t="n">
        <v>32310</v>
      </c>
      <c r="C8" s="162" t="n">
        <v>25308</v>
      </c>
      <c r="D8" s="162" t="n">
        <v>35093</v>
      </c>
      <c r="E8" s="162" t="n">
        <v>33693</v>
      </c>
      <c r="F8" s="166" t="n">
        <v>33606</v>
      </c>
      <c r="G8" s="166" t="n">
        <v>34180</v>
      </c>
      <c r="H8" s="167" t="n">
        <v>34863</v>
      </c>
    </row>
    <row r="9" s="3" customFormat="true" ht="13.5" hidden="false" customHeight="false" outlineLevel="0" collapsed="false">
      <c r="A9" s="161" t="s">
        <v>117</v>
      </c>
      <c r="B9" s="9" t="n">
        <v>21528</v>
      </c>
      <c r="C9" s="162" t="n">
        <v>19153</v>
      </c>
      <c r="D9" s="162" t="n">
        <v>24885</v>
      </c>
      <c r="E9" s="162" t="n">
        <v>24166</v>
      </c>
      <c r="F9" s="166" t="n">
        <v>24264</v>
      </c>
      <c r="G9" s="166" t="n">
        <v>24983</v>
      </c>
      <c r="H9" s="167" t="n">
        <v>25619</v>
      </c>
    </row>
    <row r="10" s="3" customFormat="true" ht="14.25" hidden="false" customHeight="false" outlineLevel="0" collapsed="false">
      <c r="A10" s="168" t="s">
        <v>118</v>
      </c>
      <c r="B10" s="169" t="n">
        <v>20434</v>
      </c>
      <c r="C10" s="170" t="n">
        <v>31877</v>
      </c>
      <c r="D10" s="170" t="n">
        <v>40395</v>
      </c>
      <c r="E10" s="170" t="n">
        <v>40353</v>
      </c>
      <c r="F10" s="171" t="n">
        <v>38920</v>
      </c>
      <c r="G10" s="171" t="n">
        <v>40096</v>
      </c>
      <c r="H10" s="172" t="n">
        <v>40085</v>
      </c>
    </row>
    <row r="11" s="3" customFormat="true" ht="13.5" hidden="false" customHeight="false" outlineLevel="0" collapsed="false">
      <c r="A11" s="0"/>
      <c r="B11" s="0"/>
      <c r="C11" s="0"/>
      <c r="D11" s="0"/>
      <c r="E11" s="0"/>
      <c r="F11" s="0"/>
      <c r="G11" s="0"/>
      <c r="H11" s="0"/>
    </row>
    <row r="12" s="3" customFormat="true" ht="13.5" hidden="false" customHeight="false" outlineLevel="0" collapsed="false">
      <c r="A12" s="0"/>
      <c r="B12" s="0"/>
      <c r="C12" s="0"/>
      <c r="D12" s="0"/>
      <c r="E12" s="0"/>
      <c r="F12" s="0"/>
      <c r="G12" s="0"/>
      <c r="H12" s="0"/>
    </row>
    <row r="13" s="3" customFormat="true" ht="13.5" hidden="false" customHeight="false" outlineLevel="0" collapsed="false">
      <c r="A13" s="0"/>
      <c r="B13" s="0"/>
      <c r="C13" s="0"/>
      <c r="D13" s="0"/>
      <c r="E13" s="0"/>
      <c r="F13" s="0"/>
      <c r="G13" s="0"/>
      <c r="H13" s="0"/>
    </row>
    <row r="14" s="3" customFormat="true" ht="13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</row>
    <row r="15" s="3" customFormat="true" ht="13.5" hidden="false" customHeight="false" outlineLevel="0" collapsed="false">
      <c r="A15" s="0"/>
      <c r="B15" s="0"/>
      <c r="C15" s="0"/>
      <c r="D15" s="0"/>
      <c r="E15" s="0"/>
      <c r="F15" s="0"/>
      <c r="G15" s="0"/>
      <c r="H15" s="0"/>
    </row>
    <row r="16" s="3" customFormat="true" ht="13.5" hidden="false" customHeight="false" outlineLevel="0" collapsed="false">
      <c r="A16" s="0"/>
      <c r="B16" s="0"/>
      <c r="C16" s="0"/>
      <c r="D16" s="0"/>
      <c r="E16" s="0"/>
      <c r="F16" s="0"/>
      <c r="G16" s="0"/>
      <c r="H16" s="0"/>
    </row>
    <row r="17" s="3" customFormat="tru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</row>
    <row r="18" s="3" customFormat="true" ht="13.5" hidden="false" customHeight="false" outlineLevel="0" collapsed="false">
      <c r="A18" s="0"/>
      <c r="B18" s="0"/>
      <c r="C18" s="0"/>
      <c r="D18" s="0"/>
      <c r="E18" s="0"/>
      <c r="F18" s="0"/>
      <c r="G18" s="0"/>
      <c r="H18" s="0"/>
    </row>
    <row r="19" s="3" customFormat="true" ht="13.5" hidden="false" customHeight="false" outlineLevel="0" collapsed="false">
      <c r="A19" s="0"/>
      <c r="B19" s="0"/>
      <c r="C19" s="0"/>
      <c r="D19" s="0"/>
      <c r="E19" s="0"/>
      <c r="F19" s="0"/>
      <c r="G19" s="0"/>
      <c r="H19" s="0"/>
    </row>
    <row r="20" s="3" customFormat="true" ht="13.5" hidden="false" customHeight="false" outlineLevel="0" collapsed="false">
      <c r="A20" s="0"/>
      <c r="B20" s="0"/>
      <c r="C20" s="0"/>
      <c r="D20" s="0"/>
      <c r="E20" s="0"/>
      <c r="F20" s="0"/>
      <c r="G20" s="0"/>
      <c r="H20" s="0"/>
    </row>
    <row r="21" s="3" customFormat="true" ht="13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</row>
    <row r="22" s="3" customFormat="tru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</row>
    <row r="23" s="3" customFormat="tru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</row>
    <row r="24" s="3" customFormat="true" ht="13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</row>
    <row r="25" s="3" customFormat="true" ht="13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</row>
    <row r="26" s="3" customFormat="tru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</row>
    <row r="27" s="3" customFormat="true" ht="13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s="3" customFormat="true" ht="13.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s="3" customFormat="true" ht="13.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s="3" customFormat="true" ht="13.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s="3" customFormat="true" ht="13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s="3" customFormat="true" ht="13.5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s="3" customFormat="true" ht="13.5" hidden="false" customHeight="false" outlineLevel="0" collapsed="false">
      <c r="A33" s="0"/>
      <c r="B33" s="0"/>
      <c r="C33" s="0"/>
      <c r="D33" s="0"/>
      <c r="E33" s="0"/>
      <c r="F33" s="0"/>
      <c r="G33" s="0"/>
      <c r="H33" s="0"/>
    </row>
    <row r="34" s="3" customFormat="true" ht="13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s="3" customFormat="true" ht="13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s="3" customFormat="tru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s="3" customFormat="tru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s="3" customFormat="tru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s="3" customFormat="tru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s="3" customFormat="tru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s="3" customFormat="true" ht="13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s="3" customFormat="tru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s="3" customFormat="tru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s="3" customFormat="tru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s="3" customFormat="tru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s="3" customFormat="true" ht="13.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s="3" customFormat="tru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s="3" customFormat="tru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s="3" customFormat="tru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s="3" customFormat="true" ht="13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s="3" customFormat="true" ht="13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s="3" customFormat="true" ht="13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s="3" customFormat="tru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s="3" customFormat="tru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s="3" customFormat="true" ht="13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s="3" customFormat="tru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s="3" customFormat="tru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s="3" customFormat="true" ht="13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s="3" customFormat="tru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</sheetData>
  <printOptions headings="false" gridLines="false" gridLinesSet="true" horizontalCentered="false" verticalCentered="false"/>
  <pageMargins left="1.29930555555556" right="0" top="0.984027777777778" bottom="0.92986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8.62"/>
    <col collapsed="false" customWidth="true" hidden="false" outlineLevel="0" max="3" min="3" style="0" width="11.75"/>
    <col collapsed="false" customWidth="true" hidden="false" outlineLevel="0" max="4" min="4" style="0" width="15.24"/>
    <col collapsed="false" customWidth="true" hidden="false" outlineLevel="0" max="11" min="5" style="0" width="8.62"/>
  </cols>
  <sheetData>
    <row r="1" customFormat="false" ht="13.5" hidden="false" customHeight="false" outlineLevel="0" collapsed="false">
      <c r="B1" s="2" t="s">
        <v>0</v>
      </c>
      <c r="C1" s="3"/>
      <c r="D1" s="3"/>
      <c r="E1" s="3"/>
    </row>
    <row r="2" customFormat="false" ht="13.5" hidden="false" customHeight="false" outlineLevel="0" collapsed="false">
      <c r="B2" s="4" t="s">
        <v>1</v>
      </c>
      <c r="C2" s="3"/>
      <c r="D2" s="3"/>
      <c r="E2" s="3"/>
    </row>
    <row r="3" customFormat="false" ht="13.5" hidden="false" customHeight="false" outlineLevel="0" collapsed="false">
      <c r="B3" s="5" t="s">
        <v>2</v>
      </c>
      <c r="C3" s="6"/>
      <c r="D3" s="6"/>
      <c r="E3" s="3"/>
    </row>
    <row r="4" customFormat="false" ht="13.5" hidden="false" customHeight="true" outlineLevel="0" collapsed="false">
      <c r="B4" s="7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</row>
    <row r="5" customFormat="false" ht="13.5" hidden="false" customHeight="false" outlineLevel="0" collapsed="false">
      <c r="B5" s="7" t="n">
        <v>22</v>
      </c>
      <c r="C5" s="9" t="n">
        <v>2678792</v>
      </c>
      <c r="D5" s="10" t="n">
        <v>4.54</v>
      </c>
      <c r="E5" s="11" t="n">
        <v>0.0768</v>
      </c>
      <c r="F5" s="11" t="n">
        <v>0.85</v>
      </c>
      <c r="G5" s="11" t="n">
        <v>1.351</v>
      </c>
      <c r="H5" s="11" t="n">
        <v>1.1713</v>
      </c>
      <c r="I5" s="11" t="n">
        <v>0.7805</v>
      </c>
      <c r="J5" s="11" t="n">
        <v>0.2801</v>
      </c>
      <c r="K5" s="11" t="n">
        <v>0.0308</v>
      </c>
    </row>
    <row r="6" customFormat="false" ht="13.5" hidden="false" customHeight="false" outlineLevel="0" collapsed="false">
      <c r="B6" s="7" t="n">
        <v>23</v>
      </c>
      <c r="C6" s="9" t="n">
        <v>2681624</v>
      </c>
      <c r="D6" s="10" t="n">
        <v>4.4</v>
      </c>
      <c r="E6" s="11" t="n">
        <v>0.0903</v>
      </c>
      <c r="F6" s="11" t="n">
        <v>0.9249</v>
      </c>
      <c r="G6" s="11" t="n">
        <v>1.2839</v>
      </c>
      <c r="H6" s="11" t="n">
        <v>1.057</v>
      </c>
      <c r="I6" s="11" t="n">
        <v>0.737</v>
      </c>
      <c r="J6" s="11" t="n">
        <v>0.2823</v>
      </c>
      <c r="K6" s="11" t="n">
        <v>0.0247</v>
      </c>
    </row>
    <row r="7" customFormat="false" ht="13.5" hidden="false" customHeight="false" outlineLevel="0" collapsed="false">
      <c r="B7" s="7" t="n">
        <v>24</v>
      </c>
      <c r="C7" s="9" t="n">
        <v>2696638</v>
      </c>
      <c r="D7" s="10" t="n">
        <v>4.32</v>
      </c>
      <c r="E7" s="11" t="n">
        <v>0.0822</v>
      </c>
      <c r="F7" s="11" t="n">
        <v>0.9137</v>
      </c>
      <c r="G7" s="11" t="n">
        <v>1.3333</v>
      </c>
      <c r="H7" s="11" t="n">
        <v>1.0669</v>
      </c>
      <c r="I7" s="11" t="n">
        <v>0.6684</v>
      </c>
      <c r="J7" s="11" t="n">
        <v>0.234</v>
      </c>
      <c r="K7" s="11" t="n">
        <v>0.0173</v>
      </c>
    </row>
    <row r="8" customFormat="false" ht="13.5" hidden="false" customHeight="false" outlineLevel="0" collapsed="false">
      <c r="B8" s="7" t="n">
        <v>25</v>
      </c>
      <c r="C8" s="9" t="n">
        <v>2337507</v>
      </c>
      <c r="D8" s="10" t="n">
        <v>3.65</v>
      </c>
      <c r="E8" s="11" t="n">
        <v>0.0673</v>
      </c>
      <c r="F8" s="11" t="n">
        <v>0.8125</v>
      </c>
      <c r="G8" s="11" t="n">
        <v>1.1869</v>
      </c>
      <c r="H8" s="11" t="n">
        <v>0.8755</v>
      </c>
      <c r="I8" s="11" t="n">
        <v>0.5225</v>
      </c>
      <c r="J8" s="11" t="n">
        <v>0.1735</v>
      </c>
      <c r="K8" s="11" t="n">
        <v>0.0114</v>
      </c>
    </row>
    <row r="9" customFormat="false" ht="13.5" hidden="false" customHeight="false" outlineLevel="0" collapsed="false">
      <c r="B9" s="7" t="n">
        <v>26</v>
      </c>
      <c r="C9" s="9" t="n">
        <v>2137689</v>
      </c>
      <c r="D9" s="10" t="n">
        <v>3.26</v>
      </c>
      <c r="E9" s="11" t="n">
        <v>0.0545</v>
      </c>
      <c r="F9" s="11" t="n">
        <v>0.7167</v>
      </c>
      <c r="G9" s="11" t="n">
        <v>1.0867</v>
      </c>
      <c r="H9" s="11" t="n">
        <v>0.8061</v>
      </c>
      <c r="I9" s="11" t="n">
        <v>0.4487</v>
      </c>
      <c r="J9" s="11" t="n">
        <v>0.1408</v>
      </c>
      <c r="K9" s="11" t="n">
        <v>0.0083</v>
      </c>
    </row>
    <row r="10" customFormat="false" ht="13.5" hidden="false" customHeight="false" outlineLevel="0" collapsed="false">
      <c r="B10" s="7" t="n">
        <v>27</v>
      </c>
      <c r="C10" s="9" t="n">
        <v>2005162</v>
      </c>
      <c r="D10" s="10" t="n">
        <v>2.98</v>
      </c>
      <c r="E10" s="11" t="n">
        <v>0.0448</v>
      </c>
      <c r="F10" s="11" t="n">
        <v>0.6627</v>
      </c>
      <c r="G10" s="11" t="n">
        <v>1.0285</v>
      </c>
      <c r="H10" s="11" t="n">
        <v>0.7349</v>
      </c>
      <c r="I10" s="11" t="n">
        <v>0.3856</v>
      </c>
      <c r="J10" s="11" t="n">
        <v>0.1126</v>
      </c>
      <c r="K10" s="11" t="n">
        <v>0.0068</v>
      </c>
    </row>
    <row r="11" customFormat="false" ht="13.5" hidden="false" customHeight="false" outlineLevel="0" collapsed="false">
      <c r="B11" s="7" t="n">
        <v>28</v>
      </c>
      <c r="C11" s="9" t="n">
        <v>1868040</v>
      </c>
      <c r="D11" s="10" t="n">
        <v>2.69</v>
      </c>
      <c r="E11" s="11" t="n">
        <v>0.0375</v>
      </c>
      <c r="F11" s="11" t="n">
        <v>0.6151</v>
      </c>
      <c r="G11" s="11" t="n">
        <v>0.9621</v>
      </c>
      <c r="H11" s="11" t="n">
        <v>0.6573</v>
      </c>
      <c r="I11" s="11" t="n">
        <v>0.3273</v>
      </c>
      <c r="J11" s="11" t="n">
        <v>0.0898</v>
      </c>
      <c r="K11" s="11" t="n">
        <v>0.0055</v>
      </c>
    </row>
    <row r="12" customFormat="false" ht="13.5" hidden="false" customHeight="false" outlineLevel="0" collapsed="false">
      <c r="B12" s="7" t="n">
        <v>29</v>
      </c>
      <c r="C12" s="9" t="n">
        <v>1769580</v>
      </c>
      <c r="D12" s="10" t="n">
        <v>2.48</v>
      </c>
      <c r="E12" s="11" t="n">
        <v>0.0317</v>
      </c>
      <c r="F12" s="11" t="n">
        <v>0.5776</v>
      </c>
      <c r="G12" s="11" t="n">
        <v>0.911</v>
      </c>
      <c r="H12" s="11" t="n">
        <v>0.5973</v>
      </c>
      <c r="I12" s="11" t="n">
        <v>0.2851</v>
      </c>
      <c r="J12" s="11" t="n">
        <v>0.0734</v>
      </c>
      <c r="K12" s="11" t="n">
        <v>0.0044</v>
      </c>
    </row>
    <row r="13" customFormat="false" ht="13.5" hidden="false" customHeight="false" outlineLevel="0" collapsed="false">
      <c r="B13" s="7" t="n">
        <v>30</v>
      </c>
      <c r="C13" s="9" t="n">
        <v>1730692</v>
      </c>
      <c r="D13" s="10" t="n">
        <v>2.37</v>
      </c>
      <c r="E13" s="11" t="n">
        <v>0.0288</v>
      </c>
      <c r="F13" s="11" t="n">
        <v>0.5634</v>
      </c>
      <c r="G13" s="11" t="n">
        <v>0.9059</v>
      </c>
      <c r="H13" s="11" t="n">
        <v>0.559</v>
      </c>
      <c r="I13" s="11" t="n">
        <v>0.246</v>
      </c>
      <c r="J13" s="11" t="n">
        <v>0.0627</v>
      </c>
      <c r="K13" s="11" t="n">
        <v>0.0037</v>
      </c>
    </row>
    <row r="14" customFormat="false" ht="13.5" hidden="false" customHeight="false" outlineLevel="0" collapsed="false">
      <c r="B14" s="7" t="n">
        <v>31</v>
      </c>
      <c r="C14" s="9" t="n">
        <v>1665278</v>
      </c>
      <c r="D14" s="10" t="n">
        <v>2.22</v>
      </c>
      <c r="E14" s="11" t="n">
        <v>0.026</v>
      </c>
      <c r="F14" s="11" t="n">
        <v>0.5424</v>
      </c>
      <c r="G14" s="11" t="n">
        <v>0.8834</v>
      </c>
      <c r="H14" s="11" t="n">
        <v>0.5012</v>
      </c>
      <c r="I14" s="11" t="n">
        <v>0.214</v>
      </c>
      <c r="J14" s="11" t="n">
        <v>0.0529</v>
      </c>
      <c r="K14" s="11" t="n">
        <v>0.003</v>
      </c>
    </row>
    <row r="15" customFormat="false" ht="13.5" hidden="false" customHeight="false" outlineLevel="0" collapsed="false">
      <c r="B15" s="7" t="n">
        <v>32</v>
      </c>
      <c r="C15" s="9" t="n">
        <v>1566713</v>
      </c>
      <c r="D15" s="10" t="n">
        <v>2.04</v>
      </c>
      <c r="E15" s="11" t="n">
        <v>0.0234</v>
      </c>
      <c r="F15" s="11" t="n">
        <v>0.5038</v>
      </c>
      <c r="G15" s="11" t="n">
        <v>0.8495</v>
      </c>
      <c r="H15" s="11" t="n">
        <v>0.4464</v>
      </c>
      <c r="I15" s="11" t="n">
        <v>0.1757</v>
      </c>
      <c r="J15" s="11" t="n">
        <v>0.0416</v>
      </c>
      <c r="K15" s="11" t="n">
        <v>0.0027</v>
      </c>
    </row>
    <row r="16" customFormat="false" ht="13.5" hidden="false" customHeight="false" outlineLevel="0" collapsed="false">
      <c r="B16" s="7" t="n">
        <v>33</v>
      </c>
      <c r="C16" s="9" t="n">
        <v>1653469</v>
      </c>
      <c r="D16" s="10" t="n">
        <v>2.11</v>
      </c>
      <c r="E16" s="11" t="n">
        <v>0.0224</v>
      </c>
      <c r="F16" s="11" t="n">
        <v>0.5364</v>
      </c>
      <c r="G16" s="11" t="n">
        <v>0.9076</v>
      </c>
      <c r="H16" s="11" t="n">
        <v>0.443</v>
      </c>
      <c r="I16" s="11" t="n">
        <v>0.1607</v>
      </c>
      <c r="J16" s="11" t="n">
        <v>0.0377</v>
      </c>
      <c r="K16" s="11" t="n">
        <v>0.0023</v>
      </c>
    </row>
    <row r="17" customFormat="false" ht="13.5" hidden="false" customHeight="false" outlineLevel="0" collapsed="false">
      <c r="B17" s="7" t="n">
        <v>34</v>
      </c>
      <c r="C17" s="9" t="n">
        <v>1626088</v>
      </c>
      <c r="D17" s="10" t="n">
        <v>2.04</v>
      </c>
      <c r="E17" s="11" t="n">
        <v>0.0211</v>
      </c>
      <c r="F17" s="11" t="n">
        <v>0.5295</v>
      </c>
      <c r="G17" s="11" t="n">
        <v>0.8967</v>
      </c>
      <c r="H17" s="11" t="n">
        <v>0.4165</v>
      </c>
      <c r="I17" s="11" t="n">
        <v>0.1404</v>
      </c>
      <c r="J17" s="11" t="n">
        <v>0.0325</v>
      </c>
      <c r="K17" s="11" t="n">
        <v>0.0021</v>
      </c>
    </row>
    <row r="18" customFormat="false" ht="13.5" hidden="false" customHeight="false" outlineLevel="0" collapsed="false">
      <c r="B18" s="7" t="n">
        <v>35</v>
      </c>
      <c r="C18" s="9" t="n">
        <v>1606041</v>
      </c>
      <c r="D18" s="10" t="n">
        <v>2</v>
      </c>
      <c r="E18" s="11" t="n">
        <v>0.0208</v>
      </c>
      <c r="F18" s="11" t="n">
        <v>0.5315</v>
      </c>
      <c r="G18" s="11" t="n">
        <v>0.9087</v>
      </c>
      <c r="H18" s="11" t="n">
        <v>0.3979</v>
      </c>
      <c r="I18" s="11" t="n">
        <v>0.1178</v>
      </c>
      <c r="J18" s="11" t="n">
        <v>0.0254</v>
      </c>
      <c r="K18" s="11" t="n">
        <v>0.0018</v>
      </c>
    </row>
    <row r="19" customFormat="false" ht="13.5" hidden="false" customHeight="false" outlineLevel="0" collapsed="false">
      <c r="B19" s="7" t="n">
        <v>36</v>
      </c>
      <c r="C19" s="9" t="n">
        <v>1589372</v>
      </c>
      <c r="D19" s="10" t="n">
        <v>1.96</v>
      </c>
      <c r="E19" s="11" t="n">
        <v>0.0201</v>
      </c>
      <c r="F19" s="11" t="n">
        <v>0.5156</v>
      </c>
      <c r="G19" s="11" t="n">
        <v>0.9109</v>
      </c>
      <c r="H19" s="11" t="n">
        <v>0.3884</v>
      </c>
      <c r="I19" s="11" t="n">
        <v>0.1028</v>
      </c>
      <c r="J19" s="11" t="n">
        <v>0.0219</v>
      </c>
      <c r="K19" s="11" t="n">
        <v>0.0015</v>
      </c>
    </row>
    <row r="20" customFormat="false" ht="13.5" hidden="false" customHeight="false" outlineLevel="0" collapsed="false">
      <c r="B20" s="7" t="n">
        <v>37</v>
      </c>
      <c r="C20" s="9" t="n">
        <v>1618616</v>
      </c>
      <c r="D20" s="10" t="n">
        <v>1.98</v>
      </c>
      <c r="E20" s="11" t="n">
        <v>0.0202</v>
      </c>
      <c r="F20" s="11" t="n">
        <v>0.5243</v>
      </c>
      <c r="G20" s="11" t="n">
        <v>0.9312</v>
      </c>
      <c r="H20" s="11" t="n">
        <v>0.3861</v>
      </c>
      <c r="I20" s="11" t="n">
        <v>0.0938</v>
      </c>
      <c r="J20" s="11" t="n">
        <v>0.0187</v>
      </c>
      <c r="K20" s="11" t="n">
        <v>0.0013</v>
      </c>
    </row>
    <row r="21" customFormat="false" ht="13.5" hidden="false" customHeight="false" outlineLevel="0" collapsed="false">
      <c r="B21" s="7" t="n">
        <v>38</v>
      </c>
      <c r="C21" s="9" t="n">
        <v>1659521</v>
      </c>
      <c r="D21" s="10" t="n">
        <v>2</v>
      </c>
      <c r="E21" s="11" t="n">
        <v>0.0203</v>
      </c>
      <c r="F21" s="11" t="n">
        <v>0.5143</v>
      </c>
      <c r="G21" s="11" t="n">
        <v>0.9585</v>
      </c>
      <c r="H21" s="11" t="n">
        <v>0.401</v>
      </c>
      <c r="I21" s="11" t="n">
        <v>0.0926</v>
      </c>
      <c r="J21" s="11" t="n">
        <v>0.0169</v>
      </c>
      <c r="K21" s="11" t="n">
        <v>0.0011</v>
      </c>
    </row>
    <row r="22" customFormat="false" ht="13.5" hidden="false" customHeight="false" outlineLevel="0" collapsed="false">
      <c r="B22" s="7" t="n">
        <v>39</v>
      </c>
      <c r="C22" s="9" t="n">
        <v>1716761</v>
      </c>
      <c r="D22" s="10" t="n">
        <v>2.05</v>
      </c>
      <c r="E22" s="11" t="n">
        <v>0.0209</v>
      </c>
      <c r="F22" s="11" t="n">
        <v>0.5213</v>
      </c>
      <c r="G22" s="11" t="n">
        <v>0.985</v>
      </c>
      <c r="H22" s="11" t="n">
        <v>0.4125</v>
      </c>
      <c r="I22" s="11" t="n">
        <v>0.0925</v>
      </c>
      <c r="J22" s="11" t="n">
        <v>0.016</v>
      </c>
      <c r="K22" s="11" t="n">
        <v>0.001</v>
      </c>
    </row>
    <row r="23" customFormat="false" ht="13.5" hidden="false" customHeight="false" outlineLevel="0" collapsed="false">
      <c r="B23" s="7" t="n">
        <v>40</v>
      </c>
      <c r="C23" s="9" t="n">
        <v>1823697</v>
      </c>
      <c r="D23" s="10" t="n">
        <v>2.14</v>
      </c>
      <c r="E23" s="11" t="n">
        <v>0.0205</v>
      </c>
      <c r="F23" s="11" t="n">
        <v>0.5503</v>
      </c>
      <c r="G23" s="11" t="n">
        <v>1.0246</v>
      </c>
      <c r="H23" s="11" t="n">
        <v>0.4324</v>
      </c>
      <c r="I23" s="11" t="n">
        <v>0.0958</v>
      </c>
      <c r="J23" s="11" t="n">
        <v>0.0148</v>
      </c>
      <c r="K23" s="11" t="n">
        <v>0.0009</v>
      </c>
    </row>
    <row r="24" customFormat="false" ht="13.5" hidden="false" customHeight="false" outlineLevel="0" collapsed="false">
      <c r="B24" s="7" t="n">
        <v>41</v>
      </c>
      <c r="C24" s="9" t="n">
        <v>1360974</v>
      </c>
      <c r="D24" s="10" t="n">
        <v>1.58</v>
      </c>
      <c r="E24" s="11" t="n">
        <v>0.0174</v>
      </c>
      <c r="F24" s="11" t="n">
        <v>0.4331</v>
      </c>
      <c r="G24" s="11" t="n">
        <v>0.7246</v>
      </c>
      <c r="H24" s="11" t="n">
        <v>0.3093</v>
      </c>
      <c r="I24" s="11" t="n">
        <v>0.0793</v>
      </c>
      <c r="J24" s="11" t="n">
        <v>0.013</v>
      </c>
      <c r="K24" s="11" t="n">
        <v>0.0009</v>
      </c>
    </row>
    <row r="25" customFormat="false" ht="13.5" hidden="false" customHeight="false" outlineLevel="0" collapsed="false">
      <c r="B25" s="7" t="n">
        <v>42</v>
      </c>
      <c r="C25" s="9" t="n">
        <v>1935647</v>
      </c>
      <c r="D25" s="10" t="n">
        <v>2.23</v>
      </c>
      <c r="E25" s="11" t="n">
        <v>0.0199</v>
      </c>
      <c r="F25" s="11" t="n">
        <v>0.5523</v>
      </c>
      <c r="G25" s="11" t="n">
        <v>1.0852</v>
      </c>
      <c r="H25" s="11" t="n">
        <v>0.4554</v>
      </c>
      <c r="I25" s="11" t="n">
        <v>0.0987</v>
      </c>
      <c r="J25" s="11" t="n">
        <v>0.0134</v>
      </c>
      <c r="K25" s="11" t="n">
        <v>0.0007</v>
      </c>
    </row>
    <row r="26" customFormat="false" ht="13.5" hidden="false" customHeight="false" outlineLevel="0" collapsed="false">
      <c r="B26" s="7" t="n">
        <v>43</v>
      </c>
      <c r="C26" s="9" t="n">
        <v>1871839</v>
      </c>
      <c r="D26" s="10" t="n">
        <v>2.13</v>
      </c>
      <c r="E26" s="11" t="n">
        <v>0.0189</v>
      </c>
      <c r="F26" s="11" t="n">
        <v>0.534</v>
      </c>
      <c r="G26" s="11" t="n">
        <v>1.0293</v>
      </c>
      <c r="H26" s="11" t="n">
        <v>0.4379</v>
      </c>
      <c r="I26" s="11" t="n">
        <v>0.0992</v>
      </c>
      <c r="J26" s="11" t="n">
        <v>0.0134</v>
      </c>
      <c r="K26" s="11" t="n">
        <v>0.0008</v>
      </c>
    </row>
    <row r="27" customFormat="false" ht="13.5" hidden="false" customHeight="false" outlineLevel="0" collapsed="false">
      <c r="B27" s="7" t="n">
        <v>44</v>
      </c>
      <c r="C27" s="9" t="n">
        <v>1889815</v>
      </c>
      <c r="D27" s="10" t="n">
        <v>2.13</v>
      </c>
      <c r="E27" s="11" t="n">
        <v>0.0197</v>
      </c>
      <c r="F27" s="11" t="n">
        <v>0.5283</v>
      </c>
      <c r="G27" s="11" t="n">
        <v>1.031</v>
      </c>
      <c r="H27" s="11" t="n">
        <v>0.4379</v>
      </c>
      <c r="I27" s="11" t="n">
        <v>0.1</v>
      </c>
      <c r="J27" s="11" t="n">
        <v>0.0132</v>
      </c>
      <c r="K27" s="11" t="n">
        <v>0.0008</v>
      </c>
    </row>
    <row r="28" customFormat="false" ht="13.5" hidden="false" customHeight="false" outlineLevel="0" collapsed="false">
      <c r="B28" s="7" t="n">
        <v>45</v>
      </c>
      <c r="C28" s="9" t="n">
        <v>1934239</v>
      </c>
      <c r="D28" s="10" t="n">
        <v>2.13</v>
      </c>
      <c r="E28" s="11" t="n">
        <v>0.0209</v>
      </c>
      <c r="F28" s="11" t="n">
        <v>0.5184</v>
      </c>
      <c r="G28" s="11" t="n">
        <v>1.0515</v>
      </c>
      <c r="H28" s="11" t="n">
        <v>0.4314</v>
      </c>
      <c r="I28" s="11" t="n">
        <v>0.0984</v>
      </c>
      <c r="J28" s="11" t="n">
        <v>0.0133</v>
      </c>
      <c r="K28" s="11" t="n">
        <v>0.0008</v>
      </c>
    </row>
    <row r="29" customFormat="false" ht="13.5" hidden="false" customHeight="false" outlineLevel="0" collapsed="false">
      <c r="B29" s="7" t="n">
        <v>46</v>
      </c>
      <c r="C29" s="9" t="n">
        <v>2000973</v>
      </c>
      <c r="D29" s="10" t="n">
        <v>2.16</v>
      </c>
      <c r="E29" s="11" t="n">
        <v>0.0216</v>
      </c>
      <c r="F29" s="11" t="n">
        <v>0.521</v>
      </c>
      <c r="G29" s="11" t="n">
        <v>1.0706</v>
      </c>
      <c r="H29" s="11" t="n">
        <v>0.4324</v>
      </c>
      <c r="I29" s="11" t="n">
        <v>0.0976</v>
      </c>
      <c r="J29" s="11" t="n">
        <v>0.0132</v>
      </c>
      <c r="K29" s="11" t="n">
        <v>0.0007</v>
      </c>
    </row>
    <row r="30" customFormat="false" ht="13.5" hidden="false" customHeight="false" outlineLevel="0" collapsed="false">
      <c r="B30" s="7" t="n">
        <v>47</v>
      </c>
      <c r="C30" s="9" t="n">
        <v>2038682</v>
      </c>
      <c r="D30" s="10" t="n">
        <v>2.14</v>
      </c>
      <c r="E30" s="11" t="n">
        <v>0.0232</v>
      </c>
      <c r="F30" s="11" t="n">
        <v>0.5493</v>
      </c>
      <c r="G30" s="11" t="n">
        <v>1.0367</v>
      </c>
      <c r="H30" s="11" t="n">
        <v>0.4255</v>
      </c>
      <c r="I30" s="11" t="n">
        <v>0.0939</v>
      </c>
      <c r="J30" s="11" t="n">
        <v>0.0129</v>
      </c>
      <c r="K30" s="11" t="n">
        <v>0.0006</v>
      </c>
    </row>
    <row r="31" customFormat="false" ht="13.5" hidden="false" customHeight="false" outlineLevel="0" collapsed="false">
      <c r="B31" s="7" t="n">
        <v>48</v>
      </c>
      <c r="C31" s="9" t="n">
        <v>2091983</v>
      </c>
      <c r="D31" s="10" t="n">
        <v>2.14</v>
      </c>
      <c r="E31" s="11" t="n">
        <v>0.0238</v>
      </c>
      <c r="F31" s="11" t="n">
        <v>0.5549</v>
      </c>
      <c r="G31" s="11" t="n">
        <v>1.0299</v>
      </c>
      <c r="H31" s="11" t="n">
        <v>0.425</v>
      </c>
      <c r="I31" s="11" t="n">
        <v>0.0935</v>
      </c>
      <c r="J31" s="11" t="n">
        <v>0.0127</v>
      </c>
      <c r="K31" s="11" t="n">
        <v>0.0006</v>
      </c>
    </row>
    <row r="32" customFormat="false" ht="13.5" hidden="false" customHeight="false" outlineLevel="0" collapsed="false">
      <c r="B32" s="7" t="n">
        <v>49</v>
      </c>
      <c r="C32" s="9" t="n">
        <v>2029989</v>
      </c>
      <c r="D32" s="10" t="n">
        <v>2.05</v>
      </c>
      <c r="E32" s="11" t="n">
        <v>0.0228</v>
      </c>
      <c r="F32" s="11" t="n">
        <v>0.5493</v>
      </c>
      <c r="G32" s="11" t="n">
        <v>0.9842</v>
      </c>
      <c r="H32" s="11" t="n">
        <v>0.3942</v>
      </c>
      <c r="I32" s="11" t="n">
        <v>0.086</v>
      </c>
      <c r="J32" s="11" t="n">
        <v>0.0118</v>
      </c>
      <c r="K32" s="11" t="n">
        <v>0.0005</v>
      </c>
    </row>
    <row r="33" customFormat="false" ht="13.5" hidden="false" customHeight="false" outlineLevel="0" collapsed="false">
      <c r="B33" s="7" t="n">
        <v>50</v>
      </c>
      <c r="C33" s="9" t="n">
        <v>1901440</v>
      </c>
      <c r="D33" s="10" t="n">
        <v>1.91</v>
      </c>
      <c r="E33" s="11" t="n">
        <v>0.0205</v>
      </c>
      <c r="F33" s="11" t="n">
        <v>0.5128</v>
      </c>
      <c r="G33" s="11" t="n">
        <v>0.9331</v>
      </c>
      <c r="H33" s="11" t="n">
        <v>0.3569</v>
      </c>
      <c r="I33" s="11" t="n">
        <v>0.0751</v>
      </c>
      <c r="J33" s="11" t="n">
        <v>0.0106</v>
      </c>
      <c r="K33" s="11" t="n">
        <v>0.0004</v>
      </c>
    </row>
    <row r="34" customFormat="false" ht="13.5" hidden="false" customHeight="false" outlineLevel="0" collapsed="false">
      <c r="B34" s="7" t="n">
        <v>51</v>
      </c>
      <c r="C34" s="9" t="n">
        <v>1832617</v>
      </c>
      <c r="D34" s="10" t="n">
        <v>1.85</v>
      </c>
      <c r="E34" s="11" t="n">
        <v>0.0186</v>
      </c>
      <c r="F34" s="11" t="n">
        <v>0.4825</v>
      </c>
      <c r="G34" s="11" t="n">
        <v>0.9266</v>
      </c>
      <c r="H34" s="11" t="n">
        <v>0.3446</v>
      </c>
      <c r="I34" s="11" t="n">
        <v>0.0694</v>
      </c>
      <c r="J34" s="11" t="n">
        <v>0.0097</v>
      </c>
      <c r="K34" s="11" t="n">
        <v>0.0004</v>
      </c>
    </row>
    <row r="35" customFormat="false" ht="13.5" hidden="false" customHeight="false" outlineLevel="0" collapsed="false">
      <c r="B35" s="7" t="n">
        <v>52</v>
      </c>
      <c r="C35" s="9" t="n">
        <v>1755100</v>
      </c>
      <c r="D35" s="10" t="n">
        <v>1.8</v>
      </c>
      <c r="E35" s="11" t="n">
        <v>0.0169</v>
      </c>
      <c r="F35" s="11" t="n">
        <v>0.4477</v>
      </c>
      <c r="G35" s="11" t="n">
        <v>0.9255</v>
      </c>
      <c r="H35" s="11" t="n">
        <v>0.3336</v>
      </c>
      <c r="I35" s="11" t="n">
        <v>0.0674</v>
      </c>
      <c r="J35" s="11" t="n">
        <v>0.0093</v>
      </c>
      <c r="K35" s="11" t="n">
        <v>0.0004</v>
      </c>
    </row>
    <row r="36" customFormat="false" ht="13.5" hidden="false" customHeight="false" outlineLevel="0" collapsed="false">
      <c r="B36" s="7" t="n">
        <v>53</v>
      </c>
      <c r="C36" s="9" t="n">
        <v>1708643</v>
      </c>
      <c r="D36" s="10" t="n">
        <v>1.79</v>
      </c>
      <c r="E36" s="11" t="n">
        <v>0.0173</v>
      </c>
      <c r="F36" s="11" t="n">
        <v>0.4232</v>
      </c>
      <c r="G36" s="11" t="n">
        <v>0.9345</v>
      </c>
      <c r="H36" s="11" t="n">
        <v>0.3411</v>
      </c>
      <c r="I36" s="11" t="n">
        <v>0.0664</v>
      </c>
      <c r="J36" s="11" t="n">
        <v>0.0088</v>
      </c>
      <c r="K36" s="11" t="n">
        <v>0.0004</v>
      </c>
    </row>
    <row r="37" customFormat="false" ht="13.5" hidden="false" customHeight="false" outlineLevel="0" collapsed="false">
      <c r="B37" s="7" t="n">
        <v>54</v>
      </c>
      <c r="C37" s="9" t="n">
        <v>1642580</v>
      </c>
      <c r="D37" s="10" t="n">
        <v>1.77</v>
      </c>
      <c r="E37" s="11" t="n">
        <v>0.0177</v>
      </c>
      <c r="F37" s="11" t="n">
        <v>0.3993</v>
      </c>
      <c r="G37" s="11" t="n">
        <v>0.9314</v>
      </c>
      <c r="H37" s="11" t="n">
        <v>0.3469</v>
      </c>
      <c r="I37" s="11" t="n">
        <v>0.0653</v>
      </c>
      <c r="J37" s="11" t="n">
        <v>0.0084</v>
      </c>
      <c r="K37" s="11" t="n">
        <v>0.0003</v>
      </c>
    </row>
    <row r="38" customFormat="false" ht="13.5" hidden="false" customHeight="false" outlineLevel="0" collapsed="false">
      <c r="B38" s="7" t="n">
        <v>55</v>
      </c>
      <c r="C38" s="9" t="n">
        <v>1576889</v>
      </c>
      <c r="D38" s="10" t="n">
        <v>1.75</v>
      </c>
      <c r="E38" s="11" t="n">
        <v>0.0189</v>
      </c>
      <c r="F38" s="11" t="n">
        <v>0.3855</v>
      </c>
      <c r="G38" s="11" t="n">
        <v>0.914</v>
      </c>
      <c r="H38" s="11" t="n">
        <v>0.3529</v>
      </c>
      <c r="I38" s="11" t="n">
        <v>0.0666</v>
      </c>
      <c r="J38" s="11" t="n">
        <v>0.0083</v>
      </c>
      <c r="K38" s="11" t="n">
        <v>0.0003</v>
      </c>
    </row>
    <row r="39" customFormat="false" ht="13.5" hidden="false" customHeight="false" outlineLevel="0" collapsed="false">
      <c r="B39" s="7" t="n">
        <v>56</v>
      </c>
      <c r="C39" s="9" t="n">
        <v>1529455</v>
      </c>
      <c r="D39" s="10" t="n">
        <v>1.74</v>
      </c>
      <c r="E39" s="11" t="n">
        <v>0.0196</v>
      </c>
      <c r="F39" s="11" t="n">
        <v>0.3697</v>
      </c>
      <c r="G39" s="11" t="n">
        <v>0.9074</v>
      </c>
      <c r="H39" s="11" t="n">
        <v>0.3669</v>
      </c>
      <c r="I39" s="11" t="n">
        <v>0.0693</v>
      </c>
      <c r="J39" s="11" t="n">
        <v>0.0082</v>
      </c>
      <c r="K39" s="11" t="n">
        <v>0.0003</v>
      </c>
    </row>
    <row r="40" customFormat="false" ht="13.5" hidden="false" customHeight="false" outlineLevel="0" collapsed="false">
      <c r="B40" s="7" t="n">
        <v>57</v>
      </c>
      <c r="C40" s="9" t="n">
        <v>1515392</v>
      </c>
      <c r="D40" s="10" t="n">
        <v>1.77</v>
      </c>
      <c r="E40" s="11" t="n">
        <v>0.0207</v>
      </c>
      <c r="F40" s="11" t="n">
        <v>0.358</v>
      </c>
      <c r="G40" s="11" t="n">
        <v>0.923</v>
      </c>
      <c r="H40" s="11" t="n">
        <v>0.3886</v>
      </c>
      <c r="I40" s="11" t="n">
        <v>0.0709</v>
      </c>
      <c r="J40" s="11" t="n">
        <v>0.0085</v>
      </c>
      <c r="K40" s="11" t="n">
        <v>0.0003</v>
      </c>
    </row>
    <row r="41" customFormat="false" ht="13.5" hidden="false" customHeight="false" outlineLevel="0" collapsed="false">
      <c r="B41" s="7" t="n">
        <v>58</v>
      </c>
      <c r="C41" s="9" t="n">
        <v>1508687</v>
      </c>
      <c r="D41" s="10" t="n">
        <v>1.8</v>
      </c>
      <c r="E41" s="11" t="n">
        <v>0.0223</v>
      </c>
      <c r="F41" s="11" t="n">
        <v>0.3546</v>
      </c>
      <c r="G41" s="11" t="n">
        <v>0.9267</v>
      </c>
      <c r="H41" s="11" t="n">
        <v>0.412</v>
      </c>
      <c r="I41" s="11" t="n">
        <v>0.076</v>
      </c>
      <c r="J41" s="11" t="n">
        <v>0.0087</v>
      </c>
      <c r="K41" s="11" t="n">
        <v>0.0003</v>
      </c>
    </row>
    <row r="42" customFormat="false" ht="13.5" hidden="false" customHeight="false" outlineLevel="0" collapsed="false">
      <c r="B42" s="7" t="n">
        <v>59</v>
      </c>
      <c r="C42" s="9" t="n">
        <v>1489780</v>
      </c>
      <c r="D42" s="10" t="n">
        <v>1.81</v>
      </c>
      <c r="E42" s="11" t="n">
        <v>0.0233</v>
      </c>
      <c r="F42" s="11" t="n">
        <v>0.3418</v>
      </c>
      <c r="G42" s="11" t="n">
        <v>0.9229</v>
      </c>
      <c r="H42" s="11" t="n">
        <v>0.4325</v>
      </c>
      <c r="I42" s="11" t="n">
        <v>0.0812</v>
      </c>
      <c r="J42" s="11" t="n">
        <v>0.0091</v>
      </c>
      <c r="K42" s="11" t="n">
        <v>0.0003</v>
      </c>
    </row>
    <row r="43" customFormat="false" ht="13.5" hidden="false" customHeight="false" outlineLevel="0" collapsed="false">
      <c r="B43" s="7" t="n">
        <v>60</v>
      </c>
      <c r="C43" s="9" t="n">
        <v>1431577</v>
      </c>
      <c r="D43" s="10" t="n">
        <v>1.76</v>
      </c>
      <c r="E43" s="11" t="n">
        <v>0.0229</v>
      </c>
      <c r="F43" s="11" t="n">
        <v>0.3173</v>
      </c>
      <c r="G43" s="11" t="n">
        <v>0.8897</v>
      </c>
      <c r="H43" s="11" t="n">
        <v>0.4397</v>
      </c>
      <c r="I43" s="11" t="n">
        <v>0.0846</v>
      </c>
      <c r="J43" s="11" t="n">
        <v>0.0094</v>
      </c>
      <c r="K43" s="11" t="n">
        <v>0.0003</v>
      </c>
    </row>
    <row r="44" customFormat="false" ht="13.5" hidden="false" customHeight="false" outlineLevel="0" collapsed="false">
      <c r="B44" s="7" t="n">
        <v>61</v>
      </c>
      <c r="C44" s="9" t="n">
        <v>1382946</v>
      </c>
      <c r="D44" s="10" t="n">
        <v>1.72</v>
      </c>
      <c r="E44" s="11" t="n">
        <v>0.0196</v>
      </c>
      <c r="F44" s="11" t="n">
        <v>0.3016</v>
      </c>
      <c r="G44" s="11" t="n">
        <v>0.8557</v>
      </c>
      <c r="H44" s="11" t="n">
        <v>0.4473</v>
      </c>
      <c r="I44" s="11" t="n">
        <v>0.0891</v>
      </c>
      <c r="J44" s="11" t="n">
        <v>0.0094</v>
      </c>
      <c r="K44" s="11" t="n">
        <v>0.0003</v>
      </c>
    </row>
    <row r="45" customFormat="false" ht="13.5" hidden="false" customHeight="false" outlineLevel="0" collapsed="false">
      <c r="B45" s="7" t="n">
        <v>62</v>
      </c>
      <c r="C45" s="9" t="n">
        <v>1346658</v>
      </c>
      <c r="D45" s="10" t="n">
        <v>1.69</v>
      </c>
      <c r="E45" s="11" t="n">
        <v>0.0194</v>
      </c>
      <c r="F45" s="11" t="n">
        <v>0.2798</v>
      </c>
      <c r="G45" s="11" t="n">
        <v>0.8289</v>
      </c>
      <c r="H45" s="11" t="n">
        <v>0.4597</v>
      </c>
      <c r="I45" s="11" t="n">
        <v>0.0933</v>
      </c>
      <c r="J45" s="11" t="n">
        <v>0.0093</v>
      </c>
      <c r="K45" s="11" t="n">
        <v>0.0002</v>
      </c>
    </row>
    <row r="46" customFormat="false" ht="13.5" hidden="false" customHeight="false" outlineLevel="0" collapsed="false">
      <c r="B46" s="7" t="n">
        <v>63</v>
      </c>
      <c r="C46" s="9" t="n">
        <v>1314006</v>
      </c>
      <c r="D46" s="10" t="n">
        <v>1.66</v>
      </c>
      <c r="E46" s="11" t="n">
        <v>0.0187</v>
      </c>
      <c r="F46" s="11" t="n">
        <v>0.2618</v>
      </c>
      <c r="G46" s="11" t="n">
        <v>0.7972</v>
      </c>
      <c r="H46" s="11" t="n">
        <v>0.4693</v>
      </c>
      <c r="I46" s="11" t="n">
        <v>0.0987</v>
      </c>
      <c r="J46" s="11" t="n">
        <v>0.0103</v>
      </c>
      <c r="K46" s="11" t="n">
        <v>0.0003</v>
      </c>
    </row>
    <row r="47" customFormat="false" ht="13.5" hidden="false" customHeight="false" outlineLevel="0" collapsed="false">
      <c r="B47" s="7" t="n">
        <v>1</v>
      </c>
      <c r="C47" s="9" t="n">
        <v>1246802</v>
      </c>
      <c r="D47" s="10" t="n">
        <v>1.57</v>
      </c>
      <c r="E47" s="11" t="n">
        <v>0.0182</v>
      </c>
      <c r="F47" s="11" t="n">
        <v>0.2437</v>
      </c>
      <c r="G47" s="11" t="n">
        <v>0.7342</v>
      </c>
      <c r="H47" s="11" t="n">
        <v>0.4619</v>
      </c>
      <c r="I47" s="11" t="n">
        <v>0.1029</v>
      </c>
      <c r="J47" s="11" t="n">
        <v>0.0106</v>
      </c>
      <c r="K47" s="11" t="n">
        <v>0.0003</v>
      </c>
    </row>
    <row r="48" customFormat="false" ht="13.5" hidden="false" customHeight="false" outlineLevel="0" collapsed="false">
      <c r="B48" s="12" t="n">
        <v>2</v>
      </c>
      <c r="C48" s="9" t="n">
        <v>1221585</v>
      </c>
      <c r="D48" s="10" t="n">
        <v>1.54</v>
      </c>
      <c r="E48" s="11" t="n">
        <v>0.018</v>
      </c>
      <c r="F48" s="11" t="n">
        <v>0.2357</v>
      </c>
      <c r="G48" s="11" t="n">
        <v>0.7031</v>
      </c>
      <c r="H48" s="11" t="n">
        <v>0.4663</v>
      </c>
      <c r="I48" s="11" t="n">
        <v>0.1079</v>
      </c>
      <c r="J48" s="11" t="n">
        <v>0.0113</v>
      </c>
      <c r="K48" s="11" t="n">
        <v>0.0003</v>
      </c>
    </row>
    <row r="49" customFormat="false" ht="13.5" hidden="false" customHeight="false" outlineLevel="0" collapsed="false">
      <c r="B49" s="12" t="n">
        <v>3</v>
      </c>
      <c r="C49" s="9" t="n">
        <v>1223245</v>
      </c>
      <c r="D49" s="10" t="n">
        <v>1.53</v>
      </c>
      <c r="E49" s="11" t="n">
        <v>0.0188</v>
      </c>
      <c r="F49" s="11" t="n">
        <v>0.2244</v>
      </c>
      <c r="G49" s="11" t="n">
        <v>0.6956</v>
      </c>
      <c r="H49" s="11" t="n">
        <v>0.4722</v>
      </c>
      <c r="I49" s="11" t="n">
        <v>0.1115</v>
      </c>
      <c r="J49" s="11" t="n">
        <v>0.0118</v>
      </c>
      <c r="K49" s="11" t="n">
        <v>0.0003</v>
      </c>
    </row>
    <row r="50" customFormat="false" ht="13.5" hidden="false" customHeight="false" outlineLevel="0" collapsed="false">
      <c r="B50" s="12" t="n">
        <v>4</v>
      </c>
      <c r="C50" s="9" t="n">
        <v>1208989</v>
      </c>
      <c r="D50" s="10" t="n">
        <v>1.5</v>
      </c>
      <c r="E50" s="11" t="n">
        <v>0.0187</v>
      </c>
      <c r="F50" s="11" t="n">
        <v>0.224</v>
      </c>
      <c r="G50" s="11" t="n">
        <v>0.6585</v>
      </c>
      <c r="H50" s="11" t="n">
        <v>0.4704</v>
      </c>
      <c r="I50" s="11" t="n">
        <v>0.1174</v>
      </c>
      <c r="J50" s="11" t="n">
        <v>0.0125</v>
      </c>
      <c r="K50" s="11" t="n">
        <v>0.0003</v>
      </c>
    </row>
    <row r="51" customFormat="false" ht="13.5" hidden="false" customHeight="false" outlineLevel="0" collapsed="false">
      <c r="B51" s="12" t="n">
        <v>5</v>
      </c>
      <c r="C51" s="9" t="n">
        <v>1188282</v>
      </c>
      <c r="D51" s="10" t="n">
        <v>1.46</v>
      </c>
      <c r="E51" s="11" t="n">
        <v>0.0183</v>
      </c>
      <c r="F51" s="11" t="n">
        <v>0.2119</v>
      </c>
      <c r="G51" s="11" t="n">
        <v>0.6283</v>
      </c>
      <c r="H51" s="11" t="n">
        <v>0.4667</v>
      </c>
      <c r="I51" s="11" t="n">
        <v>0.1198</v>
      </c>
      <c r="J51" s="11" t="n">
        <v>0.013</v>
      </c>
      <c r="K51" s="11" t="n">
        <v>0.0003</v>
      </c>
    </row>
    <row r="52" customFormat="false" ht="13.5" hidden="false" customHeight="false" outlineLevel="0" collapsed="false">
      <c r="B52" s="12" t="n">
        <v>6</v>
      </c>
      <c r="C52" s="9" t="n">
        <v>1238328</v>
      </c>
      <c r="D52" s="10" t="n">
        <v>1.5</v>
      </c>
      <c r="E52" s="11" t="n">
        <v>0.0189</v>
      </c>
      <c r="F52" s="11" t="n">
        <v>0.2144</v>
      </c>
      <c r="G52" s="11" t="n">
        <v>0.6333</v>
      </c>
      <c r="H52" s="11" t="n">
        <v>0.4882</v>
      </c>
      <c r="I52" s="11" t="n">
        <v>0.1307</v>
      </c>
      <c r="J52" s="11" t="n">
        <v>0.0142</v>
      </c>
      <c r="K52" s="11" t="n">
        <v>0.0004</v>
      </c>
    </row>
    <row r="53" customFormat="false" ht="13.5" hidden="false" customHeight="false" outlineLevel="0" collapsed="false">
      <c r="B53" s="12" t="n">
        <v>7</v>
      </c>
      <c r="C53" s="9" t="n">
        <v>1187064</v>
      </c>
      <c r="D53" s="10" t="n">
        <v>1.42</v>
      </c>
      <c r="E53" s="11" t="n">
        <v>0.0185</v>
      </c>
      <c r="F53" s="11" t="n">
        <v>0.2022</v>
      </c>
      <c r="G53" s="11" t="n">
        <v>0.588</v>
      </c>
      <c r="H53" s="11" t="n">
        <v>0.4677</v>
      </c>
      <c r="I53" s="11" t="n">
        <v>0.1311</v>
      </c>
      <c r="J53" s="11" t="n">
        <v>0.0148</v>
      </c>
      <c r="K53" s="11" t="n">
        <v>0.0004</v>
      </c>
    </row>
    <row r="54" customFormat="false" ht="13.5" hidden="false" customHeight="false" outlineLevel="0" collapsed="false">
      <c r="B54" s="12" t="n">
        <v>8</v>
      </c>
      <c r="C54" s="9" t="n">
        <v>1206555</v>
      </c>
      <c r="D54" s="10" t="n">
        <v>1.43</v>
      </c>
      <c r="E54" s="11" t="n">
        <v>0.0188</v>
      </c>
      <c r="F54" s="11" t="n">
        <v>0.1988</v>
      </c>
      <c r="G54" s="11" t="n">
        <v>0.5631</v>
      </c>
      <c r="H54" s="11" t="n">
        <v>0.4895</v>
      </c>
      <c r="I54" s="11" t="n">
        <v>0.1395</v>
      </c>
      <c r="J54" s="11" t="n">
        <v>0.0155</v>
      </c>
      <c r="K54" s="11" t="n">
        <v>0.0004</v>
      </c>
    </row>
    <row r="55" customFormat="false" ht="13.5" hidden="false" customHeight="false" outlineLevel="0" collapsed="false">
      <c r="B55" s="12" t="n">
        <v>9</v>
      </c>
      <c r="C55" s="13" t="n">
        <v>1191665</v>
      </c>
      <c r="D55" s="10" t="n">
        <v>1.39</v>
      </c>
      <c r="E55" s="11" t="n">
        <v>0.0206</v>
      </c>
      <c r="F55" s="11" t="n">
        <v>0.1933</v>
      </c>
      <c r="G55" s="11" t="n">
        <v>0.5448</v>
      </c>
      <c r="H55" s="11" t="n">
        <v>0.47</v>
      </c>
      <c r="I55" s="11" t="n">
        <v>0.1424</v>
      </c>
      <c r="J55" s="11" t="n">
        <v>0.0165</v>
      </c>
      <c r="K55" s="11" t="n">
        <v>0.0004</v>
      </c>
    </row>
    <row r="56" customFormat="false" ht="13.5" hidden="false" customHeight="false" outlineLevel="0" collapsed="false">
      <c r="B56" s="12" t="n">
        <v>10</v>
      </c>
      <c r="C56" s="13" t="n">
        <v>1203147</v>
      </c>
      <c r="D56" s="10" t="n">
        <v>1.38</v>
      </c>
      <c r="E56" s="11" t="n">
        <v>0.0225</v>
      </c>
      <c r="F56" s="11" t="n">
        <v>0.1942</v>
      </c>
      <c r="G56" s="11" t="n">
        <v>0.5278</v>
      </c>
      <c r="H56" s="11" t="n">
        <v>0.4732</v>
      </c>
      <c r="I56" s="11" t="n">
        <v>0.1485</v>
      </c>
      <c r="J56" s="11" t="n">
        <v>0.0173</v>
      </c>
      <c r="K56" s="11" t="n">
        <v>0.0005</v>
      </c>
    </row>
    <row r="57" customFormat="false" ht="13.5" hidden="false" customHeight="false" outlineLevel="0" collapsed="false">
      <c r="B57" s="12" t="n">
        <v>11</v>
      </c>
      <c r="C57" s="13" t="n">
        <v>1177669</v>
      </c>
      <c r="D57" s="10" t="n">
        <v>1.34</v>
      </c>
      <c r="E57" s="11" t="n">
        <v>0.0242</v>
      </c>
      <c r="F57" s="11" t="n">
        <v>0.1904</v>
      </c>
      <c r="G57" s="11" t="n">
        <v>0.5012</v>
      </c>
      <c r="H57" s="11" t="n">
        <v>0.4583</v>
      </c>
      <c r="I57" s="11" t="n">
        <v>0.1501</v>
      </c>
      <c r="J57" s="11" t="n">
        <v>0.0177</v>
      </c>
      <c r="K57" s="11" t="n">
        <v>0.0005</v>
      </c>
    </row>
    <row r="58" customFormat="false" ht="13.5" hidden="false" customHeight="false" outlineLevel="0" collapsed="false">
      <c r="B58" s="12" t="n">
        <v>12</v>
      </c>
      <c r="C58" s="13" t="n">
        <v>1190547</v>
      </c>
      <c r="D58" s="10" t="n">
        <v>1.36</v>
      </c>
      <c r="E58" s="11" t="n">
        <v>0.0269</v>
      </c>
      <c r="F58" s="11" t="n">
        <v>0.1965</v>
      </c>
      <c r="G58" s="11" t="n">
        <v>0.4967</v>
      </c>
      <c r="H58" s="11" t="n">
        <v>0.462</v>
      </c>
      <c r="I58" s="11" t="n">
        <v>0.1572</v>
      </c>
      <c r="J58" s="11" t="n">
        <v>0.0194</v>
      </c>
      <c r="K58" s="11" t="n">
        <v>0.0005</v>
      </c>
    </row>
    <row r="59" customFormat="false" ht="13.5" hidden="false" customHeight="false" outlineLevel="0" collapsed="false">
      <c r="B59" s="12" t="n">
        <v>13</v>
      </c>
      <c r="C59" s="13" t="n">
        <v>1170662</v>
      </c>
      <c r="D59" s="10" t="n">
        <v>1.33</v>
      </c>
      <c r="E59" s="11" t="n">
        <v>0.0289</v>
      </c>
      <c r="F59" s="11" t="n">
        <v>0.198</v>
      </c>
      <c r="G59" s="11" t="n">
        <v>0.4782</v>
      </c>
      <c r="H59" s="11" t="n">
        <v>0.4425</v>
      </c>
      <c r="I59" s="11" t="n">
        <v>0.1659</v>
      </c>
      <c r="J59" s="11" t="n">
        <v>0.0199</v>
      </c>
      <c r="K59" s="11" t="n">
        <v>0.0005</v>
      </c>
    </row>
    <row r="60" customFormat="false" ht="13.5" hidden="false" customHeight="false" outlineLevel="0" collapsed="false">
      <c r="B60" s="12" t="n">
        <v>14</v>
      </c>
      <c r="C60" s="13" t="n">
        <v>1153855</v>
      </c>
      <c r="D60" s="10" t="n">
        <v>1.32</v>
      </c>
      <c r="E60" s="11" t="n">
        <v>0.0298</v>
      </c>
      <c r="F60" s="11" t="n">
        <v>0.1979</v>
      </c>
      <c r="G60" s="11" t="n">
        <v>0.4648</v>
      </c>
      <c r="H60" s="11" t="n">
        <v>0.441</v>
      </c>
      <c r="I60" s="11" t="n">
        <v>0.1633</v>
      </c>
      <c r="J60" s="11" t="n">
        <v>0.0213</v>
      </c>
      <c r="K60" s="11" t="n">
        <v>0.0005</v>
      </c>
    </row>
    <row r="61" customFormat="false" ht="13.5" hidden="false" customHeight="false" outlineLevel="0" collapsed="false">
      <c r="B61" s="12" t="n">
        <v>15</v>
      </c>
      <c r="C61" s="13" t="n">
        <v>1123610</v>
      </c>
      <c r="D61" s="10" t="n">
        <v>1.29</v>
      </c>
      <c r="E61" s="11" t="n">
        <v>0.028</v>
      </c>
      <c r="F61" s="11" t="n">
        <v>0.1892</v>
      </c>
      <c r="G61" s="11" t="n">
        <v>0.449</v>
      </c>
      <c r="H61" s="11" t="n">
        <v>0.4333</v>
      </c>
      <c r="I61" s="11" t="n">
        <v>0.1678</v>
      </c>
      <c r="J61" s="11" t="n">
        <v>0.0227</v>
      </c>
      <c r="K61" s="11" t="n">
        <v>0.0006</v>
      </c>
    </row>
    <row r="62" customFormat="false" ht="13.5" hidden="false" customHeight="false" outlineLevel="0" collapsed="false">
      <c r="B62" s="12" t="n">
        <v>16</v>
      </c>
      <c r="C62" s="13" t="n">
        <v>1110721</v>
      </c>
      <c r="D62" s="10" t="n">
        <v>1.29</v>
      </c>
      <c r="E62" s="11" t="n">
        <v>0.0275</v>
      </c>
      <c r="F62" s="11" t="n">
        <v>0.1859</v>
      </c>
      <c r="G62" s="11" t="n">
        <v>0.4388</v>
      </c>
      <c r="H62" s="11" t="n">
        <v>0.4364</v>
      </c>
      <c r="I62" s="11" t="n">
        <v>0.1755</v>
      </c>
      <c r="J62" s="11" t="n">
        <v>0.0239</v>
      </c>
      <c r="K62" s="11" t="n">
        <v>0.0006</v>
      </c>
    </row>
    <row r="63" customFormat="false" ht="13.5" hidden="false" customHeight="false" outlineLevel="0" collapsed="false">
      <c r="B63" s="12" t="n">
        <v>17</v>
      </c>
      <c r="C63" s="13" t="n">
        <v>1062530</v>
      </c>
      <c r="D63" s="10" t="n">
        <v>1.26</v>
      </c>
      <c r="E63" s="11" t="n">
        <v>0.0253</v>
      </c>
      <c r="F63" s="11" t="n">
        <v>0.1823</v>
      </c>
      <c r="G63" s="11" t="n">
        <v>0.4228</v>
      </c>
      <c r="H63" s="11" t="n">
        <v>0.4285</v>
      </c>
      <c r="I63" s="11" t="n">
        <v>0.1761</v>
      </c>
      <c r="J63" s="11" t="n">
        <v>0.0242</v>
      </c>
      <c r="K63" s="11" t="n">
        <v>0.0008</v>
      </c>
    </row>
    <row r="64" customFormat="false" ht="13.5" hidden="false" customHeight="false" outlineLevel="0" collapsed="false">
      <c r="B64" s="12" t="n">
        <v>18</v>
      </c>
      <c r="C64" s="13" t="n">
        <v>1092674</v>
      </c>
      <c r="D64" s="10" t="n">
        <v>1.32</v>
      </c>
      <c r="E64" s="11" t="n">
        <v>0.025</v>
      </c>
      <c r="F64" s="11" t="n">
        <v>0.1871</v>
      </c>
      <c r="G64" s="11" t="n">
        <v>0.4353</v>
      </c>
      <c r="H64" s="11" t="n">
        <v>0.4516</v>
      </c>
      <c r="I64" s="11" t="n">
        <v>0.1886</v>
      </c>
      <c r="J64" s="11" t="n">
        <v>0.0286</v>
      </c>
      <c r="K64" s="11" t="n">
        <v>0.0007</v>
      </c>
    </row>
    <row r="65" customFormat="false" ht="13.5" hidden="false" customHeight="false" outlineLevel="0" collapsed="false">
      <c r="B65" s="12" t="n">
        <v>19</v>
      </c>
      <c r="C65" s="13" t="n">
        <v>1089818</v>
      </c>
      <c r="D65" s="10" t="n">
        <v>1.34</v>
      </c>
      <c r="E65" s="11" t="n">
        <v>0.0246</v>
      </c>
      <c r="F65" s="11" t="n">
        <v>0.1831</v>
      </c>
      <c r="G65" s="11" t="n">
        <v>0.4341</v>
      </c>
      <c r="H65" s="11" t="n">
        <v>0.4614</v>
      </c>
      <c r="I65" s="11" t="n">
        <v>0.2025</v>
      </c>
      <c r="J65" s="11" t="n">
        <v>0.0305</v>
      </c>
      <c r="K65" s="11" t="n">
        <v>0.0008</v>
      </c>
    </row>
    <row r="66" customFormat="false" ht="13.5" hidden="false" customHeight="false" outlineLevel="0" collapsed="false">
      <c r="B66" s="12" t="n">
        <v>20</v>
      </c>
      <c r="C66" s="14" t="n">
        <v>1091156</v>
      </c>
      <c r="D66" s="15" t="n">
        <v>1.37</v>
      </c>
      <c r="E66" s="16" t="n">
        <v>0.0256</v>
      </c>
      <c r="F66" s="16" t="n">
        <v>0.1847</v>
      </c>
      <c r="G66" s="16" t="n">
        <v>0.4378</v>
      </c>
      <c r="H66" s="16" t="n">
        <v>0.4718</v>
      </c>
      <c r="I66" s="16" t="n">
        <v>0.2132</v>
      </c>
      <c r="J66" s="16" t="n">
        <v>0.0329</v>
      </c>
      <c r="K66" s="16" t="n">
        <v>0.0008</v>
      </c>
    </row>
    <row r="67" customFormat="false" ht="13.5" hidden="false" customHeight="false" outlineLevel="0" collapsed="false">
      <c r="B67" s="12" t="n">
        <v>21</v>
      </c>
      <c r="C67" s="17" t="n">
        <v>1070035</v>
      </c>
      <c r="D67" s="18" t="n">
        <v>1.37</v>
      </c>
      <c r="E67" s="19" t="n">
        <v>0.0249</v>
      </c>
      <c r="F67" s="19" t="n">
        <v>0.1779</v>
      </c>
      <c r="G67" s="11" t="n">
        <v>0.432</v>
      </c>
      <c r="H67" s="19" t="n">
        <v>0.4756</v>
      </c>
      <c r="I67" s="19" t="n">
        <v>0.2217</v>
      </c>
      <c r="J67" s="19" t="n">
        <v>0.0354</v>
      </c>
      <c r="K67" s="19" t="n">
        <v>0.0009</v>
      </c>
    </row>
    <row r="68" customFormat="false" ht="14.25" hidden="false" customHeight="false" outlineLevel="0" collapsed="false">
      <c r="B68" s="20" t="n">
        <v>22</v>
      </c>
      <c r="C68" s="21" t="n">
        <v>1071306</v>
      </c>
      <c r="D68" s="22" t="n">
        <v>1.39</v>
      </c>
      <c r="E68" s="23" t="n">
        <v>0.0231</v>
      </c>
      <c r="F68" s="23" t="n">
        <v>0.1731</v>
      </c>
      <c r="G68" s="24" t="n">
        <v>0.4352</v>
      </c>
      <c r="H68" s="23" t="n">
        <v>0.4847</v>
      </c>
      <c r="I68" s="23" t="n">
        <v>0.2339</v>
      </c>
      <c r="J68" s="24" t="n">
        <v>0.039</v>
      </c>
      <c r="K68" s="24" t="n">
        <v>0.001</v>
      </c>
    </row>
  </sheetData>
  <printOptions headings="false" gridLines="false" gridLinesSet="true" horizontalCentered="true" verticalCentered="false"/>
  <pageMargins left="0.709722222222222" right="0.329861111111111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7.25" hidden="false" customHeight="false" outlineLevel="0" collapsed="false">
      <c r="A1" s="25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.49"/>
    <col collapsed="false" customWidth="true" hidden="false" outlineLevel="0" max="3" min="3" style="0" width="11.75"/>
    <col collapsed="false" customWidth="true" hidden="false" outlineLevel="0" max="7" min="4" style="0" width="9.75"/>
    <col collapsed="false" customWidth="true" hidden="false" outlineLevel="0" max="8" min="8" style="0" width="8.36"/>
    <col collapsed="false" customWidth="true" hidden="false" outlineLevel="0" max="9" min="9" style="0" width="8.99"/>
    <col collapsed="false" customWidth="true" hidden="false" outlineLevel="0" max="10" min="10" style="0" width="9.87"/>
  </cols>
  <sheetData>
    <row r="1" customFormat="false" ht="13.5" hidden="false" customHeight="false" outlineLevel="0" collapsed="false">
      <c r="B1" s="4" t="s">
        <v>14</v>
      </c>
    </row>
    <row r="2" customFormat="false" ht="14.25" hidden="false" customHeight="false" outlineLevel="0" collapsed="false">
      <c r="C2" s="26"/>
      <c r="D2" s="26"/>
      <c r="E2" s="26"/>
      <c r="F2" s="26"/>
      <c r="G2" s="26"/>
      <c r="H2" s="26"/>
    </row>
    <row r="3" customFormat="false" ht="13.5" hidden="false" customHeight="false" outlineLevel="0" collapsed="false">
      <c r="B3" s="27"/>
      <c r="C3" s="28" t="s">
        <v>15</v>
      </c>
      <c r="D3" s="29" t="s">
        <v>16</v>
      </c>
      <c r="E3" s="29" t="s">
        <v>17</v>
      </c>
      <c r="F3" s="29" t="s">
        <v>18</v>
      </c>
      <c r="G3" s="30" t="s">
        <v>19</v>
      </c>
      <c r="H3" s="31" t="s">
        <v>20</v>
      </c>
      <c r="I3" s="32"/>
    </row>
    <row r="4" customFormat="false" ht="13.5" hidden="false" customHeight="false" outlineLevel="0" collapsed="false">
      <c r="B4" s="33" t="n">
        <v>22</v>
      </c>
      <c r="C4" s="34" t="n">
        <v>1138238</v>
      </c>
      <c r="D4" s="34" t="n">
        <v>375319</v>
      </c>
      <c r="E4" s="34" t="n">
        <v>463214</v>
      </c>
      <c r="F4" s="34" t="n">
        <v>172464</v>
      </c>
      <c r="G4" s="35" t="n">
        <v>126004</v>
      </c>
      <c r="H4" s="36" t="n">
        <v>14.6</v>
      </c>
      <c r="I4" s="32"/>
    </row>
    <row r="5" customFormat="false" ht="13.5" hidden="false" customHeight="false" outlineLevel="0" collapsed="false">
      <c r="B5" s="37" t="n">
        <v>23</v>
      </c>
      <c r="C5" s="38" t="n">
        <v>950610</v>
      </c>
      <c r="D5" s="38" t="n">
        <v>280912</v>
      </c>
      <c r="E5" s="38" t="n">
        <v>410894</v>
      </c>
      <c r="F5" s="38" t="n">
        <v>149290</v>
      </c>
      <c r="G5" s="39" t="n">
        <v>108761</v>
      </c>
      <c r="H5" s="40" t="n">
        <v>11.9</v>
      </c>
      <c r="I5" s="32"/>
    </row>
    <row r="6" customFormat="false" ht="13.5" hidden="false" customHeight="false" outlineLevel="0" collapsed="false">
      <c r="B6" s="37" t="n">
        <v>24</v>
      </c>
      <c r="C6" s="38" t="n">
        <v>945444</v>
      </c>
      <c r="D6" s="38" t="n">
        <v>290950</v>
      </c>
      <c r="E6" s="38" t="n">
        <v>384393</v>
      </c>
      <c r="F6" s="38" t="n">
        <v>151275</v>
      </c>
      <c r="G6" s="39" t="n">
        <v>118530</v>
      </c>
      <c r="H6" s="40" t="n">
        <v>11.6</v>
      </c>
      <c r="I6" s="32"/>
    </row>
    <row r="7" customFormat="false" ht="13.5" hidden="false" customHeight="false" outlineLevel="0" collapsed="false">
      <c r="B7" s="37" t="n">
        <v>25</v>
      </c>
      <c r="C7" s="38" t="n">
        <v>904876</v>
      </c>
      <c r="D7" s="38" t="n">
        <v>252889</v>
      </c>
      <c r="E7" s="38" t="n">
        <v>358010</v>
      </c>
      <c r="F7" s="38" t="n">
        <v>159906</v>
      </c>
      <c r="G7" s="39" t="n">
        <v>133736</v>
      </c>
      <c r="H7" s="40" t="n">
        <v>10.9</v>
      </c>
      <c r="I7" s="32"/>
    </row>
    <row r="8" customFormat="false" ht="13.5" hidden="false" customHeight="false" outlineLevel="0" collapsed="false">
      <c r="B8" s="37" t="n">
        <v>26</v>
      </c>
      <c r="C8" s="38" t="n">
        <v>838998</v>
      </c>
      <c r="D8" s="38" t="n">
        <v>228026</v>
      </c>
      <c r="E8" s="38" t="n">
        <v>319583</v>
      </c>
      <c r="F8" s="38" t="n">
        <v>155461</v>
      </c>
      <c r="G8" s="39" t="n">
        <v>135896</v>
      </c>
      <c r="H8" s="40" t="n">
        <v>9.9</v>
      </c>
      <c r="I8" s="32"/>
    </row>
    <row r="9" customFormat="false" ht="13.5" hidden="false" customHeight="false" outlineLevel="0" collapsed="false">
      <c r="B9" s="37" t="n">
        <v>27</v>
      </c>
      <c r="C9" s="38" t="n">
        <v>765068</v>
      </c>
      <c r="D9" s="38" t="n">
        <v>181816</v>
      </c>
      <c r="E9" s="38" t="n">
        <v>292556</v>
      </c>
      <c r="F9" s="38" t="n">
        <v>151599</v>
      </c>
      <c r="G9" s="39" t="n">
        <v>139000</v>
      </c>
      <c r="H9" s="40" t="n">
        <v>8.9</v>
      </c>
      <c r="I9" s="32"/>
    </row>
    <row r="10" customFormat="false" ht="13.5" hidden="false" customHeight="false" outlineLevel="0" collapsed="false">
      <c r="B10" s="37" t="n">
        <v>28</v>
      </c>
      <c r="C10" s="38" t="n">
        <v>772547</v>
      </c>
      <c r="D10" s="38" t="n">
        <v>164554</v>
      </c>
      <c r="E10" s="38" t="n">
        <v>287025</v>
      </c>
      <c r="F10" s="38" t="n">
        <v>160284</v>
      </c>
      <c r="G10" s="39" t="n">
        <v>160565</v>
      </c>
      <c r="H10" s="40" t="n">
        <v>8.9</v>
      </c>
      <c r="I10" s="32"/>
    </row>
    <row r="11" customFormat="false" ht="13.5" hidden="false" customHeight="false" outlineLevel="0" collapsed="false">
      <c r="B11" s="37" t="n">
        <v>29</v>
      </c>
      <c r="C11" s="38" t="n">
        <v>721491</v>
      </c>
      <c r="D11" s="38" t="n">
        <v>142491</v>
      </c>
      <c r="E11" s="38" t="n">
        <v>279873</v>
      </c>
      <c r="F11" s="38" t="n">
        <v>149734</v>
      </c>
      <c r="G11" s="39" t="n">
        <v>149309</v>
      </c>
      <c r="H11" s="40" t="n">
        <v>8.2</v>
      </c>
      <c r="I11" s="32"/>
    </row>
    <row r="12" customFormat="false" ht="13.5" hidden="false" customHeight="false" outlineLevel="0" collapsed="false">
      <c r="B12" s="37" t="n">
        <v>30</v>
      </c>
      <c r="C12" s="38" t="n">
        <v>693523</v>
      </c>
      <c r="D12" s="38" t="n">
        <v>120187</v>
      </c>
      <c r="E12" s="38" t="n">
        <v>267239</v>
      </c>
      <c r="F12" s="38" t="n">
        <v>150124</v>
      </c>
      <c r="G12" s="39" t="n">
        <v>155947</v>
      </c>
      <c r="H12" s="40" t="n">
        <v>7.8</v>
      </c>
      <c r="I12" s="32"/>
    </row>
    <row r="13" customFormat="false" ht="13.5" hidden="false" customHeight="false" outlineLevel="0" collapsed="false">
      <c r="B13" s="37" t="n">
        <v>31</v>
      </c>
      <c r="C13" s="38" t="n">
        <v>724460</v>
      </c>
      <c r="D13" s="38" t="n">
        <v>114179</v>
      </c>
      <c r="E13" s="38" t="n">
        <v>272199</v>
      </c>
      <c r="F13" s="38" t="n">
        <v>159028</v>
      </c>
      <c r="G13" s="39" t="n">
        <v>179023</v>
      </c>
      <c r="H13" s="40" t="n">
        <v>8</v>
      </c>
      <c r="I13" s="32"/>
    </row>
    <row r="14" customFormat="false" ht="13.5" hidden="false" customHeight="false" outlineLevel="0" collapsed="false">
      <c r="B14" s="37" t="n">
        <v>32</v>
      </c>
      <c r="C14" s="38" t="n">
        <v>752445</v>
      </c>
      <c r="D14" s="38" t="n">
        <v>105795</v>
      </c>
      <c r="E14" s="38" t="n">
        <v>281201</v>
      </c>
      <c r="F14" s="38" t="n">
        <v>168910</v>
      </c>
      <c r="G14" s="39" t="n">
        <v>196512</v>
      </c>
      <c r="H14" s="40" t="n">
        <v>8.3</v>
      </c>
      <c r="I14" s="32"/>
    </row>
    <row r="15" customFormat="false" ht="13.5" hidden="false" customHeight="false" outlineLevel="0" collapsed="false">
      <c r="B15" s="37" t="n">
        <v>33</v>
      </c>
      <c r="C15" s="38" t="n">
        <v>684189</v>
      </c>
      <c r="D15" s="38" t="n">
        <v>92552</v>
      </c>
      <c r="E15" s="38" t="n">
        <v>261863</v>
      </c>
      <c r="F15" s="38" t="n">
        <v>152460</v>
      </c>
      <c r="G15" s="39" t="n">
        <v>177276</v>
      </c>
      <c r="H15" s="40" t="n">
        <v>7.4</v>
      </c>
      <c r="I15" s="32"/>
    </row>
    <row r="16" customFormat="false" ht="13.5" hidden="false" customHeight="false" outlineLevel="0" collapsed="false">
      <c r="B16" s="37" t="n">
        <v>34</v>
      </c>
      <c r="C16" s="38" t="n">
        <v>689959</v>
      </c>
      <c r="D16" s="38" t="n">
        <v>88451</v>
      </c>
      <c r="E16" s="38" t="n">
        <v>259456</v>
      </c>
      <c r="F16" s="38" t="n">
        <v>154879</v>
      </c>
      <c r="G16" s="39" t="n">
        <v>187113</v>
      </c>
      <c r="H16" s="40" t="n">
        <v>7.4</v>
      </c>
      <c r="I16" s="32"/>
    </row>
    <row r="17" customFormat="false" ht="13.5" hidden="false" customHeight="false" outlineLevel="0" collapsed="false">
      <c r="B17" s="37" t="n">
        <v>35</v>
      </c>
      <c r="C17" s="38" t="n">
        <v>706599</v>
      </c>
      <c r="D17" s="38" t="n">
        <v>78446</v>
      </c>
      <c r="E17" s="38" t="n">
        <v>259991</v>
      </c>
      <c r="F17" s="38" t="n">
        <v>163590</v>
      </c>
      <c r="G17" s="39" t="n">
        <v>204550</v>
      </c>
      <c r="H17" s="40" t="n">
        <v>7.6</v>
      </c>
      <c r="I17" s="32"/>
    </row>
    <row r="18" customFormat="false" ht="13.5" hidden="false" customHeight="false" outlineLevel="0" collapsed="false">
      <c r="B18" s="37" t="n">
        <v>36</v>
      </c>
      <c r="C18" s="38" t="n">
        <v>695644</v>
      </c>
      <c r="D18" s="38" t="n">
        <v>71485</v>
      </c>
      <c r="E18" s="38" t="n">
        <v>253735</v>
      </c>
      <c r="F18" s="38" t="n">
        <v>163074</v>
      </c>
      <c r="G18" s="39" t="n">
        <v>207315</v>
      </c>
      <c r="H18" s="40" t="n">
        <v>7.4</v>
      </c>
      <c r="I18" s="32"/>
    </row>
    <row r="19" customFormat="false" ht="13.5" hidden="false" customHeight="false" outlineLevel="0" collapsed="false">
      <c r="B19" s="37" t="n">
        <v>37</v>
      </c>
      <c r="C19" s="38" t="n">
        <v>710265</v>
      </c>
      <c r="D19" s="38" t="n">
        <v>65582</v>
      </c>
      <c r="E19" s="38" t="n">
        <v>252359</v>
      </c>
      <c r="F19" s="38" t="n">
        <v>170474</v>
      </c>
      <c r="G19" s="39" t="n">
        <v>221839</v>
      </c>
      <c r="H19" s="40" t="n">
        <v>7.5</v>
      </c>
      <c r="I19" s="32"/>
    </row>
    <row r="20" customFormat="false" ht="13.5" hidden="false" customHeight="false" outlineLevel="0" collapsed="false">
      <c r="B20" s="37" t="n">
        <v>38</v>
      </c>
      <c r="C20" s="38" t="n">
        <v>670770</v>
      </c>
      <c r="D20" s="38" t="n">
        <v>58107</v>
      </c>
      <c r="E20" s="38" t="n">
        <v>242935</v>
      </c>
      <c r="F20" s="38" t="n">
        <v>162924</v>
      </c>
      <c r="G20" s="39" t="n">
        <v>206775</v>
      </c>
      <c r="H20" s="40" t="n">
        <v>7</v>
      </c>
      <c r="I20" s="32"/>
    </row>
    <row r="21" customFormat="false" ht="13.5" hidden="false" customHeight="false" outlineLevel="0" collapsed="false">
      <c r="B21" s="37" t="n">
        <v>39</v>
      </c>
      <c r="C21" s="38" t="n">
        <v>673067</v>
      </c>
      <c r="D21" s="38" t="n">
        <v>53210</v>
      </c>
      <c r="E21" s="38" t="n">
        <v>240605</v>
      </c>
      <c r="F21" s="38" t="n">
        <v>164546</v>
      </c>
      <c r="G21" s="39" t="n">
        <v>214661</v>
      </c>
      <c r="H21" s="40" t="n">
        <v>6.9</v>
      </c>
      <c r="I21" s="32"/>
    </row>
    <row r="22" customFormat="false" ht="13.5" hidden="false" customHeight="false" outlineLevel="0" collapsed="false">
      <c r="B22" s="37" t="n">
        <v>40</v>
      </c>
      <c r="C22" s="38" t="n">
        <v>700438</v>
      </c>
      <c r="D22" s="38" t="n">
        <v>50726</v>
      </c>
      <c r="E22" s="38" t="n">
        <v>241963</v>
      </c>
      <c r="F22" s="38" t="n">
        <v>173415</v>
      </c>
      <c r="G22" s="39" t="n">
        <v>234310</v>
      </c>
      <c r="H22" s="40" t="n">
        <v>7.1</v>
      </c>
      <c r="I22" s="32"/>
    </row>
    <row r="23" customFormat="false" ht="13.5" hidden="false" customHeight="false" outlineLevel="0" collapsed="false">
      <c r="B23" s="37" t="n">
        <v>41</v>
      </c>
      <c r="C23" s="38" t="n">
        <v>670342</v>
      </c>
      <c r="D23" s="38" t="n">
        <v>42416</v>
      </c>
      <c r="E23" s="38" t="n">
        <v>236886</v>
      </c>
      <c r="F23" s="38" t="n">
        <v>169847</v>
      </c>
      <c r="G23" s="39" t="n">
        <v>221154</v>
      </c>
      <c r="H23" s="40" t="n">
        <v>6.8</v>
      </c>
      <c r="I23" s="32"/>
    </row>
    <row r="24" customFormat="false" ht="13.5" hidden="false" customHeight="false" outlineLevel="0" collapsed="false">
      <c r="B24" s="37" t="n">
        <v>42</v>
      </c>
      <c r="C24" s="38" t="n">
        <v>675006</v>
      </c>
      <c r="D24" s="38" t="n">
        <v>43454</v>
      </c>
      <c r="E24" s="38" t="n">
        <v>232052</v>
      </c>
      <c r="F24" s="38" t="n">
        <v>172175</v>
      </c>
      <c r="G24" s="39" t="n">
        <v>227290</v>
      </c>
      <c r="H24" s="40" t="n">
        <v>6.8</v>
      </c>
      <c r="I24" s="32"/>
    </row>
    <row r="25" customFormat="false" ht="13.5" hidden="false" customHeight="false" outlineLevel="0" collapsed="false">
      <c r="B25" s="37" t="n">
        <v>43</v>
      </c>
      <c r="C25" s="38" t="n">
        <v>686555</v>
      </c>
      <c r="D25" s="38" t="n">
        <v>42714</v>
      </c>
      <c r="E25" s="38" t="n">
        <v>231117</v>
      </c>
      <c r="F25" s="38" t="n">
        <v>176389</v>
      </c>
      <c r="G25" s="39" t="n">
        <v>235828</v>
      </c>
      <c r="H25" s="40" t="n">
        <v>6.8</v>
      </c>
      <c r="I25" s="32"/>
    </row>
    <row r="26" customFormat="false" ht="13.5" hidden="false" customHeight="false" outlineLevel="0" collapsed="false">
      <c r="B26" s="37" t="n">
        <v>44</v>
      </c>
      <c r="C26" s="38" t="n">
        <v>693787</v>
      </c>
      <c r="D26" s="38" t="n">
        <v>40875</v>
      </c>
      <c r="E26" s="38" t="n">
        <v>232874</v>
      </c>
      <c r="F26" s="38" t="n">
        <v>180954</v>
      </c>
      <c r="G26" s="39" t="n">
        <v>238708</v>
      </c>
      <c r="H26" s="40" t="n">
        <v>6.8</v>
      </c>
      <c r="I26" s="32"/>
    </row>
    <row r="27" customFormat="false" ht="13.5" hidden="false" customHeight="false" outlineLevel="0" collapsed="false">
      <c r="B27" s="37" t="n">
        <v>45</v>
      </c>
      <c r="C27" s="38" t="n">
        <v>712962</v>
      </c>
      <c r="D27" s="38" t="n">
        <v>39313</v>
      </c>
      <c r="E27" s="38" t="n">
        <v>234870</v>
      </c>
      <c r="F27" s="38" t="n">
        <v>187370</v>
      </c>
      <c r="G27" s="39" t="n">
        <v>250992</v>
      </c>
      <c r="H27" s="40" t="n">
        <v>6.9</v>
      </c>
      <c r="I27" s="32"/>
    </row>
    <row r="28" customFormat="false" ht="13.5" hidden="false" customHeight="false" outlineLevel="0" collapsed="false">
      <c r="B28" s="37" t="n">
        <v>46</v>
      </c>
      <c r="C28" s="38" t="n">
        <v>684521</v>
      </c>
      <c r="D28" s="38" t="n">
        <v>37970</v>
      </c>
      <c r="E28" s="38" t="n">
        <v>225143</v>
      </c>
      <c r="F28" s="38" t="n">
        <v>176214</v>
      </c>
      <c r="G28" s="39" t="n">
        <v>244862</v>
      </c>
      <c r="H28" s="40" t="n">
        <v>6.6</v>
      </c>
      <c r="I28" s="32"/>
    </row>
    <row r="29" customFormat="false" ht="13.5" hidden="false" customHeight="false" outlineLevel="0" collapsed="false">
      <c r="B29" s="37" t="n">
        <v>47</v>
      </c>
      <c r="C29" s="38" t="n">
        <v>683751</v>
      </c>
      <c r="D29" s="38" t="n">
        <v>37181</v>
      </c>
      <c r="E29" s="38" t="n">
        <v>222479</v>
      </c>
      <c r="F29" s="38" t="n">
        <v>174762</v>
      </c>
      <c r="G29" s="39" t="n">
        <v>248996</v>
      </c>
      <c r="H29" s="40" t="n">
        <v>6.5</v>
      </c>
      <c r="I29" s="32"/>
    </row>
    <row r="30" customFormat="false" ht="13.5" hidden="false" customHeight="false" outlineLevel="0" collapsed="false">
      <c r="B30" s="37" t="n">
        <v>48</v>
      </c>
      <c r="C30" s="38" t="n">
        <v>709416</v>
      </c>
      <c r="D30" s="38" t="n">
        <v>37226</v>
      </c>
      <c r="E30" s="38" t="n">
        <v>221369</v>
      </c>
      <c r="F30" s="38" t="n">
        <v>178666</v>
      </c>
      <c r="G30" s="39" t="n">
        <v>271778</v>
      </c>
      <c r="H30" s="40" t="n">
        <v>6.6</v>
      </c>
      <c r="I30" s="32"/>
    </row>
    <row r="31" customFormat="false" ht="13.5" hidden="false" customHeight="false" outlineLevel="0" collapsed="false">
      <c r="B31" s="37" t="n">
        <v>49</v>
      </c>
      <c r="C31" s="38" t="n">
        <v>710510</v>
      </c>
      <c r="D31" s="38" t="n">
        <v>34352</v>
      </c>
      <c r="E31" s="38" t="n">
        <v>216242</v>
      </c>
      <c r="F31" s="38" t="n">
        <v>180035</v>
      </c>
      <c r="G31" s="39" t="n">
        <v>279512</v>
      </c>
      <c r="H31" s="40" t="n">
        <v>6.5</v>
      </c>
      <c r="I31" s="32"/>
    </row>
    <row r="32" customFormat="false" ht="13.5" hidden="false" customHeight="false" outlineLevel="0" collapsed="false">
      <c r="B32" s="37" t="n">
        <v>50</v>
      </c>
      <c r="C32" s="38" t="n">
        <v>702275</v>
      </c>
      <c r="D32" s="38" t="n">
        <v>31134</v>
      </c>
      <c r="E32" s="38" t="n">
        <v>211318</v>
      </c>
      <c r="F32" s="38" t="n">
        <v>177565</v>
      </c>
      <c r="G32" s="39" t="n">
        <v>281820</v>
      </c>
      <c r="H32" s="40" t="n">
        <v>6.3</v>
      </c>
      <c r="I32" s="32"/>
    </row>
    <row r="33" customFormat="false" ht="13.5" hidden="false" customHeight="false" outlineLevel="0" collapsed="false">
      <c r="B33" s="37" t="n">
        <v>51</v>
      </c>
      <c r="C33" s="38" t="n">
        <v>703270</v>
      </c>
      <c r="D33" s="38" t="n">
        <v>28309</v>
      </c>
      <c r="E33" s="38" t="n">
        <v>206723</v>
      </c>
      <c r="F33" s="38" t="n">
        <v>175790</v>
      </c>
      <c r="G33" s="39" t="n">
        <v>292092</v>
      </c>
      <c r="H33" s="40" t="n">
        <v>6.3</v>
      </c>
      <c r="I33" s="32"/>
    </row>
    <row r="34" customFormat="false" ht="13.5" hidden="false" customHeight="false" outlineLevel="0" collapsed="false">
      <c r="B34" s="37" t="n">
        <v>52</v>
      </c>
      <c r="C34" s="38" t="n">
        <v>690074</v>
      </c>
      <c r="D34" s="38" t="n">
        <v>26234</v>
      </c>
      <c r="E34" s="38" t="n">
        <v>201988</v>
      </c>
      <c r="F34" s="38" t="n">
        <v>171115</v>
      </c>
      <c r="G34" s="39" t="n">
        <v>290413</v>
      </c>
      <c r="H34" s="40" t="n">
        <v>6.1</v>
      </c>
      <c r="I34" s="32"/>
    </row>
    <row r="35" customFormat="false" ht="13.5" hidden="false" customHeight="false" outlineLevel="0" collapsed="false">
      <c r="B35" s="37" t="n">
        <v>53</v>
      </c>
      <c r="C35" s="38" t="n">
        <v>695821</v>
      </c>
      <c r="D35" s="38" t="n">
        <v>24352</v>
      </c>
      <c r="E35" s="38" t="n">
        <v>199177</v>
      </c>
      <c r="F35" s="38" t="n">
        <v>170299</v>
      </c>
      <c r="G35" s="39" t="n">
        <v>301662</v>
      </c>
      <c r="H35" s="40" t="n">
        <v>6.1</v>
      </c>
      <c r="I35" s="32"/>
    </row>
    <row r="36" customFormat="false" ht="13.5" hidden="false" customHeight="false" outlineLevel="0" collapsed="false">
      <c r="B36" s="37" t="n">
        <v>54</v>
      </c>
      <c r="C36" s="38" t="n">
        <v>689664</v>
      </c>
      <c r="D36" s="38" t="n">
        <v>22064</v>
      </c>
      <c r="E36" s="38" t="n">
        <v>196636</v>
      </c>
      <c r="F36" s="38" t="n">
        <v>166956</v>
      </c>
      <c r="G36" s="39" t="n">
        <v>303665</v>
      </c>
      <c r="H36" s="40" t="n">
        <v>6</v>
      </c>
      <c r="I36" s="32"/>
    </row>
    <row r="37" customFormat="false" ht="13.5" hidden="false" customHeight="false" outlineLevel="0" collapsed="false">
      <c r="B37" s="37" t="n">
        <v>55</v>
      </c>
      <c r="C37" s="38" t="n">
        <v>722801</v>
      </c>
      <c r="D37" s="38" t="n">
        <v>20698</v>
      </c>
      <c r="E37" s="38" t="n">
        <v>198708</v>
      </c>
      <c r="F37" s="38" t="n">
        <v>172990</v>
      </c>
      <c r="G37" s="39" t="n">
        <v>330077</v>
      </c>
      <c r="H37" s="40" t="n">
        <v>6.2</v>
      </c>
      <c r="I37" s="32"/>
    </row>
    <row r="38" customFormat="false" ht="13.5" hidden="false" customHeight="false" outlineLevel="0" collapsed="false">
      <c r="B38" s="37" t="n">
        <v>56</v>
      </c>
      <c r="C38" s="38" t="n">
        <v>720262</v>
      </c>
      <c r="D38" s="38" t="n">
        <v>19235</v>
      </c>
      <c r="E38" s="38" t="n">
        <v>196851</v>
      </c>
      <c r="F38" s="38" t="n">
        <v>171264</v>
      </c>
      <c r="G38" s="39" t="n">
        <v>332576</v>
      </c>
      <c r="H38" s="40" t="n">
        <v>6.1</v>
      </c>
      <c r="I38" s="32"/>
    </row>
    <row r="39" customFormat="false" ht="13.5" hidden="false" customHeight="false" outlineLevel="0" collapsed="false">
      <c r="B39" s="37" t="n">
        <v>57</v>
      </c>
      <c r="C39" s="38" t="n">
        <v>711883</v>
      </c>
      <c r="D39" s="38" t="n">
        <v>17649</v>
      </c>
      <c r="E39" s="38" t="n">
        <v>196140</v>
      </c>
      <c r="F39" s="38" t="n">
        <v>166084</v>
      </c>
      <c r="G39" s="39" t="n">
        <v>331644</v>
      </c>
      <c r="H39" s="40" t="n">
        <v>6</v>
      </c>
      <c r="I39" s="32"/>
    </row>
    <row r="40" customFormat="false" ht="13.5" hidden="false" customHeight="false" outlineLevel="0" collapsed="false">
      <c r="B40" s="37" t="n">
        <v>58</v>
      </c>
      <c r="C40" s="38" t="n">
        <v>740038</v>
      </c>
      <c r="D40" s="38" t="n">
        <v>16626</v>
      </c>
      <c r="E40" s="38" t="n">
        <v>202682</v>
      </c>
      <c r="F40" s="38" t="n">
        <v>166522</v>
      </c>
      <c r="G40" s="39" t="n">
        <v>353798</v>
      </c>
      <c r="H40" s="40" t="n">
        <v>6.2</v>
      </c>
      <c r="I40" s="32"/>
    </row>
    <row r="41" customFormat="false" ht="13.5" hidden="false" customHeight="false" outlineLevel="0" collapsed="false">
      <c r="B41" s="37" t="n">
        <v>59</v>
      </c>
      <c r="C41" s="38" t="n">
        <v>740247</v>
      </c>
      <c r="D41" s="38" t="n">
        <v>15613</v>
      </c>
      <c r="E41" s="38" t="n">
        <v>202842</v>
      </c>
      <c r="F41" s="38" t="n">
        <v>161839</v>
      </c>
      <c r="G41" s="39" t="n">
        <v>359564</v>
      </c>
      <c r="H41" s="40" t="n">
        <v>6.2</v>
      </c>
      <c r="I41" s="32"/>
    </row>
    <row r="42" customFormat="false" ht="13.5" hidden="false" customHeight="false" outlineLevel="0" collapsed="false">
      <c r="B42" s="37" t="n">
        <v>60</v>
      </c>
      <c r="C42" s="38" t="n">
        <v>752283</v>
      </c>
      <c r="D42" s="38" t="n">
        <v>14274</v>
      </c>
      <c r="E42" s="38" t="n">
        <v>202328</v>
      </c>
      <c r="F42" s="38" t="n">
        <v>160721</v>
      </c>
      <c r="G42" s="39" t="n">
        <v>374539</v>
      </c>
      <c r="H42" s="40" t="n">
        <v>6.3</v>
      </c>
      <c r="I42" s="32"/>
    </row>
    <row r="43" customFormat="false" ht="13.5" hidden="false" customHeight="false" outlineLevel="0" collapsed="false">
      <c r="B43" s="37" t="n">
        <v>61</v>
      </c>
      <c r="C43" s="38" t="n">
        <v>750620</v>
      </c>
      <c r="D43" s="38" t="n">
        <v>13226</v>
      </c>
      <c r="E43" s="38" t="n">
        <v>201619</v>
      </c>
      <c r="F43" s="38" t="n">
        <v>156408</v>
      </c>
      <c r="G43" s="39" t="n">
        <v>378825</v>
      </c>
      <c r="H43" s="40" t="n">
        <v>6.2</v>
      </c>
      <c r="I43" s="32"/>
    </row>
    <row r="44" customFormat="false" ht="13.5" hidden="false" customHeight="false" outlineLevel="0" collapsed="false">
      <c r="B44" s="37" t="n">
        <v>62</v>
      </c>
      <c r="C44" s="38" t="n">
        <v>751172</v>
      </c>
      <c r="D44" s="38" t="n">
        <v>12355</v>
      </c>
      <c r="E44" s="38" t="n">
        <v>200758</v>
      </c>
      <c r="F44" s="38" t="n">
        <v>152000</v>
      </c>
      <c r="G44" s="39" t="n">
        <v>385502</v>
      </c>
      <c r="H44" s="40" t="n">
        <v>6.2</v>
      </c>
      <c r="I44" s="32"/>
    </row>
    <row r="45" customFormat="false" ht="13.5" hidden="false" customHeight="false" outlineLevel="0" collapsed="false">
      <c r="B45" s="37" t="n">
        <v>63</v>
      </c>
      <c r="C45" s="38" t="n">
        <v>793014</v>
      </c>
      <c r="D45" s="38" t="n">
        <v>11656</v>
      </c>
      <c r="E45" s="38" t="n">
        <v>204164</v>
      </c>
      <c r="F45" s="38" t="n">
        <v>156650</v>
      </c>
      <c r="G45" s="39" t="n">
        <v>420065</v>
      </c>
      <c r="H45" s="40" t="n">
        <v>6.5</v>
      </c>
      <c r="I45" s="32"/>
    </row>
    <row r="46" customFormat="false" ht="13.5" hidden="false" customHeight="false" outlineLevel="0" collapsed="false">
      <c r="B46" s="37" t="n">
        <v>1</v>
      </c>
      <c r="C46" s="38" t="n">
        <v>788594</v>
      </c>
      <c r="D46" s="38" t="n">
        <v>10895</v>
      </c>
      <c r="E46" s="38" t="n">
        <v>202849</v>
      </c>
      <c r="F46" s="38" t="n">
        <v>155304</v>
      </c>
      <c r="G46" s="39" t="n">
        <v>419103</v>
      </c>
      <c r="H46" s="40" t="n">
        <v>6.4</v>
      </c>
      <c r="I46" s="32"/>
    </row>
    <row r="47" customFormat="false" ht="13.5" hidden="false" customHeight="false" outlineLevel="0" collapsed="false">
      <c r="B47" s="37" t="n">
        <v>2</v>
      </c>
      <c r="C47" s="38" t="n">
        <v>820305</v>
      </c>
      <c r="D47" s="38" t="n">
        <v>10602</v>
      </c>
      <c r="E47" s="38" t="n">
        <v>204580</v>
      </c>
      <c r="F47" s="38" t="n">
        <v>159744</v>
      </c>
      <c r="G47" s="39" t="n">
        <v>444930</v>
      </c>
      <c r="H47" s="40" t="n">
        <v>6.7</v>
      </c>
      <c r="I47" s="32"/>
    </row>
    <row r="48" customFormat="false" ht="13.5" hidden="false" customHeight="false" outlineLevel="0" collapsed="false">
      <c r="B48" s="37" t="n">
        <v>3</v>
      </c>
      <c r="C48" s="38" t="n">
        <v>829797</v>
      </c>
      <c r="D48" s="38" t="n">
        <v>9951</v>
      </c>
      <c r="E48" s="38" t="n">
        <v>204866</v>
      </c>
      <c r="F48" s="38" t="n">
        <v>162514</v>
      </c>
      <c r="G48" s="39" t="n">
        <v>452050</v>
      </c>
      <c r="H48" s="40" t="n">
        <v>6.7</v>
      </c>
      <c r="I48" s="32"/>
    </row>
    <row r="49" customFormat="false" ht="13.5" hidden="false" customHeight="false" outlineLevel="0" collapsed="false">
      <c r="B49" s="37" t="n">
        <v>4</v>
      </c>
      <c r="C49" s="38" t="n">
        <v>856643</v>
      </c>
      <c r="D49" s="38" t="n">
        <v>10077</v>
      </c>
      <c r="E49" s="38" t="n">
        <v>207478</v>
      </c>
      <c r="F49" s="38" t="n">
        <v>169814</v>
      </c>
      <c r="G49" s="39" t="n">
        <v>468677</v>
      </c>
      <c r="H49" s="40" t="n">
        <v>6.9</v>
      </c>
      <c r="I49" s="32"/>
    </row>
    <row r="50" customFormat="false" ht="13.5" hidden="false" customHeight="false" outlineLevel="0" collapsed="false">
      <c r="B50" s="37" t="n">
        <v>5</v>
      </c>
      <c r="C50" s="38" t="n">
        <v>878532</v>
      </c>
      <c r="D50" s="38" t="n">
        <v>9656</v>
      </c>
      <c r="E50" s="38" t="n">
        <v>207579</v>
      </c>
      <c r="F50" s="38" t="n">
        <v>177038</v>
      </c>
      <c r="G50" s="39" t="n">
        <v>483644</v>
      </c>
      <c r="H50" s="40" t="n">
        <v>7.1</v>
      </c>
      <c r="I50" s="32"/>
    </row>
    <row r="51" customFormat="false" ht="13.5" hidden="false" customHeight="false" outlineLevel="0" collapsed="false">
      <c r="B51" s="37" t="n">
        <v>6</v>
      </c>
      <c r="C51" s="38" t="n">
        <v>875933</v>
      </c>
      <c r="D51" s="38" t="n">
        <v>9386</v>
      </c>
      <c r="E51" s="38" t="n">
        <v>202589</v>
      </c>
      <c r="F51" s="38" t="n">
        <v>179870</v>
      </c>
      <c r="G51" s="39" t="n">
        <v>483440</v>
      </c>
      <c r="H51" s="40" t="n">
        <v>7.1</v>
      </c>
      <c r="I51" s="32"/>
    </row>
    <row r="52" customFormat="false" ht="13.5" hidden="false" customHeight="false" outlineLevel="0" collapsed="false">
      <c r="B52" s="37" t="n">
        <v>7</v>
      </c>
      <c r="C52" s="38" t="n">
        <v>922139</v>
      </c>
      <c r="D52" s="38" t="n">
        <v>9459</v>
      </c>
      <c r="E52" s="38" t="n">
        <v>207951</v>
      </c>
      <c r="F52" s="38" t="n">
        <v>191532</v>
      </c>
      <c r="G52" s="39" t="n">
        <v>512560</v>
      </c>
      <c r="H52" s="40" t="n">
        <v>7.4</v>
      </c>
      <c r="I52" s="32"/>
    </row>
    <row r="53" customFormat="false" ht="13.5" hidden="false" customHeight="false" outlineLevel="0" collapsed="false">
      <c r="B53" s="37" t="n">
        <v>8</v>
      </c>
      <c r="C53" s="41" t="n">
        <v>896211</v>
      </c>
      <c r="D53" s="41" t="n">
        <v>8175</v>
      </c>
      <c r="E53" s="41" t="n">
        <v>200880</v>
      </c>
      <c r="F53" s="41" t="n">
        <v>190691</v>
      </c>
      <c r="G53" s="41" t="n">
        <v>495901</v>
      </c>
      <c r="H53" s="40" t="n">
        <v>7.2</v>
      </c>
    </row>
    <row r="54" customFormat="false" ht="13.5" hidden="false" customHeight="false" outlineLevel="0" collapsed="false">
      <c r="B54" s="37" t="n">
        <v>9</v>
      </c>
      <c r="C54" s="41" t="n">
        <v>913402</v>
      </c>
      <c r="D54" s="41" t="n">
        <v>7830</v>
      </c>
      <c r="E54" s="41" t="n">
        <v>198147</v>
      </c>
      <c r="F54" s="41" t="n">
        <v>194970</v>
      </c>
      <c r="G54" s="41" t="n">
        <v>511802</v>
      </c>
      <c r="H54" s="40" t="n">
        <v>7.3</v>
      </c>
    </row>
    <row r="55" customFormat="false" ht="13.5" hidden="false" customHeight="false" outlineLevel="0" collapsed="false">
      <c r="B55" s="37" t="n">
        <v>10</v>
      </c>
      <c r="C55" s="41" t="n">
        <v>936484</v>
      </c>
      <c r="D55" s="41" t="n">
        <v>7949</v>
      </c>
      <c r="E55" s="41" t="n">
        <v>201435</v>
      </c>
      <c r="F55" s="41" t="n">
        <v>202521</v>
      </c>
      <c r="G55" s="41" t="n">
        <v>523815</v>
      </c>
      <c r="H55" s="40" t="n">
        <v>7.5</v>
      </c>
    </row>
    <row r="56" customFormat="false" ht="13.5" hidden="false" customHeight="false" outlineLevel="0" collapsed="false">
      <c r="A56" s="42"/>
      <c r="B56" s="37" t="n">
        <v>11</v>
      </c>
      <c r="C56" s="41" t="n">
        <v>982031</v>
      </c>
      <c r="D56" s="41" t="n">
        <v>7229</v>
      </c>
      <c r="E56" s="41" t="n">
        <v>202532</v>
      </c>
      <c r="F56" s="41" t="n">
        <v>209893</v>
      </c>
      <c r="G56" s="41" t="n">
        <v>561582</v>
      </c>
      <c r="H56" s="40" t="n">
        <v>7.8</v>
      </c>
    </row>
    <row r="57" customFormat="false" ht="13.5" hidden="false" customHeight="false" outlineLevel="0" collapsed="false">
      <c r="B57" s="37" t="n">
        <v>12</v>
      </c>
      <c r="C57" s="43" t="n">
        <v>961653</v>
      </c>
      <c r="D57" s="41" t="n">
        <v>6751</v>
      </c>
      <c r="E57" s="41" t="n">
        <v>196621</v>
      </c>
      <c r="F57" s="41" t="n">
        <v>205586</v>
      </c>
      <c r="G57" s="41" t="n">
        <v>551972</v>
      </c>
      <c r="H57" s="44" t="n">
        <v>7.7</v>
      </c>
    </row>
    <row r="58" customFormat="false" ht="13.5" hidden="false" customHeight="false" outlineLevel="0" collapsed="false">
      <c r="A58" s="42"/>
      <c r="B58" s="37" t="n">
        <v>13</v>
      </c>
      <c r="C58" s="43" t="n">
        <v>970331</v>
      </c>
      <c r="D58" s="41" t="n">
        <v>6296</v>
      </c>
      <c r="E58" s="41" t="n">
        <v>191941</v>
      </c>
      <c r="F58" s="41" t="n">
        <v>204341</v>
      </c>
      <c r="G58" s="41" t="n">
        <v>567074</v>
      </c>
      <c r="H58" s="44" t="n">
        <v>7.7</v>
      </c>
    </row>
    <row r="59" customFormat="false" ht="13.5" hidden="false" customHeight="false" outlineLevel="0" collapsed="false">
      <c r="B59" s="37" t="n">
        <v>14</v>
      </c>
      <c r="C59" s="43" t="n">
        <v>982379</v>
      </c>
      <c r="D59" s="41" t="n">
        <v>6120</v>
      </c>
      <c r="E59" s="41" t="n">
        <v>188638</v>
      </c>
      <c r="F59" s="41" t="n">
        <v>202266</v>
      </c>
      <c r="G59" s="41" t="n">
        <v>584694</v>
      </c>
      <c r="H59" s="44" t="n">
        <v>7.8</v>
      </c>
    </row>
    <row r="60" customFormat="false" ht="13.5" hidden="false" customHeight="false" outlineLevel="0" collapsed="false">
      <c r="B60" s="37" t="n">
        <v>15</v>
      </c>
      <c r="C60" s="45" t="n">
        <v>1014951</v>
      </c>
      <c r="D60" s="41" t="n">
        <v>5843</v>
      </c>
      <c r="E60" s="41" t="n">
        <v>189484</v>
      </c>
      <c r="F60" s="41" t="n">
        <v>202944</v>
      </c>
      <c r="G60" s="41" t="n">
        <v>615978</v>
      </c>
      <c r="H60" s="40" t="n">
        <v>8</v>
      </c>
    </row>
    <row r="61" customFormat="false" ht="13.5" hidden="false" customHeight="false" outlineLevel="0" collapsed="false">
      <c r="B61" s="37" t="n">
        <v>16</v>
      </c>
      <c r="C61" s="45" t="n">
        <v>1028602</v>
      </c>
      <c r="D61" s="38" t="n">
        <v>5477</v>
      </c>
      <c r="E61" s="38" t="n">
        <v>188233</v>
      </c>
      <c r="F61" s="38" t="n">
        <v>198611</v>
      </c>
      <c r="G61" s="41" t="n">
        <v>635622</v>
      </c>
      <c r="H61" s="40" t="n">
        <v>8.2</v>
      </c>
    </row>
    <row r="62" customFormat="false" ht="13.5" hidden="false" customHeight="false" outlineLevel="0" collapsed="false">
      <c r="B62" s="37" t="n">
        <v>17</v>
      </c>
      <c r="C62" s="45" t="n">
        <v>1083796</v>
      </c>
      <c r="D62" s="38" t="n">
        <v>5347</v>
      </c>
      <c r="E62" s="38" t="n">
        <v>189556</v>
      </c>
      <c r="F62" s="38" t="n">
        <v>201654</v>
      </c>
      <c r="G62" s="41" t="n">
        <v>686586</v>
      </c>
      <c r="H62" s="40" t="n">
        <v>8.6</v>
      </c>
    </row>
    <row r="63" customFormat="false" ht="13.5" hidden="false" customHeight="false" outlineLevel="0" collapsed="false">
      <c r="B63" s="37" t="n">
        <v>18</v>
      </c>
      <c r="C63" s="45" t="n">
        <v>1084450</v>
      </c>
      <c r="D63" s="38" t="n">
        <v>5125</v>
      </c>
      <c r="E63" s="38" t="n">
        <v>182975</v>
      </c>
      <c r="F63" s="38" t="n">
        <v>196625</v>
      </c>
      <c r="G63" s="41" t="n">
        <v>699204</v>
      </c>
      <c r="H63" s="40" t="n">
        <v>8.6</v>
      </c>
    </row>
    <row r="64" customFormat="false" ht="13.5" hidden="false" customHeight="false" outlineLevel="0" collapsed="false">
      <c r="B64" s="37" t="n">
        <v>19</v>
      </c>
      <c r="C64" s="45" t="n">
        <v>1108334</v>
      </c>
      <c r="D64" s="38" t="n">
        <v>4895</v>
      </c>
      <c r="E64" s="38" t="n">
        <v>179252</v>
      </c>
      <c r="F64" s="38" t="n">
        <v>196761</v>
      </c>
      <c r="G64" s="41" t="n">
        <v>726905</v>
      </c>
      <c r="H64" s="40" t="n">
        <v>8.8</v>
      </c>
    </row>
    <row r="65" customFormat="false" ht="13.5" hidden="false" customHeight="false" outlineLevel="0" collapsed="false">
      <c r="A65" s="46"/>
      <c r="B65" s="37" t="n">
        <v>20</v>
      </c>
      <c r="C65" s="45" t="n">
        <v>1142407</v>
      </c>
      <c r="D65" s="47" t="n">
        <v>4820</v>
      </c>
      <c r="E65" s="47" t="n">
        <v>176134</v>
      </c>
      <c r="F65" s="47" t="n">
        <v>196276</v>
      </c>
      <c r="G65" s="48" t="n">
        <v>764641</v>
      </c>
      <c r="H65" s="49" t="n">
        <v>9.1</v>
      </c>
    </row>
    <row r="66" customFormat="false" ht="13.5" hidden="false" customHeight="false" outlineLevel="0" collapsed="false">
      <c r="A66" s="46"/>
      <c r="B66" s="37" t="n">
        <v>21</v>
      </c>
      <c r="C66" s="45" t="n">
        <v>1141865</v>
      </c>
      <c r="D66" s="47" t="n">
        <v>4481</v>
      </c>
      <c r="E66" s="47" t="n">
        <v>171890</v>
      </c>
      <c r="F66" s="47" t="n">
        <v>191579</v>
      </c>
      <c r="G66" s="48" t="n">
        <v>773284</v>
      </c>
      <c r="H66" s="49" t="n">
        <v>9.1</v>
      </c>
    </row>
    <row r="67" customFormat="false" ht="14.25" hidden="false" customHeight="false" outlineLevel="0" collapsed="false">
      <c r="B67" s="50" t="n">
        <v>22</v>
      </c>
      <c r="C67" s="51" t="n">
        <v>1197066</v>
      </c>
      <c r="D67" s="52" t="n">
        <v>4415</v>
      </c>
      <c r="E67" s="52" t="n">
        <v>172122</v>
      </c>
      <c r="F67" s="52" t="n">
        <v>193329</v>
      </c>
      <c r="G67" s="53" t="n">
        <v>826534</v>
      </c>
      <c r="H67" s="54" t="n">
        <v>9.5</v>
      </c>
    </row>
    <row r="69" s="55" customFormat="true" ht="13.5" hidden="false" customHeight="false" outlineLevel="0" collapsed="false"/>
    <row r="70" s="55" customFormat="true" ht="13.5" hidden="false" customHeight="false" outlineLevel="0" collapsed="false"/>
    <row r="71" s="55" customFormat="true" ht="13.5" hidden="false" customHeight="false" outlineLevel="0" collapsed="false"/>
    <row r="72" s="55" customFormat="true" ht="13.5" hidden="false" customHeight="false" outlineLevel="0" collapsed="false"/>
    <row r="73" s="55" customFormat="true" ht="13.5" hidden="false" customHeight="false" outlineLevel="0" collapsed="false"/>
    <row r="74" s="55" customFormat="true" ht="13.5" hidden="false" customHeight="false" outlineLevel="0" collapsed="false"/>
    <row r="75" s="55" customFormat="true" ht="13.5" hidden="false" customHeight="false" outlineLevel="0" collapsed="false"/>
  </sheetData>
  <printOptions headings="false" gridLines="false" gridLinesSet="true" horizontalCentered="false" verticalCentered="false"/>
  <pageMargins left="0.990277777777778" right="0" top="1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7.25" hidden="false" customHeight="false" outlineLevel="0" collapsed="false">
      <c r="A1" s="25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8.49"/>
    <col collapsed="false" customWidth="true" hidden="false" outlineLevel="0" max="3" min="3" style="0" width="9.25"/>
    <col collapsed="false" customWidth="true" hidden="false" outlineLevel="0" max="8" min="4" style="0" width="9.75"/>
    <col collapsed="false" customWidth="true" hidden="false" outlineLevel="0" max="9" min="9" style="0" width="8.36"/>
    <col collapsed="false" customWidth="true" hidden="false" outlineLevel="0" max="10" min="10" style="0" width="8.99"/>
    <col collapsed="false" customWidth="true" hidden="false" outlineLevel="0" max="11" min="11" style="0" width="9.87"/>
  </cols>
  <sheetData>
    <row r="1" customFormat="false" ht="13.5" hidden="false" customHeight="false" outlineLevel="0" collapsed="false">
      <c r="A1" s="5" t="s">
        <v>22</v>
      </c>
    </row>
    <row r="3" customFormat="false" ht="13.5" hidden="false" customHeight="false" outlineLevel="0" collapsed="false">
      <c r="A3" s="56"/>
      <c r="B3" s="57" t="s">
        <v>23</v>
      </c>
      <c r="C3" s="57" t="s">
        <v>24</v>
      </c>
    </row>
    <row r="4" customFormat="false" ht="13.5" hidden="false" customHeight="false" outlineLevel="0" collapsed="false">
      <c r="A4" s="58" t="s">
        <v>15</v>
      </c>
      <c r="B4" s="56" t="n">
        <v>100</v>
      </c>
      <c r="C4" s="59" t="n">
        <v>1197066</v>
      </c>
    </row>
    <row r="5" customFormat="false" ht="13.5" hidden="false" customHeight="false" outlineLevel="0" collapsed="false">
      <c r="A5" s="58" t="s">
        <v>25</v>
      </c>
      <c r="B5" s="60" t="n">
        <v>29.5</v>
      </c>
      <c r="C5" s="59" t="n">
        <v>353318</v>
      </c>
    </row>
    <row r="6" customFormat="false" ht="13.5" hidden="false" customHeight="false" outlineLevel="0" collapsed="false">
      <c r="A6" s="58" t="s">
        <v>26</v>
      </c>
      <c r="B6" s="60" t="n">
        <v>15.8</v>
      </c>
      <c r="C6" s="59" t="n">
        <v>189192</v>
      </c>
    </row>
    <row r="7" customFormat="false" ht="13.5" hidden="false" customHeight="false" outlineLevel="0" collapsed="false">
      <c r="A7" s="61" t="s">
        <v>27</v>
      </c>
      <c r="B7" s="60" t="n">
        <v>10.3</v>
      </c>
      <c r="C7" s="59" t="n">
        <v>123393</v>
      </c>
    </row>
    <row r="8" customFormat="false" ht="13.5" hidden="false" customHeight="false" outlineLevel="0" collapsed="false">
      <c r="A8" s="58" t="s">
        <v>28</v>
      </c>
      <c r="B8" s="60" t="n">
        <v>9.9</v>
      </c>
      <c r="C8" s="59" t="n">
        <v>118806</v>
      </c>
    </row>
    <row r="9" customFormat="false" ht="13.5" hidden="false" customHeight="false" outlineLevel="0" collapsed="false">
      <c r="A9" s="58" t="s">
        <v>29</v>
      </c>
      <c r="B9" s="60" t="n">
        <v>3.8</v>
      </c>
      <c r="C9" s="59" t="n">
        <v>45323</v>
      </c>
    </row>
    <row r="10" customFormat="false" ht="13.5" hidden="false" customHeight="false" outlineLevel="0" collapsed="false">
      <c r="A10" s="58" t="s">
        <v>30</v>
      </c>
      <c r="B10" s="60" t="n">
        <v>3.4</v>
      </c>
      <c r="C10" s="59" t="n">
        <v>40583</v>
      </c>
    </row>
    <row r="11" customFormat="false" ht="13.5" hidden="false" customHeight="false" outlineLevel="0" collapsed="false">
      <c r="A11" s="58" t="s">
        <v>31</v>
      </c>
      <c r="B11" s="60" t="n">
        <v>2.6</v>
      </c>
      <c r="C11" s="59" t="n">
        <v>29524</v>
      </c>
    </row>
    <row r="12" customFormat="false" ht="13.5" hidden="false" customHeight="false" outlineLevel="0" collapsed="false">
      <c r="A12" s="58" t="s">
        <v>32</v>
      </c>
      <c r="B12" s="60" t="n">
        <v>24.8</v>
      </c>
      <c r="C12" s="62" t="n">
        <v>296927</v>
      </c>
    </row>
    <row r="13" customFormat="false" ht="13.5" hidden="false" customHeight="false" outlineLevel="0" collapsed="false">
      <c r="A13" s="63"/>
      <c r="B13" s="63"/>
      <c r="C13" s="63"/>
    </row>
    <row r="14" customFormat="false" ht="13.5" hidden="false" customHeight="false" outlineLevel="0" collapsed="false">
      <c r="A14" s="63"/>
      <c r="B14" s="63"/>
      <c r="C14" s="64"/>
    </row>
    <row r="66" customFormat="false" ht="13.5" hidden="false" customHeight="false" outlineLevel="0" collapsed="false">
      <c r="D66" s="55"/>
    </row>
    <row r="67" s="55" customFormat="true" ht="13.5" hidden="false" customHeight="false" outlineLevel="0" collapsed="false"/>
    <row r="68" s="55" customFormat="true" ht="13.5" hidden="false" customHeight="false" outlineLevel="0" collapsed="false"/>
    <row r="69" s="55" customFormat="true" ht="13.5" hidden="false" customHeight="false" outlineLevel="0" collapsed="false"/>
    <row r="70" s="55" customFormat="true" ht="13.5" hidden="false" customHeight="false" outlineLevel="0" collapsed="false"/>
    <row r="71" s="55" customFormat="true" ht="13.5" hidden="false" customHeight="false" outlineLevel="0" collapsed="false"/>
    <row r="72" s="55" customFormat="true" ht="13.5" hidden="false" customHeight="false" outlineLevel="0" collapsed="false">
      <c r="F72" s="65"/>
      <c r="L72" s="65"/>
    </row>
    <row r="73" s="55" customFormat="true" ht="13.5" hidden="false" customHeight="false" outlineLevel="0" collapsed="false">
      <c r="D73" s="0"/>
    </row>
  </sheetData>
  <printOptions headings="false" gridLines="false" gridLinesSet="true" horizontalCentered="false" verticalCentered="false"/>
  <pageMargins left="0.990277777777778" right="0" top="1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" customFormat="false" ht="17.25" hidden="false" customHeight="false" outlineLevel="0" collapsed="false">
      <c r="A2" s="25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5:42:29Z</dcterms:created>
  <dc:creator>小森 啓子(komori-keiko)</dc:creator>
  <dc:description/>
  <dc:language>en-US</dc:language>
  <cp:lastModifiedBy>厚生労働省ネットワークシステム</cp:lastModifiedBy>
  <cp:lastPrinted>2011-04-13T08:10:51Z</cp:lastPrinted>
  <dcterms:modified xsi:type="dcterms:W3CDTF">2018-10-01T04:2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ドキュメント</vt:lpwstr>
  </property>
  <property fmtid="{D5CDD505-2E9C-101B-9397-08002B2CF9AE}" pid="3" name="ContentTypeId">
    <vt:lpwstr>0x010100118FCE0A4D2C5744977C5F97AB037DA8</vt:lpwstr>
  </property>
</Properties>
</file>