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25.xml.rels" ContentType="application/vnd.openxmlformats-package.relationships+xml"/>
  <Override PartName="/xl/worksheets/_rels/sheet24.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0"/>
  </bookViews>
  <sheets>
    <sheet name="１表①" sheetId="1" state="visible" r:id="rId2"/>
    <sheet name="１表②" sheetId="2" state="visible" r:id="rId3"/>
    <sheet name="１表③" sheetId="3" state="visible" r:id="rId4"/>
    <sheet name="１表④" sheetId="4" state="visible" r:id="rId5"/>
    <sheet name="２表①" sheetId="5" state="visible" r:id="rId6"/>
    <sheet name="２表②" sheetId="6" state="visible" r:id="rId7"/>
    <sheet name="２表③" sheetId="7" state="visible" r:id="rId8"/>
    <sheet name="２表④" sheetId="8" state="visible" r:id="rId9"/>
    <sheet name="３表" sheetId="9" state="visible" r:id="rId10"/>
    <sheet name="４表" sheetId="10" state="visible" r:id="rId11"/>
    <sheet name="５表①" sheetId="11" state="visible" r:id="rId12"/>
    <sheet name="５表②" sheetId="12" state="visible" r:id="rId13"/>
    <sheet name="５表③" sheetId="13" state="visible" r:id="rId14"/>
    <sheet name="６表①" sheetId="14" state="visible" r:id="rId15"/>
    <sheet name="６表②" sheetId="15" state="visible" r:id="rId16"/>
    <sheet name="６表③" sheetId="16" state="visible" r:id="rId17"/>
    <sheet name="６表④" sheetId="17" state="visible" r:id="rId18"/>
    <sheet name="７表①" sheetId="18" state="visible" r:id="rId19"/>
    <sheet name="７表②" sheetId="19" state="visible" r:id="rId20"/>
    <sheet name="７表③" sheetId="20" state="visible" r:id="rId21"/>
    <sheet name="８表①" sheetId="21" state="visible" r:id="rId22"/>
    <sheet name="８表②" sheetId="22" state="visible" r:id="rId23"/>
    <sheet name="９表①" sheetId="23" state="visible" r:id="rId24"/>
    <sheet name="９表②" sheetId="24" state="visible" r:id="rId25"/>
    <sheet name="１０表①" sheetId="25" state="visible" r:id="rId26"/>
    <sheet name="１０表②" sheetId="26" state="visible" r:id="rId27"/>
  </sheets>
  <definedNames>
    <definedName function="false" hidden="false" localSheetId="24" name="_xlnm.Print_Area" vbProcedure="false">１０表①!$A$1:$K$75</definedName>
    <definedName function="false" hidden="false" localSheetId="25" name="_xlnm.Print_Area" vbProcedure="false">１０表②!$A$1:$M$75</definedName>
    <definedName function="false" hidden="false" localSheetId="0" name="_xlnm.Print_Area" vbProcedure="false">１表①!$B$1:$L$72</definedName>
    <definedName function="false" hidden="false" localSheetId="1" name="_xlnm.Print_Area" vbProcedure="false">１表②!$B$1:$L$73</definedName>
    <definedName function="false" hidden="false" localSheetId="2" name="_xlnm.Print_Area" vbProcedure="false">１表③!$B$1:$N$74</definedName>
    <definedName function="false" hidden="false" localSheetId="3" name="_xlnm.Print_Area" vbProcedure="false">１表④!$B$1:$N$73</definedName>
    <definedName function="false" hidden="false" localSheetId="4" name="_xlnm.Print_Area" vbProcedure="false">２表①!$A$1:$L$73</definedName>
    <definedName function="false" hidden="false" localSheetId="5" name="_xlnm.Print_Area" vbProcedure="false">２表②!$C$1:$N$74</definedName>
    <definedName function="false" hidden="false" localSheetId="6" name="_xlnm.Print_Area" vbProcedure="false">２表③!$C$1:$N$77</definedName>
    <definedName function="false" hidden="false" localSheetId="7" name="_xlnm.Print_Area" vbProcedure="false">２表④!$C$1:$N$74</definedName>
    <definedName function="false" hidden="false" localSheetId="8" name="_xlnm.Print_Area" vbProcedure="false">３表!$B$1:$I$18</definedName>
    <definedName function="false" hidden="false" localSheetId="9" name="_xlnm.Print_Area" vbProcedure="false">４表!$B$1:$I$9</definedName>
    <definedName function="false" hidden="false" localSheetId="10" name="_xlnm.Print_Area" vbProcedure="false">５表①!$B$1:$I$30</definedName>
    <definedName function="false" hidden="false" localSheetId="11" name="_xlnm.Print_Area" vbProcedure="false">５表②!$A$1:$I$31</definedName>
    <definedName function="false" hidden="false" localSheetId="12" name="_xlnm.Print_Area" vbProcedure="false">５表③!$A$1:$I$30</definedName>
    <definedName function="false" hidden="false" localSheetId="13" name="_xlnm.Print_Area" vbProcedure="false">６表①!$A$1:$G$49</definedName>
    <definedName function="false" hidden="false" localSheetId="14" name="_xlnm.Print_Area" vbProcedure="false">６表②!$A$1:$G$50</definedName>
    <definedName function="false" hidden="false" localSheetId="15" name="_xlnm.Print_Area" vbProcedure="false">６表③!$A$1:$H$47</definedName>
    <definedName function="false" hidden="false" localSheetId="16" name="_xlnm.Print_Area" vbProcedure="false">６表④!$A$1:$H$52</definedName>
    <definedName function="false" hidden="false" localSheetId="17" name="_xlnm.Print_Area" vbProcedure="false">７表①!$B$1:$R$43</definedName>
    <definedName function="false" hidden="false" localSheetId="18" name="_xlnm.Print_Area" vbProcedure="false">７表②!$B$1:$R$43</definedName>
    <definedName function="false" hidden="false" localSheetId="19" name="_xlnm.Print_Area" vbProcedure="false">７表③!$B$1:$R$43</definedName>
    <definedName function="false" hidden="false" localSheetId="20" name="_xlnm.Print_Area" vbProcedure="false">８表①!$B$1:$M$81</definedName>
    <definedName function="false" hidden="false" localSheetId="21" name="_xlnm.Print_Area" vbProcedure="false">８表②!$B$1:$M$80</definedName>
    <definedName function="false" hidden="false" localSheetId="22" name="_xlnm.Print_Area" vbProcedure="false">９表①!$B$1:$I$80</definedName>
    <definedName function="false" hidden="false" localSheetId="23" name="_xlnm.Print_Area" vbProcedure="false">９表②!$B$1:$N$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7" uniqueCount="616">
  <si>
    <r>
      <rPr>
        <sz val="18"/>
        <rFont val="Noto Sans"/>
        <family val="2"/>
      </rPr>
      <t xml:space="preserve">第１表　　人口動態総覧の年次推移 </t>
    </r>
    <r>
      <rPr>
        <sz val="12"/>
        <rFont val="ＭＳ 明朝"/>
        <family val="1"/>
        <charset val="128"/>
      </rPr>
      <t xml:space="preserve">(2-1)</t>
    </r>
  </si>
  <si>
    <t xml:space="preserve">年　　次</t>
  </si>
  <si>
    <t xml:space="preserve">（　再　　掲　）</t>
  </si>
  <si>
    <t xml:space="preserve">出　生　数</t>
  </si>
  <si>
    <t xml:space="preserve">死　亡　数</t>
  </si>
  <si>
    <t xml:space="preserve">乳児死亡数</t>
  </si>
  <si>
    <t xml:space="preserve">新 生 児</t>
  </si>
  <si>
    <t xml:space="preserve">自然増減数</t>
  </si>
  <si>
    <t xml:space="preserve">死 亡 数</t>
  </si>
  <si>
    <t xml:space="preserve">明治</t>
  </si>
  <si>
    <t xml:space="preserve">年</t>
  </si>
  <si>
    <t xml:space="preserve">大正</t>
  </si>
  <si>
    <t xml:space="preserve">元</t>
  </si>
  <si>
    <t xml:space="preserve">昭和</t>
  </si>
  <si>
    <t xml:space="preserve"> </t>
  </si>
  <si>
    <t xml:space="preserve">注： ＊印は概数である。</t>
  </si>
  <si>
    <t xml:space="preserve">平成</t>
  </si>
  <si>
    <t xml:space="preserve">＊</t>
  </si>
  <si>
    <r>
      <rPr>
        <sz val="18"/>
        <rFont val="Noto Sans"/>
        <family val="2"/>
      </rPr>
      <t xml:space="preserve">第１表　　人口動態総覧の年次推移 </t>
    </r>
    <r>
      <rPr>
        <sz val="12"/>
        <rFont val="ＭＳ 明朝"/>
        <family val="1"/>
        <charset val="128"/>
      </rPr>
      <t xml:space="preserve">(2-2)</t>
    </r>
  </si>
  <si>
    <t xml:space="preserve">（参考）</t>
  </si>
  <si>
    <t xml:space="preserve">死　　産　　数 </t>
  </si>
  <si>
    <t xml:space="preserve">2) </t>
  </si>
  <si>
    <t xml:space="preserve">3) </t>
  </si>
  <si>
    <t xml:space="preserve">周産期
死亡数</t>
  </si>
  <si>
    <t xml:space="preserve">婚姻件数</t>
  </si>
  <si>
    <t xml:space="preserve">離婚件数</t>
  </si>
  <si>
    <t xml:space="preserve">総　数</t>
  </si>
  <si>
    <t xml:space="preserve">自然死産</t>
  </si>
  <si>
    <t xml:space="preserve">人工死産</t>
  </si>
  <si>
    <t xml:space="preserve">… </t>
  </si>
  <si>
    <r>
      <rPr>
        <sz val="11"/>
        <rFont val="Noto Sans"/>
        <family val="2"/>
      </rPr>
      <t xml:space="preserve"> ＊</t>
    </r>
    <r>
      <rPr>
        <sz val="11"/>
        <rFont val="ＭＳ 明朝"/>
        <family val="1"/>
        <charset val="128"/>
      </rPr>
      <t xml:space="preserve">104 325 </t>
    </r>
  </si>
  <si>
    <r>
      <rPr>
        <sz val="11"/>
        <rFont val="Noto Sans"/>
        <family val="2"/>
      </rPr>
      <t xml:space="preserve">  ＊ </t>
    </r>
    <r>
      <rPr>
        <sz val="11"/>
        <rFont val="ＭＳ 明朝"/>
        <family val="1"/>
        <charset val="128"/>
      </rPr>
      <t xml:space="preserve">31 055 </t>
    </r>
  </si>
  <si>
    <r>
      <rPr>
        <sz val="11"/>
        <rFont val="Noto Sans"/>
        <family val="2"/>
      </rPr>
      <t xml:space="preserve"> ＊</t>
    </r>
    <r>
      <rPr>
        <sz val="11"/>
        <rFont val="ＭＳ 明朝"/>
        <family val="1"/>
        <charset val="128"/>
      </rPr>
      <t xml:space="preserve">114 161 </t>
    </r>
  </si>
  <si>
    <r>
      <rPr>
        <sz val="11"/>
        <rFont val="Noto Sans"/>
        <family val="2"/>
      </rPr>
      <t xml:space="preserve">  ＊ </t>
    </r>
    <r>
      <rPr>
        <sz val="11"/>
        <rFont val="ＭＳ 明朝"/>
        <family val="1"/>
        <charset val="128"/>
      </rPr>
      <t xml:space="preserve">75 585 </t>
    </r>
  </si>
  <si>
    <r>
      <rPr>
        <sz val="9"/>
        <rFont val="ＭＳ 明朝"/>
        <family val="1"/>
        <charset val="128"/>
      </rPr>
      <t xml:space="preserve">    1) </t>
    </r>
    <r>
      <rPr>
        <sz val="9"/>
        <rFont val="Noto Sans"/>
        <family val="2"/>
      </rPr>
      <t xml:space="preserve">昭和</t>
    </r>
    <r>
      <rPr>
        <sz val="9"/>
        <rFont val="ＭＳ 明朝"/>
        <family val="1"/>
        <charset val="128"/>
      </rPr>
      <t xml:space="preserve">23</t>
    </r>
    <r>
      <rPr>
        <sz val="9"/>
        <rFont val="Noto Sans"/>
        <family val="2"/>
      </rPr>
      <t xml:space="preserve">年、</t>
    </r>
    <r>
      <rPr>
        <sz val="9"/>
        <rFont val="ＭＳ 明朝"/>
        <family val="1"/>
        <charset val="128"/>
      </rPr>
      <t xml:space="preserve">24</t>
    </r>
    <r>
      <rPr>
        <sz val="9"/>
        <rFont val="Noto Sans"/>
        <family val="2"/>
      </rPr>
      <t xml:space="preserve">年の死産には自然・人工死産の不詳を含む。</t>
    </r>
  </si>
  <si>
    <r>
      <rPr>
        <sz val="9"/>
        <rFont val="ＭＳ 明朝"/>
        <family val="1"/>
        <charset val="128"/>
      </rPr>
      <t xml:space="preserve">    2) </t>
    </r>
    <r>
      <rPr>
        <sz val="9"/>
        <rFont val="Noto Sans"/>
        <family val="2"/>
      </rPr>
      <t xml:space="preserve">妊娠満</t>
    </r>
    <r>
      <rPr>
        <sz val="9"/>
        <rFont val="ＭＳ 明朝"/>
        <family val="1"/>
        <charset val="128"/>
      </rPr>
      <t xml:space="preserve">22</t>
    </r>
    <r>
      <rPr>
        <sz val="9"/>
        <rFont val="Noto Sans"/>
        <family val="2"/>
      </rPr>
      <t xml:space="preserve">週以後の死産に早期新生児死亡を加えたものである。</t>
    </r>
  </si>
  <si>
    <r>
      <rPr>
        <sz val="9"/>
        <rFont val="ＭＳ 明朝"/>
        <family val="1"/>
        <charset val="128"/>
      </rPr>
      <t xml:space="preserve">    3) </t>
    </r>
    <r>
      <rPr>
        <sz val="9"/>
        <rFont val="Noto Sans"/>
        <family val="2"/>
      </rPr>
      <t xml:space="preserve">妊娠満</t>
    </r>
    <r>
      <rPr>
        <sz val="9"/>
        <rFont val="ＭＳ 明朝"/>
        <family val="1"/>
        <charset val="128"/>
      </rPr>
      <t xml:space="preserve">28</t>
    </r>
    <r>
      <rPr>
        <sz val="9"/>
        <rFont val="Noto Sans"/>
        <family val="2"/>
      </rPr>
      <t xml:space="preserve">週以後の死産に早期新生児死亡を加えたものである。</t>
    </r>
  </si>
  <si>
    <r>
      <rPr>
        <sz val="18"/>
        <rFont val="Noto Sans"/>
        <family val="2"/>
      </rPr>
      <t xml:space="preserve">第２表　　人口動態総覧（率）の年次推移 </t>
    </r>
    <r>
      <rPr>
        <sz val="12"/>
        <rFont val="ＭＳ 明朝"/>
        <family val="1"/>
        <charset val="128"/>
      </rPr>
      <t xml:space="preserve">(2-1)</t>
    </r>
  </si>
  <si>
    <t xml:space="preserve">出　生　率</t>
  </si>
  <si>
    <t xml:space="preserve">死　亡　率</t>
  </si>
  <si>
    <t xml:space="preserve">乳児死亡率</t>
  </si>
  <si>
    <t xml:space="preserve">新生児死亡率</t>
  </si>
  <si>
    <t xml:space="preserve">自然増減率</t>
  </si>
  <si>
    <r>
      <rPr>
        <sz val="11"/>
        <rFont val="Noto Sans"/>
        <family val="2"/>
      </rPr>
      <t xml:space="preserve">死産率</t>
    </r>
    <r>
      <rPr>
        <vertAlign val="superscript"/>
        <sz val="11"/>
        <rFont val="ＭＳ 明朝"/>
        <family val="1"/>
        <charset val="128"/>
      </rPr>
      <t xml:space="preserve">1)</t>
    </r>
  </si>
  <si>
    <t xml:space="preserve">自然死産率</t>
  </si>
  <si>
    <t xml:space="preserve">人工死産率</t>
  </si>
  <si>
    <t xml:space="preserve">（　人　口　千　対　）</t>
  </si>
  <si>
    <t xml:space="preserve">（　出　生　千　対　）</t>
  </si>
  <si>
    <t xml:space="preserve">（人口千対）</t>
  </si>
  <si>
    <t xml:space="preserve">（　出　産　千　対　）</t>
  </si>
  <si>
    <t xml:space="preserve">   * 36.9 </t>
  </si>
  <si>
    <t xml:space="preserve">   * 10.9 </t>
  </si>
  <si>
    <t xml:space="preserve">   * 39.1 </t>
  </si>
  <si>
    <t xml:space="preserve">   * 25.9 </t>
  </si>
  <si>
    <t xml:space="preserve">注： </t>
  </si>
  <si>
    <t xml:space="preserve">＊印は概数による率である。</t>
  </si>
  <si>
    <r>
      <rPr>
        <sz val="11"/>
        <rFont val="ＭＳ 明朝"/>
        <family val="1"/>
        <charset val="128"/>
      </rPr>
      <t xml:space="preserve">1) </t>
    </r>
    <r>
      <rPr>
        <sz val="11"/>
        <rFont val="Noto Sans"/>
        <family val="2"/>
      </rPr>
      <t xml:space="preserve">死産率は死産数を出産数（死産数に出生数を加えたもの）で除している。</t>
    </r>
  </si>
  <si>
    <t xml:space="preserve">*</t>
  </si>
  <si>
    <r>
      <rPr>
        <sz val="18"/>
        <rFont val="Noto Sans"/>
        <family val="2"/>
      </rPr>
      <t xml:space="preserve">第２表　　人口動態総覧（率）の年次推移 </t>
    </r>
    <r>
      <rPr>
        <sz val="12"/>
        <rFont val="ＭＳ 明朝"/>
        <family val="1"/>
        <charset val="128"/>
      </rPr>
      <t xml:space="preserve">(2-2)</t>
    </r>
  </si>
  <si>
    <t xml:space="preserve">2)</t>
  </si>
  <si>
    <t xml:space="preserve">3)</t>
  </si>
  <si>
    <t xml:space="preserve">4)</t>
  </si>
  <si>
    <t xml:space="preserve">周産期
死亡率</t>
  </si>
  <si>
    <t xml:space="preserve">婚姻率</t>
  </si>
  <si>
    <t xml:space="preserve">離婚率</t>
  </si>
  <si>
    <t xml:space="preserve">合計特殊
出生率</t>
  </si>
  <si>
    <t xml:space="preserve">年齢調整死亡率</t>
  </si>
  <si>
    <t xml:space="preserve">（ 人 口 千 対 ）</t>
  </si>
  <si>
    <t xml:space="preserve">（出産千対）</t>
  </si>
  <si>
    <t xml:space="preserve">男</t>
  </si>
  <si>
    <t xml:space="preserve">女</t>
  </si>
  <si>
    <t xml:space="preserve">（出生千対）</t>
  </si>
  <si>
    <t xml:space="preserve">注： ＊印は概数による率である。</t>
  </si>
  <si>
    <r>
      <rPr>
        <sz val="9"/>
        <rFont val="ＭＳ 明朝"/>
        <family val="1"/>
        <charset val="128"/>
      </rPr>
      <t xml:space="preserve">     2) </t>
    </r>
    <r>
      <rPr>
        <sz val="9"/>
        <rFont val="Noto Sans"/>
        <family val="2"/>
      </rPr>
      <t xml:space="preserve">妊娠満</t>
    </r>
    <r>
      <rPr>
        <sz val="9"/>
        <rFont val="ＭＳ 明朝"/>
        <family val="1"/>
        <charset val="128"/>
      </rPr>
      <t xml:space="preserve">22</t>
    </r>
    <r>
      <rPr>
        <sz val="9"/>
        <rFont val="Noto Sans"/>
        <family val="2"/>
      </rPr>
      <t xml:space="preserve">週以後の死産数に早期新生児死亡数を加えたものを出産数</t>
    </r>
    <r>
      <rPr>
        <sz val="9"/>
        <rFont val="ＭＳ 明朝"/>
        <family val="1"/>
        <charset val="128"/>
      </rPr>
      <t xml:space="preserve">(</t>
    </r>
    <r>
      <rPr>
        <sz val="9"/>
        <rFont val="Noto Sans"/>
        <family val="2"/>
      </rPr>
      <t xml:space="preserve">妊娠満</t>
    </r>
    <r>
      <rPr>
        <sz val="9"/>
        <rFont val="ＭＳ 明朝"/>
        <family val="1"/>
        <charset val="128"/>
      </rPr>
      <t xml:space="preserve">22</t>
    </r>
    <r>
      <rPr>
        <sz val="9"/>
        <rFont val="Noto Sans"/>
        <family val="2"/>
      </rPr>
      <t xml:space="preserve">週以後の死産数に出生数を加えたもの</t>
    </r>
    <r>
      <rPr>
        <sz val="9"/>
        <rFont val="ＭＳ 明朝"/>
        <family val="1"/>
        <charset val="128"/>
      </rPr>
      <t xml:space="preserve">)</t>
    </r>
    <r>
      <rPr>
        <sz val="9"/>
        <rFont val="Noto Sans"/>
        <family val="2"/>
      </rPr>
      <t xml:space="preserve">で除し</t>
    </r>
  </si>
  <si>
    <t xml:space="preserve">        ている。</t>
  </si>
  <si>
    <r>
      <rPr>
        <sz val="9"/>
        <rFont val="ＭＳ 明朝"/>
        <family val="1"/>
        <charset val="128"/>
      </rPr>
      <t xml:space="preserve">     3) </t>
    </r>
    <r>
      <rPr>
        <sz val="9"/>
        <rFont val="Noto Sans"/>
        <family val="2"/>
      </rPr>
      <t xml:space="preserve">年齢調整死亡率は、人口構成の異なる集団間での死亡率を比較するために、年齢階級別死亡率を一定の基準人口（昭和</t>
    </r>
    <r>
      <rPr>
        <sz val="9"/>
        <rFont val="ＭＳ 明朝"/>
        <family val="1"/>
        <charset val="128"/>
      </rPr>
      <t xml:space="preserve">60</t>
    </r>
    <r>
      <rPr>
        <sz val="9"/>
        <rFont val="Noto Sans"/>
        <family val="2"/>
      </rPr>
      <t xml:space="preserve">年</t>
    </r>
  </si>
  <si>
    <t xml:space="preserve">　      モデル人口）にあてはめて算出した指標である。</t>
  </si>
  <si>
    <r>
      <rPr>
        <sz val="9"/>
        <rFont val="ＭＳ 明朝"/>
        <family val="1"/>
        <charset val="128"/>
      </rPr>
      <t xml:space="preserve">     4) </t>
    </r>
    <r>
      <rPr>
        <sz val="9"/>
        <rFont val="Noto Sans"/>
        <family val="2"/>
      </rPr>
      <t xml:space="preserve">妊娠満</t>
    </r>
    <r>
      <rPr>
        <sz val="9"/>
        <rFont val="ＭＳ 明朝"/>
        <family val="1"/>
        <charset val="128"/>
      </rPr>
      <t xml:space="preserve">28</t>
    </r>
    <r>
      <rPr>
        <sz val="9"/>
        <rFont val="Noto Sans"/>
        <family val="2"/>
      </rPr>
      <t xml:space="preserve">週以後の死産数に早期新生児死亡数を加えたものを出生数で除している。</t>
    </r>
  </si>
  <si>
    <t xml:space="preserve">　</t>
  </si>
  <si>
    <t xml:space="preserve">…</t>
  </si>
  <si>
    <r>
      <rPr>
        <sz val="16"/>
        <rFont val="Noto Sans"/>
        <family val="2"/>
      </rPr>
      <t xml:space="preserve">第３表　　出生数の年次推移，母の年齢</t>
    </r>
    <r>
      <rPr>
        <sz val="11"/>
        <rFont val="Noto Sans"/>
        <family val="2"/>
      </rPr>
      <t xml:space="preserve">（５歳階級）</t>
    </r>
    <r>
      <rPr>
        <sz val="16"/>
        <rFont val="Noto Sans"/>
        <family val="2"/>
      </rPr>
      <t xml:space="preserve">別</t>
    </r>
  </si>
  <si>
    <t xml:space="preserve">母の年齢</t>
  </si>
  <si>
    <r>
      <rPr>
        <sz val="11"/>
        <rFont val="Noto Sans"/>
        <family val="2"/>
      </rPr>
      <t xml:space="preserve">昭和</t>
    </r>
    <r>
      <rPr>
        <sz val="11"/>
        <rFont val="ＭＳ 明朝"/>
        <family val="1"/>
        <charset val="128"/>
      </rPr>
      <t xml:space="preserve">60</t>
    </r>
    <r>
      <rPr>
        <sz val="11"/>
        <rFont val="Noto Sans"/>
        <family val="2"/>
      </rPr>
      <t xml:space="preserve">年</t>
    </r>
  </si>
  <si>
    <t xml:space="preserve">平成７年</t>
  </si>
  <si>
    <t xml:space="preserve">17</t>
  </si>
  <si>
    <t xml:space="preserve">19</t>
  </si>
  <si>
    <t xml:space="preserve">20</t>
  </si>
  <si>
    <t xml:space="preserve">21</t>
  </si>
  <si>
    <r>
      <rPr>
        <sz val="11"/>
        <rFont val="Noto Sans"/>
        <family val="2"/>
      </rPr>
      <t xml:space="preserve">＊</t>
    </r>
    <r>
      <rPr>
        <sz val="11"/>
        <rFont val="ＭＳ 明朝"/>
        <family val="1"/>
        <charset val="128"/>
      </rPr>
      <t xml:space="preserve">22</t>
    </r>
  </si>
  <si>
    <t xml:space="preserve"> 総   数    </t>
  </si>
  <si>
    <r>
      <rPr>
        <sz val="11"/>
        <rFont val="Noto Sans"/>
        <family val="2"/>
      </rPr>
      <t xml:space="preserve">　～</t>
    </r>
    <r>
      <rPr>
        <sz val="11"/>
        <rFont val="ＭＳ 明朝"/>
        <family val="1"/>
        <charset val="128"/>
      </rPr>
      <t xml:space="preserve">14</t>
    </r>
    <r>
      <rPr>
        <sz val="11"/>
        <rFont val="Noto Sans"/>
        <family val="2"/>
      </rPr>
      <t xml:space="preserve">歳</t>
    </r>
  </si>
  <si>
    <r>
      <rPr>
        <sz val="11"/>
        <rFont val="Noto Sans"/>
        <family val="2"/>
      </rPr>
      <t xml:space="preserve">　</t>
    </r>
    <r>
      <rPr>
        <sz val="11"/>
        <rFont val="ＭＳ 明朝"/>
        <family val="1"/>
        <charset val="128"/>
      </rPr>
      <t xml:space="preserve">15</t>
    </r>
    <r>
      <rPr>
        <sz val="11"/>
        <rFont val="Noto Sans"/>
        <family val="2"/>
      </rPr>
      <t xml:space="preserve">～</t>
    </r>
    <r>
      <rPr>
        <sz val="11"/>
        <rFont val="ＭＳ 明朝"/>
        <family val="1"/>
        <charset val="128"/>
      </rPr>
      <t xml:space="preserve">19</t>
    </r>
    <r>
      <rPr>
        <sz val="11"/>
        <rFont val="Noto Sans"/>
        <family val="2"/>
      </rPr>
      <t xml:space="preserve">　</t>
    </r>
  </si>
  <si>
    <t xml:space="preserve">13 494</t>
  </si>
  <si>
    <r>
      <rPr>
        <sz val="11"/>
        <rFont val="Noto Sans"/>
        <family val="2"/>
      </rPr>
      <t xml:space="preserve">　</t>
    </r>
    <r>
      <rPr>
        <sz val="11"/>
        <rFont val="ＭＳ 明朝"/>
        <family val="1"/>
        <charset val="128"/>
      </rPr>
      <t xml:space="preserve">20</t>
    </r>
    <r>
      <rPr>
        <sz val="11"/>
        <rFont val="Noto Sans"/>
        <family val="2"/>
      </rPr>
      <t xml:space="preserve">～</t>
    </r>
    <r>
      <rPr>
        <sz val="11"/>
        <rFont val="ＭＳ 明朝"/>
        <family val="1"/>
        <charset val="128"/>
      </rPr>
      <t xml:space="preserve">24</t>
    </r>
    <r>
      <rPr>
        <sz val="11"/>
        <rFont val="Noto Sans"/>
        <family val="2"/>
      </rPr>
      <t xml:space="preserve">　</t>
    </r>
  </si>
  <si>
    <t xml:space="preserve">110 956</t>
  </si>
  <si>
    <r>
      <rPr>
        <sz val="11"/>
        <rFont val="Noto Sans"/>
        <family val="2"/>
      </rPr>
      <t xml:space="preserve">　</t>
    </r>
    <r>
      <rPr>
        <sz val="11"/>
        <rFont val="ＭＳ 明朝"/>
        <family val="1"/>
        <charset val="128"/>
      </rPr>
      <t xml:space="preserve">25</t>
    </r>
    <r>
      <rPr>
        <sz val="11"/>
        <rFont val="Noto Sans"/>
        <family val="2"/>
      </rPr>
      <t xml:space="preserve">～</t>
    </r>
    <r>
      <rPr>
        <sz val="11"/>
        <rFont val="ＭＳ 明朝"/>
        <family val="1"/>
        <charset val="128"/>
      </rPr>
      <t xml:space="preserve">29</t>
    </r>
    <r>
      <rPr>
        <sz val="11"/>
        <rFont val="Noto Sans"/>
        <family val="2"/>
      </rPr>
      <t xml:space="preserve">　</t>
    </r>
  </si>
  <si>
    <t xml:space="preserve">306 913</t>
  </si>
  <si>
    <r>
      <rPr>
        <sz val="11"/>
        <rFont val="Noto Sans"/>
        <family val="2"/>
      </rPr>
      <t xml:space="preserve">　</t>
    </r>
    <r>
      <rPr>
        <sz val="11"/>
        <rFont val="ＭＳ 明朝"/>
        <family val="1"/>
        <charset val="128"/>
      </rPr>
      <t xml:space="preserve">30</t>
    </r>
    <r>
      <rPr>
        <sz val="11"/>
        <rFont val="Noto Sans"/>
        <family val="2"/>
      </rPr>
      <t xml:space="preserve">～</t>
    </r>
    <r>
      <rPr>
        <sz val="11"/>
        <rFont val="ＭＳ 明朝"/>
        <family val="1"/>
        <charset val="128"/>
      </rPr>
      <t xml:space="preserve">34</t>
    </r>
    <r>
      <rPr>
        <sz val="11"/>
        <rFont val="Noto Sans"/>
        <family val="2"/>
      </rPr>
      <t xml:space="preserve">　</t>
    </r>
  </si>
  <si>
    <t xml:space="preserve">384 382</t>
  </si>
  <si>
    <r>
      <rPr>
        <sz val="11"/>
        <rFont val="Noto Sans"/>
        <family val="2"/>
      </rPr>
      <t xml:space="preserve">　</t>
    </r>
    <r>
      <rPr>
        <sz val="11"/>
        <rFont val="ＭＳ 明朝"/>
        <family val="1"/>
        <charset val="128"/>
      </rPr>
      <t xml:space="preserve">35</t>
    </r>
    <r>
      <rPr>
        <sz val="11"/>
        <rFont val="Noto Sans"/>
        <family val="2"/>
      </rPr>
      <t xml:space="preserve">～</t>
    </r>
    <r>
      <rPr>
        <sz val="11"/>
        <rFont val="ＭＳ 明朝"/>
        <family val="1"/>
        <charset val="128"/>
      </rPr>
      <t xml:space="preserve">39</t>
    </r>
    <r>
      <rPr>
        <sz val="11"/>
        <rFont val="Noto Sans"/>
        <family val="2"/>
      </rPr>
      <t xml:space="preserve">　</t>
    </r>
  </si>
  <si>
    <t xml:space="preserve">220 103</t>
  </si>
  <si>
    <r>
      <rPr>
        <sz val="11"/>
        <rFont val="Noto Sans"/>
        <family val="2"/>
      </rPr>
      <t xml:space="preserve">　</t>
    </r>
    <r>
      <rPr>
        <sz val="11"/>
        <rFont val="ＭＳ 明朝"/>
        <family val="1"/>
        <charset val="128"/>
      </rPr>
      <t xml:space="preserve">40</t>
    </r>
    <r>
      <rPr>
        <sz val="11"/>
        <rFont val="Noto Sans"/>
        <family val="2"/>
      </rPr>
      <t xml:space="preserve">～</t>
    </r>
    <r>
      <rPr>
        <sz val="11"/>
        <rFont val="ＭＳ 明朝"/>
        <family val="1"/>
        <charset val="128"/>
      </rPr>
      <t xml:space="preserve">44</t>
    </r>
    <r>
      <rPr>
        <sz val="11"/>
        <rFont val="Noto Sans"/>
        <family val="2"/>
      </rPr>
      <t xml:space="preserve">　</t>
    </r>
  </si>
  <si>
    <t xml:space="preserve">34 610</t>
  </si>
  <si>
    <r>
      <rPr>
        <sz val="11"/>
        <rFont val="Noto Sans"/>
        <family val="2"/>
      </rPr>
      <t xml:space="preserve">　</t>
    </r>
    <r>
      <rPr>
        <sz val="11"/>
        <rFont val="ＭＳ 明朝"/>
        <family val="1"/>
        <charset val="128"/>
      </rPr>
      <t xml:space="preserve">45</t>
    </r>
    <r>
      <rPr>
        <sz val="11"/>
        <rFont val="Noto Sans"/>
        <family val="2"/>
      </rPr>
      <t xml:space="preserve">～</t>
    </r>
    <r>
      <rPr>
        <sz val="11"/>
        <rFont val="ＭＳ 明朝"/>
        <family val="1"/>
        <charset val="128"/>
      </rPr>
      <t xml:space="preserve">49  </t>
    </r>
  </si>
  <si>
    <r>
      <rPr>
        <sz val="11"/>
        <rFont val="Noto Sans"/>
        <family val="2"/>
      </rPr>
      <t xml:space="preserve">　</t>
    </r>
    <r>
      <rPr>
        <sz val="11"/>
        <rFont val="ＭＳ 明朝"/>
        <family val="1"/>
        <charset val="128"/>
      </rPr>
      <t xml:space="preserve">50</t>
    </r>
    <r>
      <rPr>
        <sz val="11"/>
        <rFont val="Noto Sans"/>
        <family val="2"/>
      </rPr>
      <t xml:space="preserve">歳以上    </t>
    </r>
  </si>
  <si>
    <t xml:space="preserve">-</t>
  </si>
  <si>
    <t xml:space="preserve">注： ＊印は概数である。　　　　　　　　　　　　　　　　　　　　　　　　　　　　　　　　</t>
  </si>
  <si>
    <r>
      <rPr>
        <sz val="8"/>
        <rFont val="ＭＳ 明朝"/>
        <family val="1"/>
        <charset val="128"/>
      </rPr>
      <t xml:space="preserve">     1)</t>
    </r>
    <r>
      <rPr>
        <sz val="8"/>
        <rFont val="Noto Sans"/>
        <family val="2"/>
      </rPr>
      <t xml:space="preserve">総数には母の年齢不詳を含む。</t>
    </r>
  </si>
  <si>
    <t xml:space="preserve">第４表　　出生数の年次推移，出生順位別</t>
  </si>
  <si>
    <t xml:space="preserve">出生順位</t>
  </si>
  <si>
    <t xml:space="preserve">総数</t>
  </si>
  <si>
    <t xml:space="preserve">第１子</t>
  </si>
  <si>
    <t xml:space="preserve">第２子</t>
  </si>
  <si>
    <t xml:space="preserve">第３子以上</t>
  </si>
  <si>
    <r>
      <rPr>
        <sz val="16"/>
        <rFont val="Noto Sans"/>
        <family val="2"/>
      </rPr>
      <t xml:space="preserve">第５表　死亡率</t>
    </r>
    <r>
      <rPr>
        <sz val="11"/>
        <rFont val="Noto Sans"/>
        <family val="2"/>
      </rPr>
      <t xml:space="preserve">（人口１０万対）</t>
    </r>
    <r>
      <rPr>
        <sz val="16"/>
        <rFont val="Noto Sans"/>
        <family val="2"/>
      </rPr>
      <t xml:space="preserve">の年次推移，性・年齢</t>
    </r>
    <r>
      <rPr>
        <sz val="11"/>
        <rFont val="Noto Sans"/>
        <family val="2"/>
      </rPr>
      <t xml:space="preserve">（５歳階級）</t>
    </r>
    <r>
      <rPr>
        <sz val="16"/>
        <rFont val="Noto Sans"/>
        <family val="2"/>
      </rPr>
      <t xml:space="preserve">別</t>
    </r>
  </si>
  <si>
    <t xml:space="preserve">総   数</t>
  </si>
  <si>
    <r>
      <rPr>
        <sz val="11"/>
        <rFont val="Noto Sans"/>
        <family val="2"/>
      </rPr>
      <t xml:space="preserve">（</t>
    </r>
    <r>
      <rPr>
        <sz val="11"/>
        <rFont val="ＭＳ 明朝"/>
        <family val="1"/>
        <charset val="128"/>
      </rPr>
      <t xml:space="preserve">3-1</t>
    </r>
    <r>
      <rPr>
        <sz val="11"/>
        <rFont val="Noto Sans"/>
        <family val="2"/>
      </rPr>
      <t xml:space="preserve">）</t>
    </r>
  </si>
  <si>
    <t xml:space="preserve">年  齢</t>
  </si>
  <si>
    <r>
      <rPr>
        <sz val="11"/>
        <rFont val="Noto Sans"/>
        <family val="2"/>
      </rPr>
      <t xml:space="preserve">＊ </t>
    </r>
    <r>
      <rPr>
        <sz val="11"/>
        <rFont val="ＭＳ 明朝"/>
        <family val="1"/>
        <charset val="128"/>
      </rPr>
      <t xml:space="preserve">22</t>
    </r>
  </si>
  <si>
    <r>
      <rPr>
        <sz val="11"/>
        <rFont val="Noto Sans"/>
        <family val="2"/>
      </rPr>
      <t xml:space="preserve">総   数</t>
    </r>
    <r>
      <rPr>
        <vertAlign val="superscript"/>
        <sz val="11"/>
        <rFont val="ＭＳ 明朝"/>
        <family val="1"/>
        <charset val="128"/>
      </rPr>
      <t xml:space="preserve">1)</t>
    </r>
  </si>
  <si>
    <t xml:space="preserve"> ０～４歳</t>
  </si>
  <si>
    <t xml:space="preserve"> ５～９　</t>
  </si>
  <si>
    <r>
      <rPr>
        <sz val="11"/>
        <rFont val="ＭＳ 明朝"/>
        <family val="1"/>
        <charset val="128"/>
      </rPr>
      <t xml:space="preserve"> 10</t>
    </r>
    <r>
      <rPr>
        <sz val="11"/>
        <rFont val="Noto Sans"/>
        <family val="2"/>
      </rPr>
      <t xml:space="preserve">～</t>
    </r>
    <r>
      <rPr>
        <sz val="11"/>
        <rFont val="ＭＳ 明朝"/>
        <family val="1"/>
        <charset val="128"/>
      </rPr>
      <t xml:space="preserve">14</t>
    </r>
    <r>
      <rPr>
        <sz val="11"/>
        <rFont val="Noto Sans"/>
        <family val="2"/>
      </rPr>
      <t xml:space="preserve">　</t>
    </r>
  </si>
  <si>
    <r>
      <rPr>
        <sz val="11"/>
        <rFont val="ＭＳ 明朝"/>
        <family val="1"/>
        <charset val="128"/>
      </rPr>
      <t xml:space="preserve"> 15</t>
    </r>
    <r>
      <rPr>
        <sz val="11"/>
        <rFont val="Noto Sans"/>
        <family val="2"/>
      </rPr>
      <t xml:space="preserve">～</t>
    </r>
    <r>
      <rPr>
        <sz val="11"/>
        <rFont val="ＭＳ 明朝"/>
        <family val="1"/>
        <charset val="128"/>
      </rPr>
      <t xml:space="preserve">19</t>
    </r>
    <r>
      <rPr>
        <sz val="11"/>
        <rFont val="Noto Sans"/>
        <family val="2"/>
      </rPr>
      <t xml:space="preserve">　</t>
    </r>
  </si>
  <si>
    <r>
      <rPr>
        <sz val="11"/>
        <rFont val="ＭＳ 明朝"/>
        <family val="1"/>
        <charset val="128"/>
      </rPr>
      <t xml:space="preserve"> 20</t>
    </r>
    <r>
      <rPr>
        <sz val="11"/>
        <rFont val="Noto Sans"/>
        <family val="2"/>
      </rPr>
      <t xml:space="preserve">～</t>
    </r>
    <r>
      <rPr>
        <sz val="11"/>
        <rFont val="ＭＳ 明朝"/>
        <family val="1"/>
        <charset val="128"/>
      </rPr>
      <t xml:space="preserve">24</t>
    </r>
    <r>
      <rPr>
        <sz val="11"/>
        <rFont val="Noto Sans"/>
        <family val="2"/>
      </rPr>
      <t xml:space="preserve">　</t>
    </r>
  </si>
  <si>
    <r>
      <rPr>
        <sz val="11"/>
        <rFont val="ＭＳ 明朝"/>
        <family val="1"/>
        <charset val="128"/>
      </rPr>
      <t xml:space="preserve"> 25</t>
    </r>
    <r>
      <rPr>
        <sz val="11"/>
        <rFont val="Noto Sans"/>
        <family val="2"/>
      </rPr>
      <t xml:space="preserve">～</t>
    </r>
    <r>
      <rPr>
        <sz val="11"/>
        <rFont val="ＭＳ 明朝"/>
        <family val="1"/>
        <charset val="128"/>
      </rPr>
      <t xml:space="preserve">29</t>
    </r>
    <r>
      <rPr>
        <sz val="11"/>
        <rFont val="Noto Sans"/>
        <family val="2"/>
      </rPr>
      <t xml:space="preserve">　</t>
    </r>
  </si>
  <si>
    <r>
      <rPr>
        <sz val="11"/>
        <rFont val="ＭＳ 明朝"/>
        <family val="1"/>
        <charset val="128"/>
      </rPr>
      <t xml:space="preserve"> 30</t>
    </r>
    <r>
      <rPr>
        <sz val="11"/>
        <rFont val="Noto Sans"/>
        <family val="2"/>
      </rPr>
      <t xml:space="preserve">～</t>
    </r>
    <r>
      <rPr>
        <sz val="11"/>
        <rFont val="ＭＳ 明朝"/>
        <family val="1"/>
        <charset val="128"/>
      </rPr>
      <t xml:space="preserve">34</t>
    </r>
    <r>
      <rPr>
        <sz val="11"/>
        <rFont val="Noto Sans"/>
        <family val="2"/>
      </rPr>
      <t xml:space="preserve">　</t>
    </r>
  </si>
  <si>
    <r>
      <rPr>
        <sz val="11"/>
        <rFont val="ＭＳ 明朝"/>
        <family val="1"/>
        <charset val="128"/>
      </rPr>
      <t xml:space="preserve"> 35</t>
    </r>
    <r>
      <rPr>
        <sz val="11"/>
        <rFont val="Noto Sans"/>
        <family val="2"/>
      </rPr>
      <t xml:space="preserve">～</t>
    </r>
    <r>
      <rPr>
        <sz val="11"/>
        <rFont val="ＭＳ 明朝"/>
        <family val="1"/>
        <charset val="128"/>
      </rPr>
      <t xml:space="preserve">39</t>
    </r>
    <r>
      <rPr>
        <sz val="11"/>
        <rFont val="Noto Sans"/>
        <family val="2"/>
      </rPr>
      <t xml:space="preserve">　</t>
    </r>
  </si>
  <si>
    <r>
      <rPr>
        <sz val="11"/>
        <rFont val="ＭＳ 明朝"/>
        <family val="1"/>
        <charset val="128"/>
      </rPr>
      <t xml:space="preserve"> 40</t>
    </r>
    <r>
      <rPr>
        <sz val="11"/>
        <rFont val="Noto Sans"/>
        <family val="2"/>
      </rPr>
      <t xml:space="preserve">～</t>
    </r>
    <r>
      <rPr>
        <sz val="11"/>
        <rFont val="ＭＳ 明朝"/>
        <family val="1"/>
        <charset val="128"/>
      </rPr>
      <t xml:space="preserve">44</t>
    </r>
    <r>
      <rPr>
        <sz val="11"/>
        <rFont val="Noto Sans"/>
        <family val="2"/>
      </rPr>
      <t xml:space="preserve">　</t>
    </r>
  </si>
  <si>
    <r>
      <rPr>
        <sz val="11"/>
        <rFont val="ＭＳ 明朝"/>
        <family val="1"/>
        <charset val="128"/>
      </rPr>
      <t xml:space="preserve"> 45</t>
    </r>
    <r>
      <rPr>
        <sz val="11"/>
        <rFont val="Noto Sans"/>
        <family val="2"/>
      </rPr>
      <t xml:space="preserve">～</t>
    </r>
    <r>
      <rPr>
        <sz val="11"/>
        <rFont val="ＭＳ 明朝"/>
        <family val="1"/>
        <charset val="128"/>
      </rPr>
      <t xml:space="preserve">49</t>
    </r>
    <r>
      <rPr>
        <sz val="11"/>
        <rFont val="Noto Sans"/>
        <family val="2"/>
      </rPr>
      <t xml:space="preserve">　</t>
    </r>
  </si>
  <si>
    <r>
      <rPr>
        <sz val="11"/>
        <rFont val="ＭＳ 明朝"/>
        <family val="1"/>
        <charset val="128"/>
      </rPr>
      <t xml:space="preserve"> 50</t>
    </r>
    <r>
      <rPr>
        <sz val="11"/>
        <rFont val="Noto Sans"/>
        <family val="2"/>
      </rPr>
      <t xml:space="preserve">～</t>
    </r>
    <r>
      <rPr>
        <sz val="11"/>
        <rFont val="ＭＳ 明朝"/>
        <family val="1"/>
        <charset val="128"/>
      </rPr>
      <t xml:space="preserve">54</t>
    </r>
    <r>
      <rPr>
        <sz val="11"/>
        <rFont val="Noto Sans"/>
        <family val="2"/>
      </rPr>
      <t xml:space="preserve">　</t>
    </r>
  </si>
  <si>
    <r>
      <rPr>
        <sz val="11"/>
        <rFont val="ＭＳ 明朝"/>
        <family val="1"/>
        <charset val="128"/>
      </rPr>
      <t xml:space="preserve"> 55</t>
    </r>
    <r>
      <rPr>
        <sz val="11"/>
        <rFont val="Noto Sans"/>
        <family val="2"/>
      </rPr>
      <t xml:space="preserve">～</t>
    </r>
    <r>
      <rPr>
        <sz val="11"/>
        <rFont val="ＭＳ 明朝"/>
        <family val="1"/>
        <charset val="128"/>
      </rPr>
      <t xml:space="preserve">59</t>
    </r>
    <r>
      <rPr>
        <sz val="11"/>
        <rFont val="Noto Sans"/>
        <family val="2"/>
      </rPr>
      <t xml:space="preserve">　</t>
    </r>
  </si>
  <si>
    <r>
      <rPr>
        <sz val="11"/>
        <rFont val="ＭＳ 明朝"/>
        <family val="1"/>
        <charset val="128"/>
      </rPr>
      <t xml:space="preserve"> 60</t>
    </r>
    <r>
      <rPr>
        <sz val="11"/>
        <rFont val="Noto Sans"/>
        <family val="2"/>
      </rPr>
      <t xml:space="preserve">～</t>
    </r>
    <r>
      <rPr>
        <sz val="11"/>
        <rFont val="ＭＳ 明朝"/>
        <family val="1"/>
        <charset val="128"/>
      </rPr>
      <t xml:space="preserve">64</t>
    </r>
    <r>
      <rPr>
        <sz val="11"/>
        <rFont val="Noto Sans"/>
        <family val="2"/>
      </rPr>
      <t xml:space="preserve">　</t>
    </r>
  </si>
  <si>
    <r>
      <rPr>
        <sz val="11"/>
        <rFont val="ＭＳ 明朝"/>
        <family val="1"/>
        <charset val="128"/>
      </rPr>
      <t xml:space="preserve"> 65</t>
    </r>
    <r>
      <rPr>
        <sz val="11"/>
        <rFont val="Noto Sans"/>
        <family val="2"/>
      </rPr>
      <t xml:space="preserve">～</t>
    </r>
    <r>
      <rPr>
        <sz val="11"/>
        <rFont val="ＭＳ 明朝"/>
        <family val="1"/>
        <charset val="128"/>
      </rPr>
      <t xml:space="preserve">69</t>
    </r>
    <r>
      <rPr>
        <sz val="11"/>
        <rFont val="Noto Sans"/>
        <family val="2"/>
      </rPr>
      <t xml:space="preserve">　</t>
    </r>
  </si>
  <si>
    <r>
      <rPr>
        <sz val="11"/>
        <rFont val="ＭＳ 明朝"/>
        <family val="1"/>
        <charset val="128"/>
      </rPr>
      <t xml:space="preserve"> 70</t>
    </r>
    <r>
      <rPr>
        <sz val="11"/>
        <rFont val="Noto Sans"/>
        <family val="2"/>
      </rPr>
      <t xml:space="preserve">～</t>
    </r>
    <r>
      <rPr>
        <sz val="11"/>
        <rFont val="ＭＳ 明朝"/>
        <family val="1"/>
        <charset val="128"/>
      </rPr>
      <t xml:space="preserve">74</t>
    </r>
    <r>
      <rPr>
        <sz val="11"/>
        <rFont val="Noto Sans"/>
        <family val="2"/>
      </rPr>
      <t xml:space="preserve">　</t>
    </r>
  </si>
  <si>
    <r>
      <rPr>
        <sz val="11"/>
        <rFont val="ＭＳ 明朝"/>
        <family val="1"/>
        <charset val="128"/>
      </rPr>
      <t xml:space="preserve"> 75</t>
    </r>
    <r>
      <rPr>
        <sz val="11"/>
        <rFont val="Noto Sans"/>
        <family val="2"/>
      </rPr>
      <t xml:space="preserve">～</t>
    </r>
    <r>
      <rPr>
        <sz val="11"/>
        <rFont val="ＭＳ 明朝"/>
        <family val="1"/>
        <charset val="128"/>
      </rPr>
      <t xml:space="preserve">79</t>
    </r>
    <r>
      <rPr>
        <sz val="11"/>
        <rFont val="Noto Sans"/>
        <family val="2"/>
      </rPr>
      <t xml:space="preserve">　</t>
    </r>
  </si>
  <si>
    <r>
      <rPr>
        <sz val="11"/>
        <rFont val="ＭＳ 明朝"/>
        <family val="1"/>
        <charset val="128"/>
      </rPr>
      <t xml:space="preserve"> 80</t>
    </r>
    <r>
      <rPr>
        <sz val="11"/>
        <rFont val="Noto Sans"/>
        <family val="2"/>
      </rPr>
      <t xml:space="preserve">～</t>
    </r>
    <r>
      <rPr>
        <sz val="11"/>
        <rFont val="ＭＳ 明朝"/>
        <family val="1"/>
        <charset val="128"/>
      </rPr>
      <t xml:space="preserve">84</t>
    </r>
    <r>
      <rPr>
        <sz val="11"/>
        <rFont val="Noto Sans"/>
        <family val="2"/>
      </rPr>
      <t xml:space="preserve">　</t>
    </r>
  </si>
  <si>
    <r>
      <rPr>
        <sz val="11"/>
        <rFont val="ＭＳ 明朝"/>
        <family val="1"/>
        <charset val="128"/>
      </rPr>
      <t xml:space="preserve"> 85</t>
    </r>
    <r>
      <rPr>
        <sz val="11"/>
        <rFont val="Noto Sans"/>
        <family val="2"/>
      </rPr>
      <t xml:space="preserve">～</t>
    </r>
    <r>
      <rPr>
        <sz val="11"/>
        <rFont val="ＭＳ 明朝"/>
        <family val="1"/>
        <charset val="128"/>
      </rPr>
      <t xml:space="preserve">89</t>
    </r>
    <r>
      <rPr>
        <sz val="11"/>
        <rFont val="Noto Sans"/>
        <family val="2"/>
      </rPr>
      <t xml:space="preserve">　</t>
    </r>
  </si>
  <si>
    <r>
      <rPr>
        <sz val="11"/>
        <rFont val="ＭＳ 明朝"/>
        <family val="1"/>
        <charset val="128"/>
      </rPr>
      <t xml:space="preserve"> 90</t>
    </r>
    <r>
      <rPr>
        <sz val="11"/>
        <rFont val="Noto Sans"/>
        <family val="2"/>
      </rPr>
      <t xml:space="preserve">～</t>
    </r>
    <r>
      <rPr>
        <sz val="11"/>
        <rFont val="ＭＳ 明朝"/>
        <family val="1"/>
        <charset val="128"/>
      </rPr>
      <t xml:space="preserve">94</t>
    </r>
    <r>
      <rPr>
        <vertAlign val="superscript"/>
        <sz val="11"/>
        <rFont val="ＭＳ 明朝"/>
        <family val="1"/>
        <charset val="128"/>
      </rPr>
      <t xml:space="preserve">2)</t>
    </r>
    <r>
      <rPr>
        <sz val="11"/>
        <rFont val="Noto Sans"/>
        <family val="2"/>
      </rPr>
      <t xml:space="preserve">　</t>
    </r>
  </si>
  <si>
    <r>
      <rPr>
        <sz val="11"/>
        <rFont val="ＭＳ 明朝"/>
        <family val="1"/>
        <charset val="128"/>
      </rPr>
      <t xml:space="preserve"> 95</t>
    </r>
    <r>
      <rPr>
        <sz val="11"/>
        <rFont val="Noto Sans"/>
        <family val="2"/>
      </rPr>
      <t xml:space="preserve">～</t>
    </r>
    <r>
      <rPr>
        <sz val="11"/>
        <rFont val="ＭＳ 明朝"/>
        <family val="1"/>
        <charset val="128"/>
      </rPr>
      <t xml:space="preserve">99</t>
    </r>
    <r>
      <rPr>
        <sz val="11"/>
        <rFont val="Noto Sans"/>
        <family val="2"/>
      </rPr>
      <t xml:space="preserve">　</t>
    </r>
  </si>
  <si>
    <r>
      <rPr>
        <sz val="11"/>
        <rFont val="ＭＳ 明朝"/>
        <family val="1"/>
        <charset val="128"/>
      </rPr>
      <t xml:space="preserve">100</t>
    </r>
    <r>
      <rPr>
        <sz val="11"/>
        <rFont val="Noto Sans"/>
        <family val="2"/>
      </rPr>
      <t xml:space="preserve">歳以上</t>
    </r>
  </si>
  <si>
    <t xml:space="preserve">注：＊印は概数である。</t>
  </si>
  <si>
    <r>
      <rPr>
        <sz val="10"/>
        <rFont val="ＭＳ 明朝"/>
        <family val="1"/>
        <charset val="128"/>
      </rPr>
      <t xml:space="preserve">    1)</t>
    </r>
    <r>
      <rPr>
        <sz val="10"/>
        <rFont val="Noto Sans"/>
        <family val="2"/>
      </rPr>
      <t xml:space="preserve">　総数には年齢不詳を含む。</t>
    </r>
  </si>
  <si>
    <r>
      <rPr>
        <sz val="10"/>
        <rFont val="Noto Sans"/>
        <family val="2"/>
      </rPr>
      <t xml:space="preserve">　　</t>
    </r>
    <r>
      <rPr>
        <sz val="10"/>
        <rFont val="ＭＳ 明朝"/>
        <family val="1"/>
        <charset val="128"/>
      </rPr>
      <t xml:space="preserve">2</t>
    </r>
    <r>
      <rPr>
        <sz val="10"/>
        <rFont val="Noto Sans"/>
        <family val="2"/>
      </rPr>
      <t xml:space="preserve">） 昭和</t>
    </r>
    <r>
      <rPr>
        <sz val="10"/>
        <rFont val="ＭＳ 明朝"/>
        <family val="1"/>
        <charset val="128"/>
      </rPr>
      <t xml:space="preserve">60</t>
    </r>
    <r>
      <rPr>
        <sz val="10"/>
        <rFont val="Noto Sans"/>
        <family val="2"/>
      </rPr>
      <t xml:space="preserve">年、平成</t>
    </r>
    <r>
      <rPr>
        <sz val="10"/>
        <rFont val="ＭＳ 明朝"/>
        <family val="1"/>
        <charset val="128"/>
      </rPr>
      <t xml:space="preserve">7</t>
    </r>
    <r>
      <rPr>
        <sz val="10"/>
        <rFont val="Noto Sans"/>
        <family val="2"/>
      </rPr>
      <t xml:space="preserve">年の</t>
    </r>
    <r>
      <rPr>
        <sz val="10"/>
        <rFont val="ＭＳ 明朝"/>
        <family val="1"/>
        <charset val="128"/>
      </rPr>
      <t xml:space="preserve">90</t>
    </r>
    <r>
      <rPr>
        <sz val="10"/>
        <rFont val="Noto Sans"/>
        <family val="2"/>
      </rPr>
      <t xml:space="preserve">～</t>
    </r>
    <r>
      <rPr>
        <sz val="10"/>
        <rFont val="ＭＳ 明朝"/>
        <family val="1"/>
        <charset val="128"/>
      </rPr>
      <t xml:space="preserve">94</t>
    </r>
    <r>
      <rPr>
        <sz val="10"/>
        <rFont val="Noto Sans"/>
        <family val="2"/>
      </rPr>
      <t xml:space="preserve">歳は</t>
    </r>
    <r>
      <rPr>
        <sz val="10"/>
        <rFont val="ＭＳ 明朝"/>
        <family val="1"/>
        <charset val="128"/>
      </rPr>
      <t xml:space="preserve">90</t>
    </r>
    <r>
      <rPr>
        <sz val="10"/>
        <rFont val="Noto Sans"/>
        <family val="2"/>
      </rPr>
      <t xml:space="preserve">歳以上の数値である。</t>
    </r>
  </si>
  <si>
    <r>
      <rPr>
        <sz val="11"/>
        <rFont val="Noto Sans"/>
        <family val="2"/>
      </rPr>
      <t xml:space="preserve">（</t>
    </r>
    <r>
      <rPr>
        <sz val="11"/>
        <rFont val="ＭＳ 明朝"/>
        <family val="1"/>
        <charset val="128"/>
      </rPr>
      <t xml:space="preserve">3-2</t>
    </r>
    <r>
      <rPr>
        <sz val="11"/>
        <rFont val="Noto Sans"/>
        <family val="2"/>
      </rPr>
      <t xml:space="preserve">）</t>
    </r>
  </si>
  <si>
    <r>
      <rPr>
        <sz val="10"/>
        <rFont val="Noto Sans"/>
        <family val="2"/>
      </rPr>
      <t xml:space="preserve">　　</t>
    </r>
    <r>
      <rPr>
        <sz val="10"/>
        <rFont val="ＭＳ 明朝"/>
        <family val="1"/>
        <charset val="128"/>
      </rPr>
      <t xml:space="preserve">1)</t>
    </r>
    <r>
      <rPr>
        <sz val="10"/>
        <rFont val="Noto Sans"/>
        <family val="2"/>
      </rPr>
      <t xml:space="preserve">　総数には年齢不詳を含む。</t>
    </r>
  </si>
  <si>
    <r>
      <rPr>
        <sz val="11"/>
        <rFont val="Noto Sans"/>
        <family val="2"/>
      </rPr>
      <t xml:space="preserve">（</t>
    </r>
    <r>
      <rPr>
        <sz val="11"/>
        <rFont val="ＭＳ 明朝"/>
        <family val="1"/>
        <charset val="128"/>
      </rPr>
      <t xml:space="preserve">3-3</t>
    </r>
    <r>
      <rPr>
        <sz val="11"/>
        <rFont val="Noto Sans"/>
        <family val="2"/>
      </rPr>
      <t xml:space="preserve">）</t>
    </r>
  </si>
  <si>
    <r>
      <rPr>
        <sz val="16"/>
        <rFont val="Noto Sans"/>
        <family val="2"/>
      </rPr>
      <t xml:space="preserve">第６表　死亡数・死亡率</t>
    </r>
    <r>
      <rPr>
        <sz val="11"/>
        <rFont val="Noto Sans"/>
        <family val="2"/>
      </rPr>
      <t xml:space="preserve">（人口１０万対）</t>
    </r>
    <r>
      <rPr>
        <sz val="16"/>
        <rFont val="Noto Sans"/>
        <family val="2"/>
      </rPr>
      <t xml:space="preserve">，死因簡単分類別</t>
    </r>
  </si>
  <si>
    <t xml:space="preserve">（４－１）</t>
  </si>
  <si>
    <t xml:space="preserve">死因簡単
分類コード</t>
  </si>
  <si>
    <t xml:space="preserve">死　　　　　　　因</t>
  </si>
  <si>
    <r>
      <rPr>
        <sz val="10"/>
        <rFont val="Noto Sans"/>
        <family val="2"/>
      </rPr>
      <t xml:space="preserve">死亡総数
に占める
割合</t>
    </r>
    <r>
      <rPr>
        <sz val="10"/>
        <rFont val="ＭＳ 明朝"/>
        <family val="1"/>
        <charset val="128"/>
      </rPr>
      <t xml:space="preserve">(%)</t>
    </r>
  </si>
  <si>
    <r>
      <rPr>
        <sz val="10"/>
        <rFont val="ＭＳ 明朝"/>
        <family val="1"/>
        <charset val="128"/>
      </rPr>
      <t xml:space="preserve">*</t>
    </r>
    <r>
      <rPr>
        <sz val="10"/>
        <rFont val="Noto Sans"/>
        <family val="2"/>
      </rPr>
      <t xml:space="preserve">平成</t>
    </r>
    <r>
      <rPr>
        <sz val="10"/>
        <rFont val="ＭＳ 明朝"/>
        <family val="1"/>
        <charset val="128"/>
      </rPr>
      <t xml:space="preserve">22</t>
    </r>
    <r>
      <rPr>
        <sz val="10"/>
        <rFont val="Noto Sans"/>
        <family val="2"/>
      </rPr>
      <t xml:space="preserve">年</t>
    </r>
  </si>
  <si>
    <r>
      <rPr>
        <sz val="10"/>
        <rFont val="Noto Sans"/>
        <family val="2"/>
      </rPr>
      <t xml:space="preserve">平成</t>
    </r>
    <r>
      <rPr>
        <sz val="10"/>
        <rFont val="ＭＳ 明朝"/>
        <family val="1"/>
        <charset val="128"/>
      </rPr>
      <t xml:space="preserve">21</t>
    </r>
    <r>
      <rPr>
        <sz val="10"/>
        <rFont val="Noto Sans"/>
        <family val="2"/>
      </rPr>
      <t xml:space="preserve">年</t>
    </r>
  </si>
  <si>
    <t xml:space="preserve">総　　　　　　　　　　　　　数</t>
  </si>
  <si>
    <t xml:space="preserve">01000</t>
  </si>
  <si>
    <t xml:space="preserve"> 感染症及び寄生虫症</t>
  </si>
  <si>
    <t xml:space="preserve">01100</t>
  </si>
  <si>
    <t xml:space="preserve"> 　腸管感染症</t>
  </si>
  <si>
    <t xml:space="preserve">01200</t>
  </si>
  <si>
    <t xml:space="preserve"> 　結　　　核</t>
  </si>
  <si>
    <t xml:space="preserve">01201</t>
  </si>
  <si>
    <t xml:space="preserve"> 　　呼吸器結核</t>
  </si>
  <si>
    <t xml:space="preserve">01202</t>
  </si>
  <si>
    <t xml:space="preserve"> 　　その他の結核</t>
  </si>
  <si>
    <t xml:space="preserve">01300</t>
  </si>
  <si>
    <t xml:space="preserve"> 　敗　血　症　　　　　</t>
  </si>
  <si>
    <t xml:space="preserve">01400</t>
  </si>
  <si>
    <t xml:space="preserve"> 　ウイルス肝炎</t>
  </si>
  <si>
    <t xml:space="preserve">01401</t>
  </si>
  <si>
    <t xml:space="preserve"> 　　Ｂ型ウイルス肝炎</t>
  </si>
  <si>
    <t xml:space="preserve">01402</t>
  </si>
  <si>
    <t xml:space="preserve"> 　　Ｃ型ウイルス肝炎</t>
  </si>
  <si>
    <t xml:space="preserve">01403</t>
  </si>
  <si>
    <t xml:space="preserve"> 　　その他のウイルス肝炎</t>
  </si>
  <si>
    <t xml:space="preserve">01500</t>
  </si>
  <si>
    <t xml:space="preserve"> 　ヒト免疫不全ウイルス［ＨＩＶ］病</t>
  </si>
  <si>
    <t xml:space="preserve">01600</t>
  </si>
  <si>
    <t xml:space="preserve"> 　その他の感染症及び寄生虫症</t>
  </si>
  <si>
    <t xml:space="preserve">02000</t>
  </si>
  <si>
    <t xml:space="preserve"> 新　生　物</t>
  </si>
  <si>
    <t xml:space="preserve">02100</t>
  </si>
  <si>
    <t xml:space="preserve"> 　悪性新生物</t>
  </si>
  <si>
    <t xml:space="preserve">02101</t>
  </si>
  <si>
    <t xml:space="preserve">　   口唇，口腔及び咽頭の悪性新生物</t>
  </si>
  <si>
    <t xml:space="preserve">02102</t>
  </si>
  <si>
    <t xml:space="preserve">　　 食道の悪性新生物</t>
  </si>
  <si>
    <t xml:space="preserve">02103</t>
  </si>
  <si>
    <t xml:space="preserve"> 　　胃の悪性新生物</t>
  </si>
  <si>
    <t xml:space="preserve">02104</t>
  </si>
  <si>
    <t xml:space="preserve"> 　　結腸の悪性新生物</t>
  </si>
  <si>
    <t xml:space="preserve">02105</t>
  </si>
  <si>
    <t xml:space="preserve"> 　　直腸Ｓ状結腸移行部及び</t>
  </si>
  <si>
    <t xml:space="preserve">直腸の悪性新生物　</t>
  </si>
  <si>
    <t xml:space="preserve">02106</t>
  </si>
  <si>
    <t xml:space="preserve"> 　　肝及び肝内胆管の悪性新生物</t>
  </si>
  <si>
    <t xml:space="preserve">02107</t>
  </si>
  <si>
    <t xml:space="preserve"> 　　胆のう及び</t>
  </si>
  <si>
    <t xml:space="preserve">その他の胆道の悪性新生物　</t>
  </si>
  <si>
    <t xml:space="preserve">02108</t>
  </si>
  <si>
    <t xml:space="preserve"> 　　膵の悪性新生物</t>
  </si>
  <si>
    <t xml:space="preserve">02109</t>
  </si>
  <si>
    <t xml:space="preserve"> 　　喉頭の悪性新生物</t>
  </si>
  <si>
    <t xml:space="preserve">02110</t>
  </si>
  <si>
    <t xml:space="preserve"> 　　気管，気管支及び肺の悪性新生物</t>
  </si>
  <si>
    <t xml:space="preserve">02111</t>
  </si>
  <si>
    <t xml:space="preserve"> 　　皮膚の悪性新生物</t>
  </si>
  <si>
    <t xml:space="preserve">02112</t>
  </si>
  <si>
    <t xml:space="preserve">　　 乳房の悪性新生物</t>
  </si>
  <si>
    <t xml:space="preserve">02113</t>
  </si>
  <si>
    <t xml:space="preserve"> 　　子宮の悪性新生物　　    </t>
  </si>
  <si>
    <t xml:space="preserve">02114</t>
  </si>
  <si>
    <t xml:space="preserve"> 　　卵巣の悪性新生物        </t>
  </si>
  <si>
    <t xml:space="preserve">02115</t>
  </si>
  <si>
    <t xml:space="preserve">　　 前立腺の悪性新生物      </t>
  </si>
  <si>
    <t xml:space="preserve">02116</t>
  </si>
  <si>
    <t xml:space="preserve"> 　　膀胱の悪性新生物</t>
  </si>
  <si>
    <t xml:space="preserve">   注：＊印は概数である。</t>
  </si>
  <si>
    <r>
      <rPr>
        <sz val="8"/>
        <rFont val="ＭＳ 明朝"/>
        <family val="1"/>
        <charset val="128"/>
      </rPr>
      <t xml:space="preserve">       1)</t>
    </r>
    <r>
      <rPr>
        <sz val="8"/>
        <rFont val="Noto Sans"/>
        <family val="2"/>
      </rPr>
      <t xml:space="preserve">女性人口</t>
    </r>
    <r>
      <rPr>
        <sz val="8"/>
        <rFont val="ＭＳ 明朝"/>
        <family val="1"/>
        <charset val="128"/>
      </rPr>
      <t xml:space="preserve">10</t>
    </r>
    <r>
      <rPr>
        <sz val="8"/>
        <rFont val="Noto Sans"/>
        <family val="2"/>
      </rPr>
      <t xml:space="preserve">万に対する率である。</t>
    </r>
  </si>
  <si>
    <r>
      <rPr>
        <sz val="8"/>
        <rFont val="ＭＳ 明朝"/>
        <family val="1"/>
        <charset val="128"/>
      </rPr>
      <t xml:space="preserve">       2)</t>
    </r>
    <r>
      <rPr>
        <sz val="8"/>
        <rFont val="Noto Sans"/>
        <family val="2"/>
      </rPr>
      <t xml:space="preserve">男性人口</t>
    </r>
    <r>
      <rPr>
        <sz val="8"/>
        <rFont val="ＭＳ 明朝"/>
        <family val="1"/>
        <charset val="128"/>
      </rPr>
      <t xml:space="preserve">10</t>
    </r>
    <r>
      <rPr>
        <sz val="8"/>
        <rFont val="Noto Sans"/>
        <family val="2"/>
      </rPr>
      <t xml:space="preserve">万に対する率である。</t>
    </r>
  </si>
  <si>
    <t xml:space="preserve">       </t>
  </si>
  <si>
    <t xml:space="preserve">（４－２）</t>
  </si>
  <si>
    <t xml:space="preserve">02117</t>
  </si>
  <si>
    <t xml:space="preserve"> 　　中枢神経系の悪性新生物</t>
  </si>
  <si>
    <t xml:space="preserve">02118</t>
  </si>
  <si>
    <t xml:space="preserve"> 　　悪性リンパ腫</t>
  </si>
  <si>
    <t xml:space="preserve">02119</t>
  </si>
  <si>
    <t xml:space="preserve"> 　　白　血　病</t>
  </si>
  <si>
    <t xml:space="preserve">02120</t>
  </si>
  <si>
    <t xml:space="preserve"> 　　その他のリンパ組織，造血組織及び</t>
  </si>
  <si>
    <t xml:space="preserve">関連組織の悪性新生物　</t>
  </si>
  <si>
    <t xml:space="preserve">02121</t>
  </si>
  <si>
    <t xml:space="preserve"> 　　その他の悪性新生物</t>
  </si>
  <si>
    <t xml:space="preserve">02200</t>
  </si>
  <si>
    <t xml:space="preserve"> 　その他の新生物</t>
  </si>
  <si>
    <t xml:space="preserve">02201</t>
  </si>
  <si>
    <t xml:space="preserve"> 　　中枢神経系のその他の新生物</t>
  </si>
  <si>
    <t xml:space="preserve">02202</t>
  </si>
  <si>
    <t xml:space="preserve"> 　　中枢神経系を除くその他の新生物</t>
  </si>
  <si>
    <t xml:space="preserve">03000</t>
  </si>
  <si>
    <t xml:space="preserve"> 血液及び造血器の疾患並びに</t>
  </si>
  <si>
    <t xml:space="preserve">免疫機構の障害　</t>
  </si>
  <si>
    <t xml:space="preserve">03100</t>
  </si>
  <si>
    <t xml:space="preserve"> 　貧　　　血</t>
  </si>
  <si>
    <t xml:space="preserve">03200</t>
  </si>
  <si>
    <t xml:space="preserve"> 　その他の血液及び造血器の疾患</t>
  </si>
  <si>
    <t xml:space="preserve">並びに免疫機構の障害　</t>
  </si>
  <si>
    <t xml:space="preserve">04000</t>
  </si>
  <si>
    <t xml:space="preserve"> 内分泌，栄養及び代謝疾患</t>
  </si>
  <si>
    <t xml:space="preserve">04100</t>
  </si>
  <si>
    <t xml:space="preserve"> 　糖　尿　病</t>
  </si>
  <si>
    <t xml:space="preserve">04200</t>
  </si>
  <si>
    <t xml:space="preserve"> 　その他の内分泌，栄養及び代謝疾患</t>
  </si>
  <si>
    <t xml:space="preserve">05000</t>
  </si>
  <si>
    <t xml:space="preserve"> 精神及び行動の障害</t>
  </si>
  <si>
    <t xml:space="preserve">05100</t>
  </si>
  <si>
    <t xml:space="preserve"> 　血管性及び詳細不明の認知症</t>
  </si>
  <si>
    <t xml:space="preserve">05200</t>
  </si>
  <si>
    <t xml:space="preserve"> 　その他の精神及び行動の障害</t>
  </si>
  <si>
    <t xml:space="preserve">06000</t>
  </si>
  <si>
    <t xml:space="preserve"> 神経系の疾患</t>
  </si>
  <si>
    <t xml:space="preserve">06100</t>
  </si>
  <si>
    <t xml:space="preserve">   髄　膜　炎</t>
  </si>
  <si>
    <t xml:space="preserve">06200</t>
  </si>
  <si>
    <t xml:space="preserve"> 　脊髄性筋萎縮症及び関連症候群</t>
  </si>
  <si>
    <t xml:space="preserve">06300</t>
  </si>
  <si>
    <t xml:space="preserve"> 　パーキンソン病</t>
  </si>
  <si>
    <t xml:space="preserve">06400</t>
  </si>
  <si>
    <t xml:space="preserve"> 　アルツハイマー病</t>
  </si>
  <si>
    <t xml:space="preserve">06500</t>
  </si>
  <si>
    <t xml:space="preserve"> 　その他の神経系の疾患</t>
  </si>
  <si>
    <t xml:space="preserve">07000</t>
  </si>
  <si>
    <t xml:space="preserve"> 眼及び付属器の疾患</t>
  </si>
  <si>
    <t xml:space="preserve">08000</t>
  </si>
  <si>
    <t xml:space="preserve"> 耳及び乳様突起の疾患</t>
  </si>
  <si>
    <t xml:space="preserve">09000</t>
  </si>
  <si>
    <t xml:space="preserve"> 循環器系の疾患</t>
  </si>
  <si>
    <t xml:space="preserve">09100</t>
  </si>
  <si>
    <t xml:space="preserve"> 　高血圧性疾患</t>
  </si>
  <si>
    <t xml:space="preserve">09101</t>
  </si>
  <si>
    <t xml:space="preserve"> 　　高血圧性心疾患及び心腎疾患</t>
  </si>
  <si>
    <t xml:space="preserve">09102</t>
  </si>
  <si>
    <t xml:space="preserve"> 　　その他の高血圧性疾患</t>
  </si>
  <si>
    <t xml:space="preserve">09200</t>
  </si>
  <si>
    <t xml:space="preserve"> 　心疾患（高血圧性を除く）</t>
  </si>
  <si>
    <t xml:space="preserve">09201</t>
  </si>
  <si>
    <t xml:space="preserve"> 　　慢性リウマチ性心疾患</t>
  </si>
  <si>
    <t xml:space="preserve">09202</t>
  </si>
  <si>
    <t xml:space="preserve"> 　　急性心筋梗塞</t>
  </si>
  <si>
    <t xml:space="preserve">09203</t>
  </si>
  <si>
    <t xml:space="preserve"> 　　その他の虚血性心疾患</t>
  </si>
  <si>
    <t xml:space="preserve">09204</t>
  </si>
  <si>
    <t xml:space="preserve"> 　　慢性非リウマチ性心内膜疾患</t>
  </si>
  <si>
    <t xml:space="preserve">（４－３）</t>
  </si>
  <si>
    <t xml:space="preserve">09205</t>
  </si>
  <si>
    <t xml:space="preserve">   　心　筋　症</t>
  </si>
  <si>
    <t xml:space="preserve">09206</t>
  </si>
  <si>
    <t xml:space="preserve"> 　　不整脈及び伝導障害</t>
  </si>
  <si>
    <t xml:space="preserve">09207</t>
  </si>
  <si>
    <t xml:space="preserve"> 　　心　不　全</t>
  </si>
  <si>
    <t xml:space="preserve">09208</t>
  </si>
  <si>
    <t xml:space="preserve"> 　　その他の心疾患</t>
  </si>
  <si>
    <t xml:space="preserve">09300</t>
  </si>
  <si>
    <t xml:space="preserve"> 　脳血管疾患</t>
  </si>
  <si>
    <t xml:space="preserve">09301</t>
  </si>
  <si>
    <t xml:space="preserve"> 　　くも膜下出血</t>
  </si>
  <si>
    <t xml:space="preserve">09302</t>
  </si>
  <si>
    <t xml:space="preserve"> 　　脳内出血</t>
  </si>
  <si>
    <t xml:space="preserve">09303</t>
  </si>
  <si>
    <t xml:space="preserve"> 　　脳　梗　塞</t>
  </si>
  <si>
    <t xml:space="preserve">09304</t>
  </si>
  <si>
    <t xml:space="preserve"> 　　その他の脳血管疾患</t>
  </si>
  <si>
    <t xml:space="preserve">09400</t>
  </si>
  <si>
    <t xml:space="preserve"> 　大動脈瘤及び解離</t>
  </si>
  <si>
    <t xml:space="preserve">09500</t>
  </si>
  <si>
    <t xml:space="preserve"> 　その他の循環器系疾患</t>
  </si>
  <si>
    <t xml:space="preserve">10000</t>
  </si>
  <si>
    <t xml:space="preserve"> 呼吸器系の疾患</t>
  </si>
  <si>
    <t xml:space="preserve">10100</t>
  </si>
  <si>
    <t xml:space="preserve"> 　インフルエンザ</t>
  </si>
  <si>
    <t xml:space="preserve">10200</t>
  </si>
  <si>
    <t xml:space="preserve"> 　肺　　　炎</t>
  </si>
  <si>
    <t xml:space="preserve">10300</t>
  </si>
  <si>
    <t xml:space="preserve"> 　急性気管支炎</t>
  </si>
  <si>
    <t xml:space="preserve">10400</t>
  </si>
  <si>
    <t xml:space="preserve"> 　慢性閉塞性肺疾患</t>
  </si>
  <si>
    <t xml:space="preserve">10500</t>
  </si>
  <si>
    <t xml:space="preserve"> 　喘　　　息 </t>
  </si>
  <si>
    <t xml:space="preserve">10600</t>
  </si>
  <si>
    <t xml:space="preserve"> 　その他の呼吸器系の疾患</t>
  </si>
  <si>
    <t xml:space="preserve">11000</t>
  </si>
  <si>
    <t xml:space="preserve"> 消化器系の疾患</t>
  </si>
  <si>
    <t xml:space="preserve">11100</t>
  </si>
  <si>
    <t xml:space="preserve"> 　胃潰瘍及び十二指腸潰瘍</t>
  </si>
  <si>
    <t xml:space="preserve">11200</t>
  </si>
  <si>
    <t xml:space="preserve"> 　ヘルニア及び腸閉塞</t>
  </si>
  <si>
    <t xml:space="preserve">11300</t>
  </si>
  <si>
    <t xml:space="preserve"> 　肝　疾　患</t>
  </si>
  <si>
    <t xml:space="preserve">11301</t>
  </si>
  <si>
    <t xml:space="preserve"> 　　肝　硬　変（アルコール性を除く）</t>
  </si>
  <si>
    <t xml:space="preserve">11302</t>
  </si>
  <si>
    <t xml:space="preserve"> 　　その他の肝疾患</t>
  </si>
  <si>
    <t xml:space="preserve">11400</t>
  </si>
  <si>
    <t xml:space="preserve"> 　その他の消化器系の疾患</t>
  </si>
  <si>
    <t xml:space="preserve">12000</t>
  </si>
  <si>
    <t xml:space="preserve"> 皮膚及び皮下組織の疾患</t>
  </si>
  <si>
    <t xml:space="preserve">13000</t>
  </si>
  <si>
    <t xml:space="preserve"> 筋骨格系及び結合組織の疾患</t>
  </si>
  <si>
    <t xml:space="preserve">14000</t>
  </si>
  <si>
    <t xml:space="preserve"> 腎尿路生殖器系の疾患</t>
  </si>
  <si>
    <t xml:space="preserve">14100</t>
  </si>
  <si>
    <t xml:space="preserve"> 　糸球体疾患及び腎尿細管間質性疾患</t>
  </si>
  <si>
    <t xml:space="preserve">14200</t>
  </si>
  <si>
    <t xml:space="preserve"> 　腎　不　全</t>
  </si>
  <si>
    <t xml:space="preserve">14201</t>
  </si>
  <si>
    <t xml:space="preserve"> 　　急性腎不全</t>
  </si>
  <si>
    <t xml:space="preserve">14202</t>
  </si>
  <si>
    <t xml:space="preserve"> 　　慢性腎不全</t>
  </si>
  <si>
    <t xml:space="preserve">14203</t>
  </si>
  <si>
    <t xml:space="preserve"> 　　詳細不明の腎不全</t>
  </si>
  <si>
    <t xml:space="preserve">14300</t>
  </si>
  <si>
    <t xml:space="preserve"> 　その他の腎尿路生殖器系の疾患</t>
  </si>
  <si>
    <t xml:space="preserve">（４－４）</t>
  </si>
  <si>
    <t xml:space="preserve">15000</t>
  </si>
  <si>
    <t xml:space="preserve"> 妊娠，分娩及び産じょく　　</t>
  </si>
  <si>
    <t xml:space="preserve">16000</t>
  </si>
  <si>
    <t xml:space="preserve"> 周産期に発生した病態</t>
  </si>
  <si>
    <t xml:space="preserve">16100</t>
  </si>
  <si>
    <t xml:space="preserve"> 　妊娠期間及び胎児発育に関連する障害</t>
  </si>
  <si>
    <t xml:space="preserve">16200</t>
  </si>
  <si>
    <t xml:space="preserve"> 　出産外傷</t>
  </si>
  <si>
    <t xml:space="preserve">16300</t>
  </si>
  <si>
    <t xml:space="preserve"> 　周産期に特異的な呼吸障害</t>
  </si>
  <si>
    <t xml:space="preserve">及び心血管障害　</t>
  </si>
  <si>
    <t xml:space="preserve">16400</t>
  </si>
  <si>
    <t xml:space="preserve"> 　周産期に特異的な感染症</t>
  </si>
  <si>
    <t xml:space="preserve">16500</t>
  </si>
  <si>
    <t xml:space="preserve"> 　胎児及び新生児の出血性障害</t>
  </si>
  <si>
    <t xml:space="preserve">及び血液障害　</t>
  </si>
  <si>
    <t xml:space="preserve">16600</t>
  </si>
  <si>
    <t xml:space="preserve"> 　その他の周産期に発生した病態</t>
  </si>
  <si>
    <t xml:space="preserve">17000</t>
  </si>
  <si>
    <t xml:space="preserve"> 先天奇形，変形及び染色体異常</t>
  </si>
  <si>
    <t xml:space="preserve">17100</t>
  </si>
  <si>
    <t xml:space="preserve"> 　神経系の先天奇形</t>
  </si>
  <si>
    <t xml:space="preserve">17200</t>
  </si>
  <si>
    <t xml:space="preserve"> 　循環器系の先天奇形</t>
  </si>
  <si>
    <t xml:space="preserve">17201</t>
  </si>
  <si>
    <t xml:space="preserve"> 　　心臓の先天奇形</t>
  </si>
  <si>
    <t xml:space="preserve">17202</t>
  </si>
  <si>
    <t xml:space="preserve"> 　　その他の循環器系の先天奇形</t>
  </si>
  <si>
    <t xml:space="preserve">17300</t>
  </si>
  <si>
    <t xml:space="preserve"> 　消化器系の先天奇形</t>
  </si>
  <si>
    <t xml:space="preserve">17400</t>
  </si>
  <si>
    <t xml:space="preserve"> 　その他の先天奇形及び変形</t>
  </si>
  <si>
    <t xml:space="preserve">17500</t>
  </si>
  <si>
    <t xml:space="preserve"> 　染色体異常，他に分類されないもの</t>
  </si>
  <si>
    <t xml:space="preserve">18000</t>
  </si>
  <si>
    <t xml:space="preserve"> 症状，徴候及び異常臨床所見・異常検査</t>
  </si>
  <si>
    <t xml:space="preserve">所見で他に分類されないもの</t>
  </si>
  <si>
    <t xml:space="preserve">18100</t>
  </si>
  <si>
    <t xml:space="preserve"> 　老　　　衰</t>
  </si>
  <si>
    <t xml:space="preserve">18200</t>
  </si>
  <si>
    <t xml:space="preserve"> 　乳幼児突然死症候群</t>
  </si>
  <si>
    <t xml:space="preserve">18300</t>
  </si>
  <si>
    <t xml:space="preserve"> 　その他の症状，徴候及び異常臨床所見</t>
  </si>
  <si>
    <t xml:space="preserve">・異常検査所見で他に分類されないもの</t>
  </si>
  <si>
    <t xml:space="preserve">20000</t>
  </si>
  <si>
    <t xml:space="preserve"> 傷病及び死亡の外因</t>
  </si>
  <si>
    <t xml:space="preserve">20100</t>
  </si>
  <si>
    <t xml:space="preserve"> 　不慮の事故</t>
  </si>
  <si>
    <t xml:space="preserve">20101</t>
  </si>
  <si>
    <t xml:space="preserve"> 　　交通事故</t>
  </si>
  <si>
    <t xml:space="preserve">20102</t>
  </si>
  <si>
    <t xml:space="preserve"> 　　転倒・転落</t>
  </si>
  <si>
    <t xml:space="preserve">20103</t>
  </si>
  <si>
    <t xml:space="preserve"> 　　不慮の溺死及び溺水</t>
  </si>
  <si>
    <t xml:space="preserve">20104</t>
  </si>
  <si>
    <t xml:space="preserve"> 　　不慮の窒息</t>
  </si>
  <si>
    <t xml:space="preserve">20105</t>
  </si>
  <si>
    <t xml:space="preserve"> 　　煙，火及び火炎への曝露</t>
  </si>
  <si>
    <t xml:space="preserve">20106</t>
  </si>
  <si>
    <t xml:space="preserve"> 　　有害物質による不慮の中毒及び</t>
  </si>
  <si>
    <t xml:space="preserve">有害物質への曝露　</t>
  </si>
  <si>
    <t xml:space="preserve">20107</t>
  </si>
  <si>
    <t xml:space="preserve"> 　　その他の不慮の事故</t>
  </si>
  <si>
    <t xml:space="preserve">20200</t>
  </si>
  <si>
    <t xml:space="preserve"> 　自　　　殺</t>
  </si>
  <si>
    <t xml:space="preserve">20300</t>
  </si>
  <si>
    <t xml:space="preserve"> 　他　　　殺</t>
  </si>
  <si>
    <t xml:space="preserve">20400</t>
  </si>
  <si>
    <t xml:space="preserve"> 　その他の外因</t>
  </si>
  <si>
    <t xml:space="preserve">22000</t>
  </si>
  <si>
    <t xml:space="preserve"> 特殊目的用コード</t>
  </si>
  <si>
    <t xml:space="preserve">22100</t>
  </si>
  <si>
    <r>
      <rPr>
        <sz val="10"/>
        <rFont val="Noto Sans"/>
        <family val="2"/>
      </rPr>
      <t xml:space="preserve"> 　重症急性呼吸器症候群［</t>
    </r>
    <r>
      <rPr>
        <sz val="10"/>
        <rFont val="ＭＳ 明朝"/>
        <family val="1"/>
        <charset val="128"/>
      </rPr>
      <t xml:space="preserve">SARS</t>
    </r>
    <r>
      <rPr>
        <sz val="10"/>
        <rFont val="Noto Sans"/>
        <family val="2"/>
      </rPr>
      <t xml:space="preserve">］</t>
    </r>
  </si>
  <si>
    <r>
      <rPr>
        <sz val="18"/>
        <rFont val="Noto Sans"/>
        <family val="2"/>
      </rPr>
      <t xml:space="preserve">第７表  死因順位</t>
    </r>
    <r>
      <rPr>
        <vertAlign val="superscript"/>
        <sz val="18"/>
        <rFont val="ＭＳ 明朝"/>
        <family val="1"/>
        <charset val="128"/>
      </rPr>
      <t xml:space="preserve">1)</t>
    </r>
    <r>
      <rPr>
        <sz val="12"/>
        <rFont val="Noto Sans"/>
        <family val="2"/>
      </rPr>
      <t xml:space="preserve">（１～５位）</t>
    </r>
    <r>
      <rPr>
        <sz val="18"/>
        <rFont val="Noto Sans"/>
        <family val="2"/>
      </rPr>
      <t xml:space="preserve">別死亡数・死亡率</t>
    </r>
    <r>
      <rPr>
        <sz val="12"/>
        <rFont val="Noto Sans"/>
        <family val="2"/>
      </rPr>
      <t xml:space="preserve">（人口１０万対）</t>
    </r>
    <r>
      <rPr>
        <sz val="18"/>
        <rFont val="Noto Sans"/>
        <family val="2"/>
      </rPr>
      <t xml:space="preserve">，性・</t>
    </r>
  </si>
  <si>
    <r>
      <rPr>
        <sz val="18"/>
        <rFont val="Noto Sans"/>
        <family val="2"/>
      </rPr>
      <t xml:space="preserve">年齢</t>
    </r>
    <r>
      <rPr>
        <sz val="12"/>
        <rFont val="Noto Sans"/>
        <family val="2"/>
      </rPr>
      <t xml:space="preserve">（５歳階級）</t>
    </r>
    <r>
      <rPr>
        <sz val="18"/>
        <rFont val="Noto Sans"/>
        <family val="2"/>
      </rPr>
      <t xml:space="preserve">別</t>
    </r>
  </si>
  <si>
    <t xml:space="preserve">(3-1)</t>
  </si>
  <si>
    <r>
      <rPr>
        <sz val="11"/>
        <rFont val="Noto Sans"/>
        <family val="2"/>
      </rPr>
      <t xml:space="preserve">平成</t>
    </r>
    <r>
      <rPr>
        <sz val="11"/>
        <rFont val="ＭＳ 明朝"/>
        <family val="1"/>
        <charset val="128"/>
      </rPr>
      <t xml:space="preserve">22</t>
    </r>
    <r>
      <rPr>
        <sz val="11"/>
        <rFont val="Noto Sans"/>
        <family val="2"/>
      </rPr>
      <t xml:space="preserve">年</t>
    </r>
  </si>
  <si>
    <t xml:space="preserve">第１位</t>
  </si>
  <si>
    <t xml:space="preserve">第２位</t>
  </si>
  <si>
    <t xml:space="preserve">           第３位</t>
  </si>
  <si>
    <t xml:space="preserve">第４位</t>
  </si>
  <si>
    <t xml:space="preserve">第５位</t>
  </si>
  <si>
    <t xml:space="preserve">死      因</t>
  </si>
  <si>
    <t xml:space="preserve">死亡数</t>
  </si>
  <si>
    <t xml:space="preserve">死亡率</t>
  </si>
  <si>
    <r>
      <rPr>
        <sz val="11"/>
        <rFont val="Noto Sans"/>
        <family val="2"/>
      </rPr>
      <t xml:space="preserve"> 総　数</t>
    </r>
    <r>
      <rPr>
        <vertAlign val="superscript"/>
        <sz val="11"/>
        <rFont val="ＭＳ 明朝"/>
        <family val="1"/>
        <charset val="128"/>
      </rPr>
      <t xml:space="preserve">3) </t>
    </r>
  </si>
  <si>
    <t xml:space="preserve">悪性新生物</t>
  </si>
  <si>
    <t xml:space="preserve">心　疾　患</t>
  </si>
  <si>
    <t xml:space="preserve">脳血管疾患</t>
  </si>
  <si>
    <t xml:space="preserve">肺　　　炎</t>
  </si>
  <si>
    <t xml:space="preserve">老　　　衰</t>
  </si>
  <si>
    <r>
      <rPr>
        <sz val="11"/>
        <rFont val="ＭＳ 明朝"/>
        <family val="1"/>
        <charset val="128"/>
      </rPr>
      <t xml:space="preserve">0 </t>
    </r>
    <r>
      <rPr>
        <sz val="11"/>
        <rFont val="Noto Sans"/>
        <family val="2"/>
      </rPr>
      <t xml:space="preserve">歳</t>
    </r>
    <r>
      <rPr>
        <vertAlign val="superscript"/>
        <sz val="11"/>
        <rFont val="ＭＳ 明朝"/>
        <family val="1"/>
        <charset val="128"/>
      </rPr>
      <t xml:space="preserve">2)</t>
    </r>
  </si>
  <si>
    <t xml:space="preserve">先天奇形等</t>
  </si>
  <si>
    <t xml:space="preserve">呼吸障害等</t>
  </si>
  <si>
    <t xml:space="preserve">乳幼児突然死
症候群</t>
  </si>
  <si>
    <t xml:space="preserve">不慮の事故</t>
  </si>
  <si>
    <t xml:space="preserve">出血性障害等</t>
  </si>
  <si>
    <r>
      <rPr>
        <sz val="11"/>
        <rFont val="ＭＳ 明朝"/>
        <family val="1"/>
        <charset val="128"/>
      </rPr>
      <t xml:space="preserve">1</t>
    </r>
    <r>
      <rPr>
        <sz val="11"/>
        <rFont val="Noto Sans"/>
        <family val="2"/>
      </rPr>
      <t xml:space="preserve">～</t>
    </r>
    <r>
      <rPr>
        <sz val="11"/>
        <rFont val="ＭＳ 明朝"/>
        <family val="1"/>
        <charset val="128"/>
      </rPr>
      <t xml:space="preserve">4</t>
    </r>
  </si>
  <si>
    <r>
      <rPr>
        <sz val="11"/>
        <rFont val="ＭＳ 明朝"/>
        <family val="1"/>
        <charset val="128"/>
      </rPr>
      <t xml:space="preserve">5</t>
    </r>
    <r>
      <rPr>
        <sz val="11"/>
        <rFont val="Noto Sans"/>
        <family val="2"/>
      </rPr>
      <t xml:space="preserve">～</t>
    </r>
    <r>
      <rPr>
        <sz val="11"/>
        <rFont val="ＭＳ 明朝"/>
        <family val="1"/>
        <charset val="128"/>
      </rPr>
      <t xml:space="preserve">9</t>
    </r>
  </si>
  <si>
    <t xml:space="preserve">その他の新生物</t>
  </si>
  <si>
    <r>
      <rPr>
        <sz val="11"/>
        <rFont val="ＭＳ 明朝"/>
        <family val="1"/>
        <charset val="128"/>
      </rPr>
      <t xml:space="preserve">10</t>
    </r>
    <r>
      <rPr>
        <sz val="11"/>
        <rFont val="Noto Sans"/>
        <family val="2"/>
      </rPr>
      <t xml:space="preserve">～</t>
    </r>
    <r>
      <rPr>
        <sz val="11"/>
        <rFont val="ＭＳ 明朝"/>
        <family val="1"/>
        <charset val="128"/>
      </rPr>
      <t xml:space="preserve">14</t>
    </r>
  </si>
  <si>
    <t xml:space="preserve">自　　　殺</t>
  </si>
  <si>
    <r>
      <rPr>
        <sz val="11"/>
        <rFont val="ＭＳ 明朝"/>
        <family val="1"/>
        <charset val="128"/>
      </rPr>
      <t xml:space="preserve">15</t>
    </r>
    <r>
      <rPr>
        <sz val="11"/>
        <rFont val="Noto Sans"/>
        <family val="2"/>
      </rPr>
      <t xml:space="preserve">～</t>
    </r>
    <r>
      <rPr>
        <sz val="11"/>
        <rFont val="ＭＳ 明朝"/>
        <family val="1"/>
        <charset val="128"/>
      </rPr>
      <t xml:space="preserve">19</t>
    </r>
  </si>
  <si>
    <r>
      <rPr>
        <sz val="11"/>
        <rFont val="ＭＳ 明朝"/>
        <family val="1"/>
        <charset val="128"/>
      </rPr>
      <t xml:space="preserve">20</t>
    </r>
    <r>
      <rPr>
        <sz val="11"/>
        <rFont val="Noto Sans"/>
        <family val="2"/>
      </rPr>
      <t xml:space="preserve">～</t>
    </r>
    <r>
      <rPr>
        <sz val="11"/>
        <rFont val="ＭＳ 明朝"/>
        <family val="1"/>
        <charset val="128"/>
      </rPr>
      <t xml:space="preserve">24</t>
    </r>
  </si>
  <si>
    <r>
      <rPr>
        <sz val="11"/>
        <rFont val="ＭＳ 明朝"/>
        <family val="1"/>
        <charset val="128"/>
      </rPr>
      <t xml:space="preserve">25</t>
    </r>
    <r>
      <rPr>
        <sz val="11"/>
        <rFont val="Noto Sans"/>
        <family val="2"/>
      </rPr>
      <t xml:space="preserve">～</t>
    </r>
    <r>
      <rPr>
        <sz val="11"/>
        <rFont val="ＭＳ 明朝"/>
        <family val="1"/>
        <charset val="128"/>
      </rPr>
      <t xml:space="preserve">29</t>
    </r>
  </si>
  <si>
    <r>
      <rPr>
        <sz val="11"/>
        <rFont val="ＭＳ 明朝"/>
        <family val="1"/>
        <charset val="128"/>
      </rPr>
      <t xml:space="preserve">30</t>
    </r>
    <r>
      <rPr>
        <sz val="11"/>
        <rFont val="Noto Sans"/>
        <family val="2"/>
      </rPr>
      <t xml:space="preserve">～</t>
    </r>
    <r>
      <rPr>
        <sz val="11"/>
        <rFont val="ＭＳ 明朝"/>
        <family val="1"/>
        <charset val="128"/>
      </rPr>
      <t xml:space="preserve">34</t>
    </r>
  </si>
  <si>
    <r>
      <rPr>
        <sz val="11"/>
        <rFont val="ＭＳ 明朝"/>
        <family val="1"/>
        <charset val="128"/>
      </rPr>
      <t xml:space="preserve">35</t>
    </r>
    <r>
      <rPr>
        <sz val="11"/>
        <rFont val="Noto Sans"/>
        <family val="2"/>
      </rPr>
      <t xml:space="preserve">～</t>
    </r>
    <r>
      <rPr>
        <sz val="11"/>
        <rFont val="ＭＳ 明朝"/>
        <family val="1"/>
        <charset val="128"/>
      </rPr>
      <t xml:space="preserve">39</t>
    </r>
  </si>
  <si>
    <r>
      <rPr>
        <sz val="11"/>
        <rFont val="ＭＳ 明朝"/>
        <family val="1"/>
        <charset val="128"/>
      </rPr>
      <t xml:space="preserve">40</t>
    </r>
    <r>
      <rPr>
        <sz val="11"/>
        <rFont val="Noto Sans"/>
        <family val="2"/>
      </rPr>
      <t xml:space="preserve">～</t>
    </r>
    <r>
      <rPr>
        <sz val="11"/>
        <rFont val="ＭＳ 明朝"/>
        <family val="1"/>
        <charset val="128"/>
      </rPr>
      <t xml:space="preserve">44</t>
    </r>
  </si>
  <si>
    <r>
      <rPr>
        <sz val="11"/>
        <rFont val="ＭＳ 明朝"/>
        <family val="1"/>
        <charset val="128"/>
      </rPr>
      <t xml:space="preserve">45</t>
    </r>
    <r>
      <rPr>
        <sz val="11"/>
        <rFont val="Noto Sans"/>
        <family val="2"/>
      </rPr>
      <t xml:space="preserve">～</t>
    </r>
    <r>
      <rPr>
        <sz val="11"/>
        <rFont val="ＭＳ 明朝"/>
        <family val="1"/>
        <charset val="128"/>
      </rPr>
      <t xml:space="preserve">49</t>
    </r>
  </si>
  <si>
    <r>
      <rPr>
        <sz val="11"/>
        <rFont val="ＭＳ 明朝"/>
        <family val="1"/>
        <charset val="128"/>
      </rPr>
      <t xml:space="preserve">50</t>
    </r>
    <r>
      <rPr>
        <sz val="11"/>
        <rFont val="Noto Sans"/>
        <family val="2"/>
      </rPr>
      <t xml:space="preserve">～</t>
    </r>
    <r>
      <rPr>
        <sz val="11"/>
        <rFont val="ＭＳ 明朝"/>
        <family val="1"/>
        <charset val="128"/>
      </rPr>
      <t xml:space="preserve">54</t>
    </r>
  </si>
  <si>
    <r>
      <rPr>
        <sz val="11"/>
        <rFont val="ＭＳ 明朝"/>
        <family val="1"/>
        <charset val="128"/>
      </rPr>
      <t xml:space="preserve">55</t>
    </r>
    <r>
      <rPr>
        <sz val="11"/>
        <rFont val="Noto Sans"/>
        <family val="2"/>
      </rPr>
      <t xml:space="preserve">～</t>
    </r>
    <r>
      <rPr>
        <sz val="11"/>
        <rFont val="ＭＳ 明朝"/>
        <family val="1"/>
        <charset val="128"/>
      </rPr>
      <t xml:space="preserve">59</t>
    </r>
  </si>
  <si>
    <r>
      <rPr>
        <sz val="11"/>
        <rFont val="ＭＳ 明朝"/>
        <family val="1"/>
        <charset val="128"/>
      </rPr>
      <t xml:space="preserve">60</t>
    </r>
    <r>
      <rPr>
        <sz val="11"/>
        <rFont val="Noto Sans"/>
        <family val="2"/>
      </rPr>
      <t xml:space="preserve">～</t>
    </r>
    <r>
      <rPr>
        <sz val="11"/>
        <rFont val="ＭＳ 明朝"/>
        <family val="1"/>
        <charset val="128"/>
      </rPr>
      <t xml:space="preserve">64</t>
    </r>
  </si>
  <si>
    <r>
      <rPr>
        <sz val="11"/>
        <rFont val="ＭＳ 明朝"/>
        <family val="1"/>
        <charset val="128"/>
      </rPr>
      <t xml:space="preserve">65</t>
    </r>
    <r>
      <rPr>
        <sz val="11"/>
        <rFont val="Noto Sans"/>
        <family val="2"/>
      </rPr>
      <t xml:space="preserve">～</t>
    </r>
    <r>
      <rPr>
        <sz val="11"/>
        <rFont val="ＭＳ 明朝"/>
        <family val="1"/>
        <charset val="128"/>
      </rPr>
      <t xml:space="preserve">69</t>
    </r>
  </si>
  <si>
    <r>
      <rPr>
        <sz val="11"/>
        <rFont val="ＭＳ 明朝"/>
        <family val="1"/>
        <charset val="128"/>
      </rPr>
      <t xml:space="preserve">70</t>
    </r>
    <r>
      <rPr>
        <sz val="11"/>
        <rFont val="Noto Sans"/>
        <family val="2"/>
      </rPr>
      <t xml:space="preserve">～</t>
    </r>
    <r>
      <rPr>
        <sz val="11"/>
        <rFont val="ＭＳ 明朝"/>
        <family val="1"/>
        <charset val="128"/>
      </rPr>
      <t xml:space="preserve">74</t>
    </r>
  </si>
  <si>
    <r>
      <rPr>
        <sz val="11"/>
        <rFont val="ＭＳ 明朝"/>
        <family val="1"/>
        <charset val="128"/>
      </rPr>
      <t xml:space="preserve">75</t>
    </r>
    <r>
      <rPr>
        <sz val="11"/>
        <rFont val="Noto Sans"/>
        <family val="2"/>
      </rPr>
      <t xml:space="preserve">～</t>
    </r>
    <r>
      <rPr>
        <sz val="11"/>
        <rFont val="ＭＳ 明朝"/>
        <family val="1"/>
        <charset val="128"/>
      </rPr>
      <t xml:space="preserve">79</t>
    </r>
  </si>
  <si>
    <r>
      <rPr>
        <sz val="11"/>
        <rFont val="ＭＳ 明朝"/>
        <family val="1"/>
        <charset val="128"/>
      </rPr>
      <t xml:space="preserve">80</t>
    </r>
    <r>
      <rPr>
        <sz val="11"/>
        <rFont val="Noto Sans"/>
        <family val="2"/>
      </rPr>
      <t xml:space="preserve">～</t>
    </r>
    <r>
      <rPr>
        <sz val="11"/>
        <rFont val="ＭＳ 明朝"/>
        <family val="1"/>
        <charset val="128"/>
      </rPr>
      <t xml:space="preserve">84</t>
    </r>
  </si>
  <si>
    <r>
      <rPr>
        <sz val="11"/>
        <rFont val="ＭＳ 明朝"/>
        <family val="1"/>
        <charset val="128"/>
      </rPr>
      <t xml:space="preserve">85</t>
    </r>
    <r>
      <rPr>
        <sz val="11"/>
        <rFont val="Noto Sans"/>
        <family val="2"/>
      </rPr>
      <t xml:space="preserve">～</t>
    </r>
    <r>
      <rPr>
        <sz val="11"/>
        <rFont val="ＭＳ 明朝"/>
        <family val="1"/>
        <charset val="128"/>
      </rPr>
      <t xml:space="preserve">89</t>
    </r>
  </si>
  <si>
    <r>
      <rPr>
        <sz val="11"/>
        <rFont val="ＭＳ 明朝"/>
        <family val="1"/>
        <charset val="128"/>
      </rPr>
      <t xml:space="preserve">90</t>
    </r>
    <r>
      <rPr>
        <sz val="11"/>
        <rFont val="Noto Sans"/>
        <family val="2"/>
      </rPr>
      <t xml:space="preserve">～</t>
    </r>
    <r>
      <rPr>
        <sz val="11"/>
        <rFont val="ＭＳ 明朝"/>
        <family val="1"/>
        <charset val="128"/>
      </rPr>
      <t xml:space="preserve">94</t>
    </r>
  </si>
  <si>
    <r>
      <rPr>
        <sz val="11"/>
        <rFont val="ＭＳ 明朝"/>
        <family val="1"/>
        <charset val="128"/>
      </rPr>
      <t xml:space="preserve">95</t>
    </r>
    <r>
      <rPr>
        <sz val="11"/>
        <rFont val="Noto Sans"/>
        <family val="2"/>
      </rPr>
      <t xml:space="preserve">～</t>
    </r>
    <r>
      <rPr>
        <sz val="11"/>
        <rFont val="ＭＳ 明朝"/>
        <family val="1"/>
        <charset val="128"/>
      </rPr>
      <t xml:space="preserve">99</t>
    </r>
  </si>
  <si>
    <r>
      <rPr>
        <sz val="9"/>
        <rFont val="Noto Sans"/>
        <family val="2"/>
      </rPr>
      <t xml:space="preserve">注：</t>
    </r>
    <r>
      <rPr>
        <sz val="9"/>
        <rFont val="ＭＳ 明朝"/>
        <family val="1"/>
        <charset val="128"/>
      </rPr>
      <t xml:space="preserve">1)  </t>
    </r>
    <r>
      <rPr>
        <sz val="9"/>
        <rFont val="Noto Sans"/>
        <family val="2"/>
      </rPr>
      <t xml:space="preserve">〔</t>
    </r>
    <r>
      <rPr>
        <sz val="9"/>
        <rFont val="ＭＳ 明朝"/>
        <family val="1"/>
        <charset val="128"/>
      </rPr>
      <t xml:space="preserve">1</t>
    </r>
    <r>
      <rPr>
        <sz val="9"/>
        <rFont val="Noto Sans"/>
        <family val="2"/>
      </rPr>
      <t xml:space="preserve">〕 乳児（０歳）の死因については乳児死因順位に用いる分類項目を使用している。</t>
    </r>
  </si>
  <si>
    <r>
      <rPr>
        <sz val="9"/>
        <rFont val="Noto Sans"/>
        <family val="2"/>
      </rPr>
      <t xml:space="preserve">　  　　〔</t>
    </r>
    <r>
      <rPr>
        <sz val="9"/>
        <rFont val="ＭＳ 明朝"/>
        <family val="1"/>
        <charset val="128"/>
      </rPr>
      <t xml:space="preserve">2</t>
    </r>
    <r>
      <rPr>
        <sz val="9"/>
        <rFont val="Noto Sans"/>
        <family val="2"/>
      </rPr>
      <t xml:space="preserve">〕 死因名は次のように略称した。</t>
    </r>
  </si>
  <si>
    <t xml:space="preserve">　　   　　 　心疾患←心疾患（高血圧性を除く）</t>
  </si>
  <si>
    <t xml:space="preserve">　   　 　　　先天奇形等←先天奇形，変形及び染色体異常</t>
  </si>
  <si>
    <t xml:space="preserve">　　    　　　呼吸障害等←周産期に特異的な呼吸障害及び心血管障害</t>
  </si>
  <si>
    <t xml:space="preserve">　　    　　　出血性障害等←胎児及び新生児の出血性障害及び血液障害</t>
  </si>
  <si>
    <r>
      <rPr>
        <sz val="9"/>
        <rFont val="Noto Sans"/>
        <family val="2"/>
      </rPr>
      <t xml:space="preserve"> 　 </t>
    </r>
    <r>
      <rPr>
        <sz val="9"/>
        <rFont val="ＭＳ 明朝"/>
        <family val="1"/>
        <charset val="128"/>
      </rPr>
      <t xml:space="preserve">2)   </t>
    </r>
    <r>
      <rPr>
        <sz val="9"/>
        <rFont val="Noto Sans"/>
        <family val="2"/>
      </rPr>
      <t xml:space="preserve">０歳の死亡率は出生１０万に対する率である。</t>
    </r>
  </si>
  <si>
    <r>
      <rPr>
        <sz val="9"/>
        <rFont val="ＭＳ 明朝"/>
        <family val="1"/>
        <charset val="128"/>
      </rPr>
      <t xml:space="preserve">    3)   </t>
    </r>
    <r>
      <rPr>
        <sz val="9"/>
        <rFont val="Noto Sans"/>
        <family val="2"/>
      </rPr>
      <t xml:space="preserve">総数には年齢不詳を含む。</t>
    </r>
  </si>
  <si>
    <t xml:space="preserve">(3-2)</t>
  </si>
  <si>
    <t xml:space="preserve"> その他の新生物
   先天奇形等</t>
  </si>
  <si>
    <t xml:space="preserve">肝　疾　患</t>
  </si>
  <si>
    <t xml:space="preserve">慢性閉塞性肺疾患</t>
  </si>
  <si>
    <t xml:space="preserve">(3-3)</t>
  </si>
  <si>
    <t xml:space="preserve">           第２位</t>
  </si>
  <si>
    <r>
      <rPr>
        <sz val="22"/>
        <rFont val="Noto Sans"/>
        <family val="2"/>
      </rPr>
      <t xml:space="preserve">第８表　人口動態総覧，都道府県</t>
    </r>
    <r>
      <rPr>
        <sz val="14"/>
        <rFont val="Noto Sans"/>
        <family val="2"/>
      </rPr>
      <t xml:space="preserve">（２０大都市再掲）</t>
    </r>
    <r>
      <rPr>
        <sz val="22"/>
        <rFont val="Noto Sans"/>
        <family val="2"/>
      </rPr>
      <t xml:space="preserve">別</t>
    </r>
  </si>
  <si>
    <r>
      <rPr>
        <sz val="11"/>
        <rFont val="Noto Sans"/>
        <family val="2"/>
      </rPr>
      <t xml:space="preserve">都 道 府 県</t>
    </r>
    <r>
      <rPr>
        <vertAlign val="superscript"/>
        <sz val="11"/>
        <rFont val="ＭＳ 明朝"/>
        <family val="1"/>
        <charset val="128"/>
      </rPr>
      <t xml:space="preserve">1)</t>
    </r>
  </si>
  <si>
    <t xml:space="preserve">（  再  掲  ）</t>
  </si>
  <si>
    <t xml:space="preserve">出　　生　　数</t>
  </si>
  <si>
    <t xml:space="preserve">死　　亡　　数</t>
  </si>
  <si>
    <t xml:space="preserve">乳　児　死　亡　数</t>
  </si>
  <si>
    <t xml:space="preserve">新生児</t>
  </si>
  <si>
    <t xml:space="preserve">総　　数</t>
  </si>
  <si>
    <t xml:space="preserve">全　　国</t>
  </si>
  <si>
    <t xml:space="preserve">北 海 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 奈 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 歌 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 児 島</t>
  </si>
  <si>
    <t xml:space="preserve">沖    縄</t>
  </si>
  <si>
    <t xml:space="preserve">外    国</t>
  </si>
  <si>
    <t xml:space="preserve">不    詳</t>
  </si>
  <si>
    <t xml:space="preserve">･ </t>
  </si>
  <si>
    <t xml:space="preserve">（再　掲）</t>
  </si>
  <si>
    <t xml:space="preserve">東京都区部</t>
  </si>
  <si>
    <t xml:space="preserve">札 幌 市</t>
  </si>
  <si>
    <t xml:space="preserve">仙 台 市</t>
  </si>
  <si>
    <t xml:space="preserve">さいたま市</t>
  </si>
  <si>
    <t xml:space="preserve">千 葉 市</t>
  </si>
  <si>
    <t xml:space="preserve">横 浜 市</t>
  </si>
  <si>
    <t xml:space="preserve">川 崎 市</t>
  </si>
  <si>
    <t xml:space="preserve">相模原市</t>
  </si>
  <si>
    <t xml:space="preserve">新 潟 市</t>
  </si>
  <si>
    <t xml:space="preserve">静 岡 市</t>
  </si>
  <si>
    <t xml:space="preserve">浜 松 市</t>
  </si>
  <si>
    <t xml:space="preserve">名古屋市</t>
  </si>
  <si>
    <t xml:space="preserve">京 都 市</t>
  </si>
  <si>
    <t xml:space="preserve">大 阪 市</t>
  </si>
  <si>
    <t xml:space="preserve">堺    市</t>
  </si>
  <si>
    <t xml:space="preserve">神 戸 市</t>
  </si>
  <si>
    <t xml:space="preserve">岡 山 市</t>
  </si>
  <si>
    <t xml:space="preserve">広 島 市</t>
  </si>
  <si>
    <t xml:space="preserve">北九州市</t>
  </si>
  <si>
    <t xml:space="preserve">福 岡 市</t>
  </si>
  <si>
    <r>
      <rPr>
        <sz val="10"/>
        <rFont val="Noto Sans"/>
        <family val="2"/>
      </rPr>
      <t xml:space="preserve">注：</t>
    </r>
    <r>
      <rPr>
        <sz val="10"/>
        <rFont val="ＭＳ 明朝"/>
        <family val="1"/>
        <charset val="128"/>
      </rPr>
      <t xml:space="preserve">1)</t>
    </r>
    <r>
      <rPr>
        <sz val="10"/>
        <rFont val="Noto Sans"/>
        <family val="2"/>
      </rPr>
      <t xml:space="preserve">都道府県別の表章は出生は子の住所、死亡は死亡者の住所、死産は母の住所、婚姻は夫の住所、離婚は別居する前の住所による。</t>
    </r>
  </si>
  <si>
    <r>
      <rPr>
        <sz val="10"/>
        <rFont val="Noto Sans"/>
        <family val="2"/>
      </rPr>
      <t xml:space="preserve">　  </t>
    </r>
    <r>
      <rPr>
        <sz val="10"/>
        <rFont val="ＭＳ 明朝"/>
        <family val="1"/>
        <charset val="128"/>
      </rPr>
      <t xml:space="preserve">2)</t>
    </r>
    <r>
      <rPr>
        <sz val="10"/>
        <rFont val="Noto Sans"/>
        <family val="2"/>
      </rPr>
      <t xml:space="preserve">相模原市は、平成</t>
    </r>
    <r>
      <rPr>
        <sz val="10"/>
        <rFont val="ＭＳ 明朝"/>
        <family val="1"/>
        <charset val="128"/>
      </rPr>
      <t xml:space="preserve">22</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から政令指定都市となったため４月分からの累計である。</t>
    </r>
  </si>
  <si>
    <r>
      <rPr>
        <sz val="12"/>
        <rFont val="Noto Sans"/>
        <family val="2"/>
      </rPr>
      <t xml:space="preserve">平成</t>
    </r>
    <r>
      <rPr>
        <sz val="12"/>
        <rFont val="ＭＳ 明朝"/>
        <family val="1"/>
        <charset val="128"/>
      </rPr>
      <t xml:space="preserve">22</t>
    </r>
    <r>
      <rPr>
        <sz val="12"/>
        <rFont val="Noto Sans"/>
        <family val="2"/>
      </rPr>
      <t xml:space="preserve">年</t>
    </r>
  </si>
  <si>
    <t xml:space="preserve">自　　然</t>
  </si>
  <si>
    <t xml:space="preserve">死　　産　　数</t>
  </si>
  <si>
    <t xml:space="preserve">周 産 期 死 亡 数</t>
  </si>
  <si>
    <t xml:space="preserve">増減数</t>
  </si>
  <si>
    <t xml:space="preserve">総　 数</t>
  </si>
  <si>
    <r>
      <rPr>
        <sz val="11"/>
        <rFont val="Noto Sans"/>
        <family val="2"/>
      </rPr>
      <t xml:space="preserve">妊娠満</t>
    </r>
    <r>
      <rPr>
        <sz val="11"/>
        <rFont val="ＭＳ 明朝"/>
        <family val="1"/>
        <charset val="128"/>
      </rPr>
      <t xml:space="preserve">22</t>
    </r>
    <r>
      <rPr>
        <sz val="11"/>
        <rFont val="Noto Sans"/>
        <family val="2"/>
      </rPr>
      <t xml:space="preserve">週以後の死産</t>
    </r>
  </si>
  <si>
    <t xml:space="preserve">早期新生児 　　      死亡</t>
  </si>
  <si>
    <r>
      <rPr>
        <sz val="22"/>
        <rFont val="Noto Sans"/>
        <family val="2"/>
      </rPr>
      <t xml:space="preserve">第９表　人口動態総覧（率），都道府県</t>
    </r>
    <r>
      <rPr>
        <sz val="14"/>
        <rFont val="Noto Sans"/>
        <family val="2"/>
      </rPr>
      <t xml:space="preserve">（２０大都市再掲）</t>
    </r>
    <r>
      <rPr>
        <sz val="22"/>
        <rFont val="Noto Sans"/>
        <family val="2"/>
      </rPr>
      <t xml:space="preserve">別</t>
    </r>
  </si>
  <si>
    <t xml:space="preserve">都 道 府 県</t>
  </si>
  <si>
    <t xml:space="preserve">乳 児 死 亡 率</t>
  </si>
  <si>
    <t xml:space="preserve">　　　　　　　…</t>
  </si>
  <si>
    <r>
      <rPr>
        <sz val="10"/>
        <rFont val="Noto Sans"/>
        <family val="2"/>
      </rPr>
      <t xml:space="preserve">注：</t>
    </r>
    <r>
      <rPr>
        <sz val="10"/>
        <rFont val="ＭＳ 明朝"/>
        <family val="1"/>
        <charset val="128"/>
      </rPr>
      <t xml:space="preserve">1)</t>
    </r>
    <r>
      <rPr>
        <sz val="10"/>
        <rFont val="Noto Sans"/>
        <family val="2"/>
      </rPr>
      <t xml:space="preserve">死産率は死産数を出産数（死産数に出生数を加えたもの）で除している。</t>
    </r>
  </si>
  <si>
    <r>
      <rPr>
        <sz val="10"/>
        <rFont val="Noto Sans"/>
        <family val="2"/>
      </rPr>
      <t xml:space="preserve">　  </t>
    </r>
    <r>
      <rPr>
        <sz val="10"/>
        <rFont val="ＭＳ 明朝"/>
        <family val="1"/>
        <charset val="128"/>
      </rPr>
      <t xml:space="preserve">2)</t>
    </r>
    <r>
      <rPr>
        <sz val="10"/>
        <rFont val="Noto Sans"/>
        <family val="2"/>
      </rPr>
      <t xml:space="preserve">周産期死亡数を出産数（妊娠満</t>
    </r>
    <r>
      <rPr>
        <sz val="10"/>
        <rFont val="ＭＳ 明朝"/>
        <family val="1"/>
        <charset val="128"/>
      </rPr>
      <t xml:space="preserve">22</t>
    </r>
    <r>
      <rPr>
        <sz val="10"/>
        <rFont val="Noto Sans"/>
        <family val="2"/>
      </rPr>
      <t xml:space="preserve">週以後の死産数に出生数を加えたもの）で除している。</t>
    </r>
  </si>
  <si>
    <r>
      <rPr>
        <sz val="10"/>
        <rFont val="Noto Sans"/>
        <family val="2"/>
      </rPr>
      <t xml:space="preserve">　  </t>
    </r>
    <r>
      <rPr>
        <sz val="10"/>
        <rFont val="ＭＳ 明朝"/>
        <family val="1"/>
        <charset val="128"/>
      </rPr>
      <t xml:space="preserve">3)</t>
    </r>
    <r>
      <rPr>
        <sz val="10"/>
        <rFont val="Noto Sans"/>
        <family val="2"/>
      </rPr>
      <t xml:space="preserve">相模原市は、平成</t>
    </r>
    <r>
      <rPr>
        <sz val="10"/>
        <rFont val="ＭＳ 明朝"/>
        <family val="1"/>
        <charset val="128"/>
      </rPr>
      <t xml:space="preserve">22</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から政令指定都市になったため率は算出していない。</t>
    </r>
  </si>
  <si>
    <r>
      <rPr>
        <sz val="11"/>
        <rFont val="Noto Sans"/>
        <family val="2"/>
      </rPr>
      <t xml:space="preserve">  </t>
    </r>
    <r>
      <rPr>
        <sz val="24"/>
        <rFont val="Noto Sans"/>
        <family val="2"/>
      </rPr>
      <t xml:space="preserve">率），</t>
    </r>
    <r>
      <rPr>
        <sz val="11"/>
        <rFont val="Noto Sans"/>
        <family val="2"/>
      </rPr>
      <t xml:space="preserve">都道府県（</t>
    </r>
    <r>
      <rPr>
        <sz val="11"/>
        <rFont val="ＭＳ 明朝"/>
        <family val="1"/>
        <charset val="128"/>
      </rPr>
      <t xml:space="preserve">13</t>
    </r>
    <r>
      <rPr>
        <sz val="11"/>
        <rFont val="Noto Sans"/>
        <family val="2"/>
      </rPr>
      <t xml:space="preserve">大都市再掲）別</t>
    </r>
  </si>
  <si>
    <t xml:space="preserve">都道府県</t>
  </si>
  <si>
    <t xml:space="preserve">  数</t>
  </si>
  <si>
    <r>
      <rPr>
        <sz val="11"/>
        <rFont val="Noto Sans"/>
        <family val="2"/>
      </rPr>
      <t xml:space="preserve">周産期死亡率</t>
    </r>
    <r>
      <rPr>
        <vertAlign val="superscript"/>
        <sz val="11"/>
        <rFont val="ＭＳ 明朝"/>
        <family val="1"/>
        <charset val="128"/>
      </rPr>
      <t xml:space="preserve">2)</t>
    </r>
  </si>
  <si>
    <t xml:space="preserve">婚  姻　率</t>
  </si>
  <si>
    <t xml:space="preserve">離  婚　率</t>
  </si>
  <si>
    <t xml:space="preserve">増加数</t>
  </si>
  <si>
    <t xml:space="preserve">　　　　　　…</t>
  </si>
  <si>
    <r>
      <rPr>
        <sz val="16"/>
        <rFont val="Noto Sans"/>
        <family val="2"/>
      </rPr>
      <t xml:space="preserve">第</t>
    </r>
    <r>
      <rPr>
        <sz val="16"/>
        <rFont val="ＭＳ 明朝"/>
        <family val="1"/>
        <charset val="128"/>
      </rPr>
      <t xml:space="preserve">10</t>
    </r>
    <r>
      <rPr>
        <sz val="16"/>
        <rFont val="Noto Sans"/>
        <family val="2"/>
      </rPr>
      <t xml:space="preserve">表　主な死因の死亡数・死亡率</t>
    </r>
    <r>
      <rPr>
        <sz val="14"/>
        <rFont val="ＭＳ 明朝"/>
        <family val="1"/>
        <charset val="128"/>
      </rPr>
      <t xml:space="preserve">(</t>
    </r>
    <r>
      <rPr>
        <sz val="14"/>
        <rFont val="Noto Sans"/>
        <family val="2"/>
      </rPr>
      <t xml:space="preserve">人口</t>
    </r>
    <r>
      <rPr>
        <sz val="14"/>
        <rFont val="ＭＳ 明朝"/>
        <family val="1"/>
        <charset val="128"/>
      </rPr>
      <t xml:space="preserve">10</t>
    </r>
    <r>
      <rPr>
        <sz val="14"/>
        <rFont val="Noto Sans"/>
        <family val="2"/>
      </rPr>
      <t xml:space="preserve">万対</t>
    </r>
    <r>
      <rPr>
        <sz val="14"/>
        <rFont val="ＭＳ 明朝"/>
        <family val="1"/>
        <charset val="128"/>
      </rPr>
      <t xml:space="preserve">)</t>
    </r>
    <r>
      <rPr>
        <sz val="16"/>
        <rFont val="Noto Sans"/>
        <family val="2"/>
      </rPr>
      <t xml:space="preserve">，都道府県</t>
    </r>
    <r>
      <rPr>
        <sz val="14"/>
        <rFont val="ＭＳ 明朝"/>
        <family val="1"/>
        <charset val="128"/>
      </rPr>
      <t xml:space="preserve">(20</t>
    </r>
    <r>
      <rPr>
        <sz val="14"/>
        <rFont val="Noto Sans"/>
        <family val="2"/>
      </rPr>
      <t xml:space="preserve">大都市再掲</t>
    </r>
    <r>
      <rPr>
        <sz val="14"/>
        <rFont val="ＭＳ 明朝"/>
        <family val="1"/>
        <charset val="128"/>
      </rPr>
      <t xml:space="preserve">)</t>
    </r>
    <r>
      <rPr>
        <sz val="16"/>
        <rFont val="Noto Sans"/>
        <family val="2"/>
      </rPr>
      <t xml:space="preserve">別</t>
    </r>
  </si>
  <si>
    <t xml:space="preserve">全 死 因</t>
  </si>
  <si>
    <r>
      <rPr>
        <sz val="9"/>
        <rFont val="ＭＳ 明朝"/>
        <family val="1"/>
        <charset val="128"/>
      </rPr>
      <t xml:space="preserve">02100
</t>
    </r>
    <r>
      <rPr>
        <sz val="9"/>
        <rFont val="Noto Sans"/>
        <family val="2"/>
      </rPr>
      <t xml:space="preserve">悪性新生物</t>
    </r>
  </si>
  <si>
    <r>
      <rPr>
        <sz val="9"/>
        <rFont val="ＭＳ 明朝"/>
        <family val="1"/>
        <charset val="128"/>
      </rPr>
      <t xml:space="preserve">09200
</t>
    </r>
    <r>
      <rPr>
        <sz val="9"/>
        <rFont val="Noto Sans"/>
        <family val="2"/>
      </rPr>
      <t xml:space="preserve">心 疾 患</t>
    </r>
  </si>
  <si>
    <r>
      <rPr>
        <sz val="9"/>
        <rFont val="ＭＳ 明朝"/>
        <family val="1"/>
        <charset val="128"/>
      </rPr>
      <t xml:space="preserve">09300
</t>
    </r>
    <r>
      <rPr>
        <sz val="9"/>
        <rFont val="Noto Sans"/>
        <family val="2"/>
      </rPr>
      <t xml:space="preserve">脳血管疾患</t>
    </r>
  </si>
  <si>
    <r>
      <rPr>
        <sz val="9"/>
        <rFont val="Noto Sans"/>
        <family val="2"/>
      </rPr>
      <t xml:space="preserve">　</t>
    </r>
    <r>
      <rPr>
        <sz val="9"/>
        <rFont val="ＭＳ 明朝"/>
        <family val="1"/>
        <charset val="128"/>
      </rPr>
      <t xml:space="preserve">10200
</t>
    </r>
    <r>
      <rPr>
        <sz val="9"/>
        <rFont val="Noto Sans"/>
        <family val="2"/>
      </rPr>
      <t xml:space="preserve">肺　　炎</t>
    </r>
  </si>
  <si>
    <t xml:space="preserve">・</t>
  </si>
  <si>
    <r>
      <rPr>
        <sz val="8"/>
        <rFont val="Noto Sans"/>
        <family val="2"/>
      </rPr>
      <t xml:space="preserve">注：</t>
    </r>
    <r>
      <rPr>
        <sz val="8"/>
        <rFont val="ＭＳ 明朝"/>
        <family val="1"/>
        <charset val="128"/>
      </rPr>
      <t xml:space="preserve">1)</t>
    </r>
    <r>
      <rPr>
        <sz val="8"/>
        <rFont val="Noto Sans"/>
        <family val="2"/>
      </rPr>
      <t xml:space="preserve">全国値には、住所地不詳を含む。</t>
    </r>
  </si>
  <si>
    <r>
      <rPr>
        <sz val="8"/>
        <rFont val="Noto Sans"/>
        <family val="2"/>
      </rPr>
      <t xml:space="preserve">　　</t>
    </r>
    <r>
      <rPr>
        <sz val="8"/>
        <rFont val="ＭＳ 明朝"/>
        <family val="1"/>
        <charset val="128"/>
      </rPr>
      <t xml:space="preserve">2)</t>
    </r>
    <r>
      <rPr>
        <sz val="8"/>
        <rFont val="Noto Sans"/>
        <family val="2"/>
      </rPr>
      <t xml:space="preserve">相模原市は平成</t>
    </r>
    <r>
      <rPr>
        <sz val="8"/>
        <rFont val="ＭＳ 明朝"/>
        <family val="1"/>
        <charset val="128"/>
      </rPr>
      <t xml:space="preserve">22</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から政令指定都市となったため、４月分からの累計である。なお、死亡率は算出していない。</t>
    </r>
  </si>
  <si>
    <r>
      <rPr>
        <sz val="9"/>
        <rFont val="ＭＳ 明朝"/>
        <family val="1"/>
        <charset val="128"/>
      </rPr>
      <t xml:space="preserve">18100
</t>
    </r>
    <r>
      <rPr>
        <sz val="9"/>
        <rFont val="Noto Sans"/>
        <family val="2"/>
      </rPr>
      <t xml:space="preserve">老   衰</t>
    </r>
  </si>
  <si>
    <r>
      <rPr>
        <sz val="9"/>
        <rFont val="ＭＳ 明朝"/>
        <family val="1"/>
        <charset val="128"/>
      </rPr>
      <t xml:space="preserve">20100
</t>
    </r>
    <r>
      <rPr>
        <sz val="9"/>
        <rFont val="Noto Sans"/>
        <family val="2"/>
      </rPr>
      <t xml:space="preserve">不慮の事故</t>
    </r>
  </si>
  <si>
    <r>
      <rPr>
        <sz val="9"/>
        <rFont val="ＭＳ 明朝"/>
        <family val="1"/>
        <charset val="128"/>
      </rPr>
      <t xml:space="preserve">20200
</t>
    </r>
    <r>
      <rPr>
        <sz val="9"/>
        <rFont val="Noto Sans"/>
        <family val="2"/>
      </rPr>
      <t xml:space="preserve">自   殺</t>
    </r>
  </si>
  <si>
    <r>
      <rPr>
        <sz val="9"/>
        <rFont val="ＭＳ 明朝"/>
        <family val="1"/>
        <charset val="128"/>
      </rPr>
      <t xml:space="preserve">14200
</t>
    </r>
    <r>
      <rPr>
        <sz val="9"/>
        <rFont val="Noto Sans"/>
        <family val="2"/>
      </rPr>
      <t xml:space="preserve">腎 不 全</t>
    </r>
  </si>
  <si>
    <r>
      <rPr>
        <sz val="9"/>
        <rFont val="ＭＳ 明朝"/>
        <family val="1"/>
        <charset val="128"/>
      </rPr>
      <t xml:space="preserve">10400
</t>
    </r>
    <r>
      <rPr>
        <sz val="9"/>
        <rFont val="Noto Sans"/>
        <family val="2"/>
      </rPr>
      <t xml:space="preserve">慢性閉塞性肺疾患</t>
    </r>
  </si>
  <si>
    <r>
      <rPr>
        <sz val="9"/>
        <rFont val="ＭＳ 明朝"/>
        <family val="1"/>
        <charset val="128"/>
      </rPr>
      <t xml:space="preserve">11300
</t>
    </r>
    <r>
      <rPr>
        <sz val="9"/>
        <rFont val="Noto Sans"/>
        <family val="2"/>
      </rPr>
      <t xml:space="preserve">肝 疾 患</t>
    </r>
  </si>
</sst>
</file>

<file path=xl/styles.xml><?xml version="1.0" encoding="utf-8"?>
<styleSheet xmlns="http://schemas.openxmlformats.org/spreadsheetml/2006/main">
  <numFmts count="23">
    <numFmt numFmtId="164" formatCode="General"/>
    <numFmt numFmtId="165" formatCode="#\ ###\ ##0\ "/>
    <numFmt numFmtId="166" formatCode="@"/>
    <numFmt numFmtId="167" formatCode="0%"/>
    <numFmt numFmtId="168" formatCode="[$-409]#,##0_);[RED]\(#,##0\)"/>
    <numFmt numFmtId="169" formatCode="#\ ##0\ ;&quot;△ &quot;#\ ##0\ ;@"/>
    <numFmt numFmtId="170" formatCode="0.0_);[RED]\(0.0\)"/>
    <numFmt numFmtId="171" formatCode="0.0_ "/>
    <numFmt numFmtId="172" formatCode="0.0;&quot;△ &quot;0.0\ "/>
    <numFmt numFmtId="173" formatCode="0.00_);[RED]\(0.00\)"/>
    <numFmt numFmtId="174" formatCode="#\ ###\ ###"/>
    <numFmt numFmtId="175" formatCode="#\ ###\ ###.0"/>
    <numFmt numFmtId="176" formatCode="#\ ###\ ##0\ ;@\ "/>
    <numFmt numFmtId="177" formatCode="#\ ###\ ##0.0\ ;@\ "/>
    <numFmt numFmtId="178" formatCode="#\ ##0.0"/>
    <numFmt numFmtId="179" formatCode="###\ ###"/>
    <numFmt numFmtId="180" formatCode="###\ ##0\ ;&quot;△ &quot;###\ ##0\ ;@"/>
    <numFmt numFmtId="181" formatCode="###\ ##0\ ;&quot; △&quot;* ###\ ##0\ ;@"/>
    <numFmt numFmtId="182" formatCode="0.0\ "/>
    <numFmt numFmtId="183" formatCode="0.0\ ;&quot;△ &quot;0.0\ "/>
    <numFmt numFmtId="184" formatCode="[$-409]General"/>
    <numFmt numFmtId="185" formatCode="General"/>
    <numFmt numFmtId="186" formatCode="0.00\ "/>
  </numFmts>
  <fonts count="34">
    <font>
      <sz val="11"/>
      <name val="明朝"/>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1"/>
      <name val="ＭＳ 明朝"/>
      <family val="1"/>
      <charset val="128"/>
    </font>
    <font>
      <sz val="18"/>
      <name val="Noto Sans"/>
      <family val="2"/>
    </font>
    <font>
      <sz val="12"/>
      <name val="ＭＳ 明朝"/>
      <family val="1"/>
      <charset val="128"/>
    </font>
    <font>
      <sz val="20"/>
      <name val="ＭＳ 明朝"/>
      <family val="1"/>
      <charset val="128"/>
    </font>
    <font>
      <sz val="24"/>
      <name val="ＭＳ 明朝"/>
      <family val="1"/>
      <charset val="128"/>
    </font>
    <font>
      <sz val="11"/>
      <name val="Noto Sans"/>
      <family val="2"/>
    </font>
    <font>
      <sz val="9"/>
      <name val="ＭＳ 明朝"/>
      <family val="1"/>
      <charset val="128"/>
    </font>
    <font>
      <sz val="11"/>
      <name val="標準明朝"/>
      <family val="1"/>
      <charset val="128"/>
    </font>
    <font>
      <sz val="10"/>
      <name val="Noto Sans"/>
      <family val="2"/>
    </font>
    <font>
      <sz val="9"/>
      <name val="Noto Sans"/>
      <family val="2"/>
    </font>
    <font>
      <sz val="9"/>
      <name val="明朝"/>
      <family val="3"/>
      <charset val="128"/>
    </font>
    <font>
      <sz val="10"/>
      <name val="ＭＳ 明朝"/>
      <family val="1"/>
      <charset val="128"/>
    </font>
    <font>
      <sz val="9"/>
      <color rgb="FF000000"/>
      <name val="ＭＳ 明朝"/>
      <family val="1"/>
      <charset val="128"/>
    </font>
    <font>
      <sz val="8"/>
      <name val="ＭＳ 明朝"/>
      <family val="1"/>
      <charset val="128"/>
    </font>
    <font>
      <vertAlign val="superscript"/>
      <sz val="11"/>
      <name val="ＭＳ 明朝"/>
      <family val="1"/>
      <charset val="128"/>
    </font>
    <font>
      <sz val="10"/>
      <name val="明朝"/>
      <family val="3"/>
      <charset val="128"/>
    </font>
    <font>
      <sz val="16"/>
      <name val="Noto Sans"/>
      <family val="2"/>
    </font>
    <font>
      <sz val="8"/>
      <name val="Noto Sans"/>
      <family val="2"/>
    </font>
    <font>
      <sz val="14"/>
      <name val="Noto Sans"/>
      <family val="2"/>
    </font>
    <font>
      <sz val="6"/>
      <color rgb="FF000000"/>
      <name val="ＭＳ 明朝"/>
      <family val="1"/>
      <charset val="128"/>
    </font>
    <font>
      <vertAlign val="superscript"/>
      <sz val="18"/>
      <name val="ＭＳ 明朝"/>
      <family val="1"/>
      <charset val="128"/>
    </font>
    <font>
      <sz val="12"/>
      <name val="Noto Sans"/>
      <family val="2"/>
    </font>
    <font>
      <sz val="10.1"/>
      <name val="Noto Sans"/>
      <family val="2"/>
    </font>
    <font>
      <sz val="22"/>
      <name val="Noto Sans"/>
      <family val="2"/>
    </font>
    <font>
      <sz val="6"/>
      <color rgb="FF000000"/>
      <name val="DejaVu Sans"/>
      <family val="2"/>
    </font>
    <font>
      <sz val="24"/>
      <name val="Noto Sans"/>
      <family val="2"/>
    </font>
    <font>
      <sz val="16"/>
      <name val="ＭＳ 明朝"/>
      <family val="1"/>
      <charset val="128"/>
    </font>
    <font>
      <sz val="14"/>
      <name val="ＭＳ 明朝"/>
      <family val="1"/>
      <charset val="128"/>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style="thin"/>
      <bottom/>
      <diagonal/>
    </border>
    <border diagonalUp="false" diagonalDown="false">
      <left/>
      <right style="thin"/>
      <top/>
      <bottom/>
      <diagonal/>
    </border>
    <border diagonalUp="false" diagonalDown="false">
      <left style="medium"/>
      <right style="thin"/>
      <top/>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thin"/>
      <right style="thin"/>
      <top style="medium"/>
      <bottom style="thin"/>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medium"/>
      <bottom style="thin"/>
      <diagonal/>
    </border>
    <border diagonalUp="false" diagonalDown="false">
      <left style="thin"/>
      <right style="medium"/>
      <top style="medium"/>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8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11" fillId="0" borderId="7"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6" fontId="6" fillId="0" borderId="1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1" fillId="0" borderId="11" xfId="0" applyFont="true" applyBorder="true" applyAlignment="false" applyProtection="false">
      <alignment horizontal="general" vertical="bottom" textRotation="0" wrapText="false" indent="0" shrinkToFit="false"/>
      <protection locked="true" hidden="false"/>
    </xf>
    <xf numFmtId="167" fontId="6" fillId="0" borderId="5" xfId="19" applyFont="true" applyBorder="true" applyAlignment="true" applyProtection="tru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6" fontId="6" fillId="0" borderId="15" xfId="0" applyFont="true" applyBorder="true" applyAlignment="false" applyProtection="false">
      <alignment horizontal="general" vertical="bottom" textRotation="0" wrapText="false" indent="0" shrinkToFit="false"/>
      <protection locked="true" hidden="false"/>
    </xf>
    <xf numFmtId="165" fontId="6" fillId="0" borderId="14" xfId="0" applyFont="true" applyBorder="true" applyAlignment="false" applyProtection="false">
      <alignment horizontal="general" vertical="bottom" textRotation="0" wrapText="false" indent="0" shrinkToFit="false"/>
      <protection locked="true" hidden="false"/>
    </xf>
    <xf numFmtId="165" fontId="6" fillId="0" borderId="1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true" applyProtection="false">
      <alignment horizontal="right" vertical="bottom" textRotation="0" wrapText="false" indent="0" shrinkToFit="false"/>
      <protection locked="true" hidden="false"/>
    </xf>
    <xf numFmtId="169" fontId="13" fillId="0" borderId="6" xfId="16" applyFont="true" applyBorder="true" applyAlignment="true" applyProtection="true">
      <alignment horizontal="general" vertical="center" textRotation="0" wrapText="false" indent="0" shrinkToFit="false"/>
      <protection locked="true" hidden="false"/>
    </xf>
    <xf numFmtId="165" fontId="6" fillId="0" borderId="5" xfId="0" applyFont="true" applyBorder="true" applyAlignment="true" applyProtection="false">
      <alignment horizontal="right"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12" fillId="0" borderId="21"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14" fillId="0" borderId="22" xfId="0" applyFont="true" applyBorder="true" applyAlignment="true" applyProtection="false">
      <alignment horizontal="center" vertical="top" textRotation="0" wrapText="tru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4" fillId="0" borderId="23" xfId="0" applyFont="true" applyBorder="true" applyAlignment="true" applyProtection="false">
      <alignment horizontal="center" vertical="top" textRotation="0" wrapText="true" indent="0" shrinkToFit="false"/>
      <protection locked="true" hidden="false"/>
    </xf>
    <xf numFmtId="164" fontId="14" fillId="0" borderId="24" xfId="0" applyFont="true" applyBorder="true" applyAlignment="true" applyProtection="false">
      <alignment horizontal="center" vertical="top"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5" fontId="6" fillId="0" borderId="11" xfId="0" applyFont="true" applyBorder="true" applyAlignment="false" applyProtection="false">
      <alignment horizontal="general" vertical="bottom" textRotation="0" wrapText="false" indent="0" shrinkToFit="false"/>
      <protection locked="true" hidden="false"/>
    </xf>
    <xf numFmtId="165" fontId="6" fillId="0" borderId="25" xfId="0" applyFont="true" applyBorder="true" applyAlignment="true" applyProtection="false">
      <alignment horizontal="right" vertical="bottom" textRotation="0" wrapText="false" indent="0" shrinkToFit="false"/>
      <protection locked="true" hidden="false"/>
    </xf>
    <xf numFmtId="166" fontId="11" fillId="0" borderId="5" xfId="0" applyFont="true" applyBorder="true" applyAlignment="true" applyProtection="false">
      <alignment horizontal="right" vertical="bottom" textRotation="0" wrapText="false" indent="0" shrinkToFit="false"/>
      <protection locked="true" hidden="false"/>
    </xf>
    <xf numFmtId="165" fontId="6" fillId="0" borderId="25" xfId="0" applyFont="true" applyBorder="true" applyAlignment="false" applyProtection="false">
      <alignment horizontal="general" vertical="bottom" textRotation="0" wrapText="false" indent="0" shrinkToFit="false"/>
      <protection locked="true" hidden="false"/>
    </xf>
    <xf numFmtId="165" fontId="6" fillId="0" borderId="15" xfId="0" applyFont="true" applyBorder="true" applyAlignment="false" applyProtection="false">
      <alignment horizontal="general" vertical="bottom" textRotation="0" wrapText="false" indent="0" shrinkToFit="false"/>
      <protection locked="true" hidden="false"/>
    </xf>
    <xf numFmtId="165" fontId="6" fillId="0" borderId="2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5" fontId="6" fillId="0" borderId="18"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5" fontId="6" fillId="0" borderId="25" xfId="0" applyFont="true" applyBorder="true" applyAlignment="false" applyProtection="false">
      <alignment horizontal="general" vertical="bottom" textRotation="0" wrapText="false" indent="0" shrinkToFit="false"/>
      <protection locked="true" hidden="false"/>
    </xf>
    <xf numFmtId="165" fontId="6" fillId="0" borderId="18"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6" fontId="6" fillId="0" borderId="11"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18" xfId="0" applyFont="true" applyBorder="true" applyAlignment="true" applyProtection="false">
      <alignment horizontal="center" vertical="top"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70" fontId="6" fillId="0" borderId="5" xfId="0" applyFont="true" applyBorder="true" applyAlignment="false" applyProtection="false">
      <alignment horizontal="general" vertical="bottom" textRotation="0" wrapText="false" indent="0" shrinkToFit="false"/>
      <protection locked="true" hidden="false"/>
    </xf>
    <xf numFmtId="170" fontId="6" fillId="0" borderId="18"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right" vertical="bottom" textRotation="0" wrapText="false" indent="0" shrinkToFit="false"/>
      <protection locked="true" hidden="false"/>
    </xf>
    <xf numFmtId="170" fontId="6" fillId="0" borderId="5" xfId="19" applyFont="true" applyBorder="true" applyAlignment="true" applyProtection="true">
      <alignment horizontal="general" vertical="bottom" textRotation="0" wrapText="false" indent="0" shrinkToFit="false"/>
      <protection locked="true" hidden="false"/>
    </xf>
    <xf numFmtId="171" fontId="6" fillId="0" borderId="5" xfId="0" applyFont="true" applyBorder="true" applyAlignment="true" applyProtection="false">
      <alignment horizontal="right" vertical="bottom" textRotation="0" wrapText="false" indent="0" shrinkToFit="false"/>
      <protection locked="true" hidden="false"/>
    </xf>
    <xf numFmtId="171" fontId="6" fillId="0" borderId="6" xfId="0" applyFont="true" applyBorder="true" applyAlignment="true" applyProtection="false">
      <alignment horizontal="right" vertical="bottom" textRotation="0" wrapText="false" indent="0" shrinkToFit="false"/>
      <protection locked="true" hidden="false"/>
    </xf>
    <xf numFmtId="170" fontId="6" fillId="0" borderId="6" xfId="0" applyFont="true" applyBorder="true" applyAlignment="false" applyProtection="false">
      <alignment horizontal="general" vertical="bottom" textRotation="0" wrapText="false" indent="0" shrinkToFit="false"/>
      <protection locked="true" hidden="false"/>
    </xf>
    <xf numFmtId="170" fontId="6" fillId="0" borderId="14" xfId="0" applyFont="true" applyBorder="true" applyAlignment="false" applyProtection="false">
      <alignment horizontal="general" vertical="bottom" textRotation="0" wrapText="false" indent="0" shrinkToFit="false"/>
      <protection locked="true" hidden="false"/>
    </xf>
    <xf numFmtId="165" fontId="6" fillId="0" borderId="2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72" fontId="6" fillId="0" borderId="5" xfId="0" applyFont="true" applyBorder="true" applyAlignment="false" applyProtection="false">
      <alignment horizontal="general" vertical="bottom" textRotation="0" wrapText="false" indent="0" shrinkToFit="false"/>
      <protection locked="true" hidden="false"/>
    </xf>
    <xf numFmtId="170" fontId="6" fillId="0" borderId="5" xfId="0" applyFont="true" applyBorder="true" applyAlignment="false" applyProtection="false">
      <alignment horizontal="general" vertical="bottom" textRotation="0" wrapText="false" indent="0" shrinkToFit="false"/>
      <protection locked="true" hidden="false"/>
    </xf>
    <xf numFmtId="170" fontId="6" fillId="0" borderId="18" xfId="0" applyFont="true" applyBorder="true" applyAlignment="false" applyProtection="false">
      <alignment horizontal="general" vertical="bottom" textRotation="0" wrapText="false" indent="0" shrinkToFit="false"/>
      <protection locked="true" hidden="false"/>
    </xf>
    <xf numFmtId="170" fontId="6" fillId="0" borderId="6" xfId="0" applyFont="true" applyBorder="true" applyAlignment="false" applyProtection="false">
      <alignment horizontal="general" vertical="bottom" textRotation="0" wrapText="false" indent="0" shrinkToFit="false"/>
      <protection locked="true" hidden="false"/>
    </xf>
    <xf numFmtId="172" fontId="6" fillId="0" borderId="5"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70" fontId="6" fillId="0" borderId="14"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9" fillId="0" borderId="29" xfId="0" applyFont="true" applyBorder="true" applyAlignment="true" applyProtection="false">
      <alignment horizontal="right"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right" vertical="bottom" textRotation="0" wrapText="false" indent="0" shrinkToFit="false"/>
      <protection locked="true" hidden="false"/>
    </xf>
    <xf numFmtId="164" fontId="19" fillId="0" borderId="4" xfId="0" applyFont="true" applyBorder="true" applyAlignment="true" applyProtection="false">
      <alignment horizontal="right" vertical="bottom"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6" fillId="0" borderId="33" xfId="0" applyFont="true" applyBorder="true" applyAlignment="true" applyProtection="false">
      <alignment horizontal="center" vertical="top" textRotation="0" wrapText="false" indent="0" shrinkToFit="false"/>
      <protection locked="true" hidden="false"/>
    </xf>
    <xf numFmtId="164" fontId="14" fillId="0" borderId="34" xfId="0" applyFont="true" applyBorder="true" applyAlignment="true" applyProtection="false">
      <alignment horizontal="center" vertical="top" textRotation="0" wrapText="false" indent="0" shrinkToFit="false"/>
      <protection locked="true" hidden="false"/>
    </xf>
    <xf numFmtId="173" fontId="6" fillId="0" borderId="6" xfId="0" applyFont="true" applyBorder="true" applyAlignment="false" applyProtection="false">
      <alignment horizontal="general" vertical="bottom" textRotation="0" wrapText="false" indent="0" shrinkToFit="false"/>
      <protection locked="true" hidden="false"/>
    </xf>
    <xf numFmtId="173" fontId="6" fillId="0" borderId="9" xfId="0" applyFont="true" applyBorder="true" applyAlignment="true" applyProtection="false">
      <alignment horizontal="right" vertical="bottom" textRotation="0" wrapText="false" indent="0" shrinkToFit="false"/>
      <protection locked="true" hidden="false"/>
    </xf>
    <xf numFmtId="173" fontId="6" fillId="0" borderId="18" xfId="0" applyFont="true" applyBorder="true" applyAlignment="true" applyProtection="false">
      <alignment horizontal="right" vertical="bottom" textRotation="0" wrapText="false" indent="0" shrinkToFit="false"/>
      <protection locked="true" hidden="false"/>
    </xf>
    <xf numFmtId="173" fontId="6" fillId="0" borderId="0" xfId="0" applyFont="true" applyBorder="true" applyAlignment="true" applyProtection="false">
      <alignment horizontal="right" vertical="bottom" textRotation="0" wrapText="false" indent="0" shrinkToFit="false"/>
      <protection locked="true" hidden="false"/>
    </xf>
    <xf numFmtId="173" fontId="6" fillId="0" borderId="9" xfId="0" applyFont="true" applyBorder="true" applyAlignment="true" applyProtection="false">
      <alignment horizontal="general" vertical="bottom" textRotation="0" wrapText="false" indent="0" shrinkToFit="false"/>
      <protection locked="true" hidden="false"/>
    </xf>
    <xf numFmtId="170" fontId="6" fillId="0" borderId="5" xfId="0" applyFont="true" applyBorder="true" applyAlignment="true" applyProtection="false">
      <alignment horizontal="right" vertical="bottom" textRotation="0" wrapText="false" indent="0" shrinkToFit="false"/>
      <protection locked="true" hidden="false"/>
    </xf>
    <xf numFmtId="173" fontId="6" fillId="0" borderId="9" xfId="0" applyFont="true" applyBorder="true" applyAlignment="false" applyProtection="false">
      <alignment horizontal="general" vertical="bottom" textRotation="0" wrapText="false" indent="0" shrinkToFit="false"/>
      <protection locked="true" hidden="false"/>
    </xf>
    <xf numFmtId="165" fontId="6" fillId="0" borderId="1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3" fontId="6" fillId="0" borderId="6" xfId="0" applyFont="true" applyBorder="true" applyAlignment="false" applyProtection="false">
      <alignment horizontal="general" vertical="bottom" textRotation="0" wrapText="false" indent="0" shrinkToFit="false"/>
      <protection locked="true" hidden="false"/>
    </xf>
    <xf numFmtId="173" fontId="6" fillId="0" borderId="9" xfId="0" applyFont="true" applyBorder="true" applyAlignment="false" applyProtection="false">
      <alignment horizontal="general" vertical="bottom" textRotation="0" wrapText="false" indent="0" shrinkToFit="false"/>
      <protection locked="true" hidden="false"/>
    </xf>
    <xf numFmtId="170" fontId="6" fillId="0" borderId="5" xfId="0" applyFont="true" applyBorder="true" applyAlignment="true" applyProtection="false">
      <alignment horizontal="right"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6" fontId="11" fillId="0" borderId="34" xfId="23" applyFont="true" applyBorder="true" applyAlignment="true" applyProtection="false">
      <alignment horizontal="center" vertical="center" textRotation="0" wrapText="false" indent="0" shrinkToFit="false"/>
      <protection locked="true" hidden="false"/>
    </xf>
    <xf numFmtId="166" fontId="6" fillId="0" borderId="34" xfId="23" applyFont="true" applyBorder="true" applyAlignment="true" applyProtection="false">
      <alignment horizontal="center" vertical="center" textRotation="0" wrapText="false" indent="0" shrinkToFit="false"/>
      <protection locked="true" hidden="false"/>
    </xf>
    <xf numFmtId="164" fontId="11" fillId="0" borderId="18" xfId="23" applyFont="true" applyBorder="true" applyAlignment="true" applyProtection="false">
      <alignment horizontal="general" vertical="center" textRotation="0" wrapText="false" indent="0" shrinkToFit="false"/>
      <protection locked="true" hidden="false"/>
    </xf>
    <xf numFmtId="174" fontId="6" fillId="0" borderId="18" xfId="23" applyFont="true" applyBorder="true" applyAlignment="true" applyProtection="false">
      <alignment horizontal="right" vertical="center" textRotation="0" wrapText="false" indent="0" shrinkToFit="false"/>
      <protection locked="true" hidden="false"/>
    </xf>
    <xf numFmtId="174" fontId="6" fillId="0" borderId="35" xfId="23" applyFont="true" applyBorder="true" applyAlignment="true" applyProtection="false">
      <alignment horizontal="right" vertical="center" textRotation="0" wrapText="false" indent="0" shrinkToFit="false"/>
      <protection locked="true" hidden="false"/>
    </xf>
    <xf numFmtId="174" fontId="6" fillId="0" borderId="18" xfId="23" applyFont="true" applyBorder="true" applyAlignment="true" applyProtection="false">
      <alignment horizontal="right" vertical="center" textRotation="0" wrapText="false" indent="0" shrinkToFit="false"/>
      <protection locked="true" hidden="false"/>
    </xf>
    <xf numFmtId="164" fontId="11" fillId="0" borderId="22" xfId="23" applyFont="true" applyBorder="true" applyAlignment="true" applyProtection="false">
      <alignment horizontal="general" vertical="center" textRotation="0" wrapText="false" indent="0" shrinkToFit="false"/>
      <protection locked="true" hidden="false"/>
    </xf>
    <xf numFmtId="174" fontId="6" fillId="0" borderId="22" xfId="23" applyFont="true" applyBorder="true" applyAlignment="true" applyProtection="false">
      <alignment horizontal="right" vertical="center" textRotation="0" wrapText="false" indent="0" shrinkToFit="false"/>
      <protection locked="true" hidden="false"/>
    </xf>
    <xf numFmtId="174" fontId="6" fillId="0" borderId="22" xfId="23" applyFont="true" applyBorder="true" applyAlignment="true" applyProtection="false">
      <alignment horizontal="right" vertical="center" textRotation="0" wrapText="false" indent="0" shrinkToFit="false"/>
      <protection locked="true" hidden="false"/>
    </xf>
    <xf numFmtId="174" fontId="6" fillId="0" borderId="0" xfId="23" applyFont="true" applyBorder="false" applyAlignment="false" applyProtection="false">
      <alignment horizontal="general" vertical="bottom" textRotation="0" wrapText="false" indent="0" shrinkToFit="fals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11" fillId="0" borderId="35" xfId="23" applyFont="true" applyBorder="true" applyAlignment="true" applyProtection="false">
      <alignment horizontal="distributed" vertical="center" textRotation="0" wrapText="false" indent="0" shrinkToFit="false"/>
      <protection locked="true" hidden="false"/>
    </xf>
    <xf numFmtId="164" fontId="11" fillId="0" borderId="18" xfId="23" applyFont="true" applyBorder="true" applyAlignment="true" applyProtection="false">
      <alignment horizontal="distributed" vertical="center" textRotation="0" wrapText="false" indent="0" shrinkToFit="false"/>
      <protection locked="true" hidden="false"/>
    </xf>
    <xf numFmtId="164" fontId="11" fillId="0" borderId="22" xfId="23" applyFont="true" applyBorder="true" applyAlignment="true" applyProtection="false">
      <alignment horizontal="distributed" vertical="center"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24" fillId="0" borderId="0" xfId="25" applyFont="true" applyBorder="false" applyAlignment="true" applyProtection="false">
      <alignment horizontal="center"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6" fontId="11" fillId="0" borderId="34" xfId="25" applyFont="true" applyBorder="true" applyAlignment="true" applyProtection="false">
      <alignment horizontal="center" vertical="center" textRotation="0" wrapText="false" indent="0" shrinkToFit="false"/>
      <protection locked="true" hidden="false"/>
    </xf>
    <xf numFmtId="166" fontId="6" fillId="0" borderId="34" xfId="25" applyFont="true" applyBorder="true" applyAlignment="true" applyProtection="false">
      <alignment horizontal="center" vertical="center" textRotation="0" wrapText="false" indent="0" shrinkToFit="false"/>
      <protection locked="true" hidden="false"/>
    </xf>
    <xf numFmtId="166" fontId="6" fillId="0" borderId="34" xfId="25" applyFont="true" applyBorder="true" applyAlignment="true" applyProtection="false">
      <alignment horizontal="center" vertical="center" textRotation="0" wrapText="false" indent="0" shrinkToFit="false"/>
      <protection locked="true" hidden="false"/>
    </xf>
    <xf numFmtId="175" fontId="6" fillId="0" borderId="0" xfId="25" applyFont="true" applyBorder="false" applyAlignment="false" applyProtection="false">
      <alignment horizontal="general" vertical="bottom" textRotation="0" wrapText="false" indent="0" shrinkToFit="false"/>
      <protection locked="true" hidden="false"/>
    </xf>
    <xf numFmtId="164" fontId="11" fillId="0" borderId="18" xfId="25" applyFont="true" applyBorder="true" applyAlignment="true" applyProtection="false">
      <alignment horizontal="center" vertical="bottom" textRotation="0" wrapText="false" indent="0" shrinkToFit="false"/>
      <protection locked="true" hidden="false"/>
    </xf>
    <xf numFmtId="175" fontId="6" fillId="0" borderId="18" xfId="25" applyFont="true" applyBorder="true" applyAlignment="true" applyProtection="false">
      <alignment horizontal="right" vertical="bottom" textRotation="0" wrapText="false" indent="0" shrinkToFit="false"/>
      <protection locked="true" hidden="false"/>
    </xf>
    <xf numFmtId="164" fontId="11" fillId="0" borderId="18" xfId="25" applyFont="true" applyBorder="true" applyAlignment="false" applyProtection="false">
      <alignment horizontal="general" vertical="bottom" textRotation="0" wrapText="false" indent="0" shrinkToFit="false"/>
      <protection locked="true" hidden="false"/>
    </xf>
    <xf numFmtId="164" fontId="6" fillId="0" borderId="18" xfId="25"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readingOrder="1"/>
      <protection locked="true" hidden="false"/>
    </xf>
    <xf numFmtId="175" fontId="6" fillId="0" borderId="5" xfId="25" applyFont="true" applyBorder="true" applyAlignment="true" applyProtection="false">
      <alignment horizontal="right" vertical="bottom"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4" fontId="6" fillId="0" borderId="7" xfId="25" applyFont="true" applyBorder="true" applyAlignment="false" applyProtection="false">
      <alignment horizontal="general" vertical="bottom" textRotation="0" wrapText="false" indent="0" shrinkToFit="false"/>
      <protection locked="true" hidden="false"/>
    </xf>
    <xf numFmtId="164" fontId="6" fillId="0" borderId="22" xfId="25" applyFont="true" applyBorder="tru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1" fillId="0" borderId="34" xfId="25" applyFont="true" applyBorder="true" applyAlignment="true" applyProtection="false">
      <alignment horizontal="center" vertical="center" textRotation="0" wrapText="false" indent="0" shrinkToFit="false"/>
      <protection locked="true" hidden="false"/>
    </xf>
    <xf numFmtId="175" fontId="6" fillId="0" borderId="18" xfId="25" applyFont="true" applyBorder="true" applyAlignment="true" applyProtection="false">
      <alignment horizontal="right" vertical="bottom" textRotation="0" wrapText="false" indent="0" shrinkToFit="false"/>
      <protection locked="true" hidden="false"/>
    </xf>
    <xf numFmtId="164" fontId="6" fillId="0" borderId="22" xfId="25" applyFont="true" applyBorder="tru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22" fillId="0" borderId="0" xfId="26" applyFont="true" applyBorder="true" applyAlignment="false" applyProtection="false">
      <alignment horizontal="general" vertical="bottom" textRotation="0" wrapText="false" indent="0" shrinkToFit="false"/>
      <protection locked="true" hidden="false"/>
    </xf>
    <xf numFmtId="164" fontId="10" fillId="0" borderId="0" xfId="26" applyFont="true" applyBorder="true" applyAlignment="false" applyProtection="false">
      <alignment horizontal="general" vertical="bottom" textRotation="0" wrapText="false" indent="0" shrinkToFit="fals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center"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14" fillId="0" borderId="36" xfId="26" applyFont="true" applyBorder="true" applyAlignment="true" applyProtection="false">
      <alignment horizontal="center" vertical="center" textRotation="0" wrapText="true" indent="0" shrinkToFit="false"/>
      <protection locked="true" hidden="false"/>
    </xf>
    <xf numFmtId="164" fontId="14" fillId="0" borderId="34" xfId="26" applyFont="true" applyBorder="true" applyAlignment="true" applyProtection="false">
      <alignment horizontal="center" vertical="center" textRotation="0" wrapText="false" indent="0" shrinkToFit="false"/>
      <protection locked="true" hidden="false"/>
    </xf>
    <xf numFmtId="164" fontId="14" fillId="0" borderId="37" xfId="26" applyFont="true" applyBorder="true" applyAlignment="true" applyProtection="false">
      <alignment horizontal="center" vertical="center" textRotation="0" wrapText="false" indent="0" shrinkToFit="false"/>
      <protection locked="true" hidden="false"/>
    </xf>
    <xf numFmtId="164" fontId="14" fillId="0" borderId="34" xfId="26" applyFont="true" applyBorder="true" applyAlignment="true" applyProtection="false">
      <alignment horizontal="center" vertical="center" textRotation="0" wrapText="true" indent="0" shrinkToFit="false"/>
      <protection locked="true" hidden="false"/>
    </xf>
    <xf numFmtId="164" fontId="17" fillId="0" borderId="34" xfId="26" applyFont="true" applyBorder="true" applyAlignment="true" applyProtection="false">
      <alignment horizontal="center" vertical="center" textRotation="0" wrapText="false" indent="0" shrinkToFit="false"/>
      <protection locked="true" hidden="false"/>
    </xf>
    <xf numFmtId="164" fontId="17" fillId="0" borderId="5" xfId="26" applyFont="true" applyBorder="true" applyAlignment="false" applyProtection="false">
      <alignment horizontal="general" vertical="bottom" textRotation="0" wrapText="false" indent="0" shrinkToFit="false"/>
      <protection locked="true" hidden="false"/>
    </xf>
    <xf numFmtId="164" fontId="17" fillId="0" borderId="18" xfId="26" applyFont="true" applyBorder="true" applyAlignment="false" applyProtection="false">
      <alignment horizontal="general" vertical="bottom" textRotation="0" wrapText="false" indent="0" shrinkToFit="false"/>
      <protection locked="true" hidden="false"/>
    </xf>
    <xf numFmtId="164" fontId="17" fillId="0" borderId="0" xfId="26" applyFont="true" applyBorder="true" applyAlignment="false" applyProtection="false">
      <alignment horizontal="general" vertical="bottom" textRotation="0" wrapText="false" indent="0" shrinkToFit="false"/>
      <protection locked="true" hidden="false"/>
    </xf>
    <xf numFmtId="164" fontId="17" fillId="0" borderId="35" xfId="26" applyFont="true" applyBorder="true" applyAlignment="false" applyProtection="false">
      <alignment horizontal="general" vertical="bottom" textRotation="0" wrapText="false" indent="0" shrinkToFit="false"/>
      <protection locked="true" hidden="false"/>
    </xf>
    <xf numFmtId="166" fontId="17" fillId="0" borderId="5" xfId="26" applyFont="true" applyBorder="true" applyAlignment="false" applyProtection="false">
      <alignment horizontal="general" vertical="bottom" textRotation="0" wrapText="false" indent="0" shrinkToFit="false"/>
      <protection locked="true" hidden="false"/>
    </xf>
    <xf numFmtId="164" fontId="14" fillId="0" borderId="18" xfId="26" applyFont="true" applyBorder="true" applyAlignment="true" applyProtection="false">
      <alignment horizontal="general" vertical="center" textRotation="0" wrapText="false" indent="0" shrinkToFit="false"/>
      <protection locked="true" hidden="false"/>
    </xf>
    <xf numFmtId="176" fontId="17" fillId="0" borderId="5" xfId="26" applyFont="true" applyBorder="true" applyAlignment="true" applyProtection="false">
      <alignment horizontal="right" vertical="center" textRotation="0" wrapText="false" indent="0" shrinkToFit="false"/>
      <protection locked="true" hidden="false"/>
    </xf>
    <xf numFmtId="177" fontId="17" fillId="0" borderId="5" xfId="26" applyFont="true" applyBorder="true" applyAlignment="true" applyProtection="false">
      <alignment horizontal="right" vertical="center" textRotation="0" wrapText="false" indent="0" shrinkToFit="false"/>
      <protection locked="true" hidden="false"/>
    </xf>
    <xf numFmtId="177" fontId="17" fillId="0" borderId="18" xfId="26" applyFont="true" applyBorder="true" applyAlignment="true" applyProtection="false">
      <alignment horizontal="right" vertical="center" textRotation="0" wrapText="false" indent="0" shrinkToFit="false"/>
      <protection locked="true" hidden="false"/>
    </xf>
    <xf numFmtId="177" fontId="5" fillId="0" borderId="0" xfId="26" applyFont="true" applyBorder="false" applyAlignment="false" applyProtection="false">
      <alignment horizontal="general" vertical="bottom" textRotation="0" wrapText="false" indent="0" shrinkToFit="false"/>
      <protection locked="true" hidden="false"/>
    </xf>
    <xf numFmtId="166" fontId="17" fillId="0" borderId="5" xfId="26" applyFont="true" applyBorder="true" applyAlignment="true" applyProtection="false">
      <alignment horizontal="center" vertical="center" textRotation="0" wrapText="false" indent="0" shrinkToFit="false"/>
      <protection locked="true" hidden="false"/>
    </xf>
    <xf numFmtId="164" fontId="14" fillId="0" borderId="18" xfId="26" applyFont="true" applyBorder="true" applyAlignment="true" applyProtection="false">
      <alignment horizontal="right" vertical="center" textRotation="0" wrapText="false" indent="0" shrinkToFit="false"/>
      <protection locked="true" hidden="false"/>
    </xf>
    <xf numFmtId="166" fontId="17" fillId="0" borderId="7" xfId="26" applyFont="true" applyBorder="true" applyAlignment="true" applyProtection="false">
      <alignment horizontal="center" vertical="center" textRotation="0" wrapText="false" indent="0" shrinkToFit="false"/>
      <protection locked="true" hidden="false"/>
    </xf>
    <xf numFmtId="164" fontId="17" fillId="0" borderId="22" xfId="26" applyFont="true" applyBorder="true" applyAlignment="true" applyProtection="false">
      <alignment horizontal="general" vertical="center" textRotation="0" wrapText="false" indent="0" shrinkToFit="false"/>
      <protection locked="true" hidden="false"/>
    </xf>
    <xf numFmtId="164" fontId="17" fillId="0" borderId="38" xfId="26" applyFont="true" applyBorder="true" applyAlignment="false" applyProtection="false">
      <alignment horizontal="general" vertical="bottom" textRotation="0" wrapText="false" indent="0" shrinkToFit="false"/>
      <protection locked="true" hidden="false"/>
    </xf>
    <xf numFmtId="164" fontId="17" fillId="0" borderId="7" xfId="26" applyFont="true" applyBorder="true" applyAlignment="false" applyProtection="false">
      <alignment horizontal="general" vertical="bottom" textRotation="0" wrapText="false" indent="0" shrinkToFit="false"/>
      <protection locked="true" hidden="false"/>
    </xf>
    <xf numFmtId="164" fontId="17" fillId="0" borderId="22" xfId="26" applyFont="true" applyBorder="true" applyAlignment="false" applyProtection="false">
      <alignment horizontal="general" vertical="bottom" textRotation="0" wrapText="false" indent="0" shrinkToFit="false"/>
      <protection locked="true" hidden="false"/>
    </xf>
    <xf numFmtId="164" fontId="6" fillId="0" borderId="5" xfId="26" applyFont="true" applyBorder="true" applyAlignment="false" applyProtection="false">
      <alignment horizontal="general" vertical="bottom" textRotation="0" wrapText="false" indent="0" shrinkToFit="false"/>
      <protection locked="true" hidden="false"/>
    </xf>
    <xf numFmtId="166" fontId="17" fillId="0" borderId="0" xfId="26" applyFont="true" applyBorder="true" applyAlignment="true" applyProtection="false">
      <alignment horizontal="center" vertical="center" textRotation="0" wrapText="false" indent="0" shrinkToFit="false"/>
      <protection locked="true" hidden="false"/>
    </xf>
    <xf numFmtId="164" fontId="17" fillId="0" borderId="0" xfId="26" applyFont="true" applyBorder="true" applyAlignment="true" applyProtection="false">
      <alignment horizontal="general" vertical="center" textRotation="0" wrapText="false" indent="0" shrinkToFit="false"/>
      <protection locked="true" hidden="false"/>
    </xf>
    <xf numFmtId="164" fontId="23" fillId="0" borderId="0" xfId="26" applyFont="true" applyBorder="true" applyAlignment="true" applyProtection="false">
      <alignment horizontal="general" vertical="bottom" textRotation="0" wrapText="false" indent="0" shrinkToFit="false"/>
      <protection locked="true" hidden="false"/>
    </xf>
    <xf numFmtId="164" fontId="19" fillId="0" borderId="0" xfId="26" applyFont="true" applyBorder="true" applyAlignment="false" applyProtection="false">
      <alignment horizontal="general"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true" applyAlignment="true" applyProtection="false">
      <alignment horizontal="general" vertical="bottom" textRotation="0" wrapText="false" indent="0" shrinkToFit="false"/>
      <protection locked="true" hidden="false"/>
    </xf>
    <xf numFmtId="164" fontId="5" fillId="0" borderId="0" xfId="26" applyFont="false" applyBorder="false" applyAlignment="true" applyProtection="false">
      <alignment horizontal="general" vertical="center" textRotation="0" wrapText="false" indent="0" shrinkToFit="false"/>
      <protection locked="true" hidden="false"/>
    </xf>
    <xf numFmtId="164" fontId="14" fillId="0" borderId="36" xfId="26" applyFont="true" applyBorder="true" applyAlignment="true" applyProtection="false">
      <alignment horizontal="center" vertical="center" textRotation="0" wrapText="false" indent="0" shrinkToFit="false"/>
      <protection locked="true" hidden="false"/>
    </xf>
    <xf numFmtId="176" fontId="17" fillId="0" borderId="0" xfId="26" applyFont="true" applyBorder="true" applyAlignment="true" applyProtection="false">
      <alignment horizontal="right" vertical="center" textRotation="0" wrapText="false" indent="0" shrinkToFit="false"/>
      <protection locked="true" hidden="false"/>
    </xf>
    <xf numFmtId="176" fontId="17" fillId="0" borderId="35" xfId="26" applyFont="true" applyBorder="true" applyAlignment="true" applyProtection="false">
      <alignment horizontal="right" vertical="center" textRotation="0" wrapText="false" indent="0" shrinkToFit="false"/>
      <protection locked="true" hidden="false"/>
    </xf>
    <xf numFmtId="177" fontId="17" fillId="0" borderId="0" xfId="26" applyFont="true" applyBorder="true" applyAlignment="true" applyProtection="false">
      <alignment horizontal="right" vertical="center" textRotation="0" wrapText="false" indent="0" shrinkToFit="false"/>
      <protection locked="true" hidden="false"/>
    </xf>
    <xf numFmtId="177" fontId="17" fillId="0" borderId="35" xfId="26" applyFont="true" applyBorder="true" applyAlignment="true" applyProtection="false">
      <alignment horizontal="right" vertical="center" textRotation="0" wrapText="false" indent="0" shrinkToFit="false"/>
      <protection locked="true" hidden="false"/>
    </xf>
    <xf numFmtId="176" fontId="17" fillId="0" borderId="18" xfId="26" applyFont="true" applyBorder="true" applyAlignment="true" applyProtection="false">
      <alignment horizontal="right" vertical="center" textRotation="0" wrapText="false" indent="0" shrinkToFit="false"/>
      <protection locked="true" hidden="false"/>
    </xf>
    <xf numFmtId="164" fontId="5" fillId="0" borderId="38" xfId="26" applyFont="true" applyBorder="true" applyAlignment="false" applyProtection="false">
      <alignment horizontal="general" vertical="bottom" textRotation="0" wrapText="false" indent="0" shrinkToFit="false"/>
      <protection locked="true" hidden="false"/>
    </xf>
    <xf numFmtId="164" fontId="5" fillId="0" borderId="22" xfId="26" applyFont="true" applyBorder="true" applyAlignment="false" applyProtection="false">
      <alignment horizontal="general" vertical="bottom" textRotation="0" wrapText="false" indent="0" shrinkToFit="false"/>
      <protection locked="true" hidden="false"/>
    </xf>
    <xf numFmtId="166" fontId="6" fillId="0" borderId="0" xfId="26" applyFont="true" applyBorder="false" applyAlignment="true" applyProtection="false">
      <alignment horizontal="center" vertical="center" textRotation="0" wrapText="false" indent="0" shrinkToFit="false"/>
      <protection locked="true" hidden="false"/>
    </xf>
    <xf numFmtId="164" fontId="6" fillId="0" borderId="0" xfId="26" applyFont="true" applyBorder="true" applyAlignment="true" applyProtection="false">
      <alignment horizontal="general" vertical="bottom" textRotation="0" wrapText="false" indent="0" shrinkToFit="false"/>
      <protection locked="true" hidden="false"/>
    </xf>
    <xf numFmtId="166" fontId="19" fillId="0" borderId="0" xfId="26" applyFont="true" applyBorder="false" applyAlignment="true" applyProtection="false">
      <alignment horizontal="general" vertical="center"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center" vertical="center" textRotation="0" wrapText="false" indent="0" shrinkToFit="false"/>
      <protection locked="true" hidden="false"/>
    </xf>
    <xf numFmtId="164" fontId="5" fillId="0" borderId="0" xfId="26" applyFont="false" applyBorder="false" applyAlignment="true" applyProtection="false">
      <alignment horizontal="center" vertical="center" textRotation="0" wrapText="false" indent="0" shrinkToFit="false"/>
      <protection locked="true" hidden="false"/>
    </xf>
    <xf numFmtId="166" fontId="17" fillId="0" borderId="18" xfId="26" applyFont="true" applyBorder="true" applyAlignment="true" applyProtection="false">
      <alignment horizontal="center" vertical="center" textRotation="0" wrapText="false" indent="0" shrinkToFit="false"/>
      <protection locked="true" hidden="false"/>
    </xf>
    <xf numFmtId="164" fontId="14" fillId="0" borderId="0" xfId="26" applyFont="true" applyBorder="true" applyAlignment="true" applyProtection="false">
      <alignment horizontal="general" vertical="center" textRotation="0" wrapText="false" indent="0" shrinkToFit="false"/>
      <protection locked="true" hidden="false"/>
    </xf>
    <xf numFmtId="177" fontId="5" fillId="0" borderId="0" xfId="26" applyFont="false" applyBorder="false" applyAlignment="false" applyProtection="false">
      <alignment horizontal="general" vertical="bottom" textRotation="0" wrapText="false" indent="0" shrinkToFit="false"/>
      <protection locked="true" hidden="false"/>
    </xf>
    <xf numFmtId="164" fontId="14" fillId="0" borderId="5" xfId="26" applyFont="true" applyBorder="true" applyAlignment="true" applyProtection="false">
      <alignment horizontal="general" vertical="center" textRotation="0" wrapText="false" indent="0" shrinkToFit="false"/>
      <protection locked="true" hidden="false"/>
    </xf>
    <xf numFmtId="166" fontId="17" fillId="0" borderId="22" xfId="26" applyFont="true" applyBorder="true" applyAlignment="true" applyProtection="false">
      <alignment horizontal="center" vertical="center" textRotation="0" wrapText="false" indent="0" shrinkToFit="false"/>
      <protection locked="true" hidden="false"/>
    </xf>
    <xf numFmtId="164" fontId="17" fillId="0" borderId="7" xfId="26" applyFont="true" applyBorder="true" applyAlignment="true" applyProtection="false">
      <alignment horizontal="general" vertical="center" textRotation="0" wrapText="false" indent="0" shrinkToFit="false"/>
      <protection locked="true" hidden="false"/>
    </xf>
    <xf numFmtId="176" fontId="17" fillId="0" borderId="7" xfId="26" applyFont="true" applyBorder="true" applyAlignment="true" applyProtection="false">
      <alignment horizontal="right" vertical="center" textRotation="0" wrapText="false" indent="0" shrinkToFit="false"/>
      <protection locked="true" hidden="false"/>
    </xf>
    <xf numFmtId="176" fontId="17" fillId="0" borderId="22" xfId="26" applyFont="true" applyBorder="true" applyAlignment="true" applyProtection="false">
      <alignment horizontal="right" vertical="center" textRotation="0" wrapText="false" indent="0" shrinkToFit="false"/>
      <protection locked="true" hidden="false"/>
    </xf>
    <xf numFmtId="171" fontId="17" fillId="0" borderId="24" xfId="26" applyFont="true" applyBorder="true" applyAlignment="true" applyProtection="false">
      <alignment horizontal="general" vertical="center" textRotation="0" wrapText="false" indent="0" shrinkToFit="false"/>
      <protection locked="true" hidden="false"/>
    </xf>
    <xf numFmtId="171" fontId="17" fillId="0" borderId="7" xfId="26" applyFont="true" applyBorder="true" applyAlignment="true" applyProtection="false">
      <alignment horizontal="general" vertical="center" textRotation="0" wrapText="false" indent="0" shrinkToFit="false"/>
      <protection locked="true" hidden="false"/>
    </xf>
    <xf numFmtId="171" fontId="17" fillId="0" borderId="22" xfId="26" applyFont="true" applyBorder="true" applyAlignment="true" applyProtection="false">
      <alignment horizontal="general" vertical="center" textRotation="0" wrapText="false" indent="0" shrinkToFit="false"/>
      <protection locked="true" hidden="false"/>
    </xf>
    <xf numFmtId="176" fontId="17" fillId="0" borderId="0" xfId="26" applyFont="true" applyBorder="true" applyAlignment="true" applyProtection="false">
      <alignment horizontal="right" vertical="center" textRotation="0" wrapText="false" indent="0" shrinkToFit="false"/>
      <protection locked="true" hidden="false"/>
    </xf>
    <xf numFmtId="171" fontId="17" fillId="0" borderId="0" xfId="26" applyFont="true" applyBorder="true" applyAlignment="false" applyProtection="false">
      <alignment horizontal="general" vertical="bottom" textRotation="0" wrapText="false" indent="0" shrinkToFit="false"/>
      <protection locked="true" hidden="false"/>
    </xf>
    <xf numFmtId="166" fontId="17" fillId="0" borderId="0" xfId="26" applyFont="true" applyBorder="false" applyAlignment="true" applyProtection="false">
      <alignment horizontal="center" vertical="center" textRotation="0" wrapText="false" indent="0" shrinkToFit="false"/>
      <protection locked="true" hidden="false"/>
    </xf>
    <xf numFmtId="164" fontId="5" fillId="0" borderId="0" xfId="26" applyFont="false" applyBorder="true" applyAlignment="false" applyProtection="false">
      <alignment horizontal="general" vertical="bottom" textRotation="0" wrapText="false" indent="0" shrinkToFit="false"/>
      <protection locked="true" hidden="false"/>
    </xf>
    <xf numFmtId="164" fontId="17" fillId="0" borderId="39" xfId="26"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74" fontId="4"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12" fillId="0" borderId="0" xfId="21"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distributed" vertical="bottom" textRotation="0" wrapText="false" indent="0" shrinkToFit="false"/>
      <protection locked="true" hidden="false"/>
    </xf>
    <xf numFmtId="174" fontId="6" fillId="0" borderId="0" xfId="21" applyFont="true" applyBorder="true" applyAlignment="true" applyProtection="false">
      <alignment horizontal="right"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6" fillId="0" borderId="38"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right" vertical="bottom" textRotation="0" wrapText="false" indent="0" shrinkToFit="false"/>
      <protection locked="true" hidden="false"/>
    </xf>
    <xf numFmtId="164" fontId="11" fillId="0" borderId="34" xfId="21" applyFont="true" applyBorder="true" applyAlignment="true" applyProtection="false">
      <alignment horizontal="center" vertical="center" textRotation="0" wrapText="false" indent="0" shrinkToFit="false"/>
      <protection locked="true" hidden="false"/>
    </xf>
    <xf numFmtId="164" fontId="11" fillId="0" borderId="35"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6" fillId="0" borderId="11" xfId="21" applyFont="true" applyBorder="true" applyAlignment="true" applyProtection="false">
      <alignment horizontal="general" vertical="center" textRotation="0" wrapText="false" indent="0" shrinkToFit="false"/>
      <protection locked="true" hidden="false"/>
    </xf>
    <xf numFmtId="174" fontId="4"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4" fontId="11" fillId="0" borderId="18" xfId="21" applyFont="true" applyBorder="true" applyAlignment="true" applyProtection="false">
      <alignment horizontal="center" vertical="bottom" textRotation="0" wrapText="false" indent="0" shrinkToFit="false"/>
      <protection locked="true" hidden="false"/>
    </xf>
    <xf numFmtId="164" fontId="11" fillId="0" borderId="18" xfId="21" applyFont="true" applyBorder="true" applyAlignment="true" applyProtection="false">
      <alignment horizontal="distributed" vertical="bottom" textRotation="0" wrapText="false" indent="0" shrinkToFit="false"/>
      <protection locked="true" hidden="false"/>
    </xf>
    <xf numFmtId="174" fontId="6" fillId="0" borderId="18" xfId="21" applyFont="true" applyBorder="true" applyAlignment="true" applyProtection="false">
      <alignment horizontal="right" vertical="bottom" textRotation="0" wrapText="false" indent="0" shrinkToFit="false"/>
      <protection locked="true" hidden="false"/>
    </xf>
    <xf numFmtId="178" fontId="6" fillId="0" borderId="18" xfId="21" applyFont="true" applyBorder="true" applyAlignment="true" applyProtection="false">
      <alignment horizontal="right" vertical="bottom" textRotation="0" wrapText="false" indent="0" shrinkToFit="false"/>
      <protection locked="true" hidden="false"/>
    </xf>
    <xf numFmtId="179" fontId="6" fillId="0" borderId="18" xfId="21" applyFont="true" applyBorder="true" applyAlignment="true" applyProtection="false">
      <alignment horizontal="right" vertical="bottom" textRotation="0" wrapText="false" indent="0" shrinkToFit="false"/>
      <protection locked="true" hidden="false"/>
    </xf>
    <xf numFmtId="174" fontId="6" fillId="0" borderId="0" xfId="20" applyFont="true" applyBorder="false" applyAlignment="true" applyProtection="false">
      <alignment horizontal="right" vertical="bottom" textRotation="0" wrapText="false" indent="0" shrinkToFit="false"/>
      <protection locked="true" hidden="false"/>
    </xf>
    <xf numFmtId="174" fontId="5" fillId="0" borderId="0" xfId="21" applyFont="true" applyBorder="false" applyAlignment="true" applyProtection="false">
      <alignment horizontal="general" vertical="bottom" textRotation="0" wrapText="false" indent="0" shrinkToFit="false"/>
      <protection locked="true" hidden="false"/>
    </xf>
    <xf numFmtId="164" fontId="6" fillId="0" borderId="18" xfId="21" applyFont="true" applyBorder="true" applyAlignment="true" applyProtection="false">
      <alignment horizontal="right" vertical="bottom" textRotation="0" wrapText="false" indent="0" shrinkToFit="false"/>
      <protection locked="true" hidden="false"/>
    </xf>
    <xf numFmtId="164" fontId="6" fillId="0" borderId="18" xfId="21" applyFont="true" applyBorder="true" applyAlignment="true" applyProtection="false">
      <alignment horizontal="distributed" vertical="center" textRotation="0" wrapText="false" indent="0" shrinkToFit="false"/>
      <protection locked="true" hidden="false"/>
    </xf>
    <xf numFmtId="174" fontId="6" fillId="0" borderId="18" xfId="21" applyFont="true" applyBorder="true" applyAlignment="true" applyProtection="false">
      <alignment horizontal="right" vertical="center" textRotation="0" wrapText="false" indent="0" shrinkToFit="false"/>
      <protection locked="true" hidden="false"/>
    </xf>
    <xf numFmtId="178" fontId="6" fillId="0" borderId="18" xfId="21" applyFont="true" applyBorder="true" applyAlignment="true" applyProtection="false">
      <alignment horizontal="right" vertical="center" textRotation="0" wrapText="false" indent="0" shrinkToFit="false"/>
      <protection locked="true" hidden="false"/>
    </xf>
    <xf numFmtId="164" fontId="6" fillId="0" borderId="18" xfId="21" applyFont="true" applyBorder="true" applyAlignment="true" applyProtection="false">
      <alignment horizontal="general" vertical="center" textRotation="0" wrapText="false" indent="0" shrinkToFit="false"/>
      <protection locked="true" hidden="false"/>
    </xf>
    <xf numFmtId="17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18" xfId="21" applyFont="true" applyBorder="true" applyAlignment="true" applyProtection="false">
      <alignment horizontal="center" vertical="center" textRotation="0" wrapText="true" indent="0" shrinkToFit="false"/>
      <protection locked="true" hidden="false"/>
    </xf>
    <xf numFmtId="164" fontId="11" fillId="2" borderId="18" xfId="21" applyFont="true" applyBorder="true" applyAlignment="true" applyProtection="false">
      <alignment horizontal="distributed" vertical="center" textRotation="0" wrapText="false" indent="0" shrinkToFit="false"/>
      <protection locked="true" hidden="false"/>
    </xf>
    <xf numFmtId="174" fontId="6" fillId="2" borderId="18" xfId="21" applyFont="true" applyBorder="true" applyAlignment="true" applyProtection="false">
      <alignment horizontal="right" vertical="center" textRotation="0" wrapText="false" indent="0" shrinkToFit="false"/>
      <protection locked="true" hidden="false"/>
    </xf>
    <xf numFmtId="164" fontId="14" fillId="2" borderId="18" xfId="21" applyFont="true" applyBorder="true" applyAlignment="true" applyProtection="false">
      <alignment horizontal="distributed" vertical="center" textRotation="0" wrapText="true" indent="0" shrinkToFit="false"/>
      <protection locked="true" hidden="false"/>
    </xf>
    <xf numFmtId="174" fontId="5" fillId="0" borderId="0" xfId="21" applyFont="true" applyBorder="false" applyAlignment="true" applyProtection="false">
      <alignment horizontal="general" vertical="center" textRotation="0" wrapText="false" indent="0" shrinkToFit="false"/>
      <protection locked="true" hidden="false"/>
    </xf>
    <xf numFmtId="164" fontId="6" fillId="0" borderId="18" xfId="21" applyFont="true" applyBorder="true" applyAlignment="true" applyProtection="false">
      <alignment horizontal="center" vertical="center" textRotation="0" wrapText="false" indent="0" shrinkToFit="false"/>
      <protection locked="true" hidden="false"/>
    </xf>
    <xf numFmtId="164" fontId="11" fillId="0" borderId="18" xfId="21" applyFont="true" applyBorder="true" applyAlignment="true" applyProtection="false">
      <alignment horizontal="distributed" vertical="center" textRotation="0" wrapText="false" indent="0" shrinkToFit="false"/>
      <protection locked="true" hidden="false"/>
    </xf>
    <xf numFmtId="168" fontId="17" fillId="0" borderId="0" xfId="16" applyFont="true" applyBorder="true" applyAlignment="true" applyProtection="true">
      <alignment horizontal="general" vertical="center" textRotation="0" wrapText="false" indent="0" shrinkToFit="false"/>
      <protection locked="true" hidden="false"/>
    </xf>
    <xf numFmtId="164" fontId="11" fillId="0" borderId="18" xfId="21" applyFont="true" applyBorder="true" applyAlignment="true" applyProtection="false">
      <alignment horizontal="distributed" vertical="center" textRotation="0" wrapText="true" indent="0" shrinkToFit="false"/>
      <protection locked="true" hidden="false"/>
    </xf>
    <xf numFmtId="174" fontId="6" fillId="0" borderId="18" xfId="21" applyFont="true" applyBorder="true" applyAlignment="true" applyProtection="false">
      <alignment horizontal="right" vertical="center" textRotation="0" wrapText="true" indent="0" shrinkToFit="false"/>
      <protection locked="true" hidden="false"/>
    </xf>
    <xf numFmtId="164" fontId="6" fillId="0" borderId="22" xfId="21" applyFont="true" applyBorder="true" applyAlignment="false" applyProtection="false">
      <alignment horizontal="general" vertical="bottom" textRotation="0" wrapText="false" indent="0" shrinkToFit="false"/>
      <protection locked="true" hidden="false"/>
    </xf>
    <xf numFmtId="174" fontId="6" fillId="0" borderId="22" xfId="21" applyFont="true" applyBorder="true" applyAlignment="true" applyProtection="false">
      <alignment horizontal="right" vertical="bottom" textRotation="0" wrapText="false" indent="0" shrinkToFit="false"/>
      <protection locked="true" hidden="false"/>
    </xf>
    <xf numFmtId="178" fontId="6" fillId="0" borderId="22" xfId="21" applyFont="true" applyBorder="true" applyAlignment="true" applyProtection="false">
      <alignment horizontal="right" vertical="bottom" textRotation="0" wrapText="false" indent="0" shrinkToFit="false"/>
      <protection locked="true" hidden="false"/>
    </xf>
    <xf numFmtId="164" fontId="6" fillId="0" borderId="22" xfId="21" applyFont="true" applyBorder="true" applyAlignment="true" applyProtection="false">
      <alignment horizontal="distributed" vertical="bottom" textRotation="0" wrapText="false" indent="0" shrinkToFit="false"/>
      <protection locked="true" hidden="false"/>
    </xf>
    <xf numFmtId="178" fontId="6" fillId="0" borderId="0" xfId="21" applyFont="true" applyBorder="true" applyAlignment="true" applyProtection="false">
      <alignment horizontal="right"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74" fontId="6"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center" vertical="bottom" textRotation="0" wrapText="false" indent="0" shrinkToFit="false"/>
      <protection locked="true" hidden="false"/>
    </xf>
    <xf numFmtId="164" fontId="11" fillId="0" borderId="38" xfId="21" applyFont="true" applyBorder="true" applyAlignment="true" applyProtection="false">
      <alignment horizontal="right" vertical="bottom" textRotation="0" wrapText="false" indent="0" shrinkToFit="false"/>
      <protection locked="true" hidden="false"/>
    </xf>
    <xf numFmtId="164" fontId="11" fillId="0" borderId="10" xfId="21" applyFont="true" applyBorder="true" applyAlignment="true" applyProtection="false">
      <alignment horizontal="general" vertical="center" textRotation="0" wrapText="false" indent="0" shrinkToFit="false"/>
      <protection locked="true" hidden="false"/>
    </xf>
    <xf numFmtId="164" fontId="6" fillId="0" borderId="39" xfId="21" applyFont="true" applyBorder="true" applyAlignment="true" applyProtection="false">
      <alignment horizontal="general" vertical="center" textRotation="0" wrapText="false" indent="0" shrinkToFit="false"/>
      <protection locked="true" hidden="false"/>
    </xf>
    <xf numFmtId="164" fontId="6" fillId="0" borderId="40" xfId="21" applyFont="true" applyBorder="true" applyAlignment="true" applyProtection="false">
      <alignment horizontal="general" vertical="center" textRotation="0" wrapText="false" indent="0" shrinkToFit="false"/>
      <protection locked="true" hidden="false"/>
    </xf>
    <xf numFmtId="174" fontId="6" fillId="0" borderId="0" xfId="21" applyFont="true" applyBorder="false" applyAlignment="true" applyProtection="false">
      <alignment horizontal="general" vertical="bottom" textRotation="0" wrapText="false" indent="0" shrinkToFit="false"/>
      <protection locked="true" hidden="false"/>
    </xf>
    <xf numFmtId="179" fontId="6" fillId="0" borderId="18" xfId="21" applyFont="true" applyBorder="true" applyAlignment="true" applyProtection="false">
      <alignment horizontal="right"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78" fontId="6" fillId="2" borderId="18" xfId="21" applyFont="true" applyBorder="true" applyAlignment="true" applyProtection="false">
      <alignment horizontal="right" vertical="center" textRotation="0" wrapText="false" indent="0" shrinkToFit="false"/>
      <protection locked="true" hidden="false"/>
    </xf>
    <xf numFmtId="179" fontId="6" fillId="2" borderId="18" xfId="21" applyFont="true" applyBorder="true" applyAlignment="true" applyProtection="false">
      <alignment horizontal="right" vertical="center" textRotation="0" wrapText="false" indent="0" shrinkToFit="false"/>
      <protection locked="true" hidden="false"/>
    </xf>
    <xf numFmtId="174" fontId="6" fillId="0" borderId="0" xfId="21" applyFont="true" applyBorder="false" applyAlignment="true" applyProtection="false">
      <alignment horizontal="general" vertical="center" textRotation="0" wrapText="false" indent="0" shrinkToFit="false"/>
      <protection locked="true" hidden="false"/>
    </xf>
    <xf numFmtId="164" fontId="28" fillId="0" borderId="18" xfId="21" applyFont="true" applyBorder="true" applyAlignment="true" applyProtection="false">
      <alignment horizontal="general" vertical="center" textRotation="0" wrapText="true" indent="0" shrinkToFit="false"/>
      <protection locked="true" hidden="false"/>
    </xf>
    <xf numFmtId="179" fontId="6" fillId="0" borderId="0" xfId="20" applyFont="true" applyBorder="false" applyAlignment="true" applyProtection="false">
      <alignment horizontal="right" vertical="center" textRotation="0" wrapText="false" indent="0" shrinkToFit="false"/>
      <protection locked="true" hidden="false"/>
    </xf>
    <xf numFmtId="164" fontId="11" fillId="0" borderId="18" xfId="21" applyFont="true" applyBorder="true" applyAlignment="true" applyProtection="false">
      <alignment horizontal="center" vertical="center" textRotation="0" wrapText="false" indent="0" shrinkToFit="true"/>
      <protection locked="true" hidden="false"/>
    </xf>
    <xf numFmtId="174" fontId="6"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6" fillId="0" borderId="40" xfId="21" applyFont="true" applyBorder="true" applyAlignment="true" applyProtection="false">
      <alignment horizontal="center" vertical="center" textRotation="0" wrapText="false" indent="0" shrinkToFit="false"/>
      <protection locked="true" hidden="false"/>
    </xf>
    <xf numFmtId="164" fontId="11" fillId="0" borderId="38" xfId="21" applyFont="true" applyBorder="true" applyAlignment="true" applyProtection="false">
      <alignment horizontal="center" vertical="center" textRotation="0" wrapText="false" indent="0" shrinkToFit="false"/>
      <protection locked="true" hidden="false"/>
    </xf>
    <xf numFmtId="179" fontId="6" fillId="0" borderId="0" xfId="20" applyFont="true" applyBorder="false" applyAlignment="true" applyProtection="false">
      <alignment horizontal="right" vertical="bottom" textRotation="0" wrapText="false" indent="0" shrinkToFit="false"/>
      <protection locked="true" hidden="false"/>
    </xf>
    <xf numFmtId="164" fontId="14" fillId="0" borderId="18" xfId="21" applyFont="true" applyBorder="true" applyAlignment="true" applyProtection="false">
      <alignment horizontal="distributed" vertical="center" textRotation="0" wrapText="true" indent="0" shrinkToFit="false"/>
      <protection locked="true" hidden="false"/>
    </xf>
    <xf numFmtId="179" fontId="6" fillId="0" borderId="11" xfId="21" applyFont="true" applyBorder="true" applyAlignment="true" applyProtection="false">
      <alignment horizontal="right" vertical="center" textRotation="0" wrapText="false" indent="0" shrinkToFit="false"/>
      <protection locked="true" hidden="false"/>
    </xf>
    <xf numFmtId="178" fontId="6" fillId="0" borderId="0" xfId="21" applyFont="true" applyBorder="false" applyAlignment="true" applyProtection="false">
      <alignment horizontal="general" vertical="center"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5" fillId="0" borderId="0" xfId="27" applyFont="false" applyBorder="false" applyAlignment="true" applyProtection="false">
      <alignment horizontal="center" vertical="center"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29" fillId="0" borderId="1" xfId="27" applyFont="true" applyBorder="true" applyAlignment="true" applyProtection="false">
      <alignment horizontal="general" vertical="bottom" textRotation="0" wrapText="false" indent="0" shrinkToFit="false"/>
      <protection locked="true" hidden="false"/>
    </xf>
    <xf numFmtId="164" fontId="10" fillId="0" borderId="1" xfId="27" applyFont="true" applyBorder="true" applyAlignment="false" applyProtection="false">
      <alignment horizontal="general" vertical="bottom" textRotation="0" wrapText="false" indent="0" shrinkToFit="false"/>
      <protection locked="true" hidden="false"/>
    </xf>
    <xf numFmtId="164" fontId="6" fillId="0" borderId="1" xfId="27" applyFont="true" applyBorder="true" applyAlignment="false" applyProtection="false">
      <alignment horizontal="general" vertical="bottom" textRotation="0" wrapText="false" indent="0" shrinkToFit="false"/>
      <protection locked="true" hidden="false"/>
    </xf>
    <xf numFmtId="164" fontId="9" fillId="0" borderId="0" xfId="27" applyFont="true" applyBorder="true" applyAlignment="false" applyProtection="false">
      <alignment horizontal="general" vertical="bottom" textRotation="0" wrapText="false" indent="0" shrinkToFit="false"/>
      <protection locked="true" hidden="false"/>
    </xf>
    <xf numFmtId="164" fontId="9" fillId="0" borderId="1" xfId="27" applyFont="true" applyBorder="true" applyAlignment="false" applyProtection="false">
      <alignment horizontal="general" vertical="bottom" textRotation="0" wrapText="false" indent="0" shrinkToFit="fals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64" fontId="11" fillId="0" borderId="2" xfId="27" applyFont="true" applyBorder="true" applyAlignment="true" applyProtection="false">
      <alignment horizontal="center" vertical="center" textRotation="0" wrapText="false" indent="0" shrinkToFit="false"/>
      <protection locked="true" hidden="false"/>
    </xf>
    <xf numFmtId="164" fontId="6" fillId="0" borderId="3" xfId="27" applyFont="true" applyBorder="true" applyAlignment="false" applyProtection="false">
      <alignment horizontal="general" vertical="bottom" textRotation="0" wrapText="false" indent="0" shrinkToFit="false"/>
      <protection locked="true" hidden="false"/>
    </xf>
    <xf numFmtId="164" fontId="10" fillId="0" borderId="29" xfId="27" applyFont="true" applyBorder="true" applyAlignment="false" applyProtection="false">
      <alignment horizontal="general" vertical="bottom" textRotation="0" wrapText="false" indent="0" shrinkToFit="false"/>
      <protection locked="true" hidden="false"/>
    </xf>
    <xf numFmtId="164" fontId="6" fillId="0" borderId="29" xfId="27" applyFont="true" applyBorder="true" applyAlignment="false" applyProtection="false">
      <alignment horizontal="general" vertical="bottom" textRotation="0" wrapText="false" indent="0" shrinkToFit="false"/>
      <protection locked="true" hidden="false"/>
    </xf>
    <xf numFmtId="164" fontId="10" fillId="0" borderId="3" xfId="27" applyFont="true" applyBorder="true" applyAlignment="false" applyProtection="false">
      <alignment horizontal="general" vertical="bottom" textRotation="0" wrapText="false" indent="0" shrinkToFit="false"/>
      <protection locked="true" hidden="false"/>
    </xf>
    <xf numFmtId="164" fontId="9" fillId="0" borderId="32" xfId="27" applyFont="true" applyBorder="true" applyAlignment="false" applyProtection="false">
      <alignment horizontal="general" vertical="bottom" textRotation="0" wrapText="false" indent="0" shrinkToFit="false"/>
      <protection locked="true" hidden="false"/>
    </xf>
    <xf numFmtId="164" fontId="11" fillId="0" borderId="29" xfId="27" applyFont="true" applyBorder="true" applyAlignment="true" applyProtection="false">
      <alignment horizontal="center" vertical="bottom" textRotation="0" wrapText="false" indent="0" shrinkToFit="false"/>
      <protection locked="true" hidden="false"/>
    </xf>
    <xf numFmtId="164" fontId="6" fillId="0" borderId="5" xfId="27" applyFont="true" applyBorder="true" applyAlignment="false" applyProtection="false">
      <alignment horizontal="general" vertical="bottom" textRotation="0" wrapText="false" indent="0" shrinkToFit="false"/>
      <protection locked="true" hidden="false"/>
    </xf>
    <xf numFmtId="164" fontId="11" fillId="0" borderId="7" xfId="27" applyFont="true" applyBorder="true" applyAlignment="true" applyProtection="false">
      <alignment horizontal="center" vertical="top" textRotation="0" wrapText="false" indent="0" shrinkToFit="false"/>
      <protection locked="true" hidden="false"/>
    </xf>
    <xf numFmtId="164" fontId="11" fillId="0" borderId="34" xfId="27" applyFont="true" applyBorder="true" applyAlignment="true" applyProtection="false">
      <alignment horizontal="center" vertical="center" textRotation="0" wrapText="false" indent="0" shrinkToFit="false"/>
      <protection locked="true" hidden="false"/>
    </xf>
    <xf numFmtId="164" fontId="11" fillId="0" borderId="35" xfId="27" applyFont="true" applyBorder="true" applyAlignment="true" applyProtection="false">
      <alignment horizontal="center" vertical="center" textRotation="0" wrapText="false" indent="0" shrinkToFit="false"/>
      <protection locked="true" hidden="false"/>
    </xf>
    <xf numFmtId="164" fontId="11" fillId="0" borderId="7" xfId="27" applyFont="true" applyBorder="true" applyAlignment="true" applyProtection="false">
      <alignment horizontal="center" vertical="center" textRotation="0" wrapText="false" indent="0" shrinkToFit="false"/>
      <protection locked="true" hidden="false"/>
    </xf>
    <xf numFmtId="164" fontId="11" fillId="0" borderId="22" xfId="27" applyFont="true" applyBorder="true" applyAlignment="true" applyProtection="false">
      <alignment horizontal="center" vertical="center" textRotation="0" wrapText="false" indent="0" shrinkToFit="false"/>
      <protection locked="true" hidden="false"/>
    </xf>
    <xf numFmtId="164" fontId="11" fillId="0" borderId="38" xfId="27" applyFont="true" applyBorder="true" applyAlignment="true" applyProtection="false">
      <alignment horizontal="center" vertical="center" textRotation="0" wrapText="false" indent="0" shrinkToFit="false"/>
      <protection locked="true" hidden="false"/>
    </xf>
    <xf numFmtId="164" fontId="6" fillId="0" borderId="9" xfId="27" applyFont="true" applyBorder="true" applyAlignment="true" applyProtection="false">
      <alignment horizontal="center" vertical="center" textRotation="0" wrapText="false" indent="0" shrinkToFit="false"/>
      <protection locked="true" hidden="false"/>
    </xf>
    <xf numFmtId="165" fontId="6" fillId="0" borderId="5" xfId="27" applyFont="true" applyBorder="true" applyAlignment="false" applyProtection="false">
      <alignment horizontal="general" vertical="bottom" textRotation="0" wrapText="false" indent="0" shrinkToFit="false"/>
      <protection locked="true" hidden="false"/>
    </xf>
    <xf numFmtId="165" fontId="6" fillId="0" borderId="18" xfId="27" applyFont="true" applyBorder="true" applyAlignment="false" applyProtection="false">
      <alignment horizontal="general" vertical="bottom" textRotation="0" wrapText="false" indent="0" shrinkToFit="false"/>
      <protection locked="true" hidden="false"/>
    </xf>
    <xf numFmtId="164" fontId="11" fillId="0" borderId="12" xfId="27" applyFont="true" applyBorder="true" applyAlignment="true" applyProtection="false">
      <alignment horizontal="center" vertical="bottom" textRotation="0" wrapText="false" indent="0" shrinkToFit="false"/>
      <protection locked="true" hidden="false"/>
    </xf>
    <xf numFmtId="176" fontId="6" fillId="0" borderId="18" xfId="27" applyFont="true" applyBorder="true" applyAlignment="true" applyProtection="false">
      <alignment horizontal="right" vertical="bottom" textRotation="0" wrapText="false" indent="0" shrinkToFit="false"/>
      <protection locked="true" hidden="false"/>
    </xf>
    <xf numFmtId="164" fontId="6" fillId="0" borderId="0" xfId="27" applyFont="true" applyBorder="false" applyAlignment="true" applyProtection="false">
      <alignment horizontal="general" vertical="bottom" textRotation="0" wrapText="false" indent="0" shrinkToFit="false"/>
      <protection locked="true" hidden="false"/>
    </xf>
    <xf numFmtId="164" fontId="6" fillId="0" borderId="5" xfId="27" applyFont="true" applyBorder="true" applyAlignment="true" applyProtection="false">
      <alignment horizontal="general" vertical="bottom" textRotation="0" wrapText="false" indent="0" shrinkToFit="false"/>
      <protection locked="true" hidden="false"/>
    </xf>
    <xf numFmtId="180" fontId="11" fillId="0" borderId="5" xfId="27" applyFont="true" applyBorder="true" applyAlignment="true" applyProtection="false">
      <alignment horizontal="right" vertical="bottom" textRotation="0" wrapText="false" indent="0" shrinkToFit="false"/>
      <protection locked="true" hidden="false"/>
    </xf>
    <xf numFmtId="164" fontId="11" fillId="0" borderId="12" xfId="27" applyFont="true" applyBorder="true" applyAlignment="true" applyProtection="false">
      <alignment horizontal="center" vertical="bottom" textRotation="0" wrapText="false" indent="0" shrinkToFit="true"/>
      <protection locked="true" hidden="false"/>
    </xf>
    <xf numFmtId="164" fontId="6" fillId="0" borderId="19" xfId="27" applyFont="true" applyBorder="true" applyAlignment="true" applyProtection="false">
      <alignment horizontal="center" vertical="center" textRotation="0" wrapText="false" indent="0" shrinkToFit="false"/>
      <protection locked="true" hidden="false"/>
    </xf>
    <xf numFmtId="165" fontId="6" fillId="0" borderId="15" xfId="27" applyFont="true" applyBorder="true" applyAlignment="false" applyProtection="false">
      <alignment horizontal="general" vertical="bottom" textRotation="0" wrapText="false" indent="0" shrinkToFit="false"/>
      <protection locked="true" hidden="false"/>
    </xf>
    <xf numFmtId="165" fontId="6" fillId="0" borderId="1" xfId="27" applyFont="true" applyBorder="true" applyAlignment="false" applyProtection="false">
      <alignment horizontal="general" vertical="bottom" textRotation="0" wrapText="false" indent="0" shrinkToFit="false"/>
      <protection locked="true" hidden="false"/>
    </xf>
    <xf numFmtId="165" fontId="6" fillId="0" borderId="14" xfId="27" applyFont="true" applyBorder="true" applyAlignment="false" applyProtection="false">
      <alignment horizontal="general" vertical="bottom" textRotation="0" wrapText="false" indent="0" shrinkToFit="false"/>
      <protection locked="true" hidden="false"/>
    </xf>
    <xf numFmtId="164" fontId="6" fillId="0" borderId="0" xfId="27" applyFont="true" applyBorder="true" applyAlignment="true" applyProtection="false">
      <alignment horizontal="center" vertical="center" textRotation="0" wrapText="false" indent="0" shrinkToFit="false"/>
      <protection locked="true" hidden="false"/>
    </xf>
    <xf numFmtId="165" fontId="6" fillId="0" borderId="0" xfId="27" applyFont="true" applyBorder="true" applyAlignment="false" applyProtection="false">
      <alignment horizontal="general" vertical="bottom" textRotation="0" wrapText="false" indent="0" shrinkToFit="false"/>
      <protection locked="true" hidden="false"/>
    </xf>
    <xf numFmtId="164" fontId="14" fillId="0" borderId="0" xfId="27" applyFont="true" applyBorder="true" applyAlignment="tru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center" vertical="center" textRotation="0" wrapText="false" indent="0" shrinkToFit="false"/>
      <protection locked="true" hidden="false"/>
    </xf>
    <xf numFmtId="165" fontId="9" fillId="0" borderId="1" xfId="27" applyFont="true" applyBorder="true" applyAlignment="false" applyProtection="false">
      <alignment horizontal="general" vertical="bottom" textRotation="0" wrapText="false" indent="0" shrinkToFit="false"/>
      <protection locked="true" hidden="false"/>
    </xf>
    <xf numFmtId="165" fontId="6" fillId="0" borderId="1" xfId="27" applyFont="true" applyBorder="true" applyAlignment="true" applyProtection="false">
      <alignment horizontal="general" vertical="bottom" textRotation="0" wrapText="false" indent="0" shrinkToFit="false"/>
      <protection locked="true" hidden="false"/>
    </xf>
    <xf numFmtId="165" fontId="27" fillId="0" borderId="1" xfId="27" applyFont="true" applyBorder="true" applyAlignment="true" applyProtection="false">
      <alignment horizontal="right" vertical="bottom" textRotation="0" wrapText="false" indent="0" shrinkToFit="false"/>
      <protection locked="true" hidden="false"/>
    </xf>
    <xf numFmtId="164" fontId="9" fillId="0" borderId="29" xfId="27" applyFont="true" applyBorder="true" applyAlignment="false" applyProtection="false">
      <alignment horizontal="general" vertical="bottom" textRotation="0" wrapText="false" indent="0" shrinkToFit="false"/>
      <protection locked="true" hidden="false"/>
    </xf>
    <xf numFmtId="164" fontId="9" fillId="0" borderId="3" xfId="27" applyFont="true" applyBorder="true" applyAlignment="false" applyProtection="false">
      <alignment horizontal="general" vertical="bottom" textRotation="0" wrapText="false" indent="0" shrinkToFit="false"/>
      <protection locked="true" hidden="false"/>
    </xf>
    <xf numFmtId="164" fontId="11" fillId="0" borderId="20" xfId="27" applyFont="true" applyBorder="true" applyAlignment="true" applyProtection="false">
      <alignment horizontal="distributed" vertical="center" textRotation="0" wrapText="false" indent="0" shrinkToFit="false"/>
      <protection locked="true" hidden="false"/>
    </xf>
    <xf numFmtId="164" fontId="11" fillId="0" borderId="41" xfId="27" applyFont="true" applyBorder="true" applyAlignment="true" applyProtection="false">
      <alignment horizontal="distributed" vertical="center" textRotation="0" wrapText="false" indent="0" shrinkToFit="false"/>
      <protection locked="true" hidden="false"/>
    </xf>
    <xf numFmtId="164" fontId="11" fillId="0" borderId="42" xfId="27" applyFont="true" applyBorder="true" applyAlignment="true" applyProtection="false">
      <alignment horizontal="distributed" vertical="center" textRotation="0" wrapText="false" indent="0" shrinkToFit="false"/>
      <protection locked="true" hidden="false"/>
    </xf>
    <xf numFmtId="164" fontId="6" fillId="0" borderId="0" xfId="27" applyFont="true" applyBorder="true" applyAlignment="true" applyProtection="false">
      <alignment horizontal="distributed" vertical="center" textRotation="0" wrapText="false" indent="0" shrinkToFit="false"/>
      <protection locked="true" hidden="false"/>
    </xf>
    <xf numFmtId="164" fontId="11" fillId="0" borderId="5" xfId="27" applyFont="true" applyBorder="true" applyAlignment="true" applyProtection="false">
      <alignment horizontal="distributed" vertical="top" textRotation="0" wrapText="false" indent="0" shrinkToFit="false"/>
      <protection locked="true" hidden="false"/>
    </xf>
    <xf numFmtId="164" fontId="11" fillId="0" borderId="7" xfId="27" applyFont="true" applyBorder="true" applyAlignment="true" applyProtection="false">
      <alignment horizontal="distributed" vertical="center" textRotation="0" wrapText="false" indent="0" shrinkToFit="false"/>
      <protection locked="true" hidden="false"/>
    </xf>
    <xf numFmtId="164" fontId="11" fillId="0" borderId="7" xfId="27" applyFont="true" applyBorder="true" applyAlignment="true" applyProtection="false">
      <alignment horizontal="general" vertical="center" textRotation="0" wrapText="true" indent="0" shrinkToFit="false"/>
      <protection locked="true" hidden="false"/>
    </xf>
    <xf numFmtId="164" fontId="14" fillId="0" borderId="7" xfId="27" applyFont="true" applyBorder="true" applyAlignment="true" applyProtection="false">
      <alignment horizontal="center" vertical="center" textRotation="0" wrapText="true" indent="0" shrinkToFit="false"/>
      <protection locked="true" hidden="false"/>
    </xf>
    <xf numFmtId="165" fontId="6" fillId="0" borderId="6" xfId="27" applyFont="true" applyBorder="true" applyAlignment="true" applyProtection="false">
      <alignment horizontal="distributed" vertical="bottom" textRotation="0" wrapText="false" indent="0" shrinkToFit="false"/>
      <protection locked="true" hidden="false"/>
    </xf>
    <xf numFmtId="176" fontId="6" fillId="0" borderId="0" xfId="27" applyFont="true" applyBorder="true" applyAlignment="true" applyProtection="false">
      <alignment horizontal="right" vertical="center" textRotation="0" wrapText="false" indent="0" shrinkToFit="false"/>
      <protection locked="true" hidden="false"/>
    </xf>
    <xf numFmtId="181" fontId="6" fillId="0" borderId="5" xfId="27" applyFont="true" applyBorder="true" applyAlignment="true" applyProtection="false">
      <alignment horizontal="right" vertical="bottom" textRotation="0" wrapText="false" indent="0" shrinkToFit="false"/>
      <protection locked="true" hidden="false"/>
    </xf>
    <xf numFmtId="176" fontId="6" fillId="0" borderId="5" xfId="27" applyFont="true" applyBorder="true" applyAlignment="true" applyProtection="false">
      <alignment horizontal="right" vertical="bottom" textRotation="0" wrapText="false" indent="0" shrinkToFit="false"/>
      <protection locked="true" hidden="false"/>
    </xf>
    <xf numFmtId="164" fontId="11" fillId="0" borderId="6" xfId="27" applyFont="true" applyBorder="true" applyAlignment="true" applyProtection="false">
      <alignment horizontal="center" vertical="bottom" textRotation="0" wrapText="false" indent="0" shrinkToFit="false"/>
      <protection locked="true" hidden="false"/>
    </xf>
    <xf numFmtId="176" fontId="6" fillId="0" borderId="0" xfId="27" applyFont="true" applyBorder="true" applyAlignment="true" applyProtection="false">
      <alignment horizontal="right" vertical="bottom" textRotation="0" wrapText="false" indent="0" shrinkToFit="false"/>
      <protection locked="true" hidden="false"/>
    </xf>
    <xf numFmtId="165" fontId="6" fillId="0" borderId="0" xfId="27" applyFont="true" applyBorder="true" applyAlignment="true" applyProtection="false">
      <alignment horizontal="left" vertical="bottom" textRotation="0" wrapText="false" indent="0" shrinkToFit="false"/>
      <protection locked="true" hidden="false"/>
    </xf>
    <xf numFmtId="165" fontId="6" fillId="0" borderId="0" xfId="27" applyFont="true" applyBorder="true" applyAlignment="true" applyProtection="false">
      <alignment horizontal="left" vertical="center" textRotation="0" wrapText="false" indent="0" shrinkToFit="false"/>
      <protection locked="true" hidden="false"/>
    </xf>
    <xf numFmtId="176" fontId="6" fillId="0" borderId="14" xfId="27" applyFont="true" applyBorder="true" applyAlignment="true" applyProtection="false">
      <alignment horizontal="right" vertical="bottom" textRotation="0" wrapText="false" indent="0" shrinkToFit="false"/>
      <protection locked="true" hidden="false"/>
    </xf>
    <xf numFmtId="176" fontId="6" fillId="0" borderId="16" xfId="27" applyFont="true" applyBorder="true" applyAlignment="true" applyProtection="false">
      <alignment horizontal="distributed" vertical="bottom" textRotation="0" wrapText="false" indent="0" shrinkToFit="false"/>
      <protection locked="true" hidden="false"/>
    </xf>
    <xf numFmtId="164" fontId="6" fillId="0" borderId="0" xfId="27" applyFont="true" applyBorder="true" applyAlignment="true" applyProtection="false">
      <alignment horizontal="general" vertical="bottom" textRotation="0" wrapText="false" indent="0" shrinkToFit="false"/>
      <protection locked="true" hidden="false"/>
    </xf>
    <xf numFmtId="164" fontId="5" fillId="0" borderId="0" xfId="27" applyFont="false" applyBorder="false" applyAlignment="true" applyProtection="false">
      <alignment horizontal="general" vertical="bottom" textRotation="0" wrapText="false" indent="0" shrinkToFit="false"/>
      <protection locked="true" hidden="false"/>
    </xf>
    <xf numFmtId="164" fontId="29" fillId="0" borderId="1" xfId="27" applyFont="true" applyBorder="true" applyAlignment="false" applyProtection="false">
      <alignment horizontal="general" vertical="bottom" textRotation="0" wrapText="false" indent="0" shrinkToFit="false"/>
      <protection locked="true" hidden="false"/>
    </xf>
    <xf numFmtId="164" fontId="11" fillId="0" borderId="2" xfId="27" applyFont="true" applyBorder="true" applyAlignment="true" applyProtection="false">
      <alignment horizontal="distributed" vertical="center" textRotation="0" wrapText="false" indent="0" shrinkToFit="false"/>
      <protection locked="true" hidden="false"/>
    </xf>
    <xf numFmtId="164" fontId="6" fillId="0" borderId="28" xfId="27" applyFont="true" applyBorder="true" applyAlignment="false" applyProtection="false">
      <alignment horizontal="general" vertical="bottom" textRotation="0" wrapText="false" indent="0" shrinkToFit="false"/>
      <protection locked="true" hidden="false"/>
    </xf>
    <xf numFmtId="164" fontId="11" fillId="0" borderId="5" xfId="27" applyFont="true" applyBorder="true" applyAlignment="true" applyProtection="false">
      <alignment horizontal="center" vertical="center" textRotation="0" wrapText="false" indent="0" shrinkToFit="false"/>
      <protection locked="true" hidden="false"/>
    </xf>
    <xf numFmtId="164" fontId="11" fillId="0" borderId="18" xfId="27" applyFont="true" applyBorder="true" applyAlignment="true" applyProtection="false">
      <alignment horizontal="center" vertical="center" textRotation="0" wrapText="false" indent="0" shrinkToFit="false"/>
      <protection locked="true" hidden="false"/>
    </xf>
    <xf numFmtId="164" fontId="6" fillId="0" borderId="0" xfId="27" applyFont="true" applyBorder="true" applyAlignment="true" applyProtection="false">
      <alignment horizontal="center" vertical="top" textRotation="0" wrapText="false" indent="0" shrinkToFit="false"/>
      <protection locked="true" hidden="false"/>
    </xf>
    <xf numFmtId="164" fontId="14" fillId="0" borderId="22" xfId="27" applyFont="true" applyBorder="true" applyAlignment="true" applyProtection="false">
      <alignment horizontal="center" vertical="center" textRotation="0" wrapText="false" indent="0" shrinkToFit="false"/>
      <protection locked="true" hidden="false"/>
    </xf>
    <xf numFmtId="164" fontId="6" fillId="0" borderId="9" xfId="27" applyFont="true" applyBorder="true" applyAlignment="true" applyProtection="false">
      <alignment horizontal="distributed" vertical="bottom" textRotation="0" wrapText="false" indent="0" shrinkToFit="false"/>
      <protection locked="true" hidden="false"/>
    </xf>
    <xf numFmtId="164" fontId="6" fillId="0" borderId="18" xfId="27" applyFont="true" applyBorder="true" applyAlignment="false" applyProtection="false">
      <alignment horizontal="general" vertical="bottom" textRotation="0" wrapText="false" indent="0" shrinkToFit="false"/>
      <protection locked="true" hidden="false"/>
    </xf>
    <xf numFmtId="182" fontId="6" fillId="0" borderId="5" xfId="16" applyFont="true" applyBorder="true" applyAlignment="true" applyProtection="true">
      <alignment horizontal="right" vertical="bottom" textRotation="0" wrapText="false" indent="0" shrinkToFit="false"/>
      <protection locked="true" hidden="false"/>
    </xf>
    <xf numFmtId="183" fontId="6" fillId="0" borderId="5" xfId="16" applyFont="true" applyBorder="true" applyAlignment="true" applyProtection="true">
      <alignment horizontal="right" vertical="bottom" textRotation="0" wrapText="false" indent="0" shrinkToFit="false"/>
      <protection locked="true" hidden="false"/>
    </xf>
    <xf numFmtId="182" fontId="6" fillId="0" borderId="0" xfId="27" applyFont="true" applyBorder="true" applyAlignment="true" applyProtection="false">
      <alignment horizontal="general" vertical="bottom" textRotation="0" wrapText="false" indent="0" shrinkToFit="false"/>
      <protection locked="true" hidden="false"/>
    </xf>
    <xf numFmtId="184" fontId="11" fillId="0" borderId="5" xfId="16" applyFont="true" applyBorder="true" applyAlignment="true" applyProtection="true">
      <alignment horizontal="center" vertical="bottom" textRotation="0" wrapText="false" indent="0" shrinkToFit="false"/>
      <protection locked="true" hidden="false"/>
    </xf>
    <xf numFmtId="164" fontId="6" fillId="0" borderId="13" xfId="27" applyFont="true" applyBorder="true" applyAlignment="true" applyProtection="false">
      <alignment horizontal="distributed" vertical="bottom" textRotation="0" wrapText="false" indent="0" shrinkToFit="false"/>
      <protection locked="true" hidden="false"/>
    </xf>
    <xf numFmtId="164" fontId="6" fillId="0" borderId="14" xfId="27" applyFont="true" applyBorder="true" applyAlignment="false" applyProtection="false">
      <alignment horizontal="general" vertical="bottom" textRotation="0" wrapText="false" indent="0" shrinkToFit="false"/>
      <protection locked="true" hidden="false"/>
    </xf>
    <xf numFmtId="164" fontId="6" fillId="0" borderId="27" xfId="27" applyFont="true" applyBorder="true" applyAlignment="false" applyProtection="false">
      <alignment horizontal="general" vertical="bottom" textRotation="0" wrapText="fals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64" fontId="11" fillId="0" borderId="1" xfId="27" applyFont="true" applyBorder="true" applyAlignment="false" applyProtection="false">
      <alignment horizontal="general" vertical="bottom" textRotation="0" wrapText="false" indent="0" shrinkToFit="false"/>
      <protection locked="true" hidden="false"/>
    </xf>
    <xf numFmtId="185" fontId="8" fillId="0" borderId="1" xfId="27" applyFont="true" applyBorder="true" applyAlignment="true" applyProtection="false">
      <alignment horizontal="right" vertical="bottom" textRotation="0" wrapText="false" indent="0" shrinkToFit="false"/>
      <protection locked="true" hidden="false"/>
    </xf>
    <xf numFmtId="164" fontId="9" fillId="0" borderId="28" xfId="27" applyFont="true" applyBorder="true" applyAlignment="false" applyProtection="false">
      <alignment horizontal="general" vertical="bottom" textRotation="0" wrapText="false" indent="0" shrinkToFit="false"/>
      <protection locked="true" hidden="false"/>
    </xf>
    <xf numFmtId="164" fontId="11" fillId="0" borderId="38" xfId="27" applyFont="true" applyBorder="true" applyAlignment="true" applyProtection="false">
      <alignment horizontal="general" vertical="center" textRotation="0" wrapText="false" indent="0" shrinkToFit="false"/>
      <protection locked="true" hidden="false"/>
    </xf>
    <xf numFmtId="164" fontId="11" fillId="0" borderId="5" xfId="27" applyFont="true" applyBorder="true" applyAlignment="true" applyProtection="false">
      <alignment horizontal="distributed" vertical="center" textRotation="0" wrapText="false" indent="0" shrinkToFit="false"/>
      <protection locked="true" hidden="false"/>
    </xf>
    <xf numFmtId="164" fontId="11" fillId="0" borderId="18" xfId="27" applyFont="true" applyBorder="true" applyAlignment="true" applyProtection="false">
      <alignment horizontal="center" vertical="center" textRotation="0" wrapText="true" indent="0" shrinkToFit="false"/>
      <protection locked="true" hidden="false"/>
    </xf>
    <xf numFmtId="164" fontId="11" fillId="0" borderId="11" xfId="27" applyFont="true" applyBorder="true" applyAlignment="true" applyProtection="false">
      <alignment horizontal="center" vertical="center" textRotation="0" wrapText="false" indent="0" shrinkToFit="false"/>
      <protection locked="true" hidden="false"/>
    </xf>
    <xf numFmtId="164" fontId="11" fillId="0" borderId="7" xfId="27" applyFont="true" applyBorder="true" applyAlignment="true" applyProtection="false">
      <alignment horizontal="center" vertical="center" textRotation="0" wrapText="true" indent="0" shrinkToFit="false"/>
      <protection locked="true" hidden="false"/>
    </xf>
    <xf numFmtId="164" fontId="11" fillId="0" borderId="22" xfId="27" applyFont="true" applyBorder="true" applyAlignment="true" applyProtection="false">
      <alignment horizontal="center" vertical="top" textRotation="0" wrapText="false" indent="0" shrinkToFit="false"/>
      <protection locked="true" hidden="false"/>
    </xf>
    <xf numFmtId="164" fontId="6" fillId="0" borderId="35" xfId="27" applyFont="true" applyBorder="true" applyAlignment="false" applyProtection="false">
      <alignment horizontal="general" vertical="bottom" textRotation="0" wrapText="false" indent="0" shrinkToFit="false"/>
      <protection locked="true" hidden="false"/>
    </xf>
    <xf numFmtId="165" fontId="6" fillId="0" borderId="6" xfId="27" applyFont="true" applyBorder="true" applyAlignment="false" applyProtection="false">
      <alignment horizontal="general" vertical="bottom" textRotation="0" wrapText="false" indent="0" shrinkToFit="false"/>
      <protection locked="true" hidden="false"/>
    </xf>
    <xf numFmtId="176" fontId="6" fillId="0" borderId="18" xfId="16" applyFont="true" applyBorder="true" applyAlignment="true" applyProtection="true">
      <alignment horizontal="right" vertical="center" textRotation="0" wrapText="false" indent="0" shrinkToFit="false"/>
      <protection locked="true" hidden="false"/>
    </xf>
    <xf numFmtId="182" fontId="6" fillId="0" borderId="18" xfId="16" applyFont="true" applyBorder="true" applyAlignment="true" applyProtection="true">
      <alignment horizontal="right" vertical="bottom" textRotation="0" wrapText="false" indent="0" shrinkToFit="false"/>
      <protection locked="true" hidden="false"/>
    </xf>
    <xf numFmtId="186" fontId="6" fillId="0" borderId="18" xfId="16" applyFont="true" applyBorder="true" applyAlignment="true" applyProtection="true">
      <alignment horizontal="right" vertical="bottom" textRotation="0" wrapText="false" indent="0" shrinkToFit="false"/>
      <protection locked="true" hidden="false"/>
    </xf>
    <xf numFmtId="182" fontId="6" fillId="0" borderId="0" xfId="27" applyFont="true" applyBorder="false" applyAlignment="false" applyProtection="false">
      <alignment horizontal="general" vertical="bottom" textRotation="0" wrapText="false" indent="0" shrinkToFit="false"/>
      <protection locked="true" hidden="false"/>
    </xf>
    <xf numFmtId="176" fontId="6" fillId="0" borderId="5" xfId="16" applyFont="true" applyBorder="true" applyAlignment="true" applyProtection="true">
      <alignment horizontal="right" vertical="center" textRotation="0" wrapText="false" indent="0" shrinkToFit="false"/>
      <protection locked="true" hidden="false"/>
    </xf>
    <xf numFmtId="176" fontId="6" fillId="0" borderId="5" xfId="27" applyFont="true" applyBorder="true" applyAlignment="true" applyProtection="false">
      <alignment horizontal="right" vertical="bottom" textRotation="0" wrapText="false" indent="0" shrinkToFit="false"/>
      <protection locked="true" hidden="false"/>
    </xf>
    <xf numFmtId="184" fontId="11" fillId="0" borderId="5" xfId="16" applyFont="true" applyBorder="true" applyAlignment="true" applyProtection="true">
      <alignment horizontal="center" vertical="center" textRotation="0" wrapText="false" indent="0" shrinkToFit="false"/>
      <protection locked="true" hidden="false"/>
    </xf>
    <xf numFmtId="182" fontId="11" fillId="0" borderId="18" xfId="16" applyFont="true" applyBorder="true" applyAlignment="true" applyProtection="true">
      <alignment horizontal="center" vertical="bottom" textRotation="0" wrapText="false" indent="0" shrinkToFit="false"/>
      <protection locked="true" hidden="false"/>
    </xf>
    <xf numFmtId="164" fontId="11" fillId="0" borderId="6" xfId="27" applyFont="true" applyBorder="true" applyAlignment="true" applyProtection="false">
      <alignment horizontal="center" vertical="bottom" textRotation="0" wrapText="false" indent="0" shrinkToFit="true"/>
      <protection locked="true" hidden="false"/>
    </xf>
    <xf numFmtId="165" fontId="6" fillId="0" borderId="14" xfId="27" applyFont="true" applyBorder="true" applyAlignment="tru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22" fillId="0" borderId="38"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15" fillId="0" borderId="34" xfId="22" applyFont="true" applyBorder="true" applyAlignment="true" applyProtection="false">
      <alignment horizontal="distributed" vertical="center" textRotation="0" wrapText="false" indent="0" shrinkToFit="false"/>
      <protection locked="true" hidden="false"/>
    </xf>
    <xf numFmtId="164" fontId="15" fillId="0" borderId="34" xfId="22" applyFont="true" applyBorder="true" applyAlignment="true" applyProtection="false">
      <alignment horizontal="center" vertical="center" textRotation="0" wrapText="true" indent="0" shrinkToFit="false"/>
      <protection locked="true" hidden="false"/>
    </xf>
    <xf numFmtId="164" fontId="12" fillId="0" borderId="35" xfId="22" applyFont="true" applyBorder="true" applyAlignment="true" applyProtection="false">
      <alignment horizontal="center" vertical="bottom" textRotation="0" wrapText="true" indent="0" shrinkToFit="false"/>
      <protection locked="true" hidden="false"/>
    </xf>
    <xf numFmtId="164" fontId="15" fillId="0" borderId="35" xfId="22" applyFont="true" applyBorder="true" applyAlignment="true" applyProtection="false">
      <alignment horizontal="center" vertical="bottom" textRotation="0" wrapText="true" indent="0" shrinkToFit="false"/>
      <protection locked="true" hidden="false"/>
    </xf>
    <xf numFmtId="164" fontId="12" fillId="0" borderId="0" xfId="22" applyFont="true" applyBorder="true" applyAlignment="true" applyProtection="false">
      <alignment horizontal="general" vertical="bottom" textRotation="0" wrapText="false" indent="0" shrinkToFit="false"/>
      <protection locked="true" hidden="false"/>
    </xf>
    <xf numFmtId="164" fontId="15" fillId="0" borderId="34"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15" fillId="0" borderId="18" xfId="22" applyFont="true" applyBorder="true" applyAlignment="true" applyProtection="false">
      <alignment horizontal="center" vertical="bottom" textRotation="0" wrapText="true" indent="0" shrinkToFit="false"/>
      <protection locked="true" hidden="false"/>
    </xf>
    <xf numFmtId="174" fontId="12" fillId="0" borderId="18" xfId="22" applyFont="true" applyBorder="true" applyAlignment="true" applyProtection="false">
      <alignment horizontal="right" vertical="bottom" textRotation="0" wrapText="false" indent="0" shrinkToFit="false"/>
      <protection locked="true" hidden="false"/>
    </xf>
    <xf numFmtId="178" fontId="12" fillId="0" borderId="18" xfId="22" applyFont="true" applyBorder="true" applyAlignment="true" applyProtection="false">
      <alignment horizontal="right" vertical="bottom" textRotation="0" wrapText="false" indent="0" shrinkToFit="false"/>
      <protection locked="true" hidden="false"/>
    </xf>
    <xf numFmtId="178" fontId="12" fillId="0" borderId="0" xfId="22" applyFont="true" applyBorder="true" applyAlignment="true" applyProtection="false">
      <alignment horizontal="right" vertical="bottom" textRotation="0" wrapText="false" indent="0" shrinkToFit="false"/>
      <protection locked="true" hidden="false"/>
    </xf>
    <xf numFmtId="178" fontId="6" fillId="0" borderId="0" xfId="22" applyFont="true" applyBorder="false" applyAlignment="false" applyProtection="false">
      <alignment horizontal="general" vertical="bottom" textRotation="0" wrapText="false" indent="0" shrinkToFit="false"/>
      <protection locked="true" hidden="false"/>
    </xf>
    <xf numFmtId="164" fontId="15" fillId="0" borderId="18" xfId="22" applyFont="true" applyBorder="true" applyAlignment="true" applyProtection="false">
      <alignment horizontal="center" vertical="bottom" textRotation="0" wrapText="false" indent="0" shrinkToFit="false"/>
      <protection locked="true" hidden="false"/>
    </xf>
    <xf numFmtId="166" fontId="15" fillId="0" borderId="18" xfId="22" applyFont="true" applyBorder="true" applyAlignment="true" applyProtection="false">
      <alignment horizontal="right" vertical="bottom" textRotation="0" wrapText="false" indent="0" shrinkToFit="false"/>
      <protection locked="true" hidden="false"/>
    </xf>
    <xf numFmtId="178" fontId="15" fillId="0" borderId="18" xfId="22" applyFont="true" applyBorder="true" applyAlignment="true" applyProtection="false">
      <alignment horizontal="right" vertical="bottom" textRotation="0" wrapText="false" indent="0" shrinkToFit="false"/>
      <protection locked="true" hidden="false"/>
    </xf>
    <xf numFmtId="164" fontId="23" fillId="0" borderId="18" xfId="22" applyFont="true" applyBorder="true" applyAlignment="true" applyProtection="false">
      <alignment horizontal="center" vertical="bottom" textRotation="0" wrapText="false" indent="0" shrinkToFit="false"/>
      <protection locked="true" hidden="false"/>
    </xf>
    <xf numFmtId="164" fontId="15" fillId="0" borderId="18" xfId="22" applyFont="true" applyBorder="true" applyAlignment="true" applyProtection="false">
      <alignment horizontal="center" vertical="bottom" textRotation="0" wrapText="false" indent="0" shrinkToFit="true"/>
      <protection locked="true" hidden="false"/>
    </xf>
    <xf numFmtId="164" fontId="15" fillId="0" borderId="22" xfId="22" applyFont="true" applyBorder="true" applyAlignment="true" applyProtection="false">
      <alignment horizontal="center" vertical="bottom" textRotation="0" wrapText="false" indent="0" shrinkToFit="false"/>
      <protection locked="true" hidden="false"/>
    </xf>
    <xf numFmtId="174" fontId="12" fillId="0" borderId="22" xfId="22" applyFont="true" applyBorder="true" applyAlignment="true" applyProtection="false">
      <alignment horizontal="right" vertical="bottom" textRotation="0" wrapText="false" indent="0" shrinkToFit="false"/>
      <protection locked="true" hidden="false"/>
    </xf>
    <xf numFmtId="178" fontId="12" fillId="0" borderId="22" xfId="22" applyFont="true" applyBorder="true" applyAlignment="true" applyProtection="false">
      <alignment horizontal="right" vertical="bottom" textRotation="0" wrapText="false" indent="0" shrinkToFit="false"/>
      <protection locked="true" hidden="false"/>
    </xf>
    <xf numFmtId="164" fontId="23" fillId="0" borderId="0" xfId="22" applyFont="true" applyBorder="true" applyAlignment="true" applyProtection="false">
      <alignment horizontal="left" vertical="bottom" textRotation="0" wrapText="false" indent="0" shrinkToFit="false"/>
      <protection locked="true" hidden="false"/>
    </xf>
    <xf numFmtId="174" fontId="12" fillId="0" borderId="0" xfId="22" applyFont="true" applyBorder="true" applyAlignment="true" applyProtection="false">
      <alignment horizontal="right"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true" applyAlignment="tru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distributed" vertical="bottom" textRotation="0" wrapText="false" indent="0" shrinkToFit="true"/>
      <protection locked="true" hidden="false"/>
    </xf>
    <xf numFmtId="164" fontId="32"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85" fontId="6" fillId="0" borderId="0" xfId="22" applyFont="true" applyBorder="false" applyAlignment="true" applyProtection="false">
      <alignment horizontal="righ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_SSIBOU0001" xfId="20"/>
    <cellStyle name="標準_第1７表" xfId="21"/>
    <cellStyle name="標準_第１０表" xfId="22"/>
    <cellStyle name="標準_第３・４表" xfId="23"/>
    <cellStyle name="標準_第４表　性・年齢階級別にみた死亡数・死亡率" xfId="24"/>
    <cellStyle name="標準_第５表" xfId="25"/>
    <cellStyle name="標準_第６表" xfId="26"/>
    <cellStyle name="標準_第８・９表"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9760</xdr:colOff>
      <xdr:row>60</xdr:row>
      <xdr:rowOff>0</xdr:rowOff>
    </xdr:from>
    <xdr:to>
      <xdr:col>6</xdr:col>
      <xdr:colOff>260640</xdr:colOff>
      <xdr:row>61</xdr:row>
      <xdr:rowOff>57600</xdr:rowOff>
    </xdr:to>
    <xdr:sp>
      <xdr:nvSpPr>
        <xdr:cNvPr id="0" name="Text Box 1"/>
        <xdr:cNvSpPr/>
      </xdr:nvSpPr>
      <xdr:spPr>
        <a:xfrm>
          <a:off x="2216880" y="9548640"/>
          <a:ext cx="200880" cy="22716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1)</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6</xdr:col>
      <xdr:colOff>59760</xdr:colOff>
      <xdr:row>60</xdr:row>
      <xdr:rowOff>153000</xdr:rowOff>
    </xdr:from>
    <xdr:to>
      <xdr:col>6</xdr:col>
      <xdr:colOff>260640</xdr:colOff>
      <xdr:row>62</xdr:row>
      <xdr:rowOff>47520</xdr:rowOff>
    </xdr:to>
    <xdr:sp>
      <xdr:nvSpPr>
        <xdr:cNvPr id="1" name="Text Box 2"/>
        <xdr:cNvSpPr/>
      </xdr:nvSpPr>
      <xdr:spPr>
        <a:xfrm>
          <a:off x="2216880" y="9701640"/>
          <a:ext cx="200880" cy="23364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1)</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09560</xdr:colOff>
      <xdr:row>3</xdr:row>
      <xdr:rowOff>19080</xdr:rowOff>
    </xdr:from>
    <xdr:to>
      <xdr:col>12</xdr:col>
      <xdr:colOff>870120</xdr:colOff>
      <xdr:row>3</xdr:row>
      <xdr:rowOff>133920</xdr:rowOff>
    </xdr:to>
    <xdr:sp>
      <xdr:nvSpPr>
        <xdr:cNvPr id="14" name="Text Box 3"/>
        <xdr:cNvSpPr/>
      </xdr:nvSpPr>
      <xdr:spPr>
        <a:xfrm>
          <a:off x="7664760" y="695520"/>
          <a:ext cx="160560" cy="114840"/>
        </a:xfrm>
        <a:prstGeom prst="rect">
          <a:avLst/>
        </a:prstGeom>
        <a:noFill/>
        <a:ln w="0">
          <a:noFill/>
        </a:ln>
      </xdr:spPr>
      <xdr:style>
        <a:lnRef idx="0"/>
        <a:fillRef idx="0"/>
        <a:effectRef idx="0"/>
        <a:fontRef idx="minor"/>
      </xdr:style>
      <xdr:txBody>
        <a:bodyPr lIns="9000" rIns="0" tIns="18000" bIns="0" anchor="t">
          <a:noAutofit/>
        </a:bodyPr>
        <a:p>
          <a:r>
            <a:rPr b="0" lang="zh-CN" sz="600" spc="-1" strike="noStrike">
              <a:solidFill>
                <a:srgbClr val="000000"/>
              </a:solidFill>
              <a:latin typeface="ＭＳ 明朝"/>
            </a:rPr>
            <a:t>１</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12</xdr:col>
      <xdr:colOff>689040</xdr:colOff>
      <xdr:row>60</xdr:row>
      <xdr:rowOff>9720</xdr:rowOff>
    </xdr:from>
    <xdr:to>
      <xdr:col>12</xdr:col>
      <xdr:colOff>849600</xdr:colOff>
      <xdr:row>60</xdr:row>
      <xdr:rowOff>123840</xdr:rowOff>
    </xdr:to>
    <xdr:sp>
      <xdr:nvSpPr>
        <xdr:cNvPr id="15" name="Text Box 3"/>
        <xdr:cNvSpPr/>
      </xdr:nvSpPr>
      <xdr:spPr>
        <a:xfrm>
          <a:off x="7644240" y="10188000"/>
          <a:ext cx="160560" cy="114120"/>
        </a:xfrm>
        <a:prstGeom prst="rect">
          <a:avLst/>
        </a:prstGeom>
        <a:noFill/>
        <a:ln w="0">
          <a:noFill/>
        </a:ln>
      </xdr:spPr>
      <xdr:style>
        <a:lnRef idx="0"/>
        <a:fillRef idx="0"/>
        <a:effectRef idx="0"/>
        <a:fontRef idx="minor"/>
      </xdr:style>
      <xdr:txBody>
        <a:bodyPr lIns="9000" rIns="0" tIns="18000" bIns="0" anchor="t">
          <a:noAutofit/>
        </a:bodyPr>
        <a:p>
          <a:r>
            <a:rPr b="0" lang="zh-CN" sz="600" spc="-1" strike="noStrike">
              <a:solidFill>
                <a:srgbClr val="000000"/>
              </a:solidFill>
              <a:latin typeface="ＭＳ 明朝"/>
            </a:rPr>
            <a:t>２</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5600</xdr:colOff>
      <xdr:row>39</xdr:row>
      <xdr:rowOff>9720</xdr:rowOff>
    </xdr:from>
    <xdr:to>
      <xdr:col>1</xdr:col>
      <xdr:colOff>1684440</xdr:colOff>
      <xdr:row>39</xdr:row>
      <xdr:rowOff>132120</xdr:rowOff>
    </xdr:to>
    <xdr:sp>
      <xdr:nvSpPr>
        <xdr:cNvPr id="2" name="Text Box 1"/>
        <xdr:cNvSpPr/>
      </xdr:nvSpPr>
      <xdr:spPr>
        <a:xfrm>
          <a:off x="2455200" y="8384040"/>
          <a:ext cx="78840" cy="122400"/>
        </a:xfrm>
        <a:prstGeom prst="rect">
          <a:avLst/>
        </a:prstGeom>
        <a:no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明朝"/>
            </a:rPr>
            <a:t>1)</a:t>
          </a:r>
          <a:endParaRPr b="0" lang="en-US" sz="600" spc="-1" strike="noStrike">
            <a:latin typeface="Times New Roman"/>
          </a:endParaRPr>
        </a:p>
      </xdr:txBody>
    </xdr:sp>
    <xdr:clientData/>
  </xdr:twoCellAnchor>
  <xdr:twoCellAnchor editAs="oneCell">
    <xdr:from>
      <xdr:col>1</xdr:col>
      <xdr:colOff>1605600</xdr:colOff>
      <xdr:row>40</xdr:row>
      <xdr:rowOff>0</xdr:rowOff>
    </xdr:from>
    <xdr:to>
      <xdr:col>1</xdr:col>
      <xdr:colOff>1684440</xdr:colOff>
      <xdr:row>40</xdr:row>
      <xdr:rowOff>122400</xdr:rowOff>
    </xdr:to>
    <xdr:sp>
      <xdr:nvSpPr>
        <xdr:cNvPr id="3" name="Text Box 2"/>
        <xdr:cNvSpPr/>
      </xdr:nvSpPr>
      <xdr:spPr>
        <a:xfrm>
          <a:off x="2455200" y="8602920"/>
          <a:ext cx="78840" cy="122400"/>
        </a:xfrm>
        <a:prstGeom prst="rect">
          <a:avLst/>
        </a:prstGeom>
        <a:no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明朝"/>
            </a:rPr>
            <a:t>1)</a:t>
          </a:r>
          <a:endParaRPr b="0" lang="en-US" sz="600" spc="-1" strike="noStrike">
            <a:latin typeface="Times New Roman"/>
          </a:endParaRPr>
        </a:p>
      </xdr:txBody>
    </xdr:sp>
    <xdr:clientData/>
  </xdr:twoCellAnchor>
  <xdr:twoCellAnchor editAs="oneCell">
    <xdr:from>
      <xdr:col>1</xdr:col>
      <xdr:colOff>1746000</xdr:colOff>
      <xdr:row>41</xdr:row>
      <xdr:rowOff>0</xdr:rowOff>
    </xdr:from>
    <xdr:to>
      <xdr:col>1</xdr:col>
      <xdr:colOff>1824840</xdr:colOff>
      <xdr:row>41</xdr:row>
      <xdr:rowOff>122400</xdr:rowOff>
    </xdr:to>
    <xdr:sp>
      <xdr:nvSpPr>
        <xdr:cNvPr id="4" name="Text Box 3"/>
        <xdr:cNvSpPr/>
      </xdr:nvSpPr>
      <xdr:spPr>
        <a:xfrm>
          <a:off x="2595600" y="8831520"/>
          <a:ext cx="78840" cy="122400"/>
        </a:xfrm>
        <a:prstGeom prst="rect">
          <a:avLst/>
        </a:prstGeom>
        <a:no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明朝"/>
            </a:rPr>
            <a:t>2)</a:t>
          </a:r>
          <a:endParaRPr b="0" lang="en-US" sz="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7400</xdr:colOff>
      <xdr:row>8</xdr:row>
      <xdr:rowOff>0</xdr:rowOff>
    </xdr:from>
    <xdr:to>
      <xdr:col>1</xdr:col>
      <xdr:colOff>1776240</xdr:colOff>
      <xdr:row>8</xdr:row>
      <xdr:rowOff>122400</xdr:rowOff>
    </xdr:to>
    <xdr:sp>
      <xdr:nvSpPr>
        <xdr:cNvPr id="5" name="Text Box 1"/>
        <xdr:cNvSpPr/>
      </xdr:nvSpPr>
      <xdr:spPr>
        <a:xfrm>
          <a:off x="2547000" y="1287720"/>
          <a:ext cx="78840" cy="122400"/>
        </a:xfrm>
        <a:prstGeom prst="rect">
          <a:avLst/>
        </a:prstGeom>
        <a:no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明朝"/>
            </a:rPr>
            <a:t>1)</a:t>
          </a:r>
          <a:endParaRPr b="0" lang="en-US" sz="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440</xdr:colOff>
      <xdr:row>10</xdr:row>
      <xdr:rowOff>38520</xdr:rowOff>
    </xdr:from>
    <xdr:to>
      <xdr:col>14</xdr:col>
      <xdr:colOff>61920</xdr:colOff>
      <xdr:row>10</xdr:row>
      <xdr:rowOff>306000</xdr:rowOff>
    </xdr:to>
    <xdr:sp>
      <xdr:nvSpPr>
        <xdr:cNvPr id="6" name="左中かっこ 2"/>
        <xdr:cNvSpPr/>
      </xdr:nvSpPr>
      <xdr:spPr>
        <a:xfrm>
          <a:off x="11373840" y="3587400"/>
          <a:ext cx="51480" cy="267480"/>
        </a:xfrm>
        <a:custGeom>
          <a:avLst/>
          <a:gdLst>
            <a:gd name="textAreaLeft" fmla="*/ 33120 w 51480"/>
            <a:gd name="textAreaRight" fmla="*/ 51840 w 51480"/>
            <a:gd name="textAreaTop" fmla="*/ 1080 h 267480"/>
            <a:gd name="textAreaBottom" fmla="*/ 266400 h 267480"/>
          </a:gdLst>
          <a:ahLst/>
          <a:rect l="textAreaLeft" t="textAreaTop" r="textAreaRight" b="textAreaBottom"/>
          <a:pathLst>
            <a:path w="21600" h="21600">
              <a:moveTo>
                <a:pt x="21600" y="0"/>
              </a:moveTo>
              <a:cubicBezTo>
                <a:pt x="16200" y="0"/>
                <a:pt x="10800" y="155"/>
                <a:pt x="10800" y="309"/>
              </a:cubicBezTo>
              <a:lnTo>
                <a:pt x="10800" y="10491"/>
              </a:lnTo>
              <a:cubicBezTo>
                <a:pt x="10800" y="10646"/>
                <a:pt x="5400" y="10800"/>
                <a:pt x="0" y="10800"/>
              </a:cubicBezTo>
              <a:cubicBezTo>
                <a:pt x="5400" y="10800"/>
                <a:pt x="10800" y="10955"/>
                <a:pt x="10800" y="11109"/>
              </a:cubicBezTo>
              <a:lnTo>
                <a:pt x="10800" y="21291"/>
              </a:lnTo>
              <a:cubicBezTo>
                <a:pt x="10800" y="2144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129320</xdr:colOff>
      <xdr:row>10</xdr:row>
      <xdr:rowOff>47160</xdr:rowOff>
    </xdr:from>
    <xdr:to>
      <xdr:col>14</xdr:col>
      <xdr:colOff>1180800</xdr:colOff>
      <xdr:row>10</xdr:row>
      <xdr:rowOff>314640</xdr:rowOff>
    </xdr:to>
    <xdr:sp>
      <xdr:nvSpPr>
        <xdr:cNvPr id="7" name="右中かっこ 3"/>
        <xdr:cNvSpPr/>
      </xdr:nvSpPr>
      <xdr:spPr>
        <a:xfrm>
          <a:off x="12492720" y="3596040"/>
          <a:ext cx="51480" cy="267480"/>
        </a:xfrm>
        <a:custGeom>
          <a:avLst/>
          <a:gdLst>
            <a:gd name="textAreaLeft" fmla="*/ 0 w 51480"/>
            <a:gd name="textAreaRight" fmla="*/ 18720 w 51480"/>
            <a:gd name="textAreaTop" fmla="*/ 1080 h 267480"/>
            <a:gd name="textAreaBottom" fmla="*/ 266400 h 267480"/>
          </a:gdLst>
          <a:ahLst/>
          <a:rect l="textAreaLeft" t="textAreaTop" r="textAreaRight" b="textAreaBottom"/>
          <a:pathLst>
            <a:path w="21600" h="21600">
              <a:moveTo>
                <a:pt x="0" y="0"/>
              </a:moveTo>
              <a:cubicBezTo>
                <a:pt x="5400" y="0"/>
                <a:pt x="10800" y="155"/>
                <a:pt x="10800" y="309"/>
              </a:cubicBezTo>
              <a:lnTo>
                <a:pt x="10800" y="10491"/>
              </a:lnTo>
              <a:cubicBezTo>
                <a:pt x="10800" y="10646"/>
                <a:pt x="16200" y="10800"/>
                <a:pt x="21600" y="10800"/>
              </a:cubicBezTo>
              <a:cubicBezTo>
                <a:pt x="16200" y="10800"/>
                <a:pt x="10800" y="10955"/>
                <a:pt x="10800" y="11109"/>
              </a:cubicBezTo>
              <a:lnTo>
                <a:pt x="10800" y="21291"/>
              </a:lnTo>
              <a:cubicBezTo>
                <a:pt x="10800" y="21446"/>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59680</xdr:colOff>
      <xdr:row>64</xdr:row>
      <xdr:rowOff>28800</xdr:rowOff>
    </xdr:from>
    <xdr:to>
      <xdr:col>1</xdr:col>
      <xdr:colOff>1020600</xdr:colOff>
      <xdr:row>64</xdr:row>
      <xdr:rowOff>143280</xdr:rowOff>
    </xdr:to>
    <xdr:sp>
      <xdr:nvSpPr>
        <xdr:cNvPr id="8" name="Text Box 3"/>
        <xdr:cNvSpPr/>
      </xdr:nvSpPr>
      <xdr:spPr>
        <a:xfrm>
          <a:off x="1578960" y="12542760"/>
          <a:ext cx="160920" cy="114480"/>
        </a:xfrm>
        <a:prstGeom prst="rect">
          <a:avLst/>
        </a:prstGeom>
        <a:noFill/>
        <a:ln w="0">
          <a:noFill/>
        </a:ln>
      </xdr:spPr>
      <xdr:style>
        <a:lnRef idx="0"/>
        <a:fillRef idx="0"/>
        <a:effectRef idx="0"/>
        <a:fontRef idx="minor"/>
      </xdr:style>
      <xdr:txBody>
        <a:bodyPr lIns="9000" rIns="0" tIns="18000" bIns="0" anchor="t">
          <a:noAutofit/>
        </a:bodyPr>
        <a:p>
          <a:r>
            <a:rPr b="0" lang="en-US" sz="600" spc="-1" strike="noStrike">
              <a:solidFill>
                <a:srgbClr val="000000"/>
              </a:solidFill>
              <a:latin typeface="ＭＳ 明朝"/>
            </a:rPr>
            <a:t>2)</a:t>
          </a:r>
          <a:endParaRPr b="0" lang="en-US" sz="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79840</xdr:colOff>
      <xdr:row>64</xdr:row>
      <xdr:rowOff>18720</xdr:rowOff>
    </xdr:from>
    <xdr:to>
      <xdr:col>11</xdr:col>
      <xdr:colOff>1040760</xdr:colOff>
      <xdr:row>64</xdr:row>
      <xdr:rowOff>133200</xdr:rowOff>
    </xdr:to>
    <xdr:sp>
      <xdr:nvSpPr>
        <xdr:cNvPr id="9" name="Text Box 3"/>
        <xdr:cNvSpPr/>
      </xdr:nvSpPr>
      <xdr:spPr>
        <a:xfrm>
          <a:off x="10106280" y="12609000"/>
          <a:ext cx="160920" cy="114480"/>
        </a:xfrm>
        <a:prstGeom prst="rect">
          <a:avLst/>
        </a:prstGeom>
        <a:noFill/>
        <a:ln w="0">
          <a:noFill/>
        </a:ln>
      </xdr:spPr>
      <xdr:style>
        <a:lnRef idx="0"/>
        <a:fillRef idx="0"/>
        <a:effectRef idx="0"/>
        <a:fontRef idx="minor"/>
      </xdr:style>
      <xdr:txBody>
        <a:bodyPr lIns="9000" rIns="0" tIns="18000" bIns="0" anchor="t">
          <a:noAutofit/>
        </a:bodyPr>
        <a:p>
          <a:r>
            <a:rPr b="0" lang="en-US" sz="600" spc="-1" strike="noStrike">
              <a:solidFill>
                <a:srgbClr val="000000"/>
              </a:solidFill>
              <a:latin typeface="ＭＳ 明朝"/>
            </a:rPr>
            <a:t>2)</a:t>
          </a:r>
          <a:endParaRPr b="0" lang="en-US" sz="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69400</xdr:colOff>
      <xdr:row>62</xdr:row>
      <xdr:rowOff>18720</xdr:rowOff>
    </xdr:from>
    <xdr:to>
      <xdr:col>2</xdr:col>
      <xdr:colOff>1029960</xdr:colOff>
      <xdr:row>62</xdr:row>
      <xdr:rowOff>133560</xdr:rowOff>
    </xdr:to>
    <xdr:sp>
      <xdr:nvSpPr>
        <xdr:cNvPr id="10" name="Text Box 3"/>
        <xdr:cNvSpPr/>
      </xdr:nvSpPr>
      <xdr:spPr>
        <a:xfrm>
          <a:off x="2518560" y="11692440"/>
          <a:ext cx="160560" cy="114840"/>
        </a:xfrm>
        <a:prstGeom prst="rect">
          <a:avLst/>
        </a:prstGeom>
        <a:noFill/>
        <a:ln w="0">
          <a:noFill/>
        </a:ln>
      </xdr:spPr>
      <xdr:style>
        <a:lnRef idx="0"/>
        <a:fillRef idx="0"/>
        <a:effectRef idx="0"/>
        <a:fontRef idx="minor"/>
      </xdr:style>
      <xdr:txBody>
        <a:bodyPr lIns="9000" rIns="0" tIns="18000" bIns="0" anchor="t">
          <a:noAutofit/>
        </a:bodyPr>
        <a:p>
          <a:r>
            <a:rPr b="0" lang="zh-CN" sz="600" spc="-1" strike="noStrike">
              <a:solidFill>
                <a:srgbClr val="000000"/>
              </a:solidFill>
              <a:latin typeface="ＭＳ 明朝"/>
            </a:rPr>
            <a:t>３</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19000</xdr:colOff>
      <xdr:row>62</xdr:row>
      <xdr:rowOff>38160</xdr:rowOff>
    </xdr:from>
    <xdr:to>
      <xdr:col>13</xdr:col>
      <xdr:colOff>979920</xdr:colOff>
      <xdr:row>62</xdr:row>
      <xdr:rowOff>152640</xdr:rowOff>
    </xdr:to>
    <xdr:sp>
      <xdr:nvSpPr>
        <xdr:cNvPr id="11" name="Text Box 3"/>
        <xdr:cNvSpPr/>
      </xdr:nvSpPr>
      <xdr:spPr>
        <a:xfrm>
          <a:off x="9886320" y="11683440"/>
          <a:ext cx="160920" cy="114480"/>
        </a:xfrm>
        <a:prstGeom prst="rect">
          <a:avLst/>
        </a:prstGeom>
        <a:noFill/>
        <a:ln w="0">
          <a:noFill/>
        </a:ln>
      </xdr:spPr>
      <xdr:style>
        <a:lnRef idx="0"/>
        <a:fillRef idx="0"/>
        <a:effectRef idx="0"/>
        <a:fontRef idx="minor"/>
      </xdr:style>
      <xdr:txBody>
        <a:bodyPr lIns="9000" rIns="0" tIns="18000" bIns="0" anchor="t">
          <a:noAutofit/>
        </a:bodyPr>
        <a:p>
          <a:r>
            <a:rPr b="0" lang="zh-CN" sz="600" spc="-1" strike="noStrike">
              <a:solidFill>
                <a:srgbClr val="000000"/>
              </a:solidFill>
              <a:latin typeface="ＭＳ 明朝"/>
            </a:rPr>
            <a:t>３</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9280</xdr:colOff>
      <xdr:row>60</xdr:row>
      <xdr:rowOff>28440</xdr:rowOff>
    </xdr:from>
    <xdr:to>
      <xdr:col>0</xdr:col>
      <xdr:colOff>879840</xdr:colOff>
      <xdr:row>60</xdr:row>
      <xdr:rowOff>142920</xdr:rowOff>
    </xdr:to>
    <xdr:sp>
      <xdr:nvSpPr>
        <xdr:cNvPr id="12" name="Text Box 3"/>
        <xdr:cNvSpPr/>
      </xdr:nvSpPr>
      <xdr:spPr>
        <a:xfrm>
          <a:off x="719280" y="10197360"/>
          <a:ext cx="160560" cy="114480"/>
        </a:xfrm>
        <a:prstGeom prst="rect">
          <a:avLst/>
        </a:prstGeom>
        <a:noFill/>
        <a:ln w="0">
          <a:noFill/>
        </a:ln>
      </xdr:spPr>
      <xdr:style>
        <a:lnRef idx="0"/>
        <a:fillRef idx="0"/>
        <a:effectRef idx="0"/>
        <a:fontRef idx="minor"/>
      </xdr:style>
      <xdr:txBody>
        <a:bodyPr lIns="9000" rIns="0" tIns="18000" bIns="0" anchor="t">
          <a:noAutofit/>
        </a:bodyPr>
        <a:p>
          <a:r>
            <a:rPr b="0" lang="zh-CN" sz="600" spc="-1" strike="noStrike">
              <a:solidFill>
                <a:srgbClr val="000000"/>
              </a:solidFill>
              <a:latin typeface="ＭＳ 明朝"/>
            </a:rPr>
            <a:t>２</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0</xdr:col>
      <xdr:colOff>730080</xdr:colOff>
      <xdr:row>3</xdr:row>
      <xdr:rowOff>19080</xdr:rowOff>
    </xdr:from>
    <xdr:to>
      <xdr:col>0</xdr:col>
      <xdr:colOff>890640</xdr:colOff>
      <xdr:row>3</xdr:row>
      <xdr:rowOff>133920</xdr:rowOff>
    </xdr:to>
    <xdr:sp>
      <xdr:nvSpPr>
        <xdr:cNvPr id="13" name="Text Box 3"/>
        <xdr:cNvSpPr/>
      </xdr:nvSpPr>
      <xdr:spPr>
        <a:xfrm>
          <a:off x="730080" y="695520"/>
          <a:ext cx="160560" cy="114840"/>
        </a:xfrm>
        <a:prstGeom prst="rect">
          <a:avLst/>
        </a:prstGeom>
        <a:noFill/>
        <a:ln w="0">
          <a:noFill/>
        </a:ln>
      </xdr:spPr>
      <xdr:style>
        <a:lnRef idx="0"/>
        <a:fillRef idx="0"/>
        <a:effectRef idx="0"/>
        <a:fontRef idx="minor"/>
      </xdr:style>
      <xdr:txBody>
        <a:bodyPr lIns="9000" rIns="0" tIns="18000" bIns="0" anchor="t">
          <a:noAutofit/>
        </a:bodyPr>
        <a:p>
          <a:r>
            <a:rPr b="0" lang="zh-CN" sz="600" spc="-1" strike="noStrike">
              <a:solidFill>
                <a:srgbClr val="000000"/>
              </a:solidFill>
              <a:latin typeface="ＭＳ 明朝"/>
            </a:rPr>
            <a:t>１</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19.xml.rels><?xml version="1.0" encoding="UTF-8"?>
<Relationships xmlns="http://schemas.openxmlformats.org/package/2006/relationships"><Relationship Id="rId1" Type="http://schemas.openxmlformats.org/officeDocument/2006/relationships/drawing" Target="../drawings/drawing4.xml"/>
</Relationships>
</file>

<file path=xl/worksheets/_rels/sheet21.xml.rels><?xml version="1.0" encoding="UTF-8"?>
<Relationships xmlns="http://schemas.openxmlformats.org/package/2006/relationships"><Relationship Id="rId1" Type="http://schemas.openxmlformats.org/officeDocument/2006/relationships/drawing" Target="../drawings/drawing5.xml"/>
</Relationships>
</file>

<file path=xl/worksheets/_rels/sheet22.xml.rels><?xml version="1.0" encoding="UTF-8"?>
<Relationships xmlns="http://schemas.openxmlformats.org/package/2006/relationships"><Relationship Id="rId1" Type="http://schemas.openxmlformats.org/officeDocument/2006/relationships/drawing" Target="../drawings/drawing6.xml"/>
</Relationships>
</file>

<file path=xl/worksheets/_rels/sheet23.xml.rels><?xml version="1.0" encoding="UTF-8"?>
<Relationships xmlns="http://schemas.openxmlformats.org/package/2006/relationships"><Relationship Id="rId1" Type="http://schemas.openxmlformats.org/officeDocument/2006/relationships/drawing" Target="../drawings/drawing7.xml"/>
</Relationships>
</file>

<file path=xl/worksheets/_rels/sheet24.xml.rels><?xml version="1.0" encoding="UTF-8"?>
<Relationships xmlns="http://schemas.openxmlformats.org/package/2006/relationships"><Relationship Id="rId1" Type="http://schemas.openxmlformats.org/officeDocument/2006/relationships/drawing" Target="../drawings/drawing8.xml"/>
</Relationships>
</file>

<file path=xl/worksheets/_rels/sheet25.xml.rels><?xml version="1.0" encoding="UTF-8"?>
<Relationships xmlns="http://schemas.openxmlformats.org/package/2006/relationships"><Relationship Id="rId1" Type="http://schemas.openxmlformats.org/officeDocument/2006/relationships/drawing" Target="../drawings/drawing9.xml"/>
</Relationships>
</file>

<file path=xl/worksheets/_rels/sheet26.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5.99"/>
    <col collapsed="false" customWidth="true" hidden="false" outlineLevel="0" max="2" min="2" style="0" width="1.62"/>
    <col collapsed="false" customWidth="true" hidden="false" outlineLevel="0" max="3" min="3" style="0" width="6.74"/>
    <col collapsed="false" customWidth="true" hidden="false" outlineLevel="0" max="4" min="4" style="0" width="5.49"/>
    <col collapsed="false" customWidth="true" hidden="false" outlineLevel="0" max="5" min="5" style="0" width="2.87"/>
    <col collapsed="false" customWidth="true" hidden="false" outlineLevel="0" max="6" min="6" style="0" width="3.75"/>
    <col collapsed="false" customWidth="true" hidden="false" outlineLevel="0" max="11" min="7" style="0" width="15.62"/>
    <col collapsed="false" customWidth="true" hidden="false" outlineLevel="0" max="12" min="12" style="0" width="4.25"/>
  </cols>
  <sheetData>
    <row r="1" s="7" customFormat="true" ht="30" hidden="false" customHeight="true" outlineLevel="0" collapsed="false">
      <c r="A1" s="1"/>
      <c r="B1" s="1"/>
      <c r="C1" s="2" t="s">
        <v>0</v>
      </c>
      <c r="D1" s="2"/>
      <c r="E1" s="1"/>
      <c r="F1" s="2"/>
      <c r="G1" s="3"/>
      <c r="H1" s="3"/>
      <c r="I1" s="3"/>
      <c r="J1" s="4"/>
      <c r="K1" s="5"/>
      <c r="L1" s="6"/>
    </row>
    <row r="2" s="7" customFormat="true" ht="12.75" hidden="false" customHeight="true" outlineLevel="0" collapsed="false">
      <c r="A2" s="1"/>
      <c r="B2" s="1"/>
      <c r="C2" s="8" t="s">
        <v>1</v>
      </c>
      <c r="D2" s="8"/>
      <c r="E2" s="8"/>
      <c r="F2" s="8"/>
      <c r="G2" s="9"/>
      <c r="H2" s="9"/>
      <c r="I2" s="10" t="s">
        <v>2</v>
      </c>
      <c r="J2" s="10"/>
      <c r="K2" s="11"/>
      <c r="L2" s="12"/>
    </row>
    <row r="3" s="7" customFormat="true" ht="12.75" hidden="false" customHeight="true" outlineLevel="0" collapsed="false">
      <c r="A3" s="1"/>
      <c r="B3" s="1"/>
      <c r="C3" s="8"/>
      <c r="D3" s="8"/>
      <c r="E3" s="8"/>
      <c r="F3" s="8"/>
      <c r="G3" s="13" t="s">
        <v>3</v>
      </c>
      <c r="H3" s="13" t="s">
        <v>4</v>
      </c>
      <c r="I3" s="14" t="s">
        <v>5</v>
      </c>
      <c r="J3" s="14" t="s">
        <v>6</v>
      </c>
      <c r="K3" s="15" t="s">
        <v>7</v>
      </c>
      <c r="L3" s="16"/>
    </row>
    <row r="4" s="7" customFormat="true" ht="12.75" hidden="false" customHeight="true" outlineLevel="0" collapsed="false">
      <c r="A4" s="1"/>
      <c r="B4" s="1"/>
      <c r="C4" s="8"/>
      <c r="D4" s="8"/>
      <c r="E4" s="8"/>
      <c r="F4" s="8"/>
      <c r="G4" s="17"/>
      <c r="H4" s="17"/>
      <c r="I4" s="18"/>
      <c r="J4" s="19" t="s">
        <v>8</v>
      </c>
      <c r="K4" s="20"/>
      <c r="L4" s="16"/>
    </row>
    <row r="5" s="7" customFormat="true" ht="6.95" hidden="false" customHeight="true" outlineLevel="0" collapsed="false">
      <c r="A5" s="1"/>
      <c r="B5" s="1"/>
      <c r="C5" s="21"/>
      <c r="D5" s="22"/>
      <c r="E5" s="1"/>
      <c r="F5" s="23"/>
      <c r="G5" s="24"/>
      <c r="H5" s="24"/>
      <c r="I5" s="24"/>
      <c r="J5" s="24"/>
      <c r="K5" s="25"/>
      <c r="L5" s="24"/>
    </row>
    <row r="6" s="7" customFormat="true" ht="14.1" hidden="false" customHeight="true" outlineLevel="0" collapsed="false">
      <c r="A6" s="1"/>
      <c r="B6" s="1"/>
      <c r="C6" s="26" t="n">
        <v>1899</v>
      </c>
      <c r="D6" s="27" t="s">
        <v>9</v>
      </c>
      <c r="E6" s="1" t="n">
        <v>32</v>
      </c>
      <c r="F6" s="28" t="s">
        <v>10</v>
      </c>
      <c r="G6" s="29" t="n">
        <v>1386981</v>
      </c>
      <c r="H6" s="29" t="n">
        <v>932087</v>
      </c>
      <c r="I6" s="29" t="n">
        <v>213359</v>
      </c>
      <c r="J6" s="29" t="n">
        <v>108077</v>
      </c>
      <c r="K6" s="30" t="n">
        <v>454894</v>
      </c>
      <c r="L6" s="29"/>
    </row>
    <row r="7" s="7" customFormat="true" ht="14.1" hidden="false" customHeight="true" outlineLevel="0" collapsed="false">
      <c r="A7" s="1"/>
      <c r="B7" s="1"/>
      <c r="C7" s="26" t="n">
        <v>1900</v>
      </c>
      <c r="D7" s="24"/>
      <c r="E7" s="1" t="n">
        <v>33</v>
      </c>
      <c r="F7" s="31"/>
      <c r="G7" s="29" t="n">
        <v>1420534</v>
      </c>
      <c r="H7" s="29" t="n">
        <v>910744</v>
      </c>
      <c r="I7" s="29" t="n">
        <v>220211</v>
      </c>
      <c r="J7" s="29" t="n">
        <v>112259</v>
      </c>
      <c r="K7" s="30" t="n">
        <v>509790</v>
      </c>
      <c r="L7" s="29"/>
    </row>
    <row r="8" s="7" customFormat="true" ht="14.1" hidden="false" customHeight="true" outlineLevel="0" collapsed="false">
      <c r="A8" s="1"/>
      <c r="B8" s="1"/>
      <c r="C8" s="26" t="n">
        <v>1901</v>
      </c>
      <c r="D8" s="24"/>
      <c r="E8" s="1" t="n">
        <v>34</v>
      </c>
      <c r="F8" s="31"/>
      <c r="G8" s="29" t="n">
        <v>1501591</v>
      </c>
      <c r="H8" s="29" t="n">
        <v>925810</v>
      </c>
      <c r="I8" s="29" t="n">
        <v>225107</v>
      </c>
      <c r="J8" s="29" t="n">
        <v>115794</v>
      </c>
      <c r="K8" s="30" t="n">
        <v>575781</v>
      </c>
      <c r="L8" s="29"/>
    </row>
    <row r="9" s="7" customFormat="true" ht="14.1" hidden="false" customHeight="true" outlineLevel="0" collapsed="false">
      <c r="A9" s="1"/>
      <c r="B9" s="1"/>
      <c r="C9" s="26" t="n">
        <v>1902</v>
      </c>
      <c r="D9" s="24"/>
      <c r="E9" s="1" t="n">
        <v>35</v>
      </c>
      <c r="F9" s="31"/>
      <c r="G9" s="29" t="n">
        <v>1510835</v>
      </c>
      <c r="H9" s="29" t="n">
        <v>959126</v>
      </c>
      <c r="I9" s="29" t="n">
        <v>232652</v>
      </c>
      <c r="J9" s="29" t="n">
        <v>116654</v>
      </c>
      <c r="K9" s="30" t="n">
        <v>551709</v>
      </c>
      <c r="L9" s="29"/>
    </row>
    <row r="10" s="7" customFormat="true" ht="14.1" hidden="false" customHeight="true" outlineLevel="0" collapsed="false">
      <c r="A10" s="1"/>
      <c r="B10" s="1"/>
      <c r="C10" s="26" t="n">
        <v>1903</v>
      </c>
      <c r="D10" s="24"/>
      <c r="E10" s="1" t="n">
        <v>36</v>
      </c>
      <c r="F10" s="31"/>
      <c r="G10" s="29" t="n">
        <v>1489816</v>
      </c>
      <c r="H10" s="29" t="n">
        <v>931008</v>
      </c>
      <c r="I10" s="29" t="n">
        <v>226982</v>
      </c>
      <c r="J10" s="29" t="n">
        <v>112909</v>
      </c>
      <c r="K10" s="30" t="n">
        <v>558808</v>
      </c>
      <c r="L10" s="29"/>
    </row>
    <row r="11" s="7" customFormat="true" ht="14.1" hidden="false" customHeight="true" outlineLevel="0" collapsed="false">
      <c r="A11" s="1"/>
      <c r="B11" s="1"/>
      <c r="C11" s="26" t="n">
        <v>1904</v>
      </c>
      <c r="D11" s="24"/>
      <c r="E11" s="1" t="n">
        <v>37</v>
      </c>
      <c r="F11" s="31"/>
      <c r="G11" s="29" t="n">
        <v>1440371</v>
      </c>
      <c r="H11" s="29" t="n">
        <v>955400</v>
      </c>
      <c r="I11" s="29" t="n">
        <v>218756</v>
      </c>
      <c r="J11" s="29" t="n">
        <v>106477</v>
      </c>
      <c r="K11" s="30" t="n">
        <v>484971</v>
      </c>
      <c r="L11" s="29"/>
    </row>
    <row r="12" s="7" customFormat="true" ht="6.95" hidden="false" customHeight="true" outlineLevel="0" collapsed="false">
      <c r="A12" s="1"/>
      <c r="B12" s="1"/>
      <c r="C12" s="26"/>
      <c r="D12" s="24"/>
      <c r="E12" s="1"/>
      <c r="F12" s="31"/>
      <c r="G12" s="29"/>
      <c r="H12" s="29"/>
      <c r="I12" s="29"/>
      <c r="J12" s="29"/>
      <c r="K12" s="30"/>
      <c r="L12" s="29"/>
    </row>
    <row r="13" s="7" customFormat="true" ht="14.1" hidden="false" customHeight="true" outlineLevel="0" collapsed="false">
      <c r="A13" s="1"/>
      <c r="B13" s="1"/>
      <c r="C13" s="26" t="n">
        <v>1905</v>
      </c>
      <c r="D13" s="24"/>
      <c r="E13" s="1" t="n">
        <v>38</v>
      </c>
      <c r="F13" s="31"/>
      <c r="G13" s="29" t="n">
        <v>1452770</v>
      </c>
      <c r="H13" s="29" t="n">
        <v>1004661</v>
      </c>
      <c r="I13" s="29" t="n">
        <v>220450</v>
      </c>
      <c r="J13" s="29" t="n">
        <v>103382</v>
      </c>
      <c r="K13" s="30" t="n">
        <v>448109</v>
      </c>
      <c r="L13" s="29"/>
    </row>
    <row r="14" s="7" customFormat="true" ht="14.1" hidden="false" customHeight="true" outlineLevel="0" collapsed="false">
      <c r="A14" s="1"/>
      <c r="B14" s="1"/>
      <c r="C14" s="26" t="n">
        <v>1906</v>
      </c>
      <c r="D14" s="24"/>
      <c r="E14" s="1" t="n">
        <v>39</v>
      </c>
      <c r="F14" s="31"/>
      <c r="G14" s="29" t="n">
        <v>1394295</v>
      </c>
      <c r="H14" s="29" t="n">
        <v>955256</v>
      </c>
      <c r="I14" s="29" t="n">
        <v>214148</v>
      </c>
      <c r="J14" s="29" t="n">
        <v>105307</v>
      </c>
      <c r="K14" s="30" t="n">
        <v>439039</v>
      </c>
      <c r="L14" s="29"/>
    </row>
    <row r="15" s="7" customFormat="true" ht="14.1" hidden="false" customHeight="true" outlineLevel="0" collapsed="false">
      <c r="A15" s="1"/>
      <c r="B15" s="1"/>
      <c r="C15" s="26" t="n">
        <v>1907</v>
      </c>
      <c r="D15" s="24"/>
      <c r="E15" s="1" t="n">
        <v>40</v>
      </c>
      <c r="F15" s="31"/>
      <c r="G15" s="29" t="n">
        <v>1614472</v>
      </c>
      <c r="H15" s="29" t="n">
        <v>1016798</v>
      </c>
      <c r="I15" s="29" t="n">
        <v>244300</v>
      </c>
      <c r="J15" s="29" t="n">
        <v>118617</v>
      </c>
      <c r="K15" s="30" t="n">
        <v>597674</v>
      </c>
      <c r="L15" s="29"/>
    </row>
    <row r="16" s="7" customFormat="true" ht="14.1" hidden="false" customHeight="true" outlineLevel="0" collapsed="false">
      <c r="A16" s="1"/>
      <c r="B16" s="1"/>
      <c r="C16" s="26" t="n">
        <v>1908</v>
      </c>
      <c r="D16" s="24"/>
      <c r="E16" s="1" t="n">
        <v>41</v>
      </c>
      <c r="F16" s="31"/>
      <c r="G16" s="29" t="n">
        <v>1662815</v>
      </c>
      <c r="H16" s="29" t="n">
        <v>1029447</v>
      </c>
      <c r="I16" s="29" t="n">
        <v>262801</v>
      </c>
      <c r="J16" s="29" t="n">
        <v>123867</v>
      </c>
      <c r="K16" s="30" t="n">
        <v>633368</v>
      </c>
      <c r="L16" s="29"/>
    </row>
    <row r="17" s="7" customFormat="true" ht="14.1" hidden="false" customHeight="true" outlineLevel="0" collapsed="false">
      <c r="A17" s="1"/>
      <c r="B17" s="1"/>
      <c r="C17" s="26" t="n">
        <v>1909</v>
      </c>
      <c r="D17" s="24"/>
      <c r="E17" s="1" t="n">
        <v>42</v>
      </c>
      <c r="F17" s="31"/>
      <c r="G17" s="29" t="n">
        <v>1693850</v>
      </c>
      <c r="H17" s="29" t="n">
        <v>1091264</v>
      </c>
      <c r="I17" s="29" t="n">
        <v>283436</v>
      </c>
      <c r="J17" s="29" t="n">
        <v>129629</v>
      </c>
      <c r="K17" s="30" t="n">
        <v>602586</v>
      </c>
      <c r="L17" s="29"/>
    </row>
    <row r="18" s="7" customFormat="true" ht="6.95" hidden="false" customHeight="true" outlineLevel="0" collapsed="false">
      <c r="A18" s="1"/>
      <c r="B18" s="1"/>
      <c r="C18" s="26"/>
      <c r="D18" s="24"/>
      <c r="E18" s="1"/>
      <c r="F18" s="31"/>
      <c r="G18" s="29"/>
      <c r="H18" s="29"/>
      <c r="I18" s="29"/>
      <c r="J18" s="29"/>
      <c r="K18" s="30"/>
      <c r="L18" s="29"/>
    </row>
    <row r="19" s="7" customFormat="true" ht="14.1" hidden="false" customHeight="true" outlineLevel="0" collapsed="false">
      <c r="A19" s="1"/>
      <c r="B19" s="1"/>
      <c r="C19" s="26" t="n">
        <v>1910</v>
      </c>
      <c r="D19" s="24"/>
      <c r="E19" s="1" t="n">
        <v>43</v>
      </c>
      <c r="F19" s="31"/>
      <c r="G19" s="29" t="n">
        <v>1712857</v>
      </c>
      <c r="H19" s="29" t="n">
        <v>1064234</v>
      </c>
      <c r="I19" s="29" t="n">
        <v>276136</v>
      </c>
      <c r="J19" s="29" t="n">
        <v>126910</v>
      </c>
      <c r="K19" s="30" t="n">
        <v>648623</v>
      </c>
      <c r="L19" s="29"/>
    </row>
    <row r="20" s="7" customFormat="true" ht="14.1" hidden="false" customHeight="true" outlineLevel="0" collapsed="false">
      <c r="A20" s="1"/>
      <c r="B20" s="1"/>
      <c r="C20" s="26" t="n">
        <v>1911</v>
      </c>
      <c r="D20" s="24"/>
      <c r="E20" s="1" t="n">
        <v>44</v>
      </c>
      <c r="F20" s="31"/>
      <c r="G20" s="29" t="n">
        <v>1747803</v>
      </c>
      <c r="H20" s="29" t="n">
        <v>1043906</v>
      </c>
      <c r="I20" s="29" t="n">
        <v>276798</v>
      </c>
      <c r="J20" s="29" t="n">
        <v>127302</v>
      </c>
      <c r="K20" s="30" t="n">
        <v>703897</v>
      </c>
      <c r="L20" s="29"/>
    </row>
    <row r="21" s="7" customFormat="true" ht="14.1" hidden="false" customHeight="true" outlineLevel="0" collapsed="false">
      <c r="A21" s="1"/>
      <c r="B21" s="1"/>
      <c r="C21" s="26" t="n">
        <v>1912</v>
      </c>
      <c r="D21" s="27" t="s">
        <v>11</v>
      </c>
      <c r="E21" s="32" t="s">
        <v>12</v>
      </c>
      <c r="F21" s="33" t="s">
        <v>10</v>
      </c>
      <c r="G21" s="29" t="n">
        <v>1737674</v>
      </c>
      <c r="H21" s="29" t="n">
        <v>1037016</v>
      </c>
      <c r="I21" s="29" t="n">
        <v>268025</v>
      </c>
      <c r="J21" s="29" t="n">
        <v>123902</v>
      </c>
      <c r="K21" s="30" t="n">
        <v>700658</v>
      </c>
      <c r="L21" s="29"/>
    </row>
    <row r="22" s="7" customFormat="true" ht="14.1" hidden="false" customHeight="true" outlineLevel="0" collapsed="false">
      <c r="A22" s="1"/>
      <c r="B22" s="1"/>
      <c r="C22" s="26" t="n">
        <v>1913</v>
      </c>
      <c r="D22" s="24"/>
      <c r="E22" s="1" t="n">
        <v>2</v>
      </c>
      <c r="F22" s="31"/>
      <c r="G22" s="29" t="n">
        <v>1757441</v>
      </c>
      <c r="H22" s="29" t="n">
        <v>1027257</v>
      </c>
      <c r="I22" s="29" t="n">
        <v>267281</v>
      </c>
      <c r="J22" s="29" t="n">
        <v>124213</v>
      </c>
      <c r="K22" s="30" t="n">
        <v>730184</v>
      </c>
      <c r="L22" s="29"/>
    </row>
    <row r="23" s="7" customFormat="true" ht="14.1" hidden="false" customHeight="true" outlineLevel="0" collapsed="false">
      <c r="A23" s="1"/>
      <c r="B23" s="1"/>
      <c r="C23" s="26" t="n">
        <v>1914</v>
      </c>
      <c r="D23" s="24"/>
      <c r="E23" s="1" t="n">
        <v>3</v>
      </c>
      <c r="F23" s="31"/>
      <c r="G23" s="29" t="n">
        <v>1808402</v>
      </c>
      <c r="H23" s="29" t="n">
        <v>1101815</v>
      </c>
      <c r="I23" s="29" t="n">
        <v>286678</v>
      </c>
      <c r="J23" s="29" t="n">
        <v>125745</v>
      </c>
      <c r="K23" s="30" t="n">
        <v>706587</v>
      </c>
      <c r="L23" s="29"/>
    </row>
    <row r="24" s="7" customFormat="true" ht="6.95" hidden="false" customHeight="true" outlineLevel="0" collapsed="false">
      <c r="A24" s="1"/>
      <c r="B24" s="1"/>
      <c r="C24" s="26"/>
      <c r="D24" s="24"/>
      <c r="E24" s="1"/>
      <c r="F24" s="31"/>
      <c r="G24" s="29"/>
      <c r="H24" s="29"/>
      <c r="I24" s="29"/>
      <c r="J24" s="29"/>
      <c r="K24" s="30"/>
      <c r="L24" s="29"/>
    </row>
    <row r="25" s="7" customFormat="true" ht="14.1" hidden="false" customHeight="true" outlineLevel="0" collapsed="false">
      <c r="A25" s="1"/>
      <c r="B25" s="1"/>
      <c r="C25" s="26" t="n">
        <v>1915</v>
      </c>
      <c r="D25" s="24"/>
      <c r="E25" s="1" t="n">
        <v>4</v>
      </c>
      <c r="F25" s="31"/>
      <c r="G25" s="29" t="n">
        <v>1799326</v>
      </c>
      <c r="H25" s="29" t="n">
        <v>1093793</v>
      </c>
      <c r="I25" s="29" t="n">
        <v>288634</v>
      </c>
      <c r="J25" s="29" t="n">
        <v>125337</v>
      </c>
      <c r="K25" s="30" t="n">
        <v>705533</v>
      </c>
      <c r="L25" s="29"/>
    </row>
    <row r="26" s="7" customFormat="true" ht="14.1" hidden="false" customHeight="true" outlineLevel="0" collapsed="false">
      <c r="A26" s="1"/>
      <c r="B26" s="1"/>
      <c r="C26" s="26" t="n">
        <v>1916</v>
      </c>
      <c r="D26" s="24"/>
      <c r="E26" s="1" t="n">
        <v>5</v>
      </c>
      <c r="F26" s="31"/>
      <c r="G26" s="29" t="n">
        <v>1804822</v>
      </c>
      <c r="H26" s="29" t="n">
        <v>1187832</v>
      </c>
      <c r="I26" s="29" t="n">
        <v>307283</v>
      </c>
      <c r="J26" s="29" t="n">
        <v>132000</v>
      </c>
      <c r="K26" s="30" t="n">
        <v>616990</v>
      </c>
      <c r="L26" s="29"/>
    </row>
    <row r="27" s="7" customFormat="true" ht="14.1" hidden="false" customHeight="true" outlineLevel="0" collapsed="false">
      <c r="A27" s="1"/>
      <c r="B27" s="1"/>
      <c r="C27" s="26" t="n">
        <v>1917</v>
      </c>
      <c r="D27" s="24"/>
      <c r="E27" s="1" t="n">
        <v>6</v>
      </c>
      <c r="F27" s="31"/>
      <c r="G27" s="29" t="n">
        <v>1812413</v>
      </c>
      <c r="H27" s="29" t="n">
        <v>1199669</v>
      </c>
      <c r="I27" s="29" t="n">
        <v>313872</v>
      </c>
      <c r="J27" s="29" t="n">
        <v>139717</v>
      </c>
      <c r="K27" s="30" t="n">
        <v>612744</v>
      </c>
      <c r="L27" s="29"/>
    </row>
    <row r="28" s="7" customFormat="true" ht="14.1" hidden="false" customHeight="true" outlineLevel="0" collapsed="false">
      <c r="A28" s="1"/>
      <c r="B28" s="1"/>
      <c r="C28" s="26" t="n">
        <v>1918</v>
      </c>
      <c r="D28" s="24"/>
      <c r="E28" s="1" t="n">
        <v>7</v>
      </c>
      <c r="F28" s="31"/>
      <c r="G28" s="29" t="n">
        <v>1791992</v>
      </c>
      <c r="H28" s="29" t="n">
        <v>1493162</v>
      </c>
      <c r="I28" s="29" t="n">
        <v>337919</v>
      </c>
      <c r="J28" s="29" t="n">
        <v>145710</v>
      </c>
      <c r="K28" s="30" t="n">
        <v>298830</v>
      </c>
      <c r="L28" s="29"/>
    </row>
    <row r="29" s="7" customFormat="true" ht="14.1" hidden="false" customHeight="true" outlineLevel="0" collapsed="false">
      <c r="A29" s="1"/>
      <c r="B29" s="1"/>
      <c r="C29" s="26" t="n">
        <v>1919</v>
      </c>
      <c r="D29" s="24"/>
      <c r="E29" s="1" t="n">
        <v>8</v>
      </c>
      <c r="F29" s="31"/>
      <c r="G29" s="29" t="n">
        <v>1778685</v>
      </c>
      <c r="H29" s="29" t="n">
        <v>1281965</v>
      </c>
      <c r="I29" s="29" t="n">
        <v>303202</v>
      </c>
      <c r="J29" s="29" t="n">
        <v>129072</v>
      </c>
      <c r="K29" s="30" t="n">
        <v>496720</v>
      </c>
      <c r="L29" s="29"/>
    </row>
    <row r="30" s="7" customFormat="true" ht="6.95" hidden="false" customHeight="true" outlineLevel="0" collapsed="false">
      <c r="A30" s="1"/>
      <c r="B30" s="1"/>
      <c r="C30" s="26"/>
      <c r="D30" s="24"/>
      <c r="E30" s="1"/>
      <c r="F30" s="31"/>
      <c r="G30" s="34"/>
      <c r="H30" s="29"/>
      <c r="I30" s="29"/>
      <c r="J30" s="29"/>
      <c r="K30" s="30"/>
      <c r="L30" s="29"/>
    </row>
    <row r="31" s="7" customFormat="true" ht="14.1" hidden="false" customHeight="true" outlineLevel="0" collapsed="false">
      <c r="A31" s="1"/>
      <c r="B31" s="1"/>
      <c r="C31" s="26" t="n">
        <v>1920</v>
      </c>
      <c r="D31" s="24"/>
      <c r="E31" s="1" t="n">
        <v>9</v>
      </c>
      <c r="F31" s="31"/>
      <c r="G31" s="29" t="n">
        <v>2025564</v>
      </c>
      <c r="H31" s="29" t="n">
        <v>1422096</v>
      </c>
      <c r="I31" s="29" t="n">
        <v>335613</v>
      </c>
      <c r="J31" s="29" t="n">
        <v>139681</v>
      </c>
      <c r="K31" s="30" t="n">
        <v>603468</v>
      </c>
      <c r="L31" s="29"/>
    </row>
    <row r="32" s="7" customFormat="true" ht="14.1" hidden="false" customHeight="true" outlineLevel="0" collapsed="false">
      <c r="A32" s="1"/>
      <c r="B32" s="1"/>
      <c r="C32" s="26" t="n">
        <v>1921</v>
      </c>
      <c r="D32" s="24"/>
      <c r="E32" s="1" t="n">
        <v>10</v>
      </c>
      <c r="F32" s="31"/>
      <c r="G32" s="29" t="n">
        <v>1990876</v>
      </c>
      <c r="H32" s="29" t="n">
        <v>1288570</v>
      </c>
      <c r="I32" s="29" t="n">
        <v>335143</v>
      </c>
      <c r="J32" s="29" t="n">
        <v>136342</v>
      </c>
      <c r="K32" s="30" t="n">
        <v>702306</v>
      </c>
      <c r="L32" s="29"/>
    </row>
    <row r="33" s="7" customFormat="true" ht="14.1" hidden="false" customHeight="true" outlineLevel="0" collapsed="false">
      <c r="A33" s="1"/>
      <c r="B33" s="1"/>
      <c r="C33" s="26" t="n">
        <v>1922</v>
      </c>
      <c r="D33" s="24"/>
      <c r="E33" s="1" t="n">
        <v>11</v>
      </c>
      <c r="F33" s="31"/>
      <c r="G33" s="29" t="n">
        <v>1969314</v>
      </c>
      <c r="H33" s="29" t="n">
        <v>1286941</v>
      </c>
      <c r="I33" s="29" t="n">
        <v>327604</v>
      </c>
      <c r="J33" s="29" t="n">
        <v>132856</v>
      </c>
      <c r="K33" s="30" t="n">
        <v>682373</v>
      </c>
      <c r="L33" s="29"/>
    </row>
    <row r="34" s="7" customFormat="true" ht="14.1" hidden="false" customHeight="true" outlineLevel="0" collapsed="false">
      <c r="A34" s="1"/>
      <c r="B34" s="1"/>
      <c r="C34" s="26" t="n">
        <v>1923</v>
      </c>
      <c r="D34" s="24"/>
      <c r="E34" s="1" t="n">
        <v>12</v>
      </c>
      <c r="F34" s="31"/>
      <c r="G34" s="29" t="n">
        <v>2043297</v>
      </c>
      <c r="H34" s="29" t="n">
        <v>1332485</v>
      </c>
      <c r="I34" s="29" t="n">
        <v>333930</v>
      </c>
      <c r="J34" s="29" t="n">
        <v>135504</v>
      </c>
      <c r="K34" s="30" t="n">
        <v>710812</v>
      </c>
      <c r="L34" s="29"/>
    </row>
    <row r="35" s="7" customFormat="true" ht="14.1" hidden="false" customHeight="true" outlineLevel="0" collapsed="false">
      <c r="A35" s="1"/>
      <c r="B35" s="1"/>
      <c r="C35" s="26" t="n">
        <v>1924</v>
      </c>
      <c r="D35" s="24"/>
      <c r="E35" s="1" t="n">
        <v>13</v>
      </c>
      <c r="F35" s="31"/>
      <c r="G35" s="29" t="n">
        <v>1998520</v>
      </c>
      <c r="H35" s="29" t="n">
        <v>1254946</v>
      </c>
      <c r="I35" s="29" t="n">
        <v>312267</v>
      </c>
      <c r="J35" s="29" t="n">
        <v>126385</v>
      </c>
      <c r="K35" s="30" t="n">
        <v>743574</v>
      </c>
      <c r="L35" s="29"/>
    </row>
    <row r="36" s="7" customFormat="true" ht="6.95" hidden="false" customHeight="true" outlineLevel="0" collapsed="false">
      <c r="A36" s="1"/>
      <c r="B36" s="1"/>
      <c r="C36" s="26"/>
      <c r="D36" s="24"/>
      <c r="E36" s="1"/>
      <c r="F36" s="31"/>
      <c r="G36" s="29"/>
      <c r="H36" s="29"/>
      <c r="I36" s="29"/>
      <c r="J36" s="29"/>
      <c r="K36" s="30"/>
      <c r="L36" s="29"/>
    </row>
    <row r="37" s="7" customFormat="true" ht="14.1" hidden="false" customHeight="true" outlineLevel="0" collapsed="false">
      <c r="A37" s="1"/>
      <c r="B37" s="1"/>
      <c r="C37" s="26" t="n">
        <v>1925</v>
      </c>
      <c r="D37" s="24"/>
      <c r="E37" s="1" t="n">
        <v>14</v>
      </c>
      <c r="F37" s="31"/>
      <c r="G37" s="29" t="n">
        <v>2086091</v>
      </c>
      <c r="H37" s="29" t="n">
        <v>1210706</v>
      </c>
      <c r="I37" s="29" t="n">
        <v>297008</v>
      </c>
      <c r="J37" s="29" t="n">
        <v>121238</v>
      </c>
      <c r="K37" s="30" t="n">
        <v>875385</v>
      </c>
      <c r="L37" s="29"/>
    </row>
    <row r="38" s="7" customFormat="true" ht="14.1" hidden="false" customHeight="true" outlineLevel="0" collapsed="false">
      <c r="A38" s="1"/>
      <c r="B38" s="1"/>
      <c r="C38" s="26" t="n">
        <v>1926</v>
      </c>
      <c r="D38" s="27" t="s">
        <v>13</v>
      </c>
      <c r="E38" s="32" t="s">
        <v>12</v>
      </c>
      <c r="F38" s="33" t="s">
        <v>10</v>
      </c>
      <c r="G38" s="29" t="n">
        <v>2104405</v>
      </c>
      <c r="H38" s="29" t="n">
        <v>1160734</v>
      </c>
      <c r="I38" s="29" t="n">
        <v>289275</v>
      </c>
      <c r="J38" s="29" t="n">
        <v>119642</v>
      </c>
      <c r="K38" s="30" t="n">
        <v>943671</v>
      </c>
      <c r="L38" s="29"/>
    </row>
    <row r="39" s="7" customFormat="true" ht="14.1" hidden="false" customHeight="true" outlineLevel="0" collapsed="false">
      <c r="A39" s="1"/>
      <c r="B39" s="1"/>
      <c r="C39" s="26" t="n">
        <v>1927</v>
      </c>
      <c r="D39" s="24"/>
      <c r="E39" s="1" t="n">
        <v>2</v>
      </c>
      <c r="F39" s="31"/>
      <c r="G39" s="29" t="n">
        <v>2060737</v>
      </c>
      <c r="H39" s="29" t="n">
        <v>1214323</v>
      </c>
      <c r="I39" s="29" t="n">
        <v>292084</v>
      </c>
      <c r="J39" s="29" t="n">
        <v>116240</v>
      </c>
      <c r="K39" s="30" t="n">
        <v>846414</v>
      </c>
      <c r="L39" s="29"/>
    </row>
    <row r="40" s="7" customFormat="true" ht="14.1" hidden="false" customHeight="true" outlineLevel="0" collapsed="false">
      <c r="A40" s="1"/>
      <c r="B40" s="1"/>
      <c r="C40" s="26" t="n">
        <v>1928</v>
      </c>
      <c r="D40" s="24"/>
      <c r="E40" s="1" t="n">
        <v>3</v>
      </c>
      <c r="F40" s="31"/>
      <c r="G40" s="29" t="n">
        <v>2135852</v>
      </c>
      <c r="H40" s="29" t="n">
        <v>1236711</v>
      </c>
      <c r="I40" s="29" t="n">
        <v>293881</v>
      </c>
      <c r="J40" s="29" t="n">
        <v>115682</v>
      </c>
      <c r="K40" s="30" t="n">
        <v>899141</v>
      </c>
      <c r="L40" s="29"/>
    </row>
    <row r="41" s="7" customFormat="true" ht="14.1" hidden="false" customHeight="true" outlineLevel="0" collapsed="false">
      <c r="A41" s="1"/>
      <c r="B41" s="1"/>
      <c r="C41" s="26" t="n">
        <v>1929</v>
      </c>
      <c r="D41" s="24"/>
      <c r="E41" s="1" t="n">
        <v>4</v>
      </c>
      <c r="F41" s="31"/>
      <c r="G41" s="29" t="n">
        <v>2077026</v>
      </c>
      <c r="H41" s="29" t="n">
        <v>1261228</v>
      </c>
      <c r="I41" s="29" t="n">
        <v>295178</v>
      </c>
      <c r="J41" s="29" t="n">
        <v>115009</v>
      </c>
      <c r="K41" s="30" t="n">
        <v>815798</v>
      </c>
      <c r="L41" s="29"/>
    </row>
    <row r="42" s="7" customFormat="true" ht="6.95" hidden="false" customHeight="true" outlineLevel="0" collapsed="false">
      <c r="A42" s="1"/>
      <c r="B42" s="1"/>
      <c r="C42" s="26"/>
      <c r="D42" s="24"/>
      <c r="E42" s="1"/>
      <c r="F42" s="31"/>
      <c r="G42" s="29"/>
      <c r="H42" s="29"/>
      <c r="I42" s="29"/>
      <c r="J42" s="29"/>
      <c r="K42" s="30"/>
      <c r="L42" s="29"/>
    </row>
    <row r="43" s="7" customFormat="true" ht="14.1" hidden="false" customHeight="true" outlineLevel="0" collapsed="false">
      <c r="A43" s="1"/>
      <c r="B43" s="1"/>
      <c r="C43" s="26" t="n">
        <v>1930</v>
      </c>
      <c r="D43" s="24"/>
      <c r="E43" s="1" t="n">
        <v>5</v>
      </c>
      <c r="F43" s="31"/>
      <c r="G43" s="29" t="n">
        <v>2085101</v>
      </c>
      <c r="H43" s="29" t="n">
        <v>1170867</v>
      </c>
      <c r="I43" s="29" t="n">
        <v>258703</v>
      </c>
      <c r="J43" s="29" t="n">
        <v>104101</v>
      </c>
      <c r="K43" s="30" t="n">
        <v>914234</v>
      </c>
      <c r="L43" s="29"/>
    </row>
    <row r="44" s="7" customFormat="true" ht="14.1" hidden="false" customHeight="true" outlineLevel="0" collapsed="false">
      <c r="A44" s="1"/>
      <c r="B44" s="1"/>
      <c r="C44" s="26" t="n">
        <v>1931</v>
      </c>
      <c r="D44" s="24"/>
      <c r="E44" s="1" t="n">
        <v>6</v>
      </c>
      <c r="F44" s="31"/>
      <c r="G44" s="29" t="n">
        <v>2102784</v>
      </c>
      <c r="H44" s="29" t="n">
        <v>1240891</v>
      </c>
      <c r="I44" s="29" t="n">
        <v>276584</v>
      </c>
      <c r="J44" s="29" t="n">
        <v>108812</v>
      </c>
      <c r="K44" s="30" t="n">
        <v>861893</v>
      </c>
      <c r="L44" s="29"/>
    </row>
    <row r="45" s="7" customFormat="true" ht="14.1" hidden="false" customHeight="true" outlineLevel="0" collapsed="false">
      <c r="A45" s="1"/>
      <c r="B45" s="1"/>
      <c r="C45" s="26" t="n">
        <v>1932</v>
      </c>
      <c r="D45" s="24"/>
      <c r="E45" s="1" t="n">
        <v>7</v>
      </c>
      <c r="F45" s="31"/>
      <c r="G45" s="29" t="n">
        <v>2182742</v>
      </c>
      <c r="H45" s="29" t="n">
        <v>1175344</v>
      </c>
      <c r="I45" s="29" t="n">
        <v>256505</v>
      </c>
      <c r="J45" s="29" t="n">
        <v>104573</v>
      </c>
      <c r="K45" s="30" t="n">
        <v>1007398</v>
      </c>
      <c r="L45" s="29"/>
    </row>
    <row r="46" s="7" customFormat="true" ht="14.1" hidden="false" customHeight="true" outlineLevel="0" collapsed="false">
      <c r="A46" s="1"/>
      <c r="B46" s="1"/>
      <c r="C46" s="26" t="n">
        <v>1933</v>
      </c>
      <c r="D46" s="24"/>
      <c r="E46" s="1" t="n">
        <v>8</v>
      </c>
      <c r="F46" s="31"/>
      <c r="G46" s="29" t="n">
        <v>2121253</v>
      </c>
      <c r="H46" s="29" t="n">
        <v>1193987</v>
      </c>
      <c r="I46" s="29" t="n">
        <v>257251</v>
      </c>
      <c r="J46" s="29" t="n">
        <v>102887</v>
      </c>
      <c r="K46" s="30" t="n">
        <v>927266</v>
      </c>
      <c r="L46" s="29"/>
    </row>
    <row r="47" s="7" customFormat="true" ht="14.1" hidden="false" customHeight="true" outlineLevel="0" collapsed="false">
      <c r="A47" s="1"/>
      <c r="B47" s="1"/>
      <c r="C47" s="26" t="n">
        <v>1934</v>
      </c>
      <c r="D47" s="24"/>
      <c r="E47" s="1" t="n">
        <v>9</v>
      </c>
      <c r="F47" s="31"/>
      <c r="G47" s="29" t="n">
        <v>2043783</v>
      </c>
      <c r="H47" s="29" t="n">
        <v>1234684</v>
      </c>
      <c r="I47" s="29" t="n">
        <v>255063</v>
      </c>
      <c r="J47" s="29" t="n">
        <v>103408</v>
      </c>
      <c r="K47" s="30" t="n">
        <v>809099</v>
      </c>
      <c r="L47" s="29"/>
    </row>
    <row r="48" s="7" customFormat="true" ht="6.95" hidden="false" customHeight="true" outlineLevel="0" collapsed="false">
      <c r="A48" s="1"/>
      <c r="B48" s="1"/>
      <c r="C48" s="26"/>
      <c r="D48" s="24"/>
      <c r="E48" s="1"/>
      <c r="F48" s="31"/>
      <c r="G48" s="29"/>
      <c r="H48" s="29"/>
      <c r="I48" s="29"/>
      <c r="J48" s="29"/>
      <c r="K48" s="30"/>
      <c r="L48" s="29"/>
    </row>
    <row r="49" s="7" customFormat="true" ht="14.1" hidden="false" customHeight="true" outlineLevel="0" collapsed="false">
      <c r="A49" s="1"/>
      <c r="B49" s="1"/>
      <c r="C49" s="26" t="n">
        <v>1935</v>
      </c>
      <c r="D49" s="24"/>
      <c r="E49" s="1" t="n">
        <v>10</v>
      </c>
      <c r="F49" s="31"/>
      <c r="G49" s="29" t="n">
        <v>2190704</v>
      </c>
      <c r="H49" s="29" t="n">
        <v>1161936</v>
      </c>
      <c r="I49" s="29" t="n">
        <v>233706</v>
      </c>
      <c r="J49" s="29" t="n">
        <v>97994</v>
      </c>
      <c r="K49" s="30" t="n">
        <v>1028768</v>
      </c>
      <c r="L49" s="29"/>
    </row>
    <row r="50" s="7" customFormat="true" ht="14.1" hidden="false" customHeight="true" outlineLevel="0" collapsed="false">
      <c r="A50" s="1"/>
      <c r="B50" s="1"/>
      <c r="C50" s="26" t="n">
        <v>1936</v>
      </c>
      <c r="D50" s="24"/>
      <c r="E50" s="1" t="n">
        <v>11</v>
      </c>
      <c r="F50" s="31"/>
      <c r="G50" s="29" t="n">
        <v>2101969</v>
      </c>
      <c r="H50" s="29" t="n">
        <v>1230278</v>
      </c>
      <c r="I50" s="29" t="n">
        <v>245357</v>
      </c>
      <c r="J50" s="29" t="n">
        <v>101043</v>
      </c>
      <c r="K50" s="30" t="n">
        <v>871691</v>
      </c>
      <c r="L50" s="29"/>
    </row>
    <row r="51" s="7" customFormat="true" ht="14.1" hidden="false" customHeight="true" outlineLevel="0" collapsed="false">
      <c r="A51" s="1"/>
      <c r="B51" s="1"/>
      <c r="C51" s="26" t="n">
        <v>1937</v>
      </c>
      <c r="D51" s="24"/>
      <c r="E51" s="1" t="n">
        <v>12</v>
      </c>
      <c r="F51" s="31"/>
      <c r="G51" s="29" t="n">
        <v>2180734</v>
      </c>
      <c r="H51" s="29" t="n">
        <v>1207899</v>
      </c>
      <c r="I51" s="29" t="n">
        <v>230701</v>
      </c>
      <c r="J51" s="29" t="n">
        <v>95465</v>
      </c>
      <c r="K51" s="30" t="n">
        <v>972835</v>
      </c>
      <c r="L51" s="29"/>
    </row>
    <row r="52" s="7" customFormat="true" ht="14.1" hidden="false" customHeight="true" outlineLevel="0" collapsed="false">
      <c r="A52" s="1"/>
      <c r="B52" s="1"/>
      <c r="C52" s="26" t="n">
        <v>1938</v>
      </c>
      <c r="D52" s="24"/>
      <c r="E52" s="1" t="n">
        <v>13</v>
      </c>
      <c r="F52" s="31"/>
      <c r="G52" s="29" t="n">
        <v>1928321</v>
      </c>
      <c r="H52" s="29" t="n">
        <v>1259805</v>
      </c>
      <c r="I52" s="29" t="n">
        <v>220695</v>
      </c>
      <c r="J52" s="29" t="n">
        <v>89159</v>
      </c>
      <c r="K52" s="30" t="n">
        <v>668516</v>
      </c>
      <c r="L52" s="29"/>
    </row>
    <row r="53" s="7" customFormat="true" ht="14.1" hidden="false" customHeight="true" outlineLevel="0" collapsed="false">
      <c r="A53" s="1"/>
      <c r="B53" s="1"/>
      <c r="C53" s="26" t="n">
        <v>1939</v>
      </c>
      <c r="D53" s="24"/>
      <c r="E53" s="1" t="n">
        <v>14</v>
      </c>
      <c r="F53" s="31"/>
      <c r="G53" s="29" t="n">
        <v>1901573</v>
      </c>
      <c r="H53" s="29" t="n">
        <v>1268760</v>
      </c>
      <c r="I53" s="29" t="n">
        <v>202018</v>
      </c>
      <c r="J53" s="29" t="n">
        <v>84204</v>
      </c>
      <c r="K53" s="30" t="n">
        <v>632813</v>
      </c>
      <c r="L53" s="29"/>
    </row>
    <row r="54" s="7" customFormat="true" ht="6.95" hidden="false" customHeight="true" outlineLevel="0" collapsed="false">
      <c r="A54" s="1"/>
      <c r="B54" s="1"/>
      <c r="C54" s="26"/>
      <c r="D54" s="24"/>
      <c r="E54" s="1"/>
      <c r="F54" s="31"/>
      <c r="G54" s="29"/>
      <c r="H54" s="29"/>
      <c r="I54" s="29"/>
      <c r="J54" s="29"/>
      <c r="K54" s="30"/>
      <c r="L54" s="29"/>
    </row>
    <row r="55" s="7" customFormat="true" ht="14.1" hidden="false" customHeight="true" outlineLevel="0" collapsed="false">
      <c r="A55" s="1"/>
      <c r="B55" s="1"/>
      <c r="C55" s="26" t="n">
        <v>1940</v>
      </c>
      <c r="D55" s="24"/>
      <c r="E55" s="1" t="n">
        <v>15</v>
      </c>
      <c r="F55" s="31"/>
      <c r="G55" s="29" t="n">
        <v>2115867</v>
      </c>
      <c r="H55" s="29" t="n">
        <v>1186595</v>
      </c>
      <c r="I55" s="29" t="n">
        <v>190509</v>
      </c>
      <c r="J55" s="29" t="n">
        <v>81869</v>
      </c>
      <c r="K55" s="30" t="n">
        <v>929272</v>
      </c>
      <c r="L55" s="29"/>
    </row>
    <row r="56" s="7" customFormat="true" ht="14.1" hidden="false" customHeight="true" outlineLevel="0" collapsed="false">
      <c r="A56" s="1"/>
      <c r="B56" s="1"/>
      <c r="C56" s="26" t="n">
        <v>1941</v>
      </c>
      <c r="D56" s="24"/>
      <c r="E56" s="1" t="n">
        <v>16</v>
      </c>
      <c r="F56" s="31"/>
      <c r="G56" s="29" t="n">
        <v>2277283</v>
      </c>
      <c r="H56" s="29" t="n">
        <v>1149559</v>
      </c>
      <c r="I56" s="29" t="n">
        <v>191420</v>
      </c>
      <c r="J56" s="29" t="n">
        <v>77829</v>
      </c>
      <c r="K56" s="30" t="n">
        <v>1127724</v>
      </c>
      <c r="L56" s="29"/>
    </row>
    <row r="57" s="7" customFormat="true" ht="14.1" hidden="false" customHeight="true" outlineLevel="0" collapsed="false">
      <c r="A57" s="1"/>
      <c r="B57" s="1"/>
      <c r="C57" s="26" t="n">
        <v>1942</v>
      </c>
      <c r="D57" s="24"/>
      <c r="E57" s="1" t="n">
        <v>17</v>
      </c>
      <c r="F57" s="31"/>
      <c r="G57" s="29" t="n">
        <v>2233660</v>
      </c>
      <c r="H57" s="29" t="n">
        <v>1166630</v>
      </c>
      <c r="I57" s="29" t="n">
        <v>190897</v>
      </c>
      <c r="J57" s="29" t="n">
        <v>76177</v>
      </c>
      <c r="K57" s="30" t="n">
        <v>1067030</v>
      </c>
      <c r="L57" s="29"/>
    </row>
    <row r="58" s="7" customFormat="true" ht="14.1" hidden="false" customHeight="true" outlineLevel="0" collapsed="false">
      <c r="A58" s="1"/>
      <c r="B58" s="1"/>
      <c r="C58" s="26" t="n">
        <v>1943</v>
      </c>
      <c r="D58" s="24"/>
      <c r="E58" s="1" t="n">
        <v>18</v>
      </c>
      <c r="F58" s="31"/>
      <c r="G58" s="29" t="n">
        <v>2253535</v>
      </c>
      <c r="H58" s="29" t="n">
        <v>1213811</v>
      </c>
      <c r="I58" s="29" t="n">
        <v>195219</v>
      </c>
      <c r="J58" s="29" t="n">
        <v>76588</v>
      </c>
      <c r="K58" s="30" t="n">
        <v>1039724</v>
      </c>
      <c r="L58" s="29"/>
    </row>
    <row r="59" s="7" customFormat="true" ht="6.95" hidden="false" customHeight="true" outlineLevel="0" collapsed="false">
      <c r="A59" s="1"/>
      <c r="B59" s="1"/>
      <c r="C59" s="26"/>
      <c r="D59" s="24"/>
      <c r="E59" s="1"/>
      <c r="F59" s="31"/>
      <c r="G59" s="29"/>
      <c r="H59" s="29"/>
      <c r="I59" s="29"/>
      <c r="J59" s="29"/>
      <c r="K59" s="30"/>
      <c r="L59" s="29"/>
    </row>
    <row r="60" s="7" customFormat="true" ht="14.1" hidden="false" customHeight="true" outlineLevel="0" collapsed="false">
      <c r="A60" s="1"/>
      <c r="B60" s="1"/>
      <c r="C60" s="26" t="n">
        <v>1947</v>
      </c>
      <c r="D60" s="24"/>
      <c r="E60" s="1" t="n">
        <v>22</v>
      </c>
      <c r="F60" s="31"/>
      <c r="G60" s="29" t="n">
        <v>2678792</v>
      </c>
      <c r="H60" s="29" t="n">
        <v>1138238</v>
      </c>
      <c r="I60" s="29" t="n">
        <v>205360</v>
      </c>
      <c r="J60" s="29" t="n">
        <v>84204</v>
      </c>
      <c r="K60" s="30" t="n">
        <v>1540554</v>
      </c>
      <c r="L60" s="29"/>
    </row>
    <row r="61" s="7" customFormat="true" ht="14.1" hidden="false" customHeight="true" outlineLevel="0" collapsed="false">
      <c r="A61" s="1"/>
      <c r="B61" s="1"/>
      <c r="C61" s="26" t="n">
        <v>1948</v>
      </c>
      <c r="D61" s="24"/>
      <c r="E61" s="1" t="n">
        <v>23</v>
      </c>
      <c r="F61" s="31"/>
      <c r="G61" s="29" t="n">
        <v>2681624</v>
      </c>
      <c r="H61" s="29" t="n">
        <v>950610</v>
      </c>
      <c r="I61" s="29" t="n">
        <v>165406</v>
      </c>
      <c r="J61" s="29" t="n">
        <v>73855</v>
      </c>
      <c r="K61" s="30" t="n">
        <v>1731014</v>
      </c>
      <c r="L61" s="29"/>
    </row>
    <row r="62" s="7" customFormat="true" ht="14.1" hidden="false" customHeight="true" outlineLevel="0" collapsed="false">
      <c r="A62" s="1"/>
      <c r="B62" s="1"/>
      <c r="C62" s="26" t="n">
        <v>1949</v>
      </c>
      <c r="D62" s="24"/>
      <c r="E62" s="1" t="n">
        <v>24</v>
      </c>
      <c r="F62" s="31"/>
      <c r="G62" s="29" t="n">
        <v>2696638</v>
      </c>
      <c r="H62" s="29" t="n">
        <v>945444</v>
      </c>
      <c r="I62" s="29" t="n">
        <v>168467</v>
      </c>
      <c r="J62" s="29" t="n">
        <v>72432</v>
      </c>
      <c r="K62" s="30" t="n">
        <v>1751194</v>
      </c>
      <c r="L62" s="29"/>
    </row>
    <row r="63" s="7" customFormat="true" ht="6.95" hidden="false" customHeight="true" outlineLevel="0" collapsed="false">
      <c r="A63" s="1"/>
      <c r="B63" s="1"/>
      <c r="C63" s="26"/>
      <c r="D63" s="24"/>
      <c r="E63" s="1"/>
      <c r="F63" s="31"/>
      <c r="G63" s="29"/>
      <c r="H63" s="29"/>
      <c r="I63" s="29"/>
      <c r="J63" s="29"/>
      <c r="K63" s="30"/>
      <c r="L63" s="29"/>
    </row>
    <row r="64" s="7" customFormat="true" ht="14.1" hidden="false" customHeight="true" outlineLevel="0" collapsed="false">
      <c r="A64" s="1"/>
      <c r="B64" s="1"/>
      <c r="C64" s="26" t="n">
        <v>1950</v>
      </c>
      <c r="D64" s="24"/>
      <c r="E64" s="1" t="n">
        <v>25</v>
      </c>
      <c r="F64" s="23" t="s">
        <v>14</v>
      </c>
      <c r="G64" s="29" t="n">
        <v>2337507</v>
      </c>
      <c r="H64" s="29" t="n">
        <v>904876</v>
      </c>
      <c r="I64" s="29" t="n">
        <v>140515</v>
      </c>
      <c r="J64" s="29" t="n">
        <v>64142</v>
      </c>
      <c r="K64" s="30" t="n">
        <v>1432631</v>
      </c>
      <c r="L64" s="29"/>
    </row>
    <row r="65" s="7" customFormat="true" ht="14.1" hidden="false" customHeight="true" outlineLevel="0" collapsed="false">
      <c r="A65" s="1"/>
      <c r="B65" s="1"/>
      <c r="C65" s="26" t="n">
        <v>1951</v>
      </c>
      <c r="D65" s="24"/>
      <c r="E65" s="1" t="n">
        <v>26</v>
      </c>
      <c r="F65" s="31"/>
      <c r="G65" s="29" t="n">
        <v>2137689</v>
      </c>
      <c r="H65" s="29" t="n">
        <v>838998</v>
      </c>
      <c r="I65" s="29" t="n">
        <v>122869</v>
      </c>
      <c r="J65" s="29" t="n">
        <v>58686</v>
      </c>
      <c r="K65" s="30" t="n">
        <v>1298691</v>
      </c>
      <c r="L65" s="29"/>
    </row>
    <row r="66" s="7" customFormat="true" ht="14.1" hidden="false" customHeight="true" outlineLevel="0" collapsed="false">
      <c r="A66" s="1"/>
      <c r="B66" s="1"/>
      <c r="C66" s="26" t="n">
        <v>1952</v>
      </c>
      <c r="D66" s="24"/>
      <c r="E66" s="1" t="n">
        <v>27</v>
      </c>
      <c r="F66" s="31"/>
      <c r="G66" s="29" t="n">
        <v>2005162</v>
      </c>
      <c r="H66" s="29" t="n">
        <v>765068</v>
      </c>
      <c r="I66" s="29" t="n">
        <v>99114</v>
      </c>
      <c r="J66" s="29" t="n">
        <v>51015</v>
      </c>
      <c r="K66" s="30" t="n">
        <v>1240094</v>
      </c>
      <c r="L66" s="29"/>
    </row>
    <row r="67" s="7" customFormat="true" ht="14.1" hidden="false" customHeight="true" outlineLevel="0" collapsed="false">
      <c r="A67" s="1"/>
      <c r="B67" s="1"/>
      <c r="C67" s="26" t="n">
        <v>1953</v>
      </c>
      <c r="D67" s="24"/>
      <c r="E67" s="1" t="n">
        <v>28</v>
      </c>
      <c r="F67" s="31"/>
      <c r="G67" s="29" t="n">
        <v>1868040</v>
      </c>
      <c r="H67" s="29" t="n">
        <v>772547</v>
      </c>
      <c r="I67" s="29" t="n">
        <v>91424</v>
      </c>
      <c r="J67" s="29" t="n">
        <v>47580</v>
      </c>
      <c r="K67" s="30" t="n">
        <v>1095493</v>
      </c>
      <c r="L67" s="29"/>
    </row>
    <row r="68" s="7" customFormat="true" ht="14.1" hidden="false" customHeight="true" outlineLevel="0" collapsed="false">
      <c r="A68" s="1"/>
      <c r="B68" s="1"/>
      <c r="C68" s="26" t="n">
        <v>1954</v>
      </c>
      <c r="D68" s="24"/>
      <c r="E68" s="1" t="n">
        <v>29</v>
      </c>
      <c r="F68" s="31"/>
      <c r="G68" s="29" t="n">
        <v>1769580</v>
      </c>
      <c r="H68" s="29" t="n">
        <v>721491</v>
      </c>
      <c r="I68" s="29" t="n">
        <v>78944</v>
      </c>
      <c r="J68" s="29" t="n">
        <v>42726</v>
      </c>
      <c r="K68" s="30" t="n">
        <v>1048089</v>
      </c>
      <c r="L68" s="29"/>
    </row>
    <row r="69" s="7" customFormat="true" ht="6.95" hidden="false" customHeight="true" outlineLevel="0" collapsed="false">
      <c r="A69" s="1"/>
      <c r="B69" s="1"/>
      <c r="C69" s="35"/>
      <c r="D69" s="36"/>
      <c r="E69" s="4"/>
      <c r="F69" s="37"/>
      <c r="G69" s="38"/>
      <c r="H69" s="38"/>
      <c r="I69" s="38"/>
      <c r="J69" s="38"/>
      <c r="K69" s="39"/>
      <c r="L69" s="29"/>
    </row>
    <row r="70" s="7" customFormat="true" ht="6.95" hidden="false" customHeight="true" outlineLevel="0" collapsed="false">
      <c r="L70" s="1"/>
    </row>
    <row r="71" s="7" customFormat="true" ht="13.5" hidden="false" customHeight="false" outlineLevel="0" collapsed="false">
      <c r="C71" s="40" t="s">
        <v>15</v>
      </c>
      <c r="D71" s="41"/>
      <c r="E71" s="42"/>
      <c r="F71" s="42"/>
      <c r="G71" s="42"/>
    </row>
    <row r="72" s="7" customFormat="true" ht="8.25" hidden="false" customHeight="true" outlineLevel="0" collapsed="false"/>
    <row r="73" s="7" customFormat="true" ht="16.5" hidden="false" customHeight="true" outlineLevel="0" collapsed="false"/>
    <row r="74" s="7" customFormat="true" ht="12.75" hidden="false" customHeight="true" outlineLevel="0" collapsed="false"/>
  </sheetData>
  <mergeCells count="2">
    <mergeCell ref="C2:F4"/>
    <mergeCell ref="I2:J2"/>
  </mergeCells>
  <printOptions headings="false" gridLines="false" gridLinesSet="true" horizontalCentered="false" verticalCentered="false"/>
  <pageMargins left="0.590277777777778" right="0.39375"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1" width="4.62"/>
    <col collapsed="false" customWidth="true" hidden="false" outlineLevel="0" max="2" min="2" style="161" width="10.99"/>
    <col collapsed="false" customWidth="true" hidden="false" outlineLevel="0" max="9" min="3" style="161" width="10.62"/>
    <col collapsed="false" customWidth="false" hidden="false" outlineLevel="0" max="257" min="10" style="161" width="8.99"/>
  </cols>
  <sheetData>
    <row r="1" customFormat="false" ht="27.75" hidden="false" customHeight="true" outlineLevel="0" collapsed="false">
      <c r="A1" s="162"/>
      <c r="B1" s="163" t="s">
        <v>108</v>
      </c>
    </row>
    <row r="2" customFormat="false" ht="20.25" hidden="false" customHeight="true" outlineLevel="0" collapsed="false"/>
    <row r="3" customFormat="false" ht="50.25" hidden="false" customHeight="true" outlineLevel="0" collapsed="false">
      <c r="B3" s="164" t="s">
        <v>109</v>
      </c>
      <c r="C3" s="164" t="s">
        <v>82</v>
      </c>
      <c r="D3" s="164" t="s">
        <v>83</v>
      </c>
      <c r="E3" s="165" t="s">
        <v>84</v>
      </c>
      <c r="F3" s="165" t="s">
        <v>85</v>
      </c>
      <c r="G3" s="165" t="s">
        <v>86</v>
      </c>
      <c r="H3" s="165" t="s">
        <v>87</v>
      </c>
      <c r="I3" s="164" t="s">
        <v>88</v>
      </c>
    </row>
    <row r="4" customFormat="false" ht="34.5" hidden="false" customHeight="true" outlineLevel="0" collapsed="false">
      <c r="B4" s="176" t="s">
        <v>110</v>
      </c>
      <c r="C4" s="167" t="n">
        <v>1431577</v>
      </c>
      <c r="D4" s="167" t="n">
        <v>1187064</v>
      </c>
      <c r="E4" s="168" t="n">
        <v>1062530</v>
      </c>
      <c r="F4" s="168" t="n">
        <v>1089818</v>
      </c>
      <c r="G4" s="168" t="n">
        <v>1091156</v>
      </c>
      <c r="H4" s="168" t="n">
        <v>1070035</v>
      </c>
      <c r="I4" s="168" t="n">
        <v>1071306</v>
      </c>
    </row>
    <row r="5" customFormat="false" ht="31.5" hidden="false" customHeight="true" outlineLevel="0" collapsed="false">
      <c r="B5" s="177" t="s">
        <v>111</v>
      </c>
      <c r="C5" s="167" t="n">
        <v>602005</v>
      </c>
      <c r="D5" s="167" t="n">
        <v>567530</v>
      </c>
      <c r="E5" s="169" t="n">
        <v>512412</v>
      </c>
      <c r="F5" s="169" t="n">
        <v>519767</v>
      </c>
      <c r="G5" s="169" t="n">
        <v>517724</v>
      </c>
      <c r="H5" s="169" t="n">
        <v>512742</v>
      </c>
      <c r="I5" s="169" t="n">
        <v>509738</v>
      </c>
    </row>
    <row r="6" customFormat="false" ht="34.5" hidden="false" customHeight="true" outlineLevel="0" collapsed="false">
      <c r="B6" s="177" t="s">
        <v>112</v>
      </c>
      <c r="C6" s="167" t="n">
        <v>562920</v>
      </c>
      <c r="D6" s="167" t="n">
        <v>428394</v>
      </c>
      <c r="E6" s="169" t="n">
        <v>399307</v>
      </c>
      <c r="F6" s="169" t="n">
        <v>403656</v>
      </c>
      <c r="G6" s="169" t="n">
        <v>402152</v>
      </c>
      <c r="H6" s="169" t="n">
        <v>390073</v>
      </c>
      <c r="I6" s="169" t="n">
        <v>390210</v>
      </c>
    </row>
    <row r="7" customFormat="false" ht="30.75" hidden="false" customHeight="true" outlineLevel="0" collapsed="false">
      <c r="B7" s="178" t="s">
        <v>113</v>
      </c>
      <c r="C7" s="171" t="n">
        <v>266652</v>
      </c>
      <c r="D7" s="171" t="n">
        <v>191140</v>
      </c>
      <c r="E7" s="172" t="n">
        <v>150811</v>
      </c>
      <c r="F7" s="172" t="n">
        <v>166395</v>
      </c>
      <c r="G7" s="172" t="n">
        <v>171280</v>
      </c>
      <c r="H7" s="172" t="n">
        <v>167220</v>
      </c>
      <c r="I7" s="172" t="n">
        <v>171358</v>
      </c>
    </row>
    <row r="8" customFormat="false" ht="6.95" hidden="false" customHeight="true" outlineLevel="0" collapsed="false"/>
    <row r="9" customFormat="false" ht="13.5" hidden="false" customHeight="false" outlineLevel="0" collapsed="false">
      <c r="B9" s="174" t="s">
        <v>106</v>
      </c>
    </row>
  </sheetData>
  <printOptions headings="false" gridLines="false" gridLinesSet="true" horizontalCentered="false" verticalCentered="false"/>
  <pageMargins left="0.590277777777778" right="0.39375"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9" width="3.24"/>
    <col collapsed="false" customWidth="true" hidden="false" outlineLevel="0" max="9" min="2" style="179" width="10.25"/>
    <col collapsed="false" customWidth="false" hidden="false" outlineLevel="0" max="257" min="10" style="179" width="8.99"/>
  </cols>
  <sheetData>
    <row r="1" customFormat="false" ht="27.75" hidden="false" customHeight="true" outlineLevel="0" collapsed="false">
      <c r="A1" s="180"/>
      <c r="B1" s="181" t="s">
        <v>114</v>
      </c>
      <c r="H1" s="182"/>
    </row>
    <row r="2" customFormat="false" ht="32.25" hidden="false" customHeight="true" outlineLevel="0" collapsed="false">
      <c r="B2" s="183" t="s">
        <v>115</v>
      </c>
      <c r="C2" s="184" t="s">
        <v>116</v>
      </c>
      <c r="H2" s="182"/>
    </row>
    <row r="3" customFormat="false" ht="31.5" hidden="false" customHeight="true" outlineLevel="0" collapsed="false">
      <c r="B3" s="185" t="s">
        <v>117</v>
      </c>
      <c r="C3" s="185" t="s">
        <v>82</v>
      </c>
      <c r="D3" s="185" t="s">
        <v>83</v>
      </c>
      <c r="E3" s="186" t="s">
        <v>84</v>
      </c>
      <c r="F3" s="186" t="s">
        <v>85</v>
      </c>
      <c r="G3" s="187" t="s">
        <v>86</v>
      </c>
      <c r="H3" s="187" t="s">
        <v>87</v>
      </c>
      <c r="I3" s="185" t="s">
        <v>118</v>
      </c>
      <c r="K3" s="188"/>
    </row>
    <row r="4" customFormat="false" ht="21" hidden="false" customHeight="true" outlineLevel="0" collapsed="false">
      <c r="B4" s="189" t="s">
        <v>119</v>
      </c>
      <c r="C4" s="190" t="n">
        <v>625.5</v>
      </c>
      <c r="D4" s="190" t="n">
        <v>741.9</v>
      </c>
      <c r="E4" s="190" t="n">
        <v>858.8</v>
      </c>
      <c r="F4" s="190" t="n">
        <v>879</v>
      </c>
      <c r="G4" s="190" t="n">
        <v>907.1</v>
      </c>
      <c r="H4" s="190" t="n">
        <v>907.5</v>
      </c>
      <c r="I4" s="190" t="n">
        <v>947.3</v>
      </c>
      <c r="K4" s="188"/>
    </row>
    <row r="5" customFormat="false" ht="26.25" hidden="false" customHeight="true" outlineLevel="0" collapsed="false">
      <c r="B5" s="191" t="s">
        <v>120</v>
      </c>
      <c r="C5" s="190" t="n">
        <v>145.3</v>
      </c>
      <c r="D5" s="190" t="n">
        <v>118.3</v>
      </c>
      <c r="E5" s="190" t="n">
        <v>73.9</v>
      </c>
      <c r="F5" s="190" t="n">
        <v>70.8</v>
      </c>
      <c r="G5" s="190" t="n">
        <v>70.1</v>
      </c>
      <c r="H5" s="190" t="n">
        <v>65</v>
      </c>
      <c r="I5" s="190" t="n">
        <v>62.9</v>
      </c>
      <c r="K5" s="188"/>
    </row>
    <row r="6" customFormat="false" ht="21" hidden="false" customHeight="true" outlineLevel="0" collapsed="false">
      <c r="B6" s="191" t="s">
        <v>121</v>
      </c>
      <c r="C6" s="190" t="n">
        <v>21.1</v>
      </c>
      <c r="D6" s="190" t="n">
        <v>19</v>
      </c>
      <c r="E6" s="190" t="n">
        <v>11.1</v>
      </c>
      <c r="F6" s="190" t="n">
        <v>9.5</v>
      </c>
      <c r="G6" s="190" t="n">
        <v>9.7</v>
      </c>
      <c r="H6" s="190" t="n">
        <v>9.5</v>
      </c>
      <c r="I6" s="190" t="n">
        <v>8.7</v>
      </c>
      <c r="K6" s="188"/>
    </row>
    <row r="7" customFormat="false" ht="21" hidden="false" customHeight="true" outlineLevel="0" collapsed="false">
      <c r="B7" s="192" t="s">
        <v>122</v>
      </c>
      <c r="C7" s="190" t="n">
        <v>16.5</v>
      </c>
      <c r="D7" s="190" t="n">
        <v>15.9</v>
      </c>
      <c r="E7" s="190" t="n">
        <v>9.8</v>
      </c>
      <c r="F7" s="190" t="n">
        <v>9</v>
      </c>
      <c r="G7" s="190" t="n">
        <v>8.7</v>
      </c>
      <c r="H7" s="190" t="n">
        <v>8.3</v>
      </c>
      <c r="I7" s="190" t="n">
        <v>9.4</v>
      </c>
      <c r="K7" s="188"/>
    </row>
    <row r="8" customFormat="false" ht="21" hidden="false" customHeight="true" outlineLevel="0" collapsed="false">
      <c r="B8" s="192" t="s">
        <v>123</v>
      </c>
      <c r="C8" s="190" t="n">
        <v>47.2</v>
      </c>
      <c r="D8" s="190" t="n">
        <v>39.6</v>
      </c>
      <c r="E8" s="190" t="n">
        <v>27.6</v>
      </c>
      <c r="F8" s="190" t="n">
        <v>25.8</v>
      </c>
      <c r="G8" s="190" t="n">
        <v>26.7</v>
      </c>
      <c r="H8" s="190" t="n">
        <v>24.4</v>
      </c>
      <c r="I8" s="190" t="n">
        <v>23.7</v>
      </c>
      <c r="K8" s="188"/>
    </row>
    <row r="9" customFormat="false" ht="27" hidden="false" customHeight="true" outlineLevel="0" collapsed="false">
      <c r="B9" s="192" t="s">
        <v>124</v>
      </c>
      <c r="C9" s="190" t="n">
        <v>57.1</v>
      </c>
      <c r="D9" s="190" t="n">
        <v>52.1</v>
      </c>
      <c r="E9" s="190" t="n">
        <v>46.9</v>
      </c>
      <c r="F9" s="190" t="n">
        <v>43.4</v>
      </c>
      <c r="G9" s="190" t="n">
        <v>43.3</v>
      </c>
      <c r="H9" s="190" t="n">
        <v>44.3</v>
      </c>
      <c r="I9" s="190" t="n">
        <v>42.3</v>
      </c>
      <c r="K9" s="188"/>
    </row>
    <row r="10" customFormat="false" ht="21" hidden="false" customHeight="true" outlineLevel="0" collapsed="false">
      <c r="B10" s="192" t="s">
        <v>125</v>
      </c>
      <c r="C10" s="190" t="n">
        <v>60.9</v>
      </c>
      <c r="D10" s="190" t="n">
        <v>53.4</v>
      </c>
      <c r="E10" s="190" t="n">
        <v>51.5</v>
      </c>
      <c r="F10" s="190" t="n">
        <v>48.2</v>
      </c>
      <c r="G10" s="190" t="n">
        <v>49.1</v>
      </c>
      <c r="H10" s="190" t="n">
        <v>49</v>
      </c>
      <c r="I10" s="190" t="n">
        <v>47.6</v>
      </c>
      <c r="K10" s="188"/>
    </row>
    <row r="11" customFormat="false" ht="21" hidden="false" customHeight="true" outlineLevel="0" collapsed="false">
      <c r="B11" s="192" t="s">
        <v>126</v>
      </c>
      <c r="C11" s="190" t="n">
        <v>74.5</v>
      </c>
      <c r="D11" s="190" t="n">
        <v>64.4</v>
      </c>
      <c r="E11" s="190" t="n">
        <v>62</v>
      </c>
      <c r="F11" s="190" t="n">
        <v>59.1</v>
      </c>
      <c r="G11" s="190" t="n">
        <v>60.1</v>
      </c>
      <c r="H11" s="190" t="n">
        <v>58.7</v>
      </c>
      <c r="I11" s="190" t="n">
        <v>59.7</v>
      </c>
      <c r="K11" s="188"/>
    </row>
    <row r="12" customFormat="false" ht="21" hidden="false" customHeight="true" outlineLevel="0" collapsed="false">
      <c r="B12" s="192" t="s">
        <v>127</v>
      </c>
      <c r="C12" s="190" t="n">
        <v>104.2</v>
      </c>
      <c r="D12" s="190" t="n">
        <v>88.7</v>
      </c>
      <c r="E12" s="190" t="n">
        <v>86.9</v>
      </c>
      <c r="F12" s="190" t="n">
        <v>83.1</v>
      </c>
      <c r="G12" s="190" t="n">
        <v>81.6</v>
      </c>
      <c r="H12" s="190" t="n">
        <v>81.7</v>
      </c>
      <c r="I12" s="190" t="n">
        <v>78.8</v>
      </c>
      <c r="K12" s="188"/>
    </row>
    <row r="13" customFormat="false" ht="27" hidden="false" customHeight="true" outlineLevel="0" collapsed="false">
      <c r="B13" s="192" t="s">
        <v>128</v>
      </c>
      <c r="C13" s="190" t="n">
        <v>175.6</v>
      </c>
      <c r="D13" s="190" t="n">
        <v>143.7</v>
      </c>
      <c r="E13" s="190" t="n">
        <v>128.5</v>
      </c>
      <c r="F13" s="190" t="n">
        <v>124.8</v>
      </c>
      <c r="G13" s="190" t="n">
        <v>121.7</v>
      </c>
      <c r="H13" s="190" t="n">
        <v>123.2</v>
      </c>
      <c r="I13" s="190" t="n">
        <v>118.5</v>
      </c>
      <c r="K13" s="188"/>
    </row>
    <row r="14" customFormat="false" ht="21" hidden="false" customHeight="true" outlineLevel="0" collapsed="false">
      <c r="B14" s="192" t="s">
        <v>129</v>
      </c>
      <c r="C14" s="190" t="n">
        <v>277.1</v>
      </c>
      <c r="D14" s="190" t="n">
        <v>228.9</v>
      </c>
      <c r="E14" s="190" t="n">
        <v>205.9</v>
      </c>
      <c r="F14" s="190" t="n">
        <v>196.4</v>
      </c>
      <c r="G14" s="190" t="n">
        <v>191.6</v>
      </c>
      <c r="H14" s="190" t="n">
        <v>189.3</v>
      </c>
      <c r="I14" s="190" t="n">
        <v>183.1</v>
      </c>
      <c r="K14" s="188"/>
    </row>
    <row r="15" customFormat="false" ht="21" hidden="false" customHeight="true" outlineLevel="0" collapsed="false">
      <c r="B15" s="192" t="s">
        <v>130</v>
      </c>
      <c r="C15" s="190" t="n">
        <v>455.6</v>
      </c>
      <c r="D15" s="190" t="n">
        <v>371.5</v>
      </c>
      <c r="E15" s="190" t="n">
        <v>331.3</v>
      </c>
      <c r="F15" s="190" t="n">
        <v>308.5</v>
      </c>
      <c r="G15" s="190" t="n">
        <v>301.7</v>
      </c>
      <c r="H15" s="190" t="n">
        <v>296.5</v>
      </c>
      <c r="I15" s="190" t="n">
        <v>290.2</v>
      </c>
      <c r="K15" s="188"/>
    </row>
    <row r="16" customFormat="false" ht="21" hidden="false" customHeight="true" outlineLevel="0" collapsed="false">
      <c r="B16" s="192" t="s">
        <v>131</v>
      </c>
      <c r="C16" s="190" t="n">
        <v>654.3</v>
      </c>
      <c r="D16" s="190" t="n">
        <v>565.3</v>
      </c>
      <c r="E16" s="190" t="n">
        <v>484.9</v>
      </c>
      <c r="F16" s="190" t="n">
        <v>480.5</v>
      </c>
      <c r="G16" s="190" t="n">
        <v>472.6</v>
      </c>
      <c r="H16" s="190" t="n">
        <v>462.8</v>
      </c>
      <c r="I16" s="190" t="n">
        <v>456.7</v>
      </c>
      <c r="K16" s="188"/>
    </row>
    <row r="17" customFormat="false" ht="27" hidden="false" customHeight="true" outlineLevel="0" collapsed="false">
      <c r="B17" s="192" t="s">
        <v>132</v>
      </c>
      <c r="C17" s="190" t="n">
        <v>948.7</v>
      </c>
      <c r="D17" s="190" t="n">
        <v>917.4</v>
      </c>
      <c r="E17" s="190" t="n">
        <v>730.1</v>
      </c>
      <c r="F17" s="190" t="n">
        <v>694.9</v>
      </c>
      <c r="G17" s="190" t="n">
        <v>682.6</v>
      </c>
      <c r="H17" s="190" t="n">
        <v>658.5</v>
      </c>
      <c r="I17" s="190" t="n">
        <v>662.5</v>
      </c>
      <c r="K17" s="188"/>
    </row>
    <row r="18" customFormat="false" ht="21" hidden="false" customHeight="true" outlineLevel="0" collapsed="false">
      <c r="B18" s="192" t="s">
        <v>133</v>
      </c>
      <c r="C18" s="190" t="n">
        <v>1554</v>
      </c>
      <c r="D18" s="190" t="n">
        <v>1397.9</v>
      </c>
      <c r="E18" s="190" t="n">
        <v>1088.9</v>
      </c>
      <c r="F18" s="190" t="n">
        <v>1027.2</v>
      </c>
      <c r="G18" s="190" t="n">
        <v>1006.3</v>
      </c>
      <c r="H18" s="190" t="n">
        <v>983.6</v>
      </c>
      <c r="I18" s="190" t="n">
        <v>1011.6</v>
      </c>
      <c r="K18" s="188"/>
    </row>
    <row r="19" customFormat="false" ht="21" hidden="false" customHeight="true" outlineLevel="0" collapsed="false">
      <c r="B19" s="192" t="s">
        <v>134</v>
      </c>
      <c r="C19" s="190" t="n">
        <v>2717.5</v>
      </c>
      <c r="D19" s="190" t="n">
        <v>2191.5</v>
      </c>
      <c r="E19" s="190" t="n">
        <v>1821.1</v>
      </c>
      <c r="F19" s="190" t="n">
        <v>1692.5</v>
      </c>
      <c r="G19" s="190" t="n">
        <v>1671.5</v>
      </c>
      <c r="H19" s="190" t="n">
        <v>1592.2</v>
      </c>
      <c r="I19" s="190" t="n">
        <v>1577</v>
      </c>
      <c r="K19" s="188"/>
    </row>
    <row r="20" customFormat="false" ht="21" hidden="false" customHeight="true" outlineLevel="0" collapsed="false">
      <c r="B20" s="192" t="s">
        <v>135</v>
      </c>
      <c r="C20" s="190" t="n">
        <v>4980.5</v>
      </c>
      <c r="D20" s="190" t="n">
        <v>3827.8</v>
      </c>
      <c r="E20" s="190" t="n">
        <v>3029.1</v>
      </c>
      <c r="F20" s="190" t="n">
        <v>2881.4</v>
      </c>
      <c r="G20" s="190" t="n">
        <v>2873.4</v>
      </c>
      <c r="H20" s="190" t="n">
        <v>2753.8</v>
      </c>
      <c r="I20" s="190" t="n">
        <v>2730.5</v>
      </c>
      <c r="K20" s="188"/>
    </row>
    <row r="21" customFormat="false" ht="27.75" hidden="false" customHeight="true" outlineLevel="0" collapsed="false">
      <c r="B21" s="192" t="s">
        <v>136</v>
      </c>
      <c r="C21" s="190" t="n">
        <v>8540.5</v>
      </c>
      <c r="D21" s="190" t="n">
        <v>6882</v>
      </c>
      <c r="E21" s="190" t="n">
        <v>5109.4</v>
      </c>
      <c r="F21" s="190" t="n">
        <v>4890</v>
      </c>
      <c r="G21" s="190" t="n">
        <v>4920.6</v>
      </c>
      <c r="H21" s="190" t="n">
        <v>4771.5</v>
      </c>
      <c r="I21" s="190" t="n">
        <v>4837.9</v>
      </c>
      <c r="K21" s="188"/>
    </row>
    <row r="22" customFormat="false" ht="21" hidden="false" customHeight="true" outlineLevel="0" collapsed="false">
      <c r="A22" s="193"/>
      <c r="B22" s="192" t="s">
        <v>137</v>
      </c>
      <c r="C22" s="190" t="n">
        <v>14725.6</v>
      </c>
      <c r="D22" s="190" t="n">
        <v>11847.5</v>
      </c>
      <c r="E22" s="190" t="n">
        <v>8947</v>
      </c>
      <c r="F22" s="190" t="n">
        <v>8487.9</v>
      </c>
      <c r="G22" s="190" t="n">
        <v>8457.9</v>
      </c>
      <c r="H22" s="190" t="n">
        <v>8175.3</v>
      </c>
      <c r="I22" s="190" t="n">
        <v>8396.3</v>
      </c>
      <c r="J22" s="193"/>
      <c r="K22" s="188"/>
    </row>
    <row r="23" customFormat="false" ht="21" hidden="false" customHeight="true" outlineLevel="0" collapsed="false">
      <c r="B23" s="192" t="s">
        <v>138</v>
      </c>
      <c r="C23" s="194" t="n">
        <v>23364.8</v>
      </c>
      <c r="D23" s="194" t="n">
        <v>21468.2</v>
      </c>
      <c r="E23" s="194" t="n">
        <v>15167.7</v>
      </c>
      <c r="F23" s="194" t="n">
        <v>14583.4</v>
      </c>
      <c r="G23" s="194" t="n">
        <v>14782.9</v>
      </c>
      <c r="H23" s="194" t="n">
        <v>14466.5</v>
      </c>
      <c r="I23" s="190" t="n">
        <v>14528.2</v>
      </c>
      <c r="J23" s="195"/>
      <c r="K23" s="188"/>
    </row>
    <row r="24" customFormat="false" ht="21" hidden="false" customHeight="true" outlineLevel="0" collapsed="false">
      <c r="B24" s="192" t="s">
        <v>139</v>
      </c>
      <c r="C24" s="194" t="s">
        <v>79</v>
      </c>
      <c r="D24" s="194" t="s">
        <v>79</v>
      </c>
      <c r="E24" s="194" t="n">
        <v>23894.8</v>
      </c>
      <c r="F24" s="194" t="n">
        <v>22685.8</v>
      </c>
      <c r="G24" s="194" t="n">
        <v>22724.2</v>
      </c>
      <c r="H24" s="194" t="n">
        <v>21730.4</v>
      </c>
      <c r="I24" s="190" t="n">
        <v>22639.3</v>
      </c>
      <c r="J24" s="195"/>
      <c r="K24" s="188"/>
    </row>
    <row r="25" customFormat="false" ht="21" hidden="false" customHeight="true" outlineLevel="0" collapsed="false">
      <c r="B25" s="192" t="s">
        <v>140</v>
      </c>
      <c r="C25" s="194" t="s">
        <v>79</v>
      </c>
      <c r="D25" s="194" t="s">
        <v>79</v>
      </c>
      <c r="E25" s="194" t="n">
        <v>37771.1</v>
      </c>
      <c r="F25" s="194" t="n">
        <v>33365.7</v>
      </c>
      <c r="G25" s="194" t="n">
        <v>33748.8</v>
      </c>
      <c r="H25" s="194" t="n">
        <v>31143.8</v>
      </c>
      <c r="I25" s="190" t="n">
        <v>30724.6</v>
      </c>
      <c r="J25" s="195"/>
      <c r="K25" s="188"/>
    </row>
    <row r="26" customFormat="false" ht="7.5" hidden="false" customHeight="true" outlineLevel="0" collapsed="false">
      <c r="B26" s="196"/>
      <c r="C26" s="196"/>
      <c r="D26" s="196"/>
      <c r="E26" s="196"/>
      <c r="F26" s="196"/>
      <c r="G26" s="196"/>
      <c r="H26" s="196"/>
      <c r="I26" s="197"/>
      <c r="J26" s="195"/>
    </row>
    <row r="27" customFormat="false" ht="6" hidden="false" customHeight="true" outlineLevel="0" collapsed="false"/>
    <row r="28" customFormat="false" ht="13.5" hidden="false" customHeight="false" outlineLevel="0" collapsed="false">
      <c r="B28" s="198" t="s">
        <v>141</v>
      </c>
    </row>
    <row r="29" customFormat="false" ht="13.5" hidden="false" customHeight="false" outlineLevel="0" collapsed="false">
      <c r="B29" s="199" t="s">
        <v>142</v>
      </c>
    </row>
    <row r="30" customFormat="false" ht="13.5" hidden="false" customHeight="false" outlineLevel="0" collapsed="false">
      <c r="B30" s="200" t="s">
        <v>143</v>
      </c>
    </row>
  </sheetData>
  <printOptions headings="false" gridLines="false" gridLinesSet="true" horizontalCentered="false" verticalCentered="false"/>
  <pageMargins left="0.590277777777778" right="0.39375"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9" width="2.37"/>
    <col collapsed="false" customWidth="true" hidden="false" outlineLevel="0" max="8" min="2" style="179" width="10.37"/>
    <col collapsed="false" customWidth="true" hidden="false" outlineLevel="0" max="9" min="9" style="179" width="10.25"/>
    <col collapsed="false" customWidth="true" hidden="false" outlineLevel="0" max="10" min="10" style="179" width="9.49"/>
    <col collapsed="false" customWidth="false" hidden="false" outlineLevel="0" max="257" min="11" style="179" width="8.99"/>
  </cols>
  <sheetData>
    <row r="1" customFormat="false" ht="27.75" hidden="false" customHeight="true" outlineLevel="0" collapsed="false">
      <c r="A1" s="180"/>
      <c r="B1" s="181" t="s">
        <v>114</v>
      </c>
      <c r="H1" s="182"/>
    </row>
    <row r="2" customFormat="false" ht="32.25" hidden="false" customHeight="true" outlineLevel="0" collapsed="false">
      <c r="B2" s="183" t="s">
        <v>69</v>
      </c>
      <c r="C2" s="184" t="s">
        <v>144</v>
      </c>
      <c r="H2" s="182"/>
    </row>
    <row r="3" customFormat="false" ht="31.5" hidden="false" customHeight="true" outlineLevel="0" collapsed="false">
      <c r="B3" s="185" t="s">
        <v>117</v>
      </c>
      <c r="C3" s="185" t="s">
        <v>82</v>
      </c>
      <c r="D3" s="185" t="s">
        <v>83</v>
      </c>
      <c r="E3" s="186" t="s">
        <v>84</v>
      </c>
      <c r="F3" s="186" t="str">
        <f aca="false">５表①!F3</f>
        <v>19</v>
      </c>
      <c r="G3" s="187" t="s">
        <v>86</v>
      </c>
      <c r="H3" s="187" t="s">
        <v>87</v>
      </c>
      <c r="I3" s="201" t="s">
        <v>118</v>
      </c>
    </row>
    <row r="4" customFormat="false" ht="21" hidden="false" customHeight="true" outlineLevel="0" collapsed="false">
      <c r="B4" s="189" t="s">
        <v>119</v>
      </c>
      <c r="C4" s="190" t="n">
        <v>690.6</v>
      </c>
      <c r="D4" s="190" t="n">
        <v>822.9</v>
      </c>
      <c r="E4" s="190" t="n">
        <v>949.4</v>
      </c>
      <c r="F4" s="202" t="n">
        <v>963.7</v>
      </c>
      <c r="G4" s="202" t="n">
        <v>991</v>
      </c>
      <c r="H4" s="202" t="n">
        <v>992.9</v>
      </c>
      <c r="I4" s="202" t="n">
        <v>1029.2</v>
      </c>
      <c r="J4" s="188"/>
    </row>
    <row r="5" customFormat="false" ht="27.75" hidden="false" customHeight="true" outlineLevel="0" collapsed="false">
      <c r="B5" s="191" t="s">
        <v>120</v>
      </c>
      <c r="C5" s="190" t="n">
        <v>158.8</v>
      </c>
      <c r="D5" s="190" t="n">
        <v>129</v>
      </c>
      <c r="E5" s="190" t="n">
        <v>80.6</v>
      </c>
      <c r="F5" s="202" t="n">
        <v>75.6</v>
      </c>
      <c r="G5" s="202" t="n">
        <v>73.5</v>
      </c>
      <c r="H5" s="202" t="n">
        <v>70.9</v>
      </c>
      <c r="I5" s="202" t="n">
        <v>67.9</v>
      </c>
      <c r="J5" s="188"/>
    </row>
    <row r="6" customFormat="false" ht="21" hidden="false" customHeight="true" outlineLevel="0" collapsed="false">
      <c r="B6" s="191" t="s">
        <v>121</v>
      </c>
      <c r="C6" s="190" t="n">
        <v>26.6</v>
      </c>
      <c r="D6" s="190" t="n">
        <v>22.6</v>
      </c>
      <c r="E6" s="190" t="n">
        <v>13.5</v>
      </c>
      <c r="F6" s="202" t="n">
        <v>10.5</v>
      </c>
      <c r="G6" s="202" t="n">
        <v>10.8</v>
      </c>
      <c r="H6" s="202" t="n">
        <v>10.1</v>
      </c>
      <c r="I6" s="202" t="n">
        <v>9.2</v>
      </c>
      <c r="J6" s="188"/>
    </row>
    <row r="7" customFormat="false" ht="21" hidden="false" customHeight="true" outlineLevel="0" collapsed="false">
      <c r="B7" s="192" t="s">
        <v>122</v>
      </c>
      <c r="C7" s="190" t="n">
        <v>19.9</v>
      </c>
      <c r="D7" s="190" t="n">
        <v>18.8</v>
      </c>
      <c r="E7" s="190" t="n">
        <v>11.8</v>
      </c>
      <c r="F7" s="202" t="n">
        <v>10.7</v>
      </c>
      <c r="G7" s="202" t="n">
        <v>10.9</v>
      </c>
      <c r="H7" s="202" t="n">
        <v>9.3</v>
      </c>
      <c r="I7" s="202" t="n">
        <v>11.6</v>
      </c>
      <c r="J7" s="188"/>
    </row>
    <row r="8" customFormat="false" ht="21" hidden="false" customHeight="true" outlineLevel="0" collapsed="false">
      <c r="B8" s="192" t="s">
        <v>123</v>
      </c>
      <c r="C8" s="190" t="n">
        <v>69.8</v>
      </c>
      <c r="D8" s="190" t="n">
        <v>55.4</v>
      </c>
      <c r="E8" s="190" t="n">
        <v>36.4</v>
      </c>
      <c r="F8" s="202" t="n">
        <v>34.2</v>
      </c>
      <c r="G8" s="202" t="n">
        <v>34.1</v>
      </c>
      <c r="H8" s="202" t="n">
        <v>32.3</v>
      </c>
      <c r="I8" s="202" t="n">
        <v>30.6</v>
      </c>
      <c r="J8" s="188"/>
    </row>
    <row r="9" customFormat="false" ht="27" hidden="false" customHeight="true" outlineLevel="0" collapsed="false">
      <c r="B9" s="192" t="s">
        <v>124</v>
      </c>
      <c r="C9" s="190" t="n">
        <v>81.4</v>
      </c>
      <c r="D9" s="190" t="n">
        <v>73.1</v>
      </c>
      <c r="E9" s="190" t="n">
        <v>62.4</v>
      </c>
      <c r="F9" s="202" t="n">
        <v>57.9</v>
      </c>
      <c r="G9" s="202" t="n">
        <v>58.2</v>
      </c>
      <c r="H9" s="202" t="n">
        <v>59.5</v>
      </c>
      <c r="I9" s="202" t="n">
        <v>58.6</v>
      </c>
      <c r="J9" s="188"/>
    </row>
    <row r="10" customFormat="false" ht="21" hidden="false" customHeight="true" outlineLevel="0" collapsed="false">
      <c r="B10" s="192" t="s">
        <v>125</v>
      </c>
      <c r="C10" s="190" t="n">
        <v>80.7</v>
      </c>
      <c r="D10" s="190" t="n">
        <v>73.3</v>
      </c>
      <c r="E10" s="190" t="n">
        <v>70.1</v>
      </c>
      <c r="F10" s="202" t="n">
        <v>63.5</v>
      </c>
      <c r="G10" s="202" t="n">
        <v>64.9</v>
      </c>
      <c r="H10" s="202" t="n">
        <v>63.7</v>
      </c>
      <c r="I10" s="202" t="n">
        <v>65.2</v>
      </c>
      <c r="J10" s="188"/>
    </row>
    <row r="11" customFormat="false" ht="21" hidden="false" customHeight="true" outlineLevel="0" collapsed="false">
      <c r="B11" s="192" t="s">
        <v>126</v>
      </c>
      <c r="C11" s="190" t="n">
        <v>93.3</v>
      </c>
      <c r="D11" s="190" t="n">
        <v>81.7</v>
      </c>
      <c r="E11" s="190" t="n">
        <v>80.5</v>
      </c>
      <c r="F11" s="202" t="n">
        <v>78.1</v>
      </c>
      <c r="G11" s="202" t="n">
        <v>77.3</v>
      </c>
      <c r="H11" s="202" t="n">
        <v>76.3</v>
      </c>
      <c r="I11" s="202" t="n">
        <v>77.1</v>
      </c>
      <c r="J11" s="188"/>
    </row>
    <row r="12" customFormat="false" ht="21" hidden="false" customHeight="true" outlineLevel="0" collapsed="false">
      <c r="B12" s="192" t="s">
        <v>127</v>
      </c>
      <c r="C12" s="190" t="n">
        <v>131.9</v>
      </c>
      <c r="D12" s="190" t="n">
        <v>113.5</v>
      </c>
      <c r="E12" s="190" t="n">
        <v>113.1</v>
      </c>
      <c r="F12" s="202" t="n">
        <v>107.6</v>
      </c>
      <c r="G12" s="202" t="n">
        <v>104</v>
      </c>
      <c r="H12" s="202" t="n">
        <v>104.6</v>
      </c>
      <c r="I12" s="202" t="n">
        <v>100.1</v>
      </c>
      <c r="J12" s="188"/>
    </row>
    <row r="13" customFormat="false" ht="27" hidden="false" customHeight="true" outlineLevel="0" collapsed="false">
      <c r="B13" s="192" t="s">
        <v>128</v>
      </c>
      <c r="C13" s="190" t="n">
        <v>227.7</v>
      </c>
      <c r="D13" s="190" t="n">
        <v>183.8</v>
      </c>
      <c r="E13" s="190" t="n">
        <v>169.3</v>
      </c>
      <c r="F13" s="202" t="n">
        <v>164.4</v>
      </c>
      <c r="G13" s="202" t="n">
        <v>157.8</v>
      </c>
      <c r="H13" s="202" t="n">
        <v>160.1</v>
      </c>
      <c r="I13" s="202" t="n">
        <v>152.9</v>
      </c>
      <c r="J13" s="188"/>
    </row>
    <row r="14" customFormat="false" ht="21" hidden="false" customHeight="true" outlineLevel="0" collapsed="false">
      <c r="B14" s="192" t="s">
        <v>129</v>
      </c>
      <c r="C14" s="190" t="n">
        <v>371.7</v>
      </c>
      <c r="D14" s="190" t="n">
        <v>295.2</v>
      </c>
      <c r="E14" s="190" t="n">
        <v>275.6</v>
      </c>
      <c r="F14" s="202" t="n">
        <v>259.1</v>
      </c>
      <c r="G14" s="202" t="n">
        <v>251.4</v>
      </c>
      <c r="H14" s="202" t="n">
        <v>248.1</v>
      </c>
      <c r="I14" s="202" t="n">
        <v>239.3</v>
      </c>
      <c r="J14" s="188"/>
    </row>
    <row r="15" customFormat="false" ht="21" hidden="false" customHeight="true" outlineLevel="0" collapsed="false">
      <c r="B15" s="192" t="s">
        <v>130</v>
      </c>
      <c r="C15" s="190" t="n">
        <v>624.6</v>
      </c>
      <c r="D15" s="190" t="n">
        <v>498.6</v>
      </c>
      <c r="E15" s="190" t="n">
        <v>448.1</v>
      </c>
      <c r="F15" s="202" t="n">
        <v>411.5</v>
      </c>
      <c r="G15" s="202" t="n">
        <v>404.9</v>
      </c>
      <c r="H15" s="202" t="n">
        <v>400.6</v>
      </c>
      <c r="I15" s="202" t="n">
        <v>386.2</v>
      </c>
      <c r="J15" s="188"/>
    </row>
    <row r="16" customFormat="false" ht="21" hidden="false" customHeight="true" outlineLevel="0" collapsed="false">
      <c r="B16" s="192" t="s">
        <v>131</v>
      </c>
      <c r="C16" s="190" t="n">
        <v>906.7</v>
      </c>
      <c r="D16" s="190" t="n">
        <v>784.7</v>
      </c>
      <c r="E16" s="190" t="n">
        <v>675.9</v>
      </c>
      <c r="F16" s="202" t="n">
        <v>669.7</v>
      </c>
      <c r="G16" s="202" t="n">
        <v>658.7</v>
      </c>
      <c r="H16" s="202" t="n">
        <v>649.8</v>
      </c>
      <c r="I16" s="202" t="n">
        <v>636.5</v>
      </c>
      <c r="J16" s="188"/>
    </row>
    <row r="17" customFormat="false" ht="27" hidden="false" customHeight="true" outlineLevel="0" collapsed="false">
      <c r="B17" s="192" t="s">
        <v>132</v>
      </c>
      <c r="C17" s="190" t="n">
        <v>1314.9</v>
      </c>
      <c r="D17" s="190" t="n">
        <v>1311.6</v>
      </c>
      <c r="E17" s="190" t="n">
        <v>1046.2</v>
      </c>
      <c r="F17" s="202" t="n">
        <v>996.9</v>
      </c>
      <c r="G17" s="202" t="n">
        <v>977.6</v>
      </c>
      <c r="H17" s="202" t="n">
        <v>945.6</v>
      </c>
      <c r="I17" s="202" t="n">
        <v>945.9</v>
      </c>
      <c r="J17" s="188"/>
    </row>
    <row r="18" customFormat="false" ht="21" hidden="false" customHeight="true" outlineLevel="0" collapsed="false">
      <c r="B18" s="192" t="s">
        <v>133</v>
      </c>
      <c r="C18" s="190" t="n">
        <v>2159.4</v>
      </c>
      <c r="D18" s="190" t="n">
        <v>2002.8</v>
      </c>
      <c r="E18" s="190" t="n">
        <v>1559.7</v>
      </c>
      <c r="F18" s="202" t="n">
        <v>1476.4</v>
      </c>
      <c r="G18" s="202" t="n">
        <v>1455.4</v>
      </c>
      <c r="H18" s="202" t="n">
        <v>1425</v>
      </c>
      <c r="I18" s="202" t="n">
        <v>1466.7</v>
      </c>
      <c r="J18" s="188"/>
    </row>
    <row r="19" customFormat="false" ht="21" hidden="false" customHeight="true" outlineLevel="0" collapsed="false">
      <c r="B19" s="192" t="s">
        <v>134</v>
      </c>
      <c r="C19" s="190" t="n">
        <v>3707.7</v>
      </c>
      <c r="D19" s="190" t="n">
        <v>3154.7</v>
      </c>
      <c r="E19" s="190" t="n">
        <v>2637.3</v>
      </c>
      <c r="F19" s="202" t="n">
        <v>2439.3</v>
      </c>
      <c r="G19" s="202" t="n">
        <v>2398.1</v>
      </c>
      <c r="H19" s="202" t="n">
        <v>2294.4</v>
      </c>
      <c r="I19" s="202" t="n">
        <v>2265.4</v>
      </c>
      <c r="J19" s="188"/>
    </row>
    <row r="20" customFormat="false" ht="21" hidden="false" customHeight="true" outlineLevel="0" collapsed="false">
      <c r="B20" s="192" t="s">
        <v>135</v>
      </c>
      <c r="C20" s="190" t="n">
        <v>6581</v>
      </c>
      <c r="D20" s="190" t="n">
        <v>5461.1</v>
      </c>
      <c r="E20" s="190" t="n">
        <v>4401.7</v>
      </c>
      <c r="F20" s="202" t="n">
        <v>4176.2</v>
      </c>
      <c r="G20" s="202" t="n">
        <v>4169.7</v>
      </c>
      <c r="H20" s="202" t="n">
        <v>4002</v>
      </c>
      <c r="I20" s="202" t="n">
        <v>3940</v>
      </c>
      <c r="J20" s="188"/>
    </row>
    <row r="21" customFormat="false" ht="27" hidden="false" customHeight="true" outlineLevel="0" collapsed="false">
      <c r="B21" s="192" t="s">
        <v>136</v>
      </c>
      <c r="C21" s="190" t="n">
        <v>10799.1</v>
      </c>
      <c r="D21" s="190" t="n">
        <v>9484.5</v>
      </c>
      <c r="E21" s="190" t="n">
        <v>7328.5</v>
      </c>
      <c r="F21" s="202" t="n">
        <v>7010</v>
      </c>
      <c r="G21" s="202" t="n">
        <v>7040.1</v>
      </c>
      <c r="H21" s="202" t="n">
        <v>6855.8</v>
      </c>
      <c r="I21" s="202" t="n">
        <v>6969.5</v>
      </c>
      <c r="J21" s="188"/>
    </row>
    <row r="22" customFormat="false" ht="21" hidden="false" customHeight="true" outlineLevel="0" collapsed="false">
      <c r="B22" s="192" t="s">
        <v>137</v>
      </c>
      <c r="C22" s="190" t="n">
        <v>18136.2</v>
      </c>
      <c r="D22" s="190" t="n">
        <v>15648.6</v>
      </c>
      <c r="E22" s="190" t="n">
        <v>12638.9</v>
      </c>
      <c r="F22" s="202" t="n">
        <v>11905.8</v>
      </c>
      <c r="G22" s="202" t="n">
        <v>11856.9</v>
      </c>
      <c r="H22" s="202" t="n">
        <v>11423.9</v>
      </c>
      <c r="I22" s="202" t="n">
        <v>11662.1</v>
      </c>
      <c r="J22" s="188"/>
    </row>
    <row r="23" customFormat="false" ht="21" hidden="false" customHeight="true" outlineLevel="0" collapsed="false">
      <c r="B23" s="192" t="s">
        <v>138</v>
      </c>
      <c r="C23" s="190" t="n">
        <v>25429.3</v>
      </c>
      <c r="D23" s="190" t="n">
        <v>26734.7</v>
      </c>
      <c r="E23" s="190" t="n">
        <v>20217.3</v>
      </c>
      <c r="F23" s="202" t="n">
        <v>19278.2</v>
      </c>
      <c r="G23" s="202" t="n">
        <v>19624.7</v>
      </c>
      <c r="H23" s="202" t="n">
        <v>19206.3</v>
      </c>
      <c r="I23" s="202" t="n">
        <v>19295.3</v>
      </c>
      <c r="J23" s="188"/>
    </row>
    <row r="24" customFormat="false" ht="21" hidden="false" customHeight="true" outlineLevel="0" collapsed="false">
      <c r="B24" s="192" t="s">
        <v>139</v>
      </c>
      <c r="C24" s="194" t="s">
        <v>79</v>
      </c>
      <c r="D24" s="194" t="s">
        <v>79</v>
      </c>
      <c r="E24" s="194" t="n">
        <v>30937.2</v>
      </c>
      <c r="F24" s="202" t="n">
        <v>28444</v>
      </c>
      <c r="G24" s="202" t="n">
        <v>28380</v>
      </c>
      <c r="H24" s="202" t="n">
        <v>27045</v>
      </c>
      <c r="I24" s="202" t="n">
        <v>27890.6</v>
      </c>
      <c r="J24" s="188"/>
    </row>
    <row r="25" customFormat="false" ht="21" hidden="false" customHeight="true" outlineLevel="0" collapsed="false">
      <c r="B25" s="192" t="s">
        <v>140</v>
      </c>
      <c r="C25" s="194" t="s">
        <v>79</v>
      </c>
      <c r="D25" s="194" t="s">
        <v>79</v>
      </c>
      <c r="E25" s="194" t="n">
        <v>46157.9</v>
      </c>
      <c r="F25" s="202" t="n">
        <v>39080</v>
      </c>
      <c r="G25" s="202" t="n">
        <v>39683.3</v>
      </c>
      <c r="H25" s="202" t="n">
        <v>34142.9</v>
      </c>
      <c r="I25" s="202" t="n">
        <v>35750</v>
      </c>
      <c r="J25" s="188"/>
    </row>
    <row r="26" customFormat="false" ht="7.5" hidden="false" customHeight="true" outlineLevel="0" collapsed="false">
      <c r="B26" s="197"/>
      <c r="C26" s="197"/>
      <c r="D26" s="197"/>
      <c r="E26" s="197"/>
      <c r="F26" s="197"/>
      <c r="G26" s="197"/>
      <c r="H26" s="203"/>
      <c r="I26" s="197"/>
    </row>
    <row r="27" customFormat="false" ht="5.25" hidden="false" customHeight="true" outlineLevel="0" collapsed="false"/>
    <row r="28" customFormat="false" ht="13.5" hidden="false" customHeight="false" outlineLevel="0" collapsed="false">
      <c r="B28" s="198" t="s">
        <v>141</v>
      </c>
    </row>
    <row r="29" customFormat="false" ht="13.5" hidden="false" customHeight="false" outlineLevel="0" collapsed="false">
      <c r="B29" s="198" t="s">
        <v>145</v>
      </c>
    </row>
    <row r="30" customFormat="false" ht="13.5" hidden="false" customHeight="false" outlineLevel="0" collapsed="false">
      <c r="B30" s="200" t="s">
        <v>143</v>
      </c>
    </row>
  </sheetData>
  <printOptions headings="false" gridLines="false" gridLinesSet="true" horizontalCentered="false" verticalCentered="false"/>
  <pageMargins left="0.590277777777778" right="0.39375"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9" width="4.62"/>
    <col collapsed="false" customWidth="true" hidden="false" outlineLevel="0" max="9" min="2" style="179" width="10.25"/>
    <col collapsed="false" customWidth="false" hidden="false" outlineLevel="0" max="257" min="10" style="179" width="8.99"/>
  </cols>
  <sheetData>
    <row r="1" customFormat="false" ht="27.75" hidden="false" customHeight="true" outlineLevel="0" collapsed="false">
      <c r="A1" s="180"/>
      <c r="B1" s="181" t="s">
        <v>114</v>
      </c>
      <c r="H1" s="182"/>
    </row>
    <row r="2" customFormat="false" ht="32.25" hidden="false" customHeight="true" outlineLevel="0" collapsed="false">
      <c r="B2" s="183" t="s">
        <v>70</v>
      </c>
      <c r="C2" s="184" t="s">
        <v>146</v>
      </c>
      <c r="H2" s="182"/>
    </row>
    <row r="3" customFormat="false" ht="31.5" hidden="false" customHeight="true" outlineLevel="0" collapsed="false">
      <c r="B3" s="185" t="s">
        <v>117</v>
      </c>
      <c r="C3" s="185" t="s">
        <v>82</v>
      </c>
      <c r="D3" s="185" t="s">
        <v>83</v>
      </c>
      <c r="E3" s="186" t="s">
        <v>84</v>
      </c>
      <c r="F3" s="186" t="str">
        <f aca="false">５表①!F3</f>
        <v>19</v>
      </c>
      <c r="G3" s="187" t="s">
        <v>86</v>
      </c>
      <c r="H3" s="187" t="s">
        <v>87</v>
      </c>
      <c r="I3" s="201" t="s">
        <v>118</v>
      </c>
    </row>
    <row r="4" customFormat="false" ht="21" hidden="false" customHeight="true" outlineLevel="0" collapsed="false">
      <c r="B4" s="189" t="s">
        <v>119</v>
      </c>
      <c r="C4" s="190" t="n">
        <v>562.7</v>
      </c>
      <c r="D4" s="190" t="n">
        <v>664</v>
      </c>
      <c r="E4" s="190" t="n">
        <v>772.3</v>
      </c>
      <c r="F4" s="202" t="n">
        <v>798.4</v>
      </c>
      <c r="G4" s="202" t="n">
        <v>827.1</v>
      </c>
      <c r="H4" s="202" t="n">
        <v>826.3</v>
      </c>
      <c r="I4" s="202" t="n">
        <v>869.4</v>
      </c>
      <c r="J4" s="188"/>
    </row>
    <row r="5" customFormat="false" ht="26.25" hidden="false" customHeight="true" outlineLevel="0" collapsed="false">
      <c r="B5" s="191" t="s">
        <v>120</v>
      </c>
      <c r="C5" s="190" t="n">
        <v>131.2</v>
      </c>
      <c r="D5" s="190" t="n">
        <v>107.2</v>
      </c>
      <c r="E5" s="190" t="n">
        <v>66.9</v>
      </c>
      <c r="F5" s="202" t="n">
        <v>65.8</v>
      </c>
      <c r="G5" s="202" t="n">
        <v>66.4</v>
      </c>
      <c r="H5" s="202" t="n">
        <v>58.8</v>
      </c>
      <c r="I5" s="202" t="n">
        <v>57.7</v>
      </c>
      <c r="J5" s="188"/>
    </row>
    <row r="6" customFormat="false" ht="21" hidden="false" customHeight="true" outlineLevel="0" collapsed="false">
      <c r="B6" s="191" t="s">
        <v>121</v>
      </c>
      <c r="C6" s="190" t="n">
        <v>15.3</v>
      </c>
      <c r="D6" s="190" t="n">
        <v>15.2</v>
      </c>
      <c r="E6" s="190" t="n">
        <v>8.6</v>
      </c>
      <c r="F6" s="202" t="n">
        <v>8.4</v>
      </c>
      <c r="G6" s="202" t="n">
        <v>8.6</v>
      </c>
      <c r="H6" s="202" t="n">
        <v>8.8</v>
      </c>
      <c r="I6" s="202" t="n">
        <v>8.1</v>
      </c>
      <c r="J6" s="188"/>
    </row>
    <row r="7" customFormat="false" ht="21" hidden="false" customHeight="true" outlineLevel="0" collapsed="false">
      <c r="B7" s="192" t="s">
        <v>122</v>
      </c>
      <c r="C7" s="190" t="n">
        <v>13.1</v>
      </c>
      <c r="D7" s="190" t="n">
        <v>12.9</v>
      </c>
      <c r="E7" s="190" t="n">
        <v>7.8</v>
      </c>
      <c r="F7" s="202" t="n">
        <v>7.2</v>
      </c>
      <c r="G7" s="202" t="n">
        <v>6.4</v>
      </c>
      <c r="H7" s="202" t="n">
        <v>7.1</v>
      </c>
      <c r="I7" s="202" t="n">
        <v>7.1</v>
      </c>
      <c r="J7" s="188"/>
    </row>
    <row r="8" customFormat="false" ht="21" hidden="false" customHeight="true" outlineLevel="0" collapsed="false">
      <c r="B8" s="192" t="s">
        <v>123</v>
      </c>
      <c r="C8" s="190" t="n">
        <v>23.7</v>
      </c>
      <c r="D8" s="190" t="n">
        <v>22.9</v>
      </c>
      <c r="E8" s="190" t="n">
        <v>18.4</v>
      </c>
      <c r="F8" s="202" t="n">
        <v>17</v>
      </c>
      <c r="G8" s="202" t="n">
        <v>18.9</v>
      </c>
      <c r="H8" s="202" t="n">
        <v>16.2</v>
      </c>
      <c r="I8" s="202" t="n">
        <v>16.4</v>
      </c>
      <c r="J8" s="188"/>
    </row>
    <row r="9" customFormat="false" ht="27" hidden="false" customHeight="true" outlineLevel="0" collapsed="false">
      <c r="B9" s="192" t="s">
        <v>124</v>
      </c>
      <c r="C9" s="190" t="n">
        <v>31.8</v>
      </c>
      <c r="D9" s="190" t="n">
        <v>30.2</v>
      </c>
      <c r="E9" s="190" t="n">
        <v>30.5</v>
      </c>
      <c r="F9" s="202" t="n">
        <v>28.1</v>
      </c>
      <c r="G9" s="202" t="n">
        <v>27.6</v>
      </c>
      <c r="H9" s="202" t="n">
        <v>28.2</v>
      </c>
      <c r="I9" s="202" t="n">
        <v>25</v>
      </c>
      <c r="J9" s="188"/>
    </row>
    <row r="10" customFormat="false" ht="21" hidden="false" customHeight="true" outlineLevel="0" collapsed="false">
      <c r="B10" s="192" t="s">
        <v>125</v>
      </c>
      <c r="C10" s="190" t="n">
        <v>40.7</v>
      </c>
      <c r="D10" s="190" t="n">
        <v>32.8</v>
      </c>
      <c r="E10" s="190" t="n">
        <v>32.2</v>
      </c>
      <c r="F10" s="202" t="n">
        <v>32.3</v>
      </c>
      <c r="G10" s="202" t="n">
        <v>32.6</v>
      </c>
      <c r="H10" s="202" t="n">
        <v>33.6</v>
      </c>
      <c r="I10" s="202" t="n">
        <v>29.1</v>
      </c>
      <c r="J10" s="188"/>
    </row>
    <row r="11" customFormat="false" ht="21" hidden="false" customHeight="true" outlineLevel="0" collapsed="false">
      <c r="B11" s="192" t="s">
        <v>126</v>
      </c>
      <c r="C11" s="190" t="n">
        <v>55.6</v>
      </c>
      <c r="D11" s="190" t="n">
        <v>46.6</v>
      </c>
      <c r="E11" s="190" t="n">
        <v>43.1</v>
      </c>
      <c r="F11" s="202" t="n">
        <v>39.4</v>
      </c>
      <c r="G11" s="202" t="n">
        <v>42.3</v>
      </c>
      <c r="H11" s="202" t="n">
        <v>40.6</v>
      </c>
      <c r="I11" s="202" t="n">
        <v>41.6</v>
      </c>
      <c r="J11" s="188"/>
    </row>
    <row r="12" customFormat="false" ht="21" hidden="false" customHeight="true" outlineLevel="0" collapsed="false">
      <c r="B12" s="192" t="s">
        <v>127</v>
      </c>
      <c r="C12" s="190" t="n">
        <v>76</v>
      </c>
      <c r="D12" s="190" t="n">
        <v>63.5</v>
      </c>
      <c r="E12" s="190" t="n">
        <v>60.2</v>
      </c>
      <c r="F12" s="202" t="n">
        <v>58</v>
      </c>
      <c r="G12" s="202" t="n">
        <v>58.7</v>
      </c>
      <c r="H12" s="202" t="n">
        <v>58</v>
      </c>
      <c r="I12" s="202" t="n">
        <v>56.9</v>
      </c>
      <c r="J12" s="188"/>
    </row>
    <row r="13" customFormat="false" ht="27" hidden="false" customHeight="true" outlineLevel="0" collapsed="false">
      <c r="B13" s="192" t="s">
        <v>128</v>
      </c>
      <c r="C13" s="190" t="n">
        <v>124.1</v>
      </c>
      <c r="D13" s="190" t="n">
        <v>103.2</v>
      </c>
      <c r="E13" s="190" t="n">
        <v>86.9</v>
      </c>
      <c r="F13" s="202" t="n">
        <v>84.3</v>
      </c>
      <c r="G13" s="202" t="n">
        <v>84.7</v>
      </c>
      <c r="H13" s="202" t="n">
        <v>85.4</v>
      </c>
      <c r="I13" s="202" t="n">
        <v>83.4</v>
      </c>
      <c r="J13" s="188"/>
    </row>
    <row r="14" customFormat="false" ht="21" hidden="false" customHeight="true" outlineLevel="0" collapsed="false">
      <c r="B14" s="192" t="s">
        <v>129</v>
      </c>
      <c r="C14" s="190" t="n">
        <v>184.6</v>
      </c>
      <c r="D14" s="190" t="n">
        <v>162.1</v>
      </c>
      <c r="E14" s="190" t="n">
        <v>135.8</v>
      </c>
      <c r="F14" s="202" t="n">
        <v>133.2</v>
      </c>
      <c r="G14" s="202" t="n">
        <v>131</v>
      </c>
      <c r="H14" s="202" t="n">
        <v>129.8</v>
      </c>
      <c r="I14" s="202" t="n">
        <v>126</v>
      </c>
      <c r="J14" s="188"/>
    </row>
    <row r="15" customFormat="false" ht="21" hidden="false" customHeight="true" outlineLevel="0" collapsed="false">
      <c r="B15" s="192" t="s">
        <v>130</v>
      </c>
      <c r="C15" s="190" t="n">
        <v>289.7</v>
      </c>
      <c r="D15" s="190" t="n">
        <v>246.8</v>
      </c>
      <c r="E15" s="190" t="n">
        <v>214.9</v>
      </c>
      <c r="F15" s="202" t="n">
        <v>205.7</v>
      </c>
      <c r="G15" s="202" t="n">
        <v>198.6</v>
      </c>
      <c r="H15" s="202" t="n">
        <v>192.5</v>
      </c>
      <c r="I15" s="202" t="n">
        <v>194.4</v>
      </c>
      <c r="J15" s="188"/>
    </row>
    <row r="16" customFormat="false" ht="21" hidden="false" customHeight="true" outlineLevel="0" collapsed="false">
      <c r="B16" s="192" t="s">
        <v>131</v>
      </c>
      <c r="C16" s="190" t="n">
        <v>414.9</v>
      </c>
      <c r="D16" s="190" t="n">
        <v>353.7</v>
      </c>
      <c r="E16" s="190" t="n">
        <v>297.4</v>
      </c>
      <c r="F16" s="202" t="n">
        <v>295.3</v>
      </c>
      <c r="G16" s="202" t="n">
        <v>290.6</v>
      </c>
      <c r="H16" s="202" t="n">
        <v>279.8</v>
      </c>
      <c r="I16" s="202" t="n">
        <v>280.4</v>
      </c>
      <c r="J16" s="188"/>
    </row>
    <row r="17" customFormat="false" ht="27" hidden="false" customHeight="true" outlineLevel="0" collapsed="false">
      <c r="B17" s="192" t="s">
        <v>132</v>
      </c>
      <c r="C17" s="190" t="n">
        <v>663</v>
      </c>
      <c r="D17" s="190" t="n">
        <v>548.9</v>
      </c>
      <c r="E17" s="190" t="n">
        <v>430.7</v>
      </c>
      <c r="F17" s="202" t="n">
        <v>408</v>
      </c>
      <c r="G17" s="202" t="n">
        <v>401.4</v>
      </c>
      <c r="H17" s="202" t="n">
        <v>383.8</v>
      </c>
      <c r="I17" s="202" t="n">
        <v>391.2</v>
      </c>
      <c r="J17" s="188"/>
    </row>
    <row r="18" customFormat="false" ht="21" hidden="false" customHeight="true" outlineLevel="0" collapsed="false">
      <c r="B18" s="192" t="s">
        <v>133</v>
      </c>
      <c r="C18" s="190" t="n">
        <v>1106.4</v>
      </c>
      <c r="D18" s="190" t="n">
        <v>864.2</v>
      </c>
      <c r="E18" s="190" t="n">
        <v>659</v>
      </c>
      <c r="F18" s="202" t="n">
        <v>615.9</v>
      </c>
      <c r="G18" s="202" t="n">
        <v>594.7</v>
      </c>
      <c r="H18" s="202" t="n">
        <v>580.2</v>
      </c>
      <c r="I18" s="202" t="n">
        <v>596.5</v>
      </c>
      <c r="J18" s="188"/>
    </row>
    <row r="19" customFormat="false" ht="21" hidden="false" customHeight="true" outlineLevel="0" collapsed="false">
      <c r="B19" s="192" t="s">
        <v>134</v>
      </c>
      <c r="C19" s="190" t="n">
        <v>1998.4</v>
      </c>
      <c r="D19" s="190" t="n">
        <v>1513.4</v>
      </c>
      <c r="E19" s="190" t="n">
        <v>1130.4</v>
      </c>
      <c r="F19" s="202" t="n">
        <v>1054.1</v>
      </c>
      <c r="G19" s="202" t="n">
        <v>1048</v>
      </c>
      <c r="H19" s="202" t="n">
        <v>987.1</v>
      </c>
      <c r="I19" s="202" t="n">
        <v>981.1</v>
      </c>
      <c r="J19" s="188"/>
    </row>
    <row r="20" customFormat="false" ht="21" hidden="false" customHeight="true" outlineLevel="0" collapsed="false">
      <c r="B20" s="192" t="s">
        <v>135</v>
      </c>
      <c r="C20" s="190" t="n">
        <v>3871.3</v>
      </c>
      <c r="D20" s="190" t="n">
        <v>2814.8</v>
      </c>
      <c r="E20" s="190" t="n">
        <v>1998</v>
      </c>
      <c r="F20" s="202" t="n">
        <v>1894.7</v>
      </c>
      <c r="G20" s="202" t="n">
        <v>1881.7</v>
      </c>
      <c r="H20" s="202" t="n">
        <v>1792.9</v>
      </c>
      <c r="I20" s="202" t="n">
        <v>1794.9</v>
      </c>
      <c r="J20" s="188"/>
    </row>
    <row r="21" customFormat="false" ht="27.75" hidden="false" customHeight="true" outlineLevel="0" collapsed="false">
      <c r="B21" s="192" t="s">
        <v>136</v>
      </c>
      <c r="C21" s="190" t="n">
        <v>7165.7</v>
      </c>
      <c r="D21" s="190" t="n">
        <v>5429.7</v>
      </c>
      <c r="E21" s="190" t="n">
        <v>3870.6</v>
      </c>
      <c r="F21" s="202" t="n">
        <v>3599.7</v>
      </c>
      <c r="G21" s="202" t="n">
        <v>3586.8</v>
      </c>
      <c r="H21" s="202" t="n">
        <v>3436.6</v>
      </c>
      <c r="I21" s="202" t="n">
        <v>3454.1</v>
      </c>
      <c r="J21" s="188"/>
    </row>
    <row r="22" customFormat="false" ht="21" hidden="false" customHeight="true" outlineLevel="0" collapsed="false">
      <c r="B22" s="192" t="s">
        <v>137</v>
      </c>
      <c r="C22" s="190" t="n">
        <v>13067.1</v>
      </c>
      <c r="D22" s="190" t="n">
        <v>10072.4</v>
      </c>
      <c r="E22" s="190" t="n">
        <v>7364.1</v>
      </c>
      <c r="F22" s="202" t="n">
        <v>7049.9</v>
      </c>
      <c r="G22" s="202" t="n">
        <v>7021.9</v>
      </c>
      <c r="H22" s="202" t="n">
        <v>6762.8</v>
      </c>
      <c r="I22" s="202" t="n">
        <v>6909.3</v>
      </c>
      <c r="J22" s="188"/>
    </row>
    <row r="23" customFormat="false" ht="21" hidden="false" customHeight="true" outlineLevel="0" collapsed="false">
      <c r="B23" s="192" t="s">
        <v>138</v>
      </c>
      <c r="C23" s="190" t="n">
        <v>22490.8</v>
      </c>
      <c r="D23" s="190" t="n">
        <v>19574.7</v>
      </c>
      <c r="E23" s="190" t="n">
        <v>13480.3</v>
      </c>
      <c r="F23" s="202" t="n">
        <v>13055.3</v>
      </c>
      <c r="G23" s="202" t="n">
        <v>13193.7</v>
      </c>
      <c r="H23" s="202" t="n">
        <v>12925.5</v>
      </c>
      <c r="I23" s="202" t="n">
        <v>12991.4</v>
      </c>
      <c r="J23" s="188"/>
    </row>
    <row r="24" customFormat="false" ht="21" hidden="false" customHeight="true" outlineLevel="0" collapsed="false">
      <c r="B24" s="192" t="s">
        <v>139</v>
      </c>
      <c r="C24" s="194" t="s">
        <v>79</v>
      </c>
      <c r="D24" s="194" t="s">
        <v>79</v>
      </c>
      <c r="E24" s="194" t="n">
        <v>22176.4</v>
      </c>
      <c r="F24" s="202" t="n">
        <v>21314.8</v>
      </c>
      <c r="G24" s="202" t="n">
        <v>21279.2</v>
      </c>
      <c r="H24" s="202" t="n">
        <v>20465.1</v>
      </c>
      <c r="I24" s="202" t="n">
        <v>21390</v>
      </c>
      <c r="J24" s="188"/>
    </row>
    <row r="25" customFormat="false" ht="21" hidden="false" customHeight="true" outlineLevel="0" collapsed="false">
      <c r="B25" s="192" t="s">
        <v>140</v>
      </c>
      <c r="C25" s="194" t="s">
        <v>79</v>
      </c>
      <c r="D25" s="194" t="s">
        <v>79</v>
      </c>
      <c r="E25" s="194" t="n">
        <v>36310.6</v>
      </c>
      <c r="F25" s="202" t="n">
        <v>32413.3</v>
      </c>
      <c r="G25" s="202" t="n">
        <v>32731.4</v>
      </c>
      <c r="H25" s="202" t="n">
        <v>30631.7</v>
      </c>
      <c r="I25" s="202" t="n">
        <v>29904.1</v>
      </c>
      <c r="J25" s="188"/>
    </row>
    <row r="26" customFormat="false" ht="7.5" hidden="false" customHeight="true" outlineLevel="0" collapsed="false">
      <c r="B26" s="197"/>
      <c r="C26" s="197"/>
      <c r="D26" s="197"/>
      <c r="E26" s="197"/>
      <c r="F26" s="197"/>
      <c r="G26" s="197"/>
      <c r="H26" s="203"/>
      <c r="I26" s="197"/>
    </row>
    <row r="27" customFormat="false" ht="6" hidden="false" customHeight="true" outlineLevel="0" collapsed="false">
      <c r="H27" s="182"/>
    </row>
    <row r="28" customFormat="false" ht="13.5" hidden="false" customHeight="false" outlineLevel="0" collapsed="false">
      <c r="B28" s="198" t="s">
        <v>141</v>
      </c>
    </row>
    <row r="29" customFormat="false" ht="13.5" hidden="false" customHeight="false" outlineLevel="0" collapsed="false">
      <c r="B29" s="198" t="s">
        <v>145</v>
      </c>
    </row>
    <row r="30" customFormat="false" ht="13.5" hidden="false" customHeight="false" outlineLevel="0" collapsed="false">
      <c r="B30" s="200" t="s">
        <v>143</v>
      </c>
    </row>
  </sheetData>
  <printOptions headings="false" gridLines="false" gridLinesSet="true" horizontalCentered="false" verticalCentered="false"/>
  <pageMargins left="0.590277777777778" right="0.39375"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4" width="10.62"/>
    <col collapsed="false" customWidth="true" hidden="false" outlineLevel="0" max="2" min="2" style="204" width="36.62"/>
    <col collapsed="false" customWidth="true" hidden="false" outlineLevel="0" max="4" min="3" style="204" width="10.25"/>
    <col collapsed="false" customWidth="true" hidden="false" outlineLevel="0" max="5" min="5" style="204" width="8.75"/>
    <col collapsed="false" customWidth="true" hidden="false" outlineLevel="0" max="7" min="6" style="204" width="8.62"/>
    <col collapsed="false" customWidth="true" hidden="false" outlineLevel="0" max="8" min="8" style="204" width="1.62"/>
    <col collapsed="false" customWidth="true" hidden="false" outlineLevel="0" max="9" min="9" style="204" width="9.49"/>
    <col collapsed="false" customWidth="false" hidden="false" outlineLevel="0" max="257" min="10" style="204" width="8.99"/>
  </cols>
  <sheetData>
    <row r="1" customFormat="false" ht="30" hidden="false" customHeight="true" outlineLevel="0" collapsed="false">
      <c r="A1" s="205" t="s">
        <v>147</v>
      </c>
      <c r="B1" s="206"/>
      <c r="C1" s="207"/>
      <c r="D1" s="207"/>
      <c r="E1" s="207"/>
      <c r="F1" s="207"/>
      <c r="G1" s="208" t="s">
        <v>148</v>
      </c>
      <c r="H1" s="209"/>
    </row>
    <row r="2" customFormat="false" ht="8.1" hidden="false" customHeight="true" outlineLevel="0" collapsed="false">
      <c r="A2" s="210" t="s">
        <v>149</v>
      </c>
      <c r="B2" s="211" t="s">
        <v>150</v>
      </c>
      <c r="C2" s="212" t="s">
        <v>4</v>
      </c>
      <c r="D2" s="212"/>
      <c r="E2" s="211" t="s">
        <v>39</v>
      </c>
      <c r="F2" s="211"/>
      <c r="G2" s="213" t="s">
        <v>151</v>
      </c>
      <c r="H2" s="209"/>
    </row>
    <row r="3" customFormat="false" ht="15" hidden="false" customHeight="true" outlineLevel="0" collapsed="false">
      <c r="A3" s="210"/>
      <c r="B3" s="211"/>
      <c r="C3" s="212"/>
      <c r="D3" s="212"/>
      <c r="E3" s="211"/>
      <c r="F3" s="211"/>
      <c r="G3" s="213"/>
      <c r="H3" s="209"/>
    </row>
    <row r="4" customFormat="false" ht="5.1" hidden="false" customHeight="true" outlineLevel="0" collapsed="false">
      <c r="A4" s="210"/>
      <c r="B4" s="211"/>
      <c r="C4" s="212"/>
      <c r="D4" s="212"/>
      <c r="E4" s="211"/>
      <c r="F4" s="211"/>
      <c r="G4" s="213"/>
      <c r="H4" s="209"/>
    </row>
    <row r="5" customFormat="false" ht="15" hidden="false" customHeight="true" outlineLevel="0" collapsed="false">
      <c r="A5" s="210"/>
      <c r="B5" s="211"/>
      <c r="C5" s="212"/>
      <c r="D5" s="212"/>
      <c r="E5" s="211"/>
      <c r="F5" s="211"/>
      <c r="G5" s="213"/>
      <c r="H5" s="209"/>
    </row>
    <row r="6" customFormat="false" ht="5.1" hidden="false" customHeight="true" outlineLevel="0" collapsed="false">
      <c r="A6" s="210"/>
      <c r="B6" s="211"/>
      <c r="C6" s="214" t="s">
        <v>152</v>
      </c>
      <c r="D6" s="211" t="s">
        <v>153</v>
      </c>
      <c r="E6" s="214" t="s">
        <v>152</v>
      </c>
      <c r="F6" s="211" t="s">
        <v>153</v>
      </c>
      <c r="G6" s="214" t="s">
        <v>152</v>
      </c>
      <c r="H6" s="209"/>
    </row>
    <row r="7" customFormat="false" ht="15" hidden="false" customHeight="true" outlineLevel="0" collapsed="false">
      <c r="A7" s="210"/>
      <c r="B7" s="211"/>
      <c r="C7" s="214"/>
      <c r="D7" s="214"/>
      <c r="E7" s="214"/>
      <c r="F7" s="211"/>
      <c r="G7" s="211"/>
      <c r="H7" s="209"/>
    </row>
    <row r="8" customFormat="false" ht="8.1" hidden="false" customHeight="true" outlineLevel="0" collapsed="false">
      <c r="A8" s="210"/>
      <c r="B8" s="211"/>
      <c r="C8" s="214"/>
      <c r="D8" s="214"/>
      <c r="E8" s="214"/>
      <c r="F8" s="211"/>
      <c r="G8" s="211"/>
      <c r="H8" s="209"/>
    </row>
    <row r="9" customFormat="false" ht="18" hidden="false" customHeight="true" outlineLevel="0" collapsed="false">
      <c r="A9" s="215"/>
      <c r="B9" s="216"/>
      <c r="C9" s="217"/>
      <c r="D9" s="215"/>
      <c r="E9" s="215"/>
      <c r="F9" s="218"/>
      <c r="G9" s="218"/>
      <c r="H9" s="209"/>
    </row>
    <row r="10" customFormat="false" ht="18" hidden="false" customHeight="true" outlineLevel="0" collapsed="false">
      <c r="A10" s="219"/>
      <c r="B10" s="220" t="s">
        <v>154</v>
      </c>
      <c r="C10" s="221" t="n">
        <v>1197066</v>
      </c>
      <c r="D10" s="221" t="n">
        <v>1141865</v>
      </c>
      <c r="E10" s="222" t="n">
        <v>947.3</v>
      </c>
      <c r="F10" s="222" t="n">
        <v>907.5</v>
      </c>
      <c r="G10" s="223" t="n">
        <v>100</v>
      </c>
      <c r="H10" s="209"/>
      <c r="I10" s="224"/>
    </row>
    <row r="11" customFormat="false" ht="18" hidden="false" customHeight="true" outlineLevel="0" collapsed="false">
      <c r="A11" s="219"/>
      <c r="B11" s="216"/>
      <c r="C11" s="221"/>
      <c r="D11" s="221"/>
      <c r="E11" s="222"/>
      <c r="F11" s="222"/>
      <c r="G11" s="223"/>
      <c r="H11" s="209"/>
      <c r="I11" s="224"/>
    </row>
    <row r="12" customFormat="false" ht="18" hidden="false" customHeight="true" outlineLevel="0" collapsed="false">
      <c r="A12" s="225" t="s">
        <v>155</v>
      </c>
      <c r="B12" s="220" t="s">
        <v>156</v>
      </c>
      <c r="C12" s="221" t="n">
        <v>25743</v>
      </c>
      <c r="D12" s="221" t="n">
        <v>25051</v>
      </c>
      <c r="E12" s="222" t="n">
        <v>20.4</v>
      </c>
      <c r="F12" s="222" t="n">
        <v>19.9</v>
      </c>
      <c r="G12" s="223" t="n">
        <v>2.2</v>
      </c>
      <c r="H12" s="209"/>
      <c r="I12" s="224"/>
    </row>
    <row r="13" customFormat="false" ht="18" hidden="false" customHeight="true" outlineLevel="0" collapsed="false">
      <c r="A13" s="225" t="s">
        <v>157</v>
      </c>
      <c r="B13" s="220" t="s">
        <v>158</v>
      </c>
      <c r="C13" s="221" t="n">
        <v>2314</v>
      </c>
      <c r="D13" s="221" t="n">
        <v>2108</v>
      </c>
      <c r="E13" s="222" t="n">
        <v>1.8</v>
      </c>
      <c r="F13" s="222" t="n">
        <v>1.7</v>
      </c>
      <c r="G13" s="223" t="n">
        <v>0.2</v>
      </c>
      <c r="H13" s="209"/>
      <c r="I13" s="224"/>
    </row>
    <row r="14" customFormat="false" ht="18" hidden="false" customHeight="true" outlineLevel="0" collapsed="false">
      <c r="A14" s="225" t="s">
        <v>159</v>
      </c>
      <c r="B14" s="220" t="s">
        <v>160</v>
      </c>
      <c r="C14" s="221" t="n">
        <v>2126</v>
      </c>
      <c r="D14" s="221" t="n">
        <v>2159</v>
      </c>
      <c r="E14" s="222" t="n">
        <v>1.7</v>
      </c>
      <c r="F14" s="222" t="n">
        <v>1.7</v>
      </c>
      <c r="G14" s="223" t="n">
        <v>0.2</v>
      </c>
      <c r="H14" s="209"/>
      <c r="I14" s="224"/>
    </row>
    <row r="15" customFormat="false" ht="18" hidden="false" customHeight="true" outlineLevel="0" collapsed="false">
      <c r="A15" s="225" t="s">
        <v>161</v>
      </c>
      <c r="B15" s="220" t="s">
        <v>162</v>
      </c>
      <c r="C15" s="221" t="n">
        <v>1878</v>
      </c>
      <c r="D15" s="221" t="n">
        <v>1935</v>
      </c>
      <c r="E15" s="222" t="n">
        <v>1.5</v>
      </c>
      <c r="F15" s="222" t="n">
        <v>1.5</v>
      </c>
      <c r="G15" s="223" t="n">
        <v>0.2</v>
      </c>
      <c r="H15" s="209"/>
      <c r="I15" s="224"/>
    </row>
    <row r="16" customFormat="false" ht="18" hidden="false" customHeight="true" outlineLevel="0" collapsed="false">
      <c r="A16" s="225" t="s">
        <v>163</v>
      </c>
      <c r="B16" s="220" t="s">
        <v>164</v>
      </c>
      <c r="C16" s="221" t="n">
        <v>248</v>
      </c>
      <c r="D16" s="221" t="n">
        <v>224</v>
      </c>
      <c r="E16" s="222" t="n">
        <v>0.2</v>
      </c>
      <c r="F16" s="222" t="n">
        <v>0.2</v>
      </c>
      <c r="G16" s="223" t="n">
        <v>0</v>
      </c>
      <c r="H16" s="209"/>
      <c r="I16" s="224"/>
    </row>
    <row r="17" customFormat="false" ht="18" hidden="false" customHeight="true" outlineLevel="0" collapsed="false">
      <c r="A17" s="225" t="s">
        <v>165</v>
      </c>
      <c r="B17" s="220" t="s">
        <v>166</v>
      </c>
      <c r="C17" s="221" t="n">
        <v>10654</v>
      </c>
      <c r="D17" s="221" t="n">
        <v>10251</v>
      </c>
      <c r="E17" s="222" t="n">
        <v>8.4</v>
      </c>
      <c r="F17" s="222" t="n">
        <v>8.1</v>
      </c>
      <c r="G17" s="223" t="n">
        <v>0.9</v>
      </c>
      <c r="H17" s="209"/>
      <c r="I17" s="224"/>
    </row>
    <row r="18" customFormat="false" ht="18" hidden="false" customHeight="true" outlineLevel="0" collapsed="false">
      <c r="A18" s="225" t="s">
        <v>167</v>
      </c>
      <c r="B18" s="220" t="s">
        <v>168</v>
      </c>
      <c r="C18" s="221" t="n">
        <v>5610</v>
      </c>
      <c r="D18" s="221" t="n">
        <v>5666</v>
      </c>
      <c r="E18" s="222" t="n">
        <v>4.4</v>
      </c>
      <c r="F18" s="222" t="n">
        <v>4.5</v>
      </c>
      <c r="G18" s="223" t="n">
        <v>0.5</v>
      </c>
      <c r="H18" s="209"/>
      <c r="I18" s="224"/>
    </row>
    <row r="19" customFormat="false" ht="18" hidden="false" customHeight="true" outlineLevel="0" collapsed="false">
      <c r="A19" s="225" t="s">
        <v>169</v>
      </c>
      <c r="B19" s="220" t="s">
        <v>170</v>
      </c>
      <c r="C19" s="221" t="n">
        <v>539</v>
      </c>
      <c r="D19" s="221" t="n">
        <v>633</v>
      </c>
      <c r="E19" s="222" t="n">
        <v>0.4</v>
      </c>
      <c r="F19" s="222" t="n">
        <v>0.5</v>
      </c>
      <c r="G19" s="223" t="n">
        <v>0</v>
      </c>
      <c r="H19" s="209"/>
      <c r="I19" s="224"/>
    </row>
    <row r="20" customFormat="false" ht="18" hidden="false" customHeight="true" outlineLevel="0" collapsed="false">
      <c r="A20" s="225" t="s">
        <v>171</v>
      </c>
      <c r="B20" s="220" t="s">
        <v>172</v>
      </c>
      <c r="C20" s="221" t="n">
        <v>4751</v>
      </c>
      <c r="D20" s="221" t="n">
        <v>4725</v>
      </c>
      <c r="E20" s="222" t="n">
        <v>3.8</v>
      </c>
      <c r="F20" s="222" t="n">
        <v>3.8</v>
      </c>
      <c r="G20" s="223" t="n">
        <v>0.4</v>
      </c>
      <c r="H20" s="209"/>
      <c r="I20" s="224"/>
    </row>
    <row r="21" customFormat="false" ht="18" hidden="false" customHeight="true" outlineLevel="0" collapsed="false">
      <c r="A21" s="225" t="s">
        <v>173</v>
      </c>
      <c r="B21" s="220" t="s">
        <v>174</v>
      </c>
      <c r="C21" s="221" t="n">
        <v>320</v>
      </c>
      <c r="D21" s="221" t="n">
        <v>308</v>
      </c>
      <c r="E21" s="222" t="n">
        <v>0.3</v>
      </c>
      <c r="F21" s="222" t="n">
        <v>0.2</v>
      </c>
      <c r="G21" s="223" t="n">
        <v>0</v>
      </c>
      <c r="H21" s="209"/>
      <c r="I21" s="224"/>
    </row>
    <row r="22" customFormat="false" ht="18" hidden="false" customHeight="true" outlineLevel="0" collapsed="false">
      <c r="A22" s="225" t="s">
        <v>175</v>
      </c>
      <c r="B22" s="220" t="s">
        <v>176</v>
      </c>
      <c r="C22" s="221" t="n">
        <v>61</v>
      </c>
      <c r="D22" s="221" t="n">
        <v>61</v>
      </c>
      <c r="E22" s="222" t="n">
        <v>0</v>
      </c>
      <c r="F22" s="222" t="n">
        <v>0</v>
      </c>
      <c r="G22" s="223" t="n">
        <v>0</v>
      </c>
      <c r="H22" s="209"/>
      <c r="I22" s="224"/>
    </row>
    <row r="23" customFormat="false" ht="18" hidden="false" customHeight="true" outlineLevel="0" collapsed="false">
      <c r="A23" s="225" t="s">
        <v>177</v>
      </c>
      <c r="B23" s="220" t="s">
        <v>178</v>
      </c>
      <c r="C23" s="221" t="n">
        <v>4978</v>
      </c>
      <c r="D23" s="221" t="n">
        <v>4806</v>
      </c>
      <c r="E23" s="222" t="n">
        <v>3.9</v>
      </c>
      <c r="F23" s="222" t="n">
        <v>3.8</v>
      </c>
      <c r="G23" s="223" t="n">
        <v>0.4</v>
      </c>
      <c r="H23" s="209"/>
      <c r="I23" s="224"/>
    </row>
    <row r="24" customFormat="false" ht="18" hidden="false" customHeight="true" outlineLevel="0" collapsed="false">
      <c r="A24" s="225" t="s">
        <v>179</v>
      </c>
      <c r="B24" s="220" t="s">
        <v>180</v>
      </c>
      <c r="C24" s="221" t="n">
        <v>363442</v>
      </c>
      <c r="D24" s="221" t="n">
        <v>353941</v>
      </c>
      <c r="E24" s="222" t="n">
        <v>287.6</v>
      </c>
      <c r="F24" s="222" t="n">
        <v>281.3</v>
      </c>
      <c r="G24" s="223" t="n">
        <v>30.4</v>
      </c>
      <c r="H24" s="209"/>
      <c r="I24" s="224"/>
    </row>
    <row r="25" customFormat="false" ht="18" hidden="false" customHeight="true" outlineLevel="0" collapsed="false">
      <c r="A25" s="225" t="s">
        <v>181</v>
      </c>
      <c r="B25" s="220" t="s">
        <v>182</v>
      </c>
      <c r="C25" s="221" t="n">
        <v>353318</v>
      </c>
      <c r="D25" s="221" t="n">
        <v>344105</v>
      </c>
      <c r="E25" s="222" t="n">
        <v>279.6</v>
      </c>
      <c r="F25" s="222" t="n">
        <v>273.5</v>
      </c>
      <c r="G25" s="223" t="n">
        <v>29.5</v>
      </c>
      <c r="H25" s="209"/>
      <c r="I25" s="224"/>
    </row>
    <row r="26" customFormat="false" ht="18" hidden="false" customHeight="true" outlineLevel="0" collapsed="false">
      <c r="A26" s="225" t="s">
        <v>183</v>
      </c>
      <c r="B26" s="220" t="s">
        <v>184</v>
      </c>
      <c r="C26" s="221" t="n">
        <v>6796</v>
      </c>
      <c r="D26" s="221" t="n">
        <v>6546</v>
      </c>
      <c r="E26" s="222" t="n">
        <v>5.4</v>
      </c>
      <c r="F26" s="222" t="n">
        <v>5.2</v>
      </c>
      <c r="G26" s="223" t="n">
        <v>0.6</v>
      </c>
      <c r="H26" s="209"/>
      <c r="I26" s="224"/>
    </row>
    <row r="27" customFormat="false" ht="18" hidden="false" customHeight="true" outlineLevel="0" collapsed="false">
      <c r="A27" s="225" t="s">
        <v>185</v>
      </c>
      <c r="B27" s="220" t="s">
        <v>186</v>
      </c>
      <c r="C27" s="221" t="n">
        <v>11863</v>
      </c>
      <c r="D27" s="221" t="n">
        <v>11713</v>
      </c>
      <c r="E27" s="222" t="n">
        <v>9.4</v>
      </c>
      <c r="F27" s="222" t="n">
        <v>9.3</v>
      </c>
      <c r="G27" s="223" t="n">
        <v>1</v>
      </c>
      <c r="H27" s="209"/>
      <c r="I27" s="224"/>
    </row>
    <row r="28" customFormat="false" ht="18" hidden="false" customHeight="true" outlineLevel="0" collapsed="false">
      <c r="A28" s="225" t="s">
        <v>187</v>
      </c>
      <c r="B28" s="220" t="s">
        <v>188</v>
      </c>
      <c r="C28" s="221" t="n">
        <v>50113</v>
      </c>
      <c r="D28" s="221" t="n">
        <v>50017</v>
      </c>
      <c r="E28" s="222" t="n">
        <v>39.7</v>
      </c>
      <c r="F28" s="222" t="n">
        <v>39.8</v>
      </c>
      <c r="G28" s="223" t="n">
        <v>4.2</v>
      </c>
      <c r="H28" s="209"/>
      <c r="I28" s="224"/>
    </row>
    <row r="29" customFormat="false" ht="18" hidden="false" customHeight="true" outlineLevel="0" collapsed="false">
      <c r="A29" s="225" t="s">
        <v>189</v>
      </c>
      <c r="B29" s="220" t="s">
        <v>190</v>
      </c>
      <c r="C29" s="221" t="n">
        <v>30032</v>
      </c>
      <c r="D29" s="221" t="n">
        <v>28692</v>
      </c>
      <c r="E29" s="222" t="n">
        <v>23.8</v>
      </c>
      <c r="F29" s="222" t="n">
        <v>22.8</v>
      </c>
      <c r="G29" s="223" t="n">
        <v>2.5</v>
      </c>
      <c r="H29" s="209"/>
      <c r="I29" s="224"/>
    </row>
    <row r="30" customFormat="false" ht="18" hidden="false" customHeight="true" outlineLevel="0" collapsed="false">
      <c r="A30" s="225" t="s">
        <v>191</v>
      </c>
      <c r="B30" s="220" t="s">
        <v>192</v>
      </c>
      <c r="C30" s="221" t="n">
        <v>14196</v>
      </c>
      <c r="D30" s="221" t="n">
        <v>13742</v>
      </c>
      <c r="E30" s="222" t="n">
        <v>11.2</v>
      </c>
      <c r="F30" s="222" t="n">
        <v>10.9</v>
      </c>
      <c r="G30" s="223" t="n">
        <v>1.2</v>
      </c>
      <c r="H30" s="209"/>
      <c r="I30" s="224"/>
    </row>
    <row r="31" customFormat="false" ht="18" hidden="false" customHeight="true" outlineLevel="0" collapsed="false">
      <c r="A31" s="225"/>
      <c r="B31" s="226" t="s">
        <v>193</v>
      </c>
      <c r="C31" s="221"/>
      <c r="D31" s="221"/>
      <c r="E31" s="222"/>
      <c r="F31" s="222"/>
      <c r="G31" s="223"/>
      <c r="H31" s="207"/>
      <c r="I31" s="224"/>
    </row>
    <row r="32" customFormat="false" ht="18" hidden="false" customHeight="true" outlineLevel="0" collapsed="false">
      <c r="A32" s="225" t="s">
        <v>194</v>
      </c>
      <c r="B32" s="220" t="s">
        <v>195</v>
      </c>
      <c r="C32" s="221" t="n">
        <v>32749</v>
      </c>
      <c r="D32" s="221" t="n">
        <v>32725</v>
      </c>
      <c r="E32" s="222" t="n">
        <v>25.9</v>
      </c>
      <c r="F32" s="222" t="n">
        <v>26</v>
      </c>
      <c r="G32" s="223" t="n">
        <v>2.7</v>
      </c>
      <c r="H32" s="207"/>
      <c r="I32" s="224"/>
    </row>
    <row r="33" customFormat="false" ht="18" hidden="false" customHeight="true" outlineLevel="0" collapsed="false">
      <c r="A33" s="225" t="s">
        <v>196</v>
      </c>
      <c r="B33" s="220" t="s">
        <v>197</v>
      </c>
      <c r="C33" s="221" t="n">
        <v>17576</v>
      </c>
      <c r="D33" s="221" t="n">
        <v>17599</v>
      </c>
      <c r="E33" s="222" t="n">
        <v>13.9</v>
      </c>
      <c r="F33" s="222" t="n">
        <v>14</v>
      </c>
      <c r="G33" s="223" t="n">
        <v>1.5</v>
      </c>
      <c r="H33" s="207"/>
      <c r="I33" s="224"/>
    </row>
    <row r="34" customFormat="false" ht="18" hidden="false" customHeight="true" outlineLevel="0" collapsed="false">
      <c r="A34" s="225"/>
      <c r="B34" s="226" t="s">
        <v>198</v>
      </c>
      <c r="C34" s="221"/>
      <c r="D34" s="221"/>
      <c r="E34" s="222"/>
      <c r="F34" s="222"/>
      <c r="G34" s="223"/>
      <c r="H34" s="207"/>
      <c r="I34" s="224"/>
    </row>
    <row r="35" customFormat="false" ht="18" hidden="false" customHeight="true" outlineLevel="0" collapsed="false">
      <c r="A35" s="225" t="s">
        <v>199</v>
      </c>
      <c r="B35" s="220" t="s">
        <v>200</v>
      </c>
      <c r="C35" s="221" t="n">
        <v>27987</v>
      </c>
      <c r="D35" s="221" t="n">
        <v>26791</v>
      </c>
      <c r="E35" s="222" t="n">
        <v>22.1</v>
      </c>
      <c r="F35" s="222" t="n">
        <v>21.3</v>
      </c>
      <c r="G35" s="223" t="n">
        <v>2.3</v>
      </c>
      <c r="H35" s="209"/>
      <c r="I35" s="224"/>
    </row>
    <row r="36" customFormat="false" ht="18" hidden="false" customHeight="true" outlineLevel="0" collapsed="false">
      <c r="A36" s="225" t="s">
        <v>201</v>
      </c>
      <c r="B36" s="220" t="s">
        <v>202</v>
      </c>
      <c r="C36" s="221" t="n">
        <v>1002</v>
      </c>
      <c r="D36" s="221" t="n">
        <v>982</v>
      </c>
      <c r="E36" s="222" t="n">
        <v>0.8</v>
      </c>
      <c r="F36" s="222" t="n">
        <v>0.8</v>
      </c>
      <c r="G36" s="223" t="n">
        <v>0.1</v>
      </c>
      <c r="H36" s="209"/>
      <c r="I36" s="224"/>
    </row>
    <row r="37" customFormat="false" ht="18" hidden="false" customHeight="true" outlineLevel="0" collapsed="false">
      <c r="A37" s="225" t="s">
        <v>203</v>
      </c>
      <c r="B37" s="220" t="s">
        <v>204</v>
      </c>
      <c r="C37" s="221" t="n">
        <v>69778</v>
      </c>
      <c r="D37" s="221" t="n">
        <v>67583</v>
      </c>
      <c r="E37" s="222" t="n">
        <v>55.2</v>
      </c>
      <c r="F37" s="222" t="n">
        <v>53.7</v>
      </c>
      <c r="G37" s="223" t="n">
        <v>5.8</v>
      </c>
      <c r="H37" s="209"/>
      <c r="I37" s="224"/>
    </row>
    <row r="38" customFormat="false" ht="18" hidden="false" customHeight="true" outlineLevel="0" collapsed="false">
      <c r="A38" s="225" t="s">
        <v>205</v>
      </c>
      <c r="B38" s="220" t="s">
        <v>206</v>
      </c>
      <c r="C38" s="221" t="n">
        <v>1404</v>
      </c>
      <c r="D38" s="221" t="n">
        <v>1315</v>
      </c>
      <c r="E38" s="222" t="n">
        <v>1.1</v>
      </c>
      <c r="F38" s="222" t="n">
        <v>1</v>
      </c>
      <c r="G38" s="223" t="n">
        <v>0.1</v>
      </c>
      <c r="H38" s="209"/>
      <c r="I38" s="224"/>
    </row>
    <row r="39" customFormat="false" ht="18" hidden="false" customHeight="true" outlineLevel="0" collapsed="false">
      <c r="A39" s="225" t="s">
        <v>207</v>
      </c>
      <c r="B39" s="220" t="s">
        <v>208</v>
      </c>
      <c r="C39" s="221" t="n">
        <v>12544</v>
      </c>
      <c r="D39" s="221" t="n">
        <v>12008</v>
      </c>
      <c r="E39" s="222" t="n">
        <v>9.9</v>
      </c>
      <c r="F39" s="222" t="n">
        <v>9.5</v>
      </c>
      <c r="G39" s="223" t="n">
        <v>1</v>
      </c>
      <c r="H39" s="209"/>
      <c r="I39" s="224"/>
    </row>
    <row r="40" customFormat="false" ht="18" hidden="false" customHeight="true" outlineLevel="0" collapsed="false">
      <c r="A40" s="225" t="s">
        <v>209</v>
      </c>
      <c r="B40" s="220" t="s">
        <v>210</v>
      </c>
      <c r="C40" s="221" t="n">
        <v>5928</v>
      </c>
      <c r="D40" s="221" t="n">
        <v>5524</v>
      </c>
      <c r="E40" s="222" t="n">
        <v>9.1</v>
      </c>
      <c r="F40" s="222" t="n">
        <v>8.6</v>
      </c>
      <c r="G40" s="223" t="n">
        <v>0.5</v>
      </c>
      <c r="H40" s="209"/>
      <c r="I40" s="224"/>
    </row>
    <row r="41" customFormat="false" ht="18" hidden="false" customHeight="true" outlineLevel="0" collapsed="false">
      <c r="A41" s="225" t="s">
        <v>211</v>
      </c>
      <c r="B41" s="220" t="s">
        <v>212</v>
      </c>
      <c r="C41" s="221" t="n">
        <v>4653</v>
      </c>
      <c r="D41" s="221" t="n">
        <v>4603</v>
      </c>
      <c r="E41" s="222" t="n">
        <v>7.2</v>
      </c>
      <c r="F41" s="222" t="n">
        <v>7.1</v>
      </c>
      <c r="G41" s="223" t="n">
        <v>0.4</v>
      </c>
      <c r="H41" s="209"/>
      <c r="I41" s="224"/>
    </row>
    <row r="42" customFormat="false" ht="18" hidden="false" customHeight="true" outlineLevel="0" collapsed="false">
      <c r="A42" s="225" t="s">
        <v>213</v>
      </c>
      <c r="B42" s="220" t="s">
        <v>214</v>
      </c>
      <c r="C42" s="221" t="n">
        <v>10718</v>
      </c>
      <c r="D42" s="221" t="n">
        <v>10036</v>
      </c>
      <c r="E42" s="222" t="n">
        <v>17.4</v>
      </c>
      <c r="F42" s="222" t="n">
        <v>16.4</v>
      </c>
      <c r="G42" s="223" t="n">
        <v>0.9</v>
      </c>
      <c r="H42" s="209"/>
      <c r="I42" s="224"/>
    </row>
    <row r="43" customFormat="false" ht="18" hidden="false" customHeight="true" outlineLevel="0" collapsed="false">
      <c r="A43" s="225" t="s">
        <v>215</v>
      </c>
      <c r="B43" s="220" t="s">
        <v>216</v>
      </c>
      <c r="C43" s="221" t="n">
        <v>6800</v>
      </c>
      <c r="D43" s="221" t="n">
        <v>6625</v>
      </c>
      <c r="E43" s="222" t="n">
        <v>5.4</v>
      </c>
      <c r="F43" s="222" t="n">
        <v>5.3</v>
      </c>
      <c r="G43" s="223" t="n">
        <v>0.6</v>
      </c>
      <c r="H43" s="209"/>
      <c r="I43" s="224"/>
    </row>
    <row r="44" customFormat="false" ht="18" hidden="false" customHeight="true" outlineLevel="0" collapsed="false">
      <c r="A44" s="227"/>
      <c r="B44" s="228"/>
      <c r="C44" s="229"/>
      <c r="D44" s="230"/>
      <c r="E44" s="230"/>
      <c r="F44" s="231"/>
      <c r="G44" s="231"/>
      <c r="H44" s="232"/>
    </row>
    <row r="45" customFormat="false" ht="6.95" hidden="false" customHeight="true" outlineLevel="0" collapsed="false">
      <c r="A45" s="233"/>
      <c r="B45" s="234"/>
      <c r="C45" s="217"/>
      <c r="D45" s="217"/>
      <c r="E45" s="217"/>
      <c r="F45" s="217"/>
      <c r="G45" s="217"/>
      <c r="H45" s="209"/>
    </row>
    <row r="46" customFormat="false" ht="12.2" hidden="false" customHeight="true" outlineLevel="0" collapsed="false">
      <c r="A46" s="235" t="s">
        <v>217</v>
      </c>
      <c r="B46" s="235"/>
      <c r="C46" s="236"/>
      <c r="D46" s="236"/>
      <c r="E46" s="217"/>
      <c r="F46" s="237"/>
      <c r="G46" s="237"/>
      <c r="H46" s="209"/>
    </row>
    <row r="47" customFormat="false" ht="12.2" hidden="false" customHeight="true" outlineLevel="0" collapsed="false">
      <c r="A47" s="238" t="s">
        <v>218</v>
      </c>
      <c r="B47" s="238"/>
      <c r="C47" s="236"/>
      <c r="D47" s="236"/>
      <c r="E47" s="217"/>
      <c r="F47" s="237"/>
      <c r="G47" s="237"/>
      <c r="H47" s="209"/>
    </row>
    <row r="48" customFormat="false" ht="12.2" hidden="false" customHeight="true" outlineLevel="0" collapsed="false">
      <c r="A48" s="236" t="s">
        <v>219</v>
      </c>
      <c r="B48" s="238"/>
      <c r="C48" s="236"/>
      <c r="D48" s="236"/>
      <c r="E48" s="217"/>
      <c r="F48" s="237"/>
      <c r="G48" s="237"/>
      <c r="H48" s="209"/>
    </row>
    <row r="49" customFormat="false" ht="12.2" hidden="false" customHeight="true" outlineLevel="0" collapsed="false">
      <c r="A49" s="236" t="s">
        <v>220</v>
      </c>
      <c r="B49" s="236"/>
      <c r="C49" s="236"/>
      <c r="D49" s="236"/>
      <c r="E49" s="217"/>
      <c r="F49" s="237"/>
      <c r="G49" s="237"/>
      <c r="H49" s="209"/>
    </row>
  </sheetData>
  <mergeCells count="10">
    <mergeCell ref="A2:A8"/>
    <mergeCell ref="B2:B8"/>
    <mergeCell ref="C2:D5"/>
    <mergeCell ref="E2:F5"/>
    <mergeCell ref="G2:G5"/>
    <mergeCell ref="C6:C8"/>
    <mergeCell ref="D6:D8"/>
    <mergeCell ref="E6:E8"/>
    <mergeCell ref="F6:F8"/>
    <mergeCell ref="G6:G8"/>
  </mergeCells>
  <printOptions headings="false" gridLines="false" gridLinesSet="true" horizontalCentered="false" verticalCentered="false"/>
  <pageMargins left="0.590277777777778" right="0.39375"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4" width="10.62"/>
    <col collapsed="false" customWidth="true" hidden="false" outlineLevel="0" max="2" min="2" style="204" width="36.62"/>
    <col collapsed="false" customWidth="true" hidden="false" outlineLevel="0" max="4" min="3" style="204" width="10.25"/>
    <col collapsed="false" customWidth="true" hidden="false" outlineLevel="0" max="6" min="5" style="204" width="8.62"/>
    <col collapsed="false" customWidth="true" hidden="false" outlineLevel="0" max="7" min="7" style="204" width="8.86"/>
    <col collapsed="false" customWidth="true" hidden="false" outlineLevel="0" max="8" min="8" style="204" width="1.62"/>
    <col collapsed="false" customWidth="false" hidden="false" outlineLevel="0" max="257" min="9" style="204" width="8.99"/>
  </cols>
  <sheetData>
    <row r="1" customFormat="false" ht="30" hidden="false" customHeight="true" outlineLevel="0" collapsed="false">
      <c r="A1" s="239"/>
      <c r="B1" s="239"/>
      <c r="C1" s="239"/>
      <c r="D1" s="239"/>
      <c r="E1" s="239"/>
      <c r="F1" s="239"/>
      <c r="G1" s="208" t="s">
        <v>221</v>
      </c>
      <c r="H1" s="209"/>
    </row>
    <row r="2" customFormat="false" ht="8.1" hidden="false" customHeight="true" outlineLevel="0" collapsed="false">
      <c r="A2" s="213" t="s">
        <v>149</v>
      </c>
      <c r="B2" s="211" t="s">
        <v>150</v>
      </c>
      <c r="C2" s="240" t="s">
        <v>4</v>
      </c>
      <c r="D2" s="240"/>
      <c r="E2" s="211" t="s">
        <v>39</v>
      </c>
      <c r="F2" s="211"/>
      <c r="G2" s="213" t="s">
        <v>151</v>
      </c>
      <c r="H2" s="209"/>
    </row>
    <row r="3" customFormat="false" ht="15" hidden="false" customHeight="true" outlineLevel="0" collapsed="false">
      <c r="A3" s="213"/>
      <c r="B3" s="211"/>
      <c r="C3" s="240"/>
      <c r="D3" s="240"/>
      <c r="E3" s="211"/>
      <c r="F3" s="211"/>
      <c r="G3" s="213"/>
      <c r="H3" s="209"/>
    </row>
    <row r="4" customFormat="false" ht="5.1" hidden="false" customHeight="true" outlineLevel="0" collapsed="false">
      <c r="A4" s="213"/>
      <c r="B4" s="211"/>
      <c r="C4" s="240"/>
      <c r="D4" s="240"/>
      <c r="E4" s="211"/>
      <c r="F4" s="211"/>
      <c r="G4" s="213"/>
      <c r="H4" s="209"/>
    </row>
    <row r="5" customFormat="false" ht="15" hidden="false" customHeight="true" outlineLevel="0" collapsed="false">
      <c r="A5" s="213"/>
      <c r="B5" s="211"/>
      <c r="C5" s="240"/>
      <c r="D5" s="240"/>
      <c r="E5" s="211"/>
      <c r="F5" s="211"/>
      <c r="G5" s="213"/>
      <c r="H5" s="209"/>
    </row>
    <row r="6" customFormat="false" ht="5.1" hidden="false" customHeight="true" outlineLevel="0" collapsed="false">
      <c r="A6" s="213"/>
      <c r="B6" s="211"/>
      <c r="C6" s="214" t="s">
        <v>152</v>
      </c>
      <c r="D6" s="211" t="s">
        <v>153</v>
      </c>
      <c r="E6" s="214" t="s">
        <v>152</v>
      </c>
      <c r="F6" s="211" t="s">
        <v>153</v>
      </c>
      <c r="G6" s="214" t="s">
        <v>152</v>
      </c>
      <c r="H6" s="209"/>
    </row>
    <row r="7" customFormat="false" ht="15" hidden="false" customHeight="true" outlineLevel="0" collapsed="false">
      <c r="A7" s="213"/>
      <c r="B7" s="211"/>
      <c r="C7" s="211"/>
      <c r="D7" s="211"/>
      <c r="E7" s="211"/>
      <c r="F7" s="211"/>
      <c r="G7" s="211"/>
      <c r="H7" s="209"/>
    </row>
    <row r="8" customFormat="false" ht="8.1" hidden="false" customHeight="true" outlineLevel="0" collapsed="false">
      <c r="A8" s="213"/>
      <c r="B8" s="211"/>
      <c r="C8" s="211"/>
      <c r="D8" s="211"/>
      <c r="E8" s="211"/>
      <c r="F8" s="211"/>
      <c r="G8" s="211"/>
      <c r="H8" s="209"/>
    </row>
    <row r="9" customFormat="false" ht="18" hidden="false" customHeight="true" outlineLevel="0" collapsed="false">
      <c r="A9" s="225" t="s">
        <v>222</v>
      </c>
      <c r="B9" s="220" t="s">
        <v>223</v>
      </c>
      <c r="C9" s="241" t="n">
        <v>1955</v>
      </c>
      <c r="D9" s="242" t="n">
        <v>1832</v>
      </c>
      <c r="E9" s="243" t="n">
        <v>1.5</v>
      </c>
      <c r="F9" s="244" t="n">
        <v>1.5</v>
      </c>
      <c r="G9" s="244" t="n">
        <v>0.2</v>
      </c>
      <c r="H9" s="209"/>
      <c r="I9" s="224"/>
      <c r="J9" s="224"/>
      <c r="K9" s="224"/>
    </row>
    <row r="10" customFormat="false" ht="18" hidden="false" customHeight="true" outlineLevel="0" collapsed="false">
      <c r="A10" s="225" t="s">
        <v>224</v>
      </c>
      <c r="B10" s="220" t="s">
        <v>225</v>
      </c>
      <c r="C10" s="241" t="n">
        <v>10166</v>
      </c>
      <c r="D10" s="245" t="n">
        <v>9857</v>
      </c>
      <c r="E10" s="243" t="n">
        <v>8</v>
      </c>
      <c r="F10" s="223" t="n">
        <v>7.8</v>
      </c>
      <c r="G10" s="223" t="n">
        <v>0.8</v>
      </c>
      <c r="H10" s="209"/>
      <c r="I10" s="224"/>
      <c r="J10" s="224"/>
      <c r="K10" s="224"/>
    </row>
    <row r="11" customFormat="false" ht="18" hidden="false" customHeight="true" outlineLevel="0" collapsed="false">
      <c r="A11" s="225" t="s">
        <v>226</v>
      </c>
      <c r="B11" s="220" t="s">
        <v>227</v>
      </c>
      <c r="C11" s="241" t="n">
        <v>8076</v>
      </c>
      <c r="D11" s="245" t="n">
        <v>7896</v>
      </c>
      <c r="E11" s="243" t="n">
        <v>6.4</v>
      </c>
      <c r="F11" s="223" t="n">
        <v>6.3</v>
      </c>
      <c r="G11" s="223" t="n">
        <v>0.7</v>
      </c>
      <c r="H11" s="209"/>
      <c r="I11" s="224"/>
      <c r="J11" s="224"/>
      <c r="K11" s="224"/>
    </row>
    <row r="12" customFormat="false" ht="18" hidden="false" customHeight="true" outlineLevel="0" collapsed="false">
      <c r="A12" s="225" t="s">
        <v>228</v>
      </c>
      <c r="B12" s="220" t="s">
        <v>229</v>
      </c>
      <c r="C12" s="241" t="n">
        <v>4279</v>
      </c>
      <c r="D12" s="245" t="n">
        <v>4136</v>
      </c>
      <c r="E12" s="243" t="n">
        <v>3.4</v>
      </c>
      <c r="F12" s="223" t="n">
        <v>3.3</v>
      </c>
      <c r="G12" s="223" t="n">
        <v>0.4</v>
      </c>
      <c r="H12" s="209"/>
      <c r="I12" s="224"/>
      <c r="J12" s="224"/>
      <c r="K12" s="224"/>
    </row>
    <row r="13" customFormat="false" ht="18" hidden="false" customHeight="true" outlineLevel="0" collapsed="false">
      <c r="A13" s="225"/>
      <c r="B13" s="226" t="s">
        <v>230</v>
      </c>
      <c r="C13" s="241"/>
      <c r="D13" s="245"/>
      <c r="E13" s="243"/>
      <c r="F13" s="223"/>
      <c r="G13" s="223"/>
      <c r="H13" s="209"/>
      <c r="I13" s="224"/>
      <c r="J13" s="224"/>
      <c r="K13" s="224"/>
    </row>
    <row r="14" customFormat="false" ht="18" hidden="false" customHeight="true" outlineLevel="0" collapsed="false">
      <c r="A14" s="225" t="s">
        <v>231</v>
      </c>
      <c r="B14" s="220" t="s">
        <v>232</v>
      </c>
      <c r="C14" s="241" t="n">
        <v>24703</v>
      </c>
      <c r="D14" s="245" t="n">
        <v>23883</v>
      </c>
      <c r="E14" s="243" t="n">
        <v>19.5</v>
      </c>
      <c r="F14" s="223" t="n">
        <v>19</v>
      </c>
      <c r="G14" s="223" t="n">
        <v>2.1</v>
      </c>
      <c r="H14" s="209"/>
      <c r="I14" s="224"/>
      <c r="J14" s="224"/>
      <c r="K14" s="224"/>
    </row>
    <row r="15" customFormat="false" ht="18" hidden="false" customHeight="true" outlineLevel="0" collapsed="false">
      <c r="A15" s="225" t="s">
        <v>233</v>
      </c>
      <c r="B15" s="220" t="s">
        <v>234</v>
      </c>
      <c r="C15" s="241" t="n">
        <v>10124</v>
      </c>
      <c r="D15" s="245" t="n">
        <v>9836</v>
      </c>
      <c r="E15" s="243" t="n">
        <v>8</v>
      </c>
      <c r="F15" s="223" t="n">
        <v>7.8</v>
      </c>
      <c r="G15" s="223" t="n">
        <v>0.8</v>
      </c>
      <c r="H15" s="209"/>
      <c r="I15" s="224"/>
      <c r="J15" s="224"/>
      <c r="K15" s="224"/>
    </row>
    <row r="16" customFormat="false" ht="18" hidden="false" customHeight="true" outlineLevel="0" collapsed="false">
      <c r="A16" s="225" t="s">
        <v>235</v>
      </c>
      <c r="B16" s="220" t="s">
        <v>236</v>
      </c>
      <c r="C16" s="241" t="n">
        <v>2581</v>
      </c>
      <c r="D16" s="245" t="n">
        <v>2645</v>
      </c>
      <c r="E16" s="243" t="n">
        <v>2</v>
      </c>
      <c r="F16" s="223" t="n">
        <v>2.1</v>
      </c>
      <c r="G16" s="223" t="n">
        <v>0.2</v>
      </c>
      <c r="H16" s="209"/>
      <c r="I16" s="224"/>
      <c r="J16" s="224"/>
      <c r="K16" s="224"/>
    </row>
    <row r="17" customFormat="false" ht="18" hidden="false" customHeight="true" outlineLevel="0" collapsed="false">
      <c r="A17" s="225" t="s">
        <v>237</v>
      </c>
      <c r="B17" s="220" t="s">
        <v>238</v>
      </c>
      <c r="C17" s="241" t="n">
        <v>7543</v>
      </c>
      <c r="D17" s="245" t="n">
        <v>7191</v>
      </c>
      <c r="E17" s="243" t="n">
        <v>6</v>
      </c>
      <c r="F17" s="223" t="n">
        <v>5.7</v>
      </c>
      <c r="G17" s="223" t="n">
        <v>0.6</v>
      </c>
      <c r="H17" s="209"/>
      <c r="I17" s="224"/>
      <c r="J17" s="224"/>
      <c r="K17" s="224"/>
    </row>
    <row r="18" customFormat="false" ht="18" hidden="false" customHeight="true" outlineLevel="0" collapsed="false">
      <c r="A18" s="225" t="s">
        <v>239</v>
      </c>
      <c r="B18" s="220" t="s">
        <v>240</v>
      </c>
      <c r="C18" s="241" t="n">
        <v>4322</v>
      </c>
      <c r="D18" s="245" t="n">
        <v>4040</v>
      </c>
      <c r="E18" s="243" t="n">
        <v>3.4</v>
      </c>
      <c r="F18" s="223" t="n">
        <v>3.2</v>
      </c>
      <c r="G18" s="223" t="n">
        <v>0.4</v>
      </c>
      <c r="H18" s="209"/>
      <c r="I18" s="224"/>
      <c r="J18" s="224"/>
      <c r="K18" s="224"/>
    </row>
    <row r="19" customFormat="false" ht="18" hidden="false" customHeight="true" outlineLevel="0" collapsed="false">
      <c r="A19" s="225"/>
      <c r="B19" s="226" t="s">
        <v>241</v>
      </c>
      <c r="C19" s="241"/>
      <c r="D19" s="245"/>
      <c r="E19" s="243"/>
      <c r="F19" s="223"/>
      <c r="G19" s="223"/>
      <c r="H19" s="209"/>
      <c r="I19" s="224"/>
      <c r="J19" s="224"/>
      <c r="K19" s="224"/>
    </row>
    <row r="20" customFormat="false" ht="18" hidden="false" customHeight="true" outlineLevel="0" collapsed="false">
      <c r="A20" s="225" t="s">
        <v>242</v>
      </c>
      <c r="B20" s="220" t="s">
        <v>243</v>
      </c>
      <c r="C20" s="241" t="n">
        <v>1808</v>
      </c>
      <c r="D20" s="245" t="n">
        <v>1654</v>
      </c>
      <c r="E20" s="243" t="n">
        <v>1.4</v>
      </c>
      <c r="F20" s="223" t="n">
        <v>1.3</v>
      </c>
      <c r="G20" s="223" t="n">
        <v>0.2</v>
      </c>
      <c r="H20" s="209"/>
      <c r="I20" s="224"/>
      <c r="J20" s="224"/>
      <c r="K20" s="224"/>
    </row>
    <row r="21" customFormat="false" ht="18" hidden="false" customHeight="true" outlineLevel="0" collapsed="false">
      <c r="A21" s="225" t="s">
        <v>244</v>
      </c>
      <c r="B21" s="220" t="s">
        <v>245</v>
      </c>
      <c r="C21" s="241" t="n">
        <v>2514</v>
      </c>
      <c r="D21" s="245" t="n">
        <v>2386</v>
      </c>
      <c r="E21" s="243" t="n">
        <v>2</v>
      </c>
      <c r="F21" s="223" t="n">
        <v>1.9</v>
      </c>
      <c r="G21" s="223" t="n">
        <v>0.2</v>
      </c>
      <c r="H21" s="209"/>
      <c r="I21" s="224"/>
      <c r="J21" s="224"/>
      <c r="K21" s="224"/>
    </row>
    <row r="22" customFormat="false" ht="18" hidden="false" customHeight="true" outlineLevel="0" collapsed="false">
      <c r="A22" s="225"/>
      <c r="B22" s="226" t="s">
        <v>246</v>
      </c>
      <c r="C22" s="241"/>
      <c r="D22" s="245"/>
      <c r="E22" s="243"/>
      <c r="F22" s="223"/>
      <c r="G22" s="223"/>
      <c r="H22" s="209"/>
      <c r="I22" s="224"/>
      <c r="J22" s="224"/>
      <c r="K22" s="224"/>
    </row>
    <row r="23" customFormat="false" ht="18" hidden="false" customHeight="true" outlineLevel="0" collapsed="false">
      <c r="A23" s="225" t="s">
        <v>247</v>
      </c>
      <c r="B23" s="220" t="s">
        <v>248</v>
      </c>
      <c r="C23" s="241" t="n">
        <v>21638</v>
      </c>
      <c r="D23" s="245" t="n">
        <v>20571</v>
      </c>
      <c r="E23" s="243" t="n">
        <v>17.1</v>
      </c>
      <c r="F23" s="223" t="n">
        <v>16.3</v>
      </c>
      <c r="G23" s="223" t="n">
        <v>1.8</v>
      </c>
      <c r="H23" s="209"/>
      <c r="I23" s="224"/>
      <c r="J23" s="224"/>
      <c r="K23" s="224"/>
    </row>
    <row r="24" customFormat="false" ht="18" hidden="false" customHeight="true" outlineLevel="0" collapsed="false">
      <c r="A24" s="225" t="s">
        <v>249</v>
      </c>
      <c r="B24" s="220" t="s">
        <v>250</v>
      </c>
      <c r="C24" s="241" t="n">
        <v>14399</v>
      </c>
      <c r="D24" s="245" t="n">
        <v>13987</v>
      </c>
      <c r="E24" s="243" t="n">
        <v>11.4</v>
      </c>
      <c r="F24" s="223" t="n">
        <v>11.1</v>
      </c>
      <c r="G24" s="223" t="n">
        <v>1.2</v>
      </c>
      <c r="H24" s="209"/>
      <c r="I24" s="224"/>
      <c r="J24" s="224"/>
      <c r="K24" s="224"/>
    </row>
    <row r="25" customFormat="false" ht="18" hidden="false" customHeight="true" outlineLevel="0" collapsed="false">
      <c r="A25" s="225" t="s">
        <v>251</v>
      </c>
      <c r="B25" s="220" t="s">
        <v>252</v>
      </c>
      <c r="C25" s="241" t="n">
        <v>7239</v>
      </c>
      <c r="D25" s="245" t="n">
        <v>6584</v>
      </c>
      <c r="E25" s="243" t="n">
        <v>5.7</v>
      </c>
      <c r="F25" s="223" t="n">
        <v>5.2</v>
      </c>
      <c r="G25" s="223" t="n">
        <v>0.6</v>
      </c>
      <c r="H25" s="209"/>
      <c r="I25" s="224"/>
      <c r="J25" s="224"/>
      <c r="K25" s="224"/>
    </row>
    <row r="26" customFormat="false" ht="18" hidden="false" customHeight="true" outlineLevel="0" collapsed="false">
      <c r="A26" s="225" t="s">
        <v>253</v>
      </c>
      <c r="B26" s="220" t="s">
        <v>254</v>
      </c>
      <c r="C26" s="241" t="n">
        <v>8034</v>
      </c>
      <c r="D26" s="245" t="n">
        <v>7085</v>
      </c>
      <c r="E26" s="243" t="n">
        <v>6.4</v>
      </c>
      <c r="F26" s="223" t="n">
        <v>5.6</v>
      </c>
      <c r="G26" s="223" t="n">
        <v>0.7</v>
      </c>
      <c r="H26" s="209"/>
      <c r="I26" s="224"/>
      <c r="J26" s="224"/>
      <c r="K26" s="224"/>
    </row>
    <row r="27" customFormat="false" ht="18" hidden="false" customHeight="true" outlineLevel="0" collapsed="false">
      <c r="A27" s="225" t="s">
        <v>255</v>
      </c>
      <c r="B27" s="220" t="s">
        <v>256</v>
      </c>
      <c r="C27" s="241" t="n">
        <v>6442</v>
      </c>
      <c r="D27" s="245" t="n">
        <v>5635</v>
      </c>
      <c r="E27" s="243" t="n">
        <v>5.1</v>
      </c>
      <c r="F27" s="223" t="n">
        <v>4.5</v>
      </c>
      <c r="G27" s="223" t="n">
        <v>0.5</v>
      </c>
      <c r="H27" s="209"/>
      <c r="I27" s="224"/>
      <c r="J27" s="224"/>
      <c r="K27" s="224"/>
    </row>
    <row r="28" customFormat="false" ht="18" hidden="false" customHeight="true" outlineLevel="0" collapsed="false">
      <c r="A28" s="225" t="s">
        <v>257</v>
      </c>
      <c r="B28" s="220" t="s">
        <v>258</v>
      </c>
      <c r="C28" s="241" t="n">
        <v>1592</v>
      </c>
      <c r="D28" s="245" t="n">
        <v>1450</v>
      </c>
      <c r="E28" s="243" t="n">
        <v>1.3</v>
      </c>
      <c r="F28" s="223" t="n">
        <v>1.2</v>
      </c>
      <c r="G28" s="223" t="n">
        <v>0.1</v>
      </c>
      <c r="H28" s="209"/>
      <c r="I28" s="224"/>
      <c r="J28" s="224"/>
      <c r="K28" s="224"/>
    </row>
    <row r="29" customFormat="false" ht="18" hidden="false" customHeight="true" outlineLevel="0" collapsed="false">
      <c r="A29" s="225" t="s">
        <v>259</v>
      </c>
      <c r="B29" s="220" t="s">
        <v>260</v>
      </c>
      <c r="C29" s="241" t="n">
        <v>19399</v>
      </c>
      <c r="D29" s="245" t="n">
        <v>17243</v>
      </c>
      <c r="E29" s="243" t="n">
        <v>15.4</v>
      </c>
      <c r="F29" s="223" t="n">
        <v>13.7</v>
      </c>
      <c r="G29" s="223" t="n">
        <v>1.6</v>
      </c>
      <c r="H29" s="209"/>
      <c r="I29" s="224"/>
      <c r="J29" s="224"/>
      <c r="K29" s="224"/>
    </row>
    <row r="30" customFormat="false" ht="18" hidden="false" customHeight="true" outlineLevel="0" collapsed="false">
      <c r="A30" s="225" t="s">
        <v>261</v>
      </c>
      <c r="B30" s="220" t="s">
        <v>262</v>
      </c>
      <c r="C30" s="241" t="n">
        <v>337</v>
      </c>
      <c r="D30" s="245" t="n">
        <v>319</v>
      </c>
      <c r="E30" s="243" t="n">
        <v>0.3</v>
      </c>
      <c r="F30" s="223" t="n">
        <v>0.3</v>
      </c>
      <c r="G30" s="223" t="n">
        <v>0</v>
      </c>
      <c r="H30" s="209"/>
      <c r="I30" s="224"/>
      <c r="J30" s="224"/>
      <c r="K30" s="224"/>
    </row>
    <row r="31" customFormat="false" ht="18" hidden="false" customHeight="true" outlineLevel="0" collapsed="false">
      <c r="A31" s="225" t="s">
        <v>263</v>
      </c>
      <c r="B31" s="220" t="s">
        <v>264</v>
      </c>
      <c r="C31" s="241" t="n">
        <v>2007</v>
      </c>
      <c r="D31" s="245" t="n">
        <v>1949</v>
      </c>
      <c r="E31" s="243" t="n">
        <v>1.6</v>
      </c>
      <c r="F31" s="223" t="n">
        <v>1.5</v>
      </c>
      <c r="G31" s="223" t="n">
        <v>0.2</v>
      </c>
      <c r="H31" s="207"/>
      <c r="I31" s="224"/>
      <c r="J31" s="224"/>
      <c r="K31" s="224"/>
    </row>
    <row r="32" customFormat="false" ht="18" hidden="false" customHeight="true" outlineLevel="0" collapsed="false">
      <c r="A32" s="225" t="s">
        <v>265</v>
      </c>
      <c r="B32" s="220" t="s">
        <v>266</v>
      </c>
      <c r="C32" s="241" t="n">
        <v>5132</v>
      </c>
      <c r="D32" s="245" t="n">
        <v>4580</v>
      </c>
      <c r="E32" s="243" t="n">
        <v>4.1</v>
      </c>
      <c r="F32" s="223" t="n">
        <v>3.6</v>
      </c>
      <c r="G32" s="223" t="n">
        <v>0.4</v>
      </c>
      <c r="H32" s="207"/>
      <c r="I32" s="224"/>
      <c r="J32" s="224"/>
      <c r="K32" s="224"/>
    </row>
    <row r="33" customFormat="false" ht="18" hidden="false" customHeight="true" outlineLevel="0" collapsed="false">
      <c r="A33" s="225" t="s">
        <v>267</v>
      </c>
      <c r="B33" s="220" t="s">
        <v>268</v>
      </c>
      <c r="C33" s="241" t="n">
        <v>4163</v>
      </c>
      <c r="D33" s="245" t="n">
        <v>3460</v>
      </c>
      <c r="E33" s="243" t="n">
        <v>3.3</v>
      </c>
      <c r="F33" s="223" t="n">
        <v>2.7</v>
      </c>
      <c r="G33" s="223" t="n">
        <v>0.3</v>
      </c>
      <c r="H33" s="207"/>
      <c r="I33" s="224"/>
      <c r="J33" s="224"/>
      <c r="K33" s="224"/>
    </row>
    <row r="34" customFormat="false" ht="18" hidden="false" customHeight="true" outlineLevel="0" collapsed="false">
      <c r="A34" s="225" t="s">
        <v>269</v>
      </c>
      <c r="B34" s="220" t="s">
        <v>270</v>
      </c>
      <c r="C34" s="241" t="n">
        <v>7760</v>
      </c>
      <c r="D34" s="245" t="n">
        <v>6935</v>
      </c>
      <c r="E34" s="243" t="n">
        <v>6.1</v>
      </c>
      <c r="F34" s="223" t="n">
        <v>5.5</v>
      </c>
      <c r="G34" s="223" t="n">
        <v>0.6</v>
      </c>
      <c r="H34" s="207"/>
      <c r="I34" s="224"/>
      <c r="J34" s="224"/>
      <c r="K34" s="224"/>
    </row>
    <row r="35" customFormat="false" ht="18" hidden="false" customHeight="true" outlineLevel="0" collapsed="false">
      <c r="A35" s="225" t="s">
        <v>271</v>
      </c>
      <c r="B35" s="220" t="s">
        <v>272</v>
      </c>
      <c r="C35" s="241" t="n">
        <v>5</v>
      </c>
      <c r="D35" s="245" t="n">
        <v>6</v>
      </c>
      <c r="E35" s="243" t="n">
        <v>0</v>
      </c>
      <c r="F35" s="223" t="n">
        <v>0</v>
      </c>
      <c r="G35" s="223" t="n">
        <v>0</v>
      </c>
      <c r="H35" s="209"/>
      <c r="I35" s="224"/>
      <c r="J35" s="224"/>
      <c r="K35" s="224"/>
    </row>
    <row r="36" customFormat="false" ht="18" hidden="false" customHeight="true" outlineLevel="0" collapsed="false">
      <c r="A36" s="225" t="s">
        <v>273</v>
      </c>
      <c r="B36" s="220" t="s">
        <v>274</v>
      </c>
      <c r="C36" s="241" t="n">
        <v>19</v>
      </c>
      <c r="D36" s="245" t="n">
        <v>17</v>
      </c>
      <c r="E36" s="243" t="n">
        <v>0</v>
      </c>
      <c r="F36" s="223" t="n">
        <v>0</v>
      </c>
      <c r="G36" s="223" t="n">
        <v>0</v>
      </c>
      <c r="H36" s="209"/>
      <c r="I36" s="224"/>
      <c r="J36" s="224"/>
      <c r="K36" s="224"/>
    </row>
    <row r="37" customFormat="false" ht="18" hidden="false" customHeight="true" outlineLevel="0" collapsed="false">
      <c r="A37" s="225" t="s">
        <v>275</v>
      </c>
      <c r="B37" s="220" t="s">
        <v>276</v>
      </c>
      <c r="C37" s="241" t="n">
        <v>341577</v>
      </c>
      <c r="D37" s="245" t="n">
        <v>329731</v>
      </c>
      <c r="E37" s="243" t="n">
        <v>270.3</v>
      </c>
      <c r="F37" s="223" t="n">
        <v>262.1</v>
      </c>
      <c r="G37" s="223" t="n">
        <v>28.5</v>
      </c>
      <c r="H37" s="209"/>
      <c r="I37" s="224"/>
      <c r="J37" s="224"/>
      <c r="K37" s="224"/>
    </row>
    <row r="38" customFormat="false" ht="18" hidden="false" customHeight="true" outlineLevel="0" collapsed="false">
      <c r="A38" s="225" t="s">
        <v>277</v>
      </c>
      <c r="B38" s="220" t="s">
        <v>278</v>
      </c>
      <c r="C38" s="241" t="n">
        <v>6758</v>
      </c>
      <c r="D38" s="245" t="n">
        <v>6223</v>
      </c>
      <c r="E38" s="243" t="n">
        <v>5.3</v>
      </c>
      <c r="F38" s="223" t="n">
        <v>4.9</v>
      </c>
      <c r="G38" s="223" t="n">
        <v>0.6</v>
      </c>
      <c r="H38" s="209"/>
      <c r="I38" s="224"/>
      <c r="J38" s="224"/>
      <c r="K38" s="224"/>
    </row>
    <row r="39" customFormat="false" ht="18" hidden="false" customHeight="true" outlineLevel="0" collapsed="false">
      <c r="A39" s="225" t="s">
        <v>279</v>
      </c>
      <c r="B39" s="220" t="s">
        <v>280</v>
      </c>
      <c r="C39" s="241" t="n">
        <v>3602</v>
      </c>
      <c r="D39" s="245" t="n">
        <v>3374</v>
      </c>
      <c r="E39" s="243" t="n">
        <v>2.9</v>
      </c>
      <c r="F39" s="223" t="n">
        <v>2.7</v>
      </c>
      <c r="G39" s="223" t="n">
        <v>0.3</v>
      </c>
      <c r="H39" s="209"/>
      <c r="I39" s="224"/>
      <c r="J39" s="224"/>
      <c r="K39" s="224"/>
    </row>
    <row r="40" customFormat="false" ht="18" hidden="false" customHeight="true" outlineLevel="0" collapsed="false">
      <c r="A40" s="225" t="s">
        <v>281</v>
      </c>
      <c r="B40" s="220" t="s">
        <v>282</v>
      </c>
      <c r="C40" s="241" t="n">
        <v>3156</v>
      </c>
      <c r="D40" s="245" t="n">
        <v>2849</v>
      </c>
      <c r="E40" s="243" t="n">
        <v>2.5</v>
      </c>
      <c r="F40" s="223" t="n">
        <v>2.3</v>
      </c>
      <c r="G40" s="223" t="n">
        <v>0.3</v>
      </c>
      <c r="H40" s="209"/>
      <c r="I40" s="224"/>
      <c r="J40" s="224"/>
      <c r="K40" s="224"/>
    </row>
    <row r="41" customFormat="false" ht="18" hidden="false" customHeight="true" outlineLevel="0" collapsed="false">
      <c r="A41" s="225" t="s">
        <v>283</v>
      </c>
      <c r="B41" s="220" t="s">
        <v>284</v>
      </c>
      <c r="C41" s="241" t="n">
        <v>189192</v>
      </c>
      <c r="D41" s="245" t="n">
        <v>180745</v>
      </c>
      <c r="E41" s="243" t="n">
        <v>149.7</v>
      </c>
      <c r="F41" s="223" t="n">
        <v>143.7</v>
      </c>
      <c r="G41" s="223" t="n">
        <v>15.8</v>
      </c>
      <c r="H41" s="209"/>
      <c r="I41" s="224"/>
      <c r="J41" s="224"/>
      <c r="K41" s="224"/>
    </row>
    <row r="42" customFormat="false" ht="18" hidden="false" customHeight="true" outlineLevel="0" collapsed="false">
      <c r="A42" s="225" t="s">
        <v>285</v>
      </c>
      <c r="B42" s="220" t="s">
        <v>286</v>
      </c>
      <c r="C42" s="241" t="n">
        <v>2415</v>
      </c>
      <c r="D42" s="245" t="n">
        <v>2298</v>
      </c>
      <c r="E42" s="243" t="n">
        <v>1.9</v>
      </c>
      <c r="F42" s="223" t="n">
        <v>1.8</v>
      </c>
      <c r="G42" s="223" t="n">
        <v>0.2</v>
      </c>
      <c r="H42" s="209"/>
      <c r="I42" s="224"/>
      <c r="J42" s="224"/>
      <c r="K42" s="224"/>
    </row>
    <row r="43" customFormat="false" ht="18" hidden="false" customHeight="true" outlineLevel="0" collapsed="false">
      <c r="A43" s="225" t="s">
        <v>287</v>
      </c>
      <c r="B43" s="220" t="s">
        <v>288</v>
      </c>
      <c r="C43" s="241" t="n">
        <v>42599</v>
      </c>
      <c r="D43" s="245" t="n">
        <v>43209</v>
      </c>
      <c r="E43" s="243" t="n">
        <v>33.7</v>
      </c>
      <c r="F43" s="223" t="n">
        <v>34.3</v>
      </c>
      <c r="G43" s="223" t="n">
        <v>3.6</v>
      </c>
      <c r="H43" s="209"/>
      <c r="I43" s="224"/>
      <c r="J43" s="224"/>
      <c r="K43" s="224"/>
    </row>
    <row r="44" customFormat="false" ht="18" hidden="false" customHeight="true" outlineLevel="0" collapsed="false">
      <c r="A44" s="225" t="s">
        <v>289</v>
      </c>
      <c r="B44" s="220" t="s">
        <v>290</v>
      </c>
      <c r="C44" s="241" t="n">
        <v>34517</v>
      </c>
      <c r="D44" s="245" t="n">
        <v>32272</v>
      </c>
      <c r="E44" s="243" t="n">
        <v>27.3</v>
      </c>
      <c r="F44" s="223" t="n">
        <v>25.6</v>
      </c>
      <c r="G44" s="223" t="n">
        <v>2.9</v>
      </c>
      <c r="H44" s="209"/>
      <c r="I44" s="224"/>
      <c r="J44" s="224"/>
      <c r="K44" s="224"/>
    </row>
    <row r="45" customFormat="false" ht="18" hidden="false" customHeight="true" outlineLevel="0" collapsed="false">
      <c r="A45" s="225" t="s">
        <v>291</v>
      </c>
      <c r="B45" s="220" t="s">
        <v>292</v>
      </c>
      <c r="C45" s="241" t="n">
        <v>9118</v>
      </c>
      <c r="D45" s="245" t="n">
        <v>8371</v>
      </c>
      <c r="E45" s="243" t="n">
        <v>7.2</v>
      </c>
      <c r="F45" s="223" t="n">
        <v>6.7</v>
      </c>
      <c r="G45" s="223" t="n">
        <v>0.8</v>
      </c>
      <c r="H45" s="209"/>
      <c r="I45" s="224"/>
      <c r="J45" s="224"/>
      <c r="K45" s="224"/>
    </row>
    <row r="46" customFormat="false" ht="18" hidden="false" customHeight="true" outlineLevel="0" collapsed="false">
      <c r="A46" s="227"/>
      <c r="B46" s="228"/>
      <c r="C46" s="229"/>
      <c r="D46" s="231"/>
      <c r="E46" s="246"/>
      <c r="F46" s="247"/>
      <c r="G46" s="231"/>
      <c r="H46" s="209"/>
    </row>
    <row r="47" customFormat="false" ht="3.75" hidden="false" customHeight="true" outlineLevel="0" collapsed="false">
      <c r="A47" s="248"/>
      <c r="B47" s="249"/>
      <c r="C47" s="207"/>
      <c r="D47" s="207"/>
      <c r="G47" s="209"/>
      <c r="H47" s="209"/>
    </row>
    <row r="48" customFormat="false" ht="12.2" hidden="false" customHeight="true" outlineLevel="0" collapsed="false">
      <c r="A48" s="238"/>
      <c r="B48" s="249"/>
      <c r="C48" s="207"/>
      <c r="D48" s="207"/>
      <c r="G48" s="209"/>
      <c r="H48" s="209"/>
    </row>
    <row r="49" customFormat="false" ht="12.2" hidden="false" customHeight="true" outlineLevel="0" collapsed="false">
      <c r="A49" s="250"/>
      <c r="B49" s="249"/>
      <c r="C49" s="207"/>
      <c r="D49" s="207"/>
      <c r="G49" s="209"/>
      <c r="H49" s="209"/>
    </row>
    <row r="50" customFormat="false" ht="18" hidden="false" customHeight="true" outlineLevel="0" collapsed="false">
      <c r="A50" s="248"/>
      <c r="B50" s="207"/>
      <c r="C50" s="207"/>
      <c r="D50" s="207"/>
      <c r="E50" s="207"/>
      <c r="F50" s="209"/>
      <c r="G50" s="209"/>
      <c r="H50" s="209"/>
    </row>
    <row r="51" customFormat="false" ht="18" hidden="false" customHeight="true" outlineLevel="0" collapsed="false">
      <c r="A51" s="248"/>
      <c r="B51" s="207"/>
      <c r="C51" s="207"/>
      <c r="D51" s="207"/>
      <c r="E51" s="207"/>
      <c r="F51" s="209"/>
      <c r="G51" s="209"/>
      <c r="H51" s="209"/>
    </row>
    <row r="52" customFormat="false" ht="18" hidden="false" customHeight="true" outlineLevel="0" collapsed="false">
      <c r="H52" s="209"/>
    </row>
    <row r="53" customFormat="false" ht="30" hidden="false" customHeight="true" outlineLevel="0" collapsed="false">
      <c r="H53" s="209"/>
    </row>
    <row r="54" customFormat="false" ht="8.1" hidden="false" customHeight="true" outlineLevel="0" collapsed="false">
      <c r="H54" s="209"/>
    </row>
    <row r="55" customFormat="false" ht="15" hidden="false" customHeight="true" outlineLevel="0" collapsed="false">
      <c r="H55" s="209"/>
    </row>
    <row r="56" customFormat="false" ht="5.1" hidden="false" customHeight="true" outlineLevel="0" collapsed="false">
      <c r="H56" s="209"/>
    </row>
    <row r="57" customFormat="false" ht="15" hidden="false" customHeight="true" outlineLevel="0" collapsed="false">
      <c r="H57" s="209"/>
    </row>
    <row r="58" customFormat="false" ht="5.1" hidden="false" customHeight="true" outlineLevel="0" collapsed="false">
      <c r="H58" s="209"/>
    </row>
    <row r="59" customFormat="false" ht="15" hidden="false" customHeight="true" outlineLevel="0" collapsed="false">
      <c r="H59" s="209"/>
    </row>
    <row r="60" customFormat="false" ht="8.1" hidden="false" customHeight="true" outlineLevel="0" collapsed="false">
      <c r="H60" s="209"/>
    </row>
    <row r="61" customFormat="false" ht="18" hidden="false" customHeight="true" outlineLevel="0" collapsed="false">
      <c r="H61" s="209"/>
    </row>
    <row r="62" customFormat="false" ht="18" hidden="false" customHeight="true" outlineLevel="0" collapsed="false">
      <c r="H62" s="207"/>
    </row>
    <row r="63" customFormat="false" ht="18" hidden="false" customHeight="true" outlineLevel="0" collapsed="false">
      <c r="H63" s="207"/>
    </row>
    <row r="64" customFormat="false" ht="18" hidden="false" customHeight="true" outlineLevel="0" collapsed="false">
      <c r="H64" s="207"/>
    </row>
    <row r="65" customFormat="false" ht="18" hidden="false" customHeight="true" outlineLevel="0" collapsed="false">
      <c r="H65" s="207"/>
    </row>
    <row r="66" customFormat="false" ht="18" hidden="false" customHeight="true" outlineLevel="0" collapsed="false">
      <c r="H66" s="207"/>
    </row>
    <row r="67" customFormat="false" ht="18" hidden="false" customHeight="true" outlineLevel="0" collapsed="false">
      <c r="H67" s="207"/>
    </row>
    <row r="68" customFormat="false" ht="18" hidden="false" customHeight="true" outlineLevel="0" collapsed="false">
      <c r="H68" s="207"/>
    </row>
    <row r="69" customFormat="false" ht="18" hidden="false" customHeight="true" outlineLevel="0" collapsed="false">
      <c r="H69" s="207"/>
    </row>
    <row r="70" customFormat="false" ht="18" hidden="false" customHeight="true" outlineLevel="0" collapsed="false">
      <c r="H70" s="207"/>
    </row>
    <row r="71" customFormat="false" ht="18" hidden="false" customHeight="true" outlineLevel="0" collapsed="false">
      <c r="H71" s="207"/>
    </row>
    <row r="72" customFormat="false" ht="18" hidden="false" customHeight="true" outlineLevel="0" collapsed="false">
      <c r="H72" s="207"/>
    </row>
    <row r="73" customFormat="false" ht="18" hidden="false" customHeight="true" outlineLevel="0" collapsed="false">
      <c r="H73" s="207"/>
    </row>
    <row r="74" customFormat="false" ht="18" hidden="false" customHeight="true" outlineLevel="0" collapsed="false">
      <c r="H74" s="207"/>
    </row>
    <row r="75" customFormat="false" ht="18" hidden="false" customHeight="true" outlineLevel="0" collapsed="false">
      <c r="H75" s="207"/>
    </row>
    <row r="76" customFormat="false" ht="18" hidden="false" customHeight="true" outlineLevel="0" collapsed="false">
      <c r="H76" s="207"/>
    </row>
    <row r="77" customFormat="false" ht="18" hidden="false" customHeight="true" outlineLevel="0" collapsed="false">
      <c r="H77" s="207"/>
    </row>
    <row r="78" customFormat="false" ht="18" hidden="false" customHeight="true" outlineLevel="0" collapsed="false">
      <c r="H78" s="207"/>
    </row>
    <row r="79" customFormat="false" ht="18" hidden="false" customHeight="true" outlineLevel="0" collapsed="false">
      <c r="H79" s="207"/>
    </row>
    <row r="80" customFormat="false" ht="18" hidden="false" customHeight="true" outlineLevel="0" collapsed="false">
      <c r="H80" s="207"/>
    </row>
    <row r="81" customFormat="false" ht="18" hidden="false" customHeight="true" outlineLevel="0" collapsed="false">
      <c r="H81" s="207"/>
    </row>
    <row r="82" customFormat="false" ht="18" hidden="false" customHeight="true" outlineLevel="0" collapsed="false">
      <c r="H82" s="207"/>
    </row>
    <row r="83" customFormat="false" ht="18" hidden="false" customHeight="true" outlineLevel="0" collapsed="false">
      <c r="H83" s="207"/>
    </row>
    <row r="84" customFormat="false" ht="18" hidden="false" customHeight="true" outlineLevel="0" collapsed="false">
      <c r="H84" s="207"/>
    </row>
    <row r="85" customFormat="false" ht="18" hidden="false" customHeight="true" outlineLevel="0" collapsed="false">
      <c r="H85" s="207"/>
    </row>
    <row r="86" customFormat="false" ht="18" hidden="false" customHeight="true" outlineLevel="0" collapsed="false">
      <c r="H86" s="207"/>
    </row>
    <row r="87" customFormat="false" ht="18" hidden="false" customHeight="true" outlineLevel="0" collapsed="false">
      <c r="H87" s="207"/>
    </row>
    <row r="88" customFormat="false" ht="18" hidden="false" customHeight="true" outlineLevel="0" collapsed="false">
      <c r="H88" s="207"/>
    </row>
    <row r="89" customFormat="false" ht="18" hidden="false" customHeight="true" outlineLevel="0" collapsed="false">
      <c r="H89" s="207"/>
    </row>
    <row r="90" customFormat="false" ht="18" hidden="false" customHeight="true" outlineLevel="0" collapsed="false">
      <c r="H90" s="207"/>
    </row>
    <row r="91" customFormat="false" ht="18" hidden="false" customHeight="true" outlineLevel="0" collapsed="false">
      <c r="H91" s="207"/>
    </row>
    <row r="92" customFormat="false" ht="18" hidden="false" customHeight="true" outlineLevel="0" collapsed="false">
      <c r="H92" s="207"/>
    </row>
    <row r="93" customFormat="false" ht="18" hidden="false" customHeight="true" outlineLevel="0" collapsed="false">
      <c r="H93" s="207"/>
    </row>
    <row r="94" customFormat="false" ht="18" hidden="false" customHeight="true" outlineLevel="0" collapsed="false">
      <c r="H94" s="207"/>
    </row>
    <row r="95" customFormat="false" ht="18" hidden="false" customHeight="true" outlineLevel="0" collapsed="false">
      <c r="H95" s="207"/>
    </row>
    <row r="96" customFormat="false" ht="18" hidden="false" customHeight="true" outlineLevel="0" collapsed="false">
      <c r="H96" s="207"/>
    </row>
    <row r="97" customFormat="false" ht="18" hidden="false" customHeight="true" outlineLevel="0" collapsed="false">
      <c r="H97" s="207"/>
    </row>
    <row r="98" customFormat="false" ht="18" hidden="false" customHeight="true" outlineLevel="0" collapsed="false">
      <c r="H98" s="207"/>
    </row>
    <row r="99" customFormat="false" ht="18" hidden="false" customHeight="true" outlineLevel="0" collapsed="false">
      <c r="H99" s="209"/>
    </row>
    <row r="100" customFormat="false" ht="18" hidden="false" customHeight="true" outlineLevel="0" collapsed="false">
      <c r="H100" s="209"/>
    </row>
    <row r="101" customFormat="false" ht="18" hidden="false" customHeight="true" outlineLevel="0" collapsed="false">
      <c r="H101" s="209"/>
    </row>
    <row r="102" customFormat="false" ht="18" hidden="false" customHeight="true" outlineLevel="0" collapsed="false">
      <c r="H102" s="209"/>
    </row>
    <row r="103" customFormat="false" ht="18" hidden="false" customHeight="true" outlineLevel="0" collapsed="false">
      <c r="H103" s="209"/>
    </row>
  </sheetData>
  <mergeCells count="10">
    <mergeCell ref="A2:A8"/>
    <mergeCell ref="B2:B8"/>
    <mergeCell ref="C2:D5"/>
    <mergeCell ref="E2:F5"/>
    <mergeCell ref="G2:G5"/>
    <mergeCell ref="C6:C8"/>
    <mergeCell ref="D6:D8"/>
    <mergeCell ref="E6:E8"/>
    <mergeCell ref="F6:F8"/>
    <mergeCell ref="G6:G8"/>
  </mergeCells>
  <printOptions headings="false" gridLines="false" gridLinesSet="true" horizontalCentered="false" verticalCentered="false"/>
  <pageMargins left="0.590277777777778" right="0.39375"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1" width="10.62"/>
    <col collapsed="false" customWidth="true" hidden="false" outlineLevel="0" max="2" min="2" style="251" width="36.62"/>
    <col collapsed="false" customWidth="true" hidden="false" outlineLevel="0" max="4" min="3" style="251" width="10.25"/>
    <col collapsed="false" customWidth="true" hidden="false" outlineLevel="0" max="7" min="5" style="251" width="8.62"/>
    <col collapsed="false" customWidth="true" hidden="false" outlineLevel="0" max="8" min="8" style="251" width="1.62"/>
    <col collapsed="false" customWidth="false" hidden="false" outlineLevel="0" max="257" min="9" style="251" width="8.99"/>
  </cols>
  <sheetData>
    <row r="1" customFormat="false" ht="30" hidden="false" customHeight="true" outlineLevel="0" collapsed="false">
      <c r="A1" s="205" t="s">
        <v>147</v>
      </c>
      <c r="B1" s="206"/>
      <c r="C1" s="207"/>
      <c r="D1" s="207"/>
      <c r="E1" s="207"/>
      <c r="F1" s="207"/>
      <c r="G1" s="208" t="s">
        <v>293</v>
      </c>
      <c r="H1" s="207"/>
    </row>
    <row r="2" customFormat="false" ht="8.1" hidden="false" customHeight="true" outlineLevel="0" collapsed="false">
      <c r="A2" s="213" t="s">
        <v>149</v>
      </c>
      <c r="B2" s="211" t="s">
        <v>150</v>
      </c>
      <c r="C2" s="211" t="s">
        <v>4</v>
      </c>
      <c r="D2" s="211"/>
      <c r="E2" s="211" t="s">
        <v>39</v>
      </c>
      <c r="F2" s="211"/>
      <c r="G2" s="213" t="s">
        <v>151</v>
      </c>
      <c r="H2" s="209"/>
    </row>
    <row r="3" customFormat="false" ht="15" hidden="false" customHeight="true" outlineLevel="0" collapsed="false">
      <c r="A3" s="213"/>
      <c r="B3" s="211"/>
      <c r="C3" s="211"/>
      <c r="D3" s="211"/>
      <c r="E3" s="211"/>
      <c r="F3" s="211"/>
      <c r="G3" s="213"/>
      <c r="H3" s="209"/>
    </row>
    <row r="4" customFormat="false" ht="5.1" hidden="false" customHeight="true" outlineLevel="0" collapsed="false">
      <c r="A4" s="213"/>
      <c r="B4" s="211"/>
      <c r="C4" s="211"/>
      <c r="D4" s="211"/>
      <c r="E4" s="211"/>
      <c r="F4" s="211"/>
      <c r="G4" s="213"/>
      <c r="H4" s="209"/>
    </row>
    <row r="5" customFormat="false" ht="15" hidden="false" customHeight="true" outlineLevel="0" collapsed="false">
      <c r="A5" s="213"/>
      <c r="B5" s="211"/>
      <c r="C5" s="211"/>
      <c r="D5" s="211"/>
      <c r="E5" s="211"/>
      <c r="F5" s="211"/>
      <c r="G5" s="213"/>
      <c r="H5" s="209"/>
    </row>
    <row r="6" customFormat="false" ht="5.1" hidden="false" customHeight="true" outlineLevel="0" collapsed="false">
      <c r="A6" s="213"/>
      <c r="B6" s="211"/>
      <c r="C6" s="214" t="s">
        <v>152</v>
      </c>
      <c r="D6" s="211" t="s">
        <v>153</v>
      </c>
      <c r="E6" s="214" t="s">
        <v>152</v>
      </c>
      <c r="F6" s="211" t="s">
        <v>153</v>
      </c>
      <c r="G6" s="214" t="s">
        <v>152</v>
      </c>
      <c r="H6" s="209"/>
    </row>
    <row r="7" s="253" customFormat="true" ht="15" hidden="false" customHeight="true" outlineLevel="0" collapsed="false">
      <c r="A7" s="213"/>
      <c r="B7" s="211"/>
      <c r="C7" s="211"/>
      <c r="D7" s="211"/>
      <c r="E7" s="211"/>
      <c r="F7" s="211"/>
      <c r="G7" s="211"/>
      <c r="H7" s="252"/>
    </row>
    <row r="8" customFormat="false" ht="8.1" hidden="false" customHeight="true" outlineLevel="0" collapsed="false">
      <c r="A8" s="213"/>
      <c r="B8" s="211"/>
      <c r="C8" s="211"/>
      <c r="D8" s="211"/>
      <c r="E8" s="211"/>
      <c r="F8" s="211"/>
      <c r="G8" s="211"/>
      <c r="H8" s="207"/>
    </row>
    <row r="9" customFormat="false" ht="18" hidden="false" customHeight="true" outlineLevel="0" collapsed="false">
      <c r="A9" s="254" t="s">
        <v>294</v>
      </c>
      <c r="B9" s="255" t="s">
        <v>295</v>
      </c>
      <c r="C9" s="221" t="n">
        <v>3746</v>
      </c>
      <c r="D9" s="221" t="n">
        <v>3584</v>
      </c>
      <c r="E9" s="222" t="n">
        <v>3</v>
      </c>
      <c r="F9" s="222" t="n">
        <v>2.8</v>
      </c>
      <c r="G9" s="244" t="n">
        <v>0.3</v>
      </c>
      <c r="H9" s="209"/>
      <c r="I9" s="256"/>
      <c r="J9" s="256"/>
      <c r="K9" s="256"/>
    </row>
    <row r="10" customFormat="false" ht="18" hidden="false" customHeight="true" outlineLevel="0" collapsed="false">
      <c r="A10" s="254" t="s">
        <v>296</v>
      </c>
      <c r="B10" s="255" t="s">
        <v>297</v>
      </c>
      <c r="C10" s="221" t="n">
        <v>25110</v>
      </c>
      <c r="D10" s="221" t="n">
        <v>23214</v>
      </c>
      <c r="E10" s="222" t="n">
        <v>19.9</v>
      </c>
      <c r="F10" s="222" t="n">
        <v>18.5</v>
      </c>
      <c r="G10" s="223" t="n">
        <v>2.1</v>
      </c>
      <c r="H10" s="209"/>
      <c r="I10" s="256"/>
      <c r="J10" s="256"/>
      <c r="K10" s="256"/>
    </row>
    <row r="11" customFormat="false" ht="18" hidden="false" customHeight="true" outlineLevel="0" collapsed="false">
      <c r="A11" s="254" t="s">
        <v>298</v>
      </c>
      <c r="B11" s="255" t="s">
        <v>299</v>
      </c>
      <c r="C11" s="221" t="n">
        <v>66818</v>
      </c>
      <c r="D11" s="221" t="n">
        <v>63101</v>
      </c>
      <c r="E11" s="222" t="n">
        <v>52.9</v>
      </c>
      <c r="F11" s="222" t="n">
        <v>50.2</v>
      </c>
      <c r="G11" s="223" t="n">
        <v>5.6</v>
      </c>
      <c r="H11" s="209"/>
      <c r="I11" s="256"/>
      <c r="J11" s="256"/>
      <c r="K11" s="256"/>
    </row>
    <row r="12" customFormat="false" ht="18" hidden="false" customHeight="true" outlineLevel="0" collapsed="false">
      <c r="A12" s="254" t="s">
        <v>300</v>
      </c>
      <c r="B12" s="255" t="s">
        <v>301</v>
      </c>
      <c r="C12" s="221" t="n">
        <v>4869</v>
      </c>
      <c r="D12" s="221" t="n">
        <v>4696</v>
      </c>
      <c r="E12" s="222" t="n">
        <v>3.9</v>
      </c>
      <c r="F12" s="222" t="n">
        <v>3.7</v>
      </c>
      <c r="G12" s="223" t="n">
        <v>0.4</v>
      </c>
      <c r="H12" s="209"/>
      <c r="I12" s="256"/>
      <c r="J12" s="256"/>
      <c r="K12" s="256"/>
    </row>
    <row r="13" customFormat="false" ht="18" hidden="false" customHeight="true" outlineLevel="0" collapsed="false">
      <c r="A13" s="254" t="s">
        <v>302</v>
      </c>
      <c r="B13" s="255" t="s">
        <v>303</v>
      </c>
      <c r="C13" s="221" t="n">
        <v>123393</v>
      </c>
      <c r="D13" s="221" t="n">
        <v>122350</v>
      </c>
      <c r="E13" s="222" t="n">
        <v>97.6</v>
      </c>
      <c r="F13" s="222" t="n">
        <v>97.2</v>
      </c>
      <c r="G13" s="223" t="n">
        <v>10.3</v>
      </c>
      <c r="H13" s="209"/>
      <c r="I13" s="256"/>
      <c r="J13" s="256"/>
      <c r="K13" s="256"/>
    </row>
    <row r="14" customFormat="false" ht="18" hidden="false" customHeight="true" outlineLevel="0" collapsed="false">
      <c r="A14" s="254" t="s">
        <v>304</v>
      </c>
      <c r="B14" s="255" t="s">
        <v>305</v>
      </c>
      <c r="C14" s="221" t="n">
        <v>13582</v>
      </c>
      <c r="D14" s="221" t="n">
        <v>13923</v>
      </c>
      <c r="E14" s="222" t="n">
        <v>10.7</v>
      </c>
      <c r="F14" s="222" t="n">
        <v>11.1</v>
      </c>
      <c r="G14" s="223" t="n">
        <v>1.1</v>
      </c>
      <c r="H14" s="209"/>
      <c r="I14" s="256"/>
      <c r="J14" s="256"/>
      <c r="K14" s="256"/>
    </row>
    <row r="15" customFormat="false" ht="18" hidden="false" customHeight="true" outlineLevel="0" collapsed="false">
      <c r="A15" s="254" t="s">
        <v>306</v>
      </c>
      <c r="B15" s="255" t="s">
        <v>307</v>
      </c>
      <c r="C15" s="221" t="n">
        <v>33681</v>
      </c>
      <c r="D15" s="221" t="n">
        <v>33002</v>
      </c>
      <c r="E15" s="222" t="n">
        <v>26.7</v>
      </c>
      <c r="F15" s="222" t="n">
        <v>26.2</v>
      </c>
      <c r="G15" s="223" t="n">
        <v>2.8</v>
      </c>
      <c r="H15" s="209"/>
      <c r="I15" s="256"/>
      <c r="J15" s="256"/>
      <c r="K15" s="256"/>
    </row>
    <row r="16" customFormat="false" ht="18" hidden="false" customHeight="true" outlineLevel="0" collapsed="false">
      <c r="A16" s="254" t="s">
        <v>308</v>
      </c>
      <c r="B16" s="255" t="s">
        <v>309</v>
      </c>
      <c r="C16" s="221" t="n">
        <v>72843</v>
      </c>
      <c r="D16" s="221" t="n">
        <v>72238</v>
      </c>
      <c r="E16" s="222" t="n">
        <v>57.6</v>
      </c>
      <c r="F16" s="222" t="n">
        <v>57.4</v>
      </c>
      <c r="G16" s="223" t="n">
        <v>6.1</v>
      </c>
      <c r="H16" s="209"/>
      <c r="I16" s="256"/>
      <c r="J16" s="256"/>
      <c r="K16" s="256"/>
    </row>
    <row r="17" customFormat="false" ht="18" hidden="false" customHeight="true" outlineLevel="0" collapsed="false">
      <c r="A17" s="254" t="s">
        <v>310</v>
      </c>
      <c r="B17" s="255" t="s">
        <v>311</v>
      </c>
      <c r="C17" s="221" t="n">
        <v>3287</v>
      </c>
      <c r="D17" s="221" t="n">
        <v>3187</v>
      </c>
      <c r="E17" s="222" t="n">
        <v>2.6</v>
      </c>
      <c r="F17" s="222" t="n">
        <v>2.5</v>
      </c>
      <c r="G17" s="223" t="n">
        <v>0.3</v>
      </c>
      <c r="H17" s="209"/>
      <c r="I17" s="256"/>
      <c r="J17" s="256"/>
      <c r="K17" s="256"/>
    </row>
    <row r="18" customFormat="false" ht="18" hidden="false" customHeight="true" outlineLevel="0" collapsed="false">
      <c r="A18" s="254" t="s">
        <v>312</v>
      </c>
      <c r="B18" s="255" t="s">
        <v>313</v>
      </c>
      <c r="C18" s="221" t="n">
        <v>15182</v>
      </c>
      <c r="D18" s="221" t="n">
        <v>13904</v>
      </c>
      <c r="E18" s="222" t="n">
        <v>12</v>
      </c>
      <c r="F18" s="222" t="n">
        <v>11.1</v>
      </c>
      <c r="G18" s="223" t="n">
        <v>1.3</v>
      </c>
      <c r="H18" s="209"/>
      <c r="I18" s="256"/>
      <c r="J18" s="256"/>
      <c r="K18" s="256"/>
    </row>
    <row r="19" customFormat="false" ht="18" hidden="false" customHeight="true" outlineLevel="0" collapsed="false">
      <c r="A19" s="254" t="s">
        <v>314</v>
      </c>
      <c r="B19" s="255" t="s">
        <v>315</v>
      </c>
      <c r="C19" s="221" t="n">
        <v>7052</v>
      </c>
      <c r="D19" s="221" t="n">
        <v>6509</v>
      </c>
      <c r="E19" s="222" t="n">
        <v>5.6</v>
      </c>
      <c r="F19" s="222" t="n">
        <v>5.2</v>
      </c>
      <c r="G19" s="223" t="n">
        <v>0.6</v>
      </c>
      <c r="H19" s="209"/>
      <c r="I19" s="256"/>
      <c r="J19" s="256"/>
      <c r="K19" s="256"/>
    </row>
    <row r="20" customFormat="false" ht="18" hidden="false" customHeight="true" outlineLevel="0" collapsed="false">
      <c r="A20" s="254" t="s">
        <v>316</v>
      </c>
      <c r="B20" s="255" t="s">
        <v>317</v>
      </c>
      <c r="C20" s="221" t="n">
        <v>187435</v>
      </c>
      <c r="D20" s="221" t="n">
        <v>175028</v>
      </c>
      <c r="E20" s="222" t="n">
        <v>148.3</v>
      </c>
      <c r="F20" s="222" t="n">
        <v>139.1</v>
      </c>
      <c r="G20" s="223" t="n">
        <v>15.7</v>
      </c>
      <c r="H20" s="209"/>
      <c r="I20" s="256"/>
      <c r="J20" s="256"/>
      <c r="K20" s="256"/>
    </row>
    <row r="21" customFormat="false" ht="18" hidden="false" customHeight="true" outlineLevel="0" collapsed="false">
      <c r="A21" s="254" t="s">
        <v>318</v>
      </c>
      <c r="B21" s="255" t="s">
        <v>319</v>
      </c>
      <c r="C21" s="221" t="n">
        <v>158</v>
      </c>
      <c r="D21" s="221" t="n">
        <v>625</v>
      </c>
      <c r="E21" s="222" t="n">
        <v>0.1</v>
      </c>
      <c r="F21" s="222" t="n">
        <v>0.5</v>
      </c>
      <c r="G21" s="223" t="n">
        <v>0</v>
      </c>
      <c r="H21" s="209"/>
      <c r="I21" s="256"/>
      <c r="J21" s="256"/>
      <c r="K21" s="256"/>
    </row>
    <row r="22" customFormat="false" ht="18" hidden="false" customHeight="true" outlineLevel="0" collapsed="false">
      <c r="A22" s="254" t="s">
        <v>320</v>
      </c>
      <c r="B22" s="255" t="s">
        <v>321</v>
      </c>
      <c r="C22" s="221" t="n">
        <v>118806</v>
      </c>
      <c r="D22" s="221" t="n">
        <v>112004</v>
      </c>
      <c r="E22" s="222" t="n">
        <v>94</v>
      </c>
      <c r="F22" s="222" t="n">
        <v>89</v>
      </c>
      <c r="G22" s="223" t="n">
        <v>9.9</v>
      </c>
      <c r="H22" s="209"/>
      <c r="I22" s="256"/>
      <c r="J22" s="256"/>
      <c r="K22" s="256"/>
    </row>
    <row r="23" customFormat="false" ht="18" hidden="false" customHeight="true" outlineLevel="0" collapsed="false">
      <c r="A23" s="254" t="s">
        <v>322</v>
      </c>
      <c r="B23" s="255" t="s">
        <v>323</v>
      </c>
      <c r="C23" s="221" t="n">
        <v>580</v>
      </c>
      <c r="D23" s="221" t="n">
        <v>596</v>
      </c>
      <c r="E23" s="222" t="n">
        <v>0.5</v>
      </c>
      <c r="F23" s="222" t="n">
        <v>0.5</v>
      </c>
      <c r="G23" s="223" t="n">
        <v>0</v>
      </c>
      <c r="H23" s="209"/>
      <c r="I23" s="256"/>
      <c r="J23" s="256"/>
      <c r="K23" s="256"/>
    </row>
    <row r="24" customFormat="false" ht="18" hidden="false" customHeight="true" outlineLevel="0" collapsed="false">
      <c r="A24" s="254" t="s">
        <v>324</v>
      </c>
      <c r="B24" s="255" t="s">
        <v>325</v>
      </c>
      <c r="C24" s="221" t="n">
        <v>16275</v>
      </c>
      <c r="D24" s="221" t="n">
        <v>15359</v>
      </c>
      <c r="E24" s="222" t="n">
        <v>12.9</v>
      </c>
      <c r="F24" s="222" t="n">
        <v>12.2</v>
      </c>
      <c r="G24" s="223" t="n">
        <v>1.4</v>
      </c>
      <c r="H24" s="209"/>
      <c r="I24" s="256"/>
      <c r="J24" s="256"/>
      <c r="K24" s="256"/>
    </row>
    <row r="25" customFormat="false" ht="18" hidden="false" customHeight="true" outlineLevel="0" collapsed="false">
      <c r="A25" s="254" t="s">
        <v>326</v>
      </c>
      <c r="B25" s="255" t="s">
        <v>327</v>
      </c>
      <c r="C25" s="221" t="n">
        <v>2062</v>
      </c>
      <c r="D25" s="221" t="n">
        <v>2139</v>
      </c>
      <c r="E25" s="222" t="n">
        <v>1.6</v>
      </c>
      <c r="F25" s="222" t="n">
        <v>1.7</v>
      </c>
      <c r="G25" s="223" t="n">
        <v>0.2</v>
      </c>
      <c r="H25" s="209"/>
      <c r="I25" s="256"/>
      <c r="J25" s="256"/>
      <c r="K25" s="256"/>
    </row>
    <row r="26" customFormat="false" ht="18" hidden="false" customHeight="true" outlineLevel="0" collapsed="false">
      <c r="A26" s="254" t="s">
        <v>328</v>
      </c>
      <c r="B26" s="255" t="s">
        <v>329</v>
      </c>
      <c r="C26" s="221" t="n">
        <v>49554</v>
      </c>
      <c r="D26" s="221" t="n">
        <v>44305</v>
      </c>
      <c r="E26" s="222" t="n">
        <v>39.2</v>
      </c>
      <c r="F26" s="222" t="n">
        <v>35.2</v>
      </c>
      <c r="G26" s="223" t="n">
        <v>4.1</v>
      </c>
      <c r="H26" s="209"/>
      <c r="I26" s="256"/>
      <c r="J26" s="256"/>
      <c r="K26" s="256"/>
    </row>
    <row r="27" customFormat="false" ht="18" hidden="false" customHeight="true" outlineLevel="0" collapsed="false">
      <c r="A27" s="254" t="s">
        <v>330</v>
      </c>
      <c r="B27" s="255" t="s">
        <v>331</v>
      </c>
      <c r="C27" s="221" t="n">
        <v>45350</v>
      </c>
      <c r="D27" s="221" t="n">
        <v>44172</v>
      </c>
      <c r="E27" s="222" t="n">
        <v>35.9</v>
      </c>
      <c r="F27" s="222" t="n">
        <v>35.1</v>
      </c>
      <c r="G27" s="223" t="n">
        <v>3.8</v>
      </c>
      <c r="H27" s="209"/>
      <c r="I27" s="256"/>
      <c r="J27" s="256"/>
      <c r="K27" s="256"/>
    </row>
    <row r="28" customFormat="false" ht="18" hidden="false" customHeight="true" outlineLevel="0" collapsed="false">
      <c r="A28" s="254" t="s">
        <v>332</v>
      </c>
      <c r="B28" s="255" t="s">
        <v>333</v>
      </c>
      <c r="C28" s="221" t="n">
        <v>3213</v>
      </c>
      <c r="D28" s="221" t="n">
        <v>3166</v>
      </c>
      <c r="E28" s="222" t="n">
        <v>2.5</v>
      </c>
      <c r="F28" s="222" t="n">
        <v>2.5</v>
      </c>
      <c r="G28" s="223" t="n">
        <v>0.3</v>
      </c>
      <c r="H28" s="209"/>
      <c r="I28" s="256"/>
      <c r="J28" s="256"/>
      <c r="K28" s="256"/>
    </row>
    <row r="29" customFormat="false" ht="18" hidden="false" customHeight="true" outlineLevel="0" collapsed="false">
      <c r="A29" s="254" t="s">
        <v>334</v>
      </c>
      <c r="B29" s="255" t="s">
        <v>335</v>
      </c>
      <c r="C29" s="221" t="n">
        <v>5979</v>
      </c>
      <c r="D29" s="221" t="n">
        <v>5893</v>
      </c>
      <c r="E29" s="222" t="n">
        <v>4.7</v>
      </c>
      <c r="F29" s="222" t="n">
        <v>4.7</v>
      </c>
      <c r="G29" s="223" t="n">
        <v>0.5</v>
      </c>
      <c r="H29" s="209"/>
      <c r="I29" s="256"/>
      <c r="J29" s="256"/>
      <c r="K29" s="256"/>
    </row>
    <row r="30" customFormat="false" ht="18" hidden="false" customHeight="true" outlineLevel="0" collapsed="false">
      <c r="A30" s="254" t="s">
        <v>336</v>
      </c>
      <c r="B30" s="255" t="s">
        <v>337</v>
      </c>
      <c r="C30" s="221" t="n">
        <v>16180</v>
      </c>
      <c r="D30" s="221" t="n">
        <v>15969</v>
      </c>
      <c r="E30" s="222" t="n">
        <v>12.8</v>
      </c>
      <c r="F30" s="222" t="n">
        <v>12.7</v>
      </c>
      <c r="G30" s="223" t="n">
        <v>1.4</v>
      </c>
      <c r="H30" s="209"/>
      <c r="I30" s="256"/>
      <c r="J30" s="256"/>
      <c r="K30" s="256"/>
    </row>
    <row r="31" customFormat="false" ht="18" hidden="false" customHeight="true" outlineLevel="0" collapsed="false">
      <c r="A31" s="254" t="s">
        <v>338</v>
      </c>
      <c r="B31" s="255" t="s">
        <v>339</v>
      </c>
      <c r="C31" s="221" t="n">
        <v>8586</v>
      </c>
      <c r="D31" s="221" t="n">
        <v>8662</v>
      </c>
      <c r="E31" s="222" t="n">
        <v>6.8</v>
      </c>
      <c r="F31" s="222" t="n">
        <v>6.9</v>
      </c>
      <c r="G31" s="223" t="n">
        <v>0.7</v>
      </c>
      <c r="H31" s="209"/>
      <c r="I31" s="256"/>
      <c r="J31" s="256"/>
      <c r="K31" s="256"/>
    </row>
    <row r="32" customFormat="false" ht="18" hidden="false" customHeight="true" outlineLevel="0" collapsed="false">
      <c r="A32" s="254" t="s">
        <v>340</v>
      </c>
      <c r="B32" s="255" t="s">
        <v>341</v>
      </c>
      <c r="C32" s="221" t="n">
        <v>7594</v>
      </c>
      <c r="D32" s="221" t="n">
        <v>7307</v>
      </c>
      <c r="E32" s="222" t="n">
        <v>6</v>
      </c>
      <c r="F32" s="222" t="n">
        <v>5.8</v>
      </c>
      <c r="G32" s="223" t="n">
        <v>0.6</v>
      </c>
      <c r="H32" s="209"/>
      <c r="I32" s="256"/>
      <c r="J32" s="256"/>
      <c r="K32" s="256"/>
    </row>
    <row r="33" customFormat="false" ht="18" hidden="false" customHeight="true" outlineLevel="0" collapsed="false">
      <c r="A33" s="254" t="s">
        <v>342</v>
      </c>
      <c r="B33" s="255" t="s">
        <v>343</v>
      </c>
      <c r="C33" s="221" t="n">
        <v>19978</v>
      </c>
      <c r="D33" s="221" t="n">
        <v>19144</v>
      </c>
      <c r="E33" s="222" t="n">
        <v>15.8</v>
      </c>
      <c r="F33" s="222" t="n">
        <v>15.2</v>
      </c>
      <c r="G33" s="223" t="n">
        <v>1.7</v>
      </c>
      <c r="H33" s="209"/>
      <c r="I33" s="256"/>
      <c r="J33" s="256"/>
      <c r="K33" s="256"/>
    </row>
    <row r="34" customFormat="false" ht="18" hidden="false" customHeight="true" outlineLevel="0" collapsed="false">
      <c r="A34" s="254" t="s">
        <v>344</v>
      </c>
      <c r="B34" s="255" t="s">
        <v>345</v>
      </c>
      <c r="C34" s="221" t="n">
        <v>1312</v>
      </c>
      <c r="D34" s="221" t="n">
        <v>1154</v>
      </c>
      <c r="E34" s="222" t="n">
        <v>1</v>
      </c>
      <c r="F34" s="222" t="n">
        <v>0.9</v>
      </c>
      <c r="G34" s="223" t="n">
        <v>0.1</v>
      </c>
      <c r="H34" s="209"/>
      <c r="I34" s="256"/>
      <c r="J34" s="256"/>
      <c r="K34" s="256"/>
    </row>
    <row r="35" customFormat="false" ht="18" hidden="false" customHeight="true" outlineLevel="0" collapsed="false">
      <c r="A35" s="254" t="s">
        <v>346</v>
      </c>
      <c r="B35" s="255" t="s">
        <v>347</v>
      </c>
      <c r="C35" s="221" t="n">
        <v>5569</v>
      </c>
      <c r="D35" s="221" t="n">
        <v>5195</v>
      </c>
      <c r="E35" s="222" t="n">
        <v>4.4</v>
      </c>
      <c r="F35" s="222" t="n">
        <v>4.1</v>
      </c>
      <c r="G35" s="223" t="n">
        <v>0.5</v>
      </c>
      <c r="H35" s="209"/>
      <c r="I35" s="256"/>
      <c r="J35" s="256"/>
      <c r="K35" s="256"/>
    </row>
    <row r="36" customFormat="false" ht="18" hidden="false" customHeight="true" outlineLevel="0" collapsed="false">
      <c r="A36" s="254" t="s">
        <v>348</v>
      </c>
      <c r="B36" s="255" t="s">
        <v>349</v>
      </c>
      <c r="C36" s="221" t="n">
        <v>32820</v>
      </c>
      <c r="D36" s="221" t="n">
        <v>31012</v>
      </c>
      <c r="E36" s="222" t="n">
        <v>26</v>
      </c>
      <c r="F36" s="222" t="n">
        <v>24.6</v>
      </c>
      <c r="G36" s="223" t="n">
        <v>2.7</v>
      </c>
      <c r="H36" s="209"/>
      <c r="I36" s="256"/>
      <c r="J36" s="256"/>
      <c r="K36" s="256"/>
    </row>
    <row r="37" customFormat="false" ht="18" hidden="false" customHeight="true" outlineLevel="0" collapsed="false">
      <c r="A37" s="254" t="s">
        <v>350</v>
      </c>
      <c r="B37" s="255" t="s">
        <v>351</v>
      </c>
      <c r="C37" s="221" t="n">
        <v>3873</v>
      </c>
      <c r="D37" s="221" t="n">
        <v>3653</v>
      </c>
      <c r="E37" s="222" t="n">
        <v>3.1</v>
      </c>
      <c r="F37" s="222" t="n">
        <v>2.9</v>
      </c>
      <c r="G37" s="223" t="n">
        <v>0.3</v>
      </c>
      <c r="H37" s="209"/>
      <c r="I37" s="256"/>
      <c r="J37" s="256"/>
      <c r="K37" s="256"/>
    </row>
    <row r="38" customFormat="false" ht="18" hidden="false" customHeight="true" outlineLevel="0" collapsed="false">
      <c r="A38" s="254" t="s">
        <v>352</v>
      </c>
      <c r="B38" s="255" t="s">
        <v>353</v>
      </c>
      <c r="C38" s="221" t="n">
        <v>23691</v>
      </c>
      <c r="D38" s="221" t="n">
        <v>22743</v>
      </c>
      <c r="E38" s="222" t="n">
        <v>18.7</v>
      </c>
      <c r="F38" s="222" t="n">
        <v>18.1</v>
      </c>
      <c r="G38" s="223" t="n">
        <v>2</v>
      </c>
      <c r="H38" s="209"/>
      <c r="I38" s="256"/>
      <c r="J38" s="256"/>
      <c r="K38" s="256"/>
    </row>
    <row r="39" customFormat="false" ht="18" hidden="false" customHeight="true" outlineLevel="0" collapsed="false">
      <c r="A39" s="254" t="s">
        <v>354</v>
      </c>
      <c r="B39" s="255" t="s">
        <v>355</v>
      </c>
      <c r="C39" s="221" t="n">
        <v>4135</v>
      </c>
      <c r="D39" s="221" t="n">
        <v>4021</v>
      </c>
      <c r="E39" s="222" t="n">
        <v>3.3</v>
      </c>
      <c r="F39" s="222" t="n">
        <v>3.2</v>
      </c>
      <c r="G39" s="223" t="n">
        <v>0.3</v>
      </c>
      <c r="H39" s="209"/>
      <c r="I39" s="256"/>
      <c r="J39" s="256"/>
      <c r="K39" s="256"/>
    </row>
    <row r="40" customFormat="false" ht="18" hidden="false" customHeight="true" outlineLevel="0" collapsed="false">
      <c r="A40" s="254" t="s">
        <v>356</v>
      </c>
      <c r="B40" s="255" t="s">
        <v>357</v>
      </c>
      <c r="C40" s="221" t="n">
        <v>14348</v>
      </c>
      <c r="D40" s="221" t="n">
        <v>13613</v>
      </c>
      <c r="E40" s="222" t="n">
        <v>11.4</v>
      </c>
      <c r="F40" s="222" t="n">
        <v>10.8</v>
      </c>
      <c r="G40" s="223" t="n">
        <v>1.2</v>
      </c>
      <c r="H40" s="207"/>
      <c r="I40" s="256"/>
      <c r="J40" s="256"/>
      <c r="K40" s="256"/>
    </row>
    <row r="41" customFormat="false" ht="18" hidden="false" customHeight="true" outlineLevel="0" collapsed="false">
      <c r="A41" s="254" t="s">
        <v>358</v>
      </c>
      <c r="B41" s="255" t="s">
        <v>359</v>
      </c>
      <c r="C41" s="221" t="n">
        <v>5208</v>
      </c>
      <c r="D41" s="221" t="n">
        <v>5109</v>
      </c>
      <c r="E41" s="222" t="n">
        <v>4.1</v>
      </c>
      <c r="F41" s="222" t="n">
        <v>4.1</v>
      </c>
      <c r="G41" s="223" t="n">
        <v>0.4</v>
      </c>
      <c r="H41" s="207"/>
      <c r="I41" s="256"/>
      <c r="J41" s="256"/>
      <c r="K41" s="256"/>
    </row>
    <row r="42" customFormat="false" ht="18" hidden="false" customHeight="true" outlineLevel="0" collapsed="false">
      <c r="A42" s="254" t="s">
        <v>360</v>
      </c>
      <c r="B42" s="257" t="s">
        <v>361</v>
      </c>
      <c r="C42" s="221" t="n">
        <v>5256</v>
      </c>
      <c r="D42" s="221" t="n">
        <v>4616</v>
      </c>
      <c r="E42" s="222" t="n">
        <v>4.2</v>
      </c>
      <c r="F42" s="222" t="n">
        <v>3.7</v>
      </c>
      <c r="G42" s="223" t="n">
        <v>0.4</v>
      </c>
      <c r="H42" s="207"/>
      <c r="I42" s="256"/>
      <c r="J42" s="256"/>
      <c r="K42" s="256"/>
    </row>
    <row r="43" customFormat="false" ht="18" hidden="false" customHeight="true" outlineLevel="0" collapsed="false">
      <c r="A43" s="258"/>
      <c r="B43" s="259"/>
      <c r="C43" s="260"/>
      <c r="D43" s="261"/>
      <c r="E43" s="262"/>
      <c r="F43" s="263"/>
      <c r="G43" s="264"/>
      <c r="H43" s="209"/>
    </row>
    <row r="44" customFormat="false" ht="6" hidden="false" customHeight="true" outlineLevel="0" collapsed="false">
      <c r="A44" s="233"/>
      <c r="B44" s="255"/>
      <c r="C44" s="265"/>
      <c r="D44" s="265"/>
      <c r="E44" s="266"/>
      <c r="F44" s="266"/>
      <c r="G44" s="266"/>
      <c r="H44" s="209"/>
    </row>
    <row r="45" customFormat="false" ht="12" hidden="false" customHeight="true" outlineLevel="0" collapsed="false">
      <c r="A45" s="238"/>
      <c r="B45" s="255"/>
      <c r="C45" s="265"/>
      <c r="D45" s="265"/>
      <c r="E45" s="266"/>
      <c r="F45" s="266"/>
      <c r="G45" s="266"/>
      <c r="H45" s="209"/>
    </row>
    <row r="46" customFormat="false" ht="12" hidden="false" customHeight="true" outlineLevel="0" collapsed="false">
      <c r="A46" s="250"/>
      <c r="B46" s="255"/>
      <c r="C46" s="265"/>
      <c r="D46" s="265"/>
      <c r="E46" s="266"/>
      <c r="F46" s="266"/>
      <c r="G46" s="266"/>
      <c r="H46" s="209"/>
    </row>
    <row r="47" customFormat="false" ht="18" hidden="false" customHeight="true" outlineLevel="0" collapsed="false">
      <c r="A47" s="233"/>
      <c r="B47" s="255"/>
      <c r="C47" s="265"/>
      <c r="D47" s="265"/>
      <c r="E47" s="266"/>
      <c r="F47" s="266"/>
      <c r="G47" s="266"/>
      <c r="H47" s="209"/>
    </row>
    <row r="48" customFormat="false" ht="18" hidden="false" customHeight="true" outlineLevel="0" collapsed="false">
      <c r="A48" s="233"/>
      <c r="B48" s="255"/>
      <c r="C48" s="265"/>
      <c r="D48" s="265"/>
      <c r="E48" s="266"/>
      <c r="F48" s="266"/>
      <c r="G48" s="266"/>
      <c r="H48" s="209"/>
    </row>
    <row r="49" customFormat="false" ht="18" hidden="false" customHeight="true" outlineLevel="0" collapsed="false">
      <c r="A49" s="233"/>
      <c r="B49" s="255"/>
      <c r="C49" s="265"/>
      <c r="D49" s="265"/>
      <c r="E49" s="266"/>
      <c r="F49" s="266"/>
      <c r="G49" s="266"/>
      <c r="H49" s="209"/>
    </row>
    <row r="50" customFormat="false" ht="18" hidden="false" customHeight="true" outlineLevel="0" collapsed="false">
      <c r="A50" s="267"/>
      <c r="B50" s="217"/>
      <c r="C50" s="217"/>
      <c r="D50" s="217"/>
      <c r="E50" s="217"/>
      <c r="F50" s="237"/>
      <c r="G50" s="237"/>
      <c r="H50" s="209"/>
    </row>
    <row r="51" customFormat="false" ht="13.5" hidden="false" customHeight="false" outlineLevel="0" collapsed="false">
      <c r="D51" s="268"/>
    </row>
    <row r="52" customFormat="false" ht="13.5" hidden="false" customHeight="false" outlineLevel="0" collapsed="false">
      <c r="D52" s="268"/>
    </row>
    <row r="53" customFormat="false" ht="13.5" hidden="false" customHeight="false" outlineLevel="0" collapsed="false">
      <c r="D53" s="268"/>
    </row>
    <row r="54" customFormat="false" ht="13.5" hidden="false" customHeight="false" outlineLevel="0" collapsed="false">
      <c r="D54" s="268"/>
    </row>
    <row r="55" customFormat="false" ht="13.5" hidden="false" customHeight="false" outlineLevel="0" collapsed="false">
      <c r="D55" s="268"/>
    </row>
    <row r="56" customFormat="false" ht="13.5" hidden="false" customHeight="false" outlineLevel="0" collapsed="false">
      <c r="D56" s="268"/>
    </row>
    <row r="57" customFormat="false" ht="13.5" hidden="false" customHeight="false" outlineLevel="0" collapsed="false">
      <c r="D57" s="268"/>
    </row>
    <row r="58" customFormat="false" ht="13.5" hidden="false" customHeight="false" outlineLevel="0" collapsed="false">
      <c r="D58" s="268"/>
    </row>
    <row r="59" customFormat="false" ht="13.5" hidden="false" customHeight="false" outlineLevel="0" collapsed="false">
      <c r="D59" s="268"/>
    </row>
    <row r="60" customFormat="false" ht="13.5" hidden="false" customHeight="false" outlineLevel="0" collapsed="false">
      <c r="D60" s="268"/>
    </row>
    <row r="61" customFormat="false" ht="13.5" hidden="false" customHeight="false" outlineLevel="0" collapsed="false">
      <c r="D61" s="268"/>
    </row>
    <row r="62" customFormat="false" ht="13.5" hidden="false" customHeight="false" outlineLevel="0" collapsed="false">
      <c r="D62" s="268"/>
    </row>
    <row r="63" customFormat="false" ht="13.5" hidden="false" customHeight="false" outlineLevel="0" collapsed="false">
      <c r="D63" s="268"/>
    </row>
    <row r="64" customFormat="false" ht="13.5" hidden="false" customHeight="false" outlineLevel="0" collapsed="false">
      <c r="D64" s="268"/>
    </row>
    <row r="65" customFormat="false" ht="13.5" hidden="false" customHeight="false" outlineLevel="0" collapsed="false">
      <c r="D65" s="268"/>
    </row>
    <row r="66" customFormat="false" ht="13.5" hidden="false" customHeight="false" outlineLevel="0" collapsed="false">
      <c r="D66" s="268"/>
    </row>
    <row r="67" customFormat="false" ht="13.5" hidden="false" customHeight="false" outlineLevel="0" collapsed="false">
      <c r="D67" s="268"/>
    </row>
    <row r="68" customFormat="false" ht="13.5" hidden="false" customHeight="false" outlineLevel="0" collapsed="false">
      <c r="D68" s="268"/>
    </row>
    <row r="69" customFormat="false" ht="13.5" hidden="false" customHeight="false" outlineLevel="0" collapsed="false">
      <c r="D69" s="268"/>
    </row>
    <row r="70" customFormat="false" ht="13.5" hidden="false" customHeight="false" outlineLevel="0" collapsed="false">
      <c r="D70" s="268"/>
    </row>
    <row r="71" customFormat="false" ht="13.5" hidden="false" customHeight="false" outlineLevel="0" collapsed="false">
      <c r="D71" s="268"/>
    </row>
    <row r="72" customFormat="false" ht="13.5" hidden="false" customHeight="false" outlineLevel="0" collapsed="false">
      <c r="D72" s="268"/>
    </row>
    <row r="73" customFormat="false" ht="13.5" hidden="false" customHeight="false" outlineLevel="0" collapsed="false">
      <c r="D73" s="268"/>
    </row>
    <row r="74" customFormat="false" ht="13.5" hidden="false" customHeight="false" outlineLevel="0" collapsed="false">
      <c r="D74" s="268"/>
    </row>
    <row r="75" customFormat="false" ht="13.5" hidden="false" customHeight="false" outlineLevel="0" collapsed="false">
      <c r="D75" s="268"/>
    </row>
    <row r="76" customFormat="false" ht="13.5" hidden="false" customHeight="false" outlineLevel="0" collapsed="false">
      <c r="D76" s="268"/>
    </row>
    <row r="77" customFormat="false" ht="13.5" hidden="false" customHeight="false" outlineLevel="0" collapsed="false">
      <c r="D77" s="268"/>
    </row>
    <row r="78" customFormat="false" ht="13.5" hidden="false" customHeight="false" outlineLevel="0" collapsed="false">
      <c r="D78" s="268"/>
    </row>
    <row r="79" customFormat="false" ht="13.5" hidden="false" customHeight="false" outlineLevel="0" collapsed="false">
      <c r="D79" s="268"/>
    </row>
    <row r="80" customFormat="false" ht="13.5" hidden="false" customHeight="false" outlineLevel="0" collapsed="false">
      <c r="D80" s="268"/>
    </row>
    <row r="81" customFormat="false" ht="13.5" hidden="false" customHeight="false" outlineLevel="0" collapsed="false">
      <c r="D81" s="268"/>
    </row>
    <row r="82" customFormat="false" ht="13.5" hidden="false" customHeight="false" outlineLevel="0" collapsed="false">
      <c r="D82" s="268"/>
    </row>
    <row r="83" customFormat="false" ht="13.5" hidden="false" customHeight="false" outlineLevel="0" collapsed="false">
      <c r="D83" s="268"/>
    </row>
    <row r="84" customFormat="false" ht="13.5" hidden="false" customHeight="false" outlineLevel="0" collapsed="false">
      <c r="D84" s="268"/>
    </row>
    <row r="85" customFormat="false" ht="13.5" hidden="false" customHeight="false" outlineLevel="0" collapsed="false">
      <c r="D85" s="268"/>
    </row>
    <row r="86" customFormat="false" ht="13.5" hidden="false" customHeight="false" outlineLevel="0" collapsed="false">
      <c r="D86" s="268"/>
    </row>
    <row r="87" customFormat="false" ht="13.5" hidden="false" customHeight="false" outlineLevel="0" collapsed="false">
      <c r="D87" s="268"/>
    </row>
    <row r="88" customFormat="false" ht="13.5" hidden="false" customHeight="false" outlineLevel="0" collapsed="false">
      <c r="D88" s="268"/>
    </row>
    <row r="89" customFormat="false" ht="13.5" hidden="false" customHeight="false" outlineLevel="0" collapsed="false">
      <c r="D89" s="268"/>
    </row>
    <row r="90" customFormat="false" ht="13.5" hidden="false" customHeight="false" outlineLevel="0" collapsed="false">
      <c r="D90" s="268"/>
    </row>
    <row r="91" customFormat="false" ht="13.5" hidden="false" customHeight="false" outlineLevel="0" collapsed="false">
      <c r="D91" s="268"/>
    </row>
    <row r="92" customFormat="false" ht="13.5" hidden="false" customHeight="false" outlineLevel="0" collapsed="false">
      <c r="D92" s="268"/>
    </row>
    <row r="93" customFormat="false" ht="13.5" hidden="false" customHeight="false" outlineLevel="0" collapsed="false">
      <c r="D93" s="268"/>
    </row>
    <row r="94" customFormat="false" ht="13.5" hidden="false" customHeight="false" outlineLevel="0" collapsed="false">
      <c r="D94" s="268"/>
    </row>
    <row r="95" customFormat="false" ht="13.5" hidden="false" customHeight="false" outlineLevel="0" collapsed="false">
      <c r="D95" s="268"/>
    </row>
    <row r="96" customFormat="false" ht="13.5" hidden="false" customHeight="false" outlineLevel="0" collapsed="false">
      <c r="D96" s="268"/>
    </row>
    <row r="97" customFormat="false" ht="13.5" hidden="false" customHeight="false" outlineLevel="0" collapsed="false">
      <c r="D97" s="268"/>
    </row>
    <row r="98" customFormat="false" ht="13.5" hidden="false" customHeight="false" outlineLevel="0" collapsed="false">
      <c r="D98" s="268"/>
    </row>
    <row r="99" customFormat="false" ht="13.5" hidden="false" customHeight="false" outlineLevel="0" collapsed="false">
      <c r="D99" s="268"/>
    </row>
    <row r="100" customFormat="false" ht="13.5" hidden="false" customHeight="false" outlineLevel="0" collapsed="false">
      <c r="D100" s="268"/>
    </row>
    <row r="101" customFormat="false" ht="13.5" hidden="false" customHeight="false" outlineLevel="0" collapsed="false">
      <c r="D101" s="268"/>
    </row>
    <row r="102" customFormat="false" ht="13.5" hidden="false" customHeight="false" outlineLevel="0" collapsed="false">
      <c r="D102" s="268"/>
    </row>
    <row r="103" customFormat="false" ht="13.5" hidden="false" customHeight="false" outlineLevel="0" collapsed="false">
      <c r="D103" s="268"/>
    </row>
    <row r="104" customFormat="false" ht="13.5" hidden="false" customHeight="false" outlineLevel="0" collapsed="false">
      <c r="D104" s="268"/>
    </row>
    <row r="105" customFormat="false" ht="13.5" hidden="false" customHeight="false" outlineLevel="0" collapsed="false">
      <c r="D105" s="268"/>
    </row>
    <row r="106" customFormat="false" ht="13.5" hidden="false" customHeight="false" outlineLevel="0" collapsed="false">
      <c r="D106" s="268"/>
    </row>
    <row r="107" customFormat="false" ht="13.5" hidden="false" customHeight="false" outlineLevel="0" collapsed="false">
      <c r="D107" s="268"/>
    </row>
    <row r="108" customFormat="false" ht="13.5" hidden="false" customHeight="false" outlineLevel="0" collapsed="false">
      <c r="D108" s="268"/>
    </row>
    <row r="109" customFormat="false" ht="13.5" hidden="false" customHeight="false" outlineLevel="0" collapsed="false">
      <c r="D109" s="268"/>
    </row>
    <row r="110" customFormat="false" ht="13.5" hidden="false" customHeight="false" outlineLevel="0" collapsed="false">
      <c r="D110" s="268"/>
    </row>
    <row r="111" customFormat="false" ht="13.5" hidden="false" customHeight="false" outlineLevel="0" collapsed="false">
      <c r="D111" s="268"/>
    </row>
    <row r="112" customFormat="false" ht="13.5" hidden="false" customHeight="false" outlineLevel="0" collapsed="false">
      <c r="D112" s="268"/>
    </row>
    <row r="113" customFormat="false" ht="13.5" hidden="false" customHeight="false" outlineLevel="0" collapsed="false">
      <c r="D113" s="268"/>
    </row>
    <row r="114" customFormat="false" ht="13.5" hidden="false" customHeight="false" outlineLevel="0" collapsed="false">
      <c r="D114" s="268"/>
    </row>
    <row r="115" customFormat="false" ht="13.5" hidden="false" customHeight="false" outlineLevel="0" collapsed="false">
      <c r="D115" s="268"/>
    </row>
    <row r="116" customFormat="false" ht="13.5" hidden="false" customHeight="false" outlineLevel="0" collapsed="false">
      <c r="D116" s="268"/>
    </row>
    <row r="117" customFormat="false" ht="13.5" hidden="false" customHeight="false" outlineLevel="0" collapsed="false">
      <c r="D117" s="268"/>
    </row>
    <row r="118" customFormat="false" ht="13.5" hidden="false" customHeight="false" outlineLevel="0" collapsed="false">
      <c r="D118" s="268"/>
    </row>
    <row r="119" customFormat="false" ht="13.5" hidden="false" customHeight="false" outlineLevel="0" collapsed="false">
      <c r="D119" s="268"/>
    </row>
    <row r="120" customFormat="false" ht="13.5" hidden="false" customHeight="false" outlineLevel="0" collapsed="false">
      <c r="D120" s="268"/>
    </row>
    <row r="121" customFormat="false" ht="13.5" hidden="false" customHeight="false" outlineLevel="0" collapsed="false">
      <c r="D121" s="268"/>
    </row>
    <row r="122" customFormat="false" ht="13.5" hidden="false" customHeight="false" outlineLevel="0" collapsed="false">
      <c r="D122" s="268"/>
    </row>
    <row r="123" customFormat="false" ht="13.5" hidden="false" customHeight="false" outlineLevel="0" collapsed="false">
      <c r="D123" s="268"/>
    </row>
    <row r="124" customFormat="false" ht="13.5" hidden="false" customHeight="false" outlineLevel="0" collapsed="false">
      <c r="D124" s="268"/>
    </row>
    <row r="125" customFormat="false" ht="13.5" hidden="false" customHeight="false" outlineLevel="0" collapsed="false">
      <c r="D125" s="268"/>
    </row>
    <row r="126" customFormat="false" ht="13.5" hidden="false" customHeight="false" outlineLevel="0" collapsed="false">
      <c r="D126" s="268"/>
    </row>
    <row r="127" customFormat="false" ht="13.5" hidden="false" customHeight="false" outlineLevel="0" collapsed="false">
      <c r="D127" s="268"/>
    </row>
    <row r="128" customFormat="false" ht="13.5" hidden="false" customHeight="false" outlineLevel="0" collapsed="false">
      <c r="D128" s="268"/>
    </row>
    <row r="129" customFormat="false" ht="13.5" hidden="false" customHeight="false" outlineLevel="0" collapsed="false">
      <c r="D129" s="268"/>
    </row>
    <row r="130" customFormat="false" ht="13.5" hidden="false" customHeight="false" outlineLevel="0" collapsed="false">
      <c r="D130" s="268"/>
    </row>
    <row r="131" customFormat="false" ht="13.5" hidden="false" customHeight="false" outlineLevel="0" collapsed="false">
      <c r="D131" s="268"/>
    </row>
  </sheetData>
  <mergeCells count="10">
    <mergeCell ref="A2:A8"/>
    <mergeCell ref="B2:B8"/>
    <mergeCell ref="C2:D5"/>
    <mergeCell ref="E2:F5"/>
    <mergeCell ref="G2:G5"/>
    <mergeCell ref="C6:C8"/>
    <mergeCell ref="D6:D8"/>
    <mergeCell ref="E6:E8"/>
    <mergeCell ref="F6:F8"/>
    <mergeCell ref="G6:G8"/>
  </mergeCells>
  <printOptions headings="false" gridLines="false" gridLinesSet="true" horizontalCentered="false" verticalCentered="false"/>
  <pageMargins left="0.590277777777778" right="0.39375"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1" width="10.62"/>
    <col collapsed="false" customWidth="true" hidden="false" outlineLevel="0" max="2" min="2" style="251" width="36.62"/>
    <col collapsed="false" customWidth="true" hidden="false" outlineLevel="0" max="4" min="3" style="251" width="10.25"/>
    <col collapsed="false" customWidth="true" hidden="false" outlineLevel="0" max="7" min="5" style="251" width="8.62"/>
    <col collapsed="false" customWidth="true" hidden="false" outlineLevel="0" max="8" min="8" style="251" width="0.86"/>
    <col collapsed="false" customWidth="false" hidden="false" outlineLevel="0" max="257" min="9" style="251" width="8.99"/>
  </cols>
  <sheetData>
    <row r="1" customFormat="false" ht="30" hidden="false" customHeight="true" outlineLevel="0" collapsed="false">
      <c r="A1" s="217"/>
      <c r="B1" s="217"/>
      <c r="C1" s="217"/>
      <c r="D1" s="217"/>
      <c r="E1" s="217"/>
      <c r="F1" s="217"/>
      <c r="G1" s="208" t="s">
        <v>362</v>
      </c>
      <c r="H1" s="209"/>
    </row>
    <row r="2" customFormat="false" ht="8.1" hidden="false" customHeight="true" outlineLevel="0" collapsed="false">
      <c r="A2" s="213" t="s">
        <v>149</v>
      </c>
      <c r="B2" s="211" t="s">
        <v>150</v>
      </c>
      <c r="C2" s="211" t="s">
        <v>4</v>
      </c>
      <c r="D2" s="211"/>
      <c r="E2" s="211" t="s">
        <v>39</v>
      </c>
      <c r="F2" s="211"/>
      <c r="G2" s="213" t="s">
        <v>151</v>
      </c>
      <c r="H2" s="209"/>
    </row>
    <row r="3" customFormat="false" ht="15" hidden="false" customHeight="true" outlineLevel="0" collapsed="false">
      <c r="A3" s="213"/>
      <c r="B3" s="213"/>
      <c r="C3" s="211"/>
      <c r="D3" s="211"/>
      <c r="E3" s="211"/>
      <c r="F3" s="211"/>
      <c r="G3" s="213"/>
      <c r="H3" s="209"/>
    </row>
    <row r="4" customFormat="false" ht="5.1" hidden="false" customHeight="true" outlineLevel="0" collapsed="false">
      <c r="A4" s="213"/>
      <c r="B4" s="213"/>
      <c r="C4" s="211"/>
      <c r="D4" s="211"/>
      <c r="E4" s="211"/>
      <c r="F4" s="211"/>
      <c r="G4" s="213"/>
      <c r="H4" s="209"/>
    </row>
    <row r="5" customFormat="false" ht="15" hidden="false" customHeight="true" outlineLevel="0" collapsed="false">
      <c r="A5" s="213"/>
      <c r="B5" s="213"/>
      <c r="C5" s="211"/>
      <c r="D5" s="211"/>
      <c r="E5" s="211"/>
      <c r="F5" s="211"/>
      <c r="G5" s="213"/>
      <c r="H5" s="209"/>
    </row>
    <row r="6" customFormat="false" ht="5.1" hidden="false" customHeight="true" outlineLevel="0" collapsed="false">
      <c r="A6" s="213"/>
      <c r="B6" s="213"/>
      <c r="C6" s="214" t="s">
        <v>152</v>
      </c>
      <c r="D6" s="211" t="s">
        <v>153</v>
      </c>
      <c r="E6" s="214" t="s">
        <v>152</v>
      </c>
      <c r="F6" s="211" t="s">
        <v>153</v>
      </c>
      <c r="G6" s="214" t="s">
        <v>152</v>
      </c>
      <c r="H6" s="209"/>
    </row>
    <row r="7" s="253" customFormat="true" ht="15" hidden="false" customHeight="true" outlineLevel="0" collapsed="false">
      <c r="A7" s="213"/>
      <c r="B7" s="213"/>
      <c r="C7" s="213"/>
      <c r="D7" s="213"/>
      <c r="E7" s="213"/>
      <c r="F7" s="213"/>
      <c r="G7" s="213"/>
      <c r="H7" s="209"/>
    </row>
    <row r="8" customFormat="false" ht="8.1" hidden="false" customHeight="true" outlineLevel="0" collapsed="false">
      <c r="A8" s="213"/>
      <c r="B8" s="213"/>
      <c r="C8" s="213"/>
      <c r="D8" s="213"/>
      <c r="E8" s="213"/>
      <c r="F8" s="213"/>
      <c r="G8" s="213"/>
      <c r="H8" s="209"/>
    </row>
    <row r="9" customFormat="false" ht="18" hidden="false" customHeight="true" outlineLevel="0" collapsed="false">
      <c r="A9" s="225" t="s">
        <v>363</v>
      </c>
      <c r="B9" s="220" t="s">
        <v>364</v>
      </c>
      <c r="C9" s="241" t="n">
        <v>48</v>
      </c>
      <c r="D9" s="242" t="n">
        <v>61</v>
      </c>
      <c r="E9" s="243" t="n">
        <v>0.1</v>
      </c>
      <c r="F9" s="244" t="n">
        <v>0.1</v>
      </c>
      <c r="G9" s="244" t="n">
        <v>0</v>
      </c>
      <c r="H9" s="209"/>
      <c r="I9" s="256"/>
      <c r="J9" s="256"/>
      <c r="K9" s="256"/>
    </row>
    <row r="10" customFormat="false" ht="18" hidden="false" customHeight="true" outlineLevel="0" collapsed="false">
      <c r="A10" s="225" t="s">
        <v>365</v>
      </c>
      <c r="B10" s="220" t="s">
        <v>366</v>
      </c>
      <c r="C10" s="241" t="n">
        <v>640</v>
      </c>
      <c r="D10" s="245" t="n">
        <v>699</v>
      </c>
      <c r="E10" s="243" t="n">
        <v>0.5</v>
      </c>
      <c r="F10" s="223" t="n">
        <v>0.6</v>
      </c>
      <c r="G10" s="223" t="n">
        <v>0.1</v>
      </c>
      <c r="H10" s="209"/>
      <c r="I10" s="256"/>
      <c r="J10" s="256"/>
      <c r="K10" s="256"/>
    </row>
    <row r="11" customFormat="false" ht="18" hidden="false" customHeight="true" outlineLevel="0" collapsed="false">
      <c r="A11" s="225" t="s">
        <v>367</v>
      </c>
      <c r="B11" s="220" t="s">
        <v>368</v>
      </c>
      <c r="C11" s="241" t="n">
        <v>65</v>
      </c>
      <c r="D11" s="245" t="n">
        <v>72</v>
      </c>
      <c r="E11" s="243" t="n">
        <v>0.1</v>
      </c>
      <c r="F11" s="223" t="n">
        <v>0.1</v>
      </c>
      <c r="G11" s="223" t="n">
        <v>0</v>
      </c>
      <c r="H11" s="209"/>
      <c r="I11" s="256"/>
      <c r="J11" s="256"/>
      <c r="K11" s="256"/>
    </row>
    <row r="12" customFormat="false" ht="18" hidden="false" customHeight="true" outlineLevel="0" collapsed="false">
      <c r="A12" s="225" t="s">
        <v>369</v>
      </c>
      <c r="B12" s="220" t="s">
        <v>370</v>
      </c>
      <c r="C12" s="241" t="n">
        <v>2</v>
      </c>
      <c r="D12" s="245" t="n">
        <v>2</v>
      </c>
      <c r="E12" s="243" t="n">
        <v>0</v>
      </c>
      <c r="F12" s="223" t="n">
        <v>0</v>
      </c>
      <c r="G12" s="223" t="n">
        <v>0</v>
      </c>
      <c r="H12" s="209"/>
      <c r="I12" s="256"/>
      <c r="J12" s="256"/>
      <c r="K12" s="256"/>
    </row>
    <row r="13" customFormat="false" ht="18" hidden="false" customHeight="true" outlineLevel="0" collapsed="false">
      <c r="A13" s="225" t="s">
        <v>371</v>
      </c>
      <c r="B13" s="220" t="s">
        <v>372</v>
      </c>
      <c r="C13" s="241" t="n">
        <v>349</v>
      </c>
      <c r="D13" s="245" t="n">
        <v>366</v>
      </c>
      <c r="E13" s="243" t="n">
        <v>0.3</v>
      </c>
      <c r="F13" s="223" t="n">
        <v>0.3</v>
      </c>
      <c r="G13" s="223" t="n">
        <v>0</v>
      </c>
      <c r="H13" s="209"/>
      <c r="I13" s="256"/>
      <c r="J13" s="256"/>
      <c r="K13" s="256"/>
    </row>
    <row r="14" customFormat="false" ht="18" hidden="false" customHeight="true" outlineLevel="0" collapsed="false">
      <c r="A14" s="225"/>
      <c r="B14" s="226" t="s">
        <v>373</v>
      </c>
      <c r="C14" s="241"/>
      <c r="D14" s="245"/>
      <c r="E14" s="243"/>
      <c r="F14" s="223"/>
      <c r="G14" s="223"/>
      <c r="H14" s="209"/>
      <c r="I14" s="256"/>
      <c r="J14" s="256"/>
      <c r="K14" s="256"/>
    </row>
    <row r="15" customFormat="false" ht="18" hidden="false" customHeight="true" outlineLevel="0" collapsed="false">
      <c r="A15" s="225" t="s">
        <v>374</v>
      </c>
      <c r="B15" s="220" t="s">
        <v>375</v>
      </c>
      <c r="C15" s="241" t="n">
        <v>57</v>
      </c>
      <c r="D15" s="245" t="n">
        <v>54</v>
      </c>
      <c r="E15" s="243" t="n">
        <v>0</v>
      </c>
      <c r="F15" s="223" t="n">
        <v>0</v>
      </c>
      <c r="G15" s="223" t="n">
        <v>0</v>
      </c>
      <c r="H15" s="209"/>
      <c r="I15" s="256"/>
      <c r="J15" s="256"/>
      <c r="K15" s="256"/>
    </row>
    <row r="16" customFormat="false" ht="18" hidden="false" customHeight="true" outlineLevel="0" collapsed="false">
      <c r="A16" s="225" t="s">
        <v>376</v>
      </c>
      <c r="B16" s="220" t="s">
        <v>377</v>
      </c>
      <c r="C16" s="241" t="n">
        <v>86</v>
      </c>
      <c r="D16" s="245" t="n">
        <v>99</v>
      </c>
      <c r="E16" s="243" t="n">
        <v>0.1</v>
      </c>
      <c r="F16" s="223" t="n">
        <v>0.1</v>
      </c>
      <c r="G16" s="223" t="n">
        <v>0</v>
      </c>
      <c r="H16" s="209"/>
      <c r="I16" s="256"/>
      <c r="J16" s="256"/>
      <c r="K16" s="256"/>
    </row>
    <row r="17" customFormat="false" ht="18" hidden="false" customHeight="true" outlineLevel="0" collapsed="false">
      <c r="A17" s="225"/>
      <c r="B17" s="226" t="s">
        <v>378</v>
      </c>
      <c r="C17" s="241"/>
      <c r="D17" s="245"/>
      <c r="E17" s="243"/>
      <c r="F17" s="223"/>
      <c r="G17" s="223"/>
      <c r="H17" s="209"/>
      <c r="I17" s="256"/>
      <c r="J17" s="256"/>
      <c r="K17" s="256"/>
    </row>
    <row r="18" customFormat="false" ht="18" hidden="false" customHeight="true" outlineLevel="0" collapsed="false">
      <c r="A18" s="225" t="s">
        <v>379</v>
      </c>
      <c r="B18" s="220" t="s">
        <v>380</v>
      </c>
      <c r="C18" s="241" t="n">
        <v>81</v>
      </c>
      <c r="D18" s="245" t="n">
        <v>106</v>
      </c>
      <c r="E18" s="243" t="n">
        <v>0.1</v>
      </c>
      <c r="F18" s="223" t="n">
        <v>0.1</v>
      </c>
      <c r="G18" s="223" t="n">
        <v>0</v>
      </c>
      <c r="H18" s="209"/>
      <c r="I18" s="256"/>
      <c r="J18" s="256"/>
      <c r="K18" s="256"/>
    </row>
    <row r="19" customFormat="false" ht="18" hidden="false" customHeight="true" outlineLevel="0" collapsed="false">
      <c r="A19" s="225" t="s">
        <v>381</v>
      </c>
      <c r="B19" s="220" t="s">
        <v>382</v>
      </c>
      <c r="C19" s="241" t="n">
        <v>2189</v>
      </c>
      <c r="D19" s="245" t="n">
        <v>2070</v>
      </c>
      <c r="E19" s="243" t="n">
        <v>1.7</v>
      </c>
      <c r="F19" s="223" t="n">
        <v>1.6</v>
      </c>
      <c r="G19" s="223" t="n">
        <v>0.2</v>
      </c>
      <c r="H19" s="209"/>
      <c r="I19" s="256"/>
      <c r="J19" s="256"/>
      <c r="K19" s="256"/>
    </row>
    <row r="20" customFormat="false" ht="18" hidden="false" customHeight="true" outlineLevel="0" collapsed="false">
      <c r="A20" s="225" t="s">
        <v>383</v>
      </c>
      <c r="B20" s="220" t="s">
        <v>384</v>
      </c>
      <c r="C20" s="241" t="n">
        <v>104</v>
      </c>
      <c r="D20" s="245" t="n">
        <v>83</v>
      </c>
      <c r="E20" s="243" t="n">
        <v>0.1</v>
      </c>
      <c r="F20" s="223" t="n">
        <v>0.1</v>
      </c>
      <c r="G20" s="223" t="n">
        <v>0</v>
      </c>
      <c r="H20" s="209"/>
      <c r="I20" s="256"/>
      <c r="J20" s="256"/>
      <c r="K20" s="256"/>
    </row>
    <row r="21" customFormat="false" ht="18" hidden="false" customHeight="true" outlineLevel="0" collapsed="false">
      <c r="A21" s="225" t="s">
        <v>385</v>
      </c>
      <c r="B21" s="220" t="s">
        <v>386</v>
      </c>
      <c r="C21" s="241" t="n">
        <v>1126</v>
      </c>
      <c r="D21" s="245" t="n">
        <v>1052</v>
      </c>
      <c r="E21" s="243" t="n">
        <v>0.9</v>
      </c>
      <c r="F21" s="223" t="n">
        <v>0.8</v>
      </c>
      <c r="G21" s="223" t="n">
        <v>0.1</v>
      </c>
      <c r="H21" s="209"/>
      <c r="I21" s="256"/>
      <c r="J21" s="256"/>
      <c r="K21" s="256"/>
    </row>
    <row r="22" customFormat="false" ht="18" hidden="false" customHeight="true" outlineLevel="0" collapsed="false">
      <c r="A22" s="225" t="s">
        <v>387</v>
      </c>
      <c r="B22" s="220" t="s">
        <v>388</v>
      </c>
      <c r="C22" s="241" t="n">
        <v>857</v>
      </c>
      <c r="D22" s="245" t="n">
        <v>738</v>
      </c>
      <c r="E22" s="243" t="n">
        <v>0.7</v>
      </c>
      <c r="F22" s="223" t="n">
        <v>0.6</v>
      </c>
      <c r="G22" s="223" t="n">
        <v>0.1</v>
      </c>
      <c r="H22" s="209"/>
      <c r="I22" s="256"/>
      <c r="J22" s="256"/>
      <c r="K22" s="256"/>
    </row>
    <row r="23" customFormat="false" ht="18" hidden="false" customHeight="true" outlineLevel="0" collapsed="false">
      <c r="A23" s="225" t="s">
        <v>389</v>
      </c>
      <c r="B23" s="220" t="s">
        <v>390</v>
      </c>
      <c r="C23" s="241" t="n">
        <v>269</v>
      </c>
      <c r="D23" s="245" t="n">
        <v>314</v>
      </c>
      <c r="E23" s="243" t="n">
        <v>0.2</v>
      </c>
      <c r="F23" s="223" t="n">
        <v>0.2</v>
      </c>
      <c r="G23" s="223" t="n">
        <v>0</v>
      </c>
      <c r="H23" s="209"/>
      <c r="I23" s="256"/>
      <c r="J23" s="256"/>
      <c r="K23" s="256"/>
    </row>
    <row r="24" customFormat="false" ht="18" hidden="false" customHeight="true" outlineLevel="0" collapsed="false">
      <c r="A24" s="225" t="s">
        <v>391</v>
      </c>
      <c r="B24" s="220" t="s">
        <v>392</v>
      </c>
      <c r="C24" s="241" t="n">
        <v>97</v>
      </c>
      <c r="D24" s="245" t="n">
        <v>94</v>
      </c>
      <c r="E24" s="243" t="n">
        <v>0.1</v>
      </c>
      <c r="F24" s="223" t="n">
        <v>0.1</v>
      </c>
      <c r="G24" s="223" t="n">
        <v>0</v>
      </c>
      <c r="H24" s="209"/>
      <c r="I24" s="256"/>
      <c r="J24" s="256"/>
      <c r="K24" s="256"/>
    </row>
    <row r="25" customFormat="false" ht="18" hidden="false" customHeight="true" outlineLevel="0" collapsed="false">
      <c r="A25" s="225" t="s">
        <v>393</v>
      </c>
      <c r="B25" s="220" t="s">
        <v>394</v>
      </c>
      <c r="C25" s="241" t="n">
        <v>561</v>
      </c>
      <c r="D25" s="245" t="n">
        <v>558</v>
      </c>
      <c r="E25" s="243" t="n">
        <v>0.4</v>
      </c>
      <c r="F25" s="223" t="n">
        <v>0.4</v>
      </c>
      <c r="G25" s="223" t="n">
        <v>0</v>
      </c>
      <c r="H25" s="209"/>
      <c r="I25" s="256"/>
      <c r="J25" s="256"/>
      <c r="K25" s="256"/>
    </row>
    <row r="26" customFormat="false" ht="18" hidden="false" customHeight="true" outlineLevel="0" collapsed="false">
      <c r="A26" s="225" t="s">
        <v>395</v>
      </c>
      <c r="B26" s="220" t="s">
        <v>396</v>
      </c>
      <c r="C26" s="241" t="n">
        <v>301</v>
      </c>
      <c r="D26" s="245" t="n">
        <v>283</v>
      </c>
      <c r="E26" s="243" t="n">
        <v>0.2</v>
      </c>
      <c r="F26" s="223" t="n">
        <v>0.2</v>
      </c>
      <c r="G26" s="223" t="n">
        <v>0</v>
      </c>
      <c r="H26" s="209"/>
      <c r="I26" s="256"/>
      <c r="J26" s="256"/>
      <c r="K26" s="256"/>
    </row>
    <row r="27" customFormat="false" ht="18" hidden="false" customHeight="true" outlineLevel="0" collapsed="false">
      <c r="A27" s="225" t="s">
        <v>397</v>
      </c>
      <c r="B27" s="220" t="s">
        <v>398</v>
      </c>
      <c r="C27" s="241" t="n">
        <v>61801</v>
      </c>
      <c r="D27" s="245" t="n">
        <v>51191</v>
      </c>
      <c r="E27" s="243" t="n">
        <v>48.9</v>
      </c>
      <c r="F27" s="223" t="n">
        <v>40.7</v>
      </c>
      <c r="G27" s="223" t="n">
        <v>5.2</v>
      </c>
      <c r="H27" s="209"/>
      <c r="I27" s="256"/>
      <c r="J27" s="256"/>
      <c r="K27" s="256"/>
    </row>
    <row r="28" customFormat="false" ht="18" hidden="false" customHeight="true" outlineLevel="0" collapsed="false">
      <c r="A28" s="225"/>
      <c r="B28" s="226" t="s">
        <v>399</v>
      </c>
      <c r="C28" s="241"/>
      <c r="D28" s="245"/>
      <c r="E28" s="243"/>
      <c r="F28" s="223"/>
      <c r="G28" s="223"/>
      <c r="H28" s="209"/>
      <c r="I28" s="256"/>
      <c r="J28" s="256"/>
      <c r="K28" s="256"/>
    </row>
    <row r="29" customFormat="false" ht="18" hidden="false" customHeight="true" outlineLevel="0" collapsed="false">
      <c r="A29" s="225" t="s">
        <v>400</v>
      </c>
      <c r="B29" s="220" t="s">
        <v>401</v>
      </c>
      <c r="C29" s="241" t="n">
        <v>45323</v>
      </c>
      <c r="D29" s="245" t="n">
        <v>38670</v>
      </c>
      <c r="E29" s="243" t="n">
        <v>35.9</v>
      </c>
      <c r="F29" s="223" t="n">
        <v>30.7</v>
      </c>
      <c r="G29" s="223" t="n">
        <v>3.8</v>
      </c>
      <c r="H29" s="209"/>
      <c r="I29" s="256"/>
      <c r="J29" s="256"/>
      <c r="K29" s="256"/>
    </row>
    <row r="30" customFormat="false" ht="18" hidden="false" customHeight="true" outlineLevel="0" collapsed="false">
      <c r="A30" s="225" t="s">
        <v>402</v>
      </c>
      <c r="B30" s="220" t="s">
        <v>403</v>
      </c>
      <c r="C30" s="241" t="n">
        <v>147</v>
      </c>
      <c r="D30" s="245" t="n">
        <v>157</v>
      </c>
      <c r="E30" s="243" t="n">
        <v>0.1</v>
      </c>
      <c r="F30" s="223" t="n">
        <v>0.1</v>
      </c>
      <c r="G30" s="223" t="n">
        <v>0</v>
      </c>
      <c r="H30" s="209"/>
      <c r="I30" s="256"/>
      <c r="J30" s="256"/>
      <c r="K30" s="256"/>
    </row>
    <row r="31" customFormat="false" ht="18" hidden="false" customHeight="true" outlineLevel="0" collapsed="false">
      <c r="A31" s="225" t="s">
        <v>404</v>
      </c>
      <c r="B31" s="220" t="s">
        <v>405</v>
      </c>
      <c r="C31" s="241" t="n">
        <v>16331</v>
      </c>
      <c r="D31" s="245" t="n">
        <v>12364</v>
      </c>
      <c r="E31" s="243" t="n">
        <v>12.9</v>
      </c>
      <c r="F31" s="223" t="n">
        <v>9.8</v>
      </c>
      <c r="G31" s="223" t="n">
        <v>1.4</v>
      </c>
      <c r="H31" s="209"/>
      <c r="I31" s="256"/>
      <c r="J31" s="256"/>
      <c r="K31" s="256"/>
    </row>
    <row r="32" customFormat="false" ht="18" hidden="false" customHeight="true" outlineLevel="0" collapsed="false">
      <c r="A32" s="225"/>
      <c r="B32" s="226" t="s">
        <v>406</v>
      </c>
      <c r="C32" s="241"/>
      <c r="D32" s="245"/>
      <c r="E32" s="243"/>
      <c r="F32" s="223"/>
      <c r="G32" s="223"/>
      <c r="H32" s="209"/>
      <c r="I32" s="256"/>
      <c r="J32" s="256"/>
      <c r="K32" s="256"/>
    </row>
    <row r="33" customFormat="false" ht="18" hidden="false" customHeight="true" outlineLevel="0" collapsed="false">
      <c r="A33" s="225" t="s">
        <v>407</v>
      </c>
      <c r="B33" s="220" t="s">
        <v>408</v>
      </c>
      <c r="C33" s="241" t="n">
        <v>75723</v>
      </c>
      <c r="D33" s="245" t="n">
        <v>73598</v>
      </c>
      <c r="E33" s="243" t="n">
        <v>59.9</v>
      </c>
      <c r="F33" s="223" t="n">
        <v>58.5</v>
      </c>
      <c r="G33" s="223" t="n">
        <v>6.3</v>
      </c>
      <c r="H33" s="209"/>
      <c r="I33" s="256"/>
      <c r="J33" s="256"/>
      <c r="K33" s="256"/>
    </row>
    <row r="34" customFormat="false" ht="18" hidden="false" customHeight="true" outlineLevel="0" collapsed="false">
      <c r="A34" s="225" t="s">
        <v>409</v>
      </c>
      <c r="B34" s="220" t="s">
        <v>410</v>
      </c>
      <c r="C34" s="241" t="n">
        <v>40583</v>
      </c>
      <c r="D34" s="245" t="n">
        <v>37756</v>
      </c>
      <c r="E34" s="243" t="n">
        <v>32.1</v>
      </c>
      <c r="F34" s="223" t="n">
        <v>30</v>
      </c>
      <c r="G34" s="223" t="n">
        <v>3.4</v>
      </c>
      <c r="H34" s="209"/>
      <c r="I34" s="256"/>
      <c r="J34" s="256"/>
      <c r="K34" s="256"/>
    </row>
    <row r="35" customFormat="false" ht="18" hidden="false" customHeight="true" outlineLevel="0" collapsed="false">
      <c r="A35" s="225" t="s">
        <v>411</v>
      </c>
      <c r="B35" s="220" t="s">
        <v>412</v>
      </c>
      <c r="C35" s="241" t="n">
        <v>7144</v>
      </c>
      <c r="D35" s="245" t="n">
        <v>7309</v>
      </c>
      <c r="E35" s="243" t="n">
        <v>5.7</v>
      </c>
      <c r="F35" s="223" t="n">
        <v>5.8</v>
      </c>
      <c r="G35" s="223" t="n">
        <v>0.6</v>
      </c>
      <c r="H35" s="209"/>
      <c r="I35" s="256"/>
      <c r="J35" s="256"/>
      <c r="K35" s="256"/>
    </row>
    <row r="36" customFormat="false" ht="18" hidden="false" customHeight="true" outlineLevel="0" collapsed="false">
      <c r="A36" s="225" t="s">
        <v>413</v>
      </c>
      <c r="B36" s="220" t="s">
        <v>414</v>
      </c>
      <c r="C36" s="241" t="n">
        <v>7063</v>
      </c>
      <c r="D36" s="245" t="n">
        <v>7312</v>
      </c>
      <c r="E36" s="243" t="n">
        <v>5.6</v>
      </c>
      <c r="F36" s="223" t="n">
        <v>5.8</v>
      </c>
      <c r="G36" s="223" t="n">
        <v>0.6</v>
      </c>
      <c r="H36" s="209"/>
      <c r="I36" s="256"/>
      <c r="J36" s="256"/>
      <c r="K36" s="256"/>
    </row>
    <row r="37" customFormat="false" ht="18" hidden="false" customHeight="true" outlineLevel="0" collapsed="false">
      <c r="A37" s="225" t="s">
        <v>415</v>
      </c>
      <c r="B37" s="220" t="s">
        <v>416</v>
      </c>
      <c r="C37" s="241" t="n">
        <v>6938</v>
      </c>
      <c r="D37" s="245" t="n">
        <v>6435</v>
      </c>
      <c r="E37" s="243" t="n">
        <v>5.5</v>
      </c>
      <c r="F37" s="223" t="n">
        <v>5.1</v>
      </c>
      <c r="G37" s="223" t="n">
        <v>0.6</v>
      </c>
      <c r="H37" s="209"/>
      <c r="I37" s="256"/>
      <c r="J37" s="256"/>
      <c r="K37" s="256"/>
    </row>
    <row r="38" customFormat="false" ht="18" hidden="false" customHeight="true" outlineLevel="0" collapsed="false">
      <c r="A38" s="225" t="s">
        <v>417</v>
      </c>
      <c r="B38" s="220" t="s">
        <v>418</v>
      </c>
      <c r="C38" s="241" t="n">
        <v>9727</v>
      </c>
      <c r="D38" s="245" t="n">
        <v>9401</v>
      </c>
      <c r="E38" s="243" t="n">
        <v>7.7</v>
      </c>
      <c r="F38" s="223" t="n">
        <v>7.5</v>
      </c>
      <c r="G38" s="223" t="n">
        <v>0.8</v>
      </c>
      <c r="H38" s="209"/>
      <c r="I38" s="256"/>
      <c r="J38" s="256"/>
      <c r="K38" s="256"/>
    </row>
    <row r="39" customFormat="false" ht="18" hidden="false" customHeight="true" outlineLevel="0" collapsed="false">
      <c r="A39" s="225" t="s">
        <v>419</v>
      </c>
      <c r="B39" s="220" t="s">
        <v>420</v>
      </c>
      <c r="C39" s="241" t="n">
        <v>1371</v>
      </c>
      <c r="D39" s="245" t="n">
        <v>1364</v>
      </c>
      <c r="E39" s="243" t="n">
        <v>1.1</v>
      </c>
      <c r="F39" s="223" t="n">
        <v>1.1</v>
      </c>
      <c r="G39" s="223" t="n">
        <v>0.1</v>
      </c>
      <c r="H39" s="209"/>
      <c r="I39" s="256"/>
      <c r="J39" s="256"/>
      <c r="K39" s="256"/>
    </row>
    <row r="40" customFormat="false" ht="18" hidden="false" customHeight="true" outlineLevel="0" collapsed="false">
      <c r="A40" s="225" t="s">
        <v>421</v>
      </c>
      <c r="B40" s="220" t="s">
        <v>422</v>
      </c>
      <c r="C40" s="241" t="n">
        <v>832</v>
      </c>
      <c r="D40" s="245" t="n">
        <v>978</v>
      </c>
      <c r="E40" s="243" t="n">
        <v>0.7</v>
      </c>
      <c r="F40" s="223" t="n">
        <v>0.8</v>
      </c>
      <c r="G40" s="223" t="n">
        <v>0.1</v>
      </c>
      <c r="H40" s="209"/>
      <c r="I40" s="256"/>
      <c r="J40" s="256"/>
      <c r="K40" s="256"/>
    </row>
    <row r="41" customFormat="false" ht="18" hidden="false" customHeight="true" outlineLevel="0" collapsed="false">
      <c r="A41" s="225"/>
      <c r="B41" s="226" t="s">
        <v>423</v>
      </c>
      <c r="C41" s="241"/>
      <c r="D41" s="245"/>
      <c r="E41" s="243"/>
      <c r="F41" s="223"/>
      <c r="G41" s="223"/>
      <c r="H41" s="209"/>
      <c r="I41" s="256"/>
      <c r="J41" s="256"/>
      <c r="K41" s="256"/>
    </row>
    <row r="42" customFormat="false" ht="18" hidden="false" customHeight="true" outlineLevel="0" collapsed="false">
      <c r="A42" s="225" t="s">
        <v>424</v>
      </c>
      <c r="B42" s="220" t="s">
        <v>425</v>
      </c>
      <c r="C42" s="241" t="n">
        <v>7508</v>
      </c>
      <c r="D42" s="245" t="n">
        <v>4957</v>
      </c>
      <c r="E42" s="243" t="n">
        <v>5.9</v>
      </c>
      <c r="F42" s="223" t="n">
        <v>3.9</v>
      </c>
      <c r="G42" s="223" t="n">
        <v>0.6</v>
      </c>
      <c r="H42" s="209"/>
      <c r="I42" s="256"/>
      <c r="J42" s="256"/>
      <c r="K42" s="256"/>
    </row>
    <row r="43" customFormat="false" ht="18" hidden="false" customHeight="true" outlineLevel="0" collapsed="false">
      <c r="A43" s="225" t="s">
        <v>426</v>
      </c>
      <c r="B43" s="220" t="s">
        <v>427</v>
      </c>
      <c r="C43" s="241" t="n">
        <v>29524</v>
      </c>
      <c r="D43" s="245" t="n">
        <v>30707</v>
      </c>
      <c r="E43" s="243" t="n">
        <v>23.4</v>
      </c>
      <c r="F43" s="223" t="n">
        <v>24.4</v>
      </c>
      <c r="G43" s="223" t="n">
        <v>2.5</v>
      </c>
      <c r="H43" s="209"/>
      <c r="I43" s="256"/>
      <c r="J43" s="256"/>
      <c r="K43" s="256"/>
    </row>
    <row r="44" customFormat="false" ht="18" hidden="false" customHeight="true" outlineLevel="0" collapsed="false">
      <c r="A44" s="225" t="s">
        <v>428</v>
      </c>
      <c r="B44" s="220" t="s">
        <v>429</v>
      </c>
      <c r="C44" s="241" t="n">
        <v>436</v>
      </c>
      <c r="D44" s="245" t="n">
        <v>479</v>
      </c>
      <c r="E44" s="243" t="n">
        <v>0.3</v>
      </c>
      <c r="F44" s="223" t="n">
        <v>0.4</v>
      </c>
      <c r="G44" s="223" t="n">
        <v>0</v>
      </c>
      <c r="H44" s="209"/>
      <c r="I44" s="256"/>
      <c r="J44" s="256"/>
      <c r="K44" s="256"/>
    </row>
    <row r="45" customFormat="false" ht="18" hidden="false" customHeight="true" outlineLevel="0" collapsed="false">
      <c r="A45" s="225" t="s">
        <v>430</v>
      </c>
      <c r="B45" s="220" t="s">
        <v>431</v>
      </c>
      <c r="C45" s="241" t="n">
        <v>5180</v>
      </c>
      <c r="D45" s="245" t="n">
        <v>4656</v>
      </c>
      <c r="E45" s="243" t="n">
        <v>4.1</v>
      </c>
      <c r="F45" s="223" t="n">
        <v>3.7</v>
      </c>
      <c r="G45" s="223" t="n">
        <v>0.4</v>
      </c>
      <c r="H45" s="209"/>
      <c r="I45" s="256"/>
      <c r="J45" s="256"/>
      <c r="K45" s="256"/>
    </row>
    <row r="46" customFormat="false" ht="18" hidden="false" customHeight="true" outlineLevel="0" collapsed="false">
      <c r="A46" s="225" t="s">
        <v>432</v>
      </c>
      <c r="B46" s="220" t="s">
        <v>433</v>
      </c>
      <c r="C46" s="241" t="s">
        <v>105</v>
      </c>
      <c r="D46" s="245" t="s">
        <v>105</v>
      </c>
      <c r="E46" s="243" t="s">
        <v>105</v>
      </c>
      <c r="F46" s="223" t="s">
        <v>105</v>
      </c>
      <c r="G46" s="223" t="s">
        <v>105</v>
      </c>
      <c r="H46" s="209"/>
      <c r="I46" s="256"/>
      <c r="J46" s="256"/>
      <c r="K46" s="256"/>
    </row>
    <row r="47" customFormat="false" ht="18" hidden="false" customHeight="true" outlineLevel="0" collapsed="false">
      <c r="A47" s="225" t="s">
        <v>434</v>
      </c>
      <c r="B47" s="220" t="s">
        <v>435</v>
      </c>
      <c r="C47" s="241" t="s">
        <v>105</v>
      </c>
      <c r="D47" s="245" t="s">
        <v>105</v>
      </c>
      <c r="E47" s="243" t="s">
        <v>105</v>
      </c>
      <c r="F47" s="223" t="s">
        <v>105</v>
      </c>
      <c r="G47" s="223" t="s">
        <v>105</v>
      </c>
      <c r="H47" s="209"/>
      <c r="I47" s="256"/>
      <c r="J47" s="256"/>
      <c r="K47" s="256"/>
    </row>
    <row r="48" customFormat="false" ht="18" hidden="false" customHeight="true" outlineLevel="0" collapsed="false">
      <c r="A48" s="227"/>
      <c r="B48" s="231"/>
      <c r="C48" s="229"/>
      <c r="D48" s="231"/>
      <c r="E48" s="229"/>
      <c r="F48" s="231"/>
      <c r="G48" s="231"/>
      <c r="H48" s="209"/>
    </row>
    <row r="49" customFormat="false" ht="5.25" hidden="false" customHeight="true" outlineLevel="0" collapsed="false">
      <c r="A49" s="237"/>
      <c r="B49" s="237"/>
      <c r="C49" s="237"/>
      <c r="D49" s="269"/>
      <c r="E49" s="237"/>
      <c r="F49" s="237"/>
      <c r="G49" s="237"/>
      <c r="H49" s="209"/>
    </row>
    <row r="50" customFormat="false" ht="12" hidden="false" customHeight="true" outlineLevel="0" collapsed="false">
      <c r="A50" s="238"/>
      <c r="B50" s="237"/>
      <c r="C50" s="237"/>
      <c r="D50" s="217"/>
      <c r="E50" s="237"/>
      <c r="F50" s="237"/>
      <c r="G50" s="237"/>
      <c r="H50" s="209"/>
    </row>
    <row r="51" customFormat="false" ht="12" hidden="false" customHeight="true" outlineLevel="0" collapsed="false">
      <c r="A51" s="250"/>
      <c r="B51" s="237"/>
      <c r="C51" s="237"/>
      <c r="D51" s="217"/>
      <c r="E51" s="237"/>
      <c r="F51" s="237"/>
      <c r="G51" s="237"/>
      <c r="H51" s="209"/>
    </row>
    <row r="52" customFormat="false" ht="18" hidden="false" customHeight="true" outlineLevel="0" collapsed="false">
      <c r="A52" s="237"/>
      <c r="B52" s="237"/>
      <c r="C52" s="237"/>
      <c r="D52" s="217"/>
      <c r="E52" s="237"/>
      <c r="F52" s="237"/>
      <c r="G52" s="237"/>
      <c r="H52" s="209"/>
    </row>
    <row r="53" customFormat="false" ht="30" hidden="false" customHeight="true" outlineLevel="0" collapsed="false">
      <c r="D53" s="268"/>
    </row>
    <row r="54" customFormat="false" ht="8.1" hidden="false" customHeight="true" outlineLevel="0" collapsed="false">
      <c r="D54" s="268"/>
    </row>
    <row r="55" customFormat="false" ht="15" hidden="false" customHeight="true" outlineLevel="0" collapsed="false">
      <c r="D55" s="268"/>
    </row>
    <row r="56" customFormat="false" ht="5.1" hidden="false" customHeight="true" outlineLevel="0" collapsed="false">
      <c r="D56" s="268"/>
    </row>
    <row r="57" customFormat="false" ht="15" hidden="false" customHeight="true" outlineLevel="0" collapsed="false">
      <c r="D57" s="268"/>
    </row>
    <row r="58" customFormat="false" ht="5.1" hidden="false" customHeight="true" outlineLevel="0" collapsed="false">
      <c r="D58" s="268"/>
    </row>
    <row r="59" customFormat="false" ht="15" hidden="false" customHeight="true" outlineLevel="0" collapsed="false">
      <c r="D59" s="268"/>
    </row>
    <row r="60" customFormat="false" ht="8.1" hidden="false" customHeight="true" outlineLevel="0" collapsed="false">
      <c r="D60" s="268"/>
    </row>
    <row r="61" customFormat="false" ht="18" hidden="false" customHeight="true" outlineLevel="0" collapsed="false">
      <c r="D61" s="268"/>
    </row>
    <row r="62" customFormat="false" ht="18" hidden="false" customHeight="true" outlineLevel="0" collapsed="false">
      <c r="D62" s="268"/>
    </row>
    <row r="63" customFormat="false" ht="18" hidden="false" customHeight="true" outlineLevel="0" collapsed="false">
      <c r="D63" s="268"/>
    </row>
    <row r="64" customFormat="false" ht="18" hidden="false" customHeight="true" outlineLevel="0" collapsed="false">
      <c r="D64" s="268"/>
    </row>
    <row r="65" customFormat="false" ht="18" hidden="false" customHeight="true" outlineLevel="0" collapsed="false">
      <c r="D65" s="268"/>
    </row>
    <row r="66" customFormat="false" ht="18" hidden="false" customHeight="true" outlineLevel="0" collapsed="false">
      <c r="D66" s="268"/>
    </row>
    <row r="67" customFormat="false" ht="18" hidden="false" customHeight="true" outlineLevel="0" collapsed="false">
      <c r="D67" s="268"/>
    </row>
    <row r="68" customFormat="false" ht="18" hidden="false" customHeight="true" outlineLevel="0" collapsed="false">
      <c r="D68" s="268"/>
    </row>
    <row r="69" customFormat="false" ht="18" hidden="false" customHeight="true" outlineLevel="0" collapsed="false">
      <c r="D69" s="268"/>
    </row>
    <row r="70" customFormat="false" ht="18" hidden="false" customHeight="true" outlineLevel="0" collapsed="false">
      <c r="D70" s="268"/>
    </row>
    <row r="71" customFormat="false" ht="18" hidden="false" customHeight="true" outlineLevel="0" collapsed="false">
      <c r="D71" s="268"/>
    </row>
    <row r="72" customFormat="false" ht="18" hidden="false" customHeight="true" outlineLevel="0" collapsed="false">
      <c r="D72" s="268"/>
    </row>
    <row r="73" customFormat="false" ht="18" hidden="false" customHeight="true" outlineLevel="0" collapsed="false">
      <c r="D73" s="268"/>
    </row>
    <row r="74" customFormat="false" ht="18" hidden="false" customHeight="true" outlineLevel="0" collapsed="false">
      <c r="D74" s="268"/>
    </row>
    <row r="75" customFormat="false" ht="18" hidden="false" customHeight="true" outlineLevel="0" collapsed="false">
      <c r="D75" s="268"/>
    </row>
    <row r="76" customFormat="false" ht="18" hidden="false" customHeight="true" outlineLevel="0" collapsed="false">
      <c r="D76" s="268"/>
    </row>
    <row r="77" customFormat="false" ht="18" hidden="false" customHeight="true" outlineLevel="0" collapsed="false">
      <c r="D77" s="268"/>
    </row>
    <row r="78" customFormat="false" ht="18" hidden="false" customHeight="true" outlineLevel="0" collapsed="false">
      <c r="D78" s="268"/>
    </row>
    <row r="79" customFormat="false" ht="18" hidden="false" customHeight="true" outlineLevel="0" collapsed="false">
      <c r="D79" s="268"/>
    </row>
    <row r="80" customFormat="false" ht="18" hidden="false" customHeight="true" outlineLevel="0" collapsed="false">
      <c r="D80" s="268"/>
    </row>
    <row r="81" customFormat="false" ht="18" hidden="false" customHeight="true" outlineLevel="0" collapsed="false">
      <c r="D81" s="268"/>
    </row>
    <row r="82" customFormat="false" ht="18" hidden="false" customHeight="true" outlineLevel="0" collapsed="false">
      <c r="D82" s="268"/>
    </row>
    <row r="83" customFormat="false" ht="18" hidden="false" customHeight="true" outlineLevel="0" collapsed="false">
      <c r="D83" s="268"/>
    </row>
    <row r="84" customFormat="false" ht="18" hidden="false" customHeight="true" outlineLevel="0" collapsed="false">
      <c r="D84" s="268"/>
    </row>
    <row r="85" customFormat="false" ht="18" hidden="false" customHeight="true" outlineLevel="0" collapsed="false">
      <c r="D85" s="268"/>
    </row>
    <row r="86" customFormat="false" ht="18" hidden="false" customHeight="true" outlineLevel="0" collapsed="false">
      <c r="D86" s="268"/>
    </row>
    <row r="87" customFormat="false" ht="18" hidden="false" customHeight="true" outlineLevel="0" collapsed="false">
      <c r="D87" s="268"/>
    </row>
    <row r="88" customFormat="false" ht="18" hidden="false" customHeight="true" outlineLevel="0" collapsed="false">
      <c r="D88" s="268"/>
    </row>
    <row r="89" customFormat="false" ht="18" hidden="false" customHeight="true" outlineLevel="0" collapsed="false">
      <c r="D89" s="268"/>
    </row>
    <row r="90" customFormat="false" ht="18" hidden="false" customHeight="true" outlineLevel="0" collapsed="false">
      <c r="D90" s="268"/>
    </row>
    <row r="91" customFormat="false" ht="18" hidden="false" customHeight="true" outlineLevel="0" collapsed="false">
      <c r="D91" s="268"/>
    </row>
    <row r="92" customFormat="false" ht="18" hidden="false" customHeight="true" outlineLevel="0" collapsed="false">
      <c r="D92" s="268"/>
    </row>
    <row r="93" customFormat="false" ht="18" hidden="false" customHeight="true" outlineLevel="0" collapsed="false">
      <c r="D93" s="268"/>
    </row>
    <row r="94" customFormat="false" ht="18" hidden="false" customHeight="true" outlineLevel="0" collapsed="false">
      <c r="D94" s="268"/>
    </row>
    <row r="95" customFormat="false" ht="18" hidden="false" customHeight="true" outlineLevel="0" collapsed="false">
      <c r="D95" s="268"/>
    </row>
    <row r="96" customFormat="false" ht="18" hidden="false" customHeight="true" outlineLevel="0" collapsed="false">
      <c r="D96" s="268"/>
    </row>
    <row r="97" customFormat="false" ht="18" hidden="false" customHeight="true" outlineLevel="0" collapsed="false">
      <c r="D97" s="268"/>
    </row>
    <row r="98" customFormat="false" ht="18" hidden="false" customHeight="true" outlineLevel="0" collapsed="false">
      <c r="D98" s="268"/>
    </row>
    <row r="99" customFormat="false" ht="18" hidden="false" customHeight="true" outlineLevel="0" collapsed="false">
      <c r="D99" s="268"/>
    </row>
    <row r="100" customFormat="false" ht="18" hidden="false" customHeight="true" outlineLevel="0" collapsed="false">
      <c r="D100" s="268"/>
    </row>
    <row r="101" customFormat="false" ht="18" hidden="false" customHeight="true" outlineLevel="0" collapsed="false">
      <c r="D101" s="268"/>
    </row>
    <row r="102" customFormat="false" ht="18" hidden="false" customHeight="true" outlineLevel="0" collapsed="false">
      <c r="D102" s="268"/>
    </row>
    <row r="103" customFormat="false" ht="13.5" hidden="false" customHeight="false" outlineLevel="0" collapsed="false">
      <c r="D103" s="268"/>
    </row>
    <row r="104" customFormat="false" ht="13.5" hidden="false" customHeight="false" outlineLevel="0" collapsed="false">
      <c r="D104" s="268"/>
    </row>
    <row r="105" customFormat="false" ht="13.5" hidden="false" customHeight="false" outlineLevel="0" collapsed="false">
      <c r="D105" s="268"/>
    </row>
    <row r="106" customFormat="false" ht="13.5" hidden="false" customHeight="false" outlineLevel="0" collapsed="false">
      <c r="D106" s="268"/>
    </row>
    <row r="107" customFormat="false" ht="13.5" hidden="false" customHeight="false" outlineLevel="0" collapsed="false">
      <c r="D107" s="268"/>
    </row>
    <row r="108" customFormat="false" ht="13.5" hidden="false" customHeight="false" outlineLevel="0" collapsed="false">
      <c r="D108" s="268"/>
    </row>
    <row r="109" customFormat="false" ht="13.5" hidden="false" customHeight="false" outlineLevel="0" collapsed="false">
      <c r="D109" s="268"/>
    </row>
    <row r="110" customFormat="false" ht="13.5" hidden="false" customHeight="false" outlineLevel="0" collapsed="false">
      <c r="D110" s="268"/>
    </row>
    <row r="111" customFormat="false" ht="13.5" hidden="false" customHeight="false" outlineLevel="0" collapsed="false">
      <c r="D111" s="268"/>
    </row>
    <row r="112" customFormat="false" ht="13.5" hidden="false" customHeight="false" outlineLevel="0" collapsed="false">
      <c r="D112" s="268"/>
    </row>
    <row r="113" customFormat="false" ht="13.5" hidden="false" customHeight="false" outlineLevel="0" collapsed="false">
      <c r="D113" s="268"/>
    </row>
    <row r="114" customFormat="false" ht="13.5" hidden="false" customHeight="false" outlineLevel="0" collapsed="false">
      <c r="D114" s="268"/>
    </row>
    <row r="115" customFormat="false" ht="13.5" hidden="false" customHeight="false" outlineLevel="0" collapsed="false">
      <c r="D115" s="268"/>
    </row>
    <row r="116" customFormat="false" ht="13.5" hidden="false" customHeight="false" outlineLevel="0" collapsed="false">
      <c r="D116" s="268"/>
    </row>
    <row r="117" customFormat="false" ht="13.5" hidden="false" customHeight="false" outlineLevel="0" collapsed="false">
      <c r="D117" s="268"/>
    </row>
    <row r="118" customFormat="false" ht="13.5" hidden="false" customHeight="false" outlineLevel="0" collapsed="false">
      <c r="D118" s="268"/>
    </row>
    <row r="119" customFormat="false" ht="13.5" hidden="false" customHeight="false" outlineLevel="0" collapsed="false">
      <c r="D119" s="268"/>
    </row>
    <row r="120" customFormat="false" ht="13.5" hidden="false" customHeight="false" outlineLevel="0" collapsed="false">
      <c r="D120" s="268"/>
    </row>
    <row r="121" customFormat="false" ht="13.5" hidden="false" customHeight="false" outlineLevel="0" collapsed="false">
      <c r="D121" s="268"/>
    </row>
    <row r="122" customFormat="false" ht="13.5" hidden="false" customHeight="false" outlineLevel="0" collapsed="false">
      <c r="D122" s="268"/>
    </row>
    <row r="123" customFormat="false" ht="13.5" hidden="false" customHeight="false" outlineLevel="0" collapsed="false">
      <c r="D123" s="268"/>
    </row>
    <row r="124" customFormat="false" ht="13.5" hidden="false" customHeight="false" outlineLevel="0" collapsed="false">
      <c r="D124" s="268"/>
    </row>
    <row r="125" customFormat="false" ht="13.5" hidden="false" customHeight="false" outlineLevel="0" collapsed="false">
      <c r="D125" s="268"/>
    </row>
    <row r="126" customFormat="false" ht="13.5" hidden="false" customHeight="false" outlineLevel="0" collapsed="false">
      <c r="D126" s="268"/>
    </row>
    <row r="127" customFormat="false" ht="13.5" hidden="false" customHeight="false" outlineLevel="0" collapsed="false">
      <c r="D127" s="268"/>
    </row>
    <row r="128" customFormat="false" ht="13.5" hidden="false" customHeight="false" outlineLevel="0" collapsed="false">
      <c r="D128" s="268"/>
    </row>
    <row r="129" customFormat="false" ht="13.5" hidden="false" customHeight="false" outlineLevel="0" collapsed="false">
      <c r="D129" s="268"/>
    </row>
    <row r="130" customFormat="false" ht="13.5" hidden="false" customHeight="false" outlineLevel="0" collapsed="false">
      <c r="D130" s="268"/>
    </row>
    <row r="131" customFormat="false" ht="13.5" hidden="false" customHeight="false" outlineLevel="0" collapsed="false">
      <c r="D131" s="268"/>
    </row>
    <row r="132" customFormat="false" ht="13.5" hidden="false" customHeight="false" outlineLevel="0" collapsed="false">
      <c r="D132" s="268"/>
    </row>
    <row r="133" customFormat="false" ht="13.5" hidden="false" customHeight="false" outlineLevel="0" collapsed="false">
      <c r="D133" s="268"/>
    </row>
    <row r="134" customFormat="false" ht="13.5" hidden="false" customHeight="false" outlineLevel="0" collapsed="false">
      <c r="D134" s="268"/>
    </row>
    <row r="135" customFormat="false" ht="13.5" hidden="false" customHeight="false" outlineLevel="0" collapsed="false">
      <c r="D135" s="268"/>
    </row>
    <row r="136" customFormat="false" ht="13.5" hidden="false" customHeight="false" outlineLevel="0" collapsed="false">
      <c r="D136" s="268"/>
    </row>
    <row r="137" customFormat="false" ht="13.5" hidden="false" customHeight="false" outlineLevel="0" collapsed="false">
      <c r="D137" s="268"/>
    </row>
    <row r="138" customFormat="false" ht="13.5" hidden="false" customHeight="false" outlineLevel="0" collapsed="false">
      <c r="D138" s="268"/>
    </row>
    <row r="139" customFormat="false" ht="13.5" hidden="false" customHeight="false" outlineLevel="0" collapsed="false">
      <c r="D139" s="268"/>
    </row>
    <row r="140" customFormat="false" ht="13.5" hidden="false" customHeight="false" outlineLevel="0" collapsed="false">
      <c r="D140" s="268"/>
    </row>
    <row r="141" customFormat="false" ht="13.5" hidden="false" customHeight="false" outlineLevel="0" collapsed="false">
      <c r="D141" s="268"/>
    </row>
    <row r="142" customFormat="false" ht="13.5" hidden="false" customHeight="false" outlineLevel="0" collapsed="false">
      <c r="D142" s="268"/>
    </row>
    <row r="143" customFormat="false" ht="13.5" hidden="false" customHeight="false" outlineLevel="0" collapsed="false">
      <c r="D143" s="268"/>
    </row>
    <row r="144" customFormat="false" ht="13.5" hidden="false" customHeight="false" outlineLevel="0" collapsed="false">
      <c r="D144" s="268"/>
    </row>
    <row r="145" customFormat="false" ht="13.5" hidden="false" customHeight="false" outlineLevel="0" collapsed="false">
      <c r="D145" s="268"/>
    </row>
    <row r="146" customFormat="false" ht="13.5" hidden="false" customHeight="false" outlineLevel="0" collapsed="false">
      <c r="D146" s="268"/>
    </row>
    <row r="147" customFormat="false" ht="13.5" hidden="false" customHeight="false" outlineLevel="0" collapsed="false">
      <c r="D147" s="268"/>
    </row>
    <row r="148" customFormat="false" ht="13.5" hidden="false" customHeight="false" outlineLevel="0" collapsed="false">
      <c r="D148" s="268"/>
    </row>
    <row r="149" customFormat="false" ht="13.5" hidden="false" customHeight="false" outlineLevel="0" collapsed="false">
      <c r="D149" s="268"/>
    </row>
    <row r="150" customFormat="false" ht="13.5" hidden="false" customHeight="false" outlineLevel="0" collapsed="false">
      <c r="D150" s="268"/>
    </row>
    <row r="151" customFormat="false" ht="13.5" hidden="false" customHeight="false" outlineLevel="0" collapsed="false">
      <c r="D151" s="268"/>
    </row>
    <row r="152" customFormat="false" ht="13.5" hidden="false" customHeight="false" outlineLevel="0" collapsed="false">
      <c r="D152" s="268"/>
    </row>
    <row r="153" customFormat="false" ht="13.5" hidden="false" customHeight="false" outlineLevel="0" collapsed="false">
      <c r="D153" s="268"/>
    </row>
    <row r="154" customFormat="false" ht="13.5" hidden="false" customHeight="false" outlineLevel="0" collapsed="false">
      <c r="D154" s="268"/>
    </row>
    <row r="155" customFormat="false" ht="13.5" hidden="false" customHeight="false" outlineLevel="0" collapsed="false">
      <c r="D155" s="268"/>
    </row>
    <row r="156" customFormat="false" ht="13.5" hidden="false" customHeight="false" outlineLevel="0" collapsed="false">
      <c r="D156" s="268"/>
    </row>
    <row r="157" customFormat="false" ht="13.5" hidden="false" customHeight="false" outlineLevel="0" collapsed="false">
      <c r="D157" s="268"/>
    </row>
    <row r="158" customFormat="false" ht="13.5" hidden="false" customHeight="false" outlineLevel="0" collapsed="false">
      <c r="D158" s="268"/>
    </row>
    <row r="159" customFormat="false" ht="13.5" hidden="false" customHeight="false" outlineLevel="0" collapsed="false">
      <c r="D159" s="268"/>
    </row>
    <row r="160" customFormat="false" ht="13.5" hidden="false" customHeight="false" outlineLevel="0" collapsed="false">
      <c r="D160" s="268"/>
    </row>
    <row r="161" customFormat="false" ht="13.5" hidden="false" customHeight="false" outlineLevel="0" collapsed="false">
      <c r="D161" s="268"/>
    </row>
    <row r="162" customFormat="false" ht="13.5" hidden="false" customHeight="false" outlineLevel="0" collapsed="false">
      <c r="D162" s="268"/>
    </row>
    <row r="163" customFormat="false" ht="13.5" hidden="false" customHeight="false" outlineLevel="0" collapsed="false">
      <c r="D163" s="268"/>
    </row>
    <row r="164" customFormat="false" ht="13.5" hidden="false" customHeight="false" outlineLevel="0" collapsed="false">
      <c r="D164" s="268"/>
    </row>
    <row r="165" customFormat="false" ht="13.5" hidden="false" customHeight="false" outlineLevel="0" collapsed="false">
      <c r="D165" s="268"/>
    </row>
  </sheetData>
  <mergeCells count="10">
    <mergeCell ref="A2:A8"/>
    <mergeCell ref="B2:B8"/>
    <mergeCell ref="C2:D5"/>
    <mergeCell ref="E2:F5"/>
    <mergeCell ref="G2:G5"/>
    <mergeCell ref="C6:C8"/>
    <mergeCell ref="D6:D8"/>
    <mergeCell ref="E6:E8"/>
    <mergeCell ref="F6:F8"/>
    <mergeCell ref="G6:G8"/>
  </mergeCells>
  <printOptions headings="false" gridLines="false" gridLinesSet="true" horizontalCentered="false" verticalCentered="false"/>
  <pageMargins left="0.590277777777778" right="0.39375"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70" width="2.99"/>
    <col collapsed="false" customWidth="true" hidden="false" outlineLevel="0" max="2" min="2" style="270" width="10.25"/>
    <col collapsed="false" customWidth="true" hidden="false" outlineLevel="0" max="3" min="3" style="270" width="15.12"/>
    <col collapsed="false" customWidth="true" hidden="false" outlineLevel="0" max="4" min="4" style="270" width="9.12"/>
    <col collapsed="false" customWidth="true" hidden="false" outlineLevel="0" max="5" min="5" style="270" width="7.87"/>
    <col collapsed="false" customWidth="true" hidden="false" outlineLevel="0" max="6" min="6" style="270" width="15.12"/>
    <col collapsed="false" customWidth="true" hidden="false" outlineLevel="0" max="7" min="7" style="270" width="9.12"/>
    <col collapsed="false" customWidth="true" hidden="false" outlineLevel="0" max="8" min="8" style="270" width="7.87"/>
    <col collapsed="false" customWidth="true" hidden="false" outlineLevel="0" max="9" min="9" style="270" width="15.12"/>
    <col collapsed="false" customWidth="true" hidden="false" outlineLevel="0" max="10" min="10" style="270" width="9.12"/>
    <col collapsed="false" customWidth="true" hidden="false" outlineLevel="0" max="11" min="11" style="270" width="7.87"/>
    <col collapsed="false" customWidth="true" hidden="false" outlineLevel="0" max="12" min="12" style="271" width="16.25"/>
    <col collapsed="false" customWidth="true" hidden="false" outlineLevel="0" max="13" min="13" style="271" width="9.12"/>
    <col collapsed="false" customWidth="true" hidden="false" outlineLevel="0" max="14" min="14" style="271" width="8.12"/>
    <col collapsed="false" customWidth="true" hidden="false" outlineLevel="0" max="15" min="15" style="271" width="15.12"/>
    <col collapsed="false" customWidth="true" hidden="false" outlineLevel="0" max="16" min="16" style="271" width="9.12"/>
    <col collapsed="false" customWidth="true" hidden="false" outlineLevel="0" max="17" min="17" style="271" width="8.12"/>
    <col collapsed="false" customWidth="true" hidden="false" outlineLevel="0" max="18" min="18" style="271" width="10.12"/>
    <col collapsed="false" customWidth="true" hidden="false" outlineLevel="0" max="19" min="19" style="272" width="12.75"/>
    <col collapsed="false" customWidth="false" hidden="false" outlineLevel="0" max="257" min="20" style="270" width="8.99"/>
  </cols>
  <sheetData>
    <row r="1" customFormat="false" ht="28.5" hidden="false" customHeight="true" outlineLevel="0" collapsed="false">
      <c r="B1" s="271"/>
      <c r="C1" s="271"/>
      <c r="D1" s="273"/>
      <c r="E1" s="271"/>
      <c r="F1" s="274"/>
      <c r="G1" s="271"/>
      <c r="H1" s="271"/>
      <c r="I1" s="271"/>
      <c r="J1" s="271"/>
      <c r="K1" s="271"/>
    </row>
    <row r="2" customFormat="false" ht="25.5" hidden="false" customHeight="true" outlineLevel="0" collapsed="false">
      <c r="C2" s="271"/>
      <c r="D2" s="271"/>
      <c r="E2" s="271"/>
      <c r="F2" s="271"/>
      <c r="G2" s="271"/>
      <c r="H2" s="271"/>
      <c r="I2" s="271"/>
      <c r="K2" s="275" t="s">
        <v>436</v>
      </c>
      <c r="L2" s="276" t="s">
        <v>437</v>
      </c>
      <c r="O2" s="277"/>
      <c r="P2" s="278"/>
    </row>
    <row r="3" customFormat="false" ht="50.1" hidden="false" customHeight="true" outlineLevel="0" collapsed="false">
      <c r="B3" s="279" t="s">
        <v>26</v>
      </c>
      <c r="C3" s="271" t="s">
        <v>438</v>
      </c>
      <c r="D3" s="271"/>
      <c r="E3" s="280"/>
      <c r="F3" s="271"/>
      <c r="G3" s="271"/>
      <c r="H3" s="271"/>
      <c r="I3" s="281"/>
      <c r="J3" s="281"/>
      <c r="K3" s="281"/>
      <c r="L3" s="282"/>
      <c r="R3" s="283" t="s">
        <v>439</v>
      </c>
    </row>
    <row r="4" customFormat="false" ht="25.5" hidden="false" customHeight="true" outlineLevel="0" collapsed="false">
      <c r="B4" s="284" t="s">
        <v>117</v>
      </c>
      <c r="C4" s="285" t="s">
        <v>440</v>
      </c>
      <c r="D4" s="285"/>
      <c r="E4" s="285"/>
      <c r="F4" s="285" t="s">
        <v>441</v>
      </c>
      <c r="G4" s="285"/>
      <c r="H4" s="285"/>
      <c r="I4" s="286" t="s">
        <v>442</v>
      </c>
      <c r="J4" s="286"/>
      <c r="K4" s="287"/>
      <c r="L4" s="285" t="s">
        <v>443</v>
      </c>
      <c r="M4" s="285"/>
      <c r="N4" s="285"/>
      <c r="O4" s="285" t="s">
        <v>444</v>
      </c>
      <c r="P4" s="285"/>
      <c r="Q4" s="285"/>
      <c r="R4" s="284" t="s">
        <v>117</v>
      </c>
    </row>
    <row r="5" customFormat="false" ht="25.5" hidden="false" customHeight="true" outlineLevel="0" collapsed="false">
      <c r="B5" s="284"/>
      <c r="C5" s="284" t="s">
        <v>445</v>
      </c>
      <c r="D5" s="284" t="s">
        <v>446</v>
      </c>
      <c r="E5" s="284" t="s">
        <v>447</v>
      </c>
      <c r="F5" s="284" t="s">
        <v>445</v>
      </c>
      <c r="G5" s="284" t="s">
        <v>446</v>
      </c>
      <c r="H5" s="284" t="s">
        <v>447</v>
      </c>
      <c r="I5" s="284" t="s">
        <v>445</v>
      </c>
      <c r="J5" s="284" t="s">
        <v>446</v>
      </c>
      <c r="K5" s="284" t="s">
        <v>447</v>
      </c>
      <c r="L5" s="284" t="s">
        <v>445</v>
      </c>
      <c r="M5" s="284" t="s">
        <v>446</v>
      </c>
      <c r="N5" s="284" t="s">
        <v>447</v>
      </c>
      <c r="O5" s="284" t="s">
        <v>445</v>
      </c>
      <c r="P5" s="284" t="s">
        <v>446</v>
      </c>
      <c r="Q5" s="284" t="s">
        <v>447</v>
      </c>
      <c r="R5" s="284"/>
      <c r="S5" s="288"/>
    </row>
    <row r="6" s="289" customFormat="true" ht="27" hidden="false" customHeight="true" outlineLevel="0" collapsed="false">
      <c r="B6" s="290" t="s">
        <v>448</v>
      </c>
      <c r="C6" s="291" t="s">
        <v>449</v>
      </c>
      <c r="D6" s="292" t="n">
        <v>353318</v>
      </c>
      <c r="E6" s="293" t="n">
        <v>279.6</v>
      </c>
      <c r="F6" s="291" t="s">
        <v>450</v>
      </c>
      <c r="G6" s="294" t="n">
        <v>189192</v>
      </c>
      <c r="H6" s="293" t="n">
        <v>149.7</v>
      </c>
      <c r="I6" s="291" t="s">
        <v>451</v>
      </c>
      <c r="J6" s="292" t="n">
        <v>123393</v>
      </c>
      <c r="K6" s="293" t="n">
        <v>97.6</v>
      </c>
      <c r="L6" s="291" t="s">
        <v>452</v>
      </c>
      <c r="M6" s="295" t="n">
        <v>118806</v>
      </c>
      <c r="N6" s="293" t="n">
        <v>94</v>
      </c>
      <c r="O6" s="291" t="s">
        <v>453</v>
      </c>
      <c r="P6" s="295" t="n">
        <v>45323</v>
      </c>
      <c r="Q6" s="293" t="n">
        <v>35.9</v>
      </c>
      <c r="R6" s="290" t="s">
        <v>448</v>
      </c>
      <c r="S6" s="296"/>
    </row>
    <row r="7" customFormat="false" ht="23.1" hidden="false" customHeight="true" outlineLevel="0" collapsed="false">
      <c r="B7" s="297"/>
      <c r="C7" s="298"/>
      <c r="D7" s="299"/>
      <c r="E7" s="300"/>
      <c r="F7" s="301"/>
      <c r="G7" s="299"/>
      <c r="H7" s="300"/>
      <c r="I7" s="298"/>
      <c r="J7" s="299"/>
      <c r="K7" s="300"/>
      <c r="L7" s="298"/>
      <c r="M7" s="299"/>
      <c r="N7" s="293"/>
      <c r="O7" s="298"/>
      <c r="P7" s="299"/>
      <c r="Q7" s="293"/>
      <c r="R7" s="297"/>
      <c r="S7" s="302"/>
    </row>
    <row r="8" s="303" customFormat="true" ht="24.95" hidden="false" customHeight="true" outlineLevel="0" collapsed="false">
      <c r="B8" s="304" t="s">
        <v>454</v>
      </c>
      <c r="C8" s="305" t="s">
        <v>455</v>
      </c>
      <c r="D8" s="306" t="n">
        <v>915</v>
      </c>
      <c r="E8" s="300" t="n">
        <v>85.4</v>
      </c>
      <c r="F8" s="305" t="s">
        <v>456</v>
      </c>
      <c r="G8" s="306" t="n">
        <v>341</v>
      </c>
      <c r="H8" s="300" t="n">
        <v>31.8</v>
      </c>
      <c r="I8" s="307" t="s">
        <v>457</v>
      </c>
      <c r="J8" s="306" t="n">
        <v>140</v>
      </c>
      <c r="K8" s="300" t="n">
        <v>13.1</v>
      </c>
      <c r="L8" s="305" t="s">
        <v>458</v>
      </c>
      <c r="M8" s="306" t="n">
        <v>112</v>
      </c>
      <c r="N8" s="300" t="n">
        <v>10.5</v>
      </c>
      <c r="O8" s="305" t="s">
        <v>459</v>
      </c>
      <c r="P8" s="306" t="n">
        <v>85</v>
      </c>
      <c r="Q8" s="300" t="n">
        <v>7.9</v>
      </c>
      <c r="R8" s="304" t="s">
        <v>454</v>
      </c>
      <c r="S8" s="308"/>
    </row>
    <row r="9" s="303" customFormat="true" ht="24.95" hidden="false" customHeight="true" outlineLevel="0" collapsed="false">
      <c r="B9" s="309" t="s">
        <v>460</v>
      </c>
      <c r="C9" s="310" t="s">
        <v>455</v>
      </c>
      <c r="D9" s="299" t="n">
        <v>162</v>
      </c>
      <c r="E9" s="300" t="n">
        <v>3.8</v>
      </c>
      <c r="F9" s="310" t="s">
        <v>458</v>
      </c>
      <c r="G9" s="299" t="n">
        <v>150</v>
      </c>
      <c r="H9" s="300" t="n">
        <v>3.5</v>
      </c>
      <c r="I9" s="310" t="s">
        <v>449</v>
      </c>
      <c r="J9" s="299" t="n">
        <v>86</v>
      </c>
      <c r="K9" s="300" t="n">
        <v>2</v>
      </c>
      <c r="L9" s="310" t="s">
        <v>452</v>
      </c>
      <c r="M9" s="299" t="n">
        <v>71</v>
      </c>
      <c r="N9" s="300" t="n">
        <v>1.7</v>
      </c>
      <c r="O9" s="310" t="s">
        <v>450</v>
      </c>
      <c r="P9" s="299" t="n">
        <v>57</v>
      </c>
      <c r="Q9" s="300" t="n">
        <v>1.3</v>
      </c>
      <c r="R9" s="309" t="s">
        <v>460</v>
      </c>
      <c r="S9" s="308"/>
    </row>
    <row r="10" s="303" customFormat="true" ht="24.75" hidden="false" customHeight="true" outlineLevel="0" collapsed="false">
      <c r="B10" s="309" t="s">
        <v>461</v>
      </c>
      <c r="C10" s="310" t="s">
        <v>458</v>
      </c>
      <c r="D10" s="299" t="n">
        <v>125</v>
      </c>
      <c r="E10" s="300" t="n">
        <v>2.3</v>
      </c>
      <c r="F10" s="310" t="s">
        <v>449</v>
      </c>
      <c r="G10" s="299" t="n">
        <v>107</v>
      </c>
      <c r="H10" s="300" t="n">
        <v>1.9</v>
      </c>
      <c r="I10" s="310" t="s">
        <v>450</v>
      </c>
      <c r="J10" s="299" t="n">
        <v>26</v>
      </c>
      <c r="K10" s="300" t="n">
        <v>0.5</v>
      </c>
      <c r="L10" s="310" t="s">
        <v>455</v>
      </c>
      <c r="M10" s="299" t="n">
        <v>26</v>
      </c>
      <c r="N10" s="300" t="n">
        <v>0.5</v>
      </c>
      <c r="O10" s="310" t="s">
        <v>462</v>
      </c>
      <c r="P10" s="299" t="n">
        <v>24</v>
      </c>
      <c r="Q10" s="300" t="n">
        <v>0.4</v>
      </c>
      <c r="R10" s="309" t="s">
        <v>461</v>
      </c>
      <c r="S10" s="308"/>
      <c r="T10" s="311"/>
    </row>
    <row r="11" s="303" customFormat="true" ht="24.75" hidden="false" customHeight="true" outlineLevel="0" collapsed="false">
      <c r="B11" s="309" t="s">
        <v>463</v>
      </c>
      <c r="C11" s="310" t="s">
        <v>458</v>
      </c>
      <c r="D11" s="299" t="n">
        <v>122</v>
      </c>
      <c r="E11" s="300" t="n">
        <v>2.1</v>
      </c>
      <c r="F11" s="310" t="s">
        <v>449</v>
      </c>
      <c r="G11" s="299" t="n">
        <v>116</v>
      </c>
      <c r="H11" s="300" t="n">
        <v>2</v>
      </c>
      <c r="I11" s="312" t="s">
        <v>464</v>
      </c>
      <c r="J11" s="313" t="n">
        <v>63</v>
      </c>
      <c r="K11" s="300" t="n">
        <v>1.1</v>
      </c>
      <c r="L11" s="310" t="s">
        <v>450</v>
      </c>
      <c r="M11" s="299" t="n">
        <v>42</v>
      </c>
      <c r="N11" s="300" t="n">
        <v>0.7</v>
      </c>
      <c r="O11" s="310" t="s">
        <v>455</v>
      </c>
      <c r="P11" s="299" t="n">
        <v>23</v>
      </c>
      <c r="Q11" s="300" t="n">
        <v>0.4</v>
      </c>
      <c r="R11" s="309" t="s">
        <v>463</v>
      </c>
      <c r="S11" s="308"/>
      <c r="T11" s="311"/>
    </row>
    <row r="12" s="303" customFormat="true" ht="24.95" hidden="false" customHeight="true" outlineLevel="0" collapsed="false">
      <c r="B12" s="309" t="s">
        <v>465</v>
      </c>
      <c r="C12" s="310" t="s">
        <v>464</v>
      </c>
      <c r="D12" s="299" t="n">
        <v>451</v>
      </c>
      <c r="E12" s="300" t="n">
        <v>7.5</v>
      </c>
      <c r="F12" s="310" t="s">
        <v>458</v>
      </c>
      <c r="G12" s="299" t="n">
        <v>424</v>
      </c>
      <c r="H12" s="300" t="n">
        <v>7.1</v>
      </c>
      <c r="I12" s="310" t="s">
        <v>449</v>
      </c>
      <c r="J12" s="299" t="n">
        <v>150</v>
      </c>
      <c r="K12" s="300" t="n">
        <v>2.5</v>
      </c>
      <c r="L12" s="310" t="s">
        <v>450</v>
      </c>
      <c r="M12" s="299" t="n">
        <v>62</v>
      </c>
      <c r="N12" s="300" t="n">
        <v>1</v>
      </c>
      <c r="O12" s="310" t="s">
        <v>455</v>
      </c>
      <c r="P12" s="299" t="n">
        <v>30</v>
      </c>
      <c r="Q12" s="300" t="n">
        <v>0.5</v>
      </c>
      <c r="R12" s="309" t="s">
        <v>465</v>
      </c>
      <c r="S12" s="308"/>
      <c r="T12" s="311"/>
    </row>
    <row r="13" s="303" customFormat="true" ht="18" hidden="false" customHeight="true" outlineLevel="0" collapsed="false">
      <c r="B13" s="309"/>
      <c r="C13" s="298"/>
      <c r="D13" s="299"/>
      <c r="E13" s="300"/>
      <c r="F13" s="298"/>
      <c r="G13" s="299"/>
      <c r="H13" s="300"/>
      <c r="I13" s="298"/>
      <c r="J13" s="299"/>
      <c r="K13" s="300"/>
      <c r="L13" s="298"/>
      <c r="M13" s="299"/>
      <c r="N13" s="300"/>
      <c r="O13" s="298"/>
      <c r="P13" s="299"/>
      <c r="Q13" s="300"/>
      <c r="R13" s="309"/>
      <c r="S13" s="308"/>
      <c r="T13" s="311"/>
    </row>
    <row r="14" s="303" customFormat="true" ht="24.95" hidden="false" customHeight="true" outlineLevel="0" collapsed="false">
      <c r="B14" s="309" t="s">
        <v>466</v>
      </c>
      <c r="C14" s="310" t="s">
        <v>464</v>
      </c>
      <c r="D14" s="299" t="n">
        <v>1372</v>
      </c>
      <c r="E14" s="300" t="n">
        <v>21.1</v>
      </c>
      <c r="F14" s="310" t="s">
        <v>458</v>
      </c>
      <c r="G14" s="299" t="n">
        <v>552</v>
      </c>
      <c r="H14" s="300" t="n">
        <v>8.5</v>
      </c>
      <c r="I14" s="310" t="s">
        <v>449</v>
      </c>
      <c r="J14" s="299" t="n">
        <v>217</v>
      </c>
      <c r="K14" s="300" t="n">
        <v>3.3</v>
      </c>
      <c r="L14" s="310" t="s">
        <v>450</v>
      </c>
      <c r="M14" s="299" t="n">
        <v>115</v>
      </c>
      <c r="N14" s="300" t="n">
        <v>1.8</v>
      </c>
      <c r="O14" s="310" t="s">
        <v>451</v>
      </c>
      <c r="P14" s="299" t="n">
        <v>39</v>
      </c>
      <c r="Q14" s="300" t="n">
        <v>0.6</v>
      </c>
      <c r="R14" s="309" t="s">
        <v>466</v>
      </c>
      <c r="S14" s="308"/>
      <c r="T14" s="311"/>
    </row>
    <row r="15" s="303" customFormat="true" ht="24.95" hidden="false" customHeight="true" outlineLevel="0" collapsed="false">
      <c r="B15" s="309" t="s">
        <v>467</v>
      </c>
      <c r="C15" s="310" t="s">
        <v>464</v>
      </c>
      <c r="D15" s="299" t="n">
        <v>1628</v>
      </c>
      <c r="E15" s="300" t="n">
        <v>22.6</v>
      </c>
      <c r="F15" s="310" t="s">
        <v>458</v>
      </c>
      <c r="G15" s="299" t="n">
        <v>512</v>
      </c>
      <c r="H15" s="300" t="n">
        <v>7.1</v>
      </c>
      <c r="I15" s="310" t="s">
        <v>449</v>
      </c>
      <c r="J15" s="299" t="n">
        <v>371</v>
      </c>
      <c r="K15" s="300" t="n">
        <v>5.1</v>
      </c>
      <c r="L15" s="310" t="s">
        <v>450</v>
      </c>
      <c r="M15" s="299" t="n">
        <v>195</v>
      </c>
      <c r="N15" s="300" t="n">
        <v>2.7</v>
      </c>
      <c r="O15" s="310" t="s">
        <v>451</v>
      </c>
      <c r="P15" s="299" t="n">
        <v>92</v>
      </c>
      <c r="Q15" s="300" t="n">
        <v>1.3</v>
      </c>
      <c r="R15" s="309" t="s">
        <v>467</v>
      </c>
      <c r="S15" s="308"/>
      <c r="T15" s="311"/>
    </row>
    <row r="16" s="303" customFormat="true" ht="24.95" hidden="false" customHeight="true" outlineLevel="0" collapsed="false">
      <c r="B16" s="309" t="s">
        <v>468</v>
      </c>
      <c r="C16" s="310" t="s">
        <v>464</v>
      </c>
      <c r="D16" s="299" t="n">
        <v>1917</v>
      </c>
      <c r="E16" s="300" t="n">
        <v>23.6</v>
      </c>
      <c r="F16" s="310" t="s">
        <v>449</v>
      </c>
      <c r="G16" s="299" t="n">
        <v>759</v>
      </c>
      <c r="H16" s="300" t="n">
        <v>9.4</v>
      </c>
      <c r="I16" s="310" t="s">
        <v>458</v>
      </c>
      <c r="J16" s="299" t="n">
        <v>571</v>
      </c>
      <c r="K16" s="300" t="n">
        <v>7</v>
      </c>
      <c r="L16" s="310" t="s">
        <v>450</v>
      </c>
      <c r="M16" s="299" t="n">
        <v>381</v>
      </c>
      <c r="N16" s="300" t="n">
        <v>4.7</v>
      </c>
      <c r="O16" s="310" t="s">
        <v>451</v>
      </c>
      <c r="P16" s="299" t="n">
        <v>191</v>
      </c>
      <c r="Q16" s="300" t="n">
        <v>2.4</v>
      </c>
      <c r="R16" s="309" t="s">
        <v>468</v>
      </c>
      <c r="S16" s="308"/>
      <c r="T16" s="311"/>
    </row>
    <row r="17" s="303" customFormat="true" ht="24.95" hidden="false" customHeight="true" outlineLevel="0" collapsed="false">
      <c r="B17" s="309" t="s">
        <v>469</v>
      </c>
      <c r="C17" s="310" t="s">
        <v>464</v>
      </c>
      <c r="D17" s="299" t="n">
        <v>2343</v>
      </c>
      <c r="E17" s="300" t="n">
        <v>24.5</v>
      </c>
      <c r="F17" s="310" t="s">
        <v>449</v>
      </c>
      <c r="G17" s="299" t="n">
        <v>1596</v>
      </c>
      <c r="H17" s="300" t="n">
        <v>16.7</v>
      </c>
      <c r="I17" s="310" t="s">
        <v>450</v>
      </c>
      <c r="J17" s="299" t="n">
        <v>752</v>
      </c>
      <c r="K17" s="300" t="n">
        <v>7.8</v>
      </c>
      <c r="L17" s="310" t="s">
        <v>458</v>
      </c>
      <c r="M17" s="299" t="n">
        <v>665</v>
      </c>
      <c r="N17" s="300" t="n">
        <v>6.9</v>
      </c>
      <c r="O17" s="310" t="s">
        <v>451</v>
      </c>
      <c r="P17" s="299" t="n">
        <v>465</v>
      </c>
      <c r="Q17" s="300" t="n">
        <v>4.9</v>
      </c>
      <c r="R17" s="309" t="s">
        <v>469</v>
      </c>
      <c r="S17" s="308"/>
      <c r="T17" s="311"/>
    </row>
    <row r="18" s="303" customFormat="true" ht="18" hidden="false" customHeight="true" outlineLevel="0" collapsed="false">
      <c r="B18" s="309"/>
      <c r="C18" s="298"/>
      <c r="D18" s="299"/>
      <c r="E18" s="300"/>
      <c r="F18" s="298"/>
      <c r="G18" s="299"/>
      <c r="H18" s="300"/>
      <c r="I18" s="298"/>
      <c r="J18" s="299"/>
      <c r="K18" s="300"/>
      <c r="L18" s="298"/>
      <c r="M18" s="299"/>
      <c r="N18" s="300"/>
      <c r="O18" s="298"/>
      <c r="P18" s="299"/>
      <c r="Q18" s="300"/>
      <c r="R18" s="309"/>
      <c r="S18" s="308"/>
      <c r="T18" s="311"/>
    </row>
    <row r="19" s="303" customFormat="true" ht="24.95" hidden="false" customHeight="true" outlineLevel="0" collapsed="false">
      <c r="B19" s="309" t="s">
        <v>470</v>
      </c>
      <c r="C19" s="310" t="s">
        <v>449</v>
      </c>
      <c r="D19" s="299" t="n">
        <v>2776</v>
      </c>
      <c r="E19" s="300" t="n">
        <v>32.4</v>
      </c>
      <c r="F19" s="310" t="s">
        <v>464</v>
      </c>
      <c r="G19" s="299" t="n">
        <v>2321</v>
      </c>
      <c r="H19" s="300" t="n">
        <v>27.1</v>
      </c>
      <c r="I19" s="310" t="s">
        <v>450</v>
      </c>
      <c r="J19" s="299" t="n">
        <v>1102</v>
      </c>
      <c r="K19" s="300" t="n">
        <v>12.9</v>
      </c>
      <c r="L19" s="310" t="s">
        <v>451</v>
      </c>
      <c r="M19" s="299" t="n">
        <v>840</v>
      </c>
      <c r="N19" s="300" t="n">
        <v>9.8</v>
      </c>
      <c r="O19" s="310" t="s">
        <v>458</v>
      </c>
      <c r="P19" s="299" t="n">
        <v>763</v>
      </c>
      <c r="Q19" s="300" t="n">
        <v>8.9</v>
      </c>
      <c r="R19" s="309" t="s">
        <v>470</v>
      </c>
      <c r="S19" s="308"/>
      <c r="T19" s="311"/>
    </row>
    <row r="20" s="303" customFormat="true" ht="24.95" hidden="false" customHeight="true" outlineLevel="0" collapsed="false">
      <c r="B20" s="309" t="s">
        <v>471</v>
      </c>
      <c r="C20" s="310" t="s">
        <v>449</v>
      </c>
      <c r="D20" s="299" t="n">
        <v>4728</v>
      </c>
      <c r="E20" s="300" t="n">
        <v>59.6</v>
      </c>
      <c r="F20" s="310" t="s">
        <v>464</v>
      </c>
      <c r="G20" s="299" t="n">
        <v>2461</v>
      </c>
      <c r="H20" s="300" t="n">
        <v>31</v>
      </c>
      <c r="I20" s="310" t="s">
        <v>450</v>
      </c>
      <c r="J20" s="299" t="n">
        <v>1729</v>
      </c>
      <c r="K20" s="300" t="n">
        <v>21.8</v>
      </c>
      <c r="L20" s="310" t="s">
        <v>451</v>
      </c>
      <c r="M20" s="299" t="n">
        <v>1293</v>
      </c>
      <c r="N20" s="300" t="n">
        <v>16.3</v>
      </c>
      <c r="O20" s="310" t="s">
        <v>458</v>
      </c>
      <c r="P20" s="299" t="n">
        <v>869</v>
      </c>
      <c r="Q20" s="300" t="n">
        <v>11</v>
      </c>
      <c r="R20" s="309" t="s">
        <v>471</v>
      </c>
      <c r="S20" s="308"/>
      <c r="T20" s="311"/>
    </row>
    <row r="21" s="303" customFormat="true" ht="24.95" hidden="false" customHeight="true" outlineLevel="0" collapsed="false">
      <c r="B21" s="309" t="s">
        <v>472</v>
      </c>
      <c r="C21" s="310" t="s">
        <v>449</v>
      </c>
      <c r="D21" s="299" t="n">
        <v>8686</v>
      </c>
      <c r="E21" s="300" t="n">
        <v>114.5</v>
      </c>
      <c r="F21" s="310" t="s">
        <v>450</v>
      </c>
      <c r="G21" s="299" t="n">
        <v>2631</v>
      </c>
      <c r="H21" s="300" t="n">
        <v>34.7</v>
      </c>
      <c r="I21" s="310" t="s">
        <v>464</v>
      </c>
      <c r="J21" s="299" t="n">
        <v>2613</v>
      </c>
      <c r="K21" s="300" t="n">
        <v>34.4</v>
      </c>
      <c r="L21" s="310" t="s">
        <v>451</v>
      </c>
      <c r="M21" s="299" t="n">
        <v>1945</v>
      </c>
      <c r="N21" s="300" t="n">
        <v>25.6</v>
      </c>
      <c r="O21" s="310" t="s">
        <v>458</v>
      </c>
      <c r="P21" s="299" t="n">
        <v>1080</v>
      </c>
      <c r="Q21" s="300" t="n">
        <v>14.2</v>
      </c>
      <c r="R21" s="309" t="s">
        <v>472</v>
      </c>
      <c r="S21" s="308"/>
      <c r="T21" s="311"/>
    </row>
    <row r="22" s="303" customFormat="true" ht="24.95" hidden="false" customHeight="true" outlineLevel="0" collapsed="false">
      <c r="B22" s="309" t="s">
        <v>473</v>
      </c>
      <c r="C22" s="310" t="s">
        <v>449</v>
      </c>
      <c r="D22" s="299" t="n">
        <v>17811</v>
      </c>
      <c r="E22" s="300" t="n">
        <v>206.8</v>
      </c>
      <c r="F22" s="310" t="s">
        <v>450</v>
      </c>
      <c r="G22" s="299" t="n">
        <v>4660</v>
      </c>
      <c r="H22" s="300" t="n">
        <v>54.1</v>
      </c>
      <c r="I22" s="310" t="s">
        <v>451</v>
      </c>
      <c r="J22" s="299" t="n">
        <v>3183</v>
      </c>
      <c r="K22" s="300" t="n">
        <v>37</v>
      </c>
      <c r="L22" s="310" t="s">
        <v>464</v>
      </c>
      <c r="M22" s="299" t="n">
        <v>2936</v>
      </c>
      <c r="N22" s="300" t="n">
        <v>34.1</v>
      </c>
      <c r="O22" s="310" t="s">
        <v>458</v>
      </c>
      <c r="P22" s="299" t="n">
        <v>1645</v>
      </c>
      <c r="Q22" s="300" t="n">
        <v>19.1</v>
      </c>
      <c r="R22" s="309" t="s">
        <v>473</v>
      </c>
      <c r="S22" s="308"/>
      <c r="T22" s="311"/>
    </row>
    <row r="23" s="303" customFormat="true" ht="18" hidden="false" customHeight="true" outlineLevel="0" collapsed="false">
      <c r="B23" s="309"/>
      <c r="C23" s="298"/>
      <c r="D23" s="299"/>
      <c r="E23" s="300"/>
      <c r="F23" s="298"/>
      <c r="G23" s="299"/>
      <c r="H23" s="300"/>
      <c r="I23" s="298"/>
      <c r="J23" s="299"/>
      <c r="K23" s="300"/>
      <c r="L23" s="298"/>
      <c r="M23" s="299"/>
      <c r="N23" s="300"/>
      <c r="O23" s="298"/>
      <c r="P23" s="299"/>
      <c r="Q23" s="300"/>
      <c r="R23" s="309"/>
      <c r="S23" s="308"/>
      <c r="T23" s="311"/>
    </row>
    <row r="24" s="303" customFormat="true" ht="24.95" hidden="false" customHeight="true" outlineLevel="0" collapsed="false">
      <c r="B24" s="309" t="s">
        <v>474</v>
      </c>
      <c r="C24" s="310" t="s">
        <v>449</v>
      </c>
      <c r="D24" s="299" t="n">
        <v>31912</v>
      </c>
      <c r="E24" s="300" t="n">
        <v>319.9</v>
      </c>
      <c r="F24" s="310" t="s">
        <v>450</v>
      </c>
      <c r="G24" s="299" t="n">
        <v>8047</v>
      </c>
      <c r="H24" s="300" t="n">
        <v>80.7</v>
      </c>
      <c r="I24" s="310" t="s">
        <v>451</v>
      </c>
      <c r="J24" s="299" t="n">
        <v>5172</v>
      </c>
      <c r="K24" s="300" t="n">
        <v>51.8</v>
      </c>
      <c r="L24" s="310" t="s">
        <v>464</v>
      </c>
      <c r="M24" s="299" t="n">
        <v>3121</v>
      </c>
      <c r="N24" s="300" t="n">
        <v>31.3</v>
      </c>
      <c r="O24" s="310" t="s">
        <v>458</v>
      </c>
      <c r="P24" s="299" t="n">
        <v>2426</v>
      </c>
      <c r="Q24" s="300" t="n">
        <v>24.3</v>
      </c>
      <c r="R24" s="309" t="s">
        <v>474</v>
      </c>
      <c r="S24" s="308"/>
      <c r="T24" s="311"/>
    </row>
    <row r="25" s="303" customFormat="true" ht="24.95" hidden="false" customHeight="true" outlineLevel="0" collapsed="false">
      <c r="B25" s="309" t="s">
        <v>475</v>
      </c>
      <c r="C25" s="310" t="s">
        <v>449</v>
      </c>
      <c r="D25" s="299" t="n">
        <v>39653</v>
      </c>
      <c r="E25" s="300" t="n">
        <v>482.8</v>
      </c>
      <c r="F25" s="310" t="s">
        <v>450</v>
      </c>
      <c r="G25" s="299" t="n">
        <v>10216</v>
      </c>
      <c r="H25" s="300" t="n">
        <v>124.4</v>
      </c>
      <c r="I25" s="310" t="s">
        <v>451</v>
      </c>
      <c r="J25" s="299" t="n">
        <v>6612</v>
      </c>
      <c r="K25" s="300" t="n">
        <v>80.5</v>
      </c>
      <c r="L25" s="310" t="s">
        <v>452</v>
      </c>
      <c r="M25" s="299" t="n">
        <v>3262</v>
      </c>
      <c r="N25" s="300" t="n">
        <v>39.7</v>
      </c>
      <c r="O25" s="310" t="s">
        <v>458</v>
      </c>
      <c r="P25" s="299" t="n">
        <v>2970</v>
      </c>
      <c r="Q25" s="300" t="n">
        <v>36.2</v>
      </c>
      <c r="R25" s="309" t="s">
        <v>475</v>
      </c>
      <c r="S25" s="308"/>
      <c r="T25" s="311"/>
    </row>
    <row r="26" s="303" customFormat="true" ht="24.95" hidden="false" customHeight="true" outlineLevel="0" collapsed="false">
      <c r="B26" s="309" t="s">
        <v>476</v>
      </c>
      <c r="C26" s="310" t="s">
        <v>449</v>
      </c>
      <c r="D26" s="299" t="n">
        <v>48015</v>
      </c>
      <c r="E26" s="300" t="n">
        <v>686.8</v>
      </c>
      <c r="F26" s="310" t="s">
        <v>450</v>
      </c>
      <c r="G26" s="299" t="n">
        <v>14230</v>
      </c>
      <c r="H26" s="300" t="n">
        <v>203.5</v>
      </c>
      <c r="I26" s="310" t="s">
        <v>451</v>
      </c>
      <c r="J26" s="299" t="n">
        <v>9733</v>
      </c>
      <c r="K26" s="300" t="n">
        <v>139.2</v>
      </c>
      <c r="L26" s="310" t="s">
        <v>452</v>
      </c>
      <c r="M26" s="299" t="n">
        <v>6529</v>
      </c>
      <c r="N26" s="300" t="n">
        <v>93.4</v>
      </c>
      <c r="O26" s="310" t="s">
        <v>458</v>
      </c>
      <c r="P26" s="299" t="n">
        <v>3814</v>
      </c>
      <c r="Q26" s="300" t="n">
        <v>54.6</v>
      </c>
      <c r="R26" s="309" t="s">
        <v>476</v>
      </c>
      <c r="S26" s="308"/>
    </row>
    <row r="27" s="303" customFormat="true" ht="24.95" hidden="false" customHeight="true" outlineLevel="0" collapsed="false">
      <c r="B27" s="309" t="s">
        <v>477</v>
      </c>
      <c r="C27" s="310" t="s">
        <v>449</v>
      </c>
      <c r="D27" s="299" t="n">
        <v>60651</v>
      </c>
      <c r="E27" s="300" t="n">
        <v>1015.4</v>
      </c>
      <c r="F27" s="310" t="s">
        <v>450</v>
      </c>
      <c r="G27" s="299" t="n">
        <v>23399</v>
      </c>
      <c r="H27" s="300" t="n">
        <v>391.7</v>
      </c>
      <c r="I27" s="310" t="s">
        <v>451</v>
      </c>
      <c r="J27" s="299" t="n">
        <v>16410</v>
      </c>
      <c r="K27" s="300" t="n">
        <v>274.7</v>
      </c>
      <c r="L27" s="310" t="s">
        <v>452</v>
      </c>
      <c r="M27" s="299" t="n">
        <v>13442</v>
      </c>
      <c r="N27" s="300" t="n">
        <v>225</v>
      </c>
      <c r="O27" s="310" t="s">
        <v>458</v>
      </c>
      <c r="P27" s="299" t="n">
        <v>5510</v>
      </c>
      <c r="Q27" s="300" t="n">
        <v>92.2</v>
      </c>
      <c r="R27" s="309" t="s">
        <v>477</v>
      </c>
      <c r="S27" s="308"/>
    </row>
    <row r="28" s="303" customFormat="true" ht="18" hidden="false" customHeight="true" outlineLevel="0" collapsed="false">
      <c r="B28" s="309"/>
      <c r="C28" s="298"/>
      <c r="D28" s="299"/>
      <c r="E28" s="300"/>
      <c r="F28" s="298"/>
      <c r="G28" s="299"/>
      <c r="H28" s="300"/>
      <c r="I28" s="298"/>
      <c r="J28" s="299"/>
      <c r="K28" s="300"/>
      <c r="L28" s="298"/>
      <c r="M28" s="299"/>
      <c r="N28" s="300"/>
      <c r="O28" s="298"/>
      <c r="P28" s="299"/>
      <c r="Q28" s="300"/>
      <c r="R28" s="309"/>
      <c r="S28" s="308"/>
    </row>
    <row r="29" s="303" customFormat="true" ht="24.95" hidden="false" customHeight="true" outlineLevel="0" collapsed="false">
      <c r="B29" s="309" t="s">
        <v>478</v>
      </c>
      <c r="C29" s="310" t="s">
        <v>449</v>
      </c>
      <c r="D29" s="299" t="n">
        <v>61794</v>
      </c>
      <c r="E29" s="300" t="n">
        <v>1415</v>
      </c>
      <c r="F29" s="310" t="s">
        <v>450</v>
      </c>
      <c r="G29" s="299" t="n">
        <v>33922</v>
      </c>
      <c r="H29" s="300" t="n">
        <v>776.8</v>
      </c>
      <c r="I29" s="310" t="s">
        <v>452</v>
      </c>
      <c r="J29" s="299" t="n">
        <v>24018</v>
      </c>
      <c r="K29" s="300" t="n">
        <v>550</v>
      </c>
      <c r="L29" s="310" t="s">
        <v>451</v>
      </c>
      <c r="M29" s="299" t="n">
        <v>23725</v>
      </c>
      <c r="N29" s="300" t="n">
        <v>543.3</v>
      </c>
      <c r="O29" s="310" t="s">
        <v>458</v>
      </c>
      <c r="P29" s="299" t="n">
        <v>6756</v>
      </c>
      <c r="Q29" s="300" t="n">
        <v>154.7</v>
      </c>
      <c r="R29" s="309" t="s">
        <v>478</v>
      </c>
      <c r="S29" s="308"/>
    </row>
    <row r="30" s="303" customFormat="true" ht="24.95" hidden="false" customHeight="true" outlineLevel="0" collapsed="false">
      <c r="B30" s="309" t="s">
        <v>479</v>
      </c>
      <c r="C30" s="310" t="s">
        <v>449</v>
      </c>
      <c r="D30" s="299" t="n">
        <v>44199</v>
      </c>
      <c r="E30" s="300" t="n">
        <v>1790.2</v>
      </c>
      <c r="F30" s="310" t="s">
        <v>450</v>
      </c>
      <c r="G30" s="299" t="n">
        <v>37893</v>
      </c>
      <c r="H30" s="300" t="n">
        <v>1534.8</v>
      </c>
      <c r="I30" s="310" t="s">
        <v>452</v>
      </c>
      <c r="J30" s="299" t="n">
        <v>28869</v>
      </c>
      <c r="K30" s="300" t="n">
        <v>1169.3</v>
      </c>
      <c r="L30" s="310" t="s">
        <v>451</v>
      </c>
      <c r="M30" s="299" t="n">
        <v>24823</v>
      </c>
      <c r="N30" s="300" t="n">
        <v>1005.4</v>
      </c>
      <c r="O30" s="310" t="s">
        <v>453</v>
      </c>
      <c r="P30" s="299" t="n">
        <v>8980</v>
      </c>
      <c r="Q30" s="300" t="n">
        <v>363.7</v>
      </c>
      <c r="R30" s="309" t="s">
        <v>479</v>
      </c>
      <c r="S30" s="308"/>
    </row>
    <row r="31" s="303" customFormat="true" ht="24.95" hidden="false" customHeight="true" outlineLevel="0" collapsed="false">
      <c r="B31" s="309" t="s">
        <v>480</v>
      </c>
      <c r="C31" s="310" t="s">
        <v>450</v>
      </c>
      <c r="D31" s="299" t="n">
        <v>30738</v>
      </c>
      <c r="E31" s="300" t="n">
        <v>2938.6</v>
      </c>
      <c r="F31" s="310" t="s">
        <v>452</v>
      </c>
      <c r="G31" s="299" t="n">
        <v>23557</v>
      </c>
      <c r="H31" s="300" t="n">
        <v>2252.1</v>
      </c>
      <c r="I31" s="310" t="s">
        <v>449</v>
      </c>
      <c r="J31" s="299" t="n">
        <v>21805</v>
      </c>
      <c r="K31" s="300" t="n">
        <v>2084.6</v>
      </c>
      <c r="L31" s="310" t="s">
        <v>451</v>
      </c>
      <c r="M31" s="299" t="n">
        <v>18668</v>
      </c>
      <c r="N31" s="300" t="n">
        <v>1784.7</v>
      </c>
      <c r="O31" s="310" t="s">
        <v>453</v>
      </c>
      <c r="P31" s="299" t="n">
        <v>14121</v>
      </c>
      <c r="Q31" s="300" t="n">
        <v>1350</v>
      </c>
      <c r="R31" s="309" t="s">
        <v>480</v>
      </c>
      <c r="S31" s="308"/>
    </row>
    <row r="32" s="303" customFormat="true" ht="24.95" hidden="false" customHeight="true" outlineLevel="0" collapsed="false">
      <c r="B32" s="309" t="s">
        <v>481</v>
      </c>
      <c r="C32" s="310" t="s">
        <v>450</v>
      </c>
      <c r="D32" s="299" t="n">
        <v>15536</v>
      </c>
      <c r="E32" s="300" t="n">
        <v>4665.5</v>
      </c>
      <c r="F32" s="310" t="s">
        <v>452</v>
      </c>
      <c r="G32" s="299" t="n">
        <v>12316</v>
      </c>
      <c r="H32" s="300" t="n">
        <v>3698.5</v>
      </c>
      <c r="I32" s="310" t="s">
        <v>453</v>
      </c>
      <c r="J32" s="299" t="n">
        <v>12161</v>
      </c>
      <c r="K32" s="300" t="n">
        <v>3652</v>
      </c>
      <c r="L32" s="310" t="s">
        <v>451</v>
      </c>
      <c r="M32" s="299" t="n">
        <v>8535</v>
      </c>
      <c r="N32" s="300" t="n">
        <v>2563.1</v>
      </c>
      <c r="O32" s="310" t="s">
        <v>449</v>
      </c>
      <c r="P32" s="299" t="n">
        <v>6992</v>
      </c>
      <c r="Q32" s="300" t="n">
        <v>2099.7</v>
      </c>
      <c r="R32" s="309" t="s">
        <v>481</v>
      </c>
      <c r="S32" s="308"/>
    </row>
    <row r="33" s="303" customFormat="true" ht="24.95" hidden="false" customHeight="true" outlineLevel="0" collapsed="false">
      <c r="B33" s="309" t="s">
        <v>140</v>
      </c>
      <c r="C33" s="310" t="s">
        <v>453</v>
      </c>
      <c r="D33" s="299" t="n">
        <v>4851</v>
      </c>
      <c r="E33" s="300" t="n">
        <v>8510.5</v>
      </c>
      <c r="F33" s="310" t="s">
        <v>450</v>
      </c>
      <c r="G33" s="299" t="n">
        <v>3353</v>
      </c>
      <c r="H33" s="300" t="n">
        <v>5882.5</v>
      </c>
      <c r="I33" s="310" t="s">
        <v>452</v>
      </c>
      <c r="J33" s="299" t="n">
        <v>2824</v>
      </c>
      <c r="K33" s="300" t="n">
        <v>4954.4</v>
      </c>
      <c r="L33" s="310" t="s">
        <v>451</v>
      </c>
      <c r="M33" s="299" t="n">
        <v>1587</v>
      </c>
      <c r="N33" s="300" t="n">
        <v>2784.2</v>
      </c>
      <c r="O33" s="310" t="s">
        <v>449</v>
      </c>
      <c r="P33" s="299" t="n">
        <v>856</v>
      </c>
      <c r="Q33" s="300" t="n">
        <v>1501.8</v>
      </c>
      <c r="R33" s="309" t="s">
        <v>140</v>
      </c>
      <c r="S33" s="308"/>
    </row>
    <row r="34" customFormat="false" ht="9.95" hidden="false" customHeight="true" outlineLevel="0" collapsed="false">
      <c r="B34" s="314"/>
      <c r="C34" s="314"/>
      <c r="D34" s="315"/>
      <c r="E34" s="316"/>
      <c r="F34" s="317"/>
      <c r="G34" s="315"/>
      <c r="H34" s="316"/>
      <c r="I34" s="314"/>
      <c r="J34" s="315"/>
      <c r="K34" s="316"/>
      <c r="L34" s="314"/>
      <c r="M34" s="315"/>
      <c r="N34" s="316"/>
      <c r="O34" s="314"/>
      <c r="P34" s="315"/>
      <c r="Q34" s="316"/>
      <c r="R34" s="314"/>
    </row>
    <row r="35" customFormat="false" ht="6.95" hidden="false" customHeight="true" outlineLevel="0" collapsed="false">
      <c r="B35" s="282"/>
      <c r="C35" s="282"/>
      <c r="D35" s="278"/>
      <c r="E35" s="318"/>
      <c r="F35" s="277"/>
      <c r="G35" s="278"/>
      <c r="H35" s="318"/>
      <c r="I35" s="282"/>
      <c r="J35" s="278"/>
      <c r="K35" s="318"/>
      <c r="L35" s="282"/>
      <c r="M35" s="278"/>
      <c r="N35" s="318"/>
      <c r="O35" s="282"/>
      <c r="P35" s="278"/>
      <c r="Q35" s="318"/>
      <c r="R35" s="282"/>
    </row>
    <row r="36" s="271" customFormat="true" ht="12.95" hidden="false" customHeight="true" outlineLevel="0" collapsed="false">
      <c r="B36" s="319" t="s">
        <v>482</v>
      </c>
      <c r="C36" s="320"/>
      <c r="D36" s="320"/>
      <c r="E36" s="320"/>
      <c r="F36" s="320"/>
      <c r="G36" s="320"/>
      <c r="H36" s="320"/>
      <c r="S36" s="321"/>
      <c r="AC36" s="282"/>
      <c r="AJ36" s="282"/>
      <c r="AK36" s="282"/>
      <c r="AV36" s="282"/>
      <c r="BC36" s="282"/>
      <c r="BD36" s="320"/>
    </row>
    <row r="37" s="271" customFormat="true" ht="12.95" hidden="false" customHeight="true" outlineLevel="0" collapsed="false">
      <c r="B37" s="319" t="s">
        <v>483</v>
      </c>
      <c r="C37" s="320"/>
      <c r="D37" s="320"/>
      <c r="E37" s="320"/>
      <c r="F37" s="320"/>
      <c r="G37" s="320"/>
      <c r="H37" s="320"/>
      <c r="S37" s="321"/>
      <c r="BD37" s="320"/>
    </row>
    <row r="38" s="271" customFormat="true" ht="12.95" hidden="false" customHeight="true" outlineLevel="0" collapsed="false">
      <c r="B38" s="319" t="s">
        <v>484</v>
      </c>
      <c r="C38" s="320"/>
      <c r="D38" s="320"/>
      <c r="E38" s="320"/>
      <c r="F38" s="320"/>
      <c r="G38" s="320"/>
      <c r="H38" s="320"/>
      <c r="S38" s="321"/>
      <c r="BD38" s="320"/>
    </row>
    <row r="39" s="271" customFormat="true" ht="12.95" hidden="false" customHeight="true" outlineLevel="0" collapsed="false">
      <c r="B39" s="319" t="s">
        <v>485</v>
      </c>
      <c r="C39" s="320"/>
      <c r="D39" s="320"/>
      <c r="E39" s="320"/>
      <c r="F39" s="320"/>
      <c r="G39" s="320"/>
      <c r="H39" s="320"/>
      <c r="S39" s="321"/>
      <c r="BD39" s="320"/>
    </row>
    <row r="40" s="271" customFormat="true" ht="12.95" hidden="false" customHeight="true" outlineLevel="0" collapsed="false">
      <c r="B40" s="319" t="s">
        <v>486</v>
      </c>
      <c r="C40" s="320"/>
      <c r="D40" s="320"/>
      <c r="E40" s="320"/>
      <c r="F40" s="320"/>
      <c r="G40" s="320"/>
      <c r="H40" s="320"/>
      <c r="S40" s="321"/>
      <c r="BD40" s="320"/>
    </row>
    <row r="41" s="271" customFormat="true" ht="12.95" hidden="false" customHeight="true" outlineLevel="0" collapsed="false">
      <c r="B41" s="319" t="s">
        <v>487</v>
      </c>
      <c r="C41" s="320"/>
      <c r="D41" s="320"/>
      <c r="E41" s="320"/>
      <c r="F41" s="320"/>
      <c r="G41" s="320"/>
      <c r="H41" s="320"/>
      <c r="S41" s="321"/>
      <c r="BD41" s="320"/>
    </row>
    <row r="42" s="271" customFormat="true" ht="12.95" hidden="false" customHeight="true" outlineLevel="0" collapsed="false">
      <c r="B42" s="319" t="s">
        <v>488</v>
      </c>
      <c r="C42" s="320"/>
      <c r="D42" s="320"/>
      <c r="E42" s="320"/>
      <c r="F42" s="320"/>
      <c r="G42" s="320"/>
      <c r="H42" s="320"/>
      <c r="S42" s="321"/>
      <c r="BD42" s="320"/>
    </row>
    <row r="43" customFormat="false" ht="13.5" hidden="false" customHeight="false" outlineLevel="0" collapsed="false">
      <c r="B43" s="322" t="s">
        <v>489</v>
      </c>
    </row>
  </sheetData>
  <mergeCells count="6">
    <mergeCell ref="B4:B5"/>
    <mergeCell ref="C4:E4"/>
    <mergeCell ref="F4:H4"/>
    <mergeCell ref="L4:N4"/>
    <mergeCell ref="O4:Q4"/>
    <mergeCell ref="R4:R5"/>
  </mergeCells>
  <printOptions headings="false" gridLines="false" gridLinesSet="true" horizontalCentered="false" verticalCentered="false"/>
  <pageMargins left="0.590277777777778" right="0.39375" top="0.590277777777778" bottom="0.590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71" width="2.99"/>
    <col collapsed="false" customWidth="true" hidden="false" outlineLevel="0" max="2" min="2" style="271" width="10.12"/>
    <col collapsed="false" customWidth="true" hidden="false" outlineLevel="0" max="3" min="3" style="271" width="15.12"/>
    <col collapsed="false" customWidth="true" hidden="false" outlineLevel="0" max="4" min="4" style="271" width="9.12"/>
    <col collapsed="false" customWidth="true" hidden="false" outlineLevel="0" max="5" min="5" style="271" width="7.87"/>
    <col collapsed="false" customWidth="true" hidden="false" outlineLevel="0" max="6" min="6" style="271" width="15.12"/>
    <col collapsed="false" customWidth="true" hidden="false" outlineLevel="0" max="7" min="7" style="271" width="9.12"/>
    <col collapsed="false" customWidth="true" hidden="false" outlineLevel="0" max="8" min="8" style="271" width="7.87"/>
    <col collapsed="false" customWidth="true" hidden="false" outlineLevel="0" max="9" min="9" style="271" width="15.12"/>
    <col collapsed="false" customWidth="true" hidden="false" outlineLevel="0" max="10" min="10" style="271" width="9.12"/>
    <col collapsed="false" customWidth="true" hidden="false" outlineLevel="0" max="11" min="11" style="271" width="7.87"/>
    <col collapsed="false" customWidth="true" hidden="false" outlineLevel="0" max="12" min="12" style="271" width="15.12"/>
    <col collapsed="false" customWidth="true" hidden="false" outlineLevel="0" max="13" min="13" style="271" width="9.12"/>
    <col collapsed="false" customWidth="true" hidden="false" outlineLevel="0" max="14" min="14" style="271" width="8.36"/>
    <col collapsed="false" customWidth="true" hidden="false" outlineLevel="0" max="15" min="15" style="271" width="14.99"/>
    <col collapsed="false" customWidth="true" hidden="false" outlineLevel="0" max="16" min="16" style="271" width="9.12"/>
    <col collapsed="false" customWidth="true" hidden="false" outlineLevel="0" max="17" min="17" style="271" width="8.12"/>
    <col collapsed="false" customWidth="true" hidden="false" outlineLevel="0" max="18" min="18" style="271" width="10.25"/>
    <col collapsed="false" customWidth="true" hidden="false" outlineLevel="0" max="19" min="19" style="321" width="11.62"/>
    <col collapsed="false" customWidth="true" hidden="false" outlineLevel="0" max="20" min="20" style="271" width="12.86"/>
    <col collapsed="false" customWidth="false" hidden="false" outlineLevel="0" max="22" min="21" style="271" width="8.99"/>
    <col collapsed="false" customWidth="true" hidden="false" outlineLevel="0" max="23" min="23" style="271" width="13.25"/>
    <col collapsed="false" customWidth="false" hidden="false" outlineLevel="0" max="25" min="24" style="271" width="8.99"/>
    <col collapsed="false" customWidth="true" hidden="false" outlineLevel="0" max="26" min="26" style="271" width="13.36"/>
    <col collapsed="false" customWidth="false" hidden="false" outlineLevel="0" max="29" min="27" style="271" width="8.99"/>
    <col collapsed="false" customWidth="true" hidden="false" outlineLevel="0" max="30" min="30" style="271" width="14.62"/>
    <col collapsed="false" customWidth="false" hidden="false" outlineLevel="0" max="31" min="31" style="271" width="8.99"/>
    <col collapsed="false" customWidth="true" hidden="false" outlineLevel="0" max="32" min="32" style="271" width="8.49"/>
    <col collapsed="false" customWidth="true" hidden="false" outlineLevel="0" max="33" min="33" style="271" width="15.75"/>
    <col collapsed="false" customWidth="false" hidden="false" outlineLevel="0" max="35" min="34" style="271" width="8.99"/>
    <col collapsed="false" customWidth="true" hidden="false" outlineLevel="0" max="36" min="36" style="271" width="9.12"/>
    <col collapsed="false" customWidth="false" hidden="false" outlineLevel="0" max="257" min="37" style="271" width="8.99"/>
  </cols>
  <sheetData>
    <row r="1" customFormat="false" ht="28.5" hidden="false" customHeight="true" outlineLevel="0" collapsed="false"/>
    <row r="2" customFormat="false" ht="25.5" hidden="false" customHeight="true" outlineLevel="0" collapsed="false">
      <c r="K2" s="275" t="s">
        <v>436</v>
      </c>
      <c r="L2" s="276" t="s">
        <v>437</v>
      </c>
    </row>
    <row r="3" customFormat="false" ht="50.1" hidden="false" customHeight="true" outlineLevel="0" collapsed="false">
      <c r="B3" s="323" t="s">
        <v>69</v>
      </c>
      <c r="C3" s="271" t="s">
        <v>490</v>
      </c>
      <c r="R3" s="324" t="s">
        <v>439</v>
      </c>
    </row>
    <row r="4" customFormat="false" ht="25.5" hidden="false" customHeight="true" outlineLevel="0" collapsed="false">
      <c r="B4" s="284" t="s">
        <v>117</v>
      </c>
      <c r="C4" s="285" t="s">
        <v>440</v>
      </c>
      <c r="D4" s="285"/>
      <c r="E4" s="285"/>
      <c r="F4" s="285" t="s">
        <v>441</v>
      </c>
      <c r="G4" s="285"/>
      <c r="H4" s="285"/>
      <c r="I4" s="325" t="s">
        <v>442</v>
      </c>
      <c r="J4" s="326"/>
      <c r="K4" s="327"/>
      <c r="L4" s="285" t="s">
        <v>443</v>
      </c>
      <c r="M4" s="285"/>
      <c r="N4" s="285"/>
      <c r="O4" s="285" t="s">
        <v>444</v>
      </c>
      <c r="P4" s="285"/>
      <c r="Q4" s="285"/>
      <c r="R4" s="284" t="s">
        <v>117</v>
      </c>
    </row>
    <row r="5" customFormat="false" ht="25.5" hidden="false" customHeight="true" outlineLevel="0" collapsed="false">
      <c r="B5" s="284"/>
      <c r="C5" s="284" t="s">
        <v>445</v>
      </c>
      <c r="D5" s="284" t="s">
        <v>446</v>
      </c>
      <c r="E5" s="284" t="s">
        <v>447</v>
      </c>
      <c r="F5" s="284" t="s">
        <v>445</v>
      </c>
      <c r="G5" s="284" t="s">
        <v>446</v>
      </c>
      <c r="H5" s="284" t="s">
        <v>447</v>
      </c>
      <c r="I5" s="284" t="s">
        <v>445</v>
      </c>
      <c r="J5" s="284" t="s">
        <v>446</v>
      </c>
      <c r="K5" s="284" t="s">
        <v>447</v>
      </c>
      <c r="L5" s="284" t="s">
        <v>445</v>
      </c>
      <c r="M5" s="284" t="s">
        <v>446</v>
      </c>
      <c r="N5" s="284" t="s">
        <v>447</v>
      </c>
      <c r="O5" s="284" t="s">
        <v>445</v>
      </c>
      <c r="P5" s="284" t="s">
        <v>446</v>
      </c>
      <c r="Q5" s="284" t="s">
        <v>447</v>
      </c>
      <c r="R5" s="284"/>
    </row>
    <row r="6" s="273" customFormat="true" ht="27" hidden="false" customHeight="true" outlineLevel="0" collapsed="false">
      <c r="B6" s="290" t="s">
        <v>448</v>
      </c>
      <c r="C6" s="291" t="s">
        <v>449</v>
      </c>
      <c r="D6" s="292" t="n">
        <v>211322</v>
      </c>
      <c r="E6" s="293" t="n">
        <v>343.2</v>
      </c>
      <c r="F6" s="291" t="s">
        <v>450</v>
      </c>
      <c r="G6" s="294" t="n">
        <v>88695</v>
      </c>
      <c r="H6" s="293" t="n">
        <v>144</v>
      </c>
      <c r="I6" s="291" t="s">
        <v>452</v>
      </c>
      <c r="J6" s="294" t="n">
        <v>63518</v>
      </c>
      <c r="K6" s="293" t="n">
        <v>103.2</v>
      </c>
      <c r="L6" s="291" t="s">
        <v>451</v>
      </c>
      <c r="M6" s="294" t="n">
        <v>60151</v>
      </c>
      <c r="N6" s="293" t="n">
        <v>97.7</v>
      </c>
      <c r="O6" s="291" t="s">
        <v>458</v>
      </c>
      <c r="P6" s="294" t="n">
        <v>23914</v>
      </c>
      <c r="Q6" s="293" t="n">
        <v>38.8</v>
      </c>
      <c r="R6" s="290" t="s">
        <v>448</v>
      </c>
      <c r="S6" s="328"/>
    </row>
    <row r="7" customFormat="false" ht="22.5" hidden="false" customHeight="true" outlineLevel="0" collapsed="false">
      <c r="B7" s="309"/>
      <c r="C7" s="298"/>
      <c r="D7" s="299"/>
      <c r="E7" s="300"/>
      <c r="F7" s="298"/>
      <c r="G7" s="329"/>
      <c r="H7" s="300"/>
      <c r="I7" s="298"/>
      <c r="J7" s="329"/>
      <c r="K7" s="300"/>
      <c r="L7" s="298"/>
      <c r="M7" s="329"/>
      <c r="N7" s="293"/>
      <c r="O7" s="298"/>
      <c r="P7" s="329"/>
      <c r="Q7" s="293"/>
      <c r="R7" s="309"/>
    </row>
    <row r="8" s="330" customFormat="true" ht="24.95" hidden="false" customHeight="true" outlineLevel="0" collapsed="false">
      <c r="B8" s="304" t="s">
        <v>454</v>
      </c>
      <c r="C8" s="305" t="s">
        <v>455</v>
      </c>
      <c r="D8" s="306" t="n">
        <v>489</v>
      </c>
      <c r="E8" s="331" t="n">
        <v>88.8</v>
      </c>
      <c r="F8" s="305" t="s">
        <v>456</v>
      </c>
      <c r="G8" s="332" t="n">
        <v>193</v>
      </c>
      <c r="H8" s="331" t="n">
        <v>35</v>
      </c>
      <c r="I8" s="307" t="s">
        <v>457</v>
      </c>
      <c r="J8" s="332" t="n">
        <v>82</v>
      </c>
      <c r="K8" s="331" t="n">
        <v>14.9</v>
      </c>
      <c r="L8" s="305" t="s">
        <v>458</v>
      </c>
      <c r="M8" s="332" t="n">
        <v>66</v>
      </c>
      <c r="N8" s="331" t="n">
        <v>12</v>
      </c>
      <c r="O8" s="305" t="s">
        <v>459</v>
      </c>
      <c r="P8" s="332" t="n">
        <v>43</v>
      </c>
      <c r="Q8" s="331" t="n">
        <v>7.8</v>
      </c>
      <c r="R8" s="304" t="s">
        <v>454</v>
      </c>
      <c r="S8" s="333"/>
    </row>
    <row r="9" s="330" customFormat="true" ht="24.95" hidden="false" customHeight="true" outlineLevel="0" collapsed="false">
      <c r="B9" s="309" t="s">
        <v>460</v>
      </c>
      <c r="C9" s="310" t="s">
        <v>458</v>
      </c>
      <c r="D9" s="299" t="n">
        <v>100</v>
      </c>
      <c r="E9" s="300" t="n">
        <v>4.5</v>
      </c>
      <c r="F9" s="310" t="s">
        <v>455</v>
      </c>
      <c r="G9" s="329" t="n">
        <v>80</v>
      </c>
      <c r="H9" s="300" t="n">
        <v>3.6</v>
      </c>
      <c r="I9" s="310" t="s">
        <v>449</v>
      </c>
      <c r="J9" s="329" t="n">
        <v>49</v>
      </c>
      <c r="K9" s="300" t="n">
        <v>2.2</v>
      </c>
      <c r="L9" s="310" t="s">
        <v>452</v>
      </c>
      <c r="M9" s="329" t="n">
        <v>38</v>
      </c>
      <c r="N9" s="300" t="n">
        <v>1.7</v>
      </c>
      <c r="O9" s="310" t="s">
        <v>450</v>
      </c>
      <c r="P9" s="329" t="n">
        <v>31</v>
      </c>
      <c r="Q9" s="300" t="n">
        <v>1.4</v>
      </c>
      <c r="R9" s="309" t="s">
        <v>460</v>
      </c>
      <c r="S9" s="333"/>
    </row>
    <row r="10" s="330" customFormat="true" ht="24.95" hidden="false" customHeight="true" outlineLevel="0" collapsed="false">
      <c r="B10" s="309" t="s">
        <v>461</v>
      </c>
      <c r="C10" s="310" t="s">
        <v>458</v>
      </c>
      <c r="D10" s="299" t="n">
        <v>87</v>
      </c>
      <c r="E10" s="300" t="n">
        <v>3.1</v>
      </c>
      <c r="F10" s="310" t="s">
        <v>449</v>
      </c>
      <c r="G10" s="329" t="n">
        <v>55</v>
      </c>
      <c r="H10" s="300" t="n">
        <v>1.9</v>
      </c>
      <c r="I10" s="310" t="s">
        <v>450</v>
      </c>
      <c r="J10" s="329" t="n">
        <v>14</v>
      </c>
      <c r="K10" s="300" t="n">
        <v>0.5</v>
      </c>
      <c r="L10" s="310" t="s">
        <v>455</v>
      </c>
      <c r="M10" s="329" t="n">
        <v>13</v>
      </c>
      <c r="N10" s="300" t="n">
        <v>0.5</v>
      </c>
      <c r="O10" s="310" t="s">
        <v>462</v>
      </c>
      <c r="P10" s="329" t="n">
        <v>11</v>
      </c>
      <c r="Q10" s="300" t="n">
        <v>0.4</v>
      </c>
      <c r="R10" s="309" t="s">
        <v>461</v>
      </c>
      <c r="S10" s="333"/>
    </row>
    <row r="11" s="330" customFormat="true" ht="24.95" hidden="false" customHeight="true" outlineLevel="0" collapsed="false">
      <c r="B11" s="309" t="s">
        <v>463</v>
      </c>
      <c r="C11" s="310" t="s">
        <v>458</v>
      </c>
      <c r="D11" s="299" t="n">
        <v>94</v>
      </c>
      <c r="E11" s="300" t="n">
        <v>3.1</v>
      </c>
      <c r="F11" s="310" t="s">
        <v>449</v>
      </c>
      <c r="G11" s="329" t="n">
        <v>63</v>
      </c>
      <c r="H11" s="300" t="n">
        <v>2.1</v>
      </c>
      <c r="I11" s="310" t="s">
        <v>464</v>
      </c>
      <c r="J11" s="329" t="n">
        <v>42</v>
      </c>
      <c r="K11" s="300" t="n">
        <v>1.4</v>
      </c>
      <c r="L11" s="310" t="s">
        <v>450</v>
      </c>
      <c r="M11" s="329" t="n">
        <v>28</v>
      </c>
      <c r="N11" s="300" t="n">
        <v>0.9</v>
      </c>
      <c r="O11" s="334" t="s">
        <v>491</v>
      </c>
      <c r="P11" s="329" t="n">
        <v>13</v>
      </c>
      <c r="Q11" s="300" t="n">
        <v>0.4</v>
      </c>
      <c r="R11" s="309" t="s">
        <v>463</v>
      </c>
      <c r="S11" s="333"/>
    </row>
    <row r="12" s="330" customFormat="true" ht="24.95" hidden="false" customHeight="true" outlineLevel="0" collapsed="false">
      <c r="B12" s="309" t="s">
        <v>465</v>
      </c>
      <c r="C12" s="310" t="s">
        <v>458</v>
      </c>
      <c r="D12" s="299" t="n">
        <v>312</v>
      </c>
      <c r="E12" s="300" t="n">
        <v>10.1</v>
      </c>
      <c r="F12" s="310" t="s">
        <v>464</v>
      </c>
      <c r="G12" s="329" t="n">
        <v>301</v>
      </c>
      <c r="H12" s="300" t="n">
        <v>9.8</v>
      </c>
      <c r="I12" s="310" t="s">
        <v>449</v>
      </c>
      <c r="J12" s="329" t="n">
        <v>93</v>
      </c>
      <c r="K12" s="300" t="n">
        <v>3</v>
      </c>
      <c r="L12" s="310" t="s">
        <v>450</v>
      </c>
      <c r="M12" s="329" t="n">
        <v>41</v>
      </c>
      <c r="N12" s="300" t="n">
        <v>1.3</v>
      </c>
      <c r="O12" s="310" t="s">
        <v>455</v>
      </c>
      <c r="P12" s="329" t="n">
        <v>19</v>
      </c>
      <c r="Q12" s="300" t="n">
        <v>0.6</v>
      </c>
      <c r="R12" s="309" t="s">
        <v>465</v>
      </c>
      <c r="S12" s="333"/>
    </row>
    <row r="13" s="330" customFormat="true" ht="18" hidden="false" customHeight="true" outlineLevel="0" collapsed="false">
      <c r="B13" s="309"/>
      <c r="C13" s="298"/>
      <c r="D13" s="299"/>
      <c r="E13" s="300"/>
      <c r="F13" s="298"/>
      <c r="G13" s="329"/>
      <c r="H13" s="300"/>
      <c r="I13" s="298"/>
      <c r="J13" s="335"/>
      <c r="K13" s="300"/>
      <c r="L13" s="298"/>
      <c r="M13" s="329"/>
      <c r="N13" s="300"/>
      <c r="O13" s="298"/>
      <c r="P13" s="329"/>
      <c r="Q13" s="300"/>
      <c r="R13" s="309"/>
      <c r="S13" s="333"/>
    </row>
    <row r="14" s="330" customFormat="true" ht="24.95" hidden="false" customHeight="true" outlineLevel="0" collapsed="false">
      <c r="B14" s="309" t="s">
        <v>466</v>
      </c>
      <c r="C14" s="310" t="s">
        <v>464</v>
      </c>
      <c r="D14" s="299" t="n">
        <v>1014</v>
      </c>
      <c r="E14" s="300" t="n">
        <v>30.3</v>
      </c>
      <c r="F14" s="310" t="s">
        <v>458</v>
      </c>
      <c r="G14" s="329" t="n">
        <v>424</v>
      </c>
      <c r="H14" s="300" t="n">
        <v>12.7</v>
      </c>
      <c r="I14" s="310" t="s">
        <v>449</v>
      </c>
      <c r="J14" s="329" t="n">
        <v>134</v>
      </c>
      <c r="K14" s="300" t="n">
        <v>4</v>
      </c>
      <c r="L14" s="310" t="s">
        <v>450</v>
      </c>
      <c r="M14" s="329" t="n">
        <v>83</v>
      </c>
      <c r="N14" s="300" t="n">
        <v>2.5</v>
      </c>
      <c r="O14" s="310" t="s">
        <v>455</v>
      </c>
      <c r="P14" s="329" t="n">
        <v>23</v>
      </c>
      <c r="Q14" s="300" t="n">
        <v>0.7</v>
      </c>
      <c r="R14" s="309" t="s">
        <v>466</v>
      </c>
      <c r="S14" s="333"/>
    </row>
    <row r="15" s="330" customFormat="true" ht="24.95" hidden="false" customHeight="true" outlineLevel="0" collapsed="false">
      <c r="B15" s="309" t="s">
        <v>467</v>
      </c>
      <c r="C15" s="310" t="s">
        <v>464</v>
      </c>
      <c r="D15" s="299" t="n">
        <v>1200</v>
      </c>
      <c r="E15" s="300" t="n">
        <v>32.5</v>
      </c>
      <c r="F15" s="310" t="s">
        <v>458</v>
      </c>
      <c r="G15" s="329" t="n">
        <v>394</v>
      </c>
      <c r="H15" s="300" t="n">
        <v>10.7</v>
      </c>
      <c r="I15" s="310" t="s">
        <v>449</v>
      </c>
      <c r="J15" s="329" t="n">
        <v>196</v>
      </c>
      <c r="K15" s="300" t="n">
        <v>5.3</v>
      </c>
      <c r="L15" s="310" t="s">
        <v>450</v>
      </c>
      <c r="M15" s="329" t="n">
        <v>162</v>
      </c>
      <c r="N15" s="300" t="n">
        <v>4.4</v>
      </c>
      <c r="O15" s="310" t="s">
        <v>451</v>
      </c>
      <c r="P15" s="329" t="n">
        <v>66</v>
      </c>
      <c r="Q15" s="300" t="n">
        <v>1.8</v>
      </c>
      <c r="R15" s="309" t="s">
        <v>467</v>
      </c>
      <c r="S15" s="333"/>
    </row>
    <row r="16" s="330" customFormat="true" ht="24.95" hidden="false" customHeight="true" outlineLevel="0" collapsed="false">
      <c r="B16" s="309" t="s">
        <v>468</v>
      </c>
      <c r="C16" s="310" t="s">
        <v>464</v>
      </c>
      <c r="D16" s="299" t="n">
        <v>1340</v>
      </c>
      <c r="E16" s="300" t="n">
        <v>32.5</v>
      </c>
      <c r="F16" s="310" t="s">
        <v>458</v>
      </c>
      <c r="G16" s="329" t="n">
        <v>437</v>
      </c>
      <c r="H16" s="300" t="n">
        <v>10.6</v>
      </c>
      <c r="I16" s="310" t="s">
        <v>449</v>
      </c>
      <c r="J16" s="329" t="n">
        <v>321</v>
      </c>
      <c r="K16" s="300" t="n">
        <v>7.8</v>
      </c>
      <c r="L16" s="310" t="s">
        <v>450</v>
      </c>
      <c r="M16" s="329" t="n">
        <v>297</v>
      </c>
      <c r="N16" s="300" t="n">
        <v>7.2</v>
      </c>
      <c r="O16" s="310" t="s">
        <v>451</v>
      </c>
      <c r="P16" s="329" t="n">
        <v>136</v>
      </c>
      <c r="Q16" s="300" t="n">
        <v>3.3</v>
      </c>
      <c r="R16" s="309" t="s">
        <v>468</v>
      </c>
      <c r="S16" s="333"/>
    </row>
    <row r="17" s="330" customFormat="true" ht="24.95" hidden="false" customHeight="true" outlineLevel="0" collapsed="false">
      <c r="B17" s="309" t="s">
        <v>469</v>
      </c>
      <c r="C17" s="310" t="s">
        <v>464</v>
      </c>
      <c r="D17" s="299" t="n">
        <v>1717</v>
      </c>
      <c r="E17" s="300" t="n">
        <v>35.3</v>
      </c>
      <c r="F17" s="310" t="s">
        <v>449</v>
      </c>
      <c r="G17" s="329" t="n">
        <v>623</v>
      </c>
      <c r="H17" s="300" t="n">
        <v>12.8</v>
      </c>
      <c r="I17" s="310" t="s">
        <v>450</v>
      </c>
      <c r="J17" s="329" t="n">
        <v>582</v>
      </c>
      <c r="K17" s="300" t="n">
        <v>12</v>
      </c>
      <c r="L17" s="310" t="s">
        <v>458</v>
      </c>
      <c r="M17" s="329" t="n">
        <v>493</v>
      </c>
      <c r="N17" s="300" t="n">
        <v>10.1</v>
      </c>
      <c r="O17" s="310" t="s">
        <v>451</v>
      </c>
      <c r="P17" s="329" t="n">
        <v>317</v>
      </c>
      <c r="Q17" s="300" t="n">
        <v>6.5</v>
      </c>
      <c r="R17" s="309" t="s">
        <v>469</v>
      </c>
      <c r="S17" s="333"/>
    </row>
    <row r="18" s="330" customFormat="true" ht="18" hidden="false" customHeight="true" outlineLevel="0" collapsed="false">
      <c r="B18" s="309"/>
      <c r="C18" s="298"/>
      <c r="D18" s="299"/>
      <c r="E18" s="300"/>
      <c r="F18" s="298"/>
      <c r="G18" s="329"/>
      <c r="H18" s="300"/>
      <c r="I18" s="298"/>
      <c r="J18" s="329"/>
      <c r="K18" s="300"/>
      <c r="L18" s="298"/>
      <c r="M18" s="329"/>
      <c r="N18" s="300"/>
      <c r="O18" s="298"/>
      <c r="P18" s="329"/>
      <c r="Q18" s="300"/>
      <c r="R18" s="309"/>
      <c r="S18" s="333"/>
    </row>
    <row r="19" s="330" customFormat="true" ht="24.95" hidden="false" customHeight="true" outlineLevel="0" collapsed="false">
      <c r="B19" s="309" t="s">
        <v>470</v>
      </c>
      <c r="C19" s="310" t="s">
        <v>464</v>
      </c>
      <c r="D19" s="299" t="n">
        <v>1753</v>
      </c>
      <c r="E19" s="300" t="n">
        <v>40.4</v>
      </c>
      <c r="F19" s="310" t="s">
        <v>449</v>
      </c>
      <c r="G19" s="329" t="n">
        <v>1183</v>
      </c>
      <c r="H19" s="300" t="n">
        <v>27.3</v>
      </c>
      <c r="I19" s="310" t="s">
        <v>450</v>
      </c>
      <c r="J19" s="329" t="n">
        <v>864</v>
      </c>
      <c r="K19" s="300" t="n">
        <v>19.9</v>
      </c>
      <c r="L19" s="310" t="s">
        <v>451</v>
      </c>
      <c r="M19" s="329" t="n">
        <v>610</v>
      </c>
      <c r="N19" s="300" t="n">
        <v>14.1</v>
      </c>
      <c r="O19" s="310" t="s">
        <v>458</v>
      </c>
      <c r="P19" s="329" t="n">
        <v>572</v>
      </c>
      <c r="Q19" s="300" t="n">
        <v>13.2</v>
      </c>
      <c r="R19" s="309" t="s">
        <v>470</v>
      </c>
      <c r="S19" s="333"/>
    </row>
    <row r="20" s="330" customFormat="true" ht="24.95" hidden="false" customHeight="true" outlineLevel="0" collapsed="false">
      <c r="B20" s="309" t="s">
        <v>471</v>
      </c>
      <c r="C20" s="310" t="s">
        <v>449</v>
      </c>
      <c r="D20" s="299" t="n">
        <v>2257</v>
      </c>
      <c r="E20" s="300" t="n">
        <v>56.5</v>
      </c>
      <c r="F20" s="310" t="s">
        <v>464</v>
      </c>
      <c r="G20" s="329" t="n">
        <v>1859</v>
      </c>
      <c r="H20" s="300" t="n">
        <v>46.5</v>
      </c>
      <c r="I20" s="310" t="s">
        <v>450</v>
      </c>
      <c r="J20" s="329" t="n">
        <v>1385</v>
      </c>
      <c r="K20" s="300" t="n">
        <v>34.7</v>
      </c>
      <c r="L20" s="310" t="s">
        <v>451</v>
      </c>
      <c r="M20" s="329" t="n">
        <v>873</v>
      </c>
      <c r="N20" s="300" t="n">
        <v>21.8</v>
      </c>
      <c r="O20" s="310" t="s">
        <v>458</v>
      </c>
      <c r="P20" s="329" t="n">
        <v>693</v>
      </c>
      <c r="Q20" s="300" t="n">
        <v>17.3</v>
      </c>
      <c r="R20" s="309" t="s">
        <v>471</v>
      </c>
      <c r="S20" s="333"/>
    </row>
    <row r="21" s="330" customFormat="true" ht="24.95" hidden="false" customHeight="true" outlineLevel="0" collapsed="false">
      <c r="B21" s="309" t="s">
        <v>472</v>
      </c>
      <c r="C21" s="310" t="s">
        <v>449</v>
      </c>
      <c r="D21" s="299" t="n">
        <v>4676</v>
      </c>
      <c r="E21" s="300" t="n">
        <v>123.4</v>
      </c>
      <c r="F21" s="310" t="s">
        <v>450</v>
      </c>
      <c r="G21" s="329" t="n">
        <v>2069</v>
      </c>
      <c r="H21" s="300" t="n">
        <v>54.6</v>
      </c>
      <c r="I21" s="310" t="s">
        <v>464</v>
      </c>
      <c r="J21" s="329" t="n">
        <v>2009</v>
      </c>
      <c r="K21" s="300" t="n">
        <v>53</v>
      </c>
      <c r="L21" s="310" t="s">
        <v>451</v>
      </c>
      <c r="M21" s="329" t="n">
        <v>1295</v>
      </c>
      <c r="N21" s="300" t="n">
        <v>34.2</v>
      </c>
      <c r="O21" s="310" t="s">
        <v>492</v>
      </c>
      <c r="P21" s="329" t="n">
        <v>856</v>
      </c>
      <c r="Q21" s="300" t="n">
        <v>22.6</v>
      </c>
      <c r="R21" s="309" t="s">
        <v>472</v>
      </c>
      <c r="S21" s="333"/>
    </row>
    <row r="22" s="330" customFormat="true" ht="24.95" hidden="false" customHeight="true" outlineLevel="0" collapsed="false">
      <c r="B22" s="309" t="s">
        <v>473</v>
      </c>
      <c r="C22" s="310" t="s">
        <v>449</v>
      </c>
      <c r="D22" s="299" t="n">
        <v>10733</v>
      </c>
      <c r="E22" s="300" t="n">
        <v>251.8</v>
      </c>
      <c r="F22" s="310" t="s">
        <v>450</v>
      </c>
      <c r="G22" s="329" t="n">
        <v>3709</v>
      </c>
      <c r="H22" s="300" t="n">
        <v>87</v>
      </c>
      <c r="I22" s="310" t="s">
        <v>451</v>
      </c>
      <c r="J22" s="329" t="n">
        <v>2335</v>
      </c>
      <c r="K22" s="300" t="n">
        <v>54.8</v>
      </c>
      <c r="L22" s="310" t="s">
        <v>464</v>
      </c>
      <c r="M22" s="329" t="n">
        <v>2304</v>
      </c>
      <c r="N22" s="300" t="n">
        <v>54</v>
      </c>
      <c r="O22" s="310" t="s">
        <v>458</v>
      </c>
      <c r="P22" s="329" t="n">
        <v>1279</v>
      </c>
      <c r="Q22" s="300" t="n">
        <v>30</v>
      </c>
      <c r="R22" s="309" t="s">
        <v>473</v>
      </c>
      <c r="S22" s="333"/>
    </row>
    <row r="23" s="330" customFormat="true" ht="18" hidden="false" customHeight="true" outlineLevel="0" collapsed="false">
      <c r="B23" s="309"/>
      <c r="C23" s="298"/>
      <c r="D23" s="299"/>
      <c r="E23" s="300"/>
      <c r="F23" s="298"/>
      <c r="G23" s="329"/>
      <c r="H23" s="300"/>
      <c r="I23" s="298"/>
      <c r="J23" s="329"/>
      <c r="K23" s="300"/>
      <c r="L23" s="298"/>
      <c r="M23" s="329"/>
      <c r="N23" s="300"/>
      <c r="O23" s="298"/>
      <c r="P23" s="329"/>
      <c r="Q23" s="300"/>
      <c r="R23" s="309"/>
      <c r="S23" s="333"/>
    </row>
    <row r="24" s="330" customFormat="true" ht="24.95" hidden="false" customHeight="true" outlineLevel="0" collapsed="false">
      <c r="B24" s="309" t="s">
        <v>474</v>
      </c>
      <c r="C24" s="310" t="s">
        <v>449</v>
      </c>
      <c r="D24" s="299" t="n">
        <v>20882</v>
      </c>
      <c r="E24" s="300" t="n">
        <v>428</v>
      </c>
      <c r="F24" s="310" t="s">
        <v>450</v>
      </c>
      <c r="G24" s="329" t="n">
        <v>6266</v>
      </c>
      <c r="H24" s="300" t="n">
        <v>128.4</v>
      </c>
      <c r="I24" s="310" t="s">
        <v>451</v>
      </c>
      <c r="J24" s="329" t="n">
        <v>3629</v>
      </c>
      <c r="K24" s="300" t="n">
        <v>74.4</v>
      </c>
      <c r="L24" s="310" t="s">
        <v>464</v>
      </c>
      <c r="M24" s="329" t="n">
        <v>2327</v>
      </c>
      <c r="N24" s="300" t="n">
        <v>47.7</v>
      </c>
      <c r="O24" s="310" t="s">
        <v>458</v>
      </c>
      <c r="P24" s="329" t="n">
        <v>1778</v>
      </c>
      <c r="Q24" s="300" t="n">
        <v>36.4</v>
      </c>
      <c r="R24" s="309" t="s">
        <v>474</v>
      </c>
      <c r="S24" s="333"/>
    </row>
    <row r="25" s="330" customFormat="true" ht="24.95" hidden="false" customHeight="true" outlineLevel="0" collapsed="false">
      <c r="B25" s="309" t="s">
        <v>475</v>
      </c>
      <c r="C25" s="310" t="s">
        <v>449</v>
      </c>
      <c r="D25" s="299" t="n">
        <v>26922</v>
      </c>
      <c r="E25" s="300" t="n">
        <v>687.1</v>
      </c>
      <c r="F25" s="310" t="s">
        <v>450</v>
      </c>
      <c r="G25" s="329" t="n">
        <v>7458</v>
      </c>
      <c r="H25" s="300" t="n">
        <v>190.4</v>
      </c>
      <c r="I25" s="310" t="s">
        <v>451</v>
      </c>
      <c r="J25" s="329" t="n">
        <v>4537</v>
      </c>
      <c r="K25" s="300" t="n">
        <v>115.8</v>
      </c>
      <c r="L25" s="310" t="s">
        <v>452</v>
      </c>
      <c r="M25" s="329" t="n">
        <v>2468</v>
      </c>
      <c r="N25" s="300" t="n">
        <v>63</v>
      </c>
      <c r="O25" s="310" t="s">
        <v>458</v>
      </c>
      <c r="P25" s="329" t="n">
        <v>2060</v>
      </c>
      <c r="Q25" s="300" t="n">
        <v>52.6</v>
      </c>
      <c r="R25" s="309" t="s">
        <v>475</v>
      </c>
      <c r="S25" s="333"/>
    </row>
    <row r="26" s="330" customFormat="true" ht="24.95" hidden="false" customHeight="true" outlineLevel="0" collapsed="false">
      <c r="B26" s="309" t="s">
        <v>476</v>
      </c>
      <c r="C26" s="310" t="s">
        <v>449</v>
      </c>
      <c r="D26" s="299" t="n">
        <v>32410</v>
      </c>
      <c r="E26" s="300" t="n">
        <v>999.4</v>
      </c>
      <c r="F26" s="310" t="s">
        <v>450</v>
      </c>
      <c r="G26" s="329" t="n">
        <v>9407</v>
      </c>
      <c r="H26" s="300" t="n">
        <v>290.1</v>
      </c>
      <c r="I26" s="310" t="s">
        <v>451</v>
      </c>
      <c r="J26" s="329" t="n">
        <v>6454</v>
      </c>
      <c r="K26" s="300" t="n">
        <v>199</v>
      </c>
      <c r="L26" s="310" t="s">
        <v>452</v>
      </c>
      <c r="M26" s="329" t="n">
        <v>4769</v>
      </c>
      <c r="N26" s="300" t="n">
        <v>147.1</v>
      </c>
      <c r="O26" s="310" t="s">
        <v>458</v>
      </c>
      <c r="P26" s="329" t="n">
        <v>2461</v>
      </c>
      <c r="Q26" s="300" t="n">
        <v>75.9</v>
      </c>
      <c r="R26" s="309" t="s">
        <v>476</v>
      </c>
      <c r="S26" s="333"/>
    </row>
    <row r="27" s="330" customFormat="true" ht="24.95" hidden="false" customHeight="true" outlineLevel="0" collapsed="false">
      <c r="B27" s="309" t="s">
        <v>477</v>
      </c>
      <c r="C27" s="310" t="s">
        <v>449</v>
      </c>
      <c r="D27" s="299" t="n">
        <v>39899</v>
      </c>
      <c r="E27" s="300" t="n">
        <v>1531</v>
      </c>
      <c r="F27" s="310" t="s">
        <v>450</v>
      </c>
      <c r="G27" s="329" t="n">
        <v>13546</v>
      </c>
      <c r="H27" s="300" t="n">
        <v>519.8</v>
      </c>
      <c r="I27" s="310" t="s">
        <v>451</v>
      </c>
      <c r="J27" s="329" t="n">
        <v>10066</v>
      </c>
      <c r="K27" s="300" t="n">
        <v>386.3</v>
      </c>
      <c r="L27" s="310" t="s">
        <v>452</v>
      </c>
      <c r="M27" s="329" t="n">
        <v>9439</v>
      </c>
      <c r="N27" s="300" t="n">
        <v>362.2</v>
      </c>
      <c r="O27" s="310" t="s">
        <v>458</v>
      </c>
      <c r="P27" s="329" t="n">
        <v>3301</v>
      </c>
      <c r="Q27" s="300" t="n">
        <v>126.7</v>
      </c>
      <c r="R27" s="309" t="s">
        <v>477</v>
      </c>
      <c r="S27" s="333"/>
    </row>
    <row r="28" s="330" customFormat="true" ht="18" hidden="false" customHeight="true" outlineLevel="0" collapsed="false">
      <c r="B28" s="309"/>
      <c r="C28" s="298"/>
      <c r="D28" s="299"/>
      <c r="E28" s="300"/>
      <c r="F28" s="298"/>
      <c r="G28" s="329"/>
      <c r="H28" s="300"/>
      <c r="I28" s="298"/>
      <c r="J28" s="329"/>
      <c r="K28" s="300"/>
      <c r="L28" s="298"/>
      <c r="M28" s="329"/>
      <c r="N28" s="300"/>
      <c r="O28" s="298"/>
      <c r="P28" s="329"/>
      <c r="Q28" s="300"/>
      <c r="R28" s="309"/>
      <c r="S28" s="333"/>
    </row>
    <row r="29" s="330" customFormat="true" ht="24.95" hidden="false" customHeight="true" outlineLevel="0" collapsed="false">
      <c r="B29" s="309" t="s">
        <v>478</v>
      </c>
      <c r="C29" s="310" t="s">
        <v>449</v>
      </c>
      <c r="D29" s="299" t="n">
        <v>37828</v>
      </c>
      <c r="E29" s="300" t="n">
        <v>2200.6</v>
      </c>
      <c r="F29" s="310" t="s">
        <v>450</v>
      </c>
      <c r="G29" s="329" t="n">
        <v>16888</v>
      </c>
      <c r="H29" s="300" t="n">
        <v>982.4</v>
      </c>
      <c r="I29" s="310" t="s">
        <v>452</v>
      </c>
      <c r="J29" s="329" t="n">
        <v>15405</v>
      </c>
      <c r="K29" s="300" t="n">
        <v>896.2</v>
      </c>
      <c r="L29" s="310" t="s">
        <v>451</v>
      </c>
      <c r="M29" s="329" t="n">
        <v>12718</v>
      </c>
      <c r="N29" s="300" t="n">
        <v>739.8</v>
      </c>
      <c r="O29" s="310" t="s">
        <v>458</v>
      </c>
      <c r="P29" s="329" t="n">
        <v>3823</v>
      </c>
      <c r="Q29" s="300" t="n">
        <v>222.4</v>
      </c>
      <c r="R29" s="309" t="s">
        <v>478</v>
      </c>
      <c r="S29" s="333"/>
    </row>
    <row r="30" s="330" customFormat="true" ht="24.95" hidden="false" customHeight="true" outlineLevel="0" collapsed="false">
      <c r="B30" s="309" t="s">
        <v>479</v>
      </c>
      <c r="C30" s="310" t="s">
        <v>449</v>
      </c>
      <c r="D30" s="299" t="n">
        <v>21981</v>
      </c>
      <c r="E30" s="300" t="n">
        <v>2851</v>
      </c>
      <c r="F30" s="310" t="s">
        <v>452</v>
      </c>
      <c r="G30" s="329" t="n">
        <v>14732</v>
      </c>
      <c r="H30" s="300" t="n">
        <v>1910.8</v>
      </c>
      <c r="I30" s="310" t="s">
        <v>450</v>
      </c>
      <c r="J30" s="329" t="n">
        <v>13794</v>
      </c>
      <c r="K30" s="300" t="n">
        <v>1789.1</v>
      </c>
      <c r="L30" s="310" t="s">
        <v>451</v>
      </c>
      <c r="M30" s="329" t="n">
        <v>9809</v>
      </c>
      <c r="N30" s="300" t="n">
        <v>1272.2</v>
      </c>
      <c r="O30" s="336" t="s">
        <v>493</v>
      </c>
      <c r="P30" s="329" t="n">
        <v>2962</v>
      </c>
      <c r="Q30" s="300" t="n">
        <v>384.2</v>
      </c>
      <c r="R30" s="309" t="s">
        <v>479</v>
      </c>
      <c r="S30" s="333"/>
    </row>
    <row r="31" s="330" customFormat="true" ht="24.95" hidden="false" customHeight="true" outlineLevel="0" collapsed="false">
      <c r="B31" s="309" t="s">
        <v>480</v>
      </c>
      <c r="C31" s="310" t="s">
        <v>452</v>
      </c>
      <c r="D31" s="299" t="n">
        <v>9398</v>
      </c>
      <c r="E31" s="300" t="n">
        <v>3685.5</v>
      </c>
      <c r="F31" s="310" t="s">
        <v>449</v>
      </c>
      <c r="G31" s="329" t="n">
        <v>8560</v>
      </c>
      <c r="H31" s="300" t="n">
        <v>3356.9</v>
      </c>
      <c r="I31" s="310" t="s">
        <v>450</v>
      </c>
      <c r="J31" s="329" t="n">
        <v>8408</v>
      </c>
      <c r="K31" s="300" t="n">
        <v>3297.3</v>
      </c>
      <c r="L31" s="310" t="s">
        <v>451</v>
      </c>
      <c r="M31" s="329" t="n">
        <v>5310</v>
      </c>
      <c r="N31" s="300" t="n">
        <v>2082.4</v>
      </c>
      <c r="O31" s="310" t="s">
        <v>453</v>
      </c>
      <c r="P31" s="329" t="n">
        <v>3188</v>
      </c>
      <c r="Q31" s="300" t="n">
        <v>1250.2</v>
      </c>
      <c r="R31" s="309" t="s">
        <v>480</v>
      </c>
      <c r="S31" s="333"/>
    </row>
    <row r="32" s="330" customFormat="true" ht="24.95" hidden="false" customHeight="true" outlineLevel="0" collapsed="false">
      <c r="B32" s="309" t="s">
        <v>481</v>
      </c>
      <c r="C32" s="310" t="s">
        <v>452</v>
      </c>
      <c r="D32" s="299" t="n">
        <v>3770</v>
      </c>
      <c r="E32" s="300" t="n">
        <v>5890.6</v>
      </c>
      <c r="F32" s="310" t="s">
        <v>450</v>
      </c>
      <c r="G32" s="329" t="n">
        <v>3104</v>
      </c>
      <c r="H32" s="300" t="n">
        <v>4850</v>
      </c>
      <c r="I32" s="310" t="s">
        <v>449</v>
      </c>
      <c r="J32" s="329" t="n">
        <v>2211</v>
      </c>
      <c r="K32" s="300" t="n">
        <v>3454.7</v>
      </c>
      <c r="L32" s="310" t="s">
        <v>453</v>
      </c>
      <c r="M32" s="329" t="n">
        <v>2125</v>
      </c>
      <c r="N32" s="300" t="n">
        <v>3320.3</v>
      </c>
      <c r="O32" s="310" t="s">
        <v>451</v>
      </c>
      <c r="P32" s="329" t="n">
        <v>1696</v>
      </c>
      <c r="Q32" s="300" t="n">
        <v>2650</v>
      </c>
      <c r="R32" s="309" t="s">
        <v>481</v>
      </c>
      <c r="S32" s="333"/>
    </row>
    <row r="33" s="330" customFormat="true" ht="24.95" hidden="false" customHeight="true" outlineLevel="0" collapsed="false">
      <c r="A33" s="286"/>
      <c r="B33" s="309" t="s">
        <v>140</v>
      </c>
      <c r="C33" s="310" t="s">
        <v>453</v>
      </c>
      <c r="D33" s="299" t="n">
        <v>605</v>
      </c>
      <c r="E33" s="300" t="n">
        <v>7562.5</v>
      </c>
      <c r="F33" s="310" t="s">
        <v>452</v>
      </c>
      <c r="G33" s="329" t="n">
        <v>600</v>
      </c>
      <c r="H33" s="300" t="n">
        <v>7500</v>
      </c>
      <c r="I33" s="310" t="s">
        <v>450</v>
      </c>
      <c r="J33" s="329" t="n">
        <v>491</v>
      </c>
      <c r="K33" s="300" t="n">
        <v>6137.5</v>
      </c>
      <c r="L33" s="310" t="s">
        <v>451</v>
      </c>
      <c r="M33" s="329" t="n">
        <v>231</v>
      </c>
      <c r="N33" s="300" t="n">
        <v>2887.5</v>
      </c>
      <c r="O33" s="310" t="s">
        <v>449</v>
      </c>
      <c r="P33" s="329" t="n">
        <v>219</v>
      </c>
      <c r="Q33" s="300" t="n">
        <v>2737.5</v>
      </c>
      <c r="R33" s="309" t="s">
        <v>140</v>
      </c>
      <c r="S33" s="333"/>
    </row>
    <row r="34" customFormat="false" ht="9.95" hidden="false" customHeight="true" outlineLevel="0" collapsed="false">
      <c r="A34" s="282"/>
      <c r="B34" s="314"/>
      <c r="C34" s="314"/>
      <c r="D34" s="314"/>
      <c r="E34" s="314"/>
      <c r="F34" s="314"/>
      <c r="G34" s="314"/>
      <c r="H34" s="314"/>
      <c r="I34" s="314"/>
      <c r="J34" s="314"/>
      <c r="K34" s="314"/>
      <c r="L34" s="314"/>
      <c r="M34" s="314"/>
      <c r="N34" s="314"/>
      <c r="O34" s="314"/>
      <c r="P34" s="314"/>
      <c r="Q34" s="314"/>
      <c r="R34" s="314"/>
      <c r="S34" s="337"/>
      <c r="T34" s="282"/>
      <c r="U34" s="282"/>
      <c r="V34" s="282"/>
      <c r="W34" s="282"/>
      <c r="X34" s="282"/>
      <c r="Y34" s="282"/>
      <c r="Z34" s="282"/>
      <c r="AA34" s="282"/>
      <c r="AB34" s="282"/>
      <c r="AC34" s="282"/>
      <c r="AD34" s="282"/>
      <c r="AE34" s="282"/>
      <c r="AF34" s="282"/>
      <c r="AG34" s="282"/>
    </row>
    <row r="35" customFormat="false" ht="6.95" hidden="false" customHeight="true" outlineLevel="0" collapsed="false">
      <c r="R35" s="282"/>
      <c r="S35" s="337"/>
      <c r="AH35" s="282"/>
      <c r="AI35" s="282"/>
      <c r="AJ35" s="282"/>
      <c r="AK35" s="282"/>
      <c r="AL35" s="282"/>
      <c r="AM35" s="282"/>
      <c r="AN35" s="282"/>
      <c r="AO35" s="282"/>
      <c r="AP35" s="282"/>
      <c r="AQ35" s="282"/>
      <c r="AR35" s="282"/>
      <c r="AS35" s="282"/>
      <c r="AT35" s="282"/>
      <c r="AU35" s="282"/>
      <c r="AV35" s="282"/>
      <c r="AW35" s="282"/>
    </row>
    <row r="36" customFormat="false" ht="12.95" hidden="false" customHeight="true" outlineLevel="0" collapsed="false">
      <c r="B36" s="319" t="s">
        <v>482</v>
      </c>
      <c r="C36" s="320"/>
      <c r="D36" s="320"/>
      <c r="E36" s="320"/>
      <c r="F36" s="320"/>
      <c r="G36" s="320"/>
      <c r="H36" s="320"/>
      <c r="S36" s="337"/>
    </row>
    <row r="37" s="282" customFormat="true" ht="12.95" hidden="false" customHeight="true" outlineLevel="0" collapsed="false">
      <c r="A37" s="271"/>
      <c r="B37" s="319" t="s">
        <v>483</v>
      </c>
      <c r="C37" s="320"/>
      <c r="D37" s="320"/>
      <c r="E37" s="320"/>
      <c r="F37" s="320"/>
      <c r="G37" s="320"/>
      <c r="H37" s="320"/>
      <c r="I37" s="271"/>
      <c r="J37" s="271"/>
      <c r="K37" s="271"/>
      <c r="L37" s="271"/>
      <c r="M37" s="271"/>
      <c r="N37" s="271"/>
      <c r="O37" s="271"/>
      <c r="P37" s="271"/>
      <c r="Q37" s="271"/>
      <c r="R37" s="271"/>
      <c r="S37" s="337"/>
      <c r="T37" s="271"/>
      <c r="U37" s="271"/>
      <c r="V37" s="271"/>
      <c r="W37" s="271"/>
      <c r="X37" s="271"/>
      <c r="Y37" s="271"/>
      <c r="Z37" s="271"/>
      <c r="AA37" s="271"/>
      <c r="AB37" s="271"/>
      <c r="AC37" s="271"/>
      <c r="AD37" s="271"/>
      <c r="AE37" s="271"/>
      <c r="AF37" s="271"/>
      <c r="AG37" s="271"/>
      <c r="AH37" s="271"/>
      <c r="AI37" s="271"/>
      <c r="AJ37" s="271"/>
      <c r="AK37" s="271"/>
      <c r="AL37" s="271"/>
      <c r="AM37" s="271"/>
      <c r="AN37" s="271"/>
      <c r="AO37" s="271"/>
      <c r="AP37" s="271"/>
      <c r="AQ37" s="271"/>
      <c r="AR37" s="271"/>
      <c r="AS37" s="271"/>
      <c r="AT37" s="271"/>
      <c r="AU37" s="271"/>
      <c r="AV37" s="271"/>
      <c r="AW37" s="271"/>
    </row>
    <row r="38" customFormat="false" ht="12.95" hidden="false" customHeight="true" outlineLevel="0" collapsed="false">
      <c r="B38" s="319" t="s">
        <v>484</v>
      </c>
      <c r="C38" s="320"/>
      <c r="D38" s="320"/>
      <c r="E38" s="320"/>
      <c r="F38" s="320"/>
      <c r="G38" s="320"/>
      <c r="H38" s="320"/>
      <c r="S38" s="337"/>
    </row>
    <row r="39" customFormat="false" ht="12.95" hidden="false" customHeight="true" outlineLevel="0" collapsed="false">
      <c r="B39" s="319" t="s">
        <v>485</v>
      </c>
      <c r="C39" s="320"/>
      <c r="D39" s="320"/>
      <c r="E39" s="320"/>
      <c r="F39" s="320"/>
      <c r="G39" s="320"/>
      <c r="H39" s="320"/>
      <c r="S39" s="337"/>
    </row>
    <row r="40" customFormat="false" ht="12.95" hidden="false" customHeight="true" outlineLevel="0" collapsed="false">
      <c r="B40" s="319" t="s">
        <v>486</v>
      </c>
      <c r="C40" s="320"/>
      <c r="D40" s="320"/>
      <c r="E40" s="320"/>
      <c r="F40" s="320"/>
      <c r="G40" s="320"/>
      <c r="H40" s="320"/>
      <c r="S40" s="337"/>
    </row>
    <row r="41" customFormat="false" ht="12.95" hidden="false" customHeight="true" outlineLevel="0" collapsed="false">
      <c r="B41" s="319" t="s">
        <v>487</v>
      </c>
      <c r="C41" s="320"/>
      <c r="D41" s="320"/>
      <c r="E41" s="320"/>
      <c r="F41" s="320"/>
      <c r="G41" s="320"/>
      <c r="H41" s="320"/>
      <c r="S41" s="337"/>
    </row>
    <row r="42" customFormat="false" ht="12.95" hidden="false" customHeight="true" outlineLevel="0" collapsed="false">
      <c r="B42" s="319" t="s">
        <v>488</v>
      </c>
      <c r="C42" s="320"/>
      <c r="D42" s="320"/>
      <c r="E42" s="320"/>
      <c r="F42" s="320"/>
      <c r="G42" s="320"/>
      <c r="H42" s="320"/>
      <c r="S42" s="337"/>
    </row>
    <row r="43" customFormat="false" ht="12.95" hidden="false" customHeight="true" outlineLevel="0" collapsed="false">
      <c r="B43" s="322" t="s">
        <v>489</v>
      </c>
      <c r="C43" s="320"/>
      <c r="D43" s="320"/>
      <c r="E43" s="320"/>
      <c r="F43" s="320"/>
      <c r="G43" s="320"/>
      <c r="H43" s="320"/>
      <c r="S43" s="337"/>
    </row>
    <row r="44" customFormat="false" ht="13.5" hidden="false" customHeight="false" outlineLevel="0" collapsed="false">
      <c r="S44" s="337"/>
    </row>
    <row r="45" customFormat="false" ht="13.5" hidden="false" customHeight="false" outlineLevel="0" collapsed="false">
      <c r="S45" s="337"/>
    </row>
    <row r="46" customFormat="false" ht="13.5" hidden="false" customHeight="false" outlineLevel="0" collapsed="false">
      <c r="S46" s="337"/>
    </row>
    <row r="47" customFormat="false" ht="13.5" hidden="false" customHeight="false" outlineLevel="0" collapsed="false">
      <c r="S47" s="337"/>
    </row>
    <row r="48" customFormat="false" ht="13.5" hidden="false" customHeight="false" outlineLevel="0" collapsed="false">
      <c r="S48" s="337"/>
    </row>
    <row r="49" customFormat="false" ht="13.5" hidden="false" customHeight="false" outlineLevel="0" collapsed="false">
      <c r="S49" s="337"/>
    </row>
    <row r="51" customFormat="false" ht="13.5" hidden="false" customHeight="false" outlineLevel="0" collapsed="false">
      <c r="AK51" s="320"/>
    </row>
  </sheetData>
  <mergeCells count="6">
    <mergeCell ref="B4:B5"/>
    <mergeCell ref="C4:E4"/>
    <mergeCell ref="F4:H4"/>
    <mergeCell ref="L4:N4"/>
    <mergeCell ref="O4:Q4"/>
    <mergeCell ref="R4:R5"/>
  </mergeCells>
  <printOptions headings="false" gridLines="false" gridLinesSet="true" horizontalCentered="false" verticalCentered="false"/>
  <pageMargins left="0.7875" right="0.7875" top="0.590277777777778" bottom="0.551388888888889"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 min="1" style="0" width="5.99"/>
    <col collapsed="false" customWidth="true" hidden="false" outlineLevel="0" max="4" min="4" style="0" width="5.49"/>
    <col collapsed="false" customWidth="true" hidden="false" outlineLevel="0" max="5" min="5" style="0" width="2.87"/>
    <col collapsed="false" customWidth="true" hidden="false" outlineLevel="0" max="6" min="6" style="0" width="3.99"/>
    <col collapsed="false" customWidth="true" hidden="false" outlineLevel="0" max="11" min="7" style="0" width="15.62"/>
    <col collapsed="false" customWidth="true" hidden="false" outlineLevel="0" max="12" min="12" style="0" width="1.62"/>
  </cols>
  <sheetData>
    <row r="1" s="7" customFormat="true" ht="30" hidden="false" customHeight="true" outlineLevel="0" collapsed="false">
      <c r="A1" s="1"/>
      <c r="B1" s="1"/>
      <c r="C1" s="1"/>
      <c r="D1" s="43"/>
      <c r="E1" s="1"/>
      <c r="F1" s="2"/>
      <c r="G1" s="3"/>
      <c r="H1" s="3"/>
      <c r="I1" s="3"/>
      <c r="J1" s="5"/>
      <c r="K1" s="44"/>
      <c r="L1" s="6"/>
    </row>
    <row r="2" s="7" customFormat="true" ht="12.75" hidden="false" customHeight="true" outlineLevel="0" collapsed="false">
      <c r="A2" s="1"/>
      <c r="B2" s="1"/>
      <c r="C2" s="8" t="s">
        <v>1</v>
      </c>
      <c r="D2" s="8"/>
      <c r="E2" s="8"/>
      <c r="F2" s="8"/>
      <c r="G2" s="9"/>
      <c r="H2" s="9"/>
      <c r="I2" s="10" t="s">
        <v>2</v>
      </c>
      <c r="J2" s="10"/>
      <c r="K2" s="11"/>
      <c r="L2" s="12"/>
    </row>
    <row r="3" s="7" customFormat="true" ht="12.75" hidden="false" customHeight="true" outlineLevel="0" collapsed="false">
      <c r="A3" s="1"/>
      <c r="B3" s="1"/>
      <c r="C3" s="8"/>
      <c r="D3" s="8"/>
      <c r="E3" s="8"/>
      <c r="F3" s="8"/>
      <c r="G3" s="13" t="s">
        <v>3</v>
      </c>
      <c r="H3" s="13" t="s">
        <v>4</v>
      </c>
      <c r="I3" s="14" t="s">
        <v>5</v>
      </c>
      <c r="J3" s="14" t="s">
        <v>6</v>
      </c>
      <c r="K3" s="15" t="s">
        <v>7</v>
      </c>
      <c r="L3" s="16"/>
    </row>
    <row r="4" s="7" customFormat="true" ht="12.75" hidden="false" customHeight="true" outlineLevel="0" collapsed="false">
      <c r="A4" s="1"/>
      <c r="B4" s="1"/>
      <c r="C4" s="8"/>
      <c r="D4" s="8"/>
      <c r="E4" s="8"/>
      <c r="F4" s="8"/>
      <c r="G4" s="17"/>
      <c r="H4" s="17"/>
      <c r="I4" s="18"/>
      <c r="J4" s="19" t="s">
        <v>8</v>
      </c>
      <c r="K4" s="20"/>
      <c r="L4" s="16"/>
    </row>
    <row r="5" s="7" customFormat="true" ht="6.95" hidden="false" customHeight="true" outlineLevel="0" collapsed="false">
      <c r="A5" s="1"/>
      <c r="B5" s="1"/>
      <c r="C5" s="45"/>
      <c r="D5" s="1"/>
      <c r="E5" s="1"/>
      <c r="F5" s="23"/>
      <c r="G5" s="24"/>
      <c r="H5" s="24"/>
      <c r="I5" s="24"/>
      <c r="J5" s="24"/>
      <c r="K5" s="25"/>
      <c r="L5" s="24"/>
    </row>
    <row r="6" s="7" customFormat="true" ht="14.1" hidden="false" customHeight="true" outlineLevel="0" collapsed="false">
      <c r="A6" s="1"/>
      <c r="B6" s="1"/>
      <c r="C6" s="26" t="n">
        <v>1955</v>
      </c>
      <c r="D6" s="46" t="s">
        <v>13</v>
      </c>
      <c r="E6" s="1" t="n">
        <v>30</v>
      </c>
      <c r="F6" s="33" t="s">
        <v>10</v>
      </c>
      <c r="G6" s="29" t="n">
        <v>1730692</v>
      </c>
      <c r="H6" s="29" t="n">
        <v>693523</v>
      </c>
      <c r="I6" s="29" t="n">
        <v>68801</v>
      </c>
      <c r="J6" s="29" t="n">
        <v>38646</v>
      </c>
      <c r="K6" s="30" t="n">
        <v>1037169</v>
      </c>
      <c r="L6" s="29"/>
    </row>
    <row r="7" s="7" customFormat="true" ht="14.1" hidden="false" customHeight="true" outlineLevel="0" collapsed="false">
      <c r="A7" s="1"/>
      <c r="B7" s="1"/>
      <c r="C7" s="26" t="n">
        <v>1956</v>
      </c>
      <c r="D7" s="1"/>
      <c r="E7" s="1" t="n">
        <v>31</v>
      </c>
      <c r="F7" s="31"/>
      <c r="G7" s="29" t="n">
        <v>1665278</v>
      </c>
      <c r="H7" s="29" t="n">
        <v>724460</v>
      </c>
      <c r="I7" s="29" t="n">
        <v>67691</v>
      </c>
      <c r="J7" s="29" t="n">
        <v>38232</v>
      </c>
      <c r="K7" s="30" t="n">
        <v>940818</v>
      </c>
      <c r="L7" s="29"/>
    </row>
    <row r="8" s="7" customFormat="true" ht="14.1" hidden="false" customHeight="true" outlineLevel="0" collapsed="false">
      <c r="A8" s="1"/>
      <c r="B8" s="1"/>
      <c r="C8" s="26" t="n">
        <v>1957</v>
      </c>
      <c r="D8" s="1"/>
      <c r="E8" s="1" t="n">
        <v>32</v>
      </c>
      <c r="F8" s="31"/>
      <c r="G8" s="29" t="n">
        <v>1566713</v>
      </c>
      <c r="H8" s="29" t="n">
        <v>752445</v>
      </c>
      <c r="I8" s="29" t="n">
        <v>62678</v>
      </c>
      <c r="J8" s="29" t="n">
        <v>33847</v>
      </c>
      <c r="K8" s="30" t="n">
        <v>814268</v>
      </c>
      <c r="L8" s="29"/>
    </row>
    <row r="9" s="7" customFormat="true" ht="14.1" hidden="false" customHeight="true" outlineLevel="0" collapsed="false">
      <c r="A9" s="1"/>
      <c r="B9" s="1"/>
      <c r="C9" s="26" t="n">
        <v>1958</v>
      </c>
      <c r="D9" s="1"/>
      <c r="E9" s="1" t="n">
        <v>33</v>
      </c>
      <c r="F9" s="31"/>
      <c r="G9" s="29" t="n">
        <v>1653469</v>
      </c>
      <c r="H9" s="29" t="n">
        <v>684189</v>
      </c>
      <c r="I9" s="29" t="n">
        <v>57052</v>
      </c>
      <c r="J9" s="29" t="n">
        <v>32237</v>
      </c>
      <c r="K9" s="30" t="n">
        <v>969280</v>
      </c>
      <c r="L9" s="29"/>
    </row>
    <row r="10" s="7" customFormat="true" ht="14.1" hidden="false" customHeight="true" outlineLevel="0" collapsed="false">
      <c r="A10" s="1"/>
      <c r="B10" s="1"/>
      <c r="C10" s="26" t="n">
        <v>1959</v>
      </c>
      <c r="D10" s="1"/>
      <c r="E10" s="1" t="n">
        <v>34</v>
      </c>
      <c r="F10" s="31"/>
      <c r="G10" s="29" t="n">
        <v>1626088</v>
      </c>
      <c r="H10" s="29" t="n">
        <v>689959</v>
      </c>
      <c r="I10" s="29" t="n">
        <v>54768</v>
      </c>
      <c r="J10" s="29" t="n">
        <v>30235</v>
      </c>
      <c r="K10" s="30" t="n">
        <v>936129</v>
      </c>
      <c r="L10" s="29"/>
    </row>
    <row r="11" s="7" customFormat="true" ht="6.95" hidden="false" customHeight="true" outlineLevel="0" collapsed="false">
      <c r="A11" s="1"/>
      <c r="B11" s="1"/>
      <c r="C11" s="26"/>
      <c r="D11" s="1"/>
      <c r="E11" s="1"/>
      <c r="F11" s="23"/>
      <c r="G11" s="47"/>
      <c r="I11" s="47"/>
      <c r="K11" s="25"/>
      <c r="L11" s="48"/>
    </row>
    <row r="12" s="7" customFormat="true" ht="14.1" hidden="false" customHeight="true" outlineLevel="0" collapsed="false">
      <c r="A12" s="1"/>
      <c r="B12" s="1"/>
      <c r="C12" s="26" t="n">
        <v>1960</v>
      </c>
      <c r="D12" s="1"/>
      <c r="E12" s="1" t="n">
        <v>35</v>
      </c>
      <c r="F12" s="31"/>
      <c r="G12" s="29" t="n">
        <v>1606041</v>
      </c>
      <c r="H12" s="29" t="n">
        <v>706599</v>
      </c>
      <c r="I12" s="29" t="n">
        <v>49293</v>
      </c>
      <c r="J12" s="29" t="n">
        <v>27362</v>
      </c>
      <c r="K12" s="30" t="n">
        <v>899442</v>
      </c>
      <c r="L12" s="29"/>
    </row>
    <row r="13" s="7" customFormat="true" ht="14.1" hidden="false" customHeight="true" outlineLevel="0" collapsed="false">
      <c r="A13" s="1"/>
      <c r="B13" s="1"/>
      <c r="C13" s="26" t="n">
        <v>1961</v>
      </c>
      <c r="D13" s="1"/>
      <c r="E13" s="1" t="n">
        <v>36</v>
      </c>
      <c r="F13" s="31"/>
      <c r="G13" s="29" t="n">
        <v>1589372</v>
      </c>
      <c r="H13" s="29" t="n">
        <v>695644</v>
      </c>
      <c r="I13" s="29" t="n">
        <v>45465</v>
      </c>
      <c r="J13" s="29" t="n">
        <v>26255</v>
      </c>
      <c r="K13" s="30" t="n">
        <v>893728</v>
      </c>
      <c r="L13" s="29"/>
    </row>
    <row r="14" s="7" customFormat="true" ht="14.1" hidden="false" customHeight="true" outlineLevel="0" collapsed="false">
      <c r="A14" s="1"/>
      <c r="B14" s="1"/>
      <c r="C14" s="26" t="n">
        <v>1962</v>
      </c>
      <c r="D14" s="1"/>
      <c r="E14" s="1" t="n">
        <v>37</v>
      </c>
      <c r="F14" s="31"/>
      <c r="G14" s="29" t="n">
        <v>1618616</v>
      </c>
      <c r="H14" s="29" t="n">
        <v>710265</v>
      </c>
      <c r="I14" s="29" t="n">
        <v>42797</v>
      </c>
      <c r="J14" s="29" t="n">
        <v>24777</v>
      </c>
      <c r="K14" s="30" t="n">
        <v>908351</v>
      </c>
      <c r="L14" s="29"/>
    </row>
    <row r="15" s="7" customFormat="true" ht="14.1" hidden="false" customHeight="true" outlineLevel="0" collapsed="false">
      <c r="A15" s="1"/>
      <c r="B15" s="1"/>
      <c r="C15" s="26" t="n">
        <v>1963</v>
      </c>
      <c r="D15" s="1"/>
      <c r="E15" s="1" t="n">
        <v>38</v>
      </c>
      <c r="F15" s="31"/>
      <c r="G15" s="29" t="n">
        <v>1659521</v>
      </c>
      <c r="H15" s="29" t="n">
        <v>670770</v>
      </c>
      <c r="I15" s="29" t="n">
        <v>38442</v>
      </c>
      <c r="J15" s="29" t="n">
        <v>22965</v>
      </c>
      <c r="K15" s="30" t="n">
        <v>988751</v>
      </c>
      <c r="L15" s="29"/>
    </row>
    <row r="16" s="7" customFormat="true" ht="14.1" hidden="false" customHeight="true" outlineLevel="0" collapsed="false">
      <c r="A16" s="1"/>
      <c r="B16" s="1"/>
      <c r="C16" s="26" t="n">
        <v>1964</v>
      </c>
      <c r="D16" s="1"/>
      <c r="E16" s="1" t="n">
        <v>39</v>
      </c>
      <c r="F16" s="31"/>
      <c r="G16" s="29" t="n">
        <v>1716761</v>
      </c>
      <c r="H16" s="29" t="n">
        <v>673067</v>
      </c>
      <c r="I16" s="29" t="n">
        <v>34967</v>
      </c>
      <c r="J16" s="29" t="n">
        <v>21344</v>
      </c>
      <c r="K16" s="30" t="n">
        <v>1043694</v>
      </c>
      <c r="L16" s="29"/>
    </row>
    <row r="17" s="7" customFormat="true" ht="6.95" hidden="false" customHeight="true" outlineLevel="0" collapsed="false">
      <c r="A17" s="1"/>
      <c r="B17" s="1"/>
      <c r="C17" s="26"/>
      <c r="D17" s="1"/>
      <c r="E17" s="1"/>
      <c r="F17" s="23"/>
      <c r="G17" s="47"/>
      <c r="I17" s="47"/>
      <c r="K17" s="25"/>
      <c r="L17" s="48"/>
    </row>
    <row r="18" s="7" customFormat="true" ht="14.1" hidden="false" customHeight="true" outlineLevel="0" collapsed="false">
      <c r="A18" s="1"/>
      <c r="B18" s="1"/>
      <c r="C18" s="26" t="n">
        <v>1965</v>
      </c>
      <c r="D18" s="46"/>
      <c r="E18" s="1" t="n">
        <v>40</v>
      </c>
      <c r="F18" s="31"/>
      <c r="G18" s="29" t="n">
        <v>1823697</v>
      </c>
      <c r="H18" s="29" t="n">
        <v>700438</v>
      </c>
      <c r="I18" s="29" t="n">
        <v>33742</v>
      </c>
      <c r="J18" s="29" t="n">
        <v>21260</v>
      </c>
      <c r="K18" s="30" t="n">
        <v>1123259</v>
      </c>
      <c r="L18" s="29"/>
    </row>
    <row r="19" s="7" customFormat="true" ht="14.1" hidden="false" customHeight="true" outlineLevel="0" collapsed="false">
      <c r="A19" s="1"/>
      <c r="B19" s="1"/>
      <c r="C19" s="26" t="n">
        <v>1966</v>
      </c>
      <c r="D19" s="1"/>
      <c r="E19" s="1" t="n">
        <v>41</v>
      </c>
      <c r="F19" s="31"/>
      <c r="G19" s="29" t="n">
        <v>1360974</v>
      </c>
      <c r="H19" s="29" t="n">
        <v>670342</v>
      </c>
      <c r="I19" s="29" t="n">
        <v>26217</v>
      </c>
      <c r="J19" s="29" t="n">
        <v>16296</v>
      </c>
      <c r="K19" s="30" t="n">
        <v>690632</v>
      </c>
      <c r="L19" s="29"/>
    </row>
    <row r="20" s="7" customFormat="true" ht="14.1" hidden="false" customHeight="true" outlineLevel="0" collapsed="false">
      <c r="A20" s="1"/>
      <c r="B20" s="1"/>
      <c r="C20" s="26" t="n">
        <v>1967</v>
      </c>
      <c r="D20" s="1"/>
      <c r="E20" s="1" t="n">
        <v>42</v>
      </c>
      <c r="F20" s="31"/>
      <c r="G20" s="29" t="n">
        <v>1935647</v>
      </c>
      <c r="H20" s="29" t="n">
        <v>675006</v>
      </c>
      <c r="I20" s="29" t="n">
        <v>28928</v>
      </c>
      <c r="J20" s="29" t="n">
        <v>19248</v>
      </c>
      <c r="K20" s="30" t="n">
        <v>1260641</v>
      </c>
      <c r="L20" s="29"/>
    </row>
    <row r="21" s="7" customFormat="true" ht="14.1" hidden="false" customHeight="true" outlineLevel="0" collapsed="false">
      <c r="A21" s="1"/>
      <c r="B21" s="1"/>
      <c r="C21" s="26" t="n">
        <v>1968</v>
      </c>
      <c r="D21" s="1"/>
      <c r="E21" s="1" t="n">
        <v>43</v>
      </c>
      <c r="F21" s="31"/>
      <c r="G21" s="29" t="n">
        <v>1871839</v>
      </c>
      <c r="H21" s="29" t="n">
        <v>686555</v>
      </c>
      <c r="I21" s="29" t="n">
        <v>28600</v>
      </c>
      <c r="J21" s="29" t="n">
        <v>18326</v>
      </c>
      <c r="K21" s="30" t="n">
        <v>1185284</v>
      </c>
      <c r="L21" s="29"/>
    </row>
    <row r="22" s="7" customFormat="true" ht="14.1" hidden="false" customHeight="true" outlineLevel="0" collapsed="false">
      <c r="A22" s="1"/>
      <c r="B22" s="1"/>
      <c r="C22" s="26" t="n">
        <v>1969</v>
      </c>
      <c r="D22" s="1"/>
      <c r="E22" s="1" t="n">
        <v>44</v>
      </c>
      <c r="F22" s="31"/>
      <c r="G22" s="29" t="n">
        <v>1889815</v>
      </c>
      <c r="H22" s="29" t="n">
        <v>693787</v>
      </c>
      <c r="I22" s="29" t="n">
        <v>26874</v>
      </c>
      <c r="J22" s="29" t="n">
        <v>17116</v>
      </c>
      <c r="K22" s="30" t="n">
        <v>1196028</v>
      </c>
      <c r="L22" s="29"/>
    </row>
    <row r="23" s="7" customFormat="true" ht="6.95" hidden="false" customHeight="true" outlineLevel="0" collapsed="false">
      <c r="A23" s="1"/>
      <c r="B23" s="1"/>
      <c r="C23" s="26"/>
      <c r="D23" s="1"/>
      <c r="E23" s="1"/>
      <c r="F23" s="23"/>
      <c r="G23" s="47"/>
      <c r="I23" s="47"/>
      <c r="K23" s="25"/>
      <c r="L23" s="48"/>
    </row>
    <row r="24" s="7" customFormat="true" ht="14.1" hidden="false" customHeight="true" outlineLevel="0" collapsed="false">
      <c r="A24" s="1"/>
      <c r="B24" s="1"/>
      <c r="C24" s="26" t="n">
        <v>1970</v>
      </c>
      <c r="D24" s="1"/>
      <c r="E24" s="1" t="n">
        <v>45</v>
      </c>
      <c r="F24" s="31"/>
      <c r="G24" s="29" t="n">
        <v>1934239</v>
      </c>
      <c r="H24" s="29" t="n">
        <v>712962</v>
      </c>
      <c r="I24" s="29" t="n">
        <v>25412</v>
      </c>
      <c r="J24" s="29" t="n">
        <v>16742</v>
      </c>
      <c r="K24" s="30" t="n">
        <v>1221277</v>
      </c>
      <c r="L24" s="29"/>
    </row>
    <row r="25" s="7" customFormat="true" ht="14.1" hidden="false" customHeight="true" outlineLevel="0" collapsed="false">
      <c r="A25" s="1"/>
      <c r="B25" s="1"/>
      <c r="C25" s="26" t="n">
        <v>1971</v>
      </c>
      <c r="D25" s="1"/>
      <c r="E25" s="1" t="n">
        <v>46</v>
      </c>
      <c r="F25" s="31"/>
      <c r="G25" s="29" t="n">
        <v>2000973</v>
      </c>
      <c r="H25" s="29" t="n">
        <v>684521</v>
      </c>
      <c r="I25" s="29" t="n">
        <v>24805</v>
      </c>
      <c r="J25" s="29" t="n">
        <v>16450</v>
      </c>
      <c r="K25" s="30" t="n">
        <v>1316452</v>
      </c>
      <c r="L25" s="29"/>
    </row>
    <row r="26" s="7" customFormat="true" ht="14.1" hidden="false" customHeight="true" outlineLevel="0" collapsed="false">
      <c r="A26" s="1"/>
      <c r="B26" s="1"/>
      <c r="C26" s="26" t="n">
        <v>1972</v>
      </c>
      <c r="D26" s="1"/>
      <c r="E26" s="1" t="n">
        <v>47</v>
      </c>
      <c r="F26" s="31"/>
      <c r="G26" s="29" t="n">
        <v>2038682</v>
      </c>
      <c r="H26" s="29" t="n">
        <v>683751</v>
      </c>
      <c r="I26" s="29" t="n">
        <v>23773</v>
      </c>
      <c r="J26" s="29" t="n">
        <v>15817</v>
      </c>
      <c r="K26" s="30" t="n">
        <v>1354931</v>
      </c>
      <c r="L26" s="29"/>
    </row>
    <row r="27" s="7" customFormat="true" ht="14.1" hidden="false" customHeight="true" outlineLevel="0" collapsed="false">
      <c r="A27" s="1"/>
      <c r="B27" s="1"/>
      <c r="C27" s="26" t="n">
        <v>1973</v>
      </c>
      <c r="D27" s="1"/>
      <c r="E27" s="1" t="n">
        <v>48</v>
      </c>
      <c r="F27" s="31"/>
      <c r="G27" s="29" t="n">
        <v>2091983</v>
      </c>
      <c r="H27" s="29" t="n">
        <v>709416</v>
      </c>
      <c r="I27" s="29" t="n">
        <v>23683</v>
      </c>
      <c r="J27" s="29" t="n">
        <v>15473</v>
      </c>
      <c r="K27" s="30" t="n">
        <v>1382567</v>
      </c>
      <c r="L27" s="29"/>
    </row>
    <row r="28" s="7" customFormat="true" ht="14.1" hidden="false" customHeight="true" outlineLevel="0" collapsed="false">
      <c r="A28" s="1"/>
      <c r="B28" s="1"/>
      <c r="C28" s="26" t="n">
        <v>1974</v>
      </c>
      <c r="D28" s="1"/>
      <c r="E28" s="1" t="n">
        <v>49</v>
      </c>
      <c r="F28" s="31"/>
      <c r="G28" s="29" t="n">
        <v>2029989</v>
      </c>
      <c r="H28" s="29" t="n">
        <v>710510</v>
      </c>
      <c r="I28" s="29" t="n">
        <v>21888</v>
      </c>
      <c r="J28" s="29" t="n">
        <v>14472</v>
      </c>
      <c r="K28" s="30" t="n">
        <v>1319479</v>
      </c>
      <c r="L28" s="29"/>
    </row>
    <row r="29" s="7" customFormat="true" ht="6.95" hidden="false" customHeight="true" outlineLevel="0" collapsed="false">
      <c r="A29" s="1"/>
      <c r="B29" s="1"/>
      <c r="C29" s="26"/>
      <c r="D29" s="1"/>
      <c r="E29" s="1"/>
      <c r="F29" s="31"/>
      <c r="G29" s="29"/>
      <c r="H29" s="29"/>
      <c r="I29" s="29"/>
      <c r="J29" s="29"/>
      <c r="K29" s="30"/>
      <c r="L29" s="29"/>
    </row>
    <row r="30" s="7" customFormat="true" ht="14.1" hidden="false" customHeight="true" outlineLevel="0" collapsed="false">
      <c r="A30" s="1"/>
      <c r="B30" s="1"/>
      <c r="C30" s="26" t="n">
        <v>1975</v>
      </c>
      <c r="D30" s="1"/>
      <c r="E30" s="1" t="n">
        <v>50</v>
      </c>
      <c r="F30" s="31"/>
      <c r="G30" s="29" t="n">
        <v>1901440</v>
      </c>
      <c r="H30" s="29" t="n">
        <v>702275</v>
      </c>
      <c r="I30" s="29" t="n">
        <v>19103</v>
      </c>
      <c r="J30" s="29" t="n">
        <v>12912</v>
      </c>
      <c r="K30" s="30" t="n">
        <v>1199165</v>
      </c>
      <c r="L30" s="29"/>
    </row>
    <row r="31" s="7" customFormat="true" ht="14.1" hidden="false" customHeight="true" outlineLevel="0" collapsed="false">
      <c r="A31" s="1"/>
      <c r="B31" s="1"/>
      <c r="C31" s="26" t="n">
        <v>1976</v>
      </c>
      <c r="D31" s="1"/>
      <c r="E31" s="1" t="n">
        <v>51</v>
      </c>
      <c r="F31" s="31"/>
      <c r="G31" s="29" t="n">
        <v>1832617</v>
      </c>
      <c r="H31" s="29" t="n">
        <v>703270</v>
      </c>
      <c r="I31" s="29" t="n">
        <v>17105</v>
      </c>
      <c r="J31" s="29" t="n">
        <v>11638</v>
      </c>
      <c r="K31" s="30" t="n">
        <v>1129347</v>
      </c>
      <c r="L31" s="29"/>
    </row>
    <row r="32" s="7" customFormat="true" ht="14.1" hidden="false" customHeight="true" outlineLevel="0" collapsed="false">
      <c r="A32" s="1"/>
      <c r="B32" s="1"/>
      <c r="C32" s="26" t="n">
        <v>1977</v>
      </c>
      <c r="D32" s="49"/>
      <c r="E32" s="1" t="n">
        <v>52</v>
      </c>
      <c r="F32" s="31"/>
      <c r="G32" s="29" t="n">
        <v>1755100</v>
      </c>
      <c r="H32" s="29" t="n">
        <v>690074</v>
      </c>
      <c r="I32" s="29" t="n">
        <v>15666</v>
      </c>
      <c r="J32" s="29" t="n">
        <v>10773</v>
      </c>
      <c r="K32" s="30" t="n">
        <v>1065026</v>
      </c>
      <c r="L32" s="29"/>
    </row>
    <row r="33" s="7" customFormat="true" ht="14.1" hidden="false" customHeight="true" outlineLevel="0" collapsed="false">
      <c r="A33" s="1"/>
      <c r="B33" s="1"/>
      <c r="C33" s="26" t="n">
        <v>1978</v>
      </c>
      <c r="D33" s="1"/>
      <c r="E33" s="1" t="n">
        <v>53</v>
      </c>
      <c r="F33" s="31"/>
      <c r="G33" s="29" t="n">
        <v>1708643</v>
      </c>
      <c r="H33" s="29" t="n">
        <v>695821</v>
      </c>
      <c r="I33" s="29" t="n">
        <v>14327</v>
      </c>
      <c r="J33" s="29" t="n">
        <v>9628</v>
      </c>
      <c r="K33" s="30" t="n">
        <v>1012822</v>
      </c>
      <c r="L33" s="29"/>
    </row>
    <row r="34" s="7" customFormat="true" ht="14.1" hidden="false" customHeight="true" outlineLevel="0" collapsed="false">
      <c r="A34" s="1"/>
      <c r="B34" s="1"/>
      <c r="C34" s="26" t="n">
        <v>1979</v>
      </c>
      <c r="D34" s="1"/>
      <c r="E34" s="1" t="n">
        <v>54</v>
      </c>
      <c r="F34" s="31"/>
      <c r="G34" s="29" t="n">
        <v>1642580</v>
      </c>
      <c r="H34" s="29" t="n">
        <v>689664</v>
      </c>
      <c r="I34" s="29" t="n">
        <v>12923</v>
      </c>
      <c r="J34" s="29" t="n">
        <v>8590</v>
      </c>
      <c r="K34" s="30" t="n">
        <v>952916</v>
      </c>
      <c r="L34" s="29"/>
    </row>
    <row r="35" s="7" customFormat="true" ht="6.95" hidden="false" customHeight="true" outlineLevel="0" collapsed="false">
      <c r="A35" s="1"/>
      <c r="B35" s="1"/>
      <c r="C35" s="26"/>
      <c r="D35" s="1"/>
      <c r="E35" s="1"/>
      <c r="F35" s="31"/>
      <c r="G35" s="29"/>
      <c r="H35" s="29"/>
      <c r="I35" s="29"/>
      <c r="J35" s="29"/>
      <c r="K35" s="30"/>
      <c r="L35" s="29"/>
    </row>
    <row r="36" s="7" customFormat="true" ht="14.1" hidden="false" customHeight="true" outlineLevel="0" collapsed="false">
      <c r="A36" s="1"/>
      <c r="B36" s="1"/>
      <c r="C36" s="26" t="n">
        <v>1980</v>
      </c>
      <c r="D36" s="1"/>
      <c r="E36" s="1" t="n">
        <v>55</v>
      </c>
      <c r="F36" s="31"/>
      <c r="G36" s="29" t="n">
        <v>1576889</v>
      </c>
      <c r="H36" s="29" t="n">
        <v>722801</v>
      </c>
      <c r="I36" s="29" t="n">
        <v>11841</v>
      </c>
      <c r="J36" s="29" t="n">
        <v>7796</v>
      </c>
      <c r="K36" s="30" t="n">
        <v>854088</v>
      </c>
      <c r="L36" s="29"/>
    </row>
    <row r="37" s="7" customFormat="true" ht="14.1" hidden="false" customHeight="true" outlineLevel="0" collapsed="false">
      <c r="A37" s="1"/>
      <c r="B37" s="1"/>
      <c r="C37" s="26" t="n">
        <v>1981</v>
      </c>
      <c r="D37" s="1"/>
      <c r="E37" s="1" t="n">
        <v>56</v>
      </c>
      <c r="F37" s="31"/>
      <c r="G37" s="29" t="n">
        <v>1529455</v>
      </c>
      <c r="H37" s="29" t="n">
        <v>720262</v>
      </c>
      <c r="I37" s="29" t="n">
        <v>10891</v>
      </c>
      <c r="J37" s="29" t="n">
        <v>7188</v>
      </c>
      <c r="K37" s="30" t="n">
        <v>809193</v>
      </c>
      <c r="L37" s="29"/>
    </row>
    <row r="38" s="7" customFormat="true" ht="14.1" hidden="false" customHeight="true" outlineLevel="0" collapsed="false">
      <c r="A38" s="1"/>
      <c r="B38" s="1"/>
      <c r="C38" s="26" t="n">
        <v>1982</v>
      </c>
      <c r="D38" s="1"/>
      <c r="E38" s="1" t="n">
        <v>57</v>
      </c>
      <c r="F38" s="31"/>
      <c r="G38" s="29" t="n">
        <v>1515392</v>
      </c>
      <c r="H38" s="29" t="n">
        <v>711883</v>
      </c>
      <c r="I38" s="29" t="n">
        <v>9969</v>
      </c>
      <c r="J38" s="29" t="n">
        <v>6425</v>
      </c>
      <c r="K38" s="30" t="n">
        <v>803509</v>
      </c>
      <c r="L38" s="29"/>
    </row>
    <row r="39" s="7" customFormat="true" ht="14.1" hidden="false" customHeight="true" outlineLevel="0" collapsed="false">
      <c r="A39" s="1"/>
      <c r="B39" s="1"/>
      <c r="C39" s="26" t="n">
        <v>1983</v>
      </c>
      <c r="D39" s="1"/>
      <c r="E39" s="1" t="n">
        <v>58</v>
      </c>
      <c r="F39" s="31"/>
      <c r="G39" s="29" t="n">
        <v>1508687</v>
      </c>
      <c r="H39" s="29" t="n">
        <v>740038</v>
      </c>
      <c r="I39" s="29" t="n">
        <v>9406</v>
      </c>
      <c r="J39" s="29" t="n">
        <v>5894</v>
      </c>
      <c r="K39" s="30" t="n">
        <v>768649</v>
      </c>
      <c r="L39" s="29"/>
    </row>
    <row r="40" s="7" customFormat="true" ht="14.1" hidden="false" customHeight="true" outlineLevel="0" collapsed="false">
      <c r="A40" s="1"/>
      <c r="B40" s="1"/>
      <c r="C40" s="26" t="n">
        <v>1984</v>
      </c>
      <c r="D40" s="1"/>
      <c r="E40" s="1" t="n">
        <v>59</v>
      </c>
      <c r="F40" s="31"/>
      <c r="G40" s="29" t="n">
        <v>1489780</v>
      </c>
      <c r="H40" s="29" t="n">
        <v>740247</v>
      </c>
      <c r="I40" s="29" t="n">
        <v>8920</v>
      </c>
      <c r="J40" s="29" t="n">
        <v>5527</v>
      </c>
      <c r="K40" s="30" t="n">
        <v>749533</v>
      </c>
      <c r="L40" s="29"/>
    </row>
    <row r="41" s="7" customFormat="true" ht="6.95" hidden="false" customHeight="true" outlineLevel="0" collapsed="false">
      <c r="A41" s="1"/>
      <c r="B41" s="1"/>
      <c r="C41" s="26"/>
      <c r="D41" s="1"/>
      <c r="E41" s="1"/>
      <c r="F41" s="31"/>
      <c r="G41" s="29"/>
      <c r="H41" s="29"/>
      <c r="I41" s="29"/>
      <c r="J41" s="29"/>
      <c r="K41" s="30"/>
      <c r="L41" s="29"/>
    </row>
    <row r="42" s="7" customFormat="true" ht="14.1" hidden="false" customHeight="true" outlineLevel="0" collapsed="false">
      <c r="A42" s="1"/>
      <c r="B42" s="1"/>
      <c r="C42" s="26" t="n">
        <v>1985</v>
      </c>
      <c r="D42" s="1"/>
      <c r="E42" s="1" t="n">
        <v>60</v>
      </c>
      <c r="F42" s="31"/>
      <c r="G42" s="29" t="n">
        <v>1431577</v>
      </c>
      <c r="H42" s="29" t="n">
        <v>752283</v>
      </c>
      <c r="I42" s="29" t="n">
        <v>7899</v>
      </c>
      <c r="J42" s="29" t="n">
        <v>4910</v>
      </c>
      <c r="K42" s="30" t="n">
        <v>679294</v>
      </c>
      <c r="L42" s="29"/>
    </row>
    <row r="43" s="7" customFormat="true" ht="14.1" hidden="false" customHeight="true" outlineLevel="0" collapsed="false">
      <c r="A43" s="1"/>
      <c r="B43" s="1"/>
      <c r="C43" s="26" t="n">
        <v>1986</v>
      </c>
      <c r="D43" s="1"/>
      <c r="E43" s="1" t="n">
        <v>61</v>
      </c>
      <c r="F43" s="31"/>
      <c r="G43" s="29" t="n">
        <v>1382946</v>
      </c>
      <c r="H43" s="29" t="n">
        <v>750620</v>
      </c>
      <c r="I43" s="29" t="n">
        <v>7251</v>
      </c>
      <c r="J43" s="29" t="n">
        <v>4296</v>
      </c>
      <c r="K43" s="30" t="n">
        <v>632326</v>
      </c>
      <c r="L43" s="29"/>
    </row>
    <row r="44" s="7" customFormat="true" ht="14.1" hidden="false" customHeight="true" outlineLevel="0" collapsed="false">
      <c r="A44" s="1"/>
      <c r="B44" s="1"/>
      <c r="C44" s="26" t="n">
        <v>1987</v>
      </c>
      <c r="D44" s="1"/>
      <c r="E44" s="1" t="n">
        <v>62</v>
      </c>
      <c r="F44" s="31"/>
      <c r="G44" s="29" t="n">
        <v>1346658</v>
      </c>
      <c r="H44" s="29" t="n">
        <v>751172</v>
      </c>
      <c r="I44" s="29" t="n">
        <v>6711</v>
      </c>
      <c r="J44" s="29" t="n">
        <v>3933</v>
      </c>
      <c r="K44" s="30" t="n">
        <v>595486</v>
      </c>
      <c r="L44" s="29"/>
    </row>
    <row r="45" s="7" customFormat="true" ht="14.1" hidden="false" customHeight="true" outlineLevel="0" collapsed="false">
      <c r="A45" s="1"/>
      <c r="B45" s="1"/>
      <c r="C45" s="26" t="n">
        <v>1988</v>
      </c>
      <c r="D45" s="1"/>
      <c r="E45" s="1" t="n">
        <v>63</v>
      </c>
      <c r="F45" s="31"/>
      <c r="G45" s="29" t="n">
        <v>1314006</v>
      </c>
      <c r="H45" s="29" t="n">
        <v>793014</v>
      </c>
      <c r="I45" s="29" t="n">
        <v>6265</v>
      </c>
      <c r="J45" s="29" t="n">
        <v>3592</v>
      </c>
      <c r="K45" s="30" t="n">
        <v>520992</v>
      </c>
      <c r="L45" s="29"/>
    </row>
    <row r="46" s="7" customFormat="true" ht="14.1" hidden="false" customHeight="true" outlineLevel="0" collapsed="false">
      <c r="A46" s="1"/>
      <c r="B46" s="1"/>
      <c r="C46" s="26" t="n">
        <v>1989</v>
      </c>
      <c r="D46" s="46" t="s">
        <v>16</v>
      </c>
      <c r="E46" s="32" t="s">
        <v>12</v>
      </c>
      <c r="F46" s="33" t="s">
        <v>10</v>
      </c>
      <c r="G46" s="29" t="n">
        <v>1246802</v>
      </c>
      <c r="H46" s="29" t="n">
        <v>788594</v>
      </c>
      <c r="I46" s="29" t="n">
        <v>5724</v>
      </c>
      <c r="J46" s="29" t="n">
        <v>3214</v>
      </c>
      <c r="K46" s="30" t="n">
        <v>458208</v>
      </c>
      <c r="L46" s="29"/>
    </row>
    <row r="47" s="7" customFormat="true" ht="6.95" hidden="false" customHeight="true" outlineLevel="0" collapsed="false">
      <c r="A47" s="1"/>
      <c r="B47" s="1"/>
      <c r="C47" s="26"/>
      <c r="D47" s="46"/>
      <c r="E47" s="1"/>
      <c r="F47" s="31"/>
      <c r="G47" s="29"/>
      <c r="H47" s="29"/>
      <c r="I47" s="29"/>
      <c r="J47" s="29"/>
      <c r="K47" s="30"/>
      <c r="L47" s="29"/>
    </row>
    <row r="48" s="7" customFormat="true" ht="14.1" hidden="false" customHeight="true" outlineLevel="0" collapsed="false">
      <c r="A48" s="1"/>
      <c r="B48" s="1"/>
      <c r="C48" s="26" t="n">
        <v>1990</v>
      </c>
      <c r="D48" s="1"/>
      <c r="E48" s="1" t="n">
        <v>2</v>
      </c>
      <c r="F48" s="31"/>
      <c r="G48" s="29" t="n">
        <v>1221585</v>
      </c>
      <c r="H48" s="29" t="n">
        <v>820305</v>
      </c>
      <c r="I48" s="29" t="n">
        <v>5616</v>
      </c>
      <c r="J48" s="29" t="n">
        <v>3179</v>
      </c>
      <c r="K48" s="30" t="n">
        <v>401280</v>
      </c>
      <c r="L48" s="29"/>
    </row>
    <row r="49" s="7" customFormat="true" ht="14.1" hidden="false" customHeight="true" outlineLevel="0" collapsed="false">
      <c r="A49" s="1"/>
      <c r="B49" s="1"/>
      <c r="C49" s="26" t="n">
        <v>1991</v>
      </c>
      <c r="D49" s="1"/>
      <c r="E49" s="1" t="n">
        <v>3</v>
      </c>
      <c r="F49" s="31"/>
      <c r="G49" s="29" t="n">
        <v>1223245</v>
      </c>
      <c r="H49" s="29" t="n">
        <v>829797</v>
      </c>
      <c r="I49" s="29" t="n">
        <v>5418</v>
      </c>
      <c r="J49" s="29" t="n">
        <v>2978</v>
      </c>
      <c r="K49" s="30" t="n">
        <v>393448</v>
      </c>
      <c r="L49" s="29"/>
    </row>
    <row r="50" s="7" customFormat="true" ht="14.1" hidden="false" customHeight="true" outlineLevel="0" collapsed="false">
      <c r="A50" s="1"/>
      <c r="B50" s="1"/>
      <c r="C50" s="26" t="n">
        <v>1992</v>
      </c>
      <c r="D50" s="1"/>
      <c r="E50" s="1" t="n">
        <v>4</v>
      </c>
      <c r="F50" s="31"/>
      <c r="G50" s="29" t="n">
        <v>1208989</v>
      </c>
      <c r="H50" s="29" t="n">
        <v>856643</v>
      </c>
      <c r="I50" s="29" t="n">
        <v>5477</v>
      </c>
      <c r="J50" s="29" t="n">
        <v>2905</v>
      </c>
      <c r="K50" s="30" t="n">
        <v>352346</v>
      </c>
      <c r="L50" s="29"/>
    </row>
    <row r="51" s="7" customFormat="true" ht="14.1" hidden="false" customHeight="true" outlineLevel="0" collapsed="false">
      <c r="A51" s="1"/>
      <c r="B51" s="1"/>
      <c r="C51" s="26" t="n">
        <v>1993</v>
      </c>
      <c r="D51" s="1"/>
      <c r="E51" s="1" t="n">
        <v>5</v>
      </c>
      <c r="F51" s="31"/>
      <c r="G51" s="29" t="n">
        <v>1188282</v>
      </c>
      <c r="H51" s="29" t="n">
        <v>878532</v>
      </c>
      <c r="I51" s="29" t="n">
        <v>5169</v>
      </c>
      <c r="J51" s="29" t="n">
        <v>2765</v>
      </c>
      <c r="K51" s="30" t="n">
        <v>309750</v>
      </c>
      <c r="L51" s="29"/>
    </row>
    <row r="52" s="7" customFormat="true" ht="14.1" hidden="false" customHeight="true" outlineLevel="0" collapsed="false">
      <c r="A52" s="1"/>
      <c r="B52" s="1"/>
      <c r="C52" s="26" t="n">
        <v>1994</v>
      </c>
      <c r="D52" s="1"/>
      <c r="E52" s="1" t="n">
        <v>6</v>
      </c>
      <c r="F52" s="31"/>
      <c r="G52" s="29" t="n">
        <v>1238328</v>
      </c>
      <c r="H52" s="29" t="n">
        <v>875933</v>
      </c>
      <c r="I52" s="29" t="n">
        <v>5261</v>
      </c>
      <c r="J52" s="29" t="n">
        <v>2889</v>
      </c>
      <c r="K52" s="30" t="n">
        <v>362395</v>
      </c>
      <c r="L52" s="29"/>
    </row>
    <row r="53" s="7" customFormat="true" ht="6.95" hidden="false" customHeight="true" outlineLevel="0" collapsed="false">
      <c r="A53" s="1"/>
      <c r="B53" s="1"/>
      <c r="C53" s="26"/>
      <c r="D53" s="1"/>
      <c r="E53" s="1"/>
      <c r="F53" s="31"/>
      <c r="G53" s="29"/>
      <c r="H53" s="29"/>
      <c r="I53" s="29"/>
      <c r="J53" s="29"/>
      <c r="K53" s="30"/>
      <c r="L53" s="29"/>
    </row>
    <row r="54" s="7" customFormat="true" ht="14.1" hidden="false" customHeight="true" outlineLevel="0" collapsed="false">
      <c r="A54" s="1"/>
      <c r="B54" s="1"/>
      <c r="C54" s="26" t="n">
        <v>1995</v>
      </c>
      <c r="D54" s="1"/>
      <c r="E54" s="1" t="n">
        <v>7</v>
      </c>
      <c r="F54" s="31"/>
      <c r="G54" s="29" t="n">
        <v>1187064</v>
      </c>
      <c r="H54" s="29" t="n">
        <v>922139</v>
      </c>
      <c r="I54" s="29" t="n">
        <v>5054</v>
      </c>
      <c r="J54" s="29" t="n">
        <v>2615</v>
      </c>
      <c r="K54" s="30" t="n">
        <v>264925</v>
      </c>
      <c r="L54" s="29"/>
    </row>
    <row r="55" s="7" customFormat="true" ht="14.1" hidden="false" customHeight="true" outlineLevel="0" collapsed="false">
      <c r="A55" s="1"/>
      <c r="B55" s="1"/>
      <c r="C55" s="26" t="n">
        <v>1996</v>
      </c>
      <c r="D55" s="1"/>
      <c r="E55" s="1" t="n">
        <v>8</v>
      </c>
      <c r="F55" s="31"/>
      <c r="G55" s="29" t="n">
        <v>1206555</v>
      </c>
      <c r="H55" s="29" t="n">
        <v>896211</v>
      </c>
      <c r="I55" s="29" t="n">
        <v>4546</v>
      </c>
      <c r="J55" s="29" t="n">
        <v>2438</v>
      </c>
      <c r="K55" s="30" t="n">
        <v>310344</v>
      </c>
      <c r="L55" s="29"/>
    </row>
    <row r="56" s="7" customFormat="true" ht="14.1" hidden="false" customHeight="true" outlineLevel="0" collapsed="false">
      <c r="A56" s="1"/>
      <c r="B56" s="1"/>
      <c r="C56" s="26" t="n">
        <v>1997</v>
      </c>
      <c r="D56" s="1"/>
      <c r="E56" s="1" t="n">
        <v>9</v>
      </c>
      <c r="F56" s="31"/>
      <c r="G56" s="29" t="n">
        <v>1191665</v>
      </c>
      <c r="H56" s="29" t="n">
        <v>913402</v>
      </c>
      <c r="I56" s="29" t="n">
        <v>4403</v>
      </c>
      <c r="J56" s="29" t="n">
        <v>2307</v>
      </c>
      <c r="K56" s="30" t="n">
        <v>278263</v>
      </c>
      <c r="L56" s="29"/>
    </row>
    <row r="57" s="7" customFormat="true" ht="14.1" hidden="false" customHeight="true" outlineLevel="0" collapsed="false">
      <c r="A57" s="1"/>
      <c r="B57" s="1"/>
      <c r="C57" s="26" t="n">
        <v>1998</v>
      </c>
      <c r="D57" s="50" t="s">
        <v>14</v>
      </c>
      <c r="E57" s="1" t="n">
        <v>10</v>
      </c>
      <c r="F57" s="31"/>
      <c r="G57" s="29" t="n">
        <v>1203147</v>
      </c>
      <c r="H57" s="29" t="n">
        <v>936484</v>
      </c>
      <c r="I57" s="29" t="n">
        <v>4380</v>
      </c>
      <c r="J57" s="29" t="n">
        <v>2353</v>
      </c>
      <c r="K57" s="30" t="n">
        <v>266663</v>
      </c>
      <c r="L57" s="29"/>
    </row>
    <row r="58" s="7" customFormat="true" ht="14.1" hidden="false" customHeight="true" outlineLevel="0" collapsed="false">
      <c r="A58" s="1"/>
      <c r="B58" s="1"/>
      <c r="C58" s="26" t="n">
        <v>1999</v>
      </c>
      <c r="D58" s="50"/>
      <c r="E58" s="1" t="n">
        <v>11</v>
      </c>
      <c r="F58" s="31"/>
      <c r="G58" s="29" t="n">
        <v>1177669</v>
      </c>
      <c r="H58" s="29" t="n">
        <v>982031</v>
      </c>
      <c r="I58" s="29" t="n">
        <v>4010</v>
      </c>
      <c r="J58" s="29" t="n">
        <v>2137</v>
      </c>
      <c r="K58" s="30" t="n">
        <v>195638</v>
      </c>
      <c r="L58" s="29"/>
    </row>
    <row r="59" s="7" customFormat="true" ht="6.95" hidden="false" customHeight="true" outlineLevel="0" collapsed="false">
      <c r="A59" s="1"/>
      <c r="B59" s="1"/>
      <c r="C59" s="26"/>
      <c r="D59" s="50"/>
      <c r="E59" s="1"/>
      <c r="F59" s="31"/>
      <c r="G59" s="29"/>
      <c r="H59" s="29"/>
      <c r="I59" s="29"/>
      <c r="J59" s="29"/>
      <c r="K59" s="30"/>
      <c r="L59" s="29"/>
    </row>
    <row r="60" s="7" customFormat="true" ht="14.1" hidden="false" customHeight="true" outlineLevel="0" collapsed="false">
      <c r="A60" s="1"/>
      <c r="B60" s="1"/>
      <c r="C60" s="26" t="n">
        <v>2000</v>
      </c>
      <c r="D60" s="50"/>
      <c r="E60" s="1" t="n">
        <v>12</v>
      </c>
      <c r="F60" s="31"/>
      <c r="G60" s="29" t="n">
        <v>1190547</v>
      </c>
      <c r="H60" s="29" t="n">
        <v>961653</v>
      </c>
      <c r="I60" s="29" t="n">
        <v>3830</v>
      </c>
      <c r="J60" s="29" t="n">
        <v>2106</v>
      </c>
      <c r="K60" s="30" t="n">
        <v>228894</v>
      </c>
      <c r="L60" s="29"/>
    </row>
    <row r="61" s="7" customFormat="true" ht="14.1" hidden="false" customHeight="true" outlineLevel="0" collapsed="false">
      <c r="A61" s="1"/>
      <c r="B61" s="1"/>
      <c r="C61" s="26" t="n">
        <v>2001</v>
      </c>
      <c r="D61" s="50"/>
      <c r="E61" s="51" t="n">
        <v>13</v>
      </c>
      <c r="F61" s="31"/>
      <c r="G61" s="29" t="n">
        <v>1170662</v>
      </c>
      <c r="H61" s="29" t="n">
        <v>970331</v>
      </c>
      <c r="I61" s="29" t="n">
        <v>3599</v>
      </c>
      <c r="J61" s="29" t="n">
        <v>1909</v>
      </c>
      <c r="K61" s="30" t="n">
        <v>200331</v>
      </c>
      <c r="L61" s="29"/>
    </row>
    <row r="62" s="7" customFormat="true" ht="14.1" hidden="false" customHeight="true" outlineLevel="0" collapsed="false">
      <c r="A62" s="1"/>
      <c r="B62" s="1"/>
      <c r="C62" s="26" t="n">
        <v>2002</v>
      </c>
      <c r="D62" s="50"/>
      <c r="E62" s="51" t="n">
        <v>14</v>
      </c>
      <c r="F62" s="31"/>
      <c r="G62" s="29" t="n">
        <v>1153855</v>
      </c>
      <c r="H62" s="29" t="n">
        <v>982379</v>
      </c>
      <c r="I62" s="29" t="n">
        <v>3497</v>
      </c>
      <c r="J62" s="29" t="n">
        <v>1937</v>
      </c>
      <c r="K62" s="30" t="n">
        <v>171476</v>
      </c>
      <c r="L62" s="29"/>
    </row>
    <row r="63" s="7" customFormat="true" ht="14.1" hidden="false" customHeight="true" outlineLevel="0" collapsed="false">
      <c r="A63" s="1"/>
      <c r="B63" s="1"/>
      <c r="C63" s="26" t="n">
        <v>2003</v>
      </c>
      <c r="D63" s="50"/>
      <c r="E63" s="51" t="n">
        <v>15</v>
      </c>
      <c r="F63" s="31"/>
      <c r="G63" s="29" t="n">
        <v>1123610</v>
      </c>
      <c r="H63" s="29" t="n">
        <v>1014951</v>
      </c>
      <c r="I63" s="29" t="n">
        <v>3364</v>
      </c>
      <c r="J63" s="29" t="n">
        <v>1879</v>
      </c>
      <c r="K63" s="30" t="n">
        <v>108659</v>
      </c>
      <c r="L63" s="29"/>
    </row>
    <row r="64" s="7" customFormat="true" ht="14.1" hidden="false" customHeight="true" outlineLevel="0" collapsed="false">
      <c r="A64" s="1"/>
      <c r="B64" s="1"/>
      <c r="C64" s="26" t="n">
        <v>2004</v>
      </c>
      <c r="D64" s="50"/>
      <c r="E64" s="51" t="n">
        <v>16</v>
      </c>
      <c r="F64" s="31"/>
      <c r="G64" s="52" t="n">
        <v>1110721</v>
      </c>
      <c r="H64" s="29" t="n">
        <v>1028602</v>
      </c>
      <c r="I64" s="29" t="n">
        <v>3122</v>
      </c>
      <c r="J64" s="29" t="n">
        <v>1622</v>
      </c>
      <c r="K64" s="30" t="n">
        <v>82119</v>
      </c>
      <c r="L64" s="29"/>
    </row>
    <row r="65" s="7" customFormat="true" ht="6.75" hidden="false" customHeight="true" outlineLevel="0" collapsed="false">
      <c r="A65" s="1"/>
      <c r="B65" s="1"/>
      <c r="C65" s="26"/>
      <c r="D65" s="50"/>
      <c r="E65" s="51"/>
      <c r="F65" s="31"/>
      <c r="G65" s="52"/>
      <c r="H65" s="29"/>
      <c r="I65" s="29"/>
      <c r="J65" s="29"/>
      <c r="K65" s="30"/>
      <c r="L65" s="29"/>
    </row>
    <row r="66" s="7" customFormat="true" ht="14.1" hidden="false" customHeight="true" outlineLevel="0" collapsed="false">
      <c r="A66" s="1"/>
      <c r="B66" s="1"/>
      <c r="C66" s="26" t="n">
        <v>2005</v>
      </c>
      <c r="D66" s="50"/>
      <c r="E66" s="51" t="n">
        <v>17</v>
      </c>
      <c r="F66" s="31"/>
      <c r="G66" s="52" t="n">
        <v>1062530</v>
      </c>
      <c r="H66" s="29" t="n">
        <v>1083796</v>
      </c>
      <c r="I66" s="29" t="n">
        <v>2958</v>
      </c>
      <c r="J66" s="29" t="n">
        <v>1510</v>
      </c>
      <c r="K66" s="53" t="n">
        <v>-21266</v>
      </c>
      <c r="L66" s="48"/>
    </row>
    <row r="67" s="7" customFormat="true" ht="13.5" hidden="false" customHeight="false" outlineLevel="0" collapsed="false">
      <c r="A67" s="1"/>
      <c r="B67" s="1"/>
      <c r="C67" s="26" t="n">
        <v>2006</v>
      </c>
      <c r="D67" s="50"/>
      <c r="E67" s="51" t="n">
        <v>18</v>
      </c>
      <c r="F67" s="31"/>
      <c r="G67" s="54" t="n">
        <v>1092674</v>
      </c>
      <c r="H67" s="55" t="n">
        <v>1084450</v>
      </c>
      <c r="I67" s="55" t="n">
        <v>2864</v>
      </c>
      <c r="J67" s="55" t="n">
        <v>1444</v>
      </c>
      <c r="K67" s="53" t="n">
        <v>8224</v>
      </c>
      <c r="L67" s="48"/>
    </row>
    <row r="68" s="7" customFormat="true" ht="13.5" hidden="false" customHeight="false" outlineLevel="0" collapsed="false">
      <c r="A68" s="1"/>
      <c r="B68" s="1"/>
      <c r="C68" s="26" t="n">
        <v>2007</v>
      </c>
      <c r="D68" s="50"/>
      <c r="E68" s="51" t="n">
        <v>19</v>
      </c>
      <c r="F68" s="31"/>
      <c r="G68" s="54" t="n">
        <v>1089818</v>
      </c>
      <c r="H68" s="55" t="n">
        <v>1108334</v>
      </c>
      <c r="I68" s="55" t="n">
        <v>2828</v>
      </c>
      <c r="J68" s="55" t="n">
        <v>1434</v>
      </c>
      <c r="K68" s="53" t="n">
        <v>-18516</v>
      </c>
      <c r="L68" s="48"/>
    </row>
    <row r="69" s="7" customFormat="true" ht="13.5" hidden="false" customHeight="false" outlineLevel="0" collapsed="false">
      <c r="A69" s="1"/>
      <c r="B69" s="1"/>
      <c r="C69" s="26" t="n">
        <v>2008</v>
      </c>
      <c r="D69" s="50"/>
      <c r="E69" s="51" t="n">
        <v>20</v>
      </c>
      <c r="F69" s="31"/>
      <c r="G69" s="54" t="n">
        <v>1091156</v>
      </c>
      <c r="H69" s="55" t="n">
        <v>1142407</v>
      </c>
      <c r="I69" s="55" t="n">
        <v>2798</v>
      </c>
      <c r="J69" s="55" t="n">
        <v>1331</v>
      </c>
      <c r="K69" s="53" t="n">
        <v>-51251</v>
      </c>
      <c r="L69" s="29"/>
    </row>
    <row r="70" s="7" customFormat="true" ht="13.5" hidden="false" customHeight="false" outlineLevel="0" collapsed="false">
      <c r="A70" s="1"/>
      <c r="B70" s="1"/>
      <c r="C70" s="26" t="n">
        <v>2009</v>
      </c>
      <c r="D70" s="50"/>
      <c r="E70" s="51" t="n">
        <v>21</v>
      </c>
      <c r="F70" s="31"/>
      <c r="G70" s="54" t="n">
        <v>1070035</v>
      </c>
      <c r="H70" s="55" t="n">
        <v>1141865</v>
      </c>
      <c r="I70" s="55" t="n">
        <v>2556</v>
      </c>
      <c r="J70" s="55" t="n">
        <v>1254</v>
      </c>
      <c r="K70" s="53" t="n">
        <v>-71830</v>
      </c>
      <c r="L70" s="29"/>
    </row>
    <row r="71" s="7" customFormat="true" ht="6.75" hidden="false" customHeight="true" outlineLevel="0" collapsed="false">
      <c r="A71" s="1"/>
      <c r="B71" s="1"/>
      <c r="C71" s="26"/>
      <c r="D71" s="50"/>
      <c r="E71" s="51"/>
      <c r="F71" s="31"/>
      <c r="G71" s="52"/>
      <c r="H71" s="29"/>
      <c r="I71" s="29"/>
      <c r="J71" s="29"/>
      <c r="K71" s="30"/>
      <c r="L71" s="29"/>
    </row>
    <row r="72" s="7" customFormat="true" ht="13.5" hidden="false" customHeight="false" outlineLevel="0" collapsed="false">
      <c r="A72" s="1"/>
      <c r="B72" s="1"/>
      <c r="C72" s="26" t="n">
        <v>2010</v>
      </c>
      <c r="D72" s="46" t="s">
        <v>17</v>
      </c>
      <c r="E72" s="51" t="n">
        <v>22</v>
      </c>
      <c r="F72" s="31"/>
      <c r="G72" s="54" t="n">
        <v>1071306</v>
      </c>
      <c r="H72" s="55" t="n">
        <v>1197066</v>
      </c>
      <c r="I72" s="55" t="n">
        <v>2450</v>
      </c>
      <c r="J72" s="55" t="n">
        <v>1167</v>
      </c>
      <c r="K72" s="53" t="n">
        <v>-125760</v>
      </c>
      <c r="L72" s="29"/>
    </row>
    <row r="73" s="7" customFormat="true" ht="10.5" hidden="false" customHeight="true" outlineLevel="0" collapsed="false">
      <c r="C73" s="56"/>
      <c r="D73" s="4"/>
      <c r="E73" s="4"/>
      <c r="F73" s="37"/>
      <c r="G73" s="38"/>
      <c r="H73" s="38"/>
      <c r="I73" s="38"/>
      <c r="J73" s="38"/>
      <c r="K73" s="39"/>
      <c r="L73" s="1"/>
    </row>
    <row r="74" s="7" customFormat="true" ht="12.75" hidden="false" customHeight="true" outlineLevel="0" collapsed="false"/>
    <row r="75" s="7" customFormat="true" ht="16.5" hidden="false" customHeight="true" outlineLevel="0" collapsed="false"/>
    <row r="76" s="7" customFormat="true" ht="13.5" hidden="false" customHeight="false" outlineLevel="0" collapsed="false"/>
    <row r="77" s="7" customFormat="true" ht="13.5" hidden="false" customHeight="false" outlineLevel="0" collapsed="false"/>
    <row r="78" customFormat="false" ht="13.5" hidden="false" customHeight="false" outlineLevel="0" collapsed="false">
      <c r="C78" s="7"/>
      <c r="D78" s="7"/>
      <c r="E78" s="7"/>
      <c r="F78" s="7"/>
      <c r="G78" s="7"/>
      <c r="H78" s="7"/>
      <c r="I78" s="7"/>
      <c r="J78" s="7"/>
      <c r="K78" s="7"/>
    </row>
  </sheetData>
  <mergeCells count="2">
    <mergeCell ref="C2:F4"/>
    <mergeCell ref="I2:J2"/>
  </mergeCells>
  <printOptions headings="false" gridLines="false" gridLinesSet="true" horizontalCentered="false" verticalCentered="false"/>
  <pageMargins left="0.590277777777778" right="0.39375" top="0.590277777777778" bottom="0.5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71" width="2.99"/>
    <col collapsed="false" customWidth="true" hidden="false" outlineLevel="0" max="2" min="2" style="271" width="10.12"/>
    <col collapsed="false" customWidth="true" hidden="false" outlineLevel="0" max="3" min="3" style="271" width="15.12"/>
    <col collapsed="false" customWidth="true" hidden="false" outlineLevel="0" max="4" min="4" style="271" width="9.12"/>
    <col collapsed="false" customWidth="true" hidden="false" outlineLevel="0" max="5" min="5" style="271" width="7.87"/>
    <col collapsed="false" customWidth="true" hidden="false" outlineLevel="0" max="6" min="6" style="271" width="15.12"/>
    <col collapsed="false" customWidth="true" hidden="false" outlineLevel="0" max="7" min="7" style="271" width="9.12"/>
    <col collapsed="false" customWidth="true" hidden="false" outlineLevel="0" max="8" min="8" style="271" width="7.87"/>
    <col collapsed="false" customWidth="true" hidden="false" outlineLevel="0" max="9" min="9" style="271" width="15.12"/>
    <col collapsed="false" customWidth="true" hidden="false" outlineLevel="0" max="10" min="10" style="271" width="9.12"/>
    <col collapsed="false" customWidth="true" hidden="false" outlineLevel="0" max="11" min="11" style="271" width="7.87"/>
    <col collapsed="false" customWidth="true" hidden="false" outlineLevel="0" max="12" min="12" style="271" width="15.12"/>
    <col collapsed="false" customWidth="true" hidden="false" outlineLevel="0" max="13" min="13" style="271" width="9.12"/>
    <col collapsed="false" customWidth="true" hidden="false" outlineLevel="0" max="14" min="14" style="271" width="8.12"/>
    <col collapsed="false" customWidth="true" hidden="false" outlineLevel="0" max="15" min="15" style="271" width="15.12"/>
    <col collapsed="false" customWidth="true" hidden="false" outlineLevel="0" max="16" min="16" style="271" width="9.12"/>
    <col collapsed="false" customWidth="true" hidden="false" outlineLevel="0" max="17" min="17" style="271" width="8.12"/>
    <col collapsed="false" customWidth="true" hidden="false" outlineLevel="0" max="18" min="18" style="271" width="10.12"/>
    <col collapsed="false" customWidth="true" hidden="false" outlineLevel="0" max="19" min="19" style="321" width="11.62"/>
    <col collapsed="false" customWidth="false" hidden="false" outlineLevel="0" max="257" min="20" style="271" width="8.99"/>
  </cols>
  <sheetData>
    <row r="1" customFormat="false" ht="28.5" hidden="false" customHeight="true" outlineLevel="0" collapsed="false">
      <c r="A1" s="282"/>
    </row>
    <row r="2" customFormat="false" ht="25.5" hidden="false" customHeight="true" outlineLevel="0" collapsed="false">
      <c r="A2" s="282"/>
      <c r="B2" s="276"/>
      <c r="K2" s="275" t="s">
        <v>436</v>
      </c>
      <c r="L2" s="276" t="s">
        <v>437</v>
      </c>
    </row>
    <row r="3" customFormat="false" ht="50.1" hidden="false" customHeight="true" outlineLevel="0" collapsed="false">
      <c r="A3" s="282"/>
      <c r="B3" s="323" t="s">
        <v>70</v>
      </c>
      <c r="C3" s="271" t="s">
        <v>494</v>
      </c>
      <c r="R3" s="283" t="s">
        <v>439</v>
      </c>
    </row>
    <row r="4" customFormat="false" ht="25.5" hidden="false" customHeight="true" outlineLevel="0" collapsed="false">
      <c r="A4" s="338"/>
      <c r="B4" s="284" t="s">
        <v>117</v>
      </c>
      <c r="C4" s="285" t="s">
        <v>440</v>
      </c>
      <c r="D4" s="285"/>
      <c r="E4" s="285"/>
      <c r="F4" s="325" t="s">
        <v>495</v>
      </c>
      <c r="G4" s="326"/>
      <c r="H4" s="327"/>
      <c r="I4" s="325" t="s">
        <v>442</v>
      </c>
      <c r="J4" s="326"/>
      <c r="K4" s="339"/>
      <c r="L4" s="285" t="s">
        <v>443</v>
      </c>
      <c r="M4" s="285"/>
      <c r="N4" s="285"/>
      <c r="O4" s="285" t="s">
        <v>444</v>
      </c>
      <c r="P4" s="285"/>
      <c r="Q4" s="285"/>
      <c r="R4" s="284" t="s">
        <v>117</v>
      </c>
    </row>
    <row r="5" customFormat="false" ht="25.5" hidden="false" customHeight="true" outlineLevel="0" collapsed="false">
      <c r="A5" s="282"/>
      <c r="B5" s="284"/>
      <c r="C5" s="284" t="s">
        <v>445</v>
      </c>
      <c r="D5" s="284" t="s">
        <v>446</v>
      </c>
      <c r="E5" s="284" t="s">
        <v>447</v>
      </c>
      <c r="F5" s="284" t="s">
        <v>445</v>
      </c>
      <c r="G5" s="284" t="s">
        <v>446</v>
      </c>
      <c r="H5" s="284" t="s">
        <v>447</v>
      </c>
      <c r="I5" s="284" t="s">
        <v>445</v>
      </c>
      <c r="J5" s="284" t="s">
        <v>446</v>
      </c>
      <c r="K5" s="284" t="s">
        <v>447</v>
      </c>
      <c r="L5" s="284" t="s">
        <v>445</v>
      </c>
      <c r="M5" s="340" t="s">
        <v>446</v>
      </c>
      <c r="N5" s="284" t="s">
        <v>447</v>
      </c>
      <c r="O5" s="284" t="s">
        <v>445</v>
      </c>
      <c r="P5" s="284" t="s">
        <v>446</v>
      </c>
      <c r="Q5" s="284" t="s">
        <v>447</v>
      </c>
      <c r="R5" s="284"/>
    </row>
    <row r="6" s="273" customFormat="true" ht="27" hidden="false" customHeight="true" outlineLevel="0" collapsed="false">
      <c r="A6" s="338"/>
      <c r="B6" s="290" t="s">
        <v>448</v>
      </c>
      <c r="C6" s="291" t="s">
        <v>449</v>
      </c>
      <c r="D6" s="294" t="n">
        <v>141996</v>
      </c>
      <c r="E6" s="293" t="n">
        <v>219.1</v>
      </c>
      <c r="F6" s="291" t="s">
        <v>450</v>
      </c>
      <c r="G6" s="341" t="n">
        <v>100497</v>
      </c>
      <c r="H6" s="293" t="n">
        <v>155.1</v>
      </c>
      <c r="I6" s="291" t="s">
        <v>451</v>
      </c>
      <c r="J6" s="341" t="n">
        <v>63242</v>
      </c>
      <c r="K6" s="293" t="n">
        <v>97.6</v>
      </c>
      <c r="L6" s="291" t="s">
        <v>452</v>
      </c>
      <c r="M6" s="341" t="n">
        <v>55288</v>
      </c>
      <c r="N6" s="293" t="n">
        <v>85.3</v>
      </c>
      <c r="O6" s="291" t="s">
        <v>453</v>
      </c>
      <c r="P6" s="341" t="n">
        <v>34536</v>
      </c>
      <c r="Q6" s="293" t="n">
        <v>53.3</v>
      </c>
      <c r="R6" s="290" t="s">
        <v>448</v>
      </c>
      <c r="S6" s="328"/>
    </row>
    <row r="7" customFormat="false" ht="22.5" hidden="false" customHeight="true" outlineLevel="0" collapsed="false">
      <c r="A7" s="282"/>
      <c r="B7" s="309"/>
      <c r="C7" s="291"/>
      <c r="D7" s="294"/>
      <c r="E7" s="293"/>
      <c r="F7" s="291"/>
      <c r="G7" s="294"/>
      <c r="H7" s="293"/>
      <c r="I7" s="291"/>
      <c r="J7" s="294"/>
      <c r="K7" s="293"/>
      <c r="L7" s="298"/>
      <c r="M7" s="329"/>
      <c r="N7" s="293"/>
      <c r="O7" s="298"/>
      <c r="P7" s="329"/>
      <c r="Q7" s="293"/>
      <c r="R7" s="309"/>
    </row>
    <row r="8" s="330" customFormat="true" ht="27" hidden="false" customHeight="true" outlineLevel="0" collapsed="false">
      <c r="A8" s="286"/>
      <c r="B8" s="304" t="s">
        <v>454</v>
      </c>
      <c r="C8" s="305" t="s">
        <v>455</v>
      </c>
      <c r="D8" s="332" t="n">
        <v>426</v>
      </c>
      <c r="E8" s="331" t="n">
        <v>81.8</v>
      </c>
      <c r="F8" s="305" t="s">
        <v>456</v>
      </c>
      <c r="G8" s="332" t="n">
        <v>148</v>
      </c>
      <c r="H8" s="331" t="n">
        <v>28.4</v>
      </c>
      <c r="I8" s="307" t="s">
        <v>457</v>
      </c>
      <c r="J8" s="332" t="n">
        <v>58</v>
      </c>
      <c r="K8" s="331" t="n">
        <v>11.1</v>
      </c>
      <c r="L8" s="305" t="s">
        <v>458</v>
      </c>
      <c r="M8" s="332" t="n">
        <v>46</v>
      </c>
      <c r="N8" s="331" t="n">
        <v>8.8</v>
      </c>
      <c r="O8" s="305" t="s">
        <v>459</v>
      </c>
      <c r="P8" s="332" t="n">
        <v>42</v>
      </c>
      <c r="Q8" s="300" t="n">
        <v>8.1</v>
      </c>
      <c r="R8" s="304" t="s">
        <v>454</v>
      </c>
      <c r="S8" s="333"/>
    </row>
    <row r="9" s="330" customFormat="true" ht="27" hidden="false" customHeight="true" outlineLevel="0" collapsed="false">
      <c r="A9" s="286"/>
      <c r="B9" s="309" t="s">
        <v>460</v>
      </c>
      <c r="C9" s="310" t="s">
        <v>455</v>
      </c>
      <c r="D9" s="329" t="n">
        <v>82</v>
      </c>
      <c r="E9" s="300" t="n">
        <v>3.9</v>
      </c>
      <c r="F9" s="310" t="s">
        <v>458</v>
      </c>
      <c r="G9" s="335" t="n">
        <v>50</v>
      </c>
      <c r="H9" s="300" t="n">
        <v>2.4</v>
      </c>
      <c r="I9" s="342" t="s">
        <v>449</v>
      </c>
      <c r="J9" s="335" t="n">
        <v>37</v>
      </c>
      <c r="K9" s="300" t="n">
        <v>1.8</v>
      </c>
      <c r="L9" s="310" t="s">
        <v>452</v>
      </c>
      <c r="M9" s="343" t="n">
        <v>33</v>
      </c>
      <c r="N9" s="344" t="n">
        <v>1.6</v>
      </c>
      <c r="O9" s="310" t="s">
        <v>450</v>
      </c>
      <c r="P9" s="335" t="n">
        <v>26</v>
      </c>
      <c r="Q9" s="300" t="n">
        <v>1.2</v>
      </c>
      <c r="R9" s="309" t="s">
        <v>460</v>
      </c>
      <c r="S9" s="333"/>
    </row>
    <row r="10" s="330" customFormat="true" ht="24.95" hidden="false" customHeight="true" outlineLevel="0" collapsed="false">
      <c r="A10" s="286"/>
      <c r="B10" s="309" t="s">
        <v>461</v>
      </c>
      <c r="C10" s="310" t="s">
        <v>449</v>
      </c>
      <c r="D10" s="329" t="n">
        <v>52</v>
      </c>
      <c r="E10" s="300" t="n">
        <v>1.9</v>
      </c>
      <c r="F10" s="310" t="s">
        <v>458</v>
      </c>
      <c r="G10" s="335" t="n">
        <v>38</v>
      </c>
      <c r="H10" s="300" t="n">
        <v>1.4</v>
      </c>
      <c r="I10" s="310" t="s">
        <v>462</v>
      </c>
      <c r="J10" s="335" t="n">
        <v>13</v>
      </c>
      <c r="K10" s="300" t="n">
        <v>0.5</v>
      </c>
      <c r="L10" s="310" t="s">
        <v>452</v>
      </c>
      <c r="M10" s="335" t="n">
        <v>13</v>
      </c>
      <c r="N10" s="300" t="n">
        <v>0.5</v>
      </c>
      <c r="O10" s="310" t="s">
        <v>455</v>
      </c>
      <c r="P10" s="335" t="n">
        <v>13</v>
      </c>
      <c r="Q10" s="300" t="n">
        <v>0.5</v>
      </c>
      <c r="R10" s="309" t="s">
        <v>461</v>
      </c>
      <c r="S10" s="333"/>
    </row>
    <row r="11" s="330" customFormat="true" ht="28.5" hidden="false" customHeight="true" outlineLevel="0" collapsed="false">
      <c r="A11" s="286"/>
      <c r="B11" s="304" t="s">
        <v>463</v>
      </c>
      <c r="C11" s="310" t="s">
        <v>449</v>
      </c>
      <c r="D11" s="329" t="n">
        <v>53</v>
      </c>
      <c r="E11" s="300" t="n">
        <v>1.8</v>
      </c>
      <c r="F11" s="310" t="s">
        <v>458</v>
      </c>
      <c r="G11" s="335" t="n">
        <v>28</v>
      </c>
      <c r="H11" s="300" t="n">
        <v>1</v>
      </c>
      <c r="I11" s="310" t="s">
        <v>464</v>
      </c>
      <c r="J11" s="335" t="n">
        <v>21</v>
      </c>
      <c r="K11" s="300" t="n">
        <v>0.7</v>
      </c>
      <c r="L11" s="310" t="s">
        <v>450</v>
      </c>
      <c r="M11" s="335" t="n">
        <v>14</v>
      </c>
      <c r="N11" s="300" t="n">
        <v>0.5</v>
      </c>
      <c r="O11" s="310" t="s">
        <v>455</v>
      </c>
      <c r="P11" s="335" t="n">
        <v>10</v>
      </c>
      <c r="Q11" s="300" t="n">
        <v>0.3</v>
      </c>
      <c r="R11" s="309" t="s">
        <v>463</v>
      </c>
      <c r="S11" s="333"/>
    </row>
    <row r="12" s="330" customFormat="true" ht="24.95" hidden="false" customHeight="true" outlineLevel="0" collapsed="false">
      <c r="A12" s="286"/>
      <c r="B12" s="309" t="s">
        <v>465</v>
      </c>
      <c r="C12" s="310" t="s">
        <v>464</v>
      </c>
      <c r="D12" s="329" t="n">
        <v>150</v>
      </c>
      <c r="E12" s="300" t="n">
        <v>5.1</v>
      </c>
      <c r="F12" s="310" t="s">
        <v>458</v>
      </c>
      <c r="G12" s="335" t="n">
        <v>112</v>
      </c>
      <c r="H12" s="300" t="n">
        <v>3.8</v>
      </c>
      <c r="I12" s="310" t="s">
        <v>449</v>
      </c>
      <c r="J12" s="335" t="n">
        <v>57</v>
      </c>
      <c r="K12" s="300" t="n">
        <v>1.9</v>
      </c>
      <c r="L12" s="310" t="s">
        <v>450</v>
      </c>
      <c r="M12" s="335" t="n">
        <v>21</v>
      </c>
      <c r="N12" s="300" t="n">
        <v>0.7</v>
      </c>
      <c r="O12" s="310" t="s">
        <v>455</v>
      </c>
      <c r="P12" s="335" t="n">
        <v>11</v>
      </c>
      <c r="Q12" s="300" t="n">
        <v>0.4</v>
      </c>
      <c r="R12" s="309" t="s">
        <v>465</v>
      </c>
      <c r="S12" s="333"/>
    </row>
    <row r="13" s="330" customFormat="true" ht="18" hidden="false" customHeight="true" outlineLevel="0" collapsed="false">
      <c r="A13" s="286"/>
      <c r="B13" s="309"/>
      <c r="C13" s="298"/>
      <c r="D13" s="329"/>
      <c r="E13" s="300"/>
      <c r="F13" s="298"/>
      <c r="G13" s="329"/>
      <c r="H13" s="300"/>
      <c r="I13" s="298"/>
      <c r="J13" s="329"/>
      <c r="K13" s="300"/>
      <c r="L13" s="298"/>
      <c r="M13" s="329"/>
      <c r="N13" s="300"/>
      <c r="O13" s="298"/>
      <c r="P13" s="329"/>
      <c r="Q13" s="300"/>
      <c r="R13" s="309"/>
      <c r="S13" s="333"/>
    </row>
    <row r="14" s="330" customFormat="true" ht="24.95" hidden="false" customHeight="true" outlineLevel="0" collapsed="false">
      <c r="A14" s="286"/>
      <c r="B14" s="309" t="s">
        <v>466</v>
      </c>
      <c r="C14" s="310" t="s">
        <v>464</v>
      </c>
      <c r="D14" s="329" t="n">
        <v>358</v>
      </c>
      <c r="E14" s="300" t="n">
        <v>11.3</v>
      </c>
      <c r="F14" s="310" t="s">
        <v>458</v>
      </c>
      <c r="G14" s="335" t="n">
        <v>128</v>
      </c>
      <c r="H14" s="300" t="n">
        <v>4</v>
      </c>
      <c r="I14" s="310" t="s">
        <v>449</v>
      </c>
      <c r="J14" s="335" t="n">
        <v>83</v>
      </c>
      <c r="K14" s="300" t="n">
        <v>2.6</v>
      </c>
      <c r="L14" s="310" t="s">
        <v>450</v>
      </c>
      <c r="M14" s="335" t="n">
        <v>32</v>
      </c>
      <c r="N14" s="300" t="n">
        <v>1</v>
      </c>
      <c r="O14" s="342" t="s">
        <v>451</v>
      </c>
      <c r="P14" s="335" t="n">
        <v>18</v>
      </c>
      <c r="Q14" s="300" t="n">
        <v>0.6</v>
      </c>
      <c r="R14" s="309" t="s">
        <v>466</v>
      </c>
      <c r="S14" s="333"/>
    </row>
    <row r="15" s="330" customFormat="true" ht="24.95" hidden="false" customHeight="true" outlineLevel="0" collapsed="false">
      <c r="A15" s="286"/>
      <c r="B15" s="309" t="s">
        <v>467</v>
      </c>
      <c r="C15" s="310" t="s">
        <v>464</v>
      </c>
      <c r="D15" s="329" t="n">
        <v>428</v>
      </c>
      <c r="E15" s="300" t="n">
        <v>12.2</v>
      </c>
      <c r="F15" s="310" t="s">
        <v>449</v>
      </c>
      <c r="G15" s="335" t="n">
        <v>175</v>
      </c>
      <c r="H15" s="300" t="n">
        <v>5</v>
      </c>
      <c r="I15" s="310" t="s">
        <v>458</v>
      </c>
      <c r="J15" s="335" t="n">
        <v>118</v>
      </c>
      <c r="K15" s="300" t="n">
        <v>3.4</v>
      </c>
      <c r="L15" s="310" t="s">
        <v>450</v>
      </c>
      <c r="M15" s="335" t="n">
        <v>33</v>
      </c>
      <c r="N15" s="300" t="n">
        <v>0.9</v>
      </c>
      <c r="O15" s="310" t="s">
        <v>451</v>
      </c>
      <c r="P15" s="335" t="n">
        <v>26</v>
      </c>
      <c r="Q15" s="300" t="n">
        <v>0.7</v>
      </c>
      <c r="R15" s="309" t="s">
        <v>467</v>
      </c>
      <c r="S15" s="333"/>
    </row>
    <row r="16" s="330" customFormat="true" ht="24.95" hidden="false" customHeight="true" outlineLevel="0" collapsed="false">
      <c r="A16" s="286"/>
      <c r="B16" s="309" t="s">
        <v>468</v>
      </c>
      <c r="C16" s="310" t="s">
        <v>464</v>
      </c>
      <c r="D16" s="329" t="n">
        <v>577</v>
      </c>
      <c r="E16" s="300" t="n">
        <v>14.5</v>
      </c>
      <c r="F16" s="310" t="s">
        <v>449</v>
      </c>
      <c r="G16" s="335" t="n">
        <v>438</v>
      </c>
      <c r="H16" s="300" t="n">
        <v>11</v>
      </c>
      <c r="I16" s="310" t="s">
        <v>458</v>
      </c>
      <c r="J16" s="335" t="n">
        <v>134</v>
      </c>
      <c r="K16" s="300" t="n">
        <v>3.4</v>
      </c>
      <c r="L16" s="310" t="s">
        <v>450</v>
      </c>
      <c r="M16" s="335" t="n">
        <v>84</v>
      </c>
      <c r="N16" s="300" t="n">
        <v>2.1</v>
      </c>
      <c r="O16" s="310" t="s">
        <v>451</v>
      </c>
      <c r="P16" s="335" t="n">
        <v>55</v>
      </c>
      <c r="Q16" s="300" t="n">
        <v>1.4</v>
      </c>
      <c r="R16" s="309" t="s">
        <v>468</v>
      </c>
      <c r="S16" s="333"/>
    </row>
    <row r="17" s="330" customFormat="true" ht="24.95" hidden="false" customHeight="true" outlineLevel="0" collapsed="false">
      <c r="A17" s="286"/>
      <c r="B17" s="309" t="s">
        <v>469</v>
      </c>
      <c r="C17" s="310" t="s">
        <v>449</v>
      </c>
      <c r="D17" s="329" t="n">
        <v>973</v>
      </c>
      <c r="E17" s="300" t="n">
        <v>20.6</v>
      </c>
      <c r="F17" s="310" t="s">
        <v>464</v>
      </c>
      <c r="G17" s="335" t="n">
        <v>626</v>
      </c>
      <c r="H17" s="300" t="n">
        <v>13.3</v>
      </c>
      <c r="I17" s="310" t="s">
        <v>458</v>
      </c>
      <c r="J17" s="335" t="n">
        <v>172</v>
      </c>
      <c r="K17" s="300" t="n">
        <v>3.6</v>
      </c>
      <c r="L17" s="310" t="s">
        <v>450</v>
      </c>
      <c r="M17" s="335" t="n">
        <v>170</v>
      </c>
      <c r="N17" s="300" t="n">
        <v>3.6</v>
      </c>
      <c r="O17" s="310" t="s">
        <v>451</v>
      </c>
      <c r="P17" s="335" t="n">
        <v>148</v>
      </c>
      <c r="Q17" s="300" t="n">
        <v>3.1</v>
      </c>
      <c r="R17" s="309" t="s">
        <v>469</v>
      </c>
      <c r="S17" s="333"/>
    </row>
    <row r="18" s="330" customFormat="true" ht="18" hidden="false" customHeight="true" outlineLevel="0" collapsed="false">
      <c r="A18" s="286"/>
      <c r="B18" s="309"/>
      <c r="C18" s="298"/>
      <c r="D18" s="329"/>
      <c r="E18" s="300"/>
      <c r="F18" s="298"/>
      <c r="G18" s="329"/>
      <c r="H18" s="300"/>
      <c r="I18" s="298"/>
      <c r="J18" s="329"/>
      <c r="K18" s="300"/>
      <c r="L18" s="298"/>
      <c r="M18" s="329"/>
      <c r="N18" s="300"/>
      <c r="O18" s="298"/>
      <c r="P18" s="329"/>
      <c r="Q18" s="300"/>
      <c r="R18" s="309"/>
      <c r="S18" s="333"/>
    </row>
    <row r="19" s="330" customFormat="true" ht="24.95" hidden="false" customHeight="true" outlineLevel="0" collapsed="false">
      <c r="A19" s="286"/>
      <c r="B19" s="309" t="s">
        <v>470</v>
      </c>
      <c r="C19" s="310" t="s">
        <v>449</v>
      </c>
      <c r="D19" s="329" t="n">
        <v>1593</v>
      </c>
      <c r="E19" s="300" t="n">
        <v>37.6</v>
      </c>
      <c r="F19" s="310" t="s">
        <v>464</v>
      </c>
      <c r="G19" s="335" t="n">
        <v>568</v>
      </c>
      <c r="H19" s="300" t="n">
        <v>13.4</v>
      </c>
      <c r="I19" s="310" t="s">
        <v>450</v>
      </c>
      <c r="J19" s="335" t="n">
        <v>238</v>
      </c>
      <c r="K19" s="300" t="n">
        <v>5.6</v>
      </c>
      <c r="L19" s="310" t="s">
        <v>451</v>
      </c>
      <c r="M19" s="335" t="n">
        <v>230</v>
      </c>
      <c r="N19" s="300" t="n">
        <v>5.4</v>
      </c>
      <c r="O19" s="310" t="s">
        <v>458</v>
      </c>
      <c r="P19" s="335" t="n">
        <v>191</v>
      </c>
      <c r="Q19" s="300" t="n">
        <v>4.5</v>
      </c>
      <c r="R19" s="309" t="s">
        <v>470</v>
      </c>
      <c r="S19" s="333"/>
    </row>
    <row r="20" s="330" customFormat="true" ht="24.95" hidden="false" customHeight="true" outlineLevel="0" collapsed="false">
      <c r="A20" s="286"/>
      <c r="B20" s="309" t="s">
        <v>471</v>
      </c>
      <c r="C20" s="310" t="s">
        <v>449</v>
      </c>
      <c r="D20" s="329" t="n">
        <v>2471</v>
      </c>
      <c r="E20" s="300" t="n">
        <v>62.7</v>
      </c>
      <c r="F20" s="310" t="s">
        <v>464</v>
      </c>
      <c r="G20" s="335" t="n">
        <v>602</v>
      </c>
      <c r="H20" s="300" t="n">
        <v>15.3</v>
      </c>
      <c r="I20" s="310" t="s">
        <v>451</v>
      </c>
      <c r="J20" s="335" t="n">
        <v>420</v>
      </c>
      <c r="K20" s="300" t="n">
        <v>10.7</v>
      </c>
      <c r="L20" s="310" t="s">
        <v>450</v>
      </c>
      <c r="M20" s="335" t="n">
        <v>344</v>
      </c>
      <c r="N20" s="300" t="n">
        <v>8.7</v>
      </c>
      <c r="O20" s="310" t="s">
        <v>458</v>
      </c>
      <c r="P20" s="335" t="n">
        <v>176</v>
      </c>
      <c r="Q20" s="300" t="n">
        <v>4.5</v>
      </c>
      <c r="R20" s="309" t="s">
        <v>471</v>
      </c>
      <c r="S20" s="333"/>
    </row>
    <row r="21" s="330" customFormat="true" ht="24.95" hidden="false" customHeight="true" outlineLevel="0" collapsed="false">
      <c r="A21" s="286"/>
      <c r="B21" s="309" t="s">
        <v>472</v>
      </c>
      <c r="C21" s="310" t="s">
        <v>449</v>
      </c>
      <c r="D21" s="329" t="n">
        <v>4010</v>
      </c>
      <c r="E21" s="300" t="n">
        <v>105.7</v>
      </c>
      <c r="F21" s="310" t="s">
        <v>451</v>
      </c>
      <c r="G21" s="335" t="n">
        <v>650</v>
      </c>
      <c r="H21" s="300" t="n">
        <v>17.1</v>
      </c>
      <c r="I21" s="310" t="s">
        <v>464</v>
      </c>
      <c r="J21" s="335" t="n">
        <v>604</v>
      </c>
      <c r="K21" s="300" t="n">
        <v>15.9</v>
      </c>
      <c r="L21" s="310" t="s">
        <v>450</v>
      </c>
      <c r="M21" s="335" t="n">
        <v>562</v>
      </c>
      <c r="N21" s="300" t="n">
        <v>14.8</v>
      </c>
      <c r="O21" s="310" t="s">
        <v>458</v>
      </c>
      <c r="P21" s="335" t="n">
        <v>242</v>
      </c>
      <c r="Q21" s="300" t="n">
        <v>6.4</v>
      </c>
      <c r="R21" s="309" t="s">
        <v>472</v>
      </c>
      <c r="S21" s="333"/>
    </row>
    <row r="22" s="330" customFormat="true" ht="24.95" hidden="false" customHeight="true" outlineLevel="0" collapsed="false">
      <c r="A22" s="286"/>
      <c r="B22" s="309" t="s">
        <v>473</v>
      </c>
      <c r="C22" s="310" t="s">
        <v>449</v>
      </c>
      <c r="D22" s="329" t="n">
        <v>7078</v>
      </c>
      <c r="E22" s="300" t="n">
        <v>162.8</v>
      </c>
      <c r="F22" s="310" t="s">
        <v>450</v>
      </c>
      <c r="G22" s="335" t="n">
        <v>951</v>
      </c>
      <c r="H22" s="300" t="n">
        <v>21.9</v>
      </c>
      <c r="I22" s="310" t="s">
        <v>451</v>
      </c>
      <c r="J22" s="335" t="n">
        <v>848</v>
      </c>
      <c r="K22" s="300" t="n">
        <v>19.5</v>
      </c>
      <c r="L22" s="310" t="s">
        <v>464</v>
      </c>
      <c r="M22" s="335" t="n">
        <v>632</v>
      </c>
      <c r="N22" s="300" t="n">
        <v>14.5</v>
      </c>
      <c r="O22" s="310" t="s">
        <v>458</v>
      </c>
      <c r="P22" s="335" t="n">
        <v>366</v>
      </c>
      <c r="Q22" s="300" t="n">
        <v>8.4</v>
      </c>
      <c r="R22" s="309" t="s">
        <v>473</v>
      </c>
      <c r="S22" s="333"/>
    </row>
    <row r="23" s="330" customFormat="true" ht="18" hidden="false" customHeight="true" outlineLevel="0" collapsed="false">
      <c r="A23" s="286"/>
      <c r="B23" s="309"/>
      <c r="C23" s="298"/>
      <c r="D23" s="329"/>
      <c r="E23" s="300"/>
      <c r="F23" s="298"/>
      <c r="G23" s="329"/>
      <c r="H23" s="300"/>
      <c r="I23" s="298"/>
      <c r="J23" s="329"/>
      <c r="K23" s="300"/>
      <c r="L23" s="298"/>
      <c r="M23" s="329"/>
      <c r="N23" s="300"/>
      <c r="O23" s="298"/>
      <c r="P23" s="329"/>
      <c r="Q23" s="300"/>
      <c r="R23" s="309"/>
      <c r="S23" s="333"/>
    </row>
    <row r="24" s="330" customFormat="true" ht="24.95" hidden="false" customHeight="true" outlineLevel="0" collapsed="false">
      <c r="A24" s="286"/>
      <c r="B24" s="309" t="s">
        <v>474</v>
      </c>
      <c r="C24" s="310" t="s">
        <v>449</v>
      </c>
      <c r="D24" s="329" t="n">
        <v>11030</v>
      </c>
      <c r="E24" s="300" t="n">
        <v>216.4</v>
      </c>
      <c r="F24" s="310" t="s">
        <v>450</v>
      </c>
      <c r="G24" s="335" t="n">
        <v>1781</v>
      </c>
      <c r="H24" s="300" t="n">
        <v>34.9</v>
      </c>
      <c r="I24" s="310" t="s">
        <v>451</v>
      </c>
      <c r="J24" s="335" t="n">
        <v>1543</v>
      </c>
      <c r="K24" s="300" t="n">
        <v>30.3</v>
      </c>
      <c r="L24" s="310" t="s">
        <v>464</v>
      </c>
      <c r="M24" s="335" t="n">
        <v>794</v>
      </c>
      <c r="N24" s="300" t="n">
        <v>15.6</v>
      </c>
      <c r="O24" s="310" t="s">
        <v>458</v>
      </c>
      <c r="P24" s="335" t="n">
        <v>648</v>
      </c>
      <c r="Q24" s="300" t="n">
        <v>12.7</v>
      </c>
      <c r="R24" s="309" t="s">
        <v>474</v>
      </c>
      <c r="S24" s="333"/>
    </row>
    <row r="25" s="330" customFormat="true" ht="24.95" hidden="false" customHeight="true" outlineLevel="0" collapsed="false">
      <c r="A25" s="286"/>
      <c r="B25" s="309" t="s">
        <v>475</v>
      </c>
      <c r="C25" s="310" t="s">
        <v>449</v>
      </c>
      <c r="D25" s="329" t="n">
        <v>12731</v>
      </c>
      <c r="E25" s="300" t="n">
        <v>296.4</v>
      </c>
      <c r="F25" s="310" t="s">
        <v>450</v>
      </c>
      <c r="G25" s="335" t="n">
        <v>2758</v>
      </c>
      <c r="H25" s="300" t="n">
        <v>64.2</v>
      </c>
      <c r="I25" s="310" t="s">
        <v>451</v>
      </c>
      <c r="J25" s="335" t="n">
        <v>2075</v>
      </c>
      <c r="K25" s="300" t="n">
        <v>48.3</v>
      </c>
      <c r="L25" s="310" t="s">
        <v>458</v>
      </c>
      <c r="M25" s="335" t="n">
        <v>910</v>
      </c>
      <c r="N25" s="300" t="n">
        <v>21.2</v>
      </c>
      <c r="O25" s="310" t="s">
        <v>452</v>
      </c>
      <c r="P25" s="335" t="n">
        <v>794</v>
      </c>
      <c r="Q25" s="300" t="n">
        <v>18.5</v>
      </c>
      <c r="R25" s="309" t="s">
        <v>475</v>
      </c>
      <c r="S25" s="333"/>
    </row>
    <row r="26" s="330" customFormat="true" ht="24.75" hidden="false" customHeight="true" outlineLevel="0" collapsed="false">
      <c r="A26" s="286"/>
      <c r="B26" s="309" t="s">
        <v>476</v>
      </c>
      <c r="C26" s="310" t="s">
        <v>449</v>
      </c>
      <c r="D26" s="329" t="n">
        <v>15605</v>
      </c>
      <c r="E26" s="300" t="n">
        <v>416.2</v>
      </c>
      <c r="F26" s="310" t="s">
        <v>450</v>
      </c>
      <c r="G26" s="335" t="n">
        <v>4823</v>
      </c>
      <c r="H26" s="300" t="n">
        <v>128.6</v>
      </c>
      <c r="I26" s="310" t="s">
        <v>451</v>
      </c>
      <c r="J26" s="335" t="n">
        <v>3279</v>
      </c>
      <c r="K26" s="300" t="n">
        <v>87.5</v>
      </c>
      <c r="L26" s="310" t="s">
        <v>452</v>
      </c>
      <c r="M26" s="335" t="n">
        <v>1760</v>
      </c>
      <c r="N26" s="300" t="n">
        <v>46.9</v>
      </c>
      <c r="O26" s="310" t="s">
        <v>458</v>
      </c>
      <c r="P26" s="335" t="n">
        <v>1353</v>
      </c>
      <c r="Q26" s="300" t="n">
        <v>36.1</v>
      </c>
      <c r="R26" s="309" t="s">
        <v>476</v>
      </c>
      <c r="S26" s="333"/>
    </row>
    <row r="27" s="330" customFormat="true" ht="24.95" hidden="false" customHeight="true" outlineLevel="0" collapsed="false">
      <c r="A27" s="286"/>
      <c r="B27" s="309" t="s">
        <v>477</v>
      </c>
      <c r="C27" s="310" t="s">
        <v>449</v>
      </c>
      <c r="D27" s="329" t="n">
        <v>20752</v>
      </c>
      <c r="E27" s="300" t="n">
        <v>616.5</v>
      </c>
      <c r="F27" s="310" t="s">
        <v>450</v>
      </c>
      <c r="G27" s="335" t="n">
        <v>9853</v>
      </c>
      <c r="H27" s="300" t="n">
        <v>292.7</v>
      </c>
      <c r="I27" s="310" t="s">
        <v>451</v>
      </c>
      <c r="J27" s="335" t="n">
        <v>6344</v>
      </c>
      <c r="K27" s="300" t="n">
        <v>188.5</v>
      </c>
      <c r="L27" s="310" t="s">
        <v>452</v>
      </c>
      <c r="M27" s="335" t="n">
        <v>4003</v>
      </c>
      <c r="N27" s="300" t="n">
        <v>118.9</v>
      </c>
      <c r="O27" s="310" t="s">
        <v>458</v>
      </c>
      <c r="P27" s="335" t="n">
        <v>2209</v>
      </c>
      <c r="Q27" s="300" t="n">
        <v>65.6</v>
      </c>
      <c r="R27" s="309" t="s">
        <v>477</v>
      </c>
      <c r="S27" s="333"/>
    </row>
    <row r="28" s="330" customFormat="true" ht="18" hidden="false" customHeight="true" outlineLevel="0" collapsed="false">
      <c r="A28" s="286"/>
      <c r="B28" s="309"/>
      <c r="C28" s="298"/>
      <c r="D28" s="329"/>
      <c r="E28" s="300"/>
      <c r="F28" s="298"/>
      <c r="G28" s="329"/>
      <c r="H28" s="300"/>
      <c r="I28" s="298"/>
      <c r="J28" s="329"/>
      <c r="K28" s="300"/>
      <c r="L28" s="298"/>
      <c r="M28" s="329"/>
      <c r="N28" s="300"/>
      <c r="O28" s="298"/>
      <c r="P28" s="329"/>
      <c r="Q28" s="300"/>
      <c r="R28" s="309"/>
      <c r="S28" s="333"/>
    </row>
    <row r="29" s="330" customFormat="true" ht="24.95" hidden="false" customHeight="true" outlineLevel="0" collapsed="false">
      <c r="A29" s="286"/>
      <c r="B29" s="309" t="s">
        <v>478</v>
      </c>
      <c r="C29" s="310" t="s">
        <v>449</v>
      </c>
      <c r="D29" s="329" t="n">
        <v>23966</v>
      </c>
      <c r="E29" s="300" t="n">
        <v>905.1</v>
      </c>
      <c r="F29" s="310" t="s">
        <v>450</v>
      </c>
      <c r="G29" s="335" t="n">
        <v>17034</v>
      </c>
      <c r="H29" s="300" t="n">
        <v>643.3</v>
      </c>
      <c r="I29" s="310" t="s">
        <v>451</v>
      </c>
      <c r="J29" s="335" t="n">
        <v>11007</v>
      </c>
      <c r="K29" s="300" t="n">
        <v>415.7</v>
      </c>
      <c r="L29" s="310" t="s">
        <v>452</v>
      </c>
      <c r="M29" s="335" t="n">
        <v>8613</v>
      </c>
      <c r="N29" s="300" t="n">
        <v>325.3</v>
      </c>
      <c r="O29" s="310" t="s">
        <v>458</v>
      </c>
      <c r="P29" s="335" t="n">
        <v>2933</v>
      </c>
      <c r="Q29" s="300" t="n">
        <v>110.8</v>
      </c>
      <c r="R29" s="309" t="s">
        <v>478</v>
      </c>
      <c r="S29" s="333"/>
    </row>
    <row r="30" s="330" customFormat="true" ht="24.95" hidden="false" customHeight="true" outlineLevel="0" collapsed="false">
      <c r="A30" s="286"/>
      <c r="B30" s="309" t="s">
        <v>479</v>
      </c>
      <c r="C30" s="310" t="s">
        <v>450</v>
      </c>
      <c r="D30" s="329" t="n">
        <v>24099</v>
      </c>
      <c r="E30" s="300" t="n">
        <v>1418.4</v>
      </c>
      <c r="F30" s="310" t="s">
        <v>449</v>
      </c>
      <c r="G30" s="335" t="n">
        <v>22218</v>
      </c>
      <c r="H30" s="300" t="n">
        <v>1307.7</v>
      </c>
      <c r="I30" s="310" t="s">
        <v>451</v>
      </c>
      <c r="J30" s="335" t="n">
        <v>15014</v>
      </c>
      <c r="K30" s="300" t="n">
        <v>883.7</v>
      </c>
      <c r="L30" s="310" t="s">
        <v>452</v>
      </c>
      <c r="M30" s="335" t="n">
        <v>14137</v>
      </c>
      <c r="N30" s="300" t="n">
        <v>832.1</v>
      </c>
      <c r="O30" s="310" t="s">
        <v>453</v>
      </c>
      <c r="P30" s="335" t="n">
        <v>6413</v>
      </c>
      <c r="Q30" s="300" t="n">
        <v>377.5</v>
      </c>
      <c r="R30" s="309" t="s">
        <v>479</v>
      </c>
      <c r="S30" s="333"/>
    </row>
    <row r="31" s="330" customFormat="true" ht="24.95" hidden="false" customHeight="true" outlineLevel="0" collapsed="false">
      <c r="B31" s="309" t="s">
        <v>480</v>
      </c>
      <c r="C31" s="310" t="s">
        <v>450</v>
      </c>
      <c r="D31" s="329" t="n">
        <v>22330</v>
      </c>
      <c r="E31" s="300" t="n">
        <v>2823</v>
      </c>
      <c r="F31" s="310" t="s">
        <v>452</v>
      </c>
      <c r="G31" s="335" t="n">
        <v>14159</v>
      </c>
      <c r="H31" s="300" t="n">
        <v>1790</v>
      </c>
      <c r="I31" s="310" t="s">
        <v>451</v>
      </c>
      <c r="J31" s="335" t="n">
        <v>13358</v>
      </c>
      <c r="K31" s="300" t="n">
        <v>1688.7</v>
      </c>
      <c r="L31" s="310" t="s">
        <v>449</v>
      </c>
      <c r="M31" s="335" t="n">
        <v>13245</v>
      </c>
      <c r="N31" s="300" t="n">
        <v>1674.5</v>
      </c>
      <c r="O31" s="310" t="s">
        <v>453</v>
      </c>
      <c r="P31" s="335" t="n">
        <v>10933</v>
      </c>
      <c r="Q31" s="300" t="n">
        <v>1382.2</v>
      </c>
      <c r="R31" s="309" t="s">
        <v>480</v>
      </c>
      <c r="S31" s="333"/>
    </row>
    <row r="32" s="330" customFormat="true" ht="24.95" hidden="false" customHeight="true" outlineLevel="0" collapsed="false">
      <c r="B32" s="309" t="s">
        <v>481</v>
      </c>
      <c r="C32" s="310" t="s">
        <v>450</v>
      </c>
      <c r="D32" s="329" t="n">
        <v>12432</v>
      </c>
      <c r="E32" s="300" t="n">
        <v>4621.6</v>
      </c>
      <c r="F32" s="310" t="s">
        <v>453</v>
      </c>
      <c r="G32" s="335" t="n">
        <v>10036</v>
      </c>
      <c r="H32" s="300" t="n">
        <v>3730.9</v>
      </c>
      <c r="I32" s="310" t="s">
        <v>452</v>
      </c>
      <c r="J32" s="335" t="n">
        <v>8546</v>
      </c>
      <c r="K32" s="300" t="n">
        <v>3177</v>
      </c>
      <c r="L32" s="310" t="s">
        <v>451</v>
      </c>
      <c r="M32" s="335" t="n">
        <v>6839</v>
      </c>
      <c r="N32" s="300" t="n">
        <v>2542.4</v>
      </c>
      <c r="O32" s="310" t="s">
        <v>449</v>
      </c>
      <c r="P32" s="335" t="n">
        <v>4781</v>
      </c>
      <c r="Q32" s="300" t="n">
        <v>1777.3</v>
      </c>
      <c r="R32" s="309" t="s">
        <v>481</v>
      </c>
      <c r="S32" s="333"/>
    </row>
    <row r="33" s="330" customFormat="true" ht="24.95" hidden="false" customHeight="true" outlineLevel="0" collapsed="false">
      <c r="A33" s="286"/>
      <c r="B33" s="309" t="s">
        <v>140</v>
      </c>
      <c r="C33" s="310" t="s">
        <v>453</v>
      </c>
      <c r="D33" s="329" t="n">
        <v>4246</v>
      </c>
      <c r="E33" s="300" t="n">
        <v>8665.3</v>
      </c>
      <c r="F33" s="310" t="s">
        <v>450</v>
      </c>
      <c r="G33" s="335" t="n">
        <v>2862</v>
      </c>
      <c r="H33" s="300" t="n">
        <v>5840.8</v>
      </c>
      <c r="I33" s="310" t="s">
        <v>452</v>
      </c>
      <c r="J33" s="335" t="n">
        <v>2224</v>
      </c>
      <c r="K33" s="300" t="n">
        <v>4538.8</v>
      </c>
      <c r="L33" s="310" t="s">
        <v>451</v>
      </c>
      <c r="M33" s="335" t="n">
        <v>1356</v>
      </c>
      <c r="N33" s="300" t="n">
        <v>2767.3</v>
      </c>
      <c r="O33" s="310" t="s">
        <v>449</v>
      </c>
      <c r="P33" s="335" t="n">
        <v>637</v>
      </c>
      <c r="Q33" s="300" t="n">
        <v>1300</v>
      </c>
      <c r="R33" s="309" t="s">
        <v>140</v>
      </c>
      <c r="S33" s="333"/>
    </row>
    <row r="34" s="282" customFormat="true" ht="9.95" hidden="false" customHeight="true" outlineLevel="0" collapsed="false">
      <c r="B34" s="314"/>
      <c r="C34" s="314"/>
      <c r="D34" s="314"/>
      <c r="E34" s="314"/>
      <c r="F34" s="314"/>
      <c r="G34" s="314"/>
      <c r="H34" s="314"/>
      <c r="I34" s="314"/>
      <c r="J34" s="314"/>
      <c r="K34" s="314"/>
      <c r="L34" s="314"/>
      <c r="M34" s="314"/>
      <c r="N34" s="314"/>
      <c r="O34" s="314"/>
      <c r="P34" s="314"/>
      <c r="Q34" s="314"/>
      <c r="R34" s="314"/>
      <c r="S34" s="337"/>
    </row>
    <row r="35" customFormat="false" ht="6.95" hidden="false" customHeight="true" outlineLevel="0" collapsed="false">
      <c r="A35" s="282"/>
      <c r="R35" s="282"/>
    </row>
    <row r="36" customFormat="false" ht="12.95" hidden="false" customHeight="true" outlineLevel="0" collapsed="false">
      <c r="A36" s="282"/>
      <c r="B36" s="319" t="s">
        <v>482</v>
      </c>
      <c r="C36" s="320"/>
      <c r="D36" s="320"/>
      <c r="E36" s="320"/>
      <c r="F36" s="320"/>
      <c r="G36" s="320"/>
      <c r="H36" s="320"/>
    </row>
    <row r="37" customFormat="false" ht="12.95" hidden="false" customHeight="true" outlineLevel="0" collapsed="false">
      <c r="A37" s="282"/>
      <c r="B37" s="319" t="s">
        <v>483</v>
      </c>
      <c r="C37" s="320"/>
      <c r="D37" s="320"/>
      <c r="E37" s="320"/>
      <c r="F37" s="320"/>
      <c r="G37" s="320"/>
      <c r="H37" s="320"/>
    </row>
    <row r="38" customFormat="false" ht="12.95" hidden="false" customHeight="true" outlineLevel="0" collapsed="false">
      <c r="B38" s="319" t="s">
        <v>484</v>
      </c>
      <c r="C38" s="320"/>
      <c r="D38" s="320"/>
      <c r="E38" s="320"/>
      <c r="F38" s="320"/>
      <c r="G38" s="320"/>
      <c r="H38" s="320"/>
    </row>
    <row r="39" customFormat="false" ht="12.95" hidden="false" customHeight="true" outlineLevel="0" collapsed="false">
      <c r="B39" s="319" t="s">
        <v>485</v>
      </c>
      <c r="C39" s="320"/>
      <c r="D39" s="320"/>
      <c r="E39" s="320"/>
      <c r="F39" s="320"/>
      <c r="G39" s="320"/>
      <c r="H39" s="320"/>
    </row>
    <row r="40" customFormat="false" ht="12.95" hidden="false" customHeight="true" outlineLevel="0" collapsed="false">
      <c r="B40" s="319" t="s">
        <v>486</v>
      </c>
      <c r="C40" s="320"/>
      <c r="D40" s="320"/>
      <c r="E40" s="320"/>
      <c r="F40" s="320"/>
      <c r="G40" s="320"/>
      <c r="H40" s="320"/>
    </row>
    <row r="41" customFormat="false" ht="12.95" hidden="false" customHeight="true" outlineLevel="0" collapsed="false">
      <c r="B41" s="319" t="s">
        <v>487</v>
      </c>
      <c r="C41" s="320"/>
      <c r="D41" s="320"/>
      <c r="E41" s="320"/>
      <c r="F41" s="320"/>
      <c r="G41" s="320"/>
      <c r="H41" s="320"/>
    </row>
    <row r="42" customFormat="false" ht="12.95" hidden="false" customHeight="true" outlineLevel="0" collapsed="false">
      <c r="B42" s="319" t="s">
        <v>488</v>
      </c>
      <c r="C42" s="320"/>
      <c r="D42" s="320"/>
      <c r="E42" s="320"/>
      <c r="F42" s="320"/>
      <c r="G42" s="320"/>
      <c r="H42" s="320"/>
    </row>
    <row r="43" customFormat="false" ht="12.95" hidden="false" customHeight="true" outlineLevel="0" collapsed="false">
      <c r="B43" s="322" t="s">
        <v>489</v>
      </c>
      <c r="C43" s="320"/>
      <c r="D43" s="320"/>
      <c r="E43" s="320"/>
      <c r="F43" s="320"/>
      <c r="G43" s="320"/>
      <c r="H43" s="320"/>
    </row>
  </sheetData>
  <mergeCells count="5">
    <mergeCell ref="B4:B5"/>
    <mergeCell ref="C4:E4"/>
    <mergeCell ref="L4:N4"/>
    <mergeCell ref="O4:Q4"/>
    <mergeCell ref="R4:R5"/>
  </mergeCells>
  <printOptions headings="false" gridLines="false" gridLinesSet="true" horizontalCentered="false" verticalCentered="false"/>
  <pageMargins left="0.7875" right="0.7875" top="0.590277777777778" bottom="0.551388888888889"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345" width="8.99"/>
    <col collapsed="false" customWidth="true" hidden="false" outlineLevel="0" max="2" min="2" style="346" width="13.36"/>
    <col collapsed="false" customWidth="true" hidden="false" outlineLevel="0" max="8" min="3" style="345" width="11.24"/>
    <col collapsed="false" customWidth="true" hidden="false" outlineLevel="0" max="12" min="9" style="345" width="10.25"/>
    <col collapsed="false" customWidth="true" hidden="false" outlineLevel="0" max="13" min="13" style="345" width="2.62"/>
    <col collapsed="false" customWidth="false" hidden="false" outlineLevel="0" max="257" min="14" style="345" width="8.99"/>
  </cols>
  <sheetData>
    <row r="1" s="347" customFormat="true" ht="27.75" hidden="false" customHeight="true" outlineLevel="0" collapsed="false">
      <c r="B1" s="348" t="s">
        <v>496</v>
      </c>
      <c r="C1" s="349"/>
      <c r="D1" s="349"/>
      <c r="E1" s="350"/>
      <c r="F1" s="349"/>
      <c r="G1" s="350"/>
      <c r="H1" s="351"/>
      <c r="I1" s="351"/>
      <c r="J1" s="352"/>
      <c r="L1" s="350"/>
      <c r="M1" s="353"/>
    </row>
    <row r="2" s="347" customFormat="true" ht="18" hidden="false" customHeight="true" outlineLevel="0" collapsed="false">
      <c r="B2" s="354" t="s">
        <v>497</v>
      </c>
      <c r="C2" s="355"/>
      <c r="D2" s="356"/>
      <c r="E2" s="357"/>
      <c r="F2" s="358"/>
      <c r="G2" s="357"/>
      <c r="H2" s="359"/>
      <c r="I2" s="360" t="s">
        <v>498</v>
      </c>
      <c r="J2" s="360"/>
      <c r="K2" s="360"/>
      <c r="L2" s="360"/>
      <c r="M2" s="361"/>
    </row>
    <row r="3" s="347" customFormat="true" ht="15.75" hidden="false" customHeight="true" outlineLevel="0" collapsed="false">
      <c r="B3" s="354"/>
      <c r="C3" s="362" t="s">
        <v>499</v>
      </c>
      <c r="D3" s="362"/>
      <c r="E3" s="362"/>
      <c r="F3" s="362" t="s">
        <v>500</v>
      </c>
      <c r="G3" s="362"/>
      <c r="H3" s="362"/>
      <c r="I3" s="363" t="s">
        <v>501</v>
      </c>
      <c r="J3" s="363"/>
      <c r="K3" s="363"/>
      <c r="L3" s="364" t="s">
        <v>502</v>
      </c>
      <c r="M3" s="361"/>
    </row>
    <row r="4" s="347" customFormat="true" ht="27.75" hidden="false" customHeight="true" outlineLevel="0" collapsed="false">
      <c r="B4" s="354"/>
      <c r="C4" s="365" t="s">
        <v>503</v>
      </c>
      <c r="D4" s="365" t="s">
        <v>69</v>
      </c>
      <c r="E4" s="365" t="s">
        <v>70</v>
      </c>
      <c r="F4" s="365" t="s">
        <v>503</v>
      </c>
      <c r="G4" s="365" t="s">
        <v>69</v>
      </c>
      <c r="H4" s="365" t="s">
        <v>70</v>
      </c>
      <c r="I4" s="365" t="s">
        <v>503</v>
      </c>
      <c r="J4" s="366" t="s">
        <v>69</v>
      </c>
      <c r="K4" s="367" t="s">
        <v>70</v>
      </c>
      <c r="L4" s="365" t="s">
        <v>446</v>
      </c>
      <c r="M4" s="361"/>
    </row>
    <row r="5" s="347" customFormat="true" ht="8.1" hidden="false" customHeight="true" outlineLevel="0" collapsed="false">
      <c r="B5" s="368"/>
      <c r="C5" s="369"/>
      <c r="D5" s="369"/>
      <c r="E5" s="369"/>
      <c r="F5" s="369"/>
      <c r="G5" s="369"/>
      <c r="H5" s="369"/>
      <c r="I5" s="369"/>
      <c r="J5" s="370"/>
      <c r="K5" s="369"/>
      <c r="L5" s="369"/>
      <c r="M5" s="361"/>
    </row>
    <row r="6" s="347" customFormat="true" ht="13.5" hidden="false" customHeight="true" outlineLevel="0" collapsed="false">
      <c r="B6" s="371" t="s">
        <v>504</v>
      </c>
      <c r="C6" s="372" t="n">
        <v>1071306</v>
      </c>
      <c r="D6" s="372" t="n">
        <v>550743</v>
      </c>
      <c r="E6" s="372" t="n">
        <v>520563</v>
      </c>
      <c r="F6" s="372" t="n">
        <v>1197066</v>
      </c>
      <c r="G6" s="372" t="n">
        <v>633724</v>
      </c>
      <c r="H6" s="372" t="n">
        <v>563342</v>
      </c>
      <c r="I6" s="372" t="n">
        <v>2450</v>
      </c>
      <c r="J6" s="372" t="n">
        <v>1355</v>
      </c>
      <c r="K6" s="372" t="n">
        <v>1095</v>
      </c>
      <c r="L6" s="372" t="n">
        <v>1167</v>
      </c>
      <c r="M6" s="361"/>
    </row>
    <row r="7" s="373" customFormat="true" ht="22.5" hidden="false" customHeight="true" outlineLevel="0" collapsed="false">
      <c r="B7" s="371" t="s">
        <v>505</v>
      </c>
      <c r="C7" s="372" t="n">
        <v>40155</v>
      </c>
      <c r="D7" s="372" t="n">
        <v>20516</v>
      </c>
      <c r="E7" s="372" t="n">
        <v>19639</v>
      </c>
      <c r="F7" s="372" t="n">
        <v>55406</v>
      </c>
      <c r="G7" s="372" t="n">
        <v>29846</v>
      </c>
      <c r="H7" s="372" t="n">
        <v>25560</v>
      </c>
      <c r="I7" s="372" t="n">
        <v>84</v>
      </c>
      <c r="J7" s="372" t="n">
        <v>49</v>
      </c>
      <c r="K7" s="372" t="n">
        <v>35</v>
      </c>
      <c r="L7" s="372" t="n">
        <v>41</v>
      </c>
      <c r="M7" s="374"/>
    </row>
    <row r="8" s="347" customFormat="true" ht="13.5" hidden="false" customHeight="true" outlineLevel="0" collapsed="false">
      <c r="B8" s="371" t="s">
        <v>506</v>
      </c>
      <c r="C8" s="372" t="n">
        <v>9711</v>
      </c>
      <c r="D8" s="372" t="n">
        <v>4949</v>
      </c>
      <c r="E8" s="372" t="n">
        <v>4762</v>
      </c>
      <c r="F8" s="372" t="n">
        <v>16031</v>
      </c>
      <c r="G8" s="372" t="n">
        <v>8553</v>
      </c>
      <c r="H8" s="372" t="n">
        <v>7478</v>
      </c>
      <c r="I8" s="372" t="n">
        <v>21</v>
      </c>
      <c r="J8" s="372" t="n">
        <v>13</v>
      </c>
      <c r="K8" s="372" t="n">
        <v>8</v>
      </c>
      <c r="L8" s="372" t="n">
        <v>12</v>
      </c>
      <c r="M8" s="361"/>
    </row>
    <row r="9" s="347" customFormat="true" ht="13.5" hidden="false" customHeight="true" outlineLevel="0" collapsed="false">
      <c r="B9" s="371" t="s">
        <v>507</v>
      </c>
      <c r="C9" s="372" t="n">
        <v>9752</v>
      </c>
      <c r="D9" s="372" t="n">
        <v>4942</v>
      </c>
      <c r="E9" s="372" t="n">
        <v>4810</v>
      </c>
      <c r="F9" s="372" t="n">
        <v>15774</v>
      </c>
      <c r="G9" s="372" t="n">
        <v>8200</v>
      </c>
      <c r="H9" s="372" t="n">
        <v>7574</v>
      </c>
      <c r="I9" s="372" t="n">
        <v>26</v>
      </c>
      <c r="J9" s="372" t="n">
        <v>13</v>
      </c>
      <c r="K9" s="372" t="n">
        <v>13</v>
      </c>
      <c r="L9" s="372" t="n">
        <v>16</v>
      </c>
      <c r="M9" s="361"/>
    </row>
    <row r="10" s="347" customFormat="true" ht="13.5" hidden="false" customHeight="true" outlineLevel="0" collapsed="false">
      <c r="B10" s="371" t="s">
        <v>508</v>
      </c>
      <c r="C10" s="372" t="n">
        <v>19126</v>
      </c>
      <c r="D10" s="372" t="n">
        <v>9810</v>
      </c>
      <c r="E10" s="372" t="n">
        <v>9316</v>
      </c>
      <c r="F10" s="372" t="n">
        <v>21931</v>
      </c>
      <c r="G10" s="372" t="n">
        <v>11576</v>
      </c>
      <c r="H10" s="372" t="n">
        <v>10355</v>
      </c>
      <c r="I10" s="372" t="n">
        <v>47</v>
      </c>
      <c r="J10" s="372" t="n">
        <v>23</v>
      </c>
      <c r="K10" s="372" t="n">
        <v>24</v>
      </c>
      <c r="L10" s="372" t="n">
        <v>18</v>
      </c>
      <c r="M10" s="361"/>
    </row>
    <row r="11" s="347" customFormat="true" ht="13.5" hidden="false" customHeight="true" outlineLevel="0" collapsed="false">
      <c r="B11" s="371" t="s">
        <v>509</v>
      </c>
      <c r="C11" s="372" t="n">
        <v>6688</v>
      </c>
      <c r="D11" s="372" t="n">
        <v>3450</v>
      </c>
      <c r="E11" s="372" t="n">
        <v>3238</v>
      </c>
      <c r="F11" s="372" t="n">
        <v>14289</v>
      </c>
      <c r="G11" s="372" t="n">
        <v>7488</v>
      </c>
      <c r="H11" s="372" t="n">
        <v>6801</v>
      </c>
      <c r="I11" s="372" t="n">
        <v>15</v>
      </c>
      <c r="J11" s="372" t="n">
        <v>7</v>
      </c>
      <c r="K11" s="372" t="n">
        <v>8</v>
      </c>
      <c r="L11" s="372" t="n">
        <v>6</v>
      </c>
      <c r="M11" s="361"/>
    </row>
    <row r="12" s="373" customFormat="true" ht="22.5" hidden="false" customHeight="true" outlineLevel="0" collapsed="false">
      <c r="B12" s="371" t="s">
        <v>510</v>
      </c>
      <c r="C12" s="372" t="n">
        <v>8652</v>
      </c>
      <c r="D12" s="372" t="n">
        <v>4478</v>
      </c>
      <c r="E12" s="372" t="n">
        <v>4174</v>
      </c>
      <c r="F12" s="372" t="n">
        <v>14079</v>
      </c>
      <c r="G12" s="372" t="n">
        <v>7241</v>
      </c>
      <c r="H12" s="372" t="n">
        <v>6838</v>
      </c>
      <c r="I12" s="372" t="n">
        <v>25</v>
      </c>
      <c r="J12" s="372" t="n">
        <v>9</v>
      </c>
      <c r="K12" s="372" t="n">
        <v>16</v>
      </c>
      <c r="L12" s="372" t="n">
        <v>12</v>
      </c>
      <c r="M12" s="374"/>
    </row>
    <row r="13" s="347" customFormat="true" ht="13.5" hidden="false" customHeight="true" outlineLevel="0" collapsed="false">
      <c r="B13" s="371" t="s">
        <v>511</v>
      </c>
      <c r="C13" s="372" t="n">
        <v>16126</v>
      </c>
      <c r="D13" s="372" t="n">
        <v>8371</v>
      </c>
      <c r="E13" s="372" t="n">
        <v>7755</v>
      </c>
      <c r="F13" s="372" t="n">
        <v>22748</v>
      </c>
      <c r="G13" s="372" t="n">
        <v>11903</v>
      </c>
      <c r="H13" s="372" t="n">
        <v>10845</v>
      </c>
      <c r="I13" s="372" t="n">
        <v>49</v>
      </c>
      <c r="J13" s="372" t="n">
        <v>31</v>
      </c>
      <c r="K13" s="372" t="n">
        <v>18</v>
      </c>
      <c r="L13" s="372" t="n">
        <v>19</v>
      </c>
      <c r="M13" s="361"/>
    </row>
    <row r="14" s="347" customFormat="true" ht="13.5" hidden="false" customHeight="true" outlineLevel="0" collapsed="false">
      <c r="B14" s="371" t="s">
        <v>512</v>
      </c>
      <c r="C14" s="372" t="n">
        <v>23989</v>
      </c>
      <c r="D14" s="372" t="n">
        <v>12326</v>
      </c>
      <c r="E14" s="372" t="n">
        <v>11663</v>
      </c>
      <c r="F14" s="372" t="n">
        <v>28615</v>
      </c>
      <c r="G14" s="372" t="n">
        <v>15255</v>
      </c>
      <c r="H14" s="372" t="n">
        <v>13360</v>
      </c>
      <c r="I14" s="372" t="n">
        <v>60</v>
      </c>
      <c r="J14" s="372" t="n">
        <v>37</v>
      </c>
      <c r="K14" s="372" t="n">
        <v>23</v>
      </c>
      <c r="L14" s="372" t="n">
        <v>37</v>
      </c>
      <c r="M14" s="361"/>
    </row>
    <row r="15" s="347" customFormat="true" ht="13.5" hidden="false" customHeight="true" outlineLevel="0" collapsed="false">
      <c r="B15" s="371" t="s">
        <v>513</v>
      </c>
      <c r="C15" s="372" t="n">
        <v>16473</v>
      </c>
      <c r="D15" s="372" t="n">
        <v>8516</v>
      </c>
      <c r="E15" s="372" t="n">
        <v>7957</v>
      </c>
      <c r="F15" s="372" t="n">
        <v>19712</v>
      </c>
      <c r="G15" s="372" t="n">
        <v>10407</v>
      </c>
      <c r="H15" s="372" t="n">
        <v>9305</v>
      </c>
      <c r="I15" s="372" t="n">
        <v>34</v>
      </c>
      <c r="J15" s="372" t="n">
        <v>20</v>
      </c>
      <c r="K15" s="372" t="n">
        <v>14</v>
      </c>
      <c r="L15" s="372" t="n">
        <v>15</v>
      </c>
      <c r="M15" s="361"/>
    </row>
    <row r="16" s="347" customFormat="true" ht="13.5" hidden="false" customHeight="true" outlineLevel="0" collapsed="false">
      <c r="B16" s="371" t="s">
        <v>514</v>
      </c>
      <c r="C16" s="372" t="n">
        <v>16023</v>
      </c>
      <c r="D16" s="372" t="n">
        <v>8258</v>
      </c>
      <c r="E16" s="372" t="n">
        <v>7765</v>
      </c>
      <c r="F16" s="372" t="n">
        <v>20385</v>
      </c>
      <c r="G16" s="372" t="n">
        <v>10633</v>
      </c>
      <c r="H16" s="372" t="n">
        <v>9752</v>
      </c>
      <c r="I16" s="372" t="n">
        <v>35</v>
      </c>
      <c r="J16" s="372" t="n">
        <v>18</v>
      </c>
      <c r="K16" s="372" t="n">
        <v>17</v>
      </c>
      <c r="L16" s="372" t="n">
        <v>18</v>
      </c>
      <c r="M16" s="361"/>
    </row>
    <row r="17" s="373" customFormat="true" ht="22.5" hidden="false" customHeight="true" outlineLevel="0" collapsed="false">
      <c r="B17" s="371" t="s">
        <v>515</v>
      </c>
      <c r="C17" s="372" t="n">
        <v>59436</v>
      </c>
      <c r="D17" s="372" t="n">
        <v>30805</v>
      </c>
      <c r="E17" s="372" t="n">
        <v>28631</v>
      </c>
      <c r="F17" s="372" t="n">
        <v>55482</v>
      </c>
      <c r="G17" s="372" t="n">
        <v>30704</v>
      </c>
      <c r="H17" s="372" t="n">
        <v>24778</v>
      </c>
      <c r="I17" s="372" t="n">
        <v>133</v>
      </c>
      <c r="J17" s="372" t="n">
        <v>73</v>
      </c>
      <c r="K17" s="372" t="n">
        <v>60</v>
      </c>
      <c r="L17" s="372" t="n">
        <v>62</v>
      </c>
      <c r="M17" s="374"/>
    </row>
    <row r="18" s="347" customFormat="true" ht="13.5" hidden="false" customHeight="true" outlineLevel="0" collapsed="false">
      <c r="B18" s="371" t="s">
        <v>516</v>
      </c>
      <c r="C18" s="372" t="n">
        <v>51633</v>
      </c>
      <c r="D18" s="372" t="n">
        <v>26687</v>
      </c>
      <c r="E18" s="372" t="n">
        <v>24946</v>
      </c>
      <c r="F18" s="372" t="n">
        <v>50014</v>
      </c>
      <c r="G18" s="372" t="n">
        <v>27318</v>
      </c>
      <c r="H18" s="372" t="n">
        <v>22696</v>
      </c>
      <c r="I18" s="372" t="n">
        <v>117</v>
      </c>
      <c r="J18" s="372" t="n">
        <v>73</v>
      </c>
      <c r="K18" s="372" t="n">
        <v>44</v>
      </c>
      <c r="L18" s="372" t="n">
        <v>58</v>
      </c>
      <c r="M18" s="361"/>
    </row>
    <row r="19" s="347" customFormat="true" ht="13.5" hidden="false" customHeight="true" outlineLevel="0" collapsed="false">
      <c r="B19" s="371" t="s">
        <v>517</v>
      </c>
      <c r="C19" s="372" t="n">
        <v>108135</v>
      </c>
      <c r="D19" s="372" t="n">
        <v>55421</v>
      </c>
      <c r="E19" s="372" t="n">
        <v>52714</v>
      </c>
      <c r="F19" s="372" t="n">
        <v>104229</v>
      </c>
      <c r="G19" s="372" t="n">
        <v>56435</v>
      </c>
      <c r="H19" s="372" t="n">
        <v>47794</v>
      </c>
      <c r="I19" s="372" t="n">
        <v>212</v>
      </c>
      <c r="J19" s="372" t="n">
        <v>114</v>
      </c>
      <c r="K19" s="372" t="n">
        <v>98</v>
      </c>
      <c r="L19" s="372" t="n">
        <v>95</v>
      </c>
      <c r="M19" s="361"/>
    </row>
    <row r="20" s="347" customFormat="true" ht="13.5" hidden="false" customHeight="true" outlineLevel="0" collapsed="false">
      <c r="B20" s="371" t="s">
        <v>518</v>
      </c>
      <c r="C20" s="372" t="n">
        <v>78076</v>
      </c>
      <c r="D20" s="372" t="n">
        <v>39873</v>
      </c>
      <c r="E20" s="372" t="n">
        <v>38203</v>
      </c>
      <c r="F20" s="372" t="n">
        <v>67766</v>
      </c>
      <c r="G20" s="372" t="n">
        <v>37476</v>
      </c>
      <c r="H20" s="372" t="n">
        <v>30290</v>
      </c>
      <c r="I20" s="372" t="n">
        <v>203</v>
      </c>
      <c r="J20" s="372" t="n">
        <v>107</v>
      </c>
      <c r="K20" s="372" t="n">
        <v>96</v>
      </c>
      <c r="L20" s="372" t="n">
        <v>104</v>
      </c>
      <c r="M20" s="361"/>
    </row>
    <row r="21" s="347" customFormat="true" ht="13.5" hidden="false" customHeight="true" outlineLevel="0" collapsed="false">
      <c r="B21" s="371" t="s">
        <v>519</v>
      </c>
      <c r="C21" s="372" t="n">
        <v>18083</v>
      </c>
      <c r="D21" s="372" t="n">
        <v>9246</v>
      </c>
      <c r="E21" s="372" t="n">
        <v>8837</v>
      </c>
      <c r="F21" s="372" t="n">
        <v>26618</v>
      </c>
      <c r="G21" s="372" t="n">
        <v>13839</v>
      </c>
      <c r="H21" s="372" t="n">
        <v>12779</v>
      </c>
      <c r="I21" s="372" t="n">
        <v>31</v>
      </c>
      <c r="J21" s="372" t="n">
        <v>21</v>
      </c>
      <c r="K21" s="372" t="n">
        <v>10</v>
      </c>
      <c r="L21" s="372" t="n">
        <v>13</v>
      </c>
      <c r="M21" s="361"/>
    </row>
    <row r="22" s="373" customFormat="true" ht="22.5" hidden="false" customHeight="true" outlineLevel="0" collapsed="false">
      <c r="B22" s="371" t="s">
        <v>520</v>
      </c>
      <c r="C22" s="372" t="n">
        <v>8188</v>
      </c>
      <c r="D22" s="372" t="n">
        <v>4279</v>
      </c>
      <c r="E22" s="372" t="n">
        <v>3909</v>
      </c>
      <c r="F22" s="372" t="n">
        <v>11874</v>
      </c>
      <c r="G22" s="372" t="n">
        <v>6155</v>
      </c>
      <c r="H22" s="372" t="n">
        <v>5719</v>
      </c>
      <c r="I22" s="372" t="n">
        <v>25</v>
      </c>
      <c r="J22" s="372" t="n">
        <v>10</v>
      </c>
      <c r="K22" s="372" t="n">
        <v>15</v>
      </c>
      <c r="L22" s="372" t="n">
        <v>11</v>
      </c>
      <c r="M22" s="374"/>
    </row>
    <row r="23" s="347" customFormat="true" ht="13.5" hidden="false" customHeight="true" outlineLevel="0" collapsed="false">
      <c r="B23" s="371" t="s">
        <v>521</v>
      </c>
      <c r="C23" s="372" t="n">
        <v>9602</v>
      </c>
      <c r="D23" s="372" t="n">
        <v>4944</v>
      </c>
      <c r="E23" s="372" t="n">
        <v>4658</v>
      </c>
      <c r="F23" s="372" t="n">
        <v>11607</v>
      </c>
      <c r="G23" s="372" t="n">
        <v>6030</v>
      </c>
      <c r="H23" s="372" t="n">
        <v>5577</v>
      </c>
      <c r="I23" s="372" t="n">
        <v>30</v>
      </c>
      <c r="J23" s="372" t="n">
        <v>18</v>
      </c>
      <c r="K23" s="372" t="n">
        <v>12</v>
      </c>
      <c r="L23" s="372" t="n">
        <v>17</v>
      </c>
      <c r="M23" s="361"/>
    </row>
    <row r="24" s="347" customFormat="true" ht="13.5" hidden="false" customHeight="true" outlineLevel="0" collapsed="false">
      <c r="B24" s="371" t="s">
        <v>522</v>
      </c>
      <c r="C24" s="372" t="n">
        <v>6874</v>
      </c>
      <c r="D24" s="372" t="n">
        <v>3538</v>
      </c>
      <c r="E24" s="372" t="n">
        <v>3336</v>
      </c>
      <c r="F24" s="372" t="n">
        <v>8417</v>
      </c>
      <c r="G24" s="372" t="n">
        <v>4282</v>
      </c>
      <c r="H24" s="372" t="n">
        <v>4135</v>
      </c>
      <c r="I24" s="372" t="n">
        <v>15</v>
      </c>
      <c r="J24" s="372" t="n">
        <v>8</v>
      </c>
      <c r="K24" s="372" t="n">
        <v>7</v>
      </c>
      <c r="L24" s="372" t="n">
        <v>8</v>
      </c>
      <c r="M24" s="361"/>
    </row>
    <row r="25" s="347" customFormat="true" ht="13.5" hidden="false" customHeight="true" outlineLevel="0" collapsed="false">
      <c r="B25" s="371" t="s">
        <v>523</v>
      </c>
      <c r="C25" s="372" t="n">
        <v>6651</v>
      </c>
      <c r="D25" s="372" t="n">
        <v>3416</v>
      </c>
      <c r="E25" s="372" t="n">
        <v>3235</v>
      </c>
      <c r="F25" s="372" t="n">
        <v>9268</v>
      </c>
      <c r="G25" s="372" t="n">
        <v>4872</v>
      </c>
      <c r="H25" s="372" t="n">
        <v>4396</v>
      </c>
      <c r="I25" s="372" t="n">
        <v>7</v>
      </c>
      <c r="J25" s="372" t="n">
        <v>4</v>
      </c>
      <c r="K25" s="372" t="n">
        <v>3</v>
      </c>
      <c r="L25" s="372" t="n">
        <v>2</v>
      </c>
      <c r="M25" s="361"/>
    </row>
    <row r="26" s="347" customFormat="true" ht="13.5" hidden="false" customHeight="true" outlineLevel="0" collapsed="false">
      <c r="B26" s="371" t="s">
        <v>524</v>
      </c>
      <c r="C26" s="372" t="n">
        <v>17233</v>
      </c>
      <c r="D26" s="372" t="n">
        <v>8796</v>
      </c>
      <c r="E26" s="372" t="n">
        <v>8437</v>
      </c>
      <c r="F26" s="372" t="n">
        <v>23132</v>
      </c>
      <c r="G26" s="372" t="n">
        <v>11789</v>
      </c>
      <c r="H26" s="372" t="n">
        <v>11343</v>
      </c>
      <c r="I26" s="372" t="n">
        <v>25</v>
      </c>
      <c r="J26" s="372" t="n">
        <v>16</v>
      </c>
      <c r="K26" s="372" t="n">
        <v>9</v>
      </c>
      <c r="L26" s="372" t="n">
        <v>14</v>
      </c>
      <c r="M26" s="361"/>
    </row>
    <row r="27" s="373" customFormat="true" ht="22.5" hidden="false" customHeight="true" outlineLevel="0" collapsed="false">
      <c r="B27" s="371" t="s">
        <v>525</v>
      </c>
      <c r="C27" s="372" t="n">
        <v>16887</v>
      </c>
      <c r="D27" s="372" t="n">
        <v>8753</v>
      </c>
      <c r="E27" s="372" t="n">
        <v>8134</v>
      </c>
      <c r="F27" s="372" t="n">
        <v>20220</v>
      </c>
      <c r="G27" s="372" t="n">
        <v>10603</v>
      </c>
      <c r="H27" s="372" t="n">
        <v>9617</v>
      </c>
      <c r="I27" s="372" t="n">
        <v>41</v>
      </c>
      <c r="J27" s="372" t="n">
        <v>28</v>
      </c>
      <c r="K27" s="372" t="n">
        <v>13</v>
      </c>
      <c r="L27" s="372" t="n">
        <v>21</v>
      </c>
      <c r="M27" s="374"/>
    </row>
    <row r="28" s="347" customFormat="true" ht="13.5" hidden="false" customHeight="true" outlineLevel="0" collapsed="false">
      <c r="B28" s="371" t="s">
        <v>526</v>
      </c>
      <c r="C28" s="372" t="n">
        <v>31897</v>
      </c>
      <c r="D28" s="372" t="n">
        <v>16345</v>
      </c>
      <c r="E28" s="372" t="n">
        <v>15552</v>
      </c>
      <c r="F28" s="372" t="n">
        <v>36420</v>
      </c>
      <c r="G28" s="372" t="n">
        <v>19072</v>
      </c>
      <c r="H28" s="372" t="n">
        <v>17348</v>
      </c>
      <c r="I28" s="372" t="n">
        <v>68</v>
      </c>
      <c r="J28" s="372" t="n">
        <v>29</v>
      </c>
      <c r="K28" s="372" t="n">
        <v>39</v>
      </c>
      <c r="L28" s="372" t="n">
        <v>34</v>
      </c>
      <c r="M28" s="361"/>
    </row>
    <row r="29" s="347" customFormat="true" ht="13.5" hidden="false" customHeight="true" outlineLevel="0" collapsed="false">
      <c r="B29" s="371" t="s">
        <v>527</v>
      </c>
      <c r="C29" s="372" t="n">
        <v>69870</v>
      </c>
      <c r="D29" s="372" t="n">
        <v>36066</v>
      </c>
      <c r="E29" s="372" t="n">
        <v>33804</v>
      </c>
      <c r="F29" s="372" t="n">
        <v>58472</v>
      </c>
      <c r="G29" s="372" t="n">
        <v>31911</v>
      </c>
      <c r="H29" s="372" t="n">
        <v>26561</v>
      </c>
      <c r="I29" s="372" t="n">
        <v>153</v>
      </c>
      <c r="J29" s="372" t="n">
        <v>92</v>
      </c>
      <c r="K29" s="372" t="n">
        <v>61</v>
      </c>
      <c r="L29" s="372" t="n">
        <v>79</v>
      </c>
      <c r="M29" s="361"/>
    </row>
    <row r="30" s="347" customFormat="true" ht="13.5" hidden="false" customHeight="true" outlineLevel="0" collapsed="false">
      <c r="B30" s="371" t="s">
        <v>528</v>
      </c>
      <c r="C30" s="372" t="n">
        <v>15262</v>
      </c>
      <c r="D30" s="372" t="n">
        <v>7865</v>
      </c>
      <c r="E30" s="372" t="n">
        <v>7397</v>
      </c>
      <c r="F30" s="372" t="n">
        <v>18691</v>
      </c>
      <c r="G30" s="372" t="n">
        <v>9674</v>
      </c>
      <c r="H30" s="372" t="n">
        <v>9017</v>
      </c>
      <c r="I30" s="372" t="n">
        <v>37</v>
      </c>
      <c r="J30" s="372" t="n">
        <v>25</v>
      </c>
      <c r="K30" s="372" t="n">
        <v>12</v>
      </c>
      <c r="L30" s="372" t="n">
        <v>14</v>
      </c>
      <c r="M30" s="361"/>
    </row>
    <row r="31" s="347" customFormat="true" ht="13.5" hidden="false" customHeight="true" outlineLevel="0" collapsed="false">
      <c r="B31" s="371" t="s">
        <v>529</v>
      </c>
      <c r="C31" s="372" t="n">
        <v>13363</v>
      </c>
      <c r="D31" s="372" t="n">
        <v>6897</v>
      </c>
      <c r="E31" s="372" t="n">
        <v>6466</v>
      </c>
      <c r="F31" s="372" t="n">
        <v>11602</v>
      </c>
      <c r="G31" s="372" t="n">
        <v>5982</v>
      </c>
      <c r="H31" s="372" t="n">
        <v>5620</v>
      </c>
      <c r="I31" s="372" t="n">
        <v>39</v>
      </c>
      <c r="J31" s="372" t="n">
        <v>21</v>
      </c>
      <c r="K31" s="372" t="n">
        <v>18</v>
      </c>
      <c r="L31" s="372" t="n">
        <v>22</v>
      </c>
      <c r="M31" s="361"/>
    </row>
    <row r="32" s="373" customFormat="true" ht="22.5" hidden="false" customHeight="true" outlineLevel="0" collapsed="false">
      <c r="B32" s="371" t="s">
        <v>530</v>
      </c>
      <c r="C32" s="372" t="n">
        <v>21234</v>
      </c>
      <c r="D32" s="372" t="n">
        <v>10996</v>
      </c>
      <c r="E32" s="372" t="n">
        <v>10238</v>
      </c>
      <c r="F32" s="372" t="n">
        <v>23715</v>
      </c>
      <c r="G32" s="372" t="n">
        <v>12039</v>
      </c>
      <c r="H32" s="372" t="n">
        <v>11676</v>
      </c>
      <c r="I32" s="372" t="n">
        <v>52</v>
      </c>
      <c r="J32" s="372" t="n">
        <v>29</v>
      </c>
      <c r="K32" s="372" t="n">
        <v>23</v>
      </c>
      <c r="L32" s="372" t="n">
        <v>28</v>
      </c>
      <c r="M32" s="374"/>
    </row>
    <row r="33" s="347" customFormat="true" ht="13.5" hidden="false" customHeight="true" outlineLevel="0" collapsed="false">
      <c r="B33" s="371" t="s">
        <v>531</v>
      </c>
      <c r="C33" s="372" t="n">
        <v>75080</v>
      </c>
      <c r="D33" s="372" t="n">
        <v>38441</v>
      </c>
      <c r="E33" s="372" t="n">
        <v>36639</v>
      </c>
      <c r="F33" s="372" t="n">
        <v>76581</v>
      </c>
      <c r="G33" s="372" t="n">
        <v>41654</v>
      </c>
      <c r="H33" s="372" t="n">
        <v>34927</v>
      </c>
      <c r="I33" s="372" t="n">
        <v>161</v>
      </c>
      <c r="J33" s="372" t="n">
        <v>92</v>
      </c>
      <c r="K33" s="372" t="n">
        <v>69</v>
      </c>
      <c r="L33" s="372" t="n">
        <v>77</v>
      </c>
      <c r="M33" s="361"/>
    </row>
    <row r="34" s="347" customFormat="true" ht="13.5" hidden="false" customHeight="true" outlineLevel="0" collapsed="false">
      <c r="B34" s="371" t="s">
        <v>532</v>
      </c>
      <c r="C34" s="372" t="n">
        <v>47834</v>
      </c>
      <c r="D34" s="372" t="n">
        <v>24664</v>
      </c>
      <c r="E34" s="372" t="n">
        <v>23170</v>
      </c>
      <c r="F34" s="372" t="n">
        <v>51566</v>
      </c>
      <c r="G34" s="372" t="n">
        <v>27054</v>
      </c>
      <c r="H34" s="372" t="n">
        <v>24512</v>
      </c>
      <c r="I34" s="372" t="n">
        <v>105</v>
      </c>
      <c r="J34" s="372" t="n">
        <v>50</v>
      </c>
      <c r="K34" s="372" t="n">
        <v>55</v>
      </c>
      <c r="L34" s="372" t="n">
        <v>39</v>
      </c>
      <c r="M34" s="361"/>
    </row>
    <row r="35" s="347" customFormat="true" ht="13.5" hidden="false" customHeight="true" outlineLevel="0" collapsed="false">
      <c r="B35" s="371" t="s">
        <v>533</v>
      </c>
      <c r="C35" s="372" t="n">
        <v>10695</v>
      </c>
      <c r="D35" s="372" t="n">
        <v>5532</v>
      </c>
      <c r="E35" s="372" t="n">
        <v>5163</v>
      </c>
      <c r="F35" s="372" t="n">
        <v>13036</v>
      </c>
      <c r="G35" s="372" t="n">
        <v>6817</v>
      </c>
      <c r="H35" s="372" t="n">
        <v>6219</v>
      </c>
      <c r="I35" s="372" t="n">
        <v>24</v>
      </c>
      <c r="J35" s="372" t="n">
        <v>17</v>
      </c>
      <c r="K35" s="372" t="n">
        <v>7</v>
      </c>
      <c r="L35" s="372" t="n">
        <v>8</v>
      </c>
      <c r="M35" s="361"/>
    </row>
    <row r="36" s="347" customFormat="true" ht="13.5" hidden="false" customHeight="true" outlineLevel="0" collapsed="false">
      <c r="B36" s="371" t="s">
        <v>534</v>
      </c>
      <c r="C36" s="372" t="n">
        <v>7587</v>
      </c>
      <c r="D36" s="372" t="n">
        <v>3858</v>
      </c>
      <c r="E36" s="372" t="n">
        <v>3729</v>
      </c>
      <c r="F36" s="372" t="n">
        <v>12049</v>
      </c>
      <c r="G36" s="372" t="n">
        <v>6185</v>
      </c>
      <c r="H36" s="372" t="n">
        <v>5864</v>
      </c>
      <c r="I36" s="372" t="n">
        <v>16</v>
      </c>
      <c r="J36" s="372" t="n">
        <v>5</v>
      </c>
      <c r="K36" s="372" t="n">
        <v>11</v>
      </c>
      <c r="L36" s="372" t="n">
        <v>10</v>
      </c>
      <c r="M36" s="361"/>
    </row>
    <row r="37" s="373" customFormat="true" ht="22.5" hidden="false" customHeight="true" outlineLevel="0" collapsed="false">
      <c r="B37" s="371" t="s">
        <v>535</v>
      </c>
      <c r="C37" s="372" t="n">
        <v>4790</v>
      </c>
      <c r="D37" s="372" t="n">
        <v>2463</v>
      </c>
      <c r="E37" s="372" t="n">
        <v>2327</v>
      </c>
      <c r="F37" s="372" t="n">
        <v>6947</v>
      </c>
      <c r="G37" s="372" t="n">
        <v>3503</v>
      </c>
      <c r="H37" s="372" t="n">
        <v>3444</v>
      </c>
      <c r="I37" s="372" t="n">
        <v>24</v>
      </c>
      <c r="J37" s="372" t="n">
        <v>8</v>
      </c>
      <c r="K37" s="372" t="n">
        <v>16</v>
      </c>
      <c r="L37" s="372" t="n">
        <v>12</v>
      </c>
      <c r="M37" s="374"/>
    </row>
    <row r="38" s="347" customFormat="true" ht="13.5" hidden="false" customHeight="true" outlineLevel="0" collapsed="false">
      <c r="B38" s="371" t="s">
        <v>536</v>
      </c>
      <c r="C38" s="372" t="n">
        <v>5756</v>
      </c>
      <c r="D38" s="372" t="n">
        <v>2928</v>
      </c>
      <c r="E38" s="372" t="n">
        <v>2828</v>
      </c>
      <c r="F38" s="372" t="n">
        <v>9109</v>
      </c>
      <c r="G38" s="372" t="n">
        <v>4621</v>
      </c>
      <c r="H38" s="372" t="n">
        <v>4488</v>
      </c>
      <c r="I38" s="372" t="n">
        <v>13</v>
      </c>
      <c r="J38" s="372" t="n">
        <v>10</v>
      </c>
      <c r="K38" s="372" t="n">
        <v>3</v>
      </c>
      <c r="L38" s="372" t="n">
        <v>7</v>
      </c>
      <c r="M38" s="361"/>
    </row>
    <row r="39" s="347" customFormat="true" ht="13.5" hidden="false" customHeight="true" outlineLevel="0" collapsed="false">
      <c r="B39" s="371" t="s">
        <v>537</v>
      </c>
      <c r="C39" s="372" t="n">
        <v>16759</v>
      </c>
      <c r="D39" s="372" t="n">
        <v>8644</v>
      </c>
      <c r="E39" s="372" t="n">
        <v>8115</v>
      </c>
      <c r="F39" s="372" t="n">
        <v>20248</v>
      </c>
      <c r="G39" s="372" t="n">
        <v>10455</v>
      </c>
      <c r="H39" s="372" t="n">
        <v>9793</v>
      </c>
      <c r="I39" s="372" t="n">
        <v>29</v>
      </c>
      <c r="J39" s="372" t="n">
        <v>20</v>
      </c>
      <c r="K39" s="372" t="n">
        <v>9</v>
      </c>
      <c r="L39" s="372" t="n">
        <v>14</v>
      </c>
      <c r="M39" s="361"/>
    </row>
    <row r="40" s="347" customFormat="true" ht="13.5" hidden="false" customHeight="true" outlineLevel="0" collapsed="false">
      <c r="B40" s="371" t="s">
        <v>538</v>
      </c>
      <c r="C40" s="372" t="n">
        <v>25546</v>
      </c>
      <c r="D40" s="372" t="n">
        <v>13086</v>
      </c>
      <c r="E40" s="372" t="n">
        <v>12460</v>
      </c>
      <c r="F40" s="372" t="n">
        <v>27562</v>
      </c>
      <c r="G40" s="372" t="n">
        <v>14385</v>
      </c>
      <c r="H40" s="372" t="n">
        <v>13177</v>
      </c>
      <c r="I40" s="372" t="n">
        <v>64</v>
      </c>
      <c r="J40" s="372" t="n">
        <v>34</v>
      </c>
      <c r="K40" s="372" t="n">
        <v>30</v>
      </c>
      <c r="L40" s="372" t="n">
        <v>28</v>
      </c>
      <c r="M40" s="361"/>
    </row>
    <row r="41" s="347" customFormat="true" ht="13.5" hidden="false" customHeight="true" outlineLevel="0" collapsed="false">
      <c r="B41" s="371" t="s">
        <v>539</v>
      </c>
      <c r="C41" s="372" t="n">
        <v>11551</v>
      </c>
      <c r="D41" s="372" t="n">
        <v>5864</v>
      </c>
      <c r="E41" s="372" t="n">
        <v>5687</v>
      </c>
      <c r="F41" s="372" t="n">
        <v>17646</v>
      </c>
      <c r="G41" s="372" t="n">
        <v>9007</v>
      </c>
      <c r="H41" s="372" t="n">
        <v>8639</v>
      </c>
      <c r="I41" s="372" t="n">
        <v>31</v>
      </c>
      <c r="J41" s="372" t="n">
        <v>18</v>
      </c>
      <c r="K41" s="372" t="n">
        <v>13</v>
      </c>
      <c r="L41" s="372" t="n">
        <v>17</v>
      </c>
      <c r="M41" s="361"/>
    </row>
    <row r="42" s="373" customFormat="true" ht="22.5" hidden="false" customHeight="true" outlineLevel="0" collapsed="false">
      <c r="B42" s="371" t="s">
        <v>540</v>
      </c>
      <c r="C42" s="372" t="n">
        <v>5904</v>
      </c>
      <c r="D42" s="372" t="n">
        <v>3042</v>
      </c>
      <c r="E42" s="372" t="n">
        <v>2862</v>
      </c>
      <c r="F42" s="372" t="n">
        <v>9307</v>
      </c>
      <c r="G42" s="372" t="n">
        <v>4773</v>
      </c>
      <c r="H42" s="372" t="n">
        <v>4534</v>
      </c>
      <c r="I42" s="372" t="n">
        <v>16</v>
      </c>
      <c r="J42" s="372" t="n">
        <v>7</v>
      </c>
      <c r="K42" s="372" t="n">
        <v>9</v>
      </c>
      <c r="L42" s="372" t="n">
        <v>7</v>
      </c>
      <c r="M42" s="374"/>
    </row>
    <row r="43" s="347" customFormat="true" ht="13.5" hidden="false" customHeight="true" outlineLevel="0" collapsed="false">
      <c r="B43" s="371" t="s">
        <v>541</v>
      </c>
      <c r="C43" s="372" t="n">
        <v>8397</v>
      </c>
      <c r="D43" s="372" t="n">
        <v>4354</v>
      </c>
      <c r="E43" s="372" t="n">
        <v>4043</v>
      </c>
      <c r="F43" s="372" t="n">
        <v>11064</v>
      </c>
      <c r="G43" s="372" t="n">
        <v>5686</v>
      </c>
      <c r="H43" s="372" t="n">
        <v>5378</v>
      </c>
      <c r="I43" s="372" t="n">
        <v>22</v>
      </c>
      <c r="J43" s="372" t="n">
        <v>9</v>
      </c>
      <c r="K43" s="372" t="n">
        <v>13</v>
      </c>
      <c r="L43" s="372" t="n">
        <v>10</v>
      </c>
      <c r="M43" s="361"/>
    </row>
    <row r="44" s="347" customFormat="true" ht="13.5" hidden="false" customHeight="true" outlineLevel="0" collapsed="false">
      <c r="B44" s="371" t="s">
        <v>542</v>
      </c>
      <c r="C44" s="372" t="n">
        <v>11427</v>
      </c>
      <c r="D44" s="372" t="n">
        <v>5879</v>
      </c>
      <c r="E44" s="372" t="n">
        <v>5548</v>
      </c>
      <c r="F44" s="372" t="n">
        <v>16344</v>
      </c>
      <c r="G44" s="372" t="n">
        <v>8443</v>
      </c>
      <c r="H44" s="372" t="n">
        <v>7901</v>
      </c>
      <c r="I44" s="372" t="n">
        <v>19</v>
      </c>
      <c r="J44" s="372" t="n">
        <v>12</v>
      </c>
      <c r="K44" s="372" t="n">
        <v>7</v>
      </c>
      <c r="L44" s="372" t="n">
        <v>9</v>
      </c>
      <c r="M44" s="361"/>
    </row>
    <row r="45" s="347" customFormat="true" ht="13.5" hidden="false" customHeight="true" outlineLevel="0" collapsed="false">
      <c r="B45" s="371" t="s">
        <v>543</v>
      </c>
      <c r="C45" s="372" t="n">
        <v>5518</v>
      </c>
      <c r="D45" s="372" t="n">
        <v>2858</v>
      </c>
      <c r="E45" s="372" t="n">
        <v>2660</v>
      </c>
      <c r="F45" s="372" t="n">
        <v>9770</v>
      </c>
      <c r="G45" s="372" t="n">
        <v>4944</v>
      </c>
      <c r="H45" s="372" t="n">
        <v>4826</v>
      </c>
      <c r="I45" s="372" t="n">
        <v>15</v>
      </c>
      <c r="J45" s="372" t="n">
        <v>6</v>
      </c>
      <c r="K45" s="372" t="n">
        <v>9</v>
      </c>
      <c r="L45" s="372" t="n">
        <v>6</v>
      </c>
      <c r="M45" s="361"/>
    </row>
    <row r="46" s="347" customFormat="true" ht="13.5" hidden="false" customHeight="true" outlineLevel="0" collapsed="false">
      <c r="B46" s="371" t="s">
        <v>544</v>
      </c>
      <c r="C46" s="372" t="n">
        <v>46818</v>
      </c>
      <c r="D46" s="372" t="n">
        <v>24211</v>
      </c>
      <c r="E46" s="372" t="n">
        <v>22607</v>
      </c>
      <c r="F46" s="372" t="n">
        <v>46994</v>
      </c>
      <c r="G46" s="372" t="n">
        <v>24228</v>
      </c>
      <c r="H46" s="372" t="n">
        <v>22766</v>
      </c>
      <c r="I46" s="372" t="n">
        <v>105</v>
      </c>
      <c r="J46" s="372" t="n">
        <v>62</v>
      </c>
      <c r="K46" s="372" t="n">
        <v>43</v>
      </c>
      <c r="L46" s="372" t="n">
        <v>55</v>
      </c>
      <c r="M46" s="361"/>
    </row>
    <row r="47" s="373" customFormat="true" ht="22.5" hidden="false" customHeight="true" outlineLevel="0" collapsed="false">
      <c r="B47" s="371" t="s">
        <v>545</v>
      </c>
      <c r="C47" s="372" t="n">
        <v>7640</v>
      </c>
      <c r="D47" s="372" t="n">
        <v>3943</v>
      </c>
      <c r="E47" s="372" t="n">
        <v>3697</v>
      </c>
      <c r="F47" s="372" t="n">
        <v>9212</v>
      </c>
      <c r="G47" s="372" t="n">
        <v>4701</v>
      </c>
      <c r="H47" s="372" t="n">
        <v>4511</v>
      </c>
      <c r="I47" s="372" t="n">
        <v>18</v>
      </c>
      <c r="J47" s="372" t="n">
        <v>9</v>
      </c>
      <c r="K47" s="372" t="n">
        <v>9</v>
      </c>
      <c r="L47" s="372" t="n">
        <v>8</v>
      </c>
      <c r="M47" s="374"/>
    </row>
    <row r="48" s="347" customFormat="true" ht="13.5" hidden="false" customHeight="true" outlineLevel="0" collapsed="false">
      <c r="B48" s="371" t="s">
        <v>546</v>
      </c>
      <c r="C48" s="372" t="n">
        <v>12002</v>
      </c>
      <c r="D48" s="372" t="n">
        <v>6166</v>
      </c>
      <c r="E48" s="372" t="n">
        <v>5836</v>
      </c>
      <c r="F48" s="372" t="n">
        <v>16303</v>
      </c>
      <c r="G48" s="372" t="n">
        <v>8291</v>
      </c>
      <c r="H48" s="372" t="n">
        <v>8012</v>
      </c>
      <c r="I48" s="372" t="n">
        <v>38</v>
      </c>
      <c r="J48" s="372" t="n">
        <v>22</v>
      </c>
      <c r="K48" s="372" t="n">
        <v>16</v>
      </c>
      <c r="L48" s="372" t="n">
        <v>17</v>
      </c>
      <c r="M48" s="361"/>
    </row>
    <row r="49" s="347" customFormat="true" ht="13.5" hidden="false" customHeight="true" outlineLevel="0" collapsed="false">
      <c r="B49" s="371" t="s">
        <v>547</v>
      </c>
      <c r="C49" s="372" t="n">
        <v>16247</v>
      </c>
      <c r="D49" s="372" t="n">
        <v>8305</v>
      </c>
      <c r="E49" s="372" t="n">
        <v>7942</v>
      </c>
      <c r="F49" s="372" t="n">
        <v>19217</v>
      </c>
      <c r="G49" s="372" t="n">
        <v>9672</v>
      </c>
      <c r="H49" s="372" t="n">
        <v>9545</v>
      </c>
      <c r="I49" s="372" t="n">
        <v>42</v>
      </c>
      <c r="J49" s="372" t="n">
        <v>24</v>
      </c>
      <c r="K49" s="372" t="n">
        <v>18</v>
      </c>
      <c r="L49" s="372" t="n">
        <v>19</v>
      </c>
      <c r="M49" s="361"/>
    </row>
    <row r="50" s="347" customFormat="true" ht="13.5" hidden="false" customHeight="true" outlineLevel="0" collapsed="false">
      <c r="B50" s="371" t="s">
        <v>548</v>
      </c>
      <c r="C50" s="372" t="n">
        <v>10072</v>
      </c>
      <c r="D50" s="372" t="n">
        <v>5106</v>
      </c>
      <c r="E50" s="372" t="n">
        <v>4966</v>
      </c>
      <c r="F50" s="372" t="n">
        <v>12988</v>
      </c>
      <c r="G50" s="372" t="n">
        <v>6622</v>
      </c>
      <c r="H50" s="372" t="n">
        <v>6366</v>
      </c>
      <c r="I50" s="372" t="n">
        <v>27</v>
      </c>
      <c r="J50" s="372" t="n">
        <v>14</v>
      </c>
      <c r="K50" s="372" t="n">
        <v>13</v>
      </c>
      <c r="L50" s="372" t="n">
        <v>13</v>
      </c>
      <c r="M50" s="361"/>
    </row>
    <row r="51" s="347" customFormat="true" ht="13.5" hidden="false" customHeight="true" outlineLevel="0" collapsed="false">
      <c r="B51" s="371" t="s">
        <v>549</v>
      </c>
      <c r="C51" s="372" t="n">
        <v>10217</v>
      </c>
      <c r="D51" s="372" t="n">
        <v>5242</v>
      </c>
      <c r="E51" s="372" t="n">
        <v>4975</v>
      </c>
      <c r="F51" s="372" t="n">
        <v>12335</v>
      </c>
      <c r="G51" s="372" t="n">
        <v>6279</v>
      </c>
      <c r="H51" s="372" t="n">
        <v>6056</v>
      </c>
      <c r="I51" s="372" t="n">
        <v>14</v>
      </c>
      <c r="J51" s="372" t="n">
        <v>7</v>
      </c>
      <c r="K51" s="372" t="n">
        <v>7</v>
      </c>
      <c r="L51" s="372" t="n">
        <v>4</v>
      </c>
      <c r="M51" s="361"/>
    </row>
    <row r="52" s="373" customFormat="true" ht="22.5" hidden="false" customHeight="true" outlineLevel="0" collapsed="false">
      <c r="B52" s="371" t="s">
        <v>550</v>
      </c>
      <c r="C52" s="372" t="n">
        <v>15124</v>
      </c>
      <c r="D52" s="372" t="n">
        <v>7779</v>
      </c>
      <c r="E52" s="372" t="n">
        <v>7345</v>
      </c>
      <c r="F52" s="372" t="n">
        <v>20294</v>
      </c>
      <c r="G52" s="372" t="n">
        <v>10152</v>
      </c>
      <c r="H52" s="372" t="n">
        <v>10142</v>
      </c>
      <c r="I52" s="372" t="n">
        <v>34</v>
      </c>
      <c r="J52" s="372" t="n">
        <v>15</v>
      </c>
      <c r="K52" s="372" t="n">
        <v>19</v>
      </c>
      <c r="L52" s="372" t="n">
        <v>15</v>
      </c>
      <c r="M52" s="374"/>
    </row>
    <row r="53" s="347" customFormat="true" ht="13.5" hidden="false" customHeight="true" outlineLevel="0" collapsed="false">
      <c r="B53" s="371" t="s">
        <v>551</v>
      </c>
      <c r="C53" s="372" t="n">
        <v>17098</v>
      </c>
      <c r="D53" s="372" t="n">
        <v>8771</v>
      </c>
      <c r="E53" s="372" t="n">
        <v>8327</v>
      </c>
      <c r="F53" s="372" t="n">
        <v>10159</v>
      </c>
      <c r="G53" s="372" t="n">
        <v>5417</v>
      </c>
      <c r="H53" s="372" t="n">
        <v>4742</v>
      </c>
      <c r="I53" s="372" t="n">
        <v>46</v>
      </c>
      <c r="J53" s="372" t="n">
        <v>24</v>
      </c>
      <c r="K53" s="372" t="n">
        <v>22</v>
      </c>
      <c r="L53" s="372" t="n">
        <v>13</v>
      </c>
      <c r="M53" s="361"/>
    </row>
    <row r="54" s="373" customFormat="true" ht="22.5" hidden="false" customHeight="true" outlineLevel="0" collapsed="false">
      <c r="B54" s="371" t="s">
        <v>552</v>
      </c>
      <c r="C54" s="372" t="n">
        <v>125</v>
      </c>
      <c r="D54" s="372" t="n">
        <v>64</v>
      </c>
      <c r="E54" s="372" t="n">
        <v>61</v>
      </c>
      <c r="F54" s="372" t="n">
        <v>177</v>
      </c>
      <c r="G54" s="372" t="n">
        <v>130</v>
      </c>
      <c r="H54" s="372" t="n">
        <v>47</v>
      </c>
      <c r="I54" s="372" t="n">
        <v>1</v>
      </c>
      <c r="J54" s="372" t="n">
        <v>1</v>
      </c>
      <c r="K54" s="372" t="s">
        <v>105</v>
      </c>
      <c r="L54" s="372" t="n">
        <v>1</v>
      </c>
      <c r="M54" s="374"/>
    </row>
    <row r="55" s="347" customFormat="true" ht="13.5" hidden="false" customHeight="true" outlineLevel="0" collapsed="false">
      <c r="B55" s="371" t="s">
        <v>553</v>
      </c>
      <c r="C55" s="375" t="s">
        <v>554</v>
      </c>
      <c r="D55" s="375" t="s">
        <v>554</v>
      </c>
      <c r="E55" s="375" t="s">
        <v>554</v>
      </c>
      <c r="F55" s="372" t="n">
        <v>1661</v>
      </c>
      <c r="G55" s="372" t="n">
        <v>1422</v>
      </c>
      <c r="H55" s="372" t="n">
        <v>239</v>
      </c>
      <c r="I55" s="372" t="n">
        <v>2</v>
      </c>
      <c r="J55" s="372" t="n">
        <v>1</v>
      </c>
      <c r="K55" s="372" t="n">
        <v>1</v>
      </c>
      <c r="L55" s="372" t="n">
        <v>2</v>
      </c>
      <c r="M55" s="361"/>
    </row>
    <row r="56" s="347" customFormat="true" ht="4.5" hidden="false" customHeight="true" outlineLevel="0" collapsed="false">
      <c r="B56" s="371"/>
      <c r="C56" s="372"/>
      <c r="D56" s="372"/>
      <c r="E56" s="372"/>
      <c r="F56" s="372"/>
      <c r="G56" s="372"/>
      <c r="H56" s="372"/>
      <c r="I56" s="372"/>
      <c r="J56" s="372"/>
      <c r="K56" s="372"/>
      <c r="L56" s="372"/>
      <c r="M56" s="361"/>
    </row>
    <row r="57" s="347" customFormat="true" ht="13.5" hidden="false" customHeight="true" outlineLevel="0" collapsed="false">
      <c r="B57" s="371" t="s">
        <v>555</v>
      </c>
      <c r="C57" s="372"/>
      <c r="D57" s="372"/>
      <c r="E57" s="372"/>
      <c r="F57" s="372"/>
      <c r="G57" s="372"/>
      <c r="H57" s="372"/>
      <c r="I57" s="372"/>
      <c r="J57" s="372"/>
      <c r="K57" s="372"/>
      <c r="L57" s="372"/>
      <c r="M57" s="361"/>
    </row>
    <row r="58" s="347" customFormat="true" ht="13.5" hidden="false" customHeight="true" outlineLevel="0" collapsed="false">
      <c r="B58" s="371" t="s">
        <v>556</v>
      </c>
      <c r="C58" s="372" t="n">
        <v>73741</v>
      </c>
      <c r="D58" s="372" t="n">
        <v>37822</v>
      </c>
      <c r="E58" s="372" t="n">
        <v>35919</v>
      </c>
      <c r="F58" s="372" t="n">
        <v>72060</v>
      </c>
      <c r="G58" s="372" t="n">
        <v>39137</v>
      </c>
      <c r="H58" s="372" t="n">
        <v>32923</v>
      </c>
      <c r="I58" s="372" t="n">
        <v>136</v>
      </c>
      <c r="J58" s="372" t="n">
        <v>73</v>
      </c>
      <c r="K58" s="372" t="n">
        <v>63</v>
      </c>
      <c r="L58" s="372" t="n">
        <v>59</v>
      </c>
      <c r="M58" s="361"/>
    </row>
    <row r="59" s="347" customFormat="true" ht="13.5" hidden="false" customHeight="true" outlineLevel="0" collapsed="false">
      <c r="B59" s="371" t="s">
        <v>557</v>
      </c>
      <c r="C59" s="372" t="n">
        <v>14739</v>
      </c>
      <c r="D59" s="372" t="n">
        <v>7561</v>
      </c>
      <c r="E59" s="372" t="n">
        <v>7178</v>
      </c>
      <c r="F59" s="372" t="n">
        <v>15483</v>
      </c>
      <c r="G59" s="372" t="n">
        <v>8321</v>
      </c>
      <c r="H59" s="372" t="n">
        <v>7162</v>
      </c>
      <c r="I59" s="372" t="n">
        <v>26</v>
      </c>
      <c r="J59" s="372" t="n">
        <v>16</v>
      </c>
      <c r="K59" s="372" t="n">
        <v>10</v>
      </c>
      <c r="L59" s="372" t="n">
        <v>15</v>
      </c>
      <c r="M59" s="361"/>
    </row>
    <row r="60" s="347" customFormat="true" ht="13.5" hidden="false" customHeight="true" outlineLevel="0" collapsed="false">
      <c r="B60" s="371" t="s">
        <v>558</v>
      </c>
      <c r="C60" s="372" t="n">
        <v>9295</v>
      </c>
      <c r="D60" s="372" t="n">
        <v>4716</v>
      </c>
      <c r="E60" s="372" t="n">
        <v>4579</v>
      </c>
      <c r="F60" s="372" t="n">
        <v>7371</v>
      </c>
      <c r="G60" s="372" t="n">
        <v>3925</v>
      </c>
      <c r="H60" s="372" t="n">
        <v>3446</v>
      </c>
      <c r="I60" s="372" t="n">
        <v>25</v>
      </c>
      <c r="J60" s="372" t="n">
        <v>13</v>
      </c>
      <c r="K60" s="372" t="n">
        <v>12</v>
      </c>
      <c r="L60" s="372" t="n">
        <v>12</v>
      </c>
      <c r="M60" s="361"/>
    </row>
    <row r="61" s="347" customFormat="true" ht="15" hidden="false" customHeight="true" outlineLevel="0" collapsed="false">
      <c r="B61" s="371" t="s">
        <v>559</v>
      </c>
      <c r="C61" s="372" t="n">
        <v>11131</v>
      </c>
      <c r="D61" s="372" t="n">
        <v>5734</v>
      </c>
      <c r="E61" s="372" t="n">
        <v>5397</v>
      </c>
      <c r="F61" s="372" t="n">
        <v>8644</v>
      </c>
      <c r="G61" s="372" t="n">
        <v>4803</v>
      </c>
      <c r="H61" s="372" t="n">
        <v>3841</v>
      </c>
      <c r="I61" s="372" t="n">
        <v>31</v>
      </c>
      <c r="J61" s="372" t="n">
        <v>20</v>
      </c>
      <c r="K61" s="372" t="n">
        <v>11</v>
      </c>
      <c r="L61" s="372" t="n">
        <v>14</v>
      </c>
      <c r="M61" s="361"/>
    </row>
    <row r="62" s="347" customFormat="true" ht="13.5" hidden="false" customHeight="true" outlineLevel="0" collapsed="false">
      <c r="B62" s="371" t="s">
        <v>560</v>
      </c>
      <c r="C62" s="372" t="n">
        <v>8087</v>
      </c>
      <c r="D62" s="372" t="n">
        <v>4177</v>
      </c>
      <c r="E62" s="372" t="n">
        <v>3910</v>
      </c>
      <c r="F62" s="372" t="n">
        <v>7008</v>
      </c>
      <c r="G62" s="372" t="n">
        <v>3956</v>
      </c>
      <c r="H62" s="372" t="n">
        <v>3052</v>
      </c>
      <c r="I62" s="372" t="n">
        <v>22</v>
      </c>
      <c r="J62" s="372" t="n">
        <v>16</v>
      </c>
      <c r="K62" s="372" t="n">
        <v>6</v>
      </c>
      <c r="L62" s="372" t="n">
        <v>15</v>
      </c>
      <c r="M62" s="361"/>
    </row>
    <row r="63" s="347" customFormat="true" ht="13.5" hidden="false" customHeight="true" outlineLevel="0" collapsed="false">
      <c r="B63" s="371" t="s">
        <v>561</v>
      </c>
      <c r="C63" s="372" t="n">
        <v>32052</v>
      </c>
      <c r="D63" s="372" t="n">
        <v>16325</v>
      </c>
      <c r="E63" s="372" t="n">
        <v>15727</v>
      </c>
      <c r="F63" s="372" t="n">
        <v>27305</v>
      </c>
      <c r="G63" s="372" t="n">
        <v>15288</v>
      </c>
      <c r="H63" s="372" t="n">
        <v>12017</v>
      </c>
      <c r="I63" s="372" t="n">
        <v>72</v>
      </c>
      <c r="J63" s="372" t="n">
        <v>38</v>
      </c>
      <c r="K63" s="372" t="n">
        <v>34</v>
      </c>
      <c r="L63" s="372" t="n">
        <v>37</v>
      </c>
      <c r="M63" s="361"/>
    </row>
    <row r="64" s="347" customFormat="true" ht="13.5" hidden="false" customHeight="true" outlineLevel="0" collapsed="false">
      <c r="B64" s="371" t="s">
        <v>562</v>
      </c>
      <c r="C64" s="372" t="n">
        <v>14292</v>
      </c>
      <c r="D64" s="372" t="n">
        <v>7399</v>
      </c>
      <c r="E64" s="372" t="n">
        <v>6893</v>
      </c>
      <c r="F64" s="372" t="n">
        <v>9273</v>
      </c>
      <c r="G64" s="372" t="n">
        <v>5258</v>
      </c>
      <c r="H64" s="372" t="n">
        <v>4015</v>
      </c>
      <c r="I64" s="372" t="n">
        <v>41</v>
      </c>
      <c r="J64" s="372" t="n">
        <v>22</v>
      </c>
      <c r="K64" s="372" t="n">
        <v>19</v>
      </c>
      <c r="L64" s="372" t="n">
        <v>20</v>
      </c>
      <c r="M64" s="361"/>
    </row>
    <row r="65" s="347" customFormat="true" ht="13.5" hidden="false" customHeight="true" outlineLevel="0" collapsed="false">
      <c r="B65" s="371" t="s">
        <v>563</v>
      </c>
      <c r="C65" s="372" t="n">
        <v>4597</v>
      </c>
      <c r="D65" s="372" t="n">
        <v>2347</v>
      </c>
      <c r="E65" s="372" t="n">
        <v>2250</v>
      </c>
      <c r="F65" s="372" t="n">
        <v>3502</v>
      </c>
      <c r="G65" s="372" t="n">
        <v>1967</v>
      </c>
      <c r="H65" s="372" t="n">
        <v>1535</v>
      </c>
      <c r="I65" s="372" t="n">
        <v>13</v>
      </c>
      <c r="J65" s="372" t="n">
        <v>5</v>
      </c>
      <c r="K65" s="372" t="n">
        <v>8</v>
      </c>
      <c r="L65" s="372" t="n">
        <v>6</v>
      </c>
      <c r="M65" s="361"/>
    </row>
    <row r="66" s="347" customFormat="true" ht="13.5" hidden="false" customHeight="true" outlineLevel="0" collapsed="false">
      <c r="B66" s="376" t="s">
        <v>564</v>
      </c>
      <c r="C66" s="372" t="n">
        <v>6531</v>
      </c>
      <c r="D66" s="372" t="n">
        <v>3287</v>
      </c>
      <c r="E66" s="372" t="n">
        <v>3244</v>
      </c>
      <c r="F66" s="372" t="n">
        <v>7604</v>
      </c>
      <c r="G66" s="372" t="n">
        <v>4020</v>
      </c>
      <c r="H66" s="372" t="n">
        <v>3584</v>
      </c>
      <c r="I66" s="372" t="n">
        <v>8</v>
      </c>
      <c r="J66" s="372" t="n">
        <v>6</v>
      </c>
      <c r="K66" s="372" t="n">
        <v>2</v>
      </c>
      <c r="L66" s="372" t="n">
        <v>3</v>
      </c>
      <c r="M66" s="361"/>
    </row>
    <row r="67" s="347" customFormat="true" ht="13.5" hidden="false" customHeight="true" outlineLevel="0" collapsed="false">
      <c r="B67" s="371" t="s">
        <v>565</v>
      </c>
      <c r="C67" s="372" t="n">
        <v>5794</v>
      </c>
      <c r="D67" s="372" t="n">
        <v>2985</v>
      </c>
      <c r="E67" s="372" t="n">
        <v>2809</v>
      </c>
      <c r="F67" s="372" t="n">
        <v>7058</v>
      </c>
      <c r="G67" s="372" t="n">
        <v>3775</v>
      </c>
      <c r="H67" s="372" t="n">
        <v>3283</v>
      </c>
      <c r="I67" s="372" t="n">
        <v>7</v>
      </c>
      <c r="J67" s="372" t="n">
        <v>5</v>
      </c>
      <c r="K67" s="372" t="n">
        <v>2</v>
      </c>
      <c r="L67" s="372" t="n">
        <v>3</v>
      </c>
      <c r="M67" s="361"/>
    </row>
    <row r="68" s="347" customFormat="true" ht="21" hidden="false" customHeight="true" outlineLevel="0" collapsed="false">
      <c r="B68" s="371" t="s">
        <v>566</v>
      </c>
      <c r="C68" s="372" t="n">
        <v>7209</v>
      </c>
      <c r="D68" s="372" t="n">
        <v>3782</v>
      </c>
      <c r="E68" s="372" t="n">
        <v>3427</v>
      </c>
      <c r="F68" s="372" t="n">
        <v>7033</v>
      </c>
      <c r="G68" s="372" t="n">
        <v>3617</v>
      </c>
      <c r="H68" s="372" t="n">
        <v>3416</v>
      </c>
      <c r="I68" s="372" t="n">
        <v>16</v>
      </c>
      <c r="J68" s="372" t="n">
        <v>5</v>
      </c>
      <c r="K68" s="372" t="n">
        <v>11</v>
      </c>
      <c r="L68" s="372" t="n">
        <v>6</v>
      </c>
      <c r="M68" s="361"/>
    </row>
    <row r="69" s="373" customFormat="true" ht="13.5" hidden="false" customHeight="true" outlineLevel="0" collapsed="false">
      <c r="B69" s="371" t="s">
        <v>567</v>
      </c>
      <c r="C69" s="372" t="n">
        <v>20125</v>
      </c>
      <c r="D69" s="372" t="n">
        <v>10403</v>
      </c>
      <c r="E69" s="372" t="n">
        <v>9722</v>
      </c>
      <c r="F69" s="372" t="n">
        <v>19011</v>
      </c>
      <c r="G69" s="372" t="n">
        <v>10432</v>
      </c>
      <c r="H69" s="372" t="n">
        <v>8579</v>
      </c>
      <c r="I69" s="372" t="n">
        <v>34</v>
      </c>
      <c r="J69" s="372" t="n">
        <v>18</v>
      </c>
      <c r="K69" s="372" t="n">
        <v>16</v>
      </c>
      <c r="L69" s="372" t="n">
        <v>20</v>
      </c>
      <c r="M69" s="374"/>
    </row>
    <row r="70" s="347" customFormat="true" ht="13.5" hidden="false" customHeight="true" outlineLevel="0" collapsed="false">
      <c r="B70" s="371" t="s">
        <v>568</v>
      </c>
      <c r="C70" s="372" t="n">
        <v>11556</v>
      </c>
      <c r="D70" s="372" t="n">
        <v>5973</v>
      </c>
      <c r="E70" s="372" t="n">
        <v>5583</v>
      </c>
      <c r="F70" s="372" t="n">
        <v>13013</v>
      </c>
      <c r="G70" s="372" t="n">
        <v>6578</v>
      </c>
      <c r="H70" s="372" t="n">
        <v>6435</v>
      </c>
      <c r="I70" s="372" t="n">
        <v>28</v>
      </c>
      <c r="J70" s="372" t="n">
        <v>18</v>
      </c>
      <c r="K70" s="372" t="n">
        <v>10</v>
      </c>
      <c r="L70" s="372" t="n">
        <v>16</v>
      </c>
      <c r="M70" s="361"/>
    </row>
    <row r="71" s="347" customFormat="true" ht="13.5" hidden="false" customHeight="true" outlineLevel="0" collapsed="false">
      <c r="B71" s="371" t="s">
        <v>569</v>
      </c>
      <c r="C71" s="372" t="n">
        <v>23061</v>
      </c>
      <c r="D71" s="372" t="n">
        <v>11778</v>
      </c>
      <c r="E71" s="372" t="n">
        <v>11283</v>
      </c>
      <c r="F71" s="372" t="n">
        <v>25953</v>
      </c>
      <c r="G71" s="372" t="n">
        <v>14466</v>
      </c>
      <c r="H71" s="372" t="n">
        <v>11487</v>
      </c>
      <c r="I71" s="372" t="n">
        <v>59</v>
      </c>
      <c r="J71" s="372" t="n">
        <v>31</v>
      </c>
      <c r="K71" s="372" t="n">
        <v>28</v>
      </c>
      <c r="L71" s="372" t="n">
        <v>33</v>
      </c>
      <c r="M71" s="361"/>
    </row>
    <row r="72" s="347" customFormat="true" ht="13.5" hidden="false" customHeight="false" outlineLevel="0" collapsed="false">
      <c r="B72" s="376" t="s">
        <v>570</v>
      </c>
      <c r="C72" s="372" t="n">
        <v>7504</v>
      </c>
      <c r="D72" s="372" t="n">
        <v>3862</v>
      </c>
      <c r="E72" s="372" t="n">
        <v>3642</v>
      </c>
      <c r="F72" s="372" t="n">
        <v>7347</v>
      </c>
      <c r="G72" s="372" t="n">
        <v>3947</v>
      </c>
      <c r="H72" s="372" t="n">
        <v>3400</v>
      </c>
      <c r="I72" s="372" t="n">
        <v>14</v>
      </c>
      <c r="J72" s="372" t="n">
        <v>10</v>
      </c>
      <c r="K72" s="372" t="n">
        <v>4</v>
      </c>
      <c r="L72" s="372" t="n">
        <v>7</v>
      </c>
      <c r="M72" s="361"/>
    </row>
    <row r="73" s="347" customFormat="true" ht="13.5" hidden="false" customHeight="true" outlineLevel="0" collapsed="false">
      <c r="B73" s="371" t="s">
        <v>571</v>
      </c>
      <c r="C73" s="372" t="n">
        <v>12665</v>
      </c>
      <c r="D73" s="372" t="n">
        <v>6518</v>
      </c>
      <c r="E73" s="372" t="n">
        <v>6147</v>
      </c>
      <c r="F73" s="372" t="n">
        <v>14048</v>
      </c>
      <c r="G73" s="372" t="n">
        <v>7376</v>
      </c>
      <c r="H73" s="372" t="n">
        <v>6672</v>
      </c>
      <c r="I73" s="372" t="n">
        <v>31</v>
      </c>
      <c r="J73" s="372" t="n">
        <v>20</v>
      </c>
      <c r="K73" s="372" t="n">
        <v>11</v>
      </c>
      <c r="L73" s="372" t="n">
        <v>14</v>
      </c>
      <c r="M73" s="361"/>
    </row>
    <row r="74" s="347" customFormat="true" ht="13.5" hidden="false" customHeight="true" outlineLevel="0" collapsed="false">
      <c r="B74" s="371" t="s">
        <v>572</v>
      </c>
      <c r="C74" s="372" t="n">
        <v>6752</v>
      </c>
      <c r="D74" s="372" t="n">
        <v>3399</v>
      </c>
      <c r="E74" s="372" t="n">
        <v>3353</v>
      </c>
      <c r="F74" s="372" t="n">
        <v>6088</v>
      </c>
      <c r="G74" s="372" t="n">
        <v>3227</v>
      </c>
      <c r="H74" s="372" t="n">
        <v>2861</v>
      </c>
      <c r="I74" s="372" t="n">
        <v>10</v>
      </c>
      <c r="J74" s="372" t="n">
        <v>6</v>
      </c>
      <c r="K74" s="372" t="n">
        <v>4</v>
      </c>
      <c r="L74" s="372" t="n">
        <v>5</v>
      </c>
      <c r="M74" s="361"/>
    </row>
    <row r="75" s="347" customFormat="true" ht="13.5" hidden="false" customHeight="true" outlineLevel="0" collapsed="false">
      <c r="B75" s="371" t="s">
        <v>573</v>
      </c>
      <c r="C75" s="372" t="n">
        <v>11478</v>
      </c>
      <c r="D75" s="372" t="n">
        <v>5843</v>
      </c>
      <c r="E75" s="372" t="n">
        <v>5635</v>
      </c>
      <c r="F75" s="372" t="n">
        <v>9103</v>
      </c>
      <c r="G75" s="372" t="n">
        <v>4809</v>
      </c>
      <c r="H75" s="372" t="n">
        <v>4294</v>
      </c>
      <c r="I75" s="372" t="n">
        <v>29</v>
      </c>
      <c r="J75" s="372" t="n">
        <v>14</v>
      </c>
      <c r="K75" s="372" t="n">
        <v>15</v>
      </c>
      <c r="L75" s="372" t="n">
        <v>15</v>
      </c>
      <c r="M75" s="361"/>
    </row>
    <row r="76" s="347" customFormat="true" ht="13.5" hidden="false" customHeight="true" outlineLevel="0" collapsed="false">
      <c r="B76" s="371" t="s">
        <v>574</v>
      </c>
      <c r="C76" s="372" t="n">
        <v>8302</v>
      </c>
      <c r="D76" s="372" t="n">
        <v>4301</v>
      </c>
      <c r="E76" s="372" t="n">
        <v>4001</v>
      </c>
      <c r="F76" s="372" t="n">
        <v>10082</v>
      </c>
      <c r="G76" s="372" t="n">
        <v>5246</v>
      </c>
      <c r="H76" s="372" t="n">
        <v>4836</v>
      </c>
      <c r="I76" s="372" t="n">
        <v>16</v>
      </c>
      <c r="J76" s="372" t="n">
        <v>9</v>
      </c>
      <c r="K76" s="372" t="n">
        <v>7</v>
      </c>
      <c r="L76" s="372" t="n">
        <v>7</v>
      </c>
      <c r="M76" s="361"/>
    </row>
    <row r="77" s="347" customFormat="true" ht="13.5" hidden="false" customHeight="true" outlineLevel="0" collapsed="false">
      <c r="B77" s="371" t="s">
        <v>575</v>
      </c>
      <c r="C77" s="372" t="n">
        <v>14483</v>
      </c>
      <c r="D77" s="372" t="n">
        <v>7462</v>
      </c>
      <c r="E77" s="372" t="n">
        <v>7021</v>
      </c>
      <c r="F77" s="372" t="n">
        <v>10129</v>
      </c>
      <c r="G77" s="372" t="n">
        <v>5282</v>
      </c>
      <c r="H77" s="372" t="n">
        <v>4847</v>
      </c>
      <c r="I77" s="372" t="n">
        <v>36</v>
      </c>
      <c r="J77" s="372" t="n">
        <v>20</v>
      </c>
      <c r="K77" s="372" t="n">
        <v>16</v>
      </c>
      <c r="L77" s="372" t="n">
        <v>24</v>
      </c>
      <c r="M77" s="361"/>
    </row>
    <row r="78" s="347" customFormat="true" ht="8.1" hidden="false" customHeight="true" outlineLevel="0" collapsed="false">
      <c r="B78" s="377"/>
      <c r="C78" s="378"/>
      <c r="D78" s="378"/>
      <c r="E78" s="378"/>
      <c r="F78" s="378"/>
      <c r="G78" s="378"/>
      <c r="H78" s="378"/>
      <c r="I78" s="378"/>
      <c r="J78" s="378"/>
      <c r="K78" s="379"/>
      <c r="L78" s="380"/>
      <c r="M78" s="361"/>
    </row>
    <row r="79" s="347" customFormat="true" ht="4.5" hidden="false" customHeight="true" outlineLevel="0" collapsed="false">
      <c r="B79" s="381"/>
      <c r="C79" s="382"/>
      <c r="D79" s="382"/>
      <c r="E79" s="382"/>
      <c r="F79" s="382"/>
      <c r="G79" s="382"/>
      <c r="H79" s="382"/>
      <c r="I79" s="382"/>
      <c r="J79" s="382"/>
      <c r="K79" s="382"/>
      <c r="L79" s="382"/>
      <c r="M79" s="353"/>
    </row>
    <row r="80" s="347" customFormat="true" ht="13.5" hidden="false" customHeight="false" outlineLevel="0" collapsed="false">
      <c r="B80" s="383" t="s">
        <v>576</v>
      </c>
      <c r="C80" s="353"/>
      <c r="D80" s="353"/>
      <c r="E80" s="353"/>
      <c r="F80" s="353"/>
      <c r="G80" s="353"/>
      <c r="H80" s="353"/>
      <c r="I80" s="353"/>
      <c r="J80" s="353"/>
      <c r="K80" s="353"/>
    </row>
    <row r="81" s="347" customFormat="true" ht="13.5" hidden="false" customHeight="false" outlineLevel="0" collapsed="false">
      <c r="B81" s="383" t="s">
        <v>577</v>
      </c>
    </row>
    <row r="82" s="347" customFormat="true" ht="13.5" hidden="false" customHeight="false" outlineLevel="0" collapsed="false">
      <c r="B82" s="384"/>
    </row>
  </sheetData>
  <mergeCells count="5">
    <mergeCell ref="B2:B4"/>
    <mergeCell ref="I2:L2"/>
    <mergeCell ref="C3:E3"/>
    <mergeCell ref="F3:H3"/>
    <mergeCell ref="I3:K3"/>
  </mergeCells>
  <printOptions headings="false" gridLines="false" gridLinesSet="true" horizontalCentered="true" verticalCentered="false"/>
  <pageMargins left="0.511805555555556" right="0.39375" top="0.590277777777778" bottom="0"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45" width="3.62"/>
    <col collapsed="false" customWidth="true" hidden="false" outlineLevel="0" max="2" min="2" style="345" width="8.75"/>
    <col collapsed="false" customWidth="true" hidden="false" outlineLevel="0" max="3" min="3" style="345" width="12.75"/>
    <col collapsed="false" customWidth="true" hidden="false" outlineLevel="0" max="9" min="4" style="345" width="11.12"/>
    <col collapsed="false" customWidth="true" hidden="false" outlineLevel="0" max="11" min="10" style="345" width="11.75"/>
    <col collapsed="false" customWidth="true" hidden="false" outlineLevel="0" max="12" min="12" style="345" width="13.75"/>
    <col collapsed="false" customWidth="true" hidden="false" outlineLevel="0" max="13" min="13" style="345" width="1.62"/>
    <col collapsed="false" customWidth="false" hidden="false" outlineLevel="0" max="257" min="14" style="345" width="8.99"/>
  </cols>
  <sheetData>
    <row r="1" s="347" customFormat="true" ht="35.25" hidden="false" customHeight="true" outlineLevel="0" collapsed="false">
      <c r="B1" s="382"/>
      <c r="C1" s="379"/>
      <c r="D1" s="379"/>
      <c r="E1" s="385"/>
      <c r="F1" s="379"/>
      <c r="G1" s="385"/>
      <c r="H1" s="385"/>
      <c r="I1" s="385"/>
      <c r="J1" s="386"/>
      <c r="K1" s="379"/>
      <c r="L1" s="387" t="s">
        <v>578</v>
      </c>
    </row>
    <row r="2" s="347" customFormat="true" ht="18" hidden="false" customHeight="true" outlineLevel="0" collapsed="false">
      <c r="B2" s="353"/>
      <c r="C2" s="361"/>
      <c r="D2" s="355"/>
      <c r="E2" s="388"/>
      <c r="F2" s="357"/>
      <c r="G2" s="389"/>
      <c r="H2" s="357"/>
      <c r="I2" s="388"/>
      <c r="J2" s="390" t="s">
        <v>24</v>
      </c>
      <c r="K2" s="391" t="s">
        <v>25</v>
      </c>
      <c r="L2" s="392" t="s">
        <v>497</v>
      </c>
      <c r="M2" s="353"/>
    </row>
    <row r="3" s="347" customFormat="true" ht="15.75" hidden="false" customHeight="true" outlineLevel="0" collapsed="false">
      <c r="B3" s="393"/>
      <c r="C3" s="394" t="s">
        <v>579</v>
      </c>
      <c r="D3" s="362" t="s">
        <v>580</v>
      </c>
      <c r="E3" s="362"/>
      <c r="F3" s="362"/>
      <c r="G3" s="362" t="s">
        <v>581</v>
      </c>
      <c r="H3" s="362"/>
      <c r="I3" s="362"/>
      <c r="J3" s="390"/>
      <c r="K3" s="391"/>
      <c r="L3" s="392"/>
      <c r="M3" s="353"/>
    </row>
    <row r="4" s="347" customFormat="true" ht="27.75" hidden="false" customHeight="true" outlineLevel="0" collapsed="false">
      <c r="B4" s="393"/>
      <c r="C4" s="395" t="s">
        <v>582</v>
      </c>
      <c r="D4" s="365" t="s">
        <v>583</v>
      </c>
      <c r="E4" s="365" t="s">
        <v>27</v>
      </c>
      <c r="F4" s="365" t="s">
        <v>28</v>
      </c>
      <c r="G4" s="365" t="s">
        <v>583</v>
      </c>
      <c r="H4" s="396" t="s">
        <v>584</v>
      </c>
      <c r="I4" s="397" t="s">
        <v>585</v>
      </c>
      <c r="J4" s="390"/>
      <c r="K4" s="391"/>
      <c r="L4" s="392"/>
      <c r="M4" s="353"/>
    </row>
    <row r="5" s="347" customFormat="true" ht="8.1" hidden="false" customHeight="true" outlineLevel="0" collapsed="false">
      <c r="B5" s="382"/>
      <c r="C5" s="369"/>
      <c r="D5" s="369"/>
      <c r="E5" s="369"/>
      <c r="F5" s="369"/>
      <c r="G5" s="369"/>
      <c r="H5" s="369"/>
      <c r="I5" s="369"/>
      <c r="J5" s="369"/>
      <c r="K5" s="369"/>
      <c r="L5" s="398"/>
      <c r="M5" s="382"/>
    </row>
    <row r="6" s="347" customFormat="true" ht="13.5" hidden="false" customHeight="true" outlineLevel="0" collapsed="false">
      <c r="B6" s="399"/>
      <c r="C6" s="400" t="n">
        <v>-125760</v>
      </c>
      <c r="D6" s="401" t="n">
        <v>26571</v>
      </c>
      <c r="E6" s="401" t="n">
        <v>12251</v>
      </c>
      <c r="F6" s="401" t="n">
        <v>14320</v>
      </c>
      <c r="G6" s="401" t="n">
        <v>4518</v>
      </c>
      <c r="H6" s="401" t="n">
        <v>3640</v>
      </c>
      <c r="I6" s="401" t="n">
        <v>878</v>
      </c>
      <c r="J6" s="401" t="n">
        <v>700213</v>
      </c>
      <c r="K6" s="401" t="n">
        <v>251383</v>
      </c>
      <c r="L6" s="402" t="s">
        <v>504</v>
      </c>
      <c r="M6" s="382"/>
    </row>
    <row r="7" s="373" customFormat="true" ht="22.5" hidden="false" customHeight="true" outlineLevel="0" collapsed="false">
      <c r="B7" s="403"/>
      <c r="C7" s="400" t="n">
        <v>-15251</v>
      </c>
      <c r="D7" s="401" t="n">
        <v>1258</v>
      </c>
      <c r="E7" s="401" t="n">
        <v>511</v>
      </c>
      <c r="F7" s="401" t="n">
        <v>747</v>
      </c>
      <c r="G7" s="401" t="n">
        <v>170</v>
      </c>
      <c r="H7" s="401" t="n">
        <v>137</v>
      </c>
      <c r="I7" s="401" t="n">
        <v>33</v>
      </c>
      <c r="J7" s="401" t="n">
        <v>28389</v>
      </c>
      <c r="K7" s="401" t="n">
        <v>12596</v>
      </c>
      <c r="L7" s="402" t="s">
        <v>505</v>
      </c>
      <c r="M7" s="404"/>
    </row>
    <row r="8" s="347" customFormat="true" ht="13.5" hidden="false" customHeight="true" outlineLevel="0" collapsed="false">
      <c r="B8" s="399"/>
      <c r="C8" s="400" t="n">
        <v>-6320</v>
      </c>
      <c r="D8" s="401" t="n">
        <v>283</v>
      </c>
      <c r="E8" s="401" t="n">
        <v>142</v>
      </c>
      <c r="F8" s="401" t="n">
        <v>141</v>
      </c>
      <c r="G8" s="401" t="n">
        <v>38</v>
      </c>
      <c r="H8" s="401" t="n">
        <v>29</v>
      </c>
      <c r="I8" s="401" t="n">
        <v>9</v>
      </c>
      <c r="J8" s="401" t="n">
        <v>5924</v>
      </c>
      <c r="K8" s="401" t="n">
        <v>2679</v>
      </c>
      <c r="L8" s="402" t="s">
        <v>506</v>
      </c>
      <c r="M8" s="405"/>
    </row>
    <row r="9" s="347" customFormat="true" ht="13.5" hidden="false" customHeight="true" outlineLevel="0" collapsed="false">
      <c r="B9" s="399"/>
      <c r="C9" s="400" t="n">
        <v>-6022</v>
      </c>
      <c r="D9" s="401" t="n">
        <v>291</v>
      </c>
      <c r="E9" s="401" t="n">
        <v>133</v>
      </c>
      <c r="F9" s="401" t="n">
        <v>158</v>
      </c>
      <c r="G9" s="401" t="n">
        <v>59</v>
      </c>
      <c r="H9" s="401" t="n">
        <v>53</v>
      </c>
      <c r="I9" s="401" t="n">
        <v>6</v>
      </c>
      <c r="J9" s="401" t="n">
        <v>5724</v>
      </c>
      <c r="K9" s="401" t="n">
        <v>2327</v>
      </c>
      <c r="L9" s="402" t="s">
        <v>507</v>
      </c>
      <c r="M9" s="405"/>
    </row>
    <row r="10" s="347" customFormat="true" ht="13.5" hidden="false" customHeight="true" outlineLevel="0" collapsed="false">
      <c r="B10" s="399"/>
      <c r="C10" s="400" t="n">
        <v>-2805</v>
      </c>
      <c r="D10" s="401" t="n">
        <v>495</v>
      </c>
      <c r="E10" s="401" t="n">
        <v>211</v>
      </c>
      <c r="F10" s="401" t="n">
        <v>284</v>
      </c>
      <c r="G10" s="401" t="n">
        <v>72</v>
      </c>
      <c r="H10" s="401" t="n">
        <v>61</v>
      </c>
      <c r="I10" s="401" t="n">
        <v>11</v>
      </c>
      <c r="J10" s="401" t="n">
        <v>11972</v>
      </c>
      <c r="K10" s="401" t="n">
        <v>4668</v>
      </c>
      <c r="L10" s="402" t="s">
        <v>508</v>
      </c>
      <c r="M10" s="405"/>
    </row>
    <row r="11" s="347" customFormat="true" ht="13.5" hidden="false" customHeight="true" outlineLevel="0" collapsed="false">
      <c r="B11" s="399"/>
      <c r="C11" s="400" t="n">
        <v>-7601</v>
      </c>
      <c r="D11" s="401" t="n">
        <v>182</v>
      </c>
      <c r="E11" s="401" t="n">
        <v>102</v>
      </c>
      <c r="F11" s="401" t="n">
        <v>80</v>
      </c>
      <c r="G11" s="401" t="n">
        <v>44</v>
      </c>
      <c r="H11" s="401" t="n">
        <v>39</v>
      </c>
      <c r="I11" s="401" t="n">
        <v>5</v>
      </c>
      <c r="J11" s="401" t="n">
        <v>4281</v>
      </c>
      <c r="K11" s="401" t="n">
        <v>1795</v>
      </c>
      <c r="L11" s="402" t="s">
        <v>509</v>
      </c>
      <c r="M11" s="405"/>
    </row>
    <row r="12" s="373" customFormat="true" ht="22.5" hidden="false" customHeight="true" outlineLevel="0" collapsed="false">
      <c r="B12" s="403"/>
      <c r="C12" s="400" t="n">
        <v>-5427</v>
      </c>
      <c r="D12" s="401" t="n">
        <v>231</v>
      </c>
      <c r="E12" s="401" t="n">
        <v>117</v>
      </c>
      <c r="F12" s="401" t="n">
        <v>114</v>
      </c>
      <c r="G12" s="401" t="n">
        <v>35</v>
      </c>
      <c r="H12" s="401" t="n">
        <v>27</v>
      </c>
      <c r="I12" s="401" t="n">
        <v>8</v>
      </c>
      <c r="J12" s="401" t="n">
        <v>5159</v>
      </c>
      <c r="K12" s="401" t="n">
        <v>1887</v>
      </c>
      <c r="L12" s="402" t="s">
        <v>510</v>
      </c>
      <c r="M12" s="404"/>
    </row>
    <row r="13" s="347" customFormat="true" ht="13.5" hidden="false" customHeight="true" outlineLevel="0" collapsed="false">
      <c r="B13" s="399"/>
      <c r="C13" s="400" t="n">
        <v>-6622</v>
      </c>
      <c r="D13" s="401" t="n">
        <v>487</v>
      </c>
      <c r="E13" s="401" t="n">
        <v>217</v>
      </c>
      <c r="F13" s="401" t="n">
        <v>270</v>
      </c>
      <c r="G13" s="401" t="n">
        <v>75</v>
      </c>
      <c r="H13" s="401" t="n">
        <v>62</v>
      </c>
      <c r="I13" s="401" t="n">
        <v>13</v>
      </c>
      <c r="J13" s="401" t="n">
        <v>9582</v>
      </c>
      <c r="K13" s="401" t="n">
        <v>3965</v>
      </c>
      <c r="L13" s="402" t="s">
        <v>511</v>
      </c>
      <c r="M13" s="405"/>
    </row>
    <row r="14" s="347" customFormat="true" ht="13.5" hidden="false" customHeight="true" outlineLevel="0" collapsed="false">
      <c r="B14" s="399"/>
      <c r="C14" s="400" t="n">
        <v>-4626</v>
      </c>
      <c r="D14" s="401" t="n">
        <v>600</v>
      </c>
      <c r="E14" s="401" t="n">
        <v>261</v>
      </c>
      <c r="F14" s="401" t="n">
        <v>339</v>
      </c>
      <c r="G14" s="401" t="n">
        <v>112</v>
      </c>
      <c r="H14" s="401" t="n">
        <v>84</v>
      </c>
      <c r="I14" s="401" t="n">
        <v>28</v>
      </c>
      <c r="J14" s="401" t="n">
        <v>15044</v>
      </c>
      <c r="K14" s="401" t="n">
        <v>5693</v>
      </c>
      <c r="L14" s="402" t="s">
        <v>512</v>
      </c>
      <c r="M14" s="405"/>
    </row>
    <row r="15" s="347" customFormat="true" ht="13.5" hidden="false" customHeight="true" outlineLevel="0" collapsed="false">
      <c r="B15" s="399"/>
      <c r="C15" s="400" t="n">
        <v>-3239</v>
      </c>
      <c r="D15" s="401" t="n">
        <v>398</v>
      </c>
      <c r="E15" s="401" t="n">
        <v>170</v>
      </c>
      <c r="F15" s="401" t="n">
        <v>228</v>
      </c>
      <c r="G15" s="401" t="n">
        <v>63</v>
      </c>
      <c r="H15" s="401" t="n">
        <v>54</v>
      </c>
      <c r="I15" s="401" t="n">
        <v>9</v>
      </c>
      <c r="J15" s="401" t="n">
        <v>10615</v>
      </c>
      <c r="K15" s="401" t="n">
        <v>3898</v>
      </c>
      <c r="L15" s="402" t="s">
        <v>513</v>
      </c>
      <c r="M15" s="405"/>
    </row>
    <row r="16" s="347" customFormat="true" ht="13.5" hidden="false" customHeight="true" outlineLevel="0" collapsed="false">
      <c r="B16" s="399"/>
      <c r="C16" s="400" t="n">
        <v>-4362</v>
      </c>
      <c r="D16" s="401" t="n">
        <v>399</v>
      </c>
      <c r="E16" s="401" t="n">
        <v>193</v>
      </c>
      <c r="F16" s="401" t="n">
        <v>206</v>
      </c>
      <c r="G16" s="401" t="n">
        <v>71</v>
      </c>
      <c r="H16" s="401" t="n">
        <v>56</v>
      </c>
      <c r="I16" s="401" t="n">
        <v>15</v>
      </c>
      <c r="J16" s="401" t="n">
        <v>9679</v>
      </c>
      <c r="K16" s="401" t="n">
        <v>3865</v>
      </c>
      <c r="L16" s="402" t="s">
        <v>514</v>
      </c>
      <c r="M16" s="405"/>
    </row>
    <row r="17" s="373" customFormat="true" ht="22.5" hidden="false" customHeight="true" outlineLevel="0" collapsed="false">
      <c r="B17" s="403"/>
      <c r="C17" s="400" t="n">
        <v>3954</v>
      </c>
      <c r="D17" s="401" t="n">
        <v>1378</v>
      </c>
      <c r="E17" s="401" t="n">
        <v>691</v>
      </c>
      <c r="F17" s="401" t="n">
        <v>687</v>
      </c>
      <c r="G17" s="401" t="n">
        <v>253</v>
      </c>
      <c r="H17" s="401" t="n">
        <v>206</v>
      </c>
      <c r="I17" s="401" t="n">
        <v>47</v>
      </c>
      <c r="J17" s="401" t="n">
        <v>39160</v>
      </c>
      <c r="K17" s="401" t="n">
        <v>14325</v>
      </c>
      <c r="L17" s="402" t="s">
        <v>515</v>
      </c>
      <c r="M17" s="404"/>
    </row>
    <row r="18" s="347" customFormat="true" ht="13.5" hidden="false" customHeight="true" outlineLevel="0" collapsed="false">
      <c r="B18" s="399"/>
      <c r="C18" s="400" t="n">
        <v>1619</v>
      </c>
      <c r="D18" s="401" t="n">
        <v>1239</v>
      </c>
      <c r="E18" s="401" t="n">
        <v>628</v>
      </c>
      <c r="F18" s="401" t="n">
        <v>611</v>
      </c>
      <c r="G18" s="401" t="n">
        <v>213</v>
      </c>
      <c r="H18" s="401" t="n">
        <v>169</v>
      </c>
      <c r="I18" s="401" t="n">
        <v>44</v>
      </c>
      <c r="J18" s="401" t="n">
        <v>34785</v>
      </c>
      <c r="K18" s="401" t="n">
        <v>12391</v>
      </c>
      <c r="L18" s="402" t="s">
        <v>516</v>
      </c>
      <c r="M18" s="405"/>
    </row>
    <row r="19" s="347" customFormat="true" ht="13.5" hidden="false" customHeight="true" outlineLevel="0" collapsed="false">
      <c r="B19" s="399"/>
      <c r="C19" s="400" t="n">
        <v>3906</v>
      </c>
      <c r="D19" s="401" t="n">
        <v>2589</v>
      </c>
      <c r="E19" s="401" t="n">
        <v>1144</v>
      </c>
      <c r="F19" s="401" t="n">
        <v>1445</v>
      </c>
      <c r="G19" s="401" t="n">
        <v>424</v>
      </c>
      <c r="H19" s="401" t="n">
        <v>352</v>
      </c>
      <c r="I19" s="401" t="n">
        <v>72</v>
      </c>
      <c r="J19" s="401" t="n">
        <v>91196</v>
      </c>
      <c r="K19" s="401" t="n">
        <v>26337</v>
      </c>
      <c r="L19" s="402" t="s">
        <v>517</v>
      </c>
      <c r="M19" s="405"/>
    </row>
    <row r="20" s="347" customFormat="true" ht="13.5" hidden="false" customHeight="true" outlineLevel="0" collapsed="false">
      <c r="B20" s="399"/>
      <c r="C20" s="400" t="n">
        <v>10310</v>
      </c>
      <c r="D20" s="401" t="n">
        <v>1667</v>
      </c>
      <c r="E20" s="401" t="n">
        <v>872</v>
      </c>
      <c r="F20" s="401" t="n">
        <v>795</v>
      </c>
      <c r="G20" s="401" t="n">
        <v>379</v>
      </c>
      <c r="H20" s="401" t="n">
        <v>298</v>
      </c>
      <c r="I20" s="401" t="n">
        <v>81</v>
      </c>
      <c r="J20" s="401" t="n">
        <v>54203</v>
      </c>
      <c r="K20" s="401" t="n">
        <v>17830</v>
      </c>
      <c r="L20" s="402" t="s">
        <v>518</v>
      </c>
      <c r="M20" s="405"/>
    </row>
    <row r="21" s="347" customFormat="true" ht="13.5" hidden="false" customHeight="true" outlineLevel="0" collapsed="false">
      <c r="B21" s="399"/>
      <c r="C21" s="400" t="n">
        <v>-8535</v>
      </c>
      <c r="D21" s="401" t="n">
        <v>474</v>
      </c>
      <c r="E21" s="401" t="n">
        <v>232</v>
      </c>
      <c r="F21" s="401" t="n">
        <v>242</v>
      </c>
      <c r="G21" s="401" t="n">
        <v>85</v>
      </c>
      <c r="H21" s="401" t="n">
        <v>75</v>
      </c>
      <c r="I21" s="401" t="n">
        <v>10</v>
      </c>
      <c r="J21" s="401" t="n">
        <v>11018</v>
      </c>
      <c r="K21" s="401" t="n">
        <v>3438</v>
      </c>
      <c r="L21" s="402" t="s">
        <v>519</v>
      </c>
      <c r="M21" s="405"/>
    </row>
    <row r="22" s="373" customFormat="true" ht="22.5" hidden="false" customHeight="true" outlineLevel="0" collapsed="false">
      <c r="B22" s="403"/>
      <c r="C22" s="400" t="n">
        <v>-3686</v>
      </c>
      <c r="D22" s="401" t="n">
        <v>188</v>
      </c>
      <c r="E22" s="401" t="n">
        <v>105</v>
      </c>
      <c r="F22" s="401" t="n">
        <v>83</v>
      </c>
      <c r="G22" s="401" t="n">
        <v>34</v>
      </c>
      <c r="H22" s="401" t="n">
        <v>27</v>
      </c>
      <c r="I22" s="401" t="n">
        <v>7</v>
      </c>
      <c r="J22" s="401" t="n">
        <v>4928</v>
      </c>
      <c r="K22" s="401" t="n">
        <v>1569</v>
      </c>
      <c r="L22" s="402" t="s">
        <v>520</v>
      </c>
      <c r="M22" s="404"/>
    </row>
    <row r="23" s="347" customFormat="true" ht="13.5" hidden="false" customHeight="true" outlineLevel="0" collapsed="false">
      <c r="B23" s="399"/>
      <c r="C23" s="400" t="n">
        <v>-2005</v>
      </c>
      <c r="D23" s="401" t="n">
        <v>213</v>
      </c>
      <c r="E23" s="401" t="n">
        <v>122</v>
      </c>
      <c r="F23" s="401" t="n">
        <v>91</v>
      </c>
      <c r="G23" s="401" t="n">
        <v>54</v>
      </c>
      <c r="H23" s="401" t="n">
        <v>41</v>
      </c>
      <c r="I23" s="401" t="n">
        <v>13</v>
      </c>
      <c r="J23" s="401" t="n">
        <v>5829</v>
      </c>
      <c r="K23" s="401" t="n">
        <v>1817</v>
      </c>
      <c r="L23" s="402" t="s">
        <v>521</v>
      </c>
      <c r="M23" s="405"/>
    </row>
    <row r="24" s="347" customFormat="true" ht="13.5" hidden="false" customHeight="true" outlineLevel="0" collapsed="false">
      <c r="B24" s="399"/>
      <c r="C24" s="400" t="n">
        <v>-1543</v>
      </c>
      <c r="D24" s="401" t="n">
        <v>159</v>
      </c>
      <c r="E24" s="401" t="n">
        <v>72</v>
      </c>
      <c r="F24" s="401" t="n">
        <v>87</v>
      </c>
      <c r="G24" s="401" t="n">
        <v>20</v>
      </c>
      <c r="H24" s="401" t="n">
        <v>14</v>
      </c>
      <c r="I24" s="401" t="n">
        <v>6</v>
      </c>
      <c r="J24" s="401" t="n">
        <v>3705</v>
      </c>
      <c r="K24" s="401" t="n">
        <v>1233</v>
      </c>
      <c r="L24" s="402" t="s">
        <v>522</v>
      </c>
      <c r="M24" s="405"/>
    </row>
    <row r="25" s="347" customFormat="true" ht="13.5" hidden="false" customHeight="true" outlineLevel="0" collapsed="false">
      <c r="B25" s="399"/>
      <c r="C25" s="400" t="n">
        <v>-2617</v>
      </c>
      <c r="D25" s="401" t="n">
        <v>161</v>
      </c>
      <c r="E25" s="401" t="n">
        <v>68</v>
      </c>
      <c r="F25" s="401" t="n">
        <v>93</v>
      </c>
      <c r="G25" s="401" t="n">
        <v>29</v>
      </c>
      <c r="H25" s="401" t="n">
        <v>29</v>
      </c>
      <c r="I25" s="401" t="s">
        <v>105</v>
      </c>
      <c r="J25" s="401" t="n">
        <v>4221</v>
      </c>
      <c r="K25" s="401" t="n">
        <v>1693</v>
      </c>
      <c r="L25" s="402" t="s">
        <v>523</v>
      </c>
      <c r="M25" s="405"/>
    </row>
    <row r="26" s="347" customFormat="true" ht="13.5" hidden="false" customHeight="true" outlineLevel="0" collapsed="false">
      <c r="B26" s="399"/>
      <c r="C26" s="400" t="n">
        <v>-5899</v>
      </c>
      <c r="D26" s="401" t="n">
        <v>395</v>
      </c>
      <c r="E26" s="401" t="n">
        <v>181</v>
      </c>
      <c r="F26" s="401" t="n">
        <v>214</v>
      </c>
      <c r="G26" s="401" t="n">
        <v>62</v>
      </c>
      <c r="H26" s="401" t="n">
        <v>48</v>
      </c>
      <c r="I26" s="401" t="n">
        <v>14</v>
      </c>
      <c r="J26" s="401" t="n">
        <v>10318</v>
      </c>
      <c r="K26" s="401" t="n">
        <v>3636</v>
      </c>
      <c r="L26" s="402" t="s">
        <v>524</v>
      </c>
      <c r="M26" s="405"/>
    </row>
    <row r="27" s="373" customFormat="true" ht="22.5" hidden="false" customHeight="true" outlineLevel="0" collapsed="false">
      <c r="B27" s="403"/>
      <c r="C27" s="400" t="n">
        <v>-3333</v>
      </c>
      <c r="D27" s="401" t="n">
        <v>382</v>
      </c>
      <c r="E27" s="401" t="n">
        <v>172</v>
      </c>
      <c r="F27" s="401" t="n">
        <v>210</v>
      </c>
      <c r="G27" s="401" t="n">
        <v>65</v>
      </c>
      <c r="H27" s="401" t="n">
        <v>48</v>
      </c>
      <c r="I27" s="401" t="n">
        <v>17</v>
      </c>
      <c r="J27" s="401" t="n">
        <v>10087</v>
      </c>
      <c r="K27" s="401" t="n">
        <v>3395</v>
      </c>
      <c r="L27" s="402" t="s">
        <v>525</v>
      </c>
      <c r="M27" s="404"/>
    </row>
    <row r="28" s="347" customFormat="true" ht="13.5" hidden="false" customHeight="true" outlineLevel="0" collapsed="false">
      <c r="B28" s="399"/>
      <c r="C28" s="400" t="n">
        <v>-4523</v>
      </c>
      <c r="D28" s="401" t="n">
        <v>716</v>
      </c>
      <c r="E28" s="401" t="n">
        <v>378</v>
      </c>
      <c r="F28" s="401" t="n">
        <v>338</v>
      </c>
      <c r="G28" s="401" t="n">
        <v>134</v>
      </c>
      <c r="H28" s="401" t="n">
        <v>107</v>
      </c>
      <c r="I28" s="401" t="n">
        <v>27</v>
      </c>
      <c r="J28" s="401" t="n">
        <v>20323</v>
      </c>
      <c r="K28" s="401" t="n">
        <v>7241</v>
      </c>
      <c r="L28" s="402" t="s">
        <v>526</v>
      </c>
      <c r="M28" s="405"/>
    </row>
    <row r="29" s="347" customFormat="true" ht="13.5" hidden="false" customHeight="true" outlineLevel="0" collapsed="false">
      <c r="B29" s="399"/>
      <c r="C29" s="400" t="n">
        <v>11398</v>
      </c>
      <c r="D29" s="401" t="n">
        <v>1404</v>
      </c>
      <c r="E29" s="401" t="n">
        <v>666</v>
      </c>
      <c r="F29" s="401" t="n">
        <v>738</v>
      </c>
      <c r="G29" s="401" t="n">
        <v>281</v>
      </c>
      <c r="H29" s="401" t="n">
        <v>224</v>
      </c>
      <c r="I29" s="401" t="n">
        <v>57</v>
      </c>
      <c r="J29" s="401" t="n">
        <v>45039</v>
      </c>
      <c r="K29" s="401" t="n">
        <v>14253</v>
      </c>
      <c r="L29" s="402" t="s">
        <v>527</v>
      </c>
      <c r="M29" s="405"/>
    </row>
    <row r="30" s="347" customFormat="true" ht="13.5" hidden="false" customHeight="true" outlineLevel="0" collapsed="false">
      <c r="B30" s="399"/>
      <c r="C30" s="400" t="n">
        <v>-3429</v>
      </c>
      <c r="D30" s="401" t="n">
        <v>335</v>
      </c>
      <c r="E30" s="401" t="n">
        <v>182</v>
      </c>
      <c r="F30" s="401" t="n">
        <v>153</v>
      </c>
      <c r="G30" s="401" t="n">
        <v>67</v>
      </c>
      <c r="H30" s="401" t="n">
        <v>57</v>
      </c>
      <c r="I30" s="401" t="n">
        <v>10</v>
      </c>
      <c r="J30" s="401" t="n">
        <v>9396</v>
      </c>
      <c r="K30" s="401" t="n">
        <v>3461</v>
      </c>
      <c r="L30" s="402" t="s">
        <v>528</v>
      </c>
      <c r="M30" s="405"/>
    </row>
    <row r="31" s="347" customFormat="true" ht="13.5" hidden="false" customHeight="true" outlineLevel="0" collapsed="false">
      <c r="B31" s="399"/>
      <c r="C31" s="400" t="n">
        <v>1761</v>
      </c>
      <c r="D31" s="401" t="n">
        <v>286</v>
      </c>
      <c r="E31" s="401" t="n">
        <v>162</v>
      </c>
      <c r="F31" s="401" t="n">
        <v>124</v>
      </c>
      <c r="G31" s="401" t="n">
        <v>77</v>
      </c>
      <c r="H31" s="401" t="n">
        <v>60</v>
      </c>
      <c r="I31" s="401" t="n">
        <v>17</v>
      </c>
      <c r="J31" s="401" t="n">
        <v>7691</v>
      </c>
      <c r="K31" s="401" t="n">
        <v>2466</v>
      </c>
      <c r="L31" s="402" t="s">
        <v>529</v>
      </c>
      <c r="M31" s="405"/>
    </row>
    <row r="32" s="373" customFormat="true" ht="22.5" hidden="false" customHeight="true" outlineLevel="0" collapsed="false">
      <c r="B32" s="403"/>
      <c r="C32" s="400" t="n">
        <v>-2481</v>
      </c>
      <c r="D32" s="401" t="n">
        <v>482</v>
      </c>
      <c r="E32" s="401" t="n">
        <v>207</v>
      </c>
      <c r="F32" s="401" t="n">
        <v>275</v>
      </c>
      <c r="G32" s="401" t="n">
        <v>97</v>
      </c>
      <c r="H32" s="401" t="n">
        <v>72</v>
      </c>
      <c r="I32" s="401" t="n">
        <v>25</v>
      </c>
      <c r="J32" s="401" t="n">
        <v>13664</v>
      </c>
      <c r="K32" s="401" t="n">
        <v>4964</v>
      </c>
      <c r="L32" s="402" t="s">
        <v>530</v>
      </c>
      <c r="M32" s="404"/>
    </row>
    <row r="33" s="347" customFormat="true" ht="13.5" hidden="false" customHeight="true" outlineLevel="0" collapsed="false">
      <c r="B33" s="399"/>
      <c r="C33" s="400" t="n">
        <v>-1501</v>
      </c>
      <c r="D33" s="401" t="n">
        <v>1911</v>
      </c>
      <c r="E33" s="401" t="n">
        <v>827</v>
      </c>
      <c r="F33" s="401" t="n">
        <v>1084</v>
      </c>
      <c r="G33" s="401" t="n">
        <v>304</v>
      </c>
      <c r="H33" s="401" t="n">
        <v>246</v>
      </c>
      <c r="I33" s="401" t="n">
        <v>58</v>
      </c>
      <c r="J33" s="401" t="n">
        <v>51242</v>
      </c>
      <c r="K33" s="401" t="n">
        <v>20753</v>
      </c>
      <c r="L33" s="402" t="s">
        <v>531</v>
      </c>
      <c r="M33" s="405"/>
    </row>
    <row r="34" s="347" customFormat="true" ht="13.5" hidden="false" customHeight="true" outlineLevel="0" collapsed="false">
      <c r="B34" s="399"/>
      <c r="C34" s="400" t="n">
        <v>-3732</v>
      </c>
      <c r="D34" s="401" t="n">
        <v>1070</v>
      </c>
      <c r="E34" s="401" t="n">
        <v>511</v>
      </c>
      <c r="F34" s="401" t="n">
        <v>559</v>
      </c>
      <c r="G34" s="401" t="n">
        <v>175</v>
      </c>
      <c r="H34" s="401" t="n">
        <v>147</v>
      </c>
      <c r="I34" s="401" t="n">
        <v>28</v>
      </c>
      <c r="J34" s="401" t="n">
        <v>29752</v>
      </c>
      <c r="K34" s="401" t="n">
        <v>10738</v>
      </c>
      <c r="L34" s="402" t="s">
        <v>532</v>
      </c>
      <c r="M34" s="405"/>
    </row>
    <row r="35" s="347" customFormat="true" ht="13.5" hidden="false" customHeight="true" outlineLevel="0" collapsed="false">
      <c r="B35" s="399"/>
      <c r="C35" s="400" t="n">
        <v>-2341</v>
      </c>
      <c r="D35" s="401" t="n">
        <v>275</v>
      </c>
      <c r="E35" s="401" t="n">
        <v>139</v>
      </c>
      <c r="F35" s="401" t="n">
        <v>136</v>
      </c>
      <c r="G35" s="401" t="n">
        <v>42</v>
      </c>
      <c r="H35" s="401" t="n">
        <v>35</v>
      </c>
      <c r="I35" s="401" t="n">
        <v>7</v>
      </c>
      <c r="J35" s="401" t="n">
        <v>6595</v>
      </c>
      <c r="K35" s="401" t="n">
        <v>2602</v>
      </c>
      <c r="L35" s="402" t="s">
        <v>533</v>
      </c>
      <c r="M35" s="405"/>
    </row>
    <row r="36" s="347" customFormat="true" ht="13.5" hidden="false" customHeight="true" outlineLevel="0" collapsed="false">
      <c r="B36" s="399"/>
      <c r="C36" s="400" t="n">
        <v>-4462</v>
      </c>
      <c r="D36" s="401" t="n">
        <v>176</v>
      </c>
      <c r="E36" s="401" t="n">
        <v>78</v>
      </c>
      <c r="F36" s="401" t="n">
        <v>98</v>
      </c>
      <c r="G36" s="401" t="n">
        <v>34</v>
      </c>
      <c r="H36" s="401" t="n">
        <v>26</v>
      </c>
      <c r="I36" s="401" t="n">
        <v>8</v>
      </c>
      <c r="J36" s="401" t="n">
        <v>4771</v>
      </c>
      <c r="K36" s="401" t="n">
        <v>2078</v>
      </c>
      <c r="L36" s="402" t="s">
        <v>534</v>
      </c>
      <c r="M36" s="405"/>
    </row>
    <row r="37" s="373" customFormat="true" ht="22.5" hidden="false" customHeight="true" outlineLevel="0" collapsed="false">
      <c r="B37" s="403"/>
      <c r="C37" s="400" t="n">
        <v>-2157</v>
      </c>
      <c r="D37" s="401" t="n">
        <v>138</v>
      </c>
      <c r="E37" s="401" t="n">
        <v>67</v>
      </c>
      <c r="F37" s="401" t="n">
        <v>71</v>
      </c>
      <c r="G37" s="401" t="n">
        <v>29</v>
      </c>
      <c r="H37" s="401" t="n">
        <v>19</v>
      </c>
      <c r="I37" s="401" t="n">
        <v>10</v>
      </c>
      <c r="J37" s="401" t="n">
        <v>2834</v>
      </c>
      <c r="K37" s="401" t="n">
        <v>1141</v>
      </c>
      <c r="L37" s="402" t="s">
        <v>535</v>
      </c>
      <c r="M37" s="404"/>
    </row>
    <row r="38" s="347" customFormat="true" ht="13.5" hidden="false" customHeight="true" outlineLevel="0" collapsed="false">
      <c r="B38" s="399"/>
      <c r="C38" s="400" t="n">
        <v>-3353</v>
      </c>
      <c r="D38" s="401" t="n">
        <v>143</v>
      </c>
      <c r="E38" s="401" t="n">
        <v>67</v>
      </c>
      <c r="F38" s="401" t="n">
        <v>76</v>
      </c>
      <c r="G38" s="401" t="n">
        <v>23</v>
      </c>
      <c r="H38" s="401" t="n">
        <v>17</v>
      </c>
      <c r="I38" s="401" t="n">
        <v>6</v>
      </c>
      <c r="J38" s="401" t="n">
        <v>3283</v>
      </c>
      <c r="K38" s="401" t="n">
        <v>1110</v>
      </c>
      <c r="L38" s="402" t="s">
        <v>536</v>
      </c>
      <c r="M38" s="405"/>
    </row>
    <row r="39" s="347" customFormat="true" ht="13.5" hidden="false" customHeight="true" outlineLevel="0" collapsed="false">
      <c r="B39" s="399"/>
      <c r="C39" s="400" t="n">
        <v>-3489</v>
      </c>
      <c r="D39" s="401" t="n">
        <v>418</v>
      </c>
      <c r="E39" s="401" t="n">
        <v>163</v>
      </c>
      <c r="F39" s="401" t="n">
        <v>255</v>
      </c>
      <c r="G39" s="401" t="n">
        <v>59</v>
      </c>
      <c r="H39" s="401" t="n">
        <v>48</v>
      </c>
      <c r="I39" s="401" t="n">
        <v>11</v>
      </c>
      <c r="J39" s="401" t="n">
        <v>9894</v>
      </c>
      <c r="K39" s="401" t="n">
        <v>3626</v>
      </c>
      <c r="L39" s="402" t="s">
        <v>537</v>
      </c>
      <c r="M39" s="405"/>
    </row>
    <row r="40" s="347" customFormat="true" ht="13.5" hidden="false" customHeight="true" outlineLevel="0" collapsed="false">
      <c r="B40" s="399"/>
      <c r="C40" s="400" t="n">
        <v>-2016</v>
      </c>
      <c r="D40" s="401" t="n">
        <v>555</v>
      </c>
      <c r="E40" s="401" t="n">
        <v>254</v>
      </c>
      <c r="F40" s="401" t="n">
        <v>301</v>
      </c>
      <c r="G40" s="401" t="n">
        <v>100</v>
      </c>
      <c r="H40" s="401" t="n">
        <v>78</v>
      </c>
      <c r="I40" s="401" t="n">
        <v>22</v>
      </c>
      <c r="J40" s="401" t="n">
        <v>15402</v>
      </c>
      <c r="K40" s="401" t="n">
        <v>5472</v>
      </c>
      <c r="L40" s="402" t="s">
        <v>538</v>
      </c>
      <c r="M40" s="405"/>
    </row>
    <row r="41" s="347" customFormat="true" ht="13.5" hidden="false" customHeight="true" outlineLevel="0" collapsed="false">
      <c r="B41" s="399"/>
      <c r="C41" s="400" t="n">
        <v>-6095</v>
      </c>
      <c r="D41" s="401" t="n">
        <v>265</v>
      </c>
      <c r="E41" s="401" t="n">
        <v>127</v>
      </c>
      <c r="F41" s="401" t="n">
        <v>138</v>
      </c>
      <c r="G41" s="401" t="n">
        <v>46</v>
      </c>
      <c r="H41" s="401" t="n">
        <v>32</v>
      </c>
      <c r="I41" s="401" t="n">
        <v>14</v>
      </c>
      <c r="J41" s="401" t="n">
        <v>6966</v>
      </c>
      <c r="K41" s="401" t="n">
        <v>2531</v>
      </c>
      <c r="L41" s="402" t="s">
        <v>539</v>
      </c>
      <c r="M41" s="405"/>
    </row>
    <row r="42" s="373" customFormat="true" ht="22.5" hidden="false" customHeight="true" outlineLevel="0" collapsed="false">
      <c r="B42" s="403"/>
      <c r="C42" s="400" t="n">
        <v>-3403</v>
      </c>
      <c r="D42" s="401" t="n">
        <v>152</v>
      </c>
      <c r="E42" s="401" t="n">
        <v>73</v>
      </c>
      <c r="F42" s="401" t="n">
        <v>79</v>
      </c>
      <c r="G42" s="401" t="n">
        <v>26</v>
      </c>
      <c r="H42" s="401" t="n">
        <v>22</v>
      </c>
      <c r="I42" s="401" t="n">
        <v>4</v>
      </c>
      <c r="J42" s="401" t="n">
        <v>3573</v>
      </c>
      <c r="K42" s="401" t="n">
        <v>1445</v>
      </c>
      <c r="L42" s="402" t="s">
        <v>540</v>
      </c>
      <c r="M42" s="404"/>
    </row>
    <row r="43" s="347" customFormat="true" ht="13.5" hidden="false" customHeight="true" outlineLevel="0" collapsed="false">
      <c r="B43" s="399"/>
      <c r="C43" s="400" t="n">
        <v>-2667</v>
      </c>
      <c r="D43" s="401" t="n">
        <v>206</v>
      </c>
      <c r="E43" s="401" t="n">
        <v>125</v>
      </c>
      <c r="F43" s="401" t="n">
        <v>81</v>
      </c>
      <c r="G43" s="401" t="n">
        <v>37</v>
      </c>
      <c r="H43" s="401" t="n">
        <v>29</v>
      </c>
      <c r="I43" s="401" t="n">
        <v>8</v>
      </c>
      <c r="J43" s="401" t="n">
        <v>4975</v>
      </c>
      <c r="K43" s="401" t="n">
        <v>1928</v>
      </c>
      <c r="L43" s="402" t="s">
        <v>541</v>
      </c>
      <c r="M43" s="405"/>
    </row>
    <row r="44" s="347" customFormat="true" ht="13.5" hidden="false" customHeight="true" outlineLevel="0" collapsed="false">
      <c r="B44" s="399"/>
      <c r="C44" s="400" t="n">
        <v>-4917</v>
      </c>
      <c r="D44" s="401" t="n">
        <v>341</v>
      </c>
      <c r="E44" s="401" t="n">
        <v>112</v>
      </c>
      <c r="F44" s="401" t="n">
        <v>229</v>
      </c>
      <c r="G44" s="401" t="n">
        <v>39</v>
      </c>
      <c r="H44" s="401" t="n">
        <v>33</v>
      </c>
      <c r="I44" s="401" t="n">
        <v>6</v>
      </c>
      <c r="J44" s="401" t="n">
        <v>6922</v>
      </c>
      <c r="K44" s="401" t="n">
        <v>2811</v>
      </c>
      <c r="L44" s="402" t="s">
        <v>542</v>
      </c>
      <c r="M44" s="405"/>
    </row>
    <row r="45" s="347" customFormat="true" ht="13.5" hidden="false" customHeight="true" outlineLevel="0" collapsed="false">
      <c r="B45" s="399"/>
      <c r="C45" s="400" t="n">
        <v>-4252</v>
      </c>
      <c r="D45" s="401" t="n">
        <v>166</v>
      </c>
      <c r="E45" s="401" t="n">
        <v>65</v>
      </c>
      <c r="F45" s="401" t="n">
        <v>101</v>
      </c>
      <c r="G45" s="401" t="n">
        <v>20</v>
      </c>
      <c r="H45" s="401" t="n">
        <v>15</v>
      </c>
      <c r="I45" s="401" t="n">
        <v>5</v>
      </c>
      <c r="J45" s="401" t="n">
        <v>3328</v>
      </c>
      <c r="K45" s="401" t="n">
        <v>1463</v>
      </c>
      <c r="L45" s="402" t="s">
        <v>543</v>
      </c>
      <c r="M45" s="405"/>
    </row>
    <row r="46" s="347" customFormat="true" ht="13.5" hidden="false" customHeight="true" outlineLevel="0" collapsed="false">
      <c r="B46" s="399"/>
      <c r="C46" s="400" t="n">
        <v>-176</v>
      </c>
      <c r="D46" s="401" t="n">
        <v>1366</v>
      </c>
      <c r="E46" s="401" t="n">
        <v>583</v>
      </c>
      <c r="F46" s="401" t="n">
        <v>783</v>
      </c>
      <c r="G46" s="401" t="n">
        <v>200</v>
      </c>
      <c r="H46" s="401" t="n">
        <v>160</v>
      </c>
      <c r="I46" s="401" t="n">
        <v>40</v>
      </c>
      <c r="J46" s="401" t="n">
        <v>29247</v>
      </c>
      <c r="K46" s="401" t="n">
        <v>10952</v>
      </c>
      <c r="L46" s="402" t="s">
        <v>544</v>
      </c>
      <c r="M46" s="405"/>
    </row>
    <row r="47" s="373" customFormat="true" ht="22.5" hidden="false" customHeight="true" outlineLevel="0" collapsed="false">
      <c r="B47" s="403"/>
      <c r="C47" s="400" t="n">
        <v>-1572</v>
      </c>
      <c r="D47" s="401" t="n">
        <v>233</v>
      </c>
      <c r="E47" s="401" t="n">
        <v>103</v>
      </c>
      <c r="F47" s="401" t="n">
        <v>130</v>
      </c>
      <c r="G47" s="401" t="n">
        <v>35</v>
      </c>
      <c r="H47" s="401" t="n">
        <v>28</v>
      </c>
      <c r="I47" s="401" t="n">
        <v>7</v>
      </c>
      <c r="J47" s="401" t="n">
        <v>4210</v>
      </c>
      <c r="K47" s="401" t="n">
        <v>1536</v>
      </c>
      <c r="L47" s="402" t="s">
        <v>545</v>
      </c>
      <c r="M47" s="404"/>
    </row>
    <row r="48" s="347" customFormat="true" ht="13.5" hidden="false" customHeight="true" outlineLevel="0" collapsed="false">
      <c r="B48" s="399"/>
      <c r="C48" s="400" t="n">
        <v>-4301</v>
      </c>
      <c r="D48" s="401" t="n">
        <v>362</v>
      </c>
      <c r="E48" s="401" t="n">
        <v>173</v>
      </c>
      <c r="F48" s="401" t="n">
        <v>189</v>
      </c>
      <c r="G48" s="401" t="n">
        <v>53</v>
      </c>
      <c r="H48" s="401" t="n">
        <v>41</v>
      </c>
      <c r="I48" s="401" t="n">
        <v>12</v>
      </c>
      <c r="J48" s="401" t="n">
        <v>6647</v>
      </c>
      <c r="K48" s="401" t="n">
        <v>2514</v>
      </c>
      <c r="L48" s="402" t="s">
        <v>546</v>
      </c>
      <c r="M48" s="405"/>
    </row>
    <row r="49" s="347" customFormat="true" ht="13.5" hidden="false" customHeight="true" outlineLevel="0" collapsed="false">
      <c r="B49" s="399"/>
      <c r="C49" s="400" t="n">
        <v>-2970</v>
      </c>
      <c r="D49" s="401" t="n">
        <v>430</v>
      </c>
      <c r="E49" s="401" t="n">
        <v>172</v>
      </c>
      <c r="F49" s="401" t="n">
        <v>258</v>
      </c>
      <c r="G49" s="401" t="n">
        <v>56</v>
      </c>
      <c r="H49" s="401" t="n">
        <v>41</v>
      </c>
      <c r="I49" s="401" t="n">
        <v>15</v>
      </c>
      <c r="J49" s="401" t="n">
        <v>9098</v>
      </c>
      <c r="K49" s="401" t="n">
        <v>3624</v>
      </c>
      <c r="L49" s="402" t="s">
        <v>547</v>
      </c>
      <c r="M49" s="405"/>
    </row>
    <row r="50" s="347" customFormat="true" ht="13.5" hidden="false" customHeight="true" outlineLevel="0" collapsed="false">
      <c r="B50" s="399"/>
      <c r="C50" s="400" t="n">
        <v>-2916</v>
      </c>
      <c r="D50" s="401" t="n">
        <v>312</v>
      </c>
      <c r="E50" s="401" t="n">
        <v>128</v>
      </c>
      <c r="F50" s="401" t="n">
        <v>184</v>
      </c>
      <c r="G50" s="401" t="n">
        <v>52</v>
      </c>
      <c r="H50" s="401" t="n">
        <v>42</v>
      </c>
      <c r="I50" s="401" t="n">
        <v>10</v>
      </c>
      <c r="J50" s="401" t="n">
        <v>6076</v>
      </c>
      <c r="K50" s="401" t="n">
        <v>2314</v>
      </c>
      <c r="L50" s="402" t="s">
        <v>548</v>
      </c>
      <c r="M50" s="405"/>
    </row>
    <row r="51" s="347" customFormat="true" ht="13.5" hidden="false" customHeight="true" outlineLevel="0" collapsed="false">
      <c r="B51" s="399"/>
      <c r="C51" s="400" t="n">
        <v>-2118</v>
      </c>
      <c r="D51" s="401" t="n">
        <v>316</v>
      </c>
      <c r="E51" s="401" t="n">
        <v>103</v>
      </c>
      <c r="F51" s="401" t="n">
        <v>213</v>
      </c>
      <c r="G51" s="401" t="n">
        <v>31</v>
      </c>
      <c r="H51" s="401" t="n">
        <v>29</v>
      </c>
      <c r="I51" s="401" t="n">
        <v>2</v>
      </c>
      <c r="J51" s="401" t="n">
        <v>5892</v>
      </c>
      <c r="K51" s="401" t="n">
        <v>2415</v>
      </c>
      <c r="L51" s="402" t="s">
        <v>549</v>
      </c>
      <c r="M51" s="405"/>
    </row>
    <row r="52" s="373" customFormat="true" ht="22.5" hidden="false" customHeight="true" outlineLevel="0" collapsed="false">
      <c r="B52" s="403"/>
      <c r="C52" s="400" t="n">
        <v>-5170</v>
      </c>
      <c r="D52" s="401" t="n">
        <v>467</v>
      </c>
      <c r="E52" s="401" t="n">
        <v>178</v>
      </c>
      <c r="F52" s="401" t="n">
        <v>289</v>
      </c>
      <c r="G52" s="401" t="n">
        <v>67</v>
      </c>
      <c r="H52" s="401" t="n">
        <v>54</v>
      </c>
      <c r="I52" s="401" t="n">
        <v>13</v>
      </c>
      <c r="J52" s="401" t="n">
        <v>8682</v>
      </c>
      <c r="K52" s="401" t="n">
        <v>3328</v>
      </c>
      <c r="L52" s="402" t="s">
        <v>550</v>
      </c>
      <c r="M52" s="404"/>
    </row>
    <row r="53" s="347" customFormat="true" ht="13.5" hidden="false" customHeight="true" outlineLevel="0" collapsed="false">
      <c r="B53" s="399"/>
      <c r="C53" s="400" t="n">
        <v>6939</v>
      </c>
      <c r="D53" s="401" t="n">
        <v>560</v>
      </c>
      <c r="E53" s="401" t="n">
        <v>258</v>
      </c>
      <c r="F53" s="401" t="n">
        <v>302</v>
      </c>
      <c r="G53" s="401" t="n">
        <v>70</v>
      </c>
      <c r="H53" s="401" t="n">
        <v>65</v>
      </c>
      <c r="I53" s="401" t="n">
        <v>5</v>
      </c>
      <c r="J53" s="401" t="n">
        <v>8892</v>
      </c>
      <c r="K53" s="401" t="n">
        <v>3580</v>
      </c>
      <c r="L53" s="402" t="s">
        <v>551</v>
      </c>
      <c r="M53" s="405"/>
    </row>
    <row r="54" s="373" customFormat="true" ht="22.5" hidden="false" customHeight="true" outlineLevel="0" collapsed="false">
      <c r="B54" s="403"/>
      <c r="C54" s="400" t="n">
        <v>-52</v>
      </c>
      <c r="D54" s="401" t="n">
        <v>12</v>
      </c>
      <c r="E54" s="401" t="n">
        <v>3</v>
      </c>
      <c r="F54" s="401" t="n">
        <v>9</v>
      </c>
      <c r="G54" s="401" t="n">
        <v>2</v>
      </c>
      <c r="H54" s="401" t="n">
        <v>1</v>
      </c>
      <c r="I54" s="401" t="n">
        <v>1</v>
      </c>
      <c r="J54" s="375" t="s">
        <v>554</v>
      </c>
      <c r="K54" s="375" t="s">
        <v>554</v>
      </c>
      <c r="L54" s="402" t="s">
        <v>552</v>
      </c>
      <c r="M54" s="404"/>
    </row>
    <row r="55" s="347" customFormat="true" ht="13.5" hidden="false" customHeight="true" outlineLevel="0" collapsed="false">
      <c r="B55" s="399"/>
      <c r="C55" s="375" t="s">
        <v>554</v>
      </c>
      <c r="D55" s="401" t="n">
        <v>5</v>
      </c>
      <c r="E55" s="401" t="n">
        <v>3</v>
      </c>
      <c r="F55" s="401" t="n">
        <v>2</v>
      </c>
      <c r="G55" s="401" t="n">
        <v>5</v>
      </c>
      <c r="H55" s="401" t="n">
        <v>3</v>
      </c>
      <c r="I55" s="401" t="n">
        <v>2</v>
      </c>
      <c r="J55" s="375" t="s">
        <v>554</v>
      </c>
      <c r="K55" s="375" t="s">
        <v>554</v>
      </c>
      <c r="L55" s="402" t="s">
        <v>553</v>
      </c>
      <c r="M55" s="382"/>
    </row>
    <row r="56" s="347" customFormat="true" ht="4.5" hidden="false" customHeight="true" outlineLevel="0" collapsed="false">
      <c r="B56" s="399"/>
      <c r="C56" s="401"/>
      <c r="D56" s="375"/>
      <c r="E56" s="375"/>
      <c r="F56" s="375"/>
      <c r="G56" s="375"/>
      <c r="H56" s="375"/>
      <c r="I56" s="375"/>
      <c r="J56" s="375"/>
      <c r="K56" s="375"/>
      <c r="L56" s="402"/>
      <c r="M56" s="382"/>
    </row>
    <row r="57" s="347" customFormat="true" ht="13.5" hidden="false" customHeight="true" outlineLevel="0" collapsed="false">
      <c r="B57" s="399"/>
      <c r="C57" s="401"/>
      <c r="D57" s="375"/>
      <c r="E57" s="375"/>
      <c r="F57" s="375"/>
      <c r="G57" s="375"/>
      <c r="H57" s="375"/>
      <c r="I57" s="375"/>
      <c r="J57" s="375"/>
      <c r="K57" s="375"/>
      <c r="L57" s="402" t="s">
        <v>555</v>
      </c>
      <c r="M57" s="382"/>
    </row>
    <row r="58" s="347" customFormat="true" ht="13.5" hidden="false" customHeight="true" outlineLevel="0" collapsed="false">
      <c r="B58" s="399"/>
      <c r="C58" s="400" t="n">
        <v>1681</v>
      </c>
      <c r="D58" s="401" t="n">
        <v>1828</v>
      </c>
      <c r="E58" s="401" t="n">
        <v>805</v>
      </c>
      <c r="F58" s="401" t="n">
        <v>1023</v>
      </c>
      <c r="G58" s="401" t="n">
        <v>282</v>
      </c>
      <c r="H58" s="401" t="n">
        <v>238</v>
      </c>
      <c r="I58" s="401" t="n">
        <v>44</v>
      </c>
      <c r="J58" s="401" t="n">
        <v>68035</v>
      </c>
      <c r="K58" s="401" t="n">
        <v>18870</v>
      </c>
      <c r="L58" s="402" t="s">
        <v>556</v>
      </c>
      <c r="M58" s="382"/>
    </row>
    <row r="59" s="347" customFormat="true" ht="13.5" hidden="false" customHeight="true" outlineLevel="0" collapsed="false">
      <c r="B59" s="399"/>
      <c r="C59" s="400" t="n">
        <v>-744</v>
      </c>
      <c r="D59" s="401" t="n">
        <v>443</v>
      </c>
      <c r="E59" s="401" t="n">
        <v>171</v>
      </c>
      <c r="F59" s="401" t="n">
        <v>272</v>
      </c>
      <c r="G59" s="401" t="n">
        <v>60</v>
      </c>
      <c r="H59" s="401" t="n">
        <v>49</v>
      </c>
      <c r="I59" s="401" t="n">
        <v>11</v>
      </c>
      <c r="J59" s="401" t="n">
        <v>11522</v>
      </c>
      <c r="K59" s="401" t="n">
        <v>4727</v>
      </c>
      <c r="L59" s="402" t="s">
        <v>557</v>
      </c>
      <c r="M59" s="382"/>
    </row>
    <row r="60" s="347" customFormat="true" ht="13.5" hidden="false" customHeight="true" outlineLevel="0" collapsed="false">
      <c r="B60" s="399"/>
      <c r="C60" s="400" t="n">
        <v>1924</v>
      </c>
      <c r="D60" s="401" t="n">
        <v>211</v>
      </c>
      <c r="E60" s="401" t="n">
        <v>83</v>
      </c>
      <c r="F60" s="401" t="n">
        <v>128</v>
      </c>
      <c r="G60" s="401" t="n">
        <v>27</v>
      </c>
      <c r="H60" s="401" t="n">
        <v>20</v>
      </c>
      <c r="I60" s="401" t="n">
        <v>7</v>
      </c>
      <c r="J60" s="401" t="n">
        <v>6323</v>
      </c>
      <c r="K60" s="401" t="n">
        <v>2124</v>
      </c>
      <c r="L60" s="402" t="s">
        <v>558</v>
      </c>
      <c r="M60" s="382"/>
    </row>
    <row r="61" s="347" customFormat="true" ht="13.5" hidden="false" customHeight="true" outlineLevel="0" collapsed="false">
      <c r="B61" s="399"/>
      <c r="C61" s="400" t="n">
        <v>2487</v>
      </c>
      <c r="D61" s="401" t="n">
        <v>263</v>
      </c>
      <c r="E61" s="401" t="n">
        <v>144</v>
      </c>
      <c r="F61" s="401" t="n">
        <v>119</v>
      </c>
      <c r="G61" s="401" t="n">
        <v>52</v>
      </c>
      <c r="H61" s="401" t="n">
        <v>42</v>
      </c>
      <c r="I61" s="401" t="n">
        <v>10</v>
      </c>
      <c r="J61" s="401" t="n">
        <v>7286</v>
      </c>
      <c r="K61" s="401" t="n">
        <v>2257</v>
      </c>
      <c r="L61" s="402" t="s">
        <v>559</v>
      </c>
      <c r="M61" s="382"/>
    </row>
    <row r="62" s="347" customFormat="true" ht="13.5" hidden="false" customHeight="true" outlineLevel="0" collapsed="false">
      <c r="B62" s="399"/>
      <c r="C62" s="400" t="n">
        <v>1079</v>
      </c>
      <c r="D62" s="401" t="n">
        <v>192</v>
      </c>
      <c r="E62" s="401" t="n">
        <v>111</v>
      </c>
      <c r="F62" s="401" t="n">
        <v>81</v>
      </c>
      <c r="G62" s="401" t="n">
        <v>40</v>
      </c>
      <c r="H62" s="401" t="n">
        <v>26</v>
      </c>
      <c r="I62" s="401" t="n">
        <v>14</v>
      </c>
      <c r="J62" s="401" t="n">
        <v>5459</v>
      </c>
      <c r="K62" s="401" t="n">
        <v>2007</v>
      </c>
      <c r="L62" s="402" t="s">
        <v>560</v>
      </c>
      <c r="M62" s="382"/>
    </row>
    <row r="63" s="347" customFormat="true" ht="13.5" hidden="false" customHeight="true" outlineLevel="0" collapsed="false">
      <c r="B63" s="399"/>
      <c r="C63" s="400" t="n">
        <v>4747</v>
      </c>
      <c r="D63" s="401" t="n">
        <v>664</v>
      </c>
      <c r="E63" s="401" t="n">
        <v>368</v>
      </c>
      <c r="F63" s="401" t="n">
        <v>296</v>
      </c>
      <c r="G63" s="401" t="n">
        <v>149</v>
      </c>
      <c r="H63" s="401" t="n">
        <v>117</v>
      </c>
      <c r="I63" s="401" t="n">
        <v>32</v>
      </c>
      <c r="J63" s="401" t="n">
        <v>22305</v>
      </c>
      <c r="K63" s="401" t="n">
        <v>7076</v>
      </c>
      <c r="L63" s="402" t="s">
        <v>561</v>
      </c>
      <c r="M63" s="382"/>
    </row>
    <row r="64" s="347" customFormat="true" ht="13.5" hidden="false" customHeight="true" outlineLevel="0" collapsed="false">
      <c r="B64" s="399"/>
      <c r="C64" s="400" t="n">
        <v>5019</v>
      </c>
      <c r="D64" s="401" t="n">
        <v>263</v>
      </c>
      <c r="E64" s="401" t="n">
        <v>148</v>
      </c>
      <c r="F64" s="401" t="n">
        <v>115</v>
      </c>
      <c r="G64" s="401" t="n">
        <v>63</v>
      </c>
      <c r="H64" s="401" t="n">
        <v>52</v>
      </c>
      <c r="I64" s="401" t="n">
        <v>11</v>
      </c>
      <c r="J64" s="401" t="n">
        <v>10828</v>
      </c>
      <c r="K64" s="401" t="n">
        <v>2851</v>
      </c>
      <c r="L64" s="402" t="s">
        <v>562</v>
      </c>
      <c r="M64" s="382"/>
    </row>
    <row r="65" s="347" customFormat="true" ht="13.5" hidden="false" customHeight="true" outlineLevel="0" collapsed="false">
      <c r="B65" s="399"/>
      <c r="C65" s="400" t="n">
        <v>1095</v>
      </c>
      <c r="D65" s="401" t="n">
        <v>95</v>
      </c>
      <c r="E65" s="401" t="n">
        <v>46</v>
      </c>
      <c r="F65" s="401" t="n">
        <v>49</v>
      </c>
      <c r="G65" s="401" t="n">
        <v>23</v>
      </c>
      <c r="H65" s="401" t="n">
        <v>18</v>
      </c>
      <c r="I65" s="401" t="n">
        <v>5</v>
      </c>
      <c r="J65" s="401" t="n">
        <v>3107</v>
      </c>
      <c r="K65" s="401" t="n">
        <v>1146</v>
      </c>
      <c r="L65" s="402" t="s">
        <v>563</v>
      </c>
      <c r="M65" s="382"/>
    </row>
    <row r="66" s="347" customFormat="true" ht="13.5" hidden="false" customHeight="true" outlineLevel="0" collapsed="false">
      <c r="B66" s="399"/>
      <c r="C66" s="400" t="n">
        <v>-1073</v>
      </c>
      <c r="D66" s="401" t="n">
        <v>174</v>
      </c>
      <c r="E66" s="401" t="n">
        <v>75</v>
      </c>
      <c r="F66" s="401" t="n">
        <v>99</v>
      </c>
      <c r="G66" s="401" t="n">
        <v>28</v>
      </c>
      <c r="H66" s="401" t="n">
        <v>25</v>
      </c>
      <c r="I66" s="401" t="n">
        <v>3</v>
      </c>
      <c r="J66" s="401" t="n">
        <v>4173</v>
      </c>
      <c r="K66" s="401" t="n">
        <v>1294</v>
      </c>
      <c r="L66" s="402" t="s">
        <v>564</v>
      </c>
      <c r="M66" s="382"/>
    </row>
    <row r="67" s="347" customFormat="true" ht="13.5" hidden="false" customHeight="true" outlineLevel="0" collapsed="false">
      <c r="B67" s="399"/>
      <c r="C67" s="400" t="n">
        <v>-1264</v>
      </c>
      <c r="D67" s="401" t="n">
        <v>144</v>
      </c>
      <c r="E67" s="401" t="n">
        <v>65</v>
      </c>
      <c r="F67" s="401" t="n">
        <v>79</v>
      </c>
      <c r="G67" s="401" t="n">
        <v>19</v>
      </c>
      <c r="H67" s="401" t="n">
        <v>16</v>
      </c>
      <c r="I67" s="401" t="n">
        <v>3</v>
      </c>
      <c r="J67" s="401" t="n">
        <v>3891</v>
      </c>
      <c r="K67" s="401" t="n">
        <v>1354</v>
      </c>
      <c r="L67" s="402" t="s">
        <v>565</v>
      </c>
      <c r="M67" s="382"/>
    </row>
    <row r="68" s="373" customFormat="true" ht="22.5" hidden="false" customHeight="true" outlineLevel="0" collapsed="false">
      <c r="B68" s="403"/>
      <c r="C68" s="400" t="n">
        <v>176</v>
      </c>
      <c r="D68" s="401" t="n">
        <v>146</v>
      </c>
      <c r="E68" s="401" t="n">
        <v>87</v>
      </c>
      <c r="F68" s="401" t="n">
        <v>59</v>
      </c>
      <c r="G68" s="401" t="n">
        <v>28</v>
      </c>
      <c r="H68" s="401" t="n">
        <v>23</v>
      </c>
      <c r="I68" s="401" t="n">
        <v>5</v>
      </c>
      <c r="J68" s="401" t="n">
        <v>4532</v>
      </c>
      <c r="K68" s="401" t="n">
        <v>1457</v>
      </c>
      <c r="L68" s="402" t="s">
        <v>566</v>
      </c>
      <c r="M68" s="404"/>
    </row>
    <row r="69" s="373" customFormat="true" ht="13.5" hidden="false" customHeight="true" outlineLevel="0" collapsed="false">
      <c r="B69" s="403"/>
      <c r="C69" s="400" t="n">
        <v>1114</v>
      </c>
      <c r="D69" s="401" t="n">
        <v>459</v>
      </c>
      <c r="E69" s="401" t="n">
        <v>194</v>
      </c>
      <c r="F69" s="401" t="n">
        <v>265</v>
      </c>
      <c r="G69" s="401" t="n">
        <v>91</v>
      </c>
      <c r="H69" s="401" t="n">
        <v>76</v>
      </c>
      <c r="I69" s="401" t="n">
        <v>15</v>
      </c>
      <c r="J69" s="401" t="n">
        <v>14523</v>
      </c>
      <c r="K69" s="401" t="n">
        <v>4878</v>
      </c>
      <c r="L69" s="402" t="s">
        <v>567</v>
      </c>
      <c r="M69" s="404"/>
    </row>
    <row r="70" s="347" customFormat="true" ht="13.5" hidden="false" customHeight="true" outlineLevel="0" collapsed="false">
      <c r="B70" s="399"/>
      <c r="C70" s="400" t="n">
        <v>-1457</v>
      </c>
      <c r="D70" s="401" t="n">
        <v>252</v>
      </c>
      <c r="E70" s="401" t="n">
        <v>102</v>
      </c>
      <c r="F70" s="401" t="n">
        <v>150</v>
      </c>
      <c r="G70" s="401" t="n">
        <v>53</v>
      </c>
      <c r="H70" s="401" t="n">
        <v>40</v>
      </c>
      <c r="I70" s="401" t="n">
        <v>13</v>
      </c>
      <c r="J70" s="401" t="n">
        <v>8141</v>
      </c>
      <c r="K70" s="401" t="n">
        <v>2904</v>
      </c>
      <c r="L70" s="402" t="s">
        <v>568</v>
      </c>
      <c r="M70" s="382"/>
    </row>
    <row r="71" s="347" customFormat="true" ht="13.5" hidden="false" customHeight="true" outlineLevel="0" collapsed="false">
      <c r="B71" s="399"/>
      <c r="C71" s="400" t="n">
        <v>-2892</v>
      </c>
      <c r="D71" s="401" t="n">
        <v>609</v>
      </c>
      <c r="E71" s="401" t="n">
        <v>261</v>
      </c>
      <c r="F71" s="401" t="n">
        <v>348</v>
      </c>
      <c r="G71" s="401" t="n">
        <v>105</v>
      </c>
      <c r="H71" s="401" t="n">
        <v>78</v>
      </c>
      <c r="I71" s="401" t="n">
        <v>27</v>
      </c>
      <c r="J71" s="401" t="n">
        <v>18762</v>
      </c>
      <c r="K71" s="401" t="n">
        <v>7218</v>
      </c>
      <c r="L71" s="402" t="s">
        <v>569</v>
      </c>
      <c r="M71" s="382"/>
    </row>
    <row r="72" s="347" customFormat="true" ht="13.5" hidden="false" customHeight="true" outlineLevel="0" collapsed="false">
      <c r="B72" s="399"/>
      <c r="C72" s="400" t="n">
        <v>157</v>
      </c>
      <c r="D72" s="401" t="n">
        <v>169</v>
      </c>
      <c r="E72" s="401" t="n">
        <v>57</v>
      </c>
      <c r="F72" s="401" t="n">
        <v>112</v>
      </c>
      <c r="G72" s="401" t="n">
        <v>26</v>
      </c>
      <c r="H72" s="401" t="n">
        <v>20</v>
      </c>
      <c r="I72" s="401" t="n">
        <v>6</v>
      </c>
      <c r="J72" s="401" t="n">
        <v>4784</v>
      </c>
      <c r="K72" s="401" t="n">
        <v>1888</v>
      </c>
      <c r="L72" s="402" t="s">
        <v>570</v>
      </c>
      <c r="M72" s="382"/>
    </row>
    <row r="73" s="347" customFormat="true" ht="13.5" hidden="false" customHeight="true" outlineLevel="0" collapsed="false">
      <c r="B73" s="399"/>
      <c r="C73" s="400" t="n">
        <v>-1383</v>
      </c>
      <c r="D73" s="401" t="n">
        <v>295</v>
      </c>
      <c r="E73" s="401" t="n">
        <v>138</v>
      </c>
      <c r="F73" s="401" t="n">
        <v>157</v>
      </c>
      <c r="G73" s="401" t="n">
        <v>46</v>
      </c>
      <c r="H73" s="401" t="n">
        <v>38</v>
      </c>
      <c r="I73" s="401" t="n">
        <v>8</v>
      </c>
      <c r="J73" s="401" t="n">
        <v>8395</v>
      </c>
      <c r="K73" s="401" t="n">
        <v>3126</v>
      </c>
      <c r="L73" s="402" t="s">
        <v>571</v>
      </c>
      <c r="M73" s="382"/>
    </row>
    <row r="74" s="347" customFormat="true" ht="13.5" hidden="false" customHeight="true" outlineLevel="0" collapsed="false">
      <c r="B74" s="399"/>
      <c r="C74" s="400" t="n">
        <v>664</v>
      </c>
      <c r="D74" s="401" t="n">
        <v>151</v>
      </c>
      <c r="E74" s="401" t="n">
        <v>60</v>
      </c>
      <c r="F74" s="401" t="n">
        <v>91</v>
      </c>
      <c r="G74" s="401" t="n">
        <v>26</v>
      </c>
      <c r="H74" s="401" t="n">
        <v>21</v>
      </c>
      <c r="I74" s="401" t="n">
        <v>5</v>
      </c>
      <c r="J74" s="401" t="n">
        <v>4071</v>
      </c>
      <c r="K74" s="401" t="n">
        <v>1348</v>
      </c>
      <c r="L74" s="402" t="s">
        <v>572</v>
      </c>
      <c r="M74" s="382"/>
    </row>
    <row r="75" s="347" customFormat="true" ht="13.5" hidden="false" customHeight="true" outlineLevel="0" collapsed="false">
      <c r="B75" s="399"/>
      <c r="C75" s="400" t="n">
        <v>2375</v>
      </c>
      <c r="D75" s="401" t="n">
        <v>234</v>
      </c>
      <c r="E75" s="401" t="n">
        <v>104</v>
      </c>
      <c r="F75" s="401" t="n">
        <v>130</v>
      </c>
      <c r="G75" s="401" t="n">
        <v>46</v>
      </c>
      <c r="H75" s="401" t="n">
        <v>34</v>
      </c>
      <c r="I75" s="401" t="n">
        <v>12</v>
      </c>
      <c r="J75" s="401" t="n">
        <v>6953</v>
      </c>
      <c r="K75" s="401" t="n">
        <v>2351</v>
      </c>
      <c r="L75" s="402" t="s">
        <v>573</v>
      </c>
      <c r="M75" s="382"/>
    </row>
    <row r="76" s="347" customFormat="true" ht="13.5" hidden="false" customHeight="true" outlineLevel="0" collapsed="false">
      <c r="B76" s="399"/>
      <c r="C76" s="400" t="n">
        <v>-1780</v>
      </c>
      <c r="D76" s="401" t="n">
        <v>274</v>
      </c>
      <c r="E76" s="401" t="n">
        <v>105</v>
      </c>
      <c r="F76" s="401" t="n">
        <v>169</v>
      </c>
      <c r="G76" s="401" t="n">
        <v>30</v>
      </c>
      <c r="H76" s="401" t="n">
        <v>27</v>
      </c>
      <c r="I76" s="401" t="n">
        <v>3</v>
      </c>
      <c r="J76" s="401" t="n">
        <v>5429</v>
      </c>
      <c r="K76" s="401" t="n">
        <v>2146</v>
      </c>
      <c r="L76" s="402" t="s">
        <v>574</v>
      </c>
      <c r="M76" s="382"/>
    </row>
    <row r="77" s="347" customFormat="true" ht="13.5" hidden="false" customHeight="true" outlineLevel="0" collapsed="false">
      <c r="B77" s="399"/>
      <c r="C77" s="400" t="n">
        <v>4354</v>
      </c>
      <c r="D77" s="401" t="n">
        <v>410</v>
      </c>
      <c r="E77" s="401" t="n">
        <v>172</v>
      </c>
      <c r="F77" s="401" t="n">
        <v>238</v>
      </c>
      <c r="G77" s="401" t="n">
        <v>67</v>
      </c>
      <c r="H77" s="401" t="n">
        <v>48</v>
      </c>
      <c r="I77" s="401" t="n">
        <v>19</v>
      </c>
      <c r="J77" s="401" t="n">
        <v>10198</v>
      </c>
      <c r="K77" s="401" t="n">
        <v>3229</v>
      </c>
      <c r="L77" s="402" t="s">
        <v>575</v>
      </c>
      <c r="M77" s="382"/>
    </row>
    <row r="78" s="347" customFormat="true" ht="8.1" hidden="false" customHeight="true" outlineLevel="0" collapsed="false">
      <c r="B78" s="403"/>
      <c r="C78" s="406"/>
      <c r="D78" s="406"/>
      <c r="E78" s="406"/>
      <c r="F78" s="406"/>
      <c r="G78" s="406"/>
      <c r="H78" s="406"/>
      <c r="I78" s="406"/>
      <c r="J78" s="406"/>
      <c r="K78" s="406"/>
      <c r="L78" s="407"/>
      <c r="M78" s="382"/>
    </row>
    <row r="79" s="347" customFormat="true" ht="4.5" hidden="false" customHeight="true" outlineLevel="0" collapsed="false">
      <c r="B79" s="403"/>
      <c r="C79" s="403"/>
      <c r="D79" s="403"/>
      <c r="E79" s="403"/>
      <c r="F79" s="403"/>
      <c r="G79" s="403"/>
      <c r="H79" s="403"/>
      <c r="I79" s="403"/>
      <c r="J79" s="403"/>
      <c r="K79" s="403"/>
      <c r="L79" s="403"/>
      <c r="M79" s="382"/>
    </row>
    <row r="80" s="347" customFormat="true" ht="13.5" hidden="false" customHeight="true" outlineLevel="0" collapsed="false">
      <c r="B80" s="408"/>
    </row>
    <row r="81" customFormat="false" ht="13.5" hidden="false" customHeight="false" outlineLevel="0" collapsed="false">
      <c r="B81" s="409"/>
    </row>
  </sheetData>
  <mergeCells count="5">
    <mergeCell ref="J2:J4"/>
    <mergeCell ref="K2:K4"/>
    <mergeCell ref="L2:L4"/>
    <mergeCell ref="D3:F3"/>
    <mergeCell ref="G3:I3"/>
  </mergeCells>
  <printOptions headings="false" gridLines="false" gridLinesSet="true" horizontalCentered="false" verticalCentered="false"/>
  <pageMargins left="0.39375" right="0.39375" top="0.511805555555556" bottom="0"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345" width="8.99"/>
    <col collapsed="false" customWidth="true" hidden="false" outlineLevel="0" max="2" min="2" style="345" width="11.62"/>
    <col collapsed="false" customWidth="true" hidden="false" outlineLevel="0" max="3" min="3" style="345" width="13.62"/>
    <col collapsed="false" customWidth="true" hidden="false" outlineLevel="0" max="8" min="4" style="345" width="18.62"/>
    <col collapsed="false" customWidth="true" hidden="false" outlineLevel="0" max="9" min="9" style="345" width="3.62"/>
    <col collapsed="false" customWidth="true" hidden="false" outlineLevel="0" max="10" min="10" style="345" width="9.62"/>
    <col collapsed="false" customWidth="false" hidden="false" outlineLevel="0" max="257" min="11" style="345" width="8.99"/>
  </cols>
  <sheetData>
    <row r="1" s="347" customFormat="true" ht="31.5" hidden="false" customHeight="true" outlineLevel="0" collapsed="false">
      <c r="C1" s="410" t="s">
        <v>586</v>
      </c>
      <c r="D1" s="349"/>
      <c r="E1" s="349"/>
      <c r="F1" s="350"/>
      <c r="G1" s="349"/>
      <c r="H1" s="350"/>
      <c r="I1" s="353"/>
      <c r="J1" s="353"/>
    </row>
    <row r="2" s="347" customFormat="true" ht="10.5" hidden="false" customHeight="true" outlineLevel="0" collapsed="false">
      <c r="C2" s="411" t="s">
        <v>587</v>
      </c>
      <c r="D2" s="355"/>
      <c r="E2" s="358"/>
      <c r="F2" s="355"/>
      <c r="G2" s="358"/>
      <c r="H2" s="412"/>
      <c r="I2" s="361"/>
      <c r="J2" s="353"/>
    </row>
    <row r="3" s="347" customFormat="true" ht="22.5" hidden="false" customHeight="true" outlineLevel="0" collapsed="false">
      <c r="C3" s="411"/>
      <c r="D3" s="413" t="s">
        <v>38</v>
      </c>
      <c r="E3" s="413" t="s">
        <v>39</v>
      </c>
      <c r="F3" s="413" t="s">
        <v>588</v>
      </c>
      <c r="G3" s="413" t="s">
        <v>41</v>
      </c>
      <c r="H3" s="414" t="s">
        <v>42</v>
      </c>
      <c r="I3" s="361"/>
      <c r="J3" s="415"/>
    </row>
    <row r="4" s="347" customFormat="true" ht="15" hidden="false" customHeight="true" outlineLevel="0" collapsed="false">
      <c r="C4" s="411"/>
      <c r="D4" s="365" t="s">
        <v>67</v>
      </c>
      <c r="E4" s="365"/>
      <c r="F4" s="365" t="s">
        <v>47</v>
      </c>
      <c r="G4" s="365"/>
      <c r="H4" s="416" t="s">
        <v>67</v>
      </c>
      <c r="I4" s="361"/>
      <c r="J4" s="353"/>
    </row>
    <row r="5" s="347" customFormat="true" ht="8.1" hidden="false" customHeight="true" outlineLevel="0" collapsed="false">
      <c r="C5" s="417"/>
      <c r="D5" s="361"/>
      <c r="E5" s="361"/>
      <c r="F5" s="361"/>
      <c r="G5" s="361"/>
      <c r="H5" s="418"/>
      <c r="I5" s="361"/>
      <c r="J5" s="353"/>
    </row>
    <row r="6" s="373" customFormat="true" ht="15" hidden="false" customHeight="true" outlineLevel="0" collapsed="false">
      <c r="C6" s="371" t="s">
        <v>504</v>
      </c>
      <c r="D6" s="419" t="n">
        <v>8.5</v>
      </c>
      <c r="E6" s="419" t="n">
        <v>9.5</v>
      </c>
      <c r="F6" s="419" t="n">
        <v>2.3</v>
      </c>
      <c r="G6" s="419" t="n">
        <v>1.1</v>
      </c>
      <c r="H6" s="420" t="n">
        <v>-1</v>
      </c>
      <c r="I6" s="374"/>
      <c r="J6" s="421"/>
      <c r="K6" s="421"/>
      <c r="L6" s="421"/>
      <c r="M6" s="421"/>
      <c r="N6" s="421"/>
    </row>
    <row r="7" s="373" customFormat="true" ht="20.1" hidden="false" customHeight="true" outlineLevel="0" collapsed="false">
      <c r="C7" s="371" t="s">
        <v>505</v>
      </c>
      <c r="D7" s="419" t="n">
        <v>7.3</v>
      </c>
      <c r="E7" s="419" t="n">
        <v>10.1</v>
      </c>
      <c r="F7" s="419" t="n">
        <v>2.1</v>
      </c>
      <c r="G7" s="419" t="n">
        <v>1</v>
      </c>
      <c r="H7" s="420" t="n">
        <v>-2.8</v>
      </c>
      <c r="I7" s="374"/>
      <c r="J7" s="421"/>
      <c r="K7" s="421"/>
      <c r="L7" s="421"/>
      <c r="M7" s="421"/>
      <c r="N7" s="421"/>
    </row>
    <row r="8" s="373" customFormat="true" ht="13.5" hidden="false" customHeight="true" outlineLevel="0" collapsed="false">
      <c r="C8" s="371" t="s">
        <v>506</v>
      </c>
      <c r="D8" s="419" t="n">
        <v>7.1</v>
      </c>
      <c r="E8" s="419" t="n">
        <v>11.7</v>
      </c>
      <c r="F8" s="419" t="n">
        <v>2.2</v>
      </c>
      <c r="G8" s="419" t="n">
        <v>1.2</v>
      </c>
      <c r="H8" s="420" t="n">
        <v>-4.6</v>
      </c>
      <c r="I8" s="374"/>
      <c r="J8" s="421"/>
      <c r="K8" s="421"/>
      <c r="L8" s="421"/>
      <c r="M8" s="421"/>
      <c r="N8" s="421"/>
    </row>
    <row r="9" s="373" customFormat="true" ht="13.5" hidden="false" customHeight="true" outlineLevel="0" collapsed="false">
      <c r="C9" s="371" t="s">
        <v>507</v>
      </c>
      <c r="D9" s="419" t="n">
        <v>7.4</v>
      </c>
      <c r="E9" s="419" t="n">
        <v>11.9</v>
      </c>
      <c r="F9" s="419" t="n">
        <v>2.7</v>
      </c>
      <c r="G9" s="419" t="n">
        <v>1.6</v>
      </c>
      <c r="H9" s="420" t="n">
        <v>-4.5</v>
      </c>
      <c r="I9" s="374"/>
      <c r="J9" s="421"/>
      <c r="K9" s="421"/>
      <c r="L9" s="421"/>
      <c r="M9" s="421"/>
      <c r="N9" s="421"/>
    </row>
    <row r="10" s="373" customFormat="true" ht="13.5" hidden="false" customHeight="true" outlineLevel="0" collapsed="false">
      <c r="C10" s="371" t="s">
        <v>508</v>
      </c>
      <c r="D10" s="419" t="n">
        <v>8.2</v>
      </c>
      <c r="E10" s="419" t="n">
        <v>9.4</v>
      </c>
      <c r="F10" s="419" t="n">
        <v>2.5</v>
      </c>
      <c r="G10" s="419" t="n">
        <v>0.9</v>
      </c>
      <c r="H10" s="420" t="n">
        <v>-1.2</v>
      </c>
      <c r="I10" s="374"/>
      <c r="J10" s="421"/>
      <c r="K10" s="421"/>
      <c r="L10" s="421"/>
      <c r="M10" s="421"/>
      <c r="N10" s="421"/>
    </row>
    <row r="11" s="373" customFormat="true" ht="13.5" hidden="false" customHeight="true" outlineLevel="0" collapsed="false">
      <c r="C11" s="371" t="s">
        <v>509</v>
      </c>
      <c r="D11" s="419" t="n">
        <v>6.2</v>
      </c>
      <c r="E11" s="419" t="n">
        <v>13.2</v>
      </c>
      <c r="F11" s="419" t="n">
        <v>2.2</v>
      </c>
      <c r="G11" s="419" t="n">
        <v>0.9</v>
      </c>
      <c r="H11" s="420" t="n">
        <v>-7</v>
      </c>
      <c r="I11" s="374"/>
      <c r="J11" s="421"/>
      <c r="K11" s="421"/>
      <c r="L11" s="421"/>
      <c r="M11" s="421"/>
      <c r="N11" s="421"/>
    </row>
    <row r="12" s="373" customFormat="true" ht="20.1" hidden="false" customHeight="true" outlineLevel="0" collapsed="false">
      <c r="C12" s="371" t="s">
        <v>510</v>
      </c>
      <c r="D12" s="419" t="n">
        <v>7.4</v>
      </c>
      <c r="E12" s="419" t="n">
        <v>12.1</v>
      </c>
      <c r="F12" s="419" t="n">
        <v>2.9</v>
      </c>
      <c r="G12" s="419" t="n">
        <v>1.4</v>
      </c>
      <c r="H12" s="420" t="n">
        <v>-4.7</v>
      </c>
      <c r="I12" s="374"/>
      <c r="J12" s="421"/>
      <c r="K12" s="421"/>
      <c r="L12" s="421"/>
      <c r="M12" s="421"/>
      <c r="N12" s="421"/>
    </row>
    <row r="13" s="373" customFormat="true" ht="13.5" hidden="false" customHeight="true" outlineLevel="0" collapsed="false">
      <c r="C13" s="371" t="s">
        <v>511</v>
      </c>
      <c r="D13" s="419" t="n">
        <v>8</v>
      </c>
      <c r="E13" s="419" t="n">
        <v>11.3</v>
      </c>
      <c r="F13" s="419" t="n">
        <v>3</v>
      </c>
      <c r="G13" s="419" t="n">
        <v>1.2</v>
      </c>
      <c r="H13" s="420" t="n">
        <v>-3.3</v>
      </c>
      <c r="I13" s="374"/>
      <c r="J13" s="421"/>
      <c r="K13" s="421"/>
      <c r="L13" s="421"/>
      <c r="M13" s="421"/>
      <c r="N13" s="421"/>
    </row>
    <row r="14" s="373" customFormat="true" ht="13.5" hidden="false" customHeight="true" outlineLevel="0" collapsed="false">
      <c r="C14" s="371" t="s">
        <v>512</v>
      </c>
      <c r="D14" s="419" t="n">
        <v>8.2</v>
      </c>
      <c r="E14" s="419" t="n">
        <v>9.8</v>
      </c>
      <c r="F14" s="419" t="n">
        <v>2.5</v>
      </c>
      <c r="G14" s="419" t="n">
        <v>1.5</v>
      </c>
      <c r="H14" s="420" t="n">
        <v>-1.6</v>
      </c>
      <c r="I14" s="374"/>
      <c r="J14" s="421"/>
      <c r="K14" s="421"/>
      <c r="L14" s="421"/>
      <c r="M14" s="421"/>
      <c r="N14" s="421"/>
    </row>
    <row r="15" s="373" customFormat="true" ht="13.5" hidden="false" customHeight="true" outlineLevel="0" collapsed="false">
      <c r="C15" s="371" t="s">
        <v>513</v>
      </c>
      <c r="D15" s="419" t="n">
        <v>8.3</v>
      </c>
      <c r="E15" s="419" t="n">
        <v>10</v>
      </c>
      <c r="F15" s="419" t="n">
        <v>2.1</v>
      </c>
      <c r="G15" s="419" t="n">
        <v>0.9</v>
      </c>
      <c r="H15" s="420" t="n">
        <v>-1.6</v>
      </c>
      <c r="I15" s="374"/>
      <c r="J15" s="421"/>
      <c r="K15" s="421"/>
      <c r="L15" s="421"/>
      <c r="M15" s="421"/>
      <c r="N15" s="421"/>
    </row>
    <row r="16" s="373" customFormat="true" ht="13.5" hidden="false" customHeight="true" outlineLevel="0" collapsed="false">
      <c r="C16" s="371" t="s">
        <v>514</v>
      </c>
      <c r="D16" s="419" t="n">
        <v>8.1</v>
      </c>
      <c r="E16" s="419" t="n">
        <v>10.3</v>
      </c>
      <c r="F16" s="419" t="n">
        <v>2.2</v>
      </c>
      <c r="G16" s="419" t="n">
        <v>1.1</v>
      </c>
      <c r="H16" s="420" t="n">
        <v>-2.2</v>
      </c>
      <c r="I16" s="374"/>
      <c r="J16" s="421"/>
      <c r="K16" s="421"/>
      <c r="L16" s="421"/>
      <c r="M16" s="421"/>
      <c r="N16" s="421"/>
    </row>
    <row r="17" s="373" customFormat="true" ht="20.1" hidden="false" customHeight="true" outlineLevel="0" collapsed="false">
      <c r="C17" s="371" t="s">
        <v>515</v>
      </c>
      <c r="D17" s="419" t="n">
        <v>8.4</v>
      </c>
      <c r="E17" s="419" t="n">
        <v>7.8</v>
      </c>
      <c r="F17" s="419" t="n">
        <v>2.2</v>
      </c>
      <c r="G17" s="419" t="n">
        <v>1</v>
      </c>
      <c r="H17" s="420" t="n">
        <v>0.6</v>
      </c>
      <c r="I17" s="374"/>
      <c r="J17" s="421"/>
      <c r="K17" s="421"/>
      <c r="L17" s="421"/>
      <c r="M17" s="421"/>
      <c r="N17" s="421"/>
    </row>
    <row r="18" s="373" customFormat="true" ht="13.5" hidden="false" customHeight="true" outlineLevel="0" collapsed="false">
      <c r="C18" s="371" t="s">
        <v>516</v>
      </c>
      <c r="D18" s="419" t="n">
        <v>8.4</v>
      </c>
      <c r="E18" s="419" t="n">
        <v>8.2</v>
      </c>
      <c r="F18" s="419" t="n">
        <v>2.3</v>
      </c>
      <c r="G18" s="419" t="n">
        <v>1.1</v>
      </c>
      <c r="H18" s="420" t="n">
        <v>0.3</v>
      </c>
      <c r="I18" s="374"/>
      <c r="J18" s="421"/>
      <c r="K18" s="421"/>
      <c r="L18" s="421"/>
      <c r="M18" s="421"/>
      <c r="N18" s="421"/>
    </row>
    <row r="19" s="373" customFormat="true" ht="13.5" hidden="false" customHeight="true" outlineLevel="0" collapsed="false">
      <c r="C19" s="371" t="s">
        <v>517</v>
      </c>
      <c r="D19" s="419" t="n">
        <v>8.4</v>
      </c>
      <c r="E19" s="419" t="n">
        <v>8.1</v>
      </c>
      <c r="F19" s="419" t="n">
        <v>2</v>
      </c>
      <c r="G19" s="419" t="n">
        <v>0.9</v>
      </c>
      <c r="H19" s="420" t="n">
        <v>0.3</v>
      </c>
      <c r="I19" s="374"/>
      <c r="J19" s="421"/>
      <c r="K19" s="421"/>
      <c r="L19" s="421"/>
      <c r="M19" s="421"/>
      <c r="N19" s="421"/>
    </row>
    <row r="20" s="373" customFormat="true" ht="13.5" hidden="false" customHeight="true" outlineLevel="0" collapsed="false">
      <c r="C20" s="371" t="s">
        <v>518</v>
      </c>
      <c r="D20" s="419" t="n">
        <v>8.8</v>
      </c>
      <c r="E20" s="419" t="n">
        <v>7.6</v>
      </c>
      <c r="F20" s="419" t="n">
        <v>2.6</v>
      </c>
      <c r="G20" s="419" t="n">
        <v>1.3</v>
      </c>
      <c r="H20" s="420" t="n">
        <v>1.2</v>
      </c>
      <c r="I20" s="374"/>
      <c r="J20" s="421"/>
      <c r="K20" s="421"/>
      <c r="L20" s="421"/>
      <c r="M20" s="421"/>
      <c r="N20" s="421"/>
    </row>
    <row r="21" s="373" customFormat="true" ht="13.5" hidden="false" customHeight="true" outlineLevel="0" collapsed="false">
      <c r="C21" s="371" t="s">
        <v>519</v>
      </c>
      <c r="D21" s="419" t="n">
        <v>7.6</v>
      </c>
      <c r="E21" s="419" t="n">
        <v>11.3</v>
      </c>
      <c r="F21" s="419" t="n">
        <v>1.7</v>
      </c>
      <c r="G21" s="419" t="n">
        <v>0.7</v>
      </c>
      <c r="H21" s="420" t="n">
        <v>-3.6</v>
      </c>
      <c r="I21" s="374"/>
      <c r="J21" s="421"/>
      <c r="K21" s="421"/>
      <c r="L21" s="421"/>
      <c r="M21" s="421"/>
      <c r="N21" s="421"/>
    </row>
    <row r="22" s="373" customFormat="true" ht="20.1" hidden="false" customHeight="true" outlineLevel="0" collapsed="false">
      <c r="C22" s="371" t="s">
        <v>520</v>
      </c>
      <c r="D22" s="419" t="n">
        <v>7.6</v>
      </c>
      <c r="E22" s="419" t="n">
        <v>11</v>
      </c>
      <c r="F22" s="419" t="n">
        <v>3.1</v>
      </c>
      <c r="G22" s="419" t="n">
        <v>1.3</v>
      </c>
      <c r="H22" s="420" t="n">
        <v>-3.4</v>
      </c>
      <c r="I22" s="374"/>
      <c r="J22" s="421"/>
      <c r="K22" s="421"/>
      <c r="L22" s="421"/>
      <c r="M22" s="421"/>
      <c r="N22" s="421"/>
    </row>
    <row r="23" s="373" customFormat="true" ht="13.5" hidden="false" customHeight="true" outlineLevel="0" collapsed="false">
      <c r="C23" s="371" t="s">
        <v>521</v>
      </c>
      <c r="D23" s="419" t="n">
        <v>8.3</v>
      </c>
      <c r="E23" s="419" t="n">
        <v>10</v>
      </c>
      <c r="F23" s="419" t="n">
        <v>3.1</v>
      </c>
      <c r="G23" s="419" t="n">
        <v>1.8</v>
      </c>
      <c r="H23" s="420" t="n">
        <v>-1.7</v>
      </c>
      <c r="I23" s="374"/>
      <c r="J23" s="421"/>
      <c r="K23" s="421"/>
      <c r="L23" s="421"/>
      <c r="M23" s="421"/>
      <c r="N23" s="421"/>
    </row>
    <row r="24" s="373" customFormat="true" ht="13.5" hidden="false" customHeight="true" outlineLevel="0" collapsed="false">
      <c r="C24" s="371" t="s">
        <v>522</v>
      </c>
      <c r="D24" s="419" t="n">
        <v>8.6</v>
      </c>
      <c r="E24" s="419" t="n">
        <v>10.6</v>
      </c>
      <c r="F24" s="419" t="n">
        <v>2.2</v>
      </c>
      <c r="G24" s="419" t="n">
        <v>1.2</v>
      </c>
      <c r="H24" s="420" t="n">
        <v>-1.9</v>
      </c>
      <c r="I24" s="374"/>
      <c r="J24" s="421"/>
      <c r="K24" s="421"/>
      <c r="L24" s="421"/>
      <c r="M24" s="421"/>
      <c r="N24" s="421"/>
    </row>
    <row r="25" s="373" customFormat="true" ht="13.5" hidden="false" customHeight="true" outlineLevel="0" collapsed="false">
      <c r="C25" s="371" t="s">
        <v>523</v>
      </c>
      <c r="D25" s="419" t="n">
        <v>7.8</v>
      </c>
      <c r="E25" s="419" t="n">
        <v>10.9</v>
      </c>
      <c r="F25" s="419" t="n">
        <v>1.1</v>
      </c>
      <c r="G25" s="419" t="n">
        <v>0.3</v>
      </c>
      <c r="H25" s="420" t="n">
        <v>-3.1</v>
      </c>
      <c r="I25" s="374"/>
      <c r="J25" s="421"/>
      <c r="K25" s="421"/>
      <c r="L25" s="421"/>
      <c r="M25" s="421"/>
      <c r="N25" s="421"/>
    </row>
    <row r="26" s="373" customFormat="true" ht="13.5" hidden="false" customHeight="true" outlineLevel="0" collapsed="false">
      <c r="C26" s="371" t="s">
        <v>524</v>
      </c>
      <c r="D26" s="419" t="n">
        <v>8.1</v>
      </c>
      <c r="E26" s="419" t="n">
        <v>10.9</v>
      </c>
      <c r="F26" s="419" t="n">
        <v>1.5</v>
      </c>
      <c r="G26" s="419" t="n">
        <v>0.8</v>
      </c>
      <c r="H26" s="420" t="n">
        <v>-2.8</v>
      </c>
      <c r="I26" s="374"/>
      <c r="J26" s="421"/>
      <c r="K26" s="421"/>
      <c r="L26" s="421"/>
      <c r="M26" s="421"/>
      <c r="N26" s="421"/>
    </row>
    <row r="27" s="373" customFormat="true" ht="20.1" hidden="false" customHeight="true" outlineLevel="0" collapsed="false">
      <c r="C27" s="371" t="s">
        <v>525</v>
      </c>
      <c r="D27" s="419" t="n">
        <v>8.3</v>
      </c>
      <c r="E27" s="419" t="n">
        <v>9.9</v>
      </c>
      <c r="F27" s="419" t="n">
        <v>2.4</v>
      </c>
      <c r="G27" s="419" t="n">
        <v>1.2</v>
      </c>
      <c r="H27" s="420" t="n">
        <v>-1.6</v>
      </c>
      <c r="I27" s="374"/>
      <c r="J27" s="421"/>
      <c r="K27" s="421"/>
      <c r="L27" s="421"/>
      <c r="M27" s="421"/>
      <c r="N27" s="421"/>
    </row>
    <row r="28" s="373" customFormat="true" ht="13.5" hidden="false" customHeight="true" outlineLevel="0" collapsed="false">
      <c r="C28" s="371" t="s">
        <v>526</v>
      </c>
      <c r="D28" s="419" t="n">
        <v>8.7</v>
      </c>
      <c r="E28" s="419" t="n">
        <v>9.9</v>
      </c>
      <c r="F28" s="419" t="n">
        <v>2.1</v>
      </c>
      <c r="G28" s="419" t="n">
        <v>1.1</v>
      </c>
      <c r="H28" s="420" t="n">
        <v>-1.2</v>
      </c>
      <c r="I28" s="374"/>
      <c r="J28" s="421"/>
      <c r="K28" s="421"/>
      <c r="L28" s="421"/>
      <c r="M28" s="421"/>
      <c r="N28" s="421"/>
    </row>
    <row r="29" s="373" customFormat="true" ht="13.5" hidden="false" customHeight="true" outlineLevel="0" collapsed="false">
      <c r="C29" s="371" t="s">
        <v>527</v>
      </c>
      <c r="D29" s="419" t="n">
        <v>9.7</v>
      </c>
      <c r="E29" s="419" t="n">
        <v>8.1</v>
      </c>
      <c r="F29" s="419" t="n">
        <v>2.2</v>
      </c>
      <c r="G29" s="419" t="n">
        <v>1.1</v>
      </c>
      <c r="H29" s="420" t="n">
        <v>1.6</v>
      </c>
      <c r="I29" s="374"/>
      <c r="J29" s="421"/>
      <c r="K29" s="421"/>
      <c r="L29" s="421"/>
      <c r="M29" s="421"/>
      <c r="N29" s="421"/>
    </row>
    <row r="30" s="373" customFormat="true" ht="13.5" hidden="false" customHeight="true" outlineLevel="0" collapsed="false">
      <c r="C30" s="371" t="s">
        <v>528</v>
      </c>
      <c r="D30" s="419" t="n">
        <v>8.4</v>
      </c>
      <c r="E30" s="419" t="n">
        <v>10.3</v>
      </c>
      <c r="F30" s="419" t="n">
        <v>2.4</v>
      </c>
      <c r="G30" s="419" t="n">
        <v>0.9</v>
      </c>
      <c r="H30" s="420" t="n">
        <v>-1.9</v>
      </c>
      <c r="I30" s="374"/>
      <c r="J30" s="421"/>
      <c r="K30" s="421"/>
      <c r="L30" s="421"/>
      <c r="M30" s="421"/>
      <c r="N30" s="421"/>
    </row>
    <row r="31" s="373" customFormat="true" ht="13.5" hidden="false" customHeight="true" outlineLevel="0" collapsed="false">
      <c r="C31" s="371" t="s">
        <v>529</v>
      </c>
      <c r="D31" s="419" t="n">
        <v>9.6</v>
      </c>
      <c r="E31" s="419" t="n">
        <v>8.4</v>
      </c>
      <c r="F31" s="419" t="n">
        <v>2.9</v>
      </c>
      <c r="G31" s="419" t="n">
        <v>1.6</v>
      </c>
      <c r="H31" s="420" t="n">
        <v>1.3</v>
      </c>
      <c r="I31" s="374"/>
      <c r="J31" s="421"/>
      <c r="K31" s="421"/>
      <c r="L31" s="421"/>
      <c r="M31" s="421"/>
      <c r="N31" s="421"/>
    </row>
    <row r="32" s="373" customFormat="true" ht="20.1" hidden="false" customHeight="true" outlineLevel="0" collapsed="false">
      <c r="C32" s="371" t="s">
        <v>530</v>
      </c>
      <c r="D32" s="419" t="n">
        <v>8.2</v>
      </c>
      <c r="E32" s="419" t="n">
        <v>9.1</v>
      </c>
      <c r="F32" s="419" t="n">
        <v>2.4</v>
      </c>
      <c r="G32" s="419" t="n">
        <v>1.3</v>
      </c>
      <c r="H32" s="420" t="n">
        <v>-1</v>
      </c>
      <c r="I32" s="374"/>
      <c r="J32" s="421"/>
      <c r="K32" s="421"/>
      <c r="L32" s="421"/>
      <c r="M32" s="421"/>
      <c r="N32" s="421"/>
    </row>
    <row r="33" s="373" customFormat="true" ht="13.5" hidden="false" customHeight="true" outlineLevel="0" collapsed="false">
      <c r="C33" s="371" t="s">
        <v>531</v>
      </c>
      <c r="D33" s="419" t="n">
        <v>8.6</v>
      </c>
      <c r="E33" s="419" t="n">
        <v>8.8</v>
      </c>
      <c r="F33" s="419" t="n">
        <v>2.1</v>
      </c>
      <c r="G33" s="419" t="n">
        <v>1</v>
      </c>
      <c r="H33" s="420" t="n">
        <v>-0.2</v>
      </c>
      <c r="I33" s="374"/>
      <c r="J33" s="421"/>
      <c r="K33" s="421"/>
      <c r="L33" s="421"/>
      <c r="M33" s="421"/>
      <c r="N33" s="421"/>
    </row>
    <row r="34" s="373" customFormat="true" ht="13.5" hidden="false" customHeight="true" outlineLevel="0" collapsed="false">
      <c r="C34" s="371" t="s">
        <v>532</v>
      </c>
      <c r="D34" s="419" t="n">
        <v>8.7</v>
      </c>
      <c r="E34" s="419" t="n">
        <v>9.4</v>
      </c>
      <c r="F34" s="419" t="n">
        <v>2.2</v>
      </c>
      <c r="G34" s="419" t="n">
        <v>0.8</v>
      </c>
      <c r="H34" s="420" t="n">
        <v>-0.7</v>
      </c>
      <c r="I34" s="374"/>
      <c r="J34" s="421"/>
      <c r="K34" s="421"/>
      <c r="L34" s="421"/>
      <c r="M34" s="421"/>
      <c r="N34" s="421"/>
    </row>
    <row r="35" s="373" customFormat="true" ht="13.5" hidden="false" customHeight="true" outlineLevel="0" collapsed="false">
      <c r="C35" s="371" t="s">
        <v>533</v>
      </c>
      <c r="D35" s="419" t="n">
        <v>7.7</v>
      </c>
      <c r="E35" s="419" t="n">
        <v>9.4</v>
      </c>
      <c r="F35" s="419" t="n">
        <v>2.2</v>
      </c>
      <c r="G35" s="419" t="n">
        <v>0.7</v>
      </c>
      <c r="H35" s="420" t="n">
        <v>-1.7</v>
      </c>
      <c r="I35" s="374"/>
      <c r="J35" s="421"/>
      <c r="K35" s="421"/>
      <c r="L35" s="421"/>
      <c r="M35" s="421"/>
      <c r="N35" s="421"/>
    </row>
    <row r="36" s="373" customFormat="true" ht="13.5" hidden="false" customHeight="true" outlineLevel="0" collapsed="false">
      <c r="C36" s="371" t="s">
        <v>534</v>
      </c>
      <c r="D36" s="419" t="n">
        <v>7.6</v>
      </c>
      <c r="E36" s="419" t="n">
        <v>12.1</v>
      </c>
      <c r="F36" s="419" t="n">
        <v>2.1</v>
      </c>
      <c r="G36" s="419" t="n">
        <v>1.3</v>
      </c>
      <c r="H36" s="420" t="n">
        <v>-4.5</v>
      </c>
      <c r="I36" s="374"/>
      <c r="J36" s="421"/>
      <c r="K36" s="421"/>
      <c r="L36" s="421"/>
      <c r="M36" s="421"/>
      <c r="N36" s="421"/>
    </row>
    <row r="37" s="373" customFormat="true" ht="20.1" hidden="false" customHeight="true" outlineLevel="0" collapsed="false">
      <c r="C37" s="371" t="s">
        <v>535</v>
      </c>
      <c r="D37" s="419" t="n">
        <v>8.2</v>
      </c>
      <c r="E37" s="419" t="n">
        <v>11.9</v>
      </c>
      <c r="F37" s="419" t="n">
        <v>5</v>
      </c>
      <c r="G37" s="419" t="n">
        <v>2.5</v>
      </c>
      <c r="H37" s="420" t="n">
        <v>-3.7</v>
      </c>
      <c r="I37" s="374"/>
      <c r="J37" s="421"/>
      <c r="K37" s="421"/>
      <c r="L37" s="421"/>
      <c r="M37" s="421"/>
      <c r="N37" s="421"/>
    </row>
    <row r="38" s="373" customFormat="true" ht="13.5" hidden="false" customHeight="true" outlineLevel="0" collapsed="false">
      <c r="C38" s="371" t="s">
        <v>536</v>
      </c>
      <c r="D38" s="419" t="n">
        <v>8.1</v>
      </c>
      <c r="E38" s="419" t="n">
        <v>12.8</v>
      </c>
      <c r="F38" s="419" t="n">
        <v>2.3</v>
      </c>
      <c r="G38" s="419" t="n">
        <v>1.2</v>
      </c>
      <c r="H38" s="420" t="n">
        <v>-4.7</v>
      </c>
      <c r="I38" s="374"/>
      <c r="J38" s="421"/>
      <c r="K38" s="421"/>
      <c r="L38" s="421"/>
      <c r="M38" s="421"/>
      <c r="N38" s="421"/>
    </row>
    <row r="39" s="373" customFormat="true" ht="13.5" hidden="false" customHeight="true" outlineLevel="0" collapsed="false">
      <c r="C39" s="371" t="s">
        <v>537</v>
      </c>
      <c r="D39" s="419" t="n">
        <v>8.7</v>
      </c>
      <c r="E39" s="419" t="n">
        <v>10.5</v>
      </c>
      <c r="F39" s="419" t="n">
        <v>1.7</v>
      </c>
      <c r="G39" s="419" t="n">
        <v>0.8</v>
      </c>
      <c r="H39" s="420" t="n">
        <v>-1.8</v>
      </c>
      <c r="I39" s="374"/>
      <c r="J39" s="421"/>
      <c r="K39" s="421"/>
      <c r="L39" s="421"/>
      <c r="M39" s="421"/>
      <c r="N39" s="421"/>
    </row>
    <row r="40" s="373" customFormat="true" ht="13.5" hidden="false" customHeight="true" outlineLevel="0" collapsed="false">
      <c r="C40" s="371" t="s">
        <v>538</v>
      </c>
      <c r="D40" s="419" t="n">
        <v>9</v>
      </c>
      <c r="E40" s="419" t="n">
        <v>9.7</v>
      </c>
      <c r="F40" s="419" t="n">
        <v>2.5</v>
      </c>
      <c r="G40" s="419" t="n">
        <v>1.1</v>
      </c>
      <c r="H40" s="420" t="n">
        <v>-0.7</v>
      </c>
      <c r="I40" s="374"/>
      <c r="J40" s="421"/>
      <c r="K40" s="421"/>
      <c r="L40" s="421"/>
      <c r="M40" s="421"/>
      <c r="N40" s="421"/>
    </row>
    <row r="41" s="373" customFormat="true" ht="13.5" hidden="false" customHeight="true" outlineLevel="0" collapsed="false">
      <c r="C41" s="371" t="s">
        <v>539</v>
      </c>
      <c r="D41" s="419" t="n">
        <v>8</v>
      </c>
      <c r="E41" s="419" t="n">
        <v>12.3</v>
      </c>
      <c r="F41" s="419" t="n">
        <v>2.7</v>
      </c>
      <c r="G41" s="419" t="n">
        <v>1.5</v>
      </c>
      <c r="H41" s="420" t="n">
        <v>-4.2</v>
      </c>
      <c r="I41" s="374"/>
      <c r="J41" s="421"/>
      <c r="K41" s="421"/>
      <c r="L41" s="421"/>
      <c r="M41" s="421"/>
      <c r="N41" s="421"/>
    </row>
    <row r="42" s="373" customFormat="true" ht="20.1" hidden="false" customHeight="true" outlineLevel="0" collapsed="false">
      <c r="C42" s="371" t="s">
        <v>540</v>
      </c>
      <c r="D42" s="419" t="n">
        <v>7.5</v>
      </c>
      <c r="E42" s="419" t="n">
        <v>11.9</v>
      </c>
      <c r="F42" s="419" t="n">
        <v>2.7</v>
      </c>
      <c r="G42" s="419" t="n">
        <v>1.2</v>
      </c>
      <c r="H42" s="420" t="n">
        <v>-4.4</v>
      </c>
      <c r="I42" s="374"/>
      <c r="J42" s="421"/>
      <c r="K42" s="421"/>
      <c r="L42" s="421"/>
      <c r="M42" s="421"/>
      <c r="N42" s="421"/>
    </row>
    <row r="43" s="373" customFormat="true" ht="13.5" hidden="false" customHeight="true" outlineLevel="0" collapsed="false">
      <c r="C43" s="371" t="s">
        <v>541</v>
      </c>
      <c r="D43" s="419" t="n">
        <v>8.5</v>
      </c>
      <c r="E43" s="419" t="n">
        <v>11.2</v>
      </c>
      <c r="F43" s="419" t="n">
        <v>2.6</v>
      </c>
      <c r="G43" s="419" t="n">
        <v>1.2</v>
      </c>
      <c r="H43" s="420" t="n">
        <v>-2.7</v>
      </c>
      <c r="I43" s="374"/>
      <c r="J43" s="421"/>
      <c r="K43" s="421"/>
      <c r="L43" s="421"/>
      <c r="M43" s="421"/>
      <c r="N43" s="421"/>
    </row>
    <row r="44" s="373" customFormat="true" ht="13.5" hidden="false" customHeight="true" outlineLevel="0" collapsed="false">
      <c r="C44" s="371" t="s">
        <v>542</v>
      </c>
      <c r="D44" s="419" t="n">
        <v>8</v>
      </c>
      <c r="E44" s="419" t="n">
        <v>11.5</v>
      </c>
      <c r="F44" s="419" t="n">
        <v>1.7</v>
      </c>
      <c r="G44" s="419" t="n">
        <v>0.8</v>
      </c>
      <c r="H44" s="420" t="n">
        <v>-3.5</v>
      </c>
      <c r="I44" s="374"/>
      <c r="J44" s="421"/>
      <c r="K44" s="421"/>
      <c r="L44" s="421"/>
      <c r="M44" s="421"/>
      <c r="N44" s="421"/>
    </row>
    <row r="45" s="373" customFormat="true" ht="13.5" hidden="false" customHeight="true" outlineLevel="0" collapsed="false">
      <c r="C45" s="371" t="s">
        <v>543</v>
      </c>
      <c r="D45" s="419" t="n">
        <v>7.2</v>
      </c>
      <c r="E45" s="419" t="n">
        <v>12.8</v>
      </c>
      <c r="F45" s="419" t="n">
        <v>2.7</v>
      </c>
      <c r="G45" s="419" t="n">
        <v>1.1</v>
      </c>
      <c r="H45" s="420" t="n">
        <v>-5.6</v>
      </c>
      <c r="I45" s="374"/>
      <c r="J45" s="421"/>
      <c r="K45" s="421"/>
      <c r="L45" s="421"/>
      <c r="M45" s="421"/>
      <c r="N45" s="421"/>
    </row>
    <row r="46" s="373" customFormat="true" ht="13.5" hidden="false" customHeight="true" outlineLevel="0" collapsed="false">
      <c r="C46" s="371" t="s">
        <v>544</v>
      </c>
      <c r="D46" s="419" t="n">
        <v>9.3</v>
      </c>
      <c r="E46" s="419" t="n">
        <v>9.3</v>
      </c>
      <c r="F46" s="419" t="n">
        <v>2.2</v>
      </c>
      <c r="G46" s="419" t="n">
        <v>1.2</v>
      </c>
      <c r="H46" s="420" t="n">
        <v>0</v>
      </c>
      <c r="I46" s="374"/>
      <c r="J46" s="421"/>
      <c r="K46" s="421"/>
      <c r="L46" s="421"/>
      <c r="M46" s="421"/>
      <c r="N46" s="421"/>
    </row>
    <row r="47" s="373" customFormat="true" ht="20.1" hidden="false" customHeight="true" outlineLevel="0" collapsed="false">
      <c r="C47" s="371" t="s">
        <v>545</v>
      </c>
      <c r="D47" s="419" t="n">
        <v>9</v>
      </c>
      <c r="E47" s="419" t="n">
        <v>10.9</v>
      </c>
      <c r="F47" s="419" t="n">
        <v>2.4</v>
      </c>
      <c r="G47" s="419" t="n">
        <v>1</v>
      </c>
      <c r="H47" s="420" t="n">
        <v>-1.9</v>
      </c>
      <c r="I47" s="374"/>
      <c r="J47" s="421"/>
      <c r="K47" s="421"/>
      <c r="L47" s="421"/>
      <c r="M47" s="421"/>
      <c r="N47" s="421"/>
    </row>
    <row r="48" s="373" customFormat="true" ht="13.5" hidden="false" customHeight="true" outlineLevel="0" collapsed="false">
      <c r="C48" s="371" t="s">
        <v>546</v>
      </c>
      <c r="D48" s="419" t="n">
        <v>8.5</v>
      </c>
      <c r="E48" s="419" t="n">
        <v>11.5</v>
      </c>
      <c r="F48" s="419" t="n">
        <v>3.2</v>
      </c>
      <c r="G48" s="419" t="n">
        <v>1.4</v>
      </c>
      <c r="H48" s="420" t="n">
        <v>-3</v>
      </c>
      <c r="I48" s="374"/>
      <c r="J48" s="421"/>
      <c r="K48" s="421"/>
      <c r="L48" s="421"/>
      <c r="M48" s="421"/>
      <c r="N48" s="421"/>
    </row>
    <row r="49" s="373" customFormat="true" ht="13.5" hidden="false" customHeight="true" outlineLevel="0" collapsed="false">
      <c r="C49" s="371" t="s">
        <v>547</v>
      </c>
      <c r="D49" s="419" t="n">
        <v>9</v>
      </c>
      <c r="E49" s="419" t="n">
        <v>10.6</v>
      </c>
      <c r="F49" s="419" t="n">
        <v>2.6</v>
      </c>
      <c r="G49" s="419" t="n">
        <v>1.2</v>
      </c>
      <c r="H49" s="420" t="n">
        <v>-1.6</v>
      </c>
      <c r="I49" s="374"/>
      <c r="J49" s="421"/>
      <c r="K49" s="421"/>
      <c r="L49" s="421"/>
      <c r="M49" s="421"/>
      <c r="N49" s="421"/>
    </row>
    <row r="50" s="373" customFormat="true" ht="13.5" hidden="false" customHeight="true" outlineLevel="0" collapsed="false">
      <c r="C50" s="371" t="s">
        <v>548</v>
      </c>
      <c r="D50" s="419" t="n">
        <v>8.5</v>
      </c>
      <c r="E50" s="419" t="n">
        <v>10.9</v>
      </c>
      <c r="F50" s="419" t="n">
        <v>2.7</v>
      </c>
      <c r="G50" s="419" t="n">
        <v>1.3</v>
      </c>
      <c r="H50" s="420" t="n">
        <v>-2.5</v>
      </c>
      <c r="I50" s="374"/>
      <c r="J50" s="421"/>
      <c r="K50" s="421"/>
      <c r="L50" s="421"/>
      <c r="M50" s="421"/>
      <c r="N50" s="421"/>
    </row>
    <row r="51" s="373" customFormat="true" ht="13.5" hidden="false" customHeight="true" outlineLevel="0" collapsed="false">
      <c r="C51" s="371" t="s">
        <v>549</v>
      </c>
      <c r="D51" s="419" t="n">
        <v>9</v>
      </c>
      <c r="E51" s="419" t="n">
        <v>10.9</v>
      </c>
      <c r="F51" s="419" t="n">
        <v>1.4</v>
      </c>
      <c r="G51" s="419" t="n">
        <v>0.4</v>
      </c>
      <c r="H51" s="420" t="n">
        <v>-1.9</v>
      </c>
      <c r="I51" s="374"/>
      <c r="J51" s="421"/>
      <c r="K51" s="421"/>
      <c r="L51" s="421"/>
      <c r="M51" s="421"/>
      <c r="N51" s="421"/>
    </row>
    <row r="52" s="373" customFormat="true" ht="20.1" hidden="false" customHeight="true" outlineLevel="0" collapsed="false">
      <c r="C52" s="371" t="s">
        <v>550</v>
      </c>
      <c r="D52" s="419" t="n">
        <v>8.9</v>
      </c>
      <c r="E52" s="419" t="n">
        <v>11.9</v>
      </c>
      <c r="F52" s="419" t="n">
        <v>2.2</v>
      </c>
      <c r="G52" s="419" t="n">
        <v>1</v>
      </c>
      <c r="H52" s="420" t="n">
        <v>-3</v>
      </c>
      <c r="I52" s="374"/>
      <c r="J52" s="421"/>
      <c r="K52" s="421"/>
      <c r="L52" s="421"/>
      <c r="M52" s="421"/>
      <c r="N52" s="421"/>
    </row>
    <row r="53" s="373" customFormat="true" ht="13.5" hidden="false" customHeight="true" outlineLevel="0" collapsed="false">
      <c r="C53" s="371" t="s">
        <v>551</v>
      </c>
      <c r="D53" s="419" t="n">
        <v>12.3</v>
      </c>
      <c r="E53" s="419" t="n">
        <v>7.3</v>
      </c>
      <c r="F53" s="419" t="n">
        <v>2.7</v>
      </c>
      <c r="G53" s="419" t="n">
        <v>0.8</v>
      </c>
      <c r="H53" s="420" t="n">
        <v>5</v>
      </c>
      <c r="I53" s="374"/>
      <c r="J53" s="421"/>
      <c r="K53" s="421"/>
      <c r="L53" s="421"/>
      <c r="M53" s="421"/>
      <c r="N53" s="421"/>
    </row>
    <row r="54" s="373" customFormat="true" ht="8.1" hidden="false" customHeight="true" outlineLevel="0" collapsed="false">
      <c r="C54" s="371"/>
      <c r="D54" s="419"/>
      <c r="E54" s="419"/>
      <c r="F54" s="419"/>
      <c r="G54" s="419"/>
      <c r="H54" s="420"/>
      <c r="I54" s="374"/>
      <c r="J54" s="421"/>
      <c r="K54" s="421"/>
      <c r="L54" s="421"/>
      <c r="M54" s="421"/>
      <c r="N54" s="421"/>
    </row>
    <row r="55" s="373" customFormat="true" ht="13.5" hidden="false" customHeight="true" outlineLevel="0" collapsed="false">
      <c r="C55" s="371" t="s">
        <v>555</v>
      </c>
      <c r="D55" s="419"/>
      <c r="E55" s="419"/>
      <c r="F55" s="419"/>
      <c r="G55" s="419"/>
      <c r="H55" s="420"/>
      <c r="I55" s="374"/>
      <c r="J55" s="421"/>
      <c r="K55" s="421"/>
      <c r="L55" s="421"/>
      <c r="M55" s="421"/>
      <c r="N55" s="421"/>
    </row>
    <row r="56" s="373" customFormat="true" ht="13.5" hidden="false" customHeight="true" outlineLevel="0" collapsed="false">
      <c r="C56" s="371" t="s">
        <v>556</v>
      </c>
      <c r="D56" s="419" t="n">
        <v>8.2</v>
      </c>
      <c r="E56" s="419" t="n">
        <v>8.1</v>
      </c>
      <c r="F56" s="419" t="n">
        <v>1.8</v>
      </c>
      <c r="G56" s="419" t="n">
        <v>0.8</v>
      </c>
      <c r="H56" s="420" t="n">
        <v>0.2</v>
      </c>
      <c r="I56" s="374"/>
      <c r="J56" s="421"/>
      <c r="K56" s="421"/>
      <c r="L56" s="421"/>
      <c r="M56" s="421"/>
      <c r="N56" s="421"/>
    </row>
    <row r="57" s="373" customFormat="true" ht="13.5" hidden="false" customHeight="true" outlineLevel="0" collapsed="false">
      <c r="C57" s="371" t="s">
        <v>557</v>
      </c>
      <c r="D57" s="419" t="n">
        <v>7.7</v>
      </c>
      <c r="E57" s="419" t="n">
        <v>8.1</v>
      </c>
      <c r="F57" s="419" t="n">
        <v>1.8</v>
      </c>
      <c r="G57" s="419" t="n">
        <v>1</v>
      </c>
      <c r="H57" s="420" t="n">
        <v>-0.4</v>
      </c>
      <c r="I57" s="374"/>
      <c r="J57" s="421"/>
      <c r="K57" s="421"/>
      <c r="L57" s="421"/>
      <c r="M57" s="421"/>
      <c r="N57" s="421"/>
    </row>
    <row r="58" s="373" customFormat="true" ht="13.5" hidden="false" customHeight="true" outlineLevel="0" collapsed="false">
      <c r="C58" s="371" t="s">
        <v>558</v>
      </c>
      <c r="D58" s="419" t="n">
        <v>8.9</v>
      </c>
      <c r="E58" s="419" t="n">
        <v>7</v>
      </c>
      <c r="F58" s="419" t="n">
        <v>2.7</v>
      </c>
      <c r="G58" s="419" t="n">
        <v>1.3</v>
      </c>
      <c r="H58" s="420" t="n">
        <v>1.8</v>
      </c>
      <c r="I58" s="374"/>
      <c r="J58" s="421"/>
      <c r="K58" s="421"/>
      <c r="L58" s="421"/>
      <c r="M58" s="421"/>
      <c r="N58" s="421"/>
    </row>
    <row r="59" s="373" customFormat="true" ht="13.5" hidden="false" customHeight="false" outlineLevel="0" collapsed="false">
      <c r="C59" s="371" t="s">
        <v>559</v>
      </c>
      <c r="D59" s="419" t="n">
        <v>9.1</v>
      </c>
      <c r="E59" s="419" t="n">
        <v>7.1</v>
      </c>
      <c r="F59" s="419" t="n">
        <v>2.8</v>
      </c>
      <c r="G59" s="419" t="n">
        <v>1.3</v>
      </c>
      <c r="H59" s="420" t="n">
        <v>2</v>
      </c>
      <c r="I59" s="374"/>
      <c r="J59" s="421"/>
      <c r="K59" s="421"/>
      <c r="L59" s="421"/>
      <c r="M59" s="421"/>
      <c r="N59" s="421"/>
    </row>
    <row r="60" s="373" customFormat="true" ht="13.5" hidden="false" customHeight="true" outlineLevel="0" collapsed="false">
      <c r="C60" s="371" t="s">
        <v>560</v>
      </c>
      <c r="D60" s="419" t="n">
        <v>8.4</v>
      </c>
      <c r="E60" s="419" t="n">
        <v>7.3</v>
      </c>
      <c r="F60" s="419" t="n">
        <v>2.7</v>
      </c>
      <c r="G60" s="419" t="n">
        <v>1.9</v>
      </c>
      <c r="H60" s="420" t="n">
        <v>1.1</v>
      </c>
      <c r="I60" s="374"/>
      <c r="J60" s="421"/>
      <c r="K60" s="421"/>
      <c r="L60" s="421"/>
      <c r="M60" s="421"/>
      <c r="N60" s="421"/>
    </row>
    <row r="61" s="373" customFormat="true" ht="13.5" hidden="false" customHeight="true" outlineLevel="0" collapsed="false">
      <c r="C61" s="371" t="s">
        <v>561</v>
      </c>
      <c r="D61" s="419" t="n">
        <v>8.7</v>
      </c>
      <c r="E61" s="419" t="n">
        <v>7.4</v>
      </c>
      <c r="F61" s="419" t="n">
        <v>2.2</v>
      </c>
      <c r="G61" s="419" t="n">
        <v>1.2</v>
      </c>
      <c r="H61" s="420" t="n">
        <v>1.3</v>
      </c>
      <c r="I61" s="374"/>
      <c r="J61" s="421"/>
      <c r="K61" s="421"/>
      <c r="L61" s="421"/>
      <c r="M61" s="421"/>
      <c r="N61" s="421"/>
    </row>
    <row r="62" s="373" customFormat="true" ht="13.5" hidden="false" customHeight="true" outlineLevel="0" collapsed="false">
      <c r="C62" s="371" t="s">
        <v>562</v>
      </c>
      <c r="D62" s="419" t="n">
        <v>10</v>
      </c>
      <c r="E62" s="419" t="n">
        <v>6.5</v>
      </c>
      <c r="F62" s="419" t="n">
        <v>2.9</v>
      </c>
      <c r="G62" s="419" t="n">
        <v>1.4</v>
      </c>
      <c r="H62" s="420" t="n">
        <v>3.5</v>
      </c>
      <c r="I62" s="374"/>
      <c r="J62" s="421"/>
      <c r="K62" s="421"/>
      <c r="L62" s="421"/>
      <c r="M62" s="421"/>
      <c r="N62" s="421"/>
    </row>
    <row r="63" s="373" customFormat="true" ht="13.5" hidden="false" customHeight="true" outlineLevel="0" collapsed="false">
      <c r="C63" s="371" t="s">
        <v>563</v>
      </c>
      <c r="D63" s="422" t="s">
        <v>589</v>
      </c>
      <c r="E63" s="422" t="s">
        <v>589</v>
      </c>
      <c r="F63" s="422" t="s">
        <v>589</v>
      </c>
      <c r="G63" s="422" t="s">
        <v>589</v>
      </c>
      <c r="H63" s="422" t="s">
        <v>589</v>
      </c>
      <c r="I63" s="374"/>
      <c r="J63" s="421"/>
      <c r="K63" s="421"/>
      <c r="L63" s="421"/>
      <c r="M63" s="421"/>
      <c r="N63" s="421"/>
    </row>
    <row r="64" s="373" customFormat="true" ht="13.5" hidden="false" customHeight="true" outlineLevel="0" collapsed="false">
      <c r="C64" s="371" t="s">
        <v>564</v>
      </c>
      <c r="D64" s="419" t="n">
        <v>8</v>
      </c>
      <c r="E64" s="419" t="n">
        <v>9.4</v>
      </c>
      <c r="F64" s="419" t="n">
        <v>1.2</v>
      </c>
      <c r="G64" s="419" t="n">
        <v>0.5</v>
      </c>
      <c r="H64" s="420" t="n">
        <v>-1.3</v>
      </c>
      <c r="I64" s="374"/>
      <c r="J64" s="421"/>
      <c r="K64" s="421"/>
      <c r="L64" s="421"/>
      <c r="M64" s="421"/>
      <c r="N64" s="421"/>
    </row>
    <row r="65" s="373" customFormat="true" ht="13.5" hidden="false" customHeight="true" outlineLevel="0" collapsed="false">
      <c r="C65" s="376" t="s">
        <v>565</v>
      </c>
      <c r="D65" s="419" t="n">
        <v>8.1</v>
      </c>
      <c r="E65" s="419" t="n">
        <v>9.9</v>
      </c>
      <c r="F65" s="419" t="n">
        <v>1.2</v>
      </c>
      <c r="G65" s="419" t="n">
        <v>0.5</v>
      </c>
      <c r="H65" s="420" t="n">
        <v>-1.8</v>
      </c>
      <c r="I65" s="374"/>
      <c r="J65" s="421"/>
      <c r="K65" s="421"/>
      <c r="L65" s="421"/>
      <c r="M65" s="421"/>
      <c r="N65" s="421"/>
    </row>
    <row r="66" s="373" customFormat="true" ht="20.1" hidden="false" customHeight="true" outlineLevel="0" collapsed="false">
      <c r="C66" s="371" t="s">
        <v>566</v>
      </c>
      <c r="D66" s="419" t="n">
        <v>9</v>
      </c>
      <c r="E66" s="419" t="n">
        <v>8.8</v>
      </c>
      <c r="F66" s="419" t="n">
        <v>2.2</v>
      </c>
      <c r="G66" s="419" t="n">
        <v>0.8</v>
      </c>
      <c r="H66" s="420" t="n">
        <v>0.2</v>
      </c>
      <c r="I66" s="374"/>
      <c r="J66" s="421"/>
      <c r="K66" s="421"/>
      <c r="L66" s="421"/>
      <c r="M66" s="421"/>
      <c r="N66" s="421"/>
    </row>
    <row r="67" s="373" customFormat="true" ht="13.5" hidden="false" customHeight="true" outlineLevel="0" collapsed="false">
      <c r="C67" s="371" t="s">
        <v>567</v>
      </c>
      <c r="D67" s="419" t="n">
        <v>8.9</v>
      </c>
      <c r="E67" s="419" t="n">
        <v>8.4</v>
      </c>
      <c r="F67" s="419" t="n">
        <v>1.7</v>
      </c>
      <c r="G67" s="419" t="n">
        <v>1</v>
      </c>
      <c r="H67" s="420" t="n">
        <v>0.5</v>
      </c>
      <c r="I67" s="374"/>
      <c r="J67" s="421"/>
      <c r="K67" s="421"/>
      <c r="L67" s="421"/>
      <c r="M67" s="421"/>
      <c r="N67" s="421"/>
    </row>
    <row r="68" s="373" customFormat="true" ht="13.5" hidden="false" customHeight="true" outlineLevel="0" collapsed="false">
      <c r="C68" s="371" t="s">
        <v>568</v>
      </c>
      <c r="D68" s="419" t="n">
        <v>7.8</v>
      </c>
      <c r="E68" s="419" t="n">
        <v>8.8</v>
      </c>
      <c r="F68" s="419" t="n">
        <v>2.4</v>
      </c>
      <c r="G68" s="419" t="n">
        <v>1.4</v>
      </c>
      <c r="H68" s="420" t="n">
        <v>-1</v>
      </c>
      <c r="I68" s="374"/>
      <c r="J68" s="421"/>
      <c r="K68" s="421"/>
      <c r="L68" s="421"/>
      <c r="M68" s="421"/>
      <c r="N68" s="421"/>
    </row>
    <row r="69" s="373" customFormat="true" ht="13.5" hidden="false" customHeight="true" outlineLevel="0" collapsed="false">
      <c r="C69" s="371" t="s">
        <v>569</v>
      </c>
      <c r="D69" s="419" t="n">
        <v>8.7</v>
      </c>
      <c r="E69" s="419" t="n">
        <v>9.7</v>
      </c>
      <c r="F69" s="419" t="n">
        <v>2.6</v>
      </c>
      <c r="G69" s="419" t="n">
        <v>1.4</v>
      </c>
      <c r="H69" s="420" t="n">
        <v>-1.1</v>
      </c>
      <c r="I69" s="374"/>
      <c r="J69" s="421"/>
      <c r="K69" s="421"/>
      <c r="L69" s="421"/>
      <c r="M69" s="421"/>
      <c r="N69" s="421"/>
    </row>
    <row r="70" s="373" customFormat="true" ht="13.5" hidden="false" customHeight="true" outlineLevel="0" collapsed="false">
      <c r="B70" s="193"/>
      <c r="C70" s="376" t="s">
        <v>570</v>
      </c>
      <c r="D70" s="419" t="n">
        <v>8.9</v>
      </c>
      <c r="E70" s="419" t="n">
        <v>8.7</v>
      </c>
      <c r="F70" s="419" t="n">
        <v>1.9</v>
      </c>
      <c r="G70" s="419" t="n">
        <v>0.9</v>
      </c>
      <c r="H70" s="420" t="n">
        <v>0.2</v>
      </c>
      <c r="I70" s="374"/>
      <c r="J70" s="421"/>
      <c r="K70" s="421"/>
      <c r="L70" s="421"/>
      <c r="M70" s="421"/>
      <c r="N70" s="421"/>
    </row>
    <row r="71" s="373" customFormat="true" ht="13.5" hidden="false" customHeight="true" outlineLevel="0" collapsed="false">
      <c r="C71" s="371" t="s">
        <v>571</v>
      </c>
      <c r="D71" s="419" t="n">
        <v>8.2</v>
      </c>
      <c r="E71" s="419" t="n">
        <v>9.1</v>
      </c>
      <c r="F71" s="419" t="n">
        <v>2.4</v>
      </c>
      <c r="G71" s="419" t="n">
        <v>1.1</v>
      </c>
      <c r="H71" s="420" t="n">
        <v>-0.9</v>
      </c>
      <c r="I71" s="374"/>
      <c r="J71" s="421"/>
      <c r="K71" s="421"/>
      <c r="L71" s="421"/>
      <c r="M71" s="421"/>
      <c r="N71" s="421"/>
    </row>
    <row r="72" s="373" customFormat="true" ht="13.5" hidden="false" customHeight="true" outlineLevel="0" collapsed="false">
      <c r="C72" s="371" t="s">
        <v>572</v>
      </c>
      <c r="D72" s="419" t="n">
        <v>9.5</v>
      </c>
      <c r="E72" s="419" t="n">
        <v>8.6</v>
      </c>
      <c r="F72" s="419" t="n">
        <v>1.5</v>
      </c>
      <c r="G72" s="419" t="n">
        <v>0.7</v>
      </c>
      <c r="H72" s="420" t="n">
        <v>0.9</v>
      </c>
      <c r="I72" s="419"/>
      <c r="J72" s="421"/>
      <c r="K72" s="421"/>
      <c r="L72" s="421"/>
      <c r="M72" s="421"/>
      <c r="N72" s="421"/>
    </row>
    <row r="73" s="373" customFormat="true" ht="13.5" hidden="false" customHeight="true" outlineLevel="0" collapsed="false">
      <c r="C73" s="371" t="s">
        <v>573</v>
      </c>
      <c r="D73" s="419" t="n">
        <v>9.8</v>
      </c>
      <c r="E73" s="419" t="n">
        <v>7.8</v>
      </c>
      <c r="F73" s="419" t="n">
        <v>2.5</v>
      </c>
      <c r="G73" s="419" t="n">
        <v>1.3</v>
      </c>
      <c r="H73" s="420" t="n">
        <v>2</v>
      </c>
      <c r="I73" s="374"/>
      <c r="J73" s="421"/>
      <c r="K73" s="421"/>
      <c r="L73" s="421"/>
      <c r="M73" s="421"/>
      <c r="N73" s="421"/>
    </row>
    <row r="74" s="373" customFormat="true" ht="13.5" hidden="false" customHeight="true" outlineLevel="0" collapsed="false">
      <c r="C74" s="371" t="s">
        <v>574</v>
      </c>
      <c r="D74" s="419" t="n">
        <v>8.5</v>
      </c>
      <c r="E74" s="419" t="n">
        <v>10.3</v>
      </c>
      <c r="F74" s="419" t="n">
        <v>1.9</v>
      </c>
      <c r="G74" s="419" t="n">
        <v>0.8</v>
      </c>
      <c r="H74" s="420" t="n">
        <v>-1.8</v>
      </c>
      <c r="I74" s="374"/>
      <c r="J74" s="421"/>
      <c r="K74" s="421"/>
      <c r="L74" s="421"/>
      <c r="M74" s="421"/>
      <c r="N74" s="421"/>
    </row>
    <row r="75" s="373" customFormat="true" ht="13.5" hidden="false" customHeight="true" outlineLevel="0" collapsed="false">
      <c r="C75" s="371" t="s">
        <v>575</v>
      </c>
      <c r="D75" s="419" t="n">
        <v>9.9</v>
      </c>
      <c r="E75" s="419" t="n">
        <v>6.9</v>
      </c>
      <c r="F75" s="419" t="n">
        <v>2.5</v>
      </c>
      <c r="G75" s="419" t="n">
        <v>1.7</v>
      </c>
      <c r="H75" s="420" t="n">
        <v>3</v>
      </c>
      <c r="I75" s="374"/>
      <c r="J75" s="421"/>
      <c r="K75" s="421"/>
      <c r="L75" s="421"/>
      <c r="M75" s="421"/>
      <c r="N75" s="421"/>
    </row>
    <row r="76" s="347" customFormat="true" ht="8.1" hidden="false" customHeight="true" outlineLevel="0" collapsed="false">
      <c r="C76" s="423"/>
      <c r="D76" s="424"/>
      <c r="E76" s="424"/>
      <c r="F76" s="424"/>
      <c r="G76" s="424"/>
      <c r="H76" s="425"/>
      <c r="I76" s="361"/>
      <c r="J76" s="353"/>
    </row>
    <row r="77" s="347" customFormat="true" ht="5.25" hidden="false" customHeight="true" outlineLevel="0" collapsed="false">
      <c r="I77" s="353"/>
      <c r="J77" s="353"/>
    </row>
    <row r="78" s="347" customFormat="true" ht="13.5" hidden="false" customHeight="false" outlineLevel="0" collapsed="false">
      <c r="C78" s="426" t="s">
        <v>590</v>
      </c>
    </row>
    <row r="79" s="347" customFormat="true" ht="13.5" hidden="false" customHeight="false" outlineLevel="0" collapsed="false">
      <c r="C79" s="426" t="s">
        <v>591</v>
      </c>
    </row>
    <row r="80" s="347" customFormat="true" ht="13.5" hidden="false" customHeight="false" outlineLevel="0" collapsed="false">
      <c r="C80" s="426" t="s">
        <v>592</v>
      </c>
    </row>
    <row r="81" s="347" customFormat="true" ht="13.5" hidden="false" customHeight="false" outlineLevel="0" collapsed="false"/>
  </sheetData>
  <mergeCells count="3">
    <mergeCell ref="C2:C4"/>
    <mergeCell ref="D4:E4"/>
    <mergeCell ref="F4:G4"/>
  </mergeCells>
  <printOptions headings="false" gridLines="false" gridLinesSet="true" horizontalCentered="false" verticalCentered="false"/>
  <pageMargins left="0.39375" right="0.39375" top="0.511805555555556" bottom="0"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345" width="8.99"/>
    <col collapsed="false" customWidth="true" hidden="false" outlineLevel="0" max="2" min="2" style="345" width="4.62"/>
    <col collapsed="false" customWidth="true" hidden="true" outlineLevel="0" max="3" min="3" style="345" width="9.62"/>
    <col collapsed="false" customWidth="true" hidden="true" outlineLevel="0" max="5" min="4" style="345" width="11.62"/>
    <col collapsed="false" customWidth="true" hidden="true" outlineLevel="0" max="7" min="6" style="345" width="10.62"/>
    <col collapsed="false" customWidth="true" hidden="false" outlineLevel="0" max="13" min="8" style="345" width="16.62"/>
    <col collapsed="false" customWidth="true" hidden="false" outlineLevel="0" max="14" min="14" style="345" width="12.86"/>
    <col collapsed="false" customWidth="true" hidden="false" outlineLevel="0" max="15" min="15" style="345" width="8.62"/>
    <col collapsed="false" customWidth="true" hidden="false" outlineLevel="0" max="16" min="16" style="345" width="1.62"/>
    <col collapsed="false" customWidth="false" hidden="false" outlineLevel="0" max="257" min="17" style="345" width="8.99"/>
  </cols>
  <sheetData>
    <row r="1" s="347" customFormat="true" ht="30" hidden="false" customHeight="true" outlineLevel="0" collapsed="false">
      <c r="A1" s="353"/>
      <c r="B1" s="353"/>
      <c r="C1" s="427" t="s">
        <v>593</v>
      </c>
      <c r="D1" s="350"/>
      <c r="E1" s="350"/>
      <c r="F1" s="350"/>
      <c r="G1" s="352"/>
      <c r="H1" s="379"/>
      <c r="I1" s="352"/>
      <c r="J1" s="352"/>
      <c r="K1" s="352"/>
      <c r="L1" s="350"/>
      <c r="M1" s="350"/>
      <c r="N1" s="428" t="str">
        <f aca="false">８表②!L1</f>
        <v>平成22年</v>
      </c>
    </row>
    <row r="2" s="347" customFormat="true" ht="10.5" hidden="false" customHeight="true" outlineLevel="0" collapsed="false">
      <c r="A2" s="353"/>
      <c r="B2" s="353"/>
      <c r="C2" s="357"/>
      <c r="D2" s="355"/>
      <c r="E2" s="355"/>
      <c r="F2" s="355"/>
      <c r="G2" s="388"/>
      <c r="H2" s="429"/>
      <c r="I2" s="429"/>
      <c r="J2" s="388"/>
      <c r="K2" s="389"/>
      <c r="L2" s="355"/>
      <c r="M2" s="412"/>
      <c r="N2" s="392" t="s">
        <v>594</v>
      </c>
    </row>
    <row r="3" s="347" customFormat="true" ht="22.5" hidden="false" customHeight="true" outlineLevel="0" collapsed="false">
      <c r="A3" s="353"/>
      <c r="B3" s="353"/>
      <c r="C3" s="430" t="s">
        <v>595</v>
      </c>
      <c r="D3" s="431" t="s">
        <v>502</v>
      </c>
      <c r="E3" s="394" t="s">
        <v>579</v>
      </c>
      <c r="F3" s="362" t="s">
        <v>580</v>
      </c>
      <c r="G3" s="362"/>
      <c r="H3" s="414" t="s">
        <v>43</v>
      </c>
      <c r="I3" s="432" t="s">
        <v>44</v>
      </c>
      <c r="J3" s="433" t="s">
        <v>45</v>
      </c>
      <c r="K3" s="413" t="s">
        <v>596</v>
      </c>
      <c r="L3" s="413" t="s">
        <v>597</v>
      </c>
      <c r="M3" s="414" t="s">
        <v>598</v>
      </c>
      <c r="N3" s="392"/>
    </row>
    <row r="4" s="347" customFormat="true" ht="15" hidden="false" customHeight="true" outlineLevel="0" collapsed="false">
      <c r="A4" s="353"/>
      <c r="B4" s="353"/>
      <c r="C4" s="366" t="s">
        <v>70</v>
      </c>
      <c r="D4" s="395" t="s">
        <v>446</v>
      </c>
      <c r="E4" s="395" t="s">
        <v>599</v>
      </c>
      <c r="F4" s="365" t="s">
        <v>583</v>
      </c>
      <c r="G4" s="365" t="s">
        <v>27</v>
      </c>
      <c r="H4" s="366" t="s">
        <v>49</v>
      </c>
      <c r="I4" s="366"/>
      <c r="J4" s="366"/>
      <c r="K4" s="434" t="s">
        <v>68</v>
      </c>
      <c r="L4" s="435" t="s">
        <v>46</v>
      </c>
      <c r="M4" s="435"/>
      <c r="N4" s="392"/>
    </row>
    <row r="5" s="347" customFormat="true" ht="8.1" hidden="false" customHeight="true" outlineLevel="0" collapsed="false">
      <c r="A5" s="353"/>
      <c r="B5" s="353"/>
      <c r="C5" s="361"/>
      <c r="D5" s="361"/>
      <c r="E5" s="361"/>
      <c r="F5" s="361"/>
      <c r="G5" s="361"/>
      <c r="H5" s="361"/>
      <c r="I5" s="361"/>
      <c r="J5" s="361"/>
      <c r="K5" s="361"/>
      <c r="L5" s="361"/>
      <c r="M5" s="436"/>
      <c r="N5" s="437"/>
    </row>
    <row r="6" s="347" customFormat="true" ht="15" hidden="false" customHeight="true" outlineLevel="0" collapsed="false">
      <c r="A6" s="353"/>
      <c r="B6" s="353"/>
      <c r="C6" s="438" t="e">
        <f aca="false"/>
        <v>#REF!</v>
      </c>
      <c r="D6" s="438" t="e">
        <f aca="false"/>
        <v>#REF!</v>
      </c>
      <c r="E6" s="438" t="e">
        <f aca="false"/>
        <v>#REF!</v>
      </c>
      <c r="F6" s="438" t="e">
        <f aca="false"/>
        <v>#REF!</v>
      </c>
      <c r="G6" s="438" t="e">
        <f aca="false"/>
        <v>#REF!</v>
      </c>
      <c r="H6" s="439" t="n">
        <v>24.2</v>
      </c>
      <c r="I6" s="439" t="n">
        <v>11.2</v>
      </c>
      <c r="J6" s="439" t="n">
        <v>13</v>
      </c>
      <c r="K6" s="439" t="n">
        <v>4.2</v>
      </c>
      <c r="L6" s="439" t="n">
        <v>5.5</v>
      </c>
      <c r="M6" s="440" t="n">
        <v>1.99</v>
      </c>
      <c r="N6" s="402" t="s">
        <v>504</v>
      </c>
      <c r="Q6" s="441"/>
      <c r="R6" s="441"/>
      <c r="S6" s="441"/>
      <c r="T6" s="441"/>
      <c r="U6" s="441"/>
      <c r="V6" s="441"/>
    </row>
    <row r="7" s="347" customFormat="true" ht="20.1" hidden="false" customHeight="true" outlineLevel="0" collapsed="false">
      <c r="A7" s="353"/>
      <c r="B7" s="353"/>
      <c r="C7" s="438" t="e">
        <f aca="false"/>
        <v>#REF!</v>
      </c>
      <c r="D7" s="438" t="e">
        <f aca="false"/>
        <v>#REF!</v>
      </c>
      <c r="E7" s="438" t="e">
        <f aca="false"/>
        <v>#REF!</v>
      </c>
      <c r="F7" s="438" t="e">
        <f aca="false"/>
        <v>#REF!</v>
      </c>
      <c r="G7" s="438" t="e">
        <f aca="false"/>
        <v>#REF!</v>
      </c>
      <c r="H7" s="439" t="n">
        <v>30.4</v>
      </c>
      <c r="I7" s="439" t="n">
        <v>12.3</v>
      </c>
      <c r="J7" s="439" t="n">
        <v>18</v>
      </c>
      <c r="K7" s="439" t="n">
        <v>4.2</v>
      </c>
      <c r="L7" s="439" t="n">
        <v>5.2</v>
      </c>
      <c r="M7" s="440" t="n">
        <v>2.29</v>
      </c>
      <c r="N7" s="402" t="s">
        <v>505</v>
      </c>
      <c r="Q7" s="441"/>
      <c r="R7" s="441"/>
      <c r="S7" s="441"/>
      <c r="T7" s="441"/>
      <c r="U7" s="441"/>
      <c r="V7" s="441"/>
    </row>
    <row r="8" s="347" customFormat="true" ht="13.5" hidden="false" customHeight="true" outlineLevel="0" collapsed="false">
      <c r="A8" s="353"/>
      <c r="B8" s="353"/>
      <c r="C8" s="438" t="e">
        <f aca="false"/>
        <v>#REF!</v>
      </c>
      <c r="D8" s="438" t="e">
        <f aca="false"/>
        <v>#REF!</v>
      </c>
      <c r="E8" s="438" t="e">
        <f aca="false"/>
        <v>#REF!</v>
      </c>
      <c r="F8" s="438" t="e">
        <f aca="false"/>
        <v>#REF!</v>
      </c>
      <c r="G8" s="438" t="e">
        <f aca="false"/>
        <v>#REF!</v>
      </c>
      <c r="H8" s="439" t="n">
        <v>28.3</v>
      </c>
      <c r="I8" s="439" t="n">
        <v>14.2</v>
      </c>
      <c r="J8" s="439" t="n">
        <v>14.1</v>
      </c>
      <c r="K8" s="439" t="n">
        <v>3.9</v>
      </c>
      <c r="L8" s="439" t="n">
        <v>4.3</v>
      </c>
      <c r="M8" s="440" t="n">
        <v>1.96</v>
      </c>
      <c r="N8" s="402" t="s">
        <v>506</v>
      </c>
      <c r="Q8" s="441"/>
      <c r="R8" s="441"/>
      <c r="S8" s="441"/>
      <c r="T8" s="441"/>
      <c r="U8" s="441"/>
      <c r="V8" s="441"/>
    </row>
    <row r="9" s="347" customFormat="true" ht="13.5" hidden="false" customHeight="true" outlineLevel="0" collapsed="false">
      <c r="A9" s="353"/>
      <c r="B9" s="353"/>
      <c r="C9" s="438" t="e">
        <f aca="false"/>
        <v>#REF!</v>
      </c>
      <c r="D9" s="438" t="e">
        <f aca="false"/>
        <v>#REF!</v>
      </c>
      <c r="E9" s="438" t="e">
        <f aca="false"/>
        <v>#REF!</v>
      </c>
      <c r="F9" s="438" t="e">
        <f aca="false"/>
        <v>#REF!</v>
      </c>
      <c r="G9" s="438" t="e">
        <f aca="false"/>
        <v>#REF!</v>
      </c>
      <c r="H9" s="439" t="n">
        <v>29</v>
      </c>
      <c r="I9" s="439" t="n">
        <v>13.2</v>
      </c>
      <c r="J9" s="439" t="n">
        <v>15.7</v>
      </c>
      <c r="K9" s="439" t="n">
        <v>6</v>
      </c>
      <c r="L9" s="439" t="n">
        <v>4.3</v>
      </c>
      <c r="M9" s="440" t="n">
        <v>1.75</v>
      </c>
      <c r="N9" s="402" t="s">
        <v>507</v>
      </c>
      <c r="Q9" s="441"/>
      <c r="R9" s="441"/>
      <c r="S9" s="441"/>
      <c r="T9" s="441"/>
      <c r="U9" s="441"/>
      <c r="V9" s="441"/>
    </row>
    <row r="10" s="347" customFormat="true" ht="13.5" hidden="false" customHeight="true" outlineLevel="0" collapsed="false">
      <c r="A10" s="353"/>
      <c r="B10" s="353"/>
      <c r="C10" s="438" t="e">
        <f aca="false"/>
        <v>#REF!</v>
      </c>
      <c r="D10" s="438" t="e">
        <f aca="false"/>
        <v>#REF!</v>
      </c>
      <c r="E10" s="438" t="e">
        <f aca="false"/>
        <v>#REF!</v>
      </c>
      <c r="F10" s="438" t="e">
        <f aca="false"/>
        <v>#REF!</v>
      </c>
      <c r="G10" s="438" t="e">
        <f aca="false"/>
        <v>#REF!</v>
      </c>
      <c r="H10" s="439" t="n">
        <v>25.2</v>
      </c>
      <c r="I10" s="439" t="n">
        <v>10.8</v>
      </c>
      <c r="J10" s="439" t="n">
        <v>14.5</v>
      </c>
      <c r="K10" s="439" t="n">
        <v>3.8</v>
      </c>
      <c r="L10" s="439" t="n">
        <v>5.1</v>
      </c>
      <c r="M10" s="440" t="n">
        <v>2</v>
      </c>
      <c r="N10" s="402" t="s">
        <v>508</v>
      </c>
      <c r="Q10" s="441"/>
      <c r="R10" s="441"/>
      <c r="S10" s="441"/>
      <c r="T10" s="441"/>
      <c r="U10" s="441"/>
      <c r="V10" s="441"/>
    </row>
    <row r="11" s="347" customFormat="true" ht="13.5" hidden="false" customHeight="true" outlineLevel="0" collapsed="false">
      <c r="A11" s="353"/>
      <c r="B11" s="353"/>
      <c r="C11" s="438" t="e">
        <f aca="false"/>
        <v>#REF!</v>
      </c>
      <c r="D11" s="438" t="e">
        <f aca="false"/>
        <v>#REF!</v>
      </c>
      <c r="E11" s="438" t="e">
        <f aca="false"/>
        <v>#REF!</v>
      </c>
      <c r="F11" s="438" t="e">
        <f aca="false"/>
        <v>#REF!</v>
      </c>
      <c r="G11" s="438" t="e">
        <f aca="false"/>
        <v>#REF!</v>
      </c>
      <c r="H11" s="439" t="n">
        <v>26.5</v>
      </c>
      <c r="I11" s="439" t="n">
        <v>14.8</v>
      </c>
      <c r="J11" s="439" t="n">
        <v>11.6</v>
      </c>
      <c r="K11" s="439" t="n">
        <v>6.5</v>
      </c>
      <c r="L11" s="439" t="n">
        <v>4</v>
      </c>
      <c r="M11" s="440" t="n">
        <v>1.66</v>
      </c>
      <c r="N11" s="402" t="s">
        <v>509</v>
      </c>
      <c r="Q11" s="441"/>
      <c r="R11" s="441"/>
      <c r="S11" s="441"/>
      <c r="T11" s="441"/>
      <c r="U11" s="441"/>
      <c r="V11" s="441"/>
    </row>
    <row r="12" s="347" customFormat="true" ht="20.1" hidden="false" customHeight="true" outlineLevel="0" collapsed="false">
      <c r="A12" s="353"/>
      <c r="B12" s="353"/>
      <c r="C12" s="442" t="e">
        <f aca="false"/>
        <v>#REF!</v>
      </c>
      <c r="D12" s="442" t="e">
        <f aca="false"/>
        <v>#REF!</v>
      </c>
      <c r="E12" s="442" t="e">
        <f aca="false"/>
        <v>#REF!</v>
      </c>
      <c r="F12" s="442" t="e">
        <f aca="false"/>
        <v>#REF!</v>
      </c>
      <c r="G12" s="442" t="e">
        <f aca="false"/>
        <v>#REF!</v>
      </c>
      <c r="H12" s="439" t="n">
        <v>26</v>
      </c>
      <c r="I12" s="439" t="n">
        <v>13.2</v>
      </c>
      <c r="J12" s="439" t="n">
        <v>12.8</v>
      </c>
      <c r="K12" s="439" t="n">
        <v>4</v>
      </c>
      <c r="L12" s="439" t="n">
        <v>4.4</v>
      </c>
      <c r="M12" s="440" t="n">
        <v>1.62</v>
      </c>
      <c r="N12" s="402" t="s">
        <v>510</v>
      </c>
      <c r="Q12" s="441"/>
      <c r="R12" s="441"/>
      <c r="S12" s="441"/>
      <c r="T12" s="441"/>
      <c r="U12" s="441"/>
      <c r="V12" s="441"/>
    </row>
    <row r="13" s="347" customFormat="true" ht="13.5" hidden="false" customHeight="true" outlineLevel="0" collapsed="false">
      <c r="A13" s="353"/>
      <c r="B13" s="353"/>
      <c r="C13" s="442" t="e">
        <f aca="false"/>
        <v>#REF!</v>
      </c>
      <c r="D13" s="442" t="e">
        <f aca="false"/>
        <v>#REF!</v>
      </c>
      <c r="E13" s="442" t="e">
        <f aca="false"/>
        <v>#REF!</v>
      </c>
      <c r="F13" s="442" t="e">
        <f aca="false"/>
        <v>#REF!</v>
      </c>
      <c r="G13" s="442" t="e">
        <f aca="false"/>
        <v>#REF!</v>
      </c>
      <c r="H13" s="439" t="n">
        <v>29.3</v>
      </c>
      <c r="I13" s="439" t="n">
        <v>13.1</v>
      </c>
      <c r="J13" s="439" t="n">
        <v>16.3</v>
      </c>
      <c r="K13" s="439" t="n">
        <v>4.6</v>
      </c>
      <c r="L13" s="439" t="n">
        <v>4.7</v>
      </c>
      <c r="M13" s="440" t="n">
        <v>1.96</v>
      </c>
      <c r="N13" s="402" t="s">
        <v>511</v>
      </c>
      <c r="Q13" s="441"/>
      <c r="R13" s="441"/>
      <c r="S13" s="441"/>
      <c r="T13" s="441"/>
      <c r="U13" s="441"/>
      <c r="V13" s="441"/>
    </row>
    <row r="14" s="347" customFormat="true" ht="13.5" hidden="false" customHeight="true" outlineLevel="0" collapsed="false">
      <c r="A14" s="353"/>
      <c r="B14" s="353"/>
      <c r="C14" s="442" t="e">
        <f aca="false"/>
        <v>#REF!</v>
      </c>
      <c r="D14" s="442" t="e">
        <f aca="false"/>
        <v>#REF!</v>
      </c>
      <c r="E14" s="442" t="e">
        <f aca="false"/>
        <v>#REF!</v>
      </c>
      <c r="F14" s="442" t="e">
        <f aca="false"/>
        <v>#REF!</v>
      </c>
      <c r="G14" s="442" t="e">
        <f aca="false"/>
        <v>#REF!</v>
      </c>
      <c r="H14" s="439" t="n">
        <v>24.4</v>
      </c>
      <c r="I14" s="439" t="n">
        <v>10.6</v>
      </c>
      <c r="J14" s="439" t="n">
        <v>13.8</v>
      </c>
      <c r="K14" s="439" t="n">
        <v>4.7</v>
      </c>
      <c r="L14" s="439" t="n">
        <v>5.1</v>
      </c>
      <c r="M14" s="440" t="n">
        <v>1.94</v>
      </c>
      <c r="N14" s="402" t="s">
        <v>512</v>
      </c>
      <c r="Q14" s="441"/>
      <c r="R14" s="441"/>
      <c r="S14" s="441"/>
      <c r="T14" s="441"/>
      <c r="U14" s="441"/>
      <c r="V14" s="441"/>
    </row>
    <row r="15" s="347" customFormat="true" ht="13.5" hidden="false" customHeight="true" outlineLevel="0" collapsed="false">
      <c r="A15" s="353"/>
      <c r="B15" s="353"/>
      <c r="C15" s="442" t="e">
        <f aca="false"/>
        <v>#REF!</v>
      </c>
      <c r="D15" s="442" t="e">
        <f aca="false"/>
        <v>#REF!</v>
      </c>
      <c r="E15" s="442" t="e">
        <f aca="false"/>
        <v>#REF!</v>
      </c>
      <c r="F15" s="442" t="e">
        <f aca="false"/>
        <v>#REF!</v>
      </c>
      <c r="G15" s="442" t="e">
        <f aca="false"/>
        <v>#REF!</v>
      </c>
      <c r="H15" s="439" t="n">
        <v>23.6</v>
      </c>
      <c r="I15" s="439" t="n">
        <v>10.1</v>
      </c>
      <c r="J15" s="439" t="n">
        <v>13.5</v>
      </c>
      <c r="K15" s="439" t="n">
        <v>3.8</v>
      </c>
      <c r="L15" s="439" t="n">
        <v>5.4</v>
      </c>
      <c r="M15" s="440" t="n">
        <v>1.97</v>
      </c>
      <c r="N15" s="402" t="s">
        <v>513</v>
      </c>
      <c r="Q15" s="441"/>
      <c r="R15" s="441"/>
      <c r="S15" s="441"/>
      <c r="T15" s="441"/>
      <c r="U15" s="441"/>
      <c r="V15" s="441"/>
    </row>
    <row r="16" s="347" customFormat="true" ht="13.5" hidden="false" customHeight="true" outlineLevel="0" collapsed="false">
      <c r="A16" s="353"/>
      <c r="B16" s="353"/>
      <c r="C16" s="442" t="e">
        <f aca="false"/>
        <v>#REF!</v>
      </c>
      <c r="D16" s="442" t="e">
        <f aca="false"/>
        <v>#REF!</v>
      </c>
      <c r="E16" s="442" t="e">
        <f aca="false"/>
        <v>#REF!</v>
      </c>
      <c r="F16" s="442" t="e">
        <f aca="false"/>
        <v>#REF!</v>
      </c>
      <c r="G16" s="442" t="e">
        <f aca="false"/>
        <v>#REF!</v>
      </c>
      <c r="H16" s="439" t="n">
        <v>24.3</v>
      </c>
      <c r="I16" s="439" t="n">
        <v>11.8</v>
      </c>
      <c r="J16" s="439" t="n">
        <v>12.5</v>
      </c>
      <c r="K16" s="439" t="n">
        <v>4.4</v>
      </c>
      <c r="L16" s="439" t="n">
        <v>4.9</v>
      </c>
      <c r="M16" s="440" t="n">
        <v>1.96</v>
      </c>
      <c r="N16" s="402" t="s">
        <v>514</v>
      </c>
      <c r="Q16" s="441"/>
      <c r="R16" s="441"/>
      <c r="S16" s="441"/>
      <c r="T16" s="441"/>
      <c r="U16" s="441"/>
      <c r="V16" s="441"/>
    </row>
    <row r="17" s="347" customFormat="true" ht="20.1" hidden="false" customHeight="true" outlineLevel="0" collapsed="false">
      <c r="A17" s="353"/>
      <c r="B17" s="353"/>
      <c r="C17" s="442" t="e">
        <f aca="false"/>
        <v>#REF!</v>
      </c>
      <c r="D17" s="442" t="e">
        <f aca="false"/>
        <v>#REF!</v>
      </c>
      <c r="E17" s="442" t="e">
        <f aca="false"/>
        <v>#REF!</v>
      </c>
      <c r="F17" s="442" t="e">
        <f aca="false"/>
        <v>#REF!</v>
      </c>
      <c r="G17" s="442" t="e">
        <f aca="false"/>
        <v>#REF!</v>
      </c>
      <c r="H17" s="439" t="n">
        <v>22.7</v>
      </c>
      <c r="I17" s="439" t="n">
        <v>11.4</v>
      </c>
      <c r="J17" s="439" t="n">
        <v>11.3</v>
      </c>
      <c r="K17" s="439" t="n">
        <v>4.2</v>
      </c>
      <c r="L17" s="439" t="n">
        <v>5.5</v>
      </c>
      <c r="M17" s="440" t="n">
        <v>2.02</v>
      </c>
      <c r="N17" s="402" t="s">
        <v>515</v>
      </c>
      <c r="Q17" s="441"/>
      <c r="R17" s="441"/>
      <c r="S17" s="441"/>
      <c r="T17" s="441"/>
      <c r="U17" s="441"/>
      <c r="V17" s="441"/>
    </row>
    <row r="18" s="347" customFormat="true" ht="13.5" hidden="false" customHeight="true" outlineLevel="0" collapsed="false">
      <c r="A18" s="353"/>
      <c r="B18" s="353"/>
      <c r="C18" s="442" t="e">
        <f aca="false"/>
        <v>#REF!</v>
      </c>
      <c r="D18" s="442" t="e">
        <f aca="false"/>
        <v>#REF!</v>
      </c>
      <c r="E18" s="442" t="e">
        <f aca="false"/>
        <v>#REF!</v>
      </c>
      <c r="F18" s="442" t="e">
        <f aca="false"/>
        <v>#REF!</v>
      </c>
      <c r="G18" s="442" t="e">
        <f aca="false"/>
        <v>#REF!</v>
      </c>
      <c r="H18" s="439" t="n">
        <v>23.4</v>
      </c>
      <c r="I18" s="439" t="n">
        <v>11.9</v>
      </c>
      <c r="J18" s="439" t="n">
        <v>11.6</v>
      </c>
      <c r="K18" s="439" t="n">
        <v>4.1</v>
      </c>
      <c r="L18" s="439" t="n">
        <v>5.7</v>
      </c>
      <c r="M18" s="440" t="n">
        <v>2.02</v>
      </c>
      <c r="N18" s="402" t="s">
        <v>516</v>
      </c>
      <c r="Q18" s="441"/>
      <c r="R18" s="441"/>
      <c r="S18" s="441"/>
      <c r="T18" s="441"/>
      <c r="U18" s="441"/>
      <c r="V18" s="441"/>
    </row>
    <row r="19" s="347" customFormat="true" ht="13.5" hidden="false" customHeight="true" outlineLevel="0" collapsed="false">
      <c r="A19" s="353"/>
      <c r="B19" s="353"/>
      <c r="C19" s="442" t="e">
        <f aca="false"/>
        <v>#REF!</v>
      </c>
      <c r="D19" s="442" t="e">
        <f aca="false"/>
        <v>#REF!</v>
      </c>
      <c r="E19" s="442" t="e">
        <f aca="false"/>
        <v>#REF!</v>
      </c>
      <c r="F19" s="442" t="e">
        <f aca="false"/>
        <v>#REF!</v>
      </c>
      <c r="G19" s="442" t="e">
        <f aca="false"/>
        <v>#REF!</v>
      </c>
      <c r="H19" s="439" t="n">
        <v>23.4</v>
      </c>
      <c r="I19" s="439" t="n">
        <v>10.3</v>
      </c>
      <c r="J19" s="439" t="n">
        <v>13.1</v>
      </c>
      <c r="K19" s="439" t="n">
        <v>3.9</v>
      </c>
      <c r="L19" s="439" t="n">
        <v>7.1</v>
      </c>
      <c r="M19" s="440" t="n">
        <v>2.05</v>
      </c>
      <c r="N19" s="402" t="s">
        <v>517</v>
      </c>
      <c r="Q19" s="441"/>
      <c r="R19" s="441"/>
      <c r="S19" s="441"/>
      <c r="T19" s="441"/>
      <c r="U19" s="441"/>
      <c r="V19" s="441"/>
    </row>
    <row r="20" s="347" customFormat="true" ht="13.5" hidden="false" customHeight="true" outlineLevel="0" collapsed="false">
      <c r="A20" s="353"/>
      <c r="B20" s="353"/>
      <c r="C20" s="442" t="e">
        <f aca="false"/>
        <v>#REF!</v>
      </c>
      <c r="D20" s="442" t="e">
        <f aca="false"/>
        <v>#REF!</v>
      </c>
      <c r="E20" s="442" t="e">
        <f aca="false"/>
        <v>#REF!</v>
      </c>
      <c r="F20" s="442" t="e">
        <f aca="false"/>
        <v>#REF!</v>
      </c>
      <c r="G20" s="442" t="e">
        <f aca="false"/>
        <v>#REF!</v>
      </c>
      <c r="H20" s="439" t="n">
        <v>20.9</v>
      </c>
      <c r="I20" s="439" t="n">
        <v>10.9</v>
      </c>
      <c r="J20" s="439" t="n">
        <v>10</v>
      </c>
      <c r="K20" s="439" t="n">
        <v>4.8</v>
      </c>
      <c r="L20" s="439" t="n">
        <v>6.1</v>
      </c>
      <c r="M20" s="440" t="n">
        <v>2</v>
      </c>
      <c r="N20" s="402" t="s">
        <v>518</v>
      </c>
      <c r="Q20" s="441"/>
      <c r="R20" s="441"/>
      <c r="S20" s="441"/>
      <c r="T20" s="441"/>
      <c r="U20" s="441"/>
      <c r="V20" s="441"/>
    </row>
    <row r="21" s="347" customFormat="true" ht="13.5" hidden="false" customHeight="true" outlineLevel="0" collapsed="false">
      <c r="A21" s="353"/>
      <c r="B21" s="353"/>
      <c r="C21" s="442" t="e">
        <f aca="false"/>
        <v>#REF!</v>
      </c>
      <c r="D21" s="442" t="e">
        <f aca="false"/>
        <v>#REF!</v>
      </c>
      <c r="E21" s="442" t="e">
        <f aca="false"/>
        <v>#REF!</v>
      </c>
      <c r="F21" s="442" t="e">
        <f aca="false"/>
        <v>#REF!</v>
      </c>
      <c r="G21" s="442" t="e">
        <f aca="false"/>
        <v>#REF!</v>
      </c>
      <c r="H21" s="439" t="n">
        <v>25.5</v>
      </c>
      <c r="I21" s="439" t="n">
        <v>12.5</v>
      </c>
      <c r="J21" s="439" t="n">
        <v>13</v>
      </c>
      <c r="K21" s="439" t="n">
        <v>4.7</v>
      </c>
      <c r="L21" s="439" t="n">
        <v>4.7</v>
      </c>
      <c r="M21" s="440" t="n">
        <v>1.45</v>
      </c>
      <c r="N21" s="402" t="s">
        <v>519</v>
      </c>
      <c r="Q21" s="441"/>
      <c r="R21" s="441"/>
      <c r="S21" s="441"/>
      <c r="T21" s="441"/>
      <c r="U21" s="441"/>
      <c r="V21" s="441"/>
    </row>
    <row r="22" s="347" customFormat="true" ht="20.1" hidden="false" customHeight="true" outlineLevel="0" collapsed="false">
      <c r="A22" s="353"/>
      <c r="B22" s="353"/>
      <c r="C22" s="442" t="e">
        <f aca="false"/>
        <v>#REF!</v>
      </c>
      <c r="D22" s="442" t="e">
        <f aca="false"/>
        <v>#REF!</v>
      </c>
      <c r="E22" s="442" t="e">
        <f aca="false"/>
        <v>#REF!</v>
      </c>
      <c r="F22" s="442" t="e">
        <f aca="false"/>
        <v>#REF!</v>
      </c>
      <c r="G22" s="442" t="e">
        <f aca="false"/>
        <v>#REF!</v>
      </c>
      <c r="H22" s="439" t="n">
        <v>22.4</v>
      </c>
      <c r="I22" s="439" t="n">
        <v>12.5</v>
      </c>
      <c r="J22" s="439" t="n">
        <v>9.9</v>
      </c>
      <c r="K22" s="439" t="n">
        <v>4.1</v>
      </c>
      <c r="L22" s="439" t="n">
        <v>4.6</v>
      </c>
      <c r="M22" s="440" t="n">
        <v>1.45</v>
      </c>
      <c r="N22" s="402" t="s">
        <v>520</v>
      </c>
      <c r="Q22" s="441"/>
      <c r="R22" s="441"/>
      <c r="S22" s="441"/>
      <c r="T22" s="441"/>
      <c r="U22" s="441"/>
      <c r="V22" s="441"/>
    </row>
    <row r="23" s="347" customFormat="true" ht="13.5" hidden="false" customHeight="true" outlineLevel="0" collapsed="false">
      <c r="A23" s="353"/>
      <c r="B23" s="353"/>
      <c r="C23" s="442" t="e">
        <f aca="false"/>
        <v>#REF!</v>
      </c>
      <c r="D23" s="442" t="e">
        <f aca="false"/>
        <v>#REF!</v>
      </c>
      <c r="E23" s="442" t="e">
        <f aca="false"/>
        <v>#REF!</v>
      </c>
      <c r="F23" s="442" t="e">
        <f aca="false"/>
        <v>#REF!</v>
      </c>
      <c r="G23" s="442" t="e">
        <f aca="false"/>
        <v>#REF!</v>
      </c>
      <c r="H23" s="439" t="n">
        <v>21.7</v>
      </c>
      <c r="I23" s="439" t="n">
        <v>12.4</v>
      </c>
      <c r="J23" s="439" t="n">
        <v>9.3</v>
      </c>
      <c r="K23" s="439" t="n">
        <v>5.6</v>
      </c>
      <c r="L23" s="439" t="n">
        <v>5</v>
      </c>
      <c r="M23" s="440" t="n">
        <v>1.57</v>
      </c>
      <c r="N23" s="402" t="s">
        <v>521</v>
      </c>
      <c r="Q23" s="441"/>
      <c r="R23" s="441"/>
      <c r="S23" s="441"/>
      <c r="T23" s="441"/>
      <c r="U23" s="441"/>
      <c r="V23" s="441"/>
    </row>
    <row r="24" s="347" customFormat="true" ht="13.5" hidden="false" customHeight="true" outlineLevel="0" collapsed="false">
      <c r="A24" s="353"/>
      <c r="B24" s="353"/>
      <c r="C24" s="442" t="e">
        <f aca="false"/>
        <v>#REF!</v>
      </c>
      <c r="D24" s="442" t="e">
        <f aca="false"/>
        <v>#REF!</v>
      </c>
      <c r="E24" s="442" t="e">
        <f aca="false"/>
        <v>#REF!</v>
      </c>
      <c r="F24" s="442" t="e">
        <f aca="false"/>
        <v>#REF!</v>
      </c>
      <c r="G24" s="442" t="e">
        <f aca="false"/>
        <v>#REF!</v>
      </c>
      <c r="H24" s="439" t="n">
        <v>22.6</v>
      </c>
      <c r="I24" s="439" t="n">
        <v>10.2</v>
      </c>
      <c r="J24" s="439" t="n">
        <v>12.4</v>
      </c>
      <c r="K24" s="439" t="n">
        <v>2.9</v>
      </c>
      <c r="L24" s="439" t="n">
        <v>4.6</v>
      </c>
      <c r="M24" s="440" t="n">
        <v>1.55</v>
      </c>
      <c r="N24" s="402" t="s">
        <v>522</v>
      </c>
      <c r="Q24" s="441"/>
      <c r="R24" s="441"/>
      <c r="S24" s="441"/>
      <c r="T24" s="441"/>
      <c r="U24" s="441"/>
      <c r="V24" s="441"/>
    </row>
    <row r="25" s="347" customFormat="true" ht="13.5" hidden="false" customHeight="true" outlineLevel="0" collapsed="false">
      <c r="A25" s="353"/>
      <c r="B25" s="353"/>
      <c r="C25" s="442" t="e">
        <f aca="false"/>
        <v>#REF!</v>
      </c>
      <c r="D25" s="442" t="e">
        <f aca="false"/>
        <v>#REF!</v>
      </c>
      <c r="E25" s="442" t="e">
        <f aca="false"/>
        <v>#REF!</v>
      </c>
      <c r="F25" s="442" t="e">
        <f aca="false"/>
        <v>#REF!</v>
      </c>
      <c r="G25" s="442" t="e">
        <f aca="false"/>
        <v>#REF!</v>
      </c>
      <c r="H25" s="439" t="n">
        <v>23.6</v>
      </c>
      <c r="I25" s="439" t="n">
        <v>10</v>
      </c>
      <c r="J25" s="439" t="n">
        <v>13.7</v>
      </c>
      <c r="K25" s="439" t="n">
        <v>4.3</v>
      </c>
      <c r="L25" s="439" t="n">
        <v>5</v>
      </c>
      <c r="M25" s="440" t="n">
        <v>1.99</v>
      </c>
      <c r="N25" s="402" t="s">
        <v>523</v>
      </c>
      <c r="Q25" s="441"/>
      <c r="R25" s="441"/>
      <c r="S25" s="441"/>
      <c r="T25" s="441"/>
      <c r="U25" s="441"/>
      <c r="V25" s="441"/>
    </row>
    <row r="26" s="347" customFormat="true" ht="13.5" hidden="false" customHeight="true" outlineLevel="0" collapsed="false">
      <c r="A26" s="353"/>
      <c r="B26" s="353"/>
      <c r="C26" s="442" t="e">
        <f aca="false"/>
        <v>#REF!</v>
      </c>
      <c r="D26" s="442" t="e">
        <f aca="false"/>
        <v>#REF!</v>
      </c>
      <c r="E26" s="442" t="e">
        <f aca="false"/>
        <v>#REF!</v>
      </c>
      <c r="F26" s="442" t="e">
        <f aca="false"/>
        <v>#REF!</v>
      </c>
      <c r="G26" s="442" t="e">
        <f aca="false"/>
        <v>#REF!</v>
      </c>
      <c r="H26" s="439" t="n">
        <v>22.4</v>
      </c>
      <c r="I26" s="439" t="n">
        <v>10.3</v>
      </c>
      <c r="J26" s="439" t="n">
        <v>12.1</v>
      </c>
      <c r="K26" s="439" t="n">
        <v>3.6</v>
      </c>
      <c r="L26" s="439" t="n">
        <v>4.9</v>
      </c>
      <c r="M26" s="440" t="n">
        <v>1.71</v>
      </c>
      <c r="N26" s="402" t="s">
        <v>524</v>
      </c>
      <c r="Q26" s="441"/>
      <c r="R26" s="441"/>
      <c r="S26" s="441"/>
      <c r="T26" s="441"/>
      <c r="U26" s="441"/>
      <c r="V26" s="441"/>
    </row>
    <row r="27" s="347" customFormat="true" ht="20.1" hidden="false" customHeight="true" outlineLevel="0" collapsed="false">
      <c r="A27" s="353"/>
      <c r="B27" s="353"/>
      <c r="C27" s="442" t="e">
        <f aca="false"/>
        <v>#REF!</v>
      </c>
      <c r="D27" s="442" t="e">
        <f aca="false"/>
        <v>#REF!</v>
      </c>
      <c r="E27" s="442" t="e">
        <f aca="false"/>
        <v>#REF!</v>
      </c>
      <c r="F27" s="442" t="e">
        <f aca="false"/>
        <v>#REF!</v>
      </c>
      <c r="G27" s="442" t="e">
        <f aca="false"/>
        <v>#REF!</v>
      </c>
      <c r="H27" s="439" t="n">
        <v>22.1</v>
      </c>
      <c r="I27" s="439" t="n">
        <v>10</v>
      </c>
      <c r="J27" s="439" t="n">
        <v>12.2</v>
      </c>
      <c r="K27" s="439" t="n">
        <v>3.8</v>
      </c>
      <c r="L27" s="439" t="n">
        <v>5</v>
      </c>
      <c r="M27" s="440" t="n">
        <v>1.67</v>
      </c>
      <c r="N27" s="402" t="s">
        <v>525</v>
      </c>
      <c r="Q27" s="441"/>
      <c r="R27" s="441"/>
      <c r="S27" s="441"/>
      <c r="T27" s="441"/>
      <c r="U27" s="441"/>
      <c r="V27" s="441"/>
    </row>
    <row r="28" s="347" customFormat="true" ht="13.5" hidden="false" customHeight="true" outlineLevel="0" collapsed="false">
      <c r="A28" s="353"/>
      <c r="B28" s="353"/>
      <c r="C28" s="442" t="e">
        <f aca="false"/>
        <v>#REF!</v>
      </c>
      <c r="D28" s="442" t="e">
        <f aca="false"/>
        <v>#REF!</v>
      </c>
      <c r="E28" s="442" t="e">
        <f aca="false"/>
        <v>#REF!</v>
      </c>
      <c r="F28" s="442" t="e">
        <f aca="false"/>
        <v>#REF!</v>
      </c>
      <c r="G28" s="442" t="e">
        <f aca="false"/>
        <v>#REF!</v>
      </c>
      <c r="H28" s="439" t="n">
        <v>22</v>
      </c>
      <c r="I28" s="439" t="n">
        <v>11.6</v>
      </c>
      <c r="J28" s="439" t="n">
        <v>10.4</v>
      </c>
      <c r="K28" s="439" t="n">
        <v>4.2</v>
      </c>
      <c r="L28" s="439" t="n">
        <v>5.5</v>
      </c>
      <c r="M28" s="440" t="n">
        <v>1.96</v>
      </c>
      <c r="N28" s="402" t="s">
        <v>526</v>
      </c>
      <c r="Q28" s="441"/>
      <c r="R28" s="441"/>
      <c r="S28" s="441"/>
      <c r="T28" s="441"/>
      <c r="U28" s="441"/>
      <c r="V28" s="441"/>
    </row>
    <row r="29" s="347" customFormat="true" ht="13.5" hidden="false" customHeight="true" outlineLevel="0" collapsed="false">
      <c r="A29" s="353"/>
      <c r="B29" s="353"/>
      <c r="C29" s="442" t="e">
        <f aca="false"/>
        <v>#REF!</v>
      </c>
      <c r="D29" s="442" t="e">
        <f aca="false"/>
        <v>#REF!</v>
      </c>
      <c r="E29" s="442" t="e">
        <f aca="false"/>
        <v>#REF!</v>
      </c>
      <c r="F29" s="442" t="e">
        <f aca="false"/>
        <v>#REF!</v>
      </c>
      <c r="G29" s="442" t="e">
        <f aca="false"/>
        <v>#REF!</v>
      </c>
      <c r="H29" s="439" t="n">
        <v>19.7</v>
      </c>
      <c r="I29" s="439" t="n">
        <v>9.3</v>
      </c>
      <c r="J29" s="439" t="n">
        <v>10.4</v>
      </c>
      <c r="K29" s="439" t="n">
        <v>4</v>
      </c>
      <c r="L29" s="439" t="n">
        <v>6.2</v>
      </c>
      <c r="M29" s="440" t="n">
        <v>1.97</v>
      </c>
      <c r="N29" s="402" t="s">
        <v>527</v>
      </c>
      <c r="Q29" s="441"/>
      <c r="R29" s="441"/>
      <c r="S29" s="441"/>
      <c r="T29" s="441"/>
      <c r="U29" s="441"/>
      <c r="V29" s="441"/>
    </row>
    <row r="30" s="347" customFormat="true" ht="13.5" hidden="false" customHeight="true" outlineLevel="0" collapsed="false">
      <c r="A30" s="353"/>
      <c r="B30" s="353"/>
      <c r="C30" s="442" t="e">
        <f aca="false"/>
        <v>#REF!</v>
      </c>
      <c r="D30" s="442" t="e">
        <f aca="false"/>
        <v>#REF!</v>
      </c>
      <c r="E30" s="442" t="e">
        <f aca="false"/>
        <v>#REF!</v>
      </c>
      <c r="F30" s="442" t="e">
        <f aca="false"/>
        <v>#REF!</v>
      </c>
      <c r="G30" s="442" t="e">
        <f aca="false"/>
        <v>#REF!</v>
      </c>
      <c r="H30" s="439" t="n">
        <v>21.5</v>
      </c>
      <c r="I30" s="439" t="n">
        <v>11.7</v>
      </c>
      <c r="J30" s="439" t="n">
        <v>9.8</v>
      </c>
      <c r="K30" s="439" t="n">
        <v>4.4</v>
      </c>
      <c r="L30" s="439" t="n">
        <v>5.2</v>
      </c>
      <c r="M30" s="440" t="n">
        <v>1.91</v>
      </c>
      <c r="N30" s="402" t="s">
        <v>528</v>
      </c>
      <c r="Q30" s="441"/>
      <c r="R30" s="441"/>
      <c r="S30" s="441"/>
      <c r="T30" s="441"/>
      <c r="U30" s="441"/>
      <c r="V30" s="441"/>
    </row>
    <row r="31" s="347" customFormat="true" ht="13.5" hidden="false" customHeight="true" outlineLevel="0" collapsed="false">
      <c r="A31" s="353"/>
      <c r="B31" s="353"/>
      <c r="C31" s="442" t="e">
        <f aca="false"/>
        <v>#REF!</v>
      </c>
      <c r="D31" s="442" t="e">
        <f aca="false"/>
        <v>#REF!</v>
      </c>
      <c r="E31" s="442" t="e">
        <f aca="false"/>
        <v>#REF!</v>
      </c>
      <c r="F31" s="442" t="e">
        <f aca="false"/>
        <v>#REF!</v>
      </c>
      <c r="G31" s="442" t="e">
        <f aca="false"/>
        <v>#REF!</v>
      </c>
      <c r="H31" s="439" t="n">
        <v>21</v>
      </c>
      <c r="I31" s="439" t="n">
        <v>11.9</v>
      </c>
      <c r="J31" s="439" t="n">
        <v>9.1</v>
      </c>
      <c r="K31" s="439" t="n">
        <v>5.7</v>
      </c>
      <c r="L31" s="439" t="n">
        <v>5.5</v>
      </c>
      <c r="M31" s="440" t="n">
        <v>1.78</v>
      </c>
      <c r="N31" s="402" t="s">
        <v>529</v>
      </c>
      <c r="Q31" s="441"/>
      <c r="R31" s="441"/>
      <c r="S31" s="441"/>
      <c r="T31" s="441"/>
      <c r="U31" s="441"/>
      <c r="V31" s="441"/>
    </row>
    <row r="32" s="347" customFormat="true" ht="20.1" hidden="false" customHeight="true" outlineLevel="0" collapsed="false">
      <c r="A32" s="353"/>
      <c r="B32" s="353"/>
      <c r="C32" s="442" t="e">
        <f aca="false"/>
        <v>#REF!</v>
      </c>
      <c r="D32" s="442" t="e">
        <f aca="false"/>
        <v>#REF!</v>
      </c>
      <c r="E32" s="442" t="e">
        <f aca="false"/>
        <v>#REF!</v>
      </c>
      <c r="F32" s="442" t="e">
        <f aca="false"/>
        <v>#REF!</v>
      </c>
      <c r="G32" s="442" t="e">
        <f aca="false"/>
        <v>#REF!</v>
      </c>
      <c r="H32" s="439" t="n">
        <v>22.2</v>
      </c>
      <c r="I32" s="439" t="n">
        <v>9.5</v>
      </c>
      <c r="J32" s="439" t="n">
        <v>12.7</v>
      </c>
      <c r="K32" s="439" t="n">
        <v>4.6</v>
      </c>
      <c r="L32" s="439" t="n">
        <v>5.3</v>
      </c>
      <c r="M32" s="440" t="n">
        <v>1.91</v>
      </c>
      <c r="N32" s="402" t="s">
        <v>530</v>
      </c>
      <c r="Q32" s="441"/>
      <c r="R32" s="441"/>
      <c r="S32" s="441"/>
      <c r="T32" s="441"/>
      <c r="U32" s="441"/>
      <c r="V32" s="441"/>
    </row>
    <row r="33" s="347" customFormat="true" ht="13.5" hidden="false" customHeight="true" outlineLevel="0" collapsed="false">
      <c r="A33" s="353"/>
      <c r="B33" s="353"/>
      <c r="C33" s="442" t="e">
        <f aca="false"/>
        <v>#REF!</v>
      </c>
      <c r="D33" s="442" t="e">
        <f aca="false"/>
        <v>#REF!</v>
      </c>
      <c r="E33" s="442" t="e">
        <f aca="false"/>
        <v>#REF!</v>
      </c>
      <c r="F33" s="442" t="e">
        <f aca="false"/>
        <v>#REF!</v>
      </c>
      <c r="G33" s="442" t="e">
        <f aca="false"/>
        <v>#REF!</v>
      </c>
      <c r="H33" s="439" t="n">
        <v>24.8</v>
      </c>
      <c r="I33" s="439" t="n">
        <v>10.7</v>
      </c>
      <c r="J33" s="439" t="n">
        <v>14.1</v>
      </c>
      <c r="K33" s="439" t="n">
        <v>4</v>
      </c>
      <c r="L33" s="439" t="n">
        <v>5.9</v>
      </c>
      <c r="M33" s="440" t="n">
        <v>2.38</v>
      </c>
      <c r="N33" s="402" t="s">
        <v>531</v>
      </c>
      <c r="Q33" s="441"/>
      <c r="R33" s="441"/>
      <c r="S33" s="441"/>
      <c r="T33" s="441"/>
      <c r="U33" s="441"/>
      <c r="V33" s="441"/>
    </row>
    <row r="34" s="347" customFormat="true" ht="13.5" hidden="false" customHeight="true" outlineLevel="0" collapsed="false">
      <c r="A34" s="353"/>
      <c r="B34" s="353"/>
      <c r="C34" s="442" t="e">
        <f aca="false"/>
        <v>#REF!</v>
      </c>
      <c r="D34" s="442" t="e">
        <f aca="false"/>
        <v>#REF!</v>
      </c>
      <c r="E34" s="442" t="e">
        <f aca="false"/>
        <v>#REF!</v>
      </c>
      <c r="F34" s="442" t="e">
        <f aca="false"/>
        <v>#REF!</v>
      </c>
      <c r="G34" s="442" t="e">
        <f aca="false"/>
        <v>#REF!</v>
      </c>
      <c r="H34" s="439" t="n">
        <v>21.9</v>
      </c>
      <c r="I34" s="439" t="n">
        <v>10.4</v>
      </c>
      <c r="J34" s="439" t="n">
        <v>11.4</v>
      </c>
      <c r="K34" s="439" t="n">
        <v>3.6</v>
      </c>
      <c r="L34" s="439" t="n">
        <v>5.4</v>
      </c>
      <c r="M34" s="440" t="n">
        <v>1.95</v>
      </c>
      <c r="N34" s="402" t="s">
        <v>532</v>
      </c>
      <c r="Q34" s="441"/>
      <c r="R34" s="441"/>
      <c r="S34" s="441"/>
      <c r="T34" s="441"/>
      <c r="U34" s="441"/>
      <c r="V34" s="441"/>
    </row>
    <row r="35" s="347" customFormat="true" ht="13.5" hidden="false" customHeight="true" outlineLevel="0" collapsed="false">
      <c r="A35" s="353"/>
      <c r="B35" s="353"/>
      <c r="C35" s="442" t="e">
        <f aca="false"/>
        <v>#REF!</v>
      </c>
      <c r="D35" s="442" t="e">
        <f aca="false"/>
        <v>#REF!</v>
      </c>
      <c r="E35" s="442" t="e">
        <f aca="false"/>
        <v>#REF!</v>
      </c>
      <c r="F35" s="442" t="e">
        <f aca="false"/>
        <v>#REF!</v>
      </c>
      <c r="G35" s="442" t="e">
        <f aca="false"/>
        <v>#REF!</v>
      </c>
      <c r="H35" s="439" t="n">
        <v>25.1</v>
      </c>
      <c r="I35" s="439" t="n">
        <v>12.7</v>
      </c>
      <c r="J35" s="439" t="n">
        <v>12.4</v>
      </c>
      <c r="K35" s="439" t="n">
        <v>3.9</v>
      </c>
      <c r="L35" s="439" t="n">
        <v>4.7</v>
      </c>
      <c r="M35" s="440" t="n">
        <v>1.87</v>
      </c>
      <c r="N35" s="402" t="s">
        <v>533</v>
      </c>
      <c r="Q35" s="441"/>
      <c r="R35" s="441"/>
      <c r="S35" s="441"/>
      <c r="T35" s="441"/>
      <c r="U35" s="441"/>
      <c r="V35" s="441"/>
    </row>
    <row r="36" s="347" customFormat="true" ht="13.5" hidden="false" customHeight="true" outlineLevel="0" collapsed="false">
      <c r="A36" s="353"/>
      <c r="B36" s="353"/>
      <c r="C36" s="442" t="e">
        <f aca="false"/>
        <v>#REF!</v>
      </c>
      <c r="D36" s="442" t="e">
        <f aca="false"/>
        <v>#REF!</v>
      </c>
      <c r="E36" s="442" t="e">
        <f aca="false"/>
        <v>#REF!</v>
      </c>
      <c r="F36" s="442" t="e">
        <f aca="false"/>
        <v>#REF!</v>
      </c>
      <c r="G36" s="442" t="e">
        <f aca="false"/>
        <v>#REF!</v>
      </c>
      <c r="H36" s="439" t="n">
        <v>22.7</v>
      </c>
      <c r="I36" s="439" t="n">
        <v>10</v>
      </c>
      <c r="J36" s="439" t="n">
        <v>12.6</v>
      </c>
      <c r="K36" s="439" t="n">
        <v>4.5</v>
      </c>
      <c r="L36" s="439" t="n">
        <v>4.8</v>
      </c>
      <c r="M36" s="440" t="n">
        <v>2.08</v>
      </c>
      <c r="N36" s="402" t="s">
        <v>534</v>
      </c>
      <c r="Q36" s="441"/>
      <c r="R36" s="441"/>
      <c r="S36" s="441"/>
      <c r="T36" s="441"/>
      <c r="U36" s="441"/>
      <c r="V36" s="441"/>
    </row>
    <row r="37" s="347" customFormat="true" ht="20.1" hidden="false" customHeight="true" outlineLevel="0" collapsed="false">
      <c r="A37" s="353"/>
      <c r="B37" s="353"/>
      <c r="C37" s="442" t="e">
        <f aca="false"/>
        <v>#REF!</v>
      </c>
      <c r="D37" s="442" t="e">
        <f aca="false"/>
        <v>#REF!</v>
      </c>
      <c r="E37" s="442" t="e">
        <f aca="false"/>
        <v>#REF!</v>
      </c>
      <c r="F37" s="442" t="e">
        <f aca="false"/>
        <v>#REF!</v>
      </c>
      <c r="G37" s="442" t="e">
        <f aca="false"/>
        <v>#REF!</v>
      </c>
      <c r="H37" s="439" t="n">
        <v>28</v>
      </c>
      <c r="I37" s="439" t="n">
        <v>13.6</v>
      </c>
      <c r="J37" s="439" t="n">
        <v>14.4</v>
      </c>
      <c r="K37" s="439" t="n">
        <v>6</v>
      </c>
      <c r="L37" s="439" t="n">
        <v>4.8</v>
      </c>
      <c r="M37" s="440" t="n">
        <v>1.95</v>
      </c>
      <c r="N37" s="402" t="s">
        <v>535</v>
      </c>
      <c r="Q37" s="441"/>
      <c r="R37" s="441"/>
      <c r="S37" s="441"/>
      <c r="T37" s="441"/>
      <c r="U37" s="441"/>
      <c r="V37" s="441"/>
    </row>
    <row r="38" s="347" customFormat="true" ht="13.5" hidden="false" customHeight="true" outlineLevel="0" collapsed="false">
      <c r="A38" s="353"/>
      <c r="B38" s="353"/>
      <c r="C38" s="442" t="e">
        <f aca="false"/>
        <v>#REF!</v>
      </c>
      <c r="D38" s="442" t="e">
        <f aca="false"/>
        <v>#REF!</v>
      </c>
      <c r="E38" s="442" t="e">
        <f aca="false"/>
        <v>#REF!</v>
      </c>
      <c r="F38" s="442" t="e">
        <f aca="false"/>
        <v>#REF!</v>
      </c>
      <c r="G38" s="442" t="e">
        <f aca="false"/>
        <v>#REF!</v>
      </c>
      <c r="H38" s="439" t="n">
        <v>24.2</v>
      </c>
      <c r="I38" s="439" t="n">
        <v>11.4</v>
      </c>
      <c r="J38" s="439" t="n">
        <v>12.9</v>
      </c>
      <c r="K38" s="439" t="n">
        <v>4</v>
      </c>
      <c r="L38" s="439" t="n">
        <v>4.6</v>
      </c>
      <c r="M38" s="440" t="n">
        <v>1.56</v>
      </c>
      <c r="N38" s="402" t="s">
        <v>536</v>
      </c>
      <c r="Q38" s="441"/>
      <c r="R38" s="441"/>
      <c r="S38" s="441"/>
      <c r="T38" s="441"/>
      <c r="U38" s="441"/>
      <c r="V38" s="441"/>
    </row>
    <row r="39" s="347" customFormat="true" ht="13.5" hidden="false" customHeight="true" outlineLevel="0" collapsed="false">
      <c r="A39" s="353"/>
      <c r="B39" s="353"/>
      <c r="C39" s="442" t="e">
        <f aca="false"/>
        <v>#REF!</v>
      </c>
      <c r="D39" s="442" t="e">
        <f aca="false"/>
        <v>#REF!</v>
      </c>
      <c r="E39" s="442" t="e">
        <f aca="false"/>
        <v>#REF!</v>
      </c>
      <c r="F39" s="442" t="e">
        <f aca="false"/>
        <v>#REF!</v>
      </c>
      <c r="G39" s="442" t="e">
        <f aca="false"/>
        <v>#REF!</v>
      </c>
      <c r="H39" s="439" t="n">
        <v>24.3</v>
      </c>
      <c r="I39" s="439" t="n">
        <v>9.5</v>
      </c>
      <c r="J39" s="439" t="n">
        <v>14.8</v>
      </c>
      <c r="K39" s="439" t="n">
        <v>3.5</v>
      </c>
      <c r="L39" s="439" t="n">
        <v>5.1</v>
      </c>
      <c r="M39" s="440" t="n">
        <v>1.88</v>
      </c>
      <c r="N39" s="402" t="s">
        <v>537</v>
      </c>
      <c r="Q39" s="441"/>
      <c r="R39" s="441"/>
      <c r="S39" s="441"/>
      <c r="T39" s="441"/>
      <c r="U39" s="441"/>
      <c r="V39" s="441"/>
    </row>
    <row r="40" s="347" customFormat="true" ht="13.5" hidden="false" customHeight="true" outlineLevel="0" collapsed="false">
      <c r="A40" s="353"/>
      <c r="B40" s="353"/>
      <c r="C40" s="442" t="e">
        <f aca="false"/>
        <v>#REF!</v>
      </c>
      <c r="D40" s="442" t="e">
        <f aca="false"/>
        <v>#REF!</v>
      </c>
      <c r="E40" s="442" t="e">
        <f aca="false"/>
        <v>#REF!</v>
      </c>
      <c r="F40" s="442" t="e">
        <f aca="false"/>
        <v>#REF!</v>
      </c>
      <c r="G40" s="442" t="e">
        <f aca="false"/>
        <v>#REF!</v>
      </c>
      <c r="H40" s="439" t="n">
        <v>21.3</v>
      </c>
      <c r="I40" s="439" t="n">
        <v>9.7</v>
      </c>
      <c r="J40" s="439" t="n">
        <v>11.5</v>
      </c>
      <c r="K40" s="439" t="n">
        <v>3.9</v>
      </c>
      <c r="L40" s="439" t="n">
        <v>5.4</v>
      </c>
      <c r="M40" s="440" t="n">
        <v>1.93</v>
      </c>
      <c r="N40" s="402" t="s">
        <v>538</v>
      </c>
      <c r="Q40" s="441"/>
      <c r="R40" s="441"/>
      <c r="S40" s="441"/>
      <c r="T40" s="441"/>
      <c r="U40" s="441"/>
      <c r="V40" s="441"/>
    </row>
    <row r="41" s="347" customFormat="true" ht="12.75" hidden="false" customHeight="true" outlineLevel="0" collapsed="false">
      <c r="A41" s="353"/>
      <c r="B41" s="353"/>
      <c r="C41" s="442" t="e">
        <f aca="false"/>
        <v>#REF!</v>
      </c>
      <c r="D41" s="442" t="e">
        <f aca="false"/>
        <v>#REF!</v>
      </c>
      <c r="E41" s="442" t="e">
        <f aca="false"/>
        <v>#REF!</v>
      </c>
      <c r="F41" s="442" t="e">
        <f aca="false"/>
        <v>#REF!</v>
      </c>
      <c r="G41" s="442" t="e">
        <f aca="false"/>
        <v>#REF!</v>
      </c>
      <c r="H41" s="439" t="n">
        <v>22.4</v>
      </c>
      <c r="I41" s="439" t="n">
        <v>10.7</v>
      </c>
      <c r="J41" s="439" t="n">
        <v>11.7</v>
      </c>
      <c r="K41" s="439" t="n">
        <v>4</v>
      </c>
      <c r="L41" s="439" t="n">
        <v>4.8</v>
      </c>
      <c r="M41" s="440" t="n">
        <v>1.76</v>
      </c>
      <c r="N41" s="402" t="s">
        <v>539</v>
      </c>
      <c r="Q41" s="441"/>
      <c r="R41" s="441"/>
      <c r="S41" s="441"/>
      <c r="T41" s="441"/>
      <c r="U41" s="441"/>
      <c r="V41" s="441"/>
    </row>
    <row r="42" s="347" customFormat="true" ht="20.1" hidden="false" customHeight="true" outlineLevel="0" collapsed="false">
      <c r="A42" s="353"/>
      <c r="B42" s="353"/>
      <c r="C42" s="442" t="e">
        <f aca="false"/>
        <v>#REF!</v>
      </c>
      <c r="D42" s="442" t="e">
        <f aca="false"/>
        <v>#REF!</v>
      </c>
      <c r="E42" s="442" t="e">
        <f aca="false"/>
        <v>#REF!</v>
      </c>
      <c r="F42" s="442" t="e">
        <f aca="false"/>
        <v>#REF!</v>
      </c>
      <c r="G42" s="442" t="e">
        <f aca="false"/>
        <v>#REF!</v>
      </c>
      <c r="H42" s="439" t="n">
        <v>25.1</v>
      </c>
      <c r="I42" s="439" t="n">
        <v>12.1</v>
      </c>
      <c r="J42" s="439" t="n">
        <v>13</v>
      </c>
      <c r="K42" s="439" t="n">
        <v>4.4</v>
      </c>
      <c r="L42" s="439" t="n">
        <v>4.6</v>
      </c>
      <c r="M42" s="440" t="n">
        <v>1.85</v>
      </c>
      <c r="N42" s="402" t="s">
        <v>540</v>
      </c>
      <c r="Q42" s="441"/>
      <c r="R42" s="441"/>
      <c r="S42" s="441"/>
      <c r="T42" s="441"/>
      <c r="U42" s="441"/>
      <c r="V42" s="441"/>
    </row>
    <row r="43" s="347" customFormat="true" ht="13.5" hidden="false" customHeight="true" outlineLevel="0" collapsed="false">
      <c r="A43" s="353"/>
      <c r="B43" s="353"/>
      <c r="C43" s="442" t="e">
        <f aca="false"/>
        <v>#REF!</v>
      </c>
      <c r="D43" s="442" t="e">
        <f aca="false"/>
        <v>#REF!</v>
      </c>
      <c r="E43" s="442" t="e">
        <f aca="false"/>
        <v>#REF!</v>
      </c>
      <c r="F43" s="442" t="e">
        <f aca="false"/>
        <v>#REF!</v>
      </c>
      <c r="G43" s="442" t="e">
        <f aca="false"/>
        <v>#REF!</v>
      </c>
      <c r="H43" s="439" t="n">
        <v>23.9</v>
      </c>
      <c r="I43" s="439" t="n">
        <v>14.5</v>
      </c>
      <c r="J43" s="439" t="n">
        <v>9.4</v>
      </c>
      <c r="K43" s="439" t="n">
        <v>4.4</v>
      </c>
      <c r="L43" s="439" t="n">
        <v>5</v>
      </c>
      <c r="M43" s="440" t="n">
        <v>1.95</v>
      </c>
      <c r="N43" s="402" t="s">
        <v>541</v>
      </c>
      <c r="Q43" s="441"/>
      <c r="R43" s="441"/>
      <c r="S43" s="441"/>
      <c r="T43" s="441"/>
      <c r="U43" s="441"/>
      <c r="V43" s="441"/>
    </row>
    <row r="44" s="347" customFormat="true" ht="13.5" hidden="false" customHeight="true" outlineLevel="0" collapsed="false">
      <c r="A44" s="353"/>
      <c r="B44" s="353"/>
      <c r="C44" s="442" t="e">
        <f aca="false"/>
        <v>#REF!</v>
      </c>
      <c r="D44" s="442" t="e">
        <f aca="false"/>
        <v>#REF!</v>
      </c>
      <c r="E44" s="442" t="e">
        <f aca="false"/>
        <v>#REF!</v>
      </c>
      <c r="F44" s="442" t="e">
        <f aca="false"/>
        <v>#REF!</v>
      </c>
      <c r="G44" s="442" t="e">
        <f aca="false"/>
        <v>#REF!</v>
      </c>
      <c r="H44" s="439" t="n">
        <v>29</v>
      </c>
      <c r="I44" s="439" t="n">
        <v>9.5</v>
      </c>
      <c r="J44" s="439" t="n">
        <v>19.5</v>
      </c>
      <c r="K44" s="439" t="n">
        <v>3.4</v>
      </c>
      <c r="L44" s="439" t="n">
        <v>4.9</v>
      </c>
      <c r="M44" s="440" t="n">
        <v>1.97</v>
      </c>
      <c r="N44" s="402" t="s">
        <v>542</v>
      </c>
      <c r="Q44" s="441"/>
      <c r="R44" s="441"/>
      <c r="S44" s="441"/>
      <c r="T44" s="441"/>
      <c r="U44" s="441"/>
      <c r="V44" s="441"/>
    </row>
    <row r="45" s="347" customFormat="true" ht="13.5" hidden="false" customHeight="true" outlineLevel="0" collapsed="false">
      <c r="A45" s="353"/>
      <c r="B45" s="353"/>
      <c r="C45" s="442" t="e">
        <f aca="false"/>
        <v>#REF!</v>
      </c>
      <c r="D45" s="442" t="e">
        <f aca="false"/>
        <v>#REF!</v>
      </c>
      <c r="E45" s="442" t="e">
        <f aca="false"/>
        <v>#REF!</v>
      </c>
      <c r="F45" s="442" t="e">
        <f aca="false"/>
        <v>#REF!</v>
      </c>
      <c r="G45" s="442" t="e">
        <f aca="false"/>
        <v>#REF!</v>
      </c>
      <c r="H45" s="439" t="n">
        <v>29.2</v>
      </c>
      <c r="I45" s="439" t="n">
        <v>11.4</v>
      </c>
      <c r="J45" s="439" t="n">
        <v>17.8</v>
      </c>
      <c r="K45" s="439" t="n">
        <v>3.6</v>
      </c>
      <c r="L45" s="439" t="n">
        <v>4.4</v>
      </c>
      <c r="M45" s="440" t="n">
        <v>1.92</v>
      </c>
      <c r="N45" s="402" t="s">
        <v>543</v>
      </c>
      <c r="Q45" s="441"/>
      <c r="R45" s="441"/>
      <c r="S45" s="441"/>
      <c r="T45" s="441"/>
      <c r="U45" s="441"/>
      <c r="V45" s="441"/>
    </row>
    <row r="46" s="347" customFormat="true" ht="13.5" hidden="false" customHeight="true" outlineLevel="0" collapsed="false">
      <c r="A46" s="353"/>
      <c r="B46" s="353"/>
      <c r="C46" s="442" t="e">
        <f aca="false"/>
        <v>#REF!</v>
      </c>
      <c r="D46" s="442" t="e">
        <f aca="false"/>
        <v>#REF!</v>
      </c>
      <c r="E46" s="442" t="e">
        <f aca="false"/>
        <v>#REF!</v>
      </c>
      <c r="F46" s="442" t="e">
        <f aca="false"/>
        <v>#REF!</v>
      </c>
      <c r="G46" s="442" t="e">
        <f aca="false"/>
        <v>#REF!</v>
      </c>
      <c r="H46" s="439" t="n">
        <v>28.3</v>
      </c>
      <c r="I46" s="439" t="n">
        <v>12.1</v>
      </c>
      <c r="J46" s="439" t="n">
        <v>16.3</v>
      </c>
      <c r="K46" s="439" t="n">
        <v>4.3</v>
      </c>
      <c r="L46" s="439" t="n">
        <v>5.8</v>
      </c>
      <c r="M46" s="440" t="n">
        <v>2.18</v>
      </c>
      <c r="N46" s="402" t="s">
        <v>544</v>
      </c>
      <c r="Q46" s="441"/>
      <c r="R46" s="441"/>
      <c r="S46" s="441"/>
      <c r="T46" s="441"/>
      <c r="U46" s="441"/>
      <c r="V46" s="441"/>
    </row>
    <row r="47" s="347" customFormat="true" ht="20.1" hidden="false" customHeight="true" outlineLevel="0" collapsed="false">
      <c r="A47" s="353"/>
      <c r="B47" s="353"/>
      <c r="C47" s="442" t="e">
        <f aca="false"/>
        <v>#REF!</v>
      </c>
      <c r="D47" s="442" t="e">
        <f aca="false"/>
        <v>#REF!</v>
      </c>
      <c r="E47" s="442" t="e">
        <f aca="false"/>
        <v>#REF!</v>
      </c>
      <c r="F47" s="442" t="e">
        <f aca="false"/>
        <v>#REF!</v>
      </c>
      <c r="G47" s="442" t="e">
        <f aca="false"/>
        <v>#REF!</v>
      </c>
      <c r="H47" s="439" t="n">
        <v>29.6</v>
      </c>
      <c r="I47" s="439" t="n">
        <v>13.1</v>
      </c>
      <c r="J47" s="439" t="n">
        <v>16.5</v>
      </c>
      <c r="K47" s="439" t="n">
        <v>4.6</v>
      </c>
      <c r="L47" s="439" t="n">
        <v>5</v>
      </c>
      <c r="M47" s="440" t="n">
        <v>1.82</v>
      </c>
      <c r="N47" s="402" t="s">
        <v>545</v>
      </c>
      <c r="Q47" s="441"/>
      <c r="R47" s="441"/>
      <c r="S47" s="441"/>
      <c r="T47" s="441"/>
      <c r="U47" s="441"/>
      <c r="V47" s="441"/>
    </row>
    <row r="48" s="347" customFormat="true" ht="13.5" hidden="false" customHeight="true" outlineLevel="0" collapsed="false">
      <c r="A48" s="353"/>
      <c r="B48" s="353"/>
      <c r="C48" s="442" t="e">
        <f aca="false"/>
        <v>#REF!</v>
      </c>
      <c r="D48" s="442" t="e">
        <f aca="false"/>
        <v>#REF!</v>
      </c>
      <c r="E48" s="442" t="e">
        <f aca="false"/>
        <v>#REF!</v>
      </c>
      <c r="F48" s="442" t="e">
        <f aca="false"/>
        <v>#REF!</v>
      </c>
      <c r="G48" s="442" t="e">
        <f aca="false"/>
        <v>#REF!</v>
      </c>
      <c r="H48" s="439" t="n">
        <v>29.3</v>
      </c>
      <c r="I48" s="439" t="n">
        <v>14</v>
      </c>
      <c r="J48" s="439" t="n">
        <v>15.3</v>
      </c>
      <c r="K48" s="439" t="n">
        <v>4.4</v>
      </c>
      <c r="L48" s="439" t="n">
        <v>4.7</v>
      </c>
      <c r="M48" s="440" t="n">
        <v>1.77</v>
      </c>
      <c r="N48" s="402" t="s">
        <v>546</v>
      </c>
      <c r="Q48" s="441"/>
      <c r="R48" s="441"/>
      <c r="S48" s="441"/>
      <c r="T48" s="441"/>
      <c r="U48" s="441"/>
      <c r="V48" s="441"/>
    </row>
    <row r="49" s="347" customFormat="true" ht="13.5" hidden="false" customHeight="true" outlineLevel="0" collapsed="false">
      <c r="A49" s="353"/>
      <c r="B49" s="353"/>
      <c r="C49" s="442" t="e">
        <f aca="false"/>
        <v>#REF!</v>
      </c>
      <c r="D49" s="442" t="e">
        <f aca="false"/>
        <v>#REF!</v>
      </c>
      <c r="E49" s="442" t="e">
        <f aca="false"/>
        <v>#REF!</v>
      </c>
      <c r="F49" s="442" t="e">
        <f aca="false"/>
        <v>#REF!</v>
      </c>
      <c r="G49" s="442" t="e">
        <f aca="false"/>
        <v>#REF!</v>
      </c>
      <c r="H49" s="439" t="n">
        <v>25.8</v>
      </c>
      <c r="I49" s="439" t="n">
        <v>10.3</v>
      </c>
      <c r="J49" s="439" t="n">
        <v>15.5</v>
      </c>
      <c r="K49" s="439" t="n">
        <v>3.4</v>
      </c>
      <c r="L49" s="439" t="n">
        <v>5</v>
      </c>
      <c r="M49" s="440" t="n">
        <v>2</v>
      </c>
      <c r="N49" s="402" t="s">
        <v>547</v>
      </c>
      <c r="Q49" s="441"/>
      <c r="R49" s="441"/>
      <c r="S49" s="441"/>
      <c r="T49" s="441"/>
      <c r="U49" s="441"/>
      <c r="V49" s="441"/>
    </row>
    <row r="50" s="347" customFormat="true" ht="13.5" hidden="false" customHeight="true" outlineLevel="0" collapsed="false">
      <c r="A50" s="353"/>
      <c r="B50" s="353"/>
      <c r="C50" s="442" t="e">
        <f aca="false"/>
        <v>#REF!</v>
      </c>
      <c r="D50" s="442" t="e">
        <f aca="false"/>
        <v>#REF!</v>
      </c>
      <c r="E50" s="442" t="e">
        <f aca="false"/>
        <v>#REF!</v>
      </c>
      <c r="F50" s="442" t="e">
        <f aca="false"/>
        <v>#REF!</v>
      </c>
      <c r="G50" s="442" t="e">
        <f aca="false"/>
        <v>#REF!</v>
      </c>
      <c r="H50" s="439" t="n">
        <v>30</v>
      </c>
      <c r="I50" s="439" t="n">
        <v>12.3</v>
      </c>
      <c r="J50" s="439" t="n">
        <v>17.7</v>
      </c>
      <c r="K50" s="439" t="n">
        <v>5.1</v>
      </c>
      <c r="L50" s="439" t="n">
        <v>5.1</v>
      </c>
      <c r="M50" s="440" t="n">
        <v>1.95</v>
      </c>
      <c r="N50" s="402" t="s">
        <v>548</v>
      </c>
      <c r="Q50" s="441"/>
      <c r="R50" s="441"/>
      <c r="S50" s="441"/>
      <c r="T50" s="441"/>
      <c r="U50" s="441"/>
      <c r="V50" s="441"/>
    </row>
    <row r="51" s="347" customFormat="true" ht="13.5" hidden="false" customHeight="true" outlineLevel="0" collapsed="false">
      <c r="A51" s="353"/>
      <c r="B51" s="353"/>
      <c r="C51" s="442" t="e">
        <f aca="false"/>
        <v>#REF!</v>
      </c>
      <c r="D51" s="442" t="e">
        <f aca="false"/>
        <v>#REF!</v>
      </c>
      <c r="E51" s="442" t="e">
        <f aca="false"/>
        <v>#REF!</v>
      </c>
      <c r="F51" s="442" t="e">
        <f aca="false"/>
        <v>#REF!</v>
      </c>
      <c r="G51" s="442" t="e">
        <f aca="false"/>
        <v>#REF!</v>
      </c>
      <c r="H51" s="439" t="n">
        <v>30</v>
      </c>
      <c r="I51" s="439" t="n">
        <v>9.8</v>
      </c>
      <c r="J51" s="439" t="n">
        <v>20.2</v>
      </c>
      <c r="K51" s="439" t="n">
        <v>3</v>
      </c>
      <c r="L51" s="439" t="n">
        <v>5.2</v>
      </c>
      <c r="M51" s="440" t="n">
        <v>2.13</v>
      </c>
      <c r="N51" s="402" t="s">
        <v>549</v>
      </c>
      <c r="Q51" s="441"/>
      <c r="R51" s="441"/>
      <c r="S51" s="441"/>
      <c r="T51" s="441"/>
      <c r="U51" s="441"/>
      <c r="V51" s="441"/>
    </row>
    <row r="52" s="347" customFormat="true" ht="20.1" hidden="false" customHeight="true" outlineLevel="0" collapsed="false">
      <c r="A52" s="353"/>
      <c r="B52" s="353"/>
      <c r="C52" s="442" t="e">
        <f aca="false"/>
        <v>#REF!</v>
      </c>
      <c r="D52" s="442" t="e">
        <f aca="false"/>
        <v>#REF!</v>
      </c>
      <c r="E52" s="442" t="e">
        <f aca="false"/>
        <v>#REF!</v>
      </c>
      <c r="F52" s="442" t="e">
        <f aca="false"/>
        <v>#REF!</v>
      </c>
      <c r="G52" s="442" t="e">
        <f aca="false"/>
        <v>#REF!</v>
      </c>
      <c r="H52" s="439" t="n">
        <v>30</v>
      </c>
      <c r="I52" s="439" t="n">
        <v>11.4</v>
      </c>
      <c r="J52" s="439" t="n">
        <v>18.5</v>
      </c>
      <c r="K52" s="439" t="n">
        <v>4.4</v>
      </c>
      <c r="L52" s="439" t="n">
        <v>5.1</v>
      </c>
      <c r="M52" s="440" t="n">
        <v>1.96</v>
      </c>
      <c r="N52" s="402" t="s">
        <v>550</v>
      </c>
      <c r="Q52" s="441"/>
      <c r="R52" s="441"/>
      <c r="S52" s="441"/>
      <c r="T52" s="441"/>
      <c r="U52" s="441"/>
      <c r="V52" s="441"/>
    </row>
    <row r="53" s="347" customFormat="true" ht="13.5" hidden="false" customHeight="true" outlineLevel="0" collapsed="false">
      <c r="A53" s="353"/>
      <c r="B53" s="353"/>
      <c r="C53" s="442" t="e">
        <f aca="false"/>
        <v>#REF!</v>
      </c>
      <c r="D53" s="442" t="e">
        <f aca="false"/>
        <v>#REF!</v>
      </c>
      <c r="E53" s="442" t="e">
        <f aca="false"/>
        <v>#REF!</v>
      </c>
      <c r="F53" s="442" t="e">
        <f aca="false"/>
        <v>#REF!</v>
      </c>
      <c r="G53" s="442" t="e">
        <f aca="false"/>
        <v>#REF!</v>
      </c>
      <c r="H53" s="439" t="n">
        <v>31.7</v>
      </c>
      <c r="I53" s="439" t="n">
        <v>14.6</v>
      </c>
      <c r="J53" s="439" t="n">
        <v>17.1</v>
      </c>
      <c r="K53" s="439" t="n">
        <v>4.1</v>
      </c>
      <c r="L53" s="439" t="n">
        <v>6.4</v>
      </c>
      <c r="M53" s="440" t="n">
        <v>2.58</v>
      </c>
      <c r="N53" s="402" t="s">
        <v>551</v>
      </c>
      <c r="Q53" s="441"/>
      <c r="R53" s="441"/>
      <c r="S53" s="441"/>
      <c r="T53" s="441"/>
      <c r="U53" s="441"/>
      <c r="V53" s="441"/>
    </row>
    <row r="54" s="347" customFormat="true" ht="8.1" hidden="false" customHeight="true" outlineLevel="0" collapsed="false">
      <c r="A54" s="353"/>
      <c r="B54" s="353"/>
      <c r="C54" s="443"/>
      <c r="D54" s="443"/>
      <c r="E54" s="443"/>
      <c r="F54" s="443"/>
      <c r="G54" s="443"/>
      <c r="H54" s="439"/>
      <c r="I54" s="439"/>
      <c r="J54" s="439"/>
      <c r="K54" s="439"/>
      <c r="L54" s="439"/>
      <c r="M54" s="440"/>
      <c r="N54" s="402"/>
      <c r="Q54" s="441"/>
      <c r="R54" s="441"/>
      <c r="S54" s="441"/>
      <c r="T54" s="441"/>
      <c r="U54" s="441"/>
      <c r="V54" s="441"/>
    </row>
    <row r="55" s="347" customFormat="true" ht="13.5" hidden="false" customHeight="true" outlineLevel="0" collapsed="false">
      <c r="A55" s="353"/>
      <c r="B55" s="353"/>
      <c r="C55" s="442" t="e">
        <f aca="false"/>
        <v>#REF!</v>
      </c>
      <c r="D55" s="442" t="e">
        <f aca="false"/>
        <v>#REF!</v>
      </c>
      <c r="E55" s="442" t="e">
        <f aca="false"/>
        <v>#REF!</v>
      </c>
      <c r="F55" s="442" t="e">
        <f aca="false"/>
        <v>#REF!</v>
      </c>
      <c r="G55" s="442" t="e">
        <f aca="false"/>
        <v>#REF!</v>
      </c>
      <c r="H55" s="439"/>
      <c r="I55" s="439"/>
      <c r="J55" s="439"/>
      <c r="K55" s="439"/>
      <c r="L55" s="439"/>
      <c r="M55" s="440"/>
      <c r="N55" s="402" t="s">
        <v>555</v>
      </c>
      <c r="Q55" s="441"/>
      <c r="R55" s="441"/>
      <c r="S55" s="441"/>
      <c r="T55" s="441"/>
      <c r="U55" s="441"/>
      <c r="V55" s="441"/>
    </row>
    <row r="56" s="347" customFormat="true" ht="13.5" hidden="false" customHeight="true" outlineLevel="0" collapsed="false">
      <c r="A56" s="353"/>
      <c r="B56" s="353"/>
      <c r="C56" s="442" t="e">
        <f aca="false"/>
        <v>#REF!</v>
      </c>
      <c r="D56" s="442" t="e">
        <f aca="false"/>
        <v>#REF!</v>
      </c>
      <c r="E56" s="442" t="e">
        <f aca="false"/>
        <v>#REF!</v>
      </c>
      <c r="F56" s="442" t="e">
        <f aca="false"/>
        <v>#REF!</v>
      </c>
      <c r="G56" s="442" t="e">
        <f aca="false"/>
        <v>#REF!</v>
      </c>
      <c r="H56" s="439" t="n">
        <v>24.2</v>
      </c>
      <c r="I56" s="439" t="n">
        <v>10.7</v>
      </c>
      <c r="J56" s="439" t="n">
        <v>13.5</v>
      </c>
      <c r="K56" s="439" t="n">
        <v>3.8</v>
      </c>
      <c r="L56" s="439" t="n">
        <v>7.6</v>
      </c>
      <c r="M56" s="440" t="n">
        <v>2.11</v>
      </c>
      <c r="N56" s="402" t="s">
        <v>556</v>
      </c>
      <c r="Q56" s="441"/>
      <c r="R56" s="441"/>
      <c r="S56" s="441"/>
      <c r="T56" s="441"/>
      <c r="U56" s="441"/>
      <c r="V56" s="441"/>
    </row>
    <row r="57" s="347" customFormat="true" ht="13.5" hidden="false" customHeight="true" outlineLevel="0" collapsed="false">
      <c r="A57" s="353"/>
      <c r="B57" s="353"/>
      <c r="C57" s="442" t="e">
        <f aca="false"/>
        <v>#REF!</v>
      </c>
      <c r="D57" s="442" t="e">
        <f aca="false"/>
        <v>#REF!</v>
      </c>
      <c r="E57" s="442" t="e">
        <f aca="false"/>
        <v>#REF!</v>
      </c>
      <c r="F57" s="442" t="e">
        <f aca="false"/>
        <v>#REF!</v>
      </c>
      <c r="G57" s="442" t="e">
        <f aca="false"/>
        <v>#REF!</v>
      </c>
      <c r="H57" s="439" t="n">
        <v>29.2</v>
      </c>
      <c r="I57" s="439" t="n">
        <v>11.3</v>
      </c>
      <c r="J57" s="439" t="n">
        <v>17.9</v>
      </c>
      <c r="K57" s="439" t="n">
        <v>4.1</v>
      </c>
      <c r="L57" s="439" t="n">
        <v>6</v>
      </c>
      <c r="M57" s="440" t="n">
        <v>2.47</v>
      </c>
      <c r="N57" s="402" t="s">
        <v>557</v>
      </c>
      <c r="Q57" s="441"/>
      <c r="R57" s="441"/>
      <c r="S57" s="441"/>
      <c r="T57" s="441"/>
      <c r="U57" s="441"/>
      <c r="V57" s="441"/>
    </row>
    <row r="58" s="347" customFormat="true" ht="13.5" hidden="false" customHeight="true" outlineLevel="0" collapsed="false">
      <c r="A58" s="353"/>
      <c r="B58" s="353"/>
      <c r="C58" s="442" t="e">
        <f aca="false"/>
        <v>#REF!</v>
      </c>
      <c r="D58" s="442" t="e">
        <f aca="false"/>
        <v>#REF!</v>
      </c>
      <c r="E58" s="442" t="e">
        <f aca="false"/>
        <v>#REF!</v>
      </c>
      <c r="F58" s="442" t="e">
        <f aca="false"/>
        <v>#REF!</v>
      </c>
      <c r="G58" s="442" t="e">
        <f aca="false"/>
        <v>#REF!</v>
      </c>
      <c r="H58" s="439" t="n">
        <v>22.2</v>
      </c>
      <c r="I58" s="439" t="n">
        <v>8.7</v>
      </c>
      <c r="J58" s="439" t="n">
        <v>13.5</v>
      </c>
      <c r="K58" s="439" t="n">
        <v>2.9</v>
      </c>
      <c r="L58" s="439" t="n">
        <v>6</v>
      </c>
      <c r="M58" s="440" t="n">
        <v>2.03</v>
      </c>
      <c r="N58" s="402" t="s">
        <v>558</v>
      </c>
      <c r="Q58" s="441"/>
      <c r="R58" s="441"/>
      <c r="S58" s="441"/>
      <c r="T58" s="441"/>
      <c r="U58" s="441"/>
      <c r="V58" s="441"/>
    </row>
    <row r="59" s="347" customFormat="true" ht="13.5" hidden="false" customHeight="true" outlineLevel="0" collapsed="false">
      <c r="A59" s="353"/>
      <c r="B59" s="353"/>
      <c r="C59" s="442"/>
      <c r="D59" s="442"/>
      <c r="E59" s="442"/>
      <c r="F59" s="442"/>
      <c r="G59" s="442"/>
      <c r="H59" s="439" t="n">
        <v>23.1</v>
      </c>
      <c r="I59" s="439" t="n">
        <v>12.6</v>
      </c>
      <c r="J59" s="439" t="n">
        <v>10.4</v>
      </c>
      <c r="K59" s="439" t="n">
        <v>4.7</v>
      </c>
      <c r="L59" s="439" t="n">
        <v>6</v>
      </c>
      <c r="M59" s="440" t="n">
        <v>1.85</v>
      </c>
      <c r="N59" s="402" t="s">
        <v>559</v>
      </c>
      <c r="Q59" s="441"/>
      <c r="R59" s="441"/>
      <c r="S59" s="441"/>
      <c r="T59" s="441"/>
      <c r="U59" s="441"/>
      <c r="V59" s="441"/>
    </row>
    <row r="60" s="347" customFormat="true" ht="13.5" hidden="false" customHeight="true" outlineLevel="0" collapsed="false">
      <c r="A60" s="353"/>
      <c r="B60" s="353"/>
      <c r="C60" s="442" t="e">
        <f aca="false"/>
        <v>#REF!</v>
      </c>
      <c r="D60" s="442" t="e">
        <f aca="false"/>
        <v>#REF!</v>
      </c>
      <c r="E60" s="442" t="e">
        <f aca="false"/>
        <v>#REF!</v>
      </c>
      <c r="F60" s="442" t="e">
        <f aca="false"/>
        <v>#REF!</v>
      </c>
      <c r="G60" s="442" t="e">
        <f aca="false"/>
        <v>#REF!</v>
      </c>
      <c r="H60" s="439" t="n">
        <v>23.2</v>
      </c>
      <c r="I60" s="439" t="n">
        <v>13.4</v>
      </c>
      <c r="J60" s="439" t="n">
        <v>9.8</v>
      </c>
      <c r="K60" s="439" t="n">
        <v>4.9</v>
      </c>
      <c r="L60" s="439" t="n">
        <v>5.7</v>
      </c>
      <c r="M60" s="440" t="n">
        <v>2.09</v>
      </c>
      <c r="N60" s="402" t="s">
        <v>560</v>
      </c>
      <c r="Q60" s="441"/>
      <c r="R60" s="441"/>
      <c r="S60" s="441"/>
      <c r="T60" s="441"/>
      <c r="U60" s="441"/>
      <c r="V60" s="441"/>
    </row>
    <row r="61" s="347" customFormat="true" ht="13.5" hidden="false" customHeight="true" outlineLevel="0" collapsed="false">
      <c r="A61" s="353"/>
      <c r="B61" s="353"/>
      <c r="C61" s="442" t="e">
        <f aca="false"/>
        <v>#REF!</v>
      </c>
      <c r="D61" s="442" t="e">
        <f aca="false"/>
        <v>#REF!</v>
      </c>
      <c r="E61" s="442" t="e">
        <f aca="false"/>
        <v>#REF!</v>
      </c>
      <c r="F61" s="442" t="e">
        <f aca="false"/>
        <v>#REF!</v>
      </c>
      <c r="G61" s="442" t="e">
        <f aca="false"/>
        <v>#REF!</v>
      </c>
      <c r="H61" s="439" t="n">
        <v>20.3</v>
      </c>
      <c r="I61" s="439" t="n">
        <v>11.2</v>
      </c>
      <c r="J61" s="439" t="n">
        <v>9</v>
      </c>
      <c r="K61" s="439" t="n">
        <v>4.6</v>
      </c>
      <c r="L61" s="439" t="n">
        <v>6</v>
      </c>
      <c r="M61" s="440" t="n">
        <v>1.92</v>
      </c>
      <c r="N61" s="402" t="s">
        <v>561</v>
      </c>
      <c r="Q61" s="441"/>
      <c r="R61" s="441"/>
      <c r="S61" s="441"/>
      <c r="T61" s="441"/>
      <c r="U61" s="441"/>
      <c r="V61" s="441"/>
    </row>
    <row r="62" s="347" customFormat="true" ht="13.5" hidden="false" customHeight="true" outlineLevel="0" collapsed="false">
      <c r="A62" s="353"/>
      <c r="B62" s="353"/>
      <c r="C62" s="442" t="e">
        <f aca="false"/>
        <v>#REF!</v>
      </c>
      <c r="D62" s="442" t="e">
        <f aca="false"/>
        <v>#REF!</v>
      </c>
      <c r="E62" s="442" t="e">
        <f aca="false"/>
        <v>#REF!</v>
      </c>
      <c r="F62" s="442" t="e">
        <f aca="false"/>
        <v>#REF!</v>
      </c>
      <c r="G62" s="442" t="e">
        <f aca="false"/>
        <v>#REF!</v>
      </c>
      <c r="H62" s="439" t="n">
        <v>18.1</v>
      </c>
      <c r="I62" s="439" t="n">
        <v>10.2</v>
      </c>
      <c r="J62" s="439" t="n">
        <v>7.9</v>
      </c>
      <c r="K62" s="439" t="n">
        <v>4.4</v>
      </c>
      <c r="L62" s="439" t="n">
        <v>7.6</v>
      </c>
      <c r="M62" s="440" t="n">
        <v>2</v>
      </c>
      <c r="N62" s="402" t="s">
        <v>562</v>
      </c>
      <c r="Q62" s="441"/>
      <c r="R62" s="441"/>
      <c r="S62" s="441"/>
      <c r="T62" s="441"/>
      <c r="U62" s="441"/>
      <c r="V62" s="441"/>
    </row>
    <row r="63" s="347" customFormat="true" ht="13.5" hidden="false" customHeight="true" outlineLevel="0" collapsed="false">
      <c r="A63" s="353"/>
      <c r="B63" s="353"/>
      <c r="C63" s="442"/>
      <c r="D63" s="444" t="s">
        <v>589</v>
      </c>
      <c r="E63" s="444" t="s">
        <v>589</v>
      </c>
      <c r="F63" s="444" t="s">
        <v>589</v>
      </c>
      <c r="G63" s="444" t="s">
        <v>589</v>
      </c>
      <c r="H63" s="445" t="s">
        <v>600</v>
      </c>
      <c r="I63" s="445" t="s">
        <v>600</v>
      </c>
      <c r="J63" s="445" t="s">
        <v>600</v>
      </c>
      <c r="K63" s="445" t="s">
        <v>600</v>
      </c>
      <c r="L63" s="445" t="s">
        <v>600</v>
      </c>
      <c r="M63" s="445" t="s">
        <v>600</v>
      </c>
      <c r="N63" s="402" t="s">
        <v>563</v>
      </c>
      <c r="Q63" s="441"/>
      <c r="R63" s="441"/>
      <c r="S63" s="441"/>
      <c r="T63" s="441"/>
      <c r="U63" s="441"/>
      <c r="V63" s="441"/>
    </row>
    <row r="64" s="347" customFormat="true" ht="13.5" hidden="false" customHeight="true" outlineLevel="0" collapsed="false">
      <c r="A64" s="353"/>
      <c r="B64" s="353"/>
      <c r="C64" s="442"/>
      <c r="D64" s="442"/>
      <c r="E64" s="442"/>
      <c r="F64" s="442"/>
      <c r="G64" s="442"/>
      <c r="H64" s="439" t="n">
        <v>26</v>
      </c>
      <c r="I64" s="439" t="n">
        <v>11.2</v>
      </c>
      <c r="J64" s="439" t="n">
        <v>14.8</v>
      </c>
      <c r="K64" s="439" t="n">
        <v>4.3</v>
      </c>
      <c r="L64" s="439" t="n">
        <v>5.1</v>
      </c>
      <c r="M64" s="440" t="n">
        <v>1.59</v>
      </c>
      <c r="N64" s="402" t="s">
        <v>564</v>
      </c>
      <c r="Q64" s="441"/>
      <c r="R64" s="441"/>
      <c r="S64" s="441"/>
      <c r="T64" s="441"/>
      <c r="U64" s="441"/>
      <c r="V64" s="441"/>
    </row>
    <row r="65" s="347" customFormat="true" ht="13.5" hidden="false" customHeight="true" outlineLevel="0" collapsed="false">
      <c r="A65" s="353"/>
      <c r="B65" s="353"/>
      <c r="C65" s="442"/>
      <c r="D65" s="442"/>
      <c r="E65" s="442"/>
      <c r="F65" s="442"/>
      <c r="G65" s="442"/>
      <c r="H65" s="439" t="n">
        <v>24.3</v>
      </c>
      <c r="I65" s="439" t="n">
        <v>10.9</v>
      </c>
      <c r="J65" s="439" t="n">
        <v>13.3</v>
      </c>
      <c r="K65" s="439" t="n">
        <v>3.3</v>
      </c>
      <c r="L65" s="439" t="n">
        <v>5.4</v>
      </c>
      <c r="M65" s="440" t="n">
        <v>1.89</v>
      </c>
      <c r="N65" s="446" t="s">
        <v>565</v>
      </c>
      <c r="Q65" s="441"/>
      <c r="R65" s="441"/>
      <c r="S65" s="441"/>
      <c r="T65" s="441"/>
      <c r="U65" s="441"/>
      <c r="V65" s="441"/>
    </row>
    <row r="66" s="347" customFormat="true" ht="20.1" hidden="false" customHeight="true" outlineLevel="0" collapsed="false">
      <c r="A66" s="353"/>
      <c r="B66" s="353"/>
      <c r="C66" s="442"/>
      <c r="D66" s="442"/>
      <c r="E66" s="442"/>
      <c r="F66" s="442"/>
      <c r="G66" s="442"/>
      <c r="H66" s="439" t="n">
        <v>19.9</v>
      </c>
      <c r="I66" s="439" t="n">
        <v>11.8</v>
      </c>
      <c r="J66" s="439" t="n">
        <v>8</v>
      </c>
      <c r="K66" s="439" t="n">
        <v>3.9</v>
      </c>
      <c r="L66" s="439" t="n">
        <v>5.7</v>
      </c>
      <c r="M66" s="440" t="n">
        <v>1.82</v>
      </c>
      <c r="N66" s="402" t="s">
        <v>566</v>
      </c>
      <c r="O66" s="353"/>
      <c r="Q66" s="441"/>
      <c r="R66" s="441"/>
      <c r="S66" s="441"/>
      <c r="T66" s="441"/>
      <c r="U66" s="441"/>
      <c r="V66" s="441"/>
    </row>
    <row r="67" s="347" customFormat="true" ht="13.5" hidden="false" customHeight="true" outlineLevel="0" collapsed="false">
      <c r="A67" s="353"/>
      <c r="B67" s="353"/>
      <c r="C67" s="443"/>
      <c r="D67" s="443"/>
      <c r="E67" s="443"/>
      <c r="F67" s="443"/>
      <c r="G67" s="443"/>
      <c r="H67" s="439" t="n">
        <v>22.3</v>
      </c>
      <c r="I67" s="439" t="n">
        <v>9.4</v>
      </c>
      <c r="J67" s="439" t="n">
        <v>12.9</v>
      </c>
      <c r="K67" s="439" t="n">
        <v>4.5</v>
      </c>
      <c r="L67" s="439" t="n">
        <v>6.4</v>
      </c>
      <c r="M67" s="440" t="n">
        <v>2.15</v>
      </c>
      <c r="N67" s="402" t="s">
        <v>567</v>
      </c>
      <c r="O67" s="353"/>
      <c r="Q67" s="441"/>
      <c r="R67" s="441"/>
      <c r="S67" s="441"/>
      <c r="T67" s="441"/>
      <c r="U67" s="441"/>
      <c r="V67" s="441"/>
    </row>
    <row r="68" s="347" customFormat="true" ht="13.5" hidden="false" customHeight="true" outlineLevel="0" collapsed="false">
      <c r="A68" s="353"/>
      <c r="B68" s="353"/>
      <c r="C68" s="442" t="e">
        <f aca="false"/>
        <v>#REF!</v>
      </c>
      <c r="D68" s="442" t="e">
        <f aca="false"/>
        <v>#REF!</v>
      </c>
      <c r="E68" s="442" t="e">
        <f aca="false"/>
        <v>#REF!</v>
      </c>
      <c r="F68" s="442" t="e">
        <f aca="false"/>
        <v>#REF!</v>
      </c>
      <c r="G68" s="442" t="e">
        <f aca="false"/>
        <v>#REF!</v>
      </c>
      <c r="H68" s="439" t="n">
        <v>21.3</v>
      </c>
      <c r="I68" s="439" t="n">
        <v>8.6</v>
      </c>
      <c r="J68" s="439" t="n">
        <v>12.7</v>
      </c>
      <c r="K68" s="439" t="n">
        <v>4.6</v>
      </c>
      <c r="L68" s="439" t="n">
        <v>5.5</v>
      </c>
      <c r="M68" s="440" t="n">
        <v>1.97</v>
      </c>
      <c r="N68" s="402" t="s">
        <v>568</v>
      </c>
      <c r="Q68" s="441"/>
      <c r="R68" s="441"/>
      <c r="S68" s="441"/>
      <c r="T68" s="441"/>
      <c r="U68" s="441"/>
      <c r="V68" s="441"/>
    </row>
    <row r="69" s="347" customFormat="true" ht="13.5" hidden="false" customHeight="true" outlineLevel="0" collapsed="false">
      <c r="A69" s="353"/>
      <c r="B69" s="353"/>
      <c r="C69" s="442" t="e">
        <f aca="false"/>
        <v>#REF!</v>
      </c>
      <c r="D69" s="442" t="e">
        <f aca="false"/>
        <v>#REF!</v>
      </c>
      <c r="E69" s="442" t="e">
        <f aca="false"/>
        <v>#REF!</v>
      </c>
      <c r="F69" s="442" t="e">
        <f aca="false"/>
        <v>#REF!</v>
      </c>
      <c r="G69" s="442" t="e">
        <f aca="false"/>
        <v>#REF!</v>
      </c>
      <c r="H69" s="439" t="n">
        <v>25.7</v>
      </c>
      <c r="I69" s="439" t="n">
        <v>11</v>
      </c>
      <c r="J69" s="439" t="n">
        <v>14.7</v>
      </c>
      <c r="K69" s="439" t="n">
        <v>4.5</v>
      </c>
      <c r="L69" s="439" t="n">
        <v>7</v>
      </c>
      <c r="M69" s="440" t="n">
        <v>2.71</v>
      </c>
      <c r="N69" s="402" t="s">
        <v>569</v>
      </c>
      <c r="Q69" s="441"/>
      <c r="R69" s="441"/>
      <c r="S69" s="441"/>
      <c r="T69" s="441"/>
      <c r="U69" s="441"/>
      <c r="V69" s="441"/>
    </row>
    <row r="70" s="347" customFormat="true" ht="15" hidden="false" customHeight="true" outlineLevel="0" collapsed="false">
      <c r="A70" s="353"/>
      <c r="B70" s="353"/>
      <c r="C70" s="442"/>
      <c r="D70" s="442"/>
      <c r="E70" s="442"/>
      <c r="F70" s="442"/>
      <c r="G70" s="442"/>
      <c r="H70" s="439" t="n">
        <v>22</v>
      </c>
      <c r="I70" s="439" t="n">
        <v>7.4</v>
      </c>
      <c r="J70" s="439" t="n">
        <v>14.6</v>
      </c>
      <c r="K70" s="439" t="n">
        <v>3.5</v>
      </c>
      <c r="L70" s="439" t="n">
        <v>5.7</v>
      </c>
      <c r="M70" s="440" t="n">
        <v>2.24</v>
      </c>
      <c r="N70" s="446" t="s">
        <v>570</v>
      </c>
      <c r="Q70" s="441"/>
      <c r="R70" s="441"/>
      <c r="S70" s="441"/>
      <c r="T70" s="441"/>
      <c r="U70" s="441"/>
      <c r="V70" s="441"/>
    </row>
    <row r="71" s="347" customFormat="true" ht="13.5" hidden="false" customHeight="true" outlineLevel="0" collapsed="false">
      <c r="A71" s="353"/>
      <c r="B71" s="353"/>
      <c r="C71" s="442" t="e">
        <f aca="false"/>
        <v>#REF!</v>
      </c>
      <c r="D71" s="442" t="e">
        <f aca="false"/>
        <v>#REF!</v>
      </c>
      <c r="E71" s="442" t="e">
        <f aca="false"/>
        <v>#REF!</v>
      </c>
      <c r="F71" s="442" t="e">
        <f aca="false"/>
        <v>#REF!</v>
      </c>
      <c r="G71" s="442" t="e">
        <f aca="false"/>
        <v>#REF!</v>
      </c>
      <c r="H71" s="439" t="n">
        <v>22.8</v>
      </c>
      <c r="I71" s="439" t="n">
        <v>10.6</v>
      </c>
      <c r="J71" s="439" t="n">
        <v>12.1</v>
      </c>
      <c r="K71" s="439" t="n">
        <v>3.6</v>
      </c>
      <c r="L71" s="439" t="n">
        <v>5.4</v>
      </c>
      <c r="M71" s="440" t="n">
        <v>2.02</v>
      </c>
      <c r="N71" s="402" t="s">
        <v>571</v>
      </c>
      <c r="O71" s="193"/>
      <c r="Q71" s="441"/>
      <c r="R71" s="441"/>
      <c r="S71" s="441"/>
      <c r="T71" s="441"/>
      <c r="U71" s="441"/>
      <c r="V71" s="441"/>
    </row>
    <row r="72" s="347" customFormat="true" ht="13.5" hidden="false" customHeight="true" outlineLevel="0" collapsed="false">
      <c r="A72" s="353"/>
      <c r="B72" s="353"/>
      <c r="C72" s="442"/>
      <c r="D72" s="442"/>
      <c r="E72" s="442"/>
      <c r="F72" s="442"/>
      <c r="G72" s="442"/>
      <c r="H72" s="439" t="n">
        <v>21.9</v>
      </c>
      <c r="I72" s="439" t="n">
        <v>8.7</v>
      </c>
      <c r="J72" s="439" t="n">
        <v>13.2</v>
      </c>
      <c r="K72" s="439" t="n">
        <v>3.8</v>
      </c>
      <c r="L72" s="439" t="n">
        <v>5.7</v>
      </c>
      <c r="M72" s="440" t="n">
        <v>1.9</v>
      </c>
      <c r="N72" s="402" t="s">
        <v>572</v>
      </c>
      <c r="Q72" s="441"/>
      <c r="R72" s="441"/>
      <c r="S72" s="441"/>
      <c r="T72" s="441"/>
      <c r="U72" s="441"/>
      <c r="V72" s="441"/>
    </row>
    <row r="73" s="347" customFormat="true" ht="13.5" hidden="false" customHeight="true" outlineLevel="0" collapsed="false">
      <c r="A73" s="353"/>
      <c r="B73" s="353"/>
      <c r="C73" s="442" t="e">
        <f aca="false"/>
        <v>#REF!</v>
      </c>
      <c r="D73" s="442" t="e">
        <f aca="false"/>
        <v>#REF!</v>
      </c>
      <c r="E73" s="442" t="e">
        <f aca="false"/>
        <v>#REF!</v>
      </c>
      <c r="F73" s="442" t="e">
        <f aca="false"/>
        <v>#REF!</v>
      </c>
      <c r="G73" s="442" t="e">
        <f aca="false"/>
        <v>#REF!</v>
      </c>
      <c r="H73" s="439" t="n">
        <v>20</v>
      </c>
      <c r="I73" s="439" t="n">
        <v>8.9</v>
      </c>
      <c r="J73" s="439" t="n">
        <v>11.1</v>
      </c>
      <c r="K73" s="439" t="n">
        <v>4</v>
      </c>
      <c r="L73" s="439" t="n">
        <v>5.9</v>
      </c>
      <c r="M73" s="440" t="n">
        <v>2</v>
      </c>
      <c r="N73" s="402" t="s">
        <v>573</v>
      </c>
      <c r="Q73" s="441"/>
      <c r="R73" s="441"/>
      <c r="S73" s="441"/>
      <c r="T73" s="441"/>
      <c r="U73" s="441"/>
      <c r="V73" s="441"/>
    </row>
    <row r="74" s="347" customFormat="true" ht="13.5" hidden="false" customHeight="true" outlineLevel="0" collapsed="false">
      <c r="A74" s="353"/>
      <c r="B74" s="353"/>
      <c r="C74" s="442" t="e">
        <f aca="false"/>
        <v>#REF!</v>
      </c>
      <c r="D74" s="442" t="e">
        <f aca="false"/>
        <v>#REF!</v>
      </c>
      <c r="E74" s="442" t="e">
        <f aca="false"/>
        <v>#REF!</v>
      </c>
      <c r="F74" s="442" t="e">
        <f aca="false"/>
        <v>#REF!</v>
      </c>
      <c r="G74" s="442" t="e">
        <f aca="false"/>
        <v>#REF!</v>
      </c>
      <c r="H74" s="439" t="n">
        <v>31.9</v>
      </c>
      <c r="I74" s="439" t="n">
        <v>12.2</v>
      </c>
      <c r="J74" s="439" t="n">
        <v>19.7</v>
      </c>
      <c r="K74" s="439" t="n">
        <v>3.6</v>
      </c>
      <c r="L74" s="439" t="n">
        <v>5.6</v>
      </c>
      <c r="M74" s="440" t="n">
        <v>2.2</v>
      </c>
      <c r="N74" s="402" t="s">
        <v>574</v>
      </c>
      <c r="Q74" s="441"/>
      <c r="R74" s="441"/>
      <c r="S74" s="441"/>
      <c r="T74" s="441"/>
      <c r="U74" s="441"/>
      <c r="V74" s="441"/>
    </row>
    <row r="75" s="347" customFormat="true" ht="13.5" hidden="false" customHeight="true" outlineLevel="0" collapsed="false">
      <c r="A75" s="353"/>
      <c r="B75" s="353"/>
      <c r="C75" s="442" t="e">
        <f aca="false"/>
        <v>#REF!</v>
      </c>
      <c r="D75" s="442" t="e">
        <f aca="false"/>
        <v>#REF!</v>
      </c>
      <c r="E75" s="442" t="e">
        <f aca="false"/>
        <v>#REF!</v>
      </c>
      <c r="F75" s="442" t="e">
        <f aca="false"/>
        <v>#REF!</v>
      </c>
      <c r="G75" s="442" t="e">
        <f aca="false"/>
        <v>#REF!</v>
      </c>
      <c r="H75" s="439" t="n">
        <v>27.5</v>
      </c>
      <c r="I75" s="439" t="n">
        <v>11.5</v>
      </c>
      <c r="J75" s="439" t="n">
        <v>16</v>
      </c>
      <c r="K75" s="439" t="n">
        <v>4.6</v>
      </c>
      <c r="L75" s="439" t="n">
        <v>7</v>
      </c>
      <c r="M75" s="440" t="n">
        <v>2.21</v>
      </c>
      <c r="N75" s="402" t="s">
        <v>575</v>
      </c>
      <c r="Q75" s="441"/>
      <c r="R75" s="441"/>
      <c r="S75" s="441"/>
      <c r="T75" s="441"/>
      <c r="U75" s="441"/>
      <c r="V75" s="441"/>
    </row>
    <row r="76" s="347" customFormat="true" ht="8.1" hidden="false" customHeight="true" outlineLevel="0" collapsed="false">
      <c r="A76" s="353"/>
      <c r="B76" s="353"/>
      <c r="H76" s="447"/>
      <c r="I76" s="447"/>
      <c r="J76" s="447"/>
      <c r="K76" s="447"/>
      <c r="L76" s="447"/>
      <c r="M76" s="447"/>
      <c r="N76" s="407"/>
    </row>
    <row r="77" s="347" customFormat="true" ht="13.5" hidden="false" customHeight="false" outlineLevel="0" collapsed="false">
      <c r="A77" s="353"/>
      <c r="B77" s="353"/>
    </row>
    <row r="78" s="347" customFormat="true" ht="13.5" hidden="false" customHeight="false" outlineLevel="0" collapsed="false"/>
    <row r="79" customFormat="false" ht="13.5" hidden="false" customHeight="false" outlineLevel="0" collapsed="false">
      <c r="H79" s="347"/>
      <c r="I79" s="347"/>
      <c r="J79" s="347"/>
      <c r="K79" s="347"/>
      <c r="L79" s="347"/>
      <c r="M79" s="347"/>
      <c r="N79" s="347"/>
    </row>
  </sheetData>
  <mergeCells count="4">
    <mergeCell ref="N2:N4"/>
    <mergeCell ref="F3:G3"/>
    <mergeCell ref="H4:J4"/>
    <mergeCell ref="L4:M4"/>
  </mergeCells>
  <printOptions headings="false" gridLines="false" gridLinesSet="true" horizontalCentered="false" verticalCentered="false"/>
  <pageMargins left="0.590277777777778" right="0.39375" top="0.590277777777778" bottom="0"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448" width="11.49"/>
    <col collapsed="false" customWidth="true" hidden="false" outlineLevel="0" max="2" min="2" style="448" width="9.99"/>
    <col collapsed="false" customWidth="true" hidden="false" outlineLevel="0" max="3" min="3" style="448" width="7.87"/>
    <col collapsed="false" customWidth="true" hidden="false" outlineLevel="0" max="4" min="4" style="448" width="9.62"/>
    <col collapsed="false" customWidth="true" hidden="false" outlineLevel="0" max="5" min="5" style="448" width="7.62"/>
    <col collapsed="false" customWidth="true" hidden="false" outlineLevel="0" max="6" min="6" style="448" width="9.49"/>
    <col collapsed="false" customWidth="true" hidden="false" outlineLevel="0" max="7" min="7" style="448" width="7.62"/>
    <col collapsed="false" customWidth="true" hidden="false" outlineLevel="0" max="8" min="8" style="448" width="9.62"/>
    <col collapsed="false" customWidth="true" hidden="false" outlineLevel="0" max="9" min="9" style="448" width="7.75"/>
    <col collapsed="false" customWidth="true" hidden="false" outlineLevel="0" max="10" min="10" style="448" width="9.49"/>
    <col collapsed="false" customWidth="true" hidden="false" outlineLevel="0" max="11" min="11" style="448" width="6.99"/>
    <col collapsed="false" customWidth="true" hidden="false" outlineLevel="0" max="12" min="12" style="448" width="1.99"/>
    <col collapsed="false" customWidth="false" hidden="false" outlineLevel="0" max="257" min="13" style="448" width="8.99"/>
  </cols>
  <sheetData>
    <row r="1" customFormat="false" ht="18" hidden="false" customHeight="true" outlineLevel="0" collapsed="false">
      <c r="A1" s="449" t="s">
        <v>601</v>
      </c>
      <c r="B1" s="449"/>
      <c r="C1" s="449"/>
      <c r="D1" s="449"/>
      <c r="E1" s="449"/>
      <c r="F1" s="449"/>
      <c r="G1" s="449"/>
      <c r="H1" s="449"/>
      <c r="I1" s="449"/>
      <c r="J1" s="449"/>
      <c r="K1" s="449"/>
      <c r="L1" s="450"/>
    </row>
    <row r="2" customFormat="false" ht="22.5" hidden="false" customHeight="true" outlineLevel="0" collapsed="false">
      <c r="A2" s="451" t="s">
        <v>594</v>
      </c>
      <c r="B2" s="452" t="s">
        <v>602</v>
      </c>
      <c r="C2" s="452"/>
      <c r="D2" s="453" t="s">
        <v>603</v>
      </c>
      <c r="E2" s="453"/>
      <c r="F2" s="453" t="s">
        <v>604</v>
      </c>
      <c r="G2" s="453"/>
      <c r="H2" s="453" t="s">
        <v>605</v>
      </c>
      <c r="I2" s="453"/>
      <c r="J2" s="454" t="s">
        <v>606</v>
      </c>
      <c r="K2" s="454"/>
      <c r="L2" s="455"/>
    </row>
    <row r="3" s="458" customFormat="true" ht="12.75" hidden="false" customHeight="true" outlineLevel="0" collapsed="false">
      <c r="A3" s="451"/>
      <c r="B3" s="456" t="s">
        <v>446</v>
      </c>
      <c r="C3" s="456" t="s">
        <v>447</v>
      </c>
      <c r="D3" s="456" t="s">
        <v>446</v>
      </c>
      <c r="E3" s="456" t="s">
        <v>447</v>
      </c>
      <c r="F3" s="456" t="s">
        <v>446</v>
      </c>
      <c r="G3" s="456" t="s">
        <v>447</v>
      </c>
      <c r="H3" s="456" t="s">
        <v>446</v>
      </c>
      <c r="I3" s="456" t="s">
        <v>447</v>
      </c>
      <c r="J3" s="456" t="s">
        <v>446</v>
      </c>
      <c r="K3" s="456" t="s">
        <v>447</v>
      </c>
      <c r="L3" s="457"/>
    </row>
    <row r="4" customFormat="false" ht="15" hidden="false" customHeight="true" outlineLevel="0" collapsed="false">
      <c r="A4" s="459" t="s">
        <v>504</v>
      </c>
      <c r="B4" s="460" t="n">
        <v>1197066</v>
      </c>
      <c r="C4" s="461" t="n">
        <v>947.3</v>
      </c>
      <c r="D4" s="460" t="n">
        <v>353318</v>
      </c>
      <c r="E4" s="461" t="n">
        <v>279.6</v>
      </c>
      <c r="F4" s="460" t="n">
        <v>189192</v>
      </c>
      <c r="G4" s="461" t="n">
        <v>149.7</v>
      </c>
      <c r="H4" s="460" t="n">
        <v>123393</v>
      </c>
      <c r="I4" s="461" t="n">
        <v>97.6</v>
      </c>
      <c r="J4" s="460" t="n">
        <v>118806</v>
      </c>
      <c r="K4" s="461" t="n">
        <v>94</v>
      </c>
      <c r="L4" s="462"/>
      <c r="N4" s="463"/>
    </row>
    <row r="5" customFormat="false" ht="15.75" hidden="false" customHeight="true" outlineLevel="0" collapsed="false">
      <c r="A5" s="464" t="s">
        <v>505</v>
      </c>
      <c r="B5" s="460" t="n">
        <v>55406</v>
      </c>
      <c r="C5" s="461" t="n">
        <v>1009.4</v>
      </c>
      <c r="D5" s="460" t="n">
        <v>17814</v>
      </c>
      <c r="E5" s="461" t="n">
        <v>324.5</v>
      </c>
      <c r="F5" s="460" t="n">
        <v>8918</v>
      </c>
      <c r="G5" s="461" t="n">
        <v>162.5</v>
      </c>
      <c r="H5" s="460" t="n">
        <v>5282</v>
      </c>
      <c r="I5" s="461" t="n">
        <v>96.2</v>
      </c>
      <c r="J5" s="460" t="n">
        <v>5275</v>
      </c>
      <c r="K5" s="461" t="n">
        <v>96.1</v>
      </c>
      <c r="L5" s="462"/>
      <c r="N5" s="463"/>
    </row>
    <row r="6" customFormat="false" ht="12" hidden="false" customHeight="true" outlineLevel="0" collapsed="false">
      <c r="A6" s="464" t="s">
        <v>506</v>
      </c>
      <c r="B6" s="460" t="n">
        <v>16031</v>
      </c>
      <c r="C6" s="461" t="n">
        <v>1170.1</v>
      </c>
      <c r="D6" s="460" t="n">
        <v>4782</v>
      </c>
      <c r="E6" s="461" t="n">
        <v>349.1</v>
      </c>
      <c r="F6" s="460" t="n">
        <v>2635</v>
      </c>
      <c r="G6" s="461" t="n">
        <v>192.3</v>
      </c>
      <c r="H6" s="460" t="n">
        <v>1883</v>
      </c>
      <c r="I6" s="461" t="n">
        <v>137.4</v>
      </c>
      <c r="J6" s="460" t="n">
        <v>1631</v>
      </c>
      <c r="K6" s="461" t="n">
        <v>119.1</v>
      </c>
      <c r="L6" s="462"/>
      <c r="N6" s="463"/>
    </row>
    <row r="7" customFormat="false" ht="12.75" hidden="false" customHeight="true" outlineLevel="0" collapsed="false">
      <c r="A7" s="464" t="s">
        <v>507</v>
      </c>
      <c r="B7" s="460" t="n">
        <v>15774</v>
      </c>
      <c r="C7" s="461" t="n">
        <v>1189.6</v>
      </c>
      <c r="D7" s="460" t="n">
        <v>4323</v>
      </c>
      <c r="E7" s="461" t="n">
        <v>326</v>
      </c>
      <c r="F7" s="460" t="n">
        <v>2687</v>
      </c>
      <c r="G7" s="461" t="n">
        <v>202.6</v>
      </c>
      <c r="H7" s="460" t="n">
        <v>2127</v>
      </c>
      <c r="I7" s="461" t="n">
        <v>160.4</v>
      </c>
      <c r="J7" s="460" t="n">
        <v>1562</v>
      </c>
      <c r="K7" s="461" t="n">
        <v>117.8</v>
      </c>
      <c r="L7" s="462"/>
      <c r="N7" s="463"/>
    </row>
    <row r="8" customFormat="false" ht="12.75" hidden="false" customHeight="true" outlineLevel="0" collapsed="false">
      <c r="A8" s="464" t="s">
        <v>508</v>
      </c>
      <c r="B8" s="460" t="n">
        <v>21931</v>
      </c>
      <c r="C8" s="461" t="n">
        <v>938.8</v>
      </c>
      <c r="D8" s="460" t="n">
        <v>6369</v>
      </c>
      <c r="E8" s="461" t="n">
        <v>272.6</v>
      </c>
      <c r="F8" s="460" t="n">
        <v>3300</v>
      </c>
      <c r="G8" s="461" t="n">
        <v>141.3</v>
      </c>
      <c r="H8" s="460" t="n">
        <v>2829</v>
      </c>
      <c r="I8" s="461" t="n">
        <v>121.1</v>
      </c>
      <c r="J8" s="460" t="n">
        <v>1937</v>
      </c>
      <c r="K8" s="461" t="n">
        <v>82.9</v>
      </c>
      <c r="L8" s="462"/>
      <c r="N8" s="463"/>
    </row>
    <row r="9" customFormat="false" ht="12" hidden="false" customHeight="true" outlineLevel="0" collapsed="false">
      <c r="A9" s="464" t="s">
        <v>509</v>
      </c>
      <c r="B9" s="460" t="n">
        <v>14289</v>
      </c>
      <c r="C9" s="461" t="n">
        <v>1319.4</v>
      </c>
      <c r="D9" s="460" t="n">
        <v>4085</v>
      </c>
      <c r="E9" s="461" t="n">
        <v>377.2</v>
      </c>
      <c r="F9" s="460" t="n">
        <v>2284</v>
      </c>
      <c r="G9" s="461" t="n">
        <v>210.9</v>
      </c>
      <c r="H9" s="460" t="n">
        <v>1722</v>
      </c>
      <c r="I9" s="461" t="n">
        <v>159</v>
      </c>
      <c r="J9" s="460" t="n">
        <v>1548</v>
      </c>
      <c r="K9" s="461" t="n">
        <v>142.9</v>
      </c>
      <c r="L9" s="462"/>
      <c r="N9" s="463"/>
    </row>
    <row r="10" customFormat="false" ht="17.1" hidden="false" customHeight="true" outlineLevel="0" collapsed="false">
      <c r="A10" s="464" t="s">
        <v>510</v>
      </c>
      <c r="B10" s="460" t="n">
        <v>14079</v>
      </c>
      <c r="C10" s="461" t="n">
        <v>1210.6</v>
      </c>
      <c r="D10" s="460" t="n">
        <v>3904</v>
      </c>
      <c r="E10" s="461" t="n">
        <v>335.7</v>
      </c>
      <c r="F10" s="460" t="n">
        <v>2213</v>
      </c>
      <c r="G10" s="461" t="n">
        <v>190.3</v>
      </c>
      <c r="H10" s="460" t="n">
        <v>1748</v>
      </c>
      <c r="I10" s="461" t="n">
        <v>150.3</v>
      </c>
      <c r="J10" s="460" t="n">
        <v>1521</v>
      </c>
      <c r="K10" s="461" t="n">
        <v>130.8</v>
      </c>
      <c r="L10" s="462"/>
      <c r="N10" s="463"/>
    </row>
    <row r="11" customFormat="false" ht="12" hidden="false" customHeight="true" outlineLevel="0" collapsed="false">
      <c r="A11" s="464" t="s">
        <v>511</v>
      </c>
      <c r="B11" s="460" t="n">
        <v>22748</v>
      </c>
      <c r="C11" s="461" t="n">
        <v>1126.1</v>
      </c>
      <c r="D11" s="460" t="n">
        <v>6172</v>
      </c>
      <c r="E11" s="461" t="n">
        <v>305.5</v>
      </c>
      <c r="F11" s="460" t="n">
        <v>3992</v>
      </c>
      <c r="G11" s="461" t="n">
        <v>197.6</v>
      </c>
      <c r="H11" s="460" t="n">
        <v>2765</v>
      </c>
      <c r="I11" s="461" t="n">
        <v>136.9</v>
      </c>
      <c r="J11" s="460" t="n">
        <v>2181</v>
      </c>
      <c r="K11" s="461" t="n">
        <v>108</v>
      </c>
      <c r="L11" s="462"/>
      <c r="N11" s="463"/>
    </row>
    <row r="12" customFormat="false" ht="12.75" hidden="false" customHeight="true" outlineLevel="0" collapsed="false">
      <c r="A12" s="464" t="s">
        <v>512</v>
      </c>
      <c r="B12" s="460" t="n">
        <v>28615</v>
      </c>
      <c r="C12" s="461" t="n">
        <v>977.3</v>
      </c>
      <c r="D12" s="460" t="n">
        <v>8056</v>
      </c>
      <c r="E12" s="461" t="n">
        <v>275.1</v>
      </c>
      <c r="F12" s="460" t="n">
        <v>4394</v>
      </c>
      <c r="G12" s="461" t="n">
        <v>150.1</v>
      </c>
      <c r="H12" s="460" t="n">
        <v>3340</v>
      </c>
      <c r="I12" s="461" t="n">
        <v>114.1</v>
      </c>
      <c r="J12" s="460" t="n">
        <v>2977</v>
      </c>
      <c r="K12" s="461" t="n">
        <v>101.7</v>
      </c>
      <c r="L12" s="462"/>
      <c r="N12" s="463"/>
    </row>
    <row r="13" customFormat="false" ht="12" hidden="false" customHeight="true" outlineLevel="0" collapsed="false">
      <c r="A13" s="464" t="s">
        <v>513</v>
      </c>
      <c r="B13" s="460" t="n">
        <v>19712</v>
      </c>
      <c r="C13" s="461" t="n">
        <v>996.6</v>
      </c>
      <c r="D13" s="460" t="n">
        <v>5439</v>
      </c>
      <c r="E13" s="461" t="n">
        <v>275</v>
      </c>
      <c r="F13" s="460" t="n">
        <v>3330</v>
      </c>
      <c r="G13" s="461" t="n">
        <v>168.4</v>
      </c>
      <c r="H13" s="460" t="n">
        <v>2391</v>
      </c>
      <c r="I13" s="461" t="n">
        <v>120.9</v>
      </c>
      <c r="J13" s="460" t="n">
        <v>2036</v>
      </c>
      <c r="K13" s="461" t="n">
        <v>102.9</v>
      </c>
      <c r="L13" s="462"/>
      <c r="N13" s="463"/>
    </row>
    <row r="14" customFormat="false" ht="12" hidden="false" customHeight="true" outlineLevel="0" collapsed="false">
      <c r="A14" s="464" t="s">
        <v>514</v>
      </c>
      <c r="B14" s="460" t="n">
        <v>20385</v>
      </c>
      <c r="C14" s="461" t="n">
        <v>1033.2</v>
      </c>
      <c r="D14" s="460" t="n">
        <v>5666</v>
      </c>
      <c r="E14" s="461" t="n">
        <v>287.2</v>
      </c>
      <c r="F14" s="460" t="n">
        <v>3085</v>
      </c>
      <c r="G14" s="461" t="n">
        <v>156.4</v>
      </c>
      <c r="H14" s="460" t="n">
        <v>2256</v>
      </c>
      <c r="I14" s="461" t="n">
        <v>114.3</v>
      </c>
      <c r="J14" s="460" t="n">
        <v>2358</v>
      </c>
      <c r="K14" s="461" t="n">
        <v>119.5</v>
      </c>
      <c r="L14" s="462"/>
      <c r="N14" s="463"/>
    </row>
    <row r="15" customFormat="false" ht="17.1" hidden="false" customHeight="true" outlineLevel="0" collapsed="false">
      <c r="A15" s="464" t="s">
        <v>515</v>
      </c>
      <c r="B15" s="460" t="n">
        <v>55482</v>
      </c>
      <c r="C15" s="461" t="n">
        <v>781.1</v>
      </c>
      <c r="D15" s="460" t="n">
        <v>17049</v>
      </c>
      <c r="E15" s="461" t="n">
        <v>240</v>
      </c>
      <c r="F15" s="460" t="n">
        <v>9539</v>
      </c>
      <c r="G15" s="461" t="n">
        <v>134.3</v>
      </c>
      <c r="H15" s="460" t="n">
        <v>5710</v>
      </c>
      <c r="I15" s="461" t="n">
        <v>80.4</v>
      </c>
      <c r="J15" s="460" t="n">
        <v>5509</v>
      </c>
      <c r="K15" s="461" t="n">
        <v>77.6</v>
      </c>
      <c r="L15" s="462"/>
      <c r="N15" s="463"/>
    </row>
    <row r="16" customFormat="false" ht="12" hidden="false" customHeight="true" outlineLevel="0" collapsed="false">
      <c r="A16" s="464" t="s">
        <v>516</v>
      </c>
      <c r="B16" s="460" t="n">
        <v>50014</v>
      </c>
      <c r="C16" s="461" t="n">
        <v>815.6</v>
      </c>
      <c r="D16" s="460" t="n">
        <v>15026</v>
      </c>
      <c r="E16" s="461" t="n">
        <v>245</v>
      </c>
      <c r="F16" s="460" t="n">
        <v>8752</v>
      </c>
      <c r="G16" s="461" t="n">
        <v>142.7</v>
      </c>
      <c r="H16" s="460" t="n">
        <v>4992</v>
      </c>
      <c r="I16" s="461" t="n">
        <v>81.4</v>
      </c>
      <c r="J16" s="460" t="n">
        <v>5009</v>
      </c>
      <c r="K16" s="461" t="n">
        <v>81.7</v>
      </c>
      <c r="L16" s="462"/>
      <c r="N16" s="463"/>
    </row>
    <row r="17" customFormat="false" ht="12" hidden="false" customHeight="true" outlineLevel="0" collapsed="false">
      <c r="A17" s="464" t="s">
        <v>517</v>
      </c>
      <c r="B17" s="460" t="n">
        <v>104229</v>
      </c>
      <c r="C17" s="461" t="n">
        <v>810</v>
      </c>
      <c r="D17" s="460" t="n">
        <v>32071</v>
      </c>
      <c r="E17" s="461" t="n">
        <v>249.2</v>
      </c>
      <c r="F17" s="460" t="n">
        <v>16202</v>
      </c>
      <c r="G17" s="461" t="n">
        <v>125.9</v>
      </c>
      <c r="H17" s="460" t="n">
        <v>10375</v>
      </c>
      <c r="I17" s="461" t="n">
        <v>80.6</v>
      </c>
      <c r="J17" s="460" t="n">
        <v>9592</v>
      </c>
      <c r="K17" s="461" t="n">
        <v>74.5</v>
      </c>
      <c r="L17" s="462"/>
      <c r="N17" s="463"/>
    </row>
    <row r="18" customFormat="false" ht="12" hidden="false" customHeight="true" outlineLevel="0" collapsed="false">
      <c r="A18" s="464" t="s">
        <v>518</v>
      </c>
      <c r="B18" s="460" t="n">
        <v>67766</v>
      </c>
      <c r="C18" s="461" t="n">
        <v>759.8</v>
      </c>
      <c r="D18" s="460" t="n">
        <v>21239</v>
      </c>
      <c r="E18" s="461" t="n">
        <v>238.1</v>
      </c>
      <c r="F18" s="460" t="n">
        <v>9972</v>
      </c>
      <c r="G18" s="461" t="n">
        <v>111.8</v>
      </c>
      <c r="H18" s="460" t="n">
        <v>6756</v>
      </c>
      <c r="I18" s="461" t="n">
        <v>75.7</v>
      </c>
      <c r="J18" s="460" t="n">
        <v>6222</v>
      </c>
      <c r="K18" s="461" t="n">
        <v>69.8</v>
      </c>
      <c r="L18" s="462"/>
      <c r="N18" s="463"/>
    </row>
    <row r="19" customFormat="false" ht="12.75" hidden="false" customHeight="true" outlineLevel="0" collapsed="false">
      <c r="A19" s="464" t="s">
        <v>519</v>
      </c>
      <c r="B19" s="460" t="n">
        <v>26618</v>
      </c>
      <c r="C19" s="461" t="n">
        <v>1125.5</v>
      </c>
      <c r="D19" s="460" t="n">
        <v>7736</v>
      </c>
      <c r="E19" s="461" t="n">
        <v>327.1</v>
      </c>
      <c r="F19" s="460" t="n">
        <v>4018</v>
      </c>
      <c r="G19" s="461" t="n">
        <v>169.9</v>
      </c>
      <c r="H19" s="460" t="n">
        <v>3448</v>
      </c>
      <c r="I19" s="461" t="n">
        <v>145.8</v>
      </c>
      <c r="J19" s="460" t="n">
        <v>2494</v>
      </c>
      <c r="K19" s="461" t="n">
        <v>105.5</v>
      </c>
      <c r="L19" s="462"/>
      <c r="N19" s="463"/>
    </row>
    <row r="20" customFormat="false" ht="17.1" hidden="false" customHeight="true" outlineLevel="0" collapsed="false">
      <c r="A20" s="464" t="s">
        <v>520</v>
      </c>
      <c r="B20" s="460" t="n">
        <v>11874</v>
      </c>
      <c r="C20" s="461" t="n">
        <v>1099.4</v>
      </c>
      <c r="D20" s="460" t="n">
        <v>3397</v>
      </c>
      <c r="E20" s="461" t="n">
        <v>314.5</v>
      </c>
      <c r="F20" s="460" t="n">
        <v>1657</v>
      </c>
      <c r="G20" s="461" t="n">
        <v>153.4</v>
      </c>
      <c r="H20" s="460" t="n">
        <v>1386</v>
      </c>
      <c r="I20" s="461" t="n">
        <v>128.3</v>
      </c>
      <c r="J20" s="460" t="n">
        <v>1252</v>
      </c>
      <c r="K20" s="461" t="n">
        <v>115.9</v>
      </c>
      <c r="L20" s="462"/>
      <c r="N20" s="463"/>
    </row>
    <row r="21" customFormat="false" ht="12" hidden="false" customHeight="true" outlineLevel="0" collapsed="false">
      <c r="A21" s="464" t="s">
        <v>521</v>
      </c>
      <c r="B21" s="460" t="n">
        <v>11607</v>
      </c>
      <c r="C21" s="461" t="n">
        <v>999.7</v>
      </c>
      <c r="D21" s="460" t="n">
        <v>3348</v>
      </c>
      <c r="E21" s="461" t="n">
        <v>288.4</v>
      </c>
      <c r="F21" s="460" t="n">
        <v>1815</v>
      </c>
      <c r="G21" s="461" t="n">
        <v>156.3</v>
      </c>
      <c r="H21" s="460" t="n">
        <v>1244</v>
      </c>
      <c r="I21" s="461" t="n">
        <v>107.1</v>
      </c>
      <c r="J21" s="460" t="n">
        <v>1262</v>
      </c>
      <c r="K21" s="461" t="n">
        <v>108.7</v>
      </c>
      <c r="L21" s="462"/>
      <c r="N21" s="463"/>
    </row>
    <row r="22" customFormat="false" ht="12.75" hidden="false" customHeight="true" outlineLevel="0" collapsed="false">
      <c r="A22" s="464" t="s">
        <v>522</v>
      </c>
      <c r="B22" s="460" t="n">
        <v>8417</v>
      </c>
      <c r="C22" s="461" t="n">
        <v>1056.1</v>
      </c>
      <c r="D22" s="460" t="n">
        <v>2362</v>
      </c>
      <c r="E22" s="461" t="n">
        <v>296.4</v>
      </c>
      <c r="F22" s="460" t="n">
        <v>1430</v>
      </c>
      <c r="G22" s="461" t="n">
        <v>179.4</v>
      </c>
      <c r="H22" s="460" t="n">
        <v>839</v>
      </c>
      <c r="I22" s="461" t="n">
        <v>105.3</v>
      </c>
      <c r="J22" s="460" t="n">
        <v>968</v>
      </c>
      <c r="K22" s="461" t="n">
        <v>121.5</v>
      </c>
      <c r="L22" s="462"/>
      <c r="N22" s="463"/>
    </row>
    <row r="23" customFormat="false" ht="12" hidden="false" customHeight="true" outlineLevel="0" collapsed="false">
      <c r="A23" s="464" t="s">
        <v>523</v>
      </c>
      <c r="B23" s="460" t="n">
        <v>9268</v>
      </c>
      <c r="C23" s="461" t="n">
        <v>1090.4</v>
      </c>
      <c r="D23" s="460" t="n">
        <v>2450</v>
      </c>
      <c r="E23" s="461" t="n">
        <v>288.2</v>
      </c>
      <c r="F23" s="460" t="n">
        <v>1478</v>
      </c>
      <c r="G23" s="461" t="n">
        <v>173.9</v>
      </c>
      <c r="H23" s="460" t="n">
        <v>985</v>
      </c>
      <c r="I23" s="461" t="n">
        <v>115.9</v>
      </c>
      <c r="J23" s="460" t="n">
        <v>861</v>
      </c>
      <c r="K23" s="461" t="n">
        <v>101.3</v>
      </c>
      <c r="L23" s="462"/>
      <c r="N23" s="463"/>
    </row>
    <row r="24" customFormat="false" ht="12" hidden="false" customHeight="true" outlineLevel="0" collapsed="false">
      <c r="A24" s="464" t="s">
        <v>524</v>
      </c>
      <c r="B24" s="460" t="n">
        <v>23132</v>
      </c>
      <c r="C24" s="461" t="n">
        <v>1090.1</v>
      </c>
      <c r="D24" s="460" t="n">
        <v>6065</v>
      </c>
      <c r="E24" s="461" t="n">
        <v>285.8</v>
      </c>
      <c r="F24" s="460" t="n">
        <v>3452</v>
      </c>
      <c r="G24" s="461" t="n">
        <v>162.7</v>
      </c>
      <c r="H24" s="460" t="n">
        <v>3231</v>
      </c>
      <c r="I24" s="461" t="n">
        <v>152.3</v>
      </c>
      <c r="J24" s="460" t="n">
        <v>1968</v>
      </c>
      <c r="K24" s="461" t="n">
        <v>92.7</v>
      </c>
      <c r="L24" s="462"/>
      <c r="N24" s="463"/>
    </row>
    <row r="25" customFormat="false" ht="17.1" hidden="false" customHeight="true" outlineLevel="0" collapsed="false">
      <c r="A25" s="464" t="s">
        <v>525</v>
      </c>
      <c r="B25" s="460" t="n">
        <v>20220</v>
      </c>
      <c r="C25" s="461" t="n">
        <v>992.6</v>
      </c>
      <c r="D25" s="460" t="n">
        <v>5619</v>
      </c>
      <c r="E25" s="461" t="n">
        <v>275.8</v>
      </c>
      <c r="F25" s="460" t="n">
        <v>3327</v>
      </c>
      <c r="G25" s="461" t="n">
        <v>163.3</v>
      </c>
      <c r="H25" s="460" t="n">
        <v>2090</v>
      </c>
      <c r="I25" s="461" t="n">
        <v>102.6</v>
      </c>
      <c r="J25" s="460" t="n">
        <v>1921</v>
      </c>
      <c r="K25" s="461" t="n">
        <v>94.3</v>
      </c>
      <c r="L25" s="462"/>
      <c r="N25" s="463"/>
    </row>
    <row r="26" customFormat="false" ht="11.25" hidden="false" customHeight="true" outlineLevel="0" collapsed="false">
      <c r="A26" s="464" t="s">
        <v>526</v>
      </c>
      <c r="B26" s="460" t="n">
        <v>36420</v>
      </c>
      <c r="C26" s="461" t="n">
        <v>988.3</v>
      </c>
      <c r="D26" s="460" t="n">
        <v>10257</v>
      </c>
      <c r="E26" s="461" t="n">
        <v>278.3</v>
      </c>
      <c r="F26" s="460" t="n">
        <v>5461</v>
      </c>
      <c r="G26" s="461" t="n">
        <v>148.2</v>
      </c>
      <c r="H26" s="460" t="n">
        <v>4141</v>
      </c>
      <c r="I26" s="461" t="n">
        <v>112.4</v>
      </c>
      <c r="J26" s="460" t="n">
        <v>3172</v>
      </c>
      <c r="K26" s="461" t="n">
        <v>86.1</v>
      </c>
      <c r="L26" s="462"/>
      <c r="N26" s="463"/>
    </row>
    <row r="27" customFormat="false" ht="12.75" hidden="false" customHeight="true" outlineLevel="0" collapsed="false">
      <c r="A27" s="464" t="s">
        <v>527</v>
      </c>
      <c r="B27" s="460" t="n">
        <v>58472</v>
      </c>
      <c r="C27" s="461" t="n">
        <v>809.9</v>
      </c>
      <c r="D27" s="460" t="n">
        <v>17805</v>
      </c>
      <c r="E27" s="461" t="n">
        <v>246.6</v>
      </c>
      <c r="F27" s="460" t="n">
        <v>8639</v>
      </c>
      <c r="G27" s="461" t="n">
        <v>119.7</v>
      </c>
      <c r="H27" s="460" t="n">
        <v>5673</v>
      </c>
      <c r="I27" s="461" t="n">
        <v>78.6</v>
      </c>
      <c r="J27" s="460" t="n">
        <v>5184</v>
      </c>
      <c r="K27" s="461" t="n">
        <v>71.8</v>
      </c>
      <c r="L27" s="462"/>
      <c r="N27" s="463"/>
    </row>
    <row r="28" customFormat="false" ht="12" hidden="false" customHeight="true" outlineLevel="0" collapsed="false">
      <c r="A28" s="464" t="s">
        <v>528</v>
      </c>
      <c r="B28" s="460" t="n">
        <v>18691</v>
      </c>
      <c r="C28" s="461" t="n">
        <v>1032.1</v>
      </c>
      <c r="D28" s="460" t="n">
        <v>5052</v>
      </c>
      <c r="E28" s="461" t="n">
        <v>279</v>
      </c>
      <c r="F28" s="460" t="n">
        <v>2889</v>
      </c>
      <c r="G28" s="461" t="n">
        <v>159.5</v>
      </c>
      <c r="H28" s="460" t="n">
        <v>1900</v>
      </c>
      <c r="I28" s="461" t="n">
        <v>104.9</v>
      </c>
      <c r="J28" s="460" t="n">
        <v>1803</v>
      </c>
      <c r="K28" s="461" t="n">
        <v>99.6</v>
      </c>
      <c r="L28" s="462"/>
      <c r="N28" s="463"/>
    </row>
    <row r="29" customFormat="false" ht="12" hidden="false" customHeight="true" outlineLevel="0" collapsed="false">
      <c r="A29" s="464" t="s">
        <v>529</v>
      </c>
      <c r="B29" s="460" t="n">
        <v>11602</v>
      </c>
      <c r="C29" s="461" t="n">
        <v>837.1</v>
      </c>
      <c r="D29" s="460" t="n">
        <v>3446</v>
      </c>
      <c r="E29" s="461" t="n">
        <v>248.6</v>
      </c>
      <c r="F29" s="460" t="n">
        <v>1884</v>
      </c>
      <c r="G29" s="461" t="n">
        <v>135.9</v>
      </c>
      <c r="H29" s="460" t="n">
        <v>1111</v>
      </c>
      <c r="I29" s="461" t="n">
        <v>80.2</v>
      </c>
      <c r="J29" s="460" t="n">
        <v>1093</v>
      </c>
      <c r="K29" s="461" t="n">
        <v>78.9</v>
      </c>
      <c r="L29" s="462"/>
      <c r="N29" s="463"/>
    </row>
    <row r="30" customFormat="false" ht="17.1" hidden="false" customHeight="true" outlineLevel="0" collapsed="false">
      <c r="A30" s="464" t="s">
        <v>530</v>
      </c>
      <c r="B30" s="460" t="n">
        <v>23715</v>
      </c>
      <c r="C30" s="461" t="n">
        <v>913.5</v>
      </c>
      <c r="D30" s="460" t="n">
        <v>7305</v>
      </c>
      <c r="E30" s="461" t="n">
        <v>281.4</v>
      </c>
      <c r="F30" s="460" t="n">
        <v>4099</v>
      </c>
      <c r="G30" s="461" t="n">
        <v>157.9</v>
      </c>
      <c r="H30" s="460" t="n">
        <v>2157</v>
      </c>
      <c r="I30" s="461" t="n">
        <v>83.1</v>
      </c>
      <c r="J30" s="460" t="n">
        <v>2279</v>
      </c>
      <c r="K30" s="461" t="n">
        <v>87.8</v>
      </c>
      <c r="L30" s="462"/>
      <c r="N30" s="463"/>
    </row>
    <row r="31" customFormat="false" ht="12.75" hidden="false" customHeight="true" outlineLevel="0" collapsed="false">
      <c r="A31" s="464" t="s">
        <v>531</v>
      </c>
      <c r="B31" s="460" t="n">
        <v>76581</v>
      </c>
      <c r="C31" s="461" t="n">
        <v>879.9</v>
      </c>
      <c r="D31" s="460" t="n">
        <v>24563</v>
      </c>
      <c r="E31" s="461" t="n">
        <v>282.2</v>
      </c>
      <c r="F31" s="460" t="n">
        <v>12312</v>
      </c>
      <c r="G31" s="461" t="n">
        <v>141.5</v>
      </c>
      <c r="H31" s="460" t="n">
        <v>6253</v>
      </c>
      <c r="I31" s="461" t="n">
        <v>71.8</v>
      </c>
      <c r="J31" s="460" t="n">
        <v>8353</v>
      </c>
      <c r="K31" s="461" t="n">
        <v>96</v>
      </c>
      <c r="L31" s="462"/>
      <c r="N31" s="463"/>
    </row>
    <row r="32" customFormat="false" ht="12.75" hidden="false" customHeight="true" outlineLevel="0" collapsed="false">
      <c r="A32" s="464" t="s">
        <v>532</v>
      </c>
      <c r="B32" s="460" t="n">
        <v>51566</v>
      </c>
      <c r="C32" s="461" t="n">
        <v>935.7</v>
      </c>
      <c r="D32" s="460" t="n">
        <v>15846</v>
      </c>
      <c r="E32" s="461" t="n">
        <v>287.5</v>
      </c>
      <c r="F32" s="460" t="n">
        <v>7959</v>
      </c>
      <c r="G32" s="461" t="n">
        <v>144.4</v>
      </c>
      <c r="H32" s="460" t="n">
        <v>4697</v>
      </c>
      <c r="I32" s="461" t="n">
        <v>85.2</v>
      </c>
      <c r="J32" s="460" t="n">
        <v>4916</v>
      </c>
      <c r="K32" s="461" t="n">
        <v>89.2</v>
      </c>
      <c r="L32" s="462"/>
      <c r="N32" s="463"/>
    </row>
    <row r="33" customFormat="false" ht="12" hidden="false" customHeight="true" outlineLevel="0" collapsed="false">
      <c r="A33" s="464" t="s">
        <v>533</v>
      </c>
      <c r="B33" s="460" t="n">
        <v>13036</v>
      </c>
      <c r="C33" s="461" t="n">
        <v>936.5</v>
      </c>
      <c r="D33" s="460" t="n">
        <v>4046</v>
      </c>
      <c r="E33" s="461" t="n">
        <v>290.7</v>
      </c>
      <c r="F33" s="460" t="n">
        <v>2430</v>
      </c>
      <c r="G33" s="461" t="n">
        <v>174.6</v>
      </c>
      <c r="H33" s="460" t="n">
        <v>1145</v>
      </c>
      <c r="I33" s="461" t="n">
        <v>82.3</v>
      </c>
      <c r="J33" s="460" t="n">
        <v>1385</v>
      </c>
      <c r="K33" s="461" t="n">
        <v>99.5</v>
      </c>
      <c r="L33" s="462"/>
      <c r="N33" s="463"/>
    </row>
    <row r="34" customFormat="false" ht="12" hidden="false" customHeight="true" outlineLevel="0" collapsed="false">
      <c r="A34" s="464" t="s">
        <v>534</v>
      </c>
      <c r="B34" s="460" t="n">
        <v>12049</v>
      </c>
      <c r="C34" s="461" t="n">
        <v>1208.5</v>
      </c>
      <c r="D34" s="460" t="n">
        <v>3438</v>
      </c>
      <c r="E34" s="461" t="n">
        <v>344.8</v>
      </c>
      <c r="F34" s="460" t="n">
        <v>2018</v>
      </c>
      <c r="G34" s="461" t="n">
        <v>202.4</v>
      </c>
      <c r="H34" s="460" t="n">
        <v>1060</v>
      </c>
      <c r="I34" s="461" t="n">
        <v>106.3</v>
      </c>
      <c r="J34" s="460" t="n">
        <v>1271</v>
      </c>
      <c r="K34" s="461" t="n">
        <v>127.5</v>
      </c>
      <c r="L34" s="462"/>
      <c r="N34" s="463"/>
    </row>
    <row r="35" customFormat="false" ht="17.1" hidden="false" customHeight="true" outlineLevel="0" collapsed="false">
      <c r="A35" s="464" t="s">
        <v>535</v>
      </c>
      <c r="B35" s="460" t="n">
        <v>6947</v>
      </c>
      <c r="C35" s="461" t="n">
        <v>1187.5</v>
      </c>
      <c r="D35" s="460" t="n">
        <v>2012</v>
      </c>
      <c r="E35" s="461" t="n">
        <v>343.9</v>
      </c>
      <c r="F35" s="460" t="n">
        <v>1100</v>
      </c>
      <c r="G35" s="461" t="n">
        <v>188</v>
      </c>
      <c r="H35" s="460" t="n">
        <v>798</v>
      </c>
      <c r="I35" s="461" t="n">
        <v>136.4</v>
      </c>
      <c r="J35" s="460" t="n">
        <v>578</v>
      </c>
      <c r="K35" s="461" t="n">
        <v>98.8</v>
      </c>
      <c r="L35" s="462"/>
      <c r="N35" s="463"/>
    </row>
    <row r="36" customFormat="false" ht="12" hidden="false" customHeight="true" outlineLevel="0" collapsed="false">
      <c r="A36" s="464" t="s">
        <v>536</v>
      </c>
      <c r="B36" s="460" t="n">
        <v>9109</v>
      </c>
      <c r="C36" s="461" t="n">
        <v>1277.6</v>
      </c>
      <c r="D36" s="460" t="n">
        <v>2488</v>
      </c>
      <c r="E36" s="461" t="n">
        <v>348.9</v>
      </c>
      <c r="F36" s="460" t="n">
        <v>1523</v>
      </c>
      <c r="G36" s="461" t="n">
        <v>213.6</v>
      </c>
      <c r="H36" s="460" t="n">
        <v>966</v>
      </c>
      <c r="I36" s="461" t="n">
        <v>135.5</v>
      </c>
      <c r="J36" s="460" t="n">
        <v>827</v>
      </c>
      <c r="K36" s="461" t="n">
        <v>116</v>
      </c>
      <c r="L36" s="462"/>
      <c r="N36" s="463"/>
    </row>
    <row r="37" customFormat="false" ht="12" hidden="false" customHeight="true" outlineLevel="0" collapsed="false">
      <c r="A37" s="464" t="s">
        <v>537</v>
      </c>
      <c r="B37" s="460" t="n">
        <v>20248</v>
      </c>
      <c r="C37" s="461" t="n">
        <v>1050.2</v>
      </c>
      <c r="D37" s="460" t="n">
        <v>5515</v>
      </c>
      <c r="E37" s="461" t="n">
        <v>286</v>
      </c>
      <c r="F37" s="460" t="n">
        <v>3119</v>
      </c>
      <c r="G37" s="461" t="n">
        <v>161.8</v>
      </c>
      <c r="H37" s="460" t="n">
        <v>2140</v>
      </c>
      <c r="I37" s="461" t="n">
        <v>111</v>
      </c>
      <c r="J37" s="460" t="n">
        <v>2280</v>
      </c>
      <c r="K37" s="461" t="n">
        <v>118.3</v>
      </c>
      <c r="L37" s="462"/>
      <c r="N37" s="463"/>
    </row>
    <row r="38" customFormat="false" ht="12" hidden="false" customHeight="true" outlineLevel="0" collapsed="false">
      <c r="A38" s="464" t="s">
        <v>538</v>
      </c>
      <c r="B38" s="460" t="n">
        <v>27562</v>
      </c>
      <c r="C38" s="461" t="n">
        <v>973.9</v>
      </c>
      <c r="D38" s="460" t="n">
        <v>8033</v>
      </c>
      <c r="E38" s="461" t="n">
        <v>283.9</v>
      </c>
      <c r="F38" s="460" t="n">
        <v>4682</v>
      </c>
      <c r="G38" s="461" t="n">
        <v>165.4</v>
      </c>
      <c r="H38" s="460" t="n">
        <v>2536</v>
      </c>
      <c r="I38" s="461" t="n">
        <v>89.6</v>
      </c>
      <c r="J38" s="460" t="n">
        <v>2806</v>
      </c>
      <c r="K38" s="461" t="n">
        <v>99.2</v>
      </c>
      <c r="L38" s="462"/>
      <c r="N38" s="463"/>
    </row>
    <row r="39" customFormat="false" ht="12" hidden="false" customHeight="true" outlineLevel="0" collapsed="false">
      <c r="A39" s="464" t="s">
        <v>539</v>
      </c>
      <c r="B39" s="460" t="n">
        <v>17646</v>
      </c>
      <c r="C39" s="461" t="n">
        <v>1225.4</v>
      </c>
      <c r="D39" s="460" t="n">
        <v>4842</v>
      </c>
      <c r="E39" s="461" t="n">
        <v>336.3</v>
      </c>
      <c r="F39" s="460" t="n">
        <v>2924</v>
      </c>
      <c r="G39" s="461" t="n">
        <v>203.1</v>
      </c>
      <c r="H39" s="460" t="n">
        <v>1892</v>
      </c>
      <c r="I39" s="461" t="n">
        <v>131.4</v>
      </c>
      <c r="J39" s="460" t="n">
        <v>2074</v>
      </c>
      <c r="K39" s="461" t="n">
        <v>144</v>
      </c>
      <c r="L39" s="462"/>
      <c r="N39" s="463"/>
    </row>
    <row r="40" customFormat="false" ht="17.1" hidden="false" customHeight="true" outlineLevel="0" collapsed="false">
      <c r="A40" s="464" t="s">
        <v>540</v>
      </c>
      <c r="B40" s="460" t="n">
        <v>9307</v>
      </c>
      <c r="C40" s="461" t="n">
        <v>1190.2</v>
      </c>
      <c r="D40" s="460" t="n">
        <v>2538</v>
      </c>
      <c r="E40" s="461" t="n">
        <v>324.6</v>
      </c>
      <c r="F40" s="460" t="n">
        <v>1421</v>
      </c>
      <c r="G40" s="461" t="n">
        <v>181.7</v>
      </c>
      <c r="H40" s="460" t="n">
        <v>904</v>
      </c>
      <c r="I40" s="461" t="n">
        <v>115.6</v>
      </c>
      <c r="J40" s="460" t="n">
        <v>997</v>
      </c>
      <c r="K40" s="461" t="n">
        <v>127.5</v>
      </c>
      <c r="L40" s="462"/>
      <c r="N40" s="463"/>
    </row>
    <row r="41" customFormat="false" ht="12" hidden="false" customHeight="true" outlineLevel="0" collapsed="false">
      <c r="A41" s="464" t="s">
        <v>541</v>
      </c>
      <c r="B41" s="460" t="n">
        <v>11064</v>
      </c>
      <c r="C41" s="461" t="n">
        <v>1118.7</v>
      </c>
      <c r="D41" s="460" t="n">
        <v>3108</v>
      </c>
      <c r="E41" s="461" t="n">
        <v>314.3</v>
      </c>
      <c r="F41" s="460" t="n">
        <v>1903</v>
      </c>
      <c r="G41" s="461" t="n">
        <v>192.4</v>
      </c>
      <c r="H41" s="460" t="n">
        <v>985</v>
      </c>
      <c r="I41" s="461" t="n">
        <v>99.6</v>
      </c>
      <c r="J41" s="460" t="n">
        <v>942</v>
      </c>
      <c r="K41" s="461" t="n">
        <v>95.2</v>
      </c>
      <c r="L41" s="462"/>
      <c r="N41" s="463"/>
    </row>
    <row r="42" customFormat="false" ht="12" hidden="false" customHeight="true" outlineLevel="0" collapsed="false">
      <c r="A42" s="464" t="s">
        <v>542</v>
      </c>
      <c r="B42" s="460" t="n">
        <v>16344</v>
      </c>
      <c r="C42" s="461" t="n">
        <v>1147.8</v>
      </c>
      <c r="D42" s="460" t="n">
        <v>4504</v>
      </c>
      <c r="E42" s="461" t="n">
        <v>316.3</v>
      </c>
      <c r="F42" s="460" t="n">
        <v>3170</v>
      </c>
      <c r="G42" s="461" t="n">
        <v>222.6</v>
      </c>
      <c r="H42" s="460" t="n">
        <v>1546</v>
      </c>
      <c r="I42" s="461" t="n">
        <v>108.6</v>
      </c>
      <c r="J42" s="460" t="n">
        <v>1597</v>
      </c>
      <c r="K42" s="461" t="n">
        <v>112.1</v>
      </c>
      <c r="L42" s="462"/>
      <c r="N42" s="463"/>
    </row>
    <row r="43" customFormat="false" ht="12" hidden="false" customHeight="true" outlineLevel="0" collapsed="false">
      <c r="A43" s="464" t="s">
        <v>543</v>
      </c>
      <c r="B43" s="460" t="n">
        <v>9770</v>
      </c>
      <c r="C43" s="461" t="n">
        <v>1282.2</v>
      </c>
      <c r="D43" s="460" t="n">
        <v>2590</v>
      </c>
      <c r="E43" s="461" t="n">
        <v>339.9</v>
      </c>
      <c r="F43" s="460" t="n">
        <v>1681</v>
      </c>
      <c r="G43" s="461" t="n">
        <v>220.6</v>
      </c>
      <c r="H43" s="460" t="n">
        <v>1138</v>
      </c>
      <c r="I43" s="461" t="n">
        <v>149.3</v>
      </c>
      <c r="J43" s="460" t="n">
        <v>1114</v>
      </c>
      <c r="K43" s="461" t="n">
        <v>146.2</v>
      </c>
      <c r="L43" s="462"/>
      <c r="N43" s="463"/>
    </row>
    <row r="44" customFormat="false" ht="12" hidden="false" customHeight="true" outlineLevel="0" collapsed="false">
      <c r="A44" s="464" t="s">
        <v>544</v>
      </c>
      <c r="B44" s="460" t="n">
        <v>46994</v>
      </c>
      <c r="C44" s="461" t="n">
        <v>933.9</v>
      </c>
      <c r="D44" s="460" t="n">
        <v>14759</v>
      </c>
      <c r="E44" s="461" t="n">
        <v>293.3</v>
      </c>
      <c r="F44" s="460" t="n">
        <v>5788</v>
      </c>
      <c r="G44" s="461" t="n">
        <v>115</v>
      </c>
      <c r="H44" s="460" t="n">
        <v>4314</v>
      </c>
      <c r="I44" s="461" t="n">
        <v>85.7</v>
      </c>
      <c r="J44" s="460" t="n">
        <v>5070</v>
      </c>
      <c r="K44" s="461" t="n">
        <v>100.8</v>
      </c>
      <c r="L44" s="462"/>
      <c r="N44" s="463"/>
    </row>
    <row r="45" customFormat="false" ht="16.5" hidden="false" customHeight="true" outlineLevel="0" collapsed="false">
      <c r="A45" s="464" t="s">
        <v>545</v>
      </c>
      <c r="B45" s="460" t="n">
        <v>9212</v>
      </c>
      <c r="C45" s="461" t="n">
        <v>1088.9</v>
      </c>
      <c r="D45" s="460" t="n">
        <v>2714</v>
      </c>
      <c r="E45" s="461" t="n">
        <v>320.8</v>
      </c>
      <c r="F45" s="460" t="n">
        <v>1371</v>
      </c>
      <c r="G45" s="461" t="n">
        <v>162.1</v>
      </c>
      <c r="H45" s="460" t="n">
        <v>902</v>
      </c>
      <c r="I45" s="461" t="n">
        <v>106.6</v>
      </c>
      <c r="J45" s="460" t="n">
        <v>1125</v>
      </c>
      <c r="K45" s="461" t="n">
        <v>133</v>
      </c>
      <c r="L45" s="462"/>
      <c r="N45" s="463"/>
    </row>
    <row r="46" customFormat="false" ht="12" hidden="false" customHeight="true" outlineLevel="0" collapsed="false">
      <c r="A46" s="464" t="s">
        <v>546</v>
      </c>
      <c r="B46" s="460" t="n">
        <v>16303</v>
      </c>
      <c r="C46" s="461" t="n">
        <v>1148.1</v>
      </c>
      <c r="D46" s="460" t="n">
        <v>4705</v>
      </c>
      <c r="E46" s="461" t="n">
        <v>331.3</v>
      </c>
      <c r="F46" s="460" t="n">
        <v>2567</v>
      </c>
      <c r="G46" s="461" t="n">
        <v>180.8</v>
      </c>
      <c r="H46" s="460" t="n">
        <v>1565</v>
      </c>
      <c r="I46" s="461" t="n">
        <v>110.2</v>
      </c>
      <c r="J46" s="460" t="n">
        <v>1799</v>
      </c>
      <c r="K46" s="461" t="n">
        <v>126.7</v>
      </c>
      <c r="L46" s="462"/>
      <c r="N46" s="463"/>
    </row>
    <row r="47" customFormat="false" ht="12" hidden="false" customHeight="true" outlineLevel="0" collapsed="false">
      <c r="A47" s="464" t="s">
        <v>547</v>
      </c>
      <c r="B47" s="460" t="n">
        <v>19217</v>
      </c>
      <c r="C47" s="461" t="n">
        <v>1061.7</v>
      </c>
      <c r="D47" s="460" t="n">
        <v>5320</v>
      </c>
      <c r="E47" s="461" t="n">
        <v>293.9</v>
      </c>
      <c r="F47" s="460" t="n">
        <v>2960</v>
      </c>
      <c r="G47" s="461" t="n">
        <v>163.5</v>
      </c>
      <c r="H47" s="460" t="n">
        <v>1920</v>
      </c>
      <c r="I47" s="461" t="n">
        <v>106.1</v>
      </c>
      <c r="J47" s="460" t="n">
        <v>2036</v>
      </c>
      <c r="K47" s="461" t="n">
        <v>112.5</v>
      </c>
      <c r="L47" s="462"/>
      <c r="N47" s="463"/>
    </row>
    <row r="48" customFormat="false" ht="12" hidden="false" customHeight="true" outlineLevel="0" collapsed="false">
      <c r="A48" s="464" t="s">
        <v>548</v>
      </c>
      <c r="B48" s="460" t="n">
        <v>12988</v>
      </c>
      <c r="C48" s="461" t="n">
        <v>1092.3</v>
      </c>
      <c r="D48" s="460" t="n">
        <v>3635</v>
      </c>
      <c r="E48" s="461" t="n">
        <v>305.7</v>
      </c>
      <c r="F48" s="460" t="n">
        <v>1952</v>
      </c>
      <c r="G48" s="461" t="n">
        <v>164.2</v>
      </c>
      <c r="H48" s="460" t="n">
        <v>1380</v>
      </c>
      <c r="I48" s="461" t="n">
        <v>116.1</v>
      </c>
      <c r="J48" s="460" t="n">
        <v>1369</v>
      </c>
      <c r="K48" s="461" t="n">
        <v>115.1</v>
      </c>
      <c r="L48" s="462"/>
      <c r="N48" s="463"/>
    </row>
    <row r="49" customFormat="false" ht="12" hidden="false" customHeight="true" outlineLevel="0" collapsed="false">
      <c r="A49" s="464" t="s">
        <v>549</v>
      </c>
      <c r="B49" s="460" t="n">
        <v>12335</v>
      </c>
      <c r="C49" s="461" t="n">
        <v>1089.7</v>
      </c>
      <c r="D49" s="460" t="n">
        <v>3420</v>
      </c>
      <c r="E49" s="461" t="n">
        <v>302.1</v>
      </c>
      <c r="F49" s="460" t="n">
        <v>2068</v>
      </c>
      <c r="G49" s="461" t="n">
        <v>182.7</v>
      </c>
      <c r="H49" s="460" t="n">
        <v>1380</v>
      </c>
      <c r="I49" s="461" t="n">
        <v>121.9</v>
      </c>
      <c r="J49" s="460" t="n">
        <v>1290</v>
      </c>
      <c r="K49" s="461" t="n">
        <v>114</v>
      </c>
      <c r="L49" s="462"/>
      <c r="N49" s="463"/>
    </row>
    <row r="50" customFormat="false" ht="15.75" hidden="false" customHeight="true" outlineLevel="0" collapsed="false">
      <c r="A50" s="464" t="s">
        <v>550</v>
      </c>
      <c r="B50" s="460" t="n">
        <v>20294</v>
      </c>
      <c r="C50" s="461" t="n">
        <v>1192.4</v>
      </c>
      <c r="D50" s="460" t="n">
        <v>5436</v>
      </c>
      <c r="E50" s="461" t="n">
        <v>319.4</v>
      </c>
      <c r="F50" s="460" t="n">
        <v>3122</v>
      </c>
      <c r="G50" s="461" t="n">
        <v>183.4</v>
      </c>
      <c r="H50" s="460" t="n">
        <v>2426</v>
      </c>
      <c r="I50" s="461" t="n">
        <v>142.5</v>
      </c>
      <c r="J50" s="460" t="n">
        <v>2347</v>
      </c>
      <c r="K50" s="461" t="n">
        <v>137.9</v>
      </c>
      <c r="L50" s="462"/>
      <c r="N50" s="463"/>
    </row>
    <row r="51" customFormat="false" ht="12" hidden="false" customHeight="true" outlineLevel="0" collapsed="false">
      <c r="A51" s="464" t="s">
        <v>551</v>
      </c>
      <c r="B51" s="460" t="n">
        <v>10159</v>
      </c>
      <c r="C51" s="461" t="n">
        <v>733.5</v>
      </c>
      <c r="D51" s="460" t="n">
        <v>2745</v>
      </c>
      <c r="E51" s="461" t="n">
        <v>198.2</v>
      </c>
      <c r="F51" s="460" t="n">
        <v>1460</v>
      </c>
      <c r="G51" s="461" t="n">
        <v>105.4</v>
      </c>
      <c r="H51" s="460" t="n">
        <v>917</v>
      </c>
      <c r="I51" s="461" t="n">
        <v>66.2</v>
      </c>
      <c r="J51" s="460" t="n">
        <v>906</v>
      </c>
      <c r="K51" s="461" t="n">
        <v>65.4</v>
      </c>
      <c r="L51" s="462"/>
      <c r="N51" s="463"/>
    </row>
    <row r="52" customFormat="false" ht="15" hidden="false" customHeight="true" outlineLevel="0" collapsed="false">
      <c r="A52" s="464" t="s">
        <v>552</v>
      </c>
      <c r="B52" s="460" t="n">
        <v>177</v>
      </c>
      <c r="C52" s="465" t="s">
        <v>607</v>
      </c>
      <c r="D52" s="460" t="n">
        <v>37</v>
      </c>
      <c r="E52" s="466" t="s">
        <v>607</v>
      </c>
      <c r="F52" s="460" t="n">
        <v>19</v>
      </c>
      <c r="G52" s="466" t="s">
        <v>607</v>
      </c>
      <c r="H52" s="460" t="n">
        <v>14</v>
      </c>
      <c r="I52" s="466" t="s">
        <v>607</v>
      </c>
      <c r="J52" s="460" t="n">
        <v>15</v>
      </c>
      <c r="K52" s="466" t="s">
        <v>607</v>
      </c>
      <c r="L52" s="462"/>
      <c r="N52" s="463"/>
    </row>
    <row r="53" customFormat="false" ht="16.5" hidden="false" customHeight="true" outlineLevel="0" collapsed="false">
      <c r="A53" s="467" t="s">
        <v>555</v>
      </c>
      <c r="B53" s="460"/>
      <c r="C53" s="461"/>
      <c r="D53" s="460"/>
      <c r="E53" s="461"/>
      <c r="F53" s="460"/>
      <c r="G53" s="461"/>
      <c r="H53" s="460"/>
      <c r="I53" s="461"/>
      <c r="J53" s="460"/>
      <c r="K53" s="461"/>
      <c r="L53" s="462"/>
      <c r="N53" s="463"/>
    </row>
    <row r="54" customFormat="false" ht="12" hidden="false" customHeight="true" outlineLevel="0" collapsed="false">
      <c r="A54" s="464" t="s">
        <v>556</v>
      </c>
      <c r="B54" s="460" t="n">
        <v>72060</v>
      </c>
      <c r="C54" s="461" t="n">
        <v>805.2</v>
      </c>
      <c r="D54" s="460" t="n">
        <v>22218</v>
      </c>
      <c r="E54" s="461" t="n">
        <v>248.3</v>
      </c>
      <c r="F54" s="460" t="n">
        <v>11181</v>
      </c>
      <c r="G54" s="461" t="n">
        <v>124.9</v>
      </c>
      <c r="H54" s="460" t="n">
        <v>7022</v>
      </c>
      <c r="I54" s="461" t="n">
        <v>78.5</v>
      </c>
      <c r="J54" s="460" t="n">
        <v>6330</v>
      </c>
      <c r="K54" s="461" t="n">
        <v>70.7</v>
      </c>
      <c r="L54" s="462"/>
      <c r="N54" s="463"/>
    </row>
    <row r="55" customFormat="false" ht="12" hidden="false" customHeight="true" outlineLevel="0" collapsed="false">
      <c r="A55" s="464" t="s">
        <v>557</v>
      </c>
      <c r="B55" s="460" t="n">
        <v>15483</v>
      </c>
      <c r="C55" s="461" t="n">
        <v>808.9</v>
      </c>
      <c r="D55" s="460" t="n">
        <v>5251</v>
      </c>
      <c r="E55" s="461" t="n">
        <v>274.3</v>
      </c>
      <c r="F55" s="460" t="n">
        <v>2308</v>
      </c>
      <c r="G55" s="461" t="n">
        <v>120.6</v>
      </c>
      <c r="H55" s="460" t="n">
        <v>1371</v>
      </c>
      <c r="I55" s="461" t="n">
        <v>71.6</v>
      </c>
      <c r="J55" s="460" t="n">
        <v>1434</v>
      </c>
      <c r="K55" s="461" t="n">
        <v>74.9</v>
      </c>
      <c r="L55" s="462"/>
      <c r="N55" s="463"/>
    </row>
    <row r="56" customFormat="false" ht="12" hidden="false" customHeight="true" outlineLevel="0" collapsed="false">
      <c r="A56" s="464" t="s">
        <v>558</v>
      </c>
      <c r="B56" s="460" t="n">
        <v>7371</v>
      </c>
      <c r="C56" s="461" t="n">
        <v>704.7</v>
      </c>
      <c r="D56" s="460" t="n">
        <v>2291</v>
      </c>
      <c r="E56" s="461" t="n">
        <v>219</v>
      </c>
      <c r="F56" s="460" t="n">
        <v>1026</v>
      </c>
      <c r="G56" s="461" t="n">
        <v>98.1</v>
      </c>
      <c r="H56" s="460" t="n">
        <v>878</v>
      </c>
      <c r="I56" s="461" t="n">
        <v>83.9</v>
      </c>
      <c r="J56" s="460" t="n">
        <v>591</v>
      </c>
      <c r="K56" s="461" t="n">
        <v>56.5</v>
      </c>
      <c r="L56" s="462"/>
      <c r="N56" s="463"/>
    </row>
    <row r="57" customFormat="false" ht="12" hidden="false" customHeight="true" outlineLevel="0" collapsed="false">
      <c r="A57" s="464" t="s">
        <v>559</v>
      </c>
      <c r="B57" s="460" t="n">
        <v>8644</v>
      </c>
      <c r="C57" s="461" t="n">
        <v>706.8</v>
      </c>
      <c r="D57" s="460" t="n">
        <v>2584</v>
      </c>
      <c r="E57" s="461" t="n">
        <v>211.3</v>
      </c>
      <c r="F57" s="460" t="n">
        <v>1558</v>
      </c>
      <c r="G57" s="461" t="n">
        <v>127.4</v>
      </c>
      <c r="H57" s="460" t="n">
        <v>899</v>
      </c>
      <c r="I57" s="461" t="n">
        <v>73.5</v>
      </c>
      <c r="J57" s="460" t="n">
        <v>818</v>
      </c>
      <c r="K57" s="461" t="n">
        <v>66.9</v>
      </c>
      <c r="L57" s="462"/>
      <c r="N57" s="463"/>
    </row>
    <row r="58" customFormat="false" ht="12" hidden="false" customHeight="true" outlineLevel="0" collapsed="false">
      <c r="A58" s="464" t="s">
        <v>560</v>
      </c>
      <c r="B58" s="460" t="n">
        <v>7008</v>
      </c>
      <c r="C58" s="461" t="n">
        <v>728.5</v>
      </c>
      <c r="D58" s="460" t="n">
        <v>2153</v>
      </c>
      <c r="E58" s="461" t="n">
        <v>223.8</v>
      </c>
      <c r="F58" s="460" t="n">
        <v>1143</v>
      </c>
      <c r="G58" s="461" t="n">
        <v>118.8</v>
      </c>
      <c r="H58" s="460" t="n">
        <v>626</v>
      </c>
      <c r="I58" s="461" t="n">
        <v>65.1</v>
      </c>
      <c r="J58" s="460" t="n">
        <v>724</v>
      </c>
      <c r="K58" s="461" t="n">
        <v>75.3</v>
      </c>
      <c r="L58" s="462"/>
      <c r="N58" s="463"/>
    </row>
    <row r="59" customFormat="false" ht="12" hidden="false" customHeight="true" outlineLevel="0" collapsed="false">
      <c r="A59" s="464" t="s">
        <v>561</v>
      </c>
      <c r="B59" s="460" t="n">
        <v>27305</v>
      </c>
      <c r="C59" s="461" t="n">
        <v>740</v>
      </c>
      <c r="D59" s="460" t="n">
        <v>8715</v>
      </c>
      <c r="E59" s="461" t="n">
        <v>236.2</v>
      </c>
      <c r="F59" s="460" t="n">
        <v>4002</v>
      </c>
      <c r="G59" s="461" t="n">
        <v>108.5</v>
      </c>
      <c r="H59" s="460" t="n">
        <v>2583</v>
      </c>
      <c r="I59" s="461" t="n">
        <v>70</v>
      </c>
      <c r="J59" s="460" t="n">
        <v>2521</v>
      </c>
      <c r="K59" s="461" t="n">
        <v>68.3</v>
      </c>
      <c r="L59" s="462"/>
      <c r="N59" s="463"/>
    </row>
    <row r="60" customFormat="false" ht="12" hidden="false" customHeight="true" outlineLevel="0" collapsed="false">
      <c r="A60" s="464" t="s">
        <v>562</v>
      </c>
      <c r="B60" s="460" t="n">
        <v>9273</v>
      </c>
      <c r="C60" s="461" t="n">
        <v>650.3</v>
      </c>
      <c r="D60" s="460" t="n">
        <v>2880</v>
      </c>
      <c r="E60" s="461" t="n">
        <v>202</v>
      </c>
      <c r="F60" s="460" t="n">
        <v>1410</v>
      </c>
      <c r="G60" s="461" t="n">
        <v>98.9</v>
      </c>
      <c r="H60" s="460" t="n">
        <v>919</v>
      </c>
      <c r="I60" s="461" t="n">
        <v>64.4</v>
      </c>
      <c r="J60" s="460" t="n">
        <v>821</v>
      </c>
      <c r="K60" s="461" t="n">
        <v>57.6</v>
      </c>
      <c r="L60" s="462"/>
      <c r="N60" s="463"/>
    </row>
    <row r="61" customFormat="false" ht="12" hidden="false" customHeight="true" outlineLevel="0" collapsed="false">
      <c r="A61" s="464" t="s">
        <v>563</v>
      </c>
      <c r="B61" s="460" t="n">
        <v>3502</v>
      </c>
      <c r="C61" s="461" t="s">
        <v>79</v>
      </c>
      <c r="D61" s="460" t="n">
        <v>1151</v>
      </c>
      <c r="E61" s="461" t="s">
        <v>79</v>
      </c>
      <c r="F61" s="460" t="n">
        <v>580</v>
      </c>
      <c r="G61" s="461" t="s">
        <v>79</v>
      </c>
      <c r="H61" s="460" t="n">
        <v>354</v>
      </c>
      <c r="I61" s="461" t="s">
        <v>79</v>
      </c>
      <c r="J61" s="460" t="n">
        <v>297</v>
      </c>
      <c r="K61" s="461" t="s">
        <v>79</v>
      </c>
      <c r="L61" s="462"/>
      <c r="N61" s="463"/>
    </row>
    <row r="62" customFormat="false" ht="12" hidden="false" customHeight="true" outlineLevel="0" collapsed="false">
      <c r="A62" s="464" t="s">
        <v>564</v>
      </c>
      <c r="B62" s="460" t="n">
        <v>7604</v>
      </c>
      <c r="C62" s="461" t="n">
        <v>936.5</v>
      </c>
      <c r="D62" s="460" t="n">
        <v>2448</v>
      </c>
      <c r="E62" s="461" t="n">
        <v>301.5</v>
      </c>
      <c r="F62" s="460" t="n">
        <v>1164</v>
      </c>
      <c r="G62" s="461" t="n">
        <v>143.3</v>
      </c>
      <c r="H62" s="460" t="n">
        <v>867</v>
      </c>
      <c r="I62" s="461" t="n">
        <v>106.8</v>
      </c>
      <c r="J62" s="460" t="n">
        <v>726</v>
      </c>
      <c r="K62" s="461" t="n">
        <v>89.4</v>
      </c>
      <c r="L62" s="462"/>
      <c r="N62" s="463"/>
    </row>
    <row r="63" customFormat="false" ht="12" hidden="false" customHeight="true" outlineLevel="0" collapsed="false">
      <c r="A63" s="468" t="s">
        <v>565</v>
      </c>
      <c r="B63" s="460" t="n">
        <v>7058</v>
      </c>
      <c r="C63" s="461" t="n">
        <v>985.8</v>
      </c>
      <c r="D63" s="460" t="n">
        <v>1977</v>
      </c>
      <c r="E63" s="461" t="n">
        <v>276.1</v>
      </c>
      <c r="F63" s="460" t="n">
        <v>1122</v>
      </c>
      <c r="G63" s="461" t="n">
        <v>156.7</v>
      </c>
      <c r="H63" s="460" t="n">
        <v>733</v>
      </c>
      <c r="I63" s="461" t="n">
        <v>102.4</v>
      </c>
      <c r="J63" s="460" t="n">
        <v>603</v>
      </c>
      <c r="K63" s="461" t="n">
        <v>84.2</v>
      </c>
      <c r="L63" s="462"/>
      <c r="N63" s="463"/>
    </row>
    <row r="64" customFormat="false" ht="15" hidden="false" customHeight="true" outlineLevel="0" collapsed="false">
      <c r="A64" s="468" t="s">
        <v>566</v>
      </c>
      <c r="B64" s="460" t="n">
        <v>7033</v>
      </c>
      <c r="C64" s="461" t="n">
        <v>878</v>
      </c>
      <c r="D64" s="460" t="n">
        <v>1965</v>
      </c>
      <c r="E64" s="461" t="n">
        <v>245.3</v>
      </c>
      <c r="F64" s="460" t="n">
        <v>938</v>
      </c>
      <c r="G64" s="461" t="n">
        <v>117.1</v>
      </c>
      <c r="H64" s="460" t="n">
        <v>841</v>
      </c>
      <c r="I64" s="461" t="n">
        <v>105</v>
      </c>
      <c r="J64" s="460" t="n">
        <v>612</v>
      </c>
      <c r="K64" s="461" t="n">
        <v>76.4</v>
      </c>
      <c r="L64" s="462"/>
      <c r="N64" s="463"/>
    </row>
    <row r="65" customFormat="false" ht="12" hidden="false" customHeight="true" outlineLevel="0" collapsed="false">
      <c r="A65" s="464" t="s">
        <v>567</v>
      </c>
      <c r="B65" s="460" t="n">
        <v>19011</v>
      </c>
      <c r="C65" s="461" t="n">
        <v>839.7</v>
      </c>
      <c r="D65" s="460" t="n">
        <v>5869</v>
      </c>
      <c r="E65" s="461" t="n">
        <v>259.2</v>
      </c>
      <c r="F65" s="460" t="n">
        <v>2797</v>
      </c>
      <c r="G65" s="461" t="n">
        <v>123.5</v>
      </c>
      <c r="H65" s="460" t="n">
        <v>1793</v>
      </c>
      <c r="I65" s="461" t="n">
        <v>79.2</v>
      </c>
      <c r="J65" s="460" t="n">
        <v>1741</v>
      </c>
      <c r="K65" s="461" t="n">
        <v>76.9</v>
      </c>
      <c r="L65" s="462"/>
      <c r="N65" s="463"/>
    </row>
    <row r="66" customFormat="false" ht="12" hidden="false" customHeight="true" outlineLevel="0" collapsed="false">
      <c r="A66" s="464" t="s">
        <v>568</v>
      </c>
      <c r="B66" s="460" t="n">
        <v>13013</v>
      </c>
      <c r="C66" s="461" t="n">
        <v>882.8</v>
      </c>
      <c r="D66" s="460" t="n">
        <v>4100</v>
      </c>
      <c r="E66" s="461" t="n">
        <v>278.2</v>
      </c>
      <c r="F66" s="460" t="n">
        <v>2265</v>
      </c>
      <c r="G66" s="461" t="n">
        <v>153.7</v>
      </c>
      <c r="H66" s="460" t="n">
        <v>1128</v>
      </c>
      <c r="I66" s="461" t="n">
        <v>76.5</v>
      </c>
      <c r="J66" s="460" t="n">
        <v>1254</v>
      </c>
      <c r="K66" s="461" t="n">
        <v>85.1</v>
      </c>
      <c r="L66" s="462"/>
      <c r="N66" s="463"/>
    </row>
    <row r="67" customFormat="false" ht="12" hidden="false" customHeight="true" outlineLevel="0" collapsed="false">
      <c r="A67" s="464" t="s">
        <v>569</v>
      </c>
      <c r="B67" s="460" t="n">
        <v>25953</v>
      </c>
      <c r="C67" s="461" t="n">
        <v>973.5</v>
      </c>
      <c r="D67" s="460" t="n">
        <v>8082</v>
      </c>
      <c r="E67" s="461" t="n">
        <v>303.2</v>
      </c>
      <c r="F67" s="460" t="n">
        <v>3743</v>
      </c>
      <c r="G67" s="461" t="n">
        <v>140.4</v>
      </c>
      <c r="H67" s="460" t="n">
        <v>2212</v>
      </c>
      <c r="I67" s="461" t="n">
        <v>83</v>
      </c>
      <c r="J67" s="460" t="n">
        <v>2961</v>
      </c>
      <c r="K67" s="461" t="n">
        <v>111.1</v>
      </c>
      <c r="L67" s="462"/>
      <c r="N67" s="463"/>
    </row>
    <row r="68" customFormat="false" ht="12" hidden="false" customHeight="true" outlineLevel="0" collapsed="false">
      <c r="A68" s="468" t="s">
        <v>570</v>
      </c>
      <c r="B68" s="460" t="n">
        <v>7347</v>
      </c>
      <c r="C68" s="461" t="n">
        <v>872.6</v>
      </c>
      <c r="D68" s="460" t="n">
        <v>2444</v>
      </c>
      <c r="E68" s="461" t="n">
        <v>290.3</v>
      </c>
      <c r="F68" s="460" t="n">
        <v>1198</v>
      </c>
      <c r="G68" s="461" t="n">
        <v>142.3</v>
      </c>
      <c r="H68" s="460" t="n">
        <v>587</v>
      </c>
      <c r="I68" s="461" t="n">
        <v>69.7</v>
      </c>
      <c r="J68" s="460" t="n">
        <v>789</v>
      </c>
      <c r="K68" s="461" t="n">
        <v>93.7</v>
      </c>
      <c r="L68" s="462"/>
      <c r="N68" s="463"/>
    </row>
    <row r="69" customFormat="false" ht="12" hidden="false" customHeight="true" outlineLevel="0" collapsed="false">
      <c r="A69" s="464" t="s">
        <v>571</v>
      </c>
      <c r="B69" s="460" t="n">
        <v>14048</v>
      </c>
      <c r="C69" s="461" t="n">
        <v>909.3</v>
      </c>
      <c r="D69" s="460" t="n">
        <v>4507</v>
      </c>
      <c r="E69" s="461" t="n">
        <v>291.7</v>
      </c>
      <c r="F69" s="460" t="n">
        <v>2003</v>
      </c>
      <c r="G69" s="461" t="n">
        <v>129.6</v>
      </c>
      <c r="H69" s="460" t="n">
        <v>1121</v>
      </c>
      <c r="I69" s="461" t="n">
        <v>72.6</v>
      </c>
      <c r="J69" s="460" t="n">
        <v>1268</v>
      </c>
      <c r="K69" s="461" t="n">
        <v>82.1</v>
      </c>
      <c r="L69" s="462"/>
      <c r="N69" s="463"/>
    </row>
    <row r="70" customFormat="false" ht="12" hidden="false" customHeight="true" outlineLevel="0" collapsed="false">
      <c r="A70" s="464" t="s">
        <v>572</v>
      </c>
      <c r="B70" s="460" t="n">
        <v>6088</v>
      </c>
      <c r="C70" s="461" t="n">
        <v>857.5</v>
      </c>
      <c r="D70" s="460" t="n">
        <v>1756</v>
      </c>
      <c r="E70" s="461" t="n">
        <v>247.3</v>
      </c>
      <c r="F70" s="460" t="n">
        <v>943</v>
      </c>
      <c r="G70" s="461" t="n">
        <v>132.8</v>
      </c>
      <c r="H70" s="460" t="n">
        <v>644</v>
      </c>
      <c r="I70" s="461" t="n">
        <v>90.7</v>
      </c>
      <c r="J70" s="460" t="n">
        <v>620</v>
      </c>
      <c r="K70" s="461" t="n">
        <v>87.3</v>
      </c>
      <c r="L70" s="462"/>
      <c r="N70" s="463"/>
    </row>
    <row r="71" customFormat="false" ht="12" hidden="false" customHeight="true" outlineLevel="0" collapsed="false">
      <c r="A71" s="464" t="s">
        <v>573</v>
      </c>
      <c r="B71" s="460" t="n">
        <v>9103</v>
      </c>
      <c r="C71" s="461" t="n">
        <v>775.4</v>
      </c>
      <c r="D71" s="460" t="n">
        <v>2828</v>
      </c>
      <c r="E71" s="461" t="n">
        <v>240.9</v>
      </c>
      <c r="F71" s="460" t="n">
        <v>1527</v>
      </c>
      <c r="G71" s="461" t="n">
        <v>130.1</v>
      </c>
      <c r="H71" s="460" t="n">
        <v>770</v>
      </c>
      <c r="I71" s="461" t="n">
        <v>65.6</v>
      </c>
      <c r="J71" s="460" t="n">
        <v>853</v>
      </c>
      <c r="K71" s="461" t="n">
        <v>72.7</v>
      </c>
      <c r="L71" s="462"/>
      <c r="N71" s="463"/>
    </row>
    <row r="72" customFormat="false" ht="12" hidden="false" customHeight="true" outlineLevel="0" collapsed="false">
      <c r="A72" s="464" t="s">
        <v>574</v>
      </c>
      <c r="B72" s="460" t="n">
        <v>10082</v>
      </c>
      <c r="C72" s="461" t="n">
        <v>1031.9</v>
      </c>
      <c r="D72" s="460" t="n">
        <v>3284</v>
      </c>
      <c r="E72" s="461" t="n">
        <v>336.1</v>
      </c>
      <c r="F72" s="460" t="n">
        <v>1356</v>
      </c>
      <c r="G72" s="461" t="n">
        <v>138.8</v>
      </c>
      <c r="H72" s="460" t="n">
        <v>905</v>
      </c>
      <c r="I72" s="461" t="n">
        <v>92.6</v>
      </c>
      <c r="J72" s="460" t="n">
        <v>1003</v>
      </c>
      <c r="K72" s="461" t="n">
        <v>102.7</v>
      </c>
      <c r="L72" s="462"/>
      <c r="N72" s="463"/>
    </row>
    <row r="73" customFormat="false" ht="12" hidden="false" customHeight="true" outlineLevel="0" collapsed="false">
      <c r="A73" s="469" t="s">
        <v>575</v>
      </c>
      <c r="B73" s="470" t="n">
        <v>10129</v>
      </c>
      <c r="C73" s="471" t="n">
        <v>691.9</v>
      </c>
      <c r="D73" s="470" t="n">
        <v>3307</v>
      </c>
      <c r="E73" s="471" t="n">
        <v>225.9</v>
      </c>
      <c r="F73" s="470" t="n">
        <v>1091</v>
      </c>
      <c r="G73" s="471" t="n">
        <v>74.5</v>
      </c>
      <c r="H73" s="470" t="n">
        <v>844</v>
      </c>
      <c r="I73" s="471" t="n">
        <v>57.7</v>
      </c>
      <c r="J73" s="470" t="n">
        <v>1058</v>
      </c>
      <c r="K73" s="471" t="n">
        <v>72.3</v>
      </c>
      <c r="L73" s="462"/>
      <c r="N73" s="463"/>
    </row>
    <row r="74" customFormat="false" ht="10.5" hidden="false" customHeight="true" outlineLevel="0" collapsed="false">
      <c r="A74" s="472" t="s">
        <v>608</v>
      </c>
      <c r="B74" s="473"/>
      <c r="C74" s="462"/>
      <c r="D74" s="473"/>
      <c r="E74" s="462"/>
      <c r="F74" s="473"/>
      <c r="G74" s="462"/>
      <c r="H74" s="473"/>
      <c r="I74" s="462"/>
      <c r="J74" s="473"/>
      <c r="K74" s="462"/>
      <c r="L74" s="462"/>
    </row>
    <row r="75" customFormat="false" ht="10.5" hidden="false" customHeight="true" outlineLevel="0" collapsed="false">
      <c r="A75" s="472" t="s">
        <v>609</v>
      </c>
      <c r="B75" s="474"/>
      <c r="C75" s="474"/>
      <c r="D75" s="474"/>
      <c r="E75" s="474"/>
      <c r="F75" s="474"/>
      <c r="G75" s="474"/>
      <c r="H75" s="474"/>
      <c r="I75" s="474"/>
      <c r="J75" s="474"/>
      <c r="K75" s="474"/>
      <c r="L75" s="450"/>
    </row>
    <row r="76" customFormat="false" ht="10.5" hidden="false" customHeight="true" outlineLevel="0" collapsed="false">
      <c r="A76" s="475"/>
      <c r="B76" s="475"/>
      <c r="C76" s="475"/>
      <c r="D76" s="475"/>
      <c r="E76" s="475"/>
      <c r="F76" s="475"/>
      <c r="G76" s="475"/>
      <c r="H76" s="475"/>
      <c r="I76" s="475"/>
      <c r="J76" s="475"/>
      <c r="K76" s="475"/>
      <c r="L76" s="450"/>
    </row>
    <row r="77" customFormat="false" ht="13.5" hidden="false" customHeight="false" outlineLevel="0" collapsed="false">
      <c r="L77" s="450"/>
    </row>
    <row r="78" customFormat="false" ht="13.5" hidden="false" customHeight="false" outlineLevel="0" collapsed="false">
      <c r="L78" s="450"/>
    </row>
    <row r="79" customFormat="false" ht="13.5" hidden="false" customHeight="false" outlineLevel="0" collapsed="false">
      <c r="L79" s="450"/>
    </row>
    <row r="80" customFormat="false" ht="13.5" hidden="false" customHeight="false" outlineLevel="0" collapsed="false">
      <c r="A80" s="476"/>
    </row>
  </sheetData>
  <mergeCells count="8">
    <mergeCell ref="A1:K1"/>
    <mergeCell ref="A2:A3"/>
    <mergeCell ref="B2:C2"/>
    <mergeCell ref="D2:E2"/>
    <mergeCell ref="F2:G2"/>
    <mergeCell ref="H2:I2"/>
    <mergeCell ref="J2:K2"/>
    <mergeCell ref="A76:K76"/>
  </mergeCells>
  <printOptions headings="false" gridLines="false" gridLinesSet="true" horizontalCentered="true" verticalCentered="false"/>
  <pageMargins left="0.433333333333333" right="0.433333333333333" top="0.472222222222222" bottom="0"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48" width="8.12"/>
    <col collapsed="false" customWidth="true" hidden="false" outlineLevel="0" max="2" min="2" style="448" width="6.62"/>
    <col collapsed="false" customWidth="true" hidden="false" outlineLevel="0" max="3" min="3" style="448" width="8.12"/>
    <col collapsed="false" customWidth="true" hidden="false" outlineLevel="0" max="4" min="4" style="448" width="6.62"/>
    <col collapsed="false" customWidth="true" hidden="false" outlineLevel="0" max="5" min="5" style="448" width="8.12"/>
    <col collapsed="false" customWidth="true" hidden="false" outlineLevel="0" max="6" min="6" style="448" width="6.62"/>
    <col collapsed="false" customWidth="true" hidden="false" outlineLevel="0" max="7" min="7" style="448" width="8.12"/>
    <col collapsed="false" customWidth="true" hidden="false" outlineLevel="0" max="8" min="8" style="448" width="6.12"/>
    <col collapsed="false" customWidth="true" hidden="false" outlineLevel="0" max="9" min="9" style="448" width="8.12"/>
    <col collapsed="false" customWidth="true" hidden="false" outlineLevel="0" max="10" min="10" style="448" width="6.12"/>
    <col collapsed="false" customWidth="true" hidden="false" outlineLevel="0" max="11" min="11" style="448" width="8.12"/>
    <col collapsed="false" customWidth="true" hidden="false" outlineLevel="0" max="12" min="12" style="448" width="6.12"/>
    <col collapsed="false" customWidth="true" hidden="false" outlineLevel="0" max="13" min="13" style="448" width="11.37"/>
    <col collapsed="false" customWidth="false" hidden="false" outlineLevel="0" max="257" min="14" style="448" width="8.99"/>
  </cols>
  <sheetData>
    <row r="1" customFormat="false" ht="18" hidden="false" customHeight="true" outlineLevel="0" collapsed="false">
      <c r="A1" s="477"/>
      <c r="L1" s="478"/>
      <c r="M1" s="479" t="str">
        <f aca="false">８表②!L1</f>
        <v>平成22年</v>
      </c>
    </row>
    <row r="2" customFormat="false" ht="22.5" hidden="false" customHeight="true" outlineLevel="0" collapsed="false">
      <c r="A2" s="453" t="s">
        <v>610</v>
      </c>
      <c r="B2" s="453"/>
      <c r="C2" s="453" t="s">
        <v>611</v>
      </c>
      <c r="D2" s="453"/>
      <c r="E2" s="453" t="s">
        <v>612</v>
      </c>
      <c r="F2" s="453"/>
      <c r="G2" s="453" t="s">
        <v>613</v>
      </c>
      <c r="H2" s="453"/>
      <c r="I2" s="453" t="s">
        <v>614</v>
      </c>
      <c r="J2" s="453"/>
      <c r="K2" s="453" t="s">
        <v>615</v>
      </c>
      <c r="L2" s="453"/>
      <c r="M2" s="451" t="s">
        <v>594</v>
      </c>
    </row>
    <row r="3" s="458" customFormat="true" ht="12.75" hidden="false" customHeight="true" outlineLevel="0" collapsed="false">
      <c r="A3" s="456" t="s">
        <v>446</v>
      </c>
      <c r="B3" s="456" t="s">
        <v>447</v>
      </c>
      <c r="C3" s="456" t="s">
        <v>446</v>
      </c>
      <c r="D3" s="456" t="s">
        <v>447</v>
      </c>
      <c r="E3" s="456" t="s">
        <v>446</v>
      </c>
      <c r="F3" s="456" t="s">
        <v>447</v>
      </c>
      <c r="G3" s="456" t="s">
        <v>446</v>
      </c>
      <c r="H3" s="456" t="s">
        <v>447</v>
      </c>
      <c r="I3" s="456" t="s">
        <v>446</v>
      </c>
      <c r="J3" s="456" t="s">
        <v>447</v>
      </c>
      <c r="K3" s="456" t="s">
        <v>446</v>
      </c>
      <c r="L3" s="456" t="s">
        <v>447</v>
      </c>
      <c r="M3" s="451"/>
    </row>
    <row r="4" customFormat="false" ht="15" hidden="false" customHeight="true" outlineLevel="0" collapsed="false">
      <c r="A4" s="460" t="n">
        <v>45323</v>
      </c>
      <c r="B4" s="461" t="n">
        <v>35.9</v>
      </c>
      <c r="C4" s="460" t="n">
        <v>40583</v>
      </c>
      <c r="D4" s="461" t="n">
        <v>32.1</v>
      </c>
      <c r="E4" s="460" t="n">
        <v>29524</v>
      </c>
      <c r="F4" s="461" t="n">
        <v>23.4</v>
      </c>
      <c r="G4" s="460" t="n">
        <v>23691</v>
      </c>
      <c r="H4" s="461" t="n">
        <v>18.7</v>
      </c>
      <c r="I4" s="460" t="n">
        <v>16275</v>
      </c>
      <c r="J4" s="461" t="n">
        <v>12.9</v>
      </c>
      <c r="K4" s="460" t="n">
        <v>16180</v>
      </c>
      <c r="L4" s="461" t="n">
        <v>12.8</v>
      </c>
      <c r="M4" s="459" t="s">
        <v>504</v>
      </c>
    </row>
    <row r="5" customFormat="false" ht="15.75" hidden="false" customHeight="true" outlineLevel="0" collapsed="false">
      <c r="A5" s="460" t="n">
        <v>1274</v>
      </c>
      <c r="B5" s="461" t="n">
        <v>23.2</v>
      </c>
      <c r="C5" s="460" t="n">
        <v>1666</v>
      </c>
      <c r="D5" s="461" t="n">
        <v>30.4</v>
      </c>
      <c r="E5" s="460" t="n">
        <v>1392</v>
      </c>
      <c r="F5" s="461" t="n">
        <v>25.4</v>
      </c>
      <c r="G5" s="460" t="n">
        <v>1453</v>
      </c>
      <c r="H5" s="461" t="n">
        <v>26.5</v>
      </c>
      <c r="I5" s="460" t="n">
        <v>692</v>
      </c>
      <c r="J5" s="461" t="n">
        <v>12.6</v>
      </c>
      <c r="K5" s="460" t="n">
        <v>616</v>
      </c>
      <c r="L5" s="461" t="n">
        <v>11.2</v>
      </c>
      <c r="M5" s="464" t="s">
        <v>505</v>
      </c>
      <c r="O5" s="463"/>
      <c r="P5" s="463"/>
      <c r="Q5" s="463"/>
      <c r="R5" s="463"/>
      <c r="S5" s="463"/>
      <c r="T5" s="463"/>
      <c r="U5" s="463"/>
      <c r="V5" s="463"/>
      <c r="W5" s="463"/>
      <c r="X5" s="463"/>
      <c r="Y5" s="463"/>
    </row>
    <row r="6" customFormat="false" ht="12" hidden="false" customHeight="true" outlineLevel="0" collapsed="false">
      <c r="A6" s="460" t="n">
        <v>609</v>
      </c>
      <c r="B6" s="461" t="n">
        <v>44.5</v>
      </c>
      <c r="C6" s="460" t="n">
        <v>552</v>
      </c>
      <c r="D6" s="461" t="n">
        <v>40.3</v>
      </c>
      <c r="E6" s="460" t="n">
        <v>403</v>
      </c>
      <c r="F6" s="461" t="n">
        <v>29.4</v>
      </c>
      <c r="G6" s="460" t="n">
        <v>374</v>
      </c>
      <c r="H6" s="461" t="n">
        <v>27.3</v>
      </c>
      <c r="I6" s="460" t="n">
        <v>159</v>
      </c>
      <c r="J6" s="461" t="n">
        <v>11.6</v>
      </c>
      <c r="K6" s="460" t="n">
        <v>206</v>
      </c>
      <c r="L6" s="461" t="n">
        <v>15</v>
      </c>
      <c r="M6" s="464" t="s">
        <v>506</v>
      </c>
      <c r="O6" s="463"/>
      <c r="P6" s="463"/>
      <c r="Q6" s="463"/>
      <c r="R6" s="463"/>
      <c r="S6" s="463"/>
      <c r="T6" s="463"/>
      <c r="U6" s="463"/>
      <c r="V6" s="463"/>
      <c r="W6" s="463"/>
      <c r="X6" s="463"/>
      <c r="Y6" s="463"/>
    </row>
    <row r="7" customFormat="false" ht="12.75" hidden="false" customHeight="true" outlineLevel="0" collapsed="false">
      <c r="A7" s="460" t="n">
        <v>600</v>
      </c>
      <c r="B7" s="461" t="n">
        <v>45.2</v>
      </c>
      <c r="C7" s="460" t="n">
        <v>564</v>
      </c>
      <c r="D7" s="461" t="n">
        <v>42.5</v>
      </c>
      <c r="E7" s="460" t="n">
        <v>427</v>
      </c>
      <c r="F7" s="461" t="n">
        <v>32.2</v>
      </c>
      <c r="G7" s="460" t="n">
        <v>329</v>
      </c>
      <c r="H7" s="461" t="n">
        <v>24.8</v>
      </c>
      <c r="I7" s="460" t="n">
        <v>183</v>
      </c>
      <c r="J7" s="461" t="n">
        <v>13.8</v>
      </c>
      <c r="K7" s="460" t="n">
        <v>166</v>
      </c>
      <c r="L7" s="461" t="n">
        <v>12.5</v>
      </c>
      <c r="M7" s="464" t="s">
        <v>507</v>
      </c>
      <c r="O7" s="463"/>
      <c r="P7" s="463"/>
      <c r="Q7" s="463"/>
      <c r="R7" s="463"/>
      <c r="S7" s="463"/>
      <c r="T7" s="463"/>
      <c r="U7" s="463"/>
      <c r="V7" s="463"/>
      <c r="W7" s="463"/>
      <c r="X7" s="463"/>
      <c r="Y7" s="463"/>
    </row>
    <row r="8" customFormat="false" ht="12.75" hidden="false" customHeight="true" outlineLevel="0" collapsed="false">
      <c r="A8" s="460" t="n">
        <v>1070</v>
      </c>
      <c r="B8" s="461" t="n">
        <v>45.8</v>
      </c>
      <c r="C8" s="460" t="n">
        <v>746</v>
      </c>
      <c r="D8" s="461" t="n">
        <v>31.9</v>
      </c>
      <c r="E8" s="460" t="n">
        <v>533</v>
      </c>
      <c r="F8" s="461" t="n">
        <v>22.8</v>
      </c>
      <c r="G8" s="460" t="n">
        <v>426</v>
      </c>
      <c r="H8" s="461" t="n">
        <v>18.2</v>
      </c>
      <c r="I8" s="460" t="n">
        <v>258</v>
      </c>
      <c r="J8" s="461" t="n">
        <v>11</v>
      </c>
      <c r="K8" s="460" t="n">
        <v>261</v>
      </c>
      <c r="L8" s="461" t="n">
        <v>11.2</v>
      </c>
      <c r="M8" s="464" t="s">
        <v>508</v>
      </c>
      <c r="O8" s="463"/>
      <c r="P8" s="463"/>
      <c r="Q8" s="463"/>
      <c r="R8" s="463"/>
      <c r="S8" s="463"/>
      <c r="T8" s="463"/>
      <c r="U8" s="463"/>
      <c r="V8" s="463"/>
      <c r="W8" s="463"/>
      <c r="X8" s="463"/>
      <c r="Y8" s="463"/>
    </row>
    <row r="9" customFormat="false" ht="12" hidden="false" customHeight="true" outlineLevel="0" collapsed="false">
      <c r="A9" s="460" t="n">
        <v>470</v>
      </c>
      <c r="B9" s="461" t="n">
        <v>43.4</v>
      </c>
      <c r="C9" s="460" t="n">
        <v>566</v>
      </c>
      <c r="D9" s="461" t="n">
        <v>52.3</v>
      </c>
      <c r="E9" s="460" t="n">
        <v>358</v>
      </c>
      <c r="F9" s="461" t="n">
        <v>33.1</v>
      </c>
      <c r="G9" s="460" t="n">
        <v>313</v>
      </c>
      <c r="H9" s="461" t="n">
        <v>28.9</v>
      </c>
      <c r="I9" s="460" t="n">
        <v>136</v>
      </c>
      <c r="J9" s="461" t="n">
        <v>12.6</v>
      </c>
      <c r="K9" s="460" t="n">
        <v>143</v>
      </c>
      <c r="L9" s="461" t="n">
        <v>13.2</v>
      </c>
      <c r="M9" s="464" t="s">
        <v>509</v>
      </c>
      <c r="O9" s="463"/>
      <c r="P9" s="463"/>
      <c r="Q9" s="463"/>
      <c r="R9" s="463"/>
      <c r="S9" s="463"/>
      <c r="T9" s="463"/>
      <c r="U9" s="463"/>
      <c r="V9" s="463"/>
      <c r="W9" s="463"/>
      <c r="X9" s="463"/>
      <c r="Y9" s="463"/>
    </row>
    <row r="10" customFormat="false" ht="17.1" hidden="false" customHeight="true" outlineLevel="0" collapsed="false">
      <c r="A10" s="460" t="n">
        <v>709</v>
      </c>
      <c r="B10" s="461" t="n">
        <v>61</v>
      </c>
      <c r="C10" s="460" t="n">
        <v>491</v>
      </c>
      <c r="D10" s="461" t="n">
        <v>42.2</v>
      </c>
      <c r="E10" s="460" t="n">
        <v>306</v>
      </c>
      <c r="F10" s="461" t="n">
        <v>26.3</v>
      </c>
      <c r="G10" s="460" t="n">
        <v>293</v>
      </c>
      <c r="H10" s="461" t="n">
        <v>25.2</v>
      </c>
      <c r="I10" s="460" t="n">
        <v>176</v>
      </c>
      <c r="J10" s="461" t="n">
        <v>15.1</v>
      </c>
      <c r="K10" s="460" t="n">
        <v>122</v>
      </c>
      <c r="L10" s="461" t="n">
        <v>10.5</v>
      </c>
      <c r="M10" s="464" t="s">
        <v>510</v>
      </c>
      <c r="O10" s="463"/>
      <c r="P10" s="463"/>
      <c r="Q10" s="463"/>
      <c r="R10" s="463"/>
      <c r="S10" s="463"/>
      <c r="T10" s="463"/>
      <c r="U10" s="463"/>
      <c r="V10" s="463"/>
      <c r="W10" s="463"/>
      <c r="X10" s="463"/>
      <c r="Y10" s="463"/>
    </row>
    <row r="11" customFormat="false" ht="12" hidden="false" customHeight="true" outlineLevel="0" collapsed="false">
      <c r="A11" s="460" t="n">
        <v>968</v>
      </c>
      <c r="B11" s="461" t="n">
        <v>47.9</v>
      </c>
      <c r="C11" s="460" t="n">
        <v>830</v>
      </c>
      <c r="D11" s="461" t="n">
        <v>41.1</v>
      </c>
      <c r="E11" s="460" t="n">
        <v>508</v>
      </c>
      <c r="F11" s="461" t="n">
        <v>25.1</v>
      </c>
      <c r="G11" s="460" t="n">
        <v>427</v>
      </c>
      <c r="H11" s="461" t="n">
        <v>21.1</v>
      </c>
      <c r="I11" s="460" t="n">
        <v>338</v>
      </c>
      <c r="J11" s="461" t="n">
        <v>16.7</v>
      </c>
      <c r="K11" s="460" t="n">
        <v>221</v>
      </c>
      <c r="L11" s="461" t="n">
        <v>10.9</v>
      </c>
      <c r="M11" s="464" t="s">
        <v>511</v>
      </c>
      <c r="O11" s="463"/>
      <c r="P11" s="463"/>
      <c r="Q11" s="463"/>
      <c r="R11" s="463"/>
      <c r="S11" s="463"/>
      <c r="T11" s="463"/>
      <c r="U11" s="463"/>
      <c r="V11" s="463"/>
      <c r="W11" s="463"/>
      <c r="X11" s="463"/>
      <c r="Y11" s="463"/>
    </row>
    <row r="12" customFormat="false" ht="12.75" hidden="false" customHeight="true" outlineLevel="0" collapsed="false">
      <c r="A12" s="460" t="n">
        <v>1274</v>
      </c>
      <c r="B12" s="461" t="n">
        <v>43.5</v>
      </c>
      <c r="C12" s="460" t="n">
        <v>1045</v>
      </c>
      <c r="D12" s="461" t="n">
        <v>35.7</v>
      </c>
      <c r="E12" s="460" t="n">
        <v>701</v>
      </c>
      <c r="F12" s="461" t="n">
        <v>23.9</v>
      </c>
      <c r="G12" s="460" t="n">
        <v>551</v>
      </c>
      <c r="H12" s="461" t="n">
        <v>18.8</v>
      </c>
      <c r="I12" s="460" t="n">
        <v>385</v>
      </c>
      <c r="J12" s="461" t="n">
        <v>13.1</v>
      </c>
      <c r="K12" s="460" t="n">
        <v>356</v>
      </c>
      <c r="L12" s="461" t="n">
        <v>12.2</v>
      </c>
      <c r="M12" s="464" t="s">
        <v>512</v>
      </c>
      <c r="O12" s="463"/>
      <c r="P12" s="463"/>
      <c r="Q12" s="463"/>
      <c r="R12" s="463"/>
      <c r="S12" s="463"/>
      <c r="T12" s="463"/>
      <c r="U12" s="463"/>
      <c r="V12" s="463"/>
      <c r="W12" s="463"/>
      <c r="X12" s="463"/>
      <c r="Y12" s="463"/>
    </row>
    <row r="13" customFormat="false" ht="12" hidden="false" customHeight="true" outlineLevel="0" collapsed="false">
      <c r="A13" s="460" t="n">
        <v>832</v>
      </c>
      <c r="B13" s="461" t="n">
        <v>42.1</v>
      </c>
      <c r="C13" s="460" t="n">
        <v>658</v>
      </c>
      <c r="D13" s="461" t="n">
        <v>33.3</v>
      </c>
      <c r="E13" s="460" t="n">
        <v>495</v>
      </c>
      <c r="F13" s="461" t="n">
        <v>25</v>
      </c>
      <c r="G13" s="460" t="n">
        <v>350</v>
      </c>
      <c r="H13" s="461" t="n">
        <v>17.7</v>
      </c>
      <c r="I13" s="460" t="n">
        <v>268</v>
      </c>
      <c r="J13" s="461" t="n">
        <v>13.5</v>
      </c>
      <c r="K13" s="460" t="n">
        <v>262</v>
      </c>
      <c r="L13" s="461" t="n">
        <v>13.2</v>
      </c>
      <c r="M13" s="464" t="s">
        <v>513</v>
      </c>
      <c r="O13" s="463"/>
      <c r="P13" s="463"/>
      <c r="Q13" s="463"/>
      <c r="R13" s="463"/>
      <c r="S13" s="463"/>
      <c r="T13" s="463"/>
      <c r="U13" s="463"/>
      <c r="V13" s="463"/>
      <c r="W13" s="463"/>
      <c r="X13" s="463"/>
      <c r="Y13" s="463"/>
    </row>
    <row r="14" customFormat="false" ht="12" hidden="false" customHeight="true" outlineLevel="0" collapsed="false">
      <c r="A14" s="460" t="n">
        <v>722</v>
      </c>
      <c r="B14" s="461" t="n">
        <v>36.6</v>
      </c>
      <c r="C14" s="460" t="n">
        <v>713</v>
      </c>
      <c r="D14" s="461" t="n">
        <v>36.1</v>
      </c>
      <c r="E14" s="460" t="n">
        <v>508</v>
      </c>
      <c r="F14" s="461" t="n">
        <v>25.7</v>
      </c>
      <c r="G14" s="460" t="n">
        <v>357</v>
      </c>
      <c r="H14" s="461" t="n">
        <v>18.1</v>
      </c>
      <c r="I14" s="460" t="n">
        <v>303</v>
      </c>
      <c r="J14" s="461" t="n">
        <v>15.4</v>
      </c>
      <c r="K14" s="460" t="n">
        <v>255</v>
      </c>
      <c r="L14" s="461" t="n">
        <v>12.9</v>
      </c>
      <c r="M14" s="464" t="s">
        <v>514</v>
      </c>
      <c r="O14" s="463"/>
      <c r="P14" s="463"/>
      <c r="Q14" s="463"/>
      <c r="R14" s="463"/>
      <c r="S14" s="463"/>
      <c r="T14" s="463"/>
      <c r="U14" s="463"/>
      <c r="V14" s="463"/>
      <c r="W14" s="463"/>
      <c r="X14" s="463"/>
      <c r="Y14" s="463"/>
    </row>
    <row r="15" customFormat="false" ht="17.1" hidden="false" customHeight="true" outlineLevel="0" collapsed="false">
      <c r="A15" s="460" t="n">
        <v>1571</v>
      </c>
      <c r="B15" s="461" t="n">
        <v>22.1</v>
      </c>
      <c r="C15" s="460" t="n">
        <v>1631</v>
      </c>
      <c r="D15" s="461" t="n">
        <v>23</v>
      </c>
      <c r="E15" s="460" t="n">
        <v>1639</v>
      </c>
      <c r="F15" s="461" t="n">
        <v>23.1</v>
      </c>
      <c r="G15" s="460" t="n">
        <v>1065</v>
      </c>
      <c r="H15" s="461" t="n">
        <v>15</v>
      </c>
      <c r="I15" s="460" t="n">
        <v>638</v>
      </c>
      <c r="J15" s="461" t="n">
        <v>9</v>
      </c>
      <c r="K15" s="460" t="n">
        <v>842</v>
      </c>
      <c r="L15" s="461" t="n">
        <v>11.9</v>
      </c>
      <c r="M15" s="464" t="s">
        <v>515</v>
      </c>
      <c r="O15" s="463"/>
      <c r="P15" s="463"/>
      <c r="Q15" s="463"/>
      <c r="R15" s="463"/>
      <c r="S15" s="463"/>
      <c r="T15" s="463"/>
      <c r="U15" s="463"/>
      <c r="V15" s="463"/>
      <c r="W15" s="463"/>
      <c r="X15" s="463"/>
      <c r="Y15" s="463"/>
    </row>
    <row r="16" customFormat="false" ht="12" hidden="false" customHeight="true" outlineLevel="0" collapsed="false">
      <c r="A16" s="460" t="n">
        <v>1843</v>
      </c>
      <c r="B16" s="461" t="n">
        <v>30.1</v>
      </c>
      <c r="C16" s="460" t="n">
        <v>1572</v>
      </c>
      <c r="D16" s="461" t="n">
        <v>25.6</v>
      </c>
      <c r="E16" s="460" t="n">
        <v>1329</v>
      </c>
      <c r="F16" s="461" t="n">
        <v>21.7</v>
      </c>
      <c r="G16" s="460" t="n">
        <v>876</v>
      </c>
      <c r="H16" s="461" t="n">
        <v>14.3</v>
      </c>
      <c r="I16" s="460" t="n">
        <v>576</v>
      </c>
      <c r="J16" s="461" t="n">
        <v>9.4</v>
      </c>
      <c r="K16" s="460" t="n">
        <v>640</v>
      </c>
      <c r="L16" s="461" t="n">
        <v>10.4</v>
      </c>
      <c r="M16" s="464" t="s">
        <v>516</v>
      </c>
      <c r="O16" s="463"/>
      <c r="P16" s="463"/>
      <c r="Q16" s="463"/>
      <c r="R16" s="463"/>
      <c r="S16" s="463"/>
      <c r="T16" s="463"/>
      <c r="U16" s="463"/>
      <c r="V16" s="463"/>
      <c r="W16" s="463"/>
      <c r="X16" s="463"/>
      <c r="Y16" s="463"/>
    </row>
    <row r="17" customFormat="false" ht="12" hidden="false" customHeight="true" outlineLevel="0" collapsed="false">
      <c r="A17" s="460" t="n">
        <v>3742</v>
      </c>
      <c r="B17" s="461" t="n">
        <v>29.1</v>
      </c>
      <c r="C17" s="460" t="n">
        <v>2827</v>
      </c>
      <c r="D17" s="461" t="n">
        <v>22</v>
      </c>
      <c r="E17" s="460" t="n">
        <v>2814</v>
      </c>
      <c r="F17" s="461" t="n">
        <v>21.9</v>
      </c>
      <c r="G17" s="460" t="n">
        <v>1783</v>
      </c>
      <c r="H17" s="461" t="n">
        <v>13.9</v>
      </c>
      <c r="I17" s="460" t="n">
        <v>1393</v>
      </c>
      <c r="J17" s="461" t="n">
        <v>10.8</v>
      </c>
      <c r="K17" s="460" t="n">
        <v>1828</v>
      </c>
      <c r="L17" s="461" t="n">
        <v>14.2</v>
      </c>
      <c r="M17" s="464" t="s">
        <v>517</v>
      </c>
      <c r="O17" s="463"/>
      <c r="P17" s="463"/>
      <c r="Q17" s="463"/>
      <c r="R17" s="463"/>
      <c r="S17" s="463"/>
      <c r="T17" s="463"/>
      <c r="U17" s="463"/>
      <c r="V17" s="463"/>
      <c r="W17" s="463"/>
      <c r="X17" s="463"/>
      <c r="Y17" s="463"/>
    </row>
    <row r="18" customFormat="false" ht="12" hidden="false" customHeight="true" outlineLevel="0" collapsed="false">
      <c r="A18" s="460" t="n">
        <v>2668</v>
      </c>
      <c r="B18" s="461" t="n">
        <v>29.9</v>
      </c>
      <c r="C18" s="460" t="n">
        <v>2404</v>
      </c>
      <c r="D18" s="461" t="n">
        <v>27</v>
      </c>
      <c r="E18" s="460" t="n">
        <v>1890</v>
      </c>
      <c r="F18" s="461" t="n">
        <v>21.2</v>
      </c>
      <c r="G18" s="460" t="n">
        <v>1006</v>
      </c>
      <c r="H18" s="461" t="n">
        <v>11.3</v>
      </c>
      <c r="I18" s="460" t="n">
        <v>1026</v>
      </c>
      <c r="J18" s="461" t="n">
        <v>11.5</v>
      </c>
      <c r="K18" s="460" t="n">
        <v>1254</v>
      </c>
      <c r="L18" s="461" t="n">
        <v>14.1</v>
      </c>
      <c r="M18" s="464" t="s">
        <v>518</v>
      </c>
      <c r="O18" s="463"/>
      <c r="P18" s="463"/>
      <c r="Q18" s="463"/>
      <c r="R18" s="463"/>
      <c r="S18" s="463"/>
      <c r="T18" s="463"/>
      <c r="U18" s="463"/>
      <c r="V18" s="463"/>
      <c r="W18" s="463"/>
      <c r="X18" s="463"/>
      <c r="Y18" s="463"/>
    </row>
    <row r="19" customFormat="false" ht="12.75" hidden="false" customHeight="true" outlineLevel="0" collapsed="false">
      <c r="A19" s="460" t="n">
        <v>1240</v>
      </c>
      <c r="B19" s="461" t="n">
        <v>52.4</v>
      </c>
      <c r="C19" s="460" t="n">
        <v>1045</v>
      </c>
      <c r="D19" s="461" t="n">
        <v>44.2</v>
      </c>
      <c r="E19" s="460" t="n">
        <v>674</v>
      </c>
      <c r="F19" s="461" t="n">
        <v>28.5</v>
      </c>
      <c r="G19" s="460" t="n">
        <v>448</v>
      </c>
      <c r="H19" s="461" t="n">
        <v>18.9</v>
      </c>
      <c r="I19" s="460" t="n">
        <v>297</v>
      </c>
      <c r="J19" s="461" t="n">
        <v>12.6</v>
      </c>
      <c r="K19" s="460" t="n">
        <v>253</v>
      </c>
      <c r="L19" s="461" t="n">
        <v>10.7</v>
      </c>
      <c r="M19" s="464" t="s">
        <v>519</v>
      </c>
      <c r="O19" s="463"/>
      <c r="P19" s="463"/>
      <c r="Q19" s="463"/>
      <c r="R19" s="463"/>
      <c r="S19" s="463"/>
      <c r="T19" s="463"/>
      <c r="U19" s="463"/>
      <c r="V19" s="463"/>
      <c r="W19" s="463"/>
      <c r="X19" s="463"/>
      <c r="Y19" s="463"/>
    </row>
    <row r="20" customFormat="false" ht="17.1" hidden="false" customHeight="true" outlineLevel="0" collapsed="false">
      <c r="A20" s="460" t="n">
        <v>438</v>
      </c>
      <c r="B20" s="461" t="n">
        <v>40.6</v>
      </c>
      <c r="C20" s="460" t="n">
        <v>498</v>
      </c>
      <c r="D20" s="461" t="n">
        <v>46.1</v>
      </c>
      <c r="E20" s="460" t="n">
        <v>249</v>
      </c>
      <c r="F20" s="461" t="n">
        <v>23.1</v>
      </c>
      <c r="G20" s="460" t="n">
        <v>232</v>
      </c>
      <c r="H20" s="461" t="n">
        <v>21.5</v>
      </c>
      <c r="I20" s="460" t="n">
        <v>148</v>
      </c>
      <c r="J20" s="461" t="n">
        <v>13.7</v>
      </c>
      <c r="K20" s="460" t="n">
        <v>143</v>
      </c>
      <c r="L20" s="461" t="n">
        <v>13.2</v>
      </c>
      <c r="M20" s="464" t="s">
        <v>520</v>
      </c>
      <c r="O20" s="463"/>
      <c r="P20" s="463"/>
      <c r="Q20" s="463"/>
      <c r="R20" s="463"/>
      <c r="S20" s="463"/>
      <c r="T20" s="463"/>
      <c r="U20" s="463"/>
      <c r="V20" s="463"/>
      <c r="W20" s="463"/>
      <c r="X20" s="463"/>
      <c r="Y20" s="463"/>
    </row>
    <row r="21" customFormat="false" ht="12" hidden="false" customHeight="true" outlineLevel="0" collapsed="false">
      <c r="A21" s="460" t="n">
        <v>465</v>
      </c>
      <c r="B21" s="461" t="n">
        <v>40.1</v>
      </c>
      <c r="C21" s="460" t="n">
        <v>489</v>
      </c>
      <c r="D21" s="461" t="n">
        <v>42.1</v>
      </c>
      <c r="E21" s="460" t="n">
        <v>260</v>
      </c>
      <c r="F21" s="461" t="n">
        <v>22.4</v>
      </c>
      <c r="G21" s="460" t="n">
        <v>200</v>
      </c>
      <c r="H21" s="461" t="n">
        <v>17.2</v>
      </c>
      <c r="I21" s="460" t="n">
        <v>162</v>
      </c>
      <c r="J21" s="461" t="n">
        <v>14</v>
      </c>
      <c r="K21" s="460" t="n">
        <v>124</v>
      </c>
      <c r="L21" s="461" t="n">
        <v>10.7</v>
      </c>
      <c r="M21" s="464" t="s">
        <v>521</v>
      </c>
      <c r="O21" s="463"/>
      <c r="P21" s="463"/>
      <c r="Q21" s="463"/>
      <c r="R21" s="463"/>
      <c r="S21" s="463"/>
      <c r="T21" s="463"/>
      <c r="U21" s="463"/>
      <c r="V21" s="463"/>
      <c r="W21" s="463"/>
      <c r="X21" s="463"/>
      <c r="Y21" s="463"/>
    </row>
    <row r="22" customFormat="false" ht="12.75" hidden="false" customHeight="true" outlineLevel="0" collapsed="false">
      <c r="A22" s="460" t="n">
        <v>339</v>
      </c>
      <c r="B22" s="461" t="n">
        <v>42.5</v>
      </c>
      <c r="C22" s="460" t="n">
        <v>365</v>
      </c>
      <c r="D22" s="461" t="n">
        <v>45.8</v>
      </c>
      <c r="E22" s="460" t="n">
        <v>158</v>
      </c>
      <c r="F22" s="461" t="n">
        <v>19.8</v>
      </c>
      <c r="G22" s="460" t="n">
        <v>181</v>
      </c>
      <c r="H22" s="461" t="n">
        <v>22.7</v>
      </c>
      <c r="I22" s="460" t="n">
        <v>121</v>
      </c>
      <c r="J22" s="461" t="n">
        <v>15.2</v>
      </c>
      <c r="K22" s="460" t="n">
        <v>82</v>
      </c>
      <c r="L22" s="461" t="n">
        <v>10.3</v>
      </c>
      <c r="M22" s="464" t="s">
        <v>522</v>
      </c>
      <c r="O22" s="463"/>
      <c r="P22" s="463"/>
      <c r="Q22" s="463"/>
      <c r="R22" s="463"/>
      <c r="S22" s="463"/>
      <c r="T22" s="463"/>
      <c r="U22" s="463"/>
      <c r="V22" s="463"/>
      <c r="W22" s="463"/>
      <c r="X22" s="463"/>
      <c r="Y22" s="463"/>
    </row>
    <row r="23" customFormat="false" ht="12" hidden="false" customHeight="true" outlineLevel="0" collapsed="false">
      <c r="A23" s="460" t="n">
        <v>510</v>
      </c>
      <c r="B23" s="461" t="n">
        <v>60</v>
      </c>
      <c r="C23" s="460" t="n">
        <v>329</v>
      </c>
      <c r="D23" s="461" t="n">
        <v>38.7</v>
      </c>
      <c r="E23" s="460" t="n">
        <v>233</v>
      </c>
      <c r="F23" s="461" t="n">
        <v>27.4</v>
      </c>
      <c r="G23" s="460" t="n">
        <v>199</v>
      </c>
      <c r="H23" s="461" t="n">
        <v>23.4</v>
      </c>
      <c r="I23" s="460" t="n">
        <v>126</v>
      </c>
      <c r="J23" s="461" t="n">
        <v>14.8</v>
      </c>
      <c r="K23" s="460" t="n">
        <v>139</v>
      </c>
      <c r="L23" s="461" t="n">
        <v>16.4</v>
      </c>
      <c r="M23" s="464" t="s">
        <v>523</v>
      </c>
      <c r="O23" s="463"/>
      <c r="P23" s="463"/>
      <c r="Q23" s="463"/>
      <c r="R23" s="463"/>
      <c r="S23" s="463"/>
      <c r="T23" s="463"/>
      <c r="U23" s="463"/>
      <c r="V23" s="463"/>
      <c r="W23" s="463"/>
      <c r="X23" s="463"/>
      <c r="Y23" s="463"/>
    </row>
    <row r="24" customFormat="false" ht="12" hidden="false" customHeight="true" outlineLevel="0" collapsed="false">
      <c r="A24" s="460" t="n">
        <v>1372</v>
      </c>
      <c r="B24" s="461" t="n">
        <v>64.7</v>
      </c>
      <c r="C24" s="460" t="n">
        <v>856</v>
      </c>
      <c r="D24" s="461" t="n">
        <v>40.3</v>
      </c>
      <c r="E24" s="460" t="n">
        <v>501</v>
      </c>
      <c r="F24" s="461" t="n">
        <v>23.6</v>
      </c>
      <c r="G24" s="460" t="n">
        <v>389</v>
      </c>
      <c r="H24" s="461" t="n">
        <v>18.3</v>
      </c>
      <c r="I24" s="460" t="n">
        <v>366</v>
      </c>
      <c r="J24" s="461" t="n">
        <v>17.2</v>
      </c>
      <c r="K24" s="460" t="n">
        <v>255</v>
      </c>
      <c r="L24" s="461" t="n">
        <v>12</v>
      </c>
      <c r="M24" s="464" t="s">
        <v>524</v>
      </c>
      <c r="O24" s="463"/>
      <c r="P24" s="463"/>
      <c r="Q24" s="463"/>
      <c r="R24" s="463"/>
      <c r="S24" s="463"/>
      <c r="T24" s="463"/>
      <c r="U24" s="463"/>
      <c r="V24" s="463"/>
      <c r="W24" s="463"/>
      <c r="X24" s="463"/>
      <c r="Y24" s="463"/>
    </row>
    <row r="25" customFormat="false" ht="17.1" hidden="false" customHeight="true" outlineLevel="0" collapsed="false">
      <c r="A25" s="460" t="n">
        <v>1081</v>
      </c>
      <c r="B25" s="461" t="n">
        <v>53.1</v>
      </c>
      <c r="C25" s="460" t="n">
        <v>803</v>
      </c>
      <c r="D25" s="461" t="n">
        <v>39.4</v>
      </c>
      <c r="E25" s="460" t="n">
        <v>425</v>
      </c>
      <c r="F25" s="461" t="n">
        <v>20.9</v>
      </c>
      <c r="G25" s="460" t="n">
        <v>418</v>
      </c>
      <c r="H25" s="461" t="n">
        <v>20.5</v>
      </c>
      <c r="I25" s="460" t="n">
        <v>256</v>
      </c>
      <c r="J25" s="461" t="n">
        <v>12.6</v>
      </c>
      <c r="K25" s="460" t="n">
        <v>251</v>
      </c>
      <c r="L25" s="461" t="n">
        <v>12.3</v>
      </c>
      <c r="M25" s="464" t="s">
        <v>525</v>
      </c>
      <c r="O25" s="463"/>
      <c r="P25" s="463"/>
      <c r="Q25" s="463"/>
      <c r="R25" s="463"/>
      <c r="S25" s="463"/>
      <c r="T25" s="463"/>
      <c r="U25" s="463"/>
      <c r="V25" s="463"/>
      <c r="W25" s="463"/>
      <c r="X25" s="463"/>
      <c r="Y25" s="463"/>
    </row>
    <row r="26" customFormat="false" ht="11.25" hidden="false" customHeight="true" outlineLevel="0" collapsed="false">
      <c r="A26" s="460" t="n">
        <v>2220</v>
      </c>
      <c r="B26" s="461" t="n">
        <v>60.2</v>
      </c>
      <c r="C26" s="460" t="n">
        <v>1223</v>
      </c>
      <c r="D26" s="461" t="n">
        <v>33.2</v>
      </c>
      <c r="E26" s="460" t="n">
        <v>853</v>
      </c>
      <c r="F26" s="461" t="n">
        <v>23.1</v>
      </c>
      <c r="G26" s="460" t="n">
        <v>753</v>
      </c>
      <c r="H26" s="461" t="n">
        <v>20.4</v>
      </c>
      <c r="I26" s="460" t="n">
        <v>498</v>
      </c>
      <c r="J26" s="461" t="n">
        <v>13.5</v>
      </c>
      <c r="K26" s="460" t="n">
        <v>365</v>
      </c>
      <c r="L26" s="461" t="n">
        <v>9.9</v>
      </c>
      <c r="M26" s="464" t="s">
        <v>526</v>
      </c>
      <c r="O26" s="463"/>
      <c r="P26" s="463"/>
      <c r="Q26" s="463"/>
      <c r="R26" s="463"/>
      <c r="S26" s="463"/>
      <c r="T26" s="463"/>
      <c r="U26" s="463"/>
      <c r="V26" s="463"/>
      <c r="W26" s="463"/>
      <c r="X26" s="463"/>
      <c r="Y26" s="463"/>
    </row>
    <row r="27" customFormat="false" ht="12.75" hidden="false" customHeight="true" outlineLevel="0" collapsed="false">
      <c r="A27" s="460" t="n">
        <v>2384</v>
      </c>
      <c r="B27" s="461" t="n">
        <v>33</v>
      </c>
      <c r="C27" s="460" t="n">
        <v>2075</v>
      </c>
      <c r="D27" s="461" t="n">
        <v>28.7</v>
      </c>
      <c r="E27" s="460" t="n">
        <v>1432</v>
      </c>
      <c r="F27" s="461" t="n">
        <v>19.8</v>
      </c>
      <c r="G27" s="460" t="n">
        <v>1069</v>
      </c>
      <c r="H27" s="461" t="n">
        <v>14.8</v>
      </c>
      <c r="I27" s="460" t="n">
        <v>689</v>
      </c>
      <c r="J27" s="461" t="n">
        <v>9.5</v>
      </c>
      <c r="K27" s="460" t="n">
        <v>735</v>
      </c>
      <c r="L27" s="461" t="n">
        <v>10.2</v>
      </c>
      <c r="M27" s="464" t="s">
        <v>527</v>
      </c>
      <c r="O27" s="463"/>
      <c r="P27" s="463"/>
      <c r="Q27" s="463"/>
      <c r="R27" s="463"/>
      <c r="S27" s="463"/>
      <c r="T27" s="463"/>
      <c r="U27" s="463"/>
      <c r="V27" s="463"/>
      <c r="W27" s="463"/>
      <c r="X27" s="463"/>
      <c r="Y27" s="463"/>
    </row>
    <row r="28" customFormat="false" ht="12" hidden="false" customHeight="true" outlineLevel="0" collapsed="false">
      <c r="A28" s="460" t="n">
        <v>1136</v>
      </c>
      <c r="B28" s="461" t="n">
        <v>62.7</v>
      </c>
      <c r="C28" s="460" t="n">
        <v>770</v>
      </c>
      <c r="D28" s="461" t="n">
        <v>42.5</v>
      </c>
      <c r="E28" s="460" t="n">
        <v>351</v>
      </c>
      <c r="F28" s="461" t="n">
        <v>19.4</v>
      </c>
      <c r="G28" s="460" t="n">
        <v>369</v>
      </c>
      <c r="H28" s="461" t="n">
        <v>20.4</v>
      </c>
      <c r="I28" s="460" t="n">
        <v>284</v>
      </c>
      <c r="J28" s="461" t="n">
        <v>15.7</v>
      </c>
      <c r="K28" s="460" t="n">
        <v>205</v>
      </c>
      <c r="L28" s="461" t="n">
        <v>11.3</v>
      </c>
      <c r="M28" s="464" t="s">
        <v>528</v>
      </c>
      <c r="O28" s="463"/>
      <c r="P28" s="463"/>
      <c r="Q28" s="463"/>
      <c r="R28" s="463"/>
      <c r="S28" s="463"/>
      <c r="T28" s="463"/>
      <c r="U28" s="463"/>
      <c r="V28" s="463"/>
      <c r="W28" s="463"/>
      <c r="X28" s="463"/>
      <c r="Y28" s="463"/>
    </row>
    <row r="29" customFormat="false" ht="12" hidden="false" customHeight="true" outlineLevel="0" collapsed="false">
      <c r="A29" s="460" t="n">
        <v>403</v>
      </c>
      <c r="B29" s="461" t="n">
        <v>29.1</v>
      </c>
      <c r="C29" s="460" t="n">
        <v>406</v>
      </c>
      <c r="D29" s="461" t="n">
        <v>29.3</v>
      </c>
      <c r="E29" s="460" t="n">
        <v>308</v>
      </c>
      <c r="F29" s="461" t="n">
        <v>22.2</v>
      </c>
      <c r="G29" s="460" t="n">
        <v>290</v>
      </c>
      <c r="H29" s="461" t="n">
        <v>20.9</v>
      </c>
      <c r="I29" s="460" t="n">
        <v>169</v>
      </c>
      <c r="J29" s="461" t="n">
        <v>12.2</v>
      </c>
      <c r="K29" s="460" t="n">
        <v>143</v>
      </c>
      <c r="L29" s="461" t="n">
        <v>10.3</v>
      </c>
      <c r="M29" s="464" t="s">
        <v>529</v>
      </c>
      <c r="O29" s="463"/>
      <c r="P29" s="463"/>
      <c r="Q29" s="463"/>
      <c r="R29" s="463"/>
      <c r="S29" s="463"/>
      <c r="T29" s="463"/>
      <c r="U29" s="463"/>
      <c r="V29" s="463"/>
      <c r="W29" s="463"/>
      <c r="X29" s="463"/>
      <c r="Y29" s="463"/>
    </row>
    <row r="30" customFormat="false" ht="17.1" hidden="false" customHeight="true" outlineLevel="0" collapsed="false">
      <c r="A30" s="460" t="n">
        <v>783</v>
      </c>
      <c r="B30" s="461" t="n">
        <v>30.2</v>
      </c>
      <c r="C30" s="460" t="n">
        <v>620</v>
      </c>
      <c r="D30" s="461" t="n">
        <v>23.9</v>
      </c>
      <c r="E30" s="460" t="n">
        <v>582</v>
      </c>
      <c r="F30" s="461" t="n">
        <v>22.4</v>
      </c>
      <c r="G30" s="460" t="n">
        <v>550</v>
      </c>
      <c r="H30" s="461" t="n">
        <v>21.2</v>
      </c>
      <c r="I30" s="460" t="n">
        <v>324</v>
      </c>
      <c r="J30" s="461" t="n">
        <v>12.5</v>
      </c>
      <c r="K30" s="460" t="n">
        <v>260</v>
      </c>
      <c r="L30" s="461" t="n">
        <v>10</v>
      </c>
      <c r="M30" s="464" t="s">
        <v>530</v>
      </c>
      <c r="O30" s="463"/>
      <c r="P30" s="463"/>
      <c r="Q30" s="463"/>
      <c r="R30" s="463"/>
      <c r="S30" s="463"/>
      <c r="T30" s="463"/>
      <c r="U30" s="463"/>
      <c r="V30" s="463"/>
      <c r="W30" s="463"/>
      <c r="X30" s="463"/>
      <c r="Y30" s="463"/>
    </row>
    <row r="31" customFormat="false" ht="12.75" hidden="false" customHeight="true" outlineLevel="0" collapsed="false">
      <c r="A31" s="460" t="n">
        <v>1688</v>
      </c>
      <c r="B31" s="461" t="n">
        <v>19.4</v>
      </c>
      <c r="C31" s="460" t="n">
        <v>2240</v>
      </c>
      <c r="D31" s="461" t="n">
        <v>25.7</v>
      </c>
      <c r="E31" s="460" t="n">
        <v>2091</v>
      </c>
      <c r="F31" s="461" t="n">
        <v>24</v>
      </c>
      <c r="G31" s="460" t="n">
        <v>1645</v>
      </c>
      <c r="H31" s="461" t="n">
        <v>18.9</v>
      </c>
      <c r="I31" s="460" t="n">
        <v>1078</v>
      </c>
      <c r="J31" s="461" t="n">
        <v>12.4</v>
      </c>
      <c r="K31" s="460" t="n">
        <v>1432</v>
      </c>
      <c r="L31" s="461" t="n">
        <v>16.5</v>
      </c>
      <c r="M31" s="464" t="s">
        <v>531</v>
      </c>
      <c r="O31" s="463"/>
      <c r="P31" s="463"/>
      <c r="Q31" s="463"/>
      <c r="R31" s="463"/>
      <c r="S31" s="463"/>
      <c r="T31" s="463"/>
      <c r="U31" s="463"/>
      <c r="V31" s="463"/>
      <c r="W31" s="463"/>
      <c r="X31" s="463"/>
      <c r="Y31" s="463"/>
    </row>
    <row r="32" customFormat="false" ht="12.75" hidden="false" customHeight="true" outlineLevel="0" collapsed="false">
      <c r="A32" s="460" t="n">
        <v>1912</v>
      </c>
      <c r="B32" s="461" t="n">
        <v>34.7</v>
      </c>
      <c r="C32" s="460" t="n">
        <v>1914</v>
      </c>
      <c r="D32" s="461" t="n">
        <v>34.7</v>
      </c>
      <c r="E32" s="460" t="n">
        <v>1254</v>
      </c>
      <c r="F32" s="461" t="n">
        <v>22.8</v>
      </c>
      <c r="G32" s="460" t="n">
        <v>1058</v>
      </c>
      <c r="H32" s="461" t="n">
        <v>19.2</v>
      </c>
      <c r="I32" s="460" t="n">
        <v>683</v>
      </c>
      <c r="J32" s="461" t="n">
        <v>12.4</v>
      </c>
      <c r="K32" s="460" t="n">
        <v>772</v>
      </c>
      <c r="L32" s="461" t="n">
        <v>14</v>
      </c>
      <c r="M32" s="464" t="s">
        <v>532</v>
      </c>
      <c r="O32" s="463"/>
      <c r="P32" s="463"/>
      <c r="Q32" s="463"/>
      <c r="R32" s="463"/>
      <c r="S32" s="463"/>
      <c r="T32" s="463"/>
      <c r="U32" s="463"/>
      <c r="V32" s="463"/>
      <c r="W32" s="463"/>
      <c r="X32" s="463"/>
      <c r="Y32" s="463"/>
    </row>
    <row r="33" customFormat="false" ht="12" hidden="false" customHeight="true" outlineLevel="0" collapsed="false">
      <c r="A33" s="460" t="n">
        <v>440</v>
      </c>
      <c r="B33" s="461" t="n">
        <v>31.6</v>
      </c>
      <c r="C33" s="460" t="n">
        <v>386</v>
      </c>
      <c r="D33" s="461" t="n">
        <v>27.7</v>
      </c>
      <c r="E33" s="460" t="n">
        <v>267</v>
      </c>
      <c r="F33" s="461" t="n">
        <v>19.2</v>
      </c>
      <c r="G33" s="460" t="n">
        <v>220</v>
      </c>
      <c r="H33" s="461" t="n">
        <v>15.8</v>
      </c>
      <c r="I33" s="460" t="n">
        <v>192</v>
      </c>
      <c r="J33" s="461" t="n">
        <v>13.8</v>
      </c>
      <c r="K33" s="460" t="n">
        <v>148</v>
      </c>
      <c r="L33" s="461" t="n">
        <v>10.6</v>
      </c>
      <c r="M33" s="464" t="s">
        <v>533</v>
      </c>
      <c r="O33" s="463"/>
      <c r="P33" s="463"/>
      <c r="Q33" s="463"/>
      <c r="R33" s="463"/>
      <c r="S33" s="463"/>
      <c r="T33" s="463"/>
      <c r="U33" s="463"/>
      <c r="V33" s="463"/>
      <c r="W33" s="463"/>
      <c r="X33" s="463"/>
      <c r="Y33" s="463"/>
    </row>
    <row r="34" customFormat="false" ht="12" hidden="false" customHeight="true" outlineLevel="0" collapsed="false">
      <c r="A34" s="460" t="n">
        <v>637</v>
      </c>
      <c r="B34" s="461" t="n">
        <v>63.9</v>
      </c>
      <c r="C34" s="460" t="n">
        <v>393</v>
      </c>
      <c r="D34" s="461" t="n">
        <v>39.4</v>
      </c>
      <c r="E34" s="460" t="n">
        <v>249</v>
      </c>
      <c r="F34" s="461" t="n">
        <v>25</v>
      </c>
      <c r="G34" s="460" t="n">
        <v>257</v>
      </c>
      <c r="H34" s="461" t="n">
        <v>25.8</v>
      </c>
      <c r="I34" s="460" t="n">
        <v>194</v>
      </c>
      <c r="J34" s="461" t="n">
        <v>19.5</v>
      </c>
      <c r="K34" s="460" t="n">
        <v>137</v>
      </c>
      <c r="L34" s="461" t="n">
        <v>13.7</v>
      </c>
      <c r="M34" s="464" t="s">
        <v>534</v>
      </c>
      <c r="O34" s="463"/>
      <c r="P34" s="463"/>
      <c r="Q34" s="463"/>
      <c r="R34" s="463"/>
      <c r="S34" s="463"/>
      <c r="T34" s="463"/>
      <c r="U34" s="463"/>
      <c r="V34" s="463"/>
      <c r="W34" s="463"/>
      <c r="X34" s="463"/>
      <c r="Y34" s="463"/>
    </row>
    <row r="35" customFormat="false" ht="17.1" hidden="false" customHeight="true" outlineLevel="0" collapsed="false">
      <c r="A35" s="460" t="n">
        <v>377</v>
      </c>
      <c r="B35" s="461" t="n">
        <v>64.4</v>
      </c>
      <c r="C35" s="460" t="n">
        <v>238</v>
      </c>
      <c r="D35" s="461" t="n">
        <v>40.7</v>
      </c>
      <c r="E35" s="460" t="n">
        <v>145</v>
      </c>
      <c r="F35" s="461" t="n">
        <v>24.8</v>
      </c>
      <c r="G35" s="460" t="n">
        <v>126</v>
      </c>
      <c r="H35" s="461" t="n">
        <v>21.5</v>
      </c>
      <c r="I35" s="460" t="n">
        <v>94</v>
      </c>
      <c r="J35" s="461" t="n">
        <v>16.1</v>
      </c>
      <c r="K35" s="460" t="n">
        <v>72</v>
      </c>
      <c r="L35" s="461" t="n">
        <v>12.3</v>
      </c>
      <c r="M35" s="464" t="s">
        <v>535</v>
      </c>
      <c r="O35" s="463"/>
      <c r="P35" s="463"/>
      <c r="Q35" s="463"/>
      <c r="R35" s="463"/>
      <c r="S35" s="463"/>
      <c r="T35" s="463"/>
      <c r="U35" s="463"/>
      <c r="V35" s="463"/>
      <c r="W35" s="463"/>
      <c r="X35" s="463"/>
      <c r="Y35" s="463"/>
    </row>
    <row r="36" customFormat="false" ht="12" hidden="false" customHeight="true" outlineLevel="0" collapsed="false">
      <c r="A36" s="460" t="n">
        <v>505</v>
      </c>
      <c r="B36" s="461" t="n">
        <v>70.8</v>
      </c>
      <c r="C36" s="460" t="n">
        <v>277</v>
      </c>
      <c r="D36" s="461" t="n">
        <v>38.8</v>
      </c>
      <c r="E36" s="460" t="n">
        <v>184</v>
      </c>
      <c r="F36" s="461" t="n">
        <v>25.8</v>
      </c>
      <c r="G36" s="460" t="n">
        <v>174</v>
      </c>
      <c r="H36" s="461" t="n">
        <v>24.4</v>
      </c>
      <c r="I36" s="460" t="n">
        <v>137</v>
      </c>
      <c r="J36" s="461" t="n">
        <v>19.2</v>
      </c>
      <c r="K36" s="460" t="n">
        <v>89</v>
      </c>
      <c r="L36" s="461" t="n">
        <v>12.5</v>
      </c>
      <c r="M36" s="464" t="s">
        <v>536</v>
      </c>
      <c r="O36" s="463"/>
      <c r="P36" s="463"/>
      <c r="Q36" s="463"/>
      <c r="R36" s="463"/>
      <c r="S36" s="463"/>
      <c r="T36" s="463"/>
      <c r="U36" s="463"/>
      <c r="V36" s="463"/>
      <c r="W36" s="463"/>
      <c r="X36" s="463"/>
      <c r="Y36" s="463"/>
    </row>
    <row r="37" customFormat="false" ht="12" hidden="false" customHeight="true" outlineLevel="0" collapsed="false">
      <c r="A37" s="460" t="n">
        <v>768</v>
      </c>
      <c r="B37" s="461" t="n">
        <v>39.8</v>
      </c>
      <c r="C37" s="460" t="n">
        <v>841</v>
      </c>
      <c r="D37" s="461" t="n">
        <v>43.6</v>
      </c>
      <c r="E37" s="460" t="n">
        <v>401</v>
      </c>
      <c r="F37" s="461" t="n">
        <v>20.8</v>
      </c>
      <c r="G37" s="460" t="n">
        <v>414</v>
      </c>
      <c r="H37" s="461" t="n">
        <v>21.5</v>
      </c>
      <c r="I37" s="460" t="n">
        <v>293</v>
      </c>
      <c r="J37" s="461" t="n">
        <v>15.2</v>
      </c>
      <c r="K37" s="460" t="n">
        <v>279</v>
      </c>
      <c r="L37" s="461" t="n">
        <v>14.5</v>
      </c>
      <c r="M37" s="464" t="s">
        <v>537</v>
      </c>
      <c r="O37" s="463"/>
      <c r="P37" s="463"/>
      <c r="Q37" s="463"/>
      <c r="R37" s="463"/>
      <c r="S37" s="463"/>
      <c r="T37" s="463"/>
      <c r="U37" s="463"/>
      <c r="V37" s="463"/>
      <c r="W37" s="463"/>
      <c r="X37" s="463"/>
      <c r="Y37" s="463"/>
    </row>
    <row r="38" customFormat="false" ht="12" hidden="false" customHeight="true" outlineLevel="0" collapsed="false">
      <c r="A38" s="460" t="n">
        <v>1127</v>
      </c>
      <c r="B38" s="461" t="n">
        <v>39.8</v>
      </c>
      <c r="C38" s="460" t="n">
        <v>1043</v>
      </c>
      <c r="D38" s="461" t="n">
        <v>36.9</v>
      </c>
      <c r="E38" s="460" t="n">
        <v>607</v>
      </c>
      <c r="F38" s="461" t="n">
        <v>21.4</v>
      </c>
      <c r="G38" s="460" t="n">
        <v>615</v>
      </c>
      <c r="H38" s="461" t="n">
        <v>21.7</v>
      </c>
      <c r="I38" s="460" t="n">
        <v>369</v>
      </c>
      <c r="J38" s="461" t="n">
        <v>13</v>
      </c>
      <c r="K38" s="460" t="n">
        <v>346</v>
      </c>
      <c r="L38" s="461" t="n">
        <v>12.2</v>
      </c>
      <c r="M38" s="464" t="s">
        <v>538</v>
      </c>
      <c r="O38" s="463"/>
      <c r="P38" s="463"/>
      <c r="Q38" s="463"/>
      <c r="R38" s="463"/>
      <c r="S38" s="463"/>
      <c r="T38" s="463"/>
      <c r="U38" s="463"/>
      <c r="V38" s="463"/>
      <c r="W38" s="463"/>
      <c r="X38" s="463"/>
      <c r="Y38" s="463"/>
    </row>
    <row r="39" customFormat="false" ht="12" hidden="false" customHeight="true" outlineLevel="0" collapsed="false">
      <c r="A39" s="460" t="n">
        <v>665</v>
      </c>
      <c r="B39" s="461" t="n">
        <v>46.2</v>
      </c>
      <c r="C39" s="460" t="n">
        <v>520</v>
      </c>
      <c r="D39" s="461" t="n">
        <v>36.1</v>
      </c>
      <c r="E39" s="460" t="n">
        <v>349</v>
      </c>
      <c r="F39" s="461" t="n">
        <v>24.2</v>
      </c>
      <c r="G39" s="460" t="n">
        <v>398</v>
      </c>
      <c r="H39" s="461" t="n">
        <v>27.6</v>
      </c>
      <c r="I39" s="460" t="n">
        <v>263</v>
      </c>
      <c r="J39" s="461" t="n">
        <v>18.3</v>
      </c>
      <c r="K39" s="460" t="n">
        <v>211</v>
      </c>
      <c r="L39" s="461" t="n">
        <v>14.7</v>
      </c>
      <c r="M39" s="464" t="s">
        <v>539</v>
      </c>
      <c r="O39" s="463"/>
      <c r="P39" s="463"/>
      <c r="Q39" s="463"/>
      <c r="R39" s="463"/>
      <c r="S39" s="463"/>
      <c r="T39" s="463"/>
      <c r="U39" s="463"/>
      <c r="V39" s="463"/>
      <c r="W39" s="463"/>
      <c r="X39" s="463"/>
      <c r="Y39" s="463"/>
    </row>
    <row r="40" customFormat="false" ht="17.1" hidden="false" customHeight="true" outlineLevel="0" collapsed="false">
      <c r="A40" s="460" t="n">
        <v>463</v>
      </c>
      <c r="B40" s="461" t="n">
        <v>59.2</v>
      </c>
      <c r="C40" s="460" t="n">
        <v>345</v>
      </c>
      <c r="D40" s="461" t="n">
        <v>44.1</v>
      </c>
      <c r="E40" s="460" t="n">
        <v>152</v>
      </c>
      <c r="F40" s="461" t="n">
        <v>19.4</v>
      </c>
      <c r="G40" s="460" t="n">
        <v>239</v>
      </c>
      <c r="H40" s="461" t="n">
        <v>30.6</v>
      </c>
      <c r="I40" s="460" t="n">
        <v>161</v>
      </c>
      <c r="J40" s="461" t="n">
        <v>20.6</v>
      </c>
      <c r="K40" s="460" t="n">
        <v>157</v>
      </c>
      <c r="L40" s="461" t="n">
        <v>20.1</v>
      </c>
      <c r="M40" s="464" t="s">
        <v>540</v>
      </c>
      <c r="O40" s="463"/>
      <c r="P40" s="463"/>
      <c r="Q40" s="463"/>
      <c r="R40" s="463"/>
      <c r="S40" s="463"/>
      <c r="T40" s="463"/>
      <c r="U40" s="463"/>
      <c r="V40" s="463"/>
      <c r="W40" s="463"/>
      <c r="X40" s="463"/>
      <c r="Y40" s="463"/>
    </row>
    <row r="41" customFormat="false" ht="12" hidden="false" customHeight="true" outlineLevel="0" collapsed="false">
      <c r="A41" s="460" t="n">
        <v>466</v>
      </c>
      <c r="B41" s="461" t="n">
        <v>47.1</v>
      </c>
      <c r="C41" s="460" t="n">
        <v>407</v>
      </c>
      <c r="D41" s="461" t="n">
        <v>41.2</v>
      </c>
      <c r="E41" s="460" t="n">
        <v>215</v>
      </c>
      <c r="F41" s="461" t="n">
        <v>21.7</v>
      </c>
      <c r="G41" s="460" t="n">
        <v>247</v>
      </c>
      <c r="H41" s="461" t="n">
        <v>25</v>
      </c>
      <c r="I41" s="460" t="n">
        <v>153</v>
      </c>
      <c r="J41" s="461" t="n">
        <v>15.5</v>
      </c>
      <c r="K41" s="460" t="n">
        <v>147</v>
      </c>
      <c r="L41" s="461" t="n">
        <v>14.9</v>
      </c>
      <c r="M41" s="464" t="s">
        <v>541</v>
      </c>
      <c r="O41" s="463"/>
      <c r="P41" s="463"/>
      <c r="Q41" s="463"/>
      <c r="R41" s="463"/>
      <c r="S41" s="463"/>
      <c r="T41" s="463"/>
      <c r="U41" s="463"/>
      <c r="V41" s="463"/>
      <c r="W41" s="463"/>
      <c r="X41" s="463"/>
      <c r="Y41" s="463"/>
    </row>
    <row r="42" customFormat="false" ht="12" hidden="false" customHeight="true" outlineLevel="0" collapsed="false">
      <c r="A42" s="460" t="n">
        <v>738</v>
      </c>
      <c r="B42" s="461" t="n">
        <v>51.8</v>
      </c>
      <c r="C42" s="460" t="n">
        <v>615</v>
      </c>
      <c r="D42" s="461" t="n">
        <v>43.2</v>
      </c>
      <c r="E42" s="460" t="n">
        <v>299</v>
      </c>
      <c r="F42" s="461" t="n">
        <v>21</v>
      </c>
      <c r="G42" s="460" t="n">
        <v>347</v>
      </c>
      <c r="H42" s="461" t="n">
        <v>24.4</v>
      </c>
      <c r="I42" s="460" t="n">
        <v>189</v>
      </c>
      <c r="J42" s="461" t="n">
        <v>13.3</v>
      </c>
      <c r="K42" s="460" t="n">
        <v>195</v>
      </c>
      <c r="L42" s="461" t="n">
        <v>13.7</v>
      </c>
      <c r="M42" s="464" t="s">
        <v>542</v>
      </c>
      <c r="O42" s="463"/>
      <c r="P42" s="463"/>
      <c r="Q42" s="463"/>
      <c r="R42" s="463"/>
      <c r="S42" s="463"/>
      <c r="T42" s="463"/>
      <c r="U42" s="463"/>
      <c r="V42" s="463"/>
      <c r="W42" s="463"/>
      <c r="X42" s="463"/>
      <c r="Y42" s="463"/>
    </row>
    <row r="43" customFormat="false" ht="12" hidden="false" customHeight="true" outlineLevel="0" collapsed="false">
      <c r="A43" s="460" t="n">
        <v>286</v>
      </c>
      <c r="B43" s="461" t="n">
        <v>37.5</v>
      </c>
      <c r="C43" s="460" t="n">
        <v>372</v>
      </c>
      <c r="D43" s="461" t="n">
        <v>48.8</v>
      </c>
      <c r="E43" s="460" t="n">
        <v>197</v>
      </c>
      <c r="F43" s="461" t="n">
        <v>25.9</v>
      </c>
      <c r="G43" s="460" t="n">
        <v>215</v>
      </c>
      <c r="H43" s="461" t="n">
        <v>28.2</v>
      </c>
      <c r="I43" s="460" t="n">
        <v>125</v>
      </c>
      <c r="J43" s="461" t="n">
        <v>16.4</v>
      </c>
      <c r="K43" s="460" t="n">
        <v>99</v>
      </c>
      <c r="L43" s="461" t="n">
        <v>13</v>
      </c>
      <c r="M43" s="464" t="s">
        <v>543</v>
      </c>
      <c r="O43" s="463"/>
      <c r="P43" s="463"/>
      <c r="Q43" s="463"/>
      <c r="R43" s="463"/>
      <c r="S43" s="463"/>
      <c r="T43" s="463"/>
      <c r="U43" s="463"/>
      <c r="V43" s="463"/>
      <c r="W43" s="463"/>
      <c r="X43" s="463"/>
      <c r="Y43" s="463"/>
    </row>
    <row r="44" customFormat="false" ht="12" hidden="false" customHeight="true" outlineLevel="0" collapsed="false">
      <c r="A44" s="460" t="n">
        <v>1113</v>
      </c>
      <c r="B44" s="461" t="n">
        <v>22.1</v>
      </c>
      <c r="C44" s="460" t="n">
        <v>1722</v>
      </c>
      <c r="D44" s="461" t="n">
        <v>34.2</v>
      </c>
      <c r="E44" s="460" t="n">
        <v>1172</v>
      </c>
      <c r="F44" s="461" t="n">
        <v>23.3</v>
      </c>
      <c r="G44" s="460" t="n">
        <v>931</v>
      </c>
      <c r="H44" s="461" t="n">
        <v>18.5</v>
      </c>
      <c r="I44" s="460" t="n">
        <v>721</v>
      </c>
      <c r="J44" s="461" t="n">
        <v>14.3</v>
      </c>
      <c r="K44" s="460" t="n">
        <v>626</v>
      </c>
      <c r="L44" s="461" t="n">
        <v>12.4</v>
      </c>
      <c r="M44" s="464" t="s">
        <v>544</v>
      </c>
      <c r="O44" s="463"/>
      <c r="P44" s="463"/>
      <c r="Q44" s="463"/>
      <c r="R44" s="463"/>
      <c r="S44" s="463"/>
      <c r="T44" s="463"/>
      <c r="U44" s="463"/>
      <c r="V44" s="463"/>
      <c r="W44" s="463"/>
      <c r="X44" s="463"/>
      <c r="Y44" s="463"/>
    </row>
    <row r="45" customFormat="false" ht="16.5" hidden="false" customHeight="true" outlineLevel="0" collapsed="false">
      <c r="A45" s="460" t="n">
        <v>273</v>
      </c>
      <c r="B45" s="461" t="n">
        <v>32.3</v>
      </c>
      <c r="C45" s="460" t="n">
        <v>327</v>
      </c>
      <c r="D45" s="461" t="n">
        <v>38.7</v>
      </c>
      <c r="E45" s="460" t="n">
        <v>220</v>
      </c>
      <c r="F45" s="461" t="n">
        <v>26</v>
      </c>
      <c r="G45" s="460" t="n">
        <v>141</v>
      </c>
      <c r="H45" s="461" t="n">
        <v>16.7</v>
      </c>
      <c r="I45" s="460" t="n">
        <v>155</v>
      </c>
      <c r="J45" s="461" t="n">
        <v>18.3</v>
      </c>
      <c r="K45" s="460" t="n">
        <v>118</v>
      </c>
      <c r="L45" s="461" t="n">
        <v>13.9</v>
      </c>
      <c r="M45" s="464" t="s">
        <v>545</v>
      </c>
      <c r="O45" s="463"/>
      <c r="P45" s="463"/>
      <c r="Q45" s="463"/>
      <c r="R45" s="463"/>
      <c r="S45" s="463"/>
      <c r="T45" s="463"/>
      <c r="U45" s="463"/>
      <c r="V45" s="463"/>
      <c r="W45" s="463"/>
      <c r="X45" s="463"/>
      <c r="Y45" s="463"/>
    </row>
    <row r="46" customFormat="false" ht="12" hidden="false" customHeight="true" outlineLevel="0" collapsed="false">
      <c r="A46" s="460" t="n">
        <v>578</v>
      </c>
      <c r="B46" s="461" t="n">
        <v>40.7</v>
      </c>
      <c r="C46" s="460" t="n">
        <v>534</v>
      </c>
      <c r="D46" s="461" t="n">
        <v>37.6</v>
      </c>
      <c r="E46" s="460" t="n">
        <v>368</v>
      </c>
      <c r="F46" s="461" t="n">
        <v>25.9</v>
      </c>
      <c r="G46" s="460" t="n">
        <v>336</v>
      </c>
      <c r="H46" s="461" t="n">
        <v>23.7</v>
      </c>
      <c r="I46" s="460" t="n">
        <v>214</v>
      </c>
      <c r="J46" s="461" t="n">
        <v>15.1</v>
      </c>
      <c r="K46" s="460" t="n">
        <v>213</v>
      </c>
      <c r="L46" s="461" t="n">
        <v>15</v>
      </c>
      <c r="M46" s="464" t="s">
        <v>546</v>
      </c>
      <c r="O46" s="463"/>
      <c r="P46" s="463"/>
      <c r="Q46" s="463"/>
      <c r="R46" s="463"/>
      <c r="S46" s="463"/>
      <c r="T46" s="463"/>
      <c r="U46" s="463"/>
      <c r="V46" s="463"/>
      <c r="W46" s="463"/>
      <c r="X46" s="463"/>
      <c r="Y46" s="463"/>
    </row>
    <row r="47" customFormat="false" ht="12" hidden="false" customHeight="true" outlineLevel="0" collapsed="false">
      <c r="A47" s="460" t="n">
        <v>770</v>
      </c>
      <c r="B47" s="461" t="n">
        <v>42.5</v>
      </c>
      <c r="C47" s="460" t="n">
        <v>596</v>
      </c>
      <c r="D47" s="461" t="n">
        <v>32.9</v>
      </c>
      <c r="E47" s="460" t="n">
        <v>451</v>
      </c>
      <c r="F47" s="461" t="n">
        <v>24.9</v>
      </c>
      <c r="G47" s="460" t="n">
        <v>406</v>
      </c>
      <c r="H47" s="461" t="n">
        <v>22.4</v>
      </c>
      <c r="I47" s="460" t="n">
        <v>287</v>
      </c>
      <c r="J47" s="461" t="n">
        <v>15.9</v>
      </c>
      <c r="K47" s="460" t="n">
        <v>219</v>
      </c>
      <c r="L47" s="461" t="n">
        <v>12.1</v>
      </c>
      <c r="M47" s="464" t="s">
        <v>547</v>
      </c>
      <c r="O47" s="463"/>
      <c r="P47" s="463"/>
      <c r="Q47" s="463"/>
      <c r="R47" s="463"/>
      <c r="S47" s="463"/>
      <c r="T47" s="463"/>
      <c r="U47" s="463"/>
      <c r="V47" s="463"/>
      <c r="W47" s="463"/>
      <c r="X47" s="463"/>
      <c r="Y47" s="463"/>
    </row>
    <row r="48" customFormat="false" ht="12" hidden="false" customHeight="true" outlineLevel="0" collapsed="false">
      <c r="A48" s="460" t="n">
        <v>465</v>
      </c>
      <c r="B48" s="461" t="n">
        <v>39.1</v>
      </c>
      <c r="C48" s="460" t="n">
        <v>495</v>
      </c>
      <c r="D48" s="461" t="n">
        <v>41.6</v>
      </c>
      <c r="E48" s="460" t="n">
        <v>265</v>
      </c>
      <c r="F48" s="461" t="n">
        <v>22.3</v>
      </c>
      <c r="G48" s="460" t="n">
        <v>314</v>
      </c>
      <c r="H48" s="461" t="n">
        <v>26.4</v>
      </c>
      <c r="I48" s="460" t="n">
        <v>207</v>
      </c>
      <c r="J48" s="461" t="n">
        <v>17.4</v>
      </c>
      <c r="K48" s="460" t="n">
        <v>134</v>
      </c>
      <c r="L48" s="461" t="n">
        <v>11.3</v>
      </c>
      <c r="M48" s="464" t="s">
        <v>548</v>
      </c>
      <c r="O48" s="463"/>
      <c r="P48" s="463"/>
      <c r="Q48" s="463"/>
      <c r="R48" s="463"/>
      <c r="S48" s="463"/>
      <c r="T48" s="463"/>
      <c r="U48" s="463"/>
      <c r="V48" s="463"/>
      <c r="W48" s="463"/>
      <c r="X48" s="463"/>
      <c r="Y48" s="463"/>
    </row>
    <row r="49" customFormat="false" ht="12" hidden="false" customHeight="true" outlineLevel="0" collapsed="false">
      <c r="A49" s="460" t="n">
        <v>401</v>
      </c>
      <c r="B49" s="461" t="n">
        <v>35.4</v>
      </c>
      <c r="C49" s="460" t="n">
        <v>423</v>
      </c>
      <c r="D49" s="461" t="n">
        <v>37.4</v>
      </c>
      <c r="E49" s="460" t="n">
        <v>307</v>
      </c>
      <c r="F49" s="461" t="n">
        <v>27.1</v>
      </c>
      <c r="G49" s="460" t="n">
        <v>247</v>
      </c>
      <c r="H49" s="461" t="n">
        <v>21.8</v>
      </c>
      <c r="I49" s="460" t="n">
        <v>206</v>
      </c>
      <c r="J49" s="461" t="n">
        <v>18.2</v>
      </c>
      <c r="K49" s="460" t="n">
        <v>155</v>
      </c>
      <c r="L49" s="461" t="n">
        <v>13.7</v>
      </c>
      <c r="M49" s="464" t="s">
        <v>549</v>
      </c>
      <c r="O49" s="463"/>
      <c r="P49" s="463"/>
      <c r="Q49" s="463"/>
      <c r="R49" s="463"/>
      <c r="S49" s="463"/>
      <c r="T49" s="463"/>
      <c r="U49" s="463"/>
      <c r="V49" s="463"/>
      <c r="W49" s="463"/>
      <c r="X49" s="463"/>
      <c r="Y49" s="463"/>
    </row>
    <row r="50" customFormat="false" ht="16.5" hidden="false" customHeight="true" outlineLevel="0" collapsed="false">
      <c r="A50" s="460" t="n">
        <v>657</v>
      </c>
      <c r="B50" s="461" t="n">
        <v>38.6</v>
      </c>
      <c r="C50" s="460" t="n">
        <v>731</v>
      </c>
      <c r="D50" s="461" t="n">
        <v>42.9</v>
      </c>
      <c r="E50" s="460" t="n">
        <v>413</v>
      </c>
      <c r="F50" s="461" t="n">
        <v>24.3</v>
      </c>
      <c r="G50" s="460" t="n">
        <v>469</v>
      </c>
      <c r="H50" s="461" t="n">
        <v>27.6</v>
      </c>
      <c r="I50" s="460" t="n">
        <v>321</v>
      </c>
      <c r="J50" s="461" t="n">
        <v>18.9</v>
      </c>
      <c r="K50" s="460" t="n">
        <v>248</v>
      </c>
      <c r="L50" s="461" t="n">
        <v>14.6</v>
      </c>
      <c r="M50" s="464" t="s">
        <v>550</v>
      </c>
      <c r="O50" s="463"/>
      <c r="P50" s="463"/>
      <c r="Q50" s="463"/>
      <c r="R50" s="463"/>
      <c r="S50" s="463"/>
      <c r="T50" s="463"/>
      <c r="U50" s="463"/>
      <c r="V50" s="463"/>
      <c r="W50" s="463"/>
      <c r="X50" s="463"/>
      <c r="Y50" s="463"/>
    </row>
    <row r="51" customFormat="false" ht="12" hidden="false" customHeight="true" outlineLevel="0" collapsed="false">
      <c r="A51" s="460" t="n">
        <v>266</v>
      </c>
      <c r="B51" s="461" t="n">
        <v>19.2</v>
      </c>
      <c r="C51" s="460" t="n">
        <v>296</v>
      </c>
      <c r="D51" s="461" t="n">
        <v>21.4</v>
      </c>
      <c r="E51" s="460" t="n">
        <v>354</v>
      </c>
      <c r="F51" s="461" t="n">
        <v>25.6</v>
      </c>
      <c r="G51" s="460" t="n">
        <v>178</v>
      </c>
      <c r="H51" s="461" t="n">
        <v>12.9</v>
      </c>
      <c r="I51" s="460" t="n">
        <v>249</v>
      </c>
      <c r="J51" s="461" t="n">
        <v>18</v>
      </c>
      <c r="K51" s="460" t="n">
        <v>215</v>
      </c>
      <c r="L51" s="461" t="n">
        <v>15.5</v>
      </c>
      <c r="M51" s="464" t="s">
        <v>551</v>
      </c>
      <c r="O51" s="463"/>
      <c r="P51" s="463"/>
      <c r="Q51" s="463"/>
      <c r="R51" s="463"/>
      <c r="S51" s="463"/>
      <c r="T51" s="463"/>
      <c r="U51" s="463"/>
      <c r="V51" s="463"/>
      <c r="W51" s="463"/>
      <c r="X51" s="463"/>
      <c r="Y51" s="463"/>
    </row>
    <row r="52" customFormat="false" ht="15" hidden="false" customHeight="true" outlineLevel="0" collapsed="false">
      <c r="A52" s="460" t="s">
        <v>105</v>
      </c>
      <c r="B52" s="466" t="s">
        <v>607</v>
      </c>
      <c r="C52" s="460" t="n">
        <v>6</v>
      </c>
      <c r="D52" s="466" t="s">
        <v>607</v>
      </c>
      <c r="E52" s="460" t="n">
        <v>9</v>
      </c>
      <c r="F52" s="466" t="s">
        <v>607</v>
      </c>
      <c r="G52" s="460" t="s">
        <v>105</v>
      </c>
      <c r="H52" s="466" t="s">
        <v>607</v>
      </c>
      <c r="I52" s="460" t="n">
        <v>1</v>
      </c>
      <c r="J52" s="466" t="s">
        <v>607</v>
      </c>
      <c r="K52" s="460" t="n">
        <v>3</v>
      </c>
      <c r="L52" s="466" t="s">
        <v>607</v>
      </c>
      <c r="M52" s="464" t="s">
        <v>552</v>
      </c>
      <c r="O52" s="463"/>
      <c r="P52" s="463"/>
      <c r="Q52" s="463"/>
      <c r="R52" s="463"/>
      <c r="S52" s="463"/>
      <c r="T52" s="463"/>
      <c r="U52" s="463"/>
      <c r="V52" s="463"/>
      <c r="W52" s="463"/>
      <c r="X52" s="463"/>
      <c r="Y52" s="463"/>
    </row>
    <row r="53" customFormat="false" ht="16.5" hidden="false" customHeight="true" outlineLevel="0" collapsed="false">
      <c r="A53" s="460"/>
      <c r="B53" s="461"/>
      <c r="C53" s="460"/>
      <c r="D53" s="461"/>
      <c r="E53" s="460"/>
      <c r="F53" s="461"/>
      <c r="G53" s="460"/>
      <c r="H53" s="461"/>
      <c r="I53" s="460"/>
      <c r="J53" s="461"/>
      <c r="K53" s="460"/>
      <c r="L53" s="461"/>
      <c r="M53" s="467" t="s">
        <v>555</v>
      </c>
      <c r="O53" s="463"/>
      <c r="P53" s="463"/>
      <c r="Q53" s="463"/>
      <c r="R53" s="463"/>
      <c r="S53" s="463"/>
      <c r="T53" s="463"/>
      <c r="U53" s="463"/>
      <c r="V53" s="463"/>
      <c r="W53" s="463"/>
      <c r="X53" s="463"/>
      <c r="Y53" s="463"/>
    </row>
    <row r="54" customFormat="false" ht="12" hidden="false" customHeight="true" outlineLevel="0" collapsed="false">
      <c r="A54" s="460" t="n">
        <v>2483</v>
      </c>
      <c r="B54" s="461" t="n">
        <v>27.7</v>
      </c>
      <c r="C54" s="460" t="n">
        <v>2060</v>
      </c>
      <c r="D54" s="461" t="n">
        <v>23</v>
      </c>
      <c r="E54" s="460" t="n">
        <v>1981</v>
      </c>
      <c r="F54" s="461" t="n">
        <v>22.1</v>
      </c>
      <c r="G54" s="460" t="n">
        <v>1231</v>
      </c>
      <c r="H54" s="461" t="n">
        <v>13.8</v>
      </c>
      <c r="I54" s="460" t="n">
        <v>1017</v>
      </c>
      <c r="J54" s="461" t="n">
        <v>11.4</v>
      </c>
      <c r="K54" s="460" t="n">
        <v>1351</v>
      </c>
      <c r="L54" s="461" t="n">
        <v>15.1</v>
      </c>
      <c r="M54" s="464" t="s">
        <v>556</v>
      </c>
      <c r="O54" s="463"/>
      <c r="P54" s="463"/>
      <c r="Q54" s="463"/>
      <c r="R54" s="463"/>
      <c r="S54" s="463"/>
      <c r="T54" s="463"/>
      <c r="U54" s="463"/>
      <c r="V54" s="463"/>
      <c r="W54" s="463"/>
      <c r="X54" s="463"/>
      <c r="Y54" s="463"/>
    </row>
    <row r="55" customFormat="false" ht="12" hidden="false" customHeight="true" outlineLevel="0" collapsed="false">
      <c r="A55" s="460" t="n">
        <v>222</v>
      </c>
      <c r="B55" s="461" t="n">
        <v>11.6</v>
      </c>
      <c r="C55" s="460" t="n">
        <v>389</v>
      </c>
      <c r="D55" s="461" t="n">
        <v>20.3</v>
      </c>
      <c r="E55" s="460" t="n">
        <v>430</v>
      </c>
      <c r="F55" s="461" t="n">
        <v>22.5</v>
      </c>
      <c r="G55" s="460" t="n">
        <v>329</v>
      </c>
      <c r="H55" s="461" t="n">
        <v>17.2</v>
      </c>
      <c r="I55" s="460" t="n">
        <v>194</v>
      </c>
      <c r="J55" s="461" t="n">
        <v>10.1</v>
      </c>
      <c r="K55" s="460" t="n">
        <v>167</v>
      </c>
      <c r="L55" s="461" t="n">
        <v>8.7</v>
      </c>
      <c r="M55" s="464" t="s">
        <v>557</v>
      </c>
      <c r="O55" s="463"/>
      <c r="P55" s="463"/>
      <c r="Q55" s="463"/>
      <c r="R55" s="463"/>
      <c r="S55" s="463"/>
      <c r="T55" s="463"/>
      <c r="U55" s="463"/>
      <c r="V55" s="463"/>
      <c r="W55" s="463"/>
      <c r="X55" s="463"/>
      <c r="Y55" s="463"/>
    </row>
    <row r="56" customFormat="false" ht="12" hidden="false" customHeight="true" outlineLevel="0" collapsed="false">
      <c r="A56" s="460" t="n">
        <v>329</v>
      </c>
      <c r="B56" s="461" t="n">
        <v>31.5</v>
      </c>
      <c r="C56" s="460" t="n">
        <v>224</v>
      </c>
      <c r="D56" s="461" t="n">
        <v>21.4</v>
      </c>
      <c r="E56" s="460" t="n">
        <v>191</v>
      </c>
      <c r="F56" s="461" t="n">
        <v>18.3</v>
      </c>
      <c r="G56" s="460" t="n">
        <v>135</v>
      </c>
      <c r="H56" s="461" t="n">
        <v>12.9</v>
      </c>
      <c r="I56" s="460" t="n">
        <v>87</v>
      </c>
      <c r="J56" s="461" t="n">
        <v>8.3</v>
      </c>
      <c r="K56" s="460" t="n">
        <v>102</v>
      </c>
      <c r="L56" s="461" t="n">
        <v>9.8</v>
      </c>
      <c r="M56" s="464" t="s">
        <v>558</v>
      </c>
      <c r="O56" s="463"/>
      <c r="P56" s="463"/>
      <c r="Q56" s="463"/>
      <c r="R56" s="463"/>
      <c r="S56" s="463"/>
      <c r="T56" s="463"/>
      <c r="U56" s="463"/>
      <c r="V56" s="463"/>
      <c r="W56" s="463"/>
      <c r="X56" s="463"/>
      <c r="Y56" s="463"/>
    </row>
    <row r="57" customFormat="false" ht="12" hidden="false" customHeight="true" outlineLevel="0" collapsed="false">
      <c r="A57" s="460" t="n">
        <v>249</v>
      </c>
      <c r="B57" s="461" t="n">
        <v>20.4</v>
      </c>
      <c r="C57" s="460" t="n">
        <v>248</v>
      </c>
      <c r="D57" s="461" t="n">
        <v>20.3</v>
      </c>
      <c r="E57" s="460" t="n">
        <v>258</v>
      </c>
      <c r="F57" s="461" t="n">
        <v>21.1</v>
      </c>
      <c r="G57" s="460" t="n">
        <v>158</v>
      </c>
      <c r="H57" s="461" t="n">
        <v>12.9</v>
      </c>
      <c r="I57" s="460" t="n">
        <v>83</v>
      </c>
      <c r="J57" s="461" t="n">
        <v>6.8</v>
      </c>
      <c r="K57" s="460" t="n">
        <v>118</v>
      </c>
      <c r="L57" s="461" t="n">
        <v>9.6</v>
      </c>
      <c r="M57" s="464" t="s">
        <v>559</v>
      </c>
      <c r="O57" s="463"/>
      <c r="P57" s="463"/>
      <c r="Q57" s="463"/>
      <c r="R57" s="463"/>
      <c r="S57" s="463"/>
      <c r="T57" s="463"/>
      <c r="U57" s="463"/>
      <c r="V57" s="463"/>
      <c r="W57" s="463"/>
      <c r="X57" s="463"/>
      <c r="Y57" s="463"/>
    </row>
    <row r="58" customFormat="false" ht="12" hidden="false" customHeight="true" outlineLevel="0" collapsed="false">
      <c r="A58" s="460" t="n">
        <v>202</v>
      </c>
      <c r="B58" s="461" t="n">
        <v>21</v>
      </c>
      <c r="C58" s="460" t="n">
        <v>249</v>
      </c>
      <c r="D58" s="461" t="n">
        <v>25.9</v>
      </c>
      <c r="E58" s="460" t="n">
        <v>220</v>
      </c>
      <c r="F58" s="461" t="n">
        <v>22.9</v>
      </c>
      <c r="G58" s="460" t="n">
        <v>139</v>
      </c>
      <c r="H58" s="461" t="n">
        <v>14.4</v>
      </c>
      <c r="I58" s="460" t="n">
        <v>57</v>
      </c>
      <c r="J58" s="461" t="n">
        <v>5.9</v>
      </c>
      <c r="K58" s="460" t="n">
        <v>95</v>
      </c>
      <c r="L58" s="461" t="n">
        <v>9.9</v>
      </c>
      <c r="M58" s="464" t="s">
        <v>560</v>
      </c>
      <c r="O58" s="463"/>
      <c r="P58" s="463"/>
      <c r="Q58" s="463"/>
      <c r="R58" s="463"/>
      <c r="S58" s="463"/>
      <c r="T58" s="463"/>
      <c r="U58" s="463"/>
      <c r="V58" s="463"/>
      <c r="W58" s="463"/>
      <c r="X58" s="463"/>
      <c r="Y58" s="463"/>
    </row>
    <row r="59" customFormat="false" ht="12" hidden="false" customHeight="true" outlineLevel="0" collapsed="false">
      <c r="A59" s="460" t="n">
        <v>1078</v>
      </c>
      <c r="B59" s="461" t="n">
        <v>29.2</v>
      </c>
      <c r="C59" s="460" t="n">
        <v>984</v>
      </c>
      <c r="D59" s="461" t="n">
        <v>26.7</v>
      </c>
      <c r="E59" s="460" t="n">
        <v>788</v>
      </c>
      <c r="F59" s="461" t="n">
        <v>21.4</v>
      </c>
      <c r="G59" s="460" t="n">
        <v>396</v>
      </c>
      <c r="H59" s="461" t="n">
        <v>10.7</v>
      </c>
      <c r="I59" s="460" t="n">
        <v>402</v>
      </c>
      <c r="J59" s="461" t="n">
        <v>10.9</v>
      </c>
      <c r="K59" s="460" t="n">
        <v>558</v>
      </c>
      <c r="L59" s="461" t="n">
        <v>15.1</v>
      </c>
      <c r="M59" s="464" t="s">
        <v>561</v>
      </c>
      <c r="O59" s="463"/>
      <c r="P59" s="463"/>
      <c r="Q59" s="463"/>
      <c r="R59" s="463"/>
      <c r="S59" s="463"/>
      <c r="T59" s="463"/>
      <c r="U59" s="463"/>
      <c r="V59" s="463"/>
      <c r="W59" s="463"/>
      <c r="X59" s="463"/>
      <c r="Y59" s="463"/>
    </row>
    <row r="60" customFormat="false" ht="12" hidden="false" customHeight="true" outlineLevel="0" collapsed="false">
      <c r="A60" s="460" t="n">
        <v>300</v>
      </c>
      <c r="B60" s="461" t="n">
        <v>21</v>
      </c>
      <c r="C60" s="460" t="n">
        <v>356</v>
      </c>
      <c r="D60" s="461" t="n">
        <v>25</v>
      </c>
      <c r="E60" s="460" t="n">
        <v>308</v>
      </c>
      <c r="F60" s="461" t="n">
        <v>21.6</v>
      </c>
      <c r="G60" s="460" t="n">
        <v>130</v>
      </c>
      <c r="H60" s="461" t="n">
        <v>9.1</v>
      </c>
      <c r="I60" s="460" t="n">
        <v>137</v>
      </c>
      <c r="J60" s="461" t="n">
        <v>9.6</v>
      </c>
      <c r="K60" s="460" t="n">
        <v>203</v>
      </c>
      <c r="L60" s="461" t="n">
        <v>14.2</v>
      </c>
      <c r="M60" s="464" t="s">
        <v>562</v>
      </c>
      <c r="O60" s="463"/>
      <c r="P60" s="463"/>
      <c r="Q60" s="463"/>
      <c r="R60" s="463"/>
      <c r="S60" s="463"/>
      <c r="T60" s="463"/>
      <c r="U60" s="463"/>
      <c r="V60" s="463"/>
      <c r="W60" s="463"/>
      <c r="X60" s="463"/>
      <c r="Y60" s="463"/>
    </row>
    <row r="61" customFormat="false" ht="12" hidden="false" customHeight="true" outlineLevel="0" collapsed="false">
      <c r="A61" s="460" t="n">
        <v>93</v>
      </c>
      <c r="B61" s="461" t="s">
        <v>79</v>
      </c>
      <c r="C61" s="460" t="n">
        <v>104</v>
      </c>
      <c r="D61" s="461" t="s">
        <v>79</v>
      </c>
      <c r="E61" s="460" t="n">
        <v>103</v>
      </c>
      <c r="F61" s="461" t="s">
        <v>79</v>
      </c>
      <c r="G61" s="460" t="n">
        <v>47</v>
      </c>
      <c r="H61" s="461" t="s">
        <v>79</v>
      </c>
      <c r="I61" s="460" t="n">
        <v>59</v>
      </c>
      <c r="J61" s="461" t="s">
        <v>79</v>
      </c>
      <c r="K61" s="460" t="n">
        <v>57</v>
      </c>
      <c r="L61" s="461" t="s">
        <v>79</v>
      </c>
      <c r="M61" s="464" t="s">
        <v>563</v>
      </c>
      <c r="O61" s="463"/>
      <c r="P61" s="463"/>
      <c r="Q61" s="463"/>
      <c r="R61" s="463"/>
      <c r="S61" s="463"/>
      <c r="T61" s="463"/>
      <c r="U61" s="463"/>
      <c r="V61" s="463"/>
      <c r="W61" s="463"/>
      <c r="X61" s="463"/>
      <c r="Y61" s="463"/>
    </row>
    <row r="62" customFormat="false" ht="12" hidden="false" customHeight="true" outlineLevel="0" collapsed="false">
      <c r="A62" s="460" t="n">
        <v>271</v>
      </c>
      <c r="B62" s="461" t="n">
        <v>33.4</v>
      </c>
      <c r="C62" s="460" t="n">
        <v>267</v>
      </c>
      <c r="D62" s="461" t="n">
        <v>32.9</v>
      </c>
      <c r="E62" s="460" t="n">
        <v>187</v>
      </c>
      <c r="F62" s="461" t="n">
        <v>23</v>
      </c>
      <c r="G62" s="460" t="n">
        <v>137</v>
      </c>
      <c r="H62" s="461" t="n">
        <v>16.9</v>
      </c>
      <c r="I62" s="460" t="n">
        <v>64</v>
      </c>
      <c r="J62" s="461" t="n">
        <v>7.9</v>
      </c>
      <c r="K62" s="460" t="n">
        <v>80</v>
      </c>
      <c r="L62" s="461" t="n">
        <v>9.9</v>
      </c>
      <c r="M62" s="464" t="s">
        <v>564</v>
      </c>
      <c r="O62" s="463"/>
      <c r="P62" s="463"/>
      <c r="Q62" s="463"/>
      <c r="R62" s="463"/>
      <c r="S62" s="463"/>
      <c r="T62" s="463"/>
      <c r="U62" s="463"/>
      <c r="V62" s="463"/>
      <c r="W62" s="463"/>
      <c r="X62" s="463"/>
      <c r="Y62" s="463"/>
    </row>
    <row r="63" customFormat="false" ht="12" hidden="false" customHeight="true" outlineLevel="0" collapsed="false">
      <c r="A63" s="460" t="n">
        <v>404</v>
      </c>
      <c r="B63" s="461" t="n">
        <v>56.4</v>
      </c>
      <c r="C63" s="460" t="n">
        <v>233</v>
      </c>
      <c r="D63" s="461" t="n">
        <v>32.5</v>
      </c>
      <c r="E63" s="460" t="n">
        <v>151</v>
      </c>
      <c r="F63" s="461" t="n">
        <v>21.1</v>
      </c>
      <c r="G63" s="460" t="n">
        <v>139</v>
      </c>
      <c r="H63" s="461" t="n">
        <v>19.4</v>
      </c>
      <c r="I63" s="460" t="n">
        <v>99</v>
      </c>
      <c r="J63" s="461" t="n">
        <v>13.8</v>
      </c>
      <c r="K63" s="460" t="n">
        <v>89</v>
      </c>
      <c r="L63" s="461" t="n">
        <v>12.4</v>
      </c>
      <c r="M63" s="468" t="s">
        <v>565</v>
      </c>
      <c r="O63" s="463"/>
      <c r="P63" s="463"/>
      <c r="Q63" s="463"/>
      <c r="R63" s="463"/>
      <c r="S63" s="463"/>
      <c r="T63" s="463"/>
      <c r="U63" s="463"/>
      <c r="V63" s="463"/>
      <c r="W63" s="463"/>
      <c r="X63" s="463"/>
      <c r="Y63" s="463"/>
    </row>
    <row r="64" customFormat="false" ht="15" hidden="false" customHeight="true" outlineLevel="0" collapsed="false">
      <c r="A64" s="460" t="n">
        <v>506</v>
      </c>
      <c r="B64" s="461" t="n">
        <v>63.2</v>
      </c>
      <c r="C64" s="460" t="n">
        <v>233</v>
      </c>
      <c r="D64" s="461" t="n">
        <v>29.1</v>
      </c>
      <c r="E64" s="460" t="n">
        <v>157</v>
      </c>
      <c r="F64" s="461" t="n">
        <v>19.6</v>
      </c>
      <c r="G64" s="460" t="n">
        <v>162</v>
      </c>
      <c r="H64" s="461" t="n">
        <v>20.2</v>
      </c>
      <c r="I64" s="460" t="n">
        <v>95</v>
      </c>
      <c r="J64" s="461" t="n">
        <v>11.9</v>
      </c>
      <c r="K64" s="460" t="n">
        <v>66</v>
      </c>
      <c r="L64" s="461" t="n">
        <v>8.2</v>
      </c>
      <c r="M64" s="468" t="s">
        <v>566</v>
      </c>
      <c r="O64" s="463"/>
      <c r="P64" s="463"/>
      <c r="Q64" s="463"/>
      <c r="R64" s="463"/>
      <c r="S64" s="463"/>
      <c r="T64" s="463"/>
      <c r="U64" s="463"/>
      <c r="V64" s="463"/>
      <c r="W64" s="463"/>
      <c r="X64" s="463"/>
      <c r="Y64" s="463"/>
    </row>
    <row r="65" customFormat="false" ht="12" hidden="false" customHeight="true" outlineLevel="0" collapsed="false">
      <c r="A65" s="460" t="n">
        <v>628</v>
      </c>
      <c r="B65" s="461" t="n">
        <v>27.7</v>
      </c>
      <c r="C65" s="460" t="n">
        <v>612</v>
      </c>
      <c r="D65" s="461" t="n">
        <v>27</v>
      </c>
      <c r="E65" s="460" t="n">
        <v>446</v>
      </c>
      <c r="F65" s="461" t="n">
        <v>19.7</v>
      </c>
      <c r="G65" s="460" t="n">
        <v>345</v>
      </c>
      <c r="H65" s="461" t="n">
        <v>15.2</v>
      </c>
      <c r="I65" s="460" t="n">
        <v>227</v>
      </c>
      <c r="J65" s="461" t="n">
        <v>10</v>
      </c>
      <c r="K65" s="460" t="n">
        <v>224</v>
      </c>
      <c r="L65" s="461" t="n">
        <v>9.9</v>
      </c>
      <c r="M65" s="464" t="s">
        <v>567</v>
      </c>
      <c r="O65" s="463"/>
      <c r="P65" s="463"/>
      <c r="Q65" s="463"/>
      <c r="R65" s="463"/>
      <c r="S65" s="463"/>
      <c r="T65" s="463"/>
      <c r="U65" s="463"/>
      <c r="V65" s="463"/>
      <c r="W65" s="463"/>
      <c r="X65" s="463"/>
      <c r="Y65" s="463"/>
    </row>
    <row r="66" customFormat="false" ht="12" hidden="false" customHeight="true" outlineLevel="0" collapsed="false">
      <c r="A66" s="460" t="n">
        <v>429</v>
      </c>
      <c r="B66" s="461" t="n">
        <v>29.1</v>
      </c>
      <c r="C66" s="460" t="n">
        <v>309</v>
      </c>
      <c r="D66" s="461" t="n">
        <v>21</v>
      </c>
      <c r="E66" s="460" t="n">
        <v>329</v>
      </c>
      <c r="F66" s="461" t="n">
        <v>22.3</v>
      </c>
      <c r="G66" s="460" t="n">
        <v>272</v>
      </c>
      <c r="H66" s="461" t="n">
        <v>18.5</v>
      </c>
      <c r="I66" s="460" t="n">
        <v>175</v>
      </c>
      <c r="J66" s="461" t="n">
        <v>11.9</v>
      </c>
      <c r="K66" s="460" t="n">
        <v>150</v>
      </c>
      <c r="L66" s="461" t="n">
        <v>10.2</v>
      </c>
      <c r="M66" s="464" t="s">
        <v>568</v>
      </c>
      <c r="O66" s="463"/>
      <c r="P66" s="463"/>
      <c r="Q66" s="463"/>
      <c r="R66" s="463"/>
      <c r="S66" s="463"/>
      <c r="T66" s="463"/>
      <c r="U66" s="463"/>
      <c r="V66" s="463"/>
      <c r="W66" s="463"/>
      <c r="X66" s="463"/>
      <c r="Y66" s="463"/>
    </row>
    <row r="67" customFormat="false" ht="12" hidden="false" customHeight="true" outlineLevel="0" collapsed="false">
      <c r="A67" s="460" t="n">
        <v>535</v>
      </c>
      <c r="B67" s="461" t="n">
        <v>20.1</v>
      </c>
      <c r="C67" s="460" t="n">
        <v>806</v>
      </c>
      <c r="D67" s="461" t="n">
        <v>30.2</v>
      </c>
      <c r="E67" s="460" t="n">
        <v>742</v>
      </c>
      <c r="F67" s="461" t="n">
        <v>27.8</v>
      </c>
      <c r="G67" s="460" t="n">
        <v>560</v>
      </c>
      <c r="H67" s="461" t="n">
        <v>21</v>
      </c>
      <c r="I67" s="460" t="n">
        <v>347</v>
      </c>
      <c r="J67" s="461" t="n">
        <v>13</v>
      </c>
      <c r="K67" s="460" t="n">
        <v>573</v>
      </c>
      <c r="L67" s="461" t="n">
        <v>21.5</v>
      </c>
      <c r="M67" s="464" t="s">
        <v>569</v>
      </c>
      <c r="O67" s="463"/>
      <c r="P67" s="463"/>
      <c r="Q67" s="463"/>
      <c r="R67" s="463"/>
      <c r="S67" s="463"/>
      <c r="T67" s="463"/>
      <c r="U67" s="463"/>
      <c r="V67" s="463"/>
      <c r="W67" s="463"/>
      <c r="X67" s="463"/>
      <c r="Y67" s="463"/>
    </row>
    <row r="68" customFormat="false" ht="12" hidden="false" customHeight="true" outlineLevel="0" collapsed="false">
      <c r="A68" s="460" t="n">
        <v>164</v>
      </c>
      <c r="B68" s="461" t="n">
        <v>19.5</v>
      </c>
      <c r="C68" s="460" t="n">
        <v>233</v>
      </c>
      <c r="D68" s="461" t="n">
        <v>27.7</v>
      </c>
      <c r="E68" s="460" t="n">
        <v>204</v>
      </c>
      <c r="F68" s="461" t="n">
        <v>24.2</v>
      </c>
      <c r="G68" s="460" t="n">
        <v>140</v>
      </c>
      <c r="H68" s="461" t="n">
        <v>16.6</v>
      </c>
      <c r="I68" s="460" t="n">
        <v>113</v>
      </c>
      <c r="J68" s="461" t="n">
        <v>13.4</v>
      </c>
      <c r="K68" s="460" t="n">
        <v>126</v>
      </c>
      <c r="L68" s="461" t="n">
        <v>15</v>
      </c>
      <c r="M68" s="468" t="s">
        <v>570</v>
      </c>
      <c r="O68" s="463"/>
      <c r="P68" s="463"/>
      <c r="Q68" s="463"/>
      <c r="R68" s="463"/>
      <c r="S68" s="463"/>
      <c r="T68" s="463"/>
      <c r="U68" s="463"/>
      <c r="V68" s="463"/>
      <c r="W68" s="463"/>
      <c r="X68" s="463"/>
      <c r="Y68" s="463"/>
    </row>
    <row r="69" customFormat="false" ht="12" hidden="false" customHeight="true" outlineLevel="0" collapsed="false">
      <c r="A69" s="460" t="n">
        <v>477</v>
      </c>
      <c r="B69" s="461" t="n">
        <v>30.9</v>
      </c>
      <c r="C69" s="460" t="n">
        <v>533</v>
      </c>
      <c r="D69" s="461" t="n">
        <v>34.5</v>
      </c>
      <c r="E69" s="460" t="n">
        <v>355</v>
      </c>
      <c r="F69" s="461" t="n">
        <v>23</v>
      </c>
      <c r="G69" s="460" t="n">
        <v>317</v>
      </c>
      <c r="H69" s="461" t="n">
        <v>20.5</v>
      </c>
      <c r="I69" s="460" t="n">
        <v>181</v>
      </c>
      <c r="J69" s="461" t="n">
        <v>11.7</v>
      </c>
      <c r="K69" s="460" t="n">
        <v>219</v>
      </c>
      <c r="L69" s="461" t="n">
        <v>14.2</v>
      </c>
      <c r="M69" s="464" t="s">
        <v>571</v>
      </c>
      <c r="O69" s="463"/>
      <c r="P69" s="463"/>
      <c r="Q69" s="463"/>
      <c r="R69" s="463"/>
      <c r="S69" s="463"/>
      <c r="T69" s="463"/>
      <c r="U69" s="463"/>
      <c r="V69" s="463"/>
      <c r="W69" s="463"/>
      <c r="X69" s="463"/>
      <c r="Y69" s="463"/>
    </row>
    <row r="70" customFormat="false" ht="12" hidden="false" customHeight="true" outlineLevel="0" collapsed="false">
      <c r="A70" s="460" t="n">
        <v>204</v>
      </c>
      <c r="B70" s="461" t="n">
        <v>28.7</v>
      </c>
      <c r="C70" s="460" t="n">
        <v>248</v>
      </c>
      <c r="D70" s="461" t="n">
        <v>34.9</v>
      </c>
      <c r="E70" s="460" t="n">
        <v>138</v>
      </c>
      <c r="F70" s="461" t="n">
        <v>19.4</v>
      </c>
      <c r="G70" s="460" t="n">
        <v>108</v>
      </c>
      <c r="H70" s="461" t="n">
        <v>15.2</v>
      </c>
      <c r="I70" s="460" t="n">
        <v>76</v>
      </c>
      <c r="J70" s="461" t="n">
        <v>10.7</v>
      </c>
      <c r="K70" s="460" t="n">
        <v>91</v>
      </c>
      <c r="L70" s="461" t="n">
        <v>12.8</v>
      </c>
      <c r="M70" s="464" t="s">
        <v>572</v>
      </c>
      <c r="O70" s="463"/>
      <c r="P70" s="463"/>
      <c r="Q70" s="463"/>
      <c r="R70" s="463"/>
      <c r="S70" s="463"/>
      <c r="T70" s="463"/>
      <c r="U70" s="463"/>
      <c r="V70" s="463"/>
      <c r="W70" s="463"/>
      <c r="X70" s="463"/>
      <c r="Y70" s="463"/>
    </row>
    <row r="71" customFormat="false" ht="12" hidden="false" customHeight="true" outlineLevel="0" collapsed="false">
      <c r="A71" s="460" t="n">
        <v>316</v>
      </c>
      <c r="B71" s="461" t="n">
        <v>26.9</v>
      </c>
      <c r="C71" s="460" t="n">
        <v>298</v>
      </c>
      <c r="D71" s="461" t="n">
        <v>25.4</v>
      </c>
      <c r="E71" s="460" t="n">
        <v>236</v>
      </c>
      <c r="F71" s="461" t="n">
        <v>20.1</v>
      </c>
      <c r="G71" s="460" t="n">
        <v>205</v>
      </c>
      <c r="H71" s="461" t="n">
        <v>17.5</v>
      </c>
      <c r="I71" s="460" t="n">
        <v>105</v>
      </c>
      <c r="J71" s="461" t="n">
        <v>8.9</v>
      </c>
      <c r="K71" s="460" t="n">
        <v>126</v>
      </c>
      <c r="L71" s="461" t="n">
        <v>10.7</v>
      </c>
      <c r="M71" s="464" t="s">
        <v>573</v>
      </c>
      <c r="O71" s="463"/>
      <c r="P71" s="463"/>
      <c r="Q71" s="463"/>
      <c r="R71" s="463"/>
      <c r="S71" s="463"/>
      <c r="T71" s="463"/>
      <c r="U71" s="463"/>
      <c r="V71" s="463"/>
      <c r="W71" s="463"/>
      <c r="X71" s="463"/>
      <c r="Y71" s="463"/>
    </row>
    <row r="72" customFormat="false" ht="12" hidden="false" customHeight="true" outlineLevel="0" collapsed="false">
      <c r="A72" s="460" t="n">
        <v>180</v>
      </c>
      <c r="B72" s="461" t="n">
        <v>18.4</v>
      </c>
      <c r="C72" s="460" t="n">
        <v>343</v>
      </c>
      <c r="D72" s="461" t="n">
        <v>35.1</v>
      </c>
      <c r="E72" s="460" t="n">
        <v>231</v>
      </c>
      <c r="F72" s="461" t="n">
        <v>23.6</v>
      </c>
      <c r="G72" s="460" t="n">
        <v>202</v>
      </c>
      <c r="H72" s="461" t="n">
        <v>20.7</v>
      </c>
      <c r="I72" s="460" t="n">
        <v>174</v>
      </c>
      <c r="J72" s="461" t="n">
        <v>17.8</v>
      </c>
      <c r="K72" s="460" t="n">
        <v>145</v>
      </c>
      <c r="L72" s="461" t="n">
        <v>14.8</v>
      </c>
      <c r="M72" s="464" t="s">
        <v>574</v>
      </c>
      <c r="O72" s="463"/>
      <c r="P72" s="463"/>
      <c r="Q72" s="463"/>
      <c r="R72" s="463"/>
      <c r="S72" s="463"/>
      <c r="T72" s="463"/>
      <c r="U72" s="463"/>
      <c r="V72" s="463"/>
      <c r="W72" s="463"/>
      <c r="X72" s="463"/>
      <c r="Y72" s="463"/>
    </row>
    <row r="73" customFormat="false" ht="12" hidden="false" customHeight="true" outlineLevel="0" collapsed="false">
      <c r="A73" s="470" t="n">
        <v>196</v>
      </c>
      <c r="B73" s="471" t="n">
        <v>13.4</v>
      </c>
      <c r="C73" s="470" t="n">
        <v>353</v>
      </c>
      <c r="D73" s="471" t="n">
        <v>24.1</v>
      </c>
      <c r="E73" s="470" t="n">
        <v>340</v>
      </c>
      <c r="F73" s="471" t="n">
        <v>23.2</v>
      </c>
      <c r="G73" s="470" t="n">
        <v>176</v>
      </c>
      <c r="H73" s="471" t="n">
        <v>12</v>
      </c>
      <c r="I73" s="470" t="n">
        <v>161</v>
      </c>
      <c r="J73" s="471" t="n">
        <v>11</v>
      </c>
      <c r="K73" s="470" t="n">
        <v>126</v>
      </c>
      <c r="L73" s="471" t="n">
        <v>8.6</v>
      </c>
      <c r="M73" s="469" t="s">
        <v>575</v>
      </c>
      <c r="O73" s="463"/>
      <c r="P73" s="463"/>
      <c r="Q73" s="463"/>
      <c r="R73" s="463"/>
      <c r="S73" s="463"/>
      <c r="T73" s="463"/>
      <c r="U73" s="463"/>
      <c r="V73" s="463"/>
      <c r="W73" s="463"/>
      <c r="X73" s="463"/>
      <c r="Y73" s="463"/>
    </row>
    <row r="74" customFormat="false" ht="9.75" hidden="false" customHeight="true" outlineLevel="0" collapsed="false"/>
    <row r="75" customFormat="false" ht="10.5" hidden="false" customHeight="true" outlineLevel="0" collapsed="false"/>
  </sheetData>
  <mergeCells count="7">
    <mergeCell ref="A2:B2"/>
    <mergeCell ref="C2:D2"/>
    <mergeCell ref="E2:F2"/>
    <mergeCell ref="G2:H2"/>
    <mergeCell ref="I2:J2"/>
    <mergeCell ref="K2:L2"/>
    <mergeCell ref="M2:M3"/>
  </mergeCells>
  <printOptions headings="false" gridLines="false" gridLinesSet="true" horizontalCentered="true" verticalCentered="false"/>
  <pageMargins left="0.551388888888889" right="0.433333333333333" top="0.472222222222222" bottom="0"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1.62"/>
    <col collapsed="false" customWidth="true" hidden="false" outlineLevel="0" max="3" min="3" style="0" width="6.62"/>
    <col collapsed="false" customWidth="true" hidden="false" outlineLevel="0" max="4" min="4" style="0" width="6.12"/>
    <col collapsed="false" customWidth="true" hidden="false" outlineLevel="0" max="5" min="5" style="0" width="2.87"/>
    <col collapsed="false" customWidth="true" hidden="false" outlineLevel="0" max="6" min="6" style="0" width="3.75"/>
    <col collapsed="false" customWidth="true" hidden="false" outlineLevel="0" max="9" min="7" style="0" width="11.62"/>
    <col collapsed="false" customWidth="true" hidden="false" outlineLevel="0" max="10" min="10" style="0" width="10.62"/>
    <col collapsed="false" customWidth="true" hidden="false" outlineLevel="0" max="12" min="11" style="0" width="11.62"/>
    <col collapsed="false" customWidth="true" hidden="false" outlineLevel="0" max="13" min="13" style="0" width="2.62"/>
    <col collapsed="false" customWidth="true" hidden="false" outlineLevel="0" max="14" min="14" style="0" width="10.62"/>
    <col collapsed="false" customWidth="true" hidden="false" outlineLevel="0" max="15" min="15" style="0" width="5.99"/>
  </cols>
  <sheetData>
    <row r="1" s="7" customFormat="true" ht="30" hidden="false" customHeight="true" outlineLevel="0" collapsed="false">
      <c r="A1" s="1"/>
      <c r="B1" s="1"/>
      <c r="C1" s="2" t="s">
        <v>18</v>
      </c>
      <c r="D1" s="2"/>
      <c r="E1" s="1"/>
      <c r="F1" s="2"/>
      <c r="G1" s="5"/>
      <c r="H1" s="5"/>
      <c r="I1" s="4"/>
      <c r="J1" s="4"/>
      <c r="K1" s="4"/>
      <c r="L1" s="4"/>
      <c r="M1" s="49"/>
      <c r="N1" s="57" t="s">
        <v>19</v>
      </c>
    </row>
    <row r="2" s="7" customFormat="true" ht="12.75" hidden="false" customHeight="true" outlineLevel="0" collapsed="false">
      <c r="A2" s="1"/>
      <c r="B2" s="1"/>
      <c r="C2" s="8" t="s">
        <v>1</v>
      </c>
      <c r="D2" s="8"/>
      <c r="E2" s="8"/>
      <c r="F2" s="8"/>
      <c r="G2" s="58" t="s">
        <v>20</v>
      </c>
      <c r="H2" s="58"/>
      <c r="I2" s="58"/>
      <c r="J2" s="59" t="s">
        <v>21</v>
      </c>
      <c r="K2" s="9"/>
      <c r="L2" s="60"/>
      <c r="M2" s="24"/>
      <c r="N2" s="61" t="s">
        <v>22</v>
      </c>
      <c r="O2" s="62"/>
    </row>
    <row r="3" s="7" customFormat="true" ht="12.75" hidden="false" customHeight="true" outlineLevel="0" collapsed="false">
      <c r="A3" s="1"/>
      <c r="B3" s="1"/>
      <c r="C3" s="8"/>
      <c r="D3" s="8"/>
      <c r="E3" s="8"/>
      <c r="F3" s="8"/>
      <c r="G3" s="58"/>
      <c r="H3" s="58"/>
      <c r="I3" s="58"/>
      <c r="J3" s="63" t="s">
        <v>23</v>
      </c>
      <c r="K3" s="13" t="s">
        <v>24</v>
      </c>
      <c r="L3" s="64" t="s">
        <v>25</v>
      </c>
      <c r="M3" s="12"/>
      <c r="N3" s="65" t="s">
        <v>23</v>
      </c>
      <c r="O3" s="62"/>
    </row>
    <row r="4" s="7" customFormat="true" ht="12.75" hidden="false" customHeight="true" outlineLevel="0" collapsed="false">
      <c r="A4" s="1"/>
      <c r="B4" s="1"/>
      <c r="C4" s="8"/>
      <c r="D4" s="8"/>
      <c r="E4" s="8"/>
      <c r="F4" s="8"/>
      <c r="G4" s="66" t="s">
        <v>26</v>
      </c>
      <c r="H4" s="67" t="s">
        <v>27</v>
      </c>
      <c r="I4" s="67" t="s">
        <v>28</v>
      </c>
      <c r="J4" s="63"/>
      <c r="K4" s="17"/>
      <c r="L4" s="68"/>
      <c r="M4" s="24"/>
      <c r="N4" s="65"/>
      <c r="O4" s="62"/>
    </row>
    <row r="5" s="7" customFormat="true" ht="6.95" hidden="false" customHeight="true" outlineLevel="0" collapsed="false">
      <c r="A5" s="1"/>
      <c r="B5" s="1"/>
      <c r="C5" s="45"/>
      <c r="D5" s="1"/>
      <c r="E5" s="1"/>
      <c r="F5" s="23"/>
      <c r="G5" s="23"/>
      <c r="H5" s="24"/>
      <c r="I5" s="24"/>
      <c r="J5" s="24"/>
      <c r="K5" s="24"/>
      <c r="L5" s="25"/>
      <c r="M5" s="24"/>
      <c r="N5" s="69"/>
      <c r="O5" s="62"/>
    </row>
    <row r="6" s="7" customFormat="true" ht="13.35" hidden="false" customHeight="true" outlineLevel="0" collapsed="false">
      <c r="A6" s="1"/>
      <c r="B6" s="1"/>
      <c r="C6" s="26" t="n">
        <v>1899</v>
      </c>
      <c r="D6" s="46" t="s">
        <v>9</v>
      </c>
      <c r="E6" s="1" t="n">
        <v>32</v>
      </c>
      <c r="F6" s="28" t="s">
        <v>10</v>
      </c>
      <c r="G6" s="70" t="n">
        <v>135727</v>
      </c>
      <c r="H6" s="52" t="s">
        <v>29</v>
      </c>
      <c r="I6" s="52" t="s">
        <v>29</v>
      </c>
      <c r="J6" s="52" t="s">
        <v>29</v>
      </c>
      <c r="K6" s="29" t="n">
        <v>297372</v>
      </c>
      <c r="L6" s="30" t="n">
        <v>66545</v>
      </c>
      <c r="M6" s="29"/>
      <c r="N6" s="71" t="s">
        <v>29</v>
      </c>
      <c r="O6" s="62"/>
    </row>
    <row r="7" s="7" customFormat="true" ht="13.35" hidden="false" customHeight="true" outlineLevel="0" collapsed="false">
      <c r="A7" s="1"/>
      <c r="B7" s="1"/>
      <c r="C7" s="26" t="n">
        <v>1900</v>
      </c>
      <c r="D7" s="1"/>
      <c r="E7" s="1" t="n">
        <v>33</v>
      </c>
      <c r="F7" s="31"/>
      <c r="G7" s="70" t="n">
        <v>137987</v>
      </c>
      <c r="H7" s="52" t="s">
        <v>29</v>
      </c>
      <c r="I7" s="52" t="s">
        <v>29</v>
      </c>
      <c r="J7" s="52" t="s">
        <v>29</v>
      </c>
      <c r="K7" s="29" t="n">
        <v>346528</v>
      </c>
      <c r="L7" s="30" t="n">
        <v>63828</v>
      </c>
      <c r="M7" s="29"/>
      <c r="N7" s="71" t="s">
        <v>29</v>
      </c>
      <c r="O7" s="62"/>
    </row>
    <row r="8" s="7" customFormat="true" ht="13.35" hidden="false" customHeight="true" outlineLevel="0" collapsed="false">
      <c r="A8" s="1"/>
      <c r="B8" s="1"/>
      <c r="C8" s="26" t="n">
        <v>1901</v>
      </c>
      <c r="D8" s="1"/>
      <c r="E8" s="1" t="n">
        <v>34</v>
      </c>
      <c r="F8" s="31"/>
      <c r="G8" s="70" t="n">
        <v>155489</v>
      </c>
      <c r="H8" s="52" t="s">
        <v>29</v>
      </c>
      <c r="I8" s="52" t="s">
        <v>29</v>
      </c>
      <c r="J8" s="52" t="s">
        <v>29</v>
      </c>
      <c r="K8" s="29" t="n">
        <v>378457</v>
      </c>
      <c r="L8" s="30" t="n">
        <v>63442</v>
      </c>
      <c r="M8" s="29"/>
      <c r="N8" s="71" t="s">
        <v>29</v>
      </c>
      <c r="O8" s="62"/>
    </row>
    <row r="9" s="7" customFormat="true" ht="13.35" hidden="false" customHeight="true" outlineLevel="0" collapsed="false">
      <c r="A9" s="1"/>
      <c r="B9" s="1"/>
      <c r="C9" s="26" t="n">
        <v>1902</v>
      </c>
      <c r="D9" s="1"/>
      <c r="E9" s="1" t="n">
        <v>35</v>
      </c>
      <c r="F9" s="31"/>
      <c r="G9" s="70" t="n">
        <v>157708</v>
      </c>
      <c r="H9" s="52" t="s">
        <v>29</v>
      </c>
      <c r="I9" s="52" t="s">
        <v>29</v>
      </c>
      <c r="J9" s="52" t="s">
        <v>29</v>
      </c>
      <c r="K9" s="29" t="n">
        <v>394165</v>
      </c>
      <c r="L9" s="30" t="n">
        <v>64139</v>
      </c>
      <c r="M9" s="29"/>
      <c r="N9" s="71" t="s">
        <v>29</v>
      </c>
      <c r="O9" s="62"/>
    </row>
    <row r="10" s="7" customFormat="true" ht="13.35" hidden="false" customHeight="true" outlineLevel="0" collapsed="false">
      <c r="A10" s="1"/>
      <c r="B10" s="1"/>
      <c r="C10" s="26" t="n">
        <v>1903</v>
      </c>
      <c r="D10" s="1"/>
      <c r="E10" s="1" t="n">
        <v>36</v>
      </c>
      <c r="F10" s="31"/>
      <c r="G10" s="70" t="n">
        <v>153920</v>
      </c>
      <c r="H10" s="52" t="s">
        <v>29</v>
      </c>
      <c r="I10" s="52" t="s">
        <v>29</v>
      </c>
      <c r="J10" s="52" t="s">
        <v>29</v>
      </c>
      <c r="K10" s="29" t="n">
        <v>370961</v>
      </c>
      <c r="L10" s="30" t="n">
        <v>65392</v>
      </c>
      <c r="M10" s="29"/>
      <c r="N10" s="71" t="s">
        <v>29</v>
      </c>
      <c r="O10" s="62"/>
    </row>
    <row r="11" s="7" customFormat="true" ht="13.35" hidden="false" customHeight="true" outlineLevel="0" collapsed="false">
      <c r="A11" s="1"/>
      <c r="B11" s="1"/>
      <c r="C11" s="26" t="n">
        <v>1904</v>
      </c>
      <c r="D11" s="1"/>
      <c r="E11" s="1" t="n">
        <v>37</v>
      </c>
      <c r="F11" s="31"/>
      <c r="G11" s="70" t="n">
        <v>147058</v>
      </c>
      <c r="H11" s="52" t="s">
        <v>29</v>
      </c>
      <c r="I11" s="52" t="s">
        <v>29</v>
      </c>
      <c r="J11" s="52" t="s">
        <v>29</v>
      </c>
      <c r="K11" s="29" t="n">
        <v>398930</v>
      </c>
      <c r="L11" s="30" t="n">
        <v>63913</v>
      </c>
      <c r="M11" s="29"/>
      <c r="N11" s="71" t="s">
        <v>29</v>
      </c>
      <c r="O11" s="62"/>
    </row>
    <row r="12" s="7" customFormat="true" ht="6.95" hidden="false" customHeight="true" outlineLevel="0" collapsed="false">
      <c r="A12" s="1"/>
      <c r="B12" s="1"/>
      <c r="C12" s="26"/>
      <c r="D12" s="1"/>
      <c r="E12" s="1"/>
      <c r="F12" s="31"/>
      <c r="G12" s="70"/>
      <c r="H12" s="29"/>
      <c r="I12" s="29"/>
      <c r="J12" s="29"/>
      <c r="K12" s="29"/>
      <c r="L12" s="30"/>
      <c r="M12" s="29"/>
      <c r="N12" s="71"/>
      <c r="O12" s="62"/>
    </row>
    <row r="13" s="7" customFormat="true" ht="13.35" hidden="false" customHeight="true" outlineLevel="0" collapsed="false">
      <c r="A13" s="1"/>
      <c r="B13" s="1"/>
      <c r="C13" s="26" t="n">
        <v>1905</v>
      </c>
      <c r="D13" s="1"/>
      <c r="E13" s="1" t="n">
        <v>38</v>
      </c>
      <c r="F13" s="31"/>
      <c r="G13" s="70" t="n">
        <v>142092</v>
      </c>
      <c r="H13" s="52" t="s">
        <v>29</v>
      </c>
      <c r="I13" s="52" t="s">
        <v>29</v>
      </c>
      <c r="J13" s="52" t="s">
        <v>29</v>
      </c>
      <c r="K13" s="29" t="n">
        <v>350898</v>
      </c>
      <c r="L13" s="30" t="n">
        <v>60061</v>
      </c>
      <c r="M13" s="29"/>
      <c r="N13" s="71" t="s">
        <v>29</v>
      </c>
      <c r="O13" s="62"/>
    </row>
    <row r="14" s="7" customFormat="true" ht="13.35" hidden="false" customHeight="true" outlineLevel="0" collapsed="false">
      <c r="A14" s="1"/>
      <c r="B14" s="1"/>
      <c r="C14" s="26" t="n">
        <v>1906</v>
      </c>
      <c r="D14" s="1"/>
      <c r="E14" s="1" t="n">
        <v>39</v>
      </c>
      <c r="F14" s="31"/>
      <c r="G14" s="70" t="n">
        <v>149731</v>
      </c>
      <c r="H14" s="52" t="s">
        <v>29</v>
      </c>
      <c r="I14" s="52" t="s">
        <v>29</v>
      </c>
      <c r="J14" s="52" t="s">
        <v>29</v>
      </c>
      <c r="K14" s="29" t="n">
        <v>352857</v>
      </c>
      <c r="L14" s="30" t="n">
        <v>65398</v>
      </c>
      <c r="M14" s="29"/>
      <c r="N14" s="71" t="s">
        <v>29</v>
      </c>
      <c r="O14" s="62"/>
    </row>
    <row r="15" s="7" customFormat="true" ht="13.35" hidden="false" customHeight="true" outlineLevel="0" collapsed="false">
      <c r="A15" s="1"/>
      <c r="B15" s="1"/>
      <c r="C15" s="26" t="n">
        <v>1907</v>
      </c>
      <c r="D15" s="1"/>
      <c r="E15" s="1" t="n">
        <v>40</v>
      </c>
      <c r="F15" s="31"/>
      <c r="G15" s="70" t="n">
        <v>158814</v>
      </c>
      <c r="H15" s="52" t="s">
        <v>29</v>
      </c>
      <c r="I15" s="52" t="s">
        <v>29</v>
      </c>
      <c r="J15" s="52" t="s">
        <v>29</v>
      </c>
      <c r="K15" s="29" t="n">
        <v>432949</v>
      </c>
      <c r="L15" s="30" t="n">
        <v>61058</v>
      </c>
      <c r="M15" s="29"/>
      <c r="N15" s="71" t="s">
        <v>29</v>
      </c>
      <c r="O15" s="62"/>
    </row>
    <row r="16" s="7" customFormat="true" ht="13.35" hidden="false" customHeight="true" outlineLevel="0" collapsed="false">
      <c r="A16" s="1"/>
      <c r="B16" s="1"/>
      <c r="C16" s="26" t="n">
        <v>1908</v>
      </c>
      <c r="D16" s="1"/>
      <c r="E16" s="1" t="n">
        <v>41</v>
      </c>
      <c r="F16" s="31"/>
      <c r="G16" s="70" t="n">
        <v>162676</v>
      </c>
      <c r="H16" s="52" t="s">
        <v>29</v>
      </c>
      <c r="I16" s="52" t="s">
        <v>29</v>
      </c>
      <c r="J16" s="52" t="s">
        <v>29</v>
      </c>
      <c r="K16" s="29" t="n">
        <v>461254</v>
      </c>
      <c r="L16" s="30" t="n">
        <v>60226</v>
      </c>
      <c r="M16" s="29"/>
      <c r="N16" s="71" t="s">
        <v>29</v>
      </c>
      <c r="O16" s="62"/>
    </row>
    <row r="17" s="7" customFormat="true" ht="13.35" hidden="false" customHeight="true" outlineLevel="0" collapsed="false">
      <c r="A17" s="1"/>
      <c r="B17" s="1"/>
      <c r="C17" s="26" t="n">
        <v>1909</v>
      </c>
      <c r="D17" s="1"/>
      <c r="E17" s="1" t="n">
        <v>42</v>
      </c>
      <c r="F17" s="31"/>
      <c r="G17" s="70" t="n">
        <v>161576</v>
      </c>
      <c r="H17" s="52" t="s">
        <v>29</v>
      </c>
      <c r="I17" s="52" t="s">
        <v>29</v>
      </c>
      <c r="J17" s="52" t="s">
        <v>29</v>
      </c>
      <c r="K17" s="29" t="n">
        <v>437882</v>
      </c>
      <c r="L17" s="30" t="n">
        <v>58936</v>
      </c>
      <c r="M17" s="29"/>
      <c r="N17" s="71" t="s">
        <v>29</v>
      </c>
      <c r="O17" s="62"/>
    </row>
    <row r="18" s="7" customFormat="true" ht="6.95" hidden="false" customHeight="true" outlineLevel="0" collapsed="false">
      <c r="A18" s="1"/>
      <c r="B18" s="1"/>
      <c r="C18" s="26"/>
      <c r="D18" s="1"/>
      <c r="E18" s="1"/>
      <c r="F18" s="31"/>
      <c r="G18" s="70"/>
      <c r="H18" s="52"/>
      <c r="I18" s="52"/>
      <c r="J18" s="52"/>
      <c r="K18" s="29"/>
      <c r="L18" s="30"/>
      <c r="M18" s="29"/>
      <c r="N18" s="71"/>
      <c r="O18" s="62"/>
    </row>
    <row r="19" s="7" customFormat="true" ht="13.35" hidden="false" customHeight="true" outlineLevel="0" collapsed="false">
      <c r="A19" s="1"/>
      <c r="B19" s="1"/>
      <c r="C19" s="26" t="n">
        <v>1910</v>
      </c>
      <c r="D19" s="1"/>
      <c r="E19" s="1" t="n">
        <v>43</v>
      </c>
      <c r="F19" s="31"/>
      <c r="G19" s="70" t="n">
        <v>157392</v>
      </c>
      <c r="H19" s="52" t="s">
        <v>29</v>
      </c>
      <c r="I19" s="52" t="s">
        <v>29</v>
      </c>
      <c r="J19" s="52" t="s">
        <v>29</v>
      </c>
      <c r="K19" s="29" t="n">
        <v>441222</v>
      </c>
      <c r="L19" s="30" t="n">
        <v>59432</v>
      </c>
      <c r="M19" s="29"/>
      <c r="N19" s="71" t="s">
        <v>29</v>
      </c>
      <c r="O19" s="62"/>
    </row>
    <row r="20" s="7" customFormat="true" ht="13.35" hidden="false" customHeight="true" outlineLevel="0" collapsed="false">
      <c r="A20" s="1"/>
      <c r="B20" s="1"/>
      <c r="C20" s="26" t="n">
        <v>1911</v>
      </c>
      <c r="D20" s="1"/>
      <c r="E20" s="1" t="n">
        <v>44</v>
      </c>
      <c r="F20" s="31"/>
      <c r="G20" s="70" t="n">
        <v>155319</v>
      </c>
      <c r="H20" s="52" t="s">
        <v>29</v>
      </c>
      <c r="I20" s="52" t="s">
        <v>29</v>
      </c>
      <c r="J20" s="52" t="s">
        <v>29</v>
      </c>
      <c r="K20" s="29" t="n">
        <v>433117</v>
      </c>
      <c r="L20" s="30" t="n">
        <v>58067</v>
      </c>
      <c r="M20" s="29"/>
      <c r="N20" s="71" t="s">
        <v>29</v>
      </c>
      <c r="O20" s="62"/>
    </row>
    <row r="21" s="7" customFormat="true" ht="13.35" hidden="false" customHeight="true" outlineLevel="0" collapsed="false">
      <c r="A21" s="1"/>
      <c r="B21" s="1"/>
      <c r="C21" s="26" t="n">
        <v>1912</v>
      </c>
      <c r="D21" s="46" t="s">
        <v>11</v>
      </c>
      <c r="E21" s="32" t="s">
        <v>12</v>
      </c>
      <c r="F21" s="33" t="s">
        <v>10</v>
      </c>
      <c r="G21" s="70" t="n">
        <v>147545</v>
      </c>
      <c r="H21" s="52" t="s">
        <v>29</v>
      </c>
      <c r="I21" s="52" t="s">
        <v>29</v>
      </c>
      <c r="J21" s="52" t="s">
        <v>29</v>
      </c>
      <c r="K21" s="29" t="n">
        <v>430422</v>
      </c>
      <c r="L21" s="30" t="n">
        <v>59143</v>
      </c>
      <c r="M21" s="29"/>
      <c r="N21" s="71" t="s">
        <v>29</v>
      </c>
      <c r="O21" s="62"/>
    </row>
    <row r="22" s="7" customFormat="true" ht="13.35" hidden="false" customHeight="true" outlineLevel="0" collapsed="false">
      <c r="A22" s="1"/>
      <c r="B22" s="1"/>
      <c r="C22" s="26" t="n">
        <v>1913</v>
      </c>
      <c r="D22" s="1"/>
      <c r="E22" s="1" t="n">
        <v>2</v>
      </c>
      <c r="F22" s="31"/>
      <c r="G22" s="70" t="n">
        <v>147769</v>
      </c>
      <c r="H22" s="52" t="s">
        <v>29</v>
      </c>
      <c r="I22" s="52" t="s">
        <v>29</v>
      </c>
      <c r="J22" s="52" t="s">
        <v>29</v>
      </c>
      <c r="K22" s="29" t="n">
        <v>431287</v>
      </c>
      <c r="L22" s="30" t="n">
        <v>59536</v>
      </c>
      <c r="M22" s="29"/>
      <c r="N22" s="71" t="s">
        <v>29</v>
      </c>
      <c r="O22" s="62"/>
    </row>
    <row r="23" s="7" customFormat="true" ht="13.35" hidden="false" customHeight="true" outlineLevel="0" collapsed="false">
      <c r="A23" s="1"/>
      <c r="B23" s="1"/>
      <c r="C23" s="26" t="n">
        <v>1914</v>
      </c>
      <c r="D23" s="1"/>
      <c r="E23" s="1" t="n">
        <v>3</v>
      </c>
      <c r="F23" s="31"/>
      <c r="G23" s="70" t="n">
        <v>145692</v>
      </c>
      <c r="H23" s="52" t="s">
        <v>29</v>
      </c>
      <c r="I23" s="52" t="s">
        <v>29</v>
      </c>
      <c r="J23" s="52" t="s">
        <v>29</v>
      </c>
      <c r="K23" s="29" t="n">
        <v>452932</v>
      </c>
      <c r="L23" s="30" t="n">
        <v>59992</v>
      </c>
      <c r="M23" s="29"/>
      <c r="N23" s="71" t="s">
        <v>29</v>
      </c>
      <c r="O23" s="62"/>
    </row>
    <row r="24" s="7" customFormat="true" ht="6.95" hidden="false" customHeight="true" outlineLevel="0" collapsed="false">
      <c r="A24" s="1"/>
      <c r="B24" s="1"/>
      <c r="C24" s="26"/>
      <c r="D24" s="1"/>
      <c r="E24" s="1"/>
      <c r="F24" s="31"/>
      <c r="G24" s="70"/>
      <c r="H24" s="52"/>
      <c r="I24" s="52"/>
      <c r="J24" s="52"/>
      <c r="K24" s="29"/>
      <c r="L24" s="30"/>
      <c r="M24" s="29"/>
      <c r="N24" s="71"/>
      <c r="O24" s="62"/>
    </row>
    <row r="25" s="7" customFormat="true" ht="13.35" hidden="false" customHeight="true" outlineLevel="0" collapsed="false">
      <c r="A25" s="1"/>
      <c r="B25" s="1"/>
      <c r="C25" s="26" t="n">
        <v>1915</v>
      </c>
      <c r="D25" s="1"/>
      <c r="E25" s="1" t="n">
        <v>4</v>
      </c>
      <c r="F25" s="31"/>
      <c r="G25" s="70" t="n">
        <v>141301</v>
      </c>
      <c r="H25" s="52" t="s">
        <v>29</v>
      </c>
      <c r="I25" s="52" t="s">
        <v>29</v>
      </c>
      <c r="J25" s="52" t="s">
        <v>29</v>
      </c>
      <c r="K25" s="29" t="n">
        <v>445210</v>
      </c>
      <c r="L25" s="30" t="n">
        <v>59943</v>
      </c>
      <c r="M25" s="29"/>
      <c r="N25" s="71" t="s">
        <v>29</v>
      </c>
      <c r="O25" s="62"/>
    </row>
    <row r="26" s="7" customFormat="true" ht="13.35" hidden="false" customHeight="true" outlineLevel="0" collapsed="false">
      <c r="A26" s="1"/>
      <c r="B26" s="1"/>
      <c r="C26" s="26" t="n">
        <v>1916</v>
      </c>
      <c r="D26" s="1"/>
      <c r="E26" s="1" t="n">
        <v>5</v>
      </c>
      <c r="F26" s="31"/>
      <c r="G26" s="70" t="n">
        <v>139998</v>
      </c>
      <c r="H26" s="52" t="s">
        <v>29</v>
      </c>
      <c r="I26" s="52" t="s">
        <v>29</v>
      </c>
      <c r="J26" s="52" t="s">
        <v>29</v>
      </c>
      <c r="K26" s="29" t="n">
        <v>433680</v>
      </c>
      <c r="L26" s="30" t="n">
        <v>60254</v>
      </c>
      <c r="M26" s="29"/>
      <c r="N26" s="71" t="s">
        <v>29</v>
      </c>
      <c r="O26" s="62"/>
    </row>
    <row r="27" s="7" customFormat="true" ht="13.35" hidden="false" customHeight="true" outlineLevel="0" collapsed="false">
      <c r="A27" s="1"/>
      <c r="B27" s="1"/>
      <c r="C27" s="26" t="n">
        <v>1917</v>
      </c>
      <c r="D27" s="1"/>
      <c r="E27" s="1" t="n">
        <v>6</v>
      </c>
      <c r="F27" s="31"/>
      <c r="G27" s="70" t="n">
        <v>140328</v>
      </c>
      <c r="H27" s="52" t="s">
        <v>29</v>
      </c>
      <c r="I27" s="52" t="s">
        <v>29</v>
      </c>
      <c r="J27" s="52" t="s">
        <v>29</v>
      </c>
      <c r="K27" s="29" t="n">
        <v>447970</v>
      </c>
      <c r="L27" s="30" t="n">
        <v>55812</v>
      </c>
      <c r="M27" s="29"/>
      <c r="N27" s="71" t="s">
        <v>29</v>
      </c>
      <c r="O27" s="62"/>
    </row>
    <row r="28" s="7" customFormat="true" ht="13.35" hidden="false" customHeight="true" outlineLevel="0" collapsed="false">
      <c r="A28" s="1"/>
      <c r="B28" s="1"/>
      <c r="C28" s="26" t="n">
        <v>1918</v>
      </c>
      <c r="D28" s="1"/>
      <c r="E28" s="1" t="n">
        <v>7</v>
      </c>
      <c r="F28" s="31"/>
      <c r="G28" s="70" t="n">
        <v>142507</v>
      </c>
      <c r="H28" s="52" t="s">
        <v>29</v>
      </c>
      <c r="I28" s="52" t="s">
        <v>29</v>
      </c>
      <c r="J28" s="52" t="s">
        <v>29</v>
      </c>
      <c r="K28" s="29" t="n">
        <v>500580</v>
      </c>
      <c r="L28" s="30" t="n">
        <v>56474</v>
      </c>
      <c r="M28" s="29"/>
      <c r="N28" s="71" t="s">
        <v>29</v>
      </c>
      <c r="O28" s="62"/>
    </row>
    <row r="29" s="7" customFormat="true" ht="13.35" hidden="false" customHeight="true" outlineLevel="0" collapsed="false">
      <c r="A29" s="1"/>
      <c r="B29" s="1"/>
      <c r="C29" s="26" t="n">
        <v>1919</v>
      </c>
      <c r="D29" s="1"/>
      <c r="E29" s="1" t="n">
        <v>8</v>
      </c>
      <c r="F29" s="31"/>
      <c r="G29" s="70" t="n">
        <v>132939</v>
      </c>
      <c r="H29" s="52" t="s">
        <v>29</v>
      </c>
      <c r="I29" s="52" t="s">
        <v>29</v>
      </c>
      <c r="J29" s="52" t="s">
        <v>29</v>
      </c>
      <c r="K29" s="29" t="n">
        <v>480136</v>
      </c>
      <c r="L29" s="30" t="n">
        <v>56812</v>
      </c>
      <c r="M29" s="29"/>
      <c r="N29" s="71" t="s">
        <v>29</v>
      </c>
      <c r="O29" s="62"/>
    </row>
    <row r="30" s="7" customFormat="true" ht="6.95" hidden="false" customHeight="true" outlineLevel="0" collapsed="false">
      <c r="A30" s="1"/>
      <c r="B30" s="1"/>
      <c r="C30" s="26"/>
      <c r="D30" s="1"/>
      <c r="E30" s="1"/>
      <c r="F30" s="31"/>
      <c r="G30" s="70"/>
      <c r="H30" s="52"/>
      <c r="I30" s="52"/>
      <c r="J30" s="52"/>
      <c r="K30" s="29"/>
      <c r="L30" s="30"/>
      <c r="M30" s="29"/>
      <c r="N30" s="71"/>
      <c r="O30" s="62"/>
    </row>
    <row r="31" s="7" customFormat="true" ht="13.35" hidden="false" customHeight="true" outlineLevel="0" collapsed="false">
      <c r="A31" s="1"/>
      <c r="B31" s="1"/>
      <c r="C31" s="26" t="n">
        <v>1920</v>
      </c>
      <c r="D31" s="1"/>
      <c r="E31" s="1" t="n">
        <v>9</v>
      </c>
      <c r="F31" s="31"/>
      <c r="G31" s="70" t="n">
        <v>144038</v>
      </c>
      <c r="H31" s="52" t="s">
        <v>29</v>
      </c>
      <c r="I31" s="52" t="s">
        <v>29</v>
      </c>
      <c r="J31" s="52" t="s">
        <v>29</v>
      </c>
      <c r="K31" s="29" t="n">
        <v>546207</v>
      </c>
      <c r="L31" s="30" t="n">
        <v>55511</v>
      </c>
      <c r="M31" s="29"/>
      <c r="N31" s="71" t="s">
        <v>29</v>
      </c>
      <c r="O31" s="62"/>
    </row>
    <row r="32" s="7" customFormat="true" ht="13.35" hidden="false" customHeight="true" outlineLevel="0" collapsed="false">
      <c r="A32" s="1"/>
      <c r="B32" s="1"/>
      <c r="C32" s="26" t="n">
        <v>1921</v>
      </c>
      <c r="D32" s="1"/>
      <c r="E32" s="1" t="n">
        <v>10</v>
      </c>
      <c r="F32" s="31"/>
      <c r="G32" s="70" t="n">
        <v>138301</v>
      </c>
      <c r="H32" s="52" t="s">
        <v>29</v>
      </c>
      <c r="I32" s="52" t="s">
        <v>29</v>
      </c>
      <c r="J32" s="52" t="s">
        <v>29</v>
      </c>
      <c r="K32" s="29" t="n">
        <v>519217</v>
      </c>
      <c r="L32" s="30" t="n">
        <v>53402</v>
      </c>
      <c r="M32" s="29"/>
      <c r="N32" s="71" t="s">
        <v>29</v>
      </c>
      <c r="O32" s="62"/>
    </row>
    <row r="33" s="7" customFormat="true" ht="13.35" hidden="false" customHeight="true" outlineLevel="0" collapsed="false">
      <c r="A33" s="1"/>
      <c r="B33" s="1"/>
      <c r="C33" s="26" t="n">
        <v>1922</v>
      </c>
      <c r="D33" s="1"/>
      <c r="E33" s="1" t="n">
        <v>11</v>
      </c>
      <c r="F33" s="31"/>
      <c r="G33" s="70" t="n">
        <v>132244</v>
      </c>
      <c r="H33" s="52" t="s">
        <v>29</v>
      </c>
      <c r="I33" s="52" t="s">
        <v>29</v>
      </c>
      <c r="J33" s="52" t="s">
        <v>29</v>
      </c>
      <c r="K33" s="29" t="n">
        <v>515916</v>
      </c>
      <c r="L33" s="30" t="n">
        <v>53053</v>
      </c>
      <c r="M33" s="29"/>
      <c r="N33" s="71" t="s">
        <v>29</v>
      </c>
      <c r="O33" s="62"/>
    </row>
    <row r="34" s="7" customFormat="true" ht="13.35" hidden="false" customHeight="true" outlineLevel="0" collapsed="false">
      <c r="A34" s="1"/>
      <c r="B34" s="1"/>
      <c r="C34" s="26" t="n">
        <v>1923</v>
      </c>
      <c r="D34" s="1"/>
      <c r="E34" s="1" t="n">
        <v>12</v>
      </c>
      <c r="F34" s="31"/>
      <c r="G34" s="70" t="n">
        <v>133863</v>
      </c>
      <c r="H34" s="52" t="s">
        <v>29</v>
      </c>
      <c r="I34" s="52" t="s">
        <v>29</v>
      </c>
      <c r="J34" s="52" t="s">
        <v>29</v>
      </c>
      <c r="K34" s="29" t="n">
        <v>512689</v>
      </c>
      <c r="L34" s="30" t="n">
        <v>51212</v>
      </c>
      <c r="M34" s="29"/>
      <c r="N34" s="71" t="s">
        <v>29</v>
      </c>
      <c r="O34" s="62"/>
    </row>
    <row r="35" s="7" customFormat="true" ht="13.35" hidden="false" customHeight="true" outlineLevel="0" collapsed="false">
      <c r="A35" s="1"/>
      <c r="B35" s="1"/>
      <c r="C35" s="26" t="n">
        <v>1924</v>
      </c>
      <c r="D35" s="1"/>
      <c r="E35" s="1" t="n">
        <v>13</v>
      </c>
      <c r="F35" s="31"/>
      <c r="G35" s="70" t="n">
        <v>125839</v>
      </c>
      <c r="H35" s="52" t="s">
        <v>29</v>
      </c>
      <c r="I35" s="52" t="s">
        <v>29</v>
      </c>
      <c r="J35" s="52" t="s">
        <v>29</v>
      </c>
      <c r="K35" s="29" t="n">
        <v>513130</v>
      </c>
      <c r="L35" s="30" t="n">
        <v>51770</v>
      </c>
      <c r="M35" s="29"/>
      <c r="N35" s="71" t="s">
        <v>29</v>
      </c>
      <c r="O35" s="62"/>
    </row>
    <row r="36" s="7" customFormat="true" ht="6.95" hidden="false" customHeight="true" outlineLevel="0" collapsed="false">
      <c r="A36" s="1"/>
      <c r="B36" s="1"/>
      <c r="C36" s="26"/>
      <c r="D36" s="1"/>
      <c r="E36" s="1"/>
      <c r="F36" s="31"/>
      <c r="G36" s="70"/>
      <c r="H36" s="52"/>
      <c r="I36" s="52"/>
      <c r="J36" s="52"/>
      <c r="K36" s="29"/>
      <c r="L36" s="30"/>
      <c r="M36" s="48"/>
      <c r="N36" s="71"/>
      <c r="O36" s="62"/>
    </row>
    <row r="37" s="7" customFormat="true" ht="13.35" hidden="false" customHeight="true" outlineLevel="0" collapsed="false">
      <c r="A37" s="1"/>
      <c r="B37" s="1"/>
      <c r="C37" s="26" t="n">
        <v>1925</v>
      </c>
      <c r="D37" s="1"/>
      <c r="E37" s="1" t="n">
        <v>14</v>
      </c>
      <c r="F37" s="31"/>
      <c r="G37" s="70" t="n">
        <v>124403</v>
      </c>
      <c r="H37" s="52" t="s">
        <v>29</v>
      </c>
      <c r="I37" s="52" t="s">
        <v>29</v>
      </c>
      <c r="J37" s="52" t="s">
        <v>29</v>
      </c>
      <c r="K37" s="29" t="n">
        <v>521438</v>
      </c>
      <c r="L37" s="30" t="n">
        <v>51687</v>
      </c>
      <c r="M37" s="48"/>
      <c r="N37" s="71" t="s">
        <v>29</v>
      </c>
      <c r="O37" s="62"/>
    </row>
    <row r="38" s="7" customFormat="true" ht="13.35" hidden="false" customHeight="true" outlineLevel="0" collapsed="false">
      <c r="A38" s="1"/>
      <c r="B38" s="1"/>
      <c r="C38" s="26" t="n">
        <v>1926</v>
      </c>
      <c r="D38" s="46" t="s">
        <v>13</v>
      </c>
      <c r="E38" s="32" t="s">
        <v>12</v>
      </c>
      <c r="F38" s="33" t="s">
        <v>10</v>
      </c>
      <c r="G38" s="70" t="n">
        <v>124038</v>
      </c>
      <c r="H38" s="52" t="s">
        <v>29</v>
      </c>
      <c r="I38" s="52" t="s">
        <v>29</v>
      </c>
      <c r="J38" s="52" t="s">
        <v>29</v>
      </c>
      <c r="K38" s="29" t="n">
        <v>502847</v>
      </c>
      <c r="L38" s="30" t="n">
        <v>50119</v>
      </c>
      <c r="M38" s="48"/>
      <c r="N38" s="71" t="s">
        <v>29</v>
      </c>
      <c r="O38" s="62"/>
    </row>
    <row r="39" s="7" customFormat="true" ht="13.35" hidden="false" customHeight="true" outlineLevel="0" collapsed="false">
      <c r="A39" s="1"/>
      <c r="B39" s="1"/>
      <c r="C39" s="26" t="n">
        <v>1927</v>
      </c>
      <c r="D39" s="1"/>
      <c r="E39" s="1" t="n">
        <v>2</v>
      </c>
      <c r="F39" s="31"/>
      <c r="G39" s="70" t="n">
        <v>116922</v>
      </c>
      <c r="H39" s="52" t="s">
        <v>29</v>
      </c>
      <c r="I39" s="52" t="s">
        <v>29</v>
      </c>
      <c r="J39" s="52" t="s">
        <v>29</v>
      </c>
      <c r="K39" s="29" t="n">
        <v>487850</v>
      </c>
      <c r="L39" s="30" t="n">
        <v>50626</v>
      </c>
      <c r="M39" s="48"/>
      <c r="N39" s="71" t="s">
        <v>29</v>
      </c>
      <c r="O39" s="62"/>
    </row>
    <row r="40" s="7" customFormat="true" ht="13.35" hidden="false" customHeight="true" outlineLevel="0" collapsed="false">
      <c r="A40" s="1"/>
      <c r="B40" s="1"/>
      <c r="C40" s="26" t="n">
        <v>1928</v>
      </c>
      <c r="D40" s="1"/>
      <c r="E40" s="1" t="n">
        <v>3</v>
      </c>
      <c r="F40" s="31"/>
      <c r="G40" s="70" t="n">
        <v>120191</v>
      </c>
      <c r="H40" s="52" t="s">
        <v>29</v>
      </c>
      <c r="I40" s="52" t="s">
        <v>29</v>
      </c>
      <c r="J40" s="52" t="s">
        <v>29</v>
      </c>
      <c r="K40" s="29" t="n">
        <v>499555</v>
      </c>
      <c r="L40" s="30" t="n">
        <v>49119</v>
      </c>
      <c r="M40" s="48"/>
      <c r="N40" s="71" t="s">
        <v>29</v>
      </c>
      <c r="O40" s="62"/>
    </row>
    <row r="41" s="7" customFormat="true" ht="13.35" hidden="false" customHeight="true" outlineLevel="0" collapsed="false">
      <c r="A41" s="1"/>
      <c r="B41" s="1"/>
      <c r="C41" s="26" t="n">
        <v>1929</v>
      </c>
      <c r="D41" s="1"/>
      <c r="E41" s="1" t="n">
        <v>4</v>
      </c>
      <c r="F41" s="31"/>
      <c r="G41" s="70" t="n">
        <v>116971</v>
      </c>
      <c r="H41" s="52" t="s">
        <v>29</v>
      </c>
      <c r="I41" s="52" t="s">
        <v>29</v>
      </c>
      <c r="J41" s="52" t="s">
        <v>29</v>
      </c>
      <c r="K41" s="29" t="n">
        <v>497410</v>
      </c>
      <c r="L41" s="30" t="n">
        <v>51222</v>
      </c>
      <c r="M41" s="48"/>
      <c r="N41" s="71" t="s">
        <v>29</v>
      </c>
      <c r="O41" s="62"/>
    </row>
    <row r="42" s="7" customFormat="true" ht="6.95" hidden="false" customHeight="true" outlineLevel="0" collapsed="false">
      <c r="A42" s="1"/>
      <c r="B42" s="1"/>
      <c r="C42" s="26"/>
      <c r="D42" s="1"/>
      <c r="E42" s="1"/>
      <c r="F42" s="31"/>
      <c r="G42" s="70"/>
      <c r="H42" s="52"/>
      <c r="I42" s="52"/>
      <c r="J42" s="52"/>
      <c r="K42" s="29"/>
      <c r="L42" s="30"/>
      <c r="M42" s="48"/>
      <c r="N42" s="71"/>
      <c r="O42" s="62"/>
    </row>
    <row r="43" s="7" customFormat="true" ht="13.35" hidden="false" customHeight="true" outlineLevel="0" collapsed="false">
      <c r="A43" s="1"/>
      <c r="B43" s="1"/>
      <c r="C43" s="26" t="n">
        <v>1930</v>
      </c>
      <c r="D43" s="1"/>
      <c r="E43" s="1" t="n">
        <v>5</v>
      </c>
      <c r="F43" s="31"/>
      <c r="G43" s="70" t="n">
        <v>117730</v>
      </c>
      <c r="H43" s="52" t="s">
        <v>29</v>
      </c>
      <c r="I43" s="52" t="s">
        <v>29</v>
      </c>
      <c r="J43" s="52" t="s">
        <v>29</v>
      </c>
      <c r="K43" s="29" t="n">
        <v>506674</v>
      </c>
      <c r="L43" s="30" t="n">
        <v>51259</v>
      </c>
      <c r="M43" s="48"/>
      <c r="N43" s="71" t="s">
        <v>29</v>
      </c>
      <c r="O43" s="62"/>
    </row>
    <row r="44" s="7" customFormat="true" ht="13.35" hidden="false" customHeight="true" outlineLevel="0" collapsed="false">
      <c r="A44" s="1"/>
      <c r="B44" s="1"/>
      <c r="C44" s="26" t="n">
        <v>1931</v>
      </c>
      <c r="D44" s="1"/>
      <c r="E44" s="1" t="n">
        <v>6</v>
      </c>
      <c r="F44" s="31"/>
      <c r="G44" s="70" t="n">
        <v>116509</v>
      </c>
      <c r="H44" s="52" t="s">
        <v>29</v>
      </c>
      <c r="I44" s="52" t="s">
        <v>29</v>
      </c>
      <c r="J44" s="52" t="s">
        <v>29</v>
      </c>
      <c r="K44" s="29" t="n">
        <v>496574</v>
      </c>
      <c r="L44" s="30" t="n">
        <v>50609</v>
      </c>
      <c r="M44" s="48"/>
      <c r="N44" s="71" t="s">
        <v>29</v>
      </c>
      <c r="O44" s="62"/>
    </row>
    <row r="45" s="7" customFormat="true" ht="13.35" hidden="false" customHeight="true" outlineLevel="0" collapsed="false">
      <c r="A45" s="1"/>
      <c r="B45" s="1"/>
      <c r="C45" s="26" t="n">
        <v>1932</v>
      </c>
      <c r="D45" s="1"/>
      <c r="E45" s="1" t="n">
        <v>7</v>
      </c>
      <c r="F45" s="31"/>
      <c r="G45" s="70" t="n">
        <v>119579</v>
      </c>
      <c r="H45" s="52" t="s">
        <v>29</v>
      </c>
      <c r="I45" s="52" t="s">
        <v>29</v>
      </c>
      <c r="J45" s="52" t="s">
        <v>29</v>
      </c>
      <c r="K45" s="29" t="n">
        <v>515270</v>
      </c>
      <c r="L45" s="30" t="n">
        <v>51437</v>
      </c>
      <c r="M45" s="48"/>
      <c r="N45" s="71" t="s">
        <v>29</v>
      </c>
      <c r="O45" s="62"/>
    </row>
    <row r="46" s="7" customFormat="true" ht="13.35" hidden="false" customHeight="true" outlineLevel="0" collapsed="false">
      <c r="A46" s="1"/>
      <c r="B46" s="1"/>
      <c r="C46" s="26" t="n">
        <v>1933</v>
      </c>
      <c r="D46" s="1"/>
      <c r="E46" s="1" t="n">
        <v>8</v>
      </c>
      <c r="F46" s="31"/>
      <c r="G46" s="70" t="n">
        <v>114138</v>
      </c>
      <c r="H46" s="52" t="s">
        <v>29</v>
      </c>
      <c r="I46" s="52" t="s">
        <v>29</v>
      </c>
      <c r="J46" s="52" t="s">
        <v>29</v>
      </c>
      <c r="K46" s="29" t="n">
        <v>486058</v>
      </c>
      <c r="L46" s="30" t="n">
        <v>49282</v>
      </c>
      <c r="M46" s="48"/>
      <c r="N46" s="71" t="s">
        <v>29</v>
      </c>
      <c r="O46" s="62"/>
    </row>
    <row r="47" s="7" customFormat="true" ht="13.35" hidden="false" customHeight="true" outlineLevel="0" collapsed="false">
      <c r="A47" s="1"/>
      <c r="B47" s="1"/>
      <c r="C47" s="26" t="n">
        <v>1934</v>
      </c>
      <c r="D47" s="1"/>
      <c r="E47" s="1" t="n">
        <v>9</v>
      </c>
      <c r="F47" s="31"/>
      <c r="G47" s="70" t="n">
        <v>113043</v>
      </c>
      <c r="H47" s="52" t="s">
        <v>29</v>
      </c>
      <c r="I47" s="52" t="s">
        <v>29</v>
      </c>
      <c r="J47" s="52" t="s">
        <v>29</v>
      </c>
      <c r="K47" s="29" t="n">
        <v>512654</v>
      </c>
      <c r="L47" s="30" t="n">
        <v>48610</v>
      </c>
      <c r="M47" s="48"/>
      <c r="N47" s="71" t="s">
        <v>29</v>
      </c>
      <c r="O47" s="62"/>
    </row>
    <row r="48" s="7" customFormat="true" ht="6.95" hidden="false" customHeight="true" outlineLevel="0" collapsed="false">
      <c r="A48" s="1"/>
      <c r="B48" s="1"/>
      <c r="C48" s="26"/>
      <c r="D48" s="1"/>
      <c r="E48" s="1"/>
      <c r="F48" s="31"/>
      <c r="G48" s="70"/>
      <c r="H48" s="52"/>
      <c r="I48" s="52"/>
      <c r="J48" s="52"/>
      <c r="K48" s="29"/>
      <c r="L48" s="30"/>
      <c r="M48" s="48"/>
      <c r="N48" s="71"/>
      <c r="O48" s="62"/>
    </row>
    <row r="49" s="7" customFormat="true" ht="13.35" hidden="false" customHeight="true" outlineLevel="0" collapsed="false">
      <c r="A49" s="1"/>
      <c r="B49" s="1"/>
      <c r="C49" s="26" t="n">
        <v>1935</v>
      </c>
      <c r="D49" s="1"/>
      <c r="E49" s="1" t="n">
        <v>10</v>
      </c>
      <c r="F49" s="31"/>
      <c r="G49" s="70" t="n">
        <v>115593</v>
      </c>
      <c r="H49" s="52" t="s">
        <v>29</v>
      </c>
      <c r="I49" s="52" t="s">
        <v>29</v>
      </c>
      <c r="J49" s="52" t="s">
        <v>29</v>
      </c>
      <c r="K49" s="29" t="n">
        <v>556730</v>
      </c>
      <c r="L49" s="30" t="n">
        <v>48528</v>
      </c>
      <c r="M49" s="48"/>
      <c r="N49" s="71" t="s">
        <v>29</v>
      </c>
      <c r="O49" s="62"/>
    </row>
    <row r="50" s="7" customFormat="true" ht="13.35" hidden="false" customHeight="true" outlineLevel="0" collapsed="false">
      <c r="A50" s="1"/>
      <c r="B50" s="1"/>
      <c r="C50" s="26" t="n">
        <v>1936</v>
      </c>
      <c r="D50" s="1"/>
      <c r="E50" s="1" t="n">
        <v>11</v>
      </c>
      <c r="F50" s="31"/>
      <c r="G50" s="70" t="n">
        <v>111056</v>
      </c>
      <c r="H50" s="52" t="s">
        <v>29</v>
      </c>
      <c r="I50" s="52" t="s">
        <v>29</v>
      </c>
      <c r="J50" s="52" t="s">
        <v>29</v>
      </c>
      <c r="K50" s="29" t="n">
        <v>549116</v>
      </c>
      <c r="L50" s="30" t="n">
        <v>46167</v>
      </c>
      <c r="M50" s="48"/>
      <c r="N50" s="71" t="s">
        <v>29</v>
      </c>
      <c r="O50" s="62"/>
    </row>
    <row r="51" s="7" customFormat="true" ht="13.35" hidden="false" customHeight="true" outlineLevel="0" collapsed="false">
      <c r="A51" s="1"/>
      <c r="B51" s="1"/>
      <c r="C51" s="26" t="n">
        <v>1937</v>
      </c>
      <c r="D51" s="1"/>
      <c r="E51" s="1" t="n">
        <v>12</v>
      </c>
      <c r="F51" s="31"/>
      <c r="G51" s="70" t="n">
        <v>111485</v>
      </c>
      <c r="H51" s="52" t="s">
        <v>29</v>
      </c>
      <c r="I51" s="52" t="s">
        <v>29</v>
      </c>
      <c r="J51" s="52" t="s">
        <v>29</v>
      </c>
      <c r="K51" s="29" t="n">
        <v>674500</v>
      </c>
      <c r="L51" s="30" t="n">
        <v>46500</v>
      </c>
      <c r="M51" s="48"/>
      <c r="N51" s="71" t="s">
        <v>29</v>
      </c>
      <c r="O51" s="62"/>
    </row>
    <row r="52" s="7" customFormat="true" ht="13.35" hidden="false" customHeight="true" outlineLevel="0" collapsed="false">
      <c r="A52" s="1"/>
      <c r="B52" s="1"/>
      <c r="C52" s="26" t="n">
        <v>1938</v>
      </c>
      <c r="D52" s="1"/>
      <c r="E52" s="1" t="n">
        <v>13</v>
      </c>
      <c r="F52" s="31"/>
      <c r="G52" s="70" t="n">
        <v>99528</v>
      </c>
      <c r="H52" s="52" t="s">
        <v>29</v>
      </c>
      <c r="I52" s="52" t="s">
        <v>29</v>
      </c>
      <c r="J52" s="52" t="s">
        <v>29</v>
      </c>
      <c r="K52" s="29" t="n">
        <v>538831</v>
      </c>
      <c r="L52" s="30" t="n">
        <v>44656</v>
      </c>
      <c r="M52" s="48"/>
      <c r="N52" s="71" t="s">
        <v>29</v>
      </c>
      <c r="O52" s="62"/>
    </row>
    <row r="53" s="7" customFormat="true" ht="13.35" hidden="false" customHeight="true" outlineLevel="0" collapsed="false">
      <c r="A53" s="1"/>
      <c r="B53" s="1"/>
      <c r="C53" s="26" t="n">
        <v>1939</v>
      </c>
      <c r="D53" s="1"/>
      <c r="E53" s="1" t="n">
        <v>14</v>
      </c>
      <c r="F53" s="31"/>
      <c r="G53" s="70" t="n">
        <v>98349</v>
      </c>
      <c r="H53" s="52" t="s">
        <v>29</v>
      </c>
      <c r="I53" s="52" t="s">
        <v>29</v>
      </c>
      <c r="J53" s="52" t="s">
        <v>29</v>
      </c>
      <c r="K53" s="29" t="n">
        <v>554321</v>
      </c>
      <c r="L53" s="30" t="n">
        <v>45970</v>
      </c>
      <c r="M53" s="48"/>
      <c r="N53" s="71" t="s">
        <v>29</v>
      </c>
      <c r="O53" s="62"/>
    </row>
    <row r="54" s="7" customFormat="true" ht="6.95" hidden="false" customHeight="true" outlineLevel="0" collapsed="false">
      <c r="A54" s="1"/>
      <c r="B54" s="1"/>
      <c r="C54" s="26"/>
      <c r="D54" s="1"/>
      <c r="E54" s="1"/>
      <c r="F54" s="31"/>
      <c r="G54" s="70"/>
      <c r="H54" s="52"/>
      <c r="I54" s="52"/>
      <c r="J54" s="52"/>
      <c r="K54" s="29"/>
      <c r="L54" s="30"/>
      <c r="M54" s="48"/>
      <c r="N54" s="71"/>
      <c r="O54" s="62"/>
    </row>
    <row r="55" s="7" customFormat="true" ht="13.35" hidden="false" customHeight="true" outlineLevel="0" collapsed="false">
      <c r="A55" s="1"/>
      <c r="B55" s="1"/>
      <c r="C55" s="26" t="n">
        <v>1940</v>
      </c>
      <c r="D55" s="1"/>
      <c r="E55" s="1" t="n">
        <v>15</v>
      </c>
      <c r="F55" s="31"/>
      <c r="G55" s="70" t="n">
        <v>102034</v>
      </c>
      <c r="H55" s="52" t="s">
        <v>29</v>
      </c>
      <c r="I55" s="52" t="s">
        <v>29</v>
      </c>
      <c r="J55" s="52" t="s">
        <v>29</v>
      </c>
      <c r="K55" s="29" t="n">
        <v>666575</v>
      </c>
      <c r="L55" s="30" t="n">
        <v>48556</v>
      </c>
      <c r="M55" s="48"/>
      <c r="N55" s="71" t="s">
        <v>29</v>
      </c>
      <c r="O55" s="62"/>
    </row>
    <row r="56" s="7" customFormat="true" ht="13.35" hidden="false" customHeight="true" outlineLevel="0" collapsed="false">
      <c r="A56" s="1"/>
      <c r="B56" s="1"/>
      <c r="C56" s="26" t="n">
        <v>1941</v>
      </c>
      <c r="D56" s="1"/>
      <c r="E56" s="1" t="n">
        <v>16</v>
      </c>
      <c r="F56" s="31"/>
      <c r="G56" s="70" t="n">
        <v>103400</v>
      </c>
      <c r="H56" s="52" t="s">
        <v>29</v>
      </c>
      <c r="I56" s="52" t="s">
        <v>29</v>
      </c>
      <c r="J56" s="52" t="s">
        <v>29</v>
      </c>
      <c r="K56" s="29" t="n">
        <v>791625</v>
      </c>
      <c r="L56" s="30" t="n">
        <v>49424</v>
      </c>
      <c r="M56" s="48"/>
      <c r="N56" s="71" t="s">
        <v>29</v>
      </c>
      <c r="O56" s="62"/>
    </row>
    <row r="57" s="7" customFormat="true" ht="13.35" hidden="false" customHeight="true" outlineLevel="0" collapsed="false">
      <c r="A57" s="1"/>
      <c r="B57" s="1"/>
      <c r="C57" s="26" t="n">
        <v>1942</v>
      </c>
      <c r="D57" s="1"/>
      <c r="E57" s="1" t="n">
        <v>17</v>
      </c>
      <c r="F57" s="31"/>
      <c r="G57" s="70" t="n">
        <v>95448</v>
      </c>
      <c r="H57" s="52" t="s">
        <v>29</v>
      </c>
      <c r="I57" s="52" t="s">
        <v>29</v>
      </c>
      <c r="J57" s="52" t="s">
        <v>29</v>
      </c>
      <c r="K57" s="29" t="n">
        <v>679044</v>
      </c>
      <c r="L57" s="30" t="n">
        <v>46268</v>
      </c>
      <c r="M57" s="48"/>
      <c r="N57" s="71" t="s">
        <v>29</v>
      </c>
      <c r="O57" s="62"/>
    </row>
    <row r="58" s="7" customFormat="true" ht="13.35" hidden="false" customHeight="true" outlineLevel="0" collapsed="false">
      <c r="A58" s="1"/>
      <c r="B58" s="1"/>
      <c r="C58" s="26" t="n">
        <v>1943</v>
      </c>
      <c r="D58" s="1"/>
      <c r="E58" s="1" t="n">
        <v>18</v>
      </c>
      <c r="F58" s="31"/>
      <c r="G58" s="70" t="n">
        <v>92889</v>
      </c>
      <c r="H58" s="52" t="s">
        <v>29</v>
      </c>
      <c r="I58" s="52" t="s">
        <v>29</v>
      </c>
      <c r="J58" s="52" t="s">
        <v>29</v>
      </c>
      <c r="K58" s="29" t="n">
        <v>743842</v>
      </c>
      <c r="L58" s="30" t="n">
        <v>49705</v>
      </c>
      <c r="M58" s="48"/>
      <c r="N58" s="71" t="s">
        <v>29</v>
      </c>
      <c r="O58" s="62"/>
    </row>
    <row r="59" s="7" customFormat="true" ht="6.95" hidden="false" customHeight="true" outlineLevel="0" collapsed="false">
      <c r="A59" s="1"/>
      <c r="B59" s="1"/>
      <c r="C59" s="26"/>
      <c r="D59" s="1"/>
      <c r="E59" s="1"/>
      <c r="F59" s="31"/>
      <c r="G59" s="70"/>
      <c r="H59" s="29"/>
      <c r="I59" s="29"/>
      <c r="J59" s="52"/>
      <c r="K59" s="29"/>
      <c r="L59" s="30"/>
      <c r="M59" s="48"/>
      <c r="N59" s="71"/>
      <c r="O59" s="62"/>
    </row>
    <row r="60" s="7" customFormat="true" ht="13.35" hidden="false" customHeight="true" outlineLevel="0" collapsed="false">
      <c r="A60" s="1"/>
      <c r="B60" s="1"/>
      <c r="C60" s="26" t="n">
        <v>1947</v>
      </c>
      <c r="D60" s="1"/>
      <c r="E60" s="1" t="n">
        <v>22</v>
      </c>
      <c r="F60" s="31"/>
      <c r="G60" s="70" t="n">
        <v>123837</v>
      </c>
      <c r="H60" s="52" t="s">
        <v>29</v>
      </c>
      <c r="I60" s="52" t="s">
        <v>29</v>
      </c>
      <c r="J60" s="52" t="s">
        <v>29</v>
      </c>
      <c r="K60" s="29" t="n">
        <v>934170</v>
      </c>
      <c r="L60" s="30" t="n">
        <v>79551</v>
      </c>
      <c r="M60" s="48"/>
      <c r="N60" s="71" t="s">
        <v>29</v>
      </c>
      <c r="O60" s="62"/>
    </row>
    <row r="61" s="7" customFormat="true" ht="13.35" hidden="false" customHeight="true" outlineLevel="0" collapsed="false">
      <c r="A61" s="1"/>
      <c r="B61" s="1"/>
      <c r="C61" s="26" t="n">
        <v>1948</v>
      </c>
      <c r="D61" s="1"/>
      <c r="E61" s="1" t="n">
        <v>23</v>
      </c>
      <c r="F61" s="31"/>
      <c r="G61" s="70" t="n">
        <v>143963</v>
      </c>
      <c r="H61" s="72" t="s">
        <v>30</v>
      </c>
      <c r="I61" s="72" t="s">
        <v>31</v>
      </c>
      <c r="J61" s="52" t="s">
        <v>29</v>
      </c>
      <c r="K61" s="29" t="n">
        <v>953999</v>
      </c>
      <c r="L61" s="30" t="n">
        <v>79032</v>
      </c>
      <c r="M61" s="48"/>
      <c r="N61" s="71" t="s">
        <v>29</v>
      </c>
      <c r="O61" s="62"/>
    </row>
    <row r="62" s="7" customFormat="true" ht="13.35" hidden="false" customHeight="true" outlineLevel="0" collapsed="false">
      <c r="A62" s="1"/>
      <c r="B62" s="1"/>
      <c r="C62" s="26" t="n">
        <v>1949</v>
      </c>
      <c r="D62" s="1"/>
      <c r="E62" s="1" t="n">
        <v>24</v>
      </c>
      <c r="F62" s="31"/>
      <c r="G62" s="70" t="n">
        <v>192677</v>
      </c>
      <c r="H62" s="72" t="s">
        <v>32</v>
      </c>
      <c r="I62" s="72" t="s">
        <v>33</v>
      </c>
      <c r="J62" s="52" t="s">
        <v>29</v>
      </c>
      <c r="K62" s="29" t="n">
        <v>842170</v>
      </c>
      <c r="L62" s="30" t="n">
        <v>82575</v>
      </c>
      <c r="M62" s="48"/>
      <c r="N62" s="71" t="s">
        <v>29</v>
      </c>
      <c r="O62" s="62"/>
    </row>
    <row r="63" s="7" customFormat="true" ht="6.95" hidden="false" customHeight="true" outlineLevel="0" collapsed="false">
      <c r="A63" s="1"/>
      <c r="B63" s="1"/>
      <c r="C63" s="26"/>
      <c r="D63" s="1"/>
      <c r="E63" s="1"/>
      <c r="F63" s="31"/>
      <c r="G63" s="70"/>
      <c r="H63" s="72"/>
      <c r="I63" s="72"/>
      <c r="J63" s="52"/>
      <c r="K63" s="29"/>
      <c r="L63" s="30"/>
      <c r="M63" s="48"/>
      <c r="N63" s="71"/>
      <c r="O63" s="62"/>
    </row>
    <row r="64" s="7" customFormat="true" ht="13.35" hidden="false" customHeight="true" outlineLevel="0" collapsed="false">
      <c r="A64" s="1"/>
      <c r="B64" s="1"/>
      <c r="C64" s="26" t="n">
        <v>1950</v>
      </c>
      <c r="D64" s="1"/>
      <c r="E64" s="1" t="n">
        <v>25</v>
      </c>
      <c r="F64" s="23" t="s">
        <v>14</v>
      </c>
      <c r="G64" s="70" t="n">
        <v>216974</v>
      </c>
      <c r="H64" s="29" t="n">
        <v>106594</v>
      </c>
      <c r="I64" s="29" t="n">
        <v>110380</v>
      </c>
      <c r="J64" s="52" t="s">
        <v>29</v>
      </c>
      <c r="K64" s="29" t="n">
        <v>715081</v>
      </c>
      <c r="L64" s="30" t="n">
        <v>83689</v>
      </c>
      <c r="M64" s="29"/>
      <c r="N64" s="73" t="n">
        <v>108843</v>
      </c>
      <c r="O64" s="62"/>
    </row>
    <row r="65" s="7" customFormat="true" ht="13.35" hidden="false" customHeight="true" outlineLevel="0" collapsed="false">
      <c r="A65" s="1"/>
      <c r="B65" s="1"/>
      <c r="C65" s="26" t="n">
        <v>1951</v>
      </c>
      <c r="D65" s="1"/>
      <c r="E65" s="1" t="n">
        <v>26</v>
      </c>
      <c r="F65" s="31"/>
      <c r="G65" s="70" t="n">
        <v>217231</v>
      </c>
      <c r="H65" s="29" t="n">
        <v>101237</v>
      </c>
      <c r="I65" s="29" t="n">
        <v>115994</v>
      </c>
      <c r="J65" s="52" t="s">
        <v>29</v>
      </c>
      <c r="K65" s="29" t="n">
        <v>671905</v>
      </c>
      <c r="L65" s="30" t="n">
        <v>82331</v>
      </c>
      <c r="M65" s="29"/>
      <c r="N65" s="73" t="n">
        <v>99865</v>
      </c>
      <c r="O65" s="62"/>
    </row>
    <row r="66" s="7" customFormat="true" ht="13.35" hidden="false" customHeight="true" outlineLevel="0" collapsed="false">
      <c r="A66" s="1"/>
      <c r="B66" s="1"/>
      <c r="C66" s="26" t="n">
        <v>1952</v>
      </c>
      <c r="D66" s="1"/>
      <c r="E66" s="1" t="n">
        <v>27</v>
      </c>
      <c r="F66" s="31"/>
      <c r="G66" s="70" t="n">
        <v>203824</v>
      </c>
      <c r="H66" s="29" t="n">
        <v>94508</v>
      </c>
      <c r="I66" s="29" t="n">
        <v>109316</v>
      </c>
      <c r="J66" s="52" t="s">
        <v>29</v>
      </c>
      <c r="K66" s="29" t="n">
        <v>676995</v>
      </c>
      <c r="L66" s="30" t="n">
        <v>79021</v>
      </c>
      <c r="M66" s="29"/>
      <c r="N66" s="73" t="n">
        <v>91527</v>
      </c>
      <c r="O66" s="62"/>
    </row>
    <row r="67" s="7" customFormat="true" ht="13.35" hidden="false" customHeight="true" outlineLevel="0" collapsed="false">
      <c r="A67" s="1"/>
      <c r="B67" s="1"/>
      <c r="C67" s="26" t="n">
        <v>1953</v>
      </c>
      <c r="D67" s="1"/>
      <c r="E67" s="1" t="n">
        <v>28</v>
      </c>
      <c r="F67" s="31"/>
      <c r="G67" s="70" t="n">
        <v>193274</v>
      </c>
      <c r="H67" s="29" t="n">
        <v>89751</v>
      </c>
      <c r="I67" s="29" t="n">
        <v>103523</v>
      </c>
      <c r="J67" s="52" t="s">
        <v>29</v>
      </c>
      <c r="K67" s="29" t="n">
        <v>682077</v>
      </c>
      <c r="L67" s="30" t="n">
        <v>75255</v>
      </c>
      <c r="M67" s="29"/>
      <c r="N67" s="73" t="n">
        <v>85932</v>
      </c>
      <c r="O67" s="62"/>
    </row>
    <row r="68" s="7" customFormat="true" ht="13.35" hidden="false" customHeight="true" outlineLevel="0" collapsed="false">
      <c r="A68" s="1"/>
      <c r="B68" s="1"/>
      <c r="C68" s="26" t="n">
        <v>1954</v>
      </c>
      <c r="D68" s="1"/>
      <c r="E68" s="1" t="n">
        <v>29</v>
      </c>
      <c r="F68" s="31"/>
      <c r="G68" s="70" t="n">
        <v>187119</v>
      </c>
      <c r="H68" s="29" t="n">
        <v>87201</v>
      </c>
      <c r="I68" s="29" t="n">
        <v>99918</v>
      </c>
      <c r="J68" s="52" t="s">
        <v>29</v>
      </c>
      <c r="K68" s="29" t="n">
        <v>697809</v>
      </c>
      <c r="L68" s="30" t="n">
        <v>76759</v>
      </c>
      <c r="M68" s="29"/>
      <c r="N68" s="73" t="n">
        <v>79776</v>
      </c>
      <c r="O68" s="62"/>
    </row>
    <row r="69" s="7" customFormat="true" ht="6.95" hidden="false" customHeight="true" outlineLevel="0" collapsed="false">
      <c r="A69" s="1"/>
      <c r="B69" s="1"/>
      <c r="C69" s="56"/>
      <c r="D69" s="4"/>
      <c r="E69" s="4"/>
      <c r="F69" s="37"/>
      <c r="G69" s="74"/>
      <c r="H69" s="38"/>
      <c r="I69" s="38"/>
      <c r="J69" s="38"/>
      <c r="K69" s="38"/>
      <c r="L69" s="39"/>
      <c r="M69" s="48"/>
      <c r="N69" s="75"/>
      <c r="O69" s="62"/>
    </row>
    <row r="70" s="7" customFormat="true" ht="6.95" hidden="false" customHeight="true" outlineLevel="0" collapsed="false">
      <c r="O70" s="62"/>
    </row>
    <row r="71" s="7" customFormat="true" ht="12" hidden="false" customHeight="true" outlineLevel="0" collapsed="false">
      <c r="C71" s="76" t="s">
        <v>15</v>
      </c>
      <c r="D71" s="41"/>
      <c r="E71" s="77"/>
      <c r="F71" s="77"/>
      <c r="G71" s="77"/>
      <c r="H71" s="78"/>
      <c r="I71" s="78"/>
      <c r="J71" s="78"/>
      <c r="K71" s="78"/>
      <c r="O71" s="62"/>
    </row>
    <row r="72" s="7" customFormat="true" ht="12" hidden="false" customHeight="true" outlineLevel="0" collapsed="false">
      <c r="C72" s="41" t="s">
        <v>34</v>
      </c>
      <c r="D72" s="41"/>
      <c r="E72" s="77"/>
      <c r="F72" s="77"/>
      <c r="G72" s="77"/>
      <c r="H72" s="42"/>
      <c r="I72" s="42"/>
      <c r="J72" s="42"/>
      <c r="K72" s="78"/>
      <c r="O72" s="62"/>
    </row>
    <row r="73" s="7" customFormat="true" ht="12" hidden="false" customHeight="true" outlineLevel="0" collapsed="false">
      <c r="C73" s="41" t="s">
        <v>35</v>
      </c>
      <c r="D73" s="41"/>
      <c r="E73" s="41"/>
      <c r="F73" s="41"/>
      <c r="G73" s="41"/>
      <c r="H73" s="79"/>
      <c r="I73" s="79"/>
      <c r="J73" s="79"/>
      <c r="K73" s="78"/>
      <c r="O73" s="62"/>
    </row>
    <row r="74" s="7" customFormat="true" ht="12" hidden="false" customHeight="true" outlineLevel="0" collapsed="false">
      <c r="C74" s="41" t="s">
        <v>36</v>
      </c>
      <c r="D74" s="41"/>
      <c r="E74" s="41"/>
      <c r="F74" s="41"/>
      <c r="G74" s="41"/>
      <c r="H74" s="79"/>
      <c r="I74" s="79"/>
      <c r="J74" s="79"/>
      <c r="K74" s="78"/>
      <c r="O74" s="62"/>
    </row>
    <row r="79" customFormat="false" ht="13.5" hidden="false" customHeight="false" outlineLevel="0" collapsed="false">
      <c r="F79" s="80"/>
      <c r="G79" s="80"/>
      <c r="H79" s="80"/>
      <c r="I79" s="80"/>
      <c r="J79" s="80"/>
    </row>
    <row r="80" customFormat="false" ht="13.5" hidden="false" customHeight="false" outlineLevel="0" collapsed="false">
      <c r="F80" s="78"/>
      <c r="G80" s="78"/>
      <c r="H80" s="78"/>
      <c r="I80" s="78"/>
      <c r="J80" s="78"/>
    </row>
    <row r="81" customFormat="false" ht="13.5" hidden="false" customHeight="false" outlineLevel="0" collapsed="false">
      <c r="F81" s="78"/>
      <c r="G81" s="78"/>
      <c r="H81" s="78"/>
      <c r="I81" s="78"/>
      <c r="J81" s="78"/>
    </row>
  </sheetData>
  <mergeCells count="5">
    <mergeCell ref="C2:F4"/>
    <mergeCell ref="G2:I3"/>
    <mergeCell ref="J3:J4"/>
    <mergeCell ref="N3:N4"/>
    <mergeCell ref="F79:J79"/>
  </mergeCells>
  <printOptions headings="false" gridLines="false" gridLinesSet="true" horizontalCentered="false" verticalCentered="false"/>
  <pageMargins left="0.590277777777778" right="0.39375"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 min="1" style="0" width="5.99"/>
    <col collapsed="false" customWidth="true" hidden="false" outlineLevel="0" max="4" min="4" style="0" width="6.12"/>
    <col collapsed="false" customWidth="true" hidden="false" outlineLevel="0" max="5" min="5" style="0" width="2.87"/>
    <col collapsed="false" customWidth="true" hidden="false" outlineLevel="0" max="6" min="6" style="0" width="3.75"/>
    <col collapsed="false" customWidth="true" hidden="false" outlineLevel="0" max="9" min="7" style="0" width="11.62"/>
    <col collapsed="false" customWidth="true" hidden="false" outlineLevel="0" max="10" min="10" style="0" width="10.62"/>
    <col collapsed="false" customWidth="true" hidden="false" outlineLevel="0" max="12" min="11" style="0" width="11.62"/>
    <col collapsed="false" customWidth="true" hidden="false" outlineLevel="0" max="13" min="13" style="0" width="2.62"/>
    <col collapsed="false" customWidth="true" hidden="false" outlineLevel="0" max="14" min="14" style="0" width="10.62"/>
  </cols>
  <sheetData>
    <row r="1" s="7" customFormat="true" ht="30" hidden="false" customHeight="true" outlineLevel="0" collapsed="false">
      <c r="A1" s="1"/>
      <c r="B1" s="1"/>
      <c r="C1" s="1"/>
      <c r="D1" s="43"/>
      <c r="E1" s="1"/>
      <c r="F1" s="2"/>
      <c r="G1" s="5"/>
      <c r="H1" s="5"/>
      <c r="I1" s="4"/>
      <c r="J1" s="4"/>
      <c r="K1" s="4"/>
      <c r="L1" s="4"/>
      <c r="M1" s="49"/>
      <c r="N1" s="57" t="s">
        <v>19</v>
      </c>
    </row>
    <row r="2" s="7" customFormat="true" ht="12.75" hidden="false" customHeight="true" outlineLevel="0" collapsed="false">
      <c r="A2" s="1"/>
      <c r="B2" s="1"/>
      <c r="C2" s="8" t="s">
        <v>1</v>
      </c>
      <c r="D2" s="8"/>
      <c r="E2" s="8"/>
      <c r="F2" s="8"/>
      <c r="G2" s="58" t="s">
        <v>20</v>
      </c>
      <c r="H2" s="58"/>
      <c r="I2" s="58"/>
      <c r="J2" s="59" t="s">
        <v>21</v>
      </c>
      <c r="K2" s="9"/>
      <c r="L2" s="60"/>
      <c r="M2" s="24"/>
      <c r="N2" s="61" t="s">
        <v>22</v>
      </c>
      <c r="O2" s="62"/>
    </row>
    <row r="3" s="7" customFormat="true" ht="12.75" hidden="false" customHeight="true" outlineLevel="0" collapsed="false">
      <c r="A3" s="1"/>
      <c r="B3" s="1"/>
      <c r="C3" s="8"/>
      <c r="D3" s="8"/>
      <c r="E3" s="8"/>
      <c r="F3" s="8"/>
      <c r="G3" s="58"/>
      <c r="H3" s="58"/>
      <c r="I3" s="58"/>
      <c r="J3" s="63" t="s">
        <v>23</v>
      </c>
      <c r="K3" s="13" t="s">
        <v>24</v>
      </c>
      <c r="L3" s="64" t="s">
        <v>25</v>
      </c>
      <c r="M3" s="12"/>
      <c r="N3" s="65" t="s">
        <v>23</v>
      </c>
      <c r="O3" s="62"/>
    </row>
    <row r="4" s="7" customFormat="true" ht="12.75" hidden="false" customHeight="true" outlineLevel="0" collapsed="false">
      <c r="A4" s="1"/>
      <c r="B4" s="1"/>
      <c r="C4" s="8"/>
      <c r="D4" s="8"/>
      <c r="E4" s="8"/>
      <c r="F4" s="8"/>
      <c r="G4" s="66" t="s">
        <v>26</v>
      </c>
      <c r="H4" s="67" t="s">
        <v>27</v>
      </c>
      <c r="I4" s="67" t="s">
        <v>28</v>
      </c>
      <c r="J4" s="63"/>
      <c r="K4" s="17"/>
      <c r="L4" s="68"/>
      <c r="M4" s="24"/>
      <c r="N4" s="65"/>
      <c r="O4" s="62"/>
    </row>
    <row r="5" s="7" customFormat="true" ht="6.95" hidden="false" customHeight="true" outlineLevel="0" collapsed="false">
      <c r="A5" s="1"/>
      <c r="B5" s="1"/>
      <c r="C5" s="21"/>
      <c r="D5" s="22"/>
      <c r="E5" s="1"/>
      <c r="F5" s="23"/>
      <c r="G5" s="47"/>
      <c r="H5" s="24"/>
      <c r="I5" s="24"/>
      <c r="J5" s="24"/>
      <c r="K5" s="24"/>
      <c r="L5" s="25"/>
      <c r="M5" s="24"/>
      <c r="N5" s="69"/>
      <c r="O5" s="62"/>
    </row>
    <row r="6" s="7" customFormat="true" ht="14.1" hidden="false" customHeight="true" outlineLevel="0" collapsed="false">
      <c r="A6" s="1"/>
      <c r="B6" s="1"/>
      <c r="C6" s="81" t="n">
        <v>1955</v>
      </c>
      <c r="D6" s="27" t="s">
        <v>13</v>
      </c>
      <c r="E6" s="1" t="n">
        <v>30</v>
      </c>
      <c r="F6" s="33" t="s">
        <v>10</v>
      </c>
      <c r="G6" s="82" t="n">
        <v>183265</v>
      </c>
      <c r="H6" s="29" t="n">
        <v>85159</v>
      </c>
      <c r="I6" s="29" t="n">
        <v>98106</v>
      </c>
      <c r="J6" s="52" t="s">
        <v>29</v>
      </c>
      <c r="K6" s="29" t="n">
        <v>714861</v>
      </c>
      <c r="L6" s="30" t="n">
        <v>75267</v>
      </c>
      <c r="M6" s="29"/>
      <c r="N6" s="73" t="n">
        <v>75918</v>
      </c>
      <c r="O6" s="62"/>
    </row>
    <row r="7" s="7" customFormat="true" ht="14.1" hidden="false" customHeight="true" outlineLevel="0" collapsed="false">
      <c r="A7" s="1"/>
      <c r="B7" s="1"/>
      <c r="C7" s="81" t="n">
        <v>1956</v>
      </c>
      <c r="D7" s="24"/>
      <c r="E7" s="1" t="n">
        <v>31</v>
      </c>
      <c r="F7" s="31"/>
      <c r="G7" s="82" t="n">
        <v>179007</v>
      </c>
      <c r="H7" s="29" t="n">
        <v>86558</v>
      </c>
      <c r="I7" s="29" t="n">
        <v>92449</v>
      </c>
      <c r="J7" s="52" t="s">
        <v>29</v>
      </c>
      <c r="K7" s="29" t="n">
        <v>715934</v>
      </c>
      <c r="L7" s="30" t="n">
        <v>72040</v>
      </c>
      <c r="M7" s="29"/>
      <c r="N7" s="73" t="n">
        <v>75706</v>
      </c>
      <c r="O7" s="62"/>
    </row>
    <row r="8" s="7" customFormat="true" ht="14.1" hidden="false" customHeight="true" outlineLevel="0" collapsed="false">
      <c r="A8" s="1"/>
      <c r="B8" s="1"/>
      <c r="C8" s="81" t="n">
        <v>1957</v>
      </c>
      <c r="D8" s="24"/>
      <c r="E8" s="1" t="n">
        <v>32</v>
      </c>
      <c r="F8" s="31"/>
      <c r="G8" s="82" t="n">
        <v>176353</v>
      </c>
      <c r="H8" s="29" t="n">
        <v>86895</v>
      </c>
      <c r="I8" s="29" t="n">
        <v>89458</v>
      </c>
      <c r="J8" s="52" t="s">
        <v>29</v>
      </c>
      <c r="K8" s="29" t="n">
        <v>773362</v>
      </c>
      <c r="L8" s="30" t="n">
        <v>71651</v>
      </c>
      <c r="M8" s="29"/>
      <c r="N8" s="73" t="n">
        <v>70502</v>
      </c>
      <c r="O8" s="62"/>
    </row>
    <row r="9" s="7" customFormat="true" ht="14.1" hidden="false" customHeight="true" outlineLevel="0" collapsed="false">
      <c r="A9" s="1"/>
      <c r="B9" s="1"/>
      <c r="C9" s="81" t="n">
        <v>1958</v>
      </c>
      <c r="D9" s="24"/>
      <c r="E9" s="1" t="n">
        <v>33</v>
      </c>
      <c r="F9" s="31"/>
      <c r="G9" s="82" t="n">
        <v>185148</v>
      </c>
      <c r="H9" s="29" t="n">
        <v>92282</v>
      </c>
      <c r="I9" s="29" t="n">
        <v>92866</v>
      </c>
      <c r="J9" s="52" t="s">
        <v>29</v>
      </c>
      <c r="K9" s="29" t="n">
        <v>826902</v>
      </c>
      <c r="L9" s="30" t="n">
        <v>74004</v>
      </c>
      <c r="M9" s="29"/>
      <c r="N9" s="73" t="n">
        <v>72625</v>
      </c>
      <c r="O9" s="62"/>
    </row>
    <row r="10" s="7" customFormat="true" ht="14.1" hidden="false" customHeight="true" outlineLevel="0" collapsed="false">
      <c r="A10" s="1"/>
      <c r="B10" s="1"/>
      <c r="C10" s="81" t="n">
        <v>1959</v>
      </c>
      <c r="D10" s="24"/>
      <c r="E10" s="1" t="n">
        <v>34</v>
      </c>
      <c r="F10" s="31"/>
      <c r="G10" s="82" t="n">
        <v>181893</v>
      </c>
      <c r="H10" s="29" t="n">
        <v>92688</v>
      </c>
      <c r="I10" s="29" t="n">
        <v>89205</v>
      </c>
      <c r="J10" s="52" t="s">
        <v>29</v>
      </c>
      <c r="K10" s="29" t="n">
        <v>847135</v>
      </c>
      <c r="L10" s="30" t="n">
        <v>72455</v>
      </c>
      <c r="M10" s="29"/>
      <c r="N10" s="73" t="n">
        <v>69912</v>
      </c>
      <c r="O10" s="62"/>
    </row>
    <row r="11" s="7" customFormat="true" ht="6.95" hidden="false" customHeight="true" outlineLevel="0" collapsed="false">
      <c r="A11" s="1"/>
      <c r="B11" s="1"/>
      <c r="C11" s="81"/>
      <c r="D11" s="24"/>
      <c r="E11" s="1"/>
      <c r="F11" s="23"/>
      <c r="G11" s="47"/>
      <c r="I11" s="47"/>
      <c r="K11" s="47"/>
      <c r="M11" s="69"/>
      <c r="N11" s="69"/>
      <c r="O11" s="62"/>
    </row>
    <row r="12" s="7" customFormat="true" ht="14.1" hidden="false" customHeight="true" outlineLevel="0" collapsed="false">
      <c r="A12" s="1"/>
      <c r="B12" s="1"/>
      <c r="C12" s="81" t="n">
        <v>1960</v>
      </c>
      <c r="D12" s="24"/>
      <c r="E12" s="1" t="n">
        <v>35</v>
      </c>
      <c r="F12" s="31"/>
      <c r="G12" s="82" t="n">
        <v>179281</v>
      </c>
      <c r="H12" s="29" t="n">
        <v>93424</v>
      </c>
      <c r="I12" s="29" t="n">
        <v>85857</v>
      </c>
      <c r="J12" s="52" t="s">
        <v>29</v>
      </c>
      <c r="K12" s="29" t="n">
        <v>866115</v>
      </c>
      <c r="L12" s="30" t="n">
        <v>69410</v>
      </c>
      <c r="M12" s="29"/>
      <c r="N12" s="73" t="n">
        <v>66552</v>
      </c>
      <c r="O12" s="62"/>
    </row>
    <row r="13" s="7" customFormat="true" ht="14.1" hidden="false" customHeight="true" outlineLevel="0" collapsed="false">
      <c r="A13" s="1"/>
      <c r="B13" s="1"/>
      <c r="C13" s="81" t="n">
        <v>1961</v>
      </c>
      <c r="D13" s="24"/>
      <c r="E13" s="1" t="n">
        <v>36</v>
      </c>
      <c r="F13" s="31"/>
      <c r="G13" s="82" t="n">
        <v>179895</v>
      </c>
      <c r="H13" s="29" t="n">
        <v>96032</v>
      </c>
      <c r="I13" s="29" t="n">
        <v>83863</v>
      </c>
      <c r="J13" s="52" t="s">
        <v>29</v>
      </c>
      <c r="K13" s="29" t="n">
        <v>890158</v>
      </c>
      <c r="L13" s="30" t="n">
        <v>69323</v>
      </c>
      <c r="M13" s="29"/>
      <c r="N13" s="73" t="n">
        <v>65063</v>
      </c>
      <c r="O13" s="62"/>
    </row>
    <row r="14" s="7" customFormat="true" ht="14.1" hidden="false" customHeight="true" outlineLevel="0" collapsed="false">
      <c r="A14" s="1"/>
      <c r="B14" s="1"/>
      <c r="C14" s="81" t="n">
        <v>1962</v>
      </c>
      <c r="D14" s="24"/>
      <c r="E14" s="1" t="n">
        <v>37</v>
      </c>
      <c r="F14" s="31"/>
      <c r="G14" s="82" t="n">
        <v>177363</v>
      </c>
      <c r="H14" s="29" t="n">
        <v>97256</v>
      </c>
      <c r="I14" s="29" t="n">
        <v>80107</v>
      </c>
      <c r="J14" s="52" t="s">
        <v>29</v>
      </c>
      <c r="K14" s="29" t="n">
        <v>928341</v>
      </c>
      <c r="L14" s="30" t="n">
        <v>71394</v>
      </c>
      <c r="M14" s="29"/>
      <c r="N14" s="73" t="n">
        <v>62650</v>
      </c>
      <c r="O14" s="62"/>
    </row>
    <row r="15" s="7" customFormat="true" ht="14.1" hidden="false" customHeight="true" outlineLevel="0" collapsed="false">
      <c r="A15" s="1"/>
      <c r="B15" s="1"/>
      <c r="C15" s="81" t="n">
        <v>1963</v>
      </c>
      <c r="D15" s="24"/>
      <c r="E15" s="1" t="n">
        <v>38</v>
      </c>
      <c r="F15" s="31"/>
      <c r="G15" s="82" t="n">
        <v>175424</v>
      </c>
      <c r="H15" s="29" t="n">
        <v>97711</v>
      </c>
      <c r="I15" s="29" t="n">
        <v>77713</v>
      </c>
      <c r="J15" s="52" t="s">
        <v>29</v>
      </c>
      <c r="K15" s="29" t="n">
        <v>937516</v>
      </c>
      <c r="L15" s="30" t="n">
        <v>69996</v>
      </c>
      <c r="M15" s="29"/>
      <c r="N15" s="73" t="n">
        <v>60049</v>
      </c>
      <c r="O15" s="62"/>
    </row>
    <row r="16" s="7" customFormat="true" ht="14.1" hidden="false" customHeight="true" outlineLevel="0" collapsed="false">
      <c r="A16" s="1"/>
      <c r="B16" s="1"/>
      <c r="C16" s="81" t="n">
        <v>1964</v>
      </c>
      <c r="D16" s="24"/>
      <c r="E16" s="1" t="n">
        <v>39</v>
      </c>
      <c r="F16" s="31"/>
      <c r="G16" s="82" t="n">
        <v>168046</v>
      </c>
      <c r="H16" s="29" t="n">
        <v>97357</v>
      </c>
      <c r="I16" s="29" t="n">
        <v>70689</v>
      </c>
      <c r="J16" s="52" t="s">
        <v>29</v>
      </c>
      <c r="K16" s="29" t="n">
        <v>963130</v>
      </c>
      <c r="L16" s="30" t="n">
        <v>72306</v>
      </c>
      <c r="M16" s="29"/>
      <c r="N16" s="73" t="n">
        <v>56827</v>
      </c>
      <c r="O16" s="62"/>
    </row>
    <row r="17" s="7" customFormat="true" ht="6.95" hidden="false" customHeight="true" outlineLevel="0" collapsed="false">
      <c r="A17" s="1"/>
      <c r="B17" s="1"/>
      <c r="C17" s="81"/>
      <c r="D17" s="24"/>
      <c r="E17" s="1"/>
      <c r="F17" s="23"/>
      <c r="G17" s="47"/>
      <c r="I17" s="47"/>
      <c r="K17" s="47"/>
      <c r="M17" s="69"/>
      <c r="N17" s="69"/>
      <c r="O17" s="62"/>
    </row>
    <row r="18" s="7" customFormat="true" ht="14.1" hidden="false" customHeight="true" outlineLevel="0" collapsed="false">
      <c r="A18" s="1"/>
      <c r="B18" s="1"/>
      <c r="C18" s="81" t="n">
        <v>1965</v>
      </c>
      <c r="D18" s="27"/>
      <c r="E18" s="1" t="n">
        <v>40</v>
      </c>
      <c r="F18" s="31"/>
      <c r="G18" s="82" t="n">
        <v>161617</v>
      </c>
      <c r="H18" s="29" t="n">
        <v>94476</v>
      </c>
      <c r="I18" s="29" t="n">
        <v>67141</v>
      </c>
      <c r="J18" s="52" t="s">
        <v>29</v>
      </c>
      <c r="K18" s="29" t="n">
        <v>954852</v>
      </c>
      <c r="L18" s="30" t="n">
        <v>77195</v>
      </c>
      <c r="M18" s="29"/>
      <c r="N18" s="73" t="n">
        <v>54904</v>
      </c>
      <c r="O18" s="62"/>
    </row>
    <row r="19" s="7" customFormat="true" ht="14.1" hidden="false" customHeight="true" outlineLevel="0" collapsed="false">
      <c r="A19" s="1"/>
      <c r="B19" s="1"/>
      <c r="C19" s="81" t="n">
        <v>1966</v>
      </c>
      <c r="D19" s="24"/>
      <c r="E19" s="1" t="n">
        <v>41</v>
      </c>
      <c r="F19" s="31"/>
      <c r="G19" s="82" t="n">
        <v>148248</v>
      </c>
      <c r="H19" s="29" t="n">
        <v>83253</v>
      </c>
      <c r="I19" s="29" t="n">
        <v>64995</v>
      </c>
      <c r="J19" s="52" t="s">
        <v>29</v>
      </c>
      <c r="K19" s="29" t="n">
        <v>940120</v>
      </c>
      <c r="L19" s="30" t="n">
        <v>79432</v>
      </c>
      <c r="M19" s="29"/>
      <c r="N19" s="73" t="n">
        <v>42583</v>
      </c>
      <c r="O19" s="62"/>
    </row>
    <row r="20" s="7" customFormat="true" ht="14.1" hidden="false" customHeight="true" outlineLevel="0" collapsed="false">
      <c r="A20" s="1"/>
      <c r="B20" s="1"/>
      <c r="C20" s="81" t="n">
        <v>1967</v>
      </c>
      <c r="D20" s="24"/>
      <c r="E20" s="1" t="n">
        <v>42</v>
      </c>
      <c r="F20" s="31"/>
      <c r="G20" s="82" t="n">
        <v>149389</v>
      </c>
      <c r="H20" s="29" t="n">
        <v>90938</v>
      </c>
      <c r="I20" s="29" t="n">
        <v>58451</v>
      </c>
      <c r="J20" s="52" t="s">
        <v>29</v>
      </c>
      <c r="K20" s="29" t="n">
        <v>953096</v>
      </c>
      <c r="L20" s="30" t="n">
        <v>83478</v>
      </c>
      <c r="M20" s="29"/>
      <c r="N20" s="73" t="n">
        <v>50846</v>
      </c>
      <c r="O20" s="62"/>
    </row>
    <row r="21" s="7" customFormat="true" ht="14.1" hidden="false" customHeight="true" outlineLevel="0" collapsed="false">
      <c r="A21" s="1"/>
      <c r="B21" s="1"/>
      <c r="C21" s="81" t="n">
        <v>1968</v>
      </c>
      <c r="D21" s="24"/>
      <c r="E21" s="1" t="n">
        <v>43</v>
      </c>
      <c r="F21" s="31"/>
      <c r="G21" s="82" t="n">
        <v>143259</v>
      </c>
      <c r="H21" s="29" t="n">
        <v>87381</v>
      </c>
      <c r="I21" s="29" t="n">
        <v>55878</v>
      </c>
      <c r="J21" s="52" t="s">
        <v>29</v>
      </c>
      <c r="K21" s="29" t="n">
        <v>956312</v>
      </c>
      <c r="L21" s="30" t="n">
        <v>87327</v>
      </c>
      <c r="M21" s="29"/>
      <c r="N21" s="73" t="n">
        <v>45921</v>
      </c>
      <c r="O21" s="62"/>
    </row>
    <row r="22" s="7" customFormat="true" ht="14.1" hidden="false" customHeight="true" outlineLevel="0" collapsed="false">
      <c r="A22" s="1"/>
      <c r="B22" s="1"/>
      <c r="C22" s="81" t="n">
        <v>1969</v>
      </c>
      <c r="D22" s="24"/>
      <c r="E22" s="1" t="n">
        <v>44</v>
      </c>
      <c r="F22" s="31"/>
      <c r="G22" s="82" t="n">
        <v>139211</v>
      </c>
      <c r="H22" s="29" t="n">
        <v>85788</v>
      </c>
      <c r="I22" s="29" t="n">
        <v>53423</v>
      </c>
      <c r="J22" s="52" t="s">
        <v>29</v>
      </c>
      <c r="K22" s="29" t="n">
        <v>984142</v>
      </c>
      <c r="L22" s="30" t="n">
        <v>91280</v>
      </c>
      <c r="M22" s="29"/>
      <c r="N22" s="73" t="n">
        <v>43419</v>
      </c>
      <c r="O22" s="62"/>
    </row>
    <row r="23" s="7" customFormat="true" ht="6.95" hidden="false" customHeight="true" outlineLevel="0" collapsed="false">
      <c r="A23" s="1"/>
      <c r="B23" s="1"/>
      <c r="C23" s="81"/>
      <c r="D23" s="24"/>
      <c r="E23" s="1"/>
      <c r="F23" s="23"/>
      <c r="G23" s="47"/>
      <c r="I23" s="47"/>
      <c r="K23" s="47"/>
      <c r="M23" s="69"/>
      <c r="N23" s="69"/>
      <c r="O23" s="62"/>
    </row>
    <row r="24" s="7" customFormat="true" ht="14.1" hidden="false" customHeight="true" outlineLevel="0" collapsed="false">
      <c r="A24" s="1"/>
      <c r="B24" s="1"/>
      <c r="C24" s="81" t="n">
        <v>1970</v>
      </c>
      <c r="D24" s="24"/>
      <c r="E24" s="1" t="n">
        <v>45</v>
      </c>
      <c r="F24" s="31"/>
      <c r="G24" s="82" t="n">
        <v>135095</v>
      </c>
      <c r="H24" s="29" t="n">
        <v>84073</v>
      </c>
      <c r="I24" s="29" t="n">
        <v>51022</v>
      </c>
      <c r="J24" s="52" t="s">
        <v>29</v>
      </c>
      <c r="K24" s="29" t="n">
        <v>1029405</v>
      </c>
      <c r="L24" s="30" t="n">
        <v>95937</v>
      </c>
      <c r="M24" s="29"/>
      <c r="N24" s="73" t="n">
        <v>41917</v>
      </c>
      <c r="O24" s="62"/>
    </row>
    <row r="25" s="7" customFormat="true" ht="14.1" hidden="false" customHeight="true" outlineLevel="0" collapsed="false">
      <c r="A25" s="1"/>
      <c r="B25" s="1"/>
      <c r="C25" s="81" t="n">
        <v>1971</v>
      </c>
      <c r="D25" s="24"/>
      <c r="E25" s="1" t="n">
        <v>46</v>
      </c>
      <c r="F25" s="31"/>
      <c r="G25" s="82" t="n">
        <v>130920</v>
      </c>
      <c r="H25" s="29" t="n">
        <v>83827</v>
      </c>
      <c r="I25" s="29" t="n">
        <v>47093</v>
      </c>
      <c r="J25" s="52" t="s">
        <v>29</v>
      </c>
      <c r="K25" s="29" t="n">
        <v>1091229</v>
      </c>
      <c r="L25" s="30" t="n">
        <v>103595</v>
      </c>
      <c r="M25" s="29"/>
      <c r="N25" s="73" t="n">
        <v>40900</v>
      </c>
      <c r="O25" s="62"/>
    </row>
    <row r="26" s="7" customFormat="true" ht="14.1" hidden="false" customHeight="true" outlineLevel="0" collapsed="false">
      <c r="A26" s="1"/>
      <c r="B26" s="1"/>
      <c r="C26" s="81" t="n">
        <v>1972</v>
      </c>
      <c r="D26" s="24"/>
      <c r="E26" s="1" t="n">
        <v>47</v>
      </c>
      <c r="F26" s="31"/>
      <c r="G26" s="82" t="n">
        <v>125154</v>
      </c>
      <c r="H26" s="29" t="n">
        <v>81741</v>
      </c>
      <c r="I26" s="29" t="n">
        <v>43413</v>
      </c>
      <c r="J26" s="52" t="s">
        <v>29</v>
      </c>
      <c r="K26" s="29" t="n">
        <v>1099984</v>
      </c>
      <c r="L26" s="30" t="n">
        <v>108382</v>
      </c>
      <c r="M26" s="29"/>
      <c r="N26" s="73" t="n">
        <v>38754</v>
      </c>
      <c r="O26" s="62"/>
    </row>
    <row r="27" s="7" customFormat="true" ht="14.1" hidden="false" customHeight="true" outlineLevel="0" collapsed="false">
      <c r="A27" s="1"/>
      <c r="B27" s="1"/>
      <c r="C27" s="81" t="n">
        <v>1973</v>
      </c>
      <c r="D27" s="24"/>
      <c r="E27" s="1" t="n">
        <v>48</v>
      </c>
      <c r="F27" s="31"/>
      <c r="G27" s="82" t="n">
        <v>116171</v>
      </c>
      <c r="H27" s="29" t="n">
        <v>78613</v>
      </c>
      <c r="I27" s="29" t="n">
        <v>37558</v>
      </c>
      <c r="J27" s="52" t="s">
        <v>29</v>
      </c>
      <c r="K27" s="29" t="n">
        <v>1071923</v>
      </c>
      <c r="L27" s="30" t="n">
        <v>111877</v>
      </c>
      <c r="M27" s="29"/>
      <c r="N27" s="73" t="n">
        <v>37598</v>
      </c>
      <c r="O27" s="62"/>
    </row>
    <row r="28" s="7" customFormat="true" ht="14.1" hidden="false" customHeight="true" outlineLevel="0" collapsed="false">
      <c r="A28" s="1"/>
      <c r="B28" s="1"/>
      <c r="C28" s="81" t="n">
        <v>1974</v>
      </c>
      <c r="D28" s="24"/>
      <c r="E28" s="1" t="n">
        <v>49</v>
      </c>
      <c r="F28" s="31"/>
      <c r="G28" s="82" t="n">
        <v>109738</v>
      </c>
      <c r="H28" s="29" t="n">
        <v>74618</v>
      </c>
      <c r="I28" s="29" t="n">
        <v>35120</v>
      </c>
      <c r="J28" s="52" t="s">
        <v>29</v>
      </c>
      <c r="K28" s="29" t="n">
        <v>1000455</v>
      </c>
      <c r="L28" s="30" t="n">
        <v>113622</v>
      </c>
      <c r="M28" s="29"/>
      <c r="N28" s="73" t="n">
        <v>34383</v>
      </c>
      <c r="O28" s="62"/>
    </row>
    <row r="29" s="7" customFormat="true" ht="6.95" hidden="false" customHeight="true" outlineLevel="0" collapsed="false">
      <c r="A29" s="1"/>
      <c r="B29" s="1"/>
      <c r="C29" s="81"/>
      <c r="D29" s="24"/>
      <c r="E29" s="1"/>
      <c r="F29" s="23"/>
      <c r="G29" s="47"/>
      <c r="I29" s="47"/>
      <c r="K29" s="47"/>
      <c r="M29" s="69"/>
      <c r="N29" s="69"/>
      <c r="O29" s="62"/>
    </row>
    <row r="30" s="7" customFormat="true" ht="14.1" hidden="false" customHeight="true" outlineLevel="0" collapsed="false">
      <c r="A30" s="1"/>
      <c r="B30" s="1"/>
      <c r="C30" s="81" t="n">
        <v>1975</v>
      </c>
      <c r="D30" s="24"/>
      <c r="E30" s="1" t="n">
        <v>50</v>
      </c>
      <c r="F30" s="31"/>
      <c r="G30" s="82" t="n">
        <v>101862</v>
      </c>
      <c r="H30" s="29" t="n">
        <v>67643</v>
      </c>
      <c r="I30" s="29" t="n">
        <v>34219</v>
      </c>
      <c r="J30" s="52" t="s">
        <v>29</v>
      </c>
      <c r="K30" s="29" t="n">
        <v>941628</v>
      </c>
      <c r="L30" s="30" t="n">
        <v>119135</v>
      </c>
      <c r="M30" s="48"/>
      <c r="N30" s="73" t="n">
        <v>30513</v>
      </c>
      <c r="O30" s="62"/>
    </row>
    <row r="31" s="7" customFormat="true" ht="14.1" hidden="false" customHeight="true" outlineLevel="0" collapsed="false">
      <c r="A31" s="1"/>
      <c r="B31" s="1"/>
      <c r="C31" s="81" t="n">
        <v>1976</v>
      </c>
      <c r="D31" s="24"/>
      <c r="E31" s="1" t="n">
        <v>51</v>
      </c>
      <c r="F31" s="31"/>
      <c r="G31" s="82" t="n">
        <v>101930</v>
      </c>
      <c r="H31" s="29" t="n">
        <v>64046</v>
      </c>
      <c r="I31" s="29" t="n">
        <v>37884</v>
      </c>
      <c r="J31" s="52" t="s">
        <v>29</v>
      </c>
      <c r="K31" s="29" t="n">
        <v>871543</v>
      </c>
      <c r="L31" s="30" t="n">
        <v>124512</v>
      </c>
      <c r="M31" s="48"/>
      <c r="N31" s="73" t="n">
        <v>27133</v>
      </c>
      <c r="O31" s="62"/>
    </row>
    <row r="32" s="7" customFormat="true" ht="14.1" hidden="false" customHeight="true" outlineLevel="0" collapsed="false">
      <c r="A32" s="1"/>
      <c r="B32" s="1"/>
      <c r="C32" s="81" t="n">
        <v>1977</v>
      </c>
      <c r="D32" s="12"/>
      <c r="E32" s="1" t="n">
        <v>52</v>
      </c>
      <c r="F32" s="31"/>
      <c r="G32" s="82" t="n">
        <v>95247</v>
      </c>
      <c r="H32" s="29" t="n">
        <v>60330</v>
      </c>
      <c r="I32" s="29" t="n">
        <v>34917</v>
      </c>
      <c r="J32" s="52" t="s">
        <v>29</v>
      </c>
      <c r="K32" s="29" t="n">
        <v>821029</v>
      </c>
      <c r="L32" s="30" t="n">
        <v>129485</v>
      </c>
      <c r="M32" s="48"/>
      <c r="N32" s="73" t="n">
        <v>24708</v>
      </c>
      <c r="O32" s="62"/>
    </row>
    <row r="33" s="7" customFormat="true" ht="14.1" hidden="false" customHeight="true" outlineLevel="0" collapsed="false">
      <c r="A33" s="1"/>
      <c r="B33" s="1"/>
      <c r="C33" s="81" t="n">
        <v>1978</v>
      </c>
      <c r="D33" s="24"/>
      <c r="E33" s="1" t="n">
        <v>53</v>
      </c>
      <c r="F33" s="31"/>
      <c r="G33" s="82" t="n">
        <v>87463</v>
      </c>
      <c r="H33" s="29" t="n">
        <v>55818</v>
      </c>
      <c r="I33" s="29" t="n">
        <v>31645</v>
      </c>
      <c r="J33" s="52" t="s">
        <v>29</v>
      </c>
      <c r="K33" s="29" t="n">
        <v>793257</v>
      </c>
      <c r="L33" s="30" t="n">
        <v>132146</v>
      </c>
      <c r="M33" s="48"/>
      <c r="N33" s="73" t="n">
        <v>22217</v>
      </c>
      <c r="O33" s="62"/>
    </row>
    <row r="34" s="7" customFormat="true" ht="14.1" hidden="false" customHeight="true" outlineLevel="0" collapsed="false">
      <c r="A34" s="1"/>
      <c r="B34" s="1"/>
      <c r="C34" s="81" t="n">
        <v>1979</v>
      </c>
      <c r="D34" s="24"/>
      <c r="E34" s="1" t="n">
        <v>54</v>
      </c>
      <c r="F34" s="31"/>
      <c r="G34" s="82" t="n">
        <v>82311</v>
      </c>
      <c r="H34" s="29" t="n">
        <v>51083</v>
      </c>
      <c r="I34" s="29" t="n">
        <v>31228</v>
      </c>
      <c r="J34" s="29" t="n">
        <v>36190</v>
      </c>
      <c r="K34" s="29" t="n">
        <v>788505</v>
      </c>
      <c r="L34" s="30" t="n">
        <v>135250</v>
      </c>
      <c r="M34" s="48"/>
      <c r="N34" s="73" t="n">
        <v>20481</v>
      </c>
      <c r="O34" s="62"/>
    </row>
    <row r="35" s="7" customFormat="true" ht="6.95" hidden="false" customHeight="true" outlineLevel="0" collapsed="false">
      <c r="A35" s="1"/>
      <c r="B35" s="1"/>
      <c r="C35" s="81"/>
      <c r="D35" s="24"/>
      <c r="E35" s="1"/>
      <c r="F35" s="31"/>
      <c r="G35" s="82"/>
      <c r="H35" s="29"/>
      <c r="I35" s="29"/>
      <c r="J35" s="29"/>
      <c r="K35" s="29"/>
      <c r="L35" s="30"/>
      <c r="M35" s="48"/>
      <c r="N35" s="73"/>
      <c r="O35" s="62"/>
    </row>
    <row r="36" s="7" customFormat="true" ht="14.1" hidden="false" customHeight="true" outlineLevel="0" collapsed="false">
      <c r="A36" s="1"/>
      <c r="B36" s="1"/>
      <c r="C36" s="81" t="n">
        <v>1980</v>
      </c>
      <c r="D36" s="24"/>
      <c r="E36" s="1" t="n">
        <v>55</v>
      </c>
      <c r="F36" s="31"/>
      <c r="G36" s="82" t="n">
        <v>77446</v>
      </c>
      <c r="H36" s="29" t="n">
        <v>47651</v>
      </c>
      <c r="I36" s="29" t="n">
        <v>29795</v>
      </c>
      <c r="J36" s="29" t="n">
        <v>32422</v>
      </c>
      <c r="K36" s="29" t="n">
        <v>774702</v>
      </c>
      <c r="L36" s="30" t="n">
        <v>141689</v>
      </c>
      <c r="M36" s="48"/>
      <c r="N36" s="73" t="n">
        <v>18385</v>
      </c>
      <c r="O36" s="62"/>
    </row>
    <row r="37" s="7" customFormat="true" ht="14.1" hidden="false" customHeight="true" outlineLevel="0" collapsed="false">
      <c r="A37" s="1"/>
      <c r="B37" s="1"/>
      <c r="C37" s="81" t="n">
        <v>1981</v>
      </c>
      <c r="D37" s="24"/>
      <c r="E37" s="1" t="n">
        <v>56</v>
      </c>
      <c r="F37" s="31"/>
      <c r="G37" s="82" t="n">
        <v>79222</v>
      </c>
      <c r="H37" s="29" t="n">
        <v>46296</v>
      </c>
      <c r="I37" s="29" t="n">
        <v>32926</v>
      </c>
      <c r="J37" s="29" t="n">
        <v>30274</v>
      </c>
      <c r="K37" s="29" t="n">
        <v>776531</v>
      </c>
      <c r="L37" s="30" t="n">
        <v>154221</v>
      </c>
      <c r="M37" s="48"/>
      <c r="N37" s="73" t="n">
        <v>16531</v>
      </c>
      <c r="O37" s="62"/>
    </row>
    <row r="38" s="7" customFormat="true" ht="14.1" hidden="false" customHeight="true" outlineLevel="0" collapsed="false">
      <c r="A38" s="1"/>
      <c r="B38" s="1"/>
      <c r="C38" s="81" t="n">
        <v>1982</v>
      </c>
      <c r="D38" s="24"/>
      <c r="E38" s="1" t="n">
        <v>57</v>
      </c>
      <c r="F38" s="31"/>
      <c r="G38" s="82" t="n">
        <v>78107</v>
      </c>
      <c r="H38" s="29" t="n">
        <v>44135</v>
      </c>
      <c r="I38" s="29" t="n">
        <v>33972</v>
      </c>
      <c r="J38" s="29" t="n">
        <v>28204</v>
      </c>
      <c r="K38" s="29" t="n">
        <v>781252</v>
      </c>
      <c r="L38" s="30" t="n">
        <v>163980</v>
      </c>
      <c r="M38" s="48"/>
      <c r="N38" s="73" t="n">
        <v>15303</v>
      </c>
      <c r="O38" s="62"/>
    </row>
    <row r="39" s="7" customFormat="true" ht="14.1" hidden="false" customHeight="true" outlineLevel="0" collapsed="false">
      <c r="A39" s="1"/>
      <c r="B39" s="1"/>
      <c r="C39" s="81" t="n">
        <v>1983</v>
      </c>
      <c r="D39" s="24"/>
      <c r="E39" s="1" t="n">
        <v>58</v>
      </c>
      <c r="F39" s="31"/>
      <c r="G39" s="82" t="n">
        <v>71941</v>
      </c>
      <c r="H39" s="29" t="n">
        <v>40108</v>
      </c>
      <c r="I39" s="29" t="n">
        <v>31833</v>
      </c>
      <c r="J39" s="29" t="n">
        <v>25925</v>
      </c>
      <c r="K39" s="29" t="n">
        <v>762552</v>
      </c>
      <c r="L39" s="30" t="n">
        <v>179150</v>
      </c>
      <c r="M39" s="48"/>
      <c r="N39" s="73" t="n">
        <v>14035</v>
      </c>
      <c r="O39" s="62"/>
    </row>
    <row r="40" s="7" customFormat="true" ht="14.1" hidden="false" customHeight="true" outlineLevel="0" collapsed="false">
      <c r="A40" s="1"/>
      <c r="B40" s="1"/>
      <c r="C40" s="81" t="n">
        <v>1984</v>
      </c>
      <c r="D40" s="24"/>
      <c r="E40" s="1" t="n">
        <v>59</v>
      </c>
      <c r="F40" s="31"/>
      <c r="G40" s="82" t="n">
        <v>72361</v>
      </c>
      <c r="H40" s="29" t="n">
        <v>37976</v>
      </c>
      <c r="I40" s="29" t="n">
        <v>34385</v>
      </c>
      <c r="J40" s="29" t="n">
        <v>25149</v>
      </c>
      <c r="K40" s="29" t="n">
        <v>739991</v>
      </c>
      <c r="L40" s="30" t="n">
        <v>178746</v>
      </c>
      <c r="M40" s="48"/>
      <c r="N40" s="73" t="n">
        <v>12998</v>
      </c>
      <c r="O40" s="62"/>
    </row>
    <row r="41" s="7" customFormat="true" ht="6.95" hidden="false" customHeight="true" outlineLevel="0" collapsed="false">
      <c r="A41" s="1"/>
      <c r="B41" s="1"/>
      <c r="C41" s="81"/>
      <c r="D41" s="24"/>
      <c r="E41" s="1"/>
      <c r="F41" s="31"/>
      <c r="G41" s="82"/>
      <c r="H41" s="29"/>
      <c r="I41" s="29"/>
      <c r="J41" s="29"/>
      <c r="K41" s="29"/>
      <c r="L41" s="30"/>
      <c r="M41" s="48"/>
      <c r="N41" s="73"/>
      <c r="O41" s="62"/>
    </row>
    <row r="42" s="7" customFormat="true" ht="14.1" hidden="false" customHeight="true" outlineLevel="0" collapsed="false">
      <c r="A42" s="1"/>
      <c r="B42" s="1"/>
      <c r="C42" s="81" t="n">
        <v>1985</v>
      </c>
      <c r="D42" s="24"/>
      <c r="E42" s="1" t="n">
        <v>60</v>
      </c>
      <c r="F42" s="31"/>
      <c r="G42" s="82" t="n">
        <v>69009</v>
      </c>
      <c r="H42" s="29" t="n">
        <v>33114</v>
      </c>
      <c r="I42" s="29" t="n">
        <v>35895</v>
      </c>
      <c r="J42" s="29" t="n">
        <v>22379</v>
      </c>
      <c r="K42" s="29" t="n">
        <v>735850</v>
      </c>
      <c r="L42" s="30" t="n">
        <v>166640</v>
      </c>
      <c r="M42" s="48"/>
      <c r="N42" s="73" t="n">
        <v>11470</v>
      </c>
      <c r="O42" s="62"/>
    </row>
    <row r="43" s="7" customFormat="true" ht="14.1" hidden="false" customHeight="true" outlineLevel="0" collapsed="false">
      <c r="A43" s="1"/>
      <c r="B43" s="1"/>
      <c r="C43" s="81" t="n">
        <v>1986</v>
      </c>
      <c r="D43" s="24"/>
      <c r="E43" s="1" t="n">
        <v>61</v>
      </c>
      <c r="F43" s="31"/>
      <c r="G43" s="82" t="n">
        <v>65678</v>
      </c>
      <c r="H43" s="29" t="n">
        <v>31050</v>
      </c>
      <c r="I43" s="29" t="n">
        <v>34628</v>
      </c>
      <c r="J43" s="29" t="n">
        <v>20389</v>
      </c>
      <c r="K43" s="29" t="n">
        <v>710962</v>
      </c>
      <c r="L43" s="30" t="n">
        <v>166054</v>
      </c>
      <c r="M43" s="48"/>
      <c r="N43" s="73" t="n">
        <v>10148</v>
      </c>
      <c r="O43" s="62"/>
    </row>
    <row r="44" s="7" customFormat="true" ht="14.1" hidden="false" customHeight="true" outlineLevel="0" collapsed="false">
      <c r="A44" s="1"/>
      <c r="B44" s="1"/>
      <c r="C44" s="81" t="n">
        <v>1987</v>
      </c>
      <c r="D44" s="24"/>
      <c r="E44" s="1" t="n">
        <v>62</v>
      </c>
      <c r="F44" s="31"/>
      <c r="G44" s="82" t="n">
        <v>63834</v>
      </c>
      <c r="H44" s="29" t="n">
        <v>29956</v>
      </c>
      <c r="I44" s="29" t="n">
        <v>33878</v>
      </c>
      <c r="J44" s="29" t="n">
        <v>18699</v>
      </c>
      <c r="K44" s="29" t="n">
        <v>696173</v>
      </c>
      <c r="L44" s="30" t="n">
        <v>158227</v>
      </c>
      <c r="M44" s="48"/>
      <c r="N44" s="73" t="n">
        <v>9317</v>
      </c>
      <c r="O44" s="62"/>
    </row>
    <row r="45" s="7" customFormat="true" ht="14.1" hidden="false" customHeight="true" outlineLevel="0" collapsed="false">
      <c r="A45" s="1"/>
      <c r="B45" s="1"/>
      <c r="C45" s="81" t="n">
        <v>1988</v>
      </c>
      <c r="D45" s="24"/>
      <c r="E45" s="1" t="n">
        <v>63</v>
      </c>
      <c r="F45" s="31"/>
      <c r="G45" s="82" t="n">
        <v>59636</v>
      </c>
      <c r="H45" s="29" t="n">
        <v>26804</v>
      </c>
      <c r="I45" s="29" t="n">
        <v>32832</v>
      </c>
      <c r="J45" s="29" t="n">
        <v>16839</v>
      </c>
      <c r="K45" s="29" t="n">
        <v>707716</v>
      </c>
      <c r="L45" s="30" t="n">
        <v>153600</v>
      </c>
      <c r="M45" s="48"/>
      <c r="N45" s="73" t="n">
        <v>8508</v>
      </c>
      <c r="O45" s="62"/>
    </row>
    <row r="46" s="7" customFormat="true" ht="14.1" hidden="false" customHeight="true" outlineLevel="0" collapsed="false">
      <c r="A46" s="1"/>
      <c r="B46" s="1"/>
      <c r="C46" s="81" t="n">
        <v>1989</v>
      </c>
      <c r="D46" s="27" t="s">
        <v>16</v>
      </c>
      <c r="E46" s="32" t="s">
        <v>12</v>
      </c>
      <c r="F46" s="33" t="s">
        <v>10</v>
      </c>
      <c r="G46" s="82" t="n">
        <v>55204</v>
      </c>
      <c r="H46" s="29" t="n">
        <v>24558</v>
      </c>
      <c r="I46" s="29" t="n">
        <v>30646</v>
      </c>
      <c r="J46" s="29" t="n">
        <v>15183</v>
      </c>
      <c r="K46" s="29" t="n">
        <v>708316</v>
      </c>
      <c r="L46" s="30" t="n">
        <v>157811</v>
      </c>
      <c r="M46" s="48"/>
      <c r="N46" s="73" t="n">
        <v>7450</v>
      </c>
      <c r="O46" s="62"/>
    </row>
    <row r="47" s="7" customFormat="true" ht="6.95" hidden="false" customHeight="true" outlineLevel="0" collapsed="false">
      <c r="A47" s="1"/>
      <c r="B47" s="1"/>
      <c r="C47" s="81"/>
      <c r="D47" s="27"/>
      <c r="E47" s="1"/>
      <c r="F47" s="31"/>
      <c r="G47" s="82"/>
      <c r="H47" s="29"/>
      <c r="I47" s="29"/>
      <c r="J47" s="29"/>
      <c r="K47" s="29"/>
      <c r="L47" s="30"/>
      <c r="M47" s="48"/>
      <c r="N47" s="73"/>
      <c r="O47" s="62"/>
    </row>
    <row r="48" s="7" customFormat="true" ht="14.1" hidden="false" customHeight="true" outlineLevel="0" collapsed="false">
      <c r="A48" s="1"/>
      <c r="B48" s="1"/>
      <c r="C48" s="81" t="n">
        <v>1990</v>
      </c>
      <c r="D48" s="24"/>
      <c r="E48" s="1" t="n">
        <v>2</v>
      </c>
      <c r="F48" s="31"/>
      <c r="G48" s="82" t="n">
        <v>53892</v>
      </c>
      <c r="H48" s="29" t="n">
        <v>23383</v>
      </c>
      <c r="I48" s="29" t="n">
        <v>30509</v>
      </c>
      <c r="J48" s="29" t="n">
        <v>13704</v>
      </c>
      <c r="K48" s="29" t="n">
        <v>722138</v>
      </c>
      <c r="L48" s="30" t="n">
        <v>157608</v>
      </c>
      <c r="M48" s="48"/>
      <c r="N48" s="73" t="n">
        <v>7001</v>
      </c>
      <c r="O48" s="62"/>
    </row>
    <row r="49" s="7" customFormat="true" ht="14.1" hidden="false" customHeight="true" outlineLevel="0" collapsed="false">
      <c r="A49" s="1"/>
      <c r="B49" s="1"/>
      <c r="C49" s="81" t="n">
        <v>1991</v>
      </c>
      <c r="D49" s="24"/>
      <c r="E49" s="1" t="n">
        <v>3</v>
      </c>
      <c r="F49" s="31"/>
      <c r="G49" s="82" t="n">
        <v>50510</v>
      </c>
      <c r="H49" s="29" t="n">
        <v>22317</v>
      </c>
      <c r="I49" s="29" t="n">
        <v>28193</v>
      </c>
      <c r="J49" s="29" t="n">
        <v>10426</v>
      </c>
      <c r="K49" s="29" t="n">
        <v>742264</v>
      </c>
      <c r="L49" s="30" t="n">
        <v>168969</v>
      </c>
      <c r="M49" s="48"/>
      <c r="N49" s="73" t="n">
        <v>6544</v>
      </c>
      <c r="O49" s="62"/>
    </row>
    <row r="50" s="7" customFormat="true" ht="14.1" hidden="false" customHeight="true" outlineLevel="0" collapsed="false">
      <c r="A50" s="1"/>
      <c r="B50" s="1"/>
      <c r="C50" s="81" t="n">
        <v>1992</v>
      </c>
      <c r="D50" s="24"/>
      <c r="E50" s="1" t="n">
        <v>4</v>
      </c>
      <c r="F50" s="31"/>
      <c r="G50" s="82" t="n">
        <v>48896</v>
      </c>
      <c r="H50" s="29" t="n">
        <v>21689</v>
      </c>
      <c r="I50" s="29" t="n">
        <v>27207</v>
      </c>
      <c r="J50" s="29" t="n">
        <v>9888</v>
      </c>
      <c r="K50" s="29" t="n">
        <v>754441</v>
      </c>
      <c r="L50" s="30" t="n">
        <v>179191</v>
      </c>
      <c r="M50" s="48"/>
      <c r="N50" s="73" t="n">
        <v>6321</v>
      </c>
      <c r="O50" s="62"/>
    </row>
    <row r="51" s="7" customFormat="true" ht="14.1" hidden="false" customHeight="true" outlineLevel="0" collapsed="false">
      <c r="A51" s="1"/>
      <c r="B51" s="1"/>
      <c r="C51" s="81" t="n">
        <v>1993</v>
      </c>
      <c r="D51" s="24"/>
      <c r="E51" s="1" t="n">
        <v>5</v>
      </c>
      <c r="F51" s="31"/>
      <c r="G51" s="82" t="n">
        <v>45090</v>
      </c>
      <c r="H51" s="29" t="n">
        <v>20205</v>
      </c>
      <c r="I51" s="29" t="n">
        <v>24885</v>
      </c>
      <c r="J51" s="29" t="n">
        <v>9226</v>
      </c>
      <c r="K51" s="29" t="n">
        <v>792658</v>
      </c>
      <c r="L51" s="30" t="n">
        <v>188297</v>
      </c>
      <c r="M51" s="48"/>
      <c r="N51" s="73" t="n">
        <v>5989</v>
      </c>
      <c r="O51" s="62"/>
    </row>
    <row r="52" s="7" customFormat="true" ht="14.1" hidden="false" customHeight="true" outlineLevel="0" collapsed="false">
      <c r="A52" s="1"/>
      <c r="B52" s="1"/>
      <c r="C52" s="81" t="n">
        <v>1994</v>
      </c>
      <c r="D52" s="24"/>
      <c r="E52" s="1" t="n">
        <v>6</v>
      </c>
      <c r="F52" s="31"/>
      <c r="G52" s="82" t="n">
        <v>42962</v>
      </c>
      <c r="H52" s="29" t="n">
        <v>19754</v>
      </c>
      <c r="I52" s="29" t="n">
        <v>23208</v>
      </c>
      <c r="J52" s="29" t="n">
        <v>9286</v>
      </c>
      <c r="K52" s="29" t="n">
        <v>782738</v>
      </c>
      <c r="L52" s="30" t="n">
        <v>195106</v>
      </c>
      <c r="M52" s="48"/>
      <c r="N52" s="73" t="n">
        <v>6134</v>
      </c>
      <c r="O52" s="62"/>
    </row>
    <row r="53" s="7" customFormat="true" ht="6.95" hidden="false" customHeight="true" outlineLevel="0" collapsed="false">
      <c r="A53" s="1"/>
      <c r="B53" s="1"/>
      <c r="C53" s="81"/>
      <c r="D53" s="24"/>
      <c r="E53" s="1"/>
      <c r="F53" s="31"/>
      <c r="G53" s="82"/>
      <c r="H53" s="29"/>
      <c r="I53" s="29"/>
      <c r="J53" s="29"/>
      <c r="K53" s="29"/>
      <c r="L53" s="30"/>
      <c r="M53" s="48"/>
      <c r="N53" s="73"/>
      <c r="O53" s="62"/>
    </row>
    <row r="54" s="7" customFormat="true" ht="14.1" hidden="false" customHeight="true" outlineLevel="0" collapsed="false">
      <c r="A54" s="1"/>
      <c r="B54" s="1"/>
      <c r="C54" s="81" t="n">
        <v>1995</v>
      </c>
      <c r="D54" s="24"/>
      <c r="E54" s="1" t="n">
        <v>7</v>
      </c>
      <c r="F54" s="31"/>
      <c r="G54" s="82" t="n">
        <v>39403</v>
      </c>
      <c r="H54" s="29" t="n">
        <v>18262</v>
      </c>
      <c r="I54" s="29" t="n">
        <v>21141</v>
      </c>
      <c r="J54" s="29" t="n">
        <v>8412</v>
      </c>
      <c r="K54" s="29" t="n">
        <v>791888</v>
      </c>
      <c r="L54" s="30" t="n">
        <v>199016</v>
      </c>
      <c r="M54" s="48"/>
      <c r="N54" s="73" t="n">
        <v>5526</v>
      </c>
      <c r="O54" s="62"/>
    </row>
    <row r="55" s="7" customFormat="true" ht="14.1" hidden="false" customHeight="true" outlineLevel="0" collapsed="false">
      <c r="A55" s="1"/>
      <c r="B55" s="1"/>
      <c r="C55" s="81" t="n">
        <v>1996</v>
      </c>
      <c r="D55" s="24"/>
      <c r="E55" s="1" t="n">
        <v>8</v>
      </c>
      <c r="F55" s="31"/>
      <c r="G55" s="82" t="n">
        <v>39536</v>
      </c>
      <c r="H55" s="29" t="n">
        <v>18329</v>
      </c>
      <c r="I55" s="29" t="n">
        <v>21207</v>
      </c>
      <c r="J55" s="29" t="n">
        <v>8080</v>
      </c>
      <c r="K55" s="29" t="n">
        <v>795080</v>
      </c>
      <c r="L55" s="30" t="n">
        <v>206955</v>
      </c>
      <c r="M55" s="48"/>
      <c r="N55" s="73" t="n">
        <v>5321</v>
      </c>
      <c r="O55" s="62"/>
    </row>
    <row r="56" s="7" customFormat="true" ht="14.1" hidden="false" customHeight="true" outlineLevel="0" collapsed="false">
      <c r="A56" s="1"/>
      <c r="B56" s="1"/>
      <c r="C56" s="81" t="n">
        <v>1997</v>
      </c>
      <c r="D56" s="24"/>
      <c r="E56" s="1" t="n">
        <v>9</v>
      </c>
      <c r="F56" s="31"/>
      <c r="G56" s="82" t="n">
        <v>39546</v>
      </c>
      <c r="H56" s="29" t="n">
        <v>17453</v>
      </c>
      <c r="I56" s="29" t="n">
        <v>22093</v>
      </c>
      <c r="J56" s="29" t="n">
        <v>7624</v>
      </c>
      <c r="K56" s="29" t="n">
        <v>775651</v>
      </c>
      <c r="L56" s="30" t="n">
        <v>222635</v>
      </c>
      <c r="M56" s="48"/>
      <c r="N56" s="73" t="n">
        <v>4974</v>
      </c>
      <c r="O56" s="62"/>
    </row>
    <row r="57" s="7" customFormat="true" ht="14.1" hidden="false" customHeight="true" outlineLevel="0" collapsed="false">
      <c r="A57" s="1"/>
      <c r="B57" s="1"/>
      <c r="C57" s="81" t="n">
        <v>1998</v>
      </c>
      <c r="D57" s="83" t="s">
        <v>14</v>
      </c>
      <c r="E57" s="1" t="n">
        <v>10</v>
      </c>
      <c r="F57" s="31"/>
      <c r="G57" s="82" t="n">
        <v>38988</v>
      </c>
      <c r="H57" s="29" t="n">
        <v>16936</v>
      </c>
      <c r="I57" s="29" t="n">
        <v>22052</v>
      </c>
      <c r="J57" s="29" t="n">
        <v>7447</v>
      </c>
      <c r="K57" s="29" t="n">
        <v>784595</v>
      </c>
      <c r="L57" s="30" t="n">
        <v>243183</v>
      </c>
      <c r="M57" s="48"/>
      <c r="N57" s="73" t="n">
        <v>4927</v>
      </c>
      <c r="O57" s="62"/>
    </row>
    <row r="58" s="7" customFormat="true" ht="14.1" hidden="false" customHeight="true" outlineLevel="0" collapsed="false">
      <c r="A58" s="1"/>
      <c r="B58" s="1"/>
      <c r="C58" s="81" t="n">
        <v>1999</v>
      </c>
      <c r="D58" s="83"/>
      <c r="E58" s="1" t="n">
        <v>11</v>
      </c>
      <c r="F58" s="31"/>
      <c r="G58" s="82" t="n">
        <v>38452</v>
      </c>
      <c r="H58" s="29" t="n">
        <v>16711</v>
      </c>
      <c r="I58" s="29" t="n">
        <v>21741</v>
      </c>
      <c r="J58" s="29" t="n">
        <v>7102</v>
      </c>
      <c r="K58" s="29" t="n">
        <v>762028</v>
      </c>
      <c r="L58" s="30" t="n">
        <v>250529</v>
      </c>
      <c r="M58" s="48"/>
      <c r="N58" s="73" t="n">
        <v>4665</v>
      </c>
      <c r="O58" s="62"/>
    </row>
    <row r="59" s="7" customFormat="true" ht="6.95" hidden="false" customHeight="true" outlineLevel="0" collapsed="false">
      <c r="A59" s="1"/>
      <c r="B59" s="1"/>
      <c r="C59" s="81"/>
      <c r="D59" s="83"/>
      <c r="E59" s="1"/>
      <c r="F59" s="31"/>
      <c r="G59" s="82"/>
      <c r="H59" s="29"/>
      <c r="I59" s="29"/>
      <c r="J59" s="29"/>
      <c r="K59" s="29"/>
      <c r="L59" s="30"/>
      <c r="M59" s="48"/>
      <c r="N59" s="73"/>
      <c r="O59" s="62"/>
    </row>
    <row r="60" s="7" customFormat="true" ht="14.1" hidden="false" customHeight="true" outlineLevel="0" collapsed="false">
      <c r="A60" s="1"/>
      <c r="B60" s="1"/>
      <c r="C60" s="81" t="n">
        <v>2000</v>
      </c>
      <c r="D60" s="83"/>
      <c r="E60" s="1" t="n">
        <v>12</v>
      </c>
      <c r="F60" s="31"/>
      <c r="G60" s="82" t="n">
        <v>38393</v>
      </c>
      <c r="H60" s="29" t="n">
        <v>16200</v>
      </c>
      <c r="I60" s="29" t="n">
        <v>22193</v>
      </c>
      <c r="J60" s="29" t="n">
        <v>6881</v>
      </c>
      <c r="K60" s="29" t="n">
        <v>798138</v>
      </c>
      <c r="L60" s="30" t="n">
        <v>264246</v>
      </c>
      <c r="M60" s="48" t="s">
        <v>14</v>
      </c>
      <c r="N60" s="73" t="n">
        <v>4562</v>
      </c>
      <c r="O60" s="62"/>
    </row>
    <row r="61" s="7" customFormat="true" ht="14.1" hidden="false" customHeight="true" outlineLevel="0" collapsed="false">
      <c r="A61" s="1"/>
      <c r="B61" s="1"/>
      <c r="C61" s="81" t="n">
        <v>2001</v>
      </c>
      <c r="D61" s="83"/>
      <c r="E61" s="51" t="n">
        <v>13</v>
      </c>
      <c r="F61" s="31"/>
      <c r="G61" s="82" t="n">
        <v>37467</v>
      </c>
      <c r="H61" s="48" t="n">
        <v>15704</v>
      </c>
      <c r="I61" s="29" t="n">
        <v>21763</v>
      </c>
      <c r="J61" s="82" t="n">
        <v>6476</v>
      </c>
      <c r="K61" s="29" t="n">
        <v>799999</v>
      </c>
      <c r="L61" s="30" t="n">
        <v>285911</v>
      </c>
      <c r="M61" s="48"/>
      <c r="N61" s="73" t="n">
        <v>4238</v>
      </c>
      <c r="O61" s="62"/>
    </row>
    <row r="62" s="7" customFormat="true" ht="14.1" hidden="false" customHeight="true" outlineLevel="0" collapsed="false">
      <c r="A62" s="1"/>
      <c r="B62" s="1"/>
      <c r="C62" s="81" t="n">
        <v>2002</v>
      </c>
      <c r="D62" s="83"/>
      <c r="E62" s="51" t="n">
        <v>14</v>
      </c>
      <c r="F62" s="31"/>
      <c r="G62" s="82" t="n">
        <v>36978</v>
      </c>
      <c r="H62" s="48" t="n">
        <v>15161</v>
      </c>
      <c r="I62" s="29" t="n">
        <v>21817</v>
      </c>
      <c r="J62" s="82" t="n">
        <v>6333</v>
      </c>
      <c r="K62" s="29" t="n">
        <v>757331</v>
      </c>
      <c r="L62" s="30" t="n">
        <v>289836</v>
      </c>
      <c r="M62" s="48"/>
      <c r="N62" s="73" t="n">
        <v>4224</v>
      </c>
      <c r="O62" s="62"/>
    </row>
    <row r="63" s="7" customFormat="true" ht="14.1" hidden="false" customHeight="true" outlineLevel="0" collapsed="false">
      <c r="A63" s="1"/>
      <c r="B63" s="1"/>
      <c r="C63" s="81" t="n">
        <v>2003</v>
      </c>
      <c r="D63" s="83"/>
      <c r="E63" s="51" t="n">
        <v>15</v>
      </c>
      <c r="F63" s="31"/>
      <c r="G63" s="82" t="n">
        <v>35330</v>
      </c>
      <c r="H63" s="48" t="n">
        <v>14644</v>
      </c>
      <c r="I63" s="82" t="n">
        <v>20686</v>
      </c>
      <c r="J63" s="48" t="n">
        <v>5929</v>
      </c>
      <c r="K63" s="29" t="n">
        <v>740191</v>
      </c>
      <c r="L63" s="30" t="n">
        <v>283854</v>
      </c>
      <c r="M63" s="48"/>
      <c r="N63" s="84" t="n">
        <v>3995</v>
      </c>
      <c r="O63" s="62"/>
    </row>
    <row r="64" s="7" customFormat="true" ht="14.1" hidden="false" customHeight="true" outlineLevel="0" collapsed="false">
      <c r="A64" s="1"/>
      <c r="B64" s="1"/>
      <c r="C64" s="81" t="n">
        <v>2004</v>
      </c>
      <c r="D64" s="83"/>
      <c r="E64" s="51" t="n">
        <v>16</v>
      </c>
      <c r="F64" s="31"/>
      <c r="G64" s="85" t="n">
        <v>34365</v>
      </c>
      <c r="H64" s="86" t="n">
        <v>14288</v>
      </c>
      <c r="I64" s="85" t="n">
        <v>20077</v>
      </c>
      <c r="J64" s="86" t="n">
        <v>5541</v>
      </c>
      <c r="K64" s="82" t="n">
        <v>720417</v>
      </c>
      <c r="L64" s="82" t="n">
        <v>270804</v>
      </c>
      <c r="M64" s="73"/>
      <c r="N64" s="84" t="n">
        <v>3671</v>
      </c>
      <c r="O64" s="62"/>
    </row>
    <row r="65" s="7" customFormat="true" ht="6.75" hidden="false" customHeight="true" outlineLevel="0" collapsed="false">
      <c r="A65" s="1"/>
      <c r="B65" s="1"/>
      <c r="C65" s="81"/>
      <c r="D65" s="83"/>
      <c r="E65" s="51"/>
      <c r="F65" s="31"/>
      <c r="G65" s="85"/>
      <c r="H65" s="86"/>
      <c r="I65" s="85"/>
      <c r="J65" s="86"/>
      <c r="K65" s="82"/>
      <c r="L65" s="48"/>
      <c r="M65" s="73"/>
      <c r="N65" s="84"/>
      <c r="O65" s="62"/>
    </row>
    <row r="66" s="7" customFormat="true" ht="14.1" hidden="false" customHeight="true" outlineLevel="0" collapsed="false">
      <c r="A66" s="1"/>
      <c r="B66" s="1"/>
      <c r="C66" s="81" t="n">
        <v>2005</v>
      </c>
      <c r="D66" s="83"/>
      <c r="E66" s="51" t="n">
        <v>17</v>
      </c>
      <c r="F66" s="31"/>
      <c r="G66" s="85" t="n">
        <v>31818</v>
      </c>
      <c r="H66" s="86" t="n">
        <v>13502</v>
      </c>
      <c r="I66" s="85" t="n">
        <v>18316</v>
      </c>
      <c r="J66" s="86" t="n">
        <v>5149</v>
      </c>
      <c r="K66" s="82" t="n">
        <v>714265</v>
      </c>
      <c r="L66" s="48" t="n">
        <v>261917</v>
      </c>
      <c r="M66" s="73"/>
      <c r="N66" s="84" t="n">
        <v>3492</v>
      </c>
      <c r="O66" s="62"/>
    </row>
    <row r="67" s="7" customFormat="true" ht="13.5" hidden="false" customHeight="false" outlineLevel="0" collapsed="false">
      <c r="A67" s="1"/>
      <c r="B67" s="1"/>
      <c r="C67" s="81" t="n">
        <v>2006</v>
      </c>
      <c r="D67" s="83"/>
      <c r="E67" s="51" t="n">
        <v>18</v>
      </c>
      <c r="F67" s="31"/>
      <c r="G67" s="85" t="n">
        <v>30911</v>
      </c>
      <c r="H67" s="86" t="n">
        <v>13424</v>
      </c>
      <c r="I67" s="85" t="n">
        <v>17487</v>
      </c>
      <c r="J67" s="86" t="n">
        <v>5100</v>
      </c>
      <c r="K67" s="85" t="n">
        <v>730971</v>
      </c>
      <c r="L67" s="86" t="n">
        <v>257475</v>
      </c>
      <c r="M67" s="84"/>
      <c r="N67" s="84" t="n">
        <v>3420</v>
      </c>
      <c r="O67" s="62"/>
    </row>
    <row r="68" s="7" customFormat="true" ht="13.5" hidden="false" customHeight="false" outlineLevel="0" collapsed="false">
      <c r="A68" s="1"/>
      <c r="B68" s="1"/>
      <c r="C68" s="81" t="n">
        <v>2007</v>
      </c>
      <c r="D68" s="83"/>
      <c r="E68" s="51" t="n">
        <v>19</v>
      </c>
      <c r="F68" s="31"/>
      <c r="G68" s="85" t="n">
        <v>29313</v>
      </c>
      <c r="H68" s="86" t="n">
        <v>13107</v>
      </c>
      <c r="I68" s="85" t="n">
        <v>16206</v>
      </c>
      <c r="J68" s="86" t="n">
        <v>4906</v>
      </c>
      <c r="K68" s="85" t="n">
        <v>719822</v>
      </c>
      <c r="L68" s="86" t="n">
        <v>254832</v>
      </c>
      <c r="M68" s="84"/>
      <c r="N68" s="84" t="n">
        <v>3306</v>
      </c>
      <c r="O68" s="62"/>
    </row>
    <row r="69" s="7" customFormat="true" ht="13.5" hidden="false" customHeight="false" outlineLevel="0" collapsed="false">
      <c r="C69" s="26" t="n">
        <v>2008</v>
      </c>
      <c r="D69" s="87"/>
      <c r="E69" s="51" t="n">
        <v>20</v>
      </c>
      <c r="F69" s="88"/>
      <c r="G69" s="85" t="n">
        <v>28177</v>
      </c>
      <c r="H69" s="86" t="n">
        <v>12625</v>
      </c>
      <c r="I69" s="85" t="n">
        <v>15552</v>
      </c>
      <c r="J69" s="86" t="n">
        <v>4720</v>
      </c>
      <c r="K69" s="85" t="n">
        <v>726106</v>
      </c>
      <c r="L69" s="86" t="n">
        <v>251136</v>
      </c>
      <c r="M69" s="84"/>
      <c r="N69" s="84" t="n">
        <v>3178</v>
      </c>
      <c r="O69" s="62"/>
    </row>
    <row r="70" s="7" customFormat="true" ht="13.5" hidden="false" customHeight="false" outlineLevel="0" collapsed="false">
      <c r="C70" s="26" t="n">
        <v>2009</v>
      </c>
      <c r="D70" s="87"/>
      <c r="E70" s="51" t="n">
        <v>21</v>
      </c>
      <c r="F70" s="88"/>
      <c r="G70" s="85" t="n">
        <v>27005</v>
      </c>
      <c r="H70" s="86" t="n">
        <v>12214</v>
      </c>
      <c r="I70" s="85" t="n">
        <v>14791</v>
      </c>
      <c r="J70" s="86" t="n">
        <v>4519</v>
      </c>
      <c r="K70" s="85" t="n">
        <v>707734</v>
      </c>
      <c r="L70" s="86" t="n">
        <v>253353</v>
      </c>
      <c r="M70" s="84"/>
      <c r="N70" s="84" t="n">
        <v>3096</v>
      </c>
      <c r="O70" s="62"/>
    </row>
    <row r="71" s="7" customFormat="true" ht="6.75" hidden="false" customHeight="true" outlineLevel="0" collapsed="false">
      <c r="A71" s="1"/>
      <c r="B71" s="1"/>
      <c r="C71" s="81"/>
      <c r="D71" s="83"/>
      <c r="E71" s="51"/>
      <c r="F71" s="31"/>
      <c r="G71" s="85"/>
      <c r="H71" s="86"/>
      <c r="I71" s="85"/>
      <c r="J71" s="86"/>
      <c r="K71" s="82"/>
      <c r="L71" s="48"/>
      <c r="M71" s="73"/>
      <c r="N71" s="84"/>
      <c r="O71" s="62"/>
    </row>
    <row r="72" s="7" customFormat="true" ht="13.5" hidden="false" customHeight="false" outlineLevel="0" collapsed="false">
      <c r="C72" s="26" t="n">
        <v>2010</v>
      </c>
      <c r="D72" s="46" t="s">
        <v>17</v>
      </c>
      <c r="E72" s="51" t="n">
        <v>22</v>
      </c>
      <c r="F72" s="31"/>
      <c r="G72" s="85" t="n">
        <v>26571</v>
      </c>
      <c r="H72" s="86" t="n">
        <v>12251</v>
      </c>
      <c r="I72" s="85" t="n">
        <v>14320</v>
      </c>
      <c r="J72" s="86" t="n">
        <v>4518</v>
      </c>
      <c r="K72" s="85" t="n">
        <v>700213</v>
      </c>
      <c r="L72" s="86" t="n">
        <v>251383</v>
      </c>
      <c r="M72" s="84"/>
      <c r="N72" s="84" t="n">
        <v>3066</v>
      </c>
      <c r="O72" s="62"/>
    </row>
    <row r="73" s="7" customFormat="true" ht="10.5" hidden="false" customHeight="true" outlineLevel="0" collapsed="false">
      <c r="C73" s="35"/>
      <c r="D73" s="36"/>
      <c r="E73" s="4"/>
      <c r="F73" s="89"/>
      <c r="G73" s="90"/>
      <c r="H73" s="4"/>
      <c r="I73" s="90"/>
      <c r="J73" s="4"/>
      <c r="K73" s="90"/>
      <c r="L73" s="4"/>
      <c r="M73" s="69"/>
      <c r="N73" s="91"/>
      <c r="O73" s="62"/>
    </row>
    <row r="74" s="7" customFormat="true" ht="12.75" hidden="false" customHeight="true" outlineLevel="0" collapsed="false">
      <c r="O74" s="62"/>
    </row>
    <row r="75" s="7" customFormat="true" ht="16.5" hidden="false" customHeight="true" outlineLevel="0" collapsed="false">
      <c r="G75" s="0"/>
      <c r="O75" s="62"/>
    </row>
    <row r="76" customFormat="false" ht="13.5" hidden="false" customHeight="false" outlineLevel="0" collapsed="false">
      <c r="C76" s="7"/>
      <c r="D76" s="7"/>
      <c r="E76" s="7"/>
      <c r="F76" s="7"/>
      <c r="H76" s="7"/>
      <c r="I76" s="7"/>
      <c r="J76" s="7"/>
      <c r="K76" s="7"/>
      <c r="L76" s="7"/>
      <c r="M76" s="7"/>
      <c r="N76" s="7"/>
    </row>
  </sheetData>
  <mergeCells count="4">
    <mergeCell ref="C2:F4"/>
    <mergeCell ref="G2:I3"/>
    <mergeCell ref="J3:J4"/>
    <mergeCell ref="N3:N4"/>
  </mergeCells>
  <printOptions headings="false" gridLines="false" gridLinesSet="true" horizontalCentered="false" verticalCentered="false"/>
  <pageMargins left="0.590277777777778" right="0.39375" top="0.590277777777778" bottom="0.590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5.36"/>
    <col collapsed="false" customWidth="true" hidden="false" outlineLevel="0" max="3" min="3" style="0" width="2.87"/>
    <col collapsed="false" customWidth="true" hidden="false" outlineLevel="0" max="4" min="4" style="0" width="3.75"/>
    <col collapsed="false" customWidth="true" hidden="false" outlineLevel="0" max="9" min="5" style="0" width="12.62"/>
    <col collapsed="false" customWidth="true" hidden="false" outlineLevel="0" max="10" min="10" style="0" width="9.62"/>
    <col collapsed="false" customWidth="true" hidden="false" outlineLevel="0" max="12" min="11" style="0" width="11.62"/>
    <col collapsed="false" customWidth="true" hidden="false" outlineLevel="0" max="13" min="13" style="0" width="10.62"/>
  </cols>
  <sheetData>
    <row r="1" s="7" customFormat="true" ht="30" hidden="false" customHeight="true" outlineLevel="0" collapsed="false">
      <c r="A1" s="2" t="s">
        <v>37</v>
      </c>
      <c r="B1" s="2"/>
      <c r="C1" s="1"/>
      <c r="D1" s="2"/>
      <c r="E1" s="3"/>
      <c r="F1" s="3"/>
      <c r="G1" s="3"/>
      <c r="H1" s="5"/>
      <c r="I1" s="5"/>
      <c r="J1" s="5"/>
      <c r="K1" s="5"/>
      <c r="L1" s="4"/>
      <c r="M1" s="6"/>
    </row>
    <row r="2" s="7" customFormat="true" ht="12.75" hidden="false" customHeight="true" outlineLevel="0" collapsed="false">
      <c r="A2" s="8" t="s">
        <v>1</v>
      </c>
      <c r="B2" s="8"/>
      <c r="C2" s="8"/>
      <c r="D2" s="8"/>
      <c r="E2" s="9"/>
      <c r="F2" s="9"/>
      <c r="G2" s="92"/>
      <c r="H2" s="93"/>
      <c r="I2" s="92"/>
      <c r="J2" s="94"/>
      <c r="K2" s="95"/>
      <c r="L2" s="96"/>
      <c r="M2" s="49"/>
    </row>
    <row r="3" s="7" customFormat="true" ht="18.75" hidden="false" customHeight="true" outlineLevel="0" collapsed="false">
      <c r="A3" s="8"/>
      <c r="B3" s="8"/>
      <c r="C3" s="8"/>
      <c r="D3" s="8"/>
      <c r="E3" s="13" t="s">
        <v>38</v>
      </c>
      <c r="F3" s="13" t="s">
        <v>39</v>
      </c>
      <c r="G3" s="13" t="s">
        <v>40</v>
      </c>
      <c r="H3" s="13" t="s">
        <v>41</v>
      </c>
      <c r="I3" s="13" t="s">
        <v>42</v>
      </c>
      <c r="J3" s="97" t="s">
        <v>43</v>
      </c>
      <c r="K3" s="97" t="s">
        <v>44</v>
      </c>
      <c r="L3" s="64" t="s">
        <v>45</v>
      </c>
      <c r="M3" s="98"/>
    </row>
    <row r="4" s="7" customFormat="true" ht="12.75" hidden="false" customHeight="true" outlineLevel="0" collapsed="false">
      <c r="A4" s="8"/>
      <c r="B4" s="8"/>
      <c r="C4" s="8"/>
      <c r="D4" s="8"/>
      <c r="E4" s="97"/>
      <c r="F4" s="97"/>
      <c r="G4" s="99"/>
      <c r="H4" s="99"/>
      <c r="I4" s="14"/>
      <c r="J4" s="100"/>
      <c r="K4" s="101"/>
      <c r="L4" s="102"/>
      <c r="M4" s="98"/>
    </row>
    <row r="5" s="7" customFormat="true" ht="15" hidden="false" customHeight="true" outlineLevel="0" collapsed="false">
      <c r="A5" s="8"/>
      <c r="B5" s="8"/>
      <c r="C5" s="8"/>
      <c r="D5" s="8"/>
      <c r="E5" s="103" t="s">
        <v>46</v>
      </c>
      <c r="F5" s="103"/>
      <c r="G5" s="103" t="s">
        <v>47</v>
      </c>
      <c r="H5" s="103"/>
      <c r="I5" s="67" t="s">
        <v>48</v>
      </c>
      <c r="J5" s="104" t="s">
        <v>49</v>
      </c>
      <c r="K5" s="104"/>
      <c r="L5" s="104"/>
      <c r="M5" s="98"/>
    </row>
    <row r="6" s="7" customFormat="true" ht="6.95" hidden="false" customHeight="true" outlineLevel="0" collapsed="false">
      <c r="A6" s="45"/>
      <c r="B6" s="1"/>
      <c r="C6" s="1"/>
      <c r="D6" s="23"/>
      <c r="E6" s="24"/>
      <c r="F6" s="24"/>
      <c r="G6" s="24"/>
      <c r="H6" s="24"/>
      <c r="I6" s="24"/>
      <c r="J6" s="47"/>
      <c r="K6" s="24"/>
      <c r="L6" s="25"/>
      <c r="M6" s="1"/>
    </row>
    <row r="7" s="7" customFormat="true" ht="14.1" hidden="false" customHeight="true" outlineLevel="0" collapsed="false">
      <c r="A7" s="26" t="n">
        <v>1899</v>
      </c>
      <c r="B7" s="46" t="s">
        <v>9</v>
      </c>
      <c r="C7" s="1" t="n">
        <v>32</v>
      </c>
      <c r="D7" s="28" t="s">
        <v>10</v>
      </c>
      <c r="E7" s="105" t="n">
        <v>32</v>
      </c>
      <c r="F7" s="105" t="n">
        <v>21.5</v>
      </c>
      <c r="G7" s="105" t="n">
        <v>153.8</v>
      </c>
      <c r="H7" s="105" t="n">
        <v>77.9</v>
      </c>
      <c r="I7" s="105" t="n">
        <v>10.5</v>
      </c>
      <c r="J7" s="106" t="n">
        <v>89.1</v>
      </c>
      <c r="K7" s="52" t="s">
        <v>29</v>
      </c>
      <c r="L7" s="107" t="s">
        <v>29</v>
      </c>
      <c r="M7" s="48"/>
    </row>
    <row r="8" s="7" customFormat="true" ht="14.1" hidden="false" customHeight="true" outlineLevel="0" collapsed="false">
      <c r="A8" s="26" t="n">
        <v>1900</v>
      </c>
      <c r="B8" s="1"/>
      <c r="C8" s="1" t="n">
        <v>33</v>
      </c>
      <c r="D8" s="31"/>
      <c r="E8" s="105" t="n">
        <v>32.4</v>
      </c>
      <c r="F8" s="105" t="n">
        <v>20.8</v>
      </c>
      <c r="G8" s="105" t="n">
        <v>155</v>
      </c>
      <c r="H8" s="105" t="n">
        <v>79</v>
      </c>
      <c r="I8" s="105" t="n">
        <v>11.6</v>
      </c>
      <c r="J8" s="106" t="n">
        <v>88.5</v>
      </c>
      <c r="K8" s="52" t="s">
        <v>29</v>
      </c>
      <c r="L8" s="107" t="s">
        <v>29</v>
      </c>
      <c r="M8" s="48"/>
    </row>
    <row r="9" s="7" customFormat="true" ht="14.1" hidden="false" customHeight="true" outlineLevel="0" collapsed="false">
      <c r="A9" s="26" t="n">
        <v>1901</v>
      </c>
      <c r="B9" s="1"/>
      <c r="C9" s="1" t="n">
        <v>34</v>
      </c>
      <c r="D9" s="31"/>
      <c r="E9" s="105" t="n">
        <v>33.9</v>
      </c>
      <c r="F9" s="105" t="n">
        <v>20.9</v>
      </c>
      <c r="G9" s="105" t="n">
        <v>149.9</v>
      </c>
      <c r="H9" s="105" t="n">
        <v>77.1</v>
      </c>
      <c r="I9" s="105" t="n">
        <v>13</v>
      </c>
      <c r="J9" s="106" t="n">
        <v>93.8</v>
      </c>
      <c r="K9" s="52" t="s">
        <v>29</v>
      </c>
      <c r="L9" s="107" t="s">
        <v>29</v>
      </c>
      <c r="M9" s="48"/>
    </row>
    <row r="10" s="7" customFormat="true" ht="14.1" hidden="false" customHeight="true" outlineLevel="0" collapsed="false">
      <c r="A10" s="26" t="n">
        <v>1902</v>
      </c>
      <c r="B10" s="1"/>
      <c r="C10" s="1" t="n">
        <v>35</v>
      </c>
      <c r="D10" s="31"/>
      <c r="E10" s="105" t="n">
        <v>33.6</v>
      </c>
      <c r="F10" s="105" t="n">
        <v>21.3</v>
      </c>
      <c r="G10" s="105" t="n">
        <v>154</v>
      </c>
      <c r="H10" s="105" t="n">
        <v>77.2</v>
      </c>
      <c r="I10" s="105" t="n">
        <v>12.3</v>
      </c>
      <c r="J10" s="106" t="n">
        <v>94.5</v>
      </c>
      <c r="K10" s="52" t="s">
        <v>29</v>
      </c>
      <c r="L10" s="107" t="s">
        <v>29</v>
      </c>
      <c r="M10" s="48"/>
    </row>
    <row r="11" s="7" customFormat="true" ht="14.1" hidden="false" customHeight="true" outlineLevel="0" collapsed="false">
      <c r="A11" s="26" t="n">
        <v>1903</v>
      </c>
      <c r="B11" s="1"/>
      <c r="C11" s="1" t="n">
        <v>36</v>
      </c>
      <c r="D11" s="31"/>
      <c r="E11" s="105" t="n">
        <v>32.7</v>
      </c>
      <c r="F11" s="105" t="n">
        <v>20.4</v>
      </c>
      <c r="G11" s="105" t="n">
        <v>152.4</v>
      </c>
      <c r="H11" s="105" t="n">
        <v>75.8</v>
      </c>
      <c r="I11" s="105" t="n">
        <v>12.3</v>
      </c>
      <c r="J11" s="106" t="n">
        <v>93.6</v>
      </c>
      <c r="K11" s="52" t="s">
        <v>29</v>
      </c>
      <c r="L11" s="107" t="s">
        <v>29</v>
      </c>
      <c r="M11" s="48"/>
    </row>
    <row r="12" s="7" customFormat="true" ht="14.1" hidden="false" customHeight="true" outlineLevel="0" collapsed="false">
      <c r="A12" s="26" t="n">
        <v>1904</v>
      </c>
      <c r="B12" s="1"/>
      <c r="C12" s="1" t="n">
        <v>37</v>
      </c>
      <c r="D12" s="31"/>
      <c r="E12" s="105" t="n">
        <v>31.2</v>
      </c>
      <c r="F12" s="105" t="n">
        <v>20.7</v>
      </c>
      <c r="G12" s="105" t="n">
        <v>151.9</v>
      </c>
      <c r="H12" s="105" t="n">
        <v>73.9</v>
      </c>
      <c r="I12" s="105" t="n">
        <v>10.5</v>
      </c>
      <c r="J12" s="106" t="n">
        <v>92.6</v>
      </c>
      <c r="K12" s="52" t="s">
        <v>29</v>
      </c>
      <c r="L12" s="107" t="s">
        <v>29</v>
      </c>
      <c r="M12" s="48"/>
    </row>
    <row r="13" s="7" customFormat="true" ht="6.95" hidden="false" customHeight="true" outlineLevel="0" collapsed="false">
      <c r="A13" s="26"/>
      <c r="B13" s="1"/>
      <c r="C13" s="1"/>
      <c r="D13" s="31"/>
      <c r="E13" s="105"/>
      <c r="F13" s="105"/>
      <c r="G13" s="105"/>
      <c r="H13" s="105"/>
      <c r="I13" s="105"/>
      <c r="J13" s="106"/>
      <c r="K13" s="29"/>
      <c r="L13" s="30"/>
      <c r="M13" s="48"/>
    </row>
    <row r="14" s="7" customFormat="true" ht="14.1" hidden="false" customHeight="true" outlineLevel="0" collapsed="false">
      <c r="A14" s="26" t="n">
        <v>1905</v>
      </c>
      <c r="B14" s="1"/>
      <c r="C14" s="1" t="n">
        <v>38</v>
      </c>
      <c r="D14" s="31"/>
      <c r="E14" s="105" t="n">
        <v>31.2</v>
      </c>
      <c r="F14" s="105" t="n">
        <v>21.6</v>
      </c>
      <c r="G14" s="105" t="n">
        <v>151.7</v>
      </c>
      <c r="H14" s="105" t="n">
        <v>71.2</v>
      </c>
      <c r="I14" s="105" t="n">
        <v>9.6</v>
      </c>
      <c r="J14" s="106" t="n">
        <v>89.1</v>
      </c>
      <c r="K14" s="52" t="s">
        <v>29</v>
      </c>
      <c r="L14" s="107" t="s">
        <v>29</v>
      </c>
      <c r="M14" s="48"/>
    </row>
    <row r="15" s="7" customFormat="true" ht="14.1" hidden="false" customHeight="true" outlineLevel="0" collapsed="false">
      <c r="A15" s="26" t="n">
        <v>1906</v>
      </c>
      <c r="B15" s="1"/>
      <c r="C15" s="1" t="n">
        <v>39</v>
      </c>
      <c r="D15" s="31"/>
      <c r="E15" s="105" t="n">
        <v>29.6</v>
      </c>
      <c r="F15" s="105" t="n">
        <v>20.3</v>
      </c>
      <c r="G15" s="105" t="n">
        <v>153.6</v>
      </c>
      <c r="H15" s="105" t="n">
        <v>75.5</v>
      </c>
      <c r="I15" s="105" t="n">
        <v>9.3</v>
      </c>
      <c r="J15" s="106" t="n">
        <v>97</v>
      </c>
      <c r="K15" s="52" t="s">
        <v>29</v>
      </c>
      <c r="L15" s="107" t="s">
        <v>29</v>
      </c>
      <c r="M15" s="48"/>
    </row>
    <row r="16" s="7" customFormat="true" ht="14.1" hidden="false" customHeight="true" outlineLevel="0" collapsed="false">
      <c r="A16" s="26" t="n">
        <v>1907</v>
      </c>
      <c r="B16" s="1"/>
      <c r="C16" s="1" t="n">
        <v>40</v>
      </c>
      <c r="D16" s="31"/>
      <c r="E16" s="105" t="n">
        <v>34</v>
      </c>
      <c r="F16" s="105" t="n">
        <v>21.4</v>
      </c>
      <c r="G16" s="105" t="n">
        <v>151.3</v>
      </c>
      <c r="H16" s="105" t="n">
        <v>73.5</v>
      </c>
      <c r="I16" s="105" t="n">
        <v>12.6</v>
      </c>
      <c r="J16" s="106" t="n">
        <v>89.6</v>
      </c>
      <c r="K16" s="52" t="s">
        <v>29</v>
      </c>
      <c r="L16" s="107" t="s">
        <v>29</v>
      </c>
      <c r="M16" s="48"/>
    </row>
    <row r="17" s="7" customFormat="true" ht="14.1" hidden="false" customHeight="true" outlineLevel="0" collapsed="false">
      <c r="A17" s="26" t="n">
        <v>1908</v>
      </c>
      <c r="B17" s="1"/>
      <c r="C17" s="1" t="n">
        <v>41</v>
      </c>
      <c r="D17" s="31"/>
      <c r="E17" s="105" t="n">
        <v>34.7</v>
      </c>
      <c r="F17" s="105" t="n">
        <v>21.5</v>
      </c>
      <c r="G17" s="105" t="n">
        <v>158</v>
      </c>
      <c r="H17" s="105" t="n">
        <v>74.5</v>
      </c>
      <c r="I17" s="105" t="n">
        <v>13.2</v>
      </c>
      <c r="J17" s="106" t="n">
        <v>89.1</v>
      </c>
      <c r="K17" s="52" t="s">
        <v>29</v>
      </c>
      <c r="L17" s="107" t="s">
        <v>29</v>
      </c>
      <c r="M17" s="48"/>
    </row>
    <row r="18" s="7" customFormat="true" ht="14.1" hidden="false" customHeight="true" outlineLevel="0" collapsed="false">
      <c r="A18" s="26" t="n">
        <v>1909</v>
      </c>
      <c r="B18" s="1"/>
      <c r="C18" s="1" t="n">
        <v>42</v>
      </c>
      <c r="D18" s="31"/>
      <c r="E18" s="105" t="n">
        <v>34.9</v>
      </c>
      <c r="F18" s="105" t="n">
        <v>22.5</v>
      </c>
      <c r="G18" s="105" t="n">
        <v>167.3</v>
      </c>
      <c r="H18" s="105" t="n">
        <v>76.5</v>
      </c>
      <c r="I18" s="105" t="n">
        <v>12.4</v>
      </c>
      <c r="J18" s="106" t="n">
        <v>87.1</v>
      </c>
      <c r="K18" s="52" t="s">
        <v>29</v>
      </c>
      <c r="L18" s="107" t="s">
        <v>29</v>
      </c>
      <c r="M18" s="48"/>
    </row>
    <row r="19" s="7" customFormat="true" ht="6.95" hidden="false" customHeight="true" outlineLevel="0" collapsed="false">
      <c r="A19" s="26"/>
      <c r="B19" s="1"/>
      <c r="C19" s="1"/>
      <c r="D19" s="31"/>
      <c r="E19" s="105"/>
      <c r="F19" s="105"/>
      <c r="G19" s="105"/>
      <c r="H19" s="105"/>
      <c r="I19" s="105"/>
      <c r="J19" s="106"/>
      <c r="K19" s="52"/>
      <c r="L19" s="107"/>
      <c r="M19" s="48"/>
    </row>
    <row r="20" s="7" customFormat="true" ht="14.1" hidden="false" customHeight="true" outlineLevel="0" collapsed="false">
      <c r="A20" s="26" t="n">
        <v>1910</v>
      </c>
      <c r="B20" s="1"/>
      <c r="C20" s="1" t="n">
        <v>43</v>
      </c>
      <c r="D20" s="31"/>
      <c r="E20" s="105" t="n">
        <v>34.8</v>
      </c>
      <c r="F20" s="105" t="n">
        <v>21.6</v>
      </c>
      <c r="G20" s="105" t="n">
        <v>161.2</v>
      </c>
      <c r="H20" s="105" t="n">
        <v>74.1</v>
      </c>
      <c r="I20" s="105" t="n">
        <v>13.2</v>
      </c>
      <c r="J20" s="106" t="n">
        <v>84.2</v>
      </c>
      <c r="K20" s="52" t="s">
        <v>29</v>
      </c>
      <c r="L20" s="107" t="s">
        <v>29</v>
      </c>
      <c r="M20" s="48"/>
    </row>
    <row r="21" s="7" customFormat="true" ht="14.1" hidden="false" customHeight="true" outlineLevel="0" collapsed="false">
      <c r="A21" s="26" t="n">
        <v>1911</v>
      </c>
      <c r="B21" s="1"/>
      <c r="C21" s="1" t="n">
        <v>44</v>
      </c>
      <c r="D21" s="31"/>
      <c r="E21" s="105" t="n">
        <v>35.1</v>
      </c>
      <c r="F21" s="105" t="n">
        <v>20.9</v>
      </c>
      <c r="G21" s="105" t="n">
        <v>158.4</v>
      </c>
      <c r="H21" s="105" t="n">
        <v>72.8</v>
      </c>
      <c r="I21" s="105" t="n">
        <v>14.1</v>
      </c>
      <c r="J21" s="106" t="n">
        <v>81.6</v>
      </c>
      <c r="K21" s="52" t="s">
        <v>29</v>
      </c>
      <c r="L21" s="107" t="s">
        <v>29</v>
      </c>
      <c r="M21" s="48"/>
    </row>
    <row r="22" s="7" customFormat="true" ht="14.1" hidden="false" customHeight="true" outlineLevel="0" collapsed="false">
      <c r="A22" s="26" t="n">
        <v>1912</v>
      </c>
      <c r="B22" s="46" t="s">
        <v>11</v>
      </c>
      <c r="C22" s="32" t="s">
        <v>12</v>
      </c>
      <c r="D22" s="33" t="s">
        <v>10</v>
      </c>
      <c r="E22" s="105" t="n">
        <v>34.4</v>
      </c>
      <c r="F22" s="105" t="n">
        <v>20.5</v>
      </c>
      <c r="G22" s="105" t="n">
        <v>154.2</v>
      </c>
      <c r="H22" s="105" t="n">
        <v>71.3</v>
      </c>
      <c r="I22" s="105" t="n">
        <v>13.9</v>
      </c>
      <c r="J22" s="106" t="n">
        <v>78.3</v>
      </c>
      <c r="K22" s="52" t="s">
        <v>29</v>
      </c>
      <c r="L22" s="107" t="s">
        <v>29</v>
      </c>
      <c r="M22" s="48"/>
    </row>
    <row r="23" s="7" customFormat="true" ht="14.1" hidden="false" customHeight="true" outlineLevel="0" collapsed="false">
      <c r="A23" s="26" t="n">
        <v>1913</v>
      </c>
      <c r="B23" s="1"/>
      <c r="C23" s="1" t="n">
        <v>2</v>
      </c>
      <c r="D23" s="31"/>
      <c r="E23" s="105" t="n">
        <v>34.3</v>
      </c>
      <c r="F23" s="105" t="n">
        <v>20</v>
      </c>
      <c r="G23" s="105" t="n">
        <v>152.1</v>
      </c>
      <c r="H23" s="105" t="n">
        <v>70.7</v>
      </c>
      <c r="I23" s="105" t="n">
        <v>14.2</v>
      </c>
      <c r="J23" s="106" t="n">
        <v>77.6</v>
      </c>
      <c r="K23" s="52" t="s">
        <v>29</v>
      </c>
      <c r="L23" s="107" t="s">
        <v>29</v>
      </c>
      <c r="M23" s="48"/>
    </row>
    <row r="24" s="7" customFormat="true" ht="14.1" hidden="false" customHeight="true" outlineLevel="0" collapsed="false">
      <c r="A24" s="26" t="n">
        <v>1914</v>
      </c>
      <c r="B24" s="1"/>
      <c r="C24" s="1" t="n">
        <v>3</v>
      </c>
      <c r="D24" s="31"/>
      <c r="E24" s="105" t="n">
        <v>34.8</v>
      </c>
      <c r="F24" s="105" t="n">
        <v>21.2</v>
      </c>
      <c r="G24" s="105" t="n">
        <v>158.5</v>
      </c>
      <c r="H24" s="105" t="n">
        <v>69.5</v>
      </c>
      <c r="I24" s="105" t="n">
        <v>13.6</v>
      </c>
      <c r="J24" s="106" t="n">
        <v>74.6</v>
      </c>
      <c r="K24" s="52" t="s">
        <v>29</v>
      </c>
      <c r="L24" s="107" t="s">
        <v>29</v>
      </c>
      <c r="M24" s="48"/>
    </row>
    <row r="25" s="7" customFormat="true" ht="6.95" hidden="false" customHeight="true" outlineLevel="0" collapsed="false">
      <c r="A25" s="26"/>
      <c r="B25" s="1"/>
      <c r="C25" s="1"/>
      <c r="D25" s="31"/>
      <c r="E25" s="105"/>
      <c r="F25" s="105"/>
      <c r="G25" s="105"/>
      <c r="H25" s="105"/>
      <c r="I25" s="105"/>
      <c r="J25" s="106"/>
      <c r="K25" s="52"/>
      <c r="L25" s="107"/>
      <c r="M25" s="48"/>
    </row>
    <row r="26" s="7" customFormat="true" ht="14.1" hidden="false" customHeight="true" outlineLevel="0" collapsed="false">
      <c r="A26" s="26" t="n">
        <v>1915</v>
      </c>
      <c r="B26" s="1"/>
      <c r="C26" s="1" t="n">
        <v>4</v>
      </c>
      <c r="D26" s="31"/>
      <c r="E26" s="105" t="n">
        <v>34.1</v>
      </c>
      <c r="F26" s="105" t="n">
        <v>20.7</v>
      </c>
      <c r="G26" s="105" t="n">
        <v>160.4</v>
      </c>
      <c r="H26" s="105" t="n">
        <v>69.7</v>
      </c>
      <c r="I26" s="105" t="n">
        <v>13.4</v>
      </c>
      <c r="J26" s="106" t="n">
        <v>72.8</v>
      </c>
      <c r="K26" s="52" t="s">
        <v>29</v>
      </c>
      <c r="L26" s="107" t="s">
        <v>29</v>
      </c>
      <c r="M26" s="48"/>
    </row>
    <row r="27" s="7" customFormat="true" ht="14.1" hidden="false" customHeight="true" outlineLevel="0" collapsed="false">
      <c r="A27" s="26" t="n">
        <v>1916</v>
      </c>
      <c r="B27" s="1"/>
      <c r="C27" s="1" t="n">
        <v>5</v>
      </c>
      <c r="D27" s="31"/>
      <c r="E27" s="105" t="n">
        <v>33.7</v>
      </c>
      <c r="F27" s="105" t="n">
        <v>22.2</v>
      </c>
      <c r="G27" s="105" t="n">
        <v>170.3</v>
      </c>
      <c r="H27" s="105" t="n">
        <v>73.1</v>
      </c>
      <c r="I27" s="105" t="n">
        <v>11.5</v>
      </c>
      <c r="J27" s="106" t="n">
        <v>72</v>
      </c>
      <c r="K27" s="52" t="s">
        <v>29</v>
      </c>
      <c r="L27" s="107" t="s">
        <v>29</v>
      </c>
      <c r="M27" s="48"/>
    </row>
    <row r="28" s="7" customFormat="true" ht="14.1" hidden="false" customHeight="true" outlineLevel="0" collapsed="false">
      <c r="A28" s="26" t="n">
        <v>1917</v>
      </c>
      <c r="B28" s="1"/>
      <c r="C28" s="1" t="n">
        <v>6</v>
      </c>
      <c r="D28" s="31"/>
      <c r="E28" s="105" t="n">
        <v>33.5</v>
      </c>
      <c r="F28" s="105" t="n">
        <v>22.2</v>
      </c>
      <c r="G28" s="105" t="n">
        <v>173.2</v>
      </c>
      <c r="H28" s="105" t="n">
        <v>77.1</v>
      </c>
      <c r="I28" s="105" t="n">
        <v>11.3</v>
      </c>
      <c r="J28" s="106" t="n">
        <v>71.9</v>
      </c>
      <c r="K28" s="52" t="s">
        <v>29</v>
      </c>
      <c r="L28" s="107" t="s">
        <v>29</v>
      </c>
      <c r="M28" s="48"/>
    </row>
    <row r="29" s="7" customFormat="true" ht="14.1" hidden="false" customHeight="true" outlineLevel="0" collapsed="false">
      <c r="A29" s="26" t="n">
        <v>1918</v>
      </c>
      <c r="B29" s="1"/>
      <c r="C29" s="1" t="n">
        <v>7</v>
      </c>
      <c r="D29" s="31"/>
      <c r="E29" s="105" t="n">
        <v>32.7</v>
      </c>
      <c r="F29" s="105" t="n">
        <v>27.3</v>
      </c>
      <c r="G29" s="105" t="n">
        <v>188.6</v>
      </c>
      <c r="H29" s="105" t="n">
        <v>81.3</v>
      </c>
      <c r="I29" s="105" t="n">
        <v>5.5</v>
      </c>
      <c r="J29" s="106" t="n">
        <v>73.7</v>
      </c>
      <c r="K29" s="52" t="s">
        <v>29</v>
      </c>
      <c r="L29" s="107" t="s">
        <v>29</v>
      </c>
      <c r="M29" s="48"/>
    </row>
    <row r="30" s="7" customFormat="true" ht="14.1" hidden="false" customHeight="true" outlineLevel="0" collapsed="false">
      <c r="A30" s="26" t="n">
        <v>1919</v>
      </c>
      <c r="B30" s="1"/>
      <c r="C30" s="1" t="n">
        <v>8</v>
      </c>
      <c r="D30" s="31"/>
      <c r="E30" s="105" t="n">
        <v>32.3</v>
      </c>
      <c r="F30" s="105" t="n">
        <v>23.3</v>
      </c>
      <c r="G30" s="105" t="n">
        <v>170.5</v>
      </c>
      <c r="H30" s="105" t="n">
        <v>72.6</v>
      </c>
      <c r="I30" s="105" t="n">
        <v>9</v>
      </c>
      <c r="J30" s="106" t="n">
        <v>69.5</v>
      </c>
      <c r="K30" s="52" t="s">
        <v>29</v>
      </c>
      <c r="L30" s="107" t="s">
        <v>29</v>
      </c>
      <c r="M30" s="48"/>
    </row>
    <row r="31" s="7" customFormat="true" ht="6.95" hidden="false" customHeight="true" outlineLevel="0" collapsed="false">
      <c r="A31" s="26"/>
      <c r="B31" s="1"/>
      <c r="C31" s="1"/>
      <c r="D31" s="31"/>
      <c r="E31" s="108"/>
      <c r="F31" s="105"/>
      <c r="G31" s="105"/>
      <c r="H31" s="105"/>
      <c r="I31" s="105"/>
      <c r="J31" s="106"/>
      <c r="K31" s="52"/>
      <c r="L31" s="107"/>
      <c r="M31" s="48"/>
    </row>
    <row r="32" s="7" customFormat="true" ht="14.1" hidden="false" customHeight="true" outlineLevel="0" collapsed="false">
      <c r="A32" s="26" t="n">
        <v>1920</v>
      </c>
      <c r="B32" s="1"/>
      <c r="C32" s="1" t="n">
        <v>9</v>
      </c>
      <c r="D32" s="31"/>
      <c r="E32" s="105" t="n">
        <v>36.2</v>
      </c>
      <c r="F32" s="105" t="n">
        <v>25.4</v>
      </c>
      <c r="G32" s="105" t="n">
        <v>165.7</v>
      </c>
      <c r="H32" s="105" t="n">
        <v>69</v>
      </c>
      <c r="I32" s="105" t="n">
        <v>10.8</v>
      </c>
      <c r="J32" s="106" t="n">
        <v>66.4</v>
      </c>
      <c r="K32" s="52" t="s">
        <v>29</v>
      </c>
      <c r="L32" s="107" t="s">
        <v>29</v>
      </c>
      <c r="M32" s="48"/>
    </row>
    <row r="33" s="7" customFormat="true" ht="14.1" hidden="false" customHeight="true" outlineLevel="0" collapsed="false">
      <c r="A33" s="26" t="n">
        <v>1921</v>
      </c>
      <c r="B33" s="1"/>
      <c r="C33" s="1" t="n">
        <v>10</v>
      </c>
      <c r="D33" s="31"/>
      <c r="E33" s="105" t="n">
        <v>35.1</v>
      </c>
      <c r="F33" s="105" t="n">
        <v>22.7</v>
      </c>
      <c r="G33" s="105" t="n">
        <v>168.3</v>
      </c>
      <c r="H33" s="105" t="n">
        <v>68.5</v>
      </c>
      <c r="I33" s="105" t="n">
        <v>12.4</v>
      </c>
      <c r="J33" s="106" t="n">
        <v>65</v>
      </c>
      <c r="K33" s="52" t="s">
        <v>29</v>
      </c>
      <c r="L33" s="107" t="s">
        <v>29</v>
      </c>
      <c r="M33" s="48"/>
    </row>
    <row r="34" s="7" customFormat="true" ht="14.1" hidden="false" customHeight="true" outlineLevel="0" collapsed="false">
      <c r="A34" s="26" t="n">
        <v>1922</v>
      </c>
      <c r="B34" s="1"/>
      <c r="C34" s="1" t="n">
        <v>11</v>
      </c>
      <c r="D34" s="31"/>
      <c r="E34" s="105" t="n">
        <v>34.3</v>
      </c>
      <c r="F34" s="105" t="n">
        <v>22.4</v>
      </c>
      <c r="G34" s="105" t="n">
        <v>166.4</v>
      </c>
      <c r="H34" s="105" t="n">
        <v>67.5</v>
      </c>
      <c r="I34" s="105" t="n">
        <v>11.9</v>
      </c>
      <c r="J34" s="106" t="n">
        <v>62.9</v>
      </c>
      <c r="K34" s="52" t="s">
        <v>29</v>
      </c>
      <c r="L34" s="107" t="s">
        <v>29</v>
      </c>
      <c r="M34" s="48"/>
    </row>
    <row r="35" s="7" customFormat="true" ht="14.1" hidden="false" customHeight="true" outlineLevel="0" collapsed="false">
      <c r="A35" s="26" t="n">
        <v>1923</v>
      </c>
      <c r="B35" s="1"/>
      <c r="C35" s="1" t="n">
        <v>12</v>
      </c>
      <c r="D35" s="31"/>
      <c r="E35" s="105" t="n">
        <v>35.2</v>
      </c>
      <c r="F35" s="105" t="n">
        <v>22.9</v>
      </c>
      <c r="G35" s="105" t="n">
        <v>163.4</v>
      </c>
      <c r="H35" s="105" t="n">
        <v>66.3</v>
      </c>
      <c r="I35" s="105" t="n">
        <v>12.2</v>
      </c>
      <c r="J35" s="106" t="n">
        <v>61.5</v>
      </c>
      <c r="K35" s="52" t="s">
        <v>29</v>
      </c>
      <c r="L35" s="107" t="s">
        <v>29</v>
      </c>
      <c r="M35" s="48"/>
    </row>
    <row r="36" s="7" customFormat="true" ht="14.1" hidden="false" customHeight="true" outlineLevel="0" collapsed="false">
      <c r="A36" s="26" t="n">
        <v>1924</v>
      </c>
      <c r="B36" s="1"/>
      <c r="C36" s="1" t="n">
        <v>13</v>
      </c>
      <c r="D36" s="31"/>
      <c r="E36" s="105" t="n">
        <v>33.9</v>
      </c>
      <c r="F36" s="105" t="n">
        <v>21.3</v>
      </c>
      <c r="G36" s="105" t="n">
        <v>156.2</v>
      </c>
      <c r="H36" s="105" t="n">
        <v>63.2</v>
      </c>
      <c r="I36" s="105" t="n">
        <v>12.6</v>
      </c>
      <c r="J36" s="106" t="n">
        <v>59.2</v>
      </c>
      <c r="K36" s="52" t="s">
        <v>29</v>
      </c>
      <c r="L36" s="107" t="s">
        <v>29</v>
      </c>
      <c r="M36" s="48"/>
    </row>
    <row r="37" s="7" customFormat="true" ht="6.95" hidden="false" customHeight="true" outlineLevel="0" collapsed="false">
      <c r="A37" s="26"/>
      <c r="B37" s="1"/>
      <c r="C37" s="1"/>
      <c r="D37" s="31"/>
      <c r="E37" s="105"/>
      <c r="F37" s="105"/>
      <c r="G37" s="105"/>
      <c r="H37" s="105"/>
      <c r="I37" s="105"/>
      <c r="J37" s="106"/>
      <c r="K37" s="52"/>
      <c r="L37" s="107"/>
      <c r="M37" s="48"/>
    </row>
    <row r="38" s="7" customFormat="true" ht="14.1" hidden="false" customHeight="true" outlineLevel="0" collapsed="false">
      <c r="A38" s="26" t="n">
        <v>1925</v>
      </c>
      <c r="B38" s="1"/>
      <c r="C38" s="1" t="n">
        <v>14</v>
      </c>
      <c r="D38" s="31"/>
      <c r="E38" s="105" t="n">
        <v>34.9</v>
      </c>
      <c r="F38" s="105" t="n">
        <v>20.3</v>
      </c>
      <c r="G38" s="105" t="n">
        <v>142.4</v>
      </c>
      <c r="H38" s="105" t="n">
        <v>58.1</v>
      </c>
      <c r="I38" s="105" t="n">
        <v>14.7</v>
      </c>
      <c r="J38" s="106" t="n">
        <v>56.3</v>
      </c>
      <c r="K38" s="52" t="s">
        <v>29</v>
      </c>
      <c r="L38" s="107" t="s">
        <v>29</v>
      </c>
      <c r="M38" s="48"/>
    </row>
    <row r="39" s="7" customFormat="true" ht="14.1" hidden="false" customHeight="true" outlineLevel="0" collapsed="false">
      <c r="A39" s="26" t="n">
        <v>1926</v>
      </c>
      <c r="B39" s="46" t="s">
        <v>13</v>
      </c>
      <c r="C39" s="32" t="s">
        <v>12</v>
      </c>
      <c r="D39" s="33" t="s">
        <v>10</v>
      </c>
      <c r="E39" s="105" t="n">
        <v>34.6</v>
      </c>
      <c r="F39" s="105" t="n">
        <v>19.1</v>
      </c>
      <c r="G39" s="105" t="n">
        <v>137.5</v>
      </c>
      <c r="H39" s="105" t="n">
        <v>56.9</v>
      </c>
      <c r="I39" s="105" t="n">
        <v>15.5</v>
      </c>
      <c r="J39" s="106" t="n">
        <v>55.7</v>
      </c>
      <c r="K39" s="52" t="s">
        <v>29</v>
      </c>
      <c r="L39" s="107" t="s">
        <v>29</v>
      </c>
      <c r="M39" s="48"/>
    </row>
    <row r="40" s="7" customFormat="true" ht="14.1" hidden="false" customHeight="true" outlineLevel="0" collapsed="false">
      <c r="A40" s="26" t="n">
        <v>1927</v>
      </c>
      <c r="B40" s="1"/>
      <c r="C40" s="1" t="n">
        <v>2</v>
      </c>
      <c r="D40" s="31"/>
      <c r="E40" s="105" t="n">
        <v>33.4</v>
      </c>
      <c r="F40" s="105" t="n">
        <v>19.7</v>
      </c>
      <c r="G40" s="105" t="n">
        <v>141.7</v>
      </c>
      <c r="H40" s="105" t="n">
        <v>56.4</v>
      </c>
      <c r="I40" s="105" t="n">
        <v>13.7</v>
      </c>
      <c r="J40" s="106" t="n">
        <v>53.7</v>
      </c>
      <c r="K40" s="52" t="s">
        <v>29</v>
      </c>
      <c r="L40" s="107" t="s">
        <v>29</v>
      </c>
      <c r="M40" s="48"/>
    </row>
    <row r="41" s="7" customFormat="true" ht="14.1" hidden="false" customHeight="true" outlineLevel="0" collapsed="false">
      <c r="A41" s="26" t="n">
        <v>1928</v>
      </c>
      <c r="B41" s="1"/>
      <c r="C41" s="1" t="n">
        <v>3</v>
      </c>
      <c r="D41" s="31"/>
      <c r="E41" s="105" t="n">
        <v>34.1</v>
      </c>
      <c r="F41" s="105" t="n">
        <v>19.8</v>
      </c>
      <c r="G41" s="105" t="n">
        <v>137.6</v>
      </c>
      <c r="H41" s="105" t="n">
        <v>54.2</v>
      </c>
      <c r="I41" s="105" t="n">
        <v>14.4</v>
      </c>
      <c r="J41" s="106" t="n">
        <v>53.3</v>
      </c>
      <c r="K41" s="52" t="s">
        <v>29</v>
      </c>
      <c r="L41" s="107" t="s">
        <v>29</v>
      </c>
      <c r="M41" s="48"/>
    </row>
    <row r="42" s="7" customFormat="true" ht="14.1" hidden="false" customHeight="true" outlineLevel="0" collapsed="false">
      <c r="A42" s="26" t="n">
        <v>1929</v>
      </c>
      <c r="B42" s="1"/>
      <c r="C42" s="1" t="n">
        <v>4</v>
      </c>
      <c r="D42" s="31"/>
      <c r="E42" s="105" t="n">
        <v>32.7</v>
      </c>
      <c r="F42" s="105" t="n">
        <v>19.9</v>
      </c>
      <c r="G42" s="105" t="n">
        <v>142.1</v>
      </c>
      <c r="H42" s="105" t="n">
        <v>55.4</v>
      </c>
      <c r="I42" s="105" t="n">
        <v>12.9</v>
      </c>
      <c r="J42" s="106" t="n">
        <v>53.3</v>
      </c>
      <c r="K42" s="52" t="s">
        <v>29</v>
      </c>
      <c r="L42" s="107" t="s">
        <v>29</v>
      </c>
      <c r="M42" s="48"/>
    </row>
    <row r="43" s="7" customFormat="true" ht="6.95" hidden="false" customHeight="true" outlineLevel="0" collapsed="false">
      <c r="A43" s="26"/>
      <c r="B43" s="1"/>
      <c r="C43" s="1"/>
      <c r="D43" s="31"/>
      <c r="E43" s="105"/>
      <c r="F43" s="105"/>
      <c r="G43" s="105"/>
      <c r="H43" s="105"/>
      <c r="I43" s="105"/>
      <c r="J43" s="106"/>
      <c r="K43" s="52"/>
      <c r="L43" s="107"/>
      <c r="M43" s="48"/>
    </row>
    <row r="44" s="7" customFormat="true" ht="14.1" hidden="false" customHeight="true" outlineLevel="0" collapsed="false">
      <c r="A44" s="26" t="n">
        <v>1930</v>
      </c>
      <c r="B44" s="1"/>
      <c r="C44" s="1" t="n">
        <v>5</v>
      </c>
      <c r="D44" s="31"/>
      <c r="E44" s="105" t="n">
        <v>32.4</v>
      </c>
      <c r="F44" s="105" t="n">
        <v>18.2</v>
      </c>
      <c r="G44" s="105" t="n">
        <v>124.1</v>
      </c>
      <c r="H44" s="105" t="n">
        <v>49.9</v>
      </c>
      <c r="I44" s="105" t="n">
        <v>14.2</v>
      </c>
      <c r="J44" s="106" t="n">
        <v>53.4</v>
      </c>
      <c r="K44" s="52" t="s">
        <v>29</v>
      </c>
      <c r="L44" s="107" t="s">
        <v>29</v>
      </c>
      <c r="M44" s="48"/>
    </row>
    <row r="45" s="7" customFormat="true" ht="14.1" hidden="false" customHeight="true" outlineLevel="0" collapsed="false">
      <c r="A45" s="26" t="n">
        <v>1931</v>
      </c>
      <c r="B45" s="1"/>
      <c r="C45" s="1" t="n">
        <v>6</v>
      </c>
      <c r="D45" s="31"/>
      <c r="E45" s="105" t="n">
        <v>32.1</v>
      </c>
      <c r="F45" s="105" t="n">
        <v>19</v>
      </c>
      <c r="G45" s="105" t="n">
        <v>131.5</v>
      </c>
      <c r="H45" s="105" t="n">
        <v>51.7</v>
      </c>
      <c r="I45" s="105" t="n">
        <v>13.2</v>
      </c>
      <c r="J45" s="106" t="n">
        <v>52.5</v>
      </c>
      <c r="K45" s="52" t="s">
        <v>29</v>
      </c>
      <c r="L45" s="107" t="s">
        <v>29</v>
      </c>
      <c r="M45" s="48"/>
    </row>
    <row r="46" s="7" customFormat="true" ht="14.1" hidden="false" customHeight="true" outlineLevel="0" collapsed="false">
      <c r="A46" s="26" t="n">
        <v>1932</v>
      </c>
      <c r="B46" s="1"/>
      <c r="C46" s="1" t="n">
        <v>7</v>
      </c>
      <c r="D46" s="31"/>
      <c r="E46" s="105" t="n">
        <v>32.9</v>
      </c>
      <c r="F46" s="105" t="n">
        <v>17.7</v>
      </c>
      <c r="G46" s="105" t="n">
        <v>117.5</v>
      </c>
      <c r="H46" s="105" t="n">
        <v>47.9</v>
      </c>
      <c r="I46" s="105" t="n">
        <v>15.2</v>
      </c>
      <c r="J46" s="106" t="n">
        <v>51.9</v>
      </c>
      <c r="K46" s="52" t="s">
        <v>29</v>
      </c>
      <c r="L46" s="107" t="s">
        <v>29</v>
      </c>
      <c r="M46" s="48"/>
    </row>
    <row r="47" s="7" customFormat="true" ht="14.1" hidden="false" customHeight="true" outlineLevel="0" collapsed="false">
      <c r="A47" s="26" t="n">
        <v>1933</v>
      </c>
      <c r="B47" s="1"/>
      <c r="C47" s="1" t="n">
        <v>8</v>
      </c>
      <c r="D47" s="31"/>
      <c r="E47" s="105" t="n">
        <v>31.5</v>
      </c>
      <c r="F47" s="105" t="n">
        <v>17.7</v>
      </c>
      <c r="G47" s="105" t="n">
        <v>121.3</v>
      </c>
      <c r="H47" s="105" t="n">
        <v>48.5</v>
      </c>
      <c r="I47" s="105" t="n">
        <v>13.8</v>
      </c>
      <c r="J47" s="106" t="n">
        <v>51.1</v>
      </c>
      <c r="K47" s="52" t="s">
        <v>29</v>
      </c>
      <c r="L47" s="107" t="s">
        <v>29</v>
      </c>
      <c r="M47" s="48"/>
    </row>
    <row r="48" s="7" customFormat="true" ht="14.1" hidden="false" customHeight="true" outlineLevel="0" collapsed="false">
      <c r="A48" s="26" t="n">
        <v>1934</v>
      </c>
      <c r="B48" s="1"/>
      <c r="C48" s="1" t="n">
        <v>9</v>
      </c>
      <c r="D48" s="31"/>
      <c r="E48" s="105" t="n">
        <v>29.9</v>
      </c>
      <c r="F48" s="105" t="n">
        <v>18.1</v>
      </c>
      <c r="G48" s="105" t="n">
        <v>124.8</v>
      </c>
      <c r="H48" s="105" t="n">
        <v>50.6</v>
      </c>
      <c r="I48" s="105" t="n">
        <v>11.8</v>
      </c>
      <c r="J48" s="106" t="n">
        <v>52.4</v>
      </c>
      <c r="K48" s="52" t="s">
        <v>29</v>
      </c>
      <c r="L48" s="107" t="s">
        <v>29</v>
      </c>
      <c r="M48" s="48"/>
    </row>
    <row r="49" s="7" customFormat="true" ht="6.95" hidden="false" customHeight="true" outlineLevel="0" collapsed="false">
      <c r="A49" s="26"/>
      <c r="B49" s="1"/>
      <c r="C49" s="1"/>
      <c r="D49" s="31"/>
      <c r="E49" s="105"/>
      <c r="F49" s="105"/>
      <c r="G49" s="105"/>
      <c r="H49" s="105"/>
      <c r="I49" s="105"/>
      <c r="J49" s="106"/>
      <c r="K49" s="52"/>
      <c r="L49" s="107"/>
      <c r="M49" s="48"/>
    </row>
    <row r="50" s="7" customFormat="true" ht="14.1" hidden="false" customHeight="true" outlineLevel="0" collapsed="false">
      <c r="A50" s="26" t="n">
        <v>1935</v>
      </c>
      <c r="B50" s="1"/>
      <c r="C50" s="1" t="n">
        <v>10</v>
      </c>
      <c r="D50" s="31"/>
      <c r="E50" s="105" t="n">
        <v>31.6</v>
      </c>
      <c r="F50" s="105" t="n">
        <v>16.8</v>
      </c>
      <c r="G50" s="105" t="n">
        <v>106.7</v>
      </c>
      <c r="H50" s="105" t="n">
        <v>44.7</v>
      </c>
      <c r="I50" s="105" t="n">
        <v>14.9</v>
      </c>
      <c r="J50" s="106" t="n">
        <v>50.1</v>
      </c>
      <c r="K50" s="52" t="s">
        <v>29</v>
      </c>
      <c r="L50" s="107" t="s">
        <v>29</v>
      </c>
      <c r="M50" s="48"/>
    </row>
    <row r="51" s="7" customFormat="true" ht="14.1" hidden="false" customHeight="true" outlineLevel="0" collapsed="false">
      <c r="A51" s="26" t="n">
        <v>1936</v>
      </c>
      <c r="B51" s="1"/>
      <c r="C51" s="1" t="n">
        <v>11</v>
      </c>
      <c r="D51" s="31"/>
      <c r="E51" s="105" t="n">
        <v>30</v>
      </c>
      <c r="F51" s="105" t="n">
        <v>17.5</v>
      </c>
      <c r="G51" s="105" t="n">
        <v>116.7</v>
      </c>
      <c r="H51" s="105" t="n">
        <v>48.1</v>
      </c>
      <c r="I51" s="105" t="n">
        <v>12.4</v>
      </c>
      <c r="J51" s="106" t="n">
        <v>50.2</v>
      </c>
      <c r="K51" s="52" t="s">
        <v>29</v>
      </c>
      <c r="L51" s="107" t="s">
        <v>29</v>
      </c>
      <c r="M51" s="48"/>
    </row>
    <row r="52" s="7" customFormat="true" ht="14.1" hidden="false" customHeight="true" outlineLevel="0" collapsed="false">
      <c r="A52" s="26" t="n">
        <v>1937</v>
      </c>
      <c r="B52" s="1"/>
      <c r="C52" s="1" t="n">
        <v>12</v>
      </c>
      <c r="D52" s="31"/>
      <c r="E52" s="105" t="n">
        <v>30.9</v>
      </c>
      <c r="F52" s="105" t="n">
        <v>17.1</v>
      </c>
      <c r="G52" s="105" t="n">
        <v>105.8</v>
      </c>
      <c r="H52" s="105" t="n">
        <v>43.8</v>
      </c>
      <c r="I52" s="105" t="n">
        <v>13.8</v>
      </c>
      <c r="J52" s="106" t="n">
        <v>48.6</v>
      </c>
      <c r="K52" s="52" t="s">
        <v>29</v>
      </c>
      <c r="L52" s="107" t="s">
        <v>29</v>
      </c>
      <c r="M52" s="48"/>
    </row>
    <row r="53" s="7" customFormat="true" ht="14.1" hidden="false" customHeight="true" outlineLevel="0" collapsed="false">
      <c r="A53" s="26" t="n">
        <v>1938</v>
      </c>
      <c r="B53" s="1"/>
      <c r="C53" s="1" t="n">
        <v>13</v>
      </c>
      <c r="D53" s="31"/>
      <c r="E53" s="105" t="n">
        <v>27.2</v>
      </c>
      <c r="F53" s="105" t="n">
        <v>17.7</v>
      </c>
      <c r="G53" s="105" t="n">
        <v>114.4</v>
      </c>
      <c r="H53" s="105" t="n">
        <v>46.2</v>
      </c>
      <c r="I53" s="105" t="n">
        <v>9.4</v>
      </c>
      <c r="J53" s="106" t="n">
        <v>49.1</v>
      </c>
      <c r="K53" s="52" t="s">
        <v>29</v>
      </c>
      <c r="L53" s="107" t="s">
        <v>29</v>
      </c>
      <c r="M53" s="48"/>
    </row>
    <row r="54" s="7" customFormat="true" ht="14.1" hidden="false" customHeight="true" outlineLevel="0" collapsed="false">
      <c r="A54" s="26" t="n">
        <v>1939</v>
      </c>
      <c r="B54" s="1"/>
      <c r="C54" s="1" t="n">
        <v>14</v>
      </c>
      <c r="D54" s="31"/>
      <c r="E54" s="105" t="n">
        <v>26.6</v>
      </c>
      <c r="F54" s="105" t="n">
        <v>17.8</v>
      </c>
      <c r="G54" s="105" t="n">
        <v>106.2</v>
      </c>
      <c r="H54" s="105" t="n">
        <v>44.3</v>
      </c>
      <c r="I54" s="105" t="n">
        <v>8.9</v>
      </c>
      <c r="J54" s="106" t="n">
        <v>49.2</v>
      </c>
      <c r="K54" s="52" t="s">
        <v>29</v>
      </c>
      <c r="L54" s="107" t="s">
        <v>29</v>
      </c>
      <c r="M54" s="48"/>
    </row>
    <row r="55" s="7" customFormat="true" ht="6.95" hidden="false" customHeight="true" outlineLevel="0" collapsed="false">
      <c r="A55" s="26"/>
      <c r="B55" s="1"/>
      <c r="C55" s="1"/>
      <c r="D55" s="31"/>
      <c r="E55" s="105"/>
      <c r="F55" s="105"/>
      <c r="G55" s="105"/>
      <c r="H55" s="105"/>
      <c r="I55" s="105"/>
      <c r="J55" s="106"/>
      <c r="K55" s="52"/>
      <c r="L55" s="107"/>
      <c r="M55" s="48"/>
    </row>
    <row r="56" s="7" customFormat="true" ht="14.1" hidden="false" customHeight="true" outlineLevel="0" collapsed="false">
      <c r="A56" s="26" t="n">
        <v>1940</v>
      </c>
      <c r="B56" s="1"/>
      <c r="C56" s="1" t="n">
        <v>15</v>
      </c>
      <c r="D56" s="31"/>
      <c r="E56" s="105" t="n">
        <v>29.4</v>
      </c>
      <c r="F56" s="105" t="n">
        <v>16.5</v>
      </c>
      <c r="G56" s="105" t="n">
        <v>90</v>
      </c>
      <c r="H56" s="105" t="n">
        <v>38.7</v>
      </c>
      <c r="I56" s="105" t="n">
        <v>12.9</v>
      </c>
      <c r="J56" s="106" t="n">
        <v>46</v>
      </c>
      <c r="K56" s="52" t="s">
        <v>29</v>
      </c>
      <c r="L56" s="107" t="s">
        <v>29</v>
      </c>
      <c r="M56" s="48"/>
    </row>
    <row r="57" s="7" customFormat="true" ht="14.1" hidden="false" customHeight="true" outlineLevel="0" collapsed="false">
      <c r="A57" s="26" t="n">
        <v>1941</v>
      </c>
      <c r="B57" s="1"/>
      <c r="C57" s="1" t="n">
        <v>16</v>
      </c>
      <c r="D57" s="31"/>
      <c r="E57" s="105" t="n">
        <v>31.8</v>
      </c>
      <c r="F57" s="105" t="n">
        <v>16</v>
      </c>
      <c r="G57" s="105" t="n">
        <v>84.1</v>
      </c>
      <c r="H57" s="105" t="n">
        <v>34.2</v>
      </c>
      <c r="I57" s="105" t="n">
        <v>15.7</v>
      </c>
      <c r="J57" s="106" t="n">
        <v>43.4</v>
      </c>
      <c r="K57" s="52" t="s">
        <v>29</v>
      </c>
      <c r="L57" s="107" t="s">
        <v>29</v>
      </c>
      <c r="M57" s="48"/>
    </row>
    <row r="58" s="7" customFormat="true" ht="14.1" hidden="false" customHeight="true" outlineLevel="0" collapsed="false">
      <c r="A58" s="26" t="n">
        <v>1942</v>
      </c>
      <c r="B58" s="1"/>
      <c r="C58" s="1" t="n">
        <v>17</v>
      </c>
      <c r="D58" s="31"/>
      <c r="E58" s="105" t="n">
        <v>30.9</v>
      </c>
      <c r="F58" s="105" t="n">
        <v>16.1</v>
      </c>
      <c r="G58" s="105" t="n">
        <v>85.5</v>
      </c>
      <c r="H58" s="105" t="n">
        <v>34.1</v>
      </c>
      <c r="I58" s="105" t="n">
        <v>14.7</v>
      </c>
      <c r="J58" s="106" t="n">
        <v>41</v>
      </c>
      <c r="K58" s="52" t="s">
        <v>29</v>
      </c>
      <c r="L58" s="107" t="s">
        <v>29</v>
      </c>
      <c r="M58" s="48"/>
    </row>
    <row r="59" s="7" customFormat="true" ht="14.1" hidden="false" customHeight="true" outlineLevel="0" collapsed="false">
      <c r="A59" s="26" t="n">
        <v>1943</v>
      </c>
      <c r="B59" s="1"/>
      <c r="C59" s="1" t="n">
        <v>18</v>
      </c>
      <c r="D59" s="31"/>
      <c r="E59" s="105" t="n">
        <v>30.9</v>
      </c>
      <c r="F59" s="105" t="n">
        <v>16.7</v>
      </c>
      <c r="G59" s="105" t="n">
        <v>86.6</v>
      </c>
      <c r="H59" s="105" t="n">
        <v>33.8</v>
      </c>
      <c r="I59" s="105" t="n">
        <v>14.3</v>
      </c>
      <c r="J59" s="106" t="n">
        <v>39.6</v>
      </c>
      <c r="K59" s="52" t="s">
        <v>29</v>
      </c>
      <c r="L59" s="107" t="s">
        <v>29</v>
      </c>
      <c r="M59" s="48"/>
    </row>
    <row r="60" s="7" customFormat="true" ht="6.95" hidden="false" customHeight="true" outlineLevel="0" collapsed="false">
      <c r="A60" s="26"/>
      <c r="B60" s="1"/>
      <c r="C60" s="1"/>
      <c r="D60" s="31"/>
      <c r="E60" s="105"/>
      <c r="F60" s="105"/>
      <c r="G60" s="105"/>
      <c r="H60" s="105"/>
      <c r="I60" s="105"/>
      <c r="J60" s="106"/>
      <c r="K60" s="29"/>
      <c r="L60" s="30"/>
      <c r="M60" s="48"/>
    </row>
    <row r="61" s="7" customFormat="true" ht="14.1" hidden="false" customHeight="true" outlineLevel="0" collapsed="false">
      <c r="A61" s="26" t="n">
        <v>1947</v>
      </c>
      <c r="B61" s="1"/>
      <c r="C61" s="1" t="n">
        <v>22</v>
      </c>
      <c r="D61" s="31"/>
      <c r="E61" s="105" t="n">
        <v>34.3</v>
      </c>
      <c r="F61" s="105" t="n">
        <v>14.6</v>
      </c>
      <c r="G61" s="105" t="n">
        <v>76.7</v>
      </c>
      <c r="H61" s="105" t="n">
        <v>31.4</v>
      </c>
      <c r="I61" s="105" t="n">
        <v>19.7</v>
      </c>
      <c r="J61" s="106" t="n">
        <v>44.2</v>
      </c>
      <c r="K61" s="52" t="s">
        <v>29</v>
      </c>
      <c r="L61" s="107" t="s">
        <v>29</v>
      </c>
      <c r="M61" s="48"/>
    </row>
    <row r="62" s="7" customFormat="true" ht="14.1" hidden="false" customHeight="true" outlineLevel="0" collapsed="false">
      <c r="A62" s="26" t="n">
        <v>1948</v>
      </c>
      <c r="B62" s="1"/>
      <c r="C62" s="1" t="n">
        <v>23</v>
      </c>
      <c r="D62" s="31"/>
      <c r="E62" s="105" t="n">
        <v>33.5</v>
      </c>
      <c r="F62" s="105" t="n">
        <v>11.9</v>
      </c>
      <c r="G62" s="105" t="n">
        <v>61.7</v>
      </c>
      <c r="H62" s="105" t="n">
        <v>27.5</v>
      </c>
      <c r="I62" s="105" t="n">
        <v>21.6</v>
      </c>
      <c r="J62" s="106" t="n">
        <v>50.9</v>
      </c>
      <c r="K62" s="109" t="s">
        <v>50</v>
      </c>
      <c r="L62" s="110" t="s">
        <v>51</v>
      </c>
      <c r="M62" s="48"/>
    </row>
    <row r="63" s="7" customFormat="true" ht="14.1" hidden="false" customHeight="true" outlineLevel="0" collapsed="false">
      <c r="A63" s="26" t="n">
        <v>1949</v>
      </c>
      <c r="B63" s="1"/>
      <c r="C63" s="1" t="n">
        <v>24</v>
      </c>
      <c r="D63" s="31"/>
      <c r="E63" s="105" t="n">
        <v>33</v>
      </c>
      <c r="F63" s="105" t="n">
        <v>11.6</v>
      </c>
      <c r="G63" s="105" t="n">
        <v>62.5</v>
      </c>
      <c r="H63" s="105" t="n">
        <v>26.9</v>
      </c>
      <c r="I63" s="105" t="n">
        <v>21.4</v>
      </c>
      <c r="J63" s="106" t="n">
        <v>66.7</v>
      </c>
      <c r="K63" s="109" t="s">
        <v>52</v>
      </c>
      <c r="L63" s="110" t="s">
        <v>53</v>
      </c>
      <c r="M63" s="48"/>
    </row>
    <row r="64" s="7" customFormat="true" ht="6.95" hidden="false" customHeight="true" outlineLevel="0" collapsed="false">
      <c r="A64" s="26"/>
      <c r="B64" s="1"/>
      <c r="C64" s="1"/>
      <c r="D64" s="31"/>
      <c r="E64" s="105"/>
      <c r="F64" s="105"/>
      <c r="G64" s="105"/>
      <c r="H64" s="105"/>
      <c r="I64" s="105"/>
      <c r="J64" s="106"/>
      <c r="K64" s="109"/>
      <c r="L64" s="110"/>
      <c r="M64" s="48"/>
    </row>
    <row r="65" s="7" customFormat="true" ht="14.1" hidden="false" customHeight="true" outlineLevel="0" collapsed="false">
      <c r="A65" s="26" t="n">
        <v>1950</v>
      </c>
      <c r="B65" s="1"/>
      <c r="C65" s="1" t="n">
        <v>25</v>
      </c>
      <c r="D65" s="23" t="s">
        <v>14</v>
      </c>
      <c r="E65" s="105" t="n">
        <v>28.1</v>
      </c>
      <c r="F65" s="105" t="n">
        <v>10.9</v>
      </c>
      <c r="G65" s="105" t="n">
        <v>60.1</v>
      </c>
      <c r="H65" s="105" t="n">
        <v>27.4</v>
      </c>
      <c r="I65" s="105" t="n">
        <v>17.2</v>
      </c>
      <c r="J65" s="106" t="n">
        <v>84.9</v>
      </c>
      <c r="K65" s="105" t="n">
        <v>41.7</v>
      </c>
      <c r="L65" s="111" t="n">
        <v>43.2</v>
      </c>
      <c r="M65" s="48"/>
    </row>
    <row r="66" s="7" customFormat="true" ht="14.1" hidden="false" customHeight="true" outlineLevel="0" collapsed="false">
      <c r="A66" s="26" t="n">
        <v>1951</v>
      </c>
      <c r="B66" s="1"/>
      <c r="C66" s="1" t="n">
        <v>26</v>
      </c>
      <c r="D66" s="23"/>
      <c r="E66" s="105" t="n">
        <v>25.3</v>
      </c>
      <c r="F66" s="105" t="n">
        <v>9.9</v>
      </c>
      <c r="G66" s="105" t="n">
        <v>57.5</v>
      </c>
      <c r="H66" s="105" t="n">
        <v>27.5</v>
      </c>
      <c r="I66" s="105" t="n">
        <v>15.4</v>
      </c>
      <c r="J66" s="106" t="n">
        <v>92.2</v>
      </c>
      <c r="K66" s="105" t="n">
        <v>43</v>
      </c>
      <c r="L66" s="111" t="n">
        <v>49.3</v>
      </c>
      <c r="M66" s="48"/>
    </row>
    <row r="67" s="7" customFormat="true" ht="14.1" hidden="false" customHeight="true" outlineLevel="0" collapsed="false">
      <c r="A67" s="26" t="n">
        <v>1952</v>
      </c>
      <c r="B67" s="1"/>
      <c r="C67" s="1" t="n">
        <v>27</v>
      </c>
      <c r="D67" s="23"/>
      <c r="E67" s="105" t="n">
        <v>23.4</v>
      </c>
      <c r="F67" s="105" t="n">
        <v>8.9</v>
      </c>
      <c r="G67" s="105" t="n">
        <v>49.4</v>
      </c>
      <c r="H67" s="105" t="n">
        <v>25.4</v>
      </c>
      <c r="I67" s="105" t="n">
        <v>14.4</v>
      </c>
      <c r="J67" s="106" t="n">
        <v>92.3</v>
      </c>
      <c r="K67" s="105" t="n">
        <v>42.8</v>
      </c>
      <c r="L67" s="111" t="n">
        <v>49.5</v>
      </c>
      <c r="M67" s="48"/>
    </row>
    <row r="68" s="7" customFormat="true" ht="14.1" hidden="false" customHeight="true" outlineLevel="0" collapsed="false">
      <c r="A68" s="26" t="n">
        <v>1953</v>
      </c>
      <c r="B68" s="1"/>
      <c r="C68" s="1" t="n">
        <v>28</v>
      </c>
      <c r="D68" s="23"/>
      <c r="E68" s="105" t="n">
        <v>21.5</v>
      </c>
      <c r="F68" s="105" t="n">
        <v>8.9</v>
      </c>
      <c r="G68" s="105" t="n">
        <v>48.9</v>
      </c>
      <c r="H68" s="105" t="n">
        <v>25.5</v>
      </c>
      <c r="I68" s="105" t="n">
        <v>12.6</v>
      </c>
      <c r="J68" s="106" t="n">
        <v>93.8</v>
      </c>
      <c r="K68" s="105" t="n">
        <v>43.5</v>
      </c>
      <c r="L68" s="111" t="n">
        <v>50.2</v>
      </c>
      <c r="M68" s="48"/>
    </row>
    <row r="69" s="7" customFormat="true" ht="14.1" hidden="false" customHeight="true" outlineLevel="0" collapsed="false">
      <c r="A69" s="26" t="n">
        <v>1954</v>
      </c>
      <c r="B69" s="1"/>
      <c r="C69" s="1" t="n">
        <v>29</v>
      </c>
      <c r="D69" s="23"/>
      <c r="E69" s="105" t="n">
        <v>20</v>
      </c>
      <c r="F69" s="105" t="n">
        <v>8.2</v>
      </c>
      <c r="G69" s="105" t="n">
        <v>44.6</v>
      </c>
      <c r="H69" s="105" t="n">
        <v>24.1</v>
      </c>
      <c r="I69" s="105" t="n">
        <v>11.9</v>
      </c>
      <c r="J69" s="106" t="n">
        <v>95.6</v>
      </c>
      <c r="K69" s="105" t="n">
        <v>44.6</v>
      </c>
      <c r="L69" s="111" t="n">
        <v>51.1</v>
      </c>
      <c r="M69" s="48"/>
    </row>
    <row r="70" s="7" customFormat="true" ht="6.95" hidden="false" customHeight="true" outlineLevel="0" collapsed="false">
      <c r="A70" s="56"/>
      <c r="B70" s="4"/>
      <c r="C70" s="4"/>
      <c r="D70" s="37"/>
      <c r="E70" s="112"/>
      <c r="F70" s="112"/>
      <c r="G70" s="112"/>
      <c r="H70" s="112"/>
      <c r="I70" s="112"/>
      <c r="J70" s="113"/>
      <c r="K70" s="38"/>
      <c r="L70" s="39"/>
      <c r="M70" s="48"/>
    </row>
    <row r="71" s="7" customFormat="true" ht="6.95" hidden="false" customHeight="true" outlineLevel="0" collapsed="false">
      <c r="M71" s="1"/>
    </row>
    <row r="72" s="7" customFormat="true" ht="12" hidden="false" customHeight="true" outlineLevel="0" collapsed="false">
      <c r="A72" s="114" t="s">
        <v>54</v>
      </c>
      <c r="B72" s="40" t="s">
        <v>55</v>
      </c>
      <c r="J72" s="42"/>
      <c r="K72" s="42"/>
    </row>
    <row r="73" s="7" customFormat="true" ht="12.75" hidden="false" customHeight="true" outlineLevel="0" collapsed="false">
      <c r="B73" s="7" t="s">
        <v>56</v>
      </c>
      <c r="J73" s="78"/>
      <c r="K73" s="78"/>
      <c r="L73" s="78"/>
    </row>
    <row r="74" s="7" customFormat="true" ht="12.75" hidden="false" customHeight="true" outlineLevel="0" collapsed="false">
      <c r="J74" s="78"/>
      <c r="K74" s="78"/>
      <c r="L74" s="78"/>
    </row>
    <row r="75" s="7" customFormat="true" ht="12.75" hidden="false" customHeight="true" outlineLevel="0" collapsed="false">
      <c r="J75" s="78"/>
      <c r="K75" s="78"/>
      <c r="L75" s="78"/>
    </row>
    <row r="76" s="7" customFormat="true" ht="13.5" hidden="false" customHeight="false" outlineLevel="0" collapsed="false">
      <c r="J76" s="78"/>
      <c r="K76" s="78"/>
      <c r="L76" s="78"/>
    </row>
    <row r="77" s="7" customFormat="true" ht="13.5" hidden="false" customHeight="false" outlineLevel="0" collapsed="false">
      <c r="J77" s="0"/>
      <c r="K77" s="0"/>
      <c r="L77" s="0"/>
    </row>
    <row r="78" s="7" customFormat="true" ht="13.5" hidden="false" customHeight="false" outlineLevel="0" collapsed="false">
      <c r="J78" s="78"/>
      <c r="K78" s="78"/>
      <c r="L78" s="78"/>
    </row>
    <row r="79" s="7" customFormat="true" ht="13.5" hidden="false" customHeight="false" outlineLevel="0" collapsed="false">
      <c r="J79" s="78"/>
      <c r="K79" s="78"/>
      <c r="L79" s="78"/>
    </row>
    <row r="80" customFormat="false" ht="13.5" hidden="false" customHeight="false" outlineLevel="0" collapsed="false">
      <c r="J80" s="78"/>
      <c r="K80" s="78"/>
      <c r="L80" s="78"/>
    </row>
    <row r="81" customFormat="false" ht="13.5" hidden="false" customHeight="false" outlineLevel="0" collapsed="false">
      <c r="J81" s="78"/>
      <c r="K81" s="78"/>
      <c r="L81" s="78"/>
    </row>
  </sheetData>
  <mergeCells count="4">
    <mergeCell ref="A2:D5"/>
    <mergeCell ref="E5:F5"/>
    <mergeCell ref="G5:H5"/>
    <mergeCell ref="J5:L5"/>
  </mergeCells>
  <printOptions headings="false" gridLines="false" gridLinesSet="true" horizontalCentered="false" verticalCentered="false"/>
  <pageMargins left="0.590277777777778" right="0.39375" top="0.590277777777778" bottom="0.59027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 min="1" style="0" width="5.99"/>
    <col collapsed="false" customWidth="true" hidden="false" outlineLevel="0" max="4" min="4" style="0" width="5.49"/>
    <col collapsed="false" customWidth="true" hidden="false" outlineLevel="0" max="5" min="5" style="0" width="2.87"/>
    <col collapsed="false" customWidth="true" hidden="false" outlineLevel="0" max="6" min="6" style="0" width="3.75"/>
    <col collapsed="false" customWidth="true" hidden="false" outlineLevel="0" max="11" min="7" style="0" width="12.62"/>
    <col collapsed="false" customWidth="true" hidden="false" outlineLevel="0" max="12" min="12" style="0" width="9.62"/>
    <col collapsed="false" customWidth="true" hidden="false" outlineLevel="0" max="14" min="13" style="0" width="11.62"/>
  </cols>
  <sheetData>
    <row r="1" s="7" customFormat="true" ht="30" hidden="false" customHeight="true" outlineLevel="0" collapsed="false">
      <c r="A1" s="1"/>
      <c r="B1" s="1"/>
      <c r="C1" s="1"/>
      <c r="D1" s="2"/>
      <c r="E1" s="1"/>
      <c r="F1" s="2"/>
      <c r="G1" s="3"/>
      <c r="H1" s="3"/>
      <c r="I1" s="3"/>
      <c r="J1" s="5"/>
      <c r="K1" s="5"/>
      <c r="L1" s="5"/>
      <c r="M1" s="5"/>
      <c r="N1" s="4"/>
    </row>
    <row r="2" s="7" customFormat="true" ht="12.75" hidden="false" customHeight="true" outlineLevel="0" collapsed="false">
      <c r="A2" s="1"/>
      <c r="B2" s="1"/>
      <c r="C2" s="8" t="s">
        <v>1</v>
      </c>
      <c r="D2" s="8"/>
      <c r="E2" s="8"/>
      <c r="F2" s="8"/>
      <c r="G2" s="9"/>
      <c r="H2" s="9"/>
      <c r="I2" s="92"/>
      <c r="J2" s="93"/>
      <c r="K2" s="92"/>
      <c r="L2" s="94"/>
      <c r="M2" s="95"/>
      <c r="N2" s="96"/>
      <c r="O2" s="49"/>
    </row>
    <row r="3" s="7" customFormat="true" ht="15.75" hidden="false" customHeight="false" outlineLevel="0" collapsed="false">
      <c r="A3" s="1"/>
      <c r="B3" s="1"/>
      <c r="C3" s="8"/>
      <c r="D3" s="8"/>
      <c r="E3" s="8"/>
      <c r="F3" s="8"/>
      <c r="G3" s="13" t="s">
        <v>38</v>
      </c>
      <c r="H3" s="13" t="s">
        <v>39</v>
      </c>
      <c r="I3" s="13" t="s">
        <v>40</v>
      </c>
      <c r="J3" s="13" t="s">
        <v>41</v>
      </c>
      <c r="K3" s="13" t="s">
        <v>42</v>
      </c>
      <c r="L3" s="97" t="s">
        <v>43</v>
      </c>
      <c r="M3" s="97" t="s">
        <v>44</v>
      </c>
      <c r="N3" s="64" t="s">
        <v>45</v>
      </c>
      <c r="O3" s="98"/>
    </row>
    <row r="4" s="7" customFormat="true" ht="12.75" hidden="false" customHeight="true" outlineLevel="0" collapsed="false">
      <c r="A4" s="1"/>
      <c r="B4" s="1"/>
      <c r="C4" s="8"/>
      <c r="D4" s="8"/>
      <c r="E4" s="8"/>
      <c r="F4" s="8"/>
      <c r="G4" s="97"/>
      <c r="H4" s="97"/>
      <c r="I4" s="99"/>
      <c r="J4" s="99"/>
      <c r="K4" s="14"/>
      <c r="L4" s="100"/>
      <c r="M4" s="101"/>
      <c r="N4" s="102"/>
      <c r="O4" s="98"/>
    </row>
    <row r="5" s="7" customFormat="true" ht="15" hidden="false" customHeight="true" outlineLevel="0" collapsed="false">
      <c r="A5" s="1"/>
      <c r="B5" s="1"/>
      <c r="C5" s="8"/>
      <c r="D5" s="8"/>
      <c r="E5" s="8"/>
      <c r="F5" s="8"/>
      <c r="G5" s="103" t="s">
        <v>46</v>
      </c>
      <c r="H5" s="103"/>
      <c r="I5" s="103" t="s">
        <v>47</v>
      </c>
      <c r="J5" s="103"/>
      <c r="K5" s="67" t="s">
        <v>48</v>
      </c>
      <c r="L5" s="104" t="s">
        <v>49</v>
      </c>
      <c r="M5" s="104"/>
      <c r="N5" s="104"/>
      <c r="O5" s="98"/>
    </row>
    <row r="6" s="7" customFormat="true" ht="6.95" hidden="false" customHeight="true" outlineLevel="0" collapsed="false">
      <c r="A6" s="1"/>
      <c r="B6" s="1"/>
      <c r="C6" s="115"/>
      <c r="D6" s="1"/>
      <c r="E6" s="1"/>
      <c r="F6" s="23"/>
      <c r="G6" s="24"/>
      <c r="H6" s="24"/>
      <c r="I6" s="24"/>
      <c r="J6" s="24"/>
      <c r="K6" s="24"/>
      <c r="L6" s="47"/>
      <c r="M6" s="24"/>
      <c r="N6" s="25"/>
    </row>
    <row r="7" s="7" customFormat="true" ht="14.1" hidden="false" customHeight="true" outlineLevel="0" collapsed="false">
      <c r="A7" s="1"/>
      <c r="B7" s="1"/>
      <c r="C7" s="26" t="n">
        <v>1955</v>
      </c>
      <c r="D7" s="46" t="s">
        <v>13</v>
      </c>
      <c r="E7" s="1" t="n">
        <v>30</v>
      </c>
      <c r="F7" s="28" t="s">
        <v>10</v>
      </c>
      <c r="G7" s="105" t="n">
        <v>19.4</v>
      </c>
      <c r="H7" s="105" t="n">
        <v>7.8</v>
      </c>
      <c r="I7" s="105" t="n">
        <v>39.8</v>
      </c>
      <c r="J7" s="105" t="n">
        <v>22.3</v>
      </c>
      <c r="K7" s="105" t="n">
        <v>11.6</v>
      </c>
      <c r="L7" s="106" t="n">
        <v>95.8</v>
      </c>
      <c r="M7" s="105" t="n">
        <v>44.5</v>
      </c>
      <c r="N7" s="111" t="n">
        <v>51.3</v>
      </c>
    </row>
    <row r="8" s="7" customFormat="true" ht="14.1" hidden="false" customHeight="true" outlineLevel="0" collapsed="false">
      <c r="A8" s="1"/>
      <c r="B8" s="1"/>
      <c r="C8" s="26" t="n">
        <v>1956</v>
      </c>
      <c r="D8" s="1"/>
      <c r="E8" s="1" t="n">
        <v>31</v>
      </c>
      <c r="F8" s="31"/>
      <c r="G8" s="105" t="n">
        <v>18.4</v>
      </c>
      <c r="H8" s="105" t="n">
        <v>8</v>
      </c>
      <c r="I8" s="105" t="n">
        <v>40.6</v>
      </c>
      <c r="J8" s="105" t="n">
        <v>23</v>
      </c>
      <c r="K8" s="105" t="n">
        <v>10.4</v>
      </c>
      <c r="L8" s="106" t="n">
        <v>97.1</v>
      </c>
      <c r="M8" s="105" t="n">
        <v>46.9</v>
      </c>
      <c r="N8" s="111" t="n">
        <v>50.1</v>
      </c>
    </row>
    <row r="9" s="7" customFormat="true" ht="14.1" hidden="false" customHeight="true" outlineLevel="0" collapsed="false">
      <c r="A9" s="1"/>
      <c r="B9" s="1"/>
      <c r="C9" s="26" t="n">
        <v>1957</v>
      </c>
      <c r="D9" s="1"/>
      <c r="E9" s="1" t="n">
        <v>32</v>
      </c>
      <c r="F9" s="31"/>
      <c r="G9" s="105" t="n">
        <v>17.2</v>
      </c>
      <c r="H9" s="105" t="n">
        <v>8.3</v>
      </c>
      <c r="I9" s="105" t="n">
        <v>40</v>
      </c>
      <c r="J9" s="105" t="n">
        <v>21.6</v>
      </c>
      <c r="K9" s="105" t="n">
        <v>8.9</v>
      </c>
      <c r="L9" s="106" t="n">
        <v>101.2</v>
      </c>
      <c r="M9" s="105" t="n">
        <v>49.9</v>
      </c>
      <c r="N9" s="111" t="n">
        <v>51.3</v>
      </c>
    </row>
    <row r="10" s="7" customFormat="true" ht="14.1" hidden="false" customHeight="true" outlineLevel="0" collapsed="false">
      <c r="A10" s="1"/>
      <c r="B10" s="1"/>
      <c r="C10" s="26" t="n">
        <v>1958</v>
      </c>
      <c r="D10" s="1"/>
      <c r="E10" s="1" t="n">
        <v>33</v>
      </c>
      <c r="F10" s="31"/>
      <c r="G10" s="105" t="n">
        <v>18</v>
      </c>
      <c r="H10" s="105" t="n">
        <v>7.4</v>
      </c>
      <c r="I10" s="105" t="n">
        <v>34.5</v>
      </c>
      <c r="J10" s="105" t="n">
        <v>19.5</v>
      </c>
      <c r="K10" s="105" t="n">
        <v>10.5</v>
      </c>
      <c r="L10" s="106" t="n">
        <v>100.7</v>
      </c>
      <c r="M10" s="105" t="n">
        <v>50.2</v>
      </c>
      <c r="N10" s="111" t="n">
        <v>50.5</v>
      </c>
    </row>
    <row r="11" s="7" customFormat="true" ht="14.1" hidden="false" customHeight="true" outlineLevel="0" collapsed="false">
      <c r="A11" s="1"/>
      <c r="B11" s="1"/>
      <c r="C11" s="26" t="n">
        <v>1959</v>
      </c>
      <c r="D11" s="1"/>
      <c r="E11" s="1" t="n">
        <v>34</v>
      </c>
      <c r="F11" s="31"/>
      <c r="G11" s="105" t="n">
        <v>17.5</v>
      </c>
      <c r="H11" s="105" t="n">
        <v>7.4</v>
      </c>
      <c r="I11" s="105" t="n">
        <v>33.7</v>
      </c>
      <c r="J11" s="105" t="n">
        <v>18.6</v>
      </c>
      <c r="K11" s="105" t="n">
        <v>10.1</v>
      </c>
      <c r="L11" s="106" t="n">
        <v>100.6</v>
      </c>
      <c r="M11" s="105" t="n">
        <v>51.3</v>
      </c>
      <c r="N11" s="111" t="n">
        <v>49.3</v>
      </c>
    </row>
    <row r="12" s="7" customFormat="true" ht="6.95" hidden="false" customHeight="true" outlineLevel="0" collapsed="false">
      <c r="A12" s="1"/>
      <c r="B12" s="1"/>
      <c r="C12" s="26"/>
      <c r="D12" s="1"/>
      <c r="E12" s="1"/>
      <c r="F12" s="31"/>
      <c r="G12" s="105"/>
      <c r="H12" s="105"/>
      <c r="I12" s="105"/>
      <c r="J12" s="105"/>
      <c r="K12" s="105"/>
      <c r="L12" s="106"/>
      <c r="M12" s="105"/>
      <c r="N12" s="111"/>
    </row>
    <row r="13" s="7" customFormat="true" ht="14.1" hidden="false" customHeight="true" outlineLevel="0" collapsed="false">
      <c r="A13" s="1"/>
      <c r="B13" s="1"/>
      <c r="C13" s="26" t="n">
        <v>1960</v>
      </c>
      <c r="D13" s="1"/>
      <c r="E13" s="1" t="n">
        <v>35</v>
      </c>
      <c r="F13" s="31"/>
      <c r="G13" s="105" t="n">
        <v>17.2</v>
      </c>
      <c r="H13" s="105" t="n">
        <v>7.6</v>
      </c>
      <c r="I13" s="105" t="n">
        <v>30.7</v>
      </c>
      <c r="J13" s="105" t="n">
        <v>17</v>
      </c>
      <c r="K13" s="105" t="n">
        <v>9.6</v>
      </c>
      <c r="L13" s="106" t="n">
        <v>100.4</v>
      </c>
      <c r="M13" s="105" t="n">
        <v>52.3</v>
      </c>
      <c r="N13" s="111" t="n">
        <v>48.1</v>
      </c>
    </row>
    <row r="14" s="7" customFormat="true" ht="14.1" hidden="false" customHeight="true" outlineLevel="0" collapsed="false">
      <c r="A14" s="1"/>
      <c r="B14" s="1"/>
      <c r="C14" s="26" t="n">
        <v>1961</v>
      </c>
      <c r="D14" s="1"/>
      <c r="E14" s="1" t="n">
        <v>36</v>
      </c>
      <c r="F14" s="31"/>
      <c r="G14" s="105" t="n">
        <v>16.9</v>
      </c>
      <c r="H14" s="105" t="n">
        <v>7.4</v>
      </c>
      <c r="I14" s="105" t="n">
        <v>28.6</v>
      </c>
      <c r="J14" s="105" t="n">
        <v>16.5</v>
      </c>
      <c r="K14" s="105" t="n">
        <v>9.5</v>
      </c>
      <c r="L14" s="106" t="n">
        <v>101.7</v>
      </c>
      <c r="M14" s="105" t="n">
        <v>54.3</v>
      </c>
      <c r="N14" s="111" t="n">
        <v>47.4</v>
      </c>
    </row>
    <row r="15" s="7" customFormat="true" ht="14.1" hidden="false" customHeight="true" outlineLevel="0" collapsed="false">
      <c r="A15" s="1"/>
      <c r="B15" s="1"/>
      <c r="C15" s="26" t="n">
        <v>1962</v>
      </c>
      <c r="D15" s="1"/>
      <c r="E15" s="1" t="n">
        <v>37</v>
      </c>
      <c r="F15" s="31"/>
      <c r="G15" s="105" t="n">
        <v>17</v>
      </c>
      <c r="H15" s="105" t="n">
        <v>7.5</v>
      </c>
      <c r="I15" s="105" t="n">
        <v>26.4</v>
      </c>
      <c r="J15" s="105" t="n">
        <v>15.3</v>
      </c>
      <c r="K15" s="105" t="n">
        <v>9.5</v>
      </c>
      <c r="L15" s="106" t="n">
        <v>98.8</v>
      </c>
      <c r="M15" s="105" t="n">
        <v>54.2</v>
      </c>
      <c r="N15" s="111" t="n">
        <v>44.6</v>
      </c>
    </row>
    <row r="16" s="7" customFormat="true" ht="14.1" hidden="false" customHeight="true" outlineLevel="0" collapsed="false">
      <c r="A16" s="1"/>
      <c r="B16" s="1"/>
      <c r="C16" s="26" t="n">
        <v>1963</v>
      </c>
      <c r="D16" s="1"/>
      <c r="E16" s="1" t="n">
        <v>38</v>
      </c>
      <c r="F16" s="31"/>
      <c r="G16" s="105" t="n">
        <v>17.3</v>
      </c>
      <c r="H16" s="105" t="n">
        <v>7</v>
      </c>
      <c r="I16" s="105" t="n">
        <v>23.2</v>
      </c>
      <c r="J16" s="105" t="n">
        <v>13.8</v>
      </c>
      <c r="K16" s="105" t="n">
        <v>10.3</v>
      </c>
      <c r="L16" s="106" t="n">
        <v>95.6</v>
      </c>
      <c r="M16" s="105" t="n">
        <v>53.3</v>
      </c>
      <c r="N16" s="111" t="n">
        <v>42.4</v>
      </c>
    </row>
    <row r="17" s="7" customFormat="true" ht="14.1" hidden="false" customHeight="true" outlineLevel="0" collapsed="false">
      <c r="A17" s="1"/>
      <c r="B17" s="1"/>
      <c r="C17" s="26" t="n">
        <v>1964</v>
      </c>
      <c r="D17" s="1"/>
      <c r="E17" s="1" t="n">
        <v>39</v>
      </c>
      <c r="F17" s="31"/>
      <c r="G17" s="105" t="n">
        <v>17.7</v>
      </c>
      <c r="H17" s="105" t="n">
        <v>6.9</v>
      </c>
      <c r="I17" s="105" t="n">
        <v>20.4</v>
      </c>
      <c r="J17" s="105" t="n">
        <v>12.4</v>
      </c>
      <c r="K17" s="105" t="n">
        <v>10.7</v>
      </c>
      <c r="L17" s="106" t="n">
        <v>89.2</v>
      </c>
      <c r="M17" s="105" t="n">
        <v>51.7</v>
      </c>
      <c r="N17" s="111" t="n">
        <v>37.5</v>
      </c>
    </row>
    <row r="18" s="7" customFormat="true" ht="6.95" hidden="false" customHeight="true" outlineLevel="0" collapsed="false">
      <c r="A18" s="1"/>
      <c r="B18" s="1"/>
      <c r="C18" s="26"/>
      <c r="D18" s="1"/>
      <c r="E18" s="1"/>
      <c r="F18" s="31"/>
      <c r="G18" s="105"/>
      <c r="H18" s="105"/>
      <c r="I18" s="105"/>
      <c r="J18" s="105"/>
      <c r="K18" s="105"/>
      <c r="L18" s="106"/>
      <c r="M18" s="105"/>
      <c r="N18" s="111"/>
    </row>
    <row r="19" s="7" customFormat="true" ht="14.1" hidden="false" customHeight="true" outlineLevel="0" collapsed="false">
      <c r="A19" s="1"/>
      <c r="B19" s="1"/>
      <c r="C19" s="26" t="n">
        <v>1965</v>
      </c>
      <c r="D19" s="1"/>
      <c r="E19" s="1" t="n">
        <v>40</v>
      </c>
      <c r="F19" s="31"/>
      <c r="G19" s="105" t="n">
        <v>18.6</v>
      </c>
      <c r="H19" s="105" t="n">
        <v>7.1</v>
      </c>
      <c r="I19" s="105" t="n">
        <v>18.5</v>
      </c>
      <c r="J19" s="105" t="n">
        <v>11.7</v>
      </c>
      <c r="K19" s="105" t="n">
        <v>11.4</v>
      </c>
      <c r="L19" s="106" t="n">
        <v>81.4</v>
      </c>
      <c r="M19" s="105" t="n">
        <v>47.6</v>
      </c>
      <c r="N19" s="111" t="n">
        <v>33.8</v>
      </c>
    </row>
    <row r="20" s="7" customFormat="true" ht="14.1" hidden="false" customHeight="true" outlineLevel="0" collapsed="false">
      <c r="A20" s="1"/>
      <c r="B20" s="1"/>
      <c r="C20" s="26" t="n">
        <v>1966</v>
      </c>
      <c r="D20" s="1"/>
      <c r="E20" s="1" t="n">
        <v>41</v>
      </c>
      <c r="F20" s="31"/>
      <c r="G20" s="105" t="n">
        <v>13.7</v>
      </c>
      <c r="H20" s="105" t="n">
        <v>6.8</v>
      </c>
      <c r="I20" s="105" t="n">
        <v>19.3</v>
      </c>
      <c r="J20" s="105" t="n">
        <v>12</v>
      </c>
      <c r="K20" s="105" t="n">
        <v>7</v>
      </c>
      <c r="L20" s="106" t="n">
        <v>98.2</v>
      </c>
      <c r="M20" s="105" t="n">
        <v>55.2</v>
      </c>
      <c r="N20" s="111" t="n">
        <v>43.1</v>
      </c>
    </row>
    <row r="21" s="7" customFormat="true" ht="14.1" hidden="false" customHeight="true" outlineLevel="0" collapsed="false">
      <c r="A21" s="1"/>
      <c r="B21" s="1"/>
      <c r="C21" s="26" t="n">
        <v>1967</v>
      </c>
      <c r="D21" s="1"/>
      <c r="E21" s="1" t="n">
        <v>42</v>
      </c>
      <c r="F21" s="31"/>
      <c r="G21" s="105" t="n">
        <v>19.4</v>
      </c>
      <c r="H21" s="105" t="n">
        <v>6.8</v>
      </c>
      <c r="I21" s="105" t="n">
        <v>14.9</v>
      </c>
      <c r="J21" s="105" t="n">
        <v>9.9</v>
      </c>
      <c r="K21" s="105" t="n">
        <v>12.7</v>
      </c>
      <c r="L21" s="106" t="n">
        <v>71.6</v>
      </c>
      <c r="M21" s="105" t="n">
        <v>43.6</v>
      </c>
      <c r="N21" s="111" t="n">
        <v>28</v>
      </c>
    </row>
    <row r="22" s="7" customFormat="true" ht="14.1" hidden="false" customHeight="true" outlineLevel="0" collapsed="false">
      <c r="A22" s="1"/>
      <c r="B22" s="1"/>
      <c r="C22" s="26" t="n">
        <v>1968</v>
      </c>
      <c r="D22" s="50"/>
      <c r="E22" s="1" t="n">
        <v>43</v>
      </c>
      <c r="F22" s="31"/>
      <c r="G22" s="105" t="n">
        <v>18.6</v>
      </c>
      <c r="H22" s="105" t="n">
        <v>6.8</v>
      </c>
      <c r="I22" s="105" t="n">
        <v>15.3</v>
      </c>
      <c r="J22" s="105" t="n">
        <v>9.8</v>
      </c>
      <c r="K22" s="105" t="n">
        <v>11.8</v>
      </c>
      <c r="L22" s="106" t="n">
        <v>71.1</v>
      </c>
      <c r="M22" s="105" t="n">
        <v>43.4</v>
      </c>
      <c r="N22" s="111" t="n">
        <v>27.7</v>
      </c>
    </row>
    <row r="23" s="7" customFormat="true" ht="14.1" hidden="false" customHeight="true" outlineLevel="0" collapsed="false">
      <c r="A23" s="1"/>
      <c r="B23" s="1"/>
      <c r="C23" s="26" t="n">
        <v>1969</v>
      </c>
      <c r="D23" s="1"/>
      <c r="E23" s="1" t="n">
        <v>44</v>
      </c>
      <c r="F23" s="31"/>
      <c r="G23" s="105" t="n">
        <v>18.5</v>
      </c>
      <c r="H23" s="105" t="n">
        <v>6.8</v>
      </c>
      <c r="I23" s="105" t="n">
        <v>14.2</v>
      </c>
      <c r="J23" s="105" t="n">
        <v>9.1</v>
      </c>
      <c r="K23" s="105" t="n">
        <v>11.7</v>
      </c>
      <c r="L23" s="106" t="n">
        <v>68.6</v>
      </c>
      <c r="M23" s="105" t="n">
        <v>42.3</v>
      </c>
      <c r="N23" s="111" t="n">
        <v>26.3</v>
      </c>
    </row>
    <row r="24" s="7" customFormat="true" ht="6.95" hidden="false" customHeight="true" outlineLevel="0" collapsed="false">
      <c r="A24" s="1"/>
      <c r="B24" s="1"/>
      <c r="C24" s="26"/>
      <c r="D24" s="1"/>
      <c r="E24" s="1"/>
      <c r="F24" s="31"/>
      <c r="G24" s="105"/>
      <c r="H24" s="105"/>
      <c r="I24" s="105"/>
      <c r="J24" s="105"/>
      <c r="K24" s="105"/>
      <c r="L24" s="106"/>
      <c r="M24" s="105"/>
      <c r="N24" s="111"/>
    </row>
    <row r="25" s="7" customFormat="true" ht="14.1" hidden="false" customHeight="true" outlineLevel="0" collapsed="false">
      <c r="A25" s="1"/>
      <c r="B25" s="1"/>
      <c r="C25" s="26" t="n">
        <v>1970</v>
      </c>
      <c r="D25" s="1"/>
      <c r="E25" s="1" t="n">
        <v>45</v>
      </c>
      <c r="F25" s="31"/>
      <c r="G25" s="105" t="n">
        <v>18.8</v>
      </c>
      <c r="H25" s="105" t="n">
        <v>6.9</v>
      </c>
      <c r="I25" s="105" t="n">
        <v>13.1</v>
      </c>
      <c r="J25" s="105" t="n">
        <v>8.7</v>
      </c>
      <c r="K25" s="105" t="n">
        <v>11.8</v>
      </c>
      <c r="L25" s="106" t="n">
        <v>65.3</v>
      </c>
      <c r="M25" s="105" t="n">
        <v>40.6</v>
      </c>
      <c r="N25" s="111" t="n">
        <v>24.7</v>
      </c>
    </row>
    <row r="26" s="7" customFormat="true" ht="14.1" hidden="false" customHeight="true" outlineLevel="0" collapsed="false">
      <c r="A26" s="1"/>
      <c r="B26" s="1"/>
      <c r="C26" s="26" t="n">
        <v>1971</v>
      </c>
      <c r="D26" s="1"/>
      <c r="E26" s="1" t="n">
        <v>46</v>
      </c>
      <c r="F26" s="31"/>
      <c r="G26" s="105" t="n">
        <v>19.2</v>
      </c>
      <c r="H26" s="105" t="n">
        <v>6.6</v>
      </c>
      <c r="I26" s="105" t="n">
        <v>12.4</v>
      </c>
      <c r="J26" s="105" t="n">
        <v>8.2</v>
      </c>
      <c r="K26" s="105" t="n">
        <v>12.6</v>
      </c>
      <c r="L26" s="106" t="n">
        <v>61.4</v>
      </c>
      <c r="M26" s="105" t="n">
        <v>39.3</v>
      </c>
      <c r="N26" s="111" t="n">
        <v>22.1</v>
      </c>
    </row>
    <row r="27" s="7" customFormat="true" ht="14.1" hidden="false" customHeight="true" outlineLevel="0" collapsed="false">
      <c r="A27" s="1"/>
      <c r="B27" s="1"/>
      <c r="C27" s="26" t="n">
        <v>1972</v>
      </c>
      <c r="D27" s="1"/>
      <c r="E27" s="1" t="n">
        <v>47</v>
      </c>
      <c r="F27" s="31"/>
      <c r="G27" s="105" t="n">
        <v>19.3</v>
      </c>
      <c r="H27" s="105" t="n">
        <v>6.5</v>
      </c>
      <c r="I27" s="105" t="n">
        <v>11.7</v>
      </c>
      <c r="J27" s="105" t="n">
        <v>7.8</v>
      </c>
      <c r="K27" s="105" t="n">
        <v>12.8</v>
      </c>
      <c r="L27" s="106" t="n">
        <v>57.8</v>
      </c>
      <c r="M27" s="105" t="n">
        <v>37.8</v>
      </c>
      <c r="N27" s="111" t="n">
        <v>20.1</v>
      </c>
    </row>
    <row r="28" s="7" customFormat="true" ht="14.1" hidden="false" customHeight="true" outlineLevel="0" collapsed="false">
      <c r="A28" s="1"/>
      <c r="B28" s="1"/>
      <c r="C28" s="26" t="n">
        <v>1973</v>
      </c>
      <c r="D28" s="1"/>
      <c r="E28" s="1" t="n">
        <v>48</v>
      </c>
      <c r="F28" s="31"/>
      <c r="G28" s="105" t="n">
        <v>19.4</v>
      </c>
      <c r="H28" s="105" t="n">
        <v>6.6</v>
      </c>
      <c r="I28" s="105" t="n">
        <v>11.3</v>
      </c>
      <c r="J28" s="105" t="n">
        <v>7.4</v>
      </c>
      <c r="K28" s="105" t="n">
        <v>12.8</v>
      </c>
      <c r="L28" s="106" t="n">
        <v>52.6</v>
      </c>
      <c r="M28" s="105" t="n">
        <v>35.6</v>
      </c>
      <c r="N28" s="111" t="n">
        <v>17</v>
      </c>
    </row>
    <row r="29" s="7" customFormat="true" ht="14.1" hidden="false" customHeight="true" outlineLevel="0" collapsed="false">
      <c r="A29" s="1"/>
      <c r="B29" s="1"/>
      <c r="C29" s="26" t="n">
        <v>1974</v>
      </c>
      <c r="D29" s="1"/>
      <c r="E29" s="1" t="n">
        <v>49</v>
      </c>
      <c r="F29" s="31"/>
      <c r="G29" s="105" t="n">
        <v>18.6</v>
      </c>
      <c r="H29" s="105" t="n">
        <v>6.5</v>
      </c>
      <c r="I29" s="105" t="n">
        <v>10.8</v>
      </c>
      <c r="J29" s="105" t="n">
        <v>7.1</v>
      </c>
      <c r="K29" s="105" t="n">
        <v>12.1</v>
      </c>
      <c r="L29" s="106" t="n">
        <v>51.3</v>
      </c>
      <c r="M29" s="105" t="n">
        <v>34.9</v>
      </c>
      <c r="N29" s="111" t="n">
        <v>16.4</v>
      </c>
    </row>
    <row r="30" s="7" customFormat="true" ht="6.95" hidden="false" customHeight="true" outlineLevel="0" collapsed="false">
      <c r="A30" s="1"/>
      <c r="B30" s="1"/>
      <c r="C30" s="26"/>
      <c r="D30" s="1"/>
      <c r="E30" s="1"/>
      <c r="F30" s="31"/>
      <c r="G30" s="105"/>
      <c r="H30" s="105"/>
      <c r="I30" s="105"/>
      <c r="J30" s="105"/>
      <c r="K30" s="105"/>
      <c r="L30" s="106"/>
      <c r="M30" s="105"/>
      <c r="N30" s="111"/>
    </row>
    <row r="31" s="7" customFormat="true" ht="14.1" hidden="false" customHeight="true" outlineLevel="0" collapsed="false">
      <c r="A31" s="1"/>
      <c r="B31" s="1"/>
      <c r="C31" s="26" t="n">
        <v>1975</v>
      </c>
      <c r="D31" s="1"/>
      <c r="E31" s="1" t="n">
        <v>50</v>
      </c>
      <c r="F31" s="31"/>
      <c r="G31" s="108" t="n">
        <v>17.1</v>
      </c>
      <c r="H31" s="105" t="n">
        <v>6.3</v>
      </c>
      <c r="I31" s="105" t="n">
        <v>10</v>
      </c>
      <c r="J31" s="105" t="n">
        <v>6.8</v>
      </c>
      <c r="K31" s="105" t="n">
        <v>10.8</v>
      </c>
      <c r="L31" s="106" t="n">
        <v>50.8</v>
      </c>
      <c r="M31" s="105" t="n">
        <v>33.8</v>
      </c>
      <c r="N31" s="111" t="n">
        <v>17.1</v>
      </c>
    </row>
    <row r="32" s="7" customFormat="true" ht="14.1" hidden="false" customHeight="true" outlineLevel="0" collapsed="false">
      <c r="A32" s="1"/>
      <c r="B32" s="1"/>
      <c r="C32" s="26" t="n">
        <v>1976</v>
      </c>
      <c r="D32" s="1"/>
      <c r="E32" s="1" t="n">
        <v>51</v>
      </c>
      <c r="F32" s="31"/>
      <c r="G32" s="105" t="n">
        <v>16.3</v>
      </c>
      <c r="H32" s="105" t="n">
        <v>6.3</v>
      </c>
      <c r="I32" s="105" t="n">
        <v>9.3</v>
      </c>
      <c r="J32" s="105" t="n">
        <v>6.4</v>
      </c>
      <c r="K32" s="105" t="n">
        <v>10</v>
      </c>
      <c r="L32" s="106" t="n">
        <v>52.7</v>
      </c>
      <c r="M32" s="105" t="n">
        <v>33.1</v>
      </c>
      <c r="N32" s="111" t="n">
        <v>19.6</v>
      </c>
    </row>
    <row r="33" s="7" customFormat="true" ht="14.1" hidden="false" customHeight="true" outlineLevel="0" collapsed="false">
      <c r="A33" s="1"/>
      <c r="B33" s="1"/>
      <c r="C33" s="26" t="n">
        <v>1977</v>
      </c>
      <c r="D33" s="1"/>
      <c r="E33" s="1" t="n">
        <v>52</v>
      </c>
      <c r="F33" s="31"/>
      <c r="G33" s="105" t="n">
        <v>15.5</v>
      </c>
      <c r="H33" s="105" t="n">
        <v>6.1</v>
      </c>
      <c r="I33" s="105" t="n">
        <v>8.9</v>
      </c>
      <c r="J33" s="105" t="n">
        <v>6.1</v>
      </c>
      <c r="K33" s="105" t="n">
        <v>9.4</v>
      </c>
      <c r="L33" s="106" t="n">
        <v>51.5</v>
      </c>
      <c r="M33" s="105" t="n">
        <v>32.6</v>
      </c>
      <c r="N33" s="111" t="n">
        <v>18.9</v>
      </c>
    </row>
    <row r="34" s="7" customFormat="true" ht="14.1" hidden="false" customHeight="true" outlineLevel="0" collapsed="false">
      <c r="A34" s="1"/>
      <c r="B34" s="1"/>
      <c r="C34" s="26" t="n">
        <v>1978</v>
      </c>
      <c r="D34" s="1"/>
      <c r="E34" s="1" t="n">
        <v>53</v>
      </c>
      <c r="F34" s="31"/>
      <c r="G34" s="105" t="n">
        <v>14.9</v>
      </c>
      <c r="H34" s="105" t="n">
        <v>6.1</v>
      </c>
      <c r="I34" s="105" t="n">
        <v>8.4</v>
      </c>
      <c r="J34" s="105" t="n">
        <v>5.6</v>
      </c>
      <c r="K34" s="105" t="n">
        <v>8.8</v>
      </c>
      <c r="L34" s="106" t="n">
        <v>48.7</v>
      </c>
      <c r="M34" s="105" t="n">
        <v>31.1</v>
      </c>
      <c r="N34" s="111" t="n">
        <v>17.6</v>
      </c>
    </row>
    <row r="35" s="7" customFormat="true" ht="14.1" hidden="false" customHeight="true" outlineLevel="0" collapsed="false">
      <c r="A35" s="1"/>
      <c r="B35" s="1"/>
      <c r="C35" s="26" t="n">
        <v>1979</v>
      </c>
      <c r="D35" s="1"/>
      <c r="E35" s="1" t="n">
        <v>54</v>
      </c>
      <c r="F35" s="31"/>
      <c r="G35" s="105" t="n">
        <v>14.2</v>
      </c>
      <c r="H35" s="105" t="n">
        <v>6</v>
      </c>
      <c r="I35" s="105" t="n">
        <v>7.9</v>
      </c>
      <c r="J35" s="105" t="n">
        <v>5.2</v>
      </c>
      <c r="K35" s="105" t="n">
        <v>8.3</v>
      </c>
      <c r="L35" s="106" t="n">
        <v>47.7</v>
      </c>
      <c r="M35" s="105" t="n">
        <v>29.6</v>
      </c>
      <c r="N35" s="111" t="n">
        <v>18.1</v>
      </c>
    </row>
    <row r="36" s="7" customFormat="true" ht="6.95" hidden="false" customHeight="true" outlineLevel="0" collapsed="false">
      <c r="A36" s="1"/>
      <c r="B36" s="1"/>
      <c r="C36" s="26"/>
      <c r="D36" s="1"/>
      <c r="E36" s="1"/>
      <c r="F36" s="31"/>
      <c r="G36" s="105"/>
      <c r="H36" s="105"/>
      <c r="I36" s="105"/>
      <c r="J36" s="105"/>
      <c r="K36" s="105"/>
      <c r="L36" s="106"/>
      <c r="M36" s="105"/>
      <c r="N36" s="111"/>
    </row>
    <row r="37" s="7" customFormat="true" ht="14.1" hidden="false" customHeight="true" outlineLevel="0" collapsed="false">
      <c r="A37" s="1"/>
      <c r="B37" s="1"/>
      <c r="C37" s="26" t="n">
        <v>1980</v>
      </c>
      <c r="D37" s="1"/>
      <c r="E37" s="1" t="n">
        <v>55</v>
      </c>
      <c r="F37" s="31"/>
      <c r="G37" s="105" t="n">
        <v>13.6</v>
      </c>
      <c r="H37" s="105" t="n">
        <v>6.2</v>
      </c>
      <c r="I37" s="105" t="n">
        <v>7.5</v>
      </c>
      <c r="J37" s="105" t="n">
        <v>4.9</v>
      </c>
      <c r="K37" s="105" t="n">
        <v>7.3</v>
      </c>
      <c r="L37" s="106" t="n">
        <v>46.8</v>
      </c>
      <c r="M37" s="105" t="n">
        <v>28.8</v>
      </c>
      <c r="N37" s="111" t="n">
        <v>18</v>
      </c>
    </row>
    <row r="38" s="7" customFormat="true" ht="14.1" hidden="false" customHeight="true" outlineLevel="0" collapsed="false">
      <c r="A38" s="1"/>
      <c r="B38" s="1"/>
      <c r="C38" s="26" t="n">
        <v>1981</v>
      </c>
      <c r="D38" s="1"/>
      <c r="E38" s="1" t="n">
        <v>56</v>
      </c>
      <c r="F38" s="31"/>
      <c r="G38" s="105" t="n">
        <v>13</v>
      </c>
      <c r="H38" s="105" t="n">
        <v>6.1</v>
      </c>
      <c r="I38" s="105" t="n">
        <v>7.1</v>
      </c>
      <c r="J38" s="105" t="n">
        <v>4.7</v>
      </c>
      <c r="K38" s="105" t="n">
        <v>6.9</v>
      </c>
      <c r="L38" s="106" t="n">
        <v>49.2</v>
      </c>
      <c r="M38" s="105" t="n">
        <v>28.8</v>
      </c>
      <c r="N38" s="111" t="n">
        <v>20.5</v>
      </c>
    </row>
    <row r="39" s="7" customFormat="true" ht="14.1" hidden="false" customHeight="true" outlineLevel="0" collapsed="false">
      <c r="A39" s="1"/>
      <c r="B39" s="1"/>
      <c r="C39" s="26" t="n">
        <v>1982</v>
      </c>
      <c r="D39" s="50"/>
      <c r="E39" s="1" t="n">
        <v>57</v>
      </c>
      <c r="F39" s="31"/>
      <c r="G39" s="105" t="n">
        <v>12.8</v>
      </c>
      <c r="H39" s="105" t="n">
        <v>6</v>
      </c>
      <c r="I39" s="105" t="n">
        <v>6.6</v>
      </c>
      <c r="J39" s="105" t="n">
        <v>4.2</v>
      </c>
      <c r="K39" s="105" t="n">
        <v>6.8</v>
      </c>
      <c r="L39" s="106" t="n">
        <v>49</v>
      </c>
      <c r="M39" s="105" t="n">
        <v>27.7</v>
      </c>
      <c r="N39" s="111" t="n">
        <v>21.3</v>
      </c>
    </row>
    <row r="40" s="7" customFormat="true" ht="14.1" hidden="false" customHeight="true" outlineLevel="0" collapsed="false">
      <c r="A40" s="1"/>
      <c r="B40" s="1"/>
      <c r="C40" s="26" t="n">
        <v>1983</v>
      </c>
      <c r="D40" s="1"/>
      <c r="E40" s="1" t="n">
        <v>58</v>
      </c>
      <c r="F40" s="31"/>
      <c r="G40" s="105" t="n">
        <v>12.7</v>
      </c>
      <c r="H40" s="105" t="n">
        <v>6.2</v>
      </c>
      <c r="I40" s="105" t="n">
        <v>6.2</v>
      </c>
      <c r="J40" s="105" t="n">
        <v>3.9</v>
      </c>
      <c r="K40" s="105" t="n">
        <v>6.5</v>
      </c>
      <c r="L40" s="106" t="n">
        <v>45.5</v>
      </c>
      <c r="M40" s="105" t="n">
        <v>25.4</v>
      </c>
      <c r="N40" s="111" t="n">
        <v>20.1</v>
      </c>
    </row>
    <row r="41" s="7" customFormat="true" ht="14.1" hidden="false" customHeight="true" outlineLevel="0" collapsed="false">
      <c r="A41" s="1"/>
      <c r="B41" s="1"/>
      <c r="C41" s="26" t="n">
        <v>1984</v>
      </c>
      <c r="D41" s="1"/>
      <c r="E41" s="1" t="n">
        <v>59</v>
      </c>
      <c r="F41" s="31"/>
      <c r="G41" s="105" t="n">
        <v>12.5</v>
      </c>
      <c r="H41" s="105" t="n">
        <v>6.2</v>
      </c>
      <c r="I41" s="105" t="n">
        <v>6</v>
      </c>
      <c r="J41" s="105" t="n">
        <v>3.7</v>
      </c>
      <c r="K41" s="105" t="n">
        <v>6.3</v>
      </c>
      <c r="L41" s="106" t="n">
        <v>46.3</v>
      </c>
      <c r="M41" s="105" t="n">
        <v>24.3</v>
      </c>
      <c r="N41" s="111" t="n">
        <v>22</v>
      </c>
    </row>
    <row r="42" s="7" customFormat="true" ht="6.95" hidden="false" customHeight="true" outlineLevel="0" collapsed="false">
      <c r="A42" s="1"/>
      <c r="B42" s="1"/>
      <c r="C42" s="26"/>
      <c r="D42" s="1"/>
      <c r="E42" s="1"/>
      <c r="F42" s="31"/>
      <c r="G42" s="105"/>
      <c r="H42" s="105"/>
      <c r="I42" s="105"/>
      <c r="J42" s="105"/>
      <c r="K42" s="105"/>
      <c r="L42" s="106"/>
      <c r="M42" s="105"/>
      <c r="N42" s="111"/>
    </row>
    <row r="43" s="7" customFormat="true" ht="14.1" hidden="false" customHeight="true" outlineLevel="0" collapsed="false">
      <c r="A43" s="1"/>
      <c r="B43" s="1"/>
      <c r="C43" s="26" t="n">
        <v>1985</v>
      </c>
      <c r="D43" s="1"/>
      <c r="E43" s="1" t="n">
        <v>60</v>
      </c>
      <c r="F43" s="31"/>
      <c r="G43" s="105" t="n">
        <v>11.9</v>
      </c>
      <c r="H43" s="105" t="n">
        <v>6.3</v>
      </c>
      <c r="I43" s="105" t="n">
        <v>5.5</v>
      </c>
      <c r="J43" s="105" t="n">
        <v>3.4</v>
      </c>
      <c r="K43" s="105" t="n">
        <v>5.6</v>
      </c>
      <c r="L43" s="106" t="n">
        <v>46</v>
      </c>
      <c r="M43" s="105" t="n">
        <v>22.1</v>
      </c>
      <c r="N43" s="111" t="n">
        <v>23.9</v>
      </c>
    </row>
    <row r="44" s="7" customFormat="true" ht="14.1" hidden="false" customHeight="true" outlineLevel="0" collapsed="false">
      <c r="A44" s="1"/>
      <c r="B44" s="1"/>
      <c r="C44" s="26" t="n">
        <v>1986</v>
      </c>
      <c r="D44" s="1"/>
      <c r="E44" s="1" t="n">
        <v>61</v>
      </c>
      <c r="F44" s="31"/>
      <c r="G44" s="105" t="n">
        <v>11.4</v>
      </c>
      <c r="H44" s="105" t="n">
        <v>6.2</v>
      </c>
      <c r="I44" s="105" t="n">
        <v>5.2</v>
      </c>
      <c r="J44" s="105" t="n">
        <v>3.1</v>
      </c>
      <c r="K44" s="105" t="n">
        <v>5.2</v>
      </c>
      <c r="L44" s="106" t="n">
        <v>45.3</v>
      </c>
      <c r="M44" s="105" t="n">
        <v>21.4</v>
      </c>
      <c r="N44" s="111" t="n">
        <v>23.9</v>
      </c>
    </row>
    <row r="45" s="7" customFormat="true" ht="14.1" hidden="false" customHeight="true" outlineLevel="0" collapsed="false">
      <c r="A45" s="1"/>
      <c r="B45" s="1"/>
      <c r="C45" s="26" t="n">
        <v>1987</v>
      </c>
      <c r="D45" s="1"/>
      <c r="E45" s="1" t="n">
        <v>62</v>
      </c>
      <c r="F45" s="31"/>
      <c r="G45" s="105" t="n">
        <v>11.1</v>
      </c>
      <c r="H45" s="105" t="n">
        <v>6.2</v>
      </c>
      <c r="I45" s="105" t="n">
        <v>5</v>
      </c>
      <c r="J45" s="105" t="n">
        <v>2.9</v>
      </c>
      <c r="K45" s="105" t="n">
        <v>4.9</v>
      </c>
      <c r="L45" s="106" t="n">
        <v>45.3</v>
      </c>
      <c r="M45" s="105" t="n">
        <v>21.2</v>
      </c>
      <c r="N45" s="111" t="n">
        <v>24</v>
      </c>
    </row>
    <row r="46" s="7" customFormat="true" ht="14.1" hidden="false" customHeight="true" outlineLevel="0" collapsed="false">
      <c r="A46" s="1"/>
      <c r="B46" s="1"/>
      <c r="C46" s="26" t="n">
        <v>1988</v>
      </c>
      <c r="D46" s="1"/>
      <c r="E46" s="1" t="n">
        <v>63</v>
      </c>
      <c r="F46" s="31"/>
      <c r="G46" s="105" t="n">
        <v>10.8</v>
      </c>
      <c r="H46" s="105" t="n">
        <v>6.5</v>
      </c>
      <c r="I46" s="105" t="n">
        <v>4.8</v>
      </c>
      <c r="J46" s="105" t="n">
        <v>2.7</v>
      </c>
      <c r="K46" s="105" t="n">
        <v>4.3</v>
      </c>
      <c r="L46" s="106" t="n">
        <v>43.4</v>
      </c>
      <c r="M46" s="105" t="n">
        <v>19.5</v>
      </c>
      <c r="N46" s="111" t="n">
        <v>23.9</v>
      </c>
    </row>
    <row r="47" s="7" customFormat="true" ht="14.1" hidden="false" customHeight="true" outlineLevel="0" collapsed="false">
      <c r="A47" s="1"/>
      <c r="B47" s="1"/>
      <c r="C47" s="26" t="n">
        <v>1989</v>
      </c>
      <c r="D47" s="46" t="s">
        <v>16</v>
      </c>
      <c r="E47" s="32" t="s">
        <v>12</v>
      </c>
      <c r="F47" s="33" t="s">
        <v>10</v>
      </c>
      <c r="G47" s="105" t="n">
        <v>10.2</v>
      </c>
      <c r="H47" s="105" t="n">
        <v>6.4</v>
      </c>
      <c r="I47" s="105" t="n">
        <v>4.6</v>
      </c>
      <c r="J47" s="105" t="n">
        <v>2.6</v>
      </c>
      <c r="K47" s="105" t="n">
        <v>3.7</v>
      </c>
      <c r="L47" s="106" t="n">
        <v>42.4</v>
      </c>
      <c r="M47" s="105" t="n">
        <v>18.9</v>
      </c>
      <c r="N47" s="111" t="n">
        <v>23.5</v>
      </c>
    </row>
    <row r="48" s="7" customFormat="true" ht="6.95" hidden="false" customHeight="true" outlineLevel="0" collapsed="false">
      <c r="A48" s="1"/>
      <c r="B48" s="1"/>
      <c r="C48" s="26"/>
      <c r="D48" s="1"/>
      <c r="E48" s="1"/>
      <c r="F48" s="31"/>
      <c r="G48" s="105"/>
      <c r="H48" s="105"/>
      <c r="I48" s="105"/>
      <c r="J48" s="105"/>
      <c r="K48" s="105"/>
      <c r="L48" s="106"/>
      <c r="M48" s="105"/>
      <c r="N48" s="111"/>
    </row>
    <row r="49" s="7" customFormat="true" ht="14.1" hidden="false" customHeight="true" outlineLevel="0" collapsed="false">
      <c r="A49" s="1"/>
      <c r="B49" s="1"/>
      <c r="C49" s="26" t="n">
        <v>1990</v>
      </c>
      <c r="D49" s="1"/>
      <c r="E49" s="1" t="n">
        <v>2</v>
      </c>
      <c r="F49" s="31"/>
      <c r="G49" s="105" t="n">
        <v>10</v>
      </c>
      <c r="H49" s="105" t="n">
        <v>6.7</v>
      </c>
      <c r="I49" s="105" t="n">
        <v>4.6</v>
      </c>
      <c r="J49" s="105" t="n">
        <v>2.6</v>
      </c>
      <c r="K49" s="105" t="n">
        <v>3.3</v>
      </c>
      <c r="L49" s="106" t="n">
        <v>42.3</v>
      </c>
      <c r="M49" s="105" t="n">
        <v>18.3</v>
      </c>
      <c r="N49" s="111" t="n">
        <v>23.9</v>
      </c>
    </row>
    <row r="50" s="7" customFormat="true" ht="14.1" hidden="false" customHeight="true" outlineLevel="0" collapsed="false">
      <c r="A50" s="1"/>
      <c r="B50" s="1"/>
      <c r="C50" s="26" t="n">
        <v>1991</v>
      </c>
      <c r="D50" s="1"/>
      <c r="E50" s="1" t="n">
        <v>3</v>
      </c>
      <c r="F50" s="31"/>
      <c r="G50" s="105" t="n">
        <v>9.9</v>
      </c>
      <c r="H50" s="105" t="n">
        <v>6.7</v>
      </c>
      <c r="I50" s="105" t="n">
        <v>4.4</v>
      </c>
      <c r="J50" s="105" t="n">
        <v>2.4</v>
      </c>
      <c r="K50" s="105" t="n">
        <v>3.2</v>
      </c>
      <c r="L50" s="106" t="n">
        <v>39.7</v>
      </c>
      <c r="M50" s="105" t="n">
        <v>17.5</v>
      </c>
      <c r="N50" s="111" t="n">
        <v>22.1</v>
      </c>
    </row>
    <row r="51" s="7" customFormat="true" ht="14.1" hidden="false" customHeight="true" outlineLevel="0" collapsed="false">
      <c r="A51" s="1"/>
      <c r="B51" s="1"/>
      <c r="C51" s="26" t="n">
        <v>1992</v>
      </c>
      <c r="D51" s="1"/>
      <c r="E51" s="1" t="n">
        <v>4</v>
      </c>
      <c r="F51" s="31"/>
      <c r="G51" s="105" t="n">
        <v>9.8</v>
      </c>
      <c r="H51" s="105" t="n">
        <v>6.9</v>
      </c>
      <c r="I51" s="105" t="n">
        <v>4.5</v>
      </c>
      <c r="J51" s="105" t="n">
        <v>2.4</v>
      </c>
      <c r="K51" s="105" t="n">
        <v>2.9</v>
      </c>
      <c r="L51" s="106" t="n">
        <v>38.9</v>
      </c>
      <c r="M51" s="105" t="n">
        <v>17.2</v>
      </c>
      <c r="N51" s="111" t="n">
        <v>21.6</v>
      </c>
    </row>
    <row r="52" s="7" customFormat="true" ht="14.1" hidden="false" customHeight="true" outlineLevel="0" collapsed="false">
      <c r="A52" s="1"/>
      <c r="B52" s="1"/>
      <c r="C52" s="26" t="n">
        <v>1993</v>
      </c>
      <c r="D52" s="1"/>
      <c r="E52" s="1" t="n">
        <v>5</v>
      </c>
      <c r="F52" s="31"/>
      <c r="G52" s="105" t="n">
        <v>9.6</v>
      </c>
      <c r="H52" s="105" t="n">
        <v>7.1</v>
      </c>
      <c r="I52" s="105" t="n">
        <v>4.3</v>
      </c>
      <c r="J52" s="105" t="n">
        <v>2.3</v>
      </c>
      <c r="K52" s="105" t="n">
        <v>2.5</v>
      </c>
      <c r="L52" s="106" t="n">
        <v>36.6</v>
      </c>
      <c r="M52" s="105" t="n">
        <v>16.4</v>
      </c>
      <c r="N52" s="111" t="n">
        <v>20.2</v>
      </c>
    </row>
    <row r="53" s="7" customFormat="true" ht="14.1" hidden="false" customHeight="true" outlineLevel="0" collapsed="false">
      <c r="A53" s="1"/>
      <c r="B53" s="1"/>
      <c r="C53" s="26" t="n">
        <v>1994</v>
      </c>
      <c r="D53" s="1"/>
      <c r="E53" s="1" t="n">
        <v>6</v>
      </c>
      <c r="F53" s="31"/>
      <c r="G53" s="105" t="n">
        <v>10</v>
      </c>
      <c r="H53" s="105" t="n">
        <v>7.1</v>
      </c>
      <c r="I53" s="105" t="n">
        <v>4.2</v>
      </c>
      <c r="J53" s="105" t="n">
        <v>2.3</v>
      </c>
      <c r="K53" s="105" t="n">
        <v>2.9</v>
      </c>
      <c r="L53" s="106" t="n">
        <v>33.5</v>
      </c>
      <c r="M53" s="105" t="n">
        <v>15.4</v>
      </c>
      <c r="N53" s="111" t="n">
        <v>18.1</v>
      </c>
    </row>
    <row r="54" s="7" customFormat="true" ht="6.95" hidden="false" customHeight="true" outlineLevel="0" collapsed="false">
      <c r="A54" s="1"/>
      <c r="B54" s="1"/>
      <c r="C54" s="26"/>
      <c r="D54" s="1"/>
      <c r="E54" s="1"/>
      <c r="F54" s="31"/>
      <c r="G54" s="105"/>
      <c r="H54" s="105"/>
      <c r="I54" s="105"/>
      <c r="J54" s="105"/>
      <c r="K54" s="105"/>
      <c r="L54" s="106"/>
      <c r="M54" s="105"/>
      <c r="N54" s="111"/>
    </row>
    <row r="55" s="7" customFormat="true" ht="14.1" hidden="false" customHeight="true" outlineLevel="0" collapsed="false">
      <c r="A55" s="1"/>
      <c r="B55" s="1"/>
      <c r="C55" s="26" t="n">
        <v>1995</v>
      </c>
      <c r="D55" s="1"/>
      <c r="E55" s="1" t="n">
        <v>7</v>
      </c>
      <c r="F55" s="31"/>
      <c r="G55" s="105" t="n">
        <v>9.6</v>
      </c>
      <c r="H55" s="105" t="n">
        <v>7.4</v>
      </c>
      <c r="I55" s="105" t="n">
        <v>4.3</v>
      </c>
      <c r="J55" s="105" t="n">
        <v>2.2</v>
      </c>
      <c r="K55" s="105" t="n">
        <v>2.1</v>
      </c>
      <c r="L55" s="106" t="n">
        <v>32.1</v>
      </c>
      <c r="M55" s="105" t="n">
        <v>14.9</v>
      </c>
      <c r="N55" s="111" t="n">
        <v>17.2</v>
      </c>
    </row>
    <row r="56" s="7" customFormat="true" ht="14.1" hidden="false" customHeight="true" outlineLevel="0" collapsed="false">
      <c r="A56" s="1"/>
      <c r="B56" s="1"/>
      <c r="C56" s="26" t="n">
        <v>1996</v>
      </c>
      <c r="D56" s="1"/>
      <c r="E56" s="1" t="n">
        <v>8</v>
      </c>
      <c r="F56" s="31"/>
      <c r="G56" s="105" t="n">
        <v>9.7</v>
      </c>
      <c r="H56" s="105" t="n">
        <v>7.2</v>
      </c>
      <c r="I56" s="105" t="n">
        <v>3.8</v>
      </c>
      <c r="J56" s="105" t="n">
        <v>2</v>
      </c>
      <c r="K56" s="105" t="n">
        <v>2.5</v>
      </c>
      <c r="L56" s="106" t="n">
        <v>31.7</v>
      </c>
      <c r="M56" s="105" t="n">
        <v>14.7</v>
      </c>
      <c r="N56" s="111" t="n">
        <v>17</v>
      </c>
    </row>
    <row r="57" s="7" customFormat="true" ht="14.1" hidden="false" customHeight="true" outlineLevel="0" collapsed="false">
      <c r="A57" s="1"/>
      <c r="B57" s="1"/>
      <c r="C57" s="26" t="n">
        <v>1997</v>
      </c>
      <c r="D57" s="1"/>
      <c r="E57" s="1" t="n">
        <v>9</v>
      </c>
      <c r="F57" s="31"/>
      <c r="G57" s="105" t="n">
        <v>9.5</v>
      </c>
      <c r="H57" s="105" t="n">
        <v>7.3</v>
      </c>
      <c r="I57" s="105" t="n">
        <v>3.7</v>
      </c>
      <c r="J57" s="105" t="n">
        <v>1.9</v>
      </c>
      <c r="K57" s="105" t="n">
        <v>2.2</v>
      </c>
      <c r="L57" s="106" t="n">
        <v>32.1</v>
      </c>
      <c r="M57" s="105" t="n">
        <v>14.2</v>
      </c>
      <c r="N57" s="111" t="n">
        <v>17.9</v>
      </c>
    </row>
    <row r="58" s="7" customFormat="true" ht="14.1" hidden="false" customHeight="true" outlineLevel="0" collapsed="false">
      <c r="A58" s="1"/>
      <c r="B58" s="1"/>
      <c r="C58" s="26" t="n">
        <v>1998</v>
      </c>
      <c r="D58" s="1" t="s">
        <v>14</v>
      </c>
      <c r="E58" s="1" t="n">
        <v>10</v>
      </c>
      <c r="F58" s="31"/>
      <c r="G58" s="105" t="n">
        <v>9.6</v>
      </c>
      <c r="H58" s="105" t="n">
        <v>7.5</v>
      </c>
      <c r="I58" s="105" t="n">
        <v>3.6</v>
      </c>
      <c r="J58" s="105" t="n">
        <v>2</v>
      </c>
      <c r="K58" s="105" t="n">
        <v>2.1</v>
      </c>
      <c r="L58" s="106" t="n">
        <v>31.4</v>
      </c>
      <c r="M58" s="105" t="n">
        <v>13.6</v>
      </c>
      <c r="N58" s="111" t="n">
        <v>17.8</v>
      </c>
    </row>
    <row r="59" s="7" customFormat="true" ht="14.1" hidden="false" customHeight="true" outlineLevel="0" collapsed="false">
      <c r="A59" s="1"/>
      <c r="B59" s="1"/>
      <c r="C59" s="26" t="n">
        <v>1999</v>
      </c>
      <c r="D59" s="1"/>
      <c r="E59" s="1" t="n">
        <v>11</v>
      </c>
      <c r="F59" s="31"/>
      <c r="G59" s="105" t="n">
        <v>9.4</v>
      </c>
      <c r="H59" s="105" t="n">
        <v>7.8</v>
      </c>
      <c r="I59" s="105" t="n">
        <v>3.4</v>
      </c>
      <c r="J59" s="105" t="n">
        <v>1.8</v>
      </c>
      <c r="K59" s="105" t="n">
        <v>1.6</v>
      </c>
      <c r="L59" s="106" t="n">
        <v>31.6</v>
      </c>
      <c r="M59" s="105" t="n">
        <v>13.7</v>
      </c>
      <c r="N59" s="111" t="n">
        <v>17.9</v>
      </c>
    </row>
    <row r="60" s="7" customFormat="true" ht="6.95" hidden="false" customHeight="true" outlineLevel="0" collapsed="false">
      <c r="A60" s="1"/>
      <c r="B60" s="1"/>
      <c r="C60" s="26"/>
      <c r="D60" s="1"/>
      <c r="E60" s="1"/>
      <c r="F60" s="31"/>
      <c r="G60" s="105"/>
      <c r="H60" s="105"/>
      <c r="I60" s="105"/>
      <c r="J60" s="105"/>
      <c r="K60" s="105"/>
      <c r="L60" s="106"/>
      <c r="M60" s="105"/>
      <c r="N60" s="111"/>
    </row>
    <row r="61" s="7" customFormat="true" ht="14.1" hidden="false" customHeight="true" outlineLevel="0" collapsed="false">
      <c r="A61" s="1"/>
      <c r="B61" s="1"/>
      <c r="C61" s="26" t="n">
        <v>2000</v>
      </c>
      <c r="D61" s="1"/>
      <c r="E61" s="1" t="n">
        <v>12</v>
      </c>
      <c r="F61" s="31"/>
      <c r="G61" s="105" t="n">
        <v>9.5</v>
      </c>
      <c r="H61" s="105" t="n">
        <v>7.7</v>
      </c>
      <c r="I61" s="105" t="n">
        <v>3.2</v>
      </c>
      <c r="J61" s="105" t="n">
        <v>1.8</v>
      </c>
      <c r="K61" s="105" t="n">
        <v>1.8</v>
      </c>
      <c r="L61" s="106" t="n">
        <v>31.2</v>
      </c>
      <c r="M61" s="105" t="n">
        <v>13.2</v>
      </c>
      <c r="N61" s="111" t="n">
        <v>18.1</v>
      </c>
    </row>
    <row r="62" s="7" customFormat="true" ht="14.1" hidden="false" customHeight="true" outlineLevel="0" collapsed="false">
      <c r="A62" s="1"/>
      <c r="B62" s="1"/>
      <c r="C62" s="26" t="n">
        <v>2001</v>
      </c>
      <c r="D62" s="1"/>
      <c r="E62" s="1" t="n">
        <v>13</v>
      </c>
      <c r="F62" s="31"/>
      <c r="G62" s="105" t="n">
        <v>9.3</v>
      </c>
      <c r="H62" s="105" t="n">
        <v>7.7</v>
      </c>
      <c r="I62" s="105" t="n">
        <v>3.1</v>
      </c>
      <c r="J62" s="105" t="n">
        <v>1.6</v>
      </c>
      <c r="K62" s="105" t="n">
        <v>1.6</v>
      </c>
      <c r="L62" s="106" t="n">
        <v>31</v>
      </c>
      <c r="M62" s="105" t="n">
        <v>13</v>
      </c>
      <c r="N62" s="111" t="n">
        <v>18</v>
      </c>
    </row>
    <row r="63" s="7" customFormat="true" ht="14.1" hidden="false" customHeight="true" outlineLevel="0" collapsed="false">
      <c r="A63" s="1"/>
      <c r="B63" s="1"/>
      <c r="C63" s="26" t="n">
        <v>2002</v>
      </c>
      <c r="D63" s="1"/>
      <c r="E63" s="1" t="n">
        <v>14</v>
      </c>
      <c r="F63" s="31"/>
      <c r="G63" s="105" t="n">
        <v>9.2</v>
      </c>
      <c r="H63" s="105" t="n">
        <v>7.8</v>
      </c>
      <c r="I63" s="105" t="n">
        <v>3</v>
      </c>
      <c r="J63" s="105" t="n">
        <v>1.7</v>
      </c>
      <c r="K63" s="105" t="n">
        <v>1.4</v>
      </c>
      <c r="L63" s="106" t="n">
        <v>31.1</v>
      </c>
      <c r="M63" s="105" t="n">
        <v>12.7</v>
      </c>
      <c r="N63" s="111" t="n">
        <v>18.3</v>
      </c>
    </row>
    <row r="64" s="7" customFormat="true" ht="14.1" hidden="false" customHeight="true" outlineLevel="0" collapsed="false">
      <c r="A64" s="1"/>
      <c r="B64" s="1"/>
      <c r="C64" s="26" t="n">
        <v>2003</v>
      </c>
      <c r="D64" s="1"/>
      <c r="E64" s="1" t="n">
        <v>15</v>
      </c>
      <c r="F64" s="31"/>
      <c r="G64" s="105" t="n">
        <v>8.9</v>
      </c>
      <c r="H64" s="105" t="n">
        <v>8</v>
      </c>
      <c r="I64" s="105" t="n">
        <v>3</v>
      </c>
      <c r="J64" s="105" t="n">
        <v>1.7</v>
      </c>
      <c r="K64" s="105" t="n">
        <v>0.9</v>
      </c>
      <c r="L64" s="106" t="n">
        <v>30.5</v>
      </c>
      <c r="M64" s="106" t="n">
        <v>12.6</v>
      </c>
      <c r="N64" s="111" t="n">
        <v>17.8</v>
      </c>
    </row>
    <row r="65" s="7" customFormat="true" ht="14.1" hidden="false" customHeight="true" outlineLevel="0" collapsed="false">
      <c r="A65" s="1"/>
      <c r="B65" s="1"/>
      <c r="C65" s="26" t="n">
        <v>2004</v>
      </c>
      <c r="D65" s="1"/>
      <c r="E65" s="1" t="n">
        <v>16</v>
      </c>
      <c r="F65" s="23"/>
      <c r="G65" s="105" t="n">
        <v>8.8</v>
      </c>
      <c r="H65" s="105" t="n">
        <v>8.2</v>
      </c>
      <c r="I65" s="105" t="n">
        <v>2.8</v>
      </c>
      <c r="J65" s="105" t="n">
        <v>1.5</v>
      </c>
      <c r="K65" s="105" t="n">
        <v>0.7</v>
      </c>
      <c r="L65" s="106" t="n">
        <v>30</v>
      </c>
      <c r="M65" s="105" t="n">
        <v>12.5</v>
      </c>
      <c r="N65" s="111" t="n">
        <v>17.5</v>
      </c>
    </row>
    <row r="66" s="7" customFormat="true" ht="6.75" hidden="false" customHeight="true" outlineLevel="0" collapsed="false">
      <c r="A66" s="1"/>
      <c r="B66" s="1"/>
      <c r="C66" s="26"/>
      <c r="D66" s="1"/>
      <c r="E66" s="1"/>
      <c r="F66" s="23"/>
      <c r="G66" s="105"/>
      <c r="H66" s="105"/>
      <c r="I66" s="105"/>
      <c r="J66" s="105"/>
      <c r="K66" s="105"/>
      <c r="L66" s="106"/>
      <c r="M66" s="105"/>
      <c r="N66" s="111"/>
    </row>
    <row r="67" s="7" customFormat="true" ht="14.1" hidden="false" customHeight="true" outlineLevel="0" collapsed="false">
      <c r="A67" s="1"/>
      <c r="B67" s="1"/>
      <c r="C67" s="26" t="n">
        <v>2005</v>
      </c>
      <c r="D67" s="1"/>
      <c r="E67" s="1" t="n">
        <v>17</v>
      </c>
      <c r="F67" s="23"/>
      <c r="G67" s="105" t="n">
        <v>8.4</v>
      </c>
      <c r="H67" s="105" t="n">
        <v>8.6</v>
      </c>
      <c r="I67" s="105" t="n">
        <v>2.8</v>
      </c>
      <c r="J67" s="105" t="n">
        <v>1.4</v>
      </c>
      <c r="K67" s="116" t="n">
        <v>-0.2</v>
      </c>
      <c r="L67" s="106" t="n">
        <v>29.1</v>
      </c>
      <c r="M67" s="105" t="n">
        <v>12.3</v>
      </c>
      <c r="N67" s="111" t="n">
        <v>16.7</v>
      </c>
    </row>
    <row r="68" s="7" customFormat="true" ht="14.1" hidden="false" customHeight="true" outlineLevel="0" collapsed="false">
      <c r="A68" s="1"/>
      <c r="B68" s="1"/>
      <c r="C68" s="26" t="n">
        <v>2006</v>
      </c>
      <c r="D68" s="1"/>
      <c r="E68" s="1" t="n">
        <v>18</v>
      </c>
      <c r="F68" s="23"/>
      <c r="G68" s="117" t="n">
        <v>8.7</v>
      </c>
      <c r="H68" s="117" t="n">
        <v>8.6</v>
      </c>
      <c r="I68" s="117" t="n">
        <v>2.6</v>
      </c>
      <c r="J68" s="117" t="n">
        <v>1.3</v>
      </c>
      <c r="K68" s="117" t="n">
        <v>0.1</v>
      </c>
      <c r="L68" s="118" t="n">
        <v>27.5</v>
      </c>
      <c r="M68" s="117" t="n">
        <v>11.9</v>
      </c>
      <c r="N68" s="119" t="n">
        <v>15.6</v>
      </c>
    </row>
    <row r="69" s="7" customFormat="true" ht="14.1" hidden="false" customHeight="true" outlineLevel="0" collapsed="false">
      <c r="A69" s="1"/>
      <c r="B69" s="1"/>
      <c r="C69" s="26" t="n">
        <v>2007</v>
      </c>
      <c r="D69" s="50"/>
      <c r="E69" s="1" t="n">
        <v>19</v>
      </c>
      <c r="F69" s="23"/>
      <c r="G69" s="117" t="n">
        <v>8.6</v>
      </c>
      <c r="H69" s="117" t="n">
        <v>8.8</v>
      </c>
      <c r="I69" s="117" t="n">
        <v>2.6</v>
      </c>
      <c r="J69" s="117" t="n">
        <v>1.3</v>
      </c>
      <c r="K69" s="120" t="n">
        <v>-0.1</v>
      </c>
      <c r="L69" s="118" t="n">
        <v>26.2</v>
      </c>
      <c r="M69" s="117" t="n">
        <v>11.7</v>
      </c>
      <c r="N69" s="119" t="n">
        <v>14.5</v>
      </c>
    </row>
    <row r="70" s="7" customFormat="true" ht="14.1" hidden="false" customHeight="true" outlineLevel="0" collapsed="false">
      <c r="A70" s="51"/>
      <c r="B70" s="51"/>
      <c r="C70" s="121" t="n">
        <v>2008</v>
      </c>
      <c r="D70" s="87"/>
      <c r="E70" s="51" t="n">
        <v>20</v>
      </c>
      <c r="F70" s="122"/>
      <c r="G70" s="117" t="n">
        <v>8.7</v>
      </c>
      <c r="H70" s="117" t="n">
        <v>9.1</v>
      </c>
      <c r="I70" s="117" t="n">
        <v>2.6</v>
      </c>
      <c r="J70" s="117" t="n">
        <v>1.2</v>
      </c>
      <c r="K70" s="120" t="n">
        <v>-0.4</v>
      </c>
      <c r="L70" s="117" t="n">
        <v>25.2</v>
      </c>
      <c r="M70" s="117" t="n">
        <v>11.3</v>
      </c>
      <c r="N70" s="119" t="n">
        <v>13.9</v>
      </c>
    </row>
    <row r="71" s="7" customFormat="true" ht="14.1" hidden="false" customHeight="true" outlineLevel="0" collapsed="false">
      <c r="A71" s="51"/>
      <c r="B71" s="51"/>
      <c r="C71" s="121" t="n">
        <v>2009</v>
      </c>
      <c r="D71" s="87"/>
      <c r="E71" s="1" t="n">
        <v>21</v>
      </c>
      <c r="F71" s="122"/>
      <c r="G71" s="117" t="n">
        <v>8.5</v>
      </c>
      <c r="H71" s="117" t="n">
        <v>9.1</v>
      </c>
      <c r="I71" s="117" t="n">
        <v>2.4</v>
      </c>
      <c r="J71" s="117" t="n">
        <v>1.2</v>
      </c>
      <c r="K71" s="120" t="n">
        <v>-0.6</v>
      </c>
      <c r="L71" s="117" t="n">
        <v>24.6</v>
      </c>
      <c r="M71" s="117" t="n">
        <v>11.1</v>
      </c>
      <c r="N71" s="119" t="n">
        <v>13.5</v>
      </c>
    </row>
    <row r="72" s="7" customFormat="true" ht="6.75" hidden="false" customHeight="true" outlineLevel="0" collapsed="false">
      <c r="A72" s="1"/>
      <c r="B72" s="1"/>
      <c r="C72" s="26"/>
      <c r="D72" s="50"/>
      <c r="E72" s="51"/>
      <c r="F72" s="31"/>
      <c r="G72" s="52"/>
      <c r="H72" s="29"/>
      <c r="I72" s="29"/>
      <c r="J72" s="29"/>
      <c r="K72" s="82"/>
      <c r="L72" s="82"/>
      <c r="M72" s="47"/>
      <c r="N72" s="25"/>
    </row>
    <row r="73" s="7" customFormat="true" ht="14.1" hidden="false" customHeight="true" outlineLevel="0" collapsed="false">
      <c r="A73" s="1"/>
      <c r="B73" s="1"/>
      <c r="C73" s="26" t="n">
        <v>2010</v>
      </c>
      <c r="D73" s="50" t="s">
        <v>57</v>
      </c>
      <c r="E73" s="51" t="n">
        <v>22</v>
      </c>
      <c r="F73" s="23"/>
      <c r="G73" s="117" t="n">
        <v>8.5</v>
      </c>
      <c r="H73" s="117" t="n">
        <v>9.5</v>
      </c>
      <c r="I73" s="117" t="n">
        <v>2.3</v>
      </c>
      <c r="J73" s="117" t="n">
        <v>1.1</v>
      </c>
      <c r="K73" s="120" t="n">
        <v>-1</v>
      </c>
      <c r="L73" s="117" t="n">
        <v>24.2</v>
      </c>
      <c r="M73" s="117" t="n">
        <v>11.2</v>
      </c>
      <c r="N73" s="119" t="n">
        <v>13</v>
      </c>
    </row>
    <row r="74" s="7" customFormat="true" ht="6.95" hidden="false" customHeight="true" outlineLevel="0" collapsed="false">
      <c r="A74" s="1"/>
      <c r="B74" s="1"/>
      <c r="C74" s="123"/>
      <c r="D74" s="4"/>
      <c r="E74" s="4"/>
      <c r="F74" s="37"/>
      <c r="G74" s="124"/>
      <c r="H74" s="124"/>
      <c r="I74" s="124"/>
      <c r="J74" s="124"/>
      <c r="K74" s="124"/>
      <c r="L74" s="125"/>
      <c r="M74" s="124"/>
      <c r="N74" s="126"/>
    </row>
    <row r="75" s="7" customFormat="true" ht="12.95" hidden="false" customHeight="true" outlineLevel="0" collapsed="false"/>
    <row r="76" s="7" customFormat="true" ht="12.75" hidden="false" customHeight="true" outlineLevel="0" collapsed="false">
      <c r="D76" s="114"/>
    </row>
    <row r="77" s="7" customFormat="true" ht="12.75" hidden="false" customHeight="true" outlineLevel="0" collapsed="false"/>
    <row r="78" s="7" customFormat="true" ht="12.75" hidden="false" customHeight="true" outlineLevel="0" collapsed="false">
      <c r="L78" s="0"/>
      <c r="M78" s="0"/>
      <c r="N78" s="0"/>
    </row>
    <row r="79" s="7" customFormat="true" ht="12.75" hidden="false" customHeight="true" outlineLevel="0" collapsed="false">
      <c r="L79" s="0"/>
      <c r="M79" s="0"/>
      <c r="N79" s="0"/>
    </row>
    <row r="80" s="7" customFormat="true" ht="12.75" hidden="false" customHeight="true" outlineLevel="0" collapsed="false">
      <c r="L80" s="0"/>
      <c r="M80" s="0"/>
      <c r="N80" s="0"/>
    </row>
    <row r="81" s="7" customFormat="true" ht="12.75" hidden="false" customHeight="true" outlineLevel="0" collapsed="false">
      <c r="L81" s="0"/>
      <c r="M81" s="0"/>
      <c r="N81" s="0"/>
    </row>
    <row r="82" s="7" customFormat="true" ht="12.75" hidden="false" customHeight="true" outlineLevel="0" collapsed="false">
      <c r="L82" s="0"/>
      <c r="M82" s="0"/>
      <c r="N82" s="0"/>
    </row>
    <row r="83" s="7" customFormat="true" ht="12.75" hidden="false" customHeight="true" outlineLevel="0" collapsed="false">
      <c r="L83" s="0"/>
      <c r="M83" s="0"/>
      <c r="N83" s="0"/>
    </row>
    <row r="84" s="7" customFormat="true" ht="12.75" hidden="false" customHeight="true" outlineLevel="0" collapsed="false">
      <c r="A84" s="0"/>
      <c r="B84" s="0"/>
      <c r="C84" s="0"/>
      <c r="D84" s="0"/>
      <c r="E84" s="0"/>
      <c r="F84" s="0"/>
      <c r="G84" s="0"/>
      <c r="H84" s="0"/>
      <c r="I84" s="0"/>
      <c r="J84" s="0"/>
      <c r="K84" s="0"/>
      <c r="L84" s="0"/>
      <c r="M84" s="0"/>
      <c r="N84" s="0"/>
    </row>
    <row r="85" s="7" customFormat="true" ht="13.5" hidden="true" customHeight="true" outlineLevel="0" collapsed="false">
      <c r="A85" s="0"/>
      <c r="B85" s="0"/>
      <c r="C85" s="0"/>
      <c r="D85" s="0"/>
      <c r="E85" s="0"/>
      <c r="F85" s="0"/>
      <c r="G85" s="0"/>
      <c r="H85" s="0"/>
      <c r="I85" s="0"/>
      <c r="J85" s="0"/>
      <c r="K85" s="0"/>
      <c r="L85" s="0"/>
      <c r="M85" s="0"/>
      <c r="N85" s="0"/>
    </row>
    <row r="86" s="7" customFormat="true" ht="13.5" hidden="true" customHeight="true" outlineLevel="0" collapsed="false">
      <c r="A86" s="0"/>
      <c r="B86" s="0"/>
      <c r="C86" s="0"/>
      <c r="D86" s="0"/>
      <c r="E86" s="0"/>
      <c r="F86" s="0"/>
      <c r="G86" s="0"/>
      <c r="H86" s="0"/>
      <c r="I86" s="0"/>
      <c r="J86" s="0"/>
      <c r="K86" s="0"/>
      <c r="L86" s="0"/>
      <c r="M86" s="0"/>
      <c r="N86" s="0"/>
    </row>
    <row r="87" s="7" customFormat="true" ht="13.5" hidden="true" customHeight="true" outlineLevel="0" collapsed="false">
      <c r="A87" s="0"/>
      <c r="B87" s="0"/>
      <c r="C87" s="0"/>
      <c r="D87" s="0"/>
      <c r="E87" s="0"/>
      <c r="F87" s="0"/>
      <c r="G87" s="0"/>
      <c r="H87" s="0"/>
      <c r="I87" s="0"/>
      <c r="J87" s="0"/>
      <c r="K87" s="0"/>
      <c r="L87" s="0"/>
      <c r="M87" s="0"/>
      <c r="N87" s="0"/>
    </row>
    <row r="88" s="7" customFormat="true" ht="13.5" hidden="true" customHeight="true" outlineLevel="0" collapsed="false">
      <c r="A88" s="0"/>
      <c r="B88" s="0"/>
      <c r="C88" s="0"/>
      <c r="D88" s="0"/>
      <c r="E88" s="0"/>
      <c r="F88" s="0"/>
      <c r="G88" s="0"/>
      <c r="H88" s="0"/>
      <c r="I88" s="0"/>
      <c r="J88" s="0"/>
      <c r="K88" s="0"/>
      <c r="L88" s="0"/>
      <c r="M88" s="0"/>
      <c r="N88" s="0"/>
    </row>
    <row r="89" s="7" customFormat="true" ht="13.5" hidden="true" customHeight="true" outlineLevel="0" collapsed="false">
      <c r="A89" s="0"/>
      <c r="B89" s="0"/>
      <c r="C89" s="0"/>
      <c r="D89" s="0"/>
      <c r="E89" s="0"/>
      <c r="F89" s="0"/>
      <c r="G89" s="0"/>
      <c r="H89" s="0"/>
      <c r="I89" s="0"/>
      <c r="J89" s="0"/>
      <c r="K89" s="0"/>
      <c r="L89" s="0"/>
      <c r="M89" s="0"/>
      <c r="N89" s="0"/>
    </row>
    <row r="90" s="7" customFormat="true" ht="13.5" hidden="true" customHeight="true" outlineLevel="0" collapsed="false">
      <c r="A90" s="0"/>
      <c r="B90" s="0"/>
      <c r="C90" s="0"/>
      <c r="D90" s="0"/>
      <c r="E90" s="0"/>
      <c r="F90" s="0"/>
      <c r="G90" s="0"/>
      <c r="H90" s="0"/>
      <c r="I90" s="0"/>
      <c r="J90" s="0"/>
      <c r="K90" s="0"/>
      <c r="L90" s="0"/>
      <c r="M90" s="0"/>
      <c r="N90" s="0"/>
    </row>
    <row r="91" s="7" customFormat="true" ht="13.5" hidden="true" customHeight="true" outlineLevel="0" collapsed="false">
      <c r="A91" s="0"/>
      <c r="B91" s="0"/>
      <c r="C91" s="0"/>
      <c r="D91" s="0"/>
      <c r="E91" s="0"/>
      <c r="F91" s="0"/>
      <c r="G91" s="0"/>
      <c r="H91" s="0"/>
      <c r="I91" s="0"/>
      <c r="J91" s="0"/>
      <c r="K91" s="0"/>
      <c r="L91" s="0"/>
      <c r="M91" s="0"/>
      <c r="N91" s="0"/>
    </row>
  </sheetData>
  <mergeCells count="4">
    <mergeCell ref="C2:F5"/>
    <mergeCell ref="G5:H5"/>
    <mergeCell ref="I5:J5"/>
    <mergeCell ref="L5:N5"/>
  </mergeCells>
  <printOptions headings="false" gridLines="false" gridLinesSet="true" horizontalCentered="false" verticalCentered="false"/>
  <pageMargins left="0.590277777777778" right="0.39375" top="0.590277777777778" bottom="0.59027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2.62"/>
    <col collapsed="false" customWidth="true" hidden="false" outlineLevel="0" max="3" min="3" style="0" width="6.62"/>
    <col collapsed="false" customWidth="true" hidden="false" outlineLevel="0" max="4" min="4" style="0" width="5.62"/>
    <col collapsed="false" customWidth="true" hidden="false" outlineLevel="0" max="5" min="5" style="0" width="2.87"/>
    <col collapsed="false" customWidth="true" hidden="false" outlineLevel="0" max="6" min="6" style="0" width="3.49"/>
    <col collapsed="false" customWidth="true" hidden="false" outlineLevel="0" max="9" min="7" style="0" width="11.62"/>
    <col collapsed="false" customWidth="true" hidden="false" outlineLevel="0" max="10" min="10" style="0" width="2.62"/>
    <col collapsed="false" customWidth="true" hidden="false" outlineLevel="0" max="14" min="11" style="0" width="11.62"/>
    <col collapsed="false" customWidth="true" hidden="false" outlineLevel="0" max="15" min="15" style="0" width="0.86"/>
  </cols>
  <sheetData>
    <row r="1" s="7" customFormat="true" ht="30" hidden="false" customHeight="true" outlineLevel="0" collapsed="false">
      <c r="A1" s="1"/>
      <c r="B1" s="1"/>
      <c r="C1" s="2" t="s">
        <v>58</v>
      </c>
      <c r="D1" s="2"/>
      <c r="E1" s="1"/>
      <c r="F1" s="2"/>
      <c r="G1" s="4"/>
      <c r="H1" s="4"/>
      <c r="I1" s="4"/>
      <c r="J1" s="1"/>
      <c r="K1" s="1"/>
      <c r="L1" s="1"/>
      <c r="M1" s="1"/>
      <c r="N1" s="127" t="s">
        <v>19</v>
      </c>
    </row>
    <row r="2" s="7" customFormat="true" ht="12.75" hidden="false" customHeight="true" outlineLevel="0" collapsed="false">
      <c r="A2" s="1"/>
      <c r="B2" s="1"/>
      <c r="C2" s="8" t="s">
        <v>1</v>
      </c>
      <c r="D2" s="8"/>
      <c r="E2" s="8"/>
      <c r="F2" s="8"/>
      <c r="G2" s="128" t="s">
        <v>59</v>
      </c>
      <c r="H2" s="129"/>
      <c r="I2" s="130"/>
      <c r="J2" s="1"/>
      <c r="K2" s="131"/>
      <c r="L2" s="9"/>
      <c r="M2" s="132" t="s">
        <v>60</v>
      </c>
      <c r="N2" s="133" t="s">
        <v>61</v>
      </c>
    </row>
    <row r="3" s="7" customFormat="true" ht="12.75" hidden="false" customHeight="true" outlineLevel="0" collapsed="false">
      <c r="A3" s="1"/>
      <c r="B3" s="1"/>
      <c r="C3" s="8"/>
      <c r="D3" s="8"/>
      <c r="E3" s="8"/>
      <c r="F3" s="8"/>
      <c r="G3" s="134" t="s">
        <v>62</v>
      </c>
      <c r="H3" s="135" t="s">
        <v>63</v>
      </c>
      <c r="I3" s="136" t="s">
        <v>64</v>
      </c>
      <c r="J3" s="24"/>
      <c r="K3" s="137" t="s">
        <v>65</v>
      </c>
      <c r="L3" s="138" t="s">
        <v>66</v>
      </c>
      <c r="M3" s="138"/>
      <c r="N3" s="139" t="s">
        <v>62</v>
      </c>
      <c r="O3" s="62"/>
    </row>
    <row r="4" s="7" customFormat="true" ht="12.75" hidden="false" customHeight="true" outlineLevel="0" collapsed="false">
      <c r="A4" s="1"/>
      <c r="B4" s="1"/>
      <c r="C4" s="8"/>
      <c r="D4" s="8"/>
      <c r="E4" s="8"/>
      <c r="F4" s="8"/>
      <c r="G4" s="134"/>
      <c r="H4" s="135"/>
      <c r="I4" s="136"/>
      <c r="J4" s="12"/>
      <c r="K4" s="137"/>
      <c r="L4" s="103" t="s">
        <v>67</v>
      </c>
      <c r="M4" s="103"/>
      <c r="N4" s="139"/>
      <c r="O4" s="62"/>
    </row>
    <row r="5" s="7" customFormat="true" ht="12.75" hidden="false" customHeight="true" outlineLevel="0" collapsed="false">
      <c r="A5" s="1"/>
      <c r="B5" s="1"/>
      <c r="C5" s="8"/>
      <c r="D5" s="8"/>
      <c r="E5" s="8"/>
      <c r="F5" s="8"/>
      <c r="G5" s="67" t="s">
        <v>68</v>
      </c>
      <c r="H5" s="104" t="s">
        <v>67</v>
      </c>
      <c r="I5" s="104"/>
      <c r="J5" s="24"/>
      <c r="K5" s="140"/>
      <c r="L5" s="141" t="s">
        <v>69</v>
      </c>
      <c r="M5" s="141" t="s">
        <v>70</v>
      </c>
      <c r="N5" s="104" t="s">
        <v>71</v>
      </c>
      <c r="O5" s="62"/>
    </row>
    <row r="6" s="7" customFormat="true" ht="6.95" hidden="false" customHeight="true" outlineLevel="0" collapsed="false">
      <c r="A6" s="1"/>
      <c r="B6" s="1"/>
      <c r="C6" s="45"/>
      <c r="D6" s="1"/>
      <c r="E6" s="1"/>
      <c r="F6" s="23"/>
      <c r="G6" s="12"/>
      <c r="H6" s="24"/>
      <c r="I6" s="25"/>
      <c r="J6" s="24"/>
      <c r="K6" s="21"/>
      <c r="L6" s="47"/>
      <c r="M6" s="1"/>
      <c r="N6" s="25"/>
      <c r="O6" s="62"/>
    </row>
    <row r="7" s="7" customFormat="true" ht="13.35" hidden="false" customHeight="true" outlineLevel="0" collapsed="false">
      <c r="A7" s="1"/>
      <c r="B7" s="1"/>
      <c r="C7" s="26" t="n">
        <v>1899</v>
      </c>
      <c r="D7" s="46" t="s">
        <v>9</v>
      </c>
      <c r="E7" s="1" t="n">
        <v>32</v>
      </c>
      <c r="F7" s="28" t="s">
        <v>10</v>
      </c>
      <c r="G7" s="52" t="s">
        <v>29</v>
      </c>
      <c r="H7" s="105" t="n">
        <v>6.9</v>
      </c>
      <c r="I7" s="142" t="n">
        <v>1.53</v>
      </c>
      <c r="J7" s="29"/>
      <c r="K7" s="143" t="s">
        <v>29</v>
      </c>
      <c r="L7" s="144" t="s">
        <v>29</v>
      </c>
      <c r="M7" s="145" t="s">
        <v>29</v>
      </c>
      <c r="N7" s="107" t="s">
        <v>29</v>
      </c>
      <c r="O7" s="62"/>
    </row>
    <row r="8" s="7" customFormat="true" ht="13.35" hidden="false" customHeight="true" outlineLevel="0" collapsed="false">
      <c r="A8" s="1"/>
      <c r="B8" s="1"/>
      <c r="C8" s="26" t="n">
        <v>1900</v>
      </c>
      <c r="D8" s="1"/>
      <c r="E8" s="1" t="n">
        <v>33</v>
      </c>
      <c r="F8" s="31"/>
      <c r="G8" s="52" t="s">
        <v>29</v>
      </c>
      <c r="H8" s="105" t="n">
        <v>7.9</v>
      </c>
      <c r="I8" s="142" t="n">
        <v>1.46</v>
      </c>
      <c r="J8" s="29"/>
      <c r="K8" s="143" t="s">
        <v>29</v>
      </c>
      <c r="L8" s="144" t="s">
        <v>29</v>
      </c>
      <c r="M8" s="145" t="s">
        <v>29</v>
      </c>
      <c r="N8" s="107" t="s">
        <v>29</v>
      </c>
      <c r="O8" s="62"/>
    </row>
    <row r="9" s="7" customFormat="true" ht="13.35" hidden="false" customHeight="true" outlineLevel="0" collapsed="false">
      <c r="A9" s="1"/>
      <c r="B9" s="1"/>
      <c r="C9" s="26" t="n">
        <v>1901</v>
      </c>
      <c r="D9" s="1"/>
      <c r="E9" s="1" t="n">
        <v>34</v>
      </c>
      <c r="F9" s="31"/>
      <c r="G9" s="52" t="s">
        <v>29</v>
      </c>
      <c r="H9" s="105" t="n">
        <v>8.5</v>
      </c>
      <c r="I9" s="142" t="n">
        <v>1.43</v>
      </c>
      <c r="J9" s="29"/>
      <c r="K9" s="143" t="s">
        <v>29</v>
      </c>
      <c r="L9" s="144" t="s">
        <v>29</v>
      </c>
      <c r="M9" s="145" t="s">
        <v>29</v>
      </c>
      <c r="N9" s="107" t="s">
        <v>29</v>
      </c>
      <c r="O9" s="62"/>
    </row>
    <row r="10" s="7" customFormat="true" ht="13.35" hidden="false" customHeight="true" outlineLevel="0" collapsed="false">
      <c r="A10" s="1"/>
      <c r="B10" s="1"/>
      <c r="C10" s="26" t="n">
        <v>1902</v>
      </c>
      <c r="D10" s="1"/>
      <c r="E10" s="1" t="n">
        <v>35</v>
      </c>
      <c r="F10" s="31"/>
      <c r="G10" s="52" t="s">
        <v>29</v>
      </c>
      <c r="H10" s="105" t="n">
        <v>8.8</v>
      </c>
      <c r="I10" s="142" t="n">
        <v>1.43</v>
      </c>
      <c r="J10" s="29"/>
      <c r="K10" s="143" t="s">
        <v>29</v>
      </c>
      <c r="L10" s="144" t="s">
        <v>29</v>
      </c>
      <c r="M10" s="145" t="s">
        <v>29</v>
      </c>
      <c r="N10" s="107" t="s">
        <v>29</v>
      </c>
      <c r="O10" s="62"/>
    </row>
    <row r="11" s="7" customFormat="true" ht="13.35" hidden="false" customHeight="true" outlineLevel="0" collapsed="false">
      <c r="A11" s="1"/>
      <c r="B11" s="1"/>
      <c r="C11" s="26" t="n">
        <v>1903</v>
      </c>
      <c r="D11" s="1"/>
      <c r="E11" s="1" t="n">
        <v>36</v>
      </c>
      <c r="F11" s="31"/>
      <c r="G11" s="52" t="s">
        <v>29</v>
      </c>
      <c r="H11" s="105" t="n">
        <v>8.1</v>
      </c>
      <c r="I11" s="142" t="n">
        <v>1.44</v>
      </c>
      <c r="J11" s="29"/>
      <c r="K11" s="143" t="s">
        <v>29</v>
      </c>
      <c r="L11" s="144" t="s">
        <v>29</v>
      </c>
      <c r="M11" s="145" t="s">
        <v>29</v>
      </c>
      <c r="N11" s="107" t="s">
        <v>29</v>
      </c>
      <c r="O11" s="62"/>
    </row>
    <row r="12" s="7" customFormat="true" ht="13.35" hidden="false" customHeight="true" outlineLevel="0" collapsed="false">
      <c r="A12" s="1"/>
      <c r="B12" s="1"/>
      <c r="C12" s="26" t="n">
        <v>1904</v>
      </c>
      <c r="D12" s="1"/>
      <c r="E12" s="1" t="n">
        <v>37</v>
      </c>
      <c r="F12" s="31"/>
      <c r="G12" s="52" t="s">
        <v>29</v>
      </c>
      <c r="H12" s="105" t="n">
        <v>8.6</v>
      </c>
      <c r="I12" s="142" t="n">
        <v>1.39</v>
      </c>
      <c r="J12" s="29"/>
      <c r="K12" s="143" t="s">
        <v>29</v>
      </c>
      <c r="L12" s="144" t="s">
        <v>29</v>
      </c>
      <c r="M12" s="145" t="s">
        <v>29</v>
      </c>
      <c r="N12" s="107" t="s">
        <v>29</v>
      </c>
      <c r="O12" s="62"/>
    </row>
    <row r="13" s="7" customFormat="true" ht="6.95" hidden="false" customHeight="true" outlineLevel="0" collapsed="false">
      <c r="A13" s="1"/>
      <c r="B13" s="1"/>
      <c r="C13" s="26"/>
      <c r="D13" s="1"/>
      <c r="E13" s="1"/>
      <c r="F13" s="31"/>
      <c r="G13" s="29"/>
      <c r="H13" s="105"/>
      <c r="I13" s="142"/>
      <c r="J13" s="29"/>
      <c r="K13" s="143"/>
      <c r="L13" s="144"/>
      <c r="M13" s="145"/>
      <c r="N13" s="107"/>
      <c r="O13" s="62"/>
    </row>
    <row r="14" s="7" customFormat="true" ht="13.35" hidden="false" customHeight="true" outlineLevel="0" collapsed="false">
      <c r="A14" s="1"/>
      <c r="B14" s="1"/>
      <c r="C14" s="26" t="n">
        <v>1905</v>
      </c>
      <c r="D14" s="1"/>
      <c r="E14" s="1" t="n">
        <v>38</v>
      </c>
      <c r="F14" s="31"/>
      <c r="G14" s="52" t="s">
        <v>29</v>
      </c>
      <c r="H14" s="105" t="n">
        <v>7.5</v>
      </c>
      <c r="I14" s="142" t="n">
        <v>1.29</v>
      </c>
      <c r="J14" s="29"/>
      <c r="K14" s="143" t="s">
        <v>29</v>
      </c>
      <c r="L14" s="144" t="s">
        <v>29</v>
      </c>
      <c r="M14" s="145" t="s">
        <v>29</v>
      </c>
      <c r="N14" s="107" t="s">
        <v>29</v>
      </c>
      <c r="O14" s="62"/>
    </row>
    <row r="15" s="7" customFormat="true" ht="13.35" hidden="false" customHeight="true" outlineLevel="0" collapsed="false">
      <c r="A15" s="1"/>
      <c r="B15" s="1"/>
      <c r="C15" s="26" t="n">
        <v>1906</v>
      </c>
      <c r="D15" s="1"/>
      <c r="E15" s="1" t="n">
        <v>39</v>
      </c>
      <c r="F15" s="31"/>
      <c r="G15" s="52" t="s">
        <v>29</v>
      </c>
      <c r="H15" s="105" t="n">
        <v>7.5</v>
      </c>
      <c r="I15" s="142" t="n">
        <v>1.39</v>
      </c>
      <c r="J15" s="29"/>
      <c r="K15" s="143" t="s">
        <v>29</v>
      </c>
      <c r="L15" s="144" t="s">
        <v>29</v>
      </c>
      <c r="M15" s="145" t="s">
        <v>29</v>
      </c>
      <c r="N15" s="107" t="s">
        <v>29</v>
      </c>
      <c r="O15" s="62"/>
    </row>
    <row r="16" s="7" customFormat="true" ht="13.35" hidden="false" customHeight="true" outlineLevel="0" collapsed="false">
      <c r="A16" s="1"/>
      <c r="B16" s="1"/>
      <c r="C16" s="26" t="n">
        <v>1907</v>
      </c>
      <c r="D16" s="1"/>
      <c r="E16" s="1" t="n">
        <v>40</v>
      </c>
      <c r="F16" s="31"/>
      <c r="G16" s="52" t="s">
        <v>29</v>
      </c>
      <c r="H16" s="105" t="n">
        <v>9.1</v>
      </c>
      <c r="I16" s="142" t="n">
        <v>1.29</v>
      </c>
      <c r="J16" s="29"/>
      <c r="K16" s="143" t="s">
        <v>29</v>
      </c>
      <c r="L16" s="144" t="s">
        <v>29</v>
      </c>
      <c r="M16" s="145" t="s">
        <v>29</v>
      </c>
      <c r="N16" s="107" t="s">
        <v>29</v>
      </c>
      <c r="O16" s="62"/>
    </row>
    <row r="17" s="7" customFormat="true" ht="13.35" hidden="false" customHeight="true" outlineLevel="0" collapsed="false">
      <c r="A17" s="1"/>
      <c r="B17" s="1"/>
      <c r="C17" s="26" t="n">
        <v>1908</v>
      </c>
      <c r="D17" s="1"/>
      <c r="E17" s="1" t="n">
        <v>41</v>
      </c>
      <c r="F17" s="31"/>
      <c r="G17" s="52" t="s">
        <v>29</v>
      </c>
      <c r="H17" s="105" t="n">
        <v>9.6</v>
      </c>
      <c r="I17" s="142" t="n">
        <v>1.26</v>
      </c>
      <c r="J17" s="29"/>
      <c r="K17" s="143" t="s">
        <v>29</v>
      </c>
      <c r="L17" s="144" t="s">
        <v>29</v>
      </c>
      <c r="M17" s="145" t="s">
        <v>29</v>
      </c>
      <c r="N17" s="107" t="s">
        <v>29</v>
      </c>
      <c r="O17" s="62"/>
    </row>
    <row r="18" s="7" customFormat="true" ht="13.35" hidden="false" customHeight="true" outlineLevel="0" collapsed="false">
      <c r="A18" s="1"/>
      <c r="B18" s="1"/>
      <c r="C18" s="26" t="n">
        <v>1909</v>
      </c>
      <c r="D18" s="1"/>
      <c r="E18" s="1" t="n">
        <v>42</v>
      </c>
      <c r="F18" s="31"/>
      <c r="G18" s="52" t="s">
        <v>29</v>
      </c>
      <c r="H18" s="105" t="n">
        <v>9</v>
      </c>
      <c r="I18" s="142" t="n">
        <v>1.21</v>
      </c>
      <c r="J18" s="29"/>
      <c r="K18" s="143" t="s">
        <v>29</v>
      </c>
      <c r="L18" s="144" t="s">
        <v>29</v>
      </c>
      <c r="M18" s="145" t="s">
        <v>29</v>
      </c>
      <c r="N18" s="107" t="s">
        <v>29</v>
      </c>
      <c r="O18" s="62"/>
    </row>
    <row r="19" s="7" customFormat="true" ht="6.95" hidden="false" customHeight="true" outlineLevel="0" collapsed="false">
      <c r="A19" s="1"/>
      <c r="B19" s="1"/>
      <c r="C19" s="26"/>
      <c r="D19" s="1"/>
      <c r="E19" s="1"/>
      <c r="F19" s="31"/>
      <c r="G19" s="52"/>
      <c r="H19" s="105"/>
      <c r="I19" s="142"/>
      <c r="J19" s="29"/>
      <c r="K19" s="143"/>
      <c r="L19" s="144"/>
      <c r="M19" s="145"/>
      <c r="N19" s="107"/>
      <c r="O19" s="62"/>
    </row>
    <row r="20" s="7" customFormat="true" ht="13.35" hidden="false" customHeight="true" outlineLevel="0" collapsed="false">
      <c r="A20" s="1"/>
      <c r="B20" s="1"/>
      <c r="C20" s="26" t="n">
        <v>1910</v>
      </c>
      <c r="D20" s="1"/>
      <c r="E20" s="1" t="n">
        <v>43</v>
      </c>
      <c r="F20" s="31"/>
      <c r="G20" s="52" t="s">
        <v>29</v>
      </c>
      <c r="H20" s="105" t="n">
        <v>9</v>
      </c>
      <c r="I20" s="142" t="n">
        <v>1.21</v>
      </c>
      <c r="J20" s="29"/>
      <c r="K20" s="143" t="s">
        <v>29</v>
      </c>
      <c r="L20" s="144" t="s">
        <v>29</v>
      </c>
      <c r="M20" s="145" t="s">
        <v>29</v>
      </c>
      <c r="N20" s="107" t="s">
        <v>29</v>
      </c>
      <c r="O20" s="62"/>
    </row>
    <row r="21" s="7" customFormat="true" ht="13.35" hidden="false" customHeight="true" outlineLevel="0" collapsed="false">
      <c r="A21" s="1"/>
      <c r="B21" s="1"/>
      <c r="C21" s="26" t="n">
        <v>1911</v>
      </c>
      <c r="D21" s="1"/>
      <c r="E21" s="1" t="n">
        <v>44</v>
      </c>
      <c r="F21" s="31"/>
      <c r="G21" s="52" t="s">
        <v>29</v>
      </c>
      <c r="H21" s="105" t="n">
        <v>8.7</v>
      </c>
      <c r="I21" s="142" t="n">
        <v>1.16</v>
      </c>
      <c r="J21" s="29"/>
      <c r="K21" s="143" t="s">
        <v>29</v>
      </c>
      <c r="L21" s="144" t="s">
        <v>29</v>
      </c>
      <c r="M21" s="145" t="s">
        <v>29</v>
      </c>
      <c r="N21" s="107" t="s">
        <v>29</v>
      </c>
      <c r="O21" s="62"/>
    </row>
    <row r="22" s="7" customFormat="true" ht="13.35" hidden="false" customHeight="true" outlineLevel="0" collapsed="false">
      <c r="A22" s="1"/>
      <c r="B22" s="1"/>
      <c r="C22" s="26" t="n">
        <v>1912</v>
      </c>
      <c r="D22" s="46" t="s">
        <v>11</v>
      </c>
      <c r="E22" s="32" t="s">
        <v>12</v>
      </c>
      <c r="F22" s="33" t="s">
        <v>10</v>
      </c>
      <c r="G22" s="52" t="s">
        <v>29</v>
      </c>
      <c r="H22" s="105" t="n">
        <v>8.5</v>
      </c>
      <c r="I22" s="142" t="n">
        <v>1.17</v>
      </c>
      <c r="J22" s="29"/>
      <c r="K22" s="143" t="s">
        <v>29</v>
      </c>
      <c r="L22" s="144" t="s">
        <v>29</v>
      </c>
      <c r="M22" s="145" t="s">
        <v>29</v>
      </c>
      <c r="N22" s="107" t="s">
        <v>29</v>
      </c>
      <c r="O22" s="62"/>
    </row>
    <row r="23" s="7" customFormat="true" ht="13.35" hidden="false" customHeight="true" outlineLevel="0" collapsed="false">
      <c r="A23" s="1"/>
      <c r="B23" s="1"/>
      <c r="C23" s="26" t="n">
        <v>1913</v>
      </c>
      <c r="D23" s="1"/>
      <c r="E23" s="1" t="n">
        <v>2</v>
      </c>
      <c r="F23" s="31"/>
      <c r="G23" s="52" t="s">
        <v>29</v>
      </c>
      <c r="H23" s="105" t="n">
        <v>8.4</v>
      </c>
      <c r="I23" s="142" t="n">
        <v>1.16</v>
      </c>
      <c r="J23" s="29"/>
      <c r="K23" s="143" t="s">
        <v>29</v>
      </c>
      <c r="L23" s="144" t="s">
        <v>29</v>
      </c>
      <c r="M23" s="145" t="s">
        <v>29</v>
      </c>
      <c r="N23" s="107" t="s">
        <v>29</v>
      </c>
      <c r="O23" s="62"/>
    </row>
    <row r="24" s="7" customFormat="true" ht="13.35" hidden="false" customHeight="true" outlineLevel="0" collapsed="false">
      <c r="A24" s="1"/>
      <c r="B24" s="1"/>
      <c r="C24" s="26" t="n">
        <v>1914</v>
      </c>
      <c r="D24" s="1"/>
      <c r="E24" s="1" t="n">
        <v>3</v>
      </c>
      <c r="F24" s="31"/>
      <c r="G24" s="52" t="s">
        <v>29</v>
      </c>
      <c r="H24" s="105" t="n">
        <v>8.7</v>
      </c>
      <c r="I24" s="142" t="n">
        <v>1.15</v>
      </c>
      <c r="J24" s="29"/>
      <c r="K24" s="143" t="s">
        <v>29</v>
      </c>
      <c r="L24" s="144" t="s">
        <v>29</v>
      </c>
      <c r="M24" s="145" t="s">
        <v>29</v>
      </c>
      <c r="N24" s="107" t="s">
        <v>29</v>
      </c>
      <c r="O24" s="62"/>
    </row>
    <row r="25" s="7" customFormat="true" ht="6.95" hidden="false" customHeight="true" outlineLevel="0" collapsed="false">
      <c r="A25" s="1"/>
      <c r="B25" s="1"/>
      <c r="C25" s="26"/>
      <c r="D25" s="1"/>
      <c r="E25" s="1"/>
      <c r="F25" s="31"/>
      <c r="G25" s="52"/>
      <c r="H25" s="105"/>
      <c r="I25" s="142"/>
      <c r="J25" s="29"/>
      <c r="K25" s="143"/>
      <c r="L25" s="144"/>
      <c r="M25" s="145"/>
      <c r="N25" s="107"/>
      <c r="O25" s="62"/>
    </row>
    <row r="26" s="7" customFormat="true" ht="13.35" hidden="false" customHeight="true" outlineLevel="0" collapsed="false">
      <c r="A26" s="1"/>
      <c r="B26" s="1"/>
      <c r="C26" s="26" t="n">
        <v>1915</v>
      </c>
      <c r="D26" s="1"/>
      <c r="E26" s="1" t="n">
        <v>4</v>
      </c>
      <c r="F26" s="31"/>
      <c r="G26" s="52" t="s">
        <v>29</v>
      </c>
      <c r="H26" s="105" t="n">
        <v>8.4</v>
      </c>
      <c r="I26" s="142" t="n">
        <v>1.14</v>
      </c>
      <c r="J26" s="29"/>
      <c r="K26" s="143" t="s">
        <v>29</v>
      </c>
      <c r="L26" s="144" t="s">
        <v>29</v>
      </c>
      <c r="M26" s="145" t="s">
        <v>29</v>
      </c>
      <c r="N26" s="107" t="s">
        <v>29</v>
      </c>
      <c r="O26" s="62"/>
    </row>
    <row r="27" s="7" customFormat="true" ht="13.35" hidden="false" customHeight="true" outlineLevel="0" collapsed="false">
      <c r="A27" s="1"/>
      <c r="B27" s="1"/>
      <c r="C27" s="26" t="n">
        <v>1916</v>
      </c>
      <c r="D27" s="1"/>
      <c r="E27" s="1" t="n">
        <v>5</v>
      </c>
      <c r="F27" s="31"/>
      <c r="G27" s="52" t="s">
        <v>29</v>
      </c>
      <c r="H27" s="105" t="n">
        <v>8.1</v>
      </c>
      <c r="I27" s="142" t="n">
        <v>1.13</v>
      </c>
      <c r="J27" s="29"/>
      <c r="K27" s="143" t="s">
        <v>29</v>
      </c>
      <c r="L27" s="144" t="s">
        <v>29</v>
      </c>
      <c r="M27" s="145" t="s">
        <v>29</v>
      </c>
      <c r="N27" s="107" t="s">
        <v>29</v>
      </c>
      <c r="O27" s="62"/>
    </row>
    <row r="28" s="7" customFormat="true" ht="13.35" hidden="false" customHeight="true" outlineLevel="0" collapsed="false">
      <c r="A28" s="1"/>
      <c r="B28" s="1"/>
      <c r="C28" s="26" t="n">
        <v>1917</v>
      </c>
      <c r="D28" s="1"/>
      <c r="E28" s="1" t="n">
        <v>6</v>
      </c>
      <c r="F28" s="31"/>
      <c r="G28" s="52" t="s">
        <v>29</v>
      </c>
      <c r="H28" s="105" t="n">
        <v>8.3</v>
      </c>
      <c r="I28" s="142" t="n">
        <v>1.03</v>
      </c>
      <c r="J28" s="29"/>
      <c r="K28" s="143" t="s">
        <v>29</v>
      </c>
      <c r="L28" s="144" t="s">
        <v>29</v>
      </c>
      <c r="M28" s="145" t="s">
        <v>29</v>
      </c>
      <c r="N28" s="107" t="s">
        <v>29</v>
      </c>
      <c r="O28" s="62"/>
    </row>
    <row r="29" s="7" customFormat="true" ht="13.35" hidden="false" customHeight="true" outlineLevel="0" collapsed="false">
      <c r="A29" s="1"/>
      <c r="B29" s="1"/>
      <c r="C29" s="26" t="n">
        <v>1918</v>
      </c>
      <c r="D29" s="1"/>
      <c r="E29" s="1" t="n">
        <v>7</v>
      </c>
      <c r="F29" s="31"/>
      <c r="G29" s="52" t="s">
        <v>29</v>
      </c>
      <c r="H29" s="105" t="n">
        <v>9.1</v>
      </c>
      <c r="I29" s="142" t="n">
        <v>1.03</v>
      </c>
      <c r="J29" s="29"/>
      <c r="K29" s="143" t="s">
        <v>29</v>
      </c>
      <c r="L29" s="144" t="s">
        <v>29</v>
      </c>
      <c r="M29" s="145" t="s">
        <v>29</v>
      </c>
      <c r="N29" s="107" t="s">
        <v>29</v>
      </c>
      <c r="O29" s="62"/>
    </row>
    <row r="30" s="7" customFormat="true" ht="13.35" hidden="false" customHeight="true" outlineLevel="0" collapsed="false">
      <c r="A30" s="1"/>
      <c r="B30" s="1"/>
      <c r="C30" s="26" t="n">
        <v>1919</v>
      </c>
      <c r="D30" s="1"/>
      <c r="E30" s="1" t="n">
        <v>8</v>
      </c>
      <c r="F30" s="31"/>
      <c r="G30" s="52" t="s">
        <v>29</v>
      </c>
      <c r="H30" s="105" t="n">
        <v>8.7</v>
      </c>
      <c r="I30" s="142" t="n">
        <v>1.03</v>
      </c>
      <c r="J30" s="29"/>
      <c r="K30" s="143" t="s">
        <v>29</v>
      </c>
      <c r="L30" s="144" t="s">
        <v>29</v>
      </c>
      <c r="M30" s="145" t="s">
        <v>29</v>
      </c>
      <c r="N30" s="107" t="s">
        <v>29</v>
      </c>
      <c r="O30" s="62"/>
    </row>
    <row r="31" s="7" customFormat="true" ht="6.95" hidden="false" customHeight="true" outlineLevel="0" collapsed="false">
      <c r="A31" s="1"/>
      <c r="B31" s="1"/>
      <c r="C31" s="26"/>
      <c r="D31" s="1"/>
      <c r="E31" s="1"/>
      <c r="F31" s="31"/>
      <c r="G31" s="52"/>
      <c r="H31" s="105"/>
      <c r="I31" s="142"/>
      <c r="J31" s="29"/>
      <c r="K31" s="143"/>
      <c r="L31" s="144"/>
      <c r="M31" s="145"/>
      <c r="N31" s="107"/>
      <c r="O31" s="62"/>
    </row>
    <row r="32" s="7" customFormat="true" ht="13.35" hidden="false" customHeight="true" outlineLevel="0" collapsed="false">
      <c r="A32" s="1"/>
      <c r="B32" s="1"/>
      <c r="C32" s="26" t="n">
        <v>1920</v>
      </c>
      <c r="D32" s="1"/>
      <c r="E32" s="1" t="n">
        <v>9</v>
      </c>
      <c r="F32" s="31"/>
      <c r="G32" s="52" t="s">
        <v>29</v>
      </c>
      <c r="H32" s="105" t="n">
        <v>9.8</v>
      </c>
      <c r="I32" s="142" t="n">
        <v>0.99</v>
      </c>
      <c r="J32" s="29"/>
      <c r="K32" s="143" t="s">
        <v>29</v>
      </c>
      <c r="L32" s="144" t="s">
        <v>29</v>
      </c>
      <c r="M32" s="145" t="s">
        <v>29</v>
      </c>
      <c r="N32" s="107" t="s">
        <v>29</v>
      </c>
      <c r="O32" s="62"/>
    </row>
    <row r="33" s="7" customFormat="true" ht="13.35" hidden="false" customHeight="true" outlineLevel="0" collapsed="false">
      <c r="A33" s="1"/>
      <c r="B33" s="1"/>
      <c r="C33" s="26" t="n">
        <v>1921</v>
      </c>
      <c r="D33" s="1"/>
      <c r="E33" s="1" t="n">
        <v>10</v>
      </c>
      <c r="F33" s="31"/>
      <c r="G33" s="52" t="s">
        <v>29</v>
      </c>
      <c r="H33" s="105" t="n">
        <v>9.2</v>
      </c>
      <c r="I33" s="142" t="n">
        <v>0.94</v>
      </c>
      <c r="J33" s="29"/>
      <c r="K33" s="143" t="s">
        <v>29</v>
      </c>
      <c r="L33" s="144" t="s">
        <v>29</v>
      </c>
      <c r="M33" s="145" t="s">
        <v>29</v>
      </c>
      <c r="N33" s="107" t="s">
        <v>29</v>
      </c>
      <c r="O33" s="62"/>
    </row>
    <row r="34" s="7" customFormat="true" ht="13.35" hidden="false" customHeight="true" outlineLevel="0" collapsed="false">
      <c r="A34" s="1"/>
      <c r="B34" s="1"/>
      <c r="C34" s="26" t="n">
        <v>1922</v>
      </c>
      <c r="D34" s="1"/>
      <c r="E34" s="1" t="n">
        <v>11</v>
      </c>
      <c r="F34" s="31"/>
      <c r="G34" s="52" t="s">
        <v>29</v>
      </c>
      <c r="H34" s="105" t="n">
        <v>9</v>
      </c>
      <c r="I34" s="142" t="n">
        <v>0.92</v>
      </c>
      <c r="J34" s="29"/>
      <c r="K34" s="143" t="s">
        <v>29</v>
      </c>
      <c r="L34" s="144" t="s">
        <v>29</v>
      </c>
      <c r="M34" s="145" t="s">
        <v>29</v>
      </c>
      <c r="N34" s="107" t="s">
        <v>29</v>
      </c>
      <c r="O34" s="62"/>
    </row>
    <row r="35" s="7" customFormat="true" ht="13.35" hidden="false" customHeight="true" outlineLevel="0" collapsed="false">
      <c r="A35" s="1"/>
      <c r="B35" s="1"/>
      <c r="C35" s="26" t="n">
        <v>1923</v>
      </c>
      <c r="D35" s="1"/>
      <c r="E35" s="1" t="n">
        <v>12</v>
      </c>
      <c r="F35" s="31"/>
      <c r="G35" s="52" t="s">
        <v>29</v>
      </c>
      <c r="H35" s="105" t="n">
        <v>8.8</v>
      </c>
      <c r="I35" s="142" t="n">
        <v>0.88</v>
      </c>
      <c r="J35" s="29"/>
      <c r="K35" s="143" t="s">
        <v>29</v>
      </c>
      <c r="L35" s="144" t="s">
        <v>29</v>
      </c>
      <c r="M35" s="145" t="s">
        <v>29</v>
      </c>
      <c r="N35" s="107" t="s">
        <v>29</v>
      </c>
      <c r="O35" s="62"/>
    </row>
    <row r="36" s="7" customFormat="true" ht="13.35" hidden="false" customHeight="true" outlineLevel="0" collapsed="false">
      <c r="A36" s="1"/>
      <c r="B36" s="1"/>
      <c r="C36" s="26" t="n">
        <v>1924</v>
      </c>
      <c r="D36" s="1"/>
      <c r="E36" s="1" t="n">
        <v>13</v>
      </c>
      <c r="F36" s="31"/>
      <c r="G36" s="52" t="s">
        <v>29</v>
      </c>
      <c r="H36" s="105" t="n">
        <v>8.7</v>
      </c>
      <c r="I36" s="142" t="n">
        <v>0.88</v>
      </c>
      <c r="J36" s="29"/>
      <c r="K36" s="143" t="s">
        <v>29</v>
      </c>
      <c r="L36" s="144" t="s">
        <v>29</v>
      </c>
      <c r="M36" s="145" t="s">
        <v>29</v>
      </c>
      <c r="N36" s="107" t="s">
        <v>29</v>
      </c>
      <c r="O36" s="62"/>
    </row>
    <row r="37" s="7" customFormat="true" ht="6.95" hidden="false" customHeight="true" outlineLevel="0" collapsed="false">
      <c r="A37" s="1"/>
      <c r="B37" s="1"/>
      <c r="C37" s="26"/>
      <c r="D37" s="1"/>
      <c r="E37" s="1"/>
      <c r="F37" s="31"/>
      <c r="G37" s="52"/>
      <c r="H37" s="105"/>
      <c r="I37" s="142"/>
      <c r="J37" s="48"/>
      <c r="K37" s="143"/>
      <c r="L37" s="144"/>
      <c r="M37" s="145"/>
      <c r="N37" s="107"/>
      <c r="O37" s="62"/>
    </row>
    <row r="38" s="7" customFormat="true" ht="13.35" hidden="false" customHeight="true" outlineLevel="0" collapsed="false">
      <c r="A38" s="1"/>
      <c r="B38" s="1"/>
      <c r="C38" s="26" t="n">
        <v>1925</v>
      </c>
      <c r="D38" s="1"/>
      <c r="E38" s="1" t="n">
        <v>14</v>
      </c>
      <c r="F38" s="31"/>
      <c r="G38" s="52" t="s">
        <v>29</v>
      </c>
      <c r="H38" s="105" t="n">
        <v>8.7</v>
      </c>
      <c r="I38" s="142" t="n">
        <v>0.87</v>
      </c>
      <c r="J38" s="48"/>
      <c r="K38" s="143" t="s">
        <v>29</v>
      </c>
      <c r="L38" s="144" t="s">
        <v>29</v>
      </c>
      <c r="M38" s="145" t="s">
        <v>29</v>
      </c>
      <c r="N38" s="107" t="s">
        <v>29</v>
      </c>
      <c r="O38" s="62"/>
    </row>
    <row r="39" s="7" customFormat="true" ht="13.35" hidden="false" customHeight="true" outlineLevel="0" collapsed="false">
      <c r="A39" s="1"/>
      <c r="B39" s="1"/>
      <c r="C39" s="26" t="n">
        <v>1926</v>
      </c>
      <c r="D39" s="46" t="s">
        <v>13</v>
      </c>
      <c r="E39" s="32" t="s">
        <v>12</v>
      </c>
      <c r="F39" s="33" t="s">
        <v>10</v>
      </c>
      <c r="G39" s="52" t="s">
        <v>29</v>
      </c>
      <c r="H39" s="105" t="n">
        <v>8.3</v>
      </c>
      <c r="I39" s="142" t="n">
        <v>0.83</v>
      </c>
      <c r="J39" s="48"/>
      <c r="K39" s="143" t="s">
        <v>29</v>
      </c>
      <c r="L39" s="144" t="s">
        <v>29</v>
      </c>
      <c r="M39" s="145" t="s">
        <v>29</v>
      </c>
      <c r="N39" s="107" t="s">
        <v>29</v>
      </c>
      <c r="O39" s="62"/>
    </row>
    <row r="40" s="7" customFormat="true" ht="13.35" hidden="false" customHeight="true" outlineLevel="0" collapsed="false">
      <c r="A40" s="1"/>
      <c r="B40" s="1"/>
      <c r="C40" s="26" t="n">
        <v>1927</v>
      </c>
      <c r="D40" s="1"/>
      <c r="E40" s="1" t="n">
        <v>2</v>
      </c>
      <c r="F40" s="31"/>
      <c r="G40" s="52" t="s">
        <v>29</v>
      </c>
      <c r="H40" s="105" t="n">
        <v>7.9</v>
      </c>
      <c r="I40" s="142" t="n">
        <v>0.82</v>
      </c>
      <c r="J40" s="48"/>
      <c r="K40" s="143" t="s">
        <v>29</v>
      </c>
      <c r="L40" s="144" t="s">
        <v>29</v>
      </c>
      <c r="M40" s="145" t="s">
        <v>29</v>
      </c>
      <c r="N40" s="107" t="s">
        <v>29</v>
      </c>
      <c r="O40" s="62"/>
    </row>
    <row r="41" s="7" customFormat="true" ht="13.35" hidden="false" customHeight="true" outlineLevel="0" collapsed="false">
      <c r="A41" s="1"/>
      <c r="B41" s="1"/>
      <c r="C41" s="26" t="n">
        <v>1928</v>
      </c>
      <c r="D41" s="1"/>
      <c r="E41" s="1" t="n">
        <v>3</v>
      </c>
      <c r="F41" s="31"/>
      <c r="G41" s="52" t="s">
        <v>29</v>
      </c>
      <c r="H41" s="105" t="n">
        <v>8</v>
      </c>
      <c r="I41" s="142" t="n">
        <v>0.78</v>
      </c>
      <c r="J41" s="48"/>
      <c r="K41" s="143" t="s">
        <v>29</v>
      </c>
      <c r="L41" s="144" t="s">
        <v>29</v>
      </c>
      <c r="M41" s="145" t="s">
        <v>29</v>
      </c>
      <c r="N41" s="107" t="s">
        <v>29</v>
      </c>
      <c r="O41" s="62"/>
    </row>
    <row r="42" s="7" customFormat="true" ht="13.35" hidden="false" customHeight="true" outlineLevel="0" collapsed="false">
      <c r="A42" s="1"/>
      <c r="B42" s="1"/>
      <c r="C42" s="26" t="n">
        <v>1929</v>
      </c>
      <c r="D42" s="1"/>
      <c r="E42" s="1" t="n">
        <v>4</v>
      </c>
      <c r="F42" s="31"/>
      <c r="G42" s="52" t="s">
        <v>29</v>
      </c>
      <c r="H42" s="105" t="n">
        <v>7.8</v>
      </c>
      <c r="I42" s="142" t="n">
        <v>0.81</v>
      </c>
      <c r="J42" s="48"/>
      <c r="K42" s="143" t="s">
        <v>29</v>
      </c>
      <c r="L42" s="144" t="s">
        <v>29</v>
      </c>
      <c r="M42" s="145" t="s">
        <v>29</v>
      </c>
      <c r="N42" s="107" t="s">
        <v>29</v>
      </c>
      <c r="O42" s="62"/>
    </row>
    <row r="43" s="7" customFormat="true" ht="6.95" hidden="false" customHeight="true" outlineLevel="0" collapsed="false">
      <c r="A43" s="1"/>
      <c r="B43" s="1"/>
      <c r="C43" s="26"/>
      <c r="D43" s="1"/>
      <c r="E43" s="1"/>
      <c r="F43" s="31"/>
      <c r="G43" s="52"/>
      <c r="H43" s="105"/>
      <c r="I43" s="142"/>
      <c r="J43" s="48"/>
      <c r="K43" s="143"/>
      <c r="L43" s="144"/>
      <c r="M43" s="145"/>
      <c r="N43" s="107"/>
      <c r="O43" s="62"/>
    </row>
    <row r="44" s="7" customFormat="true" ht="13.35" hidden="false" customHeight="true" outlineLevel="0" collapsed="false">
      <c r="A44" s="1"/>
      <c r="B44" s="1"/>
      <c r="C44" s="26" t="n">
        <v>1930</v>
      </c>
      <c r="D44" s="1"/>
      <c r="E44" s="1" t="n">
        <v>5</v>
      </c>
      <c r="F44" s="31"/>
      <c r="G44" s="52" t="s">
        <v>29</v>
      </c>
      <c r="H44" s="105" t="n">
        <v>7.9</v>
      </c>
      <c r="I44" s="142" t="n">
        <v>0.8</v>
      </c>
      <c r="J44" s="48"/>
      <c r="K44" s="143" t="s">
        <v>29</v>
      </c>
      <c r="L44" s="144" t="s">
        <v>29</v>
      </c>
      <c r="M44" s="145" t="s">
        <v>29</v>
      </c>
      <c r="N44" s="107" t="s">
        <v>29</v>
      </c>
      <c r="O44" s="62"/>
    </row>
    <row r="45" s="7" customFormat="true" ht="13.35" hidden="false" customHeight="true" outlineLevel="0" collapsed="false">
      <c r="A45" s="1"/>
      <c r="B45" s="1"/>
      <c r="C45" s="26" t="n">
        <v>1931</v>
      </c>
      <c r="D45" s="1"/>
      <c r="E45" s="1" t="n">
        <v>6</v>
      </c>
      <c r="F45" s="31"/>
      <c r="G45" s="52" t="s">
        <v>29</v>
      </c>
      <c r="H45" s="105" t="n">
        <v>7.6</v>
      </c>
      <c r="I45" s="142" t="n">
        <v>0.77</v>
      </c>
      <c r="J45" s="48"/>
      <c r="K45" s="143" t="s">
        <v>29</v>
      </c>
      <c r="L45" s="144" t="s">
        <v>29</v>
      </c>
      <c r="M45" s="145" t="s">
        <v>29</v>
      </c>
      <c r="N45" s="107" t="s">
        <v>29</v>
      </c>
      <c r="O45" s="62"/>
    </row>
    <row r="46" s="7" customFormat="true" ht="13.35" hidden="false" customHeight="true" outlineLevel="0" collapsed="false">
      <c r="A46" s="1"/>
      <c r="B46" s="1"/>
      <c r="C46" s="26" t="n">
        <v>1932</v>
      </c>
      <c r="D46" s="1"/>
      <c r="E46" s="1" t="n">
        <v>7</v>
      </c>
      <c r="F46" s="31"/>
      <c r="G46" s="52" t="s">
        <v>29</v>
      </c>
      <c r="H46" s="105" t="n">
        <v>7.8</v>
      </c>
      <c r="I46" s="142" t="n">
        <v>0.77</v>
      </c>
      <c r="J46" s="48"/>
      <c r="K46" s="143" t="s">
        <v>29</v>
      </c>
      <c r="L46" s="144" t="s">
        <v>29</v>
      </c>
      <c r="M46" s="145" t="s">
        <v>29</v>
      </c>
      <c r="N46" s="107" t="s">
        <v>29</v>
      </c>
      <c r="O46" s="62"/>
    </row>
    <row r="47" s="7" customFormat="true" ht="13.35" hidden="false" customHeight="true" outlineLevel="0" collapsed="false">
      <c r="A47" s="1"/>
      <c r="B47" s="1"/>
      <c r="C47" s="26" t="n">
        <v>1933</v>
      </c>
      <c r="D47" s="1"/>
      <c r="E47" s="1" t="n">
        <v>8</v>
      </c>
      <c r="F47" s="31"/>
      <c r="G47" s="52" t="s">
        <v>29</v>
      </c>
      <c r="H47" s="105" t="n">
        <v>7.2</v>
      </c>
      <c r="I47" s="142" t="n">
        <v>0.73</v>
      </c>
      <c r="J47" s="48"/>
      <c r="K47" s="143" t="s">
        <v>29</v>
      </c>
      <c r="L47" s="144" t="s">
        <v>29</v>
      </c>
      <c r="M47" s="145" t="s">
        <v>29</v>
      </c>
      <c r="N47" s="107" t="s">
        <v>29</v>
      </c>
      <c r="O47" s="62"/>
    </row>
    <row r="48" s="7" customFormat="true" ht="13.35" hidden="false" customHeight="true" outlineLevel="0" collapsed="false">
      <c r="A48" s="1"/>
      <c r="B48" s="1"/>
      <c r="C48" s="26" t="n">
        <v>1934</v>
      </c>
      <c r="D48" s="1"/>
      <c r="E48" s="1" t="n">
        <v>9</v>
      </c>
      <c r="F48" s="31"/>
      <c r="G48" s="52" t="s">
        <v>29</v>
      </c>
      <c r="H48" s="105" t="n">
        <v>7.5</v>
      </c>
      <c r="I48" s="142" t="n">
        <v>0.71</v>
      </c>
      <c r="J48" s="48"/>
      <c r="K48" s="143" t="s">
        <v>29</v>
      </c>
      <c r="L48" s="144" t="s">
        <v>29</v>
      </c>
      <c r="M48" s="145" t="s">
        <v>29</v>
      </c>
      <c r="N48" s="107" t="s">
        <v>29</v>
      </c>
      <c r="O48" s="62"/>
    </row>
    <row r="49" s="7" customFormat="true" ht="6.95" hidden="false" customHeight="true" outlineLevel="0" collapsed="false">
      <c r="A49" s="1"/>
      <c r="B49" s="1"/>
      <c r="C49" s="26"/>
      <c r="D49" s="1"/>
      <c r="E49" s="1"/>
      <c r="F49" s="31"/>
      <c r="G49" s="52"/>
      <c r="H49" s="105"/>
      <c r="I49" s="142"/>
      <c r="J49" s="48"/>
      <c r="K49" s="143"/>
      <c r="L49" s="144"/>
      <c r="M49" s="145"/>
      <c r="N49" s="107"/>
      <c r="O49" s="62"/>
    </row>
    <row r="50" s="7" customFormat="true" ht="13.35" hidden="false" customHeight="true" outlineLevel="0" collapsed="false">
      <c r="A50" s="1"/>
      <c r="B50" s="1"/>
      <c r="C50" s="26" t="n">
        <v>1935</v>
      </c>
      <c r="D50" s="1"/>
      <c r="E50" s="1" t="n">
        <v>10</v>
      </c>
      <c r="F50" s="31"/>
      <c r="G50" s="52" t="s">
        <v>29</v>
      </c>
      <c r="H50" s="105" t="n">
        <v>8</v>
      </c>
      <c r="I50" s="142" t="n">
        <v>0.7</v>
      </c>
      <c r="J50" s="48"/>
      <c r="K50" s="143" t="s">
        <v>29</v>
      </c>
      <c r="L50" s="144" t="s">
        <v>29</v>
      </c>
      <c r="M50" s="145" t="s">
        <v>29</v>
      </c>
      <c r="N50" s="107" t="s">
        <v>29</v>
      </c>
      <c r="O50" s="62"/>
    </row>
    <row r="51" s="7" customFormat="true" ht="13.35" hidden="false" customHeight="true" outlineLevel="0" collapsed="false">
      <c r="A51" s="1"/>
      <c r="B51" s="1"/>
      <c r="C51" s="26" t="n">
        <v>1936</v>
      </c>
      <c r="D51" s="1"/>
      <c r="E51" s="1" t="n">
        <v>11</v>
      </c>
      <c r="F51" s="31"/>
      <c r="G51" s="52" t="s">
        <v>29</v>
      </c>
      <c r="H51" s="105" t="n">
        <v>7.8</v>
      </c>
      <c r="I51" s="142" t="n">
        <v>0.66</v>
      </c>
      <c r="J51" s="48"/>
      <c r="K51" s="143" t="s">
        <v>29</v>
      </c>
      <c r="L51" s="144" t="s">
        <v>29</v>
      </c>
      <c r="M51" s="145" t="s">
        <v>29</v>
      </c>
      <c r="N51" s="107" t="s">
        <v>29</v>
      </c>
      <c r="O51" s="62"/>
    </row>
    <row r="52" s="7" customFormat="true" ht="13.35" hidden="false" customHeight="true" outlineLevel="0" collapsed="false">
      <c r="A52" s="1"/>
      <c r="B52" s="1"/>
      <c r="C52" s="26" t="n">
        <v>1937</v>
      </c>
      <c r="D52" s="1"/>
      <c r="E52" s="1" t="n">
        <v>12</v>
      </c>
      <c r="F52" s="31"/>
      <c r="G52" s="52" t="s">
        <v>29</v>
      </c>
      <c r="H52" s="105" t="n">
        <v>9.5</v>
      </c>
      <c r="I52" s="142" t="n">
        <v>0.66</v>
      </c>
      <c r="J52" s="48"/>
      <c r="K52" s="143" t="s">
        <v>29</v>
      </c>
      <c r="L52" s="144" t="s">
        <v>29</v>
      </c>
      <c r="M52" s="145" t="s">
        <v>29</v>
      </c>
      <c r="N52" s="107" t="s">
        <v>29</v>
      </c>
      <c r="O52" s="62"/>
    </row>
    <row r="53" s="7" customFormat="true" ht="13.35" hidden="false" customHeight="true" outlineLevel="0" collapsed="false">
      <c r="A53" s="1"/>
      <c r="B53" s="1"/>
      <c r="C53" s="26" t="n">
        <v>1938</v>
      </c>
      <c r="D53" s="1"/>
      <c r="E53" s="1" t="n">
        <v>13</v>
      </c>
      <c r="F53" s="31"/>
      <c r="G53" s="52" t="s">
        <v>29</v>
      </c>
      <c r="H53" s="105" t="n">
        <v>7.6</v>
      </c>
      <c r="I53" s="142" t="n">
        <v>0.63</v>
      </c>
      <c r="J53" s="48"/>
      <c r="K53" s="143" t="s">
        <v>29</v>
      </c>
      <c r="L53" s="144" t="s">
        <v>29</v>
      </c>
      <c r="M53" s="145" t="s">
        <v>29</v>
      </c>
      <c r="N53" s="107" t="s">
        <v>29</v>
      </c>
      <c r="O53" s="62"/>
    </row>
    <row r="54" s="7" customFormat="true" ht="13.35" hidden="false" customHeight="true" outlineLevel="0" collapsed="false">
      <c r="A54" s="1"/>
      <c r="B54" s="1"/>
      <c r="C54" s="26" t="n">
        <v>1939</v>
      </c>
      <c r="D54" s="1"/>
      <c r="E54" s="1" t="n">
        <v>14</v>
      </c>
      <c r="F54" s="31"/>
      <c r="G54" s="52" t="s">
        <v>29</v>
      </c>
      <c r="H54" s="105" t="n">
        <v>7.8</v>
      </c>
      <c r="I54" s="142" t="n">
        <v>0.64</v>
      </c>
      <c r="J54" s="48"/>
      <c r="K54" s="143" t="s">
        <v>29</v>
      </c>
      <c r="L54" s="144" t="s">
        <v>29</v>
      </c>
      <c r="M54" s="145" t="s">
        <v>29</v>
      </c>
      <c r="N54" s="107" t="s">
        <v>29</v>
      </c>
      <c r="O54" s="62"/>
    </row>
    <row r="55" s="7" customFormat="true" ht="6.95" hidden="false" customHeight="true" outlineLevel="0" collapsed="false">
      <c r="A55" s="1"/>
      <c r="B55" s="1"/>
      <c r="C55" s="26"/>
      <c r="D55" s="1"/>
      <c r="E55" s="1"/>
      <c r="F55" s="31"/>
      <c r="G55" s="52"/>
      <c r="H55" s="105"/>
      <c r="I55" s="142"/>
      <c r="J55" s="48"/>
      <c r="K55" s="143"/>
      <c r="L55" s="144"/>
      <c r="M55" s="145"/>
      <c r="N55" s="107"/>
      <c r="O55" s="62"/>
    </row>
    <row r="56" s="7" customFormat="true" ht="13.35" hidden="false" customHeight="true" outlineLevel="0" collapsed="false">
      <c r="A56" s="1"/>
      <c r="B56" s="1"/>
      <c r="C56" s="26" t="n">
        <v>1940</v>
      </c>
      <c r="D56" s="1"/>
      <c r="E56" s="1" t="n">
        <v>15</v>
      </c>
      <c r="F56" s="31"/>
      <c r="G56" s="52" t="s">
        <v>29</v>
      </c>
      <c r="H56" s="105" t="n">
        <v>9.3</v>
      </c>
      <c r="I56" s="142" t="n">
        <v>0.68</v>
      </c>
      <c r="J56" s="48"/>
      <c r="K56" s="143" t="s">
        <v>29</v>
      </c>
      <c r="L56" s="144" t="s">
        <v>29</v>
      </c>
      <c r="M56" s="145" t="s">
        <v>29</v>
      </c>
      <c r="N56" s="107" t="s">
        <v>29</v>
      </c>
      <c r="O56" s="62"/>
    </row>
    <row r="57" s="7" customFormat="true" ht="13.35" hidden="false" customHeight="true" outlineLevel="0" collapsed="false">
      <c r="A57" s="1"/>
      <c r="B57" s="1"/>
      <c r="C57" s="26" t="n">
        <v>1941</v>
      </c>
      <c r="D57" s="1"/>
      <c r="E57" s="1" t="n">
        <v>16</v>
      </c>
      <c r="F57" s="31"/>
      <c r="G57" s="52" t="s">
        <v>29</v>
      </c>
      <c r="H57" s="105" t="n">
        <v>11</v>
      </c>
      <c r="I57" s="142" t="n">
        <v>0.69</v>
      </c>
      <c r="J57" s="48"/>
      <c r="K57" s="143" t="s">
        <v>29</v>
      </c>
      <c r="L57" s="144" t="s">
        <v>29</v>
      </c>
      <c r="M57" s="145" t="s">
        <v>29</v>
      </c>
      <c r="N57" s="107" t="s">
        <v>29</v>
      </c>
      <c r="O57" s="62"/>
    </row>
    <row r="58" s="7" customFormat="true" ht="13.35" hidden="false" customHeight="true" outlineLevel="0" collapsed="false">
      <c r="A58" s="1"/>
      <c r="B58" s="1"/>
      <c r="C58" s="26" t="n">
        <v>1942</v>
      </c>
      <c r="D58" s="1"/>
      <c r="E58" s="1" t="n">
        <v>17</v>
      </c>
      <c r="F58" s="31"/>
      <c r="G58" s="52" t="s">
        <v>29</v>
      </c>
      <c r="H58" s="105" t="n">
        <v>9.4</v>
      </c>
      <c r="I58" s="142" t="n">
        <v>0.64</v>
      </c>
      <c r="J58" s="48"/>
      <c r="K58" s="143" t="s">
        <v>29</v>
      </c>
      <c r="L58" s="144" t="s">
        <v>29</v>
      </c>
      <c r="M58" s="145" t="s">
        <v>29</v>
      </c>
      <c r="N58" s="107" t="s">
        <v>29</v>
      </c>
      <c r="O58" s="62"/>
    </row>
    <row r="59" s="7" customFormat="true" ht="13.35" hidden="false" customHeight="true" outlineLevel="0" collapsed="false">
      <c r="A59" s="1"/>
      <c r="B59" s="1"/>
      <c r="C59" s="26" t="n">
        <v>1943</v>
      </c>
      <c r="D59" s="1"/>
      <c r="E59" s="1" t="n">
        <v>18</v>
      </c>
      <c r="F59" s="31"/>
      <c r="G59" s="52" t="s">
        <v>29</v>
      </c>
      <c r="H59" s="105" t="n">
        <v>10.2</v>
      </c>
      <c r="I59" s="142" t="n">
        <v>0.68</v>
      </c>
      <c r="J59" s="48"/>
      <c r="K59" s="143" t="s">
        <v>29</v>
      </c>
      <c r="L59" s="144" t="s">
        <v>29</v>
      </c>
      <c r="M59" s="145" t="s">
        <v>29</v>
      </c>
      <c r="N59" s="107" t="s">
        <v>29</v>
      </c>
      <c r="O59" s="62"/>
    </row>
    <row r="60" s="7" customFormat="true" ht="6.95" hidden="false" customHeight="true" outlineLevel="0" collapsed="false">
      <c r="A60" s="1"/>
      <c r="B60" s="1"/>
      <c r="C60" s="26"/>
      <c r="D60" s="1"/>
      <c r="E60" s="1"/>
      <c r="F60" s="31"/>
      <c r="G60" s="52"/>
      <c r="H60" s="105"/>
      <c r="I60" s="142"/>
      <c r="J60" s="48"/>
      <c r="K60" s="146"/>
      <c r="L60" s="105"/>
      <c r="M60" s="105"/>
      <c r="N60" s="107"/>
      <c r="O60" s="62"/>
    </row>
    <row r="61" s="7" customFormat="true" ht="13.35" hidden="false" customHeight="true" outlineLevel="0" collapsed="false">
      <c r="A61" s="1"/>
      <c r="B61" s="1"/>
      <c r="C61" s="26" t="n">
        <v>1947</v>
      </c>
      <c r="D61" s="1"/>
      <c r="E61" s="1" t="n">
        <v>22</v>
      </c>
      <c r="F61" s="31"/>
      <c r="G61" s="52" t="s">
        <v>29</v>
      </c>
      <c r="H61" s="105" t="n">
        <v>12</v>
      </c>
      <c r="I61" s="142" t="n">
        <v>1.02</v>
      </c>
      <c r="J61" s="48"/>
      <c r="K61" s="146" t="n">
        <v>4.54</v>
      </c>
      <c r="L61" s="105" t="n">
        <v>23.6</v>
      </c>
      <c r="M61" s="105" t="n">
        <v>18.3</v>
      </c>
      <c r="N61" s="107" t="s">
        <v>29</v>
      </c>
      <c r="O61" s="62"/>
    </row>
    <row r="62" s="7" customFormat="true" ht="13.35" hidden="false" customHeight="true" outlineLevel="0" collapsed="false">
      <c r="A62" s="1"/>
      <c r="B62" s="1"/>
      <c r="C62" s="26" t="n">
        <v>1948</v>
      </c>
      <c r="D62" s="1"/>
      <c r="E62" s="1" t="n">
        <v>23</v>
      </c>
      <c r="F62" s="31"/>
      <c r="G62" s="52" t="s">
        <v>29</v>
      </c>
      <c r="H62" s="105" t="n">
        <v>11.9</v>
      </c>
      <c r="I62" s="142" t="n">
        <v>0.99</v>
      </c>
      <c r="J62" s="48"/>
      <c r="K62" s="146" t="n">
        <v>4.4</v>
      </c>
      <c r="L62" s="105" t="n">
        <v>19.3</v>
      </c>
      <c r="M62" s="105" t="n">
        <v>15.4</v>
      </c>
      <c r="N62" s="107" t="s">
        <v>29</v>
      </c>
      <c r="O62" s="62"/>
    </row>
    <row r="63" s="7" customFormat="true" ht="13.35" hidden="false" customHeight="true" outlineLevel="0" collapsed="false">
      <c r="A63" s="1"/>
      <c r="B63" s="1"/>
      <c r="C63" s="26" t="n">
        <v>1949</v>
      </c>
      <c r="D63" s="1"/>
      <c r="E63" s="1" t="n">
        <v>24</v>
      </c>
      <c r="F63" s="31"/>
      <c r="G63" s="52" t="s">
        <v>29</v>
      </c>
      <c r="H63" s="105" t="n">
        <v>10.3</v>
      </c>
      <c r="I63" s="142" t="n">
        <v>1.01</v>
      </c>
      <c r="J63" s="48"/>
      <c r="K63" s="146" t="n">
        <v>4.32</v>
      </c>
      <c r="L63" s="105" t="n">
        <v>18.9</v>
      </c>
      <c r="M63" s="105" t="n">
        <v>15</v>
      </c>
      <c r="N63" s="107" t="s">
        <v>29</v>
      </c>
      <c r="O63" s="62"/>
    </row>
    <row r="64" s="7" customFormat="true" ht="6.95" hidden="false" customHeight="true" outlineLevel="0" collapsed="false">
      <c r="A64" s="1"/>
      <c r="B64" s="1"/>
      <c r="C64" s="26"/>
      <c r="D64" s="1"/>
      <c r="E64" s="1"/>
      <c r="F64" s="31"/>
      <c r="G64" s="52"/>
      <c r="H64" s="105"/>
      <c r="I64" s="142"/>
      <c r="J64" s="48"/>
      <c r="K64" s="146"/>
      <c r="L64" s="105"/>
      <c r="M64" s="105"/>
      <c r="N64" s="107"/>
      <c r="O64" s="62"/>
    </row>
    <row r="65" s="7" customFormat="true" ht="13.35" hidden="false" customHeight="true" outlineLevel="0" collapsed="false">
      <c r="A65" s="1"/>
      <c r="B65" s="1"/>
      <c r="C65" s="26" t="n">
        <v>1950</v>
      </c>
      <c r="D65" s="1"/>
      <c r="E65" s="1" t="n">
        <v>25</v>
      </c>
      <c r="F65" s="23"/>
      <c r="G65" s="147" t="s">
        <v>29</v>
      </c>
      <c r="H65" s="105" t="n">
        <v>8.6</v>
      </c>
      <c r="I65" s="142" t="n">
        <v>1.01</v>
      </c>
      <c r="J65" s="29"/>
      <c r="K65" s="148" t="n">
        <v>3.65</v>
      </c>
      <c r="L65" s="105" t="n">
        <v>18.6</v>
      </c>
      <c r="M65" s="105" t="n">
        <v>14.6</v>
      </c>
      <c r="N65" s="111" t="n">
        <v>46.6</v>
      </c>
      <c r="O65" s="62"/>
    </row>
    <row r="66" s="7" customFormat="true" ht="13.35" hidden="false" customHeight="true" outlineLevel="0" collapsed="false">
      <c r="A66" s="1"/>
      <c r="B66" s="1"/>
      <c r="C66" s="26" t="n">
        <v>1951</v>
      </c>
      <c r="D66" s="1"/>
      <c r="E66" s="1" t="n">
        <v>26</v>
      </c>
      <c r="F66" s="23"/>
      <c r="G66" s="147" t="s">
        <v>29</v>
      </c>
      <c r="H66" s="105" t="n">
        <v>7.9</v>
      </c>
      <c r="I66" s="142" t="n">
        <v>0.97</v>
      </c>
      <c r="J66" s="48"/>
      <c r="K66" s="148" t="n">
        <v>3.26</v>
      </c>
      <c r="L66" s="105" t="n">
        <v>16.9</v>
      </c>
      <c r="M66" s="105" t="n">
        <v>13.4</v>
      </c>
      <c r="N66" s="111" t="n">
        <v>46.7</v>
      </c>
      <c r="O66" s="62"/>
    </row>
    <row r="67" s="7" customFormat="true" ht="13.35" hidden="false" customHeight="true" outlineLevel="0" collapsed="false">
      <c r="A67" s="1"/>
      <c r="B67" s="1"/>
      <c r="C67" s="26" t="n">
        <v>1952</v>
      </c>
      <c r="D67" s="1"/>
      <c r="E67" s="1" t="n">
        <v>27</v>
      </c>
      <c r="F67" s="23"/>
      <c r="G67" s="147" t="s">
        <v>29</v>
      </c>
      <c r="H67" s="105" t="n">
        <v>7.9</v>
      </c>
      <c r="I67" s="142" t="n">
        <v>0.92</v>
      </c>
      <c r="J67" s="48"/>
      <c r="K67" s="148" t="n">
        <v>2.98</v>
      </c>
      <c r="L67" s="105" t="n">
        <v>15.7</v>
      </c>
      <c r="M67" s="105" t="n">
        <v>12.4</v>
      </c>
      <c r="N67" s="111" t="n">
        <v>45.6</v>
      </c>
      <c r="O67" s="62"/>
    </row>
    <row r="68" s="7" customFormat="true" ht="13.35" hidden="false" customHeight="true" outlineLevel="0" collapsed="false">
      <c r="A68" s="1"/>
      <c r="B68" s="1"/>
      <c r="C68" s="26" t="n">
        <v>1953</v>
      </c>
      <c r="D68" s="1"/>
      <c r="E68" s="1" t="n">
        <v>28</v>
      </c>
      <c r="F68" s="23"/>
      <c r="G68" s="147" t="s">
        <v>29</v>
      </c>
      <c r="H68" s="105" t="n">
        <v>7.8</v>
      </c>
      <c r="I68" s="142" t="n">
        <v>0.86</v>
      </c>
      <c r="J68" s="48"/>
      <c r="K68" s="148" t="n">
        <v>2.69</v>
      </c>
      <c r="L68" s="105" t="n">
        <v>16.4</v>
      </c>
      <c r="M68" s="105" t="n">
        <v>12.6</v>
      </c>
      <c r="N68" s="111" t="n">
        <v>46</v>
      </c>
      <c r="O68" s="62"/>
    </row>
    <row r="69" s="7" customFormat="true" ht="13.35" hidden="false" customHeight="true" outlineLevel="0" collapsed="false">
      <c r="A69" s="1"/>
      <c r="B69" s="1"/>
      <c r="C69" s="26" t="n">
        <v>1954</v>
      </c>
      <c r="D69" s="1"/>
      <c r="E69" s="1" t="n">
        <v>29</v>
      </c>
      <c r="F69" s="23"/>
      <c r="G69" s="147" t="s">
        <v>29</v>
      </c>
      <c r="H69" s="105" t="n">
        <v>7.9</v>
      </c>
      <c r="I69" s="142" t="n">
        <v>0.87</v>
      </c>
      <c r="J69" s="48"/>
      <c r="K69" s="148" t="n">
        <v>2.48</v>
      </c>
      <c r="L69" s="105" t="n">
        <v>15.2</v>
      </c>
      <c r="M69" s="105" t="n">
        <v>11.3</v>
      </c>
      <c r="N69" s="111" t="n">
        <v>45.1</v>
      </c>
      <c r="O69" s="62"/>
    </row>
    <row r="70" s="7" customFormat="true" ht="6.95" hidden="false" customHeight="true" outlineLevel="0" collapsed="false">
      <c r="A70" s="1"/>
      <c r="B70" s="1"/>
      <c r="C70" s="56"/>
      <c r="D70" s="4"/>
      <c r="E70" s="4"/>
      <c r="F70" s="37"/>
      <c r="G70" s="38"/>
      <c r="H70" s="38"/>
      <c r="I70" s="39"/>
      <c r="J70" s="48"/>
      <c r="K70" s="149"/>
      <c r="L70" s="38"/>
      <c r="M70" s="38"/>
      <c r="N70" s="39"/>
      <c r="O70" s="62"/>
    </row>
    <row r="71" s="7" customFormat="true" ht="3.75" hidden="false" customHeight="true" outlineLevel="0" collapsed="false">
      <c r="O71" s="62"/>
    </row>
    <row r="72" s="150" customFormat="true" ht="11.25" hidden="false" customHeight="true" outlineLevel="0" collapsed="false">
      <c r="C72" s="151" t="s">
        <v>72</v>
      </c>
      <c r="D72" s="151"/>
      <c r="E72" s="152"/>
      <c r="F72" s="152"/>
      <c r="K72" s="153"/>
      <c r="L72" s="153"/>
      <c r="M72" s="153"/>
      <c r="O72" s="154"/>
    </row>
    <row r="73" s="150" customFormat="true" ht="11.25" hidden="false" customHeight="true" outlineLevel="0" collapsed="false">
      <c r="C73" s="155" t="s">
        <v>73</v>
      </c>
      <c r="D73" s="155"/>
      <c r="E73" s="153"/>
      <c r="F73" s="153"/>
      <c r="G73" s="153"/>
      <c r="H73" s="153"/>
      <c r="I73" s="153"/>
      <c r="J73" s="153"/>
      <c r="K73" s="153"/>
      <c r="L73" s="153"/>
      <c r="M73" s="153"/>
      <c r="O73" s="154"/>
    </row>
    <row r="74" s="150" customFormat="true" ht="11.25" hidden="false" customHeight="true" outlineLevel="0" collapsed="false">
      <c r="C74" s="156" t="s">
        <v>74</v>
      </c>
      <c r="D74" s="155"/>
      <c r="E74" s="153"/>
      <c r="F74" s="153"/>
      <c r="G74" s="153"/>
      <c r="H74" s="153"/>
      <c r="I74" s="153"/>
      <c r="J74" s="153"/>
      <c r="K74" s="153"/>
      <c r="L74" s="153"/>
      <c r="M74" s="153"/>
      <c r="O74" s="154"/>
    </row>
    <row r="75" s="150" customFormat="true" ht="11.25" hidden="false" customHeight="true" outlineLevel="0" collapsed="false">
      <c r="C75" s="155" t="s">
        <v>75</v>
      </c>
      <c r="D75" s="155"/>
      <c r="E75" s="153"/>
      <c r="F75" s="153"/>
      <c r="G75" s="153"/>
      <c r="H75" s="153"/>
      <c r="I75" s="153"/>
      <c r="J75" s="153"/>
      <c r="K75" s="153"/>
      <c r="L75" s="153"/>
      <c r="M75" s="153"/>
      <c r="O75" s="154"/>
    </row>
    <row r="76" s="150" customFormat="true" ht="11.25" hidden="false" customHeight="true" outlineLevel="0" collapsed="false">
      <c r="C76" s="156" t="s">
        <v>76</v>
      </c>
      <c r="D76" s="155"/>
      <c r="E76" s="153"/>
      <c r="F76" s="153"/>
      <c r="G76" s="153"/>
      <c r="H76" s="153"/>
      <c r="I76" s="153"/>
      <c r="J76" s="153"/>
      <c r="K76" s="153"/>
      <c r="L76" s="153"/>
      <c r="M76" s="153"/>
      <c r="O76" s="154"/>
    </row>
    <row r="77" s="152" customFormat="true" ht="11.25" hidden="false" customHeight="true" outlineLevel="0" collapsed="false">
      <c r="C77" s="155" t="s">
        <v>77</v>
      </c>
      <c r="D77" s="155"/>
      <c r="E77" s="153"/>
      <c r="F77" s="153"/>
      <c r="G77" s="153"/>
      <c r="H77" s="153"/>
      <c r="I77" s="153"/>
      <c r="J77" s="153"/>
    </row>
    <row r="79" customFormat="false" ht="13.5" hidden="false" customHeight="false" outlineLevel="0" collapsed="false">
      <c r="F79" s="78"/>
      <c r="G79" s="78"/>
      <c r="H79" s="78"/>
      <c r="I79" s="78"/>
      <c r="J79" s="78"/>
    </row>
    <row r="80" customFormat="false" ht="13.5" hidden="false" customHeight="false" outlineLevel="0" collapsed="false">
      <c r="F80" s="78"/>
      <c r="G80" s="78"/>
      <c r="H80" s="78"/>
      <c r="I80" s="78"/>
      <c r="J80" s="78"/>
    </row>
    <row r="81" customFormat="false" ht="13.5" hidden="false" customHeight="false" outlineLevel="0" collapsed="false">
      <c r="F81" s="78"/>
      <c r="G81" s="78"/>
      <c r="H81" s="78"/>
      <c r="I81" s="78"/>
      <c r="J81" s="78"/>
    </row>
    <row r="82" customFormat="false" ht="13.5" hidden="false" customHeight="false" outlineLevel="0" collapsed="false">
      <c r="F82" s="78"/>
      <c r="G82" s="78"/>
      <c r="H82" s="78"/>
      <c r="I82" s="78"/>
      <c r="J82" s="78"/>
    </row>
  </sheetData>
  <mergeCells count="9">
    <mergeCell ref="C2:F5"/>
    <mergeCell ref="G3:G4"/>
    <mergeCell ref="H3:H4"/>
    <mergeCell ref="I3:I4"/>
    <mergeCell ref="K3:K4"/>
    <mergeCell ref="L3:M3"/>
    <mergeCell ref="N3:N4"/>
    <mergeCell ref="L4:M4"/>
    <mergeCell ref="H5:I5"/>
  </mergeCells>
  <printOptions headings="false" gridLines="false" gridLinesSet="true" horizontalCentered="false" verticalCentered="false"/>
  <pageMargins left="0.590277777777778" right="0.39375"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 min="1" style="0" width="5.99"/>
    <col collapsed="false" customWidth="true" hidden="false" outlineLevel="0" max="4" min="4" style="0" width="5.62"/>
    <col collapsed="false" customWidth="true" hidden="false" outlineLevel="0" max="5" min="5" style="0" width="2.87"/>
    <col collapsed="false" customWidth="true" hidden="false" outlineLevel="0" max="6" min="6" style="0" width="4.49"/>
    <col collapsed="false" customWidth="true" hidden="false" outlineLevel="0" max="9" min="7" style="0" width="11.62"/>
    <col collapsed="false" customWidth="true" hidden="false" outlineLevel="0" max="10" min="10" style="0" width="2.62"/>
    <col collapsed="false" customWidth="true" hidden="false" outlineLevel="0" max="14" min="11" style="0" width="11.62"/>
    <col collapsed="false" customWidth="true" hidden="false" outlineLevel="0" max="15" min="15" style="0" width="0.86"/>
  </cols>
  <sheetData>
    <row r="1" s="7" customFormat="true" ht="30" hidden="false" customHeight="true" outlineLevel="0" collapsed="false">
      <c r="A1" s="1"/>
      <c r="B1" s="1"/>
      <c r="C1" s="1"/>
      <c r="D1" s="2"/>
      <c r="E1" s="1"/>
      <c r="F1" s="2"/>
      <c r="G1" s="4"/>
      <c r="H1" s="4"/>
      <c r="I1" s="4"/>
      <c r="J1" s="1"/>
      <c r="K1" s="1"/>
      <c r="L1" s="1"/>
      <c r="M1" s="1"/>
      <c r="N1" s="127" t="s">
        <v>19</v>
      </c>
    </row>
    <row r="2" s="7" customFormat="true" ht="12.75" hidden="false" customHeight="true" outlineLevel="0" collapsed="false">
      <c r="A2" s="1"/>
      <c r="B2" s="1"/>
      <c r="C2" s="8" t="s">
        <v>1</v>
      </c>
      <c r="D2" s="8"/>
      <c r="E2" s="8"/>
      <c r="F2" s="8"/>
      <c r="G2" s="128" t="s">
        <v>59</v>
      </c>
      <c r="H2" s="129"/>
      <c r="I2" s="130"/>
      <c r="J2" s="1"/>
      <c r="K2" s="131"/>
      <c r="L2" s="9"/>
      <c r="M2" s="132" t="s">
        <v>60</v>
      </c>
      <c r="N2" s="133" t="s">
        <v>61</v>
      </c>
    </row>
    <row r="3" s="7" customFormat="true" ht="12.75" hidden="false" customHeight="true" outlineLevel="0" collapsed="false">
      <c r="A3" s="1"/>
      <c r="B3" s="1"/>
      <c r="C3" s="8"/>
      <c r="D3" s="8"/>
      <c r="E3" s="8"/>
      <c r="F3" s="8"/>
      <c r="G3" s="134" t="s">
        <v>62</v>
      </c>
      <c r="H3" s="135" t="s">
        <v>63</v>
      </c>
      <c r="I3" s="136" t="s">
        <v>64</v>
      </c>
      <c r="J3" s="24"/>
      <c r="K3" s="137" t="s">
        <v>65</v>
      </c>
      <c r="L3" s="138" t="s">
        <v>66</v>
      </c>
      <c r="M3" s="138"/>
      <c r="N3" s="139" t="s">
        <v>62</v>
      </c>
      <c r="O3" s="62"/>
    </row>
    <row r="4" s="7" customFormat="true" ht="12.75" hidden="false" customHeight="true" outlineLevel="0" collapsed="false">
      <c r="A4" s="1"/>
      <c r="B4" s="1"/>
      <c r="C4" s="8"/>
      <c r="D4" s="8"/>
      <c r="E4" s="8"/>
      <c r="F4" s="8"/>
      <c r="G4" s="134"/>
      <c r="H4" s="135"/>
      <c r="I4" s="136"/>
      <c r="J4" s="12"/>
      <c r="K4" s="137"/>
      <c r="L4" s="103" t="s">
        <v>67</v>
      </c>
      <c r="M4" s="103"/>
      <c r="N4" s="139"/>
      <c r="O4" s="62"/>
    </row>
    <row r="5" s="7" customFormat="true" ht="12.75" hidden="false" customHeight="true" outlineLevel="0" collapsed="false">
      <c r="A5" s="1"/>
      <c r="B5" s="1"/>
      <c r="C5" s="8"/>
      <c r="D5" s="8"/>
      <c r="E5" s="8"/>
      <c r="F5" s="8"/>
      <c r="G5" s="67" t="s">
        <v>68</v>
      </c>
      <c r="H5" s="104" t="s">
        <v>67</v>
      </c>
      <c r="I5" s="104"/>
      <c r="J5" s="24"/>
      <c r="K5" s="140"/>
      <c r="L5" s="141" t="s">
        <v>69</v>
      </c>
      <c r="M5" s="141" t="s">
        <v>70</v>
      </c>
      <c r="N5" s="104" t="s">
        <v>71</v>
      </c>
      <c r="O5" s="62"/>
    </row>
    <row r="6" s="7" customFormat="true" ht="6.95" hidden="false" customHeight="true" outlineLevel="0" collapsed="false">
      <c r="A6" s="1"/>
      <c r="B6" s="1"/>
      <c r="C6" s="45"/>
      <c r="D6" s="1"/>
      <c r="E6" s="1"/>
      <c r="F6" s="23"/>
      <c r="G6" s="24"/>
      <c r="H6" s="24"/>
      <c r="I6" s="25"/>
      <c r="J6" s="24"/>
      <c r="K6" s="21"/>
      <c r="L6" s="47"/>
      <c r="M6" s="1"/>
      <c r="N6" s="25"/>
      <c r="O6" s="62"/>
    </row>
    <row r="7" s="7" customFormat="true" ht="14.1" hidden="false" customHeight="true" outlineLevel="0" collapsed="false">
      <c r="A7" s="1"/>
      <c r="B7" s="1"/>
      <c r="C7" s="26" t="n">
        <v>1955</v>
      </c>
      <c r="D7" s="46" t="s">
        <v>13</v>
      </c>
      <c r="E7" s="1" t="n">
        <v>30</v>
      </c>
      <c r="F7" s="33" t="s">
        <v>10</v>
      </c>
      <c r="G7" s="147" t="s">
        <v>29</v>
      </c>
      <c r="H7" s="105" t="n">
        <v>8</v>
      </c>
      <c r="I7" s="142" t="n">
        <v>0.84</v>
      </c>
      <c r="J7" s="29"/>
      <c r="K7" s="148" t="n">
        <v>2.37</v>
      </c>
      <c r="L7" s="106" t="n">
        <v>14.8</v>
      </c>
      <c r="M7" s="157" t="n">
        <v>11</v>
      </c>
      <c r="N7" s="111" t="n">
        <v>43.9</v>
      </c>
      <c r="O7" s="62"/>
    </row>
    <row r="8" s="7" customFormat="true" ht="14.1" hidden="false" customHeight="true" outlineLevel="0" collapsed="false">
      <c r="A8" s="1"/>
      <c r="B8" s="1"/>
      <c r="C8" s="26" t="n">
        <v>1956</v>
      </c>
      <c r="D8" s="1"/>
      <c r="E8" s="1" t="n">
        <v>31</v>
      </c>
      <c r="F8" s="31"/>
      <c r="G8" s="147" t="s">
        <v>29</v>
      </c>
      <c r="H8" s="105" t="n">
        <v>7.9</v>
      </c>
      <c r="I8" s="142" t="n">
        <v>0.8</v>
      </c>
      <c r="J8" s="29"/>
      <c r="K8" s="148" t="n">
        <v>2.22</v>
      </c>
      <c r="L8" s="106" t="n">
        <v>15.6</v>
      </c>
      <c r="M8" s="157" t="n">
        <v>11.5</v>
      </c>
      <c r="N8" s="111" t="n">
        <v>45.5</v>
      </c>
      <c r="O8" s="62"/>
    </row>
    <row r="9" s="7" customFormat="true" ht="14.1" hidden="false" customHeight="true" outlineLevel="0" collapsed="false">
      <c r="A9" s="1"/>
      <c r="B9" s="1"/>
      <c r="C9" s="26" t="n">
        <v>1957</v>
      </c>
      <c r="D9" s="1"/>
      <c r="E9" s="1" t="n">
        <v>32</v>
      </c>
      <c r="F9" s="31"/>
      <c r="G9" s="147" t="s">
        <v>29</v>
      </c>
      <c r="H9" s="105" t="n">
        <v>8.5</v>
      </c>
      <c r="I9" s="142" t="n">
        <v>0.79</v>
      </c>
      <c r="J9" s="29"/>
      <c r="K9" s="148" t="n">
        <v>2.04</v>
      </c>
      <c r="L9" s="106" t="n">
        <v>16.3</v>
      </c>
      <c r="M9" s="157" t="n">
        <v>11.8</v>
      </c>
      <c r="N9" s="111" t="n">
        <v>45</v>
      </c>
      <c r="O9" s="62"/>
    </row>
    <row r="10" s="7" customFormat="true" ht="14.1" hidden="false" customHeight="true" outlineLevel="0" collapsed="false">
      <c r="A10" s="1"/>
      <c r="B10" s="1"/>
      <c r="C10" s="26" t="n">
        <v>1958</v>
      </c>
      <c r="D10" s="1"/>
      <c r="E10" s="1" t="n">
        <v>33</v>
      </c>
      <c r="F10" s="31"/>
      <c r="G10" s="147" t="s">
        <v>29</v>
      </c>
      <c r="H10" s="105" t="n">
        <v>9</v>
      </c>
      <c r="I10" s="142" t="n">
        <v>0.8</v>
      </c>
      <c r="J10" s="29"/>
      <c r="K10" s="148" t="n">
        <v>2.11</v>
      </c>
      <c r="L10" s="106" t="n">
        <v>14.4</v>
      </c>
      <c r="M10" s="157" t="n">
        <v>10.4</v>
      </c>
      <c r="N10" s="111" t="n">
        <v>43.9</v>
      </c>
      <c r="O10" s="62"/>
    </row>
    <row r="11" s="7" customFormat="true" ht="14.1" hidden="false" customHeight="true" outlineLevel="0" collapsed="false">
      <c r="A11" s="1"/>
      <c r="B11" s="1"/>
      <c r="C11" s="26" t="n">
        <v>1959</v>
      </c>
      <c r="D11" s="1"/>
      <c r="E11" s="1" t="n">
        <v>34</v>
      </c>
      <c r="F11" s="31"/>
      <c r="G11" s="147" t="s">
        <v>29</v>
      </c>
      <c r="H11" s="105" t="n">
        <v>9.1</v>
      </c>
      <c r="I11" s="142" t="n">
        <v>0.78</v>
      </c>
      <c r="J11" s="29"/>
      <c r="K11" s="148" t="n">
        <v>2.04</v>
      </c>
      <c r="L11" s="106" t="n">
        <v>14.4</v>
      </c>
      <c r="M11" s="157" t="n">
        <v>10.2</v>
      </c>
      <c r="N11" s="111" t="n">
        <v>43</v>
      </c>
      <c r="O11" s="62"/>
    </row>
    <row r="12" s="7" customFormat="true" ht="6.95" hidden="false" customHeight="true" outlineLevel="0" collapsed="false">
      <c r="A12" s="1"/>
      <c r="B12" s="1"/>
      <c r="C12" s="26"/>
      <c r="D12" s="1"/>
      <c r="E12" s="1"/>
      <c r="F12" s="31"/>
      <c r="G12" s="147"/>
      <c r="H12" s="105"/>
      <c r="I12" s="142"/>
      <c r="J12" s="29"/>
      <c r="K12" s="148"/>
      <c r="L12" s="47"/>
      <c r="N12" s="111"/>
      <c r="O12" s="62"/>
    </row>
    <row r="13" s="7" customFormat="true" ht="14.1" hidden="false" customHeight="true" outlineLevel="0" collapsed="false">
      <c r="A13" s="1"/>
      <c r="B13" s="1"/>
      <c r="C13" s="26" t="n">
        <v>1960</v>
      </c>
      <c r="D13" s="1"/>
      <c r="E13" s="1" t="n">
        <v>35</v>
      </c>
      <c r="F13" s="31"/>
      <c r="G13" s="147" t="s">
        <v>29</v>
      </c>
      <c r="H13" s="105" t="n">
        <v>9.3</v>
      </c>
      <c r="I13" s="142" t="n">
        <v>0.74</v>
      </c>
      <c r="J13" s="29"/>
      <c r="K13" s="148" t="n">
        <v>2</v>
      </c>
      <c r="L13" s="106" t="n">
        <v>14.8</v>
      </c>
      <c r="M13" s="157" t="n">
        <v>10.4</v>
      </c>
      <c r="N13" s="111" t="n">
        <v>41.4</v>
      </c>
      <c r="O13" s="62"/>
    </row>
    <row r="14" s="7" customFormat="true" ht="14.1" hidden="false" customHeight="true" outlineLevel="0" collapsed="false">
      <c r="A14" s="1"/>
      <c r="B14" s="1"/>
      <c r="C14" s="26" t="n">
        <v>1961</v>
      </c>
      <c r="D14" s="1"/>
      <c r="E14" s="1" t="n">
        <v>36</v>
      </c>
      <c r="F14" s="31"/>
      <c r="G14" s="147" t="s">
        <v>29</v>
      </c>
      <c r="H14" s="105" t="n">
        <v>9.4</v>
      </c>
      <c r="I14" s="142" t="n">
        <v>0.74</v>
      </c>
      <c r="J14" s="29"/>
      <c r="K14" s="148" t="n">
        <v>1.96</v>
      </c>
      <c r="L14" s="106" t="n">
        <v>14.3</v>
      </c>
      <c r="M14" s="157" t="n">
        <v>10</v>
      </c>
      <c r="N14" s="111" t="n">
        <v>40.9</v>
      </c>
      <c r="O14" s="62"/>
    </row>
    <row r="15" s="7" customFormat="true" ht="14.1" hidden="false" customHeight="true" outlineLevel="0" collapsed="false">
      <c r="A15" s="1"/>
      <c r="B15" s="1"/>
      <c r="C15" s="26" t="n">
        <v>1962</v>
      </c>
      <c r="D15" s="1"/>
      <c r="E15" s="1" t="n">
        <v>37</v>
      </c>
      <c r="F15" s="31"/>
      <c r="G15" s="147" t="s">
        <v>29</v>
      </c>
      <c r="H15" s="105" t="n">
        <v>9.8</v>
      </c>
      <c r="I15" s="142" t="n">
        <v>0.75</v>
      </c>
      <c r="J15" s="29"/>
      <c r="K15" s="148" t="n">
        <v>1.98</v>
      </c>
      <c r="L15" s="106" t="n">
        <v>14.6</v>
      </c>
      <c r="M15" s="157" t="n">
        <v>10</v>
      </c>
      <c r="N15" s="111" t="n">
        <v>38.7</v>
      </c>
      <c r="O15" s="62"/>
    </row>
    <row r="16" s="7" customFormat="true" ht="14.1" hidden="false" customHeight="true" outlineLevel="0" collapsed="false">
      <c r="A16" s="1"/>
      <c r="B16" s="1"/>
      <c r="C16" s="26" t="n">
        <v>1963</v>
      </c>
      <c r="D16" s="1"/>
      <c r="E16" s="1" t="n">
        <v>38</v>
      </c>
      <c r="F16" s="31"/>
      <c r="G16" s="147" t="s">
        <v>29</v>
      </c>
      <c r="H16" s="105" t="n">
        <v>9.7</v>
      </c>
      <c r="I16" s="142" t="n">
        <v>0.73</v>
      </c>
      <c r="J16" s="29"/>
      <c r="K16" s="148" t="n">
        <v>2</v>
      </c>
      <c r="L16" s="106" t="n">
        <v>13.4</v>
      </c>
      <c r="M16" s="157" t="n">
        <v>9.3</v>
      </c>
      <c r="N16" s="111" t="n">
        <v>36.2</v>
      </c>
      <c r="O16" s="62"/>
    </row>
    <row r="17" s="7" customFormat="true" ht="14.1" hidden="false" customHeight="true" outlineLevel="0" collapsed="false">
      <c r="A17" s="1"/>
      <c r="B17" s="1"/>
      <c r="C17" s="26" t="n">
        <v>1964</v>
      </c>
      <c r="D17" s="1"/>
      <c r="E17" s="1" t="n">
        <v>39</v>
      </c>
      <c r="F17" s="31"/>
      <c r="G17" s="147" t="s">
        <v>29</v>
      </c>
      <c r="H17" s="105" t="n">
        <v>9.9</v>
      </c>
      <c r="I17" s="142" t="n">
        <v>0.74</v>
      </c>
      <c r="J17" s="29"/>
      <c r="K17" s="148" t="n">
        <v>2.05</v>
      </c>
      <c r="L17" s="106" t="n">
        <v>13.2</v>
      </c>
      <c r="M17" s="157" t="n">
        <v>9.1</v>
      </c>
      <c r="N17" s="111" t="n">
        <v>33.1</v>
      </c>
      <c r="O17" s="62"/>
    </row>
    <row r="18" s="7" customFormat="true" ht="6.95" hidden="false" customHeight="true" outlineLevel="0" collapsed="false">
      <c r="A18" s="1"/>
      <c r="B18" s="1"/>
      <c r="C18" s="26"/>
      <c r="D18" s="1"/>
      <c r="E18" s="1"/>
      <c r="F18" s="31"/>
      <c r="G18" s="147"/>
      <c r="H18" s="105"/>
      <c r="I18" s="142"/>
      <c r="J18" s="29"/>
      <c r="K18" s="148"/>
      <c r="L18" s="47"/>
      <c r="M18" s="157"/>
      <c r="N18" s="111"/>
      <c r="O18" s="62"/>
    </row>
    <row r="19" s="7" customFormat="true" ht="14.1" hidden="false" customHeight="true" outlineLevel="0" collapsed="false">
      <c r="A19" s="1"/>
      <c r="B19" s="1"/>
      <c r="C19" s="26" t="n">
        <v>1965</v>
      </c>
      <c r="D19" s="1"/>
      <c r="E19" s="1" t="n">
        <v>40</v>
      </c>
      <c r="F19" s="31"/>
      <c r="G19" s="147" t="s">
        <v>29</v>
      </c>
      <c r="H19" s="105" t="n">
        <v>9.7</v>
      </c>
      <c r="I19" s="142" t="n">
        <v>0.79</v>
      </c>
      <c r="J19" s="29"/>
      <c r="K19" s="148" t="n">
        <v>2.14</v>
      </c>
      <c r="L19" s="106" t="n">
        <v>13.7</v>
      </c>
      <c r="M19" s="157" t="n">
        <v>9.3</v>
      </c>
      <c r="N19" s="111" t="n">
        <v>30.1</v>
      </c>
      <c r="O19" s="62"/>
    </row>
    <row r="20" s="7" customFormat="true" ht="14.1" hidden="false" customHeight="true" outlineLevel="0" collapsed="false">
      <c r="A20" s="1"/>
      <c r="B20" s="1"/>
      <c r="C20" s="26" t="n">
        <v>1966</v>
      </c>
      <c r="D20" s="1"/>
      <c r="E20" s="1" t="n">
        <v>41</v>
      </c>
      <c r="F20" s="31"/>
      <c r="G20" s="147" t="s">
        <v>29</v>
      </c>
      <c r="H20" s="105" t="n">
        <v>9.5</v>
      </c>
      <c r="I20" s="142" t="n">
        <v>0.8</v>
      </c>
      <c r="J20" s="29"/>
      <c r="K20" s="148" t="n">
        <v>1.58</v>
      </c>
      <c r="L20" s="106" t="n">
        <v>12.7</v>
      </c>
      <c r="M20" s="157" t="n">
        <v>8.7</v>
      </c>
      <c r="N20" s="111" t="n">
        <v>31.3</v>
      </c>
      <c r="O20" s="62"/>
    </row>
    <row r="21" s="7" customFormat="true" ht="14.1" hidden="false" customHeight="true" outlineLevel="0" collapsed="false">
      <c r="A21" s="1"/>
      <c r="B21" s="1"/>
      <c r="C21" s="26" t="n">
        <v>1967</v>
      </c>
      <c r="D21" s="1"/>
      <c r="E21" s="1" t="n">
        <v>42</v>
      </c>
      <c r="F21" s="31"/>
      <c r="G21" s="147" t="s">
        <v>29</v>
      </c>
      <c r="H21" s="105" t="n">
        <v>9.6</v>
      </c>
      <c r="I21" s="142" t="n">
        <v>0.84</v>
      </c>
      <c r="J21" s="29"/>
      <c r="K21" s="148" t="n">
        <v>2.23</v>
      </c>
      <c r="L21" s="106" t="n">
        <v>12.6</v>
      </c>
      <c r="M21" s="157" t="n">
        <v>8.5</v>
      </c>
      <c r="N21" s="111" t="n">
        <v>26.3</v>
      </c>
      <c r="O21" s="62"/>
    </row>
    <row r="22" s="7" customFormat="true" ht="14.1" hidden="false" customHeight="true" outlineLevel="0" collapsed="false">
      <c r="A22" s="1"/>
      <c r="B22" s="1"/>
      <c r="C22" s="26" t="n">
        <v>1968</v>
      </c>
      <c r="D22" s="1"/>
      <c r="E22" s="1" t="n">
        <v>43</v>
      </c>
      <c r="F22" s="31"/>
      <c r="G22" s="147" t="s">
        <v>29</v>
      </c>
      <c r="H22" s="105" t="n">
        <v>9.5</v>
      </c>
      <c r="I22" s="142" t="n">
        <v>0.87</v>
      </c>
      <c r="J22" s="29"/>
      <c r="K22" s="148" t="n">
        <v>2.13</v>
      </c>
      <c r="L22" s="106" t="n">
        <v>12.5</v>
      </c>
      <c r="M22" s="157" t="n">
        <v>8.4</v>
      </c>
      <c r="N22" s="111" t="n">
        <v>24.5</v>
      </c>
      <c r="O22" s="62"/>
    </row>
    <row r="23" s="7" customFormat="true" ht="14.1" hidden="false" customHeight="true" outlineLevel="0" collapsed="false">
      <c r="A23" s="1"/>
      <c r="B23" s="1"/>
      <c r="C23" s="26" t="n">
        <v>1969</v>
      </c>
      <c r="D23" s="1"/>
      <c r="E23" s="1" t="n">
        <v>44</v>
      </c>
      <c r="F23" s="31"/>
      <c r="G23" s="147" t="s">
        <v>29</v>
      </c>
      <c r="H23" s="105" t="n">
        <v>9.6</v>
      </c>
      <c r="I23" s="142" t="n">
        <v>0.89</v>
      </c>
      <c r="J23" s="29"/>
      <c r="K23" s="148" t="n">
        <v>2.13</v>
      </c>
      <c r="L23" s="106" t="n">
        <v>12.4</v>
      </c>
      <c r="M23" s="157" t="n">
        <v>8.2</v>
      </c>
      <c r="N23" s="111" t="n">
        <v>23</v>
      </c>
      <c r="O23" s="62"/>
    </row>
    <row r="24" s="7" customFormat="true" ht="6.95" hidden="false" customHeight="true" outlineLevel="0" collapsed="false">
      <c r="A24" s="1"/>
      <c r="B24" s="1"/>
      <c r="C24" s="26"/>
      <c r="D24" s="1"/>
      <c r="E24" s="1"/>
      <c r="F24" s="31"/>
      <c r="G24" s="147"/>
      <c r="H24" s="105"/>
      <c r="I24" s="142"/>
      <c r="J24" s="29"/>
      <c r="K24" s="148"/>
      <c r="L24" s="106"/>
      <c r="M24" s="157"/>
      <c r="N24" s="111"/>
      <c r="O24" s="62"/>
    </row>
    <row r="25" s="7" customFormat="true" ht="14.1" hidden="false" customHeight="true" outlineLevel="0" collapsed="false">
      <c r="A25" s="1"/>
      <c r="B25" s="1"/>
      <c r="C25" s="26" t="n">
        <v>1970</v>
      </c>
      <c r="D25" s="1"/>
      <c r="E25" s="1" t="n">
        <v>45</v>
      </c>
      <c r="F25" s="31"/>
      <c r="G25" s="147" t="s">
        <v>29</v>
      </c>
      <c r="H25" s="105" t="n">
        <v>10</v>
      </c>
      <c r="I25" s="142" t="n">
        <v>0.93</v>
      </c>
      <c r="J25" s="29"/>
      <c r="K25" s="148" t="n">
        <v>2.13</v>
      </c>
      <c r="L25" s="106" t="n">
        <v>12.3</v>
      </c>
      <c r="M25" s="157" t="n">
        <v>8.2</v>
      </c>
      <c r="N25" s="111" t="n">
        <v>21.7</v>
      </c>
      <c r="O25" s="62"/>
    </row>
    <row r="26" s="7" customFormat="true" ht="14.1" hidden="false" customHeight="true" outlineLevel="0" collapsed="false">
      <c r="A26" s="1"/>
      <c r="B26" s="1"/>
      <c r="C26" s="26" t="n">
        <v>1971</v>
      </c>
      <c r="D26" s="1"/>
      <c r="E26" s="1" t="n">
        <v>46</v>
      </c>
      <c r="F26" s="31"/>
      <c r="G26" s="147" t="s">
        <v>29</v>
      </c>
      <c r="H26" s="105" t="n">
        <v>10.5</v>
      </c>
      <c r="I26" s="142" t="n">
        <v>0.99</v>
      </c>
      <c r="J26" s="29"/>
      <c r="K26" s="148" t="n">
        <v>2.16</v>
      </c>
      <c r="L26" s="106" t="n">
        <v>11.5</v>
      </c>
      <c r="M26" s="157" t="n">
        <v>7.6</v>
      </c>
      <c r="N26" s="111" t="n">
        <v>20.4</v>
      </c>
      <c r="O26" s="62"/>
    </row>
    <row r="27" s="7" customFormat="true" ht="14.1" hidden="false" customHeight="true" outlineLevel="0" collapsed="false">
      <c r="A27" s="1"/>
      <c r="B27" s="1"/>
      <c r="C27" s="26" t="n">
        <v>1972</v>
      </c>
      <c r="D27" s="1"/>
      <c r="E27" s="1" t="n">
        <v>47</v>
      </c>
      <c r="F27" s="31"/>
      <c r="G27" s="147" t="s">
        <v>29</v>
      </c>
      <c r="H27" s="105" t="n">
        <v>10.4</v>
      </c>
      <c r="I27" s="142" t="n">
        <v>1.02</v>
      </c>
      <c r="J27" s="29"/>
      <c r="K27" s="148" t="n">
        <v>2.14</v>
      </c>
      <c r="L27" s="106" t="n">
        <v>11.2</v>
      </c>
      <c r="M27" s="157" t="n">
        <v>7.4</v>
      </c>
      <c r="N27" s="111" t="n">
        <v>19</v>
      </c>
      <c r="O27" s="62"/>
    </row>
    <row r="28" s="7" customFormat="true" ht="14.1" hidden="false" customHeight="true" outlineLevel="0" collapsed="false">
      <c r="A28" s="1"/>
      <c r="B28" s="1"/>
      <c r="C28" s="26" t="n">
        <v>1973</v>
      </c>
      <c r="D28" s="1"/>
      <c r="E28" s="1" t="n">
        <v>48</v>
      </c>
      <c r="F28" s="31"/>
      <c r="G28" s="147" t="s">
        <v>29</v>
      </c>
      <c r="H28" s="105" t="n">
        <v>9.9</v>
      </c>
      <c r="I28" s="142" t="n">
        <v>1.04</v>
      </c>
      <c r="J28" s="29"/>
      <c r="K28" s="148" t="n">
        <v>2.14</v>
      </c>
      <c r="L28" s="106" t="n">
        <v>11.2</v>
      </c>
      <c r="M28" s="157" t="n">
        <v>7.4</v>
      </c>
      <c r="N28" s="111" t="n">
        <v>18</v>
      </c>
      <c r="O28" s="62"/>
    </row>
    <row r="29" s="7" customFormat="true" ht="14.1" hidden="false" customHeight="true" outlineLevel="0" collapsed="false">
      <c r="A29" s="1"/>
      <c r="B29" s="1"/>
      <c r="C29" s="26" t="n">
        <v>1974</v>
      </c>
      <c r="D29" s="1"/>
      <c r="E29" s="1" t="n">
        <v>49</v>
      </c>
      <c r="F29" s="31"/>
      <c r="G29" s="147" t="s">
        <v>29</v>
      </c>
      <c r="H29" s="105" t="n">
        <v>9.1</v>
      </c>
      <c r="I29" s="142" t="n">
        <v>1.04</v>
      </c>
      <c r="J29" s="29"/>
      <c r="K29" s="148" t="n">
        <v>2.05</v>
      </c>
      <c r="L29" s="106" t="n">
        <v>10.9</v>
      </c>
      <c r="M29" s="157" t="n">
        <v>7.2</v>
      </c>
      <c r="N29" s="111" t="n">
        <v>16.9</v>
      </c>
      <c r="O29" s="62"/>
    </row>
    <row r="30" s="7" customFormat="true" ht="6.95" hidden="false" customHeight="true" outlineLevel="0" collapsed="false">
      <c r="A30" s="1"/>
      <c r="B30" s="1"/>
      <c r="C30" s="26"/>
      <c r="D30" s="1"/>
      <c r="E30" s="1"/>
      <c r="F30" s="31"/>
      <c r="G30" s="147"/>
      <c r="H30" s="105"/>
      <c r="I30" s="142"/>
      <c r="J30" s="48"/>
      <c r="K30" s="148"/>
      <c r="L30" s="106"/>
      <c r="M30" s="157"/>
      <c r="N30" s="111"/>
      <c r="O30" s="62"/>
    </row>
    <row r="31" s="7" customFormat="true" ht="14.1" hidden="false" customHeight="true" outlineLevel="0" collapsed="false">
      <c r="A31" s="1"/>
      <c r="B31" s="1"/>
      <c r="C31" s="26" t="n">
        <v>1975</v>
      </c>
      <c r="D31" s="1"/>
      <c r="E31" s="1" t="n">
        <v>50</v>
      </c>
      <c r="F31" s="31"/>
      <c r="G31" s="147" t="s">
        <v>29</v>
      </c>
      <c r="H31" s="105" t="n">
        <v>8.5</v>
      </c>
      <c r="I31" s="142" t="n">
        <v>1.07</v>
      </c>
      <c r="J31" s="48"/>
      <c r="K31" s="148" t="n">
        <v>1.91</v>
      </c>
      <c r="L31" s="106" t="n">
        <v>10.4</v>
      </c>
      <c r="M31" s="157" t="n">
        <v>6.9</v>
      </c>
      <c r="N31" s="111" t="n">
        <v>16</v>
      </c>
      <c r="O31" s="62"/>
    </row>
    <row r="32" s="7" customFormat="true" ht="14.1" hidden="false" customHeight="true" outlineLevel="0" collapsed="false">
      <c r="A32" s="1"/>
      <c r="B32" s="1"/>
      <c r="C32" s="26" t="n">
        <v>1976</v>
      </c>
      <c r="D32" s="1"/>
      <c r="E32" s="1" t="n">
        <v>51</v>
      </c>
      <c r="F32" s="31"/>
      <c r="G32" s="147" t="s">
        <v>29</v>
      </c>
      <c r="H32" s="105" t="n">
        <v>7.8</v>
      </c>
      <c r="I32" s="142" t="n">
        <v>1.11</v>
      </c>
      <c r="J32" s="48"/>
      <c r="K32" s="148" t="n">
        <v>1.85</v>
      </c>
      <c r="L32" s="106" t="n">
        <v>10.1</v>
      </c>
      <c r="M32" s="157" t="n">
        <v>6.6</v>
      </c>
      <c r="N32" s="111" t="n">
        <v>14.8</v>
      </c>
      <c r="O32" s="62"/>
    </row>
    <row r="33" s="7" customFormat="true" ht="14.1" hidden="false" customHeight="true" outlineLevel="0" collapsed="false">
      <c r="A33" s="1"/>
      <c r="B33" s="1"/>
      <c r="C33" s="26" t="n">
        <v>1977</v>
      </c>
      <c r="D33" s="49"/>
      <c r="E33" s="1" t="n">
        <v>52</v>
      </c>
      <c r="F33" s="31"/>
      <c r="G33" s="147" t="s">
        <v>29</v>
      </c>
      <c r="H33" s="105" t="n">
        <v>7.2</v>
      </c>
      <c r="I33" s="142" t="n">
        <v>1.14</v>
      </c>
      <c r="J33" s="48"/>
      <c r="K33" s="148" t="n">
        <v>1.8</v>
      </c>
      <c r="L33" s="106" t="n">
        <v>9.6</v>
      </c>
      <c r="M33" s="157" t="n">
        <v>6.2</v>
      </c>
      <c r="N33" s="111" t="n">
        <v>14.1</v>
      </c>
      <c r="O33" s="62"/>
    </row>
    <row r="34" s="7" customFormat="true" ht="14.1" hidden="false" customHeight="true" outlineLevel="0" collapsed="false">
      <c r="A34" s="1"/>
      <c r="B34" s="1"/>
      <c r="C34" s="26" t="n">
        <v>1978</v>
      </c>
      <c r="D34" s="1"/>
      <c r="E34" s="1" t="n">
        <v>53</v>
      </c>
      <c r="F34" s="31"/>
      <c r="G34" s="147" t="s">
        <v>29</v>
      </c>
      <c r="H34" s="105" t="n">
        <v>6.9</v>
      </c>
      <c r="I34" s="142" t="n">
        <v>1.15</v>
      </c>
      <c r="J34" s="48"/>
      <c r="K34" s="148" t="n">
        <v>1.79</v>
      </c>
      <c r="L34" s="106" t="n">
        <v>9.4</v>
      </c>
      <c r="M34" s="157" t="n">
        <v>6</v>
      </c>
      <c r="N34" s="111" t="n">
        <v>13</v>
      </c>
      <c r="O34" s="62"/>
    </row>
    <row r="35" s="7" customFormat="true" ht="14.1" hidden="false" customHeight="true" outlineLevel="0" collapsed="false">
      <c r="A35" s="1"/>
      <c r="B35" s="1"/>
      <c r="C35" s="26" t="n">
        <v>1979</v>
      </c>
      <c r="D35" s="1"/>
      <c r="E35" s="1" t="n">
        <v>54</v>
      </c>
      <c r="F35" s="31"/>
      <c r="G35" s="105" t="n">
        <v>21.6</v>
      </c>
      <c r="H35" s="105" t="n">
        <v>6.8</v>
      </c>
      <c r="I35" s="142" t="n">
        <v>1.17</v>
      </c>
      <c r="J35" s="48"/>
      <c r="K35" s="148" t="n">
        <v>1.77</v>
      </c>
      <c r="L35" s="106" t="n">
        <v>9</v>
      </c>
      <c r="M35" s="157" t="n">
        <v>5.7</v>
      </c>
      <c r="N35" s="111" t="n">
        <v>12.5</v>
      </c>
      <c r="O35" s="62"/>
    </row>
    <row r="36" s="7" customFormat="true" ht="6.95" hidden="false" customHeight="true" outlineLevel="0" collapsed="false">
      <c r="A36" s="1"/>
      <c r="B36" s="1"/>
      <c r="C36" s="26"/>
      <c r="D36" s="1"/>
      <c r="E36" s="1"/>
      <c r="F36" s="31"/>
      <c r="G36" s="105"/>
      <c r="H36" s="105"/>
      <c r="I36" s="142"/>
      <c r="J36" s="48"/>
      <c r="K36" s="148"/>
      <c r="L36" s="106"/>
      <c r="M36" s="157"/>
      <c r="N36" s="111"/>
      <c r="O36" s="62"/>
    </row>
    <row r="37" s="7" customFormat="true" ht="14.1" hidden="false" customHeight="true" outlineLevel="0" collapsed="false">
      <c r="A37" s="1"/>
      <c r="B37" s="1"/>
      <c r="C37" s="26" t="n">
        <v>1980</v>
      </c>
      <c r="D37" s="1"/>
      <c r="E37" s="1" t="n">
        <v>55</v>
      </c>
      <c r="F37" s="31"/>
      <c r="G37" s="105" t="n">
        <v>20.2</v>
      </c>
      <c r="H37" s="105" t="n">
        <v>6.7</v>
      </c>
      <c r="I37" s="142" t="n">
        <v>1.22</v>
      </c>
      <c r="J37" s="48"/>
      <c r="K37" s="148" t="n">
        <v>1.75</v>
      </c>
      <c r="L37" s="106" t="n">
        <v>9.2</v>
      </c>
      <c r="M37" s="157" t="n">
        <v>5.8</v>
      </c>
      <c r="N37" s="111" t="n">
        <v>11.7</v>
      </c>
      <c r="O37" s="62"/>
    </row>
    <row r="38" s="7" customFormat="true" ht="14.1" hidden="false" customHeight="true" outlineLevel="0" collapsed="false">
      <c r="A38" s="1"/>
      <c r="B38" s="1"/>
      <c r="C38" s="26" t="n">
        <v>1981</v>
      </c>
      <c r="D38" s="1"/>
      <c r="E38" s="1" t="n">
        <v>56</v>
      </c>
      <c r="F38" s="31"/>
      <c r="G38" s="105" t="n">
        <v>19.5</v>
      </c>
      <c r="H38" s="105" t="n">
        <v>6.6</v>
      </c>
      <c r="I38" s="142" t="n">
        <v>1.32</v>
      </c>
      <c r="J38" s="48"/>
      <c r="K38" s="148" t="n">
        <v>1.74</v>
      </c>
      <c r="L38" s="106" t="n">
        <v>8.9</v>
      </c>
      <c r="M38" s="157" t="n">
        <v>5.6</v>
      </c>
      <c r="N38" s="111" t="n">
        <v>10.8</v>
      </c>
      <c r="O38" s="62"/>
    </row>
    <row r="39" s="7" customFormat="true" ht="14.1" hidden="false" customHeight="true" outlineLevel="0" collapsed="false">
      <c r="A39" s="1"/>
      <c r="B39" s="1"/>
      <c r="C39" s="26" t="n">
        <v>1982</v>
      </c>
      <c r="D39" s="1"/>
      <c r="E39" s="1" t="n">
        <v>57</v>
      </c>
      <c r="F39" s="31"/>
      <c r="G39" s="105" t="n">
        <v>18.3</v>
      </c>
      <c r="H39" s="105" t="n">
        <v>6.6</v>
      </c>
      <c r="I39" s="142" t="n">
        <v>1.39</v>
      </c>
      <c r="J39" s="48"/>
      <c r="K39" s="148" t="n">
        <v>1.77</v>
      </c>
      <c r="L39" s="106" t="n">
        <v>8.5</v>
      </c>
      <c r="M39" s="157" t="n">
        <v>5.2</v>
      </c>
      <c r="N39" s="111" t="n">
        <v>10.1</v>
      </c>
      <c r="O39" s="62"/>
    </row>
    <row r="40" s="7" customFormat="true" ht="14.1" hidden="false" customHeight="true" outlineLevel="0" collapsed="false">
      <c r="A40" s="1"/>
      <c r="B40" s="1"/>
      <c r="C40" s="26" t="n">
        <v>1983</v>
      </c>
      <c r="D40" s="1"/>
      <c r="E40" s="1" t="n">
        <v>58</v>
      </c>
      <c r="F40" s="31"/>
      <c r="G40" s="105" t="n">
        <v>16.9</v>
      </c>
      <c r="H40" s="105" t="n">
        <v>6.4</v>
      </c>
      <c r="I40" s="142" t="n">
        <v>1.51</v>
      </c>
      <c r="J40" s="48"/>
      <c r="K40" s="148" t="n">
        <v>1.8</v>
      </c>
      <c r="L40" s="106" t="n">
        <v>8.6</v>
      </c>
      <c r="M40" s="157" t="n">
        <v>5.2</v>
      </c>
      <c r="N40" s="111" t="n">
        <v>9.3</v>
      </c>
      <c r="O40" s="62"/>
    </row>
    <row r="41" s="7" customFormat="true" ht="14.1" hidden="false" customHeight="true" outlineLevel="0" collapsed="false">
      <c r="A41" s="1"/>
      <c r="B41" s="1"/>
      <c r="C41" s="26" t="n">
        <v>1984</v>
      </c>
      <c r="D41" s="1"/>
      <c r="E41" s="1" t="n">
        <v>59</v>
      </c>
      <c r="F41" s="31"/>
      <c r="G41" s="105" t="n">
        <v>16.6</v>
      </c>
      <c r="H41" s="105" t="n">
        <v>6.2</v>
      </c>
      <c r="I41" s="142" t="n">
        <v>1.5</v>
      </c>
      <c r="J41" s="48"/>
      <c r="K41" s="148" t="n">
        <v>1.81</v>
      </c>
      <c r="L41" s="106" t="n">
        <v>8.3</v>
      </c>
      <c r="M41" s="157" t="n">
        <v>5</v>
      </c>
      <c r="N41" s="111" t="n">
        <v>8.7</v>
      </c>
      <c r="O41" s="62"/>
    </row>
    <row r="42" s="7" customFormat="true" ht="6.95" hidden="false" customHeight="true" outlineLevel="0" collapsed="false">
      <c r="A42" s="1"/>
      <c r="B42" s="1"/>
      <c r="C42" s="26"/>
      <c r="D42" s="1"/>
      <c r="E42" s="1"/>
      <c r="F42" s="31"/>
      <c r="G42" s="105"/>
      <c r="H42" s="105"/>
      <c r="I42" s="142"/>
      <c r="J42" s="48"/>
      <c r="K42" s="148"/>
      <c r="L42" s="106"/>
      <c r="M42" s="157"/>
      <c r="N42" s="111"/>
      <c r="O42" s="62"/>
    </row>
    <row r="43" s="7" customFormat="true" ht="14.1" hidden="false" customHeight="true" outlineLevel="0" collapsed="false">
      <c r="A43" s="1"/>
      <c r="B43" s="1"/>
      <c r="C43" s="26" t="n">
        <v>1985</v>
      </c>
      <c r="D43" s="1"/>
      <c r="E43" s="1" t="n">
        <v>60</v>
      </c>
      <c r="F43" s="31"/>
      <c r="G43" s="105" t="n">
        <v>15.4</v>
      </c>
      <c r="H43" s="105" t="n">
        <v>6.1</v>
      </c>
      <c r="I43" s="142" t="n">
        <v>1.39</v>
      </c>
      <c r="J43" s="48"/>
      <c r="K43" s="148" t="n">
        <v>1.76</v>
      </c>
      <c r="L43" s="106" t="n">
        <v>8.1</v>
      </c>
      <c r="M43" s="157" t="n">
        <v>4.8</v>
      </c>
      <c r="N43" s="111" t="n">
        <v>8</v>
      </c>
      <c r="O43" s="62"/>
    </row>
    <row r="44" s="7" customFormat="true" ht="14.1" hidden="false" customHeight="true" outlineLevel="0" collapsed="false">
      <c r="A44" s="1"/>
      <c r="B44" s="1"/>
      <c r="C44" s="26" t="n">
        <v>1986</v>
      </c>
      <c r="D44" s="1"/>
      <c r="E44" s="1" t="n">
        <v>61</v>
      </c>
      <c r="F44" s="31"/>
      <c r="G44" s="105" t="n">
        <v>14.6</v>
      </c>
      <c r="H44" s="105" t="n">
        <v>5.9</v>
      </c>
      <c r="I44" s="142" t="n">
        <v>1.37</v>
      </c>
      <c r="J44" s="48"/>
      <c r="K44" s="148" t="n">
        <v>1.72</v>
      </c>
      <c r="L44" s="106" t="n">
        <v>7.8</v>
      </c>
      <c r="M44" s="157" t="n">
        <v>4.6</v>
      </c>
      <c r="N44" s="111" t="n">
        <v>7.3</v>
      </c>
      <c r="O44" s="62"/>
    </row>
    <row r="45" s="7" customFormat="true" ht="14.1" hidden="false" customHeight="true" outlineLevel="0" collapsed="false">
      <c r="A45" s="1"/>
      <c r="B45" s="1"/>
      <c r="C45" s="26" t="n">
        <v>1987</v>
      </c>
      <c r="D45" s="1"/>
      <c r="E45" s="1" t="n">
        <v>62</v>
      </c>
      <c r="F45" s="31"/>
      <c r="G45" s="105" t="n">
        <v>13.7</v>
      </c>
      <c r="H45" s="105" t="n">
        <v>5.7</v>
      </c>
      <c r="I45" s="142" t="n">
        <v>1.3</v>
      </c>
      <c r="J45" s="48"/>
      <c r="K45" s="148" t="n">
        <v>1.69</v>
      </c>
      <c r="L45" s="106" t="n">
        <v>7.6</v>
      </c>
      <c r="M45" s="157" t="n">
        <v>4.4</v>
      </c>
      <c r="N45" s="111" t="n">
        <v>6.9</v>
      </c>
      <c r="O45" s="62"/>
    </row>
    <row r="46" s="7" customFormat="true" ht="14.1" hidden="false" customHeight="true" outlineLevel="0" collapsed="false">
      <c r="A46" s="1"/>
      <c r="B46" s="1"/>
      <c r="C46" s="26" t="n">
        <v>1988</v>
      </c>
      <c r="D46" s="1"/>
      <c r="E46" s="1" t="n">
        <v>63</v>
      </c>
      <c r="F46" s="31"/>
      <c r="G46" s="105" t="n">
        <v>12.7</v>
      </c>
      <c r="H46" s="105" t="n">
        <v>5.8</v>
      </c>
      <c r="I46" s="142" t="n">
        <v>1.26</v>
      </c>
      <c r="J46" s="48"/>
      <c r="K46" s="148" t="n">
        <v>1.66</v>
      </c>
      <c r="L46" s="106" t="n">
        <v>7.7</v>
      </c>
      <c r="M46" s="157" t="n">
        <v>4.5</v>
      </c>
      <c r="N46" s="111" t="n">
        <v>6.5</v>
      </c>
      <c r="O46" s="62"/>
    </row>
    <row r="47" s="7" customFormat="true" ht="14.1" hidden="false" customHeight="true" outlineLevel="0" collapsed="false">
      <c r="A47" s="1"/>
      <c r="B47" s="1"/>
      <c r="C47" s="26" t="n">
        <v>1989</v>
      </c>
      <c r="D47" s="46" t="s">
        <v>16</v>
      </c>
      <c r="E47" s="32" t="s">
        <v>12</v>
      </c>
      <c r="F47" s="33" t="s">
        <v>10</v>
      </c>
      <c r="G47" s="105" t="n">
        <v>12.1</v>
      </c>
      <c r="H47" s="105" t="n">
        <v>5.8</v>
      </c>
      <c r="I47" s="142" t="n">
        <v>1.29</v>
      </c>
      <c r="J47" s="48"/>
      <c r="K47" s="148" t="n">
        <v>1.57</v>
      </c>
      <c r="L47" s="106" t="n">
        <v>7.4</v>
      </c>
      <c r="M47" s="157" t="n">
        <v>4.2</v>
      </c>
      <c r="N47" s="111" t="n">
        <v>6</v>
      </c>
      <c r="O47" s="62"/>
    </row>
    <row r="48" s="7" customFormat="true" ht="6.95" hidden="false" customHeight="true" outlineLevel="0" collapsed="false">
      <c r="A48" s="1"/>
      <c r="B48" s="1"/>
      <c r="C48" s="26"/>
      <c r="D48" s="50"/>
      <c r="E48" s="1"/>
      <c r="F48" s="31"/>
      <c r="G48" s="105"/>
      <c r="H48" s="105"/>
      <c r="I48" s="142"/>
      <c r="J48" s="48"/>
      <c r="K48" s="148"/>
      <c r="L48" s="106"/>
      <c r="M48" s="157"/>
      <c r="N48" s="111"/>
      <c r="O48" s="62"/>
    </row>
    <row r="49" s="7" customFormat="true" ht="14.1" hidden="false" customHeight="true" outlineLevel="0" collapsed="false">
      <c r="A49" s="1"/>
      <c r="B49" s="1"/>
      <c r="C49" s="26" t="n">
        <v>1990</v>
      </c>
      <c r="D49" s="1"/>
      <c r="E49" s="1" t="n">
        <v>2</v>
      </c>
      <c r="F49" s="31"/>
      <c r="G49" s="105" t="n">
        <v>11.1</v>
      </c>
      <c r="H49" s="105" t="n">
        <v>5.9</v>
      </c>
      <c r="I49" s="142" t="n">
        <v>1.28</v>
      </c>
      <c r="J49" s="48"/>
      <c r="K49" s="148" t="n">
        <v>1.54</v>
      </c>
      <c r="L49" s="106" t="n">
        <v>7.5</v>
      </c>
      <c r="M49" s="157" t="n">
        <v>4.2</v>
      </c>
      <c r="N49" s="111" t="n">
        <v>5.7</v>
      </c>
      <c r="O49" s="62"/>
    </row>
    <row r="50" s="7" customFormat="true" ht="14.1" hidden="false" customHeight="true" outlineLevel="0" collapsed="false">
      <c r="A50" s="1"/>
      <c r="B50" s="1"/>
      <c r="C50" s="26" t="n">
        <v>1991</v>
      </c>
      <c r="D50" s="1"/>
      <c r="E50" s="1" t="n">
        <v>3</v>
      </c>
      <c r="F50" s="31"/>
      <c r="G50" s="105" t="n">
        <v>8.5</v>
      </c>
      <c r="H50" s="105" t="n">
        <v>6</v>
      </c>
      <c r="I50" s="142" t="n">
        <v>1.37</v>
      </c>
      <c r="J50" s="48"/>
      <c r="K50" s="148" t="n">
        <v>1.53</v>
      </c>
      <c r="L50" s="106" t="n">
        <v>7.4</v>
      </c>
      <c r="M50" s="157" t="n">
        <v>4.1</v>
      </c>
      <c r="N50" s="111" t="n">
        <v>5.3</v>
      </c>
      <c r="O50" s="62"/>
    </row>
    <row r="51" s="7" customFormat="true" ht="14.1" hidden="false" customHeight="true" outlineLevel="0" collapsed="false">
      <c r="A51" s="1"/>
      <c r="B51" s="1"/>
      <c r="C51" s="26" t="n">
        <v>1992</v>
      </c>
      <c r="D51" s="1"/>
      <c r="E51" s="1" t="n">
        <v>4</v>
      </c>
      <c r="F51" s="31"/>
      <c r="G51" s="105" t="n">
        <v>8.1</v>
      </c>
      <c r="H51" s="105" t="n">
        <v>6.1</v>
      </c>
      <c r="I51" s="142" t="n">
        <v>1.45</v>
      </c>
      <c r="J51" s="48"/>
      <c r="K51" s="148" t="n">
        <v>1.5</v>
      </c>
      <c r="L51" s="106" t="n">
        <v>7.4</v>
      </c>
      <c r="M51" s="157" t="n">
        <v>4</v>
      </c>
      <c r="N51" s="111" t="n">
        <v>5.2</v>
      </c>
      <c r="O51" s="62"/>
    </row>
    <row r="52" s="7" customFormat="true" ht="14.1" hidden="false" customHeight="true" outlineLevel="0" collapsed="false">
      <c r="A52" s="1"/>
      <c r="B52" s="1"/>
      <c r="C52" s="26" t="n">
        <v>1993</v>
      </c>
      <c r="D52" s="1"/>
      <c r="E52" s="1" t="n">
        <v>5</v>
      </c>
      <c r="F52" s="31"/>
      <c r="G52" s="105" t="n">
        <v>7.7</v>
      </c>
      <c r="H52" s="105" t="n">
        <v>6.4</v>
      </c>
      <c r="I52" s="142" t="n">
        <v>1.52</v>
      </c>
      <c r="J52" s="48"/>
      <c r="K52" s="148" t="n">
        <v>1.46</v>
      </c>
      <c r="L52" s="106" t="n">
        <v>7.3</v>
      </c>
      <c r="M52" s="157" t="n">
        <v>4</v>
      </c>
      <c r="N52" s="111" t="n">
        <v>5</v>
      </c>
      <c r="O52" s="62"/>
    </row>
    <row r="53" s="7" customFormat="true" ht="14.1" hidden="false" customHeight="true" outlineLevel="0" collapsed="false">
      <c r="A53" s="1"/>
      <c r="B53" s="1"/>
      <c r="C53" s="26" t="n">
        <v>1994</v>
      </c>
      <c r="D53" s="1"/>
      <c r="E53" s="1" t="n">
        <v>6</v>
      </c>
      <c r="F53" s="31"/>
      <c r="G53" s="105" t="n">
        <v>7.5</v>
      </c>
      <c r="H53" s="105" t="n">
        <v>6.3</v>
      </c>
      <c r="I53" s="142" t="n">
        <v>1.57</v>
      </c>
      <c r="J53" s="48"/>
      <c r="K53" s="148" t="n">
        <v>1.5</v>
      </c>
      <c r="L53" s="106" t="n">
        <v>7.1</v>
      </c>
      <c r="M53" s="157" t="n">
        <v>3.8</v>
      </c>
      <c r="N53" s="111" t="n">
        <v>5</v>
      </c>
      <c r="O53" s="62"/>
    </row>
    <row r="54" s="7" customFormat="true" ht="6.95" hidden="false" customHeight="true" outlineLevel="0" collapsed="false">
      <c r="A54" s="1"/>
      <c r="B54" s="1"/>
      <c r="C54" s="26"/>
      <c r="D54" s="1"/>
      <c r="E54" s="1"/>
      <c r="F54" s="31"/>
      <c r="G54" s="105"/>
      <c r="H54" s="105"/>
      <c r="I54" s="142"/>
      <c r="J54" s="48"/>
      <c r="K54" s="148"/>
      <c r="L54" s="106"/>
      <c r="M54" s="157"/>
      <c r="N54" s="111"/>
      <c r="O54" s="62"/>
    </row>
    <row r="55" s="7" customFormat="true" ht="14.1" hidden="false" customHeight="true" outlineLevel="0" collapsed="false">
      <c r="A55" s="1"/>
      <c r="B55" s="1"/>
      <c r="C55" s="26" t="n">
        <v>1995</v>
      </c>
      <c r="D55" s="1"/>
      <c r="E55" s="1" t="n">
        <v>7</v>
      </c>
      <c r="F55" s="31"/>
      <c r="G55" s="105" t="n">
        <v>7</v>
      </c>
      <c r="H55" s="105" t="n">
        <v>6.4</v>
      </c>
      <c r="I55" s="142" t="n">
        <v>1.6</v>
      </c>
      <c r="J55" s="48"/>
      <c r="K55" s="148" t="n">
        <v>1.42</v>
      </c>
      <c r="L55" s="106" t="n">
        <v>7.2</v>
      </c>
      <c r="M55" s="157" t="n">
        <v>3.8</v>
      </c>
      <c r="N55" s="111" t="n">
        <v>4.7</v>
      </c>
      <c r="O55" s="62"/>
    </row>
    <row r="56" s="7" customFormat="true" ht="14.1" hidden="false" customHeight="true" outlineLevel="0" collapsed="false">
      <c r="A56" s="1"/>
      <c r="B56" s="1"/>
      <c r="C56" s="26" t="n">
        <v>1996</v>
      </c>
      <c r="D56" s="1"/>
      <c r="E56" s="1" t="n">
        <v>8</v>
      </c>
      <c r="F56" s="31"/>
      <c r="G56" s="105" t="n">
        <v>6.7</v>
      </c>
      <c r="H56" s="105" t="n">
        <v>6.4</v>
      </c>
      <c r="I56" s="142" t="n">
        <v>1.66</v>
      </c>
      <c r="J56" s="48"/>
      <c r="K56" s="148" t="n">
        <v>1.43</v>
      </c>
      <c r="L56" s="106" t="n">
        <v>6.8</v>
      </c>
      <c r="M56" s="157" t="n">
        <v>3.6</v>
      </c>
      <c r="N56" s="111" t="n">
        <v>4.4</v>
      </c>
      <c r="O56" s="62"/>
    </row>
    <row r="57" s="7" customFormat="true" ht="14.1" hidden="false" customHeight="true" outlineLevel="0" collapsed="false">
      <c r="A57" s="1"/>
      <c r="B57" s="1"/>
      <c r="C57" s="26" t="n">
        <v>1997</v>
      </c>
      <c r="D57" s="1"/>
      <c r="E57" s="1" t="n">
        <v>9</v>
      </c>
      <c r="F57" s="31"/>
      <c r="G57" s="105" t="n">
        <v>6.4</v>
      </c>
      <c r="H57" s="105" t="n">
        <v>6.2</v>
      </c>
      <c r="I57" s="142" t="n">
        <v>1.78</v>
      </c>
      <c r="J57" s="48"/>
      <c r="K57" s="148" t="n">
        <v>1.39</v>
      </c>
      <c r="L57" s="106" t="n">
        <v>6.7</v>
      </c>
      <c r="M57" s="157" t="n">
        <v>3.5</v>
      </c>
      <c r="N57" s="111" t="n">
        <v>4.2</v>
      </c>
      <c r="O57" s="62"/>
    </row>
    <row r="58" s="7" customFormat="true" ht="14.1" hidden="false" customHeight="true" outlineLevel="0" collapsed="false">
      <c r="A58" s="1"/>
      <c r="B58" s="1"/>
      <c r="C58" s="26" t="n">
        <v>1998</v>
      </c>
      <c r="D58" s="46" t="s">
        <v>78</v>
      </c>
      <c r="E58" s="1" t="n">
        <v>10</v>
      </c>
      <c r="F58" s="31"/>
      <c r="G58" s="105" t="n">
        <v>6.2</v>
      </c>
      <c r="H58" s="105" t="n">
        <v>6.3</v>
      </c>
      <c r="I58" s="142" t="n">
        <v>1.94</v>
      </c>
      <c r="J58" s="48"/>
      <c r="K58" s="148" t="n">
        <v>1.38</v>
      </c>
      <c r="L58" s="106" t="n">
        <v>6.6</v>
      </c>
      <c r="M58" s="157" t="n">
        <v>3.4</v>
      </c>
      <c r="N58" s="111" t="n">
        <v>4.1</v>
      </c>
      <c r="O58" s="62"/>
    </row>
    <row r="59" s="7" customFormat="true" ht="14.1" hidden="false" customHeight="true" outlineLevel="0" collapsed="false">
      <c r="A59" s="1"/>
      <c r="B59" s="1"/>
      <c r="C59" s="26" t="n">
        <v>1999</v>
      </c>
      <c r="D59" s="50"/>
      <c r="E59" s="1" t="n">
        <v>11</v>
      </c>
      <c r="F59" s="31"/>
      <c r="G59" s="105" t="n">
        <v>6</v>
      </c>
      <c r="H59" s="105" t="n">
        <v>6.1</v>
      </c>
      <c r="I59" s="142" t="n">
        <v>2</v>
      </c>
      <c r="J59" s="48"/>
      <c r="K59" s="148" t="n">
        <v>1.34</v>
      </c>
      <c r="L59" s="106" t="n">
        <v>6.7</v>
      </c>
      <c r="M59" s="157" t="n">
        <v>3.4</v>
      </c>
      <c r="N59" s="111" t="n">
        <v>4</v>
      </c>
      <c r="O59" s="62"/>
    </row>
    <row r="60" s="7" customFormat="true" ht="6.95" hidden="false" customHeight="true" outlineLevel="0" collapsed="false">
      <c r="A60" s="1"/>
      <c r="B60" s="1"/>
      <c r="C60" s="26"/>
      <c r="D60" s="50"/>
      <c r="E60" s="1"/>
      <c r="F60" s="31"/>
      <c r="G60" s="105"/>
      <c r="H60" s="105"/>
      <c r="I60" s="142"/>
      <c r="J60" s="48"/>
      <c r="K60" s="148"/>
      <c r="L60" s="106"/>
      <c r="M60" s="157"/>
      <c r="N60" s="111"/>
      <c r="O60" s="62"/>
    </row>
    <row r="61" s="7" customFormat="true" ht="14.1" hidden="false" customHeight="true" outlineLevel="0" collapsed="false">
      <c r="A61" s="1"/>
      <c r="B61" s="1"/>
      <c r="C61" s="26" t="n">
        <v>2000</v>
      </c>
      <c r="D61" s="50"/>
      <c r="E61" s="1" t="n">
        <v>12</v>
      </c>
      <c r="F61" s="31"/>
      <c r="G61" s="105" t="n">
        <v>5.8</v>
      </c>
      <c r="H61" s="105" t="n">
        <v>6.4</v>
      </c>
      <c r="I61" s="142" t="n">
        <v>2.1</v>
      </c>
      <c r="J61" s="48"/>
      <c r="K61" s="148" t="n">
        <v>1.36</v>
      </c>
      <c r="L61" s="106" t="n">
        <v>6.3</v>
      </c>
      <c r="M61" s="157" t="n">
        <v>3.2</v>
      </c>
      <c r="N61" s="111" t="n">
        <v>3.8</v>
      </c>
      <c r="O61" s="62"/>
    </row>
    <row r="62" s="7" customFormat="true" ht="14.1" hidden="false" customHeight="true" outlineLevel="0" collapsed="false">
      <c r="A62" s="1"/>
      <c r="B62" s="1"/>
      <c r="C62" s="26" t="n">
        <v>2001</v>
      </c>
      <c r="D62" s="50"/>
      <c r="E62" s="51" t="n">
        <v>13</v>
      </c>
      <c r="F62" s="31"/>
      <c r="G62" s="105" t="n">
        <v>5.5</v>
      </c>
      <c r="H62" s="105" t="n">
        <v>6.4</v>
      </c>
      <c r="I62" s="142" t="n">
        <v>2.27</v>
      </c>
      <c r="J62" s="48"/>
      <c r="K62" s="148" t="n">
        <v>1.33</v>
      </c>
      <c r="L62" s="106" t="n">
        <v>6.2</v>
      </c>
      <c r="M62" s="157" t="n">
        <v>3.1</v>
      </c>
      <c r="N62" s="111" t="n">
        <v>3.6</v>
      </c>
      <c r="O62" s="62"/>
      <c r="P62" s="157"/>
    </row>
    <row r="63" s="7" customFormat="true" ht="14.1" hidden="false" customHeight="true" outlineLevel="0" collapsed="false">
      <c r="A63" s="1"/>
      <c r="B63" s="1"/>
      <c r="C63" s="26" t="n">
        <v>2002</v>
      </c>
      <c r="D63" s="50"/>
      <c r="E63" s="51" t="n">
        <v>14</v>
      </c>
      <c r="F63" s="31"/>
      <c r="G63" s="105" t="n">
        <v>5.5</v>
      </c>
      <c r="H63" s="105" t="n">
        <v>6</v>
      </c>
      <c r="I63" s="142" t="n">
        <v>2.3</v>
      </c>
      <c r="J63" s="48"/>
      <c r="K63" s="148" t="n">
        <v>1.32</v>
      </c>
      <c r="L63" s="106" t="n">
        <v>6</v>
      </c>
      <c r="M63" s="157" t="n">
        <v>3</v>
      </c>
      <c r="N63" s="111" t="n">
        <v>3.7</v>
      </c>
      <c r="O63" s="62"/>
      <c r="P63" s="157"/>
    </row>
    <row r="64" s="7" customFormat="true" ht="14.1" hidden="false" customHeight="true" outlineLevel="0" collapsed="false">
      <c r="A64" s="1"/>
      <c r="B64" s="1"/>
      <c r="C64" s="26" t="n">
        <v>2003</v>
      </c>
      <c r="D64" s="50"/>
      <c r="E64" s="51" t="n">
        <v>15</v>
      </c>
      <c r="F64" s="31"/>
      <c r="G64" s="105" t="n">
        <v>5.3</v>
      </c>
      <c r="H64" s="105" t="n">
        <v>5.9</v>
      </c>
      <c r="I64" s="142" t="n">
        <v>2.25</v>
      </c>
      <c r="J64" s="48"/>
      <c r="K64" s="148" t="n">
        <v>1.29</v>
      </c>
      <c r="L64" s="106" t="n">
        <v>6</v>
      </c>
      <c r="M64" s="157" t="n">
        <v>3</v>
      </c>
      <c r="N64" s="119" t="n">
        <v>3.6</v>
      </c>
      <c r="O64" s="62"/>
    </row>
    <row r="65" s="7" customFormat="true" ht="14.1" hidden="false" customHeight="true" outlineLevel="0" collapsed="false">
      <c r="A65" s="1"/>
      <c r="B65" s="1"/>
      <c r="C65" s="26" t="n">
        <v>2004</v>
      </c>
      <c r="D65" s="50"/>
      <c r="E65" s="51" t="n">
        <v>16</v>
      </c>
      <c r="F65" s="31"/>
      <c r="G65" s="105" t="n">
        <v>5</v>
      </c>
      <c r="H65" s="105" t="n">
        <v>5.7</v>
      </c>
      <c r="I65" s="142" t="n">
        <v>2.15</v>
      </c>
      <c r="J65" s="48"/>
      <c r="K65" s="148" t="n">
        <v>1.29</v>
      </c>
      <c r="L65" s="106" t="n">
        <v>5.9</v>
      </c>
      <c r="M65" s="157" t="n">
        <v>3</v>
      </c>
      <c r="N65" s="119" t="n">
        <v>3.3</v>
      </c>
      <c r="O65" s="62"/>
    </row>
    <row r="66" s="7" customFormat="true" ht="6.75" hidden="false" customHeight="true" outlineLevel="0" collapsed="false">
      <c r="A66" s="1"/>
      <c r="B66" s="1"/>
      <c r="C66" s="26"/>
      <c r="D66" s="50"/>
      <c r="E66" s="51"/>
      <c r="F66" s="31"/>
      <c r="G66" s="105"/>
      <c r="H66" s="105"/>
      <c r="I66" s="142"/>
      <c r="J66" s="48"/>
      <c r="K66" s="148"/>
      <c r="L66" s="106"/>
      <c r="M66" s="157"/>
      <c r="N66" s="119"/>
      <c r="O66" s="62"/>
    </row>
    <row r="67" s="7" customFormat="true" ht="12.75" hidden="false" customHeight="true" outlineLevel="0" collapsed="false">
      <c r="A67" s="1"/>
      <c r="B67" s="1"/>
      <c r="C67" s="26" t="n">
        <v>2005</v>
      </c>
      <c r="D67" s="50"/>
      <c r="E67" s="51" t="n">
        <v>17</v>
      </c>
      <c r="F67" s="31"/>
      <c r="G67" s="105" t="n">
        <v>4.8</v>
      </c>
      <c r="H67" s="105" t="n">
        <v>5.7</v>
      </c>
      <c r="I67" s="142" t="n">
        <v>2.08</v>
      </c>
      <c r="J67" s="48"/>
      <c r="K67" s="148" t="n">
        <v>1.26</v>
      </c>
      <c r="L67" s="106" t="n">
        <v>5.9</v>
      </c>
      <c r="M67" s="157" t="n">
        <v>3</v>
      </c>
      <c r="N67" s="119" t="n">
        <v>3.3</v>
      </c>
      <c r="O67" s="62"/>
    </row>
    <row r="68" s="7" customFormat="true" ht="12.75" hidden="false" customHeight="true" outlineLevel="0" collapsed="false">
      <c r="A68" s="1"/>
      <c r="B68" s="1"/>
      <c r="C68" s="26" t="n">
        <v>2006</v>
      </c>
      <c r="D68" s="50"/>
      <c r="E68" s="51" t="n">
        <v>18</v>
      </c>
      <c r="F68" s="31"/>
      <c r="G68" s="117" t="n">
        <v>4.7</v>
      </c>
      <c r="H68" s="117" t="n">
        <v>5.8</v>
      </c>
      <c r="I68" s="158" t="n">
        <v>2.04</v>
      </c>
      <c r="J68" s="86"/>
      <c r="K68" s="159" t="n">
        <v>1.32</v>
      </c>
      <c r="L68" s="160" t="n">
        <v>5.7</v>
      </c>
      <c r="M68" s="160" t="n">
        <v>2.9</v>
      </c>
      <c r="N68" s="119" t="n">
        <v>3.1</v>
      </c>
      <c r="O68" s="62"/>
    </row>
    <row r="69" s="7" customFormat="true" ht="12.75" hidden="false" customHeight="true" outlineLevel="0" collapsed="false">
      <c r="A69" s="1"/>
      <c r="B69" s="1"/>
      <c r="C69" s="26" t="n">
        <v>2007</v>
      </c>
      <c r="D69" s="50"/>
      <c r="E69" s="51" t="n">
        <v>19</v>
      </c>
      <c r="F69" s="31"/>
      <c r="G69" s="117" t="n">
        <v>4.5</v>
      </c>
      <c r="H69" s="117" t="n">
        <v>5.7</v>
      </c>
      <c r="I69" s="158" t="n">
        <v>2.02</v>
      </c>
      <c r="J69" s="86"/>
      <c r="K69" s="159" t="n">
        <v>1.34</v>
      </c>
      <c r="L69" s="160" t="n">
        <v>5.6</v>
      </c>
      <c r="M69" s="160" t="n">
        <v>2.8</v>
      </c>
      <c r="N69" s="119" t="n">
        <v>3</v>
      </c>
      <c r="O69" s="62"/>
    </row>
    <row r="70" s="7" customFormat="true" ht="12.75" hidden="false" customHeight="true" outlineLevel="0" collapsed="false">
      <c r="A70" s="1"/>
      <c r="B70" s="51"/>
      <c r="C70" s="121" t="n">
        <v>2008</v>
      </c>
      <c r="D70" s="87"/>
      <c r="E70" s="51" t="n">
        <v>20</v>
      </c>
      <c r="F70" s="88"/>
      <c r="G70" s="117" t="n">
        <v>4.3</v>
      </c>
      <c r="H70" s="117" t="n">
        <v>5.8</v>
      </c>
      <c r="I70" s="158" t="n">
        <v>1.99</v>
      </c>
      <c r="J70" s="86"/>
      <c r="K70" s="159" t="n">
        <v>1.37</v>
      </c>
      <c r="L70" s="160" t="n">
        <v>5.6</v>
      </c>
      <c r="M70" s="160" t="n">
        <v>2.8</v>
      </c>
      <c r="N70" s="119" t="n">
        <v>2.9</v>
      </c>
      <c r="O70" s="62"/>
    </row>
    <row r="71" s="7" customFormat="true" ht="12.75" hidden="false" customHeight="true" outlineLevel="0" collapsed="false">
      <c r="A71" s="1"/>
      <c r="B71" s="51"/>
      <c r="C71" s="26" t="n">
        <v>2009</v>
      </c>
      <c r="D71" s="87"/>
      <c r="E71" s="51" t="n">
        <v>21</v>
      </c>
      <c r="F71" s="88"/>
      <c r="G71" s="117" t="n">
        <v>4.2</v>
      </c>
      <c r="H71" s="117" t="n">
        <v>5.6</v>
      </c>
      <c r="I71" s="158" t="n">
        <v>2.01</v>
      </c>
      <c r="J71" s="86"/>
      <c r="K71" s="159" t="n">
        <v>1.37</v>
      </c>
      <c r="L71" s="160" t="n">
        <v>5.4</v>
      </c>
      <c r="M71" s="160" t="n">
        <v>2.7</v>
      </c>
      <c r="N71" s="119" t="n">
        <v>2.9</v>
      </c>
      <c r="O71" s="62"/>
    </row>
    <row r="72" s="7" customFormat="true" ht="6.75" hidden="false" customHeight="true" outlineLevel="0" collapsed="false">
      <c r="A72" s="1"/>
      <c r="B72" s="51"/>
      <c r="C72" s="26"/>
      <c r="D72" s="87"/>
      <c r="E72" s="51"/>
      <c r="F72" s="88"/>
      <c r="G72" s="117"/>
      <c r="H72" s="117"/>
      <c r="I72" s="158"/>
      <c r="J72" s="86"/>
      <c r="K72" s="159"/>
      <c r="L72" s="160"/>
      <c r="M72" s="160"/>
      <c r="N72" s="119"/>
      <c r="O72" s="62"/>
    </row>
    <row r="73" s="7" customFormat="true" ht="12.75" hidden="false" customHeight="true" outlineLevel="0" collapsed="false">
      <c r="A73" s="1"/>
      <c r="B73" s="1"/>
      <c r="C73" s="121" t="n">
        <v>2010</v>
      </c>
      <c r="D73" s="50" t="s">
        <v>57</v>
      </c>
      <c r="E73" s="51" t="n">
        <v>22</v>
      </c>
      <c r="F73" s="31"/>
      <c r="G73" s="117" t="n">
        <v>4.2</v>
      </c>
      <c r="H73" s="117" t="n">
        <v>5.5</v>
      </c>
      <c r="I73" s="158" t="n">
        <v>1.99</v>
      </c>
      <c r="J73" s="86"/>
      <c r="K73" s="159" t="n">
        <v>1.39</v>
      </c>
      <c r="L73" s="160" t="s">
        <v>79</v>
      </c>
      <c r="M73" s="160" t="s">
        <v>79</v>
      </c>
      <c r="N73" s="119" t="n">
        <v>2.9</v>
      </c>
      <c r="O73" s="62"/>
    </row>
    <row r="74" s="7" customFormat="true" ht="6.95" hidden="false" customHeight="true" outlineLevel="0" collapsed="false">
      <c r="A74" s="1"/>
      <c r="B74" s="1"/>
      <c r="C74" s="56"/>
      <c r="D74" s="4"/>
      <c r="E74" s="4"/>
      <c r="F74" s="37"/>
      <c r="G74" s="38"/>
      <c r="H74" s="38"/>
      <c r="I74" s="39"/>
      <c r="J74" s="48"/>
      <c r="K74" s="149"/>
      <c r="L74" s="38"/>
      <c r="M74" s="38"/>
      <c r="N74" s="39"/>
      <c r="O74" s="62"/>
    </row>
    <row r="75" s="7" customFormat="true" ht="6.95" hidden="false" customHeight="true" outlineLevel="0" collapsed="false">
      <c r="O75" s="62"/>
    </row>
    <row r="76" s="7" customFormat="true" ht="16.5" hidden="false" customHeight="true" outlineLevel="0" collapsed="false">
      <c r="O76" s="62"/>
    </row>
    <row r="77" s="7" customFormat="true" ht="12.75" hidden="false" customHeight="true" outlineLevel="0" collapsed="false">
      <c r="O77" s="62"/>
    </row>
  </sheetData>
  <mergeCells count="9">
    <mergeCell ref="C2:F5"/>
    <mergeCell ref="G3:G4"/>
    <mergeCell ref="H3:H4"/>
    <mergeCell ref="I3:I4"/>
    <mergeCell ref="K3:K4"/>
    <mergeCell ref="L3:M3"/>
    <mergeCell ref="N3:N4"/>
    <mergeCell ref="L4:M4"/>
    <mergeCell ref="H5:I5"/>
  </mergeCells>
  <printOptions headings="false" gridLines="false" gridLinesSet="true" horizontalCentered="false" verticalCentered="false"/>
  <pageMargins left="0.590277777777778" right="0.39375" top="0.590277777777778" bottom="0.5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1" width="4.62"/>
    <col collapsed="false" customWidth="true" hidden="false" outlineLevel="0" max="2" min="2" style="161" width="10.99"/>
    <col collapsed="false" customWidth="true" hidden="false" outlineLevel="0" max="9" min="3" style="161" width="10.62"/>
    <col collapsed="false" customWidth="false" hidden="false" outlineLevel="0" max="257" min="10" style="161" width="8.99"/>
  </cols>
  <sheetData>
    <row r="1" customFormat="false" ht="27.75" hidden="false" customHeight="true" outlineLevel="0" collapsed="false">
      <c r="A1" s="162"/>
      <c r="B1" s="163" t="s">
        <v>80</v>
      </c>
    </row>
    <row r="2" customFormat="false" ht="21" hidden="false" customHeight="true" outlineLevel="0" collapsed="false"/>
    <row r="3" customFormat="false" ht="50.25" hidden="false" customHeight="true" outlineLevel="0" collapsed="false">
      <c r="B3" s="164" t="s">
        <v>81</v>
      </c>
      <c r="C3" s="164" t="s">
        <v>82</v>
      </c>
      <c r="D3" s="164" t="s">
        <v>83</v>
      </c>
      <c r="E3" s="165" t="s">
        <v>84</v>
      </c>
      <c r="F3" s="165" t="s">
        <v>85</v>
      </c>
      <c r="G3" s="165" t="s">
        <v>86</v>
      </c>
      <c r="H3" s="165" t="s">
        <v>87</v>
      </c>
      <c r="I3" s="164" t="s">
        <v>88</v>
      </c>
    </row>
    <row r="4" customFormat="false" ht="34.5" hidden="false" customHeight="true" outlineLevel="0" collapsed="false">
      <c r="B4" s="166" t="s">
        <v>89</v>
      </c>
      <c r="C4" s="167" t="n">
        <v>1431577</v>
      </c>
      <c r="D4" s="167" t="n">
        <v>1187064</v>
      </c>
      <c r="E4" s="168" t="n">
        <v>1062530</v>
      </c>
      <c r="F4" s="168" t="n">
        <v>1089818</v>
      </c>
      <c r="G4" s="168" t="n">
        <v>1091156</v>
      </c>
      <c r="H4" s="168" t="n">
        <v>1070035</v>
      </c>
      <c r="I4" s="168" t="n">
        <v>1071306</v>
      </c>
    </row>
    <row r="5" customFormat="false" ht="31.5" hidden="false" customHeight="true" outlineLevel="0" collapsed="false">
      <c r="B5" s="166" t="s">
        <v>90</v>
      </c>
      <c r="C5" s="167" t="n">
        <v>23</v>
      </c>
      <c r="D5" s="167" t="n">
        <v>37</v>
      </c>
      <c r="E5" s="169" t="n">
        <v>42</v>
      </c>
      <c r="F5" s="169" t="n">
        <v>39</v>
      </c>
      <c r="G5" s="169" t="n">
        <v>38</v>
      </c>
      <c r="H5" s="169" t="n">
        <v>67</v>
      </c>
      <c r="I5" s="169" t="n">
        <v>51</v>
      </c>
    </row>
    <row r="6" customFormat="false" ht="34.5" hidden="false" customHeight="true" outlineLevel="0" collapsed="false">
      <c r="B6" s="166" t="s">
        <v>91</v>
      </c>
      <c r="C6" s="167" t="n">
        <v>17854</v>
      </c>
      <c r="D6" s="167" t="n">
        <v>16075</v>
      </c>
      <c r="E6" s="169" t="n">
        <v>16531</v>
      </c>
      <c r="F6" s="169" t="n">
        <v>15211</v>
      </c>
      <c r="G6" s="169" t="n">
        <v>15427</v>
      </c>
      <c r="H6" s="169" t="n">
        <v>14620</v>
      </c>
      <c r="I6" s="169" t="s">
        <v>92</v>
      </c>
    </row>
    <row r="7" customFormat="false" ht="33.75" hidden="false" customHeight="true" outlineLevel="0" collapsed="false">
      <c r="B7" s="166" t="s">
        <v>93</v>
      </c>
      <c r="C7" s="167" t="n">
        <v>247341</v>
      </c>
      <c r="D7" s="167" t="n">
        <v>193514</v>
      </c>
      <c r="E7" s="169" t="n">
        <v>128135</v>
      </c>
      <c r="F7" s="169" t="n">
        <v>126180</v>
      </c>
      <c r="G7" s="169" t="n">
        <v>124691</v>
      </c>
      <c r="H7" s="169" t="n">
        <v>116808</v>
      </c>
      <c r="I7" s="169" t="s">
        <v>94</v>
      </c>
    </row>
    <row r="8" customFormat="false" ht="32.25" hidden="false" customHeight="true" outlineLevel="0" collapsed="false">
      <c r="B8" s="166" t="s">
        <v>95</v>
      </c>
      <c r="C8" s="167" t="n">
        <v>682885</v>
      </c>
      <c r="D8" s="167" t="n">
        <v>492714</v>
      </c>
      <c r="E8" s="169" t="n">
        <v>339328</v>
      </c>
      <c r="F8" s="169" t="n">
        <v>324041</v>
      </c>
      <c r="G8" s="169" t="n">
        <v>317753</v>
      </c>
      <c r="H8" s="169" t="n">
        <v>307765</v>
      </c>
      <c r="I8" s="169" t="s">
        <v>96</v>
      </c>
    </row>
    <row r="9" customFormat="false" ht="28.5" hidden="false" customHeight="true" outlineLevel="0" collapsed="false">
      <c r="B9" s="166" t="s">
        <v>97</v>
      </c>
      <c r="C9" s="167" t="n">
        <v>381466</v>
      </c>
      <c r="D9" s="167" t="n">
        <v>371773</v>
      </c>
      <c r="E9" s="169" t="n">
        <v>404700</v>
      </c>
      <c r="F9" s="169" t="n">
        <v>412611</v>
      </c>
      <c r="G9" s="169" t="n">
        <v>404771</v>
      </c>
      <c r="H9" s="169" t="n">
        <v>389793</v>
      </c>
      <c r="I9" s="169" t="s">
        <v>98</v>
      </c>
    </row>
    <row r="10" customFormat="false" ht="33" hidden="false" customHeight="true" outlineLevel="0" collapsed="false">
      <c r="B10" s="166" t="s">
        <v>99</v>
      </c>
      <c r="C10" s="167" t="n">
        <v>93501</v>
      </c>
      <c r="D10" s="167" t="n">
        <v>100053</v>
      </c>
      <c r="E10" s="169" t="n">
        <v>153440</v>
      </c>
      <c r="F10" s="169" t="n">
        <v>186568</v>
      </c>
      <c r="G10" s="169" t="n">
        <v>200328</v>
      </c>
      <c r="H10" s="169" t="n">
        <v>209706</v>
      </c>
      <c r="I10" s="169" t="s">
        <v>100</v>
      </c>
    </row>
    <row r="11" customFormat="false" ht="33.75" hidden="false" customHeight="true" outlineLevel="0" collapsed="false">
      <c r="B11" s="166" t="s">
        <v>101</v>
      </c>
      <c r="C11" s="167" t="n">
        <v>8224</v>
      </c>
      <c r="D11" s="167" t="n">
        <v>12472</v>
      </c>
      <c r="E11" s="169" t="n">
        <v>19750</v>
      </c>
      <c r="F11" s="169" t="n">
        <v>24553</v>
      </c>
      <c r="G11" s="169" t="n">
        <v>27522</v>
      </c>
      <c r="H11" s="169" t="n">
        <v>30566</v>
      </c>
      <c r="I11" s="169" t="s">
        <v>102</v>
      </c>
    </row>
    <row r="12" customFormat="false" ht="34.5" hidden="false" customHeight="true" outlineLevel="0" collapsed="false">
      <c r="B12" s="166" t="s">
        <v>103</v>
      </c>
      <c r="C12" s="167" t="n">
        <v>244</v>
      </c>
      <c r="D12" s="167" t="n">
        <v>414</v>
      </c>
      <c r="E12" s="169" t="n">
        <v>564</v>
      </c>
      <c r="F12" s="169" t="n">
        <v>590</v>
      </c>
      <c r="G12" s="169" t="n">
        <v>594</v>
      </c>
      <c r="H12" s="169" t="n">
        <v>684</v>
      </c>
      <c r="I12" s="169" t="n">
        <v>773</v>
      </c>
    </row>
    <row r="13" customFormat="false" ht="30.75" hidden="false" customHeight="true" outlineLevel="0" collapsed="false">
      <c r="B13" s="170" t="s">
        <v>104</v>
      </c>
      <c r="C13" s="171" t="n">
        <v>1</v>
      </c>
      <c r="D13" s="171" t="s">
        <v>105</v>
      </c>
      <c r="E13" s="172" t="n">
        <v>34</v>
      </c>
      <c r="F13" s="172" t="n">
        <v>19</v>
      </c>
      <c r="G13" s="172" t="n">
        <v>24</v>
      </c>
      <c r="H13" s="172" t="n">
        <v>20</v>
      </c>
      <c r="I13" s="172" t="n">
        <v>19</v>
      </c>
    </row>
    <row r="14" customFormat="false" ht="6.95" hidden="false" customHeight="true" outlineLevel="0" collapsed="false">
      <c r="I14" s="173"/>
    </row>
    <row r="15" customFormat="false" ht="12" hidden="false" customHeight="true" outlineLevel="0" collapsed="false">
      <c r="B15" s="174" t="s">
        <v>106</v>
      </c>
    </row>
    <row r="16" customFormat="false" ht="12" hidden="false" customHeight="true" outlineLevel="0" collapsed="false">
      <c r="B16" s="175" t="s">
        <v>107</v>
      </c>
    </row>
    <row r="17" customFormat="false" ht="12" hidden="false" customHeight="true" outlineLevel="0" collapsed="false">
      <c r="B17" s="175"/>
    </row>
  </sheetData>
  <printOptions headings="false" gridLines="false" gridLinesSet="true" horizontalCentered="false" verticalCentered="false"/>
  <pageMargins left="0.590277777777778" right="0.39375"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4T04:21:16Z</dcterms:created>
  <dc:creator>厚生省</dc:creator>
  <dc:description>月報報告書の第１表で、人口動態の実数及び率、対前年増減を表彰したものである。</dc:description>
  <dc:language>en-US</dc:language>
  <cp:lastModifiedBy>厚生労働省ネットワークシステム</cp:lastModifiedBy>
  <cp:lastPrinted>2011-06-03T01:03:49Z</cp:lastPrinted>
  <dcterms:modified xsi:type="dcterms:W3CDTF">2011-06-13T05:42:06Z</dcterms:modified>
  <cp:revision>0</cp:revision>
  <dc:subject>HYO1</dc:subject>
  <dc:title>第１表　人口動態総覧</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0E5A1EE09258A45980E1755C3B3F724</vt:lpwstr>
  </property>
</Properties>
</file>