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 " sheetId="5" state="visible" r:id="rId6"/>
    <sheet name="表4-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1データ" sheetId="16" state="visible" r:id="rId17"/>
    <sheet name="表12" sheetId="17" state="visible" r:id="rId18"/>
    <sheet name="参考表1" sheetId="18" state="visible" r:id="rId19"/>
    <sheet name="参考表2" sheetId="19" state="visible" r:id="rId20"/>
  </sheets>
  <definedNames>
    <definedName function="false" hidden="false" localSheetId="18" name="_xlnm.Print_Area" vbProcedure="false">参考表2!$A$1:$G$54</definedName>
    <definedName function="false" hidden="false" localSheetId="0" name="_xlnm.Print_Area" vbProcedure="false">表1!$A$1:$M$31</definedName>
    <definedName function="false" hidden="false" localSheetId="13" name="_xlnm.Print_Area" vbProcedure="false">'表10-2'!$A$1:$E$54</definedName>
    <definedName function="false" hidden="false" localSheetId="14" name="_xlnm.Print_Area" vbProcedure="false">表11!$A$1:$E$13</definedName>
    <definedName function="false" hidden="false" localSheetId="15" name="_xlnm.Print_Area" vbProcedure="false">表11データ!$A$1:$H$13</definedName>
    <definedName function="false" hidden="false" localSheetId="16" name="_xlnm.Print_Area" vbProcedure="false">表12!$A$1:$L$28</definedName>
    <definedName function="false" hidden="false" localSheetId="1" name="_xlnm.Print_Area" vbProcedure="false">'表2-1'!$A$1:$I$18</definedName>
    <definedName function="false" hidden="false" localSheetId="2" name="_xlnm.Print_Area" vbProcedure="false">'表2-2'!$A$1:$H$9</definedName>
    <definedName function="false" hidden="false" localSheetId="4" name="_xlnm.Print_Area" vbProcedure="false">'表4-1 '!$A$1:$L$16</definedName>
    <definedName function="false" hidden="false" localSheetId="5" name="_xlnm.Print_Area" vbProcedure="false">'表4-2'!$A$1:$K$11</definedName>
    <definedName function="false" hidden="false" localSheetId="6" name="_xlnm.Print_Area" vbProcedure="false">表5!$A$1:$F$55</definedName>
    <definedName function="false" hidden="false" localSheetId="7" name="_xlnm.Print_Area" vbProcedure="false">'表6-1'!$B$1:$H$31</definedName>
    <definedName function="false" hidden="false" localSheetId="8" name="_xlnm.Print_Area" vbProcedure="false">'表6-2'!$A$1:$F$30</definedName>
    <definedName function="false" hidden="false" localSheetId="9" name="_xlnm.Print_Area" vbProcedure="false">表7!$A$1:$O$21</definedName>
    <definedName function="false" hidden="false" localSheetId="10" name="_xlnm.Print_Area" vbProcedure="false">表8!$A$1:$J$31</definedName>
    <definedName function="false" hidden="false" localSheetId="11" name="_xlnm.Print_Area" vbProcedure="false">表9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65">
  <si>
    <t xml:space="preserve">表１　人口動態総覧</t>
  </si>
  <si>
    <t xml:space="preserve">実　　　　　数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
確定値</t>
    </r>
  </si>
  <si>
    <t xml:space="preserve">分　秒</t>
  </si>
  <si>
    <t xml:space="preserve">出生</t>
  </si>
  <si>
    <t xml:space="preserve">29″</t>
  </si>
  <si>
    <t xml:space="preserve">死亡</t>
  </si>
  <si>
    <t xml:space="preserve">26″</t>
  </si>
  <si>
    <t xml:space="preserve">28″</t>
  </si>
  <si>
    <t xml:space="preserve">乳児死亡</t>
  </si>
  <si>
    <t xml:space="preserve">214′32″</t>
  </si>
  <si>
    <t xml:space="preserve">205′38″</t>
  </si>
  <si>
    <t xml:space="preserve">新生児死亡</t>
  </si>
  <si>
    <t xml:space="preserve">450′23″</t>
  </si>
  <si>
    <t xml:space="preserve">419′ 8″</t>
  </si>
  <si>
    <t xml:space="preserve">自然増減</t>
  </si>
  <si>
    <t xml:space="preserve">… </t>
  </si>
  <si>
    <t xml:space="preserve">死産</t>
  </si>
  <si>
    <t xml:space="preserve">19′47″</t>
  </si>
  <si>
    <t xml:space="preserve">19′28″</t>
  </si>
  <si>
    <t xml:space="preserve">自然死産</t>
  </si>
  <si>
    <t xml:space="preserve">42′54″</t>
  </si>
  <si>
    <t xml:space="preserve">43′ 2″</t>
  </si>
  <si>
    <t xml:space="preserve">人工死産</t>
  </si>
  <si>
    <t xml:space="preserve">36′42″</t>
  </si>
  <si>
    <t xml:space="preserve">35′32″</t>
  </si>
  <si>
    <t xml:space="preserve">周産期死亡</t>
  </si>
  <si>
    <t xml:space="preserve">116′20″</t>
  </si>
  <si>
    <t xml:space="preserve">116′19″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44′24″</t>
  </si>
  <si>
    <t xml:space="preserve">144′12″</t>
  </si>
  <si>
    <t xml:space="preserve">以後の死産</t>
  </si>
  <si>
    <t xml:space="preserve">早期新生児</t>
  </si>
  <si>
    <t xml:space="preserve">598′38″</t>
  </si>
  <si>
    <t xml:space="preserve">601′22″</t>
  </si>
  <si>
    <t xml:space="preserve">婚姻</t>
  </si>
  <si>
    <t xml:space="preserve">45″</t>
  </si>
  <si>
    <t xml:space="preserve">離婚</t>
  </si>
  <si>
    <t xml:space="preserve">2′ 5″</t>
  </si>
  <si>
    <t xml:space="preserve">2′ 4″</t>
  </si>
  <si>
    <t xml:space="preserve">合計特殊出生率</t>
  </si>
  <si>
    <t xml:space="preserve">注： 出生・死亡・自然増減・婚姻・離婚率は人口千対。乳児・新生児・早期新生児死亡率は出生千対。</t>
  </si>
  <si>
    <t xml:space="preserve">　　 死産率は出産（出生＋死産）千対。周産期死亡率及び妊娠満２２週以後の死産率は出産（出生＋妊娠満２２週以後</t>
  </si>
  <si>
    <t xml:space="preserve">　　 の死産）千対である。</t>
  </si>
  <si>
    <r>
      <rPr>
        <b val="true"/>
        <sz val="14"/>
        <rFont val="Noto Sans"/>
        <family val="2"/>
      </rPr>
      <t xml:space="preserve">表２－１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出　生　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19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0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1</t>
    </r>
    <r>
      <rPr>
        <sz val="13"/>
        <rFont val="Noto Sans"/>
        <family val="2"/>
      </rPr>
      <t xml:space="preserve">年</t>
    </r>
  </si>
  <si>
    <t xml:space="preserve">総　　数</t>
  </si>
  <si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  50</t>
    </r>
    <r>
      <rPr>
        <sz val="13"/>
        <rFont val="Noto Sans"/>
        <family val="2"/>
      </rPr>
      <t xml:space="preserve">歳以上　</t>
    </r>
  </si>
  <si>
    <t xml:space="preserve">注： 総数には母の年齢不詳を含む。</t>
  </si>
  <si>
    <t xml:space="preserve">表２－２　出生順位別にみた出生数の年次推移</t>
  </si>
  <si>
    <t xml:space="preserve">出生順位</t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t xml:space="preserve">歳</t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　都道府県別にみた
　　  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年齢階級</t>
  </si>
  <si>
    <t xml:space="preserve">死　　亡　　数</t>
  </si>
  <si>
    <t xml:space="preserve">死　　亡　　率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２年）</t>
    </r>
  </si>
  <si>
    <t xml:space="preserve">死　亡　数</t>
  </si>
  <si>
    <t xml:space="preserve">死　亡　率</t>
  </si>
  <si>
    <t xml:space="preserve">死亡率性比</t>
  </si>
  <si>
    <t xml:space="preserve">男</t>
  </si>
  <si>
    <t xml:space="preserve">女</t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女の死亡率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脳血管疾患</t>
  </si>
  <si>
    <t xml:space="preserve">(3)</t>
  </si>
  <si>
    <t xml:space="preserve">(4)</t>
  </si>
  <si>
    <t xml:space="preserve">肺　　　炎</t>
  </si>
  <si>
    <t xml:space="preserve">老　　　衰</t>
  </si>
  <si>
    <t xml:space="preserve">(5)</t>
  </si>
  <si>
    <t xml:space="preserve">(9)</t>
  </si>
  <si>
    <t xml:space="preserve">不慮の事故</t>
  </si>
  <si>
    <t xml:space="preserve">(6)</t>
  </si>
  <si>
    <t xml:space="preserve">自　　　殺</t>
  </si>
  <si>
    <t xml:space="preserve">(7)</t>
  </si>
  <si>
    <t xml:space="preserve">(8)</t>
  </si>
  <si>
    <t xml:space="preserve">腎　不　全</t>
  </si>
  <si>
    <t xml:space="preserve">慢性閉塞性肺疾患</t>
  </si>
  <si>
    <t xml:space="preserve">(16)</t>
  </si>
  <si>
    <t xml:space="preserve">(10)</t>
  </si>
  <si>
    <t xml:space="preserve">肝　疾　患</t>
  </si>
  <si>
    <t xml:space="preserve">(11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大動脈瘤及び解離」で死亡数は</t>
    </r>
    <r>
      <rPr>
        <sz val="8"/>
        <rFont val="ＭＳ 明朝"/>
        <family val="1"/>
        <charset val="128"/>
      </rPr>
      <t xml:space="preserve">6 949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0.7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6 797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0.5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12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　５）「熱中症」は死亡数が</t>
    </r>
    <r>
      <rPr>
        <sz val="8"/>
        <rFont val="ＭＳ 明朝"/>
        <family val="1"/>
        <charset val="128"/>
      </rPr>
      <t xml:space="preserve">1 718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5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 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t xml:space="preserve">表１２　同居期間別離婚件数の年次推移</t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0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　 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\ ###\ ##0\ ;\△#\ ###\ ##0\ ;@"/>
    <numFmt numFmtId="167" formatCode="&quot;  &quot;* ##\ ##0\ ;&quot;  △&quot;* ##\ ##0\ ;@"/>
    <numFmt numFmtId="168" formatCode="0.0\ "/>
    <numFmt numFmtId="169" formatCode="0.00\ "/>
    <numFmt numFmtId="170" formatCode="0.0\ ;&quot;△  &quot;0.0\ "/>
    <numFmt numFmtId="171" formatCode="#\ ###\ ###"/>
    <numFmt numFmtId="172" formatCode="###\ ##0\ ;&quot;   △&quot;* ###\ ##0\ ;@\ "/>
    <numFmt numFmtId="173" formatCode="###\ ##0\ ;\△###\ ##0\ ;@\ "/>
    <numFmt numFmtId="174" formatCode="General"/>
    <numFmt numFmtId="175" formatCode="###\ ##0\ ;&quot;  △&quot;* ###\ ##0\ ;@\ "/>
    <numFmt numFmtId="176" formatCode="###\ ##0\ ;&quot;△ &quot;###\ ##0\ ;@\ "/>
    <numFmt numFmtId="177" formatCode="0.00_ "/>
    <numFmt numFmtId="178" formatCode="0.00\ ;&quot;△ &quot;0.00\ ;@"/>
    <numFmt numFmtId="179" formatCode="0.0000_);[RED]\(0.0000\)"/>
    <numFmt numFmtId="180" formatCode="0.0000\ ;&quot;△ &quot;0.0000\ ;@"/>
    <numFmt numFmtId="181" formatCode="0.00;&quot;△ &quot;0.00"/>
    <numFmt numFmtId="182" formatCode="0.00_);[RED]\(0.00\)"/>
    <numFmt numFmtId="183" formatCode="###\ ###\ ##0\ "/>
    <numFmt numFmtId="184" formatCode="#\ ###\ ##0\ ;@\ "/>
    <numFmt numFmtId="185" formatCode="###\ ##0\ ;&quot;  △&quot;* ###\ ##0\ "/>
    <numFmt numFmtId="186" formatCode="###\ ##0.0_ "/>
    <numFmt numFmtId="187" formatCode="###\ ##0.0\ ;&quot; △&quot;* #\ ##0.0\ "/>
    <numFmt numFmtId="188" formatCode="###\ ##0\ "/>
    <numFmt numFmtId="189" formatCode="###\ ##0\ ;&quot;△ &quot;###\ ##0\ "/>
    <numFmt numFmtId="190" formatCode="#\ ##0.0\ ;[RED]\-#\ ##0.0"/>
    <numFmt numFmtId="191" formatCode="0.0_ "/>
    <numFmt numFmtId="192" formatCode="@"/>
    <numFmt numFmtId="193" formatCode="###\ ##0"/>
    <numFmt numFmtId="194" formatCode="\¥#,##0_);[RED]&quot;(¥&quot;#,##0\)"/>
    <numFmt numFmtId="195" formatCode="#,##0"/>
    <numFmt numFmtId="196" formatCode="0.0\ ;@"/>
    <numFmt numFmtId="197" formatCode="###\ ##0;&quot;  △&quot;* ###\ ##0"/>
    <numFmt numFmtId="198" formatCode="0.0;&quot;△ &quot;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離婚３_同居期間別離婚件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0.4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s="8" customFormat="true" ht="12.75" hidden="false" customHeight="true" outlineLevel="0" collapsed="false">
      <c r="A4" s="4"/>
      <c r="B4" s="5"/>
      <c r="C4" s="5"/>
      <c r="D4" s="5"/>
      <c r="E4" s="5"/>
      <c r="F4" s="6"/>
      <c r="G4" s="4"/>
      <c r="H4" s="5"/>
      <c r="I4" s="6"/>
      <c r="J4" s="4"/>
      <c r="K4" s="7"/>
      <c r="L4" s="4"/>
      <c r="M4" s="6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1"/>
      <c r="G5" s="12" t="s">
        <v>1</v>
      </c>
      <c r="H5" s="12"/>
      <c r="I5" s="12"/>
      <c r="J5" s="12" t="s">
        <v>2</v>
      </c>
      <c r="K5" s="12"/>
      <c r="L5" s="12" t="s">
        <v>3</v>
      </c>
      <c r="M5" s="12"/>
    </row>
    <row r="6" s="8" customFormat="true" ht="12" hidden="false" customHeight="true" outlineLevel="0" collapsed="false">
      <c r="A6" s="9"/>
      <c r="B6" s="10"/>
      <c r="C6" s="10"/>
      <c r="D6" s="10"/>
      <c r="E6" s="10"/>
      <c r="F6" s="11"/>
      <c r="G6" s="13"/>
      <c r="H6" s="14"/>
      <c r="I6" s="15"/>
      <c r="J6" s="13"/>
      <c r="K6" s="15"/>
      <c r="L6" s="13"/>
      <c r="M6" s="15"/>
    </row>
    <row r="7" customFormat="false" ht="25.5" hidden="false" customHeight="false" outlineLevel="0" collapsed="false">
      <c r="A7" s="16"/>
      <c r="B7" s="17"/>
      <c r="C7" s="17"/>
      <c r="D7" s="17"/>
      <c r="E7" s="17"/>
      <c r="F7" s="18"/>
      <c r="G7" s="19" t="s">
        <v>4</v>
      </c>
      <c r="H7" s="20" t="s">
        <v>5</v>
      </c>
      <c r="I7" s="21" t="s">
        <v>6</v>
      </c>
      <c r="J7" s="22" t="s">
        <v>7</v>
      </c>
      <c r="K7" s="22" t="s">
        <v>8</v>
      </c>
      <c r="L7" s="23" t="s">
        <v>9</v>
      </c>
      <c r="M7" s="24" t="s">
        <v>10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7"/>
      <c r="G8" s="28"/>
      <c r="H8" s="29"/>
      <c r="I8" s="30"/>
      <c r="J8" s="31"/>
      <c r="K8" s="32"/>
      <c r="L8" s="33" t="s">
        <v>11</v>
      </c>
      <c r="M8" s="34" t="s">
        <v>11</v>
      </c>
    </row>
    <row r="9" s="8" customFormat="true" ht="21" hidden="false" customHeight="true" outlineLevel="0" collapsed="false">
      <c r="A9" s="9"/>
      <c r="B9" s="35" t="s">
        <v>12</v>
      </c>
      <c r="C9" s="35"/>
      <c r="D9" s="35"/>
      <c r="E9" s="35"/>
      <c r="F9" s="36"/>
      <c r="G9" s="37" t="n">
        <v>1071306</v>
      </c>
      <c r="H9" s="38" t="n">
        <v>1070035</v>
      </c>
      <c r="I9" s="39" t="n">
        <v>1271</v>
      </c>
      <c r="J9" s="40" t="n">
        <v>8.5</v>
      </c>
      <c r="K9" s="41" t="n">
        <v>8.5</v>
      </c>
      <c r="L9" s="42" t="s">
        <v>13</v>
      </c>
      <c r="M9" s="43" t="s">
        <v>13</v>
      </c>
    </row>
    <row r="10" s="8" customFormat="true" ht="21" hidden="false" customHeight="true" outlineLevel="0" collapsed="false">
      <c r="A10" s="9"/>
      <c r="B10" s="35" t="s">
        <v>14</v>
      </c>
      <c r="C10" s="35"/>
      <c r="D10" s="35"/>
      <c r="E10" s="35"/>
      <c r="F10" s="36"/>
      <c r="G10" s="37" t="n">
        <v>1197066</v>
      </c>
      <c r="H10" s="38" t="n">
        <v>1141865</v>
      </c>
      <c r="I10" s="44" t="n">
        <v>55201</v>
      </c>
      <c r="J10" s="40" t="n">
        <v>9.5</v>
      </c>
      <c r="K10" s="41" t="n">
        <v>9.1</v>
      </c>
      <c r="L10" s="42" t="s">
        <v>15</v>
      </c>
      <c r="M10" s="43" t="s">
        <v>16</v>
      </c>
    </row>
    <row r="11" s="8" customFormat="true" ht="21" hidden="false" customHeight="true" outlineLevel="0" collapsed="false">
      <c r="A11" s="9"/>
      <c r="B11" s="10"/>
      <c r="C11" s="35" t="s">
        <v>17</v>
      </c>
      <c r="D11" s="35"/>
      <c r="E11" s="10"/>
      <c r="F11" s="45"/>
      <c r="G11" s="37" t="n">
        <v>2450</v>
      </c>
      <c r="H11" s="38" t="n">
        <v>2556</v>
      </c>
      <c r="I11" s="44" t="n">
        <v>-106</v>
      </c>
      <c r="J11" s="40" t="n">
        <v>2.3</v>
      </c>
      <c r="K11" s="41" t="n">
        <v>2.4</v>
      </c>
      <c r="L11" s="42" t="s">
        <v>18</v>
      </c>
      <c r="M11" s="43" t="s">
        <v>19</v>
      </c>
      <c r="O11" s="46"/>
    </row>
    <row r="12" s="8" customFormat="true" ht="21" hidden="false" customHeight="true" outlineLevel="0" collapsed="false">
      <c r="A12" s="9"/>
      <c r="B12" s="10"/>
      <c r="C12" s="10"/>
      <c r="D12" s="35" t="s">
        <v>20</v>
      </c>
      <c r="E12" s="35"/>
      <c r="F12" s="47"/>
      <c r="G12" s="37" t="n">
        <v>1167</v>
      </c>
      <c r="H12" s="38" t="n">
        <v>1254</v>
      </c>
      <c r="I12" s="44" t="n">
        <v>-87</v>
      </c>
      <c r="J12" s="40" t="n">
        <v>1.1</v>
      </c>
      <c r="K12" s="41" t="n">
        <v>1.2</v>
      </c>
      <c r="L12" s="42" t="s">
        <v>21</v>
      </c>
      <c r="M12" s="43" t="s">
        <v>22</v>
      </c>
      <c r="O12" s="46"/>
    </row>
    <row r="13" s="8" customFormat="true" ht="21" hidden="false" customHeight="true" outlineLevel="0" collapsed="false">
      <c r="A13" s="9"/>
      <c r="B13" s="35" t="s">
        <v>23</v>
      </c>
      <c r="C13" s="35"/>
      <c r="D13" s="35"/>
      <c r="E13" s="35"/>
      <c r="F13" s="36"/>
      <c r="G13" s="37" t="n">
        <v>-125760</v>
      </c>
      <c r="H13" s="38" t="n">
        <v>-71830</v>
      </c>
      <c r="I13" s="44" t="n">
        <v>-53930</v>
      </c>
      <c r="J13" s="48" t="n">
        <v>-1</v>
      </c>
      <c r="K13" s="49" t="n">
        <v>-0.6</v>
      </c>
      <c r="L13" s="42" t="s">
        <v>24</v>
      </c>
      <c r="M13" s="43" t="s">
        <v>24</v>
      </c>
    </row>
    <row r="14" s="8" customFormat="true" ht="21" hidden="false" customHeight="true" outlineLevel="0" collapsed="false">
      <c r="A14" s="9"/>
      <c r="B14" s="35" t="s">
        <v>25</v>
      </c>
      <c r="C14" s="35"/>
      <c r="D14" s="35"/>
      <c r="E14" s="35"/>
      <c r="F14" s="36"/>
      <c r="G14" s="37" t="n">
        <v>26571</v>
      </c>
      <c r="H14" s="38" t="n">
        <v>27005</v>
      </c>
      <c r="I14" s="44" t="n">
        <v>-434</v>
      </c>
      <c r="J14" s="40" t="n">
        <v>24.2</v>
      </c>
      <c r="K14" s="41" t="n">
        <v>24.6</v>
      </c>
      <c r="L14" s="42" t="s">
        <v>26</v>
      </c>
      <c r="M14" s="43" t="s">
        <v>27</v>
      </c>
    </row>
    <row r="15" s="8" customFormat="true" ht="21" hidden="false" customHeight="true" outlineLevel="0" collapsed="false">
      <c r="A15" s="9"/>
      <c r="B15" s="10"/>
      <c r="C15" s="35" t="s">
        <v>28</v>
      </c>
      <c r="D15" s="35"/>
      <c r="E15" s="10"/>
      <c r="F15" s="45"/>
      <c r="G15" s="37" t="n">
        <v>12251</v>
      </c>
      <c r="H15" s="38" t="n">
        <v>12214</v>
      </c>
      <c r="I15" s="44" t="n">
        <v>37</v>
      </c>
      <c r="J15" s="40" t="n">
        <v>11.2</v>
      </c>
      <c r="K15" s="41" t="n">
        <v>11.1</v>
      </c>
      <c r="L15" s="42" t="s">
        <v>29</v>
      </c>
      <c r="M15" s="43" t="s">
        <v>30</v>
      </c>
      <c r="O15" s="46"/>
    </row>
    <row r="16" s="8" customFormat="true" ht="21" hidden="false" customHeight="true" outlineLevel="0" collapsed="false">
      <c r="A16" s="9"/>
      <c r="B16" s="10"/>
      <c r="C16" s="35" t="s">
        <v>31</v>
      </c>
      <c r="D16" s="35"/>
      <c r="E16" s="10"/>
      <c r="F16" s="45"/>
      <c r="G16" s="37" t="n">
        <v>14320</v>
      </c>
      <c r="H16" s="38" t="n">
        <v>14791</v>
      </c>
      <c r="I16" s="44" t="n">
        <v>-471</v>
      </c>
      <c r="J16" s="40" t="n">
        <v>13</v>
      </c>
      <c r="K16" s="41" t="n">
        <v>13.5</v>
      </c>
      <c r="L16" s="42" t="s">
        <v>32</v>
      </c>
      <c r="M16" s="43" t="s">
        <v>33</v>
      </c>
      <c r="O16" s="46"/>
    </row>
    <row r="17" s="8" customFormat="true" ht="21" hidden="false" customHeight="true" outlineLevel="0" collapsed="false">
      <c r="A17" s="9"/>
      <c r="B17" s="35" t="s">
        <v>34</v>
      </c>
      <c r="C17" s="35"/>
      <c r="D17" s="35"/>
      <c r="E17" s="35"/>
      <c r="F17" s="36"/>
      <c r="G17" s="37" t="n">
        <v>4518</v>
      </c>
      <c r="H17" s="38" t="n">
        <v>4519</v>
      </c>
      <c r="I17" s="44" t="n">
        <v>-1</v>
      </c>
      <c r="J17" s="40" t="n">
        <v>4.2</v>
      </c>
      <c r="K17" s="41" t="n">
        <v>4.2</v>
      </c>
      <c r="L17" s="42" t="s">
        <v>35</v>
      </c>
      <c r="M17" s="43" t="s">
        <v>36</v>
      </c>
      <c r="O17" s="46"/>
    </row>
    <row r="18" s="2" customFormat="true" ht="18" hidden="false" customHeight="true" outlineLevel="0" collapsed="false">
      <c r="A18" s="50"/>
      <c r="B18" s="51"/>
      <c r="C18" s="52" t="s">
        <v>37</v>
      </c>
      <c r="D18" s="52"/>
      <c r="E18" s="53"/>
      <c r="F18" s="54"/>
      <c r="G18" s="55" t="n">
        <v>3640</v>
      </c>
      <c r="H18" s="56" t="n">
        <v>3645</v>
      </c>
      <c r="I18" s="57" t="n">
        <v>-5</v>
      </c>
      <c r="J18" s="58" t="n">
        <v>3.4</v>
      </c>
      <c r="K18" s="59" t="n">
        <v>3.4</v>
      </c>
      <c r="L18" s="60" t="s">
        <v>38</v>
      </c>
      <c r="M18" s="61" t="s">
        <v>39</v>
      </c>
      <c r="O18" s="62"/>
    </row>
    <row r="19" customFormat="false" ht="18" hidden="false" customHeight="true" outlineLevel="0" collapsed="false">
      <c r="A19" s="63"/>
      <c r="B19" s="51"/>
      <c r="C19" s="64" t="s">
        <v>40</v>
      </c>
      <c r="D19" s="64"/>
      <c r="E19" s="53"/>
      <c r="F19" s="54"/>
      <c r="G19" s="37"/>
      <c r="H19" s="38"/>
      <c r="I19" s="65"/>
      <c r="J19" s="40"/>
      <c r="K19" s="41"/>
      <c r="L19" s="66"/>
      <c r="M19" s="67"/>
    </row>
    <row r="20" s="2" customFormat="true" ht="18" hidden="false" customHeight="true" outlineLevel="0" collapsed="false">
      <c r="A20" s="50"/>
      <c r="B20" s="51"/>
      <c r="C20" s="52" t="s">
        <v>41</v>
      </c>
      <c r="D20" s="52"/>
      <c r="E20" s="51"/>
      <c r="F20" s="68"/>
      <c r="G20" s="37" t="n">
        <v>878</v>
      </c>
      <c r="H20" s="56" t="n">
        <v>874</v>
      </c>
      <c r="I20" s="57" t="n">
        <v>4</v>
      </c>
      <c r="J20" s="58" t="n">
        <v>0.8</v>
      </c>
      <c r="K20" s="59" t="n">
        <v>0.8</v>
      </c>
      <c r="L20" s="60" t="s">
        <v>42</v>
      </c>
      <c r="M20" s="61" t="s">
        <v>43</v>
      </c>
      <c r="O20" s="62"/>
    </row>
    <row r="21" customFormat="false" ht="18" hidden="false" customHeight="true" outlineLevel="0" collapsed="false">
      <c r="A21" s="63"/>
      <c r="B21" s="51"/>
      <c r="C21" s="64" t="s">
        <v>14</v>
      </c>
      <c r="D21" s="64"/>
      <c r="E21" s="53"/>
      <c r="F21" s="54"/>
      <c r="G21" s="37"/>
      <c r="H21" s="38"/>
      <c r="I21" s="65"/>
      <c r="J21" s="40"/>
      <c r="K21" s="41"/>
      <c r="L21" s="69"/>
      <c r="M21" s="70"/>
    </row>
    <row r="22" customFormat="false" ht="21" hidden="false" customHeight="true" outlineLevel="0" collapsed="false">
      <c r="A22" s="63"/>
      <c r="B22" s="35" t="s">
        <v>44</v>
      </c>
      <c r="C22" s="35"/>
      <c r="D22" s="35"/>
      <c r="E22" s="35"/>
      <c r="F22" s="71"/>
      <c r="G22" s="37" t="n">
        <v>700213</v>
      </c>
      <c r="H22" s="38" t="n">
        <v>707734</v>
      </c>
      <c r="I22" s="44" t="n">
        <v>-7521</v>
      </c>
      <c r="J22" s="40" t="n">
        <v>5.5</v>
      </c>
      <c r="K22" s="41" t="n">
        <v>5.6</v>
      </c>
      <c r="L22" s="42" t="s">
        <v>45</v>
      </c>
      <c r="M22" s="43" t="s">
        <v>45</v>
      </c>
    </row>
    <row r="23" customFormat="false" ht="21" hidden="false" customHeight="true" outlineLevel="0" collapsed="false">
      <c r="A23" s="16"/>
      <c r="B23" s="72" t="s">
        <v>46</v>
      </c>
      <c r="C23" s="72"/>
      <c r="D23" s="72"/>
      <c r="E23" s="72"/>
      <c r="F23" s="73"/>
      <c r="G23" s="74" t="n">
        <v>251383</v>
      </c>
      <c r="H23" s="75" t="n">
        <v>253353</v>
      </c>
      <c r="I23" s="76" t="n">
        <v>-1970</v>
      </c>
      <c r="J23" s="77" t="n">
        <v>1.99</v>
      </c>
      <c r="K23" s="77" t="n">
        <v>2.01</v>
      </c>
      <c r="L23" s="78" t="s">
        <v>47</v>
      </c>
      <c r="M23" s="79" t="s">
        <v>48</v>
      </c>
    </row>
    <row r="25" customFormat="false" ht="25.5" hidden="false" customHeight="false" outlineLevel="0" collapsed="false">
      <c r="A25" s="80"/>
      <c r="B25" s="80"/>
      <c r="C25" s="80"/>
      <c r="D25" s="80"/>
      <c r="E25" s="80"/>
      <c r="F25" s="80"/>
      <c r="G25" s="81" t="s">
        <v>9</v>
      </c>
      <c r="H25" s="82" t="s">
        <v>10</v>
      </c>
      <c r="I25" s="83"/>
      <c r="J25" s="83"/>
      <c r="K25" s="83"/>
      <c r="L25" s="83"/>
      <c r="M25" s="83"/>
    </row>
    <row r="26" customFormat="false" ht="21" hidden="false" customHeight="true" outlineLevel="0" collapsed="false">
      <c r="A26" s="84" t="s">
        <v>49</v>
      </c>
      <c r="B26" s="84"/>
      <c r="C26" s="84"/>
      <c r="D26" s="84"/>
      <c r="E26" s="84"/>
      <c r="F26" s="84"/>
      <c r="G26" s="85" t="n">
        <v>1.39</v>
      </c>
      <c r="H26" s="85" t="n">
        <v>1.37</v>
      </c>
      <c r="I26" s="83"/>
      <c r="J26" s="83"/>
      <c r="K26" s="83"/>
      <c r="L26" s="83"/>
      <c r="M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3.5" hidden="false" customHeight="false" outlineLevel="0" collapsed="false">
      <c r="A28" s="86" t="s">
        <v>5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3.5" hidden="false" customHeight="true" outlineLevel="0" collapsed="false">
      <c r="A29" s="87" t="s">
        <v>51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3.5" hidden="false" customHeight="false" outlineLevel="0" collapsed="false">
      <c r="A30" s="88" t="s">
        <v>5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2" customFormat="false" ht="12.75" hidden="false" customHeight="false" outlineLevel="0" collapsed="false">
      <c r="G32" s="2"/>
      <c r="H32" s="89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0.86"/>
    <col collapsed="false" customWidth="true" hidden="false" outlineLevel="0" max="2" min="2" style="90" width="14.25"/>
    <col collapsed="false" customWidth="true" hidden="false" outlineLevel="0" max="3" min="3" style="90" width="1.12"/>
    <col collapsed="false" customWidth="true" hidden="false" outlineLevel="0" max="4" min="4" style="90" width="2.99"/>
    <col collapsed="false" customWidth="true" hidden="false" outlineLevel="0" max="5" min="5" style="90" width="9.99"/>
    <col collapsed="false" customWidth="true" hidden="false" outlineLevel="0" max="6" min="6" style="90" width="6.25"/>
    <col collapsed="false" customWidth="true" hidden="false" outlineLevel="0" max="7" min="7" style="90" width="2.99"/>
    <col collapsed="false" customWidth="true" hidden="false" outlineLevel="0" max="8" min="8" style="90" width="8.62"/>
    <col collapsed="false" customWidth="true" hidden="false" outlineLevel="0" max="9" min="9" style="90" width="7.87"/>
    <col collapsed="false" customWidth="true" hidden="false" outlineLevel="0" max="10" min="10" style="90" width="2.99"/>
    <col collapsed="false" customWidth="true" hidden="false" outlineLevel="0" max="11" min="11" style="90" width="7.99"/>
    <col collapsed="false" customWidth="true" hidden="false" outlineLevel="0" max="12" min="12" style="90" width="6.25"/>
    <col collapsed="false" customWidth="true" hidden="false" outlineLevel="0" max="13" min="13" style="90" width="2.99"/>
    <col collapsed="false" customWidth="true" hidden="false" outlineLevel="0" max="14" min="14" style="90" width="9.49"/>
    <col collapsed="false" customWidth="true" hidden="false" outlineLevel="0" max="15" min="15" style="90" width="6.25"/>
    <col collapsed="false" customWidth="false" hidden="false" outlineLevel="0" max="257" min="16" style="90" width="8.99"/>
  </cols>
  <sheetData>
    <row r="1" s="249" customFormat="true" ht="17.25" hidden="false" customHeight="false" outlineLevel="0" collapsed="false">
      <c r="B1" s="250" t="s">
        <v>183</v>
      </c>
      <c r="C1" s="250"/>
      <c r="D1" s="251"/>
      <c r="N1" s="252"/>
    </row>
    <row r="2" customFormat="false" ht="18.75" hidden="false" customHeight="true" outlineLevel="0" collapsed="false">
      <c r="A2" s="253"/>
      <c r="B2" s="254"/>
      <c r="C2" s="255"/>
      <c r="D2" s="180" t="s">
        <v>95</v>
      </c>
      <c r="E2" s="180"/>
      <c r="F2" s="180"/>
      <c r="G2" s="180"/>
      <c r="H2" s="180"/>
      <c r="I2" s="180"/>
      <c r="J2" s="180"/>
      <c r="K2" s="180"/>
      <c r="L2" s="180"/>
      <c r="M2" s="180" t="s">
        <v>96</v>
      </c>
      <c r="N2" s="180"/>
      <c r="O2" s="180"/>
    </row>
    <row r="3" customFormat="false" ht="18.75" hidden="false" customHeight="true" outlineLevel="0" collapsed="false">
      <c r="A3" s="256"/>
      <c r="B3" s="257" t="s">
        <v>184</v>
      </c>
      <c r="C3" s="258"/>
      <c r="D3" s="180" t="s">
        <v>63</v>
      </c>
      <c r="E3" s="180"/>
      <c r="F3" s="180"/>
      <c r="G3" s="180" t="s">
        <v>179</v>
      </c>
      <c r="H3" s="180"/>
      <c r="I3" s="180"/>
      <c r="J3" s="180" t="s">
        <v>180</v>
      </c>
      <c r="K3" s="180"/>
      <c r="L3" s="180"/>
      <c r="M3" s="259" t="s">
        <v>63</v>
      </c>
      <c r="N3" s="259"/>
      <c r="O3" s="259"/>
    </row>
    <row r="4" customFormat="false" ht="18.75" hidden="false" customHeight="true" outlineLevel="0" collapsed="false">
      <c r="A4" s="260"/>
      <c r="B4" s="261"/>
      <c r="C4" s="196"/>
      <c r="D4" s="180" t="s">
        <v>185</v>
      </c>
      <c r="E4" s="180"/>
      <c r="F4" s="262" t="s">
        <v>186</v>
      </c>
      <c r="G4" s="180" t="s">
        <v>185</v>
      </c>
      <c r="H4" s="180"/>
      <c r="I4" s="262" t="s">
        <v>186</v>
      </c>
      <c r="J4" s="180" t="s">
        <v>185</v>
      </c>
      <c r="K4" s="180"/>
      <c r="L4" s="262" t="s">
        <v>186</v>
      </c>
      <c r="M4" s="262" t="s">
        <v>185</v>
      </c>
      <c r="N4" s="262"/>
      <c r="O4" s="262" t="s">
        <v>186</v>
      </c>
    </row>
    <row r="5" customFormat="false" ht="20.25" hidden="false" customHeight="true" outlineLevel="0" collapsed="false">
      <c r="A5" s="253"/>
      <c r="B5" s="263" t="s">
        <v>187</v>
      </c>
      <c r="C5" s="264"/>
      <c r="D5" s="265"/>
      <c r="E5" s="266" t="n">
        <v>1197066</v>
      </c>
      <c r="F5" s="267" t="n">
        <v>947.3</v>
      </c>
      <c r="G5" s="268"/>
      <c r="H5" s="269" t="n">
        <v>633724</v>
      </c>
      <c r="I5" s="267" t="n">
        <v>1029.2</v>
      </c>
      <c r="J5" s="268"/>
      <c r="K5" s="269" t="n">
        <v>563342</v>
      </c>
      <c r="L5" s="267" t="n">
        <v>869.4</v>
      </c>
      <c r="M5" s="265"/>
      <c r="N5" s="269" t="n">
        <v>1141865</v>
      </c>
      <c r="O5" s="267" t="n">
        <v>907.5</v>
      </c>
    </row>
    <row r="6" customFormat="false" ht="19.5" hidden="false" customHeight="true" outlineLevel="0" collapsed="false">
      <c r="A6" s="256"/>
      <c r="B6" s="270" t="s">
        <v>188</v>
      </c>
      <c r="C6" s="271"/>
      <c r="D6" s="272" t="s">
        <v>189</v>
      </c>
      <c r="E6" s="273" t="n">
        <v>353318</v>
      </c>
      <c r="F6" s="274" t="n">
        <v>279.6</v>
      </c>
      <c r="G6" s="275" t="s">
        <v>189</v>
      </c>
      <c r="H6" s="276" t="n">
        <v>211322</v>
      </c>
      <c r="I6" s="274" t="n">
        <v>343.2</v>
      </c>
      <c r="J6" s="275" t="s">
        <v>189</v>
      </c>
      <c r="K6" s="276" t="n">
        <v>141996</v>
      </c>
      <c r="L6" s="274" t="n">
        <v>219.1</v>
      </c>
      <c r="M6" s="272" t="s">
        <v>189</v>
      </c>
      <c r="N6" s="276" t="n">
        <v>344105</v>
      </c>
      <c r="O6" s="274" t="n">
        <v>273.5</v>
      </c>
    </row>
    <row r="7" customFormat="false" ht="19.5" hidden="false" customHeight="true" outlineLevel="0" collapsed="false">
      <c r="A7" s="256"/>
      <c r="B7" s="270" t="s">
        <v>190</v>
      </c>
      <c r="C7" s="271"/>
      <c r="D7" s="277" t="s">
        <v>191</v>
      </c>
      <c r="E7" s="273" t="n">
        <v>189192</v>
      </c>
      <c r="F7" s="274" t="n">
        <v>149.7</v>
      </c>
      <c r="G7" s="275" t="s">
        <v>191</v>
      </c>
      <c r="H7" s="276" t="n">
        <v>88695</v>
      </c>
      <c r="I7" s="274" t="n">
        <v>144</v>
      </c>
      <c r="J7" s="275" t="s">
        <v>191</v>
      </c>
      <c r="K7" s="276" t="n">
        <v>100497</v>
      </c>
      <c r="L7" s="274" t="n">
        <v>155.1</v>
      </c>
      <c r="M7" s="272" t="s">
        <v>191</v>
      </c>
      <c r="N7" s="276" t="n">
        <v>180745</v>
      </c>
      <c r="O7" s="274" t="n">
        <v>143.7</v>
      </c>
    </row>
    <row r="8" customFormat="false" ht="19.5" hidden="false" customHeight="true" outlineLevel="0" collapsed="false">
      <c r="A8" s="256"/>
      <c r="B8" s="270" t="s">
        <v>192</v>
      </c>
      <c r="C8" s="271"/>
      <c r="D8" s="277" t="s">
        <v>193</v>
      </c>
      <c r="E8" s="273" t="n">
        <v>123393</v>
      </c>
      <c r="F8" s="274" t="n">
        <v>97.6</v>
      </c>
      <c r="G8" s="275" t="s">
        <v>194</v>
      </c>
      <c r="H8" s="276" t="n">
        <v>60151</v>
      </c>
      <c r="I8" s="274" t="n">
        <v>97.7</v>
      </c>
      <c r="J8" s="275" t="s">
        <v>193</v>
      </c>
      <c r="K8" s="276" t="n">
        <v>63242</v>
      </c>
      <c r="L8" s="274" t="n">
        <v>97.6</v>
      </c>
      <c r="M8" s="272" t="s">
        <v>193</v>
      </c>
      <c r="N8" s="276" t="n">
        <v>122350</v>
      </c>
      <c r="O8" s="274" t="n">
        <v>97.2</v>
      </c>
    </row>
    <row r="9" customFormat="false" ht="19.5" hidden="false" customHeight="true" outlineLevel="0" collapsed="false">
      <c r="A9" s="256"/>
      <c r="B9" s="270" t="s">
        <v>195</v>
      </c>
      <c r="C9" s="271"/>
      <c r="D9" s="277" t="s">
        <v>194</v>
      </c>
      <c r="E9" s="273" t="n">
        <v>118806</v>
      </c>
      <c r="F9" s="274" t="n">
        <v>94</v>
      </c>
      <c r="G9" s="275" t="s">
        <v>193</v>
      </c>
      <c r="H9" s="276" t="n">
        <v>63518</v>
      </c>
      <c r="I9" s="274" t="n">
        <v>103.2</v>
      </c>
      <c r="J9" s="275" t="s">
        <v>194</v>
      </c>
      <c r="K9" s="276" t="n">
        <v>55288</v>
      </c>
      <c r="L9" s="274" t="n">
        <v>85.3</v>
      </c>
      <c r="M9" s="272" t="s">
        <v>194</v>
      </c>
      <c r="N9" s="276" t="n">
        <v>112004</v>
      </c>
      <c r="O9" s="274" t="n">
        <v>89</v>
      </c>
    </row>
    <row r="10" customFormat="false" ht="19.5" hidden="false" customHeight="true" outlineLevel="0" collapsed="false">
      <c r="A10" s="256"/>
      <c r="B10" s="270" t="s">
        <v>196</v>
      </c>
      <c r="C10" s="271"/>
      <c r="D10" s="277" t="s">
        <v>197</v>
      </c>
      <c r="E10" s="273" t="n">
        <v>45323</v>
      </c>
      <c r="F10" s="274" t="n">
        <v>35.9</v>
      </c>
      <c r="G10" s="275" t="s">
        <v>198</v>
      </c>
      <c r="H10" s="276" t="n">
        <v>10787</v>
      </c>
      <c r="I10" s="274" t="n">
        <v>17.5</v>
      </c>
      <c r="J10" s="275" t="s">
        <v>197</v>
      </c>
      <c r="K10" s="276" t="n">
        <v>34536</v>
      </c>
      <c r="L10" s="274" t="n">
        <v>53.3</v>
      </c>
      <c r="M10" s="272" t="s">
        <v>197</v>
      </c>
      <c r="N10" s="276" t="n">
        <v>38670</v>
      </c>
      <c r="O10" s="274" t="n">
        <v>30.7</v>
      </c>
    </row>
    <row r="11" customFormat="false" ht="19.5" hidden="false" customHeight="true" outlineLevel="0" collapsed="false">
      <c r="A11" s="256"/>
      <c r="B11" s="270" t="s">
        <v>199</v>
      </c>
      <c r="C11" s="271"/>
      <c r="D11" s="277" t="s">
        <v>200</v>
      </c>
      <c r="E11" s="273" t="n">
        <v>40583</v>
      </c>
      <c r="F11" s="274" t="n">
        <v>32.1</v>
      </c>
      <c r="G11" s="275" t="s">
        <v>197</v>
      </c>
      <c r="H11" s="276" t="n">
        <v>23914</v>
      </c>
      <c r="I11" s="274" t="n">
        <v>38.8</v>
      </c>
      <c r="J11" s="275" t="s">
        <v>200</v>
      </c>
      <c r="K11" s="276" t="n">
        <v>16669</v>
      </c>
      <c r="L11" s="274" t="n">
        <v>25.7</v>
      </c>
      <c r="M11" s="272" t="s">
        <v>200</v>
      </c>
      <c r="N11" s="276" t="n">
        <v>37756</v>
      </c>
      <c r="O11" s="274" t="n">
        <v>30</v>
      </c>
    </row>
    <row r="12" customFormat="false" ht="19.5" hidden="false" customHeight="true" outlineLevel="0" collapsed="false">
      <c r="A12" s="256"/>
      <c r="B12" s="270" t="s">
        <v>201</v>
      </c>
      <c r="C12" s="271"/>
      <c r="D12" s="277" t="s">
        <v>202</v>
      </c>
      <c r="E12" s="273" t="n">
        <v>29524</v>
      </c>
      <c r="F12" s="274" t="n">
        <v>23.4</v>
      </c>
      <c r="G12" s="275" t="s">
        <v>200</v>
      </c>
      <c r="H12" s="276" t="n">
        <v>21008</v>
      </c>
      <c r="I12" s="274" t="n">
        <v>34.1</v>
      </c>
      <c r="J12" s="275" t="s">
        <v>203</v>
      </c>
      <c r="K12" s="276" t="n">
        <v>8516</v>
      </c>
      <c r="L12" s="274" t="n">
        <v>13.1</v>
      </c>
      <c r="M12" s="272" t="s">
        <v>202</v>
      </c>
      <c r="N12" s="276" t="n">
        <v>30707</v>
      </c>
      <c r="O12" s="274" t="n">
        <v>24.4</v>
      </c>
    </row>
    <row r="13" customFormat="false" ht="19.5" hidden="false" customHeight="true" outlineLevel="0" collapsed="false">
      <c r="A13" s="256"/>
      <c r="B13" s="270" t="s">
        <v>204</v>
      </c>
      <c r="C13" s="271"/>
      <c r="D13" s="277" t="s">
        <v>203</v>
      </c>
      <c r="E13" s="273" t="n">
        <v>23691</v>
      </c>
      <c r="F13" s="274" t="n">
        <v>18.7</v>
      </c>
      <c r="G13" s="275" t="s">
        <v>203</v>
      </c>
      <c r="H13" s="276" t="n">
        <v>11013</v>
      </c>
      <c r="I13" s="274" t="n">
        <v>17.9</v>
      </c>
      <c r="J13" s="275" t="s">
        <v>202</v>
      </c>
      <c r="K13" s="276" t="n">
        <v>12678</v>
      </c>
      <c r="L13" s="274" t="n">
        <v>19.6</v>
      </c>
      <c r="M13" s="272" t="s">
        <v>203</v>
      </c>
      <c r="N13" s="276" t="n">
        <v>22743</v>
      </c>
      <c r="O13" s="274" t="n">
        <v>18.1</v>
      </c>
    </row>
    <row r="14" customFormat="false" ht="19.5" hidden="false" customHeight="true" outlineLevel="0" collapsed="false">
      <c r="A14" s="256"/>
      <c r="B14" s="270" t="s">
        <v>205</v>
      </c>
      <c r="C14" s="271"/>
      <c r="D14" s="277" t="s">
        <v>198</v>
      </c>
      <c r="E14" s="273" t="n">
        <v>16275</v>
      </c>
      <c r="F14" s="274" t="n">
        <v>12.9</v>
      </c>
      <c r="G14" s="275" t="s">
        <v>202</v>
      </c>
      <c r="H14" s="276" t="n">
        <v>12669</v>
      </c>
      <c r="I14" s="274" t="n">
        <v>20.6</v>
      </c>
      <c r="J14" s="275" t="s">
        <v>206</v>
      </c>
      <c r="K14" s="276" t="n">
        <v>3606</v>
      </c>
      <c r="L14" s="274" t="n">
        <v>5.6</v>
      </c>
      <c r="M14" s="272" t="s">
        <v>207</v>
      </c>
      <c r="N14" s="276" t="n">
        <v>15359</v>
      </c>
      <c r="O14" s="274" t="n">
        <v>12.2</v>
      </c>
    </row>
    <row r="15" customFormat="false" ht="19.5" hidden="false" customHeight="true" outlineLevel="0" collapsed="false">
      <c r="A15" s="260"/>
      <c r="B15" s="278" t="s">
        <v>208</v>
      </c>
      <c r="C15" s="279"/>
      <c r="D15" s="280" t="s">
        <v>207</v>
      </c>
      <c r="E15" s="281" t="n">
        <v>16180</v>
      </c>
      <c r="F15" s="282" t="n">
        <v>12.8</v>
      </c>
      <c r="G15" s="283" t="s">
        <v>207</v>
      </c>
      <c r="H15" s="284" t="n">
        <v>10591</v>
      </c>
      <c r="I15" s="282" t="n">
        <v>17.2</v>
      </c>
      <c r="J15" s="285" t="s">
        <v>209</v>
      </c>
      <c r="K15" s="284" t="n">
        <v>5589</v>
      </c>
      <c r="L15" s="282" t="n">
        <v>8.6</v>
      </c>
      <c r="M15" s="285" t="s">
        <v>198</v>
      </c>
      <c r="N15" s="281" t="n">
        <v>15969</v>
      </c>
      <c r="O15" s="282" t="n">
        <v>12.7</v>
      </c>
    </row>
    <row r="16" customFormat="false" ht="3" hidden="false" customHeight="true" outlineLevel="0" collapsed="false">
      <c r="B16" s="286"/>
      <c r="C16" s="286"/>
      <c r="D16" s="188"/>
      <c r="E16" s="287"/>
      <c r="F16" s="287"/>
      <c r="G16" s="287"/>
      <c r="H16" s="287"/>
      <c r="I16" s="288"/>
      <c r="J16" s="288"/>
      <c r="K16" s="288"/>
      <c r="L16" s="289"/>
      <c r="M16" s="168"/>
      <c r="N16" s="168"/>
      <c r="O16" s="168"/>
    </row>
    <row r="17" customFormat="false" ht="11.25" hidden="false" customHeight="true" outlineLevel="0" collapsed="false">
      <c r="B17" s="290" t="s">
        <v>210</v>
      </c>
      <c r="C17" s="290"/>
      <c r="D17" s="290"/>
      <c r="E17" s="290"/>
      <c r="F17" s="290"/>
      <c r="G17" s="290"/>
      <c r="H17" s="290"/>
      <c r="I17" s="290"/>
      <c r="J17" s="291"/>
    </row>
    <row r="18" customFormat="false" ht="11.25" hidden="false" customHeight="true" outlineLevel="0" collapsed="false">
      <c r="B18" s="292" t="s">
        <v>211</v>
      </c>
      <c r="C18" s="292"/>
      <c r="D18" s="292"/>
      <c r="E18" s="290"/>
      <c r="F18" s="290"/>
      <c r="G18" s="290"/>
      <c r="H18" s="290"/>
      <c r="I18" s="290"/>
      <c r="J18" s="291"/>
    </row>
    <row r="19" customFormat="false" ht="11.25" hidden="false" customHeight="true" outlineLevel="0" collapsed="false">
      <c r="B19" s="292" t="s">
        <v>212</v>
      </c>
      <c r="C19" s="292"/>
      <c r="D19" s="292"/>
      <c r="E19" s="290"/>
      <c r="F19" s="290"/>
      <c r="G19" s="290"/>
      <c r="H19" s="290"/>
      <c r="I19" s="290"/>
      <c r="J19" s="291"/>
    </row>
    <row r="20" customFormat="false" ht="11.25" hidden="false" customHeight="true" outlineLevel="0" collapsed="false">
      <c r="B20" s="292" t="s">
        <v>213</v>
      </c>
      <c r="C20" s="292"/>
      <c r="D20" s="292"/>
      <c r="E20" s="290"/>
      <c r="F20" s="290"/>
      <c r="G20" s="290"/>
      <c r="H20" s="290"/>
      <c r="I20" s="290"/>
      <c r="J20" s="291"/>
    </row>
    <row r="21" customFormat="false" ht="11.25" hidden="false" customHeight="true" outlineLevel="0" collapsed="false">
      <c r="B21" s="292" t="s">
        <v>214</v>
      </c>
      <c r="C21" s="292"/>
      <c r="D21" s="292"/>
      <c r="E21" s="290"/>
      <c r="F21" s="290"/>
      <c r="G21" s="290"/>
      <c r="H21" s="290"/>
      <c r="I21" s="290"/>
      <c r="J21" s="291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10" min="2" style="90" width="8.62"/>
    <col collapsed="false" customWidth="true" hidden="false" outlineLevel="0" max="11" min="11" style="90" width="1.62"/>
    <col collapsed="false" customWidth="false" hidden="false" outlineLevel="0" max="257" min="12" style="90" width="8.99"/>
  </cols>
  <sheetData>
    <row r="1" customFormat="false" ht="18.75" hidden="false" customHeight="true" outlineLevel="0" collapsed="false">
      <c r="A1" s="293" t="s">
        <v>215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0.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8.75" hidden="false" customHeight="true" outlineLevel="0" collapsed="false">
      <c r="A3" s="295" t="s">
        <v>216</v>
      </c>
      <c r="B3" s="295" t="s">
        <v>217</v>
      </c>
      <c r="C3" s="295" t="n">
        <v>50</v>
      </c>
      <c r="D3" s="295" t="n">
        <v>60</v>
      </c>
      <c r="E3" s="295" t="s">
        <v>218</v>
      </c>
      <c r="F3" s="295" t="n">
        <v>17</v>
      </c>
      <c r="G3" s="295" t="n">
        <v>19</v>
      </c>
      <c r="H3" s="295" t="n">
        <v>20</v>
      </c>
      <c r="I3" s="295" t="n">
        <v>21</v>
      </c>
      <c r="J3" s="295" t="n">
        <v>22</v>
      </c>
    </row>
    <row r="4" customFormat="false" ht="5.2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I4" s="297"/>
      <c r="J4" s="297"/>
    </row>
    <row r="5" customFormat="false" ht="12.75" hidden="false" customHeight="true" outlineLevel="0" collapsed="false">
      <c r="A5" s="298" t="s">
        <v>179</v>
      </c>
      <c r="B5" s="299"/>
      <c r="C5" s="300"/>
      <c r="D5" s="300"/>
      <c r="E5" s="300"/>
      <c r="F5" s="300"/>
      <c r="G5" s="300"/>
      <c r="H5" s="300"/>
      <c r="I5" s="300"/>
      <c r="J5" s="301"/>
    </row>
    <row r="6" customFormat="false" ht="12.75" hidden="false" customHeight="true" outlineLevel="0" collapsed="false">
      <c r="A6" s="298" t="s">
        <v>219</v>
      </c>
      <c r="B6" s="302" t="n">
        <v>28636</v>
      </c>
      <c r="C6" s="303" t="n">
        <v>30403</v>
      </c>
      <c r="D6" s="302" t="n">
        <v>30146</v>
      </c>
      <c r="E6" s="303" t="n">
        <v>32015</v>
      </c>
      <c r="F6" s="302" t="n">
        <v>32643</v>
      </c>
      <c r="G6" s="302" t="n">
        <v>33143</v>
      </c>
      <c r="H6" s="304" t="n">
        <v>32973</v>
      </c>
      <c r="I6" s="304" t="n">
        <v>32776</v>
      </c>
      <c r="J6" s="304" t="n">
        <v>32928</v>
      </c>
    </row>
    <row r="7" customFormat="false" ht="12.75" hidden="false" customHeight="true" outlineLevel="0" collapsed="false">
      <c r="A7" s="298" t="s">
        <v>220</v>
      </c>
      <c r="B7" s="302" t="n">
        <v>5006</v>
      </c>
      <c r="C7" s="303" t="n">
        <v>6677</v>
      </c>
      <c r="D7" s="302" t="n">
        <v>13780</v>
      </c>
      <c r="E7" s="303" t="n">
        <v>22773</v>
      </c>
      <c r="F7" s="302" t="n">
        <v>23203</v>
      </c>
      <c r="G7" s="302" t="n">
        <v>22300</v>
      </c>
      <c r="H7" s="304" t="n">
        <v>22332</v>
      </c>
      <c r="I7" s="304" t="n">
        <v>21637</v>
      </c>
      <c r="J7" s="304" t="n">
        <v>21498</v>
      </c>
    </row>
    <row r="8" customFormat="false" ht="12.75" hidden="false" customHeight="true" outlineLevel="0" collapsed="false">
      <c r="A8" s="298" t="s">
        <v>221</v>
      </c>
      <c r="B8" s="302" t="n">
        <v>5404</v>
      </c>
      <c r="C8" s="303" t="n">
        <v>10711</v>
      </c>
      <c r="D8" s="302" t="n">
        <v>20837</v>
      </c>
      <c r="E8" s="303" t="n">
        <v>33389</v>
      </c>
      <c r="F8" s="302" t="n">
        <v>45189</v>
      </c>
      <c r="G8" s="302" t="n">
        <v>47685</v>
      </c>
      <c r="H8" s="304" t="n">
        <v>48610</v>
      </c>
      <c r="I8" s="304" t="n">
        <v>49035</v>
      </c>
      <c r="J8" s="304" t="n">
        <v>50369</v>
      </c>
    </row>
    <row r="9" customFormat="false" ht="12.75" hidden="false" customHeight="true" outlineLevel="0" collapsed="false">
      <c r="A9" s="305" t="s">
        <v>222</v>
      </c>
      <c r="B9" s="306" t="n">
        <v>3265</v>
      </c>
      <c r="C9" s="307" t="n">
        <v>5799</v>
      </c>
      <c r="D9" s="306" t="n">
        <v>10112</v>
      </c>
      <c r="E9" s="307" t="n">
        <v>17312</v>
      </c>
      <c r="F9" s="306" t="n">
        <v>22146</v>
      </c>
      <c r="G9" s="306" t="n">
        <v>22846</v>
      </c>
      <c r="H9" s="308" t="n">
        <v>23419</v>
      </c>
      <c r="I9" s="308" t="n">
        <v>22762</v>
      </c>
      <c r="J9" s="308" t="n">
        <v>23914</v>
      </c>
    </row>
    <row r="10" customFormat="false" ht="18" hidden="false" customHeight="true" outlineLevel="0" collapsed="false">
      <c r="A10" s="298" t="s">
        <v>180</v>
      </c>
      <c r="B10" s="309"/>
      <c r="C10" s="310"/>
      <c r="D10" s="310"/>
      <c r="E10" s="310"/>
      <c r="F10" s="310"/>
      <c r="G10" s="310"/>
      <c r="H10" s="310"/>
      <c r="I10" s="310"/>
      <c r="J10" s="311"/>
    </row>
    <row r="11" customFormat="false" ht="12.75" hidden="false" customHeight="true" outlineLevel="0" collapsed="false">
      <c r="A11" s="298" t="s">
        <v>219</v>
      </c>
      <c r="B11" s="302" t="n">
        <v>17749</v>
      </c>
      <c r="C11" s="303" t="n">
        <v>19454</v>
      </c>
      <c r="D11" s="302" t="n">
        <v>18756</v>
      </c>
      <c r="E11" s="303" t="n">
        <v>18061</v>
      </c>
      <c r="F11" s="302" t="n">
        <v>17668</v>
      </c>
      <c r="G11" s="302" t="n">
        <v>17454</v>
      </c>
      <c r="H11" s="304" t="n">
        <v>17187</v>
      </c>
      <c r="I11" s="304" t="n">
        <v>17241</v>
      </c>
      <c r="J11" s="304" t="n">
        <v>17185</v>
      </c>
    </row>
    <row r="12" customFormat="false" ht="12.75" hidden="false" customHeight="true" outlineLevel="0" collapsed="false">
      <c r="A12" s="298" t="s">
        <v>220</v>
      </c>
      <c r="B12" s="302" t="n">
        <v>3499</v>
      </c>
      <c r="C12" s="303" t="n">
        <v>3696</v>
      </c>
      <c r="D12" s="302" t="n">
        <v>5192</v>
      </c>
      <c r="E12" s="303" t="n">
        <v>8934</v>
      </c>
      <c r="F12" s="302" t="n">
        <v>11065</v>
      </c>
      <c r="G12" s="302" t="n">
        <v>11299</v>
      </c>
      <c r="H12" s="304" t="n">
        <v>11333</v>
      </c>
      <c r="I12" s="304" t="n">
        <v>11088</v>
      </c>
      <c r="J12" s="304" t="n">
        <v>11251</v>
      </c>
    </row>
    <row r="13" customFormat="false" ht="12.75" hidden="false" customHeight="true" outlineLevel="0" collapsed="false">
      <c r="A13" s="298" t="s">
        <v>221</v>
      </c>
      <c r="B13" s="302" t="n">
        <v>2321</v>
      </c>
      <c r="C13" s="303" t="n">
        <v>4048</v>
      </c>
      <c r="D13" s="302" t="n">
        <v>7753</v>
      </c>
      <c r="E13" s="303" t="n">
        <v>12356</v>
      </c>
      <c r="F13" s="302" t="n">
        <v>16874</v>
      </c>
      <c r="G13" s="302" t="n">
        <v>17923</v>
      </c>
      <c r="H13" s="304" t="n">
        <v>18239</v>
      </c>
      <c r="I13" s="304" t="n">
        <v>18548</v>
      </c>
      <c r="J13" s="304" t="n">
        <v>19409</v>
      </c>
    </row>
    <row r="14" customFormat="false" ht="12.75" hidden="false" customHeight="true" outlineLevel="0" collapsed="false">
      <c r="A14" s="298" t="s">
        <v>223</v>
      </c>
      <c r="B14" s="302" t="n">
        <v>1966</v>
      </c>
      <c r="C14" s="303" t="n">
        <v>3262</v>
      </c>
      <c r="D14" s="302" t="n">
        <v>4922</v>
      </c>
      <c r="E14" s="303" t="n">
        <v>7763</v>
      </c>
      <c r="F14" s="302" t="n">
        <v>10721</v>
      </c>
      <c r="G14" s="302" t="n">
        <v>11323</v>
      </c>
      <c r="H14" s="304" t="n">
        <v>11797</v>
      </c>
      <c r="I14" s="304" t="n">
        <v>11918</v>
      </c>
      <c r="J14" s="304" t="n">
        <v>12454</v>
      </c>
    </row>
    <row r="15" customFormat="false" ht="12.75" hidden="false" customHeight="true" outlineLevel="0" collapsed="false">
      <c r="A15" s="298" t="s">
        <v>224</v>
      </c>
      <c r="B15" s="302" t="n">
        <v>6689</v>
      </c>
      <c r="C15" s="303" t="n">
        <v>6075</v>
      </c>
      <c r="D15" s="302" t="n">
        <v>4912</v>
      </c>
      <c r="E15" s="303" t="n">
        <v>4865</v>
      </c>
      <c r="F15" s="302" t="n">
        <v>5381</v>
      </c>
      <c r="G15" s="302" t="n">
        <v>5622</v>
      </c>
      <c r="H15" s="304" t="n">
        <v>5709</v>
      </c>
      <c r="I15" s="304" t="n">
        <v>5524</v>
      </c>
      <c r="J15" s="304" t="n">
        <v>5928</v>
      </c>
    </row>
    <row r="16" customFormat="false" ht="12.75" hidden="false" customHeight="true" outlineLevel="0" collapsed="false">
      <c r="A16" s="305" t="s">
        <v>222</v>
      </c>
      <c r="B16" s="306" t="n">
        <v>3335</v>
      </c>
      <c r="C16" s="307" t="n">
        <v>5654</v>
      </c>
      <c r="D16" s="306" t="n">
        <v>8926</v>
      </c>
      <c r="E16" s="307" t="n">
        <v>13962</v>
      </c>
      <c r="F16" s="306" t="n">
        <v>18684</v>
      </c>
      <c r="G16" s="306" t="n">
        <v>19013</v>
      </c>
      <c r="H16" s="308" t="n">
        <v>19592</v>
      </c>
      <c r="I16" s="308" t="n">
        <v>19672</v>
      </c>
      <c r="J16" s="308" t="n">
        <v>20314</v>
      </c>
    </row>
    <row r="17" customFormat="false" ht="4.5" hidden="false" customHeight="true" outlineLevel="0" collapsed="false">
      <c r="A17" s="298"/>
      <c r="B17" s="312"/>
      <c r="C17" s="312"/>
      <c r="D17" s="312"/>
      <c r="E17" s="312"/>
      <c r="F17" s="312"/>
      <c r="G17" s="312"/>
      <c r="H17" s="312"/>
      <c r="I17" s="312"/>
      <c r="J17" s="312"/>
    </row>
    <row r="18" customFormat="false" ht="12.75" hidden="false" customHeight="true" outlineLevel="0" collapsed="false">
      <c r="A18" s="298" t="s">
        <v>179</v>
      </c>
      <c r="B18" s="299"/>
      <c r="C18" s="300"/>
      <c r="D18" s="300"/>
      <c r="E18" s="300"/>
      <c r="F18" s="300"/>
      <c r="G18" s="300"/>
      <c r="H18" s="300"/>
      <c r="I18" s="300"/>
      <c r="J18" s="301"/>
    </row>
    <row r="19" customFormat="false" ht="12.75" hidden="false" customHeight="true" outlineLevel="0" collapsed="false">
      <c r="A19" s="298" t="s">
        <v>219</v>
      </c>
      <c r="B19" s="313" t="n">
        <v>59.4</v>
      </c>
      <c r="C19" s="314" t="n">
        <v>55.6</v>
      </c>
      <c r="D19" s="313" t="n">
        <v>51.1</v>
      </c>
      <c r="E19" s="314" t="n">
        <v>52.6</v>
      </c>
      <c r="F19" s="313" t="n">
        <v>53</v>
      </c>
      <c r="G19" s="313" t="n">
        <v>53.9</v>
      </c>
      <c r="H19" s="315" t="n">
        <v>53.7</v>
      </c>
      <c r="I19" s="315" t="n">
        <v>53.4</v>
      </c>
      <c r="J19" s="315" t="n">
        <v>53.5</v>
      </c>
    </row>
    <row r="20" customFormat="false" ht="12.75" hidden="false" customHeight="true" outlineLevel="0" collapsed="false">
      <c r="A20" s="298" t="s">
        <v>220</v>
      </c>
      <c r="B20" s="313" t="n">
        <v>10.4</v>
      </c>
      <c r="C20" s="314" t="n">
        <v>12.2</v>
      </c>
      <c r="D20" s="313" t="n">
        <v>23.3</v>
      </c>
      <c r="E20" s="314" t="n">
        <v>37.4</v>
      </c>
      <c r="F20" s="313" t="n">
        <v>37.7</v>
      </c>
      <c r="G20" s="313" t="n">
        <v>36.3</v>
      </c>
      <c r="H20" s="315" t="n">
        <v>36.4</v>
      </c>
      <c r="I20" s="315" t="n">
        <v>35.3</v>
      </c>
      <c r="J20" s="315" t="n">
        <v>34.9</v>
      </c>
    </row>
    <row r="21" customFormat="false" ht="12.75" hidden="false" customHeight="true" outlineLevel="0" collapsed="false">
      <c r="A21" s="298" t="s">
        <v>221</v>
      </c>
      <c r="B21" s="313" t="n">
        <v>11.2</v>
      </c>
      <c r="C21" s="314" t="n">
        <v>19.6</v>
      </c>
      <c r="D21" s="313" t="n">
        <v>35.3</v>
      </c>
      <c r="E21" s="314" t="n">
        <v>54.8</v>
      </c>
      <c r="F21" s="313" t="n">
        <v>73.3</v>
      </c>
      <c r="G21" s="313" t="n">
        <v>77.5</v>
      </c>
      <c r="H21" s="315" t="n">
        <v>79.1</v>
      </c>
      <c r="I21" s="315" t="n">
        <v>79.9</v>
      </c>
      <c r="J21" s="315" t="n">
        <v>81.8</v>
      </c>
    </row>
    <row r="22" customFormat="false" ht="12.75" hidden="false" customHeight="true" outlineLevel="0" collapsed="false">
      <c r="A22" s="305" t="s">
        <v>222</v>
      </c>
      <c r="B22" s="316" t="n">
        <v>6.8</v>
      </c>
      <c r="C22" s="317" t="n">
        <v>10.6</v>
      </c>
      <c r="D22" s="316" t="n">
        <v>17.1</v>
      </c>
      <c r="E22" s="317" t="n">
        <v>28.4</v>
      </c>
      <c r="F22" s="316" t="n">
        <v>35.9</v>
      </c>
      <c r="G22" s="316" t="n">
        <v>37.1</v>
      </c>
      <c r="H22" s="318" t="n">
        <v>38.1</v>
      </c>
      <c r="I22" s="318" t="n">
        <v>37.1</v>
      </c>
      <c r="J22" s="318" t="n">
        <v>38.8</v>
      </c>
    </row>
    <row r="23" customFormat="false" ht="18" hidden="false" customHeight="true" outlineLevel="0" collapsed="false">
      <c r="A23" s="298" t="s">
        <v>180</v>
      </c>
      <c r="B23" s="319"/>
      <c r="C23" s="314"/>
      <c r="D23" s="314"/>
      <c r="E23" s="314"/>
      <c r="F23" s="314"/>
      <c r="G23" s="314"/>
      <c r="H23" s="314"/>
      <c r="I23" s="314"/>
      <c r="J23" s="315"/>
    </row>
    <row r="24" customFormat="false" ht="12.75" hidden="false" customHeight="true" outlineLevel="0" collapsed="false">
      <c r="A24" s="298" t="s">
        <v>219</v>
      </c>
      <c r="B24" s="313" t="n">
        <v>35.5</v>
      </c>
      <c r="C24" s="314" t="n">
        <v>34.4</v>
      </c>
      <c r="D24" s="313" t="n">
        <v>30.6</v>
      </c>
      <c r="E24" s="314" t="n">
        <v>28.5</v>
      </c>
      <c r="F24" s="313" t="n">
        <v>27.4</v>
      </c>
      <c r="G24" s="313" t="n">
        <v>27</v>
      </c>
      <c r="H24" s="315" t="n">
        <v>26.6</v>
      </c>
      <c r="I24" s="315" t="n">
        <v>26.7</v>
      </c>
      <c r="J24" s="315" t="n">
        <v>26.5</v>
      </c>
    </row>
    <row r="25" customFormat="false" ht="12.75" hidden="false" customHeight="true" outlineLevel="0" collapsed="false">
      <c r="A25" s="298" t="s">
        <v>220</v>
      </c>
      <c r="B25" s="313" t="n">
        <v>7</v>
      </c>
      <c r="C25" s="314" t="n">
        <v>6.5</v>
      </c>
      <c r="D25" s="313" t="n">
        <v>8.5</v>
      </c>
      <c r="E25" s="314" t="n">
        <v>14.1</v>
      </c>
      <c r="F25" s="313" t="n">
        <v>17.1</v>
      </c>
      <c r="G25" s="313" t="n">
        <v>17.5</v>
      </c>
      <c r="H25" s="315" t="n">
        <v>17.6</v>
      </c>
      <c r="I25" s="315" t="n">
        <v>17.2</v>
      </c>
      <c r="J25" s="315" t="n">
        <v>17.4</v>
      </c>
    </row>
    <row r="26" customFormat="false" ht="12.75" hidden="false" customHeight="true" outlineLevel="0" collapsed="false">
      <c r="A26" s="298" t="s">
        <v>221</v>
      </c>
      <c r="B26" s="313" t="n">
        <v>4.6</v>
      </c>
      <c r="C26" s="314" t="n">
        <v>7.2</v>
      </c>
      <c r="D26" s="313" t="n">
        <v>12.7</v>
      </c>
      <c r="E26" s="314" t="n">
        <v>19.5</v>
      </c>
      <c r="F26" s="313" t="n">
        <v>26.1</v>
      </c>
      <c r="G26" s="313" t="n">
        <v>27.8</v>
      </c>
      <c r="H26" s="315" t="n">
        <v>28.3</v>
      </c>
      <c r="I26" s="315" t="n">
        <v>28.8</v>
      </c>
      <c r="J26" s="315" t="n">
        <v>30</v>
      </c>
    </row>
    <row r="27" customFormat="false" ht="12.75" hidden="false" customHeight="true" outlineLevel="0" collapsed="false">
      <c r="A27" s="298" t="s">
        <v>223</v>
      </c>
      <c r="B27" s="313" t="n">
        <v>3.9</v>
      </c>
      <c r="C27" s="314" t="n">
        <v>5.8</v>
      </c>
      <c r="D27" s="313" t="n">
        <v>8</v>
      </c>
      <c r="E27" s="314" t="n">
        <v>12.2</v>
      </c>
      <c r="F27" s="313" t="n">
        <v>16.6</v>
      </c>
      <c r="G27" s="313" t="n">
        <v>17.5</v>
      </c>
      <c r="H27" s="315" t="n">
        <v>18.3</v>
      </c>
      <c r="I27" s="315" t="n">
        <v>18.5</v>
      </c>
      <c r="J27" s="315" t="n">
        <v>19.2</v>
      </c>
    </row>
    <row r="28" customFormat="false" ht="12.75" hidden="false" customHeight="true" outlineLevel="0" collapsed="false">
      <c r="A28" s="298" t="s">
        <v>224</v>
      </c>
      <c r="B28" s="313" t="n">
        <v>13.4</v>
      </c>
      <c r="C28" s="314" t="n">
        <v>10.7</v>
      </c>
      <c r="D28" s="313" t="n">
        <v>8</v>
      </c>
      <c r="E28" s="314" t="n">
        <v>7.7</v>
      </c>
      <c r="F28" s="313" t="n">
        <v>8.3</v>
      </c>
      <c r="G28" s="313" t="n">
        <v>8.7</v>
      </c>
      <c r="H28" s="315" t="n">
        <v>8.8</v>
      </c>
      <c r="I28" s="315" t="n">
        <v>8.6</v>
      </c>
      <c r="J28" s="315" t="n">
        <v>9.1</v>
      </c>
    </row>
    <row r="29" customFormat="false" ht="12.75" hidden="false" customHeight="true" outlineLevel="0" collapsed="false">
      <c r="A29" s="305" t="s">
        <v>222</v>
      </c>
      <c r="B29" s="316" t="n">
        <v>6.7</v>
      </c>
      <c r="C29" s="317" t="n">
        <v>10</v>
      </c>
      <c r="D29" s="316" t="n">
        <v>14.6</v>
      </c>
      <c r="E29" s="317" t="n">
        <v>22</v>
      </c>
      <c r="F29" s="316" t="n">
        <v>28.9</v>
      </c>
      <c r="G29" s="316" t="n">
        <v>29.4</v>
      </c>
      <c r="H29" s="318" t="n">
        <v>30.4</v>
      </c>
      <c r="I29" s="318" t="n">
        <v>30.5</v>
      </c>
      <c r="J29" s="318" t="n">
        <v>31.4</v>
      </c>
    </row>
    <row r="30" customFormat="false" ht="13.5" hidden="false" customHeight="false" outlineLevel="0" collapsed="false">
      <c r="A30" s="320" t="s">
        <v>225</v>
      </c>
      <c r="B30" s="321"/>
      <c r="C30" s="321"/>
      <c r="D30" s="321"/>
      <c r="E30" s="321"/>
      <c r="F30" s="321"/>
      <c r="G30" s="321"/>
      <c r="H30" s="321"/>
      <c r="I30" s="321"/>
      <c r="J30" s="321"/>
    </row>
    <row r="31" customFormat="false" ht="12" hidden="false" customHeight="true" outlineLevel="0" collapsed="false">
      <c r="A31" s="320"/>
    </row>
  </sheetData>
  <mergeCells count="3">
    <mergeCell ref="A1:J1"/>
    <mergeCell ref="B4:J4"/>
    <mergeCell ref="B17:J17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.62"/>
    <col collapsed="false" customWidth="true" hidden="false" outlineLevel="0" max="2" min="2" style="322" width="6.62"/>
    <col collapsed="false" customWidth="true" hidden="false" outlineLevel="0" max="3" min="3" style="322" width="3.12"/>
    <col collapsed="false" customWidth="true" hidden="false" outlineLevel="0" max="7" min="4" style="322" width="9.12"/>
    <col collapsed="false" customWidth="false" hidden="false" outlineLevel="0" max="257" min="8" style="322" width="8.99"/>
  </cols>
  <sheetData>
    <row r="1" customFormat="false" ht="18" hidden="false" customHeight="true" outlineLevel="0" collapsed="false">
      <c r="B1" s="323" t="s">
        <v>226</v>
      </c>
      <c r="C1" s="324"/>
      <c r="D1" s="325"/>
      <c r="E1" s="325"/>
      <c r="F1" s="325"/>
      <c r="G1" s="325"/>
    </row>
    <row r="2" customFormat="false" ht="18" hidden="false" customHeight="true" outlineLevel="0" collapsed="false">
      <c r="B2" s="323" t="s">
        <v>227</v>
      </c>
      <c r="C2" s="324"/>
      <c r="D2" s="325"/>
      <c r="E2" s="325"/>
      <c r="F2" s="325"/>
      <c r="G2" s="325"/>
    </row>
    <row r="3" customFormat="false" ht="3" hidden="false" customHeight="true" outlineLevel="0" collapsed="false">
      <c r="B3" s="323"/>
      <c r="C3" s="324"/>
      <c r="D3" s="325"/>
      <c r="E3" s="325"/>
      <c r="F3" s="325"/>
      <c r="G3" s="325"/>
    </row>
    <row r="4" s="326" customFormat="true" ht="18" hidden="false" customHeight="true" outlineLevel="0" collapsed="false">
      <c r="B4" s="327"/>
      <c r="C4" s="327"/>
      <c r="D4" s="328" t="s">
        <v>228</v>
      </c>
      <c r="E4" s="328" t="s">
        <v>229</v>
      </c>
      <c r="F4" s="328" t="s">
        <v>230</v>
      </c>
      <c r="G4" s="328" t="s">
        <v>231</v>
      </c>
    </row>
    <row r="5" s="326" customFormat="true" ht="18" hidden="false" customHeight="true" outlineLevel="0" collapsed="false">
      <c r="B5" s="329" t="s">
        <v>232</v>
      </c>
      <c r="C5" s="330" t="s">
        <v>233</v>
      </c>
      <c r="D5" s="331" t="n">
        <v>52.07</v>
      </c>
      <c r="E5" s="331" t="n">
        <v>72.61</v>
      </c>
      <c r="F5" s="331" t="n">
        <v>16.72</v>
      </c>
      <c r="G5" s="331" t="n">
        <v>3.35</v>
      </c>
    </row>
    <row r="6" s="326" customFormat="true" ht="18" hidden="false" customHeight="true" outlineLevel="0" collapsed="false">
      <c r="B6" s="332" t="n">
        <v>10</v>
      </c>
      <c r="C6" s="333"/>
      <c r="D6" s="331" t="n">
        <v>44.88</v>
      </c>
      <c r="E6" s="331" t="n">
        <v>66.16</v>
      </c>
      <c r="F6" s="331" t="n">
        <v>19.62</v>
      </c>
      <c r="G6" s="331" t="n">
        <v>4.5</v>
      </c>
    </row>
    <row r="7" s="326" customFormat="true" ht="18" hidden="false" customHeight="true" outlineLevel="0" collapsed="false">
      <c r="B7" s="332" t="n">
        <v>15</v>
      </c>
      <c r="C7" s="333"/>
      <c r="D7" s="331" t="n">
        <v>36.24</v>
      </c>
      <c r="E7" s="331" t="n">
        <v>60.82</v>
      </c>
      <c r="F7" s="331" t="n">
        <v>23.29</v>
      </c>
      <c r="G7" s="331" t="n">
        <v>6.28</v>
      </c>
    </row>
    <row r="8" s="326" customFormat="true" ht="18" hidden="false" customHeight="true" outlineLevel="0" collapsed="false">
      <c r="B8" s="332" t="n">
        <v>20</v>
      </c>
      <c r="C8" s="333"/>
      <c r="D8" s="334" t="n">
        <v>33.41</v>
      </c>
      <c r="E8" s="334" t="n">
        <v>61.84</v>
      </c>
      <c r="F8" s="334" t="n">
        <v>27.71</v>
      </c>
      <c r="G8" s="334" t="n">
        <v>8.74</v>
      </c>
    </row>
    <row r="9" s="326" customFormat="true" ht="18" hidden="false" customHeight="true" outlineLevel="0" collapsed="false">
      <c r="B9" s="332" t="n">
        <v>21</v>
      </c>
      <c r="C9" s="333"/>
      <c r="D9" s="334" t="n">
        <v>32.03</v>
      </c>
      <c r="E9" s="334" t="n">
        <v>60.63</v>
      </c>
      <c r="F9" s="334" t="n">
        <v>27.99</v>
      </c>
      <c r="G9" s="334" t="n">
        <v>9.16</v>
      </c>
    </row>
    <row r="10" customFormat="false" ht="18.75" hidden="false" customHeight="true" outlineLevel="0" collapsed="false">
      <c r="B10" s="335" t="n">
        <v>22</v>
      </c>
      <c r="C10" s="336"/>
      <c r="D10" s="337" t="n">
        <v>31.15</v>
      </c>
      <c r="E10" s="337" t="n">
        <v>60.2</v>
      </c>
      <c r="F10" s="337" t="n">
        <v>28.81</v>
      </c>
      <c r="G10" s="337" t="n">
        <v>9.81</v>
      </c>
      <c r="I10" s="326"/>
    </row>
    <row r="11" customFormat="false" ht="12.75" hidden="false" customHeight="true" outlineLevel="0" collapsed="false">
      <c r="B11" s="338" t="s">
        <v>234</v>
      </c>
      <c r="I11" s="326"/>
    </row>
    <row r="12" customFormat="false" ht="12.75" hidden="false" customHeight="true" outlineLevel="0" collapsed="false">
      <c r="I12" s="326"/>
    </row>
    <row r="13" customFormat="false" ht="13.5" hidden="false" customHeight="true" outlineLevel="0" collapsed="false">
      <c r="I13" s="326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90" width="3.24"/>
    <col collapsed="false" customWidth="true" hidden="false" outlineLevel="0" max="3" min="3" style="90" width="2.12"/>
    <col collapsed="false" customWidth="true" hidden="false" outlineLevel="0" max="5" min="4" style="90" width="9.12"/>
    <col collapsed="false" customWidth="true" hidden="false" outlineLevel="0" max="6" min="6" style="90" width="3.37"/>
    <col collapsed="false" customWidth="false" hidden="false" outlineLevel="0" max="7" min="7" style="90" width="8.99"/>
    <col collapsed="false" customWidth="true" hidden="false" outlineLevel="0" max="8" min="8" style="90" width="4.62"/>
    <col collapsed="false" customWidth="true" hidden="false" outlineLevel="0" max="9" min="9" style="90" width="3.12"/>
    <col collapsed="false" customWidth="true" hidden="false" outlineLevel="0" max="10" min="10" style="90" width="2.12"/>
    <col collapsed="false" customWidth="true" hidden="false" outlineLevel="0" max="12" min="11" style="90" width="9.12"/>
    <col collapsed="false" customWidth="false" hidden="false" outlineLevel="0" max="257" min="13" style="90" width="8.99"/>
  </cols>
  <sheetData>
    <row r="1" customFormat="false" ht="13.5" hidden="false" customHeight="true" outlineLevel="0" collapsed="false">
      <c r="A1" s="339" t="s">
        <v>235</v>
      </c>
      <c r="B1" s="339"/>
      <c r="C1" s="339"/>
      <c r="D1" s="339"/>
      <c r="E1" s="339"/>
    </row>
    <row r="2" customFormat="false" ht="13.5" hidden="false" customHeight="true" outlineLevel="0" collapsed="false">
      <c r="A2" s="339" t="s">
        <v>236</v>
      </c>
      <c r="B2" s="339"/>
      <c r="C2" s="339"/>
      <c r="D2" s="339"/>
      <c r="E2" s="339"/>
    </row>
    <row r="3" customFormat="false" ht="15.75" hidden="false" customHeight="true" outlineLevel="0" collapsed="false">
      <c r="A3" s="340"/>
      <c r="B3" s="341"/>
      <c r="C3" s="342"/>
      <c r="D3" s="343" t="s">
        <v>237</v>
      </c>
      <c r="E3" s="259" t="s">
        <v>238</v>
      </c>
    </row>
    <row r="4" customFormat="false" ht="12.75" hidden="false" customHeight="true" outlineLevel="0" collapsed="false">
      <c r="A4" s="340"/>
      <c r="B4" s="341"/>
      <c r="C4" s="341"/>
      <c r="D4" s="344" t="s">
        <v>90</v>
      </c>
      <c r="E4" s="345" t="s">
        <v>90</v>
      </c>
    </row>
    <row r="5" customFormat="false" ht="13.5" hidden="false" customHeight="false" outlineLevel="0" collapsed="false">
      <c r="A5" s="346" t="s">
        <v>239</v>
      </c>
      <c r="B5" s="347" t="s">
        <v>240</v>
      </c>
      <c r="C5" s="257" t="s">
        <v>233</v>
      </c>
      <c r="D5" s="348" t="n">
        <v>28.4</v>
      </c>
      <c r="E5" s="349" t="n">
        <v>26.1</v>
      </c>
    </row>
    <row r="6" customFormat="false" ht="13.5" hidden="false" customHeight="false" outlineLevel="0" collapsed="false">
      <c r="A6" s="350"/>
      <c r="B6" s="351" t="n">
        <v>10</v>
      </c>
      <c r="C6" s="352"/>
      <c r="D6" s="348" t="n">
        <v>28.6</v>
      </c>
      <c r="E6" s="349" t="n">
        <v>26.7</v>
      </c>
    </row>
    <row r="7" customFormat="false" ht="13.5" hidden="false" customHeight="false" outlineLevel="0" collapsed="false">
      <c r="A7" s="353"/>
      <c r="B7" s="354" t="n">
        <v>15</v>
      </c>
      <c r="C7" s="352"/>
      <c r="D7" s="348" t="n">
        <v>29.4</v>
      </c>
      <c r="E7" s="349" t="n">
        <v>27.6</v>
      </c>
    </row>
    <row r="8" customFormat="false" ht="13.5" hidden="false" customHeight="false" outlineLevel="0" collapsed="false">
      <c r="A8" s="353"/>
      <c r="B8" s="354" t="n">
        <v>20</v>
      </c>
      <c r="C8" s="352"/>
      <c r="D8" s="348" t="n">
        <v>30.2</v>
      </c>
      <c r="E8" s="349" t="n">
        <v>28.5</v>
      </c>
    </row>
    <row r="9" customFormat="false" ht="13.5" hidden="false" customHeight="false" outlineLevel="0" collapsed="false">
      <c r="A9" s="353"/>
      <c r="B9" s="354" t="n">
        <v>21</v>
      </c>
      <c r="C9" s="352"/>
      <c r="D9" s="348" t="n">
        <v>30.4</v>
      </c>
      <c r="E9" s="349" t="n">
        <v>28.6</v>
      </c>
    </row>
    <row r="10" customFormat="false" ht="13.5" hidden="false" customHeight="false" outlineLevel="0" collapsed="false">
      <c r="A10" s="353"/>
      <c r="B10" s="354" t="n">
        <v>22</v>
      </c>
      <c r="C10" s="352"/>
      <c r="D10" s="355" t="n">
        <v>30.5</v>
      </c>
      <c r="E10" s="356" t="n">
        <v>28.8</v>
      </c>
    </row>
    <row r="11" customFormat="false" ht="3.75" hidden="false" customHeight="true" outlineLevel="0" collapsed="false">
      <c r="A11" s="357"/>
      <c r="B11" s="358"/>
      <c r="C11" s="359"/>
      <c r="D11" s="360"/>
      <c r="E11" s="361"/>
    </row>
    <row r="12" customFormat="false" ht="13.5" hidden="false" customHeight="false" outlineLevel="0" collapsed="false">
      <c r="A12" s="362" t="s">
        <v>234</v>
      </c>
      <c r="B12" s="29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6.99"/>
    <col collapsed="false" customWidth="true" hidden="false" outlineLevel="0" max="3" min="3" style="90" width="1.62"/>
    <col collapsed="false" customWidth="true" hidden="false" outlineLevel="0" max="5" min="4" style="90" width="8.62"/>
    <col collapsed="false" customWidth="true" hidden="false" outlineLevel="0" max="6" min="6" style="90" width="9.87"/>
    <col collapsed="false" customWidth="false" hidden="false" outlineLevel="0" max="257" min="7" style="90" width="8.99"/>
  </cols>
  <sheetData>
    <row r="1" customFormat="false" ht="13.5" hidden="false" customHeight="true" outlineLevel="0" collapsed="false">
      <c r="A1" s="363" t="s">
        <v>241</v>
      </c>
      <c r="B1" s="363"/>
      <c r="C1" s="363"/>
      <c r="D1" s="363"/>
      <c r="E1" s="363"/>
    </row>
    <row r="2" customFormat="false" ht="13.5" hidden="false" customHeight="false" outlineLevel="0" collapsed="false">
      <c r="A2" s="363"/>
      <c r="B2" s="363"/>
      <c r="C2" s="363"/>
      <c r="D2" s="363"/>
      <c r="E2" s="363"/>
    </row>
    <row r="3" s="94" customFormat="true" ht="13.5" hidden="false" customHeight="false" outlineLevel="0" collapsed="false">
      <c r="A3" s="364"/>
      <c r="B3" s="364"/>
      <c r="C3" s="364"/>
      <c r="E3" s="365" t="s">
        <v>242</v>
      </c>
    </row>
    <row r="4" customFormat="false" ht="20.25" hidden="false" customHeight="true" outlineLevel="0" collapsed="false">
      <c r="A4" s="180" t="s">
        <v>94</v>
      </c>
      <c r="B4" s="180"/>
      <c r="C4" s="180"/>
      <c r="D4" s="205" t="s">
        <v>237</v>
      </c>
      <c r="E4" s="180" t="s">
        <v>238</v>
      </c>
    </row>
    <row r="5" customFormat="false" ht="12.75" hidden="false" customHeight="true" outlineLevel="0" collapsed="false">
      <c r="A5" s="182"/>
      <c r="B5" s="183"/>
      <c r="C5" s="184"/>
      <c r="D5" s="366" t="s">
        <v>90</v>
      </c>
      <c r="E5" s="366" t="s">
        <v>90</v>
      </c>
    </row>
    <row r="6" s="145" customFormat="true" ht="14.25" hidden="false" customHeight="true" outlineLevel="0" collapsed="false">
      <c r="A6" s="213"/>
      <c r="B6" s="188" t="s">
        <v>98</v>
      </c>
      <c r="C6" s="189"/>
      <c r="D6" s="367" t="n">
        <v>30.1</v>
      </c>
      <c r="E6" s="367" t="n">
        <v>28.7</v>
      </c>
    </row>
    <row r="7" customFormat="false" ht="12" hidden="false" customHeight="true" outlineLevel="0" collapsed="false">
      <c r="A7" s="213"/>
      <c r="B7" s="368" t="s">
        <v>99</v>
      </c>
      <c r="C7" s="189"/>
      <c r="D7" s="367" t="n">
        <v>29.9</v>
      </c>
      <c r="E7" s="367" t="n">
        <v>28.1</v>
      </c>
    </row>
    <row r="8" customFormat="false" ht="12" hidden="false" customHeight="true" outlineLevel="0" collapsed="false">
      <c r="A8" s="213"/>
      <c r="B8" s="368" t="s">
        <v>100</v>
      </c>
      <c r="C8" s="189"/>
      <c r="D8" s="367" t="n">
        <v>30.1</v>
      </c>
      <c r="E8" s="367" t="n">
        <v>28.2</v>
      </c>
    </row>
    <row r="9" customFormat="false" ht="12" hidden="false" customHeight="true" outlineLevel="0" collapsed="false">
      <c r="A9" s="213"/>
      <c r="B9" s="368" t="s">
        <v>101</v>
      </c>
      <c r="C9" s="189"/>
      <c r="D9" s="367" t="n">
        <v>30.1</v>
      </c>
      <c r="E9" s="367" t="n">
        <v>28.4</v>
      </c>
    </row>
    <row r="10" customFormat="false" ht="12" hidden="false" customHeight="true" outlineLevel="0" collapsed="false">
      <c r="A10" s="213"/>
      <c r="B10" s="368" t="s">
        <v>102</v>
      </c>
      <c r="C10" s="189"/>
      <c r="D10" s="367" t="n">
        <v>30.2</v>
      </c>
      <c r="E10" s="367" t="n">
        <v>28.4</v>
      </c>
    </row>
    <row r="11" s="145" customFormat="true" ht="16.5" hidden="false" customHeight="true" outlineLevel="0" collapsed="false">
      <c r="A11" s="213"/>
      <c r="B11" s="188" t="s">
        <v>103</v>
      </c>
      <c r="C11" s="189"/>
      <c r="D11" s="367" t="n">
        <v>29.9</v>
      </c>
      <c r="E11" s="367" t="n">
        <v>28.1</v>
      </c>
    </row>
    <row r="12" customFormat="false" ht="11.25" hidden="false" customHeight="true" outlineLevel="0" collapsed="false">
      <c r="A12" s="213"/>
      <c r="B12" s="368" t="s">
        <v>104</v>
      </c>
      <c r="C12" s="189"/>
      <c r="D12" s="367" t="n">
        <v>29.7</v>
      </c>
      <c r="E12" s="367" t="n">
        <v>27.9</v>
      </c>
    </row>
    <row r="13" customFormat="false" ht="11.25" hidden="false" customHeight="true" outlineLevel="0" collapsed="false">
      <c r="A13" s="213"/>
      <c r="B13" s="368" t="s">
        <v>105</v>
      </c>
      <c r="C13" s="189"/>
      <c r="D13" s="367" t="n">
        <v>30.4</v>
      </c>
      <c r="E13" s="367" t="n">
        <v>28.5</v>
      </c>
    </row>
    <row r="14" customFormat="false" ht="11.25" hidden="false" customHeight="true" outlineLevel="0" collapsed="false">
      <c r="A14" s="213"/>
      <c r="B14" s="368" t="s">
        <v>106</v>
      </c>
      <c r="C14" s="189"/>
      <c r="D14" s="367" t="n">
        <v>30.4</v>
      </c>
      <c r="E14" s="367" t="n">
        <v>28.5</v>
      </c>
    </row>
    <row r="15" customFormat="false" ht="11.25" hidden="false" customHeight="true" outlineLevel="0" collapsed="false">
      <c r="A15" s="213"/>
      <c r="B15" s="368" t="s">
        <v>107</v>
      </c>
      <c r="C15" s="189"/>
      <c r="D15" s="367" t="n">
        <v>30.3</v>
      </c>
      <c r="E15" s="367" t="n">
        <v>28.6</v>
      </c>
    </row>
    <row r="16" s="145" customFormat="true" ht="16.5" hidden="false" customHeight="true" outlineLevel="0" collapsed="false">
      <c r="A16" s="213"/>
      <c r="B16" s="188" t="s">
        <v>108</v>
      </c>
      <c r="C16" s="189"/>
      <c r="D16" s="367" t="n">
        <v>30.9</v>
      </c>
      <c r="E16" s="367" t="n">
        <v>28.9</v>
      </c>
    </row>
    <row r="17" customFormat="false" ht="11.25" hidden="false" customHeight="true" outlineLevel="0" collapsed="false">
      <c r="A17" s="213"/>
      <c r="B17" s="368" t="s">
        <v>109</v>
      </c>
      <c r="C17" s="189"/>
      <c r="D17" s="367" t="n">
        <v>31</v>
      </c>
      <c r="E17" s="367" t="n">
        <v>29.1</v>
      </c>
    </row>
    <row r="18" customFormat="false" ht="11.25" hidden="false" customHeight="true" outlineLevel="0" collapsed="false">
      <c r="A18" s="213"/>
      <c r="B18" s="368" t="s">
        <v>110</v>
      </c>
      <c r="C18" s="189"/>
      <c r="D18" s="367" t="n">
        <v>31.8</v>
      </c>
      <c r="E18" s="367" t="n">
        <v>29.9</v>
      </c>
    </row>
    <row r="19" customFormat="false" ht="11.25" hidden="false" customHeight="true" outlineLevel="0" collapsed="false">
      <c r="A19" s="213"/>
      <c r="B19" s="368" t="s">
        <v>111</v>
      </c>
      <c r="C19" s="189"/>
      <c r="D19" s="367" t="n">
        <v>31.3</v>
      </c>
      <c r="E19" s="367" t="n">
        <v>29.4</v>
      </c>
    </row>
    <row r="20" customFormat="false" ht="11.25" hidden="false" customHeight="true" outlineLevel="0" collapsed="false">
      <c r="A20" s="213"/>
      <c r="B20" s="368" t="s">
        <v>112</v>
      </c>
      <c r="C20" s="189"/>
      <c r="D20" s="367" t="n">
        <v>30.3</v>
      </c>
      <c r="E20" s="367" t="n">
        <v>28.6</v>
      </c>
    </row>
    <row r="21" s="145" customFormat="true" ht="15.75" hidden="false" customHeight="true" outlineLevel="0" collapsed="false">
      <c r="A21" s="213"/>
      <c r="B21" s="188" t="s">
        <v>113</v>
      </c>
      <c r="C21" s="189"/>
      <c r="D21" s="367" t="n">
        <v>30.6</v>
      </c>
      <c r="E21" s="367" t="n">
        <v>28.7</v>
      </c>
    </row>
    <row r="22" customFormat="false" ht="11.25" hidden="false" customHeight="true" outlineLevel="0" collapsed="false">
      <c r="A22" s="213"/>
      <c r="B22" s="368" t="s">
        <v>114</v>
      </c>
      <c r="C22" s="189"/>
      <c r="D22" s="367" t="n">
        <v>30.5</v>
      </c>
      <c r="E22" s="367" t="n">
        <v>28.7</v>
      </c>
    </row>
    <row r="23" customFormat="false" ht="11.25" hidden="false" customHeight="true" outlineLevel="0" collapsed="false">
      <c r="A23" s="213"/>
      <c r="B23" s="368" t="s">
        <v>115</v>
      </c>
      <c r="C23" s="189"/>
      <c r="D23" s="367" t="n">
        <v>30.2</v>
      </c>
      <c r="E23" s="367" t="n">
        <v>28.4</v>
      </c>
    </row>
    <row r="24" customFormat="false" ht="11.25" hidden="false" customHeight="true" outlineLevel="0" collapsed="false">
      <c r="A24" s="213"/>
      <c r="B24" s="368" t="s">
        <v>116</v>
      </c>
      <c r="C24" s="189"/>
      <c r="D24" s="367" t="n">
        <v>30.8</v>
      </c>
      <c r="E24" s="367" t="n">
        <v>29</v>
      </c>
    </row>
    <row r="25" customFormat="false" ht="11.25" hidden="false" customHeight="true" outlineLevel="0" collapsed="false">
      <c r="A25" s="213"/>
      <c r="B25" s="368" t="s">
        <v>117</v>
      </c>
      <c r="C25" s="189"/>
      <c r="D25" s="367" t="n">
        <v>30.9</v>
      </c>
      <c r="E25" s="367" t="n">
        <v>29</v>
      </c>
    </row>
    <row r="26" s="145" customFormat="true" ht="16.5" hidden="false" customHeight="true" outlineLevel="0" collapsed="false">
      <c r="A26" s="213"/>
      <c r="B26" s="188" t="s">
        <v>118</v>
      </c>
      <c r="C26" s="189"/>
      <c r="D26" s="367" t="n">
        <v>30.1</v>
      </c>
      <c r="E26" s="367" t="n">
        <v>28.2</v>
      </c>
    </row>
    <row r="27" customFormat="false" ht="11.25" hidden="false" customHeight="true" outlineLevel="0" collapsed="false">
      <c r="A27" s="213"/>
      <c r="B27" s="368" t="s">
        <v>119</v>
      </c>
      <c r="C27" s="189"/>
      <c r="D27" s="367" t="n">
        <v>30.4</v>
      </c>
      <c r="E27" s="367" t="n">
        <v>28.5</v>
      </c>
    </row>
    <row r="28" customFormat="false" ht="11.25" hidden="false" customHeight="true" outlineLevel="0" collapsed="false">
      <c r="A28" s="213"/>
      <c r="B28" s="368" t="s">
        <v>120</v>
      </c>
      <c r="C28" s="189"/>
      <c r="D28" s="367" t="n">
        <v>30.3</v>
      </c>
      <c r="E28" s="367" t="n">
        <v>28.4</v>
      </c>
    </row>
    <row r="29" customFormat="false" ht="11.25" hidden="false" customHeight="true" outlineLevel="0" collapsed="false">
      <c r="A29" s="213"/>
      <c r="B29" s="368" t="s">
        <v>121</v>
      </c>
      <c r="C29" s="189"/>
      <c r="D29" s="367" t="n">
        <v>30</v>
      </c>
      <c r="E29" s="367" t="n">
        <v>28.2</v>
      </c>
    </row>
    <row r="30" customFormat="false" ht="11.25" hidden="false" customHeight="true" outlineLevel="0" collapsed="false">
      <c r="A30" s="213"/>
      <c r="B30" s="368" t="s">
        <v>122</v>
      </c>
      <c r="C30" s="189"/>
      <c r="D30" s="367" t="n">
        <v>30</v>
      </c>
      <c r="E30" s="367" t="n">
        <v>28.3</v>
      </c>
    </row>
    <row r="31" s="145" customFormat="true" ht="16.5" hidden="false" customHeight="true" outlineLevel="0" collapsed="false">
      <c r="A31" s="213"/>
      <c r="B31" s="188" t="s">
        <v>123</v>
      </c>
      <c r="C31" s="189"/>
      <c r="D31" s="367" t="n">
        <v>30.9</v>
      </c>
      <c r="E31" s="367" t="n">
        <v>29.2</v>
      </c>
    </row>
    <row r="32" customFormat="false" ht="11.25" hidden="false" customHeight="true" outlineLevel="0" collapsed="false">
      <c r="A32" s="213"/>
      <c r="B32" s="368" t="s">
        <v>124</v>
      </c>
      <c r="C32" s="189"/>
      <c r="D32" s="367" t="n">
        <v>30.5</v>
      </c>
      <c r="E32" s="367" t="n">
        <v>28.9</v>
      </c>
    </row>
    <row r="33" customFormat="false" ht="11.25" hidden="false" customHeight="true" outlineLevel="0" collapsed="false">
      <c r="A33" s="213"/>
      <c r="B33" s="368" t="s">
        <v>125</v>
      </c>
      <c r="C33" s="189"/>
      <c r="D33" s="367" t="n">
        <v>30.3</v>
      </c>
      <c r="E33" s="367" t="n">
        <v>28.7</v>
      </c>
    </row>
    <row r="34" customFormat="false" ht="11.25" hidden="false" customHeight="true" outlineLevel="0" collapsed="false">
      <c r="A34" s="213"/>
      <c r="B34" s="368" t="s">
        <v>126</v>
      </c>
      <c r="C34" s="189"/>
      <c r="D34" s="367" t="n">
        <v>30.4</v>
      </c>
      <c r="E34" s="367" t="n">
        <v>28.9</v>
      </c>
    </row>
    <row r="35" customFormat="false" ht="11.25" hidden="false" customHeight="true" outlineLevel="0" collapsed="false">
      <c r="A35" s="213"/>
      <c r="B35" s="368" t="s">
        <v>127</v>
      </c>
      <c r="C35" s="189"/>
      <c r="D35" s="367" t="n">
        <v>29.7</v>
      </c>
      <c r="E35" s="367" t="n">
        <v>28.2</v>
      </c>
    </row>
    <row r="36" s="145" customFormat="true" ht="16.5" hidden="false" customHeight="true" outlineLevel="0" collapsed="false">
      <c r="A36" s="213"/>
      <c r="B36" s="188" t="s">
        <v>128</v>
      </c>
      <c r="C36" s="189"/>
      <c r="D36" s="367" t="n">
        <v>30</v>
      </c>
      <c r="E36" s="367" t="n">
        <v>28.4</v>
      </c>
    </row>
    <row r="37" customFormat="false" ht="11.25" hidden="false" customHeight="true" outlineLevel="0" collapsed="false">
      <c r="A37" s="213"/>
      <c r="B37" s="368" t="s">
        <v>129</v>
      </c>
      <c r="C37" s="189"/>
      <c r="D37" s="367" t="n">
        <v>30</v>
      </c>
      <c r="E37" s="367" t="n">
        <v>28.5</v>
      </c>
    </row>
    <row r="38" customFormat="false" ht="11.25" hidden="false" customHeight="true" outlineLevel="0" collapsed="false">
      <c r="A38" s="213"/>
      <c r="B38" s="368" t="s">
        <v>130</v>
      </c>
      <c r="C38" s="189"/>
      <c r="D38" s="367" t="n">
        <v>30</v>
      </c>
      <c r="E38" s="367" t="n">
        <v>28.3</v>
      </c>
    </row>
    <row r="39" customFormat="false" ht="11.25" hidden="false" customHeight="true" outlineLevel="0" collapsed="false">
      <c r="A39" s="213"/>
      <c r="B39" s="368" t="s">
        <v>131</v>
      </c>
      <c r="C39" s="189"/>
      <c r="D39" s="367" t="n">
        <v>30</v>
      </c>
      <c r="E39" s="367" t="n">
        <v>28.4</v>
      </c>
    </row>
    <row r="40" customFormat="false" ht="11.25" hidden="false" customHeight="true" outlineLevel="0" collapsed="false">
      <c r="A40" s="213"/>
      <c r="B40" s="368" t="s">
        <v>132</v>
      </c>
      <c r="C40" s="189"/>
      <c r="D40" s="367" t="n">
        <v>29.9</v>
      </c>
      <c r="E40" s="367" t="n">
        <v>28.2</v>
      </c>
    </row>
    <row r="41" s="145" customFormat="true" ht="15.75" hidden="false" customHeight="true" outlineLevel="0" collapsed="false">
      <c r="A41" s="213"/>
      <c r="B41" s="188" t="s">
        <v>133</v>
      </c>
      <c r="C41" s="189"/>
      <c r="D41" s="367" t="n">
        <v>29.6</v>
      </c>
      <c r="E41" s="367" t="n">
        <v>28.3</v>
      </c>
    </row>
    <row r="42" customFormat="false" ht="11.25" hidden="false" customHeight="true" outlineLevel="0" collapsed="false">
      <c r="A42" s="213"/>
      <c r="B42" s="368" t="s">
        <v>134</v>
      </c>
      <c r="C42" s="189"/>
      <c r="D42" s="367" t="n">
        <v>30</v>
      </c>
      <c r="E42" s="367" t="n">
        <v>28.5</v>
      </c>
    </row>
    <row r="43" customFormat="false" ht="11.25" hidden="false" customHeight="true" outlineLevel="0" collapsed="false">
      <c r="A43" s="213"/>
      <c r="B43" s="368" t="s">
        <v>135</v>
      </c>
      <c r="C43" s="189"/>
      <c r="D43" s="367" t="n">
        <v>29.8</v>
      </c>
      <c r="E43" s="367" t="n">
        <v>28.3</v>
      </c>
    </row>
    <row r="44" customFormat="false" ht="11.25" hidden="false" customHeight="true" outlineLevel="0" collapsed="false">
      <c r="A44" s="213"/>
      <c r="B44" s="368" t="s">
        <v>136</v>
      </c>
      <c r="C44" s="189"/>
      <c r="D44" s="367" t="n">
        <v>30.3</v>
      </c>
      <c r="E44" s="367" t="n">
        <v>28.7</v>
      </c>
    </row>
    <row r="45" customFormat="false" ht="11.25" hidden="false" customHeight="true" outlineLevel="0" collapsed="false">
      <c r="A45" s="213"/>
      <c r="B45" s="368" t="s">
        <v>137</v>
      </c>
      <c r="C45" s="189"/>
      <c r="D45" s="367" t="n">
        <v>30.1</v>
      </c>
      <c r="E45" s="367" t="n">
        <v>28.7</v>
      </c>
    </row>
    <row r="46" s="145" customFormat="true" ht="16.5" hidden="false" customHeight="true" outlineLevel="0" collapsed="false">
      <c r="A46" s="213"/>
      <c r="B46" s="188" t="s">
        <v>138</v>
      </c>
      <c r="C46" s="189"/>
      <c r="D46" s="367" t="n">
        <v>29.6</v>
      </c>
      <c r="E46" s="367" t="n">
        <v>28.2</v>
      </c>
    </row>
    <row r="47" customFormat="false" ht="12" hidden="false" customHeight="true" outlineLevel="0" collapsed="false">
      <c r="A47" s="213"/>
      <c r="B47" s="368" t="s">
        <v>139</v>
      </c>
      <c r="C47" s="189"/>
      <c r="D47" s="367" t="n">
        <v>29.7</v>
      </c>
      <c r="E47" s="367" t="n">
        <v>28.3</v>
      </c>
    </row>
    <row r="48" customFormat="false" ht="12" hidden="false" customHeight="true" outlineLevel="0" collapsed="false">
      <c r="A48" s="213"/>
      <c r="B48" s="368" t="s">
        <v>140</v>
      </c>
      <c r="C48" s="189"/>
      <c r="D48" s="367" t="n">
        <v>29.7</v>
      </c>
      <c r="E48" s="367" t="n">
        <v>28.3</v>
      </c>
    </row>
    <row r="49" customFormat="false" ht="12" hidden="false" customHeight="true" outlineLevel="0" collapsed="false">
      <c r="A49" s="213"/>
      <c r="B49" s="368" t="s">
        <v>141</v>
      </c>
      <c r="C49" s="189"/>
      <c r="D49" s="367" t="n">
        <v>29.8</v>
      </c>
      <c r="E49" s="367" t="n">
        <v>28.4</v>
      </c>
    </row>
    <row r="50" customFormat="false" ht="12" hidden="false" customHeight="true" outlineLevel="0" collapsed="false">
      <c r="A50" s="213"/>
      <c r="B50" s="368" t="s">
        <v>142</v>
      </c>
      <c r="C50" s="189"/>
      <c r="D50" s="367" t="n">
        <v>29.5</v>
      </c>
      <c r="E50" s="367" t="n">
        <v>28.3</v>
      </c>
    </row>
    <row r="51" s="145" customFormat="true" ht="16.5" hidden="false" customHeight="true" outlineLevel="0" collapsed="false">
      <c r="A51" s="213"/>
      <c r="B51" s="188" t="s">
        <v>143</v>
      </c>
      <c r="C51" s="189"/>
      <c r="D51" s="367" t="n">
        <v>29.7</v>
      </c>
      <c r="E51" s="367" t="n">
        <v>28.2</v>
      </c>
    </row>
    <row r="52" customFormat="false" ht="11.25" hidden="false" customHeight="true" outlineLevel="0" collapsed="false">
      <c r="A52" s="213"/>
      <c r="B52" s="368" t="s">
        <v>144</v>
      </c>
      <c r="C52" s="189"/>
      <c r="D52" s="367" t="n">
        <v>29.9</v>
      </c>
      <c r="E52" s="367" t="n">
        <v>28.4</v>
      </c>
    </row>
    <row r="53" customFormat="false" ht="4.5" hidden="false" customHeight="true" outlineLevel="0" collapsed="false">
      <c r="A53" s="260"/>
      <c r="B53" s="369"/>
      <c r="C53" s="370"/>
      <c r="D53" s="371"/>
      <c r="E53" s="371"/>
    </row>
    <row r="54" s="94" customFormat="true" ht="13.5" hidden="false" customHeight="false" outlineLevel="0" collapsed="false">
      <c r="A54" s="372" t="s">
        <v>243</v>
      </c>
      <c r="B54" s="257"/>
      <c r="C54" s="257"/>
      <c r="D54" s="352"/>
      <c r="E54" s="352"/>
    </row>
    <row r="56" customFormat="false" ht="13.5" hidden="false" customHeight="false" outlineLevel="0" collapsed="false">
      <c r="B56" s="126"/>
      <c r="C56" s="126"/>
      <c r="D56" s="126"/>
      <c r="E56" s="126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37"/>
    <col collapsed="false" customWidth="true" hidden="false" outlineLevel="0" max="2" min="2" style="90" width="2.99"/>
    <col collapsed="false" customWidth="true" hidden="false" outlineLevel="0" max="4" min="3" style="90" width="11.49"/>
    <col collapsed="false" customWidth="false" hidden="false" outlineLevel="0" max="257" min="5" style="90" width="8.99"/>
  </cols>
  <sheetData>
    <row r="1" s="94" customFormat="true" ht="15" hidden="false" customHeight="true" outlineLevel="0" collapsed="false">
      <c r="A1" s="177" t="s">
        <v>244</v>
      </c>
      <c r="B1" s="177"/>
      <c r="C1" s="177"/>
      <c r="D1" s="177"/>
    </row>
    <row r="2" s="94" customFormat="true" ht="15.75" hidden="false" customHeight="true" outlineLevel="0" collapsed="false">
      <c r="A2" s="373" t="s">
        <v>245</v>
      </c>
      <c r="B2" s="374"/>
      <c r="C2" s="374"/>
      <c r="D2" s="374"/>
    </row>
    <row r="3" customFormat="false" ht="18.75" hidden="false" customHeight="true" outlineLevel="0" collapsed="false">
      <c r="A3" s="340"/>
      <c r="B3" s="342"/>
      <c r="C3" s="259" t="s">
        <v>237</v>
      </c>
      <c r="D3" s="259" t="s">
        <v>238</v>
      </c>
    </row>
    <row r="4" customFormat="false" ht="15" hidden="false" customHeight="true" outlineLevel="0" collapsed="false">
      <c r="A4" s="340"/>
      <c r="B4" s="341"/>
      <c r="C4" s="375" t="s">
        <v>246</v>
      </c>
      <c r="D4" s="376" t="s">
        <v>246</v>
      </c>
    </row>
    <row r="5" customFormat="false" ht="13.5" hidden="false" customHeight="true" outlineLevel="0" collapsed="false">
      <c r="A5" s="377" t="s">
        <v>247</v>
      </c>
      <c r="B5" s="378" t="s">
        <v>233</v>
      </c>
      <c r="C5" s="379" t="n">
        <v>12.7</v>
      </c>
      <c r="D5" s="380" t="n">
        <v>11.1</v>
      </c>
    </row>
    <row r="6" customFormat="false" ht="12.75" hidden="false" customHeight="true" outlineLevel="0" collapsed="false">
      <c r="A6" s="377" t="n">
        <v>10</v>
      </c>
      <c r="B6" s="352"/>
      <c r="C6" s="379" t="n">
        <v>13.9</v>
      </c>
      <c r="D6" s="380" t="n">
        <v>12.4</v>
      </c>
    </row>
    <row r="7" customFormat="false" ht="12.75" hidden="false" customHeight="true" outlineLevel="0" collapsed="false">
      <c r="A7" s="377" t="n">
        <v>15</v>
      </c>
      <c r="B7" s="352"/>
      <c r="C7" s="379" t="n">
        <v>17.1</v>
      </c>
      <c r="D7" s="380" t="n">
        <v>15.4</v>
      </c>
    </row>
    <row r="8" customFormat="false" ht="12.75" hidden="false" customHeight="true" outlineLevel="0" collapsed="false">
      <c r="A8" s="377" t="n">
        <v>20</v>
      </c>
      <c r="B8" s="352"/>
      <c r="C8" s="379" t="n">
        <v>18.7</v>
      </c>
      <c r="D8" s="380" t="n">
        <v>16.6</v>
      </c>
    </row>
    <row r="9" customFormat="false" ht="12.75" hidden="false" customHeight="true" outlineLevel="0" collapsed="false">
      <c r="A9" s="377" t="n">
        <v>21</v>
      </c>
      <c r="B9" s="352"/>
      <c r="C9" s="379" t="n">
        <v>18.7</v>
      </c>
      <c r="D9" s="380" t="n">
        <v>16.4</v>
      </c>
    </row>
    <row r="10" customFormat="false" ht="12.75" hidden="false" customHeight="true" outlineLevel="0" collapsed="false">
      <c r="A10" s="377" t="n">
        <v>22</v>
      </c>
      <c r="B10" s="352"/>
      <c r="C10" s="379" t="n">
        <v>18.5</v>
      </c>
      <c r="D10" s="380" t="n">
        <v>16.2</v>
      </c>
    </row>
    <row r="11" customFormat="false" ht="3" hidden="false" customHeight="true" outlineLevel="0" collapsed="false">
      <c r="A11" s="381"/>
      <c r="B11" s="261"/>
      <c r="C11" s="382"/>
      <c r="D11" s="383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37"/>
    <col collapsed="false" customWidth="true" hidden="false" outlineLevel="0" max="2" min="2" style="90" width="2.99"/>
    <col collapsed="false" customWidth="true" hidden="false" outlineLevel="0" max="7" min="3" style="90" width="12.36"/>
    <col collapsed="false" customWidth="false" hidden="false" outlineLevel="0" max="257" min="8" style="90" width="8.99"/>
  </cols>
  <sheetData>
    <row r="1" s="94" customFormat="true" ht="21" hidden="false" customHeight="true" outlineLevel="0" collapsed="false">
      <c r="A1" s="384" t="s">
        <v>248</v>
      </c>
      <c r="B1" s="385"/>
      <c r="C1" s="385"/>
      <c r="D1" s="385"/>
      <c r="E1" s="385"/>
      <c r="F1" s="385"/>
      <c r="G1" s="385"/>
      <c r="H1" s="386"/>
    </row>
    <row r="2" s="94" customFormat="true" ht="15.75" hidden="false" customHeight="true" outlineLevel="0" collapsed="false">
      <c r="A2" s="384" t="s">
        <v>249</v>
      </c>
      <c r="B2" s="387"/>
      <c r="C2" s="374"/>
      <c r="D2" s="374"/>
      <c r="E2" s="374"/>
      <c r="F2" s="374"/>
      <c r="G2" s="388" t="s">
        <v>250</v>
      </c>
      <c r="H2" s="386"/>
    </row>
    <row r="3" customFormat="false" ht="18.75" hidden="false" customHeight="true" outlineLevel="0" collapsed="false">
      <c r="A3" s="340"/>
      <c r="B3" s="342"/>
      <c r="C3" s="181" t="s">
        <v>151</v>
      </c>
      <c r="D3" s="181" t="s">
        <v>237</v>
      </c>
      <c r="E3" s="181"/>
      <c r="F3" s="180" t="s">
        <v>238</v>
      </c>
      <c r="G3" s="180"/>
      <c r="H3" s="126"/>
    </row>
    <row r="4" customFormat="false" ht="18.75" hidden="false" customHeight="true" outlineLevel="0" collapsed="false">
      <c r="A4" s="389"/>
      <c r="B4" s="390"/>
      <c r="C4" s="181"/>
      <c r="D4" s="180" t="s">
        <v>251</v>
      </c>
      <c r="E4" s="343" t="s">
        <v>252</v>
      </c>
      <c r="F4" s="391" t="s">
        <v>251</v>
      </c>
      <c r="G4" s="259" t="s">
        <v>252</v>
      </c>
      <c r="H4" s="126"/>
    </row>
    <row r="5" customFormat="false" ht="15" hidden="false" customHeight="true" outlineLevel="0" collapsed="false">
      <c r="A5" s="340"/>
      <c r="B5" s="342"/>
      <c r="C5" s="341"/>
      <c r="D5" s="392"/>
      <c r="E5" s="341"/>
      <c r="F5" s="375"/>
      <c r="G5" s="376"/>
      <c r="H5" s="126"/>
    </row>
    <row r="6" customFormat="false" ht="13.5" hidden="false" customHeight="true" outlineLevel="0" collapsed="false">
      <c r="A6" s="377" t="s">
        <v>247</v>
      </c>
      <c r="B6" s="393" t="s">
        <v>233</v>
      </c>
      <c r="C6" s="394" t="n">
        <v>792658</v>
      </c>
      <c r="D6" s="395" t="n">
        <v>692214</v>
      </c>
      <c r="E6" s="395" t="n">
        <v>100444</v>
      </c>
      <c r="F6" s="395" t="n">
        <v>704929</v>
      </c>
      <c r="G6" s="395" t="n">
        <v>87729</v>
      </c>
      <c r="H6" s="126"/>
      <c r="I6" s="396"/>
    </row>
    <row r="7" customFormat="false" ht="12.75" hidden="false" customHeight="true" outlineLevel="0" collapsed="false">
      <c r="A7" s="377" t="n">
        <v>10</v>
      </c>
      <c r="B7" s="397"/>
      <c r="C7" s="394" t="n">
        <v>784595</v>
      </c>
      <c r="D7" s="395" t="n">
        <v>675519</v>
      </c>
      <c r="E7" s="395" t="n">
        <v>109076</v>
      </c>
      <c r="F7" s="395" t="n">
        <v>687552</v>
      </c>
      <c r="G7" s="395" t="n">
        <v>97043</v>
      </c>
      <c r="H7" s="126"/>
      <c r="I7" s="396"/>
    </row>
    <row r="8" customFormat="false" ht="12.75" hidden="false" customHeight="true" outlineLevel="0" collapsed="false">
      <c r="A8" s="377" t="n">
        <v>15</v>
      </c>
      <c r="B8" s="397"/>
      <c r="C8" s="398" t="n">
        <v>740191</v>
      </c>
      <c r="D8" s="395" t="n">
        <v>613727</v>
      </c>
      <c r="E8" s="395" t="n">
        <v>126464</v>
      </c>
      <c r="F8" s="395" t="n">
        <v>626327</v>
      </c>
      <c r="G8" s="395" t="n">
        <v>113864</v>
      </c>
      <c r="H8" s="126"/>
      <c r="I8" s="396"/>
    </row>
    <row r="9" customFormat="false" ht="12.75" hidden="false" customHeight="true" outlineLevel="0" collapsed="false">
      <c r="A9" s="377" t="n">
        <v>20</v>
      </c>
      <c r="B9" s="397"/>
      <c r="C9" s="398" t="n">
        <v>726106</v>
      </c>
      <c r="D9" s="395" t="n">
        <v>590573</v>
      </c>
      <c r="E9" s="395" t="n">
        <v>135533</v>
      </c>
      <c r="F9" s="395" t="n">
        <v>605868</v>
      </c>
      <c r="G9" s="395" t="n">
        <v>120238</v>
      </c>
      <c r="H9" s="399"/>
      <c r="I9" s="396"/>
    </row>
    <row r="10" customFormat="false" ht="12.75" hidden="false" customHeight="true" outlineLevel="0" collapsed="false">
      <c r="A10" s="377" t="n">
        <v>21</v>
      </c>
      <c r="B10" s="397"/>
      <c r="C10" s="398" t="n">
        <v>707734</v>
      </c>
      <c r="D10" s="395" t="n">
        <v>575098</v>
      </c>
      <c r="E10" s="395" t="n">
        <v>132636</v>
      </c>
      <c r="F10" s="395" t="n">
        <v>591314</v>
      </c>
      <c r="G10" s="395" t="n">
        <v>116420</v>
      </c>
      <c r="H10" s="126"/>
      <c r="I10" s="396"/>
    </row>
    <row r="11" customFormat="false" ht="12.75" hidden="false" customHeight="true" outlineLevel="0" collapsed="false">
      <c r="A11" s="377" t="n">
        <v>22</v>
      </c>
      <c r="B11" s="397"/>
      <c r="C11" s="398" t="n">
        <v>700213</v>
      </c>
      <c r="D11" s="395" t="n">
        <v>570571</v>
      </c>
      <c r="E11" s="395" t="n">
        <v>129642</v>
      </c>
      <c r="F11" s="395" t="n">
        <v>586711</v>
      </c>
      <c r="G11" s="395" t="n">
        <v>113502</v>
      </c>
      <c r="H11" s="126"/>
      <c r="I11" s="396"/>
    </row>
    <row r="12" customFormat="false" ht="3" hidden="false" customHeight="true" outlineLevel="0" collapsed="false">
      <c r="A12" s="381"/>
      <c r="B12" s="196"/>
      <c r="C12" s="261"/>
      <c r="D12" s="195"/>
      <c r="E12" s="195"/>
      <c r="F12" s="383"/>
      <c r="G12" s="383"/>
      <c r="H12" s="126"/>
    </row>
    <row r="13" customFormat="false" ht="12.75" hidden="false" customHeight="true" outlineLevel="0" collapsed="false">
      <c r="H13" s="126"/>
    </row>
    <row r="15" customFormat="false" ht="13.5" hidden="false" customHeight="false" outlineLevel="0" collapsed="false">
      <c r="A15" s="377"/>
      <c r="F15" s="400"/>
      <c r="G15" s="400"/>
    </row>
    <row r="16" customFormat="false" ht="13.5" hidden="false" customHeight="false" outlineLevel="0" collapsed="false">
      <c r="A16" s="377"/>
    </row>
    <row r="17" customFormat="false" ht="13.5" hidden="false" customHeight="false" outlineLevel="0" collapsed="false">
      <c r="A17" s="377"/>
    </row>
    <row r="18" customFormat="false" ht="13.5" hidden="false" customHeight="false" outlineLevel="0" collapsed="false">
      <c r="A18" s="377"/>
    </row>
    <row r="19" customFormat="false" ht="13.5" hidden="false" customHeight="false" outlineLevel="0" collapsed="false">
      <c r="A19" s="377"/>
    </row>
    <row r="20" customFormat="false" ht="13.5" hidden="false" customHeight="false" outlineLevel="0" collapsed="false">
      <c r="A20" s="377"/>
    </row>
    <row r="21" customFormat="false" ht="13.5" hidden="false" customHeight="false" outlineLevel="0" collapsed="false">
      <c r="A21" s="377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0.99"/>
    <col collapsed="false" customWidth="true" hidden="false" outlineLevel="0" max="2" min="2" style="400" width="3.99"/>
    <col collapsed="false" customWidth="true" hidden="false" outlineLevel="0" max="3" min="3" style="90" width="9.62"/>
    <col collapsed="false" customWidth="true" hidden="false" outlineLevel="0" max="10" min="4" style="90" width="8.62"/>
    <col collapsed="false" customWidth="true" hidden="false" outlineLevel="0" max="12" min="11" style="90" width="9.62"/>
    <col collapsed="false" customWidth="false" hidden="false" outlineLevel="0" max="257" min="13" style="90" width="8.99"/>
  </cols>
  <sheetData>
    <row r="1" s="401" customFormat="true" ht="21.75" hidden="false" customHeight="true" outlineLevel="0" collapsed="false">
      <c r="A1" s="91" t="s">
        <v>2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A2" s="259" t="s">
        <v>254</v>
      </c>
      <c r="B2" s="259"/>
      <c r="C2" s="259"/>
      <c r="D2" s="180" t="s">
        <v>255</v>
      </c>
      <c r="E2" s="180" t="s">
        <v>256</v>
      </c>
      <c r="F2" s="180" t="n">
        <v>17</v>
      </c>
      <c r="G2" s="180" t="n">
        <v>19</v>
      </c>
      <c r="H2" s="180" t="n">
        <v>20</v>
      </c>
      <c r="I2" s="180" t="n">
        <v>21</v>
      </c>
      <c r="J2" s="402" t="n">
        <v>22</v>
      </c>
      <c r="K2" s="403" t="s">
        <v>257</v>
      </c>
      <c r="L2" s="403"/>
      <c r="N2" s="401"/>
      <c r="O2" s="401"/>
    </row>
    <row r="3" customFormat="false" ht="20.1" hidden="false" customHeight="true" outlineLevel="0" collapsed="false">
      <c r="A3" s="259"/>
      <c r="B3" s="259"/>
      <c r="C3" s="259"/>
      <c r="D3" s="180"/>
      <c r="E3" s="180"/>
      <c r="F3" s="180"/>
      <c r="G3" s="180"/>
      <c r="H3" s="180"/>
      <c r="I3" s="180"/>
      <c r="J3" s="402"/>
      <c r="K3" s="404" t="s">
        <v>258</v>
      </c>
      <c r="L3" s="207" t="s">
        <v>259</v>
      </c>
    </row>
    <row r="4" customFormat="false" ht="6" hidden="false" customHeight="true" outlineLevel="0" collapsed="false">
      <c r="A4" s="405"/>
      <c r="B4" s="406"/>
      <c r="C4" s="407"/>
      <c r="D4" s="408"/>
      <c r="E4" s="408"/>
      <c r="F4" s="408"/>
      <c r="G4" s="408"/>
      <c r="H4" s="408"/>
      <c r="I4" s="408"/>
      <c r="J4" s="409"/>
      <c r="K4" s="410"/>
      <c r="L4" s="259"/>
    </row>
    <row r="5" customFormat="false" ht="12.75" hidden="false" customHeight="true" outlineLevel="0" collapsed="false">
      <c r="A5" s="411"/>
      <c r="B5" s="412" t="s">
        <v>260</v>
      </c>
      <c r="C5" s="412"/>
      <c r="D5" s="413" t="n">
        <v>166640</v>
      </c>
      <c r="E5" s="413" t="n">
        <v>199016</v>
      </c>
      <c r="F5" s="413" t="n">
        <v>261917</v>
      </c>
      <c r="G5" s="413" t="n">
        <v>254832</v>
      </c>
      <c r="H5" s="413" t="n">
        <v>251136</v>
      </c>
      <c r="I5" s="413" t="n">
        <v>253353</v>
      </c>
      <c r="J5" s="414" t="n">
        <v>251383</v>
      </c>
      <c r="K5" s="415" t="n">
        <v>-1970</v>
      </c>
      <c r="L5" s="416" t="n">
        <v>-0.8</v>
      </c>
      <c r="U5" s="417"/>
    </row>
    <row r="6" customFormat="false" ht="10.5" hidden="false" customHeight="true" outlineLevel="0" collapsed="false">
      <c r="A6" s="411"/>
      <c r="B6" s="418"/>
      <c r="C6" s="301"/>
      <c r="D6" s="413"/>
      <c r="E6" s="413"/>
      <c r="F6" s="419" t="s">
        <v>261</v>
      </c>
      <c r="G6" s="419"/>
      <c r="H6" s="419"/>
      <c r="I6" s="419"/>
      <c r="J6" s="414"/>
      <c r="K6" s="415"/>
      <c r="L6" s="416"/>
      <c r="U6" s="417"/>
    </row>
    <row r="7" customFormat="false" ht="12.75" hidden="false" customHeight="true" outlineLevel="0" collapsed="false">
      <c r="A7" s="411"/>
      <c r="B7" s="420" t="s">
        <v>262</v>
      </c>
      <c r="C7" s="420"/>
      <c r="D7" s="419" t="n">
        <v>56442</v>
      </c>
      <c r="E7" s="419" t="n">
        <v>76710</v>
      </c>
      <c r="F7" s="419" t="n">
        <v>90885</v>
      </c>
      <c r="G7" s="419" t="n">
        <v>86607</v>
      </c>
      <c r="H7" s="419" t="n">
        <v>84198</v>
      </c>
      <c r="I7" s="419" t="n">
        <v>84682</v>
      </c>
      <c r="J7" s="414" t="n">
        <v>82892</v>
      </c>
      <c r="K7" s="415" t="n">
        <v>-1790</v>
      </c>
      <c r="L7" s="416" t="n">
        <v>-2.1</v>
      </c>
      <c r="U7" s="417"/>
    </row>
    <row r="8" customFormat="false" ht="3" hidden="false" customHeight="true" outlineLevel="0" collapsed="false">
      <c r="A8" s="411"/>
      <c r="B8" s="418"/>
      <c r="C8" s="301"/>
      <c r="D8" s="419"/>
      <c r="E8" s="419"/>
      <c r="F8" s="419"/>
      <c r="G8" s="419"/>
      <c r="H8" s="419"/>
      <c r="I8" s="419"/>
      <c r="J8" s="414"/>
      <c r="K8" s="415"/>
      <c r="L8" s="416"/>
      <c r="U8" s="417"/>
    </row>
    <row r="9" customFormat="false" ht="13.5" hidden="false" customHeight="true" outlineLevel="0" collapsed="false">
      <c r="A9" s="411"/>
      <c r="B9" s="421" t="n">
        <v>1</v>
      </c>
      <c r="C9" s="422" t="s">
        <v>263</v>
      </c>
      <c r="D9" s="419" t="n">
        <v>12656</v>
      </c>
      <c r="E9" s="419" t="n">
        <v>14893</v>
      </c>
      <c r="F9" s="419" t="n">
        <v>16558</v>
      </c>
      <c r="G9" s="419" t="n">
        <v>17206</v>
      </c>
      <c r="H9" s="419" t="n">
        <v>16668</v>
      </c>
      <c r="I9" s="419" t="n">
        <v>16584</v>
      </c>
      <c r="J9" s="414" t="n">
        <v>15697</v>
      </c>
      <c r="K9" s="415" t="n">
        <v>-887</v>
      </c>
      <c r="L9" s="416" t="n">
        <v>-5.3</v>
      </c>
      <c r="U9" s="417"/>
    </row>
    <row r="10" customFormat="false" ht="13.5" hidden="false" customHeight="true" outlineLevel="0" collapsed="false">
      <c r="A10" s="411"/>
      <c r="B10" s="421" t="n">
        <v>1</v>
      </c>
      <c r="C10" s="423" t="s">
        <v>264</v>
      </c>
      <c r="D10" s="419" t="n">
        <v>12817</v>
      </c>
      <c r="E10" s="419" t="n">
        <v>18081</v>
      </c>
      <c r="F10" s="419" t="n">
        <v>20159</v>
      </c>
      <c r="G10" s="419" t="n">
        <v>19617</v>
      </c>
      <c r="H10" s="419" t="n">
        <v>19115</v>
      </c>
      <c r="I10" s="419" t="n">
        <v>19480</v>
      </c>
      <c r="J10" s="414" t="n">
        <v>18796</v>
      </c>
      <c r="K10" s="415" t="n">
        <v>-684</v>
      </c>
      <c r="L10" s="416" t="n">
        <v>-3.5</v>
      </c>
      <c r="U10" s="417"/>
    </row>
    <row r="11" customFormat="false" ht="13.5" hidden="false" customHeight="true" outlineLevel="0" collapsed="false">
      <c r="A11" s="411"/>
      <c r="B11" s="421" t="n">
        <v>2</v>
      </c>
      <c r="C11" s="423" t="s">
        <v>265</v>
      </c>
      <c r="D11" s="419" t="n">
        <v>11710</v>
      </c>
      <c r="E11" s="419" t="n">
        <v>16591</v>
      </c>
      <c r="F11" s="419" t="n">
        <v>19435</v>
      </c>
      <c r="G11" s="419" t="n">
        <v>18162</v>
      </c>
      <c r="H11" s="419" t="n">
        <v>17999</v>
      </c>
      <c r="I11" s="419" t="n">
        <v>18250</v>
      </c>
      <c r="J11" s="414" t="n">
        <v>17735</v>
      </c>
      <c r="K11" s="415" t="n">
        <v>-515</v>
      </c>
      <c r="L11" s="416" t="n">
        <v>-2.8</v>
      </c>
      <c r="U11" s="417"/>
    </row>
    <row r="12" customFormat="false" ht="13.5" hidden="false" customHeight="true" outlineLevel="0" collapsed="false">
      <c r="A12" s="411"/>
      <c r="B12" s="421" t="n">
        <v>3</v>
      </c>
      <c r="C12" s="423" t="s">
        <v>266</v>
      </c>
      <c r="D12" s="419" t="n">
        <v>10434</v>
      </c>
      <c r="E12" s="419" t="n">
        <v>14576</v>
      </c>
      <c r="F12" s="419" t="n">
        <v>18144</v>
      </c>
      <c r="G12" s="419" t="n">
        <v>16572</v>
      </c>
      <c r="H12" s="419" t="n">
        <v>15812</v>
      </c>
      <c r="I12" s="419" t="n">
        <v>16187</v>
      </c>
      <c r="J12" s="414" t="n">
        <v>16194</v>
      </c>
      <c r="K12" s="415" t="n">
        <v>7</v>
      </c>
      <c r="L12" s="416" t="n">
        <v>0</v>
      </c>
      <c r="U12" s="417"/>
    </row>
    <row r="13" customFormat="false" ht="13.5" hidden="false" customHeight="true" outlineLevel="0" collapsed="false">
      <c r="A13" s="411"/>
      <c r="B13" s="421" t="n">
        <v>4</v>
      </c>
      <c r="C13" s="423" t="s">
        <v>267</v>
      </c>
      <c r="D13" s="419" t="n">
        <v>8825</v>
      </c>
      <c r="E13" s="419" t="n">
        <v>12569</v>
      </c>
      <c r="F13" s="419" t="n">
        <v>16589</v>
      </c>
      <c r="G13" s="419" t="n">
        <v>15050</v>
      </c>
      <c r="H13" s="419" t="n">
        <v>14604</v>
      </c>
      <c r="I13" s="419" t="n">
        <v>14181</v>
      </c>
      <c r="J13" s="414" t="n">
        <v>14470</v>
      </c>
      <c r="K13" s="415" t="n">
        <v>289</v>
      </c>
      <c r="L13" s="416" t="n">
        <v>2</v>
      </c>
      <c r="U13" s="417"/>
    </row>
    <row r="14" customFormat="false" ht="9" hidden="false" customHeight="true" outlineLevel="0" collapsed="false">
      <c r="A14" s="411"/>
      <c r="B14" s="418"/>
      <c r="C14" s="301"/>
      <c r="D14" s="419"/>
      <c r="E14" s="419"/>
      <c r="F14" s="419" t="s">
        <v>261</v>
      </c>
      <c r="G14" s="419"/>
      <c r="H14" s="419"/>
      <c r="I14" s="419"/>
      <c r="J14" s="414"/>
      <c r="K14" s="415"/>
      <c r="L14" s="416"/>
      <c r="U14" s="417"/>
    </row>
    <row r="15" customFormat="false" ht="12.75" hidden="false" customHeight="true" outlineLevel="0" collapsed="false">
      <c r="A15" s="411"/>
      <c r="B15" s="420" t="s">
        <v>268</v>
      </c>
      <c r="C15" s="420"/>
      <c r="D15" s="419" t="n">
        <v>35338</v>
      </c>
      <c r="E15" s="419" t="n">
        <v>41185</v>
      </c>
      <c r="F15" s="419" t="n">
        <v>57562</v>
      </c>
      <c r="G15" s="419" t="n">
        <v>56335</v>
      </c>
      <c r="H15" s="419" t="n">
        <v>55004</v>
      </c>
      <c r="I15" s="419" t="n">
        <v>53652</v>
      </c>
      <c r="J15" s="414" t="n">
        <v>53449</v>
      </c>
      <c r="K15" s="415" t="n">
        <v>-203</v>
      </c>
      <c r="L15" s="416" t="n">
        <v>-0.4</v>
      </c>
      <c r="U15" s="417"/>
    </row>
    <row r="16" customFormat="false" ht="9.75" hidden="false" customHeight="true" outlineLevel="0" collapsed="false">
      <c r="A16" s="411"/>
      <c r="B16" s="418"/>
      <c r="C16" s="301"/>
      <c r="D16" s="419"/>
      <c r="E16" s="419"/>
      <c r="F16" s="419"/>
      <c r="G16" s="419"/>
      <c r="H16" s="419"/>
      <c r="I16" s="419"/>
      <c r="J16" s="414"/>
      <c r="K16" s="415"/>
      <c r="L16" s="416"/>
      <c r="U16" s="417"/>
    </row>
    <row r="17" customFormat="false" ht="12.75" hidden="false" customHeight="true" outlineLevel="0" collapsed="false">
      <c r="A17" s="411"/>
      <c r="B17" s="420" t="s">
        <v>269</v>
      </c>
      <c r="C17" s="420"/>
      <c r="D17" s="419" t="n">
        <v>32310</v>
      </c>
      <c r="E17" s="419" t="n">
        <v>25308</v>
      </c>
      <c r="F17" s="419" t="n">
        <v>35093</v>
      </c>
      <c r="G17" s="419" t="n">
        <v>33693</v>
      </c>
      <c r="H17" s="419" t="n">
        <v>33606</v>
      </c>
      <c r="I17" s="419" t="n">
        <v>34180</v>
      </c>
      <c r="J17" s="414" t="n">
        <v>34863</v>
      </c>
      <c r="K17" s="415" t="n">
        <v>683</v>
      </c>
      <c r="L17" s="416" t="n">
        <v>2</v>
      </c>
      <c r="U17" s="417"/>
    </row>
    <row r="18" customFormat="false" ht="9.75" hidden="false" customHeight="true" outlineLevel="0" collapsed="false">
      <c r="A18" s="411"/>
      <c r="B18" s="418"/>
      <c r="C18" s="301"/>
      <c r="D18" s="419"/>
      <c r="E18" s="419"/>
      <c r="F18" s="419"/>
      <c r="G18" s="419"/>
      <c r="H18" s="419"/>
      <c r="I18" s="419"/>
      <c r="J18" s="414"/>
      <c r="K18" s="415"/>
      <c r="L18" s="416"/>
      <c r="U18" s="417"/>
    </row>
    <row r="19" customFormat="false" ht="12.75" hidden="false" customHeight="true" outlineLevel="0" collapsed="false">
      <c r="A19" s="411"/>
      <c r="B19" s="420" t="s">
        <v>270</v>
      </c>
      <c r="C19" s="420"/>
      <c r="D19" s="419" t="n">
        <v>21528</v>
      </c>
      <c r="E19" s="419" t="n">
        <v>19153</v>
      </c>
      <c r="F19" s="419" t="n">
        <v>24885</v>
      </c>
      <c r="G19" s="419" t="n">
        <v>24166</v>
      </c>
      <c r="H19" s="419" t="n">
        <v>24264</v>
      </c>
      <c r="I19" s="419" t="n">
        <v>24983</v>
      </c>
      <c r="J19" s="414" t="n">
        <v>25619</v>
      </c>
      <c r="K19" s="415" t="n">
        <v>636</v>
      </c>
      <c r="L19" s="416" t="n">
        <v>2.5</v>
      </c>
      <c r="U19" s="417"/>
    </row>
    <row r="20" customFormat="false" ht="9.75" hidden="false" customHeight="true" outlineLevel="0" collapsed="false">
      <c r="A20" s="411"/>
      <c r="B20" s="418"/>
      <c r="C20" s="301"/>
      <c r="D20" s="419"/>
      <c r="E20" s="419"/>
      <c r="F20" s="419" t="s">
        <v>261</v>
      </c>
      <c r="G20" s="419"/>
      <c r="H20" s="419"/>
      <c r="I20" s="419"/>
      <c r="J20" s="414"/>
      <c r="K20" s="415"/>
      <c r="L20" s="416"/>
    </row>
    <row r="21" customFormat="false" ht="12.75" hidden="false" customHeight="true" outlineLevel="0" collapsed="false">
      <c r="A21" s="411"/>
      <c r="B21" s="420" t="s">
        <v>271</v>
      </c>
      <c r="C21" s="420"/>
      <c r="D21" s="419" t="n">
        <v>20434</v>
      </c>
      <c r="E21" s="419" t="n">
        <v>31877</v>
      </c>
      <c r="F21" s="419" t="n">
        <v>40395</v>
      </c>
      <c r="G21" s="419" t="n">
        <v>40353</v>
      </c>
      <c r="H21" s="419" t="n">
        <v>38920</v>
      </c>
      <c r="I21" s="419" t="n">
        <v>40096</v>
      </c>
      <c r="J21" s="414" t="n">
        <v>40085</v>
      </c>
      <c r="K21" s="415" t="n">
        <v>-11</v>
      </c>
      <c r="L21" s="416" t="n">
        <v>0</v>
      </c>
    </row>
    <row r="22" customFormat="false" ht="3" hidden="false" customHeight="true" outlineLevel="0" collapsed="false">
      <c r="A22" s="411"/>
      <c r="B22" s="418"/>
      <c r="C22" s="301"/>
      <c r="D22" s="419"/>
      <c r="E22" s="419"/>
      <c r="F22" s="419"/>
      <c r="G22" s="419"/>
      <c r="H22" s="419"/>
      <c r="I22" s="419"/>
      <c r="J22" s="414"/>
      <c r="K22" s="415"/>
      <c r="L22" s="416"/>
    </row>
    <row r="23" customFormat="false" ht="13.5" hidden="false" customHeight="true" outlineLevel="0" collapsed="false">
      <c r="A23" s="411"/>
      <c r="B23" s="421" t="n">
        <v>20</v>
      </c>
      <c r="C23" s="423" t="s">
        <v>272</v>
      </c>
      <c r="D23" s="419" t="n">
        <v>12706</v>
      </c>
      <c r="E23" s="419" t="n">
        <v>17847</v>
      </c>
      <c r="F23" s="419" t="n">
        <v>18401</v>
      </c>
      <c r="G23" s="419" t="n">
        <v>17789</v>
      </c>
      <c r="H23" s="419" t="n">
        <v>16932</v>
      </c>
      <c r="I23" s="419" t="n">
        <v>17296</v>
      </c>
      <c r="J23" s="414" t="n">
        <v>17413</v>
      </c>
      <c r="K23" s="415" t="n">
        <v>117</v>
      </c>
      <c r="L23" s="416" t="n">
        <v>0.7</v>
      </c>
    </row>
    <row r="24" customFormat="false" ht="13.5" hidden="false" customHeight="true" outlineLevel="0" collapsed="false">
      <c r="A24" s="411"/>
      <c r="B24" s="421" t="n">
        <v>25</v>
      </c>
      <c r="C24" s="423" t="s">
        <v>273</v>
      </c>
      <c r="D24" s="419" t="n">
        <v>4827</v>
      </c>
      <c r="E24" s="419" t="n">
        <v>8684</v>
      </c>
      <c r="F24" s="419" t="n">
        <v>10747</v>
      </c>
      <c r="G24" s="419" t="n">
        <v>10796</v>
      </c>
      <c r="H24" s="419" t="n">
        <v>10673</v>
      </c>
      <c r="I24" s="419" t="n">
        <v>10976</v>
      </c>
      <c r="J24" s="414" t="n">
        <v>10749</v>
      </c>
      <c r="K24" s="415" t="n">
        <v>-227</v>
      </c>
      <c r="L24" s="416" t="n">
        <v>-2.1</v>
      </c>
    </row>
    <row r="25" customFormat="false" ht="13.5" hidden="false" customHeight="true" outlineLevel="0" collapsed="false">
      <c r="A25" s="411"/>
      <c r="B25" s="421" t="n">
        <v>30</v>
      </c>
      <c r="C25" s="423" t="s">
        <v>274</v>
      </c>
      <c r="D25" s="419" t="n">
        <v>1793</v>
      </c>
      <c r="E25" s="419" t="n">
        <v>3506</v>
      </c>
      <c r="F25" s="419" t="n">
        <v>6453</v>
      </c>
      <c r="G25" s="419" t="n">
        <v>6261</v>
      </c>
      <c r="H25" s="419" t="n">
        <v>5867</v>
      </c>
      <c r="I25" s="419" t="n">
        <v>5950</v>
      </c>
      <c r="J25" s="414" t="n">
        <v>5729</v>
      </c>
      <c r="K25" s="415" t="n">
        <v>-221</v>
      </c>
      <c r="L25" s="416" t="n">
        <v>-3.7</v>
      </c>
    </row>
    <row r="26" customFormat="false" ht="13.5" hidden="false" customHeight="true" outlineLevel="0" collapsed="false">
      <c r="A26" s="411"/>
      <c r="B26" s="421" t="n">
        <v>35</v>
      </c>
      <c r="C26" s="422" t="s">
        <v>275</v>
      </c>
      <c r="D26" s="419" t="n">
        <v>1108</v>
      </c>
      <c r="E26" s="419" t="n">
        <v>1840</v>
      </c>
      <c r="F26" s="419" t="n">
        <v>4794</v>
      </c>
      <c r="G26" s="419" t="n">
        <v>5507</v>
      </c>
      <c r="H26" s="419" t="n">
        <v>5448</v>
      </c>
      <c r="I26" s="419" t="n">
        <v>5874</v>
      </c>
      <c r="J26" s="414" t="n">
        <v>6194</v>
      </c>
      <c r="K26" s="415" t="n">
        <v>320</v>
      </c>
      <c r="L26" s="416" t="n">
        <v>5.4</v>
      </c>
    </row>
    <row r="27" customFormat="false" ht="5.25" hidden="false" customHeight="true" outlineLevel="0" collapsed="false">
      <c r="A27" s="424"/>
      <c r="B27" s="425"/>
      <c r="C27" s="426"/>
      <c r="D27" s="427"/>
      <c r="E27" s="427"/>
      <c r="F27" s="427"/>
      <c r="G27" s="427"/>
      <c r="H27" s="427"/>
      <c r="I27" s="427"/>
      <c r="J27" s="428"/>
      <c r="K27" s="429"/>
      <c r="L27" s="430"/>
    </row>
    <row r="28" s="94" customFormat="true" ht="12.75" hidden="false" customHeight="true" outlineLevel="0" collapsed="false">
      <c r="B28" s="372" t="s">
        <v>276</v>
      </c>
      <c r="C28" s="372"/>
      <c r="D28" s="372"/>
      <c r="E28" s="372"/>
      <c r="F28" s="372"/>
      <c r="G28" s="372"/>
      <c r="H28" s="372"/>
      <c r="I28" s="372"/>
      <c r="J28" s="431"/>
      <c r="K28" s="431"/>
      <c r="L28" s="431"/>
      <c r="N28" s="90"/>
      <c r="O28" s="90"/>
    </row>
  </sheetData>
  <mergeCells count="17">
    <mergeCell ref="A1:L1"/>
    <mergeCell ref="A2:C3"/>
    <mergeCell ref="D2:D3"/>
    <mergeCell ref="E2:E3"/>
    <mergeCell ref="F2:F3"/>
    <mergeCell ref="G2:G3"/>
    <mergeCell ref="H2:H3"/>
    <mergeCell ref="I2:I3"/>
    <mergeCell ref="J2:J3"/>
    <mergeCell ref="K2:L2"/>
    <mergeCell ref="B5:C5"/>
    <mergeCell ref="B7:C7"/>
    <mergeCell ref="B15:C15"/>
    <mergeCell ref="B17:C17"/>
    <mergeCell ref="B19:C19"/>
    <mergeCell ref="B21:C21"/>
    <mergeCell ref="B28:H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2" width="1.12"/>
    <col collapsed="false" customWidth="true" hidden="false" outlineLevel="0" max="2" min="2" style="433" width="10.12"/>
    <col collapsed="false" customWidth="true" hidden="false" outlineLevel="0" max="3" min="3" style="432" width="1.12"/>
    <col collapsed="false" customWidth="true" hidden="false" outlineLevel="0" max="4" min="4" style="432" width="10.87"/>
    <col collapsed="false" customWidth="true" hidden="false" outlineLevel="0" max="14" min="5" style="432" width="9.12"/>
    <col collapsed="false" customWidth="false" hidden="false" outlineLevel="0" max="257" min="15" style="432" width="8.99"/>
  </cols>
  <sheetData>
    <row r="1" customFormat="false" ht="12" hidden="false" customHeight="false" outlineLevel="0" collapsed="false">
      <c r="A1" s="434" t="s">
        <v>277</v>
      </c>
    </row>
    <row r="2" customFormat="false" ht="15.75" hidden="false" customHeight="true" outlineLevel="0" collapsed="false">
      <c r="N2" s="435" t="s">
        <v>278</v>
      </c>
    </row>
    <row r="3" s="439" customFormat="true" ht="30.75" hidden="false" customHeight="true" outlineLevel="0" collapsed="false">
      <c r="A3" s="436" t="s">
        <v>279</v>
      </c>
      <c r="B3" s="436"/>
      <c r="C3" s="436"/>
      <c r="D3" s="437" t="s">
        <v>151</v>
      </c>
      <c r="E3" s="438" t="s">
        <v>280</v>
      </c>
      <c r="F3" s="438" t="s">
        <v>281</v>
      </c>
      <c r="G3" s="438" t="s">
        <v>282</v>
      </c>
      <c r="H3" s="438" t="s">
        <v>283</v>
      </c>
      <c r="I3" s="438" t="s">
        <v>284</v>
      </c>
      <c r="J3" s="438" t="s">
        <v>285</v>
      </c>
      <c r="K3" s="438" t="s">
        <v>286</v>
      </c>
      <c r="L3" s="438" t="s">
        <v>287</v>
      </c>
      <c r="M3" s="438" t="s">
        <v>288</v>
      </c>
      <c r="N3" s="437" t="s">
        <v>289</v>
      </c>
    </row>
    <row r="4" s="439" customFormat="true" ht="22.5" hidden="false" customHeight="true" outlineLevel="0" collapsed="false">
      <c r="A4" s="440"/>
      <c r="B4" s="441" t="s">
        <v>290</v>
      </c>
      <c r="C4" s="442"/>
      <c r="D4" s="443" t="n">
        <v>1071306</v>
      </c>
      <c r="E4" s="443" t="n">
        <v>51</v>
      </c>
      <c r="F4" s="443" t="n">
        <v>13494</v>
      </c>
      <c r="G4" s="443" t="n">
        <v>110956</v>
      </c>
      <c r="H4" s="443" t="n">
        <v>306913</v>
      </c>
      <c r="I4" s="443" t="n">
        <v>384382</v>
      </c>
      <c r="J4" s="443" t="n">
        <v>220103</v>
      </c>
      <c r="K4" s="443" t="n">
        <v>34610</v>
      </c>
      <c r="L4" s="443" t="n">
        <v>773</v>
      </c>
      <c r="M4" s="443" t="n">
        <v>19</v>
      </c>
      <c r="N4" s="444" t="n">
        <v>5</v>
      </c>
    </row>
    <row r="5" customFormat="false" ht="12" hidden="false" customHeight="true" outlineLevel="0" collapsed="false">
      <c r="A5" s="445"/>
      <c r="B5" s="446" t="s">
        <v>291</v>
      </c>
      <c r="C5" s="447"/>
      <c r="D5" s="448" t="n">
        <v>40155</v>
      </c>
      <c r="E5" s="448" t="n">
        <v>1</v>
      </c>
      <c r="F5" s="448" t="n">
        <v>571</v>
      </c>
      <c r="G5" s="448" t="n">
        <v>5069</v>
      </c>
      <c r="H5" s="448" t="n">
        <v>11918</v>
      </c>
      <c r="I5" s="448" t="n">
        <v>13877</v>
      </c>
      <c r="J5" s="448" t="n">
        <v>7582</v>
      </c>
      <c r="K5" s="448" t="n">
        <v>1113</v>
      </c>
      <c r="L5" s="448" t="n">
        <v>24</v>
      </c>
      <c r="M5" s="448" t="s">
        <v>292</v>
      </c>
      <c r="N5" s="449" t="s">
        <v>292</v>
      </c>
    </row>
    <row r="6" customFormat="false" ht="12" hidden="false" customHeight="false" outlineLevel="0" collapsed="false">
      <c r="A6" s="445"/>
      <c r="B6" s="446" t="s">
        <v>293</v>
      </c>
      <c r="C6" s="447"/>
      <c r="D6" s="448" t="n">
        <v>9711</v>
      </c>
      <c r="E6" s="448" t="n">
        <v>1</v>
      </c>
      <c r="F6" s="448" t="n">
        <v>143</v>
      </c>
      <c r="G6" s="448" t="n">
        <v>1344</v>
      </c>
      <c r="H6" s="448" t="n">
        <v>3086</v>
      </c>
      <c r="I6" s="448" t="n">
        <v>3108</v>
      </c>
      <c r="J6" s="448" t="n">
        <v>1736</v>
      </c>
      <c r="K6" s="448" t="n">
        <v>285</v>
      </c>
      <c r="L6" s="448" t="n">
        <v>8</v>
      </c>
      <c r="M6" s="448" t="s">
        <v>292</v>
      </c>
      <c r="N6" s="449" t="s">
        <v>292</v>
      </c>
    </row>
    <row r="7" customFormat="false" ht="12" hidden="false" customHeight="false" outlineLevel="0" collapsed="false">
      <c r="A7" s="445"/>
      <c r="B7" s="446" t="s">
        <v>294</v>
      </c>
      <c r="C7" s="447"/>
      <c r="D7" s="448" t="n">
        <v>9752</v>
      </c>
      <c r="E7" s="448" t="s">
        <v>292</v>
      </c>
      <c r="F7" s="448" t="n">
        <v>113</v>
      </c>
      <c r="G7" s="448" t="n">
        <v>1401</v>
      </c>
      <c r="H7" s="448" t="n">
        <v>3128</v>
      </c>
      <c r="I7" s="448" t="n">
        <v>3139</v>
      </c>
      <c r="J7" s="448" t="n">
        <v>1684</v>
      </c>
      <c r="K7" s="448" t="n">
        <v>280</v>
      </c>
      <c r="L7" s="448" t="n">
        <v>7</v>
      </c>
      <c r="M7" s="448" t="s">
        <v>292</v>
      </c>
      <c r="N7" s="449" t="s">
        <v>292</v>
      </c>
    </row>
    <row r="8" customFormat="false" ht="12" hidden="false" customHeight="false" outlineLevel="0" collapsed="false">
      <c r="A8" s="445"/>
      <c r="B8" s="446" t="s">
        <v>295</v>
      </c>
      <c r="C8" s="447"/>
      <c r="D8" s="448" t="n">
        <v>19126</v>
      </c>
      <c r="E8" s="448" t="s">
        <v>292</v>
      </c>
      <c r="F8" s="448" t="n">
        <v>242</v>
      </c>
      <c r="G8" s="448" t="n">
        <v>2359</v>
      </c>
      <c r="H8" s="448" t="n">
        <v>5922</v>
      </c>
      <c r="I8" s="448" t="n">
        <v>6548</v>
      </c>
      <c r="J8" s="448" t="n">
        <v>3478</v>
      </c>
      <c r="K8" s="448" t="n">
        <v>566</v>
      </c>
      <c r="L8" s="448" t="n">
        <v>11</v>
      </c>
      <c r="M8" s="448" t="s">
        <v>292</v>
      </c>
      <c r="N8" s="449" t="s">
        <v>292</v>
      </c>
    </row>
    <row r="9" customFormat="false" ht="12" hidden="false" customHeight="false" outlineLevel="0" collapsed="false">
      <c r="A9" s="445"/>
      <c r="B9" s="446" t="s">
        <v>296</v>
      </c>
      <c r="C9" s="447"/>
      <c r="D9" s="448" t="n">
        <v>6688</v>
      </c>
      <c r="E9" s="448" t="s">
        <v>292</v>
      </c>
      <c r="F9" s="448" t="n">
        <v>42</v>
      </c>
      <c r="G9" s="448" t="n">
        <v>767</v>
      </c>
      <c r="H9" s="448" t="n">
        <v>2125</v>
      </c>
      <c r="I9" s="448" t="n">
        <v>2378</v>
      </c>
      <c r="J9" s="448" t="n">
        <v>1222</v>
      </c>
      <c r="K9" s="448" t="n">
        <v>152</v>
      </c>
      <c r="L9" s="448" t="n">
        <v>2</v>
      </c>
      <c r="M9" s="448" t="s">
        <v>292</v>
      </c>
      <c r="N9" s="449" t="s">
        <v>292</v>
      </c>
    </row>
    <row r="10" customFormat="false" ht="16.5" hidden="false" customHeight="true" outlineLevel="0" collapsed="false">
      <c r="A10" s="445"/>
      <c r="B10" s="446" t="s">
        <v>297</v>
      </c>
      <c r="C10" s="447"/>
      <c r="D10" s="448" t="n">
        <v>8652</v>
      </c>
      <c r="E10" s="448" t="s">
        <v>292</v>
      </c>
      <c r="F10" s="448" t="n">
        <v>79</v>
      </c>
      <c r="G10" s="448" t="n">
        <v>1048</v>
      </c>
      <c r="H10" s="448" t="n">
        <v>2919</v>
      </c>
      <c r="I10" s="448" t="n">
        <v>2971</v>
      </c>
      <c r="J10" s="448" t="n">
        <v>1396</v>
      </c>
      <c r="K10" s="448" t="n">
        <v>234</v>
      </c>
      <c r="L10" s="448" t="n">
        <v>5</v>
      </c>
      <c r="M10" s="448" t="s">
        <v>292</v>
      </c>
      <c r="N10" s="449" t="s">
        <v>292</v>
      </c>
    </row>
    <row r="11" customFormat="false" ht="12" hidden="false" customHeight="false" outlineLevel="0" collapsed="false">
      <c r="A11" s="445"/>
      <c r="B11" s="446" t="s">
        <v>298</v>
      </c>
      <c r="C11" s="447"/>
      <c r="D11" s="448" t="n">
        <v>16126</v>
      </c>
      <c r="E11" s="448" t="s">
        <v>292</v>
      </c>
      <c r="F11" s="448" t="n">
        <v>264</v>
      </c>
      <c r="G11" s="448" t="n">
        <v>2379</v>
      </c>
      <c r="H11" s="448" t="n">
        <v>5215</v>
      </c>
      <c r="I11" s="448" t="n">
        <v>5282</v>
      </c>
      <c r="J11" s="448" t="n">
        <v>2623</v>
      </c>
      <c r="K11" s="448" t="n">
        <v>352</v>
      </c>
      <c r="L11" s="448" t="n">
        <v>11</v>
      </c>
      <c r="M11" s="448" t="s">
        <v>292</v>
      </c>
      <c r="N11" s="449" t="s">
        <v>292</v>
      </c>
    </row>
    <row r="12" customFormat="false" ht="12" hidden="false" customHeight="false" outlineLevel="0" collapsed="false">
      <c r="A12" s="445"/>
      <c r="B12" s="446" t="s">
        <v>299</v>
      </c>
      <c r="C12" s="447"/>
      <c r="D12" s="448" t="n">
        <v>23989</v>
      </c>
      <c r="E12" s="448" t="s">
        <v>292</v>
      </c>
      <c r="F12" s="448" t="n">
        <v>355</v>
      </c>
      <c r="G12" s="448" t="n">
        <v>2907</v>
      </c>
      <c r="H12" s="448" t="n">
        <v>7210</v>
      </c>
      <c r="I12" s="448" t="n">
        <v>8304</v>
      </c>
      <c r="J12" s="448" t="n">
        <v>4547</v>
      </c>
      <c r="K12" s="448" t="n">
        <v>652</v>
      </c>
      <c r="L12" s="448" t="n">
        <v>13</v>
      </c>
      <c r="M12" s="448" t="n">
        <v>1</v>
      </c>
      <c r="N12" s="449" t="s">
        <v>292</v>
      </c>
    </row>
    <row r="13" customFormat="false" ht="12" hidden="false" customHeight="false" outlineLevel="0" collapsed="false">
      <c r="A13" s="445"/>
      <c r="B13" s="446" t="s">
        <v>300</v>
      </c>
      <c r="C13" s="447"/>
      <c r="D13" s="448" t="n">
        <v>16473</v>
      </c>
      <c r="E13" s="448" t="s">
        <v>292</v>
      </c>
      <c r="F13" s="448" t="n">
        <v>188</v>
      </c>
      <c r="G13" s="448" t="n">
        <v>1954</v>
      </c>
      <c r="H13" s="448" t="n">
        <v>4956</v>
      </c>
      <c r="I13" s="448" t="n">
        <v>5835</v>
      </c>
      <c r="J13" s="448" t="n">
        <v>3118</v>
      </c>
      <c r="K13" s="448" t="n">
        <v>417</v>
      </c>
      <c r="L13" s="448" t="n">
        <v>5</v>
      </c>
      <c r="M13" s="448" t="s">
        <v>292</v>
      </c>
      <c r="N13" s="449" t="s">
        <v>292</v>
      </c>
    </row>
    <row r="14" customFormat="false" ht="12" hidden="false" customHeight="false" outlineLevel="0" collapsed="false">
      <c r="A14" s="445"/>
      <c r="B14" s="446" t="s">
        <v>301</v>
      </c>
      <c r="C14" s="447"/>
      <c r="D14" s="448" t="n">
        <v>16023</v>
      </c>
      <c r="E14" s="448" t="n">
        <v>2</v>
      </c>
      <c r="F14" s="448" t="n">
        <v>200</v>
      </c>
      <c r="G14" s="448" t="n">
        <v>1731</v>
      </c>
      <c r="H14" s="448" t="n">
        <v>4725</v>
      </c>
      <c r="I14" s="448" t="n">
        <v>5706</v>
      </c>
      <c r="J14" s="448" t="n">
        <v>3164</v>
      </c>
      <c r="K14" s="448" t="n">
        <v>481</v>
      </c>
      <c r="L14" s="448" t="n">
        <v>14</v>
      </c>
      <c r="M14" s="448" t="s">
        <v>292</v>
      </c>
      <c r="N14" s="449" t="s">
        <v>292</v>
      </c>
    </row>
    <row r="15" customFormat="false" ht="16.5" hidden="false" customHeight="true" outlineLevel="0" collapsed="false">
      <c r="A15" s="445"/>
      <c r="B15" s="446" t="s">
        <v>302</v>
      </c>
      <c r="C15" s="447"/>
      <c r="D15" s="448" t="n">
        <v>59436</v>
      </c>
      <c r="E15" s="448" t="n">
        <v>5</v>
      </c>
      <c r="F15" s="448" t="n">
        <v>679</v>
      </c>
      <c r="G15" s="448" t="n">
        <v>5517</v>
      </c>
      <c r="H15" s="448" t="n">
        <v>16239</v>
      </c>
      <c r="I15" s="448" t="n">
        <v>21680</v>
      </c>
      <c r="J15" s="448" t="n">
        <v>13231</v>
      </c>
      <c r="K15" s="448" t="n">
        <v>2041</v>
      </c>
      <c r="L15" s="448" t="n">
        <v>43</v>
      </c>
      <c r="M15" s="448" t="n">
        <v>1</v>
      </c>
      <c r="N15" s="449" t="s">
        <v>292</v>
      </c>
    </row>
    <row r="16" customFormat="false" ht="12" hidden="false" customHeight="false" outlineLevel="0" collapsed="false">
      <c r="A16" s="445"/>
      <c r="B16" s="446" t="s">
        <v>303</v>
      </c>
      <c r="C16" s="447"/>
      <c r="D16" s="448" t="n">
        <v>51633</v>
      </c>
      <c r="E16" s="448" t="s">
        <v>292</v>
      </c>
      <c r="F16" s="448" t="n">
        <v>630</v>
      </c>
      <c r="G16" s="448" t="n">
        <v>4915</v>
      </c>
      <c r="H16" s="448" t="n">
        <v>14181</v>
      </c>
      <c r="I16" s="448" t="n">
        <v>18738</v>
      </c>
      <c r="J16" s="448" t="n">
        <v>11328</v>
      </c>
      <c r="K16" s="448" t="n">
        <v>1791</v>
      </c>
      <c r="L16" s="448" t="n">
        <v>44</v>
      </c>
      <c r="M16" s="448" t="n">
        <v>5</v>
      </c>
      <c r="N16" s="449" t="n">
        <v>1</v>
      </c>
    </row>
    <row r="17" customFormat="false" ht="12" hidden="false" customHeight="false" outlineLevel="0" collapsed="false">
      <c r="A17" s="445"/>
      <c r="B17" s="446" t="s">
        <v>304</v>
      </c>
      <c r="C17" s="447"/>
      <c r="D17" s="448" t="n">
        <v>108135</v>
      </c>
      <c r="E17" s="448" t="n">
        <v>4</v>
      </c>
      <c r="F17" s="448" t="n">
        <v>778</v>
      </c>
      <c r="G17" s="448" t="n">
        <v>6719</v>
      </c>
      <c r="H17" s="448" t="n">
        <v>25284</v>
      </c>
      <c r="I17" s="448" t="n">
        <v>41189</v>
      </c>
      <c r="J17" s="448" t="n">
        <v>28576</v>
      </c>
      <c r="K17" s="448" t="n">
        <v>5440</v>
      </c>
      <c r="L17" s="448" t="n">
        <v>138</v>
      </c>
      <c r="M17" s="448" t="n">
        <v>6</v>
      </c>
      <c r="N17" s="449" t="n">
        <v>1</v>
      </c>
    </row>
    <row r="18" customFormat="false" ht="12" hidden="false" customHeight="false" outlineLevel="0" collapsed="false">
      <c r="A18" s="445"/>
      <c r="B18" s="446" t="s">
        <v>305</v>
      </c>
      <c r="C18" s="447"/>
      <c r="D18" s="448" t="n">
        <v>78076</v>
      </c>
      <c r="E18" s="448" t="n">
        <v>1</v>
      </c>
      <c r="F18" s="448" t="n">
        <v>765</v>
      </c>
      <c r="G18" s="448" t="n">
        <v>5921</v>
      </c>
      <c r="H18" s="448" t="n">
        <v>19541</v>
      </c>
      <c r="I18" s="448" t="n">
        <v>29722</v>
      </c>
      <c r="J18" s="448" t="n">
        <v>18903</v>
      </c>
      <c r="K18" s="448" t="n">
        <v>3145</v>
      </c>
      <c r="L18" s="448" t="n">
        <v>76</v>
      </c>
      <c r="M18" s="448" t="n">
        <v>2</v>
      </c>
      <c r="N18" s="449" t="s">
        <v>292</v>
      </c>
    </row>
    <row r="19" customFormat="false" ht="12" hidden="false" customHeight="false" outlineLevel="0" collapsed="false">
      <c r="A19" s="445"/>
      <c r="B19" s="446" t="s">
        <v>306</v>
      </c>
      <c r="C19" s="447"/>
      <c r="D19" s="448" t="n">
        <v>18083</v>
      </c>
      <c r="E19" s="448" t="n">
        <v>1</v>
      </c>
      <c r="F19" s="448" t="n">
        <v>178</v>
      </c>
      <c r="G19" s="448" t="n">
        <v>1911</v>
      </c>
      <c r="H19" s="448" t="n">
        <v>5512</v>
      </c>
      <c r="I19" s="448" t="n">
        <v>6481</v>
      </c>
      <c r="J19" s="448" t="n">
        <v>3457</v>
      </c>
      <c r="K19" s="448" t="n">
        <v>533</v>
      </c>
      <c r="L19" s="448" t="n">
        <v>10</v>
      </c>
      <c r="M19" s="448" t="s">
        <v>292</v>
      </c>
      <c r="N19" s="449" t="s">
        <v>292</v>
      </c>
    </row>
    <row r="20" customFormat="false" ht="16.5" hidden="false" customHeight="true" outlineLevel="0" collapsed="false">
      <c r="A20" s="445"/>
      <c r="B20" s="446" t="s">
        <v>307</v>
      </c>
      <c r="C20" s="447"/>
      <c r="D20" s="448" t="n">
        <v>8188</v>
      </c>
      <c r="E20" s="448" t="n">
        <v>2</v>
      </c>
      <c r="F20" s="448" t="n">
        <v>54</v>
      </c>
      <c r="G20" s="448" t="n">
        <v>725</v>
      </c>
      <c r="H20" s="448" t="n">
        <v>2483</v>
      </c>
      <c r="I20" s="448" t="n">
        <v>3027</v>
      </c>
      <c r="J20" s="448" t="n">
        <v>1652</v>
      </c>
      <c r="K20" s="448" t="n">
        <v>237</v>
      </c>
      <c r="L20" s="448" t="n">
        <v>8</v>
      </c>
      <c r="M20" s="448" t="s">
        <v>292</v>
      </c>
      <c r="N20" s="449" t="s">
        <v>292</v>
      </c>
    </row>
    <row r="21" customFormat="false" ht="12" hidden="false" customHeight="false" outlineLevel="0" collapsed="false">
      <c r="A21" s="445"/>
      <c r="B21" s="446" t="s">
        <v>308</v>
      </c>
      <c r="C21" s="447"/>
      <c r="D21" s="448" t="n">
        <v>9602</v>
      </c>
      <c r="E21" s="448" t="s">
        <v>292</v>
      </c>
      <c r="F21" s="448" t="n">
        <v>90</v>
      </c>
      <c r="G21" s="448" t="n">
        <v>995</v>
      </c>
      <c r="H21" s="448" t="n">
        <v>2803</v>
      </c>
      <c r="I21" s="448" t="n">
        <v>3510</v>
      </c>
      <c r="J21" s="448" t="n">
        <v>1929</v>
      </c>
      <c r="K21" s="448" t="n">
        <v>271</v>
      </c>
      <c r="L21" s="448" t="n">
        <v>4</v>
      </c>
      <c r="M21" s="448" t="s">
        <v>292</v>
      </c>
      <c r="N21" s="449" t="s">
        <v>292</v>
      </c>
    </row>
    <row r="22" customFormat="false" ht="12" hidden="false" customHeight="false" outlineLevel="0" collapsed="false">
      <c r="A22" s="445"/>
      <c r="B22" s="446" t="s">
        <v>309</v>
      </c>
      <c r="C22" s="447"/>
      <c r="D22" s="448" t="n">
        <v>6874</v>
      </c>
      <c r="E22" s="448" t="s">
        <v>292</v>
      </c>
      <c r="F22" s="448" t="n">
        <v>54</v>
      </c>
      <c r="G22" s="448" t="n">
        <v>668</v>
      </c>
      <c r="H22" s="448" t="n">
        <v>2133</v>
      </c>
      <c r="I22" s="448" t="n">
        <v>2640</v>
      </c>
      <c r="J22" s="448" t="n">
        <v>1229</v>
      </c>
      <c r="K22" s="448" t="n">
        <v>148</v>
      </c>
      <c r="L22" s="448" t="n">
        <v>2</v>
      </c>
      <c r="M22" s="448" t="s">
        <v>292</v>
      </c>
      <c r="N22" s="449" t="s">
        <v>292</v>
      </c>
    </row>
    <row r="23" customFormat="false" ht="12" hidden="false" customHeight="false" outlineLevel="0" collapsed="false">
      <c r="A23" s="445"/>
      <c r="B23" s="446" t="s">
        <v>310</v>
      </c>
      <c r="C23" s="447"/>
      <c r="D23" s="448" t="n">
        <v>6651</v>
      </c>
      <c r="E23" s="448" t="s">
        <v>292</v>
      </c>
      <c r="F23" s="448" t="n">
        <v>70</v>
      </c>
      <c r="G23" s="448" t="n">
        <v>713</v>
      </c>
      <c r="H23" s="448" t="n">
        <v>1876</v>
      </c>
      <c r="I23" s="448" t="n">
        <v>2429</v>
      </c>
      <c r="J23" s="448" t="n">
        <v>1351</v>
      </c>
      <c r="K23" s="448" t="n">
        <v>204</v>
      </c>
      <c r="L23" s="448" t="n">
        <v>8</v>
      </c>
      <c r="M23" s="448" t="s">
        <v>292</v>
      </c>
      <c r="N23" s="449" t="s">
        <v>292</v>
      </c>
    </row>
    <row r="24" customFormat="false" ht="12" hidden="false" customHeight="false" outlineLevel="0" collapsed="false">
      <c r="A24" s="445"/>
      <c r="B24" s="446" t="s">
        <v>311</v>
      </c>
      <c r="C24" s="447"/>
      <c r="D24" s="448" t="n">
        <v>17233</v>
      </c>
      <c r="E24" s="448" t="s">
        <v>292</v>
      </c>
      <c r="F24" s="448" t="n">
        <v>182</v>
      </c>
      <c r="G24" s="448" t="n">
        <v>1534</v>
      </c>
      <c r="H24" s="448" t="n">
        <v>4819</v>
      </c>
      <c r="I24" s="448" t="n">
        <v>6542</v>
      </c>
      <c r="J24" s="448" t="n">
        <v>3541</v>
      </c>
      <c r="K24" s="448" t="n">
        <v>602</v>
      </c>
      <c r="L24" s="448" t="n">
        <v>12</v>
      </c>
      <c r="M24" s="448" t="n">
        <v>1</v>
      </c>
      <c r="N24" s="449" t="s">
        <v>292</v>
      </c>
    </row>
    <row r="25" customFormat="false" ht="16.5" hidden="false" customHeight="true" outlineLevel="0" collapsed="false">
      <c r="A25" s="445"/>
      <c r="B25" s="446" t="s">
        <v>312</v>
      </c>
      <c r="C25" s="447"/>
      <c r="D25" s="448" t="n">
        <v>16887</v>
      </c>
      <c r="E25" s="448" t="n">
        <v>1</v>
      </c>
      <c r="F25" s="448" t="n">
        <v>180</v>
      </c>
      <c r="G25" s="448" t="n">
        <v>1736</v>
      </c>
      <c r="H25" s="448" t="n">
        <v>5212</v>
      </c>
      <c r="I25" s="448" t="n">
        <v>6162</v>
      </c>
      <c r="J25" s="448" t="n">
        <v>3180</v>
      </c>
      <c r="K25" s="448" t="n">
        <v>409</v>
      </c>
      <c r="L25" s="448" t="n">
        <v>7</v>
      </c>
      <c r="M25" s="448" t="s">
        <v>292</v>
      </c>
      <c r="N25" s="449" t="s">
        <v>292</v>
      </c>
    </row>
    <row r="26" customFormat="false" ht="12" hidden="false" customHeight="false" outlineLevel="0" collapsed="false">
      <c r="A26" s="445"/>
      <c r="B26" s="446" t="s">
        <v>313</v>
      </c>
      <c r="C26" s="447"/>
      <c r="D26" s="448" t="n">
        <v>31897</v>
      </c>
      <c r="E26" s="448" t="n">
        <v>5</v>
      </c>
      <c r="F26" s="448" t="n">
        <v>419</v>
      </c>
      <c r="G26" s="448" t="n">
        <v>3314</v>
      </c>
      <c r="H26" s="448" t="n">
        <v>9655</v>
      </c>
      <c r="I26" s="448" t="n">
        <v>11447</v>
      </c>
      <c r="J26" s="448" t="n">
        <v>6162</v>
      </c>
      <c r="K26" s="448" t="n">
        <v>875</v>
      </c>
      <c r="L26" s="448" t="n">
        <v>18</v>
      </c>
      <c r="M26" s="448" t="n">
        <v>2</v>
      </c>
      <c r="N26" s="449" t="s">
        <v>292</v>
      </c>
    </row>
    <row r="27" customFormat="false" ht="12" hidden="false" customHeight="false" outlineLevel="0" collapsed="false">
      <c r="A27" s="445"/>
      <c r="B27" s="446" t="s">
        <v>314</v>
      </c>
      <c r="C27" s="447"/>
      <c r="D27" s="448" t="n">
        <v>69870</v>
      </c>
      <c r="E27" s="448" t="n">
        <v>3</v>
      </c>
      <c r="F27" s="448" t="n">
        <v>864</v>
      </c>
      <c r="G27" s="448" t="n">
        <v>6748</v>
      </c>
      <c r="H27" s="448" t="n">
        <v>20913</v>
      </c>
      <c r="I27" s="448" t="n">
        <v>25748</v>
      </c>
      <c r="J27" s="448" t="n">
        <v>13655</v>
      </c>
      <c r="K27" s="448" t="n">
        <v>1908</v>
      </c>
      <c r="L27" s="448" t="n">
        <v>31</v>
      </c>
      <c r="M27" s="448" t="s">
        <v>292</v>
      </c>
      <c r="N27" s="449" t="s">
        <v>292</v>
      </c>
    </row>
    <row r="28" customFormat="false" ht="12" hidden="false" customHeight="false" outlineLevel="0" collapsed="false">
      <c r="A28" s="445"/>
      <c r="B28" s="446" t="s">
        <v>315</v>
      </c>
      <c r="C28" s="447"/>
      <c r="D28" s="448" t="n">
        <v>15262</v>
      </c>
      <c r="E28" s="448" t="n">
        <v>2</v>
      </c>
      <c r="F28" s="448" t="n">
        <v>212</v>
      </c>
      <c r="G28" s="448" t="n">
        <v>1789</v>
      </c>
      <c r="H28" s="448" t="n">
        <v>4694</v>
      </c>
      <c r="I28" s="448" t="n">
        <v>5328</v>
      </c>
      <c r="J28" s="448" t="n">
        <v>2846</v>
      </c>
      <c r="K28" s="448" t="n">
        <v>389</v>
      </c>
      <c r="L28" s="448" t="n">
        <v>2</v>
      </c>
      <c r="M28" s="448" t="s">
        <v>292</v>
      </c>
      <c r="N28" s="449" t="s">
        <v>292</v>
      </c>
    </row>
    <row r="29" customFormat="false" ht="12" hidden="false" customHeight="false" outlineLevel="0" collapsed="false">
      <c r="A29" s="445"/>
      <c r="B29" s="446" t="s">
        <v>316</v>
      </c>
      <c r="C29" s="447"/>
      <c r="D29" s="448" t="n">
        <v>13363</v>
      </c>
      <c r="E29" s="448" t="s">
        <v>292</v>
      </c>
      <c r="F29" s="448" t="n">
        <v>148</v>
      </c>
      <c r="G29" s="448" t="n">
        <v>1327</v>
      </c>
      <c r="H29" s="448" t="n">
        <v>4045</v>
      </c>
      <c r="I29" s="448" t="n">
        <v>4888</v>
      </c>
      <c r="J29" s="448" t="n">
        <v>2582</v>
      </c>
      <c r="K29" s="448" t="n">
        <v>365</v>
      </c>
      <c r="L29" s="448" t="n">
        <v>8</v>
      </c>
      <c r="M29" s="448" t="s">
        <v>292</v>
      </c>
      <c r="N29" s="449" t="s">
        <v>292</v>
      </c>
    </row>
    <row r="30" customFormat="false" ht="16.5" hidden="false" customHeight="true" outlineLevel="0" collapsed="false">
      <c r="A30" s="445"/>
      <c r="B30" s="446" t="s">
        <v>317</v>
      </c>
      <c r="C30" s="447"/>
      <c r="D30" s="448" t="n">
        <v>21234</v>
      </c>
      <c r="E30" s="448" t="s">
        <v>292</v>
      </c>
      <c r="F30" s="448" t="n">
        <v>271</v>
      </c>
      <c r="G30" s="448" t="n">
        <v>1863</v>
      </c>
      <c r="H30" s="448" t="n">
        <v>5741</v>
      </c>
      <c r="I30" s="448" t="n">
        <v>7769</v>
      </c>
      <c r="J30" s="448" t="n">
        <v>4787</v>
      </c>
      <c r="K30" s="448" t="n">
        <v>782</v>
      </c>
      <c r="L30" s="448" t="n">
        <v>21</v>
      </c>
      <c r="M30" s="448" t="s">
        <v>292</v>
      </c>
      <c r="N30" s="449" t="s">
        <v>292</v>
      </c>
    </row>
    <row r="31" customFormat="false" ht="12" hidden="false" customHeight="false" outlineLevel="0" collapsed="false">
      <c r="A31" s="445"/>
      <c r="B31" s="446" t="s">
        <v>318</v>
      </c>
      <c r="C31" s="447"/>
      <c r="D31" s="448" t="n">
        <v>75080</v>
      </c>
      <c r="E31" s="448" t="n">
        <v>4</v>
      </c>
      <c r="F31" s="448" t="n">
        <v>1218</v>
      </c>
      <c r="G31" s="448" t="n">
        <v>7882</v>
      </c>
      <c r="H31" s="448" t="n">
        <v>20675</v>
      </c>
      <c r="I31" s="448" t="n">
        <v>26976</v>
      </c>
      <c r="J31" s="448" t="n">
        <v>15828</v>
      </c>
      <c r="K31" s="448" t="n">
        <v>2443</v>
      </c>
      <c r="L31" s="448" t="n">
        <v>53</v>
      </c>
      <c r="M31" s="448" t="s">
        <v>292</v>
      </c>
      <c r="N31" s="449" t="n">
        <v>1</v>
      </c>
    </row>
    <row r="32" customFormat="false" ht="12" hidden="false" customHeight="false" outlineLevel="0" collapsed="false">
      <c r="A32" s="445"/>
      <c r="B32" s="446" t="s">
        <v>319</v>
      </c>
      <c r="C32" s="447"/>
      <c r="D32" s="448" t="n">
        <v>47834</v>
      </c>
      <c r="E32" s="448" t="n">
        <v>7</v>
      </c>
      <c r="F32" s="448" t="n">
        <v>642</v>
      </c>
      <c r="G32" s="448" t="n">
        <v>4719</v>
      </c>
      <c r="H32" s="448" t="n">
        <v>13375</v>
      </c>
      <c r="I32" s="448" t="n">
        <v>17641</v>
      </c>
      <c r="J32" s="448" t="n">
        <v>9914</v>
      </c>
      <c r="K32" s="448" t="n">
        <v>1498</v>
      </c>
      <c r="L32" s="448" t="n">
        <v>37</v>
      </c>
      <c r="M32" s="448" t="s">
        <v>292</v>
      </c>
      <c r="N32" s="449" t="n">
        <v>1</v>
      </c>
    </row>
    <row r="33" customFormat="false" ht="12" hidden="false" customHeight="false" outlineLevel="0" collapsed="false">
      <c r="A33" s="445"/>
      <c r="B33" s="446" t="s">
        <v>320</v>
      </c>
      <c r="C33" s="447"/>
      <c r="D33" s="448" t="n">
        <v>10695</v>
      </c>
      <c r="E33" s="448" t="n">
        <v>1</v>
      </c>
      <c r="F33" s="448" t="n">
        <v>124</v>
      </c>
      <c r="G33" s="448" t="n">
        <v>1017</v>
      </c>
      <c r="H33" s="448" t="n">
        <v>3002</v>
      </c>
      <c r="I33" s="448" t="n">
        <v>3965</v>
      </c>
      <c r="J33" s="448" t="n">
        <v>2238</v>
      </c>
      <c r="K33" s="448" t="n">
        <v>342</v>
      </c>
      <c r="L33" s="448" t="n">
        <v>6</v>
      </c>
      <c r="M33" s="448" t="s">
        <v>292</v>
      </c>
      <c r="N33" s="449" t="s">
        <v>292</v>
      </c>
    </row>
    <row r="34" customFormat="false" ht="12" hidden="false" customHeight="false" outlineLevel="0" collapsed="false">
      <c r="A34" s="445"/>
      <c r="B34" s="446" t="s">
        <v>321</v>
      </c>
      <c r="C34" s="447"/>
      <c r="D34" s="448" t="n">
        <v>7587</v>
      </c>
      <c r="E34" s="448" t="n">
        <v>1</v>
      </c>
      <c r="F34" s="448" t="n">
        <v>126</v>
      </c>
      <c r="G34" s="448" t="n">
        <v>1027</v>
      </c>
      <c r="H34" s="448" t="n">
        <v>2299</v>
      </c>
      <c r="I34" s="448" t="n">
        <v>2481</v>
      </c>
      <c r="J34" s="448" t="n">
        <v>1436</v>
      </c>
      <c r="K34" s="448" t="n">
        <v>211</v>
      </c>
      <c r="L34" s="448" t="n">
        <v>6</v>
      </c>
      <c r="M34" s="448" t="s">
        <v>292</v>
      </c>
      <c r="N34" s="449" t="s">
        <v>292</v>
      </c>
    </row>
    <row r="35" customFormat="false" ht="16.5" hidden="false" customHeight="true" outlineLevel="0" collapsed="false">
      <c r="A35" s="445"/>
      <c r="B35" s="446" t="s">
        <v>322</v>
      </c>
      <c r="C35" s="447"/>
      <c r="D35" s="448" t="n">
        <v>4790</v>
      </c>
      <c r="E35" s="448" t="s">
        <v>292</v>
      </c>
      <c r="F35" s="448" t="n">
        <v>71</v>
      </c>
      <c r="G35" s="448" t="n">
        <v>590</v>
      </c>
      <c r="H35" s="448" t="n">
        <v>1466</v>
      </c>
      <c r="I35" s="448" t="n">
        <v>1694</v>
      </c>
      <c r="J35" s="448" t="n">
        <v>834</v>
      </c>
      <c r="K35" s="448" t="n">
        <v>134</v>
      </c>
      <c r="L35" s="448" t="n">
        <v>1</v>
      </c>
      <c r="M35" s="448" t="s">
        <v>292</v>
      </c>
      <c r="N35" s="449" t="s">
        <v>292</v>
      </c>
    </row>
    <row r="36" customFormat="false" ht="12" hidden="false" customHeight="false" outlineLevel="0" collapsed="false">
      <c r="A36" s="445"/>
      <c r="B36" s="446" t="s">
        <v>323</v>
      </c>
      <c r="C36" s="447"/>
      <c r="D36" s="448" t="n">
        <v>5756</v>
      </c>
      <c r="E36" s="448" t="s">
        <v>292</v>
      </c>
      <c r="F36" s="448" t="n">
        <v>71</v>
      </c>
      <c r="G36" s="448" t="n">
        <v>691</v>
      </c>
      <c r="H36" s="448" t="n">
        <v>1795</v>
      </c>
      <c r="I36" s="448" t="n">
        <v>1986</v>
      </c>
      <c r="J36" s="448" t="n">
        <v>1049</v>
      </c>
      <c r="K36" s="448" t="n">
        <v>162</v>
      </c>
      <c r="L36" s="448" t="n">
        <v>2</v>
      </c>
      <c r="M36" s="448" t="s">
        <v>292</v>
      </c>
      <c r="N36" s="449" t="s">
        <v>292</v>
      </c>
    </row>
    <row r="37" customFormat="false" ht="12" hidden="false" customHeight="false" outlineLevel="0" collapsed="false">
      <c r="A37" s="445"/>
      <c r="B37" s="446" t="s">
        <v>324</v>
      </c>
      <c r="C37" s="447"/>
      <c r="D37" s="448" t="n">
        <v>16759</v>
      </c>
      <c r="E37" s="448" t="n">
        <v>2</v>
      </c>
      <c r="F37" s="448" t="n">
        <v>230</v>
      </c>
      <c r="G37" s="448" t="n">
        <v>2025</v>
      </c>
      <c r="H37" s="448" t="n">
        <v>5300</v>
      </c>
      <c r="I37" s="448" t="n">
        <v>5767</v>
      </c>
      <c r="J37" s="448" t="n">
        <v>3032</v>
      </c>
      <c r="K37" s="448" t="n">
        <v>394</v>
      </c>
      <c r="L37" s="448" t="n">
        <v>9</v>
      </c>
      <c r="M37" s="448" t="s">
        <v>292</v>
      </c>
      <c r="N37" s="449" t="s">
        <v>292</v>
      </c>
    </row>
    <row r="38" customFormat="false" ht="12" hidden="false" customHeight="false" outlineLevel="0" collapsed="false">
      <c r="A38" s="445"/>
      <c r="B38" s="446" t="s">
        <v>325</v>
      </c>
      <c r="C38" s="447"/>
      <c r="D38" s="448" t="n">
        <v>25546</v>
      </c>
      <c r="E38" s="448" t="n">
        <v>2</v>
      </c>
      <c r="F38" s="448" t="n">
        <v>393</v>
      </c>
      <c r="G38" s="448" t="n">
        <v>3022</v>
      </c>
      <c r="H38" s="448" t="n">
        <v>7872</v>
      </c>
      <c r="I38" s="448" t="n">
        <v>8875</v>
      </c>
      <c r="J38" s="448" t="n">
        <v>4697</v>
      </c>
      <c r="K38" s="448" t="n">
        <v>676</v>
      </c>
      <c r="L38" s="448" t="n">
        <v>9</v>
      </c>
      <c r="M38" s="448" t="s">
        <v>292</v>
      </c>
      <c r="N38" s="449" t="s">
        <v>292</v>
      </c>
    </row>
    <row r="39" customFormat="false" ht="12" hidden="false" customHeight="false" outlineLevel="0" collapsed="false">
      <c r="A39" s="445"/>
      <c r="B39" s="446" t="s">
        <v>326</v>
      </c>
      <c r="C39" s="447"/>
      <c r="D39" s="448" t="n">
        <v>11551</v>
      </c>
      <c r="E39" s="448" t="s">
        <v>292</v>
      </c>
      <c r="F39" s="448" t="n">
        <v>207</v>
      </c>
      <c r="G39" s="448" t="n">
        <v>1501</v>
      </c>
      <c r="H39" s="448" t="n">
        <v>3639</v>
      </c>
      <c r="I39" s="448" t="n">
        <v>3946</v>
      </c>
      <c r="J39" s="448" t="n">
        <v>1975</v>
      </c>
      <c r="K39" s="448" t="n">
        <v>274</v>
      </c>
      <c r="L39" s="448" t="n">
        <v>9</v>
      </c>
      <c r="M39" s="448" t="s">
        <v>292</v>
      </c>
      <c r="N39" s="449" t="s">
        <v>292</v>
      </c>
    </row>
    <row r="40" customFormat="false" ht="16.5" hidden="false" customHeight="true" outlineLevel="0" collapsed="false">
      <c r="A40" s="445"/>
      <c r="B40" s="446" t="s">
        <v>327</v>
      </c>
      <c r="C40" s="447"/>
      <c r="D40" s="448" t="n">
        <v>5904</v>
      </c>
      <c r="E40" s="448" t="s">
        <v>292</v>
      </c>
      <c r="F40" s="448" t="n">
        <v>82</v>
      </c>
      <c r="G40" s="448" t="n">
        <v>685</v>
      </c>
      <c r="H40" s="448" t="n">
        <v>1853</v>
      </c>
      <c r="I40" s="448" t="n">
        <v>2066</v>
      </c>
      <c r="J40" s="448" t="n">
        <v>1060</v>
      </c>
      <c r="K40" s="448" t="n">
        <v>152</v>
      </c>
      <c r="L40" s="448" t="n">
        <v>6</v>
      </c>
      <c r="M40" s="448" t="s">
        <v>292</v>
      </c>
      <c r="N40" s="449" t="s">
        <v>292</v>
      </c>
    </row>
    <row r="41" customFormat="false" ht="12" hidden="false" customHeight="false" outlineLevel="0" collapsed="false">
      <c r="A41" s="445"/>
      <c r="B41" s="446" t="s">
        <v>328</v>
      </c>
      <c r="C41" s="447"/>
      <c r="D41" s="448" t="n">
        <v>8397</v>
      </c>
      <c r="E41" s="448" t="s">
        <v>292</v>
      </c>
      <c r="F41" s="448" t="n">
        <v>147</v>
      </c>
      <c r="G41" s="448" t="n">
        <v>998</v>
      </c>
      <c r="H41" s="448" t="n">
        <v>2606</v>
      </c>
      <c r="I41" s="448" t="n">
        <v>2912</v>
      </c>
      <c r="J41" s="448" t="n">
        <v>1538</v>
      </c>
      <c r="K41" s="448" t="n">
        <v>195</v>
      </c>
      <c r="L41" s="448" t="n">
        <v>1</v>
      </c>
      <c r="M41" s="448" t="s">
        <v>292</v>
      </c>
      <c r="N41" s="449" t="s">
        <v>292</v>
      </c>
    </row>
    <row r="42" customFormat="false" ht="12" hidden="false" customHeight="false" outlineLevel="0" collapsed="false">
      <c r="A42" s="445"/>
      <c r="B42" s="446" t="s">
        <v>329</v>
      </c>
      <c r="C42" s="447"/>
      <c r="D42" s="448" t="n">
        <v>11427</v>
      </c>
      <c r="E42" s="448" t="s">
        <v>292</v>
      </c>
      <c r="F42" s="448" t="n">
        <v>196</v>
      </c>
      <c r="G42" s="448" t="n">
        <v>1486</v>
      </c>
      <c r="H42" s="448" t="n">
        <v>3545</v>
      </c>
      <c r="I42" s="448" t="n">
        <v>3930</v>
      </c>
      <c r="J42" s="448" t="n">
        <v>1987</v>
      </c>
      <c r="K42" s="448" t="n">
        <v>273</v>
      </c>
      <c r="L42" s="448" t="n">
        <v>10</v>
      </c>
      <c r="M42" s="448" t="s">
        <v>292</v>
      </c>
      <c r="N42" s="449" t="s">
        <v>292</v>
      </c>
    </row>
    <row r="43" customFormat="false" ht="12" hidden="false" customHeight="false" outlineLevel="0" collapsed="false">
      <c r="A43" s="445"/>
      <c r="B43" s="446" t="s">
        <v>330</v>
      </c>
      <c r="C43" s="447"/>
      <c r="D43" s="448" t="n">
        <v>5518</v>
      </c>
      <c r="E43" s="448" t="n">
        <v>1</v>
      </c>
      <c r="F43" s="448" t="n">
        <v>78</v>
      </c>
      <c r="G43" s="448" t="n">
        <v>662</v>
      </c>
      <c r="H43" s="448" t="n">
        <v>1623</v>
      </c>
      <c r="I43" s="448" t="n">
        <v>1871</v>
      </c>
      <c r="J43" s="448" t="n">
        <v>1101</v>
      </c>
      <c r="K43" s="448" t="n">
        <v>178</v>
      </c>
      <c r="L43" s="448" t="n">
        <v>3</v>
      </c>
      <c r="M43" s="448" t="s">
        <v>292</v>
      </c>
      <c r="N43" s="449" t="n">
        <v>1</v>
      </c>
    </row>
    <row r="44" customFormat="false" ht="12" hidden="false" customHeight="false" outlineLevel="0" collapsed="false">
      <c r="A44" s="445"/>
      <c r="B44" s="446" t="s">
        <v>331</v>
      </c>
      <c r="C44" s="447"/>
      <c r="D44" s="448" t="n">
        <v>46818</v>
      </c>
      <c r="E44" s="448" t="n">
        <v>2</v>
      </c>
      <c r="F44" s="448" t="n">
        <v>746</v>
      </c>
      <c r="G44" s="448" t="n">
        <v>5340</v>
      </c>
      <c r="H44" s="448" t="n">
        <v>13919</v>
      </c>
      <c r="I44" s="448" t="n">
        <v>16489</v>
      </c>
      <c r="J44" s="448" t="n">
        <v>8877</v>
      </c>
      <c r="K44" s="448" t="n">
        <v>1419</v>
      </c>
      <c r="L44" s="448" t="n">
        <v>26</v>
      </c>
      <c r="M44" s="448" t="s">
        <v>292</v>
      </c>
      <c r="N44" s="449" t="s">
        <v>292</v>
      </c>
    </row>
    <row r="45" customFormat="false" ht="16.5" hidden="false" customHeight="true" outlineLevel="0" collapsed="false">
      <c r="A45" s="445"/>
      <c r="B45" s="446" t="s">
        <v>332</v>
      </c>
      <c r="C45" s="447"/>
      <c r="D45" s="448" t="n">
        <v>7640</v>
      </c>
      <c r="E45" s="448" t="s">
        <v>292</v>
      </c>
      <c r="F45" s="448" t="n">
        <v>111</v>
      </c>
      <c r="G45" s="448" t="n">
        <v>1037</v>
      </c>
      <c r="H45" s="448" t="n">
        <v>2449</v>
      </c>
      <c r="I45" s="448" t="n">
        <v>2542</v>
      </c>
      <c r="J45" s="448" t="n">
        <v>1308</v>
      </c>
      <c r="K45" s="448" t="n">
        <v>191</v>
      </c>
      <c r="L45" s="448" t="n">
        <v>2</v>
      </c>
      <c r="M45" s="448" t="s">
        <v>292</v>
      </c>
      <c r="N45" s="449" t="s">
        <v>292</v>
      </c>
    </row>
    <row r="46" customFormat="false" ht="12" hidden="false" customHeight="false" outlineLevel="0" collapsed="false">
      <c r="A46" s="445"/>
      <c r="B46" s="446" t="s">
        <v>333</v>
      </c>
      <c r="C46" s="447"/>
      <c r="D46" s="448" t="n">
        <v>12002</v>
      </c>
      <c r="E46" s="448" t="s">
        <v>292</v>
      </c>
      <c r="F46" s="448" t="n">
        <v>148</v>
      </c>
      <c r="G46" s="448" t="n">
        <v>1602</v>
      </c>
      <c r="H46" s="448" t="n">
        <v>3737</v>
      </c>
      <c r="I46" s="448" t="n">
        <v>4029</v>
      </c>
      <c r="J46" s="448" t="n">
        <v>2162</v>
      </c>
      <c r="K46" s="448" t="n">
        <v>319</v>
      </c>
      <c r="L46" s="448" t="n">
        <v>5</v>
      </c>
      <c r="M46" s="448" t="s">
        <v>292</v>
      </c>
      <c r="N46" s="449" t="s">
        <v>292</v>
      </c>
    </row>
    <row r="47" customFormat="false" ht="12" hidden="false" customHeight="false" outlineLevel="0" collapsed="false">
      <c r="A47" s="445"/>
      <c r="B47" s="446" t="s">
        <v>334</v>
      </c>
      <c r="C47" s="447"/>
      <c r="D47" s="448" t="n">
        <v>16247</v>
      </c>
      <c r="E47" s="448" t="s">
        <v>292</v>
      </c>
      <c r="F47" s="448" t="n">
        <v>221</v>
      </c>
      <c r="G47" s="448" t="n">
        <v>2314</v>
      </c>
      <c r="H47" s="448" t="n">
        <v>5073</v>
      </c>
      <c r="I47" s="448" t="n">
        <v>5466</v>
      </c>
      <c r="J47" s="448" t="n">
        <v>2724</v>
      </c>
      <c r="K47" s="448" t="n">
        <v>436</v>
      </c>
      <c r="L47" s="448" t="n">
        <v>13</v>
      </c>
      <c r="M47" s="448" t="s">
        <v>292</v>
      </c>
      <c r="N47" s="449" t="s">
        <v>292</v>
      </c>
    </row>
    <row r="48" customFormat="false" ht="12" hidden="false" customHeight="false" outlineLevel="0" collapsed="false">
      <c r="A48" s="445"/>
      <c r="B48" s="446" t="s">
        <v>335</v>
      </c>
      <c r="C48" s="447"/>
      <c r="D48" s="448" t="n">
        <v>10072</v>
      </c>
      <c r="E48" s="448" t="n">
        <v>1</v>
      </c>
      <c r="F48" s="448" t="n">
        <v>112</v>
      </c>
      <c r="G48" s="448" t="n">
        <v>1300</v>
      </c>
      <c r="H48" s="448" t="n">
        <v>3063</v>
      </c>
      <c r="I48" s="448" t="n">
        <v>3518</v>
      </c>
      <c r="J48" s="448" t="n">
        <v>1776</v>
      </c>
      <c r="K48" s="448" t="n">
        <v>294</v>
      </c>
      <c r="L48" s="448" t="n">
        <v>7</v>
      </c>
      <c r="M48" s="448" t="n">
        <v>1</v>
      </c>
      <c r="N48" s="449" t="s">
        <v>292</v>
      </c>
    </row>
    <row r="49" customFormat="false" ht="12" hidden="false" customHeight="false" outlineLevel="0" collapsed="false">
      <c r="A49" s="445"/>
      <c r="B49" s="446" t="s">
        <v>336</v>
      </c>
      <c r="C49" s="447"/>
      <c r="D49" s="448" t="n">
        <v>10217</v>
      </c>
      <c r="E49" s="448" t="s">
        <v>292</v>
      </c>
      <c r="F49" s="448" t="n">
        <v>144</v>
      </c>
      <c r="G49" s="448" t="n">
        <v>1441</v>
      </c>
      <c r="H49" s="448" t="n">
        <v>3421</v>
      </c>
      <c r="I49" s="448" t="n">
        <v>3441</v>
      </c>
      <c r="J49" s="448" t="n">
        <v>1534</v>
      </c>
      <c r="K49" s="448" t="n">
        <v>230</v>
      </c>
      <c r="L49" s="448" t="n">
        <v>6</v>
      </c>
      <c r="M49" s="448" t="s">
        <v>292</v>
      </c>
      <c r="N49" s="449" t="s">
        <v>292</v>
      </c>
    </row>
    <row r="50" customFormat="false" ht="16.5" hidden="false" customHeight="true" outlineLevel="0" collapsed="false">
      <c r="A50" s="445"/>
      <c r="B50" s="446" t="s">
        <v>337</v>
      </c>
      <c r="C50" s="447"/>
      <c r="D50" s="448" t="n">
        <v>15124</v>
      </c>
      <c r="E50" s="448" t="n">
        <v>1</v>
      </c>
      <c r="F50" s="448" t="n">
        <v>217</v>
      </c>
      <c r="G50" s="448" t="n">
        <v>1951</v>
      </c>
      <c r="H50" s="448" t="n">
        <v>4922</v>
      </c>
      <c r="I50" s="448" t="n">
        <v>5052</v>
      </c>
      <c r="J50" s="448" t="n">
        <v>2539</v>
      </c>
      <c r="K50" s="448" t="n">
        <v>433</v>
      </c>
      <c r="L50" s="448" t="n">
        <v>9</v>
      </c>
      <c r="M50" s="448" t="s">
        <v>292</v>
      </c>
      <c r="N50" s="449" t="s">
        <v>292</v>
      </c>
    </row>
    <row r="51" customFormat="false" ht="12" hidden="false" customHeight="false" outlineLevel="0" collapsed="false">
      <c r="A51" s="445"/>
      <c r="B51" s="446" t="s">
        <v>338</v>
      </c>
      <c r="C51" s="447"/>
      <c r="D51" s="448" t="n">
        <v>17098</v>
      </c>
      <c r="E51" s="448" t="n">
        <v>1</v>
      </c>
      <c r="F51" s="448" t="n">
        <v>438</v>
      </c>
      <c r="G51" s="448" t="n">
        <v>2308</v>
      </c>
      <c r="H51" s="448" t="n">
        <v>4930</v>
      </c>
      <c r="I51" s="448" t="n">
        <v>5227</v>
      </c>
      <c r="J51" s="448" t="n">
        <v>3496</v>
      </c>
      <c r="K51" s="448" t="n">
        <v>677</v>
      </c>
      <c r="L51" s="448" t="n">
        <v>21</v>
      </c>
      <c r="M51" s="448" t="s">
        <v>292</v>
      </c>
      <c r="N51" s="449" t="s">
        <v>292</v>
      </c>
    </row>
    <row r="52" customFormat="false" ht="16.5" hidden="false" customHeight="true" outlineLevel="0" collapsed="false">
      <c r="A52" s="445"/>
      <c r="B52" s="446" t="s">
        <v>339</v>
      </c>
      <c r="C52" s="447"/>
      <c r="D52" s="448" t="n">
        <v>125</v>
      </c>
      <c r="E52" s="448" t="s">
        <v>292</v>
      </c>
      <c r="F52" s="448" t="n">
        <v>1</v>
      </c>
      <c r="G52" s="448" t="n">
        <v>4</v>
      </c>
      <c r="H52" s="448" t="n">
        <v>14</v>
      </c>
      <c r="I52" s="448" t="n">
        <v>60</v>
      </c>
      <c r="J52" s="448" t="n">
        <v>39</v>
      </c>
      <c r="K52" s="448" t="n">
        <v>7</v>
      </c>
      <c r="L52" s="448" t="s">
        <v>292</v>
      </c>
      <c r="M52" s="448" t="s">
        <v>292</v>
      </c>
      <c r="N52" s="449" t="s">
        <v>292</v>
      </c>
    </row>
    <row r="53" customFormat="false" ht="18" hidden="false" customHeight="true" outlineLevel="0" collapsed="false">
      <c r="A53" s="445"/>
      <c r="B53" s="446" t="s">
        <v>340</v>
      </c>
      <c r="C53" s="447"/>
      <c r="D53" s="450" t="s">
        <v>341</v>
      </c>
      <c r="E53" s="450" t="s">
        <v>341</v>
      </c>
      <c r="F53" s="450" t="s">
        <v>341</v>
      </c>
      <c r="G53" s="450" t="s">
        <v>341</v>
      </c>
      <c r="H53" s="450" t="s">
        <v>341</v>
      </c>
      <c r="I53" s="450" t="s">
        <v>341</v>
      </c>
      <c r="J53" s="450" t="s">
        <v>341</v>
      </c>
      <c r="K53" s="450" t="s">
        <v>341</v>
      </c>
      <c r="L53" s="450" t="s">
        <v>341</v>
      </c>
      <c r="M53" s="450" t="s">
        <v>341</v>
      </c>
      <c r="N53" s="451" t="s">
        <v>341</v>
      </c>
    </row>
    <row r="54" customFormat="false" ht="12" hidden="false" customHeight="false" outlineLevel="0" collapsed="false">
      <c r="A54" s="445"/>
      <c r="B54" s="446" t="s">
        <v>342</v>
      </c>
      <c r="C54" s="447"/>
      <c r="D54" s="450" t="n">
        <v>73741</v>
      </c>
      <c r="E54" s="450" t="n">
        <v>2</v>
      </c>
      <c r="F54" s="450" t="n">
        <v>474</v>
      </c>
      <c r="G54" s="450" t="n">
        <v>4228</v>
      </c>
      <c r="H54" s="450" t="n">
        <v>16760</v>
      </c>
      <c r="I54" s="450" t="n">
        <v>28361</v>
      </c>
      <c r="J54" s="450" t="n">
        <v>19935</v>
      </c>
      <c r="K54" s="450" t="n">
        <v>3884</v>
      </c>
      <c r="L54" s="450" t="n">
        <v>91</v>
      </c>
      <c r="M54" s="450" t="n">
        <v>5</v>
      </c>
      <c r="N54" s="451" t="n">
        <v>1</v>
      </c>
    </row>
    <row r="55" customFormat="false" ht="12" hidden="false" customHeight="false" outlineLevel="0" collapsed="false">
      <c r="A55" s="445"/>
      <c r="B55" s="446" t="s">
        <v>343</v>
      </c>
      <c r="C55" s="447"/>
      <c r="D55" s="450" t="n">
        <v>14739</v>
      </c>
      <c r="E55" s="450" t="n">
        <v>1</v>
      </c>
      <c r="F55" s="450" t="n">
        <v>168</v>
      </c>
      <c r="G55" s="450" t="n">
        <v>1477</v>
      </c>
      <c r="H55" s="450" t="n">
        <v>4211</v>
      </c>
      <c r="I55" s="450" t="n">
        <v>5302</v>
      </c>
      <c r="J55" s="450" t="n">
        <v>3117</v>
      </c>
      <c r="K55" s="450" t="n">
        <v>456</v>
      </c>
      <c r="L55" s="450" t="n">
        <v>7</v>
      </c>
      <c r="M55" s="448" t="s">
        <v>292</v>
      </c>
      <c r="N55" s="449" t="s">
        <v>292</v>
      </c>
    </row>
    <row r="56" customFormat="false" ht="12" hidden="false" customHeight="false" outlineLevel="0" collapsed="false">
      <c r="A56" s="445"/>
      <c r="B56" s="446" t="s">
        <v>344</v>
      </c>
      <c r="C56" s="447"/>
      <c r="D56" s="450" t="n">
        <v>9295</v>
      </c>
      <c r="E56" s="448" t="s">
        <v>292</v>
      </c>
      <c r="F56" s="450" t="n">
        <v>78</v>
      </c>
      <c r="G56" s="450" t="n">
        <v>956</v>
      </c>
      <c r="H56" s="450" t="n">
        <v>2707</v>
      </c>
      <c r="I56" s="450" t="n">
        <v>3354</v>
      </c>
      <c r="J56" s="450" t="n">
        <v>1884</v>
      </c>
      <c r="K56" s="450" t="n">
        <v>312</v>
      </c>
      <c r="L56" s="450" t="n">
        <v>4</v>
      </c>
      <c r="M56" s="448" t="s">
        <v>292</v>
      </c>
      <c r="N56" s="449" t="s">
        <v>292</v>
      </c>
    </row>
    <row r="57" customFormat="false" ht="12" hidden="false" customHeight="false" outlineLevel="0" collapsed="false">
      <c r="A57" s="445"/>
      <c r="B57" s="446" t="s">
        <v>345</v>
      </c>
      <c r="C57" s="447"/>
      <c r="D57" s="450" t="n">
        <v>11131</v>
      </c>
      <c r="E57" s="450" t="n">
        <v>1</v>
      </c>
      <c r="F57" s="450" t="n">
        <v>95</v>
      </c>
      <c r="G57" s="450" t="n">
        <v>837</v>
      </c>
      <c r="H57" s="450" t="n">
        <v>2869</v>
      </c>
      <c r="I57" s="450" t="n">
        <v>4323</v>
      </c>
      <c r="J57" s="450" t="n">
        <v>2577</v>
      </c>
      <c r="K57" s="450" t="n">
        <v>424</v>
      </c>
      <c r="L57" s="450" t="n">
        <v>5</v>
      </c>
      <c r="M57" s="448" t="s">
        <v>292</v>
      </c>
      <c r="N57" s="449" t="s">
        <v>292</v>
      </c>
    </row>
    <row r="58" customFormat="false" ht="12" hidden="false" customHeight="false" outlineLevel="0" collapsed="false">
      <c r="A58" s="445"/>
      <c r="B58" s="446" t="s">
        <v>346</v>
      </c>
      <c r="C58" s="447"/>
      <c r="D58" s="450" t="n">
        <v>8087</v>
      </c>
      <c r="E58" s="448" t="s">
        <v>292</v>
      </c>
      <c r="F58" s="450" t="n">
        <v>91</v>
      </c>
      <c r="G58" s="450" t="n">
        <v>674</v>
      </c>
      <c r="H58" s="450" t="n">
        <v>2149</v>
      </c>
      <c r="I58" s="450" t="n">
        <v>2901</v>
      </c>
      <c r="J58" s="450" t="n">
        <v>1951</v>
      </c>
      <c r="K58" s="450" t="n">
        <v>316</v>
      </c>
      <c r="L58" s="450" t="n">
        <v>5</v>
      </c>
      <c r="M58" s="448" t="s">
        <v>292</v>
      </c>
      <c r="N58" s="449" t="s">
        <v>292</v>
      </c>
    </row>
    <row r="59" customFormat="false" ht="12" hidden="false" customHeight="false" outlineLevel="0" collapsed="false">
      <c r="A59" s="445"/>
      <c r="B59" s="446" t="s">
        <v>347</v>
      </c>
      <c r="C59" s="447"/>
      <c r="D59" s="450" t="n">
        <v>32052</v>
      </c>
      <c r="E59" s="450" t="n">
        <v>1</v>
      </c>
      <c r="F59" s="450" t="n">
        <v>280</v>
      </c>
      <c r="G59" s="450" t="n">
        <v>2123</v>
      </c>
      <c r="H59" s="450" t="n">
        <v>7887</v>
      </c>
      <c r="I59" s="450" t="n">
        <v>12255</v>
      </c>
      <c r="J59" s="450" t="n">
        <v>8095</v>
      </c>
      <c r="K59" s="450" t="n">
        <v>1370</v>
      </c>
      <c r="L59" s="450" t="n">
        <v>39</v>
      </c>
      <c r="M59" s="450" t="n">
        <v>2</v>
      </c>
      <c r="N59" s="449" t="s">
        <v>292</v>
      </c>
    </row>
    <row r="60" customFormat="false" ht="12" hidden="false" customHeight="false" outlineLevel="0" collapsed="false">
      <c r="A60" s="445"/>
      <c r="B60" s="446" t="s">
        <v>348</v>
      </c>
      <c r="C60" s="447"/>
      <c r="D60" s="450" t="n">
        <v>14292</v>
      </c>
      <c r="E60" s="448" t="s">
        <v>292</v>
      </c>
      <c r="F60" s="450" t="n">
        <v>110</v>
      </c>
      <c r="G60" s="450" t="n">
        <v>861</v>
      </c>
      <c r="H60" s="450" t="n">
        <v>3409</v>
      </c>
      <c r="I60" s="450" t="n">
        <v>5790</v>
      </c>
      <c r="J60" s="450" t="n">
        <v>3527</v>
      </c>
      <c r="K60" s="450" t="n">
        <v>585</v>
      </c>
      <c r="L60" s="450" t="n">
        <v>10</v>
      </c>
      <c r="M60" s="448" t="s">
        <v>292</v>
      </c>
      <c r="N60" s="449" t="s">
        <v>292</v>
      </c>
    </row>
    <row r="61" customFormat="false" ht="12" hidden="false" customHeight="false" outlineLevel="0" collapsed="false">
      <c r="A61" s="445"/>
      <c r="B61" s="446" t="s">
        <v>349</v>
      </c>
      <c r="C61" s="447"/>
      <c r="D61" s="450" t="n">
        <v>4597</v>
      </c>
      <c r="E61" s="448" t="s">
        <v>292</v>
      </c>
      <c r="F61" s="450" t="n">
        <v>62</v>
      </c>
      <c r="G61" s="450" t="n">
        <v>468</v>
      </c>
      <c r="H61" s="450" t="n">
        <v>1282</v>
      </c>
      <c r="I61" s="450" t="n">
        <v>1628</v>
      </c>
      <c r="J61" s="450" t="n">
        <v>1006</v>
      </c>
      <c r="K61" s="450" t="n">
        <v>149</v>
      </c>
      <c r="L61" s="450" t="n">
        <v>2</v>
      </c>
      <c r="M61" s="448" t="s">
        <v>292</v>
      </c>
      <c r="N61" s="449" t="s">
        <v>292</v>
      </c>
    </row>
    <row r="62" customFormat="false" ht="12" hidden="false" customHeight="false" outlineLevel="0" collapsed="false">
      <c r="A62" s="445"/>
      <c r="B62" s="446" t="s">
        <v>350</v>
      </c>
      <c r="C62" s="447"/>
      <c r="D62" s="450" t="n">
        <v>6531</v>
      </c>
      <c r="E62" s="448" t="s">
        <v>292</v>
      </c>
      <c r="F62" s="450" t="n">
        <v>62</v>
      </c>
      <c r="G62" s="450" t="n">
        <v>594</v>
      </c>
      <c r="H62" s="450" t="n">
        <v>1849</v>
      </c>
      <c r="I62" s="450" t="n">
        <v>2408</v>
      </c>
      <c r="J62" s="450" t="n">
        <v>1388</v>
      </c>
      <c r="K62" s="450" t="n">
        <v>227</v>
      </c>
      <c r="L62" s="450" t="n">
        <v>3</v>
      </c>
      <c r="M62" s="448" t="s">
        <v>292</v>
      </c>
      <c r="N62" s="449" t="s">
        <v>292</v>
      </c>
    </row>
    <row r="63" customFormat="false" ht="12" hidden="false" customHeight="false" outlineLevel="0" collapsed="false">
      <c r="A63" s="445"/>
      <c r="B63" s="446" t="s">
        <v>351</v>
      </c>
      <c r="C63" s="447"/>
      <c r="D63" s="450" t="n">
        <v>5794</v>
      </c>
      <c r="E63" s="450" t="n">
        <v>1</v>
      </c>
      <c r="F63" s="450" t="n">
        <v>75</v>
      </c>
      <c r="G63" s="450" t="n">
        <v>519</v>
      </c>
      <c r="H63" s="450" t="n">
        <v>1639</v>
      </c>
      <c r="I63" s="450" t="n">
        <v>2097</v>
      </c>
      <c r="J63" s="450" t="n">
        <v>1265</v>
      </c>
      <c r="K63" s="450" t="n">
        <v>194</v>
      </c>
      <c r="L63" s="450" t="n">
        <v>4</v>
      </c>
      <c r="M63" s="448" t="s">
        <v>292</v>
      </c>
      <c r="N63" s="449" t="s">
        <v>292</v>
      </c>
    </row>
    <row r="64" customFormat="false" ht="16.5" hidden="false" customHeight="true" outlineLevel="0" collapsed="false">
      <c r="A64" s="445"/>
      <c r="B64" s="446" t="s">
        <v>352</v>
      </c>
      <c r="C64" s="447"/>
      <c r="D64" s="450" t="n">
        <v>7209</v>
      </c>
      <c r="E64" s="450" t="n">
        <v>1</v>
      </c>
      <c r="F64" s="450" t="n">
        <v>80</v>
      </c>
      <c r="G64" s="450" t="n">
        <v>707</v>
      </c>
      <c r="H64" s="450" t="n">
        <v>2214</v>
      </c>
      <c r="I64" s="450" t="n">
        <v>2634</v>
      </c>
      <c r="J64" s="450" t="n">
        <v>1388</v>
      </c>
      <c r="K64" s="450" t="n">
        <v>178</v>
      </c>
      <c r="L64" s="450" t="n">
        <v>5</v>
      </c>
      <c r="M64" s="450" t="n">
        <v>2</v>
      </c>
      <c r="N64" s="449" t="s">
        <v>292</v>
      </c>
    </row>
    <row r="65" customFormat="false" ht="12" hidden="false" customHeight="false" outlineLevel="0" collapsed="false">
      <c r="A65" s="445"/>
      <c r="B65" s="446" t="s">
        <v>353</v>
      </c>
      <c r="C65" s="447"/>
      <c r="D65" s="450" t="n">
        <v>20125</v>
      </c>
      <c r="E65" s="448" t="s">
        <v>292</v>
      </c>
      <c r="F65" s="450" t="n">
        <v>228</v>
      </c>
      <c r="G65" s="450" t="n">
        <v>1700</v>
      </c>
      <c r="H65" s="450" t="n">
        <v>5636</v>
      </c>
      <c r="I65" s="450" t="n">
        <v>7615</v>
      </c>
      <c r="J65" s="450" t="n">
        <v>4252</v>
      </c>
      <c r="K65" s="450" t="n">
        <v>684</v>
      </c>
      <c r="L65" s="450" t="n">
        <v>10</v>
      </c>
      <c r="M65" s="448" t="s">
        <v>292</v>
      </c>
      <c r="N65" s="449" t="s">
        <v>292</v>
      </c>
    </row>
    <row r="66" customFormat="false" ht="12" hidden="false" customHeight="false" outlineLevel="0" collapsed="false">
      <c r="A66" s="445"/>
      <c r="B66" s="446" t="s">
        <v>354</v>
      </c>
      <c r="C66" s="447"/>
      <c r="D66" s="450" t="n">
        <v>11556</v>
      </c>
      <c r="E66" s="448" t="s">
        <v>292</v>
      </c>
      <c r="F66" s="450" t="n">
        <v>128</v>
      </c>
      <c r="G66" s="450" t="n">
        <v>957</v>
      </c>
      <c r="H66" s="450" t="n">
        <v>3071</v>
      </c>
      <c r="I66" s="450" t="n">
        <v>4215</v>
      </c>
      <c r="J66" s="450" t="n">
        <v>2712</v>
      </c>
      <c r="K66" s="450" t="n">
        <v>462</v>
      </c>
      <c r="L66" s="450" t="n">
        <v>11</v>
      </c>
      <c r="M66" s="448" t="s">
        <v>292</v>
      </c>
      <c r="N66" s="449" t="s">
        <v>292</v>
      </c>
    </row>
    <row r="67" customFormat="false" ht="12" hidden="false" customHeight="false" outlineLevel="0" collapsed="false">
      <c r="A67" s="445"/>
      <c r="B67" s="446" t="s">
        <v>355</v>
      </c>
      <c r="C67" s="447"/>
      <c r="D67" s="450" t="n">
        <v>23061</v>
      </c>
      <c r="E67" s="450" t="n">
        <v>1</v>
      </c>
      <c r="F67" s="450" t="n">
        <v>385</v>
      </c>
      <c r="G67" s="450" t="n">
        <v>2603</v>
      </c>
      <c r="H67" s="450" t="n">
        <v>6586</v>
      </c>
      <c r="I67" s="450" t="n">
        <v>8064</v>
      </c>
      <c r="J67" s="450" t="n">
        <v>4611</v>
      </c>
      <c r="K67" s="450" t="n">
        <v>790</v>
      </c>
      <c r="L67" s="450" t="n">
        <v>20</v>
      </c>
      <c r="M67" s="448" t="s">
        <v>292</v>
      </c>
      <c r="N67" s="451" t="n">
        <v>1</v>
      </c>
    </row>
    <row r="68" customFormat="false" ht="12" hidden="false" customHeight="false" outlineLevel="0" collapsed="false">
      <c r="A68" s="445"/>
      <c r="B68" s="446" t="s">
        <v>356</v>
      </c>
      <c r="C68" s="447"/>
      <c r="D68" s="450" t="n">
        <v>7504</v>
      </c>
      <c r="E68" s="448" t="s">
        <v>292</v>
      </c>
      <c r="F68" s="450" t="n">
        <v>135</v>
      </c>
      <c r="G68" s="450" t="n">
        <v>749</v>
      </c>
      <c r="H68" s="450" t="n">
        <v>2063</v>
      </c>
      <c r="I68" s="450" t="n">
        <v>2783</v>
      </c>
      <c r="J68" s="450" t="n">
        <v>1541</v>
      </c>
      <c r="K68" s="450" t="n">
        <v>227</v>
      </c>
      <c r="L68" s="450" t="n">
        <v>6</v>
      </c>
      <c r="M68" s="448" t="s">
        <v>292</v>
      </c>
      <c r="N68" s="449" t="s">
        <v>292</v>
      </c>
    </row>
    <row r="69" customFormat="false" ht="12" hidden="false" customHeight="false" outlineLevel="0" collapsed="false">
      <c r="A69" s="445"/>
      <c r="B69" s="446" t="s">
        <v>357</v>
      </c>
      <c r="C69" s="447"/>
      <c r="D69" s="450" t="n">
        <v>12665</v>
      </c>
      <c r="E69" s="448" t="s">
        <v>292</v>
      </c>
      <c r="F69" s="450" t="n">
        <v>168</v>
      </c>
      <c r="G69" s="450" t="n">
        <v>1117</v>
      </c>
      <c r="H69" s="450" t="n">
        <v>3436</v>
      </c>
      <c r="I69" s="450" t="n">
        <v>4730</v>
      </c>
      <c r="J69" s="450" t="n">
        <v>2748</v>
      </c>
      <c r="K69" s="450" t="n">
        <v>448</v>
      </c>
      <c r="L69" s="450" t="n">
        <v>17</v>
      </c>
      <c r="M69" s="448" t="s">
        <v>292</v>
      </c>
      <c r="N69" s="451" t="n">
        <v>1</v>
      </c>
    </row>
    <row r="70" customFormat="false" ht="12" hidden="false" customHeight="false" outlineLevel="0" collapsed="false">
      <c r="A70" s="445"/>
      <c r="B70" s="446" t="s">
        <v>358</v>
      </c>
      <c r="C70" s="447"/>
      <c r="D70" s="450" t="n">
        <v>6752</v>
      </c>
      <c r="E70" s="448" t="s">
        <v>292</v>
      </c>
      <c r="F70" s="450" t="n">
        <v>85</v>
      </c>
      <c r="G70" s="450" t="n">
        <v>689</v>
      </c>
      <c r="H70" s="450" t="n">
        <v>2091</v>
      </c>
      <c r="I70" s="450" t="n">
        <v>2431</v>
      </c>
      <c r="J70" s="450" t="n">
        <v>1275</v>
      </c>
      <c r="K70" s="450" t="n">
        <v>176</v>
      </c>
      <c r="L70" s="450" t="n">
        <v>5</v>
      </c>
      <c r="M70" s="448" t="s">
        <v>292</v>
      </c>
      <c r="N70" s="449" t="s">
        <v>292</v>
      </c>
    </row>
    <row r="71" customFormat="false" ht="12" hidden="false" customHeight="false" outlineLevel="0" collapsed="false">
      <c r="A71" s="445"/>
      <c r="B71" s="446" t="s">
        <v>359</v>
      </c>
      <c r="C71" s="447"/>
      <c r="D71" s="450" t="n">
        <v>11478</v>
      </c>
      <c r="E71" s="448" t="s">
        <v>292</v>
      </c>
      <c r="F71" s="450" t="n">
        <v>132</v>
      </c>
      <c r="G71" s="450" t="n">
        <v>1123</v>
      </c>
      <c r="H71" s="450" t="n">
        <v>3460</v>
      </c>
      <c r="I71" s="450" t="n">
        <v>4180</v>
      </c>
      <c r="J71" s="450" t="n">
        <v>2268</v>
      </c>
      <c r="K71" s="450" t="n">
        <v>313</v>
      </c>
      <c r="L71" s="450" t="n">
        <v>2</v>
      </c>
      <c r="M71" s="448" t="s">
        <v>292</v>
      </c>
      <c r="N71" s="449" t="s">
        <v>292</v>
      </c>
    </row>
    <row r="72" customFormat="false" ht="12" hidden="false" customHeight="false" outlineLevel="0" collapsed="false">
      <c r="A72" s="445"/>
      <c r="B72" s="446" t="s">
        <v>360</v>
      </c>
      <c r="C72" s="447"/>
      <c r="D72" s="450" t="n">
        <v>8302</v>
      </c>
      <c r="E72" s="450" t="n">
        <v>1</v>
      </c>
      <c r="F72" s="450" t="n">
        <v>185</v>
      </c>
      <c r="G72" s="450" t="n">
        <v>1008</v>
      </c>
      <c r="H72" s="450" t="n">
        <v>2496</v>
      </c>
      <c r="I72" s="450" t="n">
        <v>2790</v>
      </c>
      <c r="J72" s="450" t="n">
        <v>1572</v>
      </c>
      <c r="K72" s="450" t="n">
        <v>248</v>
      </c>
      <c r="L72" s="450" t="n">
        <v>2</v>
      </c>
      <c r="M72" s="448" t="s">
        <v>292</v>
      </c>
      <c r="N72" s="449" t="s">
        <v>292</v>
      </c>
    </row>
    <row r="73" customFormat="false" ht="12" hidden="false" customHeight="false" outlineLevel="0" collapsed="false">
      <c r="A73" s="445"/>
      <c r="B73" s="446" t="s">
        <v>361</v>
      </c>
      <c r="C73" s="447"/>
      <c r="D73" s="450" t="n">
        <v>14483</v>
      </c>
      <c r="E73" s="448" t="s">
        <v>292</v>
      </c>
      <c r="F73" s="450" t="n">
        <v>133</v>
      </c>
      <c r="G73" s="450" t="n">
        <v>1268</v>
      </c>
      <c r="H73" s="450" t="n">
        <v>3999</v>
      </c>
      <c r="I73" s="450" t="n">
        <v>5494</v>
      </c>
      <c r="J73" s="450" t="n">
        <v>3060</v>
      </c>
      <c r="K73" s="450" t="n">
        <v>519</v>
      </c>
      <c r="L73" s="450" t="n">
        <v>10</v>
      </c>
      <c r="M73" s="448" t="s">
        <v>292</v>
      </c>
      <c r="N73" s="449" t="s">
        <v>292</v>
      </c>
    </row>
    <row r="74" customFormat="false" ht="12" hidden="false" customHeight="false" outlineLevel="0" collapsed="false">
      <c r="A74" s="452"/>
      <c r="B74" s="453"/>
      <c r="C74" s="454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6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6.99"/>
    <col collapsed="false" customWidth="true" hidden="false" outlineLevel="0" max="3" min="3" style="90" width="1.62"/>
    <col collapsed="false" customWidth="true" hidden="false" outlineLevel="0" max="5" min="4" style="90" width="8.62"/>
    <col collapsed="false" customWidth="false" hidden="false" outlineLevel="0" max="257" min="6" style="90" width="8.99"/>
  </cols>
  <sheetData>
    <row r="1" customFormat="false" ht="13.5" hidden="false" customHeight="false" outlineLevel="0" collapsed="false">
      <c r="A1" s="434" t="s">
        <v>362</v>
      </c>
      <c r="B1" s="457"/>
      <c r="C1" s="457"/>
      <c r="D1" s="457"/>
      <c r="E1" s="457"/>
    </row>
    <row r="2" customFormat="false" ht="13.5" hidden="false" customHeight="false" outlineLevel="0" collapsed="false">
      <c r="A2" s="457"/>
      <c r="B2" s="457"/>
      <c r="C2" s="457"/>
      <c r="D2" s="457"/>
      <c r="E2" s="457"/>
    </row>
    <row r="3" s="94" customFormat="true" ht="13.5" hidden="false" customHeight="false" outlineLevel="0" collapsed="false">
      <c r="A3" s="364"/>
      <c r="B3" s="364"/>
      <c r="C3" s="364"/>
      <c r="E3" s="435" t="s">
        <v>363</v>
      </c>
    </row>
    <row r="4" customFormat="false" ht="20.25" hidden="false" customHeight="true" outlineLevel="0" collapsed="false">
      <c r="A4" s="180" t="s">
        <v>94</v>
      </c>
      <c r="B4" s="180"/>
      <c r="C4" s="180"/>
      <c r="D4" s="205" t="s">
        <v>237</v>
      </c>
      <c r="E4" s="180" t="s">
        <v>238</v>
      </c>
    </row>
    <row r="5" customFormat="false" ht="12.75" hidden="false" customHeight="true" outlineLevel="0" collapsed="false">
      <c r="A5" s="182"/>
      <c r="B5" s="183"/>
      <c r="C5" s="184"/>
      <c r="D5" s="366" t="s">
        <v>90</v>
      </c>
      <c r="E5" s="366" t="s">
        <v>90</v>
      </c>
    </row>
    <row r="6" s="145" customFormat="true" ht="14.25" hidden="false" customHeight="true" outlineLevel="0" collapsed="false">
      <c r="A6" s="213"/>
      <c r="B6" s="188" t="s">
        <v>98</v>
      </c>
      <c r="C6" s="189"/>
      <c r="D6" s="367" t="n">
        <v>41.8</v>
      </c>
      <c r="E6" s="367" t="n">
        <v>38.8</v>
      </c>
    </row>
    <row r="7" customFormat="false" ht="12" hidden="false" customHeight="true" outlineLevel="0" collapsed="false">
      <c r="A7" s="213"/>
      <c r="B7" s="368" t="s">
        <v>99</v>
      </c>
      <c r="C7" s="189"/>
      <c r="D7" s="367" t="n">
        <v>40.7</v>
      </c>
      <c r="E7" s="367" t="n">
        <v>38.1</v>
      </c>
    </row>
    <row r="8" customFormat="false" ht="12" hidden="false" customHeight="true" outlineLevel="0" collapsed="false">
      <c r="A8" s="213"/>
      <c r="B8" s="368" t="s">
        <v>100</v>
      </c>
      <c r="C8" s="189"/>
      <c r="D8" s="367" t="n">
        <v>39.4</v>
      </c>
      <c r="E8" s="367" t="n">
        <v>36.8</v>
      </c>
    </row>
    <row r="9" customFormat="false" ht="12" hidden="false" customHeight="true" outlineLevel="0" collapsed="false">
      <c r="A9" s="213"/>
      <c r="B9" s="368" t="s">
        <v>101</v>
      </c>
      <c r="C9" s="189"/>
      <c r="D9" s="367" t="n">
        <v>40.9</v>
      </c>
      <c r="E9" s="367" t="n">
        <v>38.2</v>
      </c>
    </row>
    <row r="10" customFormat="false" ht="12" hidden="false" customHeight="true" outlineLevel="0" collapsed="false">
      <c r="A10" s="213"/>
      <c r="B10" s="368" t="s">
        <v>102</v>
      </c>
      <c r="C10" s="189"/>
      <c r="D10" s="367" t="n">
        <v>40.7</v>
      </c>
      <c r="E10" s="367" t="n">
        <v>37.9</v>
      </c>
    </row>
    <row r="11" s="145" customFormat="true" ht="16.5" hidden="false" customHeight="true" outlineLevel="0" collapsed="false">
      <c r="A11" s="213"/>
      <c r="B11" s="188" t="s">
        <v>103</v>
      </c>
      <c r="C11" s="189"/>
      <c r="D11" s="367" t="n">
        <v>40.1</v>
      </c>
      <c r="E11" s="367" t="n">
        <v>37.7</v>
      </c>
    </row>
    <row r="12" customFormat="false" ht="11.25" hidden="false" customHeight="true" outlineLevel="0" collapsed="false">
      <c r="A12" s="213"/>
      <c r="B12" s="368" t="s">
        <v>104</v>
      </c>
      <c r="C12" s="189"/>
      <c r="D12" s="367" t="n">
        <v>40.2</v>
      </c>
      <c r="E12" s="367" t="n">
        <v>37.4</v>
      </c>
    </row>
    <row r="13" customFormat="false" ht="11.25" hidden="false" customHeight="true" outlineLevel="0" collapsed="false">
      <c r="A13" s="213"/>
      <c r="B13" s="368" t="s">
        <v>105</v>
      </c>
      <c r="C13" s="189"/>
      <c r="D13" s="367" t="n">
        <v>41.2</v>
      </c>
      <c r="E13" s="367" t="n">
        <v>38</v>
      </c>
    </row>
    <row r="14" customFormat="false" ht="11.25" hidden="false" customHeight="true" outlineLevel="0" collapsed="false">
      <c r="A14" s="213"/>
      <c r="B14" s="368" t="s">
        <v>106</v>
      </c>
      <c r="C14" s="189"/>
      <c r="D14" s="367" t="n">
        <v>41.3</v>
      </c>
      <c r="E14" s="367" t="n">
        <v>37.9</v>
      </c>
    </row>
    <row r="15" customFormat="false" ht="11.25" hidden="false" customHeight="true" outlineLevel="0" collapsed="false">
      <c r="A15" s="213"/>
      <c r="B15" s="368" t="s">
        <v>107</v>
      </c>
      <c r="C15" s="189"/>
      <c r="D15" s="367" t="n">
        <v>41.8</v>
      </c>
      <c r="E15" s="367" t="n">
        <v>38.5</v>
      </c>
    </row>
    <row r="16" s="145" customFormat="true" ht="16.5" hidden="false" customHeight="true" outlineLevel="0" collapsed="false">
      <c r="A16" s="213"/>
      <c r="B16" s="188" t="s">
        <v>108</v>
      </c>
      <c r="C16" s="189"/>
      <c r="D16" s="367" t="n">
        <v>42.3</v>
      </c>
      <c r="E16" s="367" t="n">
        <v>38.7</v>
      </c>
    </row>
    <row r="17" customFormat="false" ht="11.25" hidden="false" customHeight="true" outlineLevel="0" collapsed="false">
      <c r="A17" s="213"/>
      <c r="B17" s="368" t="s">
        <v>109</v>
      </c>
      <c r="C17" s="189"/>
      <c r="D17" s="367" t="n">
        <v>42.6</v>
      </c>
      <c r="E17" s="367" t="n">
        <v>38.7</v>
      </c>
    </row>
    <row r="18" customFormat="false" ht="11.25" hidden="false" customHeight="true" outlineLevel="0" collapsed="false">
      <c r="A18" s="213"/>
      <c r="B18" s="368" t="s">
        <v>110</v>
      </c>
      <c r="C18" s="189"/>
      <c r="D18" s="367" t="n">
        <v>43.5</v>
      </c>
      <c r="E18" s="367" t="n">
        <v>39.4</v>
      </c>
    </row>
    <row r="19" customFormat="false" ht="11.25" hidden="false" customHeight="true" outlineLevel="0" collapsed="false">
      <c r="A19" s="213"/>
      <c r="B19" s="368" t="s">
        <v>111</v>
      </c>
      <c r="C19" s="189"/>
      <c r="D19" s="367" t="n">
        <v>42.6</v>
      </c>
      <c r="E19" s="367" t="n">
        <v>38.9</v>
      </c>
    </row>
    <row r="20" customFormat="false" ht="11.25" hidden="false" customHeight="true" outlineLevel="0" collapsed="false">
      <c r="A20" s="213"/>
      <c r="B20" s="368" t="s">
        <v>112</v>
      </c>
      <c r="C20" s="189"/>
      <c r="D20" s="367" t="n">
        <v>40.9</v>
      </c>
      <c r="E20" s="367" t="n">
        <v>38.2</v>
      </c>
    </row>
    <row r="21" s="145" customFormat="true" ht="15.75" hidden="false" customHeight="true" outlineLevel="0" collapsed="false">
      <c r="A21" s="213"/>
      <c r="B21" s="188" t="s">
        <v>113</v>
      </c>
      <c r="C21" s="189"/>
      <c r="D21" s="367" t="n">
        <v>41.8</v>
      </c>
      <c r="E21" s="367" t="n">
        <v>37.4</v>
      </c>
    </row>
    <row r="22" customFormat="false" ht="11.25" hidden="false" customHeight="true" outlineLevel="0" collapsed="false">
      <c r="A22" s="213"/>
      <c r="B22" s="368" t="s">
        <v>114</v>
      </c>
      <c r="C22" s="189"/>
      <c r="D22" s="367" t="n">
        <v>41.1</v>
      </c>
      <c r="E22" s="367" t="n">
        <v>38.3</v>
      </c>
    </row>
    <row r="23" customFormat="false" ht="11.25" hidden="false" customHeight="true" outlineLevel="0" collapsed="false">
      <c r="A23" s="213"/>
      <c r="B23" s="368" t="s">
        <v>115</v>
      </c>
      <c r="C23" s="189"/>
      <c r="D23" s="367" t="n">
        <v>41.4</v>
      </c>
      <c r="E23" s="367" t="n">
        <v>37.8</v>
      </c>
    </row>
    <row r="24" customFormat="false" ht="11.25" hidden="false" customHeight="true" outlineLevel="0" collapsed="false">
      <c r="A24" s="213"/>
      <c r="B24" s="368" t="s">
        <v>116</v>
      </c>
      <c r="C24" s="189"/>
      <c r="D24" s="367" t="n">
        <v>41.8</v>
      </c>
      <c r="E24" s="367" t="n">
        <v>37.8</v>
      </c>
    </row>
    <row r="25" customFormat="false" ht="11.25" hidden="false" customHeight="true" outlineLevel="0" collapsed="false">
      <c r="A25" s="213"/>
      <c r="B25" s="368" t="s">
        <v>117</v>
      </c>
      <c r="C25" s="189"/>
      <c r="D25" s="367" t="n">
        <v>41.7</v>
      </c>
      <c r="E25" s="367" t="n">
        <v>38</v>
      </c>
    </row>
    <row r="26" s="145" customFormat="true" ht="16.5" hidden="false" customHeight="true" outlineLevel="0" collapsed="false">
      <c r="A26" s="213"/>
      <c r="B26" s="188" t="s">
        <v>118</v>
      </c>
      <c r="C26" s="189"/>
      <c r="D26" s="367" t="n">
        <v>41.9</v>
      </c>
      <c r="E26" s="367" t="n">
        <v>37.4</v>
      </c>
    </row>
    <row r="27" customFormat="false" ht="11.25" hidden="false" customHeight="true" outlineLevel="0" collapsed="false">
      <c r="A27" s="213"/>
      <c r="B27" s="368" t="s">
        <v>119</v>
      </c>
      <c r="C27" s="189"/>
      <c r="D27" s="367" t="n">
        <v>41.2</v>
      </c>
      <c r="E27" s="367" t="n">
        <v>37.8</v>
      </c>
    </row>
    <row r="28" customFormat="false" ht="11.25" hidden="false" customHeight="true" outlineLevel="0" collapsed="false">
      <c r="A28" s="213"/>
      <c r="B28" s="368" t="s">
        <v>120</v>
      </c>
      <c r="C28" s="189"/>
      <c r="D28" s="367" t="n">
        <v>41.8</v>
      </c>
      <c r="E28" s="367" t="n">
        <v>38</v>
      </c>
    </row>
    <row r="29" customFormat="false" ht="11.25" hidden="false" customHeight="true" outlineLevel="0" collapsed="false">
      <c r="A29" s="213"/>
      <c r="B29" s="368" t="s">
        <v>121</v>
      </c>
      <c r="C29" s="189"/>
      <c r="D29" s="367" t="n">
        <v>41.4</v>
      </c>
      <c r="E29" s="367" t="n">
        <v>38.4</v>
      </c>
    </row>
    <row r="30" customFormat="false" ht="11.25" hidden="false" customHeight="true" outlineLevel="0" collapsed="false">
      <c r="A30" s="213"/>
      <c r="B30" s="368" t="s">
        <v>122</v>
      </c>
      <c r="C30" s="189"/>
      <c r="D30" s="367" t="n">
        <v>41.2</v>
      </c>
      <c r="E30" s="367" t="n">
        <v>37.9</v>
      </c>
    </row>
    <row r="31" s="145" customFormat="true" ht="16.5" hidden="false" customHeight="true" outlineLevel="0" collapsed="false">
      <c r="A31" s="213"/>
      <c r="B31" s="188" t="s">
        <v>123</v>
      </c>
      <c r="C31" s="189"/>
      <c r="D31" s="367" t="n">
        <v>42.8</v>
      </c>
      <c r="E31" s="367" t="n">
        <v>39.5</v>
      </c>
    </row>
    <row r="32" customFormat="false" ht="11.25" hidden="false" customHeight="true" outlineLevel="0" collapsed="false">
      <c r="A32" s="213"/>
      <c r="B32" s="368" t="s">
        <v>124</v>
      </c>
      <c r="C32" s="189"/>
      <c r="D32" s="367" t="n">
        <v>42.9</v>
      </c>
      <c r="E32" s="367" t="n">
        <v>39.8</v>
      </c>
    </row>
    <row r="33" customFormat="false" ht="11.25" hidden="false" customHeight="true" outlineLevel="0" collapsed="false">
      <c r="A33" s="213"/>
      <c r="B33" s="368" t="s">
        <v>125</v>
      </c>
      <c r="C33" s="189"/>
      <c r="D33" s="367" t="n">
        <v>41.9</v>
      </c>
      <c r="E33" s="367" t="n">
        <v>38.7</v>
      </c>
    </row>
    <row r="34" customFormat="false" ht="11.25" hidden="false" customHeight="true" outlineLevel="0" collapsed="false">
      <c r="A34" s="213"/>
      <c r="B34" s="368" t="s">
        <v>126</v>
      </c>
      <c r="C34" s="189"/>
      <c r="D34" s="367" t="n">
        <v>42.4</v>
      </c>
      <c r="E34" s="367" t="n">
        <v>39.4</v>
      </c>
    </row>
    <row r="35" customFormat="false" ht="11.25" hidden="false" customHeight="true" outlineLevel="0" collapsed="false">
      <c r="A35" s="213"/>
      <c r="B35" s="368" t="s">
        <v>127</v>
      </c>
      <c r="C35" s="189"/>
      <c r="D35" s="367" t="n">
        <v>41.5</v>
      </c>
      <c r="E35" s="367" t="n">
        <v>38.8</v>
      </c>
    </row>
    <row r="36" s="145" customFormat="true" ht="16.5" hidden="false" customHeight="true" outlineLevel="0" collapsed="false">
      <c r="A36" s="213"/>
      <c r="B36" s="188" t="s">
        <v>128</v>
      </c>
      <c r="C36" s="189"/>
      <c r="D36" s="367" t="n">
        <v>40.7</v>
      </c>
      <c r="E36" s="367" t="n">
        <v>36.7</v>
      </c>
    </row>
    <row r="37" customFormat="false" ht="11.25" hidden="false" customHeight="true" outlineLevel="0" collapsed="false">
      <c r="A37" s="213"/>
      <c r="B37" s="368" t="s">
        <v>129</v>
      </c>
      <c r="C37" s="189"/>
      <c r="D37" s="367" t="n">
        <v>40.6</v>
      </c>
      <c r="E37" s="367" t="n">
        <v>37</v>
      </c>
    </row>
    <row r="38" customFormat="false" ht="11.25" hidden="false" customHeight="true" outlineLevel="0" collapsed="false">
      <c r="A38" s="213"/>
      <c r="B38" s="368" t="s">
        <v>130</v>
      </c>
      <c r="C38" s="189"/>
      <c r="D38" s="367" t="n">
        <v>41.4</v>
      </c>
      <c r="E38" s="367" t="n">
        <v>38.1</v>
      </c>
    </row>
    <row r="39" customFormat="false" ht="11.25" hidden="false" customHeight="true" outlineLevel="0" collapsed="false">
      <c r="A39" s="213"/>
      <c r="B39" s="368" t="s">
        <v>131</v>
      </c>
      <c r="C39" s="189"/>
      <c r="D39" s="367" t="n">
        <v>41.3</v>
      </c>
      <c r="E39" s="367" t="n">
        <v>37.9</v>
      </c>
    </row>
    <row r="40" customFormat="false" ht="11.25" hidden="false" customHeight="true" outlineLevel="0" collapsed="false">
      <c r="A40" s="213"/>
      <c r="B40" s="368" t="s">
        <v>132</v>
      </c>
      <c r="C40" s="189"/>
      <c r="D40" s="367" t="n">
        <v>41.8</v>
      </c>
      <c r="E40" s="367" t="n">
        <v>38.8</v>
      </c>
    </row>
    <row r="41" s="145" customFormat="true" ht="15.75" hidden="false" customHeight="true" outlineLevel="0" collapsed="false">
      <c r="A41" s="213"/>
      <c r="B41" s="188" t="s">
        <v>133</v>
      </c>
      <c r="C41" s="189"/>
      <c r="D41" s="367" t="n">
        <v>41.5</v>
      </c>
      <c r="E41" s="367" t="n">
        <v>38.3</v>
      </c>
    </row>
    <row r="42" customFormat="false" ht="11.25" hidden="false" customHeight="true" outlineLevel="0" collapsed="false">
      <c r="A42" s="213"/>
      <c r="B42" s="368" t="s">
        <v>134</v>
      </c>
      <c r="C42" s="189"/>
      <c r="D42" s="367" t="n">
        <v>40.9</v>
      </c>
      <c r="E42" s="367" t="n">
        <v>37.8</v>
      </c>
    </row>
    <row r="43" customFormat="false" ht="11.25" hidden="false" customHeight="true" outlineLevel="0" collapsed="false">
      <c r="A43" s="213"/>
      <c r="B43" s="368" t="s">
        <v>135</v>
      </c>
      <c r="C43" s="189"/>
      <c r="D43" s="367" t="n">
        <v>41.3</v>
      </c>
      <c r="E43" s="367" t="n">
        <v>38.2</v>
      </c>
    </row>
    <row r="44" customFormat="false" ht="11.25" hidden="false" customHeight="true" outlineLevel="0" collapsed="false">
      <c r="A44" s="213"/>
      <c r="B44" s="368" t="s">
        <v>136</v>
      </c>
      <c r="C44" s="189"/>
      <c r="D44" s="367" t="n">
        <v>42</v>
      </c>
      <c r="E44" s="367" t="n">
        <v>38.7</v>
      </c>
    </row>
    <row r="45" customFormat="false" ht="11.25" hidden="false" customHeight="true" outlineLevel="0" collapsed="false">
      <c r="A45" s="213"/>
      <c r="B45" s="368" t="s">
        <v>137</v>
      </c>
      <c r="C45" s="189"/>
      <c r="D45" s="367" t="n">
        <v>42.2</v>
      </c>
      <c r="E45" s="367" t="n">
        <v>39.1</v>
      </c>
    </row>
    <row r="46" s="145" customFormat="true" ht="16.5" hidden="false" customHeight="true" outlineLevel="0" collapsed="false">
      <c r="A46" s="213"/>
      <c r="B46" s="188" t="s">
        <v>138</v>
      </c>
      <c r="C46" s="189"/>
      <c r="D46" s="367" t="n">
        <v>41</v>
      </c>
      <c r="E46" s="367" t="n">
        <v>38.5</v>
      </c>
    </row>
    <row r="47" customFormat="false" ht="12" hidden="false" customHeight="true" outlineLevel="0" collapsed="false">
      <c r="A47" s="213"/>
      <c r="B47" s="368" t="s">
        <v>139</v>
      </c>
      <c r="C47" s="189"/>
      <c r="D47" s="367" t="n">
        <v>42.5</v>
      </c>
      <c r="E47" s="367" t="n">
        <v>39.7</v>
      </c>
    </row>
    <row r="48" customFormat="false" ht="12" hidden="false" customHeight="true" outlineLevel="0" collapsed="false">
      <c r="A48" s="213"/>
      <c r="B48" s="368" t="s">
        <v>140</v>
      </c>
      <c r="C48" s="189"/>
      <c r="D48" s="367" t="n">
        <v>41.4</v>
      </c>
      <c r="E48" s="367" t="n">
        <v>38.1</v>
      </c>
    </row>
    <row r="49" customFormat="false" ht="12" hidden="false" customHeight="true" outlineLevel="0" collapsed="false">
      <c r="A49" s="213"/>
      <c r="B49" s="368" t="s">
        <v>141</v>
      </c>
      <c r="C49" s="189"/>
      <c r="D49" s="367" t="n">
        <v>41.5</v>
      </c>
      <c r="E49" s="367" t="n">
        <v>38.8</v>
      </c>
    </row>
    <row r="50" customFormat="false" ht="12" hidden="false" customHeight="true" outlineLevel="0" collapsed="false">
      <c r="A50" s="213"/>
      <c r="B50" s="368" t="s">
        <v>142</v>
      </c>
      <c r="C50" s="189"/>
      <c r="D50" s="367" t="n">
        <v>40.8</v>
      </c>
      <c r="E50" s="367" t="n">
        <v>38.4</v>
      </c>
    </row>
    <row r="51" s="145" customFormat="true" ht="16.5" hidden="false" customHeight="true" outlineLevel="0" collapsed="false">
      <c r="A51" s="213"/>
      <c r="B51" s="188" t="s">
        <v>143</v>
      </c>
      <c r="C51" s="189"/>
      <c r="D51" s="367" t="n">
        <v>42.3</v>
      </c>
      <c r="E51" s="367" t="n">
        <v>39.1</v>
      </c>
    </row>
    <row r="52" customFormat="false" ht="11.25" hidden="false" customHeight="true" outlineLevel="0" collapsed="false">
      <c r="A52" s="213"/>
      <c r="B52" s="368" t="s">
        <v>144</v>
      </c>
      <c r="C52" s="189"/>
      <c r="D52" s="367" t="n">
        <v>40.6</v>
      </c>
      <c r="E52" s="367" t="n">
        <v>37.1</v>
      </c>
    </row>
    <row r="53" customFormat="false" ht="4.5" hidden="false" customHeight="true" outlineLevel="0" collapsed="false">
      <c r="A53" s="260"/>
      <c r="B53" s="369"/>
      <c r="C53" s="370"/>
      <c r="D53" s="371"/>
      <c r="E53" s="371"/>
    </row>
    <row r="54" s="94" customFormat="true" ht="13.5" hidden="false" customHeight="false" outlineLevel="0" collapsed="false">
      <c r="A54" s="458" t="s">
        <v>364</v>
      </c>
      <c r="B54" s="459"/>
      <c r="C54" s="257"/>
      <c r="D54" s="352"/>
      <c r="E54" s="352"/>
    </row>
    <row r="56" customFormat="false" ht="13.5" hidden="false" customHeight="false" outlineLevel="0" collapsed="false">
      <c r="B56" s="126"/>
      <c r="C56" s="126"/>
      <c r="D56" s="126"/>
      <c r="E56" s="126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99"/>
    <col collapsed="false" customWidth="true" hidden="false" outlineLevel="0" max="6" min="2" style="90" width="14.37"/>
    <col collapsed="false" customWidth="true" hidden="false" outlineLevel="0" max="7" min="7" style="90" width="15.75"/>
    <col collapsed="false" customWidth="true" hidden="false" outlineLevel="0" max="8" min="8" style="90" width="14.37"/>
    <col collapsed="false" customWidth="false" hidden="false" outlineLevel="0" max="9" min="9" style="90" width="8.99"/>
    <col collapsed="false" customWidth="true" hidden="false" outlineLevel="0" max="10" min="10" style="90" width="9.75"/>
    <col collapsed="false" customWidth="false" hidden="false" outlineLevel="0" max="257" min="11" style="90" width="8.99"/>
  </cols>
  <sheetData>
    <row r="1" customFormat="false" ht="18.75" hidden="false" customHeight="true" outlineLevel="0" collapsed="false">
      <c r="A1" s="91" t="s">
        <v>53</v>
      </c>
      <c r="B1" s="91"/>
      <c r="C1" s="91"/>
      <c r="D1" s="91"/>
      <c r="E1" s="91"/>
      <c r="F1" s="91"/>
      <c r="G1" s="91"/>
    </row>
    <row r="2" customFormat="false" ht="18.75" hidden="false" customHeight="true" outlineLevel="0" collapsed="false">
      <c r="A2" s="92"/>
      <c r="B2" s="92"/>
      <c r="C2" s="92"/>
      <c r="D2" s="92"/>
      <c r="E2" s="92"/>
      <c r="F2" s="92"/>
      <c r="G2" s="92"/>
    </row>
    <row r="3" s="94" customFormat="true" ht="23.25" hidden="false" customHeight="true" outlineLevel="0" collapsed="false">
      <c r="A3" s="93" t="s">
        <v>54</v>
      </c>
      <c r="B3" s="93" t="s">
        <v>55</v>
      </c>
      <c r="C3" s="93"/>
      <c r="D3" s="93"/>
      <c r="E3" s="93"/>
      <c r="F3" s="93" t="s">
        <v>6</v>
      </c>
      <c r="G3" s="93"/>
      <c r="H3" s="93"/>
    </row>
    <row r="4" s="94" customFormat="true" ht="23.25" hidden="false" customHeight="true" outlineLevel="0" collapsed="false">
      <c r="A4" s="93"/>
      <c r="B4" s="95" t="s">
        <v>56</v>
      </c>
      <c r="C4" s="93" t="s">
        <v>57</v>
      </c>
      <c r="D4" s="93" t="s">
        <v>58</v>
      </c>
      <c r="E4" s="93" t="s">
        <v>59</v>
      </c>
      <c r="F4" s="96" t="s">
        <v>60</v>
      </c>
      <c r="G4" s="97" t="s">
        <v>61</v>
      </c>
      <c r="H4" s="96" t="s">
        <v>62</v>
      </c>
    </row>
    <row r="5" s="94" customFormat="true" ht="9" hidden="false" customHeight="true" outlineLevel="0" collapsed="false">
      <c r="A5" s="98"/>
      <c r="B5" s="99"/>
      <c r="C5" s="100"/>
      <c r="D5" s="100"/>
      <c r="E5" s="101"/>
      <c r="F5" s="102"/>
      <c r="G5" s="100"/>
      <c r="H5" s="100"/>
    </row>
    <row r="6" s="94" customFormat="true" ht="26.25" hidden="false" customHeight="true" outlineLevel="0" collapsed="false">
      <c r="A6" s="103" t="s">
        <v>63</v>
      </c>
      <c r="B6" s="104" t="n">
        <v>1089818</v>
      </c>
      <c r="C6" s="104" t="n">
        <v>1091156</v>
      </c>
      <c r="D6" s="104" t="n">
        <v>1070035</v>
      </c>
      <c r="E6" s="105" t="n">
        <v>1071306</v>
      </c>
      <c r="F6" s="106" t="n">
        <v>1338</v>
      </c>
      <c r="G6" s="106" t="n">
        <v>-21121</v>
      </c>
      <c r="H6" s="106" t="n">
        <v>1271</v>
      </c>
    </row>
    <row r="7" s="94" customFormat="true" ht="26.25" hidden="false" customHeight="true" outlineLevel="0" collapsed="false">
      <c r="A7" s="103" t="s">
        <v>64</v>
      </c>
      <c r="B7" s="104" t="n">
        <v>39</v>
      </c>
      <c r="C7" s="104" t="n">
        <v>38</v>
      </c>
      <c r="D7" s="104" t="n">
        <v>67</v>
      </c>
      <c r="E7" s="105" t="n">
        <v>51</v>
      </c>
      <c r="F7" s="106" t="n">
        <v>-1</v>
      </c>
      <c r="G7" s="106" t="n">
        <v>29</v>
      </c>
      <c r="H7" s="106" t="n">
        <v>-16</v>
      </c>
    </row>
    <row r="8" s="94" customFormat="true" ht="26.25" hidden="false" customHeight="true" outlineLevel="0" collapsed="false">
      <c r="A8" s="107" t="s">
        <v>65</v>
      </c>
      <c r="B8" s="104" t="n">
        <v>15211</v>
      </c>
      <c r="C8" s="104" t="n">
        <v>15427</v>
      </c>
      <c r="D8" s="104" t="n">
        <v>14620</v>
      </c>
      <c r="E8" s="105" t="n">
        <v>13494</v>
      </c>
      <c r="F8" s="106" t="n">
        <v>216</v>
      </c>
      <c r="G8" s="106" t="n">
        <v>-807</v>
      </c>
      <c r="H8" s="106" t="n">
        <v>-1126</v>
      </c>
      <c r="J8" s="108"/>
    </row>
    <row r="9" s="94" customFormat="true" ht="26.25" hidden="false" customHeight="true" outlineLevel="0" collapsed="false">
      <c r="A9" s="107" t="s">
        <v>66</v>
      </c>
      <c r="B9" s="104" t="n">
        <v>126180</v>
      </c>
      <c r="C9" s="104" t="n">
        <v>124691</v>
      </c>
      <c r="D9" s="104" t="n">
        <v>116808</v>
      </c>
      <c r="E9" s="105" t="n">
        <v>110956</v>
      </c>
      <c r="F9" s="106" t="n">
        <v>-1489</v>
      </c>
      <c r="G9" s="106" t="n">
        <v>-7883</v>
      </c>
      <c r="H9" s="106" t="n">
        <v>-5852</v>
      </c>
    </row>
    <row r="10" s="94" customFormat="true" ht="26.25" hidden="false" customHeight="true" outlineLevel="0" collapsed="false">
      <c r="A10" s="107" t="s">
        <v>67</v>
      </c>
      <c r="B10" s="104" t="n">
        <v>324041</v>
      </c>
      <c r="C10" s="104" t="n">
        <v>317753</v>
      </c>
      <c r="D10" s="104" t="n">
        <v>307765</v>
      </c>
      <c r="E10" s="105" t="n">
        <v>306913</v>
      </c>
      <c r="F10" s="106" t="n">
        <v>-6288</v>
      </c>
      <c r="G10" s="106" t="n">
        <v>-9988</v>
      </c>
      <c r="H10" s="106" t="n">
        <v>-852</v>
      </c>
    </row>
    <row r="11" s="94" customFormat="true" ht="26.25" hidden="false" customHeight="true" outlineLevel="0" collapsed="false">
      <c r="A11" s="107" t="s">
        <v>68</v>
      </c>
      <c r="B11" s="104" t="n">
        <v>412611</v>
      </c>
      <c r="C11" s="104" t="n">
        <v>404771</v>
      </c>
      <c r="D11" s="104" t="n">
        <v>389793</v>
      </c>
      <c r="E11" s="105" t="n">
        <v>384382</v>
      </c>
      <c r="F11" s="106" t="n">
        <v>-7840</v>
      </c>
      <c r="G11" s="106" t="n">
        <v>-14978</v>
      </c>
      <c r="H11" s="106" t="n">
        <v>-5411</v>
      </c>
    </row>
    <row r="12" s="94" customFormat="true" ht="26.25" hidden="false" customHeight="true" outlineLevel="0" collapsed="false">
      <c r="A12" s="107" t="s">
        <v>69</v>
      </c>
      <c r="B12" s="104" t="n">
        <v>186568</v>
      </c>
      <c r="C12" s="104" t="n">
        <v>200328</v>
      </c>
      <c r="D12" s="104" t="n">
        <v>209706</v>
      </c>
      <c r="E12" s="105" t="n">
        <v>220103</v>
      </c>
      <c r="F12" s="106" t="n">
        <v>13760</v>
      </c>
      <c r="G12" s="106" t="n">
        <v>9378</v>
      </c>
      <c r="H12" s="106" t="n">
        <v>10397</v>
      </c>
    </row>
    <row r="13" s="94" customFormat="true" ht="26.25" hidden="false" customHeight="true" outlineLevel="0" collapsed="false">
      <c r="A13" s="107" t="s">
        <v>70</v>
      </c>
      <c r="B13" s="104" t="n">
        <v>24553</v>
      </c>
      <c r="C13" s="104" t="n">
        <v>27522</v>
      </c>
      <c r="D13" s="104" t="n">
        <v>30566</v>
      </c>
      <c r="E13" s="105" t="n">
        <v>34610</v>
      </c>
      <c r="F13" s="106" t="n">
        <v>2969</v>
      </c>
      <c r="G13" s="106" t="n">
        <v>3044</v>
      </c>
      <c r="H13" s="106" t="n">
        <v>4044</v>
      </c>
    </row>
    <row r="14" s="94" customFormat="true" ht="26.25" hidden="false" customHeight="true" outlineLevel="0" collapsed="false">
      <c r="A14" s="107" t="s">
        <v>71</v>
      </c>
      <c r="B14" s="104" t="n">
        <v>590</v>
      </c>
      <c r="C14" s="104" t="n">
        <v>594</v>
      </c>
      <c r="D14" s="104" t="n">
        <v>684</v>
      </c>
      <c r="E14" s="105" t="n">
        <v>773</v>
      </c>
      <c r="F14" s="106" t="n">
        <v>4</v>
      </c>
      <c r="G14" s="106" t="n">
        <v>90</v>
      </c>
      <c r="H14" s="106" t="n">
        <v>89</v>
      </c>
    </row>
    <row r="15" s="94" customFormat="true" ht="26.25" hidden="false" customHeight="true" outlineLevel="0" collapsed="false">
      <c r="A15" s="107" t="s">
        <v>72</v>
      </c>
      <c r="B15" s="104" t="n">
        <v>19</v>
      </c>
      <c r="C15" s="104" t="n">
        <v>24</v>
      </c>
      <c r="D15" s="104" t="n">
        <v>20</v>
      </c>
      <c r="E15" s="105" t="n">
        <v>19</v>
      </c>
      <c r="F15" s="106" t="n">
        <v>5</v>
      </c>
      <c r="G15" s="106" t="n">
        <v>-4</v>
      </c>
      <c r="H15" s="106" t="n">
        <v>-1</v>
      </c>
    </row>
    <row r="16" s="94" customFormat="true" ht="4.5" hidden="false" customHeight="true" outlineLevel="0" collapsed="false">
      <c r="A16" s="109"/>
      <c r="B16" s="110"/>
      <c r="C16" s="109"/>
      <c r="D16" s="109"/>
      <c r="E16" s="111"/>
      <c r="F16" s="112"/>
      <c r="G16" s="113"/>
      <c r="H16" s="113"/>
    </row>
    <row r="17" s="94" customFormat="true" ht="18.75" hidden="false" customHeight="true" outlineLevel="0" collapsed="false">
      <c r="A17" s="114" t="s">
        <v>73</v>
      </c>
      <c r="B17" s="115"/>
      <c r="C17" s="116"/>
      <c r="D17" s="116"/>
      <c r="E17" s="116"/>
      <c r="F17" s="116"/>
      <c r="G17" s="116"/>
    </row>
  </sheetData>
  <mergeCells count="4">
    <mergeCell ref="A1:G1"/>
    <mergeCell ref="A3:A4"/>
    <mergeCell ref="B3:E3"/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12"/>
    <col collapsed="false" customWidth="true" hidden="false" outlineLevel="0" max="8" min="2" style="90" width="13.49"/>
    <col collapsed="false" customWidth="true" hidden="false" outlineLevel="0" max="10" min="9" style="90" width="9.75"/>
    <col collapsed="false" customWidth="false" hidden="false" outlineLevel="0" max="17" min="11" style="90" width="8.99"/>
    <col collapsed="false" customWidth="true" hidden="false" outlineLevel="0" max="18" min="18" style="90" width="9.25"/>
    <col collapsed="false" customWidth="false" hidden="false" outlineLevel="0" max="257" min="19" style="90" width="8.99"/>
  </cols>
  <sheetData>
    <row r="1" customFormat="false" ht="17.25" hidden="false" customHeight="false" outlineLevel="0" collapsed="false">
      <c r="A1" s="117" t="s">
        <v>74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24" hidden="false" customHeight="true" outlineLevel="0" collapsed="false">
      <c r="A3" s="119" t="s">
        <v>75</v>
      </c>
      <c r="B3" s="120" t="s">
        <v>55</v>
      </c>
      <c r="C3" s="120"/>
      <c r="D3" s="120"/>
      <c r="E3" s="120"/>
      <c r="F3" s="121"/>
      <c r="G3" s="122" t="s">
        <v>6</v>
      </c>
      <c r="H3" s="123"/>
    </row>
    <row r="4" customFormat="false" ht="24" hidden="false" customHeight="true" outlineLevel="0" collapsed="false">
      <c r="A4" s="119"/>
      <c r="B4" s="124" t="str">
        <f aca="false">'表2-1'!B4</f>
        <v>平成19年</v>
      </c>
      <c r="C4" s="124" t="str">
        <f aca="false">'表2-1'!C4</f>
        <v>平成20年</v>
      </c>
      <c r="D4" s="124" t="str">
        <f aca="false">'表2-1'!D4</f>
        <v>平成21年</v>
      </c>
      <c r="E4" s="125" t="str">
        <f aca="false">'表2-1'!E4</f>
        <v>平成22年</v>
      </c>
      <c r="F4" s="124" t="str">
        <f aca="false">'表2-1'!F4</f>
        <v>20年-19年</v>
      </c>
      <c r="G4" s="124" t="str">
        <f aca="false">'表2-1'!G4</f>
        <v>21年-20年</v>
      </c>
      <c r="H4" s="125" t="str">
        <f aca="false">'表2-1'!H4</f>
        <v>22年-21年</v>
      </c>
      <c r="I4" s="126"/>
    </row>
    <row r="5" customFormat="false" ht="33.75" hidden="false" customHeight="true" outlineLevel="0" collapsed="false">
      <c r="A5" s="119" t="s">
        <v>76</v>
      </c>
      <c r="B5" s="127" t="n">
        <v>1089818</v>
      </c>
      <c r="C5" s="127" t="n">
        <v>1091156</v>
      </c>
      <c r="D5" s="127" t="n">
        <v>1070035</v>
      </c>
      <c r="E5" s="128" t="n">
        <v>1071306</v>
      </c>
      <c r="F5" s="129" t="n">
        <v>1338</v>
      </c>
      <c r="G5" s="129" t="n">
        <v>-21121</v>
      </c>
      <c r="H5" s="130" t="n">
        <v>1271</v>
      </c>
      <c r="I5" s="131"/>
    </row>
    <row r="6" customFormat="false" ht="20.1" hidden="false" customHeight="true" outlineLevel="0" collapsed="false">
      <c r="A6" s="132" t="s">
        <v>77</v>
      </c>
      <c r="B6" s="127" t="n">
        <v>519767</v>
      </c>
      <c r="C6" s="127" t="n">
        <v>517724</v>
      </c>
      <c r="D6" s="127" t="n">
        <v>512742</v>
      </c>
      <c r="E6" s="128" t="n">
        <v>509738</v>
      </c>
      <c r="F6" s="133" t="n">
        <v>-2043</v>
      </c>
      <c r="G6" s="133" t="n">
        <v>-4982</v>
      </c>
      <c r="H6" s="134" t="n">
        <v>-3004</v>
      </c>
    </row>
    <row r="7" customFormat="false" ht="20.1" hidden="false" customHeight="true" outlineLevel="0" collapsed="false">
      <c r="A7" s="132" t="s">
        <v>78</v>
      </c>
      <c r="B7" s="127" t="n">
        <v>403656</v>
      </c>
      <c r="C7" s="127" t="n">
        <v>402152</v>
      </c>
      <c r="D7" s="127" t="n">
        <v>390073</v>
      </c>
      <c r="E7" s="128" t="n">
        <v>390210</v>
      </c>
      <c r="F7" s="133" t="n">
        <v>-1504</v>
      </c>
      <c r="G7" s="133" t="n">
        <v>-12079</v>
      </c>
      <c r="H7" s="134" t="n">
        <v>137</v>
      </c>
    </row>
    <row r="8" customFormat="false" ht="20.1" hidden="false" customHeight="true" outlineLevel="0" collapsed="false">
      <c r="A8" s="132" t="s">
        <v>79</v>
      </c>
      <c r="B8" s="127" t="n">
        <v>166395</v>
      </c>
      <c r="C8" s="127" t="n">
        <v>171280</v>
      </c>
      <c r="D8" s="127" t="n">
        <v>167220</v>
      </c>
      <c r="E8" s="128" t="n">
        <v>171358</v>
      </c>
      <c r="F8" s="133" t="n">
        <v>4885</v>
      </c>
      <c r="G8" s="133" t="n">
        <v>-4060</v>
      </c>
      <c r="H8" s="134" t="n">
        <v>4138</v>
      </c>
      <c r="J8" s="131"/>
    </row>
    <row r="9" customFormat="false" ht="5.25" hidden="false" customHeight="true" outlineLevel="0" collapsed="false">
      <c r="A9" s="135"/>
      <c r="B9" s="136"/>
      <c r="C9" s="136"/>
      <c r="D9" s="136"/>
      <c r="E9" s="136"/>
      <c r="F9" s="136"/>
      <c r="G9" s="136"/>
      <c r="H9" s="137"/>
    </row>
  </sheetData>
  <mergeCells count="3">
    <mergeCell ref="A1:H1"/>
    <mergeCell ref="A3:A4"/>
    <mergeCell ref="B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87"/>
    <col collapsed="false" customWidth="true" hidden="false" outlineLevel="0" max="9" min="2" style="90" width="9.99"/>
    <col collapsed="false" customWidth="false" hidden="false" outlineLevel="0" max="257" min="10" style="90" width="8.99"/>
  </cols>
  <sheetData>
    <row r="1" customFormat="false" ht="19.5" hidden="false" customHeight="true" outlineLevel="0" collapsed="false">
      <c r="A1" s="91" t="s">
        <v>80</v>
      </c>
      <c r="B1" s="91"/>
      <c r="C1" s="91"/>
      <c r="D1" s="91"/>
      <c r="E1" s="91"/>
      <c r="F1" s="91"/>
      <c r="G1" s="91"/>
    </row>
    <row r="3" customFormat="false" ht="27.75" hidden="false" customHeight="true" outlineLevel="0" collapsed="false">
      <c r="A3" s="125"/>
      <c r="B3" s="120" t="s">
        <v>81</v>
      </c>
      <c r="C3" s="120" t="n">
        <v>60</v>
      </c>
      <c r="D3" s="120" t="s">
        <v>82</v>
      </c>
      <c r="E3" s="120" t="n">
        <v>17</v>
      </c>
      <c r="F3" s="120" t="n">
        <v>19</v>
      </c>
      <c r="G3" s="120" t="n">
        <v>20</v>
      </c>
      <c r="H3" s="120" t="n">
        <v>21</v>
      </c>
      <c r="I3" s="120" t="n">
        <v>22</v>
      </c>
      <c r="J3" s="126"/>
    </row>
    <row r="4" customFormat="false" ht="16.5" hidden="false" customHeight="true" outlineLevel="0" collapsed="false">
      <c r="A4" s="138" t="s">
        <v>83</v>
      </c>
      <c r="B4" s="139" t="s">
        <v>84</v>
      </c>
      <c r="C4" s="140"/>
      <c r="D4" s="140"/>
      <c r="E4" s="140"/>
      <c r="F4" s="140"/>
      <c r="G4" s="140"/>
      <c r="H4" s="140"/>
      <c r="I4" s="140"/>
    </row>
    <row r="5" customFormat="false" ht="33" hidden="false" customHeight="true" outlineLevel="0" collapsed="false">
      <c r="A5" s="138"/>
      <c r="B5" s="141" t="n">
        <v>25.7</v>
      </c>
      <c r="C5" s="141" t="n">
        <v>26.7</v>
      </c>
      <c r="D5" s="141" t="n">
        <v>27.5</v>
      </c>
      <c r="E5" s="141" t="n">
        <v>29.1</v>
      </c>
      <c r="F5" s="141" t="n">
        <v>29.4</v>
      </c>
      <c r="G5" s="141" t="n">
        <v>29.5</v>
      </c>
      <c r="H5" s="141" t="n">
        <v>29.7</v>
      </c>
      <c r="I5" s="142" t="n">
        <v>29.9</v>
      </c>
    </row>
    <row r="7" customFormat="false" ht="13.5" hidden="false" customHeight="false" outlineLevel="0" collapsed="false">
      <c r="F7" s="143"/>
    </row>
  </sheetData>
  <mergeCells count="2">
    <mergeCell ref="A1:G1"/>
    <mergeCell ref="A4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3.62"/>
    <col collapsed="false" customWidth="true" hidden="false" outlineLevel="0" max="9" min="3" style="90" width="10.62"/>
    <col collapsed="false" customWidth="true" hidden="false" outlineLevel="0" max="12" min="10" style="90" width="12.62"/>
    <col collapsed="false" customWidth="false" hidden="false" outlineLevel="0" max="257" min="13" style="90" width="8.99"/>
  </cols>
  <sheetData>
    <row r="1" customFormat="false" ht="17.25" hidden="false" customHeight="false" outlineLevel="0" collapsed="false">
      <c r="A1" s="144" t="s">
        <v>85</v>
      </c>
      <c r="B1" s="144"/>
      <c r="C1" s="145"/>
      <c r="D1" s="145"/>
      <c r="E1" s="145"/>
      <c r="F1" s="145"/>
      <c r="G1" s="145"/>
      <c r="H1" s="145"/>
    </row>
    <row r="2" customFormat="false" ht="9" hidden="false" customHeight="true" outlineLevel="0" collapsed="false"/>
    <row r="3" customFormat="false" ht="22.5" hidden="false" customHeight="true" outlineLevel="0" collapsed="false">
      <c r="A3" s="93" t="s">
        <v>86</v>
      </c>
      <c r="B3" s="93"/>
      <c r="C3" s="93" t="s">
        <v>87</v>
      </c>
      <c r="D3" s="93"/>
      <c r="E3" s="93"/>
      <c r="F3" s="93"/>
      <c r="G3" s="93"/>
      <c r="H3" s="93"/>
      <c r="I3" s="93"/>
      <c r="J3" s="146" t="s">
        <v>6</v>
      </c>
      <c r="K3" s="146"/>
      <c r="L3" s="146"/>
    </row>
    <row r="4" customFormat="false" ht="24" hidden="false" customHeight="true" outlineLevel="0" collapsed="false">
      <c r="A4" s="93"/>
      <c r="B4" s="93"/>
      <c r="C4" s="147" t="s">
        <v>88</v>
      </c>
      <c r="D4" s="93" t="s">
        <v>89</v>
      </c>
      <c r="E4" s="93" t="n">
        <v>17</v>
      </c>
      <c r="F4" s="93" t="n">
        <v>19</v>
      </c>
      <c r="G4" s="148" t="n">
        <v>20</v>
      </c>
      <c r="H4" s="93" t="n">
        <v>21</v>
      </c>
      <c r="I4" s="93" t="n">
        <v>22</v>
      </c>
      <c r="J4" s="93" t="str">
        <f aca="false">'表2-1'!F4</f>
        <v>20年-19年</v>
      </c>
      <c r="K4" s="148" t="str">
        <f aca="false">'表2-1'!G4</f>
        <v>21年-20年</v>
      </c>
      <c r="L4" s="93" t="str">
        <f aca="false">'表2-1'!H4</f>
        <v>22年-21年</v>
      </c>
    </row>
    <row r="5" customFormat="false" ht="8.25" hidden="false" customHeight="true" outlineLevel="0" collapsed="false">
      <c r="A5" s="149"/>
      <c r="B5" s="150"/>
      <c r="C5" s="99"/>
      <c r="D5" s="100"/>
      <c r="E5" s="100"/>
      <c r="F5" s="101"/>
      <c r="G5" s="101"/>
      <c r="H5" s="101"/>
      <c r="I5" s="101"/>
      <c r="J5" s="100"/>
      <c r="K5" s="100"/>
      <c r="L5" s="100"/>
    </row>
    <row r="6" customFormat="false" ht="28.5" hidden="false" customHeight="true" outlineLevel="0" collapsed="false">
      <c r="A6" s="103" t="s">
        <v>63</v>
      </c>
      <c r="B6" s="103"/>
      <c r="C6" s="151" t="n">
        <v>1.76</v>
      </c>
      <c r="D6" s="152" t="n">
        <v>1.42</v>
      </c>
      <c r="E6" s="152" t="n">
        <v>1.26</v>
      </c>
      <c r="F6" s="153" t="n">
        <v>1.34</v>
      </c>
      <c r="G6" s="153" t="n">
        <v>1.37</v>
      </c>
      <c r="H6" s="153" t="n">
        <v>1.37</v>
      </c>
      <c r="I6" s="153" t="n">
        <v>1.39</v>
      </c>
      <c r="J6" s="154" t="n">
        <v>0.03</v>
      </c>
      <c r="K6" s="154" t="n">
        <v>0</v>
      </c>
      <c r="L6" s="154" t="n">
        <v>0.02</v>
      </c>
      <c r="M6" s="155"/>
      <c r="N6" s="155"/>
    </row>
    <row r="7" customFormat="false" ht="23.25" hidden="false" customHeight="true" outlineLevel="0" collapsed="false">
      <c r="A7" s="156" t="s">
        <v>65</v>
      </c>
      <c r="B7" s="157" t="s">
        <v>90</v>
      </c>
      <c r="C7" s="158" t="n">
        <v>0.0229</v>
      </c>
      <c r="D7" s="158" t="n">
        <v>0.0185</v>
      </c>
      <c r="E7" s="158" t="n">
        <v>0.0253</v>
      </c>
      <c r="F7" s="159" t="n">
        <v>0.0246</v>
      </c>
      <c r="G7" s="160" t="n">
        <v>0.0256</v>
      </c>
      <c r="H7" s="160" t="n">
        <v>0.0249</v>
      </c>
      <c r="I7" s="160" t="n">
        <v>0.0231</v>
      </c>
      <c r="J7" s="161" t="n">
        <v>0.001</v>
      </c>
      <c r="K7" s="161" t="n">
        <v>-0.0007</v>
      </c>
      <c r="L7" s="161" t="n">
        <v>-0.0018</v>
      </c>
      <c r="M7" s="155"/>
    </row>
    <row r="8" customFormat="false" ht="23.25" hidden="false" customHeight="true" outlineLevel="0" collapsed="false">
      <c r="A8" s="156" t="s">
        <v>66</v>
      </c>
      <c r="B8" s="150"/>
      <c r="C8" s="158" t="n">
        <v>0.3173</v>
      </c>
      <c r="D8" s="158" t="n">
        <v>0.2022</v>
      </c>
      <c r="E8" s="158" t="n">
        <v>0.1823</v>
      </c>
      <c r="F8" s="158" t="n">
        <v>0.1831</v>
      </c>
      <c r="G8" s="162" t="n">
        <v>0.1847</v>
      </c>
      <c r="H8" s="162" t="n">
        <v>0.1779</v>
      </c>
      <c r="I8" s="162" t="n">
        <v>0.1731</v>
      </c>
      <c r="J8" s="161" t="n">
        <v>0.0016</v>
      </c>
      <c r="K8" s="161" t="n">
        <v>-0.0068</v>
      </c>
      <c r="L8" s="161" t="n">
        <v>-0.0048</v>
      </c>
      <c r="M8" s="155"/>
    </row>
    <row r="9" customFormat="false" ht="23.25" hidden="false" customHeight="true" outlineLevel="0" collapsed="false">
      <c r="A9" s="156" t="s">
        <v>67</v>
      </c>
      <c r="B9" s="150"/>
      <c r="C9" s="158" t="n">
        <v>0.8897</v>
      </c>
      <c r="D9" s="158" t="n">
        <v>0.588</v>
      </c>
      <c r="E9" s="158" t="n">
        <v>0.4228</v>
      </c>
      <c r="F9" s="158" t="n">
        <v>0.4341</v>
      </c>
      <c r="G9" s="162" t="n">
        <v>0.4378</v>
      </c>
      <c r="H9" s="162" t="n">
        <v>0.432</v>
      </c>
      <c r="I9" s="162" t="n">
        <v>0.4352</v>
      </c>
      <c r="J9" s="161" t="n">
        <v>0.0037</v>
      </c>
      <c r="K9" s="161" t="n">
        <v>-0.0058</v>
      </c>
      <c r="L9" s="161" t="n">
        <v>0.0032</v>
      </c>
      <c r="M9" s="155"/>
    </row>
    <row r="10" customFormat="false" ht="23.25" hidden="false" customHeight="true" outlineLevel="0" collapsed="false">
      <c r="A10" s="156" t="s">
        <v>68</v>
      </c>
      <c r="B10" s="150"/>
      <c r="C10" s="158" t="n">
        <v>0.4397</v>
      </c>
      <c r="D10" s="158" t="n">
        <v>0.4677</v>
      </c>
      <c r="E10" s="158" t="n">
        <v>0.4285</v>
      </c>
      <c r="F10" s="158" t="n">
        <v>0.4614</v>
      </c>
      <c r="G10" s="162" t="n">
        <v>0.4718</v>
      </c>
      <c r="H10" s="162" t="n">
        <v>0.4756</v>
      </c>
      <c r="I10" s="162" t="n">
        <v>0.4847</v>
      </c>
      <c r="J10" s="161" t="n">
        <v>0.0104</v>
      </c>
      <c r="K10" s="161" t="n">
        <v>0.0038</v>
      </c>
      <c r="L10" s="161" t="n">
        <v>0.0091</v>
      </c>
      <c r="M10" s="155"/>
    </row>
    <row r="11" customFormat="false" ht="23.25" hidden="false" customHeight="true" outlineLevel="0" collapsed="false">
      <c r="A11" s="156" t="s">
        <v>69</v>
      </c>
      <c r="B11" s="150"/>
      <c r="C11" s="158" t="n">
        <v>0.0846</v>
      </c>
      <c r="D11" s="158" t="n">
        <v>0.1311</v>
      </c>
      <c r="E11" s="158" t="n">
        <v>0.1761</v>
      </c>
      <c r="F11" s="158" t="n">
        <v>0.2025</v>
      </c>
      <c r="G11" s="162" t="n">
        <v>0.2132</v>
      </c>
      <c r="H11" s="162" t="n">
        <v>0.2217</v>
      </c>
      <c r="I11" s="162" t="n">
        <v>0.2339</v>
      </c>
      <c r="J11" s="161" t="n">
        <v>0.0107</v>
      </c>
      <c r="K11" s="161" t="n">
        <v>0.0085</v>
      </c>
      <c r="L11" s="161" t="n">
        <v>0.0122</v>
      </c>
      <c r="M11" s="155"/>
    </row>
    <row r="12" customFormat="false" ht="23.25" hidden="false" customHeight="true" outlineLevel="0" collapsed="false">
      <c r="A12" s="156" t="s">
        <v>70</v>
      </c>
      <c r="B12" s="150"/>
      <c r="C12" s="158" t="n">
        <v>0.0094</v>
      </c>
      <c r="D12" s="158" t="n">
        <v>0.0148</v>
      </c>
      <c r="E12" s="158" t="n">
        <v>0.0242</v>
      </c>
      <c r="F12" s="158" t="n">
        <v>0.0305</v>
      </c>
      <c r="G12" s="162" t="n">
        <v>0.0329</v>
      </c>
      <c r="H12" s="162" t="n">
        <v>0.0354</v>
      </c>
      <c r="I12" s="162" t="n">
        <v>0.039</v>
      </c>
      <c r="J12" s="161" t="n">
        <v>0.0024</v>
      </c>
      <c r="K12" s="161" t="n">
        <v>0.0025</v>
      </c>
      <c r="L12" s="161" t="n">
        <v>0.0036</v>
      </c>
      <c r="M12" s="155"/>
    </row>
    <row r="13" customFormat="false" ht="23.25" hidden="false" customHeight="true" outlineLevel="0" collapsed="false">
      <c r="A13" s="156" t="s">
        <v>71</v>
      </c>
      <c r="B13" s="150"/>
      <c r="C13" s="158" t="n">
        <v>0.0003</v>
      </c>
      <c r="D13" s="158" t="n">
        <v>0.0004</v>
      </c>
      <c r="E13" s="158" t="n">
        <v>0.0008</v>
      </c>
      <c r="F13" s="158" t="n">
        <v>0.0008</v>
      </c>
      <c r="G13" s="162" t="n">
        <v>0.0008</v>
      </c>
      <c r="H13" s="162" t="n">
        <v>0.0009</v>
      </c>
      <c r="I13" s="162" t="n">
        <v>0.001</v>
      </c>
      <c r="J13" s="161" t="n">
        <v>0</v>
      </c>
      <c r="K13" s="161" t="n">
        <v>0.0001</v>
      </c>
      <c r="L13" s="161" t="n">
        <v>0.0001</v>
      </c>
      <c r="M13" s="155"/>
    </row>
    <row r="14" customFormat="false" ht="5.25" hidden="false" customHeight="true" outlineLevel="0" collapsed="false">
      <c r="A14" s="147"/>
      <c r="B14" s="163"/>
      <c r="C14" s="164"/>
      <c r="D14" s="165"/>
      <c r="E14" s="165"/>
      <c r="F14" s="166"/>
      <c r="G14" s="165"/>
      <c r="H14" s="166"/>
      <c r="I14" s="166"/>
      <c r="J14" s="167"/>
      <c r="K14" s="167"/>
      <c r="L14" s="167"/>
    </row>
    <row r="15" customFormat="false" ht="3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12" hidden="false" customHeight="true" outlineLevel="0" collapsed="false">
      <c r="A16" s="169" t="s">
        <v>91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49"/>
    <col collapsed="false" customWidth="true" hidden="false" outlineLevel="0" max="8" min="2" style="90" width="9.87"/>
    <col collapsed="false" customWidth="true" hidden="false" outlineLevel="0" max="9" min="9" style="90" width="11.62"/>
    <col collapsed="false" customWidth="true" hidden="false" outlineLevel="0" max="10" min="10" style="90" width="13.25"/>
    <col collapsed="false" customWidth="true" hidden="false" outlineLevel="0" max="11" min="11" style="90" width="13.62"/>
    <col collapsed="false" customWidth="true" hidden="false" outlineLevel="0" max="12" min="12" style="90" width="8.75"/>
    <col collapsed="false" customWidth="false" hidden="false" outlineLevel="0" max="257" min="13" style="90" width="8.99"/>
  </cols>
  <sheetData>
    <row r="1" customFormat="false" ht="17.25" hidden="false" customHeight="false" outlineLevel="0" collapsed="false">
      <c r="A1" s="117" t="s">
        <v>9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customFormat="false" ht="9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2.5" hidden="false" customHeight="true" outlineLevel="0" collapsed="false">
      <c r="A3" s="93" t="s">
        <v>75</v>
      </c>
      <c r="B3" s="93" t="s">
        <v>49</v>
      </c>
      <c r="C3" s="93"/>
      <c r="D3" s="93"/>
      <c r="E3" s="93"/>
      <c r="F3" s="93"/>
      <c r="G3" s="93"/>
      <c r="H3" s="93"/>
      <c r="I3" s="146" t="s">
        <v>6</v>
      </c>
      <c r="J3" s="146"/>
      <c r="K3" s="146"/>
    </row>
    <row r="4" customFormat="false" ht="22.5" hidden="false" customHeight="true" outlineLevel="0" collapsed="false">
      <c r="A4" s="93"/>
      <c r="B4" s="93" t="s">
        <v>88</v>
      </c>
      <c r="C4" s="93" t="s">
        <v>89</v>
      </c>
      <c r="D4" s="93" t="n">
        <f aca="false">表3!E3</f>
        <v>17</v>
      </c>
      <c r="E4" s="93" t="n">
        <f aca="false">表3!F3</f>
        <v>19</v>
      </c>
      <c r="F4" s="93" t="n">
        <f aca="false">表3!G3</f>
        <v>20</v>
      </c>
      <c r="G4" s="93" t="n">
        <f aca="false">表3!H3</f>
        <v>21</v>
      </c>
      <c r="H4" s="93" t="n">
        <f aca="false">表3!I3</f>
        <v>22</v>
      </c>
      <c r="I4" s="93" t="str">
        <f aca="false">'表2-1'!F4</f>
        <v>20年-19年</v>
      </c>
      <c r="J4" s="93" t="str">
        <f aca="false">'表2-1'!G4</f>
        <v>21年-20年</v>
      </c>
      <c r="K4" s="93" t="str">
        <f aca="false">'表2-1'!H4</f>
        <v>22年-21年</v>
      </c>
    </row>
    <row r="5" customFormat="false" ht="26.25" hidden="false" customHeight="true" outlineLevel="0" collapsed="false">
      <c r="A5" s="170" t="s">
        <v>76</v>
      </c>
      <c r="B5" s="171" t="n">
        <v>1.7639</v>
      </c>
      <c r="C5" s="171" t="n">
        <v>1.4227</v>
      </c>
      <c r="D5" s="171" t="n">
        <v>1.26</v>
      </c>
      <c r="E5" s="171" t="n">
        <v>1.34</v>
      </c>
      <c r="F5" s="171" t="n">
        <v>1.37</v>
      </c>
      <c r="G5" s="171" t="n">
        <v>1.37</v>
      </c>
      <c r="H5" s="171" t="n">
        <v>1.39</v>
      </c>
      <c r="I5" s="171" t="n">
        <v>0.03</v>
      </c>
      <c r="J5" s="171" t="n">
        <v>0</v>
      </c>
      <c r="K5" s="171" t="n">
        <v>0.02</v>
      </c>
      <c r="M5" s="172"/>
      <c r="N5" s="173" t="n">
        <f aca="false">ROUND(H5,2)</f>
        <v>1.39</v>
      </c>
    </row>
    <row r="6" customFormat="false" ht="18.75" hidden="false" customHeight="true" outlineLevel="0" collapsed="false">
      <c r="A6" s="103" t="s">
        <v>77</v>
      </c>
      <c r="B6" s="161" t="n">
        <v>0.7611</v>
      </c>
      <c r="C6" s="161" t="n">
        <v>0.6607</v>
      </c>
      <c r="D6" s="161" t="n">
        <v>0.624</v>
      </c>
      <c r="E6" s="161" t="n">
        <v>0.659</v>
      </c>
      <c r="F6" s="161" t="n">
        <v>0.6712</v>
      </c>
      <c r="G6" s="161" t="n">
        <v>0.6782</v>
      </c>
      <c r="H6" s="161" t="n">
        <v>0.6831</v>
      </c>
      <c r="I6" s="161" t="n">
        <v>0.0122</v>
      </c>
      <c r="J6" s="161" t="n">
        <v>0.007</v>
      </c>
      <c r="K6" s="161" t="n">
        <v>0.0049</v>
      </c>
      <c r="M6" s="174"/>
      <c r="N6" s="175" t="n">
        <f aca="false">ROUND(H6,4)</f>
        <v>0.6831</v>
      </c>
    </row>
    <row r="7" customFormat="false" ht="18.75" hidden="false" customHeight="true" outlineLevel="0" collapsed="false">
      <c r="A7" s="103" t="s">
        <v>78</v>
      </c>
      <c r="B7" s="161" t="n">
        <v>0.695</v>
      </c>
      <c r="C7" s="161" t="n">
        <v>0.5209</v>
      </c>
      <c r="D7" s="161" t="n">
        <v>0.4643</v>
      </c>
      <c r="E7" s="161" t="n">
        <v>0.4847</v>
      </c>
      <c r="F7" s="161" t="n">
        <v>0.4933</v>
      </c>
      <c r="G7" s="161" t="n">
        <v>0.4889</v>
      </c>
      <c r="H7" s="161" t="n">
        <v>0.4975</v>
      </c>
      <c r="I7" s="161" t="n">
        <v>0.0086</v>
      </c>
      <c r="J7" s="161" t="n">
        <v>-0.0044</v>
      </c>
      <c r="K7" s="161" t="n">
        <v>0.0086</v>
      </c>
      <c r="M7" s="174"/>
      <c r="N7" s="175" t="n">
        <f aca="false">ROUND(H7,4)</f>
        <v>0.4975</v>
      </c>
    </row>
    <row r="8" customFormat="false" ht="18.75" hidden="false" customHeight="true" outlineLevel="0" collapsed="false">
      <c r="A8" s="103" t="s">
        <v>79</v>
      </c>
      <c r="B8" s="161" t="n">
        <v>0.3078</v>
      </c>
      <c r="C8" s="161" t="n">
        <v>0.241</v>
      </c>
      <c r="D8" s="161" t="n">
        <v>0.1717</v>
      </c>
      <c r="E8" s="161" t="n">
        <v>0.1933</v>
      </c>
      <c r="F8" s="161" t="n">
        <v>0.2023</v>
      </c>
      <c r="G8" s="161" t="n">
        <v>0.2013</v>
      </c>
      <c r="H8" s="161" t="n">
        <v>0.2096</v>
      </c>
      <c r="I8" s="161" t="n">
        <v>0.009</v>
      </c>
      <c r="J8" s="161" t="n">
        <v>-0.001</v>
      </c>
      <c r="K8" s="161" t="n">
        <v>0.0083</v>
      </c>
      <c r="M8" s="174"/>
      <c r="N8" s="175" t="n">
        <f aca="false">ROUND(H8,4)</f>
        <v>0.2096</v>
      </c>
    </row>
    <row r="9" customFormat="false" ht="3.75" hidden="false" customHeight="true" outlineLevel="0" collapsed="false">
      <c r="A9" s="135"/>
      <c r="B9" s="176"/>
      <c r="C9" s="176"/>
      <c r="D9" s="176"/>
      <c r="E9" s="176"/>
      <c r="F9" s="176"/>
      <c r="G9" s="176"/>
      <c r="H9" s="176"/>
      <c r="I9" s="176"/>
      <c r="J9" s="176"/>
      <c r="K9" s="176"/>
      <c r="M9" s="174"/>
      <c r="N9" s="175"/>
    </row>
    <row r="12" customFormat="false" ht="13.5" hidden="false" customHeight="false" outlineLevel="0" collapsed="false">
      <c r="A12" s="114"/>
      <c r="B12" s="114"/>
      <c r="C12" s="114"/>
      <c r="D12" s="114"/>
    </row>
    <row r="13" customFormat="false" ht="13.5" hidden="false" customHeight="false" outlineLevel="0" collapsed="false">
      <c r="A13" s="114"/>
      <c r="H13" s="174"/>
    </row>
    <row r="14" customFormat="false" ht="13.5" hidden="false" customHeight="false" outlineLevel="0" collapsed="false">
      <c r="H14" s="174"/>
    </row>
    <row r="15" customFormat="false" ht="13.5" hidden="false" customHeight="false" outlineLevel="0" collapsed="false">
      <c r="H15" s="174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17986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49"/>
    <col collapsed="false" customWidth="true" hidden="false" outlineLevel="0" max="2" min="2" style="90" width="1.25"/>
    <col collapsed="false" customWidth="true" hidden="false" outlineLevel="0" max="3" min="3" style="90" width="8.36"/>
    <col collapsed="false" customWidth="true" hidden="false" outlineLevel="0" max="4" min="4" style="90" width="1.36"/>
    <col collapsed="false" customWidth="true" hidden="false" outlineLevel="0" max="6" min="5" style="90" width="10.74"/>
    <col collapsed="false" customWidth="true" hidden="false" outlineLevel="0" max="7" min="7" style="90" width="2.25"/>
    <col collapsed="false" customWidth="true" hidden="false" outlineLevel="0" max="8" min="8" style="90" width="4.25"/>
    <col collapsed="false" customWidth="false" hidden="false" outlineLevel="0" max="257" min="9" style="90" width="8.99"/>
  </cols>
  <sheetData>
    <row r="1" customFormat="false" ht="29.25" hidden="false" customHeight="true" outlineLevel="0" collapsed="false">
      <c r="B1" s="177" t="s">
        <v>93</v>
      </c>
      <c r="C1" s="177"/>
      <c r="D1" s="177"/>
      <c r="E1" s="177"/>
      <c r="F1" s="177"/>
      <c r="G1" s="178"/>
    </row>
    <row r="2" customFormat="false" ht="5.25" hidden="false" customHeight="true" outlineLevel="0" collapsed="false">
      <c r="B2" s="179"/>
      <c r="C2" s="179"/>
      <c r="D2" s="179"/>
      <c r="E2" s="179"/>
      <c r="F2" s="179"/>
    </row>
    <row r="3" customFormat="false" ht="15" hidden="false" customHeight="true" outlineLevel="0" collapsed="false">
      <c r="B3" s="180" t="s">
        <v>94</v>
      </c>
      <c r="C3" s="180"/>
      <c r="D3" s="180"/>
      <c r="E3" s="180" t="s">
        <v>95</v>
      </c>
      <c r="F3" s="181" t="s">
        <v>96</v>
      </c>
    </row>
    <row r="4" customFormat="false" ht="12.75" hidden="false" customHeight="true" outlineLevel="0" collapsed="false">
      <c r="B4" s="180"/>
      <c r="C4" s="180"/>
      <c r="D4" s="180"/>
      <c r="E4" s="180"/>
      <c r="F4" s="181"/>
    </row>
    <row r="5" customFormat="false" ht="9" hidden="false" customHeight="true" outlineLevel="0" collapsed="false">
      <c r="B5" s="182"/>
      <c r="C5" s="183"/>
      <c r="D5" s="184"/>
      <c r="E5" s="185"/>
      <c r="F5" s="186"/>
    </row>
    <row r="6" customFormat="false" ht="12.6" hidden="false" customHeight="true" outlineLevel="0" collapsed="false">
      <c r="B6" s="187"/>
      <c r="C6" s="188" t="s">
        <v>97</v>
      </c>
      <c r="D6" s="189"/>
      <c r="E6" s="190" t="n">
        <v>1.39</v>
      </c>
      <c r="F6" s="191" t="n">
        <v>1.37</v>
      </c>
    </row>
    <row r="7" customFormat="false" ht="22.5" hidden="false" customHeight="true" outlineLevel="0" collapsed="false">
      <c r="B7" s="187"/>
      <c r="C7" s="188" t="s">
        <v>98</v>
      </c>
      <c r="D7" s="189"/>
      <c r="E7" s="190" t="n">
        <v>1.21</v>
      </c>
      <c r="F7" s="191" t="n">
        <v>1.19</v>
      </c>
    </row>
    <row r="8" customFormat="false" ht="12" hidden="false" customHeight="true" outlineLevel="0" collapsed="false">
      <c r="B8" s="187"/>
      <c r="C8" s="188" t="s">
        <v>99</v>
      </c>
      <c r="D8" s="189"/>
      <c r="E8" s="190" t="n">
        <v>1.3</v>
      </c>
      <c r="F8" s="191" t="n">
        <v>1.26</v>
      </c>
    </row>
    <row r="9" customFormat="false" ht="12" hidden="false" customHeight="true" outlineLevel="0" collapsed="false">
      <c r="B9" s="187"/>
      <c r="C9" s="188" t="s">
        <v>100</v>
      </c>
      <c r="D9" s="189"/>
      <c r="E9" s="190" t="n">
        <v>1.39</v>
      </c>
      <c r="F9" s="191" t="n">
        <v>1.37</v>
      </c>
    </row>
    <row r="10" customFormat="false" ht="12" hidden="false" customHeight="true" outlineLevel="0" collapsed="false">
      <c r="B10" s="187"/>
      <c r="C10" s="188" t="s">
        <v>101</v>
      </c>
      <c r="D10" s="189"/>
      <c r="E10" s="190" t="n">
        <v>1.27</v>
      </c>
      <c r="F10" s="191" t="n">
        <v>1.25</v>
      </c>
    </row>
    <row r="11" customFormat="false" ht="12" hidden="false" customHeight="true" outlineLevel="0" collapsed="false">
      <c r="B11" s="187"/>
      <c r="C11" s="188" t="s">
        <v>102</v>
      </c>
      <c r="D11" s="189"/>
      <c r="E11" s="190" t="n">
        <v>1.24</v>
      </c>
      <c r="F11" s="191" t="n">
        <v>1.29</v>
      </c>
    </row>
    <row r="12" customFormat="false" ht="22.5" hidden="false" customHeight="true" outlineLevel="0" collapsed="false">
      <c r="B12" s="187"/>
      <c r="C12" s="188" t="s">
        <v>103</v>
      </c>
      <c r="D12" s="189"/>
      <c r="E12" s="190" t="n">
        <v>1.4</v>
      </c>
      <c r="F12" s="191" t="n">
        <v>1.39</v>
      </c>
    </row>
    <row r="13" customFormat="false" ht="12" hidden="false" customHeight="true" outlineLevel="0" collapsed="false">
      <c r="B13" s="187"/>
      <c r="C13" s="188" t="s">
        <v>104</v>
      </c>
      <c r="D13" s="189"/>
      <c r="E13" s="190" t="n">
        <v>1.51</v>
      </c>
      <c r="F13" s="191" t="n">
        <v>1.49</v>
      </c>
    </row>
    <row r="14" customFormat="false" ht="12" hidden="false" customHeight="true" outlineLevel="0" collapsed="false">
      <c r="B14" s="187"/>
      <c r="C14" s="188" t="s">
        <v>105</v>
      </c>
      <c r="D14" s="189"/>
      <c r="E14" s="190" t="n">
        <v>1.38</v>
      </c>
      <c r="F14" s="191" t="n">
        <v>1.37</v>
      </c>
    </row>
    <row r="15" customFormat="false" ht="12" hidden="false" customHeight="true" outlineLevel="0" collapsed="false">
      <c r="B15" s="187"/>
      <c r="C15" s="188" t="s">
        <v>106</v>
      </c>
      <c r="D15" s="189"/>
      <c r="E15" s="190" t="n">
        <v>1.4</v>
      </c>
      <c r="F15" s="191" t="n">
        <v>1.43</v>
      </c>
    </row>
    <row r="16" customFormat="false" ht="12" hidden="false" customHeight="true" outlineLevel="0" collapsed="false">
      <c r="B16" s="187"/>
      <c r="C16" s="188" t="s">
        <v>107</v>
      </c>
      <c r="D16" s="189"/>
      <c r="E16" s="190" t="n">
        <v>1.39</v>
      </c>
      <c r="F16" s="191" t="n">
        <v>1.38</v>
      </c>
    </row>
    <row r="17" customFormat="false" ht="22.5" hidden="false" customHeight="true" outlineLevel="0" collapsed="false">
      <c r="B17" s="187"/>
      <c r="C17" s="188" t="s">
        <v>108</v>
      </c>
      <c r="D17" s="189"/>
      <c r="E17" s="190" t="n">
        <v>1.29</v>
      </c>
      <c r="F17" s="191" t="n">
        <v>1.28</v>
      </c>
    </row>
    <row r="18" customFormat="false" ht="13.5" hidden="false" customHeight="true" outlineLevel="0" collapsed="false">
      <c r="B18" s="187"/>
      <c r="C18" s="188" t="s">
        <v>109</v>
      </c>
      <c r="D18" s="189"/>
      <c r="E18" s="190" t="n">
        <v>1.31</v>
      </c>
      <c r="F18" s="191" t="n">
        <v>1.31</v>
      </c>
    </row>
    <row r="19" customFormat="false" ht="12" hidden="false" customHeight="true" outlineLevel="0" collapsed="false">
      <c r="B19" s="187"/>
      <c r="C19" s="188" t="s">
        <v>110</v>
      </c>
      <c r="D19" s="189"/>
      <c r="E19" s="190" t="n">
        <v>1.12</v>
      </c>
      <c r="F19" s="191" t="n">
        <v>1.12</v>
      </c>
    </row>
    <row r="20" customFormat="false" ht="12" hidden="false" customHeight="true" outlineLevel="0" collapsed="false">
      <c r="B20" s="187"/>
      <c r="C20" s="188" t="s">
        <v>111</v>
      </c>
      <c r="D20" s="189"/>
      <c r="E20" s="190" t="n">
        <v>1.29</v>
      </c>
      <c r="F20" s="191" t="n">
        <v>1.28</v>
      </c>
    </row>
    <row r="21" customFormat="false" ht="12" hidden="false" customHeight="true" outlineLevel="0" collapsed="false">
      <c r="B21" s="187"/>
      <c r="C21" s="188" t="s">
        <v>112</v>
      </c>
      <c r="D21" s="189"/>
      <c r="E21" s="190" t="n">
        <v>1.41</v>
      </c>
      <c r="F21" s="191" t="n">
        <v>1.37</v>
      </c>
    </row>
    <row r="22" customFormat="false" ht="21.75" hidden="false" customHeight="true" outlineLevel="0" collapsed="false">
      <c r="B22" s="187"/>
      <c r="C22" s="188" t="s">
        <v>113</v>
      </c>
      <c r="D22" s="189"/>
      <c r="E22" s="190" t="n">
        <v>1.39</v>
      </c>
      <c r="F22" s="191" t="n">
        <v>1.37</v>
      </c>
    </row>
    <row r="23" customFormat="false" ht="12" hidden="false" customHeight="true" outlineLevel="0" collapsed="false">
      <c r="B23" s="187"/>
      <c r="C23" s="188" t="s">
        <v>114</v>
      </c>
      <c r="D23" s="189"/>
      <c r="E23" s="190" t="n">
        <v>1.4</v>
      </c>
      <c r="F23" s="191" t="n">
        <v>1.4</v>
      </c>
    </row>
    <row r="24" customFormat="false" ht="12" hidden="false" customHeight="true" outlineLevel="0" collapsed="false">
      <c r="B24" s="187"/>
      <c r="C24" s="188" t="s">
        <v>115</v>
      </c>
      <c r="D24" s="189"/>
      <c r="E24" s="190" t="n">
        <v>1.55</v>
      </c>
      <c r="F24" s="191" t="n">
        <v>1.55</v>
      </c>
    </row>
    <row r="25" customFormat="false" ht="12" hidden="false" customHeight="true" outlineLevel="0" collapsed="false">
      <c r="B25" s="187"/>
      <c r="C25" s="188" t="s">
        <v>116</v>
      </c>
      <c r="D25" s="189"/>
      <c r="E25" s="190" t="n">
        <v>1.34</v>
      </c>
      <c r="F25" s="191" t="n">
        <v>1.31</v>
      </c>
    </row>
    <row r="26" customFormat="false" ht="12" hidden="false" customHeight="true" outlineLevel="0" collapsed="false">
      <c r="B26" s="187"/>
      <c r="C26" s="188" t="s">
        <v>117</v>
      </c>
      <c r="D26" s="189"/>
      <c r="E26" s="190" t="n">
        <v>1.47</v>
      </c>
      <c r="F26" s="191" t="n">
        <v>1.43</v>
      </c>
    </row>
    <row r="27" customFormat="false" ht="21.75" hidden="false" customHeight="true" outlineLevel="0" collapsed="false">
      <c r="B27" s="187"/>
      <c r="C27" s="188" t="s">
        <v>118</v>
      </c>
      <c r="D27" s="189"/>
      <c r="E27" s="190" t="n">
        <v>1.37</v>
      </c>
      <c r="F27" s="191" t="n">
        <v>1.37</v>
      </c>
    </row>
    <row r="28" customFormat="false" ht="12" hidden="false" customHeight="true" outlineLevel="0" collapsed="false">
      <c r="B28" s="187"/>
      <c r="C28" s="188" t="s">
        <v>119</v>
      </c>
      <c r="D28" s="189"/>
      <c r="E28" s="190" t="n">
        <v>1.48</v>
      </c>
      <c r="F28" s="191" t="n">
        <v>1.43</v>
      </c>
    </row>
    <row r="29" customFormat="false" ht="12" hidden="false" customHeight="true" outlineLevel="0" collapsed="false">
      <c r="B29" s="187"/>
      <c r="C29" s="188" t="s">
        <v>120</v>
      </c>
      <c r="D29" s="189"/>
      <c r="E29" s="190" t="n">
        <v>1.46</v>
      </c>
      <c r="F29" s="191" t="n">
        <v>1.43</v>
      </c>
    </row>
    <row r="30" customFormat="false" ht="12" hidden="false" customHeight="true" outlineLevel="0" collapsed="false">
      <c r="B30" s="187"/>
      <c r="C30" s="188" t="s">
        <v>121</v>
      </c>
      <c r="D30" s="189"/>
      <c r="E30" s="190" t="n">
        <v>1.39</v>
      </c>
      <c r="F30" s="191" t="n">
        <v>1.4</v>
      </c>
    </row>
    <row r="31" customFormat="false" ht="12" hidden="false" customHeight="true" outlineLevel="0" collapsed="false">
      <c r="B31" s="187"/>
      <c r="C31" s="188" t="s">
        <v>122</v>
      </c>
      <c r="D31" s="189"/>
      <c r="E31" s="190" t="n">
        <v>1.48</v>
      </c>
      <c r="F31" s="191" t="n">
        <v>1.44</v>
      </c>
    </row>
    <row r="32" customFormat="false" ht="22.5" hidden="false" customHeight="true" outlineLevel="0" collapsed="false">
      <c r="B32" s="187"/>
      <c r="C32" s="188" t="s">
        <v>123</v>
      </c>
      <c r="D32" s="189"/>
      <c r="E32" s="190" t="n">
        <v>1.22</v>
      </c>
      <c r="F32" s="191" t="n">
        <v>1.2</v>
      </c>
    </row>
    <row r="33" customFormat="false" ht="12" hidden="false" customHeight="true" outlineLevel="0" collapsed="false">
      <c r="B33" s="187"/>
      <c r="C33" s="188" t="s">
        <v>124</v>
      </c>
      <c r="D33" s="189"/>
      <c r="E33" s="190" t="n">
        <v>1.3</v>
      </c>
      <c r="F33" s="191" t="n">
        <v>1.28</v>
      </c>
    </row>
    <row r="34" customFormat="false" ht="12" hidden="false" customHeight="true" outlineLevel="0" collapsed="false">
      <c r="B34" s="187"/>
      <c r="C34" s="188" t="s">
        <v>125</v>
      </c>
      <c r="D34" s="189"/>
      <c r="E34" s="190" t="n">
        <v>1.36</v>
      </c>
      <c r="F34" s="191" t="n">
        <v>1.33</v>
      </c>
    </row>
    <row r="35" customFormat="false" ht="12" hidden="false" customHeight="true" outlineLevel="0" collapsed="false">
      <c r="B35" s="187"/>
      <c r="C35" s="188" t="s">
        <v>126</v>
      </c>
      <c r="D35" s="189"/>
      <c r="E35" s="190" t="n">
        <v>1.25</v>
      </c>
      <c r="F35" s="191" t="n">
        <v>1.23</v>
      </c>
    </row>
    <row r="36" customFormat="false" ht="12" hidden="false" customHeight="true" outlineLevel="0" collapsed="false">
      <c r="B36" s="187"/>
      <c r="C36" s="188" t="s">
        <v>127</v>
      </c>
      <c r="D36" s="189"/>
      <c r="E36" s="190" t="n">
        <v>1.42</v>
      </c>
      <c r="F36" s="191" t="n">
        <v>1.36</v>
      </c>
    </row>
    <row r="37" customFormat="false" ht="22.5" hidden="false" customHeight="true" outlineLevel="0" collapsed="false">
      <c r="B37" s="187"/>
      <c r="C37" s="188" t="s">
        <v>128</v>
      </c>
      <c r="D37" s="189"/>
      <c r="E37" s="190" t="n">
        <v>1.48</v>
      </c>
      <c r="F37" s="191" t="n">
        <v>1.46</v>
      </c>
    </row>
    <row r="38" customFormat="false" ht="12" hidden="false" customHeight="true" outlineLevel="0" collapsed="false">
      <c r="B38" s="187"/>
      <c r="C38" s="188" t="s">
        <v>129</v>
      </c>
      <c r="D38" s="189"/>
      <c r="E38" s="190" t="n">
        <v>1.63</v>
      </c>
      <c r="F38" s="191" t="n">
        <v>1.55</v>
      </c>
    </row>
    <row r="39" customFormat="false" ht="12" hidden="false" customHeight="true" outlineLevel="0" collapsed="false">
      <c r="B39" s="187"/>
      <c r="C39" s="188" t="s">
        <v>130</v>
      </c>
      <c r="D39" s="189"/>
      <c r="E39" s="190" t="n">
        <v>1.45</v>
      </c>
      <c r="F39" s="191" t="n">
        <v>1.39</v>
      </c>
    </row>
    <row r="40" customFormat="false" ht="12" hidden="false" customHeight="true" outlineLevel="0" collapsed="false">
      <c r="B40" s="187"/>
      <c r="C40" s="188" t="s">
        <v>131</v>
      </c>
      <c r="D40" s="189"/>
      <c r="E40" s="190" t="n">
        <v>1.51</v>
      </c>
      <c r="F40" s="191" t="n">
        <v>1.47</v>
      </c>
    </row>
    <row r="41" customFormat="false" ht="12" hidden="false" customHeight="true" outlineLevel="0" collapsed="false">
      <c r="B41" s="187"/>
      <c r="C41" s="188" t="s">
        <v>132</v>
      </c>
      <c r="D41" s="189"/>
      <c r="E41" s="190" t="n">
        <v>1.5</v>
      </c>
      <c r="F41" s="191" t="n">
        <v>1.43</v>
      </c>
    </row>
    <row r="42" customFormat="false" ht="22.5" hidden="false" customHeight="true" outlineLevel="0" collapsed="false">
      <c r="B42" s="187"/>
      <c r="C42" s="188" t="s">
        <v>133</v>
      </c>
      <c r="D42" s="189"/>
      <c r="E42" s="190" t="n">
        <v>1.4</v>
      </c>
      <c r="F42" s="191" t="n">
        <v>1.35</v>
      </c>
    </row>
    <row r="43" customFormat="false" ht="12" hidden="false" customHeight="true" outlineLevel="0" collapsed="false">
      <c r="B43" s="187"/>
      <c r="C43" s="188" t="s">
        <v>134</v>
      </c>
      <c r="D43" s="189"/>
      <c r="E43" s="190" t="n">
        <v>1.55</v>
      </c>
      <c r="F43" s="191" t="n">
        <v>1.48</v>
      </c>
    </row>
    <row r="44" customFormat="false" ht="12" hidden="false" customHeight="true" outlineLevel="0" collapsed="false">
      <c r="B44" s="187"/>
      <c r="C44" s="188" t="s">
        <v>135</v>
      </c>
      <c r="D44" s="189"/>
      <c r="E44" s="190" t="n">
        <v>1.43</v>
      </c>
      <c r="F44" s="191" t="n">
        <v>1.41</v>
      </c>
    </row>
    <row r="45" customFormat="false" ht="12" hidden="false" customHeight="true" outlineLevel="0" collapsed="false">
      <c r="B45" s="187"/>
      <c r="C45" s="188" t="s">
        <v>136</v>
      </c>
      <c r="D45" s="189"/>
      <c r="E45" s="190" t="n">
        <v>1.32</v>
      </c>
      <c r="F45" s="191" t="n">
        <v>1.29</v>
      </c>
    </row>
    <row r="46" customFormat="false" ht="12" hidden="false" customHeight="true" outlineLevel="0" collapsed="false">
      <c r="B46" s="187"/>
      <c r="C46" s="188" t="s">
        <v>137</v>
      </c>
      <c r="D46" s="189"/>
      <c r="E46" s="190" t="n">
        <v>1.4</v>
      </c>
      <c r="F46" s="191" t="n">
        <v>1.37</v>
      </c>
    </row>
    <row r="47" customFormat="false" ht="22.5" hidden="false" customHeight="true" outlineLevel="0" collapsed="false">
      <c r="B47" s="187"/>
      <c r="C47" s="188" t="s">
        <v>138</v>
      </c>
      <c r="D47" s="189"/>
      <c r="E47" s="190" t="n">
        <v>1.56</v>
      </c>
      <c r="F47" s="191" t="n">
        <v>1.49</v>
      </c>
    </row>
    <row r="48" customFormat="false" ht="12" hidden="false" customHeight="true" outlineLevel="0" collapsed="false">
      <c r="B48" s="187"/>
      <c r="C48" s="188" t="s">
        <v>139</v>
      </c>
      <c r="D48" s="189"/>
      <c r="E48" s="190" t="n">
        <v>1.54</v>
      </c>
      <c r="F48" s="191" t="n">
        <v>1.5</v>
      </c>
    </row>
    <row r="49" customFormat="false" ht="12" hidden="false" customHeight="true" outlineLevel="0" collapsed="false">
      <c r="B49" s="187"/>
      <c r="C49" s="188" t="s">
        <v>140</v>
      </c>
      <c r="D49" s="189"/>
      <c r="E49" s="190" t="n">
        <v>1.61</v>
      </c>
      <c r="F49" s="191" t="n">
        <v>1.58</v>
      </c>
    </row>
    <row r="50" customFormat="false" ht="12" hidden="false" customHeight="true" outlineLevel="0" collapsed="false">
      <c r="B50" s="187"/>
      <c r="C50" s="188" t="s">
        <v>141</v>
      </c>
      <c r="D50" s="189"/>
      <c r="E50" s="190" t="n">
        <v>1.55</v>
      </c>
      <c r="F50" s="191" t="n">
        <v>1.5</v>
      </c>
    </row>
    <row r="51" customFormat="false" ht="12" hidden="false" customHeight="true" outlineLevel="0" collapsed="false">
      <c r="B51" s="187"/>
      <c r="C51" s="188" t="s">
        <v>142</v>
      </c>
      <c r="D51" s="189"/>
      <c r="E51" s="190" t="n">
        <v>1.63</v>
      </c>
      <c r="F51" s="191" t="n">
        <v>1.61</v>
      </c>
    </row>
    <row r="52" customFormat="false" ht="21.75" hidden="false" customHeight="true" outlineLevel="0" collapsed="false">
      <c r="B52" s="187"/>
      <c r="C52" s="188" t="s">
        <v>143</v>
      </c>
      <c r="D52" s="189"/>
      <c r="E52" s="190" t="n">
        <v>1.6</v>
      </c>
      <c r="F52" s="191" t="n">
        <v>1.56</v>
      </c>
    </row>
    <row r="53" customFormat="false" ht="12" hidden="false" customHeight="true" outlineLevel="0" collapsed="false">
      <c r="B53" s="187"/>
      <c r="C53" s="188" t="s">
        <v>144</v>
      </c>
      <c r="D53" s="189"/>
      <c r="E53" s="190" t="n">
        <v>1.83</v>
      </c>
      <c r="F53" s="191" t="n">
        <v>1.79</v>
      </c>
    </row>
    <row r="54" customFormat="false" ht="3" hidden="false" customHeight="true" outlineLevel="0" collapsed="false">
      <c r="B54" s="192"/>
      <c r="C54" s="193"/>
      <c r="D54" s="194"/>
      <c r="E54" s="195"/>
      <c r="F54" s="196"/>
    </row>
    <row r="55" s="197" customFormat="true" ht="15.75" hidden="false" customHeight="true" outlineLevel="0" collapsed="false">
      <c r="G55" s="198"/>
      <c r="H55" s="198"/>
      <c r="I55" s="90"/>
    </row>
    <row r="56" customFormat="false" ht="24" hidden="false" customHeight="true" outlineLevel="0" collapsed="false">
      <c r="B56" s="199" t="s">
        <v>145</v>
      </c>
      <c r="C56" s="199"/>
      <c r="D56" s="199"/>
      <c r="E56" s="199"/>
      <c r="F56" s="199"/>
      <c r="G56" s="199"/>
      <c r="H56" s="199"/>
    </row>
    <row r="57" customFormat="false" ht="13.5" hidden="false" customHeight="false" outlineLevel="0" collapsed="false">
      <c r="B57" s="200"/>
      <c r="C57" s="200"/>
      <c r="D57" s="200"/>
      <c r="E57" s="200"/>
      <c r="F57" s="200"/>
    </row>
    <row r="58" customFormat="false" ht="13.5" hidden="false" customHeight="false" outlineLevel="0" collapsed="false">
      <c r="B58" s="201"/>
      <c r="C58" s="201"/>
      <c r="D58" s="201"/>
      <c r="E58" s="201"/>
      <c r="F58" s="201"/>
    </row>
    <row r="59" customFormat="false" ht="13.5" hidden="false" customHeight="false" outlineLevel="0" collapsed="false">
      <c r="B59" s="201"/>
      <c r="C59" s="201"/>
      <c r="D59" s="201"/>
      <c r="E59" s="201"/>
      <c r="F59" s="201"/>
    </row>
    <row r="60" customFormat="false" ht="13.5" hidden="false" customHeight="false" outlineLevel="0" collapsed="false">
      <c r="B60" s="90" t="s">
        <v>146</v>
      </c>
    </row>
    <row r="65" customFormat="false" ht="13.5" hidden="false" customHeight="false" outlineLevel="0" collapsed="false">
      <c r="I65" s="197"/>
    </row>
  </sheetData>
  <mergeCells count="5">
    <mergeCell ref="B1:F1"/>
    <mergeCell ref="B3:D4"/>
    <mergeCell ref="E3:E4"/>
    <mergeCell ref="F3:F4"/>
    <mergeCell ref="B56:H56"/>
  </mergeCells>
  <printOptions headings="false" gridLines="false" gridLinesSet="true" horizontalCentered="false" verticalCentered="false"/>
  <pageMargins left="0.7875" right="0.7875" top="0.7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7" min="2" style="90" width="10.62"/>
    <col collapsed="false" customWidth="true" hidden="false" outlineLevel="0" max="8" min="8" style="90" width="11.24"/>
    <col collapsed="false" customWidth="true" hidden="false" outlineLevel="0" max="13" min="9" style="90" width="8.75"/>
    <col collapsed="false" customWidth="false" hidden="false" outlineLevel="0" max="257" min="14" style="90" width="8.99"/>
  </cols>
  <sheetData>
    <row r="1" customFormat="false" ht="19.5" hidden="false" customHeight="true" outlineLevel="0" collapsed="false">
      <c r="B1" s="202" t="s">
        <v>147</v>
      </c>
      <c r="C1" s="203"/>
      <c r="D1" s="203"/>
      <c r="E1" s="203"/>
      <c r="F1" s="203"/>
      <c r="G1" s="203"/>
      <c r="H1" s="203"/>
      <c r="I1" s="203"/>
    </row>
    <row r="2" customFormat="false" ht="18.75" hidden="false" customHeight="true" outlineLevel="0" collapsed="false">
      <c r="B2" s="180" t="s">
        <v>148</v>
      </c>
      <c r="C2" s="204"/>
      <c r="D2" s="205" t="s">
        <v>149</v>
      </c>
      <c r="E2" s="206"/>
      <c r="F2" s="204"/>
      <c r="G2" s="205" t="s">
        <v>150</v>
      </c>
      <c r="H2" s="206"/>
    </row>
    <row r="3" customFormat="false" ht="13.5" hidden="false" customHeight="true" outlineLevel="0" collapsed="false">
      <c r="B3" s="180"/>
      <c r="C3" s="180" t="s">
        <v>95</v>
      </c>
      <c r="D3" s="180" t="s">
        <v>96</v>
      </c>
      <c r="E3" s="207" t="s">
        <v>6</v>
      </c>
      <c r="F3" s="180" t="s">
        <v>95</v>
      </c>
      <c r="G3" s="180" t="s">
        <v>96</v>
      </c>
      <c r="H3" s="207" t="s">
        <v>6</v>
      </c>
    </row>
    <row r="4" customFormat="false" ht="12.75" hidden="false" customHeight="true" outlineLevel="0" collapsed="false">
      <c r="B4" s="180"/>
      <c r="C4" s="180"/>
      <c r="D4" s="180"/>
      <c r="E4" s="207"/>
      <c r="F4" s="180"/>
      <c r="G4" s="180"/>
      <c r="H4" s="207"/>
    </row>
    <row r="5" customFormat="false" ht="2.25" hidden="false" customHeight="true" outlineLevel="0" collapsed="false">
      <c r="B5" s="208"/>
      <c r="C5" s="209"/>
      <c r="D5" s="210"/>
      <c r="E5" s="189"/>
      <c r="F5" s="211"/>
      <c r="G5" s="211"/>
      <c r="H5" s="212"/>
    </row>
    <row r="6" s="145" customFormat="true" ht="15" hidden="false" customHeight="true" outlineLevel="0" collapsed="false">
      <c r="B6" s="213" t="s">
        <v>151</v>
      </c>
      <c r="C6" s="214" t="n">
        <v>1197066</v>
      </c>
      <c r="D6" s="215" t="n">
        <v>1141865</v>
      </c>
      <c r="E6" s="216" t="n">
        <v>55201</v>
      </c>
      <c r="F6" s="217" t="n">
        <v>947.3</v>
      </c>
      <c r="G6" s="217" t="n">
        <v>907.5</v>
      </c>
      <c r="H6" s="218" t="n">
        <v>39.8</v>
      </c>
    </row>
    <row r="7" customFormat="false" ht="18" hidden="false" customHeight="true" outlineLevel="0" collapsed="false">
      <c r="B7" s="187" t="s">
        <v>152</v>
      </c>
      <c r="C7" s="214" t="n">
        <v>3382</v>
      </c>
      <c r="D7" s="219" t="n">
        <v>3460</v>
      </c>
      <c r="E7" s="216" t="n">
        <v>-78</v>
      </c>
      <c r="F7" s="217" t="n">
        <v>62.9</v>
      </c>
      <c r="G7" s="217" t="n">
        <v>65</v>
      </c>
      <c r="H7" s="218" t="n">
        <v>-2.1</v>
      </c>
    </row>
    <row r="8" customFormat="false" ht="11.25" hidden="false" customHeight="true" outlineLevel="0" collapsed="false">
      <c r="B8" s="187" t="s">
        <v>153</v>
      </c>
      <c r="C8" s="220" t="n">
        <v>480</v>
      </c>
      <c r="D8" s="221" t="n">
        <v>534</v>
      </c>
      <c r="E8" s="222" t="n">
        <v>-54</v>
      </c>
      <c r="F8" s="217" t="n">
        <v>8.7</v>
      </c>
      <c r="G8" s="223" t="n">
        <v>9.5</v>
      </c>
      <c r="H8" s="224" t="n">
        <v>-0.8</v>
      </c>
    </row>
    <row r="9" customFormat="false" ht="11.25" hidden="false" customHeight="true" outlineLevel="0" collapsed="false">
      <c r="B9" s="187" t="s">
        <v>154</v>
      </c>
      <c r="C9" s="225" t="n">
        <v>553</v>
      </c>
      <c r="D9" s="221" t="n">
        <v>487</v>
      </c>
      <c r="E9" s="222" t="n">
        <v>66</v>
      </c>
      <c r="F9" s="217" t="n">
        <v>9.4</v>
      </c>
      <c r="G9" s="223" t="n">
        <v>8.3</v>
      </c>
      <c r="H9" s="224" t="n">
        <v>1.1</v>
      </c>
    </row>
    <row r="10" customFormat="false" ht="11.25" hidden="false" customHeight="true" outlineLevel="0" collapsed="false">
      <c r="B10" s="187" t="s">
        <v>155</v>
      </c>
      <c r="C10" s="225" t="n">
        <v>1421</v>
      </c>
      <c r="D10" s="221" t="n">
        <v>1467</v>
      </c>
      <c r="E10" s="222" t="n">
        <v>-46</v>
      </c>
      <c r="F10" s="217" t="n">
        <v>23.7</v>
      </c>
      <c r="G10" s="223" t="n">
        <v>24.4</v>
      </c>
      <c r="H10" s="224" t="n">
        <v>-0.7</v>
      </c>
    </row>
    <row r="11" customFormat="false" ht="19.5" hidden="false" customHeight="true" outlineLevel="0" collapsed="false">
      <c r="B11" s="187" t="s">
        <v>156</v>
      </c>
      <c r="C11" s="225" t="n">
        <v>2754</v>
      </c>
      <c r="D11" s="219" t="n">
        <v>2960</v>
      </c>
      <c r="E11" s="216" t="n">
        <v>-206</v>
      </c>
      <c r="F11" s="217" t="n">
        <v>42.3</v>
      </c>
      <c r="G11" s="217" t="n">
        <v>44.3</v>
      </c>
      <c r="H11" s="218" t="n">
        <v>-2</v>
      </c>
    </row>
    <row r="12" customFormat="false" ht="12" hidden="false" customHeight="true" outlineLevel="0" collapsed="false">
      <c r="B12" s="187" t="s">
        <v>157</v>
      </c>
      <c r="C12" s="220" t="n">
        <v>3434</v>
      </c>
      <c r="D12" s="221" t="n">
        <v>3561</v>
      </c>
      <c r="E12" s="222" t="n">
        <v>-127</v>
      </c>
      <c r="F12" s="217" t="n">
        <v>47.6</v>
      </c>
      <c r="G12" s="223" t="n">
        <v>49</v>
      </c>
      <c r="H12" s="224" t="n">
        <v>-1.4</v>
      </c>
    </row>
    <row r="13" customFormat="false" ht="12" hidden="false" customHeight="true" outlineLevel="0" collapsed="false">
      <c r="B13" s="187" t="s">
        <v>158</v>
      </c>
      <c r="C13" s="225" t="n">
        <v>4838</v>
      </c>
      <c r="D13" s="221" t="n">
        <v>4931</v>
      </c>
      <c r="E13" s="222" t="n">
        <v>-93</v>
      </c>
      <c r="F13" s="217" t="n">
        <v>59.7</v>
      </c>
      <c r="G13" s="223" t="n">
        <v>58.7</v>
      </c>
      <c r="H13" s="224" t="n">
        <v>1</v>
      </c>
    </row>
    <row r="14" customFormat="false" ht="12" hidden="false" customHeight="true" outlineLevel="0" collapsed="false">
      <c r="B14" s="187" t="s">
        <v>159</v>
      </c>
      <c r="C14" s="225" t="n">
        <v>7554</v>
      </c>
      <c r="D14" s="221" t="n">
        <v>7786</v>
      </c>
      <c r="E14" s="222" t="n">
        <v>-232</v>
      </c>
      <c r="F14" s="217" t="n">
        <v>78.8</v>
      </c>
      <c r="G14" s="223" t="n">
        <v>81.7</v>
      </c>
      <c r="H14" s="224" t="n">
        <v>-2.9</v>
      </c>
    </row>
    <row r="15" customFormat="false" ht="20.25" hidden="false" customHeight="true" outlineLevel="0" collapsed="false">
      <c r="B15" s="187" t="s">
        <v>160</v>
      </c>
      <c r="C15" s="225" t="n">
        <v>10162</v>
      </c>
      <c r="D15" s="221" t="n">
        <v>10375</v>
      </c>
      <c r="E15" s="222" t="n">
        <v>-213</v>
      </c>
      <c r="F15" s="217" t="n">
        <v>118.5</v>
      </c>
      <c r="G15" s="223" t="n">
        <v>123.2</v>
      </c>
      <c r="H15" s="218" t="n">
        <v>-4.7</v>
      </c>
    </row>
    <row r="16" customFormat="false" ht="12" hidden="false" customHeight="true" outlineLevel="0" collapsed="false">
      <c r="B16" s="187" t="s">
        <v>161</v>
      </c>
      <c r="C16" s="225" t="n">
        <v>14529</v>
      </c>
      <c r="D16" s="221" t="n">
        <v>14584</v>
      </c>
      <c r="E16" s="222" t="n">
        <v>-55</v>
      </c>
      <c r="F16" s="217" t="n">
        <v>183.1</v>
      </c>
      <c r="G16" s="223" t="n">
        <v>189.3</v>
      </c>
      <c r="H16" s="224" t="n">
        <v>-6.2</v>
      </c>
    </row>
    <row r="17" customFormat="false" ht="12" hidden="false" customHeight="true" outlineLevel="0" collapsed="false">
      <c r="B17" s="187" t="s">
        <v>162</v>
      </c>
      <c r="C17" s="225" t="n">
        <v>22012</v>
      </c>
      <c r="D17" s="221" t="n">
        <v>22686</v>
      </c>
      <c r="E17" s="222" t="n">
        <v>-674</v>
      </c>
      <c r="F17" s="217" t="n">
        <v>290.2</v>
      </c>
      <c r="G17" s="223" t="n">
        <v>296.5</v>
      </c>
      <c r="H17" s="224" t="n">
        <v>-6.3</v>
      </c>
    </row>
    <row r="18" customFormat="false" ht="12" hidden="false" customHeight="true" outlineLevel="0" collapsed="false">
      <c r="B18" s="187" t="s">
        <v>163</v>
      </c>
      <c r="C18" s="225" t="n">
        <v>39327</v>
      </c>
      <c r="D18" s="221" t="n">
        <v>41934</v>
      </c>
      <c r="E18" s="222" t="n">
        <v>-2607</v>
      </c>
      <c r="F18" s="217" t="n">
        <v>456.7</v>
      </c>
      <c r="G18" s="223" t="n">
        <v>462.8</v>
      </c>
      <c r="H18" s="224" t="n">
        <v>-6.1</v>
      </c>
    </row>
    <row r="19" customFormat="false" ht="23.25" hidden="false" customHeight="true" outlineLevel="0" collapsed="false">
      <c r="B19" s="187" t="s">
        <v>164</v>
      </c>
      <c r="C19" s="225" t="n">
        <v>66091</v>
      </c>
      <c r="D19" s="221" t="n">
        <v>61606</v>
      </c>
      <c r="E19" s="222" t="n">
        <v>4485</v>
      </c>
      <c r="F19" s="217" t="n">
        <v>662.5</v>
      </c>
      <c r="G19" s="223" t="n">
        <v>658.5</v>
      </c>
      <c r="H19" s="218" t="n">
        <v>4</v>
      </c>
    </row>
    <row r="20" customFormat="false" ht="12" hidden="false" customHeight="true" outlineLevel="0" collapsed="false">
      <c r="B20" s="187" t="s">
        <v>165</v>
      </c>
      <c r="C20" s="225" t="n">
        <v>83082</v>
      </c>
      <c r="D20" s="221" t="n">
        <v>82052</v>
      </c>
      <c r="E20" s="222" t="n">
        <v>1030</v>
      </c>
      <c r="F20" s="217" t="n">
        <v>1011.6</v>
      </c>
      <c r="G20" s="223" t="n">
        <v>983.6</v>
      </c>
      <c r="H20" s="224" t="n">
        <v>28</v>
      </c>
    </row>
    <row r="21" customFormat="false" ht="12" hidden="false" customHeight="true" outlineLevel="0" collapsed="false">
      <c r="B21" s="187" t="s">
        <v>166</v>
      </c>
      <c r="C21" s="225" t="n">
        <v>110247</v>
      </c>
      <c r="D21" s="221" t="n">
        <v>109527</v>
      </c>
      <c r="E21" s="222" t="n">
        <v>720</v>
      </c>
      <c r="F21" s="217" t="n">
        <v>1577</v>
      </c>
      <c r="G21" s="223" t="n">
        <v>1592.2</v>
      </c>
      <c r="H21" s="224" t="n">
        <v>-15.2</v>
      </c>
    </row>
    <row r="22" customFormat="false" ht="12" hidden="false" customHeight="true" outlineLevel="0" collapsed="false">
      <c r="B22" s="187" t="s">
        <v>167</v>
      </c>
      <c r="C22" s="225" t="n">
        <v>163093</v>
      </c>
      <c r="D22" s="221" t="n">
        <v>159471</v>
      </c>
      <c r="E22" s="222" t="n">
        <v>3622</v>
      </c>
      <c r="F22" s="217" t="n">
        <v>2730.5</v>
      </c>
      <c r="G22" s="223" t="n">
        <v>2753.8</v>
      </c>
      <c r="H22" s="224" t="n">
        <v>-23.3</v>
      </c>
    </row>
    <row r="23" customFormat="false" ht="21.75" hidden="false" customHeight="true" outlineLevel="0" collapsed="false">
      <c r="B23" s="187" t="s">
        <v>168</v>
      </c>
      <c r="C23" s="225" t="n">
        <v>211270</v>
      </c>
      <c r="D23" s="219" t="n">
        <v>201406</v>
      </c>
      <c r="E23" s="216" t="n">
        <v>9864</v>
      </c>
      <c r="F23" s="217" t="n">
        <v>4837.9</v>
      </c>
      <c r="G23" s="217" t="n">
        <v>4771.5</v>
      </c>
      <c r="H23" s="218" t="n">
        <v>66.4</v>
      </c>
    </row>
    <row r="24" customFormat="false" ht="12" hidden="false" customHeight="true" outlineLevel="0" collapsed="false">
      <c r="B24" s="187" t="s">
        <v>169</v>
      </c>
      <c r="C24" s="220" t="n">
        <v>207304</v>
      </c>
      <c r="D24" s="221" t="n">
        <v>189913</v>
      </c>
      <c r="E24" s="222" t="n">
        <v>17391</v>
      </c>
      <c r="F24" s="217" t="n">
        <v>8396.3</v>
      </c>
      <c r="G24" s="223" t="n">
        <v>8175.3</v>
      </c>
      <c r="H24" s="224" t="n">
        <v>221</v>
      </c>
    </row>
    <row r="25" customFormat="false" ht="12" hidden="false" customHeight="true" outlineLevel="0" collapsed="false">
      <c r="B25" s="187" t="s">
        <v>170</v>
      </c>
      <c r="C25" s="225" t="n">
        <v>151965</v>
      </c>
      <c r="D25" s="221" t="n">
        <v>139746</v>
      </c>
      <c r="E25" s="222" t="n">
        <v>12219</v>
      </c>
      <c r="F25" s="217" t="n">
        <v>14528.2</v>
      </c>
      <c r="G25" s="223" t="n">
        <v>14466.5</v>
      </c>
      <c r="H25" s="224" t="n">
        <v>61.7</v>
      </c>
    </row>
    <row r="26" customFormat="false" ht="12" hidden="false" customHeight="true" outlineLevel="0" collapsed="false">
      <c r="B26" s="187" t="s">
        <v>171</v>
      </c>
      <c r="C26" s="225" t="n">
        <v>75389</v>
      </c>
      <c r="D26" s="221" t="n">
        <v>67799</v>
      </c>
      <c r="E26" s="222" t="n">
        <v>7590</v>
      </c>
      <c r="F26" s="217" t="n">
        <v>22639.3</v>
      </c>
      <c r="G26" s="223" t="n">
        <v>21730.4</v>
      </c>
      <c r="H26" s="224" t="n">
        <v>908.9</v>
      </c>
    </row>
    <row r="27" customFormat="false" ht="12" hidden="false" customHeight="true" outlineLevel="0" collapsed="false">
      <c r="B27" s="226" t="s">
        <v>172</v>
      </c>
      <c r="C27" s="227" t="n">
        <v>17513</v>
      </c>
      <c r="D27" s="221" t="n">
        <v>14949</v>
      </c>
      <c r="E27" s="228" t="n">
        <v>2564</v>
      </c>
      <c r="F27" s="217" t="n">
        <v>30724.6</v>
      </c>
      <c r="G27" s="223" t="n">
        <v>31143.8</v>
      </c>
      <c r="H27" s="224" t="n">
        <v>-419.2</v>
      </c>
    </row>
    <row r="28" customFormat="false" ht="3.75" hidden="false" customHeight="true" outlineLevel="0" collapsed="false">
      <c r="B28" s="229"/>
      <c r="C28" s="230"/>
      <c r="D28" s="230"/>
      <c r="E28" s="231"/>
      <c r="F28" s="230"/>
      <c r="G28" s="230"/>
      <c r="H28" s="231"/>
    </row>
    <row r="29" customFormat="false" ht="12" hidden="false" customHeight="true" outlineLevel="0" collapsed="false">
      <c r="B29" s="232" t="s">
        <v>173</v>
      </c>
      <c r="F29" s="126"/>
    </row>
    <row r="30" customFormat="false" ht="13.5" hidden="false" customHeight="false" outlineLevel="0" collapsed="false">
      <c r="B30" s="233"/>
      <c r="C30" s="234"/>
      <c r="D30" s="234"/>
      <c r="E30" s="235"/>
      <c r="F30" s="236"/>
      <c r="G30" s="236"/>
    </row>
  </sheetData>
  <mergeCells count="7">
    <mergeCell ref="B2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0.87"/>
    <col collapsed="false" customWidth="true" hidden="false" outlineLevel="0" max="6" min="2" style="90" width="9.62"/>
    <col collapsed="false" customWidth="true" hidden="false" outlineLevel="0" max="7" min="7" style="90" width="10.12"/>
    <col collapsed="false" customWidth="true" hidden="false" outlineLevel="0" max="11" min="8" style="90" width="8.75"/>
    <col collapsed="false" customWidth="false" hidden="false" outlineLevel="0" max="257" min="12" style="90" width="8.99"/>
  </cols>
  <sheetData>
    <row r="1" customFormat="false" ht="17.25" hidden="false" customHeight="true" outlineLevel="0" collapsed="false">
      <c r="A1" s="237" t="s">
        <v>174</v>
      </c>
      <c r="B1" s="238"/>
      <c r="C1" s="239"/>
      <c r="D1" s="143"/>
      <c r="E1" s="143"/>
      <c r="F1" s="143"/>
    </row>
    <row r="2" customFormat="false" ht="17.25" hidden="false" customHeight="true" outlineLevel="0" collapsed="false">
      <c r="A2" s="237" t="s">
        <v>175</v>
      </c>
      <c r="B2" s="143"/>
      <c r="C2" s="239"/>
      <c r="D2" s="143"/>
      <c r="E2" s="143"/>
      <c r="F2" s="143"/>
    </row>
    <row r="3" customFormat="false" ht="15" hidden="false" customHeight="true" outlineLevel="0" collapsed="false">
      <c r="A3" s="180" t="s">
        <v>148</v>
      </c>
      <c r="B3" s="180" t="s">
        <v>176</v>
      </c>
      <c r="C3" s="180"/>
      <c r="D3" s="180" t="s">
        <v>177</v>
      </c>
      <c r="E3" s="180"/>
      <c r="F3" s="180" t="s">
        <v>178</v>
      </c>
    </row>
    <row r="4" customFormat="false" ht="15" hidden="false" customHeight="true" outlineLevel="0" collapsed="false">
      <c r="A4" s="180"/>
      <c r="B4" s="180" t="s">
        <v>179</v>
      </c>
      <c r="C4" s="180" t="s">
        <v>180</v>
      </c>
      <c r="D4" s="180" t="s">
        <v>179</v>
      </c>
      <c r="E4" s="180" t="s">
        <v>180</v>
      </c>
      <c r="F4" s="180"/>
    </row>
    <row r="5" customFormat="false" ht="3.75" hidden="false" customHeight="true" outlineLevel="0" collapsed="false">
      <c r="A5" s="240"/>
      <c r="B5" s="241"/>
      <c r="C5" s="241"/>
      <c r="D5" s="242"/>
      <c r="E5" s="242"/>
      <c r="F5" s="210"/>
    </row>
    <row r="6" customFormat="false" ht="12.75" hidden="false" customHeight="true" outlineLevel="0" collapsed="false">
      <c r="A6" s="243" t="s">
        <v>151</v>
      </c>
      <c r="B6" s="227" t="n">
        <v>633724</v>
      </c>
      <c r="C6" s="227" t="n">
        <v>563342</v>
      </c>
      <c r="D6" s="244" t="n">
        <v>1029.2</v>
      </c>
      <c r="E6" s="244" t="n">
        <v>869.4</v>
      </c>
      <c r="F6" s="244" t="n">
        <v>118.4</v>
      </c>
    </row>
    <row r="7" customFormat="false" ht="17.25" hidden="false" customHeight="true" outlineLevel="0" collapsed="false">
      <c r="A7" s="226" t="s">
        <v>152</v>
      </c>
      <c r="B7" s="227" t="n">
        <v>1873</v>
      </c>
      <c r="C7" s="227" t="n">
        <v>1509</v>
      </c>
      <c r="D7" s="244" t="n">
        <v>67.9</v>
      </c>
      <c r="E7" s="244" t="n">
        <v>57.7</v>
      </c>
      <c r="F7" s="244" t="n">
        <v>117.7</v>
      </c>
    </row>
    <row r="8" customFormat="false" ht="12" hidden="false" customHeight="true" outlineLevel="0" collapsed="false">
      <c r="A8" s="226" t="s">
        <v>153</v>
      </c>
      <c r="B8" s="227" t="n">
        <v>261</v>
      </c>
      <c r="C8" s="227" t="n">
        <v>219</v>
      </c>
      <c r="D8" s="244" t="n">
        <v>9.2</v>
      </c>
      <c r="E8" s="244" t="n">
        <v>8.1</v>
      </c>
      <c r="F8" s="244" t="n">
        <v>113.6</v>
      </c>
    </row>
    <row r="9" customFormat="false" ht="12" hidden="false" customHeight="true" outlineLevel="0" collapsed="false">
      <c r="A9" s="226" t="s">
        <v>154</v>
      </c>
      <c r="B9" s="227" t="n">
        <v>350</v>
      </c>
      <c r="C9" s="227" t="n">
        <v>203</v>
      </c>
      <c r="D9" s="244" t="n">
        <v>11.6</v>
      </c>
      <c r="E9" s="244" t="n">
        <v>7.1</v>
      </c>
      <c r="F9" s="244" t="n">
        <v>163.4</v>
      </c>
    </row>
    <row r="10" customFormat="false" ht="12" hidden="false" customHeight="true" outlineLevel="0" collapsed="false">
      <c r="A10" s="226" t="s">
        <v>155</v>
      </c>
      <c r="B10" s="227" t="n">
        <v>941</v>
      </c>
      <c r="C10" s="227" t="n">
        <v>480</v>
      </c>
      <c r="D10" s="244" t="n">
        <v>30.6</v>
      </c>
      <c r="E10" s="244" t="n">
        <v>16.4</v>
      </c>
      <c r="F10" s="244" t="n">
        <v>186.6</v>
      </c>
    </row>
    <row r="11" customFormat="false" ht="17.25" hidden="false" customHeight="true" outlineLevel="0" collapsed="false">
      <c r="A11" s="226" t="s">
        <v>156</v>
      </c>
      <c r="B11" s="227" t="n">
        <v>1963</v>
      </c>
      <c r="C11" s="227" t="n">
        <v>791</v>
      </c>
      <c r="D11" s="244" t="n">
        <v>58.6</v>
      </c>
      <c r="E11" s="244" t="n">
        <v>25</v>
      </c>
      <c r="F11" s="244" t="n">
        <v>234.4</v>
      </c>
    </row>
    <row r="12" customFormat="false" ht="11.25" hidden="false" customHeight="true" outlineLevel="0" collapsed="false">
      <c r="A12" s="226" t="s">
        <v>157</v>
      </c>
      <c r="B12" s="227" t="n">
        <v>2409</v>
      </c>
      <c r="C12" s="227" t="n">
        <v>1025</v>
      </c>
      <c r="D12" s="244" t="n">
        <v>65.2</v>
      </c>
      <c r="E12" s="244" t="n">
        <v>29.1</v>
      </c>
      <c r="F12" s="244" t="n">
        <v>224.1</v>
      </c>
    </row>
    <row r="13" customFormat="false" ht="11.25" hidden="false" customHeight="true" outlineLevel="0" collapsed="false">
      <c r="A13" s="226" t="s">
        <v>158</v>
      </c>
      <c r="B13" s="227" t="n">
        <v>3178</v>
      </c>
      <c r="C13" s="227" t="n">
        <v>1660</v>
      </c>
      <c r="D13" s="244" t="n">
        <v>77.1</v>
      </c>
      <c r="E13" s="244" t="n">
        <v>41.6</v>
      </c>
      <c r="F13" s="244" t="n">
        <v>185.3</v>
      </c>
    </row>
    <row r="14" customFormat="false" ht="11.25" hidden="false" customHeight="true" outlineLevel="0" collapsed="false">
      <c r="A14" s="226" t="s">
        <v>159</v>
      </c>
      <c r="B14" s="227" t="n">
        <v>4866</v>
      </c>
      <c r="C14" s="227" t="n">
        <v>2688</v>
      </c>
      <c r="D14" s="244" t="n">
        <v>100.1</v>
      </c>
      <c r="E14" s="244" t="n">
        <v>56.9</v>
      </c>
      <c r="F14" s="244" t="n">
        <v>175.9</v>
      </c>
    </row>
    <row r="15" customFormat="false" ht="17.25" hidden="false" customHeight="true" outlineLevel="0" collapsed="false">
      <c r="A15" s="226" t="s">
        <v>160</v>
      </c>
      <c r="B15" s="227" t="n">
        <v>6629</v>
      </c>
      <c r="C15" s="227" t="n">
        <v>3533</v>
      </c>
      <c r="D15" s="244" t="n">
        <v>152.9</v>
      </c>
      <c r="E15" s="244" t="n">
        <v>83.4</v>
      </c>
      <c r="F15" s="244" t="n">
        <v>183.3</v>
      </c>
    </row>
    <row r="16" customFormat="false" ht="12" hidden="false" customHeight="true" outlineLevel="0" collapsed="false">
      <c r="A16" s="226" t="s">
        <v>161</v>
      </c>
      <c r="B16" s="227" t="n">
        <v>9564</v>
      </c>
      <c r="C16" s="227" t="n">
        <v>4965</v>
      </c>
      <c r="D16" s="244" t="n">
        <v>239.3</v>
      </c>
      <c r="E16" s="244" t="n">
        <v>126</v>
      </c>
      <c r="F16" s="244" t="n">
        <v>189.9</v>
      </c>
    </row>
    <row r="17" customFormat="false" ht="12" hidden="false" customHeight="true" outlineLevel="0" collapsed="false">
      <c r="A17" s="226" t="s">
        <v>162</v>
      </c>
      <c r="B17" s="227" t="n">
        <v>14636</v>
      </c>
      <c r="C17" s="227" t="n">
        <v>7376</v>
      </c>
      <c r="D17" s="244" t="n">
        <v>386.2</v>
      </c>
      <c r="E17" s="244" t="n">
        <v>194.4</v>
      </c>
      <c r="F17" s="244" t="n">
        <v>198.7</v>
      </c>
    </row>
    <row r="18" customFormat="false" ht="12" hidden="false" customHeight="true" outlineLevel="0" collapsed="false">
      <c r="A18" s="226" t="s">
        <v>163</v>
      </c>
      <c r="B18" s="227" t="n">
        <v>27134</v>
      </c>
      <c r="C18" s="227" t="n">
        <v>12193</v>
      </c>
      <c r="D18" s="244" t="n">
        <v>636.5</v>
      </c>
      <c r="E18" s="244" t="n">
        <v>280.4</v>
      </c>
      <c r="F18" s="244" t="n">
        <v>227</v>
      </c>
    </row>
    <row r="19" customFormat="false" ht="17.25" hidden="false" customHeight="true" outlineLevel="0" collapsed="false">
      <c r="A19" s="226" t="s">
        <v>164</v>
      </c>
      <c r="B19" s="227" t="n">
        <v>46150</v>
      </c>
      <c r="C19" s="227" t="n">
        <v>19941</v>
      </c>
      <c r="D19" s="244" t="n">
        <v>945.9</v>
      </c>
      <c r="E19" s="244" t="n">
        <v>391.2</v>
      </c>
      <c r="F19" s="244" t="n">
        <v>241.8</v>
      </c>
    </row>
    <row r="20" customFormat="false" ht="12" hidden="false" customHeight="true" outlineLevel="0" collapsed="false">
      <c r="A20" s="226" t="s">
        <v>165</v>
      </c>
      <c r="B20" s="227" t="n">
        <v>57464</v>
      </c>
      <c r="C20" s="227" t="n">
        <v>25618</v>
      </c>
      <c r="D20" s="244" t="n">
        <v>1466.7</v>
      </c>
      <c r="E20" s="244" t="n">
        <v>596.5</v>
      </c>
      <c r="F20" s="244" t="n">
        <v>245.9</v>
      </c>
    </row>
    <row r="21" customFormat="false" ht="12" hidden="false" customHeight="true" outlineLevel="0" collapsed="false">
      <c r="A21" s="226" t="s">
        <v>166</v>
      </c>
      <c r="B21" s="227" t="n">
        <v>73466</v>
      </c>
      <c r="C21" s="227" t="n">
        <v>36781</v>
      </c>
      <c r="D21" s="244" t="n">
        <v>2265.4</v>
      </c>
      <c r="E21" s="244" t="n">
        <v>981.1</v>
      </c>
      <c r="F21" s="244" t="n">
        <v>230.9</v>
      </c>
    </row>
    <row r="22" customFormat="false" ht="12" hidden="false" customHeight="true" outlineLevel="0" collapsed="false">
      <c r="A22" s="226" t="s">
        <v>167</v>
      </c>
      <c r="B22" s="227" t="n">
        <v>102677</v>
      </c>
      <c r="C22" s="227" t="n">
        <v>60416</v>
      </c>
      <c r="D22" s="244" t="n">
        <v>3940</v>
      </c>
      <c r="E22" s="244" t="n">
        <v>1794.9</v>
      </c>
      <c r="F22" s="244" t="n">
        <v>219.5</v>
      </c>
    </row>
    <row r="23" customFormat="false" ht="17.25" hidden="false" customHeight="true" outlineLevel="0" collapsed="false">
      <c r="A23" s="226" t="s">
        <v>168</v>
      </c>
      <c r="B23" s="227" t="n">
        <v>119806</v>
      </c>
      <c r="C23" s="227" t="n">
        <v>91464</v>
      </c>
      <c r="D23" s="244" t="n">
        <v>6969.5</v>
      </c>
      <c r="E23" s="244" t="n">
        <v>3454.1</v>
      </c>
      <c r="F23" s="244" t="n">
        <v>201.8</v>
      </c>
    </row>
    <row r="24" customFormat="false" ht="12" hidden="false" customHeight="true" outlineLevel="0" collapsed="false">
      <c r="A24" s="226" t="s">
        <v>169</v>
      </c>
      <c r="B24" s="227" t="n">
        <v>89915</v>
      </c>
      <c r="C24" s="227" t="n">
        <v>117389</v>
      </c>
      <c r="D24" s="244" t="n">
        <v>11662.1</v>
      </c>
      <c r="E24" s="244" t="n">
        <v>6909.3</v>
      </c>
      <c r="F24" s="244" t="n">
        <v>168.8</v>
      </c>
    </row>
    <row r="25" customFormat="false" ht="12" hidden="false" customHeight="true" outlineLevel="0" collapsed="false">
      <c r="A25" s="187" t="s">
        <v>170</v>
      </c>
      <c r="B25" s="227" t="n">
        <v>49203</v>
      </c>
      <c r="C25" s="227" t="n">
        <v>102762</v>
      </c>
      <c r="D25" s="244" t="n">
        <v>19295.3</v>
      </c>
      <c r="E25" s="244" t="n">
        <v>12991.4</v>
      </c>
      <c r="F25" s="244" t="n">
        <v>148.5</v>
      </c>
    </row>
    <row r="26" customFormat="false" ht="12" hidden="false" customHeight="true" outlineLevel="0" collapsed="false">
      <c r="A26" s="187" t="s">
        <v>171</v>
      </c>
      <c r="B26" s="227" t="n">
        <v>17850</v>
      </c>
      <c r="C26" s="227" t="n">
        <v>57539</v>
      </c>
      <c r="D26" s="244" t="n">
        <v>27890.6</v>
      </c>
      <c r="E26" s="244" t="n">
        <v>21390</v>
      </c>
      <c r="F26" s="244" t="n">
        <v>130.4</v>
      </c>
    </row>
    <row r="27" customFormat="false" ht="12" hidden="false" customHeight="true" outlineLevel="0" collapsed="false">
      <c r="A27" s="226" t="s">
        <v>172</v>
      </c>
      <c r="B27" s="227" t="n">
        <v>2860</v>
      </c>
      <c r="C27" s="227" t="n">
        <v>14653</v>
      </c>
      <c r="D27" s="244" t="n">
        <v>35750</v>
      </c>
      <c r="E27" s="244" t="n">
        <v>29904.1</v>
      </c>
      <c r="F27" s="244" t="n">
        <v>119.5</v>
      </c>
    </row>
    <row r="28" customFormat="false" ht="3.75" hidden="false" customHeight="true" outlineLevel="0" collapsed="false">
      <c r="A28" s="229"/>
      <c r="B28" s="245"/>
      <c r="C28" s="245"/>
      <c r="D28" s="246"/>
      <c r="E28" s="246"/>
      <c r="F28" s="230"/>
    </row>
    <row r="29" s="94" customFormat="true" ht="10.5" hidden="false" customHeight="true" outlineLevel="0" collapsed="false">
      <c r="A29" s="247" t="s">
        <v>181</v>
      </c>
    </row>
    <row r="30" s="197" customFormat="true" ht="10.5" hidden="false" customHeight="true" outlineLevel="0" collapsed="false">
      <c r="A30" s="248" t="s">
        <v>182</v>
      </c>
    </row>
    <row r="31" customFormat="false" ht="13.5" hidden="false" customHeight="false" outlineLevel="0" collapsed="false">
      <c r="A31" s="233"/>
    </row>
    <row r="32" customFormat="false" ht="13.5" hidden="false" customHeight="false" outlineLevel="0" collapsed="false">
      <c r="A32" s="233"/>
    </row>
    <row r="33" customFormat="false" ht="13.5" hidden="false" customHeight="false" outlineLevel="0" collapsed="false">
      <c r="A33" s="233"/>
    </row>
    <row r="34" customFormat="false" ht="13.5" hidden="false" customHeight="false" outlineLevel="0" collapsed="false">
      <c r="A34" s="233"/>
    </row>
    <row r="35" customFormat="false" ht="13.5" hidden="false" customHeight="false" outlineLevel="0" collapsed="false">
      <c r="A35" s="233"/>
    </row>
    <row r="36" customFormat="false" ht="13.5" hidden="false" customHeight="false" outlineLevel="0" collapsed="false">
      <c r="A36" s="233"/>
    </row>
    <row r="37" customFormat="false" ht="13.5" hidden="false" customHeight="false" outlineLevel="0" collapsed="false">
      <c r="A37" s="233"/>
    </row>
    <row r="38" customFormat="false" ht="13.5" hidden="false" customHeight="false" outlineLevel="0" collapsed="false">
      <c r="A38" s="233"/>
    </row>
    <row r="39" customFormat="false" ht="13.5" hidden="false" customHeight="false" outlineLevel="0" collapsed="false">
      <c r="A39" s="233"/>
    </row>
    <row r="40" customFormat="false" ht="13.5" hidden="false" customHeight="false" outlineLevel="0" collapsed="false">
      <c r="A40" s="233"/>
    </row>
    <row r="41" customFormat="false" ht="15.75" hidden="false" customHeight="true" outlineLevel="0" collapsed="false">
      <c r="A41" s="233"/>
    </row>
    <row r="42" customFormat="false" ht="13.5" hidden="false" customHeight="false" outlineLevel="0" collapsed="false">
      <c r="A42" s="233"/>
    </row>
    <row r="43" customFormat="false" ht="13.5" hidden="false" customHeight="false" outlineLevel="0" collapsed="false">
      <c r="A43" s="233"/>
    </row>
    <row r="44" customFormat="false" ht="13.5" hidden="false" customHeight="false" outlineLevel="0" collapsed="false">
      <c r="A44" s="233"/>
    </row>
    <row r="45" customFormat="false" ht="13.5" hidden="false" customHeight="false" outlineLevel="0" collapsed="false">
      <c r="A45" s="233"/>
    </row>
    <row r="46" customFormat="false" ht="13.5" hidden="false" customHeight="false" outlineLevel="0" collapsed="false">
      <c r="A46" s="233"/>
    </row>
    <row r="47" customFormat="false" ht="13.5" hidden="false" customHeight="false" outlineLevel="0" collapsed="false">
      <c r="A47" s="233"/>
    </row>
    <row r="48" customFormat="false" ht="13.5" hidden="false" customHeight="false" outlineLevel="0" collapsed="false">
      <c r="A48" s="233"/>
    </row>
    <row r="49" customFormat="false" ht="13.5" hidden="false" customHeight="false" outlineLevel="0" collapsed="false">
      <c r="A49" s="233"/>
    </row>
    <row r="50" customFormat="false" ht="13.5" hidden="false" customHeight="false" outlineLevel="0" collapsed="false">
      <c r="A50" s="233"/>
    </row>
    <row r="51" customFormat="false" ht="13.5" hidden="false" customHeight="false" outlineLevel="0" collapsed="false">
      <c r="A51" s="233"/>
    </row>
    <row r="52" customFormat="false" ht="13.5" hidden="false" customHeight="false" outlineLevel="0" collapsed="false">
      <c r="A52" s="233"/>
    </row>
    <row r="53" customFormat="false" ht="13.5" hidden="false" customHeight="false" outlineLevel="0" collapsed="false">
      <c r="A53" s="233"/>
    </row>
    <row r="54" customFormat="false" ht="13.5" hidden="false" customHeight="false" outlineLevel="0" collapsed="false">
      <c r="A54" s="233"/>
    </row>
    <row r="55" customFormat="false" ht="13.5" hidden="false" customHeight="false" outlineLevel="0" collapsed="false">
      <c r="A55" s="233"/>
    </row>
    <row r="56" customFormat="false" ht="13.5" hidden="false" customHeight="false" outlineLevel="0" collapsed="false">
      <c r="A56" s="233"/>
    </row>
    <row r="57" customFormat="false" ht="13.5" hidden="false" customHeight="false" outlineLevel="0" collapsed="false">
      <c r="A57" s="233"/>
    </row>
    <row r="58" customFormat="false" ht="13.5" hidden="false" customHeight="false" outlineLevel="0" collapsed="false">
      <c r="A58" s="233"/>
    </row>
    <row r="59" customFormat="false" ht="13.5" hidden="false" customHeight="false" outlineLevel="0" collapsed="false">
      <c r="A59" s="233"/>
    </row>
    <row r="60" customFormat="false" ht="13.5" hidden="false" customHeight="false" outlineLevel="0" collapsed="false">
      <c r="A60" s="233"/>
    </row>
    <row r="61" customFormat="false" ht="13.5" hidden="false" customHeight="false" outlineLevel="0" collapsed="false">
      <c r="A61" s="233"/>
    </row>
    <row r="62" customFormat="false" ht="13.5" hidden="false" customHeight="false" outlineLevel="0" collapsed="false">
      <c r="A62" s="233"/>
    </row>
    <row r="63" customFormat="false" ht="13.5" hidden="false" customHeight="false" outlineLevel="0" collapsed="false">
      <c r="B63" s="233"/>
    </row>
    <row r="64" customFormat="false" ht="13.5" hidden="false" customHeight="false" outlineLevel="0" collapsed="false">
      <c r="B64" s="233"/>
    </row>
    <row r="65" customFormat="false" ht="13.5" hidden="false" customHeight="false" outlineLevel="0" collapsed="false">
      <c r="A65" s="126"/>
    </row>
    <row r="66" customFormat="false" ht="14.25" hidden="false" customHeight="false" outlineLevel="0" collapsed="false">
      <c r="A66" s="202"/>
    </row>
    <row r="67" customFormat="false" ht="13.5" hidden="false" customHeight="false" outlineLevel="0" collapsed="false">
      <c r="A67" s="126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２</cp:lastModifiedBy>
  <cp:lastPrinted>2017-02-22T06:11:34Z</cp:lastPrinted>
  <dcterms:modified xsi:type="dcterms:W3CDTF">2017-02-22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0B66E09B62A45AE099540733FA3E6</vt:lpwstr>
  </property>
</Properties>
</file>