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図１" sheetId="1" state="visible" r:id="rId2"/>
    <sheet name="図２" sheetId="2" state="visible" r:id="rId3"/>
    <sheet name="図３" sheetId="3" state="visible" r:id="rId4"/>
    <sheet name="図１～３ データ" sheetId="4" state="visible" r:id="rId5"/>
    <sheet name="図４" sheetId="5" state="visible" r:id="rId6"/>
    <sheet name="図４データ" sheetId="6" state="visible" r:id="rId7"/>
    <sheet name="図５" sheetId="7" state="visible" r:id="rId8"/>
    <sheet name="図５データ" sheetId="8" state="visible" r:id="rId9"/>
    <sheet name="図６" sheetId="9" state="visible" r:id="rId10"/>
    <sheet name="図６データ" sheetId="10" state="visible" r:id="rId11"/>
    <sheet name="図７－１" sheetId="11" state="visible" r:id="rId12"/>
    <sheet name="図７－１データ（男）" sheetId="12" state="visible" r:id="rId13"/>
    <sheet name="図７－１データ（女）" sheetId="13" state="visible" r:id="rId14"/>
    <sheet name="図７－２" sheetId="14" state="visible" r:id="rId15"/>
    <sheet name="図７－２データ" sheetId="15" state="visible" r:id="rId16"/>
    <sheet name="図８" sheetId="16" state="visible" r:id="rId17"/>
    <sheet name="図８データ" sheetId="17" state="visible" r:id="rId18"/>
    <sheet name="図９" sheetId="18" state="visible" r:id="rId19"/>
    <sheet name="図９データ" sheetId="19" state="visible" r:id="rId20"/>
    <sheet name="図１０" sheetId="20" state="visible" r:id="rId21"/>
    <sheet name="図１０データ" sheetId="21" state="visible" r:id="rId22"/>
    <sheet name="図１１" sheetId="22" state="visible" r:id="rId23"/>
    <sheet name="図１１データ" sheetId="23" state="visible" r:id="rId24"/>
    <sheet name="図１２" sheetId="24" state="visible" r:id="rId25"/>
    <sheet name="図１２データ" sheetId="25" state="visible" r:id="rId26"/>
  </sheets>
  <definedNames>
    <definedName function="false" hidden="false" localSheetId="0" name="_xlnm.Print_Area" vbProcedure="false">図１!$A$1:$K$29</definedName>
    <definedName function="false" hidden="false" localSheetId="3" name="_xlnm.Print_Area" vbProcedure="false">'図１～３ データ'!$B$1:$K$67</definedName>
    <definedName function="false" hidden="false" localSheetId="22" name="_xlnm.Print_Area" vbProcedure="false">図１１データ!$A$1:$E$65</definedName>
    <definedName function="false" hidden="false" localSheetId="24" name="_xlnm.Print_Area" vbProcedure="false">図１２データ!$A$1:$H$58</definedName>
    <definedName function="false" hidden="false" localSheetId="12" name="_xlnm.Print_Area" vbProcedure="false">'図７－１データ（女）'!$A$1:$M$81</definedName>
    <definedName function="false" hidden="false" localSheetId="11" name="_xlnm.Print_Area" vbProcedure="false">'図７－１データ（男）'!$A$1:$K$81</definedName>
    <definedName function="false" hidden="false" localSheetId="14" name="_xlnm.Print_Area" vbProcedure="false">'図７－２データ'!$A$1:$K$21</definedName>
    <definedName function="false" hidden="false" localSheetId="16" name="_xlnm.Print_Area" vbProcedure="false">図８データ!$A$1:$O$59</definedName>
    <definedName function="false" hidden="false" localSheetId="18" name="Excel_BuiltIn_Print_Area" vbProcedure="false">#REF!</definedName>
    <definedName function="false" hidden="false" localSheetId="2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6">
  <si>
    <t xml:space="preserve">図１　出生数及び合計特殊出生率の年次推移</t>
  </si>
  <si>
    <t xml:space="preserve">図２　合計特殊出生率の年次推移（年齢階級別）</t>
  </si>
  <si>
    <t xml:space="preserve">図３　都道府県別合計特殊出生率</t>
  </si>
  <si>
    <t xml:space="preserve">　年次</t>
  </si>
  <si>
    <t xml:space="preserve">出生数</t>
  </si>
  <si>
    <t xml:space="preserve">合計特殊出生率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・</t>
  </si>
  <si>
    <t xml:space="preserve">図４　死亡数及び死亡率の年次推移</t>
  </si>
  <si>
    <t xml:space="preserve">総数</t>
  </si>
  <si>
    <r>
      <rPr>
        <sz val="11"/>
        <rFont val="明朝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死亡率</t>
  </si>
  <si>
    <r>
      <rPr>
        <b val="true"/>
        <sz val="14"/>
        <color rgb="FF000000"/>
        <rFont val="Noto Sans"/>
        <family val="2"/>
      </rPr>
      <t xml:space="preserve">　　　　　　　　図５　主な死因別死亡数の割合（平成</t>
    </r>
    <r>
      <rPr>
        <b val="true"/>
        <sz val="14"/>
        <color rgb="FF000000"/>
        <rFont val="ＭＳ Ｐゴシック"/>
        <family val="3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図５　主な死因別死亡数の割合（平成</t>
    </r>
    <r>
      <rPr>
        <sz val="11"/>
        <rFont val="明朝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率</t>
  </si>
  <si>
    <t xml:space="preserve">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老衰</t>
  </si>
  <si>
    <t xml:space="preserve">不慮の事故</t>
  </si>
  <si>
    <t xml:space="preserve">自殺</t>
  </si>
  <si>
    <t xml:space="preserve">その他</t>
  </si>
  <si>
    <t xml:space="preserve">図６　主要死因別にみた死亡率の年次推移</t>
  </si>
  <si>
    <t xml:space="preserve">肝疾患</t>
  </si>
  <si>
    <t xml:space="preserve">結核</t>
  </si>
  <si>
    <t xml:space="preserve">H1</t>
  </si>
  <si>
    <t xml:space="preserve">図７－１　性・年齢階級別にみた主な死因の構成割合 （死亡数）</t>
  </si>
  <si>
    <t xml:space="preserve">《男》</t>
  </si>
  <si>
    <t xml:space="preserve">全死因</t>
  </si>
  <si>
    <t xml:space="preserve">悪性</t>
  </si>
  <si>
    <t xml:space="preserve">脳血管</t>
  </si>
  <si>
    <t xml:space="preserve">肺  炎</t>
  </si>
  <si>
    <t xml:space="preserve">不慮の</t>
  </si>
  <si>
    <t xml:space="preserve">老　衰</t>
  </si>
  <si>
    <t xml:space="preserve">自　殺</t>
  </si>
  <si>
    <t xml:space="preserve"> 新生物</t>
  </si>
  <si>
    <t xml:space="preserve">  疾患</t>
  </si>
  <si>
    <t xml:space="preserve">  事故</t>
  </si>
  <si>
    <t xml:space="preserve">総 数</t>
  </si>
  <si>
    <t xml:space="preserve"> 0- 4</t>
  </si>
  <si>
    <t xml:space="preserve"> 5- 9</t>
  </si>
  <si>
    <t xml:space="preserve">10-14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明朝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 </t>
  </si>
  <si>
    <t xml:space="preserve">性・年齢階級別にみた主な死因の死亡割合 （百分率）</t>
  </si>
  <si>
    <t xml:space="preserve">自  殺</t>
  </si>
  <si>
    <r>
      <rPr>
        <sz val="11"/>
        <rFont val="明朝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95-100</t>
  </si>
  <si>
    <t xml:space="preserve">90-95</t>
  </si>
  <si>
    <r>
      <rPr>
        <sz val="11"/>
        <rFont val="明朝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4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9   </t>
    </r>
  </si>
  <si>
    <r>
      <rPr>
        <sz val="11"/>
        <rFont val="明朝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t xml:space="preserve">総　数</t>
  </si>
  <si>
    <t xml:space="preserve">グラフに使用</t>
  </si>
  <si>
    <t xml:space="preserve">《女》</t>
  </si>
  <si>
    <t xml:space="preserve">老  衰</t>
  </si>
  <si>
    <r>
      <rPr>
        <sz val="11"/>
        <rFont val="明朝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94</t>
    </r>
    <r>
      <rPr>
        <sz val="11"/>
        <rFont val="Noto Sans"/>
        <family val="2"/>
      </rPr>
      <t xml:space="preserve">　</t>
    </r>
  </si>
  <si>
    <t xml:space="preserve">（図７－２）</t>
  </si>
  <si>
    <t xml:space="preserve">性別にみた０歳の主な死因の死亡数</t>
  </si>
  <si>
    <r>
      <rPr>
        <sz val="11"/>
        <rFont val="明朝"/>
        <family val="3"/>
        <charset val="128"/>
      </rPr>
      <t xml:space="preserve">Ba26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0</t>
    </r>
  </si>
  <si>
    <t xml:space="preserve">全  死  因</t>
  </si>
  <si>
    <t xml:space="preserve">先天異常</t>
  </si>
  <si>
    <t xml:space="preserve">呼吸障害及び</t>
  </si>
  <si>
    <t xml:space="preserve">乳幼児突然死</t>
  </si>
  <si>
    <t xml:space="preserve">出血性障害</t>
  </si>
  <si>
    <t xml:space="preserve">そ  の  他</t>
  </si>
  <si>
    <t xml:space="preserve">心血管障害</t>
  </si>
  <si>
    <t xml:space="preserve">症　候　群</t>
  </si>
  <si>
    <t xml:space="preserve">男</t>
  </si>
  <si>
    <t xml:space="preserve">女</t>
  </si>
  <si>
    <t xml:space="preserve">性別にみた０歳の主な死因の死亡割合</t>
  </si>
  <si>
    <t xml:space="preserve">性別にみた０歳の主な死因の死亡割合（グラフデータ）</t>
  </si>
  <si>
    <t xml:space="preserve">先天奇形、変形及び染色体異常</t>
  </si>
  <si>
    <t xml:space="preserve">周産期に特異
的な呼吸障害
及び
心血管障害</t>
  </si>
  <si>
    <t xml:space="preserve">乳幼児突然死
症候群</t>
  </si>
  <si>
    <t xml:space="preserve">（女）自殺</t>
  </si>
  <si>
    <t xml:space="preserve">（女）老衰</t>
  </si>
  <si>
    <t xml:space="preserve">図８　悪性新生物の主な部位別死亡率の年次推移</t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明朝"/>
        <family val="3"/>
        <charset val="128"/>
      </rPr>
      <t xml:space="preserve">)</t>
    </r>
  </si>
  <si>
    <t xml:space="preserve">胃</t>
  </si>
  <si>
    <t xml:space="preserve">肺</t>
  </si>
  <si>
    <t xml:space="preserve">肝</t>
  </si>
  <si>
    <t xml:space="preserve">大腸</t>
  </si>
  <si>
    <t xml:space="preserve">子宮</t>
  </si>
  <si>
    <t xml:space="preserve">乳房</t>
  </si>
  <si>
    <t xml:space="preserve">図９　婚姻件数及び婚姻率の年次推移</t>
  </si>
  <si>
    <t xml:space="preserve">婚姻件数</t>
  </si>
  <si>
    <t xml:space="preserve">婚 姻 率</t>
  </si>
  <si>
    <t xml:space="preserve">･</t>
  </si>
  <si>
    <t xml:space="preserve">図１０　初婚の妻の年齢（各歳）別婚姻件数割合の年次推移</t>
  </si>
  <si>
    <t xml:space="preserve">初婚の妻の年齢（各歳）、婚姻件数</t>
  </si>
  <si>
    <t xml:space="preserve">初婚の妻の年齢（各歳）、婚姻件数割合</t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図１１　離婚数及び離婚率の年次推移</t>
  </si>
  <si>
    <t xml:space="preserve">離婚件数</t>
  </si>
  <si>
    <t xml:space="preserve">離 婚 率</t>
  </si>
  <si>
    <t xml:space="preserve">図１２　同居期間別離婚件数の年次推移</t>
  </si>
  <si>
    <t xml:space="preserve">　</t>
  </si>
  <si>
    <t xml:space="preserve">同居期間</t>
  </si>
  <si>
    <r>
      <rPr>
        <sz val="11"/>
        <rFont val="Noto Sans"/>
        <family val="2"/>
      </rPr>
      <t xml:space="preserve">昭和</t>
    </r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#,##0.00"/>
    <numFmt numFmtId="168" formatCode="0.0000"/>
    <numFmt numFmtId="169" formatCode="0.0"/>
    <numFmt numFmtId="170" formatCode="#,##0.0;[RED]\-#,##0.0"/>
    <numFmt numFmtId="171" formatCode="[$-409]#,##0_);\(#,##0\)"/>
    <numFmt numFmtId="172" formatCode="#,##0.0"/>
    <numFmt numFmtId="173" formatCode="0.00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明朝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_HOKAN4" xfId="24"/>
    <cellStyle name="標準_JC020000" xfId="25"/>
    <cellStyle name="標準_ｸﾞﾗﾌ10" xfId="26"/>
    <cellStyle name="標準_ｸﾞﾗﾌ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3</xdr:row>
      <xdr:rowOff>38160</xdr:rowOff>
    </xdr:from>
    <xdr:to>
      <xdr:col>10</xdr:col>
      <xdr:colOff>269640</xdr:colOff>
      <xdr:row>27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240" y="552600"/>
          <a:ext cx="7225920" cy="41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840</xdr:colOff>
      <xdr:row>0</xdr:row>
      <xdr:rowOff>142560</xdr:rowOff>
    </xdr:from>
    <xdr:to>
      <xdr:col>8</xdr:col>
      <xdr:colOff>120240</xdr:colOff>
      <xdr:row>2</xdr:row>
      <xdr:rowOff>47520</xdr:rowOff>
    </xdr:to>
    <xdr:sp>
      <xdr:nvSpPr>
        <xdr:cNvPr id="1" name="テキスト 61"/>
        <xdr:cNvSpPr/>
      </xdr:nvSpPr>
      <xdr:spPr>
        <a:xfrm>
          <a:off x="1156320" y="142560"/>
          <a:ext cx="4704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　出生数及び合計特殊出生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4</xdr:row>
      <xdr:rowOff>162000</xdr:rowOff>
    </xdr:from>
    <xdr:to>
      <xdr:col>10</xdr:col>
      <xdr:colOff>319680</xdr:colOff>
      <xdr:row>28</xdr:row>
      <xdr:rowOff>669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69560" y="847800"/>
          <a:ext cx="7325640" cy="40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920</xdr:colOff>
      <xdr:row>1</xdr:row>
      <xdr:rowOff>76320</xdr:rowOff>
    </xdr:from>
    <xdr:to>
      <xdr:col>8</xdr:col>
      <xdr:colOff>149760</xdr:colOff>
      <xdr:row>3</xdr:row>
      <xdr:rowOff>66960</xdr:rowOff>
    </xdr:to>
    <xdr:sp>
      <xdr:nvSpPr>
        <xdr:cNvPr id="16" name="Text Box 7"/>
        <xdr:cNvSpPr/>
      </xdr:nvSpPr>
      <xdr:spPr>
        <a:xfrm>
          <a:off x="1265400" y="247680"/>
          <a:ext cx="46249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図９　婚姻件数及び婚姻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4</xdr:row>
      <xdr:rowOff>0</xdr:rowOff>
    </xdr:from>
    <xdr:to>
      <xdr:col>5</xdr:col>
      <xdr:colOff>80640</xdr:colOff>
      <xdr:row>45</xdr:row>
      <xdr:rowOff>38160</xdr:rowOff>
    </xdr:to>
    <xdr:sp>
      <xdr:nvSpPr>
        <xdr:cNvPr id="17" name="Text Box 1"/>
        <xdr:cNvSpPr/>
      </xdr:nvSpPr>
      <xdr:spPr>
        <a:xfrm>
          <a:off x="3987000" y="7886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0640</xdr:colOff>
      <xdr:row>47</xdr:row>
      <xdr:rowOff>38160</xdr:rowOff>
    </xdr:to>
    <xdr:sp>
      <xdr:nvSpPr>
        <xdr:cNvPr id="18" name="Text Box 2"/>
        <xdr:cNvSpPr/>
      </xdr:nvSpPr>
      <xdr:spPr>
        <a:xfrm>
          <a:off x="3987000" y="8229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640</xdr:colOff>
      <xdr:row>45</xdr:row>
      <xdr:rowOff>38160</xdr:rowOff>
    </xdr:to>
    <xdr:sp>
      <xdr:nvSpPr>
        <xdr:cNvPr id="19" name="Text Box 3"/>
        <xdr:cNvSpPr/>
      </xdr:nvSpPr>
      <xdr:spPr>
        <a:xfrm>
          <a:off x="3987000" y="7886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0640</xdr:colOff>
      <xdr:row>47</xdr:row>
      <xdr:rowOff>38160</xdr:rowOff>
    </xdr:to>
    <xdr:sp>
      <xdr:nvSpPr>
        <xdr:cNvPr id="20" name="Text Box 4"/>
        <xdr:cNvSpPr/>
      </xdr:nvSpPr>
      <xdr:spPr>
        <a:xfrm>
          <a:off x="3987000" y="8229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5</xdr:row>
      <xdr:rowOff>9360</xdr:rowOff>
    </xdr:from>
    <xdr:to>
      <xdr:col>6</xdr:col>
      <xdr:colOff>40680</xdr:colOff>
      <xdr:row>24</xdr:row>
      <xdr:rowOff>85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18320" y="866520"/>
          <a:ext cx="392760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480</xdr:colOff>
      <xdr:row>2</xdr:row>
      <xdr:rowOff>142560</xdr:rowOff>
    </xdr:from>
    <xdr:to>
      <xdr:col>6</xdr:col>
      <xdr:colOff>190080</xdr:colOff>
      <xdr:row>4</xdr:row>
      <xdr:rowOff>47520</xdr:rowOff>
    </xdr:to>
    <xdr:sp>
      <xdr:nvSpPr>
        <xdr:cNvPr id="22" name="Text Box 1026"/>
        <xdr:cNvSpPr/>
      </xdr:nvSpPr>
      <xdr:spPr>
        <a:xfrm>
          <a:off x="438480" y="485640"/>
          <a:ext cx="40568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図１０　初婚の妻の年齢（各歳）別婚姻件数の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43</xdr:row>
      <xdr:rowOff>0</xdr:rowOff>
    </xdr:from>
    <xdr:to>
      <xdr:col>0</xdr:col>
      <xdr:colOff>460800</xdr:colOff>
      <xdr:row>44</xdr:row>
      <xdr:rowOff>38160</xdr:rowOff>
    </xdr:to>
    <xdr:sp>
      <xdr:nvSpPr>
        <xdr:cNvPr id="23" name="Text Box 1"/>
        <xdr:cNvSpPr/>
      </xdr:nvSpPr>
      <xdr:spPr>
        <a:xfrm>
          <a:off x="379440" y="73724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43</xdr:row>
      <xdr:rowOff>0</xdr:rowOff>
    </xdr:from>
    <xdr:to>
      <xdr:col>0</xdr:col>
      <xdr:colOff>460800</xdr:colOff>
      <xdr:row>44</xdr:row>
      <xdr:rowOff>38160</xdr:rowOff>
    </xdr:to>
    <xdr:sp>
      <xdr:nvSpPr>
        <xdr:cNvPr id="24" name="Text Box 2"/>
        <xdr:cNvSpPr/>
      </xdr:nvSpPr>
      <xdr:spPr>
        <a:xfrm>
          <a:off x="379440" y="73724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43</xdr:row>
      <xdr:rowOff>0</xdr:rowOff>
    </xdr:from>
    <xdr:to>
      <xdr:col>0</xdr:col>
      <xdr:colOff>460800</xdr:colOff>
      <xdr:row>44</xdr:row>
      <xdr:rowOff>38160</xdr:rowOff>
    </xdr:to>
    <xdr:sp>
      <xdr:nvSpPr>
        <xdr:cNvPr id="25" name="Text Box 3"/>
        <xdr:cNvSpPr/>
      </xdr:nvSpPr>
      <xdr:spPr>
        <a:xfrm>
          <a:off x="379440" y="73724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43</xdr:row>
      <xdr:rowOff>0</xdr:rowOff>
    </xdr:from>
    <xdr:to>
      <xdr:col>0</xdr:col>
      <xdr:colOff>460800</xdr:colOff>
      <xdr:row>44</xdr:row>
      <xdr:rowOff>38160</xdr:rowOff>
    </xdr:to>
    <xdr:sp>
      <xdr:nvSpPr>
        <xdr:cNvPr id="26" name="Text Box 4"/>
        <xdr:cNvSpPr/>
      </xdr:nvSpPr>
      <xdr:spPr>
        <a:xfrm>
          <a:off x="379440" y="73724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</xdr:row>
      <xdr:rowOff>38160</xdr:rowOff>
    </xdr:from>
    <xdr:to>
      <xdr:col>10</xdr:col>
      <xdr:colOff>160560</xdr:colOff>
      <xdr:row>28</xdr:row>
      <xdr:rowOff>123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89640" y="381240"/>
          <a:ext cx="7246440" cy="45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8320</xdr:colOff>
      <xdr:row>0</xdr:row>
      <xdr:rowOff>47520</xdr:rowOff>
    </xdr:from>
    <xdr:to>
      <xdr:col>8</xdr:col>
      <xdr:colOff>299880</xdr:colOff>
      <xdr:row>1</xdr:row>
      <xdr:rowOff>162000</xdr:rowOff>
    </xdr:to>
    <xdr:sp>
      <xdr:nvSpPr>
        <xdr:cNvPr id="28" name="Text Box 27"/>
        <xdr:cNvSpPr/>
      </xdr:nvSpPr>
      <xdr:spPr>
        <a:xfrm>
          <a:off x="1135800" y="47520"/>
          <a:ext cx="4904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図１１　離婚件数及び離婚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123840</xdr:rowOff>
    </xdr:from>
    <xdr:to>
      <xdr:col>9</xdr:col>
      <xdr:colOff>339840</xdr:colOff>
      <xdr:row>27</xdr:row>
      <xdr:rowOff>1425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70200" y="514440"/>
          <a:ext cx="6727680" cy="43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152640</xdr:rowOff>
    </xdr:from>
    <xdr:to>
      <xdr:col>6</xdr:col>
      <xdr:colOff>299880</xdr:colOff>
      <xdr:row>29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9400" y="495720"/>
          <a:ext cx="4545720" cy="44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6</xdr:col>
      <xdr:colOff>399600</xdr:colOff>
      <xdr:row>1</xdr:row>
      <xdr:rowOff>162000</xdr:rowOff>
    </xdr:to>
    <xdr:sp>
      <xdr:nvSpPr>
        <xdr:cNvPr id="3" name="テキスト 61"/>
        <xdr:cNvSpPr/>
      </xdr:nvSpPr>
      <xdr:spPr>
        <a:xfrm>
          <a:off x="0" y="85680"/>
          <a:ext cx="4704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　合計特殊出生率の年次推移（年齢階級別内訳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23840</xdr:rowOff>
    </xdr:from>
    <xdr:to>
      <xdr:col>7</xdr:col>
      <xdr:colOff>239760</xdr:colOff>
      <xdr:row>32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800" y="466920"/>
          <a:ext cx="5242680" cy="50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880</xdr:colOff>
      <xdr:row>0</xdr:row>
      <xdr:rowOff>104400</xdr:rowOff>
    </xdr:from>
    <xdr:to>
      <xdr:col>7</xdr:col>
      <xdr:colOff>80640</xdr:colOff>
      <xdr:row>2</xdr:row>
      <xdr:rowOff>9360</xdr:rowOff>
    </xdr:to>
    <xdr:sp>
      <xdr:nvSpPr>
        <xdr:cNvPr id="5" name="テキスト 61"/>
        <xdr:cNvSpPr/>
      </xdr:nvSpPr>
      <xdr:spPr>
        <a:xfrm>
          <a:off x="398880" y="104400"/>
          <a:ext cx="4704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３　　都道府県別合計特殊出生率（平成２１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39840</xdr:colOff>
      <xdr:row>31</xdr:row>
      <xdr:rowOff>9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8232840" cy="53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8720</xdr:rowOff>
    </xdr:from>
    <xdr:to>
      <xdr:col>7</xdr:col>
      <xdr:colOff>688320</xdr:colOff>
      <xdr:row>26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720" y="237960"/>
          <a:ext cx="5701320" cy="43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0</xdr:colOff>
      <xdr:row>33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7905600" cy="58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4</xdr:row>
      <xdr:rowOff>104400</xdr:rowOff>
    </xdr:from>
    <xdr:to>
      <xdr:col>16</xdr:col>
      <xdr:colOff>529200</xdr:colOff>
      <xdr:row>36</xdr:row>
      <xdr:rowOff>171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9360" y="790200"/>
          <a:ext cx="11910600" cy="55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9520</xdr:colOff>
      <xdr:row>2</xdr:row>
      <xdr:rowOff>0</xdr:rowOff>
    </xdr:from>
    <xdr:to>
      <xdr:col>13</xdr:col>
      <xdr:colOff>329040</xdr:colOff>
      <xdr:row>3</xdr:row>
      <xdr:rowOff>76320</xdr:rowOff>
    </xdr:to>
    <xdr:sp>
      <xdr:nvSpPr>
        <xdr:cNvPr id="10" name="Text Box 9"/>
        <xdr:cNvSpPr/>
      </xdr:nvSpPr>
      <xdr:spPr>
        <a:xfrm>
          <a:off x="3079800" y="343080"/>
          <a:ext cx="65775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1" lang="en-US" sz="1400" spc="-1" strike="noStrike">
              <a:solidFill>
                <a:srgbClr val="000000"/>
              </a:solidFill>
              <a:latin typeface="明朝"/>
            </a:rPr>
            <a:t>7-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性・年齢階級別にみた主な死因の構成割合（平成２１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3</xdr:row>
      <xdr:rowOff>76320</xdr:rowOff>
    </xdr:from>
    <xdr:to>
      <xdr:col>6</xdr:col>
      <xdr:colOff>609120</xdr:colOff>
      <xdr:row>15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9600" y="590760"/>
          <a:ext cx="478476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0</xdr:colOff>
      <xdr:row>1</xdr:row>
      <xdr:rowOff>38160</xdr:rowOff>
    </xdr:from>
    <xdr:to>
      <xdr:col>6</xdr:col>
      <xdr:colOff>419040</xdr:colOff>
      <xdr:row>3</xdr:row>
      <xdr:rowOff>9360</xdr:rowOff>
    </xdr:to>
    <xdr:sp>
      <xdr:nvSpPr>
        <xdr:cNvPr id="12" name="Text Box 3"/>
        <xdr:cNvSpPr/>
      </xdr:nvSpPr>
      <xdr:spPr>
        <a:xfrm>
          <a:off x="518400" y="209520"/>
          <a:ext cx="4205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-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乳児死亡の主な死因の構成割合（平成２１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62000</xdr:rowOff>
    </xdr:from>
    <xdr:to>
      <xdr:col>13</xdr:col>
      <xdr:colOff>558360</xdr:colOff>
      <xdr:row>28</xdr:row>
      <xdr:rowOff>1425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9640" y="676440"/>
          <a:ext cx="9797040" cy="42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8240</xdr:colOff>
      <xdr:row>2</xdr:row>
      <xdr:rowOff>9360</xdr:rowOff>
    </xdr:from>
    <xdr:to>
      <xdr:col>11</xdr:col>
      <xdr:colOff>230040</xdr:colOff>
      <xdr:row>3</xdr:row>
      <xdr:rowOff>56880</xdr:rowOff>
    </xdr:to>
    <xdr:sp>
      <xdr:nvSpPr>
        <xdr:cNvPr id="14" name="Text Box 3"/>
        <xdr:cNvSpPr/>
      </xdr:nvSpPr>
      <xdr:spPr>
        <a:xfrm>
          <a:off x="2651040" y="352440"/>
          <a:ext cx="54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図８　悪性新生物の主な部位別死亡率（人口１０万対）の年次推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49"/>
    <col collapsed="false" customWidth="true" hidden="false" outlineLevel="0" max="3" min="3" style="0" width="11.75"/>
    <col collapsed="false" customWidth="true" hidden="false" outlineLevel="0" max="8" min="4" style="0" width="9.75"/>
    <col collapsed="false" customWidth="true" hidden="false" outlineLevel="0" max="9" min="9" style="0" width="8.36"/>
    <col collapsed="false" customWidth="true" hidden="false" outlineLevel="0" max="10" min="10" style="0" width="8.99"/>
    <col collapsed="false" customWidth="true" hidden="false" outlineLevel="0" max="11" min="11" style="0" width="9.87"/>
  </cols>
  <sheetData>
    <row r="1" customFormat="false" ht="13.5" hidden="false" customHeight="false" outlineLevel="0" collapsed="false">
      <c r="J1" s="57"/>
    </row>
    <row r="2" customFormat="false" ht="13.5" hidden="false" customHeight="false" outlineLevel="0" collapsed="false">
      <c r="C2" s="4" t="s">
        <v>33</v>
      </c>
      <c r="J2" s="57"/>
    </row>
    <row r="3" customFormat="false" ht="13.5" hidden="false" customHeight="false" outlineLevel="0" collapsed="false">
      <c r="J3" s="57"/>
    </row>
    <row r="4" customFormat="false" ht="13.5" hidden="false" customHeight="false" outlineLevel="0" collapsed="false">
      <c r="C4" s="69" t="s">
        <v>25</v>
      </c>
      <c r="D4" s="69" t="s">
        <v>26</v>
      </c>
      <c r="E4" s="69" t="s">
        <v>27</v>
      </c>
      <c r="F4" s="69" t="s">
        <v>28</v>
      </c>
      <c r="G4" s="69" t="s">
        <v>30</v>
      </c>
      <c r="H4" s="69" t="s">
        <v>31</v>
      </c>
      <c r="I4" s="69" t="s">
        <v>34</v>
      </c>
      <c r="J4" s="69" t="s">
        <v>35</v>
      </c>
    </row>
    <row r="5" customFormat="false" ht="13.5" hidden="false" customHeight="false" outlineLevel="0" collapsed="false">
      <c r="A5" s="69" t="n">
        <v>22</v>
      </c>
      <c r="B5" s="69" t="n">
        <v>22</v>
      </c>
      <c r="C5" s="70" t="n">
        <v>69</v>
      </c>
      <c r="D5" s="70" t="n">
        <v>62.2</v>
      </c>
      <c r="E5" s="70" t="n">
        <v>129.4</v>
      </c>
      <c r="F5" s="70" t="n">
        <v>130.1</v>
      </c>
      <c r="G5" s="70" t="n">
        <v>49.3</v>
      </c>
      <c r="H5" s="70" t="n">
        <v>15.7</v>
      </c>
      <c r="I5" s="70" t="n">
        <v>11.2</v>
      </c>
      <c r="J5" s="70" t="n">
        <v>187.2</v>
      </c>
    </row>
    <row r="6" customFormat="false" ht="13.5" hidden="false" customHeight="false" outlineLevel="0" collapsed="false">
      <c r="A6" s="69" t="n">
        <v>23</v>
      </c>
      <c r="B6" s="69"/>
      <c r="C6" s="70" t="n">
        <v>70.8</v>
      </c>
      <c r="D6" s="70" t="n">
        <v>61.3</v>
      </c>
      <c r="E6" s="70" t="n">
        <v>117.9</v>
      </c>
      <c r="F6" s="70" t="n">
        <v>66.2</v>
      </c>
      <c r="G6" s="70" t="n">
        <v>48.7</v>
      </c>
      <c r="H6" s="70" t="n">
        <v>15.9</v>
      </c>
      <c r="I6" s="70" t="n">
        <v>11.3</v>
      </c>
      <c r="J6" s="70" t="n">
        <v>179.9</v>
      </c>
    </row>
    <row r="7" customFormat="false" ht="13.5" hidden="false" customHeight="false" outlineLevel="0" collapsed="false">
      <c r="A7" s="69" t="n">
        <v>24</v>
      </c>
      <c r="B7" s="69"/>
      <c r="C7" s="70" t="n">
        <v>73.2</v>
      </c>
      <c r="D7" s="70" t="n">
        <v>64.5</v>
      </c>
      <c r="E7" s="70" t="n">
        <v>122.6</v>
      </c>
      <c r="F7" s="70" t="n">
        <v>68.7</v>
      </c>
      <c r="G7" s="70" t="n">
        <v>41.9</v>
      </c>
      <c r="H7" s="70" t="n">
        <v>17.4</v>
      </c>
      <c r="I7" s="70" t="n">
        <v>11.7</v>
      </c>
      <c r="J7" s="70" t="n">
        <v>168.9</v>
      </c>
    </row>
    <row r="8" customFormat="false" ht="13.5" hidden="false" customHeight="false" outlineLevel="0" collapsed="false">
      <c r="A8" s="69" t="n">
        <v>25</v>
      </c>
      <c r="B8" s="69" t="s">
        <v>13</v>
      </c>
      <c r="C8" s="70" t="n">
        <v>77.4</v>
      </c>
      <c r="D8" s="70" t="n">
        <v>64.2</v>
      </c>
      <c r="E8" s="70" t="n">
        <v>127.1</v>
      </c>
      <c r="F8" s="70" t="n">
        <v>65.1</v>
      </c>
      <c r="G8" s="70" t="n">
        <v>39.5</v>
      </c>
      <c r="H8" s="70" t="n">
        <v>19.6</v>
      </c>
      <c r="I8" s="70" t="n">
        <v>10.4</v>
      </c>
      <c r="J8" s="70" t="n">
        <v>146.4</v>
      </c>
    </row>
    <row r="9" customFormat="false" ht="13.5" hidden="false" customHeight="false" outlineLevel="0" collapsed="false">
      <c r="A9" s="69" t="n">
        <v>26</v>
      </c>
      <c r="B9" s="69"/>
      <c r="C9" s="70" t="n">
        <v>78.5</v>
      </c>
      <c r="D9" s="70" t="n">
        <v>63.6</v>
      </c>
      <c r="E9" s="70" t="n">
        <v>125.2</v>
      </c>
      <c r="F9" s="70" t="n">
        <v>59.8</v>
      </c>
      <c r="G9" s="70" t="n">
        <v>37.8</v>
      </c>
      <c r="H9" s="70" t="n">
        <v>18.2</v>
      </c>
      <c r="I9" s="70" t="n">
        <v>10.6</v>
      </c>
      <c r="J9" s="70" t="n">
        <v>110.3</v>
      </c>
    </row>
    <row r="10" customFormat="false" ht="13.5" hidden="false" customHeight="false" outlineLevel="0" collapsed="false">
      <c r="A10" s="69" t="n">
        <v>27</v>
      </c>
      <c r="B10" s="69"/>
      <c r="C10" s="70" t="n">
        <v>80.9</v>
      </c>
      <c r="D10" s="70" t="n">
        <v>61.3</v>
      </c>
      <c r="E10" s="70" t="n">
        <v>128.5</v>
      </c>
      <c r="F10" s="70" t="n">
        <v>49.9</v>
      </c>
      <c r="G10" s="70" t="n">
        <v>36.4</v>
      </c>
      <c r="H10" s="70" t="n">
        <v>18.4</v>
      </c>
      <c r="I10" s="70" t="n">
        <v>11.7</v>
      </c>
      <c r="J10" s="70" t="n">
        <v>82.2</v>
      </c>
    </row>
    <row r="11" customFormat="false" ht="13.5" hidden="false" customHeight="false" outlineLevel="0" collapsed="false">
      <c r="A11" s="69" t="n">
        <v>28</v>
      </c>
      <c r="B11" s="69"/>
      <c r="C11" s="70" t="n">
        <v>82.2</v>
      </c>
      <c r="D11" s="70" t="n">
        <v>64.9</v>
      </c>
      <c r="E11" s="70" t="n">
        <v>133.7</v>
      </c>
      <c r="F11" s="70" t="n">
        <v>53.7</v>
      </c>
      <c r="G11" s="70" t="n">
        <v>39.3</v>
      </c>
      <c r="H11" s="70" t="n">
        <v>20.4</v>
      </c>
      <c r="I11" s="70" t="n">
        <v>12.6</v>
      </c>
      <c r="J11" s="70" t="n">
        <v>66.5</v>
      </c>
    </row>
    <row r="12" customFormat="false" ht="13.5" hidden="false" customHeight="false" outlineLevel="0" collapsed="false">
      <c r="A12" s="69" t="n">
        <v>29</v>
      </c>
      <c r="B12" s="69"/>
      <c r="C12" s="70" t="n">
        <v>85.3</v>
      </c>
      <c r="D12" s="70" t="n">
        <v>60.2</v>
      </c>
      <c r="E12" s="70" t="n">
        <v>132.4</v>
      </c>
      <c r="F12" s="70" t="n">
        <v>42.7</v>
      </c>
      <c r="G12" s="70" t="n">
        <v>39.4</v>
      </c>
      <c r="H12" s="70" t="n">
        <v>23.4</v>
      </c>
      <c r="I12" s="70" t="n">
        <v>13.2</v>
      </c>
      <c r="J12" s="70" t="n">
        <v>62.4</v>
      </c>
    </row>
    <row r="13" customFormat="false" ht="13.5" hidden="false" customHeight="false" outlineLevel="0" collapsed="false">
      <c r="A13" s="69" t="n">
        <v>30</v>
      </c>
      <c r="B13" s="69" t="n">
        <v>30</v>
      </c>
      <c r="C13" s="70" t="n">
        <v>87.1</v>
      </c>
      <c r="D13" s="70" t="n">
        <v>60.9</v>
      </c>
      <c r="E13" s="70" t="n">
        <v>136.1</v>
      </c>
      <c r="F13" s="70" t="n">
        <v>38.4</v>
      </c>
      <c r="G13" s="70" t="n">
        <v>37.3</v>
      </c>
      <c r="H13" s="70" t="n">
        <v>25.2</v>
      </c>
      <c r="I13" s="70" t="n">
        <v>13.2</v>
      </c>
      <c r="J13" s="70" t="n">
        <v>52.3</v>
      </c>
    </row>
    <row r="14" customFormat="false" ht="13.5" hidden="false" customHeight="false" outlineLevel="0" collapsed="false">
      <c r="A14" s="69" t="n">
        <v>31</v>
      </c>
      <c r="B14" s="69"/>
      <c r="C14" s="70" t="n">
        <v>90.7</v>
      </c>
      <c r="D14" s="70" t="n">
        <v>66</v>
      </c>
      <c r="E14" s="70" t="n">
        <v>148.4</v>
      </c>
      <c r="F14" s="70" t="n">
        <v>38.6</v>
      </c>
      <c r="G14" s="70" t="n">
        <v>36.8</v>
      </c>
      <c r="H14" s="70" t="n">
        <v>24.5</v>
      </c>
      <c r="I14" s="70" t="n">
        <v>14</v>
      </c>
      <c r="J14" s="70" t="n">
        <v>48.6</v>
      </c>
    </row>
    <row r="15" customFormat="false" ht="13.5" hidden="false" customHeight="false" outlineLevel="0" collapsed="false">
      <c r="A15" s="69" t="n">
        <v>32</v>
      </c>
      <c r="B15" s="69"/>
      <c r="C15" s="70" t="n">
        <v>91.3</v>
      </c>
      <c r="D15" s="70" t="n">
        <v>73.1</v>
      </c>
      <c r="E15" s="70" t="n">
        <v>151.7</v>
      </c>
      <c r="F15" s="70" t="n">
        <v>48</v>
      </c>
      <c r="G15" s="70" t="n">
        <v>37.9</v>
      </c>
      <c r="H15" s="70" t="n">
        <v>24.3</v>
      </c>
      <c r="I15" s="70" t="n">
        <v>13.9</v>
      </c>
      <c r="J15" s="70" t="n">
        <v>46.9</v>
      </c>
    </row>
    <row r="16" customFormat="false" ht="13.5" hidden="false" customHeight="false" outlineLevel="0" collapsed="false">
      <c r="A16" s="69" t="n">
        <v>33</v>
      </c>
      <c r="B16" s="69"/>
      <c r="C16" s="70" t="n">
        <v>95.5</v>
      </c>
      <c r="D16" s="70" t="n">
        <v>64.8</v>
      </c>
      <c r="E16" s="70" t="n">
        <v>148.6</v>
      </c>
      <c r="F16" s="70" t="n">
        <v>38.3</v>
      </c>
      <c r="G16" s="70" t="n">
        <v>38.9</v>
      </c>
      <c r="H16" s="70" t="n">
        <v>25.7</v>
      </c>
      <c r="I16" s="70" t="n">
        <v>13.5</v>
      </c>
      <c r="J16" s="70" t="n">
        <v>39.4</v>
      </c>
    </row>
    <row r="17" customFormat="false" ht="13.5" hidden="false" customHeight="false" outlineLevel="0" collapsed="false">
      <c r="A17" s="69" t="n">
        <v>34</v>
      </c>
      <c r="B17" s="69"/>
      <c r="C17" s="70" t="n">
        <v>98.2</v>
      </c>
      <c r="D17" s="70" t="n">
        <v>67.7</v>
      </c>
      <c r="E17" s="70" t="n">
        <v>153.7</v>
      </c>
      <c r="F17" s="70" t="n">
        <v>36.8</v>
      </c>
      <c r="G17" s="70" t="n">
        <v>44.8</v>
      </c>
      <c r="H17" s="70" t="n">
        <v>22.7</v>
      </c>
      <c r="I17" s="70" t="n">
        <v>13.8</v>
      </c>
      <c r="J17" s="70" t="n">
        <v>35.5</v>
      </c>
    </row>
    <row r="18" customFormat="false" ht="13.5" hidden="false" customHeight="false" outlineLevel="0" collapsed="false">
      <c r="A18" s="69" t="n">
        <v>35</v>
      </c>
      <c r="B18" s="69" t="s">
        <v>13</v>
      </c>
      <c r="C18" s="70" t="n">
        <v>100.4</v>
      </c>
      <c r="D18" s="70" t="n">
        <v>73.2</v>
      </c>
      <c r="E18" s="70" t="n">
        <v>160.7</v>
      </c>
      <c r="F18" s="70" t="n">
        <v>40.2</v>
      </c>
      <c r="G18" s="70" t="n">
        <v>41.7</v>
      </c>
      <c r="H18" s="70" t="n">
        <v>21.6</v>
      </c>
      <c r="I18" s="70" t="n">
        <v>14.3</v>
      </c>
      <c r="J18" s="70" t="n">
        <v>34.2</v>
      </c>
    </row>
    <row r="19" customFormat="false" ht="13.5" hidden="false" customHeight="false" outlineLevel="0" collapsed="false">
      <c r="A19" s="69" t="n">
        <v>36</v>
      </c>
      <c r="B19" s="69"/>
      <c r="C19" s="70" t="n">
        <v>102.3</v>
      </c>
      <c r="D19" s="70" t="n">
        <v>72.1</v>
      </c>
      <c r="E19" s="70" t="n">
        <v>165.4</v>
      </c>
      <c r="F19" s="70" t="n">
        <v>33.8</v>
      </c>
      <c r="G19" s="70" t="n">
        <v>44.1</v>
      </c>
      <c r="H19" s="70" t="n">
        <v>19.6</v>
      </c>
      <c r="I19" s="70" t="n">
        <v>14.5</v>
      </c>
      <c r="J19" s="70" t="n">
        <v>29.6</v>
      </c>
    </row>
    <row r="20" customFormat="false" ht="13.5" hidden="false" customHeight="false" outlineLevel="0" collapsed="false">
      <c r="A20" s="69" t="n">
        <v>37</v>
      </c>
      <c r="B20" s="69"/>
      <c r="C20" s="70" t="n">
        <v>103.2</v>
      </c>
      <c r="D20" s="70" t="n">
        <v>76.2</v>
      </c>
      <c r="E20" s="70" t="n">
        <v>169.4</v>
      </c>
      <c r="F20" s="70" t="n">
        <v>36.6</v>
      </c>
      <c r="G20" s="70" t="n">
        <v>40.3</v>
      </c>
      <c r="H20" s="70" t="n">
        <v>17.6</v>
      </c>
      <c r="I20" s="70" t="n">
        <v>14.2</v>
      </c>
      <c r="J20" s="70" t="n">
        <v>29.3</v>
      </c>
    </row>
    <row r="21" customFormat="false" ht="13.5" hidden="false" customHeight="false" outlineLevel="0" collapsed="false">
      <c r="A21" s="69" t="n">
        <v>38</v>
      </c>
      <c r="B21" s="69"/>
      <c r="C21" s="70" t="n">
        <v>105.5</v>
      </c>
      <c r="D21" s="70" t="n">
        <v>70.4</v>
      </c>
      <c r="E21" s="70" t="n">
        <v>171.4</v>
      </c>
      <c r="F21" s="70" t="n">
        <v>27.2</v>
      </c>
      <c r="G21" s="70" t="n">
        <v>41.3</v>
      </c>
      <c r="H21" s="70" t="n">
        <v>16.1</v>
      </c>
      <c r="I21" s="70" t="n">
        <v>14.5</v>
      </c>
      <c r="J21" s="70" t="n">
        <v>24.2</v>
      </c>
    </row>
    <row r="22" customFormat="false" ht="13.5" hidden="false" customHeight="false" outlineLevel="0" collapsed="false">
      <c r="A22" s="69" t="n">
        <v>39</v>
      </c>
      <c r="B22" s="69"/>
      <c r="C22" s="70" t="n">
        <v>107.3</v>
      </c>
      <c r="D22" s="70" t="n">
        <v>70.3</v>
      </c>
      <c r="E22" s="70" t="n">
        <v>171.7</v>
      </c>
      <c r="F22" s="70" t="n">
        <v>26.3</v>
      </c>
      <c r="G22" s="70" t="n">
        <v>41.6</v>
      </c>
      <c r="H22" s="70" t="n">
        <v>15.1</v>
      </c>
      <c r="I22" s="70" t="n">
        <v>14.3</v>
      </c>
      <c r="J22" s="70" t="n">
        <v>23.6</v>
      </c>
    </row>
    <row r="23" customFormat="false" ht="13.5" hidden="false" customHeight="false" outlineLevel="0" collapsed="false">
      <c r="A23" s="69" t="n">
        <v>40</v>
      </c>
      <c r="B23" s="69" t="n">
        <v>40</v>
      </c>
      <c r="C23" s="70" t="n">
        <v>108.4</v>
      </c>
      <c r="D23" s="70" t="n">
        <v>77</v>
      </c>
      <c r="E23" s="70" t="n">
        <v>175.8</v>
      </c>
      <c r="F23" s="70" t="n">
        <v>30.4</v>
      </c>
      <c r="G23" s="70" t="n">
        <v>40.9</v>
      </c>
      <c r="H23" s="70" t="n">
        <v>14.7</v>
      </c>
      <c r="I23" s="70" t="n">
        <v>13.9</v>
      </c>
      <c r="J23" s="70" t="n">
        <v>22.8</v>
      </c>
    </row>
    <row r="24" customFormat="false" ht="13.5" hidden="false" customHeight="false" outlineLevel="0" collapsed="false">
      <c r="A24" s="69" t="n">
        <v>41</v>
      </c>
      <c r="B24" s="69"/>
      <c r="C24" s="70" t="n">
        <v>110.9</v>
      </c>
      <c r="D24" s="70" t="n">
        <v>71.9</v>
      </c>
      <c r="E24" s="70" t="n">
        <v>173.8</v>
      </c>
      <c r="F24" s="70" t="n">
        <v>22.9</v>
      </c>
      <c r="G24" s="70" t="n">
        <v>43</v>
      </c>
      <c r="H24" s="70" t="n">
        <v>15.2</v>
      </c>
      <c r="I24" s="70" t="n">
        <v>14</v>
      </c>
      <c r="J24" s="70" t="n">
        <v>20.3</v>
      </c>
    </row>
    <row r="25" customFormat="false" ht="13.5" hidden="false" customHeight="false" outlineLevel="0" collapsed="false">
      <c r="A25" s="69" t="n">
        <v>42</v>
      </c>
      <c r="B25" s="69"/>
      <c r="C25" s="70" t="n">
        <v>113</v>
      </c>
      <c r="D25" s="70" t="n">
        <v>75.7</v>
      </c>
      <c r="E25" s="70" t="n">
        <v>173.1</v>
      </c>
      <c r="F25" s="70" t="n">
        <v>23.5</v>
      </c>
      <c r="G25" s="70" t="n">
        <v>41.9</v>
      </c>
      <c r="H25" s="70" t="n">
        <v>14.2</v>
      </c>
      <c r="I25" s="70" t="n">
        <v>14.4</v>
      </c>
      <c r="J25" s="70" t="n">
        <v>17.8</v>
      </c>
    </row>
    <row r="26" customFormat="false" ht="13.5" hidden="false" customHeight="false" outlineLevel="0" collapsed="false">
      <c r="A26" s="69" t="n">
        <v>43</v>
      </c>
      <c r="B26" s="69"/>
      <c r="C26" s="70" t="n">
        <v>114.6</v>
      </c>
      <c r="D26" s="70" t="n">
        <v>80.2</v>
      </c>
      <c r="E26" s="70" t="n">
        <v>173.5</v>
      </c>
      <c r="F26" s="70" t="n">
        <v>25</v>
      </c>
      <c r="G26" s="70" t="n">
        <v>40.2</v>
      </c>
      <c r="H26" s="70" t="n">
        <v>14.5</v>
      </c>
      <c r="I26" s="70" t="n">
        <v>15.3</v>
      </c>
      <c r="J26" s="70" t="n">
        <v>16.8</v>
      </c>
    </row>
    <row r="27" customFormat="false" ht="13.5" hidden="false" customHeight="false" outlineLevel="0" collapsed="false">
      <c r="A27" s="69" t="n">
        <v>44</v>
      </c>
      <c r="B27" s="69"/>
      <c r="C27" s="70" t="n">
        <v>116.2</v>
      </c>
      <c r="D27" s="70" t="n">
        <v>81.7</v>
      </c>
      <c r="E27" s="70" t="n">
        <v>174.4</v>
      </c>
      <c r="F27" s="70" t="n">
        <v>24.9</v>
      </c>
      <c r="G27" s="70" t="n">
        <v>42.2</v>
      </c>
      <c r="H27" s="70" t="n">
        <v>14.5</v>
      </c>
      <c r="I27" s="70" t="n">
        <v>16</v>
      </c>
      <c r="J27" s="70" t="n">
        <v>16.1</v>
      </c>
    </row>
    <row r="28" customFormat="false" ht="13.5" hidden="false" customHeight="false" outlineLevel="0" collapsed="false">
      <c r="A28" s="69" t="n">
        <v>45</v>
      </c>
      <c r="B28" s="69" t="s">
        <v>13</v>
      </c>
      <c r="C28" s="70" t="n">
        <v>116.3</v>
      </c>
      <c r="D28" s="70" t="n">
        <v>86.7</v>
      </c>
      <c r="E28" s="70" t="n">
        <v>175.8</v>
      </c>
      <c r="F28" s="70" t="n">
        <v>27.1</v>
      </c>
      <c r="G28" s="70" t="n">
        <v>42.5</v>
      </c>
      <c r="H28" s="70" t="n">
        <v>15.3</v>
      </c>
      <c r="I28" s="70" t="n">
        <v>16.6</v>
      </c>
      <c r="J28" s="70" t="n">
        <v>15.4</v>
      </c>
    </row>
    <row r="29" customFormat="false" ht="13.5" hidden="false" customHeight="false" outlineLevel="0" collapsed="false">
      <c r="A29" s="69" t="n">
        <v>46</v>
      </c>
      <c r="B29" s="69"/>
      <c r="C29" s="70" t="n">
        <v>117.7</v>
      </c>
      <c r="D29" s="70" t="n">
        <v>82</v>
      </c>
      <c r="E29" s="70" t="n">
        <v>169.6</v>
      </c>
      <c r="F29" s="70" t="n">
        <v>22.1</v>
      </c>
      <c r="G29" s="70" t="n">
        <v>40.7</v>
      </c>
      <c r="H29" s="70" t="n">
        <v>15.6</v>
      </c>
      <c r="I29" s="70" t="n">
        <v>16.1</v>
      </c>
      <c r="J29" s="70" t="n">
        <v>13</v>
      </c>
    </row>
    <row r="30" customFormat="false" ht="13.5" hidden="false" customHeight="false" outlineLevel="0" collapsed="false">
      <c r="A30" s="69" t="n">
        <v>47</v>
      </c>
      <c r="B30" s="69"/>
      <c r="C30" s="70" t="n">
        <v>120.4</v>
      </c>
      <c r="D30" s="70" t="n">
        <v>81.2</v>
      </c>
      <c r="E30" s="70" t="n">
        <v>166.7</v>
      </c>
      <c r="F30" s="70" t="n">
        <v>21.9</v>
      </c>
      <c r="G30" s="70" t="n">
        <v>40.1</v>
      </c>
      <c r="H30" s="70" t="n">
        <v>17</v>
      </c>
      <c r="I30" s="70" t="n">
        <v>16</v>
      </c>
      <c r="J30" s="70" t="n">
        <v>11.9</v>
      </c>
    </row>
    <row r="31" customFormat="false" ht="13.5" hidden="false" customHeight="false" outlineLevel="0" collapsed="false">
      <c r="A31" s="69" t="n">
        <v>48</v>
      </c>
      <c r="B31" s="69"/>
      <c r="C31" s="70" t="n">
        <v>121.2</v>
      </c>
      <c r="D31" s="70" t="n">
        <v>87.3</v>
      </c>
      <c r="E31" s="70" t="n">
        <v>166.9</v>
      </c>
      <c r="F31" s="70" t="n">
        <v>25</v>
      </c>
      <c r="G31" s="70" t="n">
        <v>37.2</v>
      </c>
      <c r="H31" s="70" t="n">
        <v>17.4</v>
      </c>
      <c r="I31" s="70" t="n">
        <v>16.3</v>
      </c>
      <c r="J31" s="70" t="n">
        <v>11.1</v>
      </c>
    </row>
    <row r="32" customFormat="false" ht="13.5" hidden="false" customHeight="false" outlineLevel="0" collapsed="false">
      <c r="A32" s="69" t="n">
        <v>49</v>
      </c>
      <c r="B32" s="69"/>
      <c r="C32" s="70" t="n">
        <v>122.2</v>
      </c>
      <c r="D32" s="70" t="n">
        <v>89.8</v>
      </c>
      <c r="E32" s="70" t="n">
        <v>163</v>
      </c>
      <c r="F32" s="70" t="n">
        <v>26.1</v>
      </c>
      <c r="G32" s="70" t="n">
        <v>33</v>
      </c>
      <c r="H32" s="70" t="n">
        <v>17.5</v>
      </c>
      <c r="I32" s="70" t="n">
        <v>16.5</v>
      </c>
      <c r="J32" s="70" t="n">
        <v>10.4</v>
      </c>
    </row>
    <row r="33" customFormat="false" ht="13.5" hidden="false" customHeight="false" outlineLevel="0" collapsed="false">
      <c r="A33" s="69" t="n">
        <v>50</v>
      </c>
      <c r="B33" s="69" t="n">
        <v>50</v>
      </c>
      <c r="C33" s="70" t="n">
        <v>122.6</v>
      </c>
      <c r="D33" s="70" t="n">
        <v>89.2</v>
      </c>
      <c r="E33" s="70" t="n">
        <v>156.7</v>
      </c>
      <c r="F33" s="70" t="n">
        <v>27.4</v>
      </c>
      <c r="G33" s="70" t="n">
        <v>30.3</v>
      </c>
      <c r="H33" s="70" t="n">
        <v>18</v>
      </c>
      <c r="I33" s="70" t="n">
        <v>16.3</v>
      </c>
      <c r="J33" s="70" t="n">
        <v>9.5</v>
      </c>
    </row>
    <row r="34" customFormat="false" ht="13.5" hidden="false" customHeight="false" outlineLevel="0" collapsed="false">
      <c r="A34" s="69" t="n">
        <v>51</v>
      </c>
      <c r="B34" s="69"/>
      <c r="C34" s="70" t="n">
        <v>125.3</v>
      </c>
      <c r="D34" s="70" t="n">
        <v>92.2</v>
      </c>
      <c r="E34" s="70" t="n">
        <v>154.5</v>
      </c>
      <c r="F34" s="70" t="n">
        <v>26.6</v>
      </c>
      <c r="G34" s="70" t="n">
        <v>28</v>
      </c>
      <c r="H34" s="70" t="n">
        <v>17.6</v>
      </c>
      <c r="I34" s="70" t="n">
        <v>16.3</v>
      </c>
      <c r="J34" s="70" t="n">
        <v>8.5</v>
      </c>
    </row>
    <row r="35" customFormat="false" ht="13.5" hidden="false" customHeight="false" outlineLevel="0" collapsed="false">
      <c r="A35" s="69" t="n">
        <v>52</v>
      </c>
      <c r="B35" s="69"/>
      <c r="C35" s="70" t="n">
        <v>128.4</v>
      </c>
      <c r="D35" s="70" t="n">
        <v>91.2</v>
      </c>
      <c r="E35" s="70" t="n">
        <v>149.8</v>
      </c>
      <c r="F35" s="70" t="n">
        <v>23.3</v>
      </c>
      <c r="G35" s="70" t="n">
        <v>26.7</v>
      </c>
      <c r="H35" s="70" t="n">
        <v>17.9</v>
      </c>
      <c r="I35" s="70" t="n">
        <v>16</v>
      </c>
      <c r="J35" s="70" t="n">
        <v>7.8</v>
      </c>
    </row>
    <row r="36" customFormat="false" ht="13.5" hidden="false" customHeight="false" outlineLevel="0" collapsed="false">
      <c r="A36" s="69" t="n">
        <v>53</v>
      </c>
      <c r="B36" s="69"/>
      <c r="C36" s="70" t="n">
        <v>131.3</v>
      </c>
      <c r="D36" s="70" t="n">
        <v>93.3</v>
      </c>
      <c r="E36" s="70" t="n">
        <v>146.2</v>
      </c>
      <c r="F36" s="70" t="n">
        <v>24.7</v>
      </c>
      <c r="G36" s="70" t="n">
        <v>26.2</v>
      </c>
      <c r="H36" s="70" t="n">
        <v>17.6</v>
      </c>
      <c r="I36" s="70" t="n">
        <v>16.4</v>
      </c>
      <c r="J36" s="70" t="n">
        <v>7.2</v>
      </c>
    </row>
    <row r="37" customFormat="false" ht="13.5" hidden="false" customHeight="false" outlineLevel="0" collapsed="false">
      <c r="A37" s="69" t="n">
        <v>54</v>
      </c>
      <c r="B37" s="69"/>
      <c r="C37" s="70" t="n">
        <v>135.7</v>
      </c>
      <c r="D37" s="70" t="n">
        <v>96.9</v>
      </c>
      <c r="E37" s="70" t="n">
        <v>137.7</v>
      </c>
      <c r="F37" s="70" t="n">
        <v>23.7</v>
      </c>
      <c r="G37" s="70" t="n">
        <v>25.3</v>
      </c>
      <c r="H37" s="70" t="n">
        <v>18</v>
      </c>
      <c r="I37" s="70" t="n">
        <v>16.2</v>
      </c>
      <c r="J37" s="70" t="n">
        <v>5.8</v>
      </c>
    </row>
    <row r="38" customFormat="false" ht="13.5" hidden="false" customHeight="false" outlineLevel="0" collapsed="false">
      <c r="A38" s="69" t="n">
        <v>55</v>
      </c>
      <c r="B38" s="69" t="s">
        <v>13</v>
      </c>
      <c r="C38" s="70" t="n">
        <v>139.1</v>
      </c>
      <c r="D38" s="70" t="n">
        <v>106.2</v>
      </c>
      <c r="E38" s="70" t="n">
        <v>139.5</v>
      </c>
      <c r="F38" s="70" t="n">
        <v>28.4</v>
      </c>
      <c r="G38" s="70" t="n">
        <v>25.1</v>
      </c>
      <c r="H38" s="70" t="n">
        <v>17.7</v>
      </c>
      <c r="I38" s="70" t="n">
        <v>16.3</v>
      </c>
      <c r="J38" s="70" t="n">
        <v>5.5</v>
      </c>
    </row>
    <row r="39" customFormat="false" ht="13.5" hidden="false" customHeight="false" outlineLevel="0" collapsed="false">
      <c r="A39" s="69" t="n">
        <v>56</v>
      </c>
      <c r="B39" s="69"/>
      <c r="C39" s="70" t="n">
        <v>142</v>
      </c>
      <c r="D39" s="70" t="n">
        <v>107.5</v>
      </c>
      <c r="E39" s="70" t="n">
        <v>134.3</v>
      </c>
      <c r="F39" s="70" t="n">
        <v>28.7</v>
      </c>
      <c r="G39" s="70" t="n">
        <v>24.8</v>
      </c>
      <c r="H39" s="70" t="n">
        <v>17.1</v>
      </c>
      <c r="I39" s="70" t="n">
        <v>16.3</v>
      </c>
      <c r="J39" s="70" t="n">
        <v>4.9</v>
      </c>
    </row>
    <row r="40" customFormat="false" ht="13.5" hidden="false" customHeight="false" outlineLevel="0" collapsed="false">
      <c r="A40" s="69" t="n">
        <v>57</v>
      </c>
      <c r="B40" s="69"/>
      <c r="C40" s="70" t="n">
        <v>144.2</v>
      </c>
      <c r="D40" s="70" t="n">
        <v>106.7</v>
      </c>
      <c r="E40" s="70" t="n">
        <v>125</v>
      </c>
      <c r="F40" s="70" t="n">
        <v>29.9</v>
      </c>
      <c r="G40" s="70" t="n">
        <v>24.7</v>
      </c>
      <c r="H40" s="70" t="n">
        <v>17.5</v>
      </c>
      <c r="I40" s="70" t="n">
        <v>16.1</v>
      </c>
      <c r="J40" s="70" t="n">
        <v>4.5</v>
      </c>
    </row>
    <row r="41" customFormat="false" ht="13.5" hidden="false" customHeight="false" outlineLevel="0" collapsed="false">
      <c r="A41" s="69" t="n">
        <v>58</v>
      </c>
      <c r="B41" s="69"/>
      <c r="C41" s="70" t="n">
        <v>148.3</v>
      </c>
      <c r="D41" s="70" t="n">
        <v>111.3</v>
      </c>
      <c r="E41" s="70" t="n">
        <v>122.8</v>
      </c>
      <c r="F41" s="70" t="n">
        <v>33.9</v>
      </c>
      <c r="G41" s="70" t="n">
        <v>25</v>
      </c>
      <c r="H41" s="70" t="n">
        <v>21</v>
      </c>
      <c r="I41" s="70" t="n">
        <v>16.3</v>
      </c>
      <c r="J41" s="70" t="n">
        <v>4.5</v>
      </c>
    </row>
    <row r="42" customFormat="false" ht="13.5" hidden="false" customHeight="false" outlineLevel="0" collapsed="false">
      <c r="A42" s="69" t="n">
        <v>59</v>
      </c>
      <c r="B42" s="69"/>
      <c r="C42" s="70" t="n">
        <v>152.5</v>
      </c>
      <c r="D42" s="70" t="n">
        <v>113.9</v>
      </c>
      <c r="E42" s="70" t="n">
        <v>117.2</v>
      </c>
      <c r="F42" s="70" t="n">
        <v>32.5</v>
      </c>
      <c r="G42" s="70" t="n">
        <v>24.6</v>
      </c>
      <c r="H42" s="70" t="n">
        <v>20.4</v>
      </c>
      <c r="I42" s="70" t="n">
        <v>16.3</v>
      </c>
      <c r="J42" s="70" t="n">
        <v>4.1</v>
      </c>
    </row>
    <row r="43" customFormat="false" ht="13.5" hidden="false" customHeight="false" outlineLevel="0" collapsed="false">
      <c r="A43" s="69" t="n">
        <v>60</v>
      </c>
      <c r="B43" s="69" t="n">
        <v>60</v>
      </c>
      <c r="C43" s="70" t="n">
        <v>156.1</v>
      </c>
      <c r="D43" s="70" t="n">
        <v>117.3</v>
      </c>
      <c r="E43" s="70" t="n">
        <v>112.2</v>
      </c>
      <c r="F43" s="70" t="n">
        <v>37.5</v>
      </c>
      <c r="G43" s="70" t="n">
        <v>24.6</v>
      </c>
      <c r="H43" s="70" t="n">
        <v>19.4</v>
      </c>
      <c r="I43" s="70" t="n">
        <v>16.5</v>
      </c>
      <c r="J43" s="70" t="n">
        <v>3.9</v>
      </c>
    </row>
    <row r="44" customFormat="false" ht="13.5" hidden="false" customHeight="false" outlineLevel="0" collapsed="false">
      <c r="A44" s="69" t="n">
        <v>61</v>
      </c>
      <c r="B44" s="69"/>
      <c r="C44" s="70" t="n">
        <v>158.5</v>
      </c>
      <c r="D44" s="70" t="n">
        <v>117.9</v>
      </c>
      <c r="E44" s="70" t="n">
        <v>106.9</v>
      </c>
      <c r="F44" s="70" t="n">
        <v>39.1</v>
      </c>
      <c r="G44" s="70" t="n">
        <v>23.7</v>
      </c>
      <c r="H44" s="70" t="n">
        <v>21.2</v>
      </c>
      <c r="I44" s="70" t="n">
        <v>16.1</v>
      </c>
      <c r="J44" s="70" t="n">
        <v>3.4</v>
      </c>
    </row>
    <row r="45" customFormat="false" ht="13.5" hidden="false" customHeight="false" outlineLevel="0" collapsed="false">
      <c r="A45" s="69" t="n">
        <v>62</v>
      </c>
      <c r="B45" s="69"/>
      <c r="C45" s="70" t="n">
        <v>164.2</v>
      </c>
      <c r="D45" s="70" t="n">
        <v>118.4</v>
      </c>
      <c r="E45" s="70" t="n">
        <v>101.7</v>
      </c>
      <c r="F45" s="70" t="n">
        <v>40.3</v>
      </c>
      <c r="G45" s="70" t="n">
        <v>23.2</v>
      </c>
      <c r="H45" s="70" t="n">
        <v>19.6</v>
      </c>
      <c r="I45" s="70" t="n">
        <v>15.9</v>
      </c>
      <c r="J45" s="70" t="n">
        <v>3.3</v>
      </c>
    </row>
    <row r="46" customFormat="false" ht="13.5" hidden="false" customHeight="false" outlineLevel="0" collapsed="false">
      <c r="A46" s="69" t="n">
        <v>63</v>
      </c>
      <c r="B46" s="69"/>
      <c r="C46" s="70" t="n">
        <v>168.4</v>
      </c>
      <c r="D46" s="70" t="n">
        <v>129.4</v>
      </c>
      <c r="E46" s="70" t="n">
        <v>105.5</v>
      </c>
      <c r="F46" s="70" t="n">
        <v>46.8</v>
      </c>
      <c r="G46" s="70" t="n">
        <v>24.8</v>
      </c>
      <c r="H46" s="70" t="n">
        <v>18.7</v>
      </c>
      <c r="I46" s="70" t="n">
        <v>16.2</v>
      </c>
      <c r="J46" s="70" t="n">
        <v>3.2</v>
      </c>
    </row>
    <row r="47" customFormat="false" ht="13.5" hidden="false" customHeight="false" outlineLevel="0" collapsed="false">
      <c r="A47" s="71" t="s">
        <v>36</v>
      </c>
      <c r="B47" s="71"/>
      <c r="C47" s="70" t="n">
        <v>173.6</v>
      </c>
      <c r="D47" s="70" t="n">
        <v>128.1</v>
      </c>
      <c r="E47" s="70" t="n">
        <v>98.5</v>
      </c>
      <c r="F47" s="70" t="n">
        <v>48.1</v>
      </c>
      <c r="G47" s="70" t="n">
        <v>25.4</v>
      </c>
      <c r="H47" s="70" t="n">
        <v>17.3</v>
      </c>
      <c r="I47" s="70" t="n">
        <v>16.1</v>
      </c>
      <c r="J47" s="70" t="n">
        <v>2.9</v>
      </c>
    </row>
    <row r="48" customFormat="false" ht="13.5" hidden="false" customHeight="false" outlineLevel="0" collapsed="false">
      <c r="A48" s="69" t="n">
        <v>2</v>
      </c>
      <c r="B48" s="69" t="n">
        <v>2</v>
      </c>
      <c r="C48" s="70" t="n">
        <v>177.2</v>
      </c>
      <c r="D48" s="70" t="n">
        <v>134.8</v>
      </c>
      <c r="E48" s="70" t="n">
        <v>99.4</v>
      </c>
      <c r="F48" s="70" t="n">
        <v>55.6</v>
      </c>
      <c r="G48" s="70" t="n">
        <v>26.2</v>
      </c>
      <c r="H48" s="70" t="n">
        <v>16.4</v>
      </c>
      <c r="I48" s="70" t="n">
        <v>16.1</v>
      </c>
      <c r="J48" s="70" t="n">
        <v>3</v>
      </c>
    </row>
    <row r="49" customFormat="false" ht="13.5" hidden="false" customHeight="false" outlineLevel="0" collapsed="false">
      <c r="A49" s="69" t="n">
        <v>3</v>
      </c>
      <c r="B49" s="69"/>
      <c r="C49" s="70" t="n">
        <v>181.7</v>
      </c>
      <c r="D49" s="70" t="n">
        <v>137.2</v>
      </c>
      <c r="E49" s="70" t="n">
        <v>96.2</v>
      </c>
      <c r="F49" s="70" t="n">
        <v>56.9</v>
      </c>
      <c r="G49" s="70" t="n">
        <v>26.9</v>
      </c>
      <c r="H49" s="70" t="n">
        <v>16.1</v>
      </c>
      <c r="I49" s="70" t="n">
        <v>16.1</v>
      </c>
      <c r="J49" s="70" t="n">
        <v>2.7</v>
      </c>
    </row>
    <row r="50" customFormat="false" ht="13.5" hidden="false" customHeight="false" outlineLevel="0" collapsed="false">
      <c r="A50" s="69" t="n">
        <v>4</v>
      </c>
      <c r="B50" s="69"/>
      <c r="C50" s="70" t="n">
        <v>187.8</v>
      </c>
      <c r="D50" s="70" t="n">
        <v>142.2</v>
      </c>
      <c r="E50" s="70" t="n">
        <v>95.6</v>
      </c>
      <c r="F50" s="70" t="n">
        <v>60.2</v>
      </c>
      <c r="G50" s="70" t="n">
        <v>28.1</v>
      </c>
      <c r="H50" s="70" t="n">
        <v>16.9</v>
      </c>
      <c r="I50" s="70" t="n">
        <v>16.3</v>
      </c>
      <c r="J50" s="70" t="n">
        <v>2.7</v>
      </c>
    </row>
    <row r="51" customFormat="false" ht="13.5" hidden="false" customHeight="false" outlineLevel="0" collapsed="false">
      <c r="A51" s="69" t="n">
        <v>5</v>
      </c>
      <c r="B51" s="69"/>
      <c r="C51" s="70" t="n">
        <v>190.4</v>
      </c>
      <c r="D51" s="70" t="n">
        <v>145.6</v>
      </c>
      <c r="E51" s="70" t="n">
        <v>96</v>
      </c>
      <c r="F51" s="70" t="n">
        <v>65.5</v>
      </c>
      <c r="G51" s="70" t="n">
        <v>28</v>
      </c>
      <c r="H51" s="70" t="n">
        <v>16.6</v>
      </c>
      <c r="I51" s="70" t="n">
        <v>16.1</v>
      </c>
      <c r="J51" s="70" t="n">
        <v>2.6</v>
      </c>
    </row>
    <row r="52" customFormat="false" ht="13.5" hidden="false" customHeight="false" outlineLevel="0" collapsed="false">
      <c r="A52" s="69" t="n">
        <v>6</v>
      </c>
      <c r="B52" s="69"/>
      <c r="C52" s="70" t="n">
        <v>196.4</v>
      </c>
      <c r="D52" s="70" t="n">
        <v>128.6</v>
      </c>
      <c r="E52" s="70" t="n">
        <v>96.9</v>
      </c>
      <c r="F52" s="70" t="n">
        <v>67.2</v>
      </c>
      <c r="G52" s="70" t="n">
        <v>29.1</v>
      </c>
      <c r="H52" s="70" t="n">
        <v>16.9</v>
      </c>
      <c r="I52" s="70" t="n">
        <v>15.6</v>
      </c>
      <c r="J52" s="70" t="n">
        <v>2.5</v>
      </c>
    </row>
    <row r="53" customFormat="false" ht="13.5" hidden="false" customHeight="false" outlineLevel="0" collapsed="false">
      <c r="A53" s="69" t="n">
        <v>7</v>
      </c>
      <c r="B53" s="69" t="n">
        <v>7</v>
      </c>
      <c r="C53" s="70" t="n">
        <v>211.6</v>
      </c>
      <c r="D53" s="70" t="n">
        <v>112</v>
      </c>
      <c r="E53" s="70" t="n">
        <v>117.9</v>
      </c>
      <c r="F53" s="70" t="n">
        <v>64.1</v>
      </c>
      <c r="G53" s="70" t="n">
        <v>36.5</v>
      </c>
      <c r="H53" s="70" t="n">
        <v>17.3</v>
      </c>
      <c r="I53" s="70" t="n">
        <v>13.7</v>
      </c>
      <c r="J53" s="70" t="n">
        <v>2.6</v>
      </c>
    </row>
    <row r="54" customFormat="false" ht="13.5" hidden="false" customHeight="false" outlineLevel="0" collapsed="false">
      <c r="A54" s="69" t="n">
        <v>8</v>
      </c>
      <c r="B54" s="69"/>
      <c r="C54" s="69" t="n">
        <v>217.4</v>
      </c>
      <c r="D54" s="69" t="n">
        <v>110.7</v>
      </c>
      <c r="E54" s="69" t="n">
        <v>112.5</v>
      </c>
      <c r="F54" s="69" t="n">
        <v>56.9</v>
      </c>
      <c r="G54" s="69" t="n">
        <v>31.4</v>
      </c>
      <c r="H54" s="69" t="n">
        <v>17.7</v>
      </c>
      <c r="I54" s="69" t="n">
        <v>13.2</v>
      </c>
      <c r="J54" s="69" t="n">
        <v>2.3</v>
      </c>
    </row>
    <row r="55" customFormat="false" ht="13.5" hidden="false" customHeight="false" outlineLevel="0" collapsed="false">
      <c r="A55" s="69" t="n">
        <v>9</v>
      </c>
      <c r="B55" s="69"/>
      <c r="C55" s="69" t="n">
        <v>220.4</v>
      </c>
      <c r="D55" s="69" t="n">
        <v>112.2</v>
      </c>
      <c r="E55" s="70" t="n">
        <v>111</v>
      </c>
      <c r="F55" s="69" t="n">
        <v>63.1</v>
      </c>
      <c r="G55" s="69" t="n">
        <v>31.1</v>
      </c>
      <c r="H55" s="69" t="n">
        <v>18.8</v>
      </c>
      <c r="I55" s="69" t="n">
        <v>13.3</v>
      </c>
      <c r="J55" s="69" t="n">
        <v>2.2</v>
      </c>
    </row>
    <row r="56" customFormat="false" ht="13.5" hidden="false" customHeight="false" outlineLevel="0" collapsed="false">
      <c r="A56" s="69" t="n">
        <v>10</v>
      </c>
      <c r="B56" s="69"/>
      <c r="C56" s="69" t="n">
        <v>226.7</v>
      </c>
      <c r="D56" s="69" t="n">
        <v>114.3</v>
      </c>
      <c r="E56" s="70" t="n">
        <v>110</v>
      </c>
      <c r="F56" s="69" t="n">
        <v>63.8</v>
      </c>
      <c r="G56" s="69" t="n">
        <v>31.1</v>
      </c>
      <c r="H56" s="69" t="n">
        <v>25.4</v>
      </c>
      <c r="I56" s="69" t="n">
        <v>12.9</v>
      </c>
      <c r="J56" s="69" t="n">
        <v>2.2</v>
      </c>
    </row>
    <row r="57" customFormat="false" ht="13.5" hidden="false" customHeight="false" outlineLevel="0" collapsed="false">
      <c r="A57" s="69" t="n">
        <v>11</v>
      </c>
      <c r="B57" s="69"/>
      <c r="C57" s="70" t="n">
        <v>231.6</v>
      </c>
      <c r="D57" s="70" t="n">
        <v>120.4</v>
      </c>
      <c r="E57" s="70" t="n">
        <v>110.8</v>
      </c>
      <c r="F57" s="70" t="n">
        <v>74.9</v>
      </c>
      <c r="G57" s="70" t="n">
        <v>32</v>
      </c>
      <c r="H57" s="70" t="n">
        <v>25</v>
      </c>
      <c r="I57" s="70" t="n">
        <v>13.2</v>
      </c>
      <c r="J57" s="70" t="n">
        <v>2.3</v>
      </c>
    </row>
    <row r="58" customFormat="false" ht="13.5" hidden="false" customHeight="false" outlineLevel="0" collapsed="false">
      <c r="A58" s="69" t="n">
        <v>12</v>
      </c>
      <c r="B58" s="69" t="s">
        <v>13</v>
      </c>
      <c r="C58" s="69" t="n">
        <v>235.2</v>
      </c>
      <c r="D58" s="69" t="n">
        <v>116.8</v>
      </c>
      <c r="E58" s="69" t="n">
        <v>105.5</v>
      </c>
      <c r="F58" s="69" t="n">
        <v>69.2</v>
      </c>
      <c r="G58" s="69" t="n">
        <v>31.4</v>
      </c>
      <c r="H58" s="69" t="n">
        <v>24.1</v>
      </c>
      <c r="I58" s="69" t="n">
        <v>12.8</v>
      </c>
      <c r="J58" s="69" t="n">
        <v>2.1</v>
      </c>
    </row>
    <row r="59" customFormat="false" ht="13.5" hidden="false" customHeight="false" outlineLevel="0" collapsed="false">
      <c r="A59" s="69" t="n">
        <v>13</v>
      </c>
      <c r="B59" s="69"/>
      <c r="C59" s="69" t="n">
        <v>238.8</v>
      </c>
      <c r="D59" s="69" t="n">
        <v>117.8</v>
      </c>
      <c r="E59" s="69" t="n">
        <v>104.7</v>
      </c>
      <c r="F59" s="69" t="n">
        <v>67.8</v>
      </c>
      <c r="G59" s="69" t="n">
        <v>31.4</v>
      </c>
      <c r="H59" s="69" t="n">
        <v>23.3</v>
      </c>
      <c r="I59" s="69" t="n">
        <v>12.3</v>
      </c>
      <c r="J59" s="70" t="n">
        <v>2</v>
      </c>
    </row>
    <row r="60" customFormat="false" ht="13.5" hidden="false" customHeight="false" outlineLevel="0" collapsed="false">
      <c r="A60" s="69" t="n">
        <v>14</v>
      </c>
      <c r="B60" s="69"/>
      <c r="C60" s="70" t="n">
        <v>241.7</v>
      </c>
      <c r="D60" s="70" t="n">
        <v>121</v>
      </c>
      <c r="E60" s="70" t="n">
        <v>103.4</v>
      </c>
      <c r="F60" s="70" t="n">
        <v>69.4</v>
      </c>
      <c r="G60" s="70" t="n">
        <v>30.7</v>
      </c>
      <c r="H60" s="70" t="n">
        <v>23.8</v>
      </c>
      <c r="I60" s="70" t="n">
        <v>12.3</v>
      </c>
      <c r="J60" s="70" t="n">
        <v>1.8</v>
      </c>
    </row>
    <row r="61" customFormat="false" ht="13.5" hidden="false" customHeight="false" outlineLevel="0" collapsed="false">
      <c r="A61" s="69" t="n">
        <v>15</v>
      </c>
      <c r="B61" s="69"/>
      <c r="C61" s="70" t="n">
        <v>245.4</v>
      </c>
      <c r="D61" s="70" t="n">
        <v>126.5</v>
      </c>
      <c r="E61" s="70" t="n">
        <v>104.7</v>
      </c>
      <c r="F61" s="70" t="n">
        <v>75.3</v>
      </c>
      <c r="G61" s="70" t="n">
        <v>30.7</v>
      </c>
      <c r="H61" s="70" t="n">
        <v>25.5</v>
      </c>
      <c r="I61" s="70" t="n">
        <v>12.5</v>
      </c>
      <c r="J61" s="70" t="n">
        <v>1.9</v>
      </c>
    </row>
    <row r="62" customFormat="false" ht="13.5" hidden="false" customHeight="false" outlineLevel="0" collapsed="false">
      <c r="A62" s="69" t="n">
        <v>16</v>
      </c>
      <c r="B62" s="69"/>
      <c r="C62" s="70" t="n">
        <v>253.9</v>
      </c>
      <c r="D62" s="70" t="n">
        <v>126.5</v>
      </c>
      <c r="E62" s="70" t="n">
        <v>102.3</v>
      </c>
      <c r="F62" s="70" t="n">
        <v>75.7</v>
      </c>
      <c r="G62" s="70" t="n">
        <v>30.3</v>
      </c>
      <c r="H62" s="70" t="n">
        <v>24</v>
      </c>
      <c r="I62" s="70" t="n">
        <v>12.6</v>
      </c>
      <c r="J62" s="70" t="n">
        <v>1.8</v>
      </c>
    </row>
    <row r="63" customFormat="false" ht="13.5" hidden="false" customHeight="false" outlineLevel="0" collapsed="false">
      <c r="A63" s="69" t="n">
        <v>17</v>
      </c>
      <c r="B63" s="69" t="n">
        <v>17</v>
      </c>
      <c r="C63" s="70" t="n">
        <v>258.3</v>
      </c>
      <c r="D63" s="70" t="n">
        <v>137.2</v>
      </c>
      <c r="E63" s="70" t="n">
        <v>105.3</v>
      </c>
      <c r="F63" s="70" t="n">
        <v>85</v>
      </c>
      <c r="G63" s="70" t="n">
        <v>31.6</v>
      </c>
      <c r="H63" s="70" t="n">
        <v>24.2</v>
      </c>
      <c r="I63" s="70" t="n">
        <v>13</v>
      </c>
      <c r="J63" s="70" t="n">
        <v>1.8</v>
      </c>
    </row>
    <row r="64" customFormat="false" ht="13.5" hidden="false" customHeight="false" outlineLevel="0" collapsed="false">
      <c r="A64" s="69" t="n">
        <v>18</v>
      </c>
      <c r="B64" s="69"/>
      <c r="C64" s="70" t="n">
        <v>261</v>
      </c>
      <c r="D64" s="70" t="n">
        <v>137.2</v>
      </c>
      <c r="E64" s="70" t="n">
        <v>101.7</v>
      </c>
      <c r="F64" s="70" t="n">
        <v>85</v>
      </c>
      <c r="G64" s="70" t="n">
        <v>30.3</v>
      </c>
      <c r="H64" s="70" t="n">
        <v>23.7</v>
      </c>
      <c r="I64" s="70" t="n">
        <v>12.9</v>
      </c>
      <c r="J64" s="70" t="n">
        <v>1.8</v>
      </c>
    </row>
    <row r="65" customFormat="false" ht="13.5" hidden="false" customHeight="false" outlineLevel="0" collapsed="false">
      <c r="A65" s="69" t="n">
        <v>19</v>
      </c>
      <c r="B65" s="69"/>
      <c r="C65" s="70" t="n">
        <v>266.9</v>
      </c>
      <c r="D65" s="70" t="n">
        <v>139.2</v>
      </c>
      <c r="E65" s="70" t="n">
        <v>100.8</v>
      </c>
      <c r="F65" s="70" t="n">
        <v>87.4</v>
      </c>
      <c r="G65" s="70" t="n">
        <v>30.1</v>
      </c>
      <c r="H65" s="70" t="n">
        <v>24.4</v>
      </c>
      <c r="I65" s="70" t="n">
        <v>12.8</v>
      </c>
      <c r="J65" s="70" t="n">
        <v>1.7</v>
      </c>
    </row>
    <row r="66" customFormat="false" ht="13.5" hidden="false" customHeight="false" outlineLevel="0" collapsed="false">
      <c r="A66" s="69" t="n">
        <v>20</v>
      </c>
      <c r="B66" s="69"/>
      <c r="C66" s="72" t="n">
        <v>272.3</v>
      </c>
      <c r="D66" s="73" t="n">
        <v>144.4</v>
      </c>
      <c r="E66" s="73" t="n">
        <v>100.9</v>
      </c>
      <c r="F66" s="73" t="n">
        <v>91.6</v>
      </c>
      <c r="G66" s="73" t="n">
        <v>30.3</v>
      </c>
      <c r="H66" s="74" t="n">
        <v>24</v>
      </c>
      <c r="I66" s="73" t="n">
        <v>12.9</v>
      </c>
      <c r="J66" s="73" t="n">
        <v>1.8</v>
      </c>
    </row>
    <row r="67" customFormat="false" ht="13.5" hidden="false" customHeight="false" outlineLevel="0" collapsed="false">
      <c r="A67" s="69" t="n">
        <v>21</v>
      </c>
      <c r="B67" s="69" t="n">
        <v>21</v>
      </c>
      <c r="C67" s="72" t="n">
        <v>273.4</v>
      </c>
      <c r="D67" s="72" t="n">
        <v>143.5</v>
      </c>
      <c r="E67" s="72" t="n">
        <v>97.2</v>
      </c>
      <c r="F67" s="70" t="n">
        <v>89</v>
      </c>
      <c r="G67" s="72" t="n">
        <v>29.9</v>
      </c>
      <c r="H67" s="75" t="n">
        <v>24.4</v>
      </c>
      <c r="I67" s="72" t="n">
        <v>12.7</v>
      </c>
      <c r="J67" s="72" t="n">
        <v>1.7</v>
      </c>
    </row>
    <row r="68" s="57" customFormat="tru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7" customFormat="tru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7" customFormat="tru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7" customFormat="tru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7" customFormat="tru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7" customFormat="tru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s="57" customFormat="tru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R74" s="0"/>
    </row>
  </sheetData>
  <printOptions headings="false" gridLines="false" gridLinesSet="true" horizontalCentered="false" verticalCentered="false"/>
  <pageMargins left="0.990277777777778" right="0" top="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1.62"/>
    <col collapsed="false" customWidth="true" hidden="false" outlineLevel="0" max="3" min="3" style="0" width="9.75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6" min="6" style="0" width="11.62"/>
    <col collapsed="false" customWidth="true" hidden="false" outlineLevel="0" max="9" min="7" style="0" width="9.12"/>
    <col collapsed="false" customWidth="true" hidden="false" outlineLevel="0" max="10" min="10" style="0" width="9.75"/>
    <col collapsed="false" customWidth="true" hidden="false" outlineLevel="0" max="11" min="11" style="0" width="6.62"/>
    <col collapsed="false" customWidth="true" hidden="false" outlineLevel="0" max="76" min="12" style="0" width="8.99"/>
  </cols>
  <sheetData>
    <row r="1" customFormat="false" ht="13.5" hidden="false" customHeight="false" outlineLevel="0" collapsed="false">
      <c r="A1" s="5" t="s">
        <v>37</v>
      </c>
    </row>
    <row r="2" customFormat="false" ht="13.5" hidden="false" customHeight="false" outlineLevel="0" collapsed="false">
      <c r="A2" s="76" t="s">
        <v>38</v>
      </c>
      <c r="B2" s="77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78"/>
      <c r="B3" s="79" t="s">
        <v>39</v>
      </c>
      <c r="C3" s="79" t="s">
        <v>40</v>
      </c>
      <c r="D3" s="79" t="s">
        <v>26</v>
      </c>
      <c r="E3" s="79" t="s">
        <v>41</v>
      </c>
      <c r="F3" s="79" t="s">
        <v>42</v>
      </c>
      <c r="G3" s="79" t="s">
        <v>43</v>
      </c>
      <c r="H3" s="79" t="s">
        <v>44</v>
      </c>
      <c r="I3" s="79" t="s">
        <v>45</v>
      </c>
      <c r="J3" s="79" t="s">
        <v>32</v>
      </c>
      <c r="K3" s="3"/>
    </row>
    <row r="4" customFormat="false" ht="13.5" hidden="false" customHeight="false" outlineLevel="0" collapsed="false">
      <c r="A4" s="80"/>
      <c r="B4" s="12"/>
      <c r="C4" s="81" t="s">
        <v>46</v>
      </c>
      <c r="D4" s="12"/>
      <c r="E4" s="81" t="s">
        <v>47</v>
      </c>
      <c r="F4" s="12"/>
      <c r="G4" s="81" t="s">
        <v>48</v>
      </c>
      <c r="H4" s="12"/>
      <c r="I4" s="80"/>
      <c r="J4" s="12"/>
      <c r="K4" s="3"/>
    </row>
    <row r="5" customFormat="false" ht="13.5" hidden="false" customHeight="false" outlineLevel="0" collapsed="false">
      <c r="A5" s="7" t="s">
        <v>49</v>
      </c>
      <c r="B5" s="32" t="n">
        <v>609079</v>
      </c>
      <c r="C5" s="32" t="n">
        <v>206260</v>
      </c>
      <c r="D5" s="32" t="n">
        <v>85443</v>
      </c>
      <c r="E5" s="32" t="n">
        <v>59243</v>
      </c>
      <c r="F5" s="32" t="n">
        <v>59841</v>
      </c>
      <c r="G5" s="32" t="n">
        <v>22502</v>
      </c>
      <c r="H5" s="32" t="n">
        <v>9293</v>
      </c>
      <c r="I5" s="32" t="n">
        <v>22158</v>
      </c>
      <c r="J5" s="9" t="n">
        <v>144339</v>
      </c>
      <c r="K5" s="3"/>
    </row>
    <row r="6" customFormat="false" ht="13.5" hidden="false" customHeight="false" outlineLevel="0" collapsed="false">
      <c r="A6" s="71" t="s">
        <v>50</v>
      </c>
      <c r="B6" s="32" t="n">
        <v>1935</v>
      </c>
      <c r="C6" s="32" t="n">
        <v>43</v>
      </c>
      <c r="D6" s="32" t="n">
        <v>84</v>
      </c>
      <c r="E6" s="32" t="n">
        <v>5</v>
      </c>
      <c r="F6" s="32" t="n">
        <v>42</v>
      </c>
      <c r="G6" s="32" t="n">
        <v>162</v>
      </c>
      <c r="H6" s="32" t="n">
        <v>0</v>
      </c>
      <c r="I6" s="32" t="n">
        <v>0</v>
      </c>
      <c r="J6" s="9" t="n">
        <v>1599</v>
      </c>
      <c r="K6" s="3"/>
    </row>
    <row r="7" customFormat="false" ht="13.5" hidden="false" customHeight="false" outlineLevel="0" collapsed="false">
      <c r="A7" s="71" t="s">
        <v>51</v>
      </c>
      <c r="B7" s="32" t="n">
        <v>293</v>
      </c>
      <c r="C7" s="32" t="n">
        <v>56</v>
      </c>
      <c r="D7" s="32" t="n">
        <v>20</v>
      </c>
      <c r="E7" s="32" t="n">
        <v>3</v>
      </c>
      <c r="F7" s="32" t="n">
        <v>11</v>
      </c>
      <c r="G7" s="32" t="n">
        <v>95</v>
      </c>
      <c r="H7" s="32" t="n">
        <v>0</v>
      </c>
      <c r="I7" s="32" t="n">
        <v>0</v>
      </c>
      <c r="J7" s="9" t="n">
        <v>108</v>
      </c>
      <c r="K7" s="3"/>
    </row>
    <row r="8" customFormat="false" ht="13.5" hidden="false" customHeight="false" outlineLevel="0" collapsed="false">
      <c r="A8" s="71" t="s">
        <v>52</v>
      </c>
      <c r="B8" s="32" t="n">
        <v>283</v>
      </c>
      <c r="C8" s="32" t="n">
        <v>49</v>
      </c>
      <c r="D8" s="32" t="n">
        <v>16</v>
      </c>
      <c r="E8" s="32" t="n">
        <v>6</v>
      </c>
      <c r="F8" s="32" t="n">
        <v>10</v>
      </c>
      <c r="G8" s="32" t="n">
        <v>61</v>
      </c>
      <c r="H8" s="32" t="n">
        <v>0</v>
      </c>
      <c r="I8" s="32" t="n">
        <v>34</v>
      </c>
      <c r="J8" s="9" t="n">
        <v>107</v>
      </c>
      <c r="K8" s="3"/>
    </row>
    <row r="9" customFormat="false" ht="13.5" hidden="false" customHeight="false" outlineLevel="0" collapsed="false">
      <c r="A9" s="71" t="s">
        <v>6</v>
      </c>
      <c r="B9" s="32" t="n">
        <v>994</v>
      </c>
      <c r="C9" s="32" t="n">
        <v>96</v>
      </c>
      <c r="D9" s="32" t="n">
        <v>52</v>
      </c>
      <c r="E9" s="32" t="n">
        <v>19</v>
      </c>
      <c r="F9" s="32" t="n">
        <v>5</v>
      </c>
      <c r="G9" s="32" t="n">
        <v>348</v>
      </c>
      <c r="H9" s="32" t="n">
        <v>0</v>
      </c>
      <c r="I9" s="32" t="n">
        <v>297</v>
      </c>
      <c r="J9" s="9" t="n">
        <v>177</v>
      </c>
      <c r="K9" s="3"/>
    </row>
    <row r="10" customFormat="false" ht="13.5" hidden="false" customHeight="false" outlineLevel="0" collapsed="false">
      <c r="A10" s="71" t="s">
        <v>7</v>
      </c>
      <c r="B10" s="32" t="n">
        <v>2046</v>
      </c>
      <c r="C10" s="32" t="n">
        <v>127</v>
      </c>
      <c r="D10" s="32" t="n">
        <v>132</v>
      </c>
      <c r="E10" s="32" t="n">
        <v>20</v>
      </c>
      <c r="F10" s="32" t="n">
        <v>10</v>
      </c>
      <c r="G10" s="32" t="n">
        <v>450</v>
      </c>
      <c r="H10" s="32" t="n">
        <v>0</v>
      </c>
      <c r="I10" s="32" t="n">
        <v>1029</v>
      </c>
      <c r="J10" s="9" t="n">
        <v>278</v>
      </c>
      <c r="K10" s="3"/>
    </row>
    <row r="11" customFormat="false" ht="13.5" hidden="false" customHeight="false" outlineLevel="0" collapsed="false">
      <c r="A11" s="71" t="s">
        <v>8</v>
      </c>
      <c r="B11" s="32" t="n">
        <v>2367</v>
      </c>
      <c r="C11" s="32" t="n">
        <v>153</v>
      </c>
      <c r="D11" s="32" t="n">
        <v>163</v>
      </c>
      <c r="E11" s="32" t="n">
        <v>55</v>
      </c>
      <c r="F11" s="32" t="n">
        <v>26</v>
      </c>
      <c r="G11" s="32" t="n">
        <v>368</v>
      </c>
      <c r="H11" s="32" t="n">
        <v>0</v>
      </c>
      <c r="I11" s="32" t="n">
        <v>1221</v>
      </c>
      <c r="J11" s="9" t="n">
        <v>381</v>
      </c>
      <c r="K11" s="3"/>
    </row>
    <row r="12" customFormat="false" ht="13.5" hidden="false" customHeight="false" outlineLevel="0" collapsed="false">
      <c r="A12" s="71" t="s">
        <v>9</v>
      </c>
      <c r="B12" s="32" t="n">
        <v>3254</v>
      </c>
      <c r="C12" s="32" t="n">
        <v>367</v>
      </c>
      <c r="D12" s="32" t="n">
        <v>308</v>
      </c>
      <c r="E12" s="32" t="n">
        <v>122</v>
      </c>
      <c r="F12" s="32" t="n">
        <v>27</v>
      </c>
      <c r="G12" s="32" t="n">
        <v>406</v>
      </c>
      <c r="H12" s="32" t="n">
        <v>0</v>
      </c>
      <c r="I12" s="32" t="n">
        <v>1429</v>
      </c>
      <c r="J12" s="9" t="n">
        <v>595</v>
      </c>
      <c r="K12" s="3"/>
    </row>
    <row r="13" customFormat="false" ht="13.5" hidden="false" customHeight="false" outlineLevel="0" collapsed="false">
      <c r="A13" s="71" t="s">
        <v>10</v>
      </c>
      <c r="B13" s="32" t="n">
        <v>5061</v>
      </c>
      <c r="C13" s="32" t="n">
        <v>705</v>
      </c>
      <c r="D13" s="32" t="n">
        <v>576</v>
      </c>
      <c r="E13" s="32" t="n">
        <v>343</v>
      </c>
      <c r="F13" s="32" t="n">
        <v>48</v>
      </c>
      <c r="G13" s="32" t="n">
        <v>536</v>
      </c>
      <c r="H13" s="32" t="n">
        <v>0</v>
      </c>
      <c r="I13" s="32" t="n">
        <v>1853</v>
      </c>
      <c r="J13" s="9" t="n">
        <v>1000</v>
      </c>
      <c r="K13" s="3"/>
    </row>
    <row r="14" customFormat="false" ht="13.5" hidden="false" customHeight="false" outlineLevel="0" collapsed="false">
      <c r="A14" s="71" t="s">
        <v>11</v>
      </c>
      <c r="B14" s="32" t="n">
        <v>6812</v>
      </c>
      <c r="C14" s="32" t="n">
        <v>1201</v>
      </c>
      <c r="D14" s="32" t="n">
        <v>946</v>
      </c>
      <c r="E14" s="32" t="n">
        <v>619</v>
      </c>
      <c r="F14" s="32" t="n">
        <v>87</v>
      </c>
      <c r="G14" s="32" t="n">
        <v>578</v>
      </c>
      <c r="H14" s="32" t="n">
        <v>0</v>
      </c>
      <c r="I14" s="32" t="n">
        <v>1807</v>
      </c>
      <c r="J14" s="9" t="n">
        <v>1574</v>
      </c>
      <c r="K14" s="3"/>
    </row>
    <row r="15" customFormat="false" ht="13.5" hidden="false" customHeight="false" outlineLevel="0" collapsed="false">
      <c r="A15" s="71" t="s">
        <v>12</v>
      </c>
      <c r="B15" s="32" t="n">
        <v>9619</v>
      </c>
      <c r="C15" s="32" t="n">
        <v>2236</v>
      </c>
      <c r="D15" s="32" t="n">
        <v>1467</v>
      </c>
      <c r="E15" s="32" t="n">
        <v>932</v>
      </c>
      <c r="F15" s="32" t="n">
        <v>136</v>
      </c>
      <c r="G15" s="32" t="n">
        <v>648</v>
      </c>
      <c r="H15" s="32" t="n">
        <v>0</v>
      </c>
      <c r="I15" s="32" t="n">
        <v>1948</v>
      </c>
      <c r="J15" s="9" t="n">
        <v>2252</v>
      </c>
      <c r="K15" s="3"/>
    </row>
    <row r="16" customFormat="false" ht="13.5" hidden="false" customHeight="false" outlineLevel="0" collapsed="false">
      <c r="A16" s="71" t="s">
        <v>53</v>
      </c>
      <c r="B16" s="32" t="n">
        <v>15317</v>
      </c>
      <c r="C16" s="32" t="n">
        <v>5010</v>
      </c>
      <c r="D16" s="32" t="n">
        <v>2230</v>
      </c>
      <c r="E16" s="32" t="n">
        <v>1384</v>
      </c>
      <c r="F16" s="32" t="n">
        <v>282</v>
      </c>
      <c r="G16" s="32" t="n">
        <v>832</v>
      </c>
      <c r="H16" s="32" t="n">
        <v>0</v>
      </c>
      <c r="I16" s="32" t="n">
        <v>2179</v>
      </c>
      <c r="J16" s="9" t="n">
        <v>3400</v>
      </c>
      <c r="K16" s="3"/>
    </row>
    <row r="17" customFormat="false" ht="13.5" hidden="false" customHeight="false" outlineLevel="0" collapsed="false">
      <c r="A17" s="71" t="s">
        <v>54</v>
      </c>
      <c r="B17" s="32" t="n">
        <v>29121</v>
      </c>
      <c r="C17" s="32" t="n">
        <v>11742</v>
      </c>
      <c r="D17" s="32" t="n">
        <v>4075</v>
      </c>
      <c r="E17" s="32" t="n">
        <v>2476</v>
      </c>
      <c r="F17" s="32" t="n">
        <v>685</v>
      </c>
      <c r="G17" s="32" t="n">
        <v>1317</v>
      </c>
      <c r="H17" s="32" t="n">
        <v>0</v>
      </c>
      <c r="I17" s="32" t="n">
        <v>2646</v>
      </c>
      <c r="J17" s="9" t="n">
        <v>6180</v>
      </c>
      <c r="K17" s="3"/>
    </row>
    <row r="18" customFormat="false" ht="13.5" hidden="false" customHeight="false" outlineLevel="0" collapsed="false">
      <c r="A18" s="71" t="s">
        <v>55</v>
      </c>
      <c r="B18" s="32" t="n">
        <v>43252</v>
      </c>
      <c r="C18" s="32" t="n">
        <v>19814</v>
      </c>
      <c r="D18" s="32" t="n">
        <v>5748</v>
      </c>
      <c r="E18" s="32" t="n">
        <v>3493</v>
      </c>
      <c r="F18" s="32" t="n">
        <v>1364</v>
      </c>
      <c r="G18" s="32" t="n">
        <v>1631</v>
      </c>
      <c r="H18" s="32" t="n">
        <v>1</v>
      </c>
      <c r="I18" s="32" t="n">
        <v>2338</v>
      </c>
      <c r="J18" s="9" t="n">
        <v>8863</v>
      </c>
      <c r="K18" s="3"/>
    </row>
    <row r="19" customFormat="false" ht="13.5" hidden="false" customHeight="false" outlineLevel="0" collapsed="false">
      <c r="A19" s="71" t="s">
        <v>56</v>
      </c>
      <c r="B19" s="32" t="n">
        <v>56765</v>
      </c>
      <c r="C19" s="32" t="n">
        <v>26589</v>
      </c>
      <c r="D19" s="32" t="n">
        <v>7294</v>
      </c>
      <c r="E19" s="32" t="n">
        <v>4658</v>
      </c>
      <c r="F19" s="32" t="n">
        <v>2512</v>
      </c>
      <c r="G19" s="32" t="n">
        <v>1947</v>
      </c>
      <c r="H19" s="32" t="n">
        <v>40</v>
      </c>
      <c r="I19" s="32" t="n">
        <v>1738</v>
      </c>
      <c r="J19" s="9" t="n">
        <v>11987</v>
      </c>
      <c r="K19" s="3"/>
    </row>
    <row r="20" customFormat="false" ht="13.5" hidden="false" customHeight="false" outlineLevel="0" collapsed="false">
      <c r="A20" s="71" t="s">
        <v>57</v>
      </c>
      <c r="B20" s="32" t="n">
        <v>73059</v>
      </c>
      <c r="C20" s="32" t="n">
        <v>32355</v>
      </c>
      <c r="D20" s="32" t="n">
        <v>9303</v>
      </c>
      <c r="E20" s="32" t="n">
        <v>6656</v>
      </c>
      <c r="F20" s="32" t="n">
        <v>4774</v>
      </c>
      <c r="G20" s="32" t="n">
        <v>2390</v>
      </c>
      <c r="H20" s="32" t="n">
        <v>116</v>
      </c>
      <c r="I20" s="32" t="n">
        <v>1248</v>
      </c>
      <c r="J20" s="9" t="n">
        <v>16217</v>
      </c>
      <c r="K20" s="3"/>
    </row>
    <row r="21" customFormat="false" ht="13.5" hidden="false" customHeight="false" outlineLevel="0" collapsed="false">
      <c r="A21" s="71" t="s">
        <v>58</v>
      </c>
      <c r="B21" s="32" t="n">
        <v>100783</v>
      </c>
      <c r="C21" s="32" t="n">
        <v>39563</v>
      </c>
      <c r="D21" s="32" t="n">
        <v>13266</v>
      </c>
      <c r="E21" s="32" t="n">
        <v>10175</v>
      </c>
      <c r="F21" s="32" t="n">
        <v>9249</v>
      </c>
      <c r="G21" s="32" t="n">
        <v>3151</v>
      </c>
      <c r="H21" s="32" t="n">
        <v>461</v>
      </c>
      <c r="I21" s="32" t="n">
        <v>977</v>
      </c>
      <c r="J21" s="9" t="n">
        <v>23941</v>
      </c>
      <c r="K21" s="3"/>
    </row>
    <row r="22" customFormat="false" ht="13.5" hidden="false" customHeight="false" outlineLevel="0" collapsed="false">
      <c r="A22" s="71" t="s">
        <v>59</v>
      </c>
      <c r="B22" s="32" t="n">
        <v>112993</v>
      </c>
      <c r="C22" s="32" t="n">
        <v>36123</v>
      </c>
      <c r="D22" s="32" t="n">
        <v>15995</v>
      </c>
      <c r="E22" s="32" t="n">
        <v>12084</v>
      </c>
      <c r="F22" s="32" t="n">
        <v>14586</v>
      </c>
      <c r="G22" s="32" t="n">
        <v>3460</v>
      </c>
      <c r="H22" s="32" t="n">
        <v>1452</v>
      </c>
      <c r="I22" s="32" t="n">
        <v>677</v>
      </c>
      <c r="J22" s="9" t="n">
        <v>28616</v>
      </c>
      <c r="K22" s="3"/>
    </row>
    <row r="23" customFormat="false" ht="13.5" hidden="false" customHeight="false" outlineLevel="0" collapsed="false">
      <c r="A23" s="71" t="s">
        <v>60</v>
      </c>
      <c r="B23" s="32" t="n">
        <v>80431</v>
      </c>
      <c r="C23" s="32" t="n">
        <v>19601</v>
      </c>
      <c r="D23" s="32" t="n">
        <v>12699</v>
      </c>
      <c r="E23" s="32" t="n">
        <v>9140</v>
      </c>
      <c r="F23" s="32" t="n">
        <v>13219</v>
      </c>
      <c r="G23" s="32" t="n">
        <v>2362</v>
      </c>
      <c r="H23" s="32" t="n">
        <v>2128</v>
      </c>
      <c r="I23" s="32" t="n">
        <v>356</v>
      </c>
      <c r="J23" s="9" t="n">
        <v>20926</v>
      </c>
      <c r="K23" s="3"/>
    </row>
    <row r="24" customFormat="false" ht="13.5" hidden="false" customHeight="false" outlineLevel="0" collapsed="false">
      <c r="A24" s="71" t="s">
        <v>61</v>
      </c>
      <c r="B24" s="32" t="n">
        <v>45518</v>
      </c>
      <c r="C24" s="32" t="n">
        <v>8157</v>
      </c>
      <c r="D24" s="32" t="n">
        <v>7639</v>
      </c>
      <c r="E24" s="32" t="n">
        <v>5172</v>
      </c>
      <c r="F24" s="32" t="n">
        <v>8881</v>
      </c>
      <c r="G24" s="32" t="n">
        <v>1287</v>
      </c>
      <c r="H24" s="32" t="n">
        <v>2776</v>
      </c>
      <c r="I24" s="32" t="n">
        <v>153</v>
      </c>
      <c r="J24" s="9" t="n">
        <v>11453</v>
      </c>
      <c r="K24" s="3"/>
    </row>
    <row r="25" customFormat="false" ht="13.5" hidden="false" customHeight="false" outlineLevel="0" collapsed="false">
      <c r="A25" s="71" t="s">
        <v>62</v>
      </c>
      <c r="B25" s="32" t="n">
        <v>16227</v>
      </c>
      <c r="C25" s="32" t="n">
        <v>2063</v>
      </c>
      <c r="D25" s="32" t="n">
        <v>2990</v>
      </c>
      <c r="E25" s="32" t="n">
        <v>1653</v>
      </c>
      <c r="F25" s="32" t="n">
        <v>3351</v>
      </c>
      <c r="G25" s="32" t="n">
        <v>372</v>
      </c>
      <c r="H25" s="32" t="n">
        <v>1822</v>
      </c>
      <c r="I25" s="32" t="n">
        <v>40</v>
      </c>
      <c r="J25" s="9" t="n">
        <v>3936</v>
      </c>
      <c r="K25" s="3"/>
    </row>
    <row r="26" customFormat="false" ht="13.5" hidden="false" customHeight="false" outlineLevel="0" collapsed="false">
      <c r="A26" s="12" t="s">
        <v>63</v>
      </c>
      <c r="B26" s="32" t="n">
        <v>2391</v>
      </c>
      <c r="C26" s="32" t="n">
        <v>197</v>
      </c>
      <c r="D26" s="32" t="n">
        <v>405</v>
      </c>
      <c r="E26" s="9" t="n">
        <v>211</v>
      </c>
      <c r="F26" s="32" t="n">
        <v>532</v>
      </c>
      <c r="G26" s="32" t="n">
        <v>48</v>
      </c>
      <c r="H26" s="32" t="n">
        <v>496</v>
      </c>
      <c r="I26" s="32" t="n">
        <v>9</v>
      </c>
      <c r="J26" s="9" t="n">
        <v>493</v>
      </c>
      <c r="K26" s="3"/>
    </row>
    <row r="27" customFormat="false" ht="13.5" hidden="false" customHeight="false" outlineLevel="0" collapsed="false">
      <c r="A27" s="82"/>
      <c r="B27" s="83"/>
      <c r="C27" s="83" t="s">
        <v>64</v>
      </c>
      <c r="D27" s="83"/>
      <c r="F27" s="83"/>
      <c r="G27" s="83"/>
      <c r="H27" s="83"/>
      <c r="I27" s="83"/>
      <c r="J27" s="83"/>
      <c r="K27" s="3"/>
    </row>
    <row r="28" customFormat="false" ht="13.5" hidden="false" customHeight="false" outlineLevel="0" collapsed="false">
      <c r="A28" s="5" t="s">
        <v>65</v>
      </c>
      <c r="K28" s="3"/>
    </row>
    <row r="29" customFormat="false" ht="14.25" hidden="false" customHeight="false" outlineLevel="0" collapsed="false">
      <c r="A29" s="84" t="s">
        <v>38</v>
      </c>
      <c r="B29" s="85"/>
      <c r="C29" s="24"/>
      <c r="D29" s="24"/>
      <c r="F29" s="24"/>
      <c r="G29" s="24"/>
      <c r="H29" s="24"/>
      <c r="I29" s="24"/>
      <c r="J29" s="24"/>
      <c r="K29" s="3"/>
    </row>
    <row r="30" customFormat="false" ht="13.5" hidden="false" customHeight="false" outlineLevel="0" collapsed="false">
      <c r="A30" s="86"/>
      <c r="B30" s="87" t="s">
        <v>39</v>
      </c>
      <c r="C30" s="88" t="s">
        <v>40</v>
      </c>
      <c r="D30" s="88" t="s">
        <v>26</v>
      </c>
      <c r="E30" s="88" t="s">
        <v>41</v>
      </c>
      <c r="F30" s="88" t="s">
        <v>42</v>
      </c>
      <c r="G30" s="88" t="s">
        <v>43</v>
      </c>
      <c r="H30" s="88" t="s">
        <v>44</v>
      </c>
      <c r="I30" s="88" t="s">
        <v>66</v>
      </c>
      <c r="J30" s="89" t="s">
        <v>32</v>
      </c>
      <c r="K30" s="3"/>
    </row>
    <row r="31" customFormat="false" ht="14.25" hidden="false" customHeight="false" outlineLevel="0" collapsed="false">
      <c r="A31" s="90"/>
      <c r="B31" s="52"/>
      <c r="C31" s="91" t="s">
        <v>46</v>
      </c>
      <c r="D31" s="91"/>
      <c r="E31" s="91" t="s">
        <v>47</v>
      </c>
      <c r="F31" s="91"/>
      <c r="G31" s="91" t="s">
        <v>48</v>
      </c>
      <c r="H31" s="91"/>
      <c r="I31" s="92"/>
      <c r="J31" s="93"/>
      <c r="K31" s="3"/>
    </row>
    <row r="32" customFormat="false" ht="13.5" hidden="false" customHeight="false" outlineLevel="0" collapsed="false">
      <c r="A32" s="87" t="s">
        <v>49</v>
      </c>
      <c r="B32" s="94" t="n">
        <v>100</v>
      </c>
      <c r="C32" s="94" t="n">
        <v>33.9</v>
      </c>
      <c r="D32" s="94" t="n">
        <v>14</v>
      </c>
      <c r="E32" s="94" t="n">
        <v>9.7</v>
      </c>
      <c r="F32" s="94" t="n">
        <v>9.8</v>
      </c>
      <c r="G32" s="94" t="n">
        <v>3.7</v>
      </c>
      <c r="H32" s="94" t="n">
        <v>1.5</v>
      </c>
      <c r="I32" s="94" t="n">
        <v>3.6</v>
      </c>
      <c r="J32" s="95" t="n">
        <v>23.7</v>
      </c>
      <c r="K32" s="96"/>
    </row>
    <row r="33" customFormat="false" ht="13.5" hidden="false" customHeight="false" outlineLevel="0" collapsed="false">
      <c r="A33" s="97" t="s">
        <v>50</v>
      </c>
      <c r="B33" s="98" t="n">
        <v>100</v>
      </c>
      <c r="C33" s="98" t="n">
        <v>2.2</v>
      </c>
      <c r="D33" s="98" t="n">
        <v>4.3</v>
      </c>
      <c r="E33" s="98" t="n">
        <v>0.3</v>
      </c>
      <c r="F33" s="98" t="n">
        <v>2.2</v>
      </c>
      <c r="G33" s="98" t="n">
        <v>8.4</v>
      </c>
      <c r="H33" s="98" t="n">
        <v>0</v>
      </c>
      <c r="I33" s="98" t="n">
        <v>0</v>
      </c>
      <c r="J33" s="99" t="n">
        <v>82.6</v>
      </c>
      <c r="K33" s="96"/>
    </row>
    <row r="34" customFormat="false" ht="13.5" hidden="false" customHeight="false" outlineLevel="0" collapsed="false">
      <c r="A34" s="97" t="s">
        <v>51</v>
      </c>
      <c r="B34" s="98" t="n">
        <v>100</v>
      </c>
      <c r="C34" s="98" t="n">
        <v>19.1</v>
      </c>
      <c r="D34" s="98" t="n">
        <v>6.8</v>
      </c>
      <c r="E34" s="98" t="n">
        <v>1</v>
      </c>
      <c r="F34" s="98" t="n">
        <v>3.8</v>
      </c>
      <c r="G34" s="98" t="n">
        <v>32.4</v>
      </c>
      <c r="H34" s="98" t="n">
        <v>0</v>
      </c>
      <c r="I34" s="98" t="n">
        <v>0</v>
      </c>
      <c r="J34" s="99" t="n">
        <v>36.9</v>
      </c>
      <c r="K34" s="96"/>
    </row>
    <row r="35" customFormat="false" ht="13.5" hidden="false" customHeight="false" outlineLevel="0" collapsed="false">
      <c r="A35" s="97" t="s">
        <v>52</v>
      </c>
      <c r="B35" s="98" t="n">
        <v>100</v>
      </c>
      <c r="C35" s="98" t="n">
        <v>17.3</v>
      </c>
      <c r="D35" s="98" t="n">
        <v>5.7</v>
      </c>
      <c r="E35" s="98" t="n">
        <v>2.1</v>
      </c>
      <c r="F35" s="98" t="n">
        <v>3.5</v>
      </c>
      <c r="G35" s="98" t="n">
        <v>21.6</v>
      </c>
      <c r="H35" s="98" t="n">
        <v>0</v>
      </c>
      <c r="I35" s="98" t="n">
        <v>12</v>
      </c>
      <c r="J35" s="99" t="n">
        <v>37.8</v>
      </c>
      <c r="K35" s="96"/>
    </row>
    <row r="36" customFormat="false" ht="13.5" hidden="false" customHeight="false" outlineLevel="0" collapsed="false">
      <c r="A36" s="35" t="s">
        <v>6</v>
      </c>
      <c r="B36" s="98" t="n">
        <v>100</v>
      </c>
      <c r="C36" s="98" t="n">
        <v>9.7</v>
      </c>
      <c r="D36" s="98" t="n">
        <v>5.2</v>
      </c>
      <c r="E36" s="98" t="n">
        <v>1.9</v>
      </c>
      <c r="F36" s="98" t="n">
        <v>0.5</v>
      </c>
      <c r="G36" s="98" t="n">
        <v>35</v>
      </c>
      <c r="H36" s="98" t="n">
        <v>0</v>
      </c>
      <c r="I36" s="98" t="n">
        <v>29.9</v>
      </c>
      <c r="J36" s="99" t="n">
        <v>17.8</v>
      </c>
      <c r="K36" s="96"/>
    </row>
    <row r="37" customFormat="false" ht="13.5" hidden="false" customHeight="false" outlineLevel="0" collapsed="false">
      <c r="A37" s="35" t="s">
        <v>7</v>
      </c>
      <c r="B37" s="98" t="n">
        <v>100</v>
      </c>
      <c r="C37" s="98" t="n">
        <v>6.2</v>
      </c>
      <c r="D37" s="98" t="n">
        <v>6.5</v>
      </c>
      <c r="E37" s="98" t="n">
        <v>1</v>
      </c>
      <c r="F37" s="98" t="n">
        <v>0.5</v>
      </c>
      <c r="G37" s="98" t="n">
        <v>22</v>
      </c>
      <c r="H37" s="98" t="n">
        <v>0</v>
      </c>
      <c r="I37" s="98" t="n">
        <v>50.3</v>
      </c>
      <c r="J37" s="99" t="n">
        <v>13.6</v>
      </c>
      <c r="K37" s="96"/>
    </row>
    <row r="38" customFormat="false" ht="13.5" hidden="false" customHeight="false" outlineLevel="0" collapsed="false">
      <c r="A38" s="35" t="s">
        <v>8</v>
      </c>
      <c r="B38" s="98" t="n">
        <v>100</v>
      </c>
      <c r="C38" s="98" t="n">
        <v>6.5</v>
      </c>
      <c r="D38" s="98" t="n">
        <v>6.9</v>
      </c>
      <c r="E38" s="98" t="n">
        <v>2.3</v>
      </c>
      <c r="F38" s="98" t="n">
        <v>1.1</v>
      </c>
      <c r="G38" s="98" t="n">
        <v>15.5</v>
      </c>
      <c r="H38" s="98" t="n">
        <v>0</v>
      </c>
      <c r="I38" s="98" t="n">
        <v>51.6</v>
      </c>
      <c r="J38" s="99" t="n">
        <v>16.1</v>
      </c>
      <c r="K38" s="96"/>
    </row>
    <row r="39" customFormat="false" ht="13.5" hidden="false" customHeight="false" outlineLevel="0" collapsed="false">
      <c r="A39" s="35" t="s">
        <v>9</v>
      </c>
      <c r="B39" s="98" t="n">
        <v>100</v>
      </c>
      <c r="C39" s="98" t="n">
        <v>11.3</v>
      </c>
      <c r="D39" s="98" t="n">
        <v>9.5</v>
      </c>
      <c r="E39" s="98" t="n">
        <v>3.7</v>
      </c>
      <c r="F39" s="98" t="n">
        <v>0.8</v>
      </c>
      <c r="G39" s="98" t="n">
        <v>12.5</v>
      </c>
      <c r="H39" s="98" t="n">
        <v>0</v>
      </c>
      <c r="I39" s="98" t="n">
        <v>43.9</v>
      </c>
      <c r="J39" s="99" t="n">
        <v>18.3</v>
      </c>
      <c r="K39" s="96"/>
    </row>
    <row r="40" customFormat="false" ht="13.5" hidden="false" customHeight="false" outlineLevel="0" collapsed="false">
      <c r="A40" s="35" t="s">
        <v>10</v>
      </c>
      <c r="B40" s="98" t="n">
        <v>100</v>
      </c>
      <c r="C40" s="98" t="n">
        <v>13.9</v>
      </c>
      <c r="D40" s="98" t="n">
        <v>11.4</v>
      </c>
      <c r="E40" s="98" t="n">
        <v>6.8</v>
      </c>
      <c r="F40" s="98" t="n">
        <v>0.9</v>
      </c>
      <c r="G40" s="98" t="n">
        <v>10.6</v>
      </c>
      <c r="H40" s="98" t="n">
        <v>0</v>
      </c>
      <c r="I40" s="98" t="n">
        <v>36.6</v>
      </c>
      <c r="J40" s="99" t="n">
        <v>19.8</v>
      </c>
      <c r="K40" s="96"/>
    </row>
    <row r="41" customFormat="false" ht="13.5" hidden="false" customHeight="false" outlineLevel="0" collapsed="false">
      <c r="A41" s="35" t="s">
        <v>11</v>
      </c>
      <c r="B41" s="98" t="n">
        <v>100</v>
      </c>
      <c r="C41" s="98" t="n">
        <v>17.6</v>
      </c>
      <c r="D41" s="98" t="n">
        <v>13.9</v>
      </c>
      <c r="E41" s="98" t="n">
        <v>9.1</v>
      </c>
      <c r="F41" s="98" t="n">
        <v>1.3</v>
      </c>
      <c r="G41" s="98" t="n">
        <v>8.5</v>
      </c>
      <c r="H41" s="98" t="n">
        <v>0</v>
      </c>
      <c r="I41" s="98" t="n">
        <v>26.5</v>
      </c>
      <c r="J41" s="99" t="n">
        <v>23.1</v>
      </c>
      <c r="K41" s="96"/>
    </row>
    <row r="42" customFormat="false" ht="13.5" hidden="false" customHeight="false" outlineLevel="0" collapsed="false">
      <c r="A42" s="35" t="s">
        <v>12</v>
      </c>
      <c r="B42" s="98" t="n">
        <v>100</v>
      </c>
      <c r="C42" s="98" t="n">
        <v>23.2</v>
      </c>
      <c r="D42" s="98" t="n">
        <v>15.3</v>
      </c>
      <c r="E42" s="98" t="n">
        <v>9.7</v>
      </c>
      <c r="F42" s="98" t="n">
        <v>1.4</v>
      </c>
      <c r="G42" s="98" t="n">
        <v>6.7</v>
      </c>
      <c r="H42" s="98" t="n">
        <v>0</v>
      </c>
      <c r="I42" s="98" t="n">
        <v>20.3</v>
      </c>
      <c r="J42" s="99" t="n">
        <v>23.4</v>
      </c>
      <c r="K42" s="96"/>
    </row>
    <row r="43" customFormat="false" ht="13.5" hidden="false" customHeight="false" outlineLevel="0" collapsed="false">
      <c r="A43" s="35" t="s">
        <v>53</v>
      </c>
      <c r="B43" s="98" t="n">
        <v>100</v>
      </c>
      <c r="C43" s="98" t="n">
        <v>32.7</v>
      </c>
      <c r="D43" s="98" t="n">
        <v>14.6</v>
      </c>
      <c r="E43" s="98" t="n">
        <v>9</v>
      </c>
      <c r="F43" s="98" t="n">
        <v>1.8</v>
      </c>
      <c r="G43" s="98" t="n">
        <v>5.4</v>
      </c>
      <c r="H43" s="98" t="n">
        <v>0</v>
      </c>
      <c r="I43" s="98" t="n">
        <v>14.2</v>
      </c>
      <c r="J43" s="99" t="n">
        <v>22.2</v>
      </c>
      <c r="K43" s="96"/>
    </row>
    <row r="44" customFormat="false" ht="13.5" hidden="false" customHeight="false" outlineLevel="0" collapsed="false">
      <c r="A44" s="35" t="s">
        <v>54</v>
      </c>
      <c r="B44" s="98" t="n">
        <v>100</v>
      </c>
      <c r="C44" s="98" t="n">
        <v>40.3</v>
      </c>
      <c r="D44" s="98" t="n">
        <v>14</v>
      </c>
      <c r="E44" s="98" t="n">
        <v>8.5</v>
      </c>
      <c r="F44" s="98" t="n">
        <v>2.4</v>
      </c>
      <c r="G44" s="98" t="n">
        <v>4.5</v>
      </c>
      <c r="H44" s="98" t="n">
        <v>0</v>
      </c>
      <c r="I44" s="98" t="n">
        <v>9.1</v>
      </c>
      <c r="J44" s="99" t="n">
        <v>21.2</v>
      </c>
      <c r="K44" s="96"/>
    </row>
    <row r="45" customFormat="false" ht="13.5" hidden="false" customHeight="false" outlineLevel="0" collapsed="false">
      <c r="A45" s="35" t="s">
        <v>55</v>
      </c>
      <c r="B45" s="98" t="n">
        <v>100</v>
      </c>
      <c r="C45" s="98" t="n">
        <v>45.8</v>
      </c>
      <c r="D45" s="98" t="n">
        <v>13.3</v>
      </c>
      <c r="E45" s="98" t="n">
        <v>8.1</v>
      </c>
      <c r="F45" s="98" t="n">
        <v>3.2</v>
      </c>
      <c r="G45" s="98" t="n">
        <v>3.8</v>
      </c>
      <c r="H45" s="98" t="n">
        <v>0</v>
      </c>
      <c r="I45" s="98" t="n">
        <v>5.4</v>
      </c>
      <c r="J45" s="99" t="n">
        <v>20.5</v>
      </c>
      <c r="K45" s="96"/>
    </row>
    <row r="46" customFormat="false" ht="13.5" hidden="false" customHeight="false" outlineLevel="0" collapsed="false">
      <c r="A46" s="35" t="s">
        <v>56</v>
      </c>
      <c r="B46" s="98" t="n">
        <v>100</v>
      </c>
      <c r="C46" s="98" t="n">
        <v>46.8</v>
      </c>
      <c r="D46" s="98" t="n">
        <v>12.8</v>
      </c>
      <c r="E46" s="98" t="n">
        <v>8.2</v>
      </c>
      <c r="F46" s="98" t="n">
        <v>4.4</v>
      </c>
      <c r="G46" s="98" t="n">
        <v>3.4</v>
      </c>
      <c r="H46" s="98" t="n">
        <v>0.1</v>
      </c>
      <c r="I46" s="98" t="n">
        <v>3.1</v>
      </c>
      <c r="J46" s="99" t="n">
        <v>21.1</v>
      </c>
      <c r="K46" s="96"/>
    </row>
    <row r="47" customFormat="false" ht="13.5" hidden="false" customHeight="false" outlineLevel="0" collapsed="false">
      <c r="A47" s="35" t="s">
        <v>57</v>
      </c>
      <c r="B47" s="98" t="n">
        <v>100</v>
      </c>
      <c r="C47" s="98" t="n">
        <v>44.3</v>
      </c>
      <c r="D47" s="98" t="n">
        <v>12.7</v>
      </c>
      <c r="E47" s="98" t="n">
        <v>9.1</v>
      </c>
      <c r="F47" s="98" t="n">
        <v>6.5</v>
      </c>
      <c r="G47" s="98" t="n">
        <v>3.3</v>
      </c>
      <c r="H47" s="98" t="n">
        <v>0.2</v>
      </c>
      <c r="I47" s="98" t="n">
        <v>1.7</v>
      </c>
      <c r="J47" s="99" t="n">
        <v>22.2</v>
      </c>
      <c r="K47" s="96"/>
    </row>
    <row r="48" customFormat="false" ht="13.5" hidden="false" customHeight="false" outlineLevel="0" collapsed="false">
      <c r="A48" s="35" t="s">
        <v>58</v>
      </c>
      <c r="B48" s="98" t="n">
        <v>100</v>
      </c>
      <c r="C48" s="98" t="n">
        <v>39.3</v>
      </c>
      <c r="D48" s="98" t="n">
        <v>13.2</v>
      </c>
      <c r="E48" s="98" t="n">
        <v>10.1</v>
      </c>
      <c r="F48" s="98" t="n">
        <v>9.2</v>
      </c>
      <c r="G48" s="98" t="n">
        <v>3.1</v>
      </c>
      <c r="H48" s="98" t="n">
        <v>0.5</v>
      </c>
      <c r="I48" s="98" t="n">
        <v>1</v>
      </c>
      <c r="J48" s="99" t="n">
        <v>23.8</v>
      </c>
      <c r="K48" s="96"/>
    </row>
    <row r="49" customFormat="false" ht="13.5" hidden="false" customHeight="false" outlineLevel="0" collapsed="false">
      <c r="A49" s="35" t="s">
        <v>59</v>
      </c>
      <c r="B49" s="98" t="n">
        <v>100</v>
      </c>
      <c r="C49" s="98" t="n">
        <v>32</v>
      </c>
      <c r="D49" s="98" t="n">
        <v>14.2</v>
      </c>
      <c r="E49" s="98" t="n">
        <v>10.7</v>
      </c>
      <c r="F49" s="98" t="n">
        <v>12.9</v>
      </c>
      <c r="G49" s="98" t="n">
        <v>3.1</v>
      </c>
      <c r="H49" s="98" t="n">
        <v>1.3</v>
      </c>
      <c r="I49" s="98" t="n">
        <v>0.6</v>
      </c>
      <c r="J49" s="99" t="n">
        <v>25.3</v>
      </c>
      <c r="K49" s="96"/>
    </row>
    <row r="50" customFormat="false" ht="13.5" hidden="false" customHeight="false" outlineLevel="0" collapsed="false">
      <c r="A50" s="35" t="s">
        <v>60</v>
      </c>
      <c r="B50" s="98" t="n">
        <v>100</v>
      </c>
      <c r="C50" s="98" t="n">
        <v>24.4</v>
      </c>
      <c r="D50" s="98" t="n">
        <v>15.8</v>
      </c>
      <c r="E50" s="98" t="n">
        <v>11.4</v>
      </c>
      <c r="F50" s="98" t="n">
        <v>16.4</v>
      </c>
      <c r="G50" s="98" t="n">
        <v>2.9</v>
      </c>
      <c r="H50" s="98" t="n">
        <v>2.6</v>
      </c>
      <c r="I50" s="98" t="n">
        <v>0.4</v>
      </c>
      <c r="J50" s="99" t="n">
        <v>26</v>
      </c>
      <c r="K50" s="96"/>
    </row>
    <row r="51" customFormat="false" ht="13.5" hidden="false" customHeight="false" outlineLevel="0" collapsed="false">
      <c r="A51" s="35" t="s">
        <v>61</v>
      </c>
      <c r="B51" s="98" t="n">
        <v>100</v>
      </c>
      <c r="C51" s="98" t="n">
        <v>17.9</v>
      </c>
      <c r="D51" s="98" t="n">
        <v>16.8</v>
      </c>
      <c r="E51" s="98" t="n">
        <v>11.4</v>
      </c>
      <c r="F51" s="98" t="n">
        <v>19.5</v>
      </c>
      <c r="G51" s="98" t="n">
        <v>2.8</v>
      </c>
      <c r="H51" s="98" t="n">
        <v>6.1</v>
      </c>
      <c r="I51" s="98" t="n">
        <v>0.3</v>
      </c>
      <c r="J51" s="99" t="n">
        <v>25.2</v>
      </c>
      <c r="K51" s="96"/>
    </row>
    <row r="52" customFormat="false" ht="13.5" hidden="false" customHeight="false" outlineLevel="0" collapsed="false">
      <c r="A52" s="35" t="s">
        <v>62</v>
      </c>
      <c r="B52" s="98" t="n">
        <v>100</v>
      </c>
      <c r="C52" s="98" t="n">
        <v>12.7</v>
      </c>
      <c r="D52" s="98" t="n">
        <v>18.4</v>
      </c>
      <c r="E52" s="98" t="n">
        <v>10.2</v>
      </c>
      <c r="F52" s="98" t="n">
        <v>20.7</v>
      </c>
      <c r="G52" s="98" t="n">
        <v>2.3</v>
      </c>
      <c r="H52" s="98" t="n">
        <v>11.2</v>
      </c>
      <c r="I52" s="98" t="n">
        <v>0.2</v>
      </c>
      <c r="J52" s="99" t="n">
        <v>24.3</v>
      </c>
      <c r="K52" s="96"/>
    </row>
    <row r="53" customFormat="false" ht="14.25" hidden="false" customHeight="false" outlineLevel="0" collapsed="false">
      <c r="A53" s="52" t="s">
        <v>63</v>
      </c>
      <c r="B53" s="100" t="n">
        <v>100</v>
      </c>
      <c r="C53" s="100" t="n">
        <v>8.2</v>
      </c>
      <c r="D53" s="100" t="n">
        <v>16.9</v>
      </c>
      <c r="E53" s="100" t="n">
        <v>8.8</v>
      </c>
      <c r="F53" s="100" t="n">
        <v>22.3</v>
      </c>
      <c r="G53" s="100" t="n">
        <v>2</v>
      </c>
      <c r="H53" s="100" t="n">
        <v>20.7</v>
      </c>
      <c r="I53" s="100" t="n">
        <v>0.4</v>
      </c>
      <c r="J53" s="101" t="n">
        <v>20.6</v>
      </c>
      <c r="K53" s="96"/>
    </row>
    <row r="55" customFormat="false" ht="14.25" hidden="false" customHeight="false" outlineLevel="0" collapsed="false">
      <c r="A55" s="84" t="s">
        <v>38</v>
      </c>
    </row>
    <row r="56" customFormat="false" ht="14.25" hidden="false" customHeight="false" outlineLevel="0" collapsed="false">
      <c r="A56" s="102"/>
      <c r="B56" s="103" t="s">
        <v>25</v>
      </c>
      <c r="C56" s="103" t="s">
        <v>26</v>
      </c>
      <c r="D56" s="103" t="s">
        <v>27</v>
      </c>
      <c r="E56" s="103" t="s">
        <v>42</v>
      </c>
      <c r="F56" s="103" t="s">
        <v>30</v>
      </c>
      <c r="G56" s="103" t="s">
        <v>44</v>
      </c>
      <c r="H56" s="103" t="s">
        <v>66</v>
      </c>
      <c r="I56" s="104" t="s">
        <v>32</v>
      </c>
    </row>
    <row r="57" customFormat="false" ht="13.5" hidden="false" customHeight="false" outlineLevel="0" collapsed="false">
      <c r="A57" s="105" t="s">
        <v>67</v>
      </c>
      <c r="B57" s="106" t="n">
        <v>8.2</v>
      </c>
      <c r="C57" s="106" t="n">
        <v>16.9</v>
      </c>
      <c r="D57" s="106" t="n">
        <v>8.8</v>
      </c>
      <c r="E57" s="106" t="n">
        <v>22.3</v>
      </c>
      <c r="F57" s="106" t="n">
        <v>2</v>
      </c>
      <c r="G57" s="106" t="n">
        <v>20.7</v>
      </c>
      <c r="H57" s="106" t="n">
        <v>0.4</v>
      </c>
      <c r="I57" s="107" t="n">
        <v>20.6</v>
      </c>
    </row>
    <row r="58" customFormat="false" ht="13.5" hidden="false" customHeight="false" outlineLevel="0" collapsed="false">
      <c r="A58" s="108" t="s">
        <v>68</v>
      </c>
      <c r="B58" s="109" t="n">
        <v>12.7</v>
      </c>
      <c r="C58" s="109" t="n">
        <v>18.4</v>
      </c>
      <c r="D58" s="109" t="n">
        <v>10.2</v>
      </c>
      <c r="E58" s="109" t="n">
        <v>20.7</v>
      </c>
      <c r="F58" s="109" t="n">
        <v>2.3</v>
      </c>
      <c r="G58" s="109" t="n">
        <v>11.2</v>
      </c>
      <c r="H58" s="109" t="n">
        <v>0.2</v>
      </c>
      <c r="I58" s="110" t="n">
        <v>24.3</v>
      </c>
    </row>
    <row r="59" customFormat="false" ht="13.5" hidden="false" customHeight="false" outlineLevel="0" collapsed="false">
      <c r="A59" s="111" t="s">
        <v>69</v>
      </c>
      <c r="B59" s="112" t="n">
        <v>17.9</v>
      </c>
      <c r="C59" s="112" t="n">
        <v>16.8</v>
      </c>
      <c r="D59" s="112" t="n">
        <v>11.4</v>
      </c>
      <c r="E59" s="112" t="n">
        <v>19.5</v>
      </c>
      <c r="F59" s="112" t="n">
        <v>2.8</v>
      </c>
      <c r="G59" s="112" t="n">
        <v>6.1</v>
      </c>
      <c r="H59" s="112" t="n">
        <v>0.3</v>
      </c>
      <c r="I59" s="113" t="n">
        <v>25.2</v>
      </c>
    </row>
    <row r="60" customFormat="false" ht="13.5" hidden="false" customHeight="false" outlineLevel="0" collapsed="false">
      <c r="A60" s="111" t="s">
        <v>70</v>
      </c>
      <c r="B60" s="112" t="n">
        <v>24.4</v>
      </c>
      <c r="C60" s="112" t="n">
        <v>15.8</v>
      </c>
      <c r="D60" s="112" t="n">
        <v>11.4</v>
      </c>
      <c r="E60" s="112" t="n">
        <v>16.4</v>
      </c>
      <c r="F60" s="112" t="n">
        <v>2.9</v>
      </c>
      <c r="G60" s="112" t="n">
        <v>2.6</v>
      </c>
      <c r="H60" s="112" t="n">
        <v>0.4</v>
      </c>
      <c r="I60" s="113" t="n">
        <v>26</v>
      </c>
    </row>
    <row r="61" customFormat="false" ht="13.5" hidden="false" customHeight="false" outlineLevel="0" collapsed="false">
      <c r="A61" s="111" t="s">
        <v>71</v>
      </c>
      <c r="B61" s="112" t="n">
        <v>32</v>
      </c>
      <c r="C61" s="112" t="n">
        <v>14.2</v>
      </c>
      <c r="D61" s="112" t="n">
        <v>10.7</v>
      </c>
      <c r="E61" s="112" t="n">
        <v>12.9</v>
      </c>
      <c r="F61" s="112" t="n">
        <v>3.1</v>
      </c>
      <c r="G61" s="112" t="n">
        <v>1.3</v>
      </c>
      <c r="H61" s="112" t="n">
        <v>0.6</v>
      </c>
      <c r="I61" s="113" t="n">
        <v>25.3</v>
      </c>
    </row>
    <row r="62" customFormat="false" ht="13.5" hidden="false" customHeight="false" outlineLevel="0" collapsed="false">
      <c r="A62" s="111" t="s">
        <v>72</v>
      </c>
      <c r="B62" s="112" t="n">
        <v>39.3</v>
      </c>
      <c r="C62" s="112" t="n">
        <v>13.2</v>
      </c>
      <c r="D62" s="112" t="n">
        <v>10.1</v>
      </c>
      <c r="E62" s="112" t="n">
        <v>9.2</v>
      </c>
      <c r="F62" s="112" t="n">
        <v>3.1</v>
      </c>
      <c r="G62" s="112" t="n">
        <v>0.5</v>
      </c>
      <c r="H62" s="112" t="n">
        <v>1</v>
      </c>
      <c r="I62" s="113" t="n">
        <v>23.8</v>
      </c>
    </row>
    <row r="63" customFormat="false" ht="13.5" hidden="false" customHeight="false" outlineLevel="0" collapsed="false">
      <c r="A63" s="111" t="s">
        <v>73</v>
      </c>
      <c r="B63" s="112" t="n">
        <v>44.3</v>
      </c>
      <c r="C63" s="112" t="n">
        <v>12.7</v>
      </c>
      <c r="D63" s="112" t="n">
        <v>9.1</v>
      </c>
      <c r="E63" s="112" t="n">
        <v>6.5</v>
      </c>
      <c r="F63" s="112" t="n">
        <v>3.3</v>
      </c>
      <c r="G63" s="112" t="n">
        <v>0.2</v>
      </c>
      <c r="H63" s="112" t="n">
        <v>1.7</v>
      </c>
      <c r="I63" s="113" t="n">
        <v>22.2</v>
      </c>
    </row>
    <row r="64" customFormat="false" ht="13.5" hidden="false" customHeight="false" outlineLevel="0" collapsed="false">
      <c r="A64" s="111" t="s">
        <v>74</v>
      </c>
      <c r="B64" s="112" t="n">
        <v>46.8</v>
      </c>
      <c r="C64" s="112" t="n">
        <v>12.8</v>
      </c>
      <c r="D64" s="112" t="n">
        <v>8.2</v>
      </c>
      <c r="E64" s="112" t="n">
        <v>4.4</v>
      </c>
      <c r="F64" s="112" t="n">
        <v>3.4</v>
      </c>
      <c r="G64" s="112" t="n">
        <v>0.1</v>
      </c>
      <c r="H64" s="112" t="n">
        <v>3.1</v>
      </c>
      <c r="I64" s="113" t="n">
        <v>21.1</v>
      </c>
    </row>
    <row r="65" customFormat="false" ht="13.5" hidden="false" customHeight="false" outlineLevel="0" collapsed="false">
      <c r="A65" s="111" t="s">
        <v>75</v>
      </c>
      <c r="B65" s="112" t="n">
        <v>45.8</v>
      </c>
      <c r="C65" s="112" t="n">
        <v>13.3</v>
      </c>
      <c r="D65" s="112" t="n">
        <v>8.1</v>
      </c>
      <c r="E65" s="112" t="n">
        <v>3.2</v>
      </c>
      <c r="F65" s="112" t="n">
        <v>3.8</v>
      </c>
      <c r="G65" s="112" t="n">
        <v>0</v>
      </c>
      <c r="H65" s="112" t="n">
        <v>5.4</v>
      </c>
      <c r="I65" s="113" t="n">
        <v>20.5</v>
      </c>
    </row>
    <row r="66" customFormat="false" ht="13.5" hidden="false" customHeight="false" outlineLevel="0" collapsed="false">
      <c r="A66" s="111" t="s">
        <v>76</v>
      </c>
      <c r="B66" s="112" t="n">
        <v>40.3</v>
      </c>
      <c r="C66" s="112" t="n">
        <v>14</v>
      </c>
      <c r="D66" s="112" t="n">
        <v>8.5</v>
      </c>
      <c r="E66" s="112" t="n">
        <v>2.4</v>
      </c>
      <c r="F66" s="112" t="n">
        <v>4.5</v>
      </c>
      <c r="G66" s="112" t="n">
        <v>0</v>
      </c>
      <c r="H66" s="112" t="n">
        <v>9.1</v>
      </c>
      <c r="I66" s="113" t="n">
        <v>21.2</v>
      </c>
    </row>
    <row r="67" customFormat="false" ht="13.5" hidden="false" customHeight="false" outlineLevel="0" collapsed="false">
      <c r="A67" s="111" t="s">
        <v>77</v>
      </c>
      <c r="B67" s="112" t="n">
        <v>32.7</v>
      </c>
      <c r="C67" s="112" t="n">
        <v>14.6</v>
      </c>
      <c r="D67" s="112" t="n">
        <v>9</v>
      </c>
      <c r="E67" s="112" t="n">
        <v>1.8</v>
      </c>
      <c r="F67" s="112" t="n">
        <v>5.4</v>
      </c>
      <c r="G67" s="112" t="n">
        <v>0</v>
      </c>
      <c r="H67" s="112" t="n">
        <v>14.2</v>
      </c>
      <c r="I67" s="113" t="n">
        <v>22.2</v>
      </c>
    </row>
    <row r="68" customFormat="false" ht="13.5" hidden="false" customHeight="false" outlineLevel="0" collapsed="false">
      <c r="A68" s="111" t="s">
        <v>78</v>
      </c>
      <c r="B68" s="112" t="n">
        <v>23.2</v>
      </c>
      <c r="C68" s="112" t="n">
        <v>15.3</v>
      </c>
      <c r="D68" s="112" t="n">
        <v>9.7</v>
      </c>
      <c r="E68" s="112" t="n">
        <v>1.4</v>
      </c>
      <c r="F68" s="112" t="n">
        <v>6.7</v>
      </c>
      <c r="G68" s="112" t="n">
        <v>0</v>
      </c>
      <c r="H68" s="112" t="n">
        <v>20.3</v>
      </c>
      <c r="I68" s="113" t="n">
        <v>23.4</v>
      </c>
    </row>
    <row r="69" customFormat="false" ht="13.5" hidden="false" customHeight="false" outlineLevel="0" collapsed="false">
      <c r="A69" s="111" t="s">
        <v>79</v>
      </c>
      <c r="B69" s="112" t="n">
        <v>17.6</v>
      </c>
      <c r="C69" s="112" t="n">
        <v>13.9</v>
      </c>
      <c r="D69" s="112" t="n">
        <v>9.1</v>
      </c>
      <c r="E69" s="112" t="n">
        <v>1.3</v>
      </c>
      <c r="F69" s="112" t="n">
        <v>8.5</v>
      </c>
      <c r="G69" s="112" t="n">
        <v>0</v>
      </c>
      <c r="H69" s="112" t="n">
        <v>26.5</v>
      </c>
      <c r="I69" s="113" t="n">
        <v>23.1</v>
      </c>
    </row>
    <row r="70" customFormat="false" ht="13.5" hidden="false" customHeight="false" outlineLevel="0" collapsed="false">
      <c r="A70" s="111" t="s">
        <v>80</v>
      </c>
      <c r="B70" s="112" t="n">
        <v>13.9</v>
      </c>
      <c r="C70" s="112" t="n">
        <v>11.4</v>
      </c>
      <c r="D70" s="112" t="n">
        <v>6.8</v>
      </c>
      <c r="E70" s="112" t="n">
        <v>0.9</v>
      </c>
      <c r="F70" s="112" t="n">
        <v>10.6</v>
      </c>
      <c r="G70" s="112" t="n">
        <v>0</v>
      </c>
      <c r="H70" s="112" t="n">
        <v>36.6</v>
      </c>
      <c r="I70" s="113" t="n">
        <v>19.8</v>
      </c>
    </row>
    <row r="71" customFormat="false" ht="13.5" hidden="false" customHeight="false" outlineLevel="0" collapsed="false">
      <c r="A71" s="111" t="s">
        <v>81</v>
      </c>
      <c r="B71" s="112" t="n">
        <v>11.3</v>
      </c>
      <c r="C71" s="112" t="n">
        <v>9.5</v>
      </c>
      <c r="D71" s="112" t="n">
        <v>3.7</v>
      </c>
      <c r="E71" s="112" t="n">
        <v>0.8</v>
      </c>
      <c r="F71" s="112" t="n">
        <v>12.5</v>
      </c>
      <c r="G71" s="112" t="n">
        <v>0</v>
      </c>
      <c r="H71" s="112" t="n">
        <v>43.9</v>
      </c>
      <c r="I71" s="113" t="n">
        <v>18.3</v>
      </c>
    </row>
    <row r="72" customFormat="false" ht="13.5" hidden="false" customHeight="false" outlineLevel="0" collapsed="false">
      <c r="A72" s="111" t="s">
        <v>82</v>
      </c>
      <c r="B72" s="112" t="n">
        <v>6.5</v>
      </c>
      <c r="C72" s="112" t="n">
        <v>6.9</v>
      </c>
      <c r="D72" s="112" t="n">
        <v>2.3</v>
      </c>
      <c r="E72" s="112" t="n">
        <v>1.1</v>
      </c>
      <c r="F72" s="112" t="n">
        <v>15.5</v>
      </c>
      <c r="G72" s="112" t="n">
        <v>0</v>
      </c>
      <c r="H72" s="112" t="n">
        <v>51.6</v>
      </c>
      <c r="I72" s="113" t="n">
        <v>16.1</v>
      </c>
    </row>
    <row r="73" customFormat="false" ht="13.5" hidden="false" customHeight="false" outlineLevel="0" collapsed="false">
      <c r="A73" s="111" t="s">
        <v>83</v>
      </c>
      <c r="B73" s="112" t="n">
        <v>6.2</v>
      </c>
      <c r="C73" s="112" t="n">
        <v>6.5</v>
      </c>
      <c r="D73" s="112" t="n">
        <v>1</v>
      </c>
      <c r="E73" s="112" t="n">
        <v>0.5</v>
      </c>
      <c r="F73" s="112" t="n">
        <v>22</v>
      </c>
      <c r="G73" s="112" t="n">
        <v>0</v>
      </c>
      <c r="H73" s="112" t="n">
        <v>50.3</v>
      </c>
      <c r="I73" s="113" t="n">
        <v>13.6</v>
      </c>
    </row>
    <row r="74" customFormat="false" ht="13.5" hidden="false" customHeight="false" outlineLevel="0" collapsed="false">
      <c r="A74" s="111" t="s">
        <v>84</v>
      </c>
      <c r="B74" s="112" t="n">
        <v>9.7</v>
      </c>
      <c r="C74" s="112" t="n">
        <v>5.2</v>
      </c>
      <c r="D74" s="112" t="n">
        <v>1.9</v>
      </c>
      <c r="E74" s="112" t="n">
        <v>0.5</v>
      </c>
      <c r="F74" s="112" t="n">
        <v>35</v>
      </c>
      <c r="G74" s="112" t="n">
        <v>0</v>
      </c>
      <c r="H74" s="112" t="n">
        <v>29.9</v>
      </c>
      <c r="I74" s="113" t="n">
        <v>17.8</v>
      </c>
    </row>
    <row r="75" customFormat="false" ht="13.5" hidden="false" customHeight="false" outlineLevel="0" collapsed="false">
      <c r="A75" s="111" t="s">
        <v>85</v>
      </c>
      <c r="B75" s="112" t="n">
        <v>17.3</v>
      </c>
      <c r="C75" s="112" t="n">
        <v>5.7</v>
      </c>
      <c r="D75" s="112" t="n">
        <v>2.1</v>
      </c>
      <c r="E75" s="112" t="n">
        <v>3.5</v>
      </c>
      <c r="F75" s="112" t="n">
        <v>21.6</v>
      </c>
      <c r="G75" s="112" t="n">
        <v>0</v>
      </c>
      <c r="H75" s="112" t="n">
        <v>12</v>
      </c>
      <c r="I75" s="113" t="n">
        <v>37.8</v>
      </c>
    </row>
    <row r="76" customFormat="false" ht="13.5" hidden="false" customHeight="false" outlineLevel="0" collapsed="false">
      <c r="A76" s="111" t="s">
        <v>86</v>
      </c>
      <c r="B76" s="112" t="n">
        <v>19.1</v>
      </c>
      <c r="C76" s="112" t="n">
        <v>6.8</v>
      </c>
      <c r="D76" s="112" t="n">
        <v>1</v>
      </c>
      <c r="E76" s="112" t="n">
        <v>3.8</v>
      </c>
      <c r="F76" s="112" t="n">
        <v>32.4</v>
      </c>
      <c r="G76" s="112" t="n">
        <v>0</v>
      </c>
      <c r="H76" s="112" t="n">
        <v>0</v>
      </c>
      <c r="I76" s="113" t="n">
        <v>36.9</v>
      </c>
    </row>
    <row r="77" customFormat="false" ht="13.5" hidden="false" customHeight="false" outlineLevel="0" collapsed="false">
      <c r="A77" s="111" t="s">
        <v>87</v>
      </c>
      <c r="B77" s="112" t="n">
        <v>2.2</v>
      </c>
      <c r="C77" s="112" t="n">
        <v>4.3</v>
      </c>
      <c r="D77" s="112" t="n">
        <v>0.3</v>
      </c>
      <c r="E77" s="112" t="n">
        <v>2.2</v>
      </c>
      <c r="F77" s="112" t="n">
        <v>8.4</v>
      </c>
      <c r="G77" s="112" t="n">
        <v>0</v>
      </c>
      <c r="H77" s="112" t="n">
        <v>0</v>
      </c>
      <c r="I77" s="113" t="n">
        <v>82.6</v>
      </c>
    </row>
    <row r="78" customFormat="false" ht="14.25" hidden="false" customHeight="false" outlineLevel="0" collapsed="false">
      <c r="A78" s="114" t="s">
        <v>88</v>
      </c>
      <c r="B78" s="115" t="n">
        <v>33.9</v>
      </c>
      <c r="C78" s="115" t="n">
        <v>14</v>
      </c>
      <c r="D78" s="115" t="n">
        <v>9.7</v>
      </c>
      <c r="E78" s="115" t="n">
        <v>9.8</v>
      </c>
      <c r="F78" s="115" t="n">
        <v>3.7</v>
      </c>
      <c r="G78" s="115" t="n">
        <v>1.5</v>
      </c>
      <c r="H78" s="115" t="n">
        <v>3.6</v>
      </c>
      <c r="I78" s="116" t="n">
        <v>23.7</v>
      </c>
    </row>
    <row r="80" customFormat="false" ht="13.5" hidden="false" customHeight="false" outlineLevel="0" collapsed="false">
      <c r="A80" s="117"/>
      <c r="B80" s="5" t="s">
        <v>89</v>
      </c>
    </row>
    <row r="128" customFormat="false" ht="45" hidden="false" customHeight="true" outlineLevel="0" collapsed="false"/>
    <row r="135" s="3" customFormat="true" ht="13.5" hidden="false" customHeight="false" outlineLevel="0" collapsed="false"/>
    <row r="136" s="3" customFormat="true" ht="13.5" hidden="false" customHeight="false" outlineLevel="0" collapsed="false"/>
    <row r="137" s="3" customFormat="true" ht="13.5" hidden="false" customHeight="false" outlineLevel="0" collapsed="false"/>
    <row r="138" s="3" customFormat="true" ht="13.5" hidden="false" customHeight="false" outlineLevel="0" collapsed="false"/>
    <row r="139" s="3" customFormat="true" ht="13.5" hidden="false" customHeight="false" outlineLevel="0" collapsed="false"/>
    <row r="140" s="3" customFormat="true" ht="13.5" hidden="false" customHeight="false" outlineLevel="0" collapsed="false"/>
    <row r="141" s="3" customFormat="true" ht="13.5" hidden="false" customHeight="false" outlineLevel="0" collapsed="false"/>
    <row r="142" s="3" customFormat="true" ht="13.5" hidden="false" customHeight="false" outlineLevel="0" collapsed="false"/>
    <row r="143" s="3" customFormat="true" ht="13.5" hidden="false" customHeight="false" outlineLevel="0" collapsed="false"/>
    <row r="144" s="3" customFormat="true" ht="13.5" hidden="false" customHeight="false" outlineLevel="0" collapsed="false"/>
    <row r="145" s="3" customFormat="true" ht="13.5" hidden="false" customHeight="false" outlineLevel="0" collapsed="false"/>
    <row r="146" s="3" customFormat="true" ht="13.5" hidden="false" customHeight="false" outlineLevel="0" collapsed="false"/>
    <row r="147" s="3" customFormat="true" ht="13.5" hidden="false" customHeight="false" outlineLevel="0" collapsed="false"/>
    <row r="148" s="3" customFormat="true" ht="13.5" hidden="false" customHeight="false" outlineLevel="0" collapsed="false"/>
    <row r="149" s="3" customFormat="true" ht="13.5" hidden="false" customHeight="false" outlineLevel="0" collapsed="false"/>
    <row r="150" s="3" customFormat="true" ht="13.5" hidden="false" customHeight="false" outlineLevel="0" collapsed="false"/>
    <row r="151" s="3" customFormat="true" ht="13.5" hidden="false" customHeight="false" outlineLevel="0" collapsed="false"/>
    <row r="152" s="3" customFormat="true" ht="13.5" hidden="false" customHeight="false" outlineLevel="0" collapsed="false"/>
    <row r="153" s="3" customFormat="true" ht="13.5" hidden="false" customHeight="false" outlineLevel="0" collapsed="false"/>
    <row r="154" s="3" customFormat="true" ht="13.5" hidden="false" customHeight="false" outlineLevel="0" collapsed="false"/>
    <row r="155" s="3" customFormat="true" ht="13.5" hidden="false" customHeight="false" outlineLevel="0" collapsed="false"/>
    <row r="156" s="3" customFormat="true" ht="13.5" hidden="false" customHeight="false" outlineLevel="0" collapsed="false"/>
    <row r="157" s="3" customFormat="true" ht="13.5" hidden="false" customHeight="false" outlineLevel="0" collapsed="false"/>
    <row r="158" s="3" customFormat="true" ht="13.5" hidden="false" customHeight="false" outlineLevel="0" collapsed="false"/>
    <row r="159" s="3" customFormat="true" ht="13.5" hidden="false" customHeight="false" outlineLevel="0" collapsed="false"/>
    <row r="160" s="3" customFormat="true" ht="13.5" hidden="false" customHeight="false" outlineLevel="0" collapsed="false"/>
    <row r="161" s="3" customFormat="true" ht="13.5" hidden="false" customHeight="false" outlineLevel="0" collapsed="false"/>
    <row r="162" s="3" customFormat="true" ht="13.5" hidden="false" customHeight="false" outlineLevel="0" collapsed="false"/>
    <row r="163" s="3" customFormat="true" ht="13.5" hidden="false" customHeight="false" outlineLevel="0" collapsed="false"/>
    <row r="164" s="3" customFormat="true" ht="13.5" hidden="false" customHeight="false" outlineLevel="0" collapsed="false"/>
    <row r="165" s="3" customFormat="true" ht="13.5" hidden="false" customHeight="false" outlineLevel="0" collapsed="false"/>
    <row r="166" s="3" customFormat="true" ht="13.5" hidden="false" customHeight="false" outlineLevel="0" collapsed="false"/>
    <row r="167" s="3" customFormat="true" ht="13.5" hidden="false" customHeight="false" outlineLevel="0" collapsed="false"/>
    <row r="168" s="3" customFormat="true" ht="13.5" hidden="false" customHeight="false" outlineLevel="0" collapsed="false"/>
    <row r="169" s="3" customFormat="true" ht="13.5" hidden="false" customHeight="false" outlineLevel="0" collapsed="false"/>
    <row r="170" s="3" customFormat="true" ht="13.5" hidden="false" customHeight="false" outlineLevel="0" collapsed="false"/>
    <row r="171" s="3" customFormat="true" ht="13.5" hidden="false" customHeight="false" outlineLevel="0" collapsed="false"/>
    <row r="172" s="3" customFormat="true" ht="13.5" hidden="false" customHeight="false" outlineLevel="0" collapsed="false"/>
    <row r="173" s="3" customFormat="true" ht="13.5" hidden="false" customHeight="false" outlineLevel="0" collapsed="false"/>
    <row r="174" s="3" customFormat="true" ht="13.5" hidden="false" customHeight="false" outlineLevel="0" collapsed="false"/>
    <row r="175" s="3" customFormat="true" ht="13.5" hidden="false" customHeight="false" outlineLevel="0" collapsed="false"/>
    <row r="176" s="3" customFormat="true" ht="13.5" hidden="false" customHeight="false" outlineLevel="0" collapsed="false"/>
    <row r="177" s="3" customFormat="true" ht="13.5" hidden="false" customHeight="false" outlineLevel="0" collapsed="false"/>
    <row r="178" s="3" customFormat="true" ht="13.5" hidden="false" customHeight="false" outlineLevel="0" collapsed="false"/>
    <row r="179" s="3" customFormat="true" ht="13.5" hidden="false" customHeight="false" outlineLevel="0" collapsed="false"/>
    <row r="180" s="3" customFormat="true" ht="13.5" hidden="false" customHeight="false" outlineLevel="0" collapsed="false"/>
    <row r="181" s="3" customFormat="true" ht="13.5" hidden="false" customHeight="false" outlineLevel="0" collapsed="false"/>
    <row r="182" s="3" customFormat="true" ht="13.5" hidden="false" customHeight="false" outlineLevel="0" collapsed="false"/>
    <row r="183" s="3" customFormat="true" ht="13.5" hidden="false" customHeight="false" outlineLevel="0" collapsed="false"/>
    <row r="184" s="3" customFormat="true" ht="13.5" hidden="false" customHeight="false" outlineLevel="0" collapsed="false"/>
    <row r="185" s="3" customFormat="true" ht="13.5" hidden="false" customHeight="false" outlineLevel="0" collapsed="false"/>
    <row r="186" s="3" customFormat="true" ht="13.5" hidden="false" customHeight="false" outlineLevel="0" collapsed="false"/>
    <row r="187" s="3" customFormat="true" ht="13.5" hidden="false" customHeight="false" outlineLevel="0" collapsed="false"/>
    <row r="188" s="3" customFormat="true" ht="13.5" hidden="false" customHeight="false" outlineLevel="0" collapsed="false"/>
    <row r="189" s="3" customFormat="true" ht="13.5" hidden="false" customHeight="false" outlineLevel="0" collapsed="false"/>
    <row r="190" s="3" customFormat="true" ht="13.5" hidden="false" customHeight="false" outlineLevel="0" collapsed="false"/>
    <row r="191" s="3" customFormat="true" ht="13.5" hidden="false" customHeight="false" outlineLevel="0" collapsed="false"/>
    <row r="199" s="118" customFormat="true" ht="13.5" hidden="false" customHeight="false" outlineLevel="0" collapsed="false"/>
    <row r="200" s="118" customFormat="true" ht="13.5" hidden="false" customHeight="false" outlineLevel="0" collapsed="false"/>
    <row r="201" s="118" customFormat="true" ht="13.5" hidden="false" customHeight="false" outlineLevel="0" collapsed="false"/>
    <row r="202" s="118" customFormat="true" ht="13.5" hidden="false" customHeight="false" outlineLevel="0" collapsed="false"/>
    <row r="203" s="118" customFormat="true" ht="13.5" hidden="false" customHeight="false" outlineLevel="0" collapsed="false"/>
    <row r="204" s="118" customFormat="true" ht="13.5" hidden="false" customHeight="false" outlineLevel="0" collapsed="false"/>
    <row r="205" s="118" customFormat="true" ht="13.5" hidden="false" customHeight="false" outlineLevel="0" collapsed="false"/>
    <row r="206" s="118" customFormat="true" ht="13.5" hidden="false" customHeight="false" outlineLevel="0" collapsed="false"/>
    <row r="207" s="118" customFormat="true" ht="13.5" hidden="false" customHeight="false" outlineLevel="0" collapsed="false"/>
    <row r="208" s="118" customFormat="true" ht="13.5" hidden="false" customHeight="false" outlineLevel="0" collapsed="false"/>
    <row r="209" s="118" customFormat="true" ht="13.5" hidden="false" customHeight="false" outlineLevel="0" collapsed="false"/>
    <row r="210" s="118" customFormat="true" ht="13.5" hidden="false" customHeight="false" outlineLevel="0" collapsed="false"/>
    <row r="211" s="118" customFormat="true" ht="13.5" hidden="false" customHeight="false" outlineLevel="0" collapsed="false"/>
    <row r="212" s="118" customFormat="true" ht="13.5" hidden="false" customHeight="false" outlineLevel="0" collapsed="false"/>
    <row r="213" s="118" customFormat="true" ht="13.5" hidden="false" customHeight="false" outlineLevel="0" collapsed="false"/>
    <row r="214" s="118" customFormat="true" ht="13.5" hidden="false" customHeight="false" outlineLevel="0" collapsed="false"/>
    <row r="215" s="118" customFormat="true" ht="13.5" hidden="false" customHeight="false" outlineLevel="0" collapsed="false"/>
    <row r="216" s="118" customFormat="true" ht="13.5" hidden="false" customHeight="false" outlineLevel="0" collapsed="false"/>
    <row r="217" s="118" customFormat="true" ht="13.5" hidden="false" customHeight="false" outlineLevel="0" collapsed="false"/>
    <row r="218" s="118" customFormat="true" ht="13.5" hidden="false" customHeight="false" outlineLevel="0" collapsed="false"/>
    <row r="219" s="118" customFormat="true" ht="13.5" hidden="false" customHeight="false" outlineLevel="0" collapsed="false"/>
    <row r="220" s="118" customFormat="true" ht="13.5" hidden="false" customHeight="false" outlineLevel="0" collapsed="false"/>
    <row r="221" s="118" customFormat="true" ht="13.5" hidden="false" customHeight="false" outlineLevel="0" collapsed="false"/>
    <row r="222" s="118" customFormat="true" ht="13.5" hidden="false" customHeight="false" outlineLevel="0" collapsed="false"/>
    <row r="223" s="118" customFormat="true" ht="13.5" hidden="false" customHeight="false" outlineLevel="0" collapsed="false"/>
    <row r="224" s="118" customFormat="true" ht="13.5" hidden="false" customHeight="false" outlineLevel="0" collapsed="false"/>
    <row r="225" s="118" customFormat="true" ht="13.5" hidden="false" customHeight="false" outlineLevel="0" collapsed="false"/>
    <row r="226" s="118" customFormat="true" ht="13.5" hidden="false" customHeight="false" outlineLevel="0" collapsed="false"/>
    <row r="227" s="118" customFormat="true" ht="13.5" hidden="false" customHeight="false" outlineLevel="0" collapsed="false"/>
    <row r="228" s="118" customFormat="true" ht="13.5" hidden="false" customHeight="false" outlineLevel="0" collapsed="false"/>
    <row r="229" s="118" customFormat="true" ht="13.5" hidden="false" customHeight="false" outlineLevel="0" collapsed="false"/>
    <row r="230" s="118" customFormat="true" ht="13.5" hidden="false" customHeight="false" outlineLevel="0" collapsed="false"/>
    <row r="231" s="118" customFormat="true" ht="13.5" hidden="false" customHeight="false" outlineLevel="0" collapsed="false"/>
    <row r="232" s="118" customFormat="true" ht="13.5" hidden="false" customHeight="false" outlineLevel="0" collapsed="false"/>
    <row r="233" s="118" customFormat="true" ht="13.5" hidden="false" customHeight="false" outlineLevel="0" collapsed="false"/>
    <row r="234" s="118" customFormat="true" ht="13.5" hidden="false" customHeight="false" outlineLevel="0" collapsed="false"/>
    <row r="235" s="118" customFormat="true" ht="13.5" hidden="false" customHeight="false" outlineLevel="0" collapsed="false"/>
    <row r="236" s="118" customFormat="true" ht="13.5" hidden="false" customHeight="false" outlineLevel="0" collapsed="false"/>
    <row r="237" s="118" customFormat="true" ht="13.5" hidden="false" customHeight="false" outlineLevel="0" collapsed="false"/>
    <row r="238" s="118" customFormat="true" ht="13.5" hidden="false" customHeight="false" outlineLevel="0" collapsed="false"/>
    <row r="239" s="118" customFormat="true" ht="13.5" hidden="false" customHeight="false" outlineLevel="0" collapsed="false"/>
    <row r="240" s="118" customFormat="true" ht="13.5" hidden="false" customHeight="false" outlineLevel="0" collapsed="false"/>
    <row r="241" s="118" customFormat="true" ht="13.5" hidden="false" customHeight="false" outlineLevel="0" collapsed="false"/>
    <row r="242" s="118" customFormat="true" ht="13.5" hidden="false" customHeight="false" outlineLevel="0" collapsed="false"/>
    <row r="243" s="118" customFormat="true" ht="13.5" hidden="false" customHeight="false" outlineLevel="0" collapsed="false"/>
    <row r="244" s="118" customFormat="true" ht="13.5" hidden="false" customHeight="false" outlineLevel="0" collapsed="false"/>
    <row r="245" s="118" customFormat="true" ht="13.5" hidden="false" customHeight="false" outlineLevel="0" collapsed="false"/>
    <row r="246" s="118" customFormat="true" ht="13.5" hidden="false" customHeight="false" outlineLevel="0" collapsed="false"/>
    <row r="247" s="118" customFormat="true" ht="13.5" hidden="false" customHeight="false" outlineLevel="0" collapsed="false"/>
    <row r="248" s="118" customFormat="true" ht="13.5" hidden="false" customHeight="false" outlineLevel="0" collapsed="false"/>
    <row r="249" s="118" customFormat="true" ht="13.5" hidden="false" customHeight="false" outlineLevel="0" collapsed="false"/>
    <row r="250" s="118" customFormat="true" ht="13.5" hidden="false" customHeight="false" outlineLevel="0" collapsed="false"/>
    <row r="251" s="118" customFormat="true" ht="13.5" hidden="false" customHeight="false" outlineLevel="0" collapsed="false"/>
    <row r="252" s="118" customFormat="true" ht="13.5" hidden="false" customHeight="false" outlineLevel="0" collapsed="false"/>
    <row r="253" s="118" customFormat="true" ht="13.5" hidden="false" customHeight="false" outlineLevel="0" collapsed="false"/>
    <row r="254" s="118" customFormat="true" ht="13.5" hidden="false" customHeight="false" outlineLevel="0" collapsed="false"/>
    <row r="255" s="118" customFormat="true" ht="13.5" hidden="false" customHeight="false" outlineLevel="0" collapsed="false"/>
    <row r="256" s="118" customFormat="true" ht="13.5" hidden="false" customHeight="false" outlineLevel="0" collapsed="false"/>
    <row r="257" s="118" customFormat="true" ht="13.5" hidden="false" customHeight="false" outlineLevel="0" collapsed="false"/>
    <row r="258" s="118" customFormat="true" ht="13.5" hidden="false" customHeight="false" outlineLevel="0" collapsed="false"/>
    <row r="259" s="118" customFormat="true" ht="13.5" hidden="false" customHeight="false" outlineLevel="0" collapsed="false"/>
    <row r="260" s="118" customFormat="true" ht="13.5" hidden="false" customHeight="false" outlineLevel="0" collapsed="false"/>
    <row r="261" s="118" customFormat="true" ht="13.5" hidden="false" customHeight="false" outlineLevel="0" collapsed="false"/>
    <row r="262" s="118" customFormat="true" ht="13.5" hidden="false" customHeight="false" outlineLevel="0" collapsed="false"/>
    <row r="263" s="118" customFormat="true" ht="13.5" hidden="false" customHeight="false" outlineLevel="0" collapsed="false"/>
    <row r="264" s="118" customFormat="true" ht="13.5" hidden="false" customHeight="false" outlineLevel="0" collapsed="false"/>
    <row r="265" s="118" customFormat="true" ht="13.5" hidden="false" customHeight="false" outlineLevel="0" collapsed="false"/>
    <row r="266" s="118" customFormat="true" ht="13.5" hidden="false" customHeight="false" outlineLevel="0" collapsed="false"/>
    <row r="267" s="118" customFormat="true" ht="13.5" hidden="false" customHeight="false" outlineLevel="0" collapsed="false"/>
    <row r="268" s="118" customFormat="true" ht="13.5" hidden="false" customHeight="false" outlineLevel="0" collapsed="false"/>
    <row r="269" s="118" customFormat="true" ht="13.5" hidden="false" customHeight="false" outlineLevel="0" collapsed="false"/>
    <row r="270" s="118" customFormat="true" ht="13.5" hidden="false" customHeight="false" outlineLevel="0" collapsed="false"/>
    <row r="271" s="118" customFormat="true" ht="13.5" hidden="false" customHeight="false" outlineLevel="0" collapsed="false"/>
    <row r="272" s="118" customFormat="true" ht="13.5" hidden="false" customHeight="false" outlineLevel="0" collapsed="false"/>
    <row r="273" s="118" customFormat="true" ht="13.5" hidden="false" customHeight="false" outlineLevel="0" collapsed="false"/>
    <row r="274" s="118" customFormat="true" ht="13.5" hidden="false" customHeight="false" outlineLevel="0" collapsed="false"/>
    <row r="275" s="118" customFormat="true" ht="13.5" hidden="false" customHeight="false" outlineLevel="0" collapsed="false"/>
    <row r="276" s="118" customFormat="true" ht="13.5" hidden="false" customHeight="false" outlineLevel="0" collapsed="false"/>
    <row r="277" s="118" customFormat="true" ht="13.5" hidden="false" customHeight="false" outlineLevel="0" collapsed="false"/>
    <row r="278" s="118" customFormat="true" ht="13.5" hidden="false" customHeight="false" outlineLevel="0" collapsed="false"/>
    <row r="279" s="118" customFormat="true" ht="13.5" hidden="false" customHeight="false" outlineLevel="0" collapsed="false"/>
    <row r="280" s="118" customFormat="true" ht="13.5" hidden="false" customHeight="false" outlineLevel="0" collapsed="false"/>
    <row r="281" s="118" customFormat="true" ht="13.5" hidden="false" customHeight="false" outlineLevel="0" collapsed="false"/>
    <row r="282" s="118" customFormat="true" ht="13.5" hidden="false" customHeight="false" outlineLevel="0" collapsed="false"/>
    <row r="283" s="118" customFormat="true" ht="13.5" hidden="false" customHeight="false" outlineLevel="0" collapsed="false"/>
    <row r="284" s="118" customFormat="true" ht="13.5" hidden="false" customHeight="false" outlineLevel="0" collapsed="false"/>
    <row r="285" s="118" customFormat="true" ht="13.5" hidden="false" customHeight="false" outlineLevel="0" collapsed="false"/>
    <row r="286" s="118" customFormat="true" ht="13.5" hidden="false" customHeight="false" outlineLevel="0" collapsed="false"/>
    <row r="287" s="118" customFormat="true" ht="13.5" hidden="false" customHeight="false" outlineLevel="0" collapsed="false"/>
    <row r="288" s="118" customFormat="true" ht="13.5" hidden="false" customHeight="false" outlineLevel="0" collapsed="false"/>
    <row r="289" s="118" customFormat="true" ht="13.5" hidden="false" customHeight="false" outlineLevel="0" collapsed="false"/>
    <row r="290" s="118" customFormat="true" ht="13.5" hidden="false" customHeight="false" outlineLevel="0" collapsed="false"/>
    <row r="291" s="118" customFormat="true" ht="13.5" hidden="false" customHeight="false" outlineLevel="0" collapsed="false"/>
    <row r="292" s="118" customFormat="true" ht="13.5" hidden="false" customHeight="false" outlineLevel="0" collapsed="false"/>
    <row r="293" s="118" customFormat="true" ht="13.5" hidden="false" customHeight="false" outlineLevel="0" collapsed="false"/>
    <row r="294" s="118" customFormat="true" ht="13.5" hidden="false" customHeight="false" outlineLevel="0" collapsed="false"/>
    <row r="295" s="118" customFormat="true" ht="13.5" hidden="false" customHeight="false" outlineLevel="0" collapsed="false"/>
    <row r="296" s="118" customFormat="true" ht="13.5" hidden="false" customHeight="false" outlineLevel="0" collapsed="false"/>
    <row r="297" s="118" customFormat="true" ht="13.5" hidden="false" customHeight="false" outlineLevel="0" collapsed="false"/>
    <row r="298" s="118" customFormat="true" ht="13.5" hidden="false" customHeight="false" outlineLevel="0" collapsed="false"/>
    <row r="299" s="118" customFormat="true" ht="13.5" hidden="false" customHeight="false" outlineLevel="0" collapsed="false"/>
    <row r="300" s="118" customFormat="true" ht="13.5" hidden="false" customHeight="false" outlineLevel="0" collapsed="false"/>
    <row r="301" s="118" customFormat="true" ht="13.5" hidden="false" customHeight="false" outlineLevel="0" collapsed="false"/>
    <row r="302" s="118" customFormat="true" ht="13.5" hidden="false" customHeight="false" outlineLevel="0" collapsed="false"/>
    <row r="303" s="118" customFormat="true" ht="13.5" hidden="false" customHeight="false" outlineLevel="0" collapsed="false"/>
    <row r="304" s="118" customFormat="true" ht="13.5" hidden="false" customHeight="false" outlineLevel="0" collapsed="false"/>
    <row r="305" s="118" customFormat="true" ht="13.5" hidden="false" customHeight="false" outlineLevel="0" collapsed="false"/>
    <row r="306" s="118" customFormat="true" ht="13.5" hidden="false" customHeight="false" outlineLevel="0" collapsed="false"/>
    <row r="307" s="118" customFormat="true" ht="13.5" hidden="false" customHeight="false" outlineLevel="0" collapsed="false"/>
    <row r="308" s="118" customFormat="true" ht="13.5" hidden="false" customHeight="false" outlineLevel="0" collapsed="false"/>
    <row r="309" s="118" customFormat="true" ht="13.5" hidden="false" customHeight="false" outlineLevel="0" collapsed="false"/>
    <row r="310" s="118" customFormat="true" ht="13.5" hidden="false" customHeight="false" outlineLevel="0" collapsed="false"/>
    <row r="311" s="118" customFormat="true" ht="13.5" hidden="false" customHeight="false" outlineLevel="0" collapsed="false"/>
    <row r="312" s="118" customFormat="true" ht="13.5" hidden="false" customHeight="false" outlineLevel="0" collapsed="false"/>
    <row r="313" s="118" customFormat="true" ht="13.5" hidden="false" customHeight="false" outlineLevel="0" collapsed="false"/>
    <row r="314" s="118" customFormat="true" ht="13.5" hidden="false" customHeight="false" outlineLevel="0" collapsed="false"/>
    <row r="315" s="118" customFormat="true" ht="13.5" hidden="false" customHeight="false" outlineLevel="0" collapsed="false"/>
    <row r="316" s="118" customFormat="true" ht="13.5" hidden="false" customHeight="false" outlineLevel="0" collapsed="false"/>
    <row r="317" s="118" customFormat="true" ht="13.5" hidden="false" customHeight="false" outlineLevel="0" collapsed="false"/>
    <row r="318" s="118" customFormat="true" ht="13.5" hidden="false" customHeight="false" outlineLevel="0" collapsed="false"/>
    <row r="319" s="118" customFormat="true" ht="13.5" hidden="false" customHeight="false" outlineLevel="0" collapsed="false"/>
    <row r="320" s="118" customFormat="true" ht="13.5" hidden="false" customHeight="false" outlineLevel="0" collapsed="false"/>
    <row r="321" s="118" customFormat="true" ht="13.5" hidden="false" customHeight="false" outlineLevel="0" collapsed="false"/>
    <row r="322" s="118" customFormat="true" ht="13.5" hidden="false" customHeight="false" outlineLevel="0" collapsed="false"/>
    <row r="323" s="118" customFormat="true" ht="13.5" hidden="false" customHeight="false" outlineLevel="0" collapsed="false"/>
    <row r="324" s="118" customFormat="true" ht="13.5" hidden="false" customHeight="false" outlineLevel="0" collapsed="false"/>
    <row r="325" s="118" customFormat="true" ht="13.5" hidden="false" customHeight="false" outlineLevel="0" collapsed="false"/>
    <row r="326" s="118" customFormat="true" ht="13.5" hidden="false" customHeight="false" outlineLevel="0" collapsed="false"/>
    <row r="327" s="118" customFormat="true" ht="13.5" hidden="false" customHeight="false" outlineLevel="0" collapsed="false"/>
    <row r="328" s="118" customFormat="true" ht="13.5" hidden="false" customHeight="false" outlineLevel="0" collapsed="false"/>
    <row r="329" s="118" customFormat="true" ht="13.5" hidden="false" customHeight="false" outlineLevel="0" collapsed="false"/>
    <row r="330" s="118" customFormat="true" ht="13.5" hidden="false" customHeight="false" outlineLevel="0" collapsed="false"/>
    <row r="331" s="118" customFormat="true" ht="13.5" hidden="false" customHeight="false" outlineLevel="0" collapsed="false"/>
    <row r="332" s="118" customFormat="true" ht="13.5" hidden="false" customHeight="false" outlineLevel="0" collapsed="false"/>
    <row r="333" s="118" customFormat="true" ht="13.5" hidden="false" customHeight="false" outlineLevel="0" collapsed="false"/>
    <row r="334" s="118" customFormat="true" ht="13.5" hidden="false" customHeight="false" outlineLevel="0" collapsed="false"/>
    <row r="335" s="118" customFormat="true" ht="13.5" hidden="false" customHeight="false" outlineLevel="0" collapsed="false"/>
    <row r="336" s="118" customFormat="true" ht="13.5" hidden="false" customHeight="false" outlineLevel="0" collapsed="false"/>
    <row r="337" s="118" customFormat="true" ht="13.5" hidden="false" customHeight="false" outlineLevel="0" collapsed="false"/>
    <row r="338" s="118" customFormat="true" ht="13.5" hidden="false" customHeight="false" outlineLevel="0" collapsed="false"/>
    <row r="339" s="118" customFormat="true" ht="13.5" hidden="false" customHeight="false" outlineLevel="0" collapsed="false"/>
    <row r="340" s="118" customFormat="true" ht="13.5" hidden="false" customHeight="false" outlineLevel="0" collapsed="false"/>
    <row r="341" s="118" customFormat="true" ht="13.5" hidden="false" customHeight="false" outlineLevel="0" collapsed="false"/>
    <row r="342" s="118" customFormat="true" ht="13.5" hidden="false" customHeight="false" outlineLevel="0" collapsed="false"/>
    <row r="343" s="118" customFormat="true" ht="13.5" hidden="false" customHeight="false" outlineLevel="0" collapsed="false"/>
    <row r="344" s="118" customFormat="true" ht="13.5" hidden="false" customHeight="false" outlineLevel="0" collapsed="false"/>
    <row r="345" s="118" customFormat="true" ht="13.5" hidden="false" customHeight="false" outlineLevel="0" collapsed="false"/>
    <row r="346" s="118" customFormat="true" ht="13.5" hidden="false" customHeight="false" outlineLevel="0" collapsed="false"/>
    <row r="347" s="118" customFormat="true" ht="13.5" hidden="false" customHeight="false" outlineLevel="0" collapsed="false"/>
    <row r="348" s="118" customFormat="true" ht="13.5" hidden="false" customHeight="false" outlineLevel="0" collapsed="false"/>
    <row r="349" s="118" customFormat="true" ht="13.5" hidden="false" customHeight="false" outlineLevel="0" collapsed="false"/>
    <row r="350" s="118" customFormat="true" ht="13.5" hidden="false" customHeight="false" outlineLevel="0" collapsed="false"/>
    <row r="351" s="118" customFormat="true" ht="13.5" hidden="false" customHeight="false" outlineLevel="0" collapsed="false"/>
    <row r="352" s="118" customFormat="true" ht="13.5" hidden="false" customHeight="false" outlineLevel="0" collapsed="false"/>
    <row r="353" s="118" customFormat="true" ht="13.5" hidden="false" customHeight="false" outlineLevel="0" collapsed="false"/>
    <row r="354" s="118" customFormat="true" ht="13.5" hidden="false" customHeight="false" outlineLevel="0" collapsed="false"/>
    <row r="355" s="118" customFormat="true" ht="13.5" hidden="false" customHeight="false" outlineLevel="0" collapsed="false"/>
    <row r="356" s="118" customFormat="true" ht="13.5" hidden="false" customHeight="false" outlineLevel="0" collapsed="false"/>
    <row r="357" s="118" customFormat="true" ht="13.5" hidden="false" customHeight="false" outlineLevel="0" collapsed="false"/>
    <row r="358" s="118" customFormat="true" ht="13.5" hidden="false" customHeight="false" outlineLevel="0" collapsed="false"/>
    <row r="359" s="118" customFormat="true" ht="13.5" hidden="false" customHeight="false" outlineLevel="0" collapsed="false"/>
    <row r="360" s="118" customFormat="true" ht="13.5" hidden="false" customHeight="false" outlineLevel="0" collapsed="false"/>
    <row r="361" s="118" customFormat="true" ht="13.5" hidden="false" customHeight="false" outlineLevel="0" collapsed="false"/>
    <row r="362" s="118" customFormat="true" ht="13.5" hidden="false" customHeight="false" outlineLevel="0" collapsed="false"/>
    <row r="363" s="118" customFormat="true" ht="13.5" hidden="false" customHeight="false" outlineLevel="0" collapsed="false"/>
    <row r="364" s="118" customFormat="true" ht="13.5" hidden="false" customHeight="false" outlineLevel="0" collapsed="false"/>
    <row r="365" s="118" customFormat="true" ht="13.5" hidden="false" customHeight="false" outlineLevel="0" collapsed="false"/>
    <row r="366" s="118" customFormat="true" ht="13.5" hidden="false" customHeight="false" outlineLevel="0" collapsed="false"/>
    <row r="367" s="118" customFormat="true" ht="13.5" hidden="false" customHeight="false" outlineLevel="0" collapsed="false"/>
    <row r="368" s="118" customFormat="true" ht="13.5" hidden="false" customHeight="false" outlineLevel="0" collapsed="false"/>
    <row r="369" s="118" customFormat="true" ht="13.5" hidden="false" customHeight="false" outlineLevel="0" collapsed="false"/>
    <row r="370" s="118" customFormat="true" ht="13.5" hidden="false" customHeight="false" outlineLevel="0" collapsed="false"/>
    <row r="371" s="118" customFormat="true" ht="13.5" hidden="false" customHeight="false" outlineLevel="0" collapsed="false"/>
    <row r="372" s="118" customFormat="true" ht="13.5" hidden="false" customHeight="false" outlineLevel="0" collapsed="false"/>
    <row r="373" s="118" customFormat="true" ht="13.5" hidden="false" customHeight="false" outlineLevel="0" collapsed="false"/>
    <row r="374" s="118" customFormat="true" ht="13.5" hidden="false" customHeight="false" outlineLevel="0" collapsed="false"/>
    <row r="375" s="118" customFormat="true" ht="13.5" hidden="false" customHeight="false" outlineLevel="0" collapsed="false"/>
    <row r="376" s="118" customFormat="true" ht="13.5" hidden="false" customHeight="false" outlineLevel="0" collapsed="false"/>
    <row r="377" s="118" customFormat="true" ht="13.5" hidden="false" customHeight="false" outlineLevel="0" collapsed="false"/>
    <row r="378" s="118" customFormat="true" ht="13.5" hidden="false" customHeight="false" outlineLevel="0" collapsed="false"/>
    <row r="379" s="118" customFormat="true" ht="13.5" hidden="false" customHeight="false" outlineLevel="0" collapsed="false"/>
    <row r="380" s="118" customFormat="true" ht="13.5" hidden="false" customHeight="false" outlineLevel="0" collapsed="false"/>
    <row r="381" s="118" customFormat="true" ht="13.5" hidden="false" customHeight="false" outlineLevel="0" collapsed="false"/>
    <row r="382" s="118" customFormat="true" ht="13.5" hidden="false" customHeight="false" outlineLevel="0" collapsed="false"/>
    <row r="383" s="118" customFormat="true" ht="13.5" hidden="false" customHeight="false" outlineLevel="0" collapsed="false"/>
    <row r="384" s="118" customFormat="true" ht="13.5" hidden="false" customHeight="false" outlineLevel="0" collapsed="false"/>
    <row r="385" s="118" customFormat="true" ht="13.5" hidden="false" customHeight="false" outlineLevel="0" collapsed="false"/>
    <row r="386" s="118" customFormat="true" ht="13.5" hidden="false" customHeight="false" outlineLevel="0" collapsed="false"/>
    <row r="387" s="118" customFormat="true" ht="13.5" hidden="false" customHeight="false" outlineLevel="0" collapsed="false"/>
    <row r="388" s="118" customFormat="true" ht="13.5" hidden="false" customHeight="false" outlineLevel="0" collapsed="false"/>
    <row r="389" s="118" customFormat="true" ht="13.5" hidden="false" customHeight="false" outlineLevel="0" collapsed="false"/>
    <row r="390" s="118" customFormat="true" ht="13.5" hidden="false" customHeight="false" outlineLevel="0" collapsed="false"/>
    <row r="391" s="118" customFormat="true" ht="13.5" hidden="false" customHeight="false" outlineLevel="0" collapsed="false"/>
    <row r="392" s="118" customFormat="true" ht="13.5" hidden="false" customHeight="false" outlineLevel="0" collapsed="false"/>
    <row r="393" s="118" customFormat="true" ht="13.5" hidden="false" customHeight="false" outlineLevel="0" collapsed="false"/>
    <row r="394" s="118" customFormat="true" ht="13.5" hidden="false" customHeight="false" outlineLevel="0" collapsed="false"/>
    <row r="395" s="118" customFormat="true" ht="13.5" hidden="false" customHeight="false" outlineLevel="0" collapsed="false"/>
    <row r="396" s="118" customFormat="true" ht="13.5" hidden="false" customHeight="false" outlineLevel="0" collapsed="false"/>
    <row r="397" s="118" customFormat="true" ht="13.5" hidden="false" customHeight="false" outlineLevel="0" collapsed="false"/>
    <row r="398" s="118" customFormat="true" ht="13.5" hidden="false" customHeight="false" outlineLevel="0" collapsed="false"/>
    <row r="399" s="118" customFormat="true" ht="13.5" hidden="false" customHeight="false" outlineLevel="0" collapsed="false"/>
    <row r="400" s="118" customFormat="true" ht="13.5" hidden="false" customHeight="false" outlineLevel="0" collapsed="false"/>
    <row r="401" s="118" customFormat="true" ht="13.5" hidden="false" customHeight="false" outlineLevel="0" collapsed="false"/>
    <row r="402" s="118" customFormat="true" ht="13.5" hidden="false" customHeight="false" outlineLevel="0" collapsed="false"/>
    <row r="403" s="118" customFormat="true" ht="13.5" hidden="false" customHeight="false" outlineLevel="0" collapsed="false"/>
    <row r="404" s="118" customFormat="true" ht="13.5" hidden="false" customHeight="false" outlineLevel="0" collapsed="false"/>
    <row r="405" s="118" customFormat="true" ht="13.5" hidden="false" customHeight="false" outlineLevel="0" collapsed="false"/>
    <row r="406" s="118" customFormat="true" ht="13.5" hidden="false" customHeight="false" outlineLevel="0" collapsed="false"/>
    <row r="407" s="118" customFormat="true" ht="13.5" hidden="false" customHeight="false" outlineLevel="0" collapsed="false"/>
    <row r="408" s="118" customFormat="true" ht="13.5" hidden="false" customHeight="false" outlineLevel="0" collapsed="false"/>
    <row r="409" s="118" customFormat="true" ht="13.5" hidden="false" customHeight="false" outlineLevel="0" collapsed="false"/>
    <row r="410" s="118" customFormat="true" ht="13.5" hidden="false" customHeight="false" outlineLevel="0" collapsed="false"/>
    <row r="411" s="118" customFormat="true" ht="13.5" hidden="false" customHeight="false" outlineLevel="0" collapsed="false"/>
    <row r="412" s="118" customFormat="true" ht="13.5" hidden="false" customHeight="false" outlineLevel="0" collapsed="false"/>
    <row r="413" s="118" customFormat="true" ht="13.5" hidden="false" customHeight="false" outlineLevel="0" collapsed="false"/>
    <row r="414" s="118" customFormat="true" ht="13.5" hidden="false" customHeight="false" outlineLevel="0" collapsed="false"/>
    <row r="415" s="118" customFormat="true" ht="13.5" hidden="false" customHeight="false" outlineLevel="0" collapsed="false"/>
    <row r="416" s="118" customFormat="true" ht="13.5" hidden="false" customHeight="false" outlineLevel="0" collapsed="false"/>
    <row r="417" s="118" customFormat="true" ht="13.5" hidden="false" customHeight="false" outlineLevel="0" collapsed="false"/>
    <row r="418" s="118" customFormat="true" ht="13.5" hidden="false" customHeight="false" outlineLevel="0" collapsed="false"/>
    <row r="419" s="118" customFormat="true" ht="13.5" hidden="false" customHeight="false" outlineLevel="0" collapsed="false"/>
    <row r="420" s="118" customFormat="true" ht="13.5" hidden="false" customHeight="false" outlineLevel="0" collapsed="false"/>
    <row r="421" s="118" customFormat="true" ht="13.5" hidden="false" customHeight="false" outlineLevel="0" collapsed="false"/>
    <row r="422" s="118" customFormat="true" ht="13.5" hidden="false" customHeight="false" outlineLevel="0" collapsed="false"/>
    <row r="423" s="118" customFormat="true" ht="13.5" hidden="false" customHeight="false" outlineLevel="0" collapsed="false"/>
    <row r="424" s="118" customFormat="true" ht="13.5" hidden="false" customHeight="false" outlineLevel="0" collapsed="false"/>
    <row r="425" s="118" customFormat="true" ht="13.5" hidden="false" customHeight="false" outlineLevel="0" collapsed="false"/>
    <row r="426" s="118" customFormat="true" ht="13.5" hidden="false" customHeight="false" outlineLevel="0" collapsed="false"/>
    <row r="427" s="118" customFormat="true" ht="13.5" hidden="false" customHeight="false" outlineLevel="0" collapsed="false"/>
    <row r="428" s="118" customFormat="true" ht="13.5" hidden="false" customHeight="false" outlineLevel="0" collapsed="false"/>
    <row r="429" s="118" customFormat="true" ht="13.5" hidden="false" customHeight="false" outlineLevel="0" collapsed="false"/>
    <row r="430" s="118" customFormat="true" ht="13.5" hidden="false" customHeight="false" outlineLevel="0" collapsed="false"/>
    <row r="431" s="118" customFormat="true" ht="13.5" hidden="false" customHeight="false" outlineLevel="0" collapsed="false"/>
    <row r="432" s="118" customFormat="true" ht="13.5" hidden="false" customHeight="false" outlineLevel="0" collapsed="false"/>
    <row r="433" s="118" customFormat="true" ht="13.5" hidden="false" customHeight="false" outlineLevel="0" collapsed="false"/>
    <row r="434" s="118" customFormat="true" ht="13.5" hidden="false" customHeight="false" outlineLevel="0" collapsed="false"/>
    <row r="435" s="118" customFormat="true" ht="13.5" hidden="false" customHeight="false" outlineLevel="0" collapsed="false"/>
    <row r="436" s="118" customFormat="true" ht="13.5" hidden="false" customHeight="false" outlineLevel="0" collapsed="false"/>
    <row r="437" s="118" customFormat="true" ht="13.5" hidden="false" customHeight="false" outlineLevel="0" collapsed="false"/>
    <row r="438" s="118" customFormat="true" ht="13.5" hidden="false" customHeight="false" outlineLevel="0" collapsed="false"/>
    <row r="439" s="118" customFormat="true" ht="13.5" hidden="false" customHeight="false" outlineLevel="0" collapsed="false"/>
    <row r="440" s="118" customFormat="true" ht="13.5" hidden="false" customHeight="false" outlineLevel="0" collapsed="false"/>
    <row r="441" s="118" customFormat="true" ht="13.5" hidden="false" customHeight="false" outlineLevel="0" collapsed="false"/>
    <row r="442" s="118" customFormat="true" ht="13.5" hidden="false" customHeight="false" outlineLevel="0" collapsed="false"/>
    <row r="443" s="118" customFormat="true" ht="13.5" hidden="false" customHeight="false" outlineLevel="0" collapsed="false"/>
    <row r="444" s="118" customFormat="true" ht="13.5" hidden="false" customHeight="false" outlineLevel="0" collapsed="false"/>
    <row r="445" s="118" customFormat="true" ht="13.5" hidden="false" customHeight="false" outlineLevel="0" collapsed="false"/>
    <row r="446" s="118" customFormat="true" ht="13.5" hidden="false" customHeight="false" outlineLevel="0" collapsed="false"/>
    <row r="447" s="118" customFormat="true" ht="13.5" hidden="false" customHeight="false" outlineLevel="0" collapsed="false"/>
    <row r="448" s="118" customFormat="true" ht="13.5" hidden="false" customHeight="false" outlineLevel="0" collapsed="false"/>
    <row r="449" s="118" customFormat="true" ht="13.5" hidden="false" customHeight="false" outlineLevel="0" collapsed="false"/>
    <row r="450" s="118" customFormat="true" ht="13.5" hidden="false" customHeight="false" outlineLevel="0" collapsed="false"/>
    <row r="451" s="118" customFormat="true" ht="13.5" hidden="false" customHeight="false" outlineLevel="0" collapsed="false"/>
    <row r="452" s="118" customFormat="true" ht="13.5" hidden="false" customHeight="false" outlineLevel="0" collapsed="false"/>
    <row r="453" s="118" customFormat="true" ht="13.5" hidden="false" customHeight="false" outlineLevel="0" collapsed="false"/>
    <row r="454" s="118" customFormat="true" ht="13.5" hidden="false" customHeight="false" outlineLevel="0" collapsed="false"/>
    <row r="455" s="118" customFormat="true" ht="13.5" hidden="false" customHeight="false" outlineLevel="0" collapsed="false"/>
    <row r="456" s="118" customFormat="true" ht="13.5" hidden="false" customHeight="false" outlineLevel="0" collapsed="false"/>
    <row r="457" s="118" customFormat="true" ht="13.5" hidden="false" customHeight="false" outlineLevel="0" collapsed="false"/>
    <row r="458" s="118" customFormat="true" ht="13.5" hidden="false" customHeight="false" outlineLevel="0" collapsed="false"/>
    <row r="459" s="118" customFormat="true" ht="13.5" hidden="false" customHeight="false" outlineLevel="0" collapsed="false"/>
    <row r="460" s="118" customFormat="true" ht="13.5" hidden="false" customHeight="false" outlineLevel="0" collapsed="false"/>
    <row r="461" s="118" customFormat="true" ht="13.5" hidden="false" customHeight="false" outlineLevel="0" collapsed="false"/>
    <row r="462" s="118" customFormat="true" ht="13.5" hidden="false" customHeight="false" outlineLevel="0" collapsed="false"/>
    <row r="463" s="118" customFormat="true" ht="13.5" hidden="false" customHeight="false" outlineLevel="0" collapsed="false"/>
    <row r="464" s="118" customFormat="true" ht="13.5" hidden="false" customHeight="false" outlineLevel="0" collapsed="false"/>
    <row r="465" s="118" customFormat="true" ht="13.5" hidden="false" customHeight="false" outlineLevel="0" collapsed="false"/>
    <row r="466" s="118" customFormat="true" ht="13.5" hidden="false" customHeight="false" outlineLevel="0" collapsed="false"/>
    <row r="467" s="118" customFormat="true" ht="13.5" hidden="false" customHeight="false" outlineLevel="0" collapsed="false"/>
    <row r="468" s="118" customFormat="true" ht="13.5" hidden="false" customHeight="false" outlineLevel="0" collapsed="false"/>
    <row r="469" s="118" customFormat="true" ht="13.5" hidden="false" customHeight="false" outlineLevel="0" collapsed="false"/>
    <row r="470" s="118" customFormat="true" ht="13.5" hidden="false" customHeight="false" outlineLevel="0" collapsed="false"/>
    <row r="471" s="118" customFormat="true" ht="13.5" hidden="false" customHeight="false" outlineLevel="0" collapsed="false"/>
    <row r="472" s="118" customFormat="true" ht="13.5" hidden="false" customHeight="false" outlineLevel="0" collapsed="false"/>
    <row r="473" s="118" customFormat="true" ht="13.5" hidden="false" customHeight="false" outlineLevel="0" collapsed="false"/>
    <row r="474" s="118" customFormat="true" ht="13.5" hidden="false" customHeight="false" outlineLevel="0" collapsed="false"/>
    <row r="475" s="118" customFormat="true" ht="13.5" hidden="false" customHeight="false" outlineLevel="0" collapsed="false"/>
    <row r="476" s="118" customFormat="true" ht="13.5" hidden="false" customHeight="false" outlineLevel="0" collapsed="false"/>
    <row r="477" s="118" customFormat="true" ht="13.5" hidden="false" customHeight="false" outlineLevel="0" collapsed="false"/>
    <row r="478" s="118" customFormat="true" ht="13.5" hidden="false" customHeight="false" outlineLevel="0" collapsed="false"/>
    <row r="479" s="118" customFormat="true" ht="13.5" hidden="false" customHeight="false" outlineLevel="0" collapsed="false"/>
    <row r="480" s="118" customFormat="true" ht="13.5" hidden="false" customHeight="false" outlineLevel="0" collapsed="false"/>
    <row r="481" s="118" customFormat="true" ht="13.5" hidden="false" customHeight="false" outlineLevel="0" collapsed="false"/>
    <row r="482" s="118" customFormat="true" ht="13.5" hidden="false" customHeight="false" outlineLevel="0" collapsed="false"/>
    <row r="483" s="118" customFormat="true" ht="13.5" hidden="false" customHeight="false" outlineLevel="0" collapsed="false"/>
    <row r="484" s="118" customFormat="true" ht="13.5" hidden="false" customHeight="false" outlineLevel="0" collapsed="false"/>
    <row r="485" s="118" customFormat="true" ht="13.5" hidden="false" customHeight="false" outlineLevel="0" collapsed="false"/>
    <row r="486" s="118" customFormat="true" ht="13.5" hidden="false" customHeight="false" outlineLevel="0" collapsed="false"/>
    <row r="487" s="118" customFormat="true" ht="13.5" hidden="false" customHeight="false" outlineLevel="0" collapsed="false"/>
    <row r="488" s="118" customFormat="true" ht="13.5" hidden="false" customHeight="false" outlineLevel="0" collapsed="false"/>
    <row r="489" s="118" customFormat="true" ht="13.5" hidden="false" customHeight="false" outlineLevel="0" collapsed="false"/>
    <row r="490" s="118" customFormat="true" ht="13.5" hidden="false" customHeight="false" outlineLevel="0" collapsed="false"/>
    <row r="491" s="118" customFormat="true" ht="13.5" hidden="false" customHeight="false" outlineLevel="0" collapsed="false"/>
    <row r="492" s="118" customFormat="true" ht="13.5" hidden="false" customHeight="false" outlineLevel="0" collapsed="false"/>
    <row r="493" s="118" customFormat="true" ht="13.5" hidden="false" customHeight="false" outlineLevel="0" collapsed="false"/>
    <row r="494" s="118" customFormat="true" ht="13.5" hidden="false" customHeight="false" outlineLevel="0" collapsed="false"/>
    <row r="495" s="118" customFormat="true" ht="13.5" hidden="false" customHeight="false" outlineLevel="0" collapsed="false"/>
    <row r="496" s="118" customFormat="true" ht="13.5" hidden="false" customHeight="false" outlineLevel="0" collapsed="false"/>
    <row r="497" s="118" customFormat="true" ht="13.5" hidden="false" customHeight="false" outlineLevel="0" collapsed="false"/>
    <row r="498" s="118" customFormat="true" ht="13.5" hidden="false" customHeight="false" outlineLevel="0" collapsed="false"/>
    <row r="499" s="118" customFormat="true" ht="13.5" hidden="false" customHeight="false" outlineLevel="0" collapsed="false"/>
    <row r="500" s="118" customFormat="true" ht="13.5" hidden="false" customHeight="false" outlineLevel="0" collapsed="false"/>
    <row r="501" s="118" customFormat="true" ht="13.5" hidden="false" customHeight="false" outlineLevel="0" collapsed="false"/>
    <row r="502" s="118" customFormat="true" ht="13.5" hidden="false" customHeight="false" outlineLevel="0" collapsed="false"/>
    <row r="503" s="118" customFormat="true" ht="13.5" hidden="false" customHeight="false" outlineLevel="0" collapsed="false"/>
    <row r="504" s="118" customFormat="true" ht="13.5" hidden="false" customHeight="false" outlineLevel="0" collapsed="false"/>
    <row r="505" s="118" customFormat="true" ht="13.5" hidden="false" customHeight="false" outlineLevel="0" collapsed="false"/>
    <row r="506" s="118" customFormat="true" ht="13.5" hidden="false" customHeight="false" outlineLevel="0" collapsed="false"/>
    <row r="507" s="118" customFormat="true" ht="13.5" hidden="false" customHeight="false" outlineLevel="0" collapsed="false"/>
    <row r="508" s="118" customFormat="true" ht="13.5" hidden="false" customHeight="false" outlineLevel="0" collapsed="false"/>
    <row r="509" s="118" customFormat="true" ht="13.5" hidden="false" customHeight="false" outlineLevel="0" collapsed="false"/>
    <row r="510" s="118" customFormat="true" ht="13.5" hidden="false" customHeight="false" outlineLevel="0" collapsed="false"/>
    <row r="511" s="118" customFormat="true" ht="13.5" hidden="false" customHeight="false" outlineLevel="0" collapsed="false"/>
    <row r="512" s="118" customFormat="true" ht="13.5" hidden="false" customHeight="false" outlineLevel="0" collapsed="false"/>
    <row r="513" s="118" customFormat="true" ht="13.5" hidden="false" customHeight="false" outlineLevel="0" collapsed="false"/>
    <row r="514" s="118" customFormat="true" ht="13.5" hidden="false" customHeight="false" outlineLevel="0" collapsed="false"/>
    <row r="515" s="118" customFormat="true" ht="13.5" hidden="false" customHeight="false" outlineLevel="0" collapsed="false"/>
    <row r="516" s="118" customFormat="true" ht="13.5" hidden="false" customHeight="false" outlineLevel="0" collapsed="false"/>
    <row r="517" s="118" customFormat="true" ht="13.5" hidden="false" customHeight="false" outlineLevel="0" collapsed="false"/>
    <row r="518" s="118" customFormat="true" ht="13.5" hidden="false" customHeight="false" outlineLevel="0" collapsed="false"/>
    <row r="519" s="118" customFormat="true" ht="13.5" hidden="false" customHeight="false" outlineLevel="0" collapsed="false"/>
    <row r="520" s="118" customFormat="true" ht="13.5" hidden="false" customHeight="false" outlineLevel="0" collapsed="false"/>
    <row r="521" s="118" customFormat="true" ht="13.5" hidden="false" customHeight="false" outlineLevel="0" collapsed="false"/>
    <row r="522" s="118" customFormat="true" ht="13.5" hidden="false" customHeight="false" outlineLevel="0" collapsed="false"/>
    <row r="523" s="118" customFormat="true" ht="13.5" hidden="false" customHeight="false" outlineLevel="0" collapsed="false"/>
    <row r="524" s="118" customFormat="true" ht="13.5" hidden="false" customHeight="false" outlineLevel="0" collapsed="false"/>
    <row r="525" s="118" customFormat="true" ht="13.5" hidden="false" customHeight="false" outlineLevel="0" collapsed="false"/>
    <row r="526" s="118" customFormat="true" ht="13.5" hidden="false" customHeight="false" outlineLevel="0" collapsed="false"/>
    <row r="527" s="118" customFormat="true" ht="13.5" hidden="false" customHeight="false" outlineLevel="0" collapsed="false"/>
    <row r="528" s="118" customFormat="true" ht="13.5" hidden="false" customHeight="false" outlineLevel="0" collapsed="false"/>
    <row r="529" s="118" customFormat="true" ht="13.5" hidden="false" customHeight="false" outlineLevel="0" collapsed="false"/>
    <row r="530" s="118" customFormat="true" ht="13.5" hidden="false" customHeight="false" outlineLevel="0" collapsed="false"/>
    <row r="531" s="118" customFormat="true" ht="13.5" hidden="false" customHeight="false" outlineLevel="0" collapsed="false"/>
    <row r="532" s="118" customFormat="true" ht="13.5" hidden="false" customHeight="false" outlineLevel="0" collapsed="false"/>
    <row r="533" s="118" customFormat="true" ht="13.5" hidden="false" customHeight="false" outlineLevel="0" collapsed="false"/>
    <row r="534" s="118" customFormat="true" ht="13.5" hidden="false" customHeight="false" outlineLevel="0" collapsed="false"/>
    <row r="535" s="118" customFormat="true" ht="13.5" hidden="false" customHeight="false" outlineLevel="0" collapsed="false"/>
    <row r="536" s="118" customFormat="true" ht="13.5" hidden="false" customHeight="false" outlineLevel="0" collapsed="false"/>
    <row r="537" s="118" customFormat="true" ht="13.5" hidden="false" customHeight="false" outlineLevel="0" collapsed="false"/>
    <row r="538" s="118" customFormat="true" ht="13.5" hidden="false" customHeight="false" outlineLevel="0" collapsed="false"/>
    <row r="539" s="118" customFormat="true" ht="13.5" hidden="false" customHeight="false" outlineLevel="0" collapsed="false"/>
    <row r="540" s="118" customFormat="true" ht="13.5" hidden="false" customHeight="false" outlineLevel="0" collapsed="false"/>
    <row r="541" s="118" customFormat="true" ht="13.5" hidden="false" customHeight="false" outlineLevel="0" collapsed="false"/>
    <row r="542" s="118" customFormat="true" ht="13.5" hidden="false" customHeight="false" outlineLevel="0" collapsed="false"/>
    <row r="543" s="118" customFormat="true" ht="13.5" hidden="false" customHeight="false" outlineLevel="0" collapsed="false"/>
    <row r="544" s="118" customFormat="true" ht="13.5" hidden="false" customHeight="false" outlineLevel="0" collapsed="false"/>
    <row r="545" s="118" customFormat="true" ht="13.5" hidden="false" customHeight="false" outlineLevel="0" collapsed="false"/>
    <row r="546" s="118" customFormat="true" ht="13.5" hidden="false" customHeight="false" outlineLevel="0" collapsed="false"/>
    <row r="547" s="118" customFormat="true" ht="13.5" hidden="false" customHeight="false" outlineLevel="0" collapsed="false"/>
    <row r="548" s="118" customFormat="true" ht="13.5" hidden="false" customHeight="false" outlineLevel="0" collapsed="false"/>
    <row r="549" s="118" customFormat="true" ht="13.5" hidden="false" customHeight="false" outlineLevel="0" collapsed="false"/>
    <row r="550" s="118" customFormat="true" ht="13.5" hidden="false" customHeight="false" outlineLevel="0" collapsed="false"/>
    <row r="551" s="118" customFormat="true" ht="13.5" hidden="false" customHeight="false" outlineLevel="0" collapsed="false"/>
    <row r="552" s="118" customFormat="true" ht="13.5" hidden="false" customHeight="false" outlineLevel="0" collapsed="false"/>
    <row r="553" s="118" customFormat="true" ht="13.5" hidden="false" customHeight="false" outlineLevel="0" collapsed="false"/>
    <row r="554" s="118" customFormat="true" ht="13.5" hidden="false" customHeight="false" outlineLevel="0" collapsed="false"/>
    <row r="555" s="118" customFormat="true" ht="13.5" hidden="false" customHeight="false" outlineLevel="0" collapsed="false"/>
    <row r="556" s="118" customFormat="true" ht="13.5" hidden="false" customHeight="false" outlineLevel="0" collapsed="false"/>
    <row r="557" s="118" customFormat="true" ht="13.5" hidden="false" customHeight="false" outlineLevel="0" collapsed="false"/>
    <row r="558" s="118" customFormat="true" ht="13.5" hidden="false" customHeight="false" outlineLevel="0" collapsed="false"/>
    <row r="559" s="118" customFormat="true" ht="13.5" hidden="false" customHeight="false" outlineLevel="0" collapsed="false"/>
    <row r="560" s="118" customFormat="true" ht="13.5" hidden="false" customHeight="false" outlineLevel="0" collapsed="false"/>
    <row r="561" s="118" customFormat="true" ht="13.5" hidden="false" customHeight="false" outlineLevel="0" collapsed="false"/>
    <row r="562" s="118" customFormat="true" ht="13.5" hidden="false" customHeight="false" outlineLevel="0" collapsed="false"/>
    <row r="563" s="118" customFormat="true" ht="13.5" hidden="false" customHeight="false" outlineLevel="0" collapsed="false"/>
    <row r="564" s="118" customFormat="true" ht="13.5" hidden="false" customHeight="false" outlineLevel="0" collapsed="false"/>
    <row r="565" s="118" customFormat="true" ht="13.5" hidden="false" customHeight="false" outlineLevel="0" collapsed="false"/>
    <row r="566" s="118" customFormat="true" ht="13.5" hidden="false" customHeight="false" outlineLevel="0" collapsed="false"/>
    <row r="567" s="118" customFormat="true" ht="13.5" hidden="false" customHeight="false" outlineLevel="0" collapsed="false"/>
    <row r="568" s="118" customFormat="true" ht="13.5" hidden="false" customHeight="false" outlineLevel="0" collapsed="false"/>
    <row r="569" s="118" customFormat="true" ht="13.5" hidden="false" customHeight="false" outlineLevel="0" collapsed="false"/>
    <row r="570" s="118" customFormat="true" ht="13.5" hidden="false" customHeight="false" outlineLevel="0" collapsed="false"/>
    <row r="571" s="118" customFormat="true" ht="13.5" hidden="false" customHeight="false" outlineLevel="0" collapsed="false"/>
    <row r="572" s="118" customFormat="true" ht="13.5" hidden="false" customHeight="false" outlineLevel="0" collapsed="false"/>
    <row r="573" s="118" customFormat="true" ht="13.5" hidden="false" customHeight="false" outlineLevel="0" collapsed="false"/>
    <row r="574" s="118" customFormat="true" ht="13.5" hidden="false" customHeight="false" outlineLevel="0" collapsed="false"/>
    <row r="575" s="118" customFormat="true" ht="13.5" hidden="false" customHeight="false" outlineLevel="0" collapsed="false"/>
    <row r="576" s="118" customFormat="true" ht="13.5" hidden="false" customHeight="false" outlineLevel="0" collapsed="false"/>
    <row r="577" s="118" customFormat="true" ht="13.5" hidden="false" customHeight="false" outlineLevel="0" collapsed="false"/>
    <row r="578" s="118" customFormat="true" ht="13.5" hidden="false" customHeight="false" outlineLevel="0" collapsed="false"/>
    <row r="579" s="118" customFormat="true" ht="13.5" hidden="false" customHeight="false" outlineLevel="0" collapsed="false"/>
    <row r="580" s="118" customFormat="true" ht="13.5" hidden="false" customHeight="false" outlineLevel="0" collapsed="false"/>
    <row r="581" s="118" customFormat="true" ht="13.5" hidden="false" customHeight="false" outlineLevel="0" collapsed="false"/>
    <row r="582" s="118" customFormat="true" ht="13.5" hidden="false" customHeight="false" outlineLevel="0" collapsed="false"/>
    <row r="583" s="118" customFormat="true" ht="13.5" hidden="false" customHeight="false" outlineLevel="0" collapsed="false"/>
    <row r="584" s="118" customFormat="true" ht="13.5" hidden="false" customHeight="false" outlineLevel="0" collapsed="false"/>
    <row r="585" s="118" customFormat="true" ht="13.5" hidden="false" customHeight="false" outlineLevel="0" collapsed="false"/>
    <row r="586" s="118" customFormat="true" ht="13.5" hidden="false" customHeight="false" outlineLevel="0" collapsed="false"/>
    <row r="587" s="118" customFormat="true" ht="13.5" hidden="false" customHeight="false" outlineLevel="0" collapsed="false"/>
    <row r="588" s="118" customFormat="true" ht="13.5" hidden="false" customHeight="false" outlineLevel="0" collapsed="false"/>
    <row r="589" s="118" customFormat="true" ht="13.5" hidden="false" customHeight="false" outlineLevel="0" collapsed="false"/>
    <row r="590" s="118" customFormat="true" ht="13.5" hidden="false" customHeight="false" outlineLevel="0" collapsed="false"/>
    <row r="591" s="118" customFormat="true" ht="13.5" hidden="false" customHeight="false" outlineLevel="0" collapsed="false"/>
    <row r="592" s="118" customFormat="true" ht="13.5" hidden="false" customHeight="false" outlineLevel="0" collapsed="false"/>
    <row r="593" s="118" customFormat="true" ht="13.5" hidden="false" customHeight="false" outlineLevel="0" collapsed="false"/>
    <row r="594" s="118" customFormat="true" ht="13.5" hidden="false" customHeight="false" outlineLevel="0" collapsed="false"/>
    <row r="595" s="118" customFormat="true" ht="13.5" hidden="false" customHeight="false" outlineLevel="0" collapsed="false"/>
    <row r="596" s="118" customFormat="true" ht="13.5" hidden="false" customHeight="false" outlineLevel="0" collapsed="false"/>
    <row r="597" s="118" customFormat="true" ht="13.5" hidden="false" customHeight="false" outlineLevel="0" collapsed="false"/>
    <row r="598" s="118" customFormat="true" ht="13.5" hidden="false" customHeight="false" outlineLevel="0" collapsed="false"/>
    <row r="599" s="118" customFormat="true" ht="13.5" hidden="false" customHeight="false" outlineLevel="0" collapsed="false"/>
    <row r="600" s="118" customFormat="true" ht="13.5" hidden="false" customHeight="false" outlineLevel="0" collapsed="false"/>
  </sheetData>
  <printOptions headings="false" gridLines="false" gridLinesSet="true" horizontalCentered="false" verticalCentered="false"/>
  <pageMargins left="0.729861111111111" right="0" top="0.7875" bottom="1.10208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62"/>
    <col collapsed="false" customWidth="true" hidden="false" outlineLevel="0" max="3" min="3" style="0" width="9.75"/>
    <col collapsed="false" customWidth="true" hidden="false" outlineLevel="0" max="4" min="4" style="0" width="11.62"/>
    <col collapsed="false" customWidth="true" hidden="false" outlineLevel="0" max="5" min="5" style="0" width="9.12"/>
    <col collapsed="false" customWidth="true" hidden="false" outlineLevel="0" max="6" min="6" style="0" width="11.62"/>
    <col collapsed="false" customWidth="true" hidden="false" outlineLevel="0" max="9" min="7" style="0" width="9.12"/>
    <col collapsed="false" customWidth="true" hidden="false" outlineLevel="0" max="67" min="10" style="0" width="8.99"/>
  </cols>
  <sheetData>
    <row r="1" customFormat="false" ht="13.5" hidden="false" customHeight="false" outlineLevel="0" collapsed="false">
      <c r="A1" s="5" t="s">
        <v>37</v>
      </c>
    </row>
    <row r="2" customFormat="false" ht="13.5" hidden="false" customHeight="false" outlineLevel="0" collapsed="false">
      <c r="A2" s="76" t="s">
        <v>90</v>
      </c>
      <c r="B2" s="77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79"/>
      <c r="B3" s="79" t="s">
        <v>39</v>
      </c>
      <c r="C3" s="79" t="s">
        <v>40</v>
      </c>
      <c r="D3" s="79" t="s">
        <v>26</v>
      </c>
      <c r="E3" s="79" t="s">
        <v>41</v>
      </c>
      <c r="F3" s="79" t="s">
        <v>42</v>
      </c>
      <c r="G3" s="79" t="s">
        <v>43</v>
      </c>
      <c r="H3" s="79" t="s">
        <v>44</v>
      </c>
      <c r="I3" s="79" t="s">
        <v>45</v>
      </c>
      <c r="J3" s="79" t="s">
        <v>32</v>
      </c>
      <c r="K3" s="119"/>
    </row>
    <row r="4" customFormat="false" ht="13.5" hidden="false" customHeight="false" outlineLevel="0" collapsed="false">
      <c r="A4" s="12"/>
      <c r="B4" s="12"/>
      <c r="C4" s="81" t="s">
        <v>46</v>
      </c>
      <c r="D4" s="12"/>
      <c r="E4" s="81" t="s">
        <v>47</v>
      </c>
      <c r="F4" s="12"/>
      <c r="G4" s="81" t="s">
        <v>48</v>
      </c>
      <c r="H4" s="12"/>
      <c r="I4" s="80"/>
      <c r="J4" s="12"/>
      <c r="K4" s="119"/>
    </row>
    <row r="5" customFormat="false" ht="13.5" hidden="false" customHeight="false" outlineLevel="0" collapsed="false">
      <c r="A5" s="7" t="s">
        <v>49</v>
      </c>
      <c r="B5" s="32" t="n">
        <v>532841</v>
      </c>
      <c r="C5" s="32" t="n">
        <v>137694</v>
      </c>
      <c r="D5" s="32" t="n">
        <v>95159</v>
      </c>
      <c r="E5" s="32" t="n">
        <v>63031</v>
      </c>
      <c r="F5" s="32" t="n">
        <v>52081</v>
      </c>
      <c r="G5" s="32" t="n">
        <v>15081</v>
      </c>
      <c r="H5" s="32" t="n">
        <v>29356</v>
      </c>
      <c r="I5" s="32" t="n">
        <v>8491</v>
      </c>
      <c r="J5" s="9" t="n">
        <v>131948</v>
      </c>
      <c r="K5" s="119"/>
    </row>
    <row r="6" customFormat="false" ht="13.5" hidden="false" customHeight="false" outlineLevel="0" collapsed="false">
      <c r="A6" s="71" t="s">
        <v>50</v>
      </c>
      <c r="B6" s="32" t="n">
        <v>1525</v>
      </c>
      <c r="C6" s="32" t="n">
        <v>62</v>
      </c>
      <c r="D6" s="32" t="n">
        <v>62</v>
      </c>
      <c r="E6" s="32" t="n">
        <v>7</v>
      </c>
      <c r="F6" s="32" t="n">
        <v>38</v>
      </c>
      <c r="G6" s="32" t="n">
        <v>109</v>
      </c>
      <c r="H6" s="32" t="n">
        <v>0</v>
      </c>
      <c r="I6" s="32" t="n">
        <v>0</v>
      </c>
      <c r="J6" s="9" t="n">
        <v>1247</v>
      </c>
      <c r="K6" s="119"/>
    </row>
    <row r="7" customFormat="false" ht="13.5" hidden="false" customHeight="false" outlineLevel="0" collapsed="false">
      <c r="A7" s="71" t="s">
        <v>51</v>
      </c>
      <c r="B7" s="32" t="n">
        <v>241</v>
      </c>
      <c r="C7" s="32" t="n">
        <v>55</v>
      </c>
      <c r="D7" s="32" t="n">
        <v>20</v>
      </c>
      <c r="E7" s="32" t="n">
        <v>3</v>
      </c>
      <c r="F7" s="32" t="n">
        <v>12</v>
      </c>
      <c r="G7" s="32" t="n">
        <v>43</v>
      </c>
      <c r="H7" s="32" t="n">
        <v>0</v>
      </c>
      <c r="I7" s="32" t="n">
        <v>0</v>
      </c>
      <c r="J7" s="9" t="n">
        <v>108</v>
      </c>
      <c r="K7" s="119"/>
    </row>
    <row r="8" customFormat="false" ht="13.5" hidden="false" customHeight="false" outlineLevel="0" collapsed="false">
      <c r="A8" s="71" t="s">
        <v>52</v>
      </c>
      <c r="B8" s="32" t="n">
        <v>205</v>
      </c>
      <c r="C8" s="32" t="n">
        <v>46</v>
      </c>
      <c r="D8" s="32" t="n">
        <v>13</v>
      </c>
      <c r="E8" s="32" t="n">
        <v>8</v>
      </c>
      <c r="F8" s="32" t="n">
        <v>9</v>
      </c>
      <c r="G8" s="32" t="n">
        <v>32</v>
      </c>
      <c r="H8" s="32" t="n">
        <v>0</v>
      </c>
      <c r="I8" s="32" t="n">
        <v>21</v>
      </c>
      <c r="J8" s="9" t="n">
        <v>76</v>
      </c>
      <c r="K8" s="119"/>
    </row>
    <row r="9" customFormat="false" ht="13.5" hidden="false" customHeight="false" outlineLevel="0" collapsed="false">
      <c r="A9" s="71" t="s">
        <v>6</v>
      </c>
      <c r="B9" s="32" t="n">
        <v>473</v>
      </c>
      <c r="C9" s="32" t="n">
        <v>47</v>
      </c>
      <c r="D9" s="32" t="n">
        <v>19</v>
      </c>
      <c r="E9" s="32" t="n">
        <v>19</v>
      </c>
      <c r="F9" s="32" t="n">
        <v>10</v>
      </c>
      <c r="G9" s="32" t="n">
        <v>108</v>
      </c>
      <c r="H9" s="32" t="n">
        <v>0</v>
      </c>
      <c r="I9" s="32" t="n">
        <v>160</v>
      </c>
      <c r="J9" s="9" t="n">
        <v>110</v>
      </c>
      <c r="K9" s="119"/>
    </row>
    <row r="10" customFormat="false" ht="13.5" hidden="false" customHeight="false" outlineLevel="0" collapsed="false">
      <c r="A10" s="71" t="s">
        <v>7</v>
      </c>
      <c r="B10" s="32" t="n">
        <v>914</v>
      </c>
      <c r="C10" s="32" t="n">
        <v>95</v>
      </c>
      <c r="D10" s="32" t="n">
        <v>37</v>
      </c>
      <c r="E10" s="32" t="n">
        <v>22</v>
      </c>
      <c r="F10" s="32" t="n">
        <v>7</v>
      </c>
      <c r="G10" s="32" t="n">
        <v>116</v>
      </c>
      <c r="H10" s="32" t="n">
        <v>0</v>
      </c>
      <c r="I10" s="32" t="n">
        <v>443</v>
      </c>
      <c r="J10" s="9" t="n">
        <v>194</v>
      </c>
      <c r="K10" s="119"/>
    </row>
    <row r="11" customFormat="false" ht="13.5" hidden="false" customHeight="false" outlineLevel="0" collapsed="false">
      <c r="A11" s="71" t="s">
        <v>8</v>
      </c>
      <c r="B11" s="32" t="n">
        <v>1192</v>
      </c>
      <c r="C11" s="32" t="n">
        <v>186</v>
      </c>
      <c r="D11" s="32" t="n">
        <v>45</v>
      </c>
      <c r="E11" s="32" t="n">
        <v>29</v>
      </c>
      <c r="F11" s="32" t="n">
        <v>22</v>
      </c>
      <c r="G11" s="32" t="n">
        <v>135</v>
      </c>
      <c r="H11" s="32" t="n">
        <v>0</v>
      </c>
      <c r="I11" s="32" t="n">
        <v>511</v>
      </c>
      <c r="J11" s="9" t="n">
        <v>264</v>
      </c>
      <c r="K11" s="119"/>
    </row>
    <row r="12" customFormat="false" ht="13.5" hidden="false" customHeight="false" outlineLevel="0" collapsed="false">
      <c r="A12" s="71" t="s">
        <v>9</v>
      </c>
      <c r="B12" s="32" t="n">
        <v>1673</v>
      </c>
      <c r="C12" s="32" t="n">
        <v>435</v>
      </c>
      <c r="D12" s="32" t="n">
        <v>99</v>
      </c>
      <c r="E12" s="32" t="n">
        <v>55</v>
      </c>
      <c r="F12" s="32" t="n">
        <v>21</v>
      </c>
      <c r="G12" s="32" t="n">
        <v>131</v>
      </c>
      <c r="H12" s="32" t="n">
        <v>0</v>
      </c>
      <c r="I12" s="32" t="n">
        <v>570</v>
      </c>
      <c r="J12" s="9" t="n">
        <v>362</v>
      </c>
      <c r="K12" s="119"/>
    </row>
    <row r="13" customFormat="false" ht="13.5" hidden="false" customHeight="false" outlineLevel="0" collapsed="false">
      <c r="A13" s="71" t="s">
        <v>10</v>
      </c>
      <c r="B13" s="32" t="n">
        <v>2725</v>
      </c>
      <c r="C13" s="32" t="n">
        <v>988</v>
      </c>
      <c r="D13" s="32" t="n">
        <v>196</v>
      </c>
      <c r="E13" s="32" t="n">
        <v>134</v>
      </c>
      <c r="F13" s="32" t="n">
        <v>41</v>
      </c>
      <c r="G13" s="32" t="n">
        <v>179</v>
      </c>
      <c r="H13" s="32" t="n">
        <v>0</v>
      </c>
      <c r="I13" s="32" t="n">
        <v>618</v>
      </c>
      <c r="J13" s="9" t="n">
        <v>569</v>
      </c>
      <c r="K13" s="119"/>
    </row>
    <row r="14" customFormat="false" ht="13.5" hidden="false" customHeight="false" outlineLevel="0" collapsed="false">
      <c r="A14" s="71" t="s">
        <v>11</v>
      </c>
      <c r="B14" s="32" t="n">
        <v>3557</v>
      </c>
      <c r="C14" s="32" t="n">
        <v>1591</v>
      </c>
      <c r="D14" s="32" t="n">
        <v>291</v>
      </c>
      <c r="E14" s="32" t="n">
        <v>243</v>
      </c>
      <c r="F14" s="32" t="n">
        <v>49</v>
      </c>
      <c r="G14" s="32" t="n">
        <v>150</v>
      </c>
      <c r="H14" s="32" t="n">
        <v>0</v>
      </c>
      <c r="I14" s="32" t="n">
        <v>600</v>
      </c>
      <c r="J14" s="9" t="n">
        <v>633</v>
      </c>
      <c r="K14" s="119"/>
    </row>
    <row r="15" customFormat="false" ht="13.5" hidden="false" customHeight="false" outlineLevel="0" collapsed="false">
      <c r="A15" s="71" t="s">
        <v>12</v>
      </c>
      <c r="B15" s="32" t="n">
        <v>4960</v>
      </c>
      <c r="C15" s="32" t="n">
        <v>2524</v>
      </c>
      <c r="D15" s="32" t="n">
        <v>376</v>
      </c>
      <c r="E15" s="32" t="n">
        <v>414</v>
      </c>
      <c r="F15" s="32" t="n">
        <v>66</v>
      </c>
      <c r="G15" s="32" t="n">
        <v>188</v>
      </c>
      <c r="H15" s="32" t="n">
        <v>0</v>
      </c>
      <c r="I15" s="32" t="n">
        <v>514</v>
      </c>
      <c r="J15" s="9" t="n">
        <v>878</v>
      </c>
      <c r="K15" s="119"/>
    </row>
    <row r="16" customFormat="false" ht="13.5" hidden="false" customHeight="false" outlineLevel="0" collapsed="false">
      <c r="A16" s="71" t="s">
        <v>53</v>
      </c>
      <c r="B16" s="32" t="n">
        <v>7371</v>
      </c>
      <c r="C16" s="32" t="n">
        <v>4070</v>
      </c>
      <c r="D16" s="32" t="n">
        <v>557</v>
      </c>
      <c r="E16" s="32" t="n">
        <v>656</v>
      </c>
      <c r="F16" s="32" t="n">
        <v>90</v>
      </c>
      <c r="G16" s="32" t="n">
        <v>266</v>
      </c>
      <c r="H16" s="32" t="n">
        <v>0</v>
      </c>
      <c r="I16" s="32" t="n">
        <v>582</v>
      </c>
      <c r="J16" s="9" t="n">
        <v>1150</v>
      </c>
      <c r="K16" s="119"/>
    </row>
    <row r="17" customFormat="false" ht="13.5" hidden="false" customHeight="false" outlineLevel="0" collapsed="false">
      <c r="A17" s="71" t="s">
        <v>54</v>
      </c>
      <c r="B17" s="32" t="n">
        <v>12810</v>
      </c>
      <c r="C17" s="32" t="n">
        <v>7288</v>
      </c>
      <c r="D17" s="32" t="n">
        <v>966</v>
      </c>
      <c r="E17" s="32" t="n">
        <v>1024</v>
      </c>
      <c r="F17" s="32" t="n">
        <v>246</v>
      </c>
      <c r="G17" s="32" t="n">
        <v>421</v>
      </c>
      <c r="H17" s="32" t="n">
        <v>0</v>
      </c>
      <c r="I17" s="32" t="n">
        <v>673</v>
      </c>
      <c r="J17" s="9" t="n">
        <v>2192</v>
      </c>
      <c r="K17" s="119"/>
    </row>
    <row r="18" customFormat="false" ht="13.5" hidden="false" customHeight="false" outlineLevel="0" collapsed="false">
      <c r="A18" s="71" t="s">
        <v>55</v>
      </c>
      <c r="B18" s="32" t="n">
        <v>18353</v>
      </c>
      <c r="C18" s="32" t="n">
        <v>10032</v>
      </c>
      <c r="D18" s="32" t="n">
        <v>1690</v>
      </c>
      <c r="E18" s="32" t="n">
        <v>1573</v>
      </c>
      <c r="F18" s="32" t="n">
        <v>402</v>
      </c>
      <c r="G18" s="32" t="n">
        <v>619</v>
      </c>
      <c r="H18" s="32" t="n">
        <v>5</v>
      </c>
      <c r="I18" s="32" t="n">
        <v>711</v>
      </c>
      <c r="J18" s="9" t="n">
        <v>3321</v>
      </c>
      <c r="K18" s="119"/>
    </row>
    <row r="19" customFormat="false" ht="13.5" hidden="false" customHeight="false" outlineLevel="0" collapsed="false">
      <c r="A19" s="71" t="s">
        <v>56</v>
      </c>
      <c r="B19" s="32" t="n">
        <v>25279</v>
      </c>
      <c r="C19" s="32" t="n">
        <v>12753</v>
      </c>
      <c r="D19" s="32" t="n">
        <v>2776</v>
      </c>
      <c r="E19" s="32" t="n">
        <v>2098</v>
      </c>
      <c r="F19" s="32" t="n">
        <v>746</v>
      </c>
      <c r="G19" s="32" t="n">
        <v>791</v>
      </c>
      <c r="H19" s="32" t="n">
        <v>14</v>
      </c>
      <c r="I19" s="32" t="n">
        <v>783</v>
      </c>
      <c r="J19" s="9" t="n">
        <v>5318</v>
      </c>
      <c r="K19" s="119"/>
    </row>
    <row r="20" customFormat="false" ht="13.5" hidden="false" customHeight="false" outlineLevel="0" collapsed="false">
      <c r="A20" s="71" t="s">
        <v>57</v>
      </c>
      <c r="B20" s="32" t="n">
        <v>36471</v>
      </c>
      <c r="C20" s="32" t="n">
        <v>15486</v>
      </c>
      <c r="D20" s="32" t="n">
        <v>4906</v>
      </c>
      <c r="E20" s="32" t="n">
        <v>3464</v>
      </c>
      <c r="F20" s="32" t="n">
        <v>1693</v>
      </c>
      <c r="G20" s="32" t="n">
        <v>1225</v>
      </c>
      <c r="H20" s="32" t="n">
        <v>94</v>
      </c>
      <c r="I20" s="32" t="n">
        <v>644</v>
      </c>
      <c r="J20" s="9" t="n">
        <v>8959</v>
      </c>
      <c r="K20" s="119"/>
    </row>
    <row r="21" customFormat="false" ht="13.5" hidden="false" customHeight="false" outlineLevel="0" collapsed="false">
      <c r="A21" s="71" t="s">
        <v>58</v>
      </c>
      <c r="B21" s="32" t="n">
        <v>58704</v>
      </c>
      <c r="C21" s="32" t="n">
        <v>20351</v>
      </c>
      <c r="D21" s="32" t="n">
        <v>9330</v>
      </c>
      <c r="E21" s="32" t="n">
        <v>6699</v>
      </c>
      <c r="F21" s="32" t="n">
        <v>3935</v>
      </c>
      <c r="G21" s="32" t="n">
        <v>1953</v>
      </c>
      <c r="H21" s="32" t="n">
        <v>428</v>
      </c>
      <c r="I21" s="32" t="n">
        <v>621</v>
      </c>
      <c r="J21" s="9" t="n">
        <v>15387</v>
      </c>
      <c r="K21" s="119"/>
    </row>
    <row r="22" customFormat="false" ht="13.5" hidden="false" customHeight="false" outlineLevel="0" collapsed="false">
      <c r="A22" s="71" t="s">
        <v>59</v>
      </c>
      <c r="B22" s="32" t="n">
        <v>88425</v>
      </c>
      <c r="C22" s="32" t="n">
        <v>23443</v>
      </c>
      <c r="D22" s="32" t="n">
        <v>16475</v>
      </c>
      <c r="E22" s="32" t="n">
        <v>11223</v>
      </c>
      <c r="F22" s="32" t="n">
        <v>8400</v>
      </c>
      <c r="G22" s="32" t="n">
        <v>2721</v>
      </c>
      <c r="H22" s="32" t="n">
        <v>1844</v>
      </c>
      <c r="I22" s="32" t="n">
        <v>475</v>
      </c>
      <c r="J22" s="9" t="n">
        <v>23844</v>
      </c>
      <c r="K22" s="119"/>
    </row>
    <row r="23" customFormat="false" ht="13.5" hidden="false" customHeight="false" outlineLevel="0" collapsed="false">
      <c r="A23" s="71" t="s">
        <v>60</v>
      </c>
      <c r="B23" s="32" t="n">
        <v>109498</v>
      </c>
      <c r="C23" s="32" t="n">
        <v>21088</v>
      </c>
      <c r="D23" s="32" t="n">
        <v>22844</v>
      </c>
      <c r="E23" s="32" t="n">
        <v>14870</v>
      </c>
      <c r="F23" s="32" t="n">
        <v>13272</v>
      </c>
      <c r="G23" s="32" t="n">
        <v>2728</v>
      </c>
      <c r="H23" s="32" t="n">
        <v>5534</v>
      </c>
      <c r="I23" s="32" t="n">
        <v>354</v>
      </c>
      <c r="J23" s="9" t="n">
        <v>28808</v>
      </c>
      <c r="K23" s="119"/>
    </row>
    <row r="24" customFormat="false" ht="13.5" hidden="false" customHeight="false" outlineLevel="0" collapsed="false">
      <c r="A24" s="71" t="s">
        <v>61</v>
      </c>
      <c r="B24" s="32" t="n">
        <v>94229</v>
      </c>
      <c r="C24" s="32" t="n">
        <v>12199</v>
      </c>
      <c r="D24" s="32" t="n">
        <v>20751</v>
      </c>
      <c r="E24" s="32" t="n">
        <v>12673</v>
      </c>
      <c r="F24" s="32" t="n">
        <v>13280</v>
      </c>
      <c r="G24" s="32" t="n">
        <v>2007</v>
      </c>
      <c r="H24" s="32" t="n">
        <v>9366</v>
      </c>
      <c r="I24" s="32" t="n">
        <v>158</v>
      </c>
      <c r="J24" s="9" t="n">
        <v>23795</v>
      </c>
      <c r="K24" s="119"/>
    </row>
    <row r="25" customFormat="false" ht="13.5" hidden="false" customHeight="false" outlineLevel="0" collapsed="false">
      <c r="A25" s="71" t="s">
        <v>62</v>
      </c>
      <c r="B25" s="32" t="n">
        <v>51574</v>
      </c>
      <c r="C25" s="32" t="n">
        <v>4332</v>
      </c>
      <c r="D25" s="32" t="n">
        <v>11195</v>
      </c>
      <c r="E25" s="32" t="n">
        <v>6553</v>
      </c>
      <c r="F25" s="32" t="n">
        <v>7821</v>
      </c>
      <c r="G25" s="32" t="n">
        <v>964</v>
      </c>
      <c r="H25" s="32" t="n">
        <v>8627</v>
      </c>
      <c r="I25" s="32" t="n">
        <v>34</v>
      </c>
      <c r="J25" s="9" t="n">
        <v>12048</v>
      </c>
      <c r="K25" s="119"/>
    </row>
    <row r="26" customFormat="false" ht="13.5" hidden="false" customHeight="false" outlineLevel="0" collapsed="false">
      <c r="A26" s="12" t="s">
        <v>63</v>
      </c>
      <c r="B26" s="32" t="n">
        <v>12559</v>
      </c>
      <c r="C26" s="32" t="n">
        <v>621</v>
      </c>
      <c r="D26" s="32" t="n">
        <v>2509</v>
      </c>
      <c r="E26" s="32" t="n">
        <v>1263</v>
      </c>
      <c r="F26" s="32" t="n">
        <v>1918</v>
      </c>
      <c r="G26" s="32" t="n">
        <v>184</v>
      </c>
      <c r="H26" s="32" t="n">
        <v>3443</v>
      </c>
      <c r="I26" s="32" t="n">
        <v>3</v>
      </c>
      <c r="J26" s="9" t="n">
        <v>2618</v>
      </c>
      <c r="K26" s="119"/>
    </row>
    <row r="27" customFormat="false" ht="13.5" hidden="false" customHeight="false" outlineLevel="0" collapsed="false">
      <c r="A27" s="83"/>
      <c r="B27" s="83"/>
      <c r="C27" s="83"/>
      <c r="D27" s="83"/>
      <c r="E27" s="83"/>
      <c r="F27" s="83"/>
      <c r="G27" s="83"/>
      <c r="H27" s="82"/>
      <c r="I27" s="83"/>
    </row>
    <row r="28" customFormat="false" ht="13.5" hidden="false" customHeight="false" outlineLevel="0" collapsed="false">
      <c r="A28" s="5" t="s">
        <v>65</v>
      </c>
    </row>
    <row r="29" customFormat="false" ht="14.25" hidden="false" customHeight="false" outlineLevel="0" collapsed="false">
      <c r="A29" s="84" t="s">
        <v>90</v>
      </c>
      <c r="B29" s="85"/>
      <c r="C29" s="24"/>
      <c r="D29" s="24"/>
      <c r="E29" s="24"/>
      <c r="F29" s="24"/>
      <c r="G29" s="24"/>
      <c r="H29" s="24"/>
      <c r="I29" s="24"/>
      <c r="J29" s="24"/>
    </row>
    <row r="30" customFormat="false" ht="13.5" hidden="false" customHeight="false" outlineLevel="0" collapsed="false">
      <c r="A30" s="120"/>
      <c r="B30" s="87" t="s">
        <v>39</v>
      </c>
      <c r="C30" s="88" t="s">
        <v>40</v>
      </c>
      <c r="D30" s="88" t="s">
        <v>26</v>
      </c>
      <c r="E30" s="88" t="s">
        <v>41</v>
      </c>
      <c r="F30" s="88" t="s">
        <v>42</v>
      </c>
      <c r="G30" s="88" t="s">
        <v>43</v>
      </c>
      <c r="H30" s="88" t="s">
        <v>91</v>
      </c>
      <c r="I30" s="88" t="s">
        <v>45</v>
      </c>
      <c r="J30" s="89" t="s">
        <v>32</v>
      </c>
      <c r="K30" s="30"/>
    </row>
    <row r="31" customFormat="false" ht="14.25" hidden="false" customHeight="false" outlineLevel="0" collapsed="false">
      <c r="A31" s="121"/>
      <c r="B31" s="52"/>
      <c r="C31" s="91" t="s">
        <v>46</v>
      </c>
      <c r="D31" s="91"/>
      <c r="E31" s="91" t="s">
        <v>47</v>
      </c>
      <c r="F31" s="91"/>
      <c r="G31" s="91" t="s">
        <v>48</v>
      </c>
      <c r="H31" s="91"/>
      <c r="I31" s="92"/>
      <c r="J31" s="93"/>
      <c r="K31" s="30"/>
    </row>
    <row r="32" customFormat="false" ht="13.5" hidden="false" customHeight="false" outlineLevel="0" collapsed="false">
      <c r="A32" s="122" t="s">
        <v>49</v>
      </c>
      <c r="B32" s="123" t="n">
        <v>100</v>
      </c>
      <c r="C32" s="94" t="n">
        <v>25.8</v>
      </c>
      <c r="D32" s="94" t="n">
        <v>17.9</v>
      </c>
      <c r="E32" s="94" t="n">
        <v>11.8</v>
      </c>
      <c r="F32" s="94" t="n">
        <v>9.8</v>
      </c>
      <c r="G32" s="94" t="n">
        <v>2.8</v>
      </c>
      <c r="H32" s="94" t="n">
        <v>5.5</v>
      </c>
      <c r="I32" s="94" t="n">
        <v>1.6</v>
      </c>
      <c r="J32" s="95" t="n">
        <v>24.8</v>
      </c>
      <c r="K32" s="30"/>
    </row>
    <row r="33" customFormat="false" ht="13.5" hidden="false" customHeight="false" outlineLevel="0" collapsed="false">
      <c r="A33" s="124" t="s">
        <v>50</v>
      </c>
      <c r="B33" s="125" t="n">
        <v>100</v>
      </c>
      <c r="C33" s="98" t="n">
        <v>4.1</v>
      </c>
      <c r="D33" s="98" t="n">
        <v>4.1</v>
      </c>
      <c r="E33" s="98" t="n">
        <v>0.5</v>
      </c>
      <c r="F33" s="98" t="n">
        <v>2.5</v>
      </c>
      <c r="G33" s="98" t="n">
        <v>7.1</v>
      </c>
      <c r="H33" s="98" t="n">
        <v>0</v>
      </c>
      <c r="I33" s="98" t="n">
        <v>0</v>
      </c>
      <c r="J33" s="99" t="n">
        <v>81.8</v>
      </c>
      <c r="K33" s="30"/>
    </row>
    <row r="34" customFormat="false" ht="13.5" hidden="false" customHeight="false" outlineLevel="0" collapsed="false">
      <c r="A34" s="124" t="s">
        <v>51</v>
      </c>
      <c r="B34" s="125" t="n">
        <v>100</v>
      </c>
      <c r="C34" s="98" t="n">
        <v>22.8</v>
      </c>
      <c r="D34" s="98" t="n">
        <v>8.3</v>
      </c>
      <c r="E34" s="98" t="n">
        <v>1.2</v>
      </c>
      <c r="F34" s="98" t="n">
        <v>5</v>
      </c>
      <c r="G34" s="98" t="n">
        <v>17.8</v>
      </c>
      <c r="H34" s="98" t="n">
        <v>0</v>
      </c>
      <c r="I34" s="98" t="n">
        <v>0</v>
      </c>
      <c r="J34" s="99" t="n">
        <v>44.8</v>
      </c>
      <c r="K34" s="30"/>
    </row>
    <row r="35" customFormat="false" ht="13.5" hidden="false" customHeight="false" outlineLevel="0" collapsed="false">
      <c r="A35" s="124" t="s">
        <v>52</v>
      </c>
      <c r="B35" s="125" t="n">
        <v>100</v>
      </c>
      <c r="C35" s="98" t="n">
        <v>22.4</v>
      </c>
      <c r="D35" s="98" t="n">
        <v>6.3</v>
      </c>
      <c r="E35" s="98" t="n">
        <v>3.9</v>
      </c>
      <c r="F35" s="98" t="n">
        <v>4.4</v>
      </c>
      <c r="G35" s="98" t="n">
        <v>15.6</v>
      </c>
      <c r="H35" s="98" t="n">
        <v>0</v>
      </c>
      <c r="I35" s="98" t="n">
        <v>10.2</v>
      </c>
      <c r="J35" s="99" t="n">
        <v>37.1</v>
      </c>
      <c r="K35" s="30"/>
    </row>
    <row r="36" customFormat="false" ht="13.5" hidden="false" customHeight="false" outlineLevel="0" collapsed="false">
      <c r="A36" s="124" t="s">
        <v>6</v>
      </c>
      <c r="B36" s="125" t="n">
        <v>100</v>
      </c>
      <c r="C36" s="98" t="n">
        <v>9.9</v>
      </c>
      <c r="D36" s="98" t="n">
        <v>4</v>
      </c>
      <c r="E36" s="98" t="n">
        <v>4</v>
      </c>
      <c r="F36" s="98" t="n">
        <v>2.1</v>
      </c>
      <c r="G36" s="98" t="n">
        <v>22.8</v>
      </c>
      <c r="H36" s="98" t="n">
        <v>0</v>
      </c>
      <c r="I36" s="98" t="n">
        <v>33.8</v>
      </c>
      <c r="J36" s="99" t="n">
        <v>23.3</v>
      </c>
      <c r="K36" s="30"/>
    </row>
    <row r="37" customFormat="false" ht="13.5" hidden="false" customHeight="false" outlineLevel="0" collapsed="false">
      <c r="A37" s="124" t="s">
        <v>7</v>
      </c>
      <c r="B37" s="125" t="n">
        <v>100</v>
      </c>
      <c r="C37" s="98" t="n">
        <v>10.4</v>
      </c>
      <c r="D37" s="98" t="n">
        <v>4</v>
      </c>
      <c r="E37" s="98" t="n">
        <v>2.4</v>
      </c>
      <c r="F37" s="98" t="n">
        <v>0.8</v>
      </c>
      <c r="G37" s="98" t="n">
        <v>12.7</v>
      </c>
      <c r="H37" s="98" t="n">
        <v>0</v>
      </c>
      <c r="I37" s="98" t="n">
        <v>48.5</v>
      </c>
      <c r="J37" s="99" t="n">
        <v>21.2</v>
      </c>
      <c r="K37" s="30"/>
    </row>
    <row r="38" customFormat="false" ht="13.5" hidden="false" customHeight="false" outlineLevel="0" collapsed="false">
      <c r="A38" s="124" t="s">
        <v>8</v>
      </c>
      <c r="B38" s="125" t="n">
        <v>100</v>
      </c>
      <c r="C38" s="98" t="n">
        <v>15.6</v>
      </c>
      <c r="D38" s="98" t="n">
        <v>3.8</v>
      </c>
      <c r="E38" s="98" t="n">
        <v>2.4</v>
      </c>
      <c r="F38" s="98" t="n">
        <v>1.8</v>
      </c>
      <c r="G38" s="98" t="n">
        <v>11.3</v>
      </c>
      <c r="H38" s="98" t="n">
        <v>0</v>
      </c>
      <c r="I38" s="98" t="n">
        <v>42.9</v>
      </c>
      <c r="J38" s="99" t="n">
        <v>22.1</v>
      </c>
      <c r="K38" s="30"/>
    </row>
    <row r="39" customFormat="false" ht="13.5" hidden="false" customHeight="false" outlineLevel="0" collapsed="false">
      <c r="A39" s="124" t="s">
        <v>9</v>
      </c>
      <c r="B39" s="125" t="n">
        <v>100</v>
      </c>
      <c r="C39" s="98" t="n">
        <v>26</v>
      </c>
      <c r="D39" s="98" t="n">
        <v>5.9</v>
      </c>
      <c r="E39" s="98" t="n">
        <v>3.3</v>
      </c>
      <c r="F39" s="98" t="n">
        <v>1.3</v>
      </c>
      <c r="G39" s="98" t="n">
        <v>7.8</v>
      </c>
      <c r="H39" s="98" t="n">
        <v>0</v>
      </c>
      <c r="I39" s="98" t="n">
        <v>34.1</v>
      </c>
      <c r="J39" s="99" t="n">
        <v>21.6</v>
      </c>
      <c r="K39" s="30"/>
    </row>
    <row r="40" customFormat="false" ht="13.5" hidden="false" customHeight="false" outlineLevel="0" collapsed="false">
      <c r="A40" s="124" t="s">
        <v>10</v>
      </c>
      <c r="B40" s="125" t="n">
        <v>100</v>
      </c>
      <c r="C40" s="98" t="n">
        <v>36.3</v>
      </c>
      <c r="D40" s="98" t="n">
        <v>7.2</v>
      </c>
      <c r="E40" s="98" t="n">
        <v>4.9</v>
      </c>
      <c r="F40" s="98" t="n">
        <v>1.5</v>
      </c>
      <c r="G40" s="98" t="n">
        <v>6.6</v>
      </c>
      <c r="H40" s="98" t="n">
        <v>0</v>
      </c>
      <c r="I40" s="98" t="n">
        <v>22.7</v>
      </c>
      <c r="J40" s="99" t="n">
        <v>20.9</v>
      </c>
      <c r="K40" s="30"/>
    </row>
    <row r="41" customFormat="false" ht="13.5" hidden="false" customHeight="false" outlineLevel="0" collapsed="false">
      <c r="A41" s="124" t="s">
        <v>11</v>
      </c>
      <c r="B41" s="125" t="n">
        <v>100</v>
      </c>
      <c r="C41" s="98" t="n">
        <v>44.7</v>
      </c>
      <c r="D41" s="98" t="n">
        <v>8.2</v>
      </c>
      <c r="E41" s="98" t="n">
        <v>6.8</v>
      </c>
      <c r="F41" s="98" t="n">
        <v>1.4</v>
      </c>
      <c r="G41" s="98" t="n">
        <v>4.2</v>
      </c>
      <c r="H41" s="98" t="n">
        <v>0</v>
      </c>
      <c r="I41" s="98" t="n">
        <v>16.9</v>
      </c>
      <c r="J41" s="99" t="n">
        <v>17.8</v>
      </c>
      <c r="K41" s="30"/>
    </row>
    <row r="42" customFormat="false" ht="13.5" hidden="false" customHeight="false" outlineLevel="0" collapsed="false">
      <c r="A42" s="124" t="s">
        <v>12</v>
      </c>
      <c r="B42" s="125" t="n">
        <v>100</v>
      </c>
      <c r="C42" s="98" t="n">
        <v>50.9</v>
      </c>
      <c r="D42" s="98" t="n">
        <v>7.6</v>
      </c>
      <c r="E42" s="98" t="n">
        <v>8.3</v>
      </c>
      <c r="F42" s="98" t="n">
        <v>1.3</v>
      </c>
      <c r="G42" s="98" t="n">
        <v>3.8</v>
      </c>
      <c r="H42" s="98" t="n">
        <v>0</v>
      </c>
      <c r="I42" s="98" t="n">
        <v>10.4</v>
      </c>
      <c r="J42" s="99" t="n">
        <v>17.7</v>
      </c>
      <c r="K42" s="30"/>
    </row>
    <row r="43" customFormat="false" ht="13.5" hidden="false" customHeight="false" outlineLevel="0" collapsed="false">
      <c r="A43" s="124" t="s">
        <v>53</v>
      </c>
      <c r="B43" s="125" t="n">
        <v>100</v>
      </c>
      <c r="C43" s="98" t="n">
        <v>55.2</v>
      </c>
      <c r="D43" s="98" t="n">
        <v>7.6</v>
      </c>
      <c r="E43" s="98" t="n">
        <v>8.9</v>
      </c>
      <c r="F43" s="98" t="n">
        <v>1.2</v>
      </c>
      <c r="G43" s="98" t="n">
        <v>3.6</v>
      </c>
      <c r="H43" s="98" t="n">
        <v>0</v>
      </c>
      <c r="I43" s="98" t="n">
        <v>7.9</v>
      </c>
      <c r="J43" s="99" t="n">
        <v>15.6</v>
      </c>
      <c r="K43" s="30"/>
    </row>
    <row r="44" customFormat="false" ht="13.5" hidden="false" customHeight="false" outlineLevel="0" collapsed="false">
      <c r="A44" s="124" t="s">
        <v>54</v>
      </c>
      <c r="B44" s="125" t="n">
        <v>100</v>
      </c>
      <c r="C44" s="98" t="n">
        <v>56.9</v>
      </c>
      <c r="D44" s="98" t="n">
        <v>7.5</v>
      </c>
      <c r="E44" s="98" t="n">
        <v>8</v>
      </c>
      <c r="F44" s="98" t="n">
        <v>1.9</v>
      </c>
      <c r="G44" s="98" t="n">
        <v>3.3</v>
      </c>
      <c r="H44" s="98" t="n">
        <v>0</v>
      </c>
      <c r="I44" s="98" t="n">
        <v>5.3</v>
      </c>
      <c r="J44" s="99" t="n">
        <v>17.1</v>
      </c>
      <c r="K44" s="30"/>
    </row>
    <row r="45" customFormat="false" ht="13.5" hidden="false" customHeight="false" outlineLevel="0" collapsed="false">
      <c r="A45" s="124" t="s">
        <v>55</v>
      </c>
      <c r="B45" s="125" t="n">
        <v>100</v>
      </c>
      <c r="C45" s="98" t="n">
        <v>54.7</v>
      </c>
      <c r="D45" s="98" t="n">
        <v>9.2</v>
      </c>
      <c r="E45" s="98" t="n">
        <v>8.6</v>
      </c>
      <c r="F45" s="98" t="n">
        <v>2.2</v>
      </c>
      <c r="G45" s="98" t="n">
        <v>3.4</v>
      </c>
      <c r="H45" s="98" t="n">
        <v>0</v>
      </c>
      <c r="I45" s="98" t="n">
        <v>3.9</v>
      </c>
      <c r="J45" s="99" t="n">
        <v>18.1</v>
      </c>
      <c r="K45" s="30"/>
    </row>
    <row r="46" customFormat="false" ht="13.5" hidden="false" customHeight="false" outlineLevel="0" collapsed="false">
      <c r="A46" s="124" t="s">
        <v>56</v>
      </c>
      <c r="B46" s="125" t="n">
        <v>100</v>
      </c>
      <c r="C46" s="98" t="n">
        <v>50.4</v>
      </c>
      <c r="D46" s="98" t="n">
        <v>11</v>
      </c>
      <c r="E46" s="98" t="n">
        <v>8.3</v>
      </c>
      <c r="F46" s="98" t="n">
        <v>3</v>
      </c>
      <c r="G46" s="98" t="n">
        <v>3.1</v>
      </c>
      <c r="H46" s="98" t="n">
        <v>0.1</v>
      </c>
      <c r="I46" s="98" t="n">
        <v>3.1</v>
      </c>
      <c r="J46" s="99" t="n">
        <v>21</v>
      </c>
      <c r="K46" s="30"/>
    </row>
    <row r="47" customFormat="false" ht="13.5" hidden="false" customHeight="false" outlineLevel="0" collapsed="false">
      <c r="A47" s="124" t="s">
        <v>57</v>
      </c>
      <c r="B47" s="125" t="n">
        <v>100</v>
      </c>
      <c r="C47" s="98" t="n">
        <v>42.5</v>
      </c>
      <c r="D47" s="98" t="n">
        <v>13.5</v>
      </c>
      <c r="E47" s="98" t="n">
        <v>9.5</v>
      </c>
      <c r="F47" s="98" t="n">
        <v>4.6</v>
      </c>
      <c r="G47" s="98" t="n">
        <v>3.4</v>
      </c>
      <c r="H47" s="98" t="n">
        <v>0.3</v>
      </c>
      <c r="I47" s="98" t="n">
        <v>1.8</v>
      </c>
      <c r="J47" s="99" t="n">
        <v>24.6</v>
      </c>
      <c r="K47" s="30"/>
    </row>
    <row r="48" customFormat="false" ht="13.5" hidden="false" customHeight="false" outlineLevel="0" collapsed="false">
      <c r="A48" s="124" t="s">
        <v>58</v>
      </c>
      <c r="B48" s="125" t="n">
        <v>100</v>
      </c>
      <c r="C48" s="98" t="n">
        <v>34.7</v>
      </c>
      <c r="D48" s="98" t="n">
        <v>15.9</v>
      </c>
      <c r="E48" s="98" t="n">
        <v>11.4</v>
      </c>
      <c r="F48" s="98" t="n">
        <v>6.7</v>
      </c>
      <c r="G48" s="98" t="n">
        <v>3.3</v>
      </c>
      <c r="H48" s="98" t="n">
        <v>0.7</v>
      </c>
      <c r="I48" s="98" t="n">
        <v>1.1</v>
      </c>
      <c r="J48" s="99" t="n">
        <v>26.2</v>
      </c>
      <c r="K48" s="30"/>
    </row>
    <row r="49" customFormat="false" ht="13.5" hidden="false" customHeight="false" outlineLevel="0" collapsed="false">
      <c r="A49" s="124" t="s">
        <v>59</v>
      </c>
      <c r="B49" s="125" t="n">
        <v>100</v>
      </c>
      <c r="C49" s="98" t="n">
        <v>26.5</v>
      </c>
      <c r="D49" s="98" t="n">
        <v>18.6</v>
      </c>
      <c r="E49" s="98" t="n">
        <v>12.7</v>
      </c>
      <c r="F49" s="98" t="n">
        <v>9.5</v>
      </c>
      <c r="G49" s="98" t="n">
        <v>3.1</v>
      </c>
      <c r="H49" s="98" t="n">
        <v>2.1</v>
      </c>
      <c r="I49" s="98" t="n">
        <v>0.5</v>
      </c>
      <c r="J49" s="99" t="n">
        <v>27</v>
      </c>
      <c r="K49" s="30"/>
    </row>
    <row r="50" customFormat="false" ht="13.5" hidden="false" customHeight="false" outlineLevel="0" collapsed="false">
      <c r="A50" s="124" t="s">
        <v>60</v>
      </c>
      <c r="B50" s="125" t="n">
        <v>100</v>
      </c>
      <c r="C50" s="98" t="n">
        <v>19.3</v>
      </c>
      <c r="D50" s="98" t="n">
        <v>20.9</v>
      </c>
      <c r="E50" s="98" t="n">
        <v>13.6</v>
      </c>
      <c r="F50" s="98" t="n">
        <v>12.1</v>
      </c>
      <c r="G50" s="98" t="n">
        <v>2.5</v>
      </c>
      <c r="H50" s="98" t="n">
        <v>5.1</v>
      </c>
      <c r="I50" s="98" t="n">
        <v>0.3</v>
      </c>
      <c r="J50" s="99" t="n">
        <v>26.3</v>
      </c>
      <c r="K50" s="30"/>
    </row>
    <row r="51" customFormat="false" ht="13.5" hidden="false" customHeight="false" outlineLevel="0" collapsed="false">
      <c r="A51" s="124" t="s">
        <v>61</v>
      </c>
      <c r="B51" s="125" t="n">
        <v>100</v>
      </c>
      <c r="C51" s="98" t="n">
        <v>12.9</v>
      </c>
      <c r="D51" s="98" t="n">
        <v>22</v>
      </c>
      <c r="E51" s="98" t="n">
        <v>13.4</v>
      </c>
      <c r="F51" s="98" t="n">
        <v>14.1</v>
      </c>
      <c r="G51" s="98" t="n">
        <v>2.1</v>
      </c>
      <c r="H51" s="98" t="n">
        <v>9.9</v>
      </c>
      <c r="I51" s="98" t="n">
        <v>0.2</v>
      </c>
      <c r="J51" s="99" t="n">
        <v>25.3</v>
      </c>
      <c r="K51" s="30"/>
    </row>
    <row r="52" customFormat="false" ht="13.5" hidden="false" customHeight="false" outlineLevel="0" collapsed="false">
      <c r="A52" s="124" t="s">
        <v>62</v>
      </c>
      <c r="B52" s="125" t="n">
        <v>100</v>
      </c>
      <c r="C52" s="98" t="n">
        <v>8.4</v>
      </c>
      <c r="D52" s="98" t="n">
        <v>21.7</v>
      </c>
      <c r="E52" s="98" t="n">
        <v>12.7</v>
      </c>
      <c r="F52" s="98" t="n">
        <v>15.2</v>
      </c>
      <c r="G52" s="98" t="n">
        <v>1.9</v>
      </c>
      <c r="H52" s="98" t="n">
        <v>16.7</v>
      </c>
      <c r="I52" s="98" t="n">
        <v>0.1</v>
      </c>
      <c r="J52" s="99" t="n">
        <v>23.4</v>
      </c>
      <c r="K52" s="30"/>
    </row>
    <row r="53" customFormat="false" ht="14.25" hidden="false" customHeight="false" outlineLevel="0" collapsed="false">
      <c r="A53" s="121" t="s">
        <v>63</v>
      </c>
      <c r="B53" s="126" t="n">
        <v>100</v>
      </c>
      <c r="C53" s="100" t="n">
        <v>4.9</v>
      </c>
      <c r="D53" s="100" t="n">
        <v>20</v>
      </c>
      <c r="E53" s="100" t="n">
        <v>10.1</v>
      </c>
      <c r="F53" s="100" t="n">
        <v>15.3</v>
      </c>
      <c r="G53" s="100" t="n">
        <v>1.5</v>
      </c>
      <c r="H53" s="100" t="n">
        <v>27.4</v>
      </c>
      <c r="I53" s="100" t="n">
        <v>0</v>
      </c>
      <c r="J53" s="101" t="n">
        <v>20.8</v>
      </c>
      <c r="K53" s="30"/>
    </row>
    <row r="55" customFormat="false" ht="14.25" hidden="false" customHeight="false" outlineLevel="0" collapsed="false">
      <c r="A55" s="84" t="s">
        <v>90</v>
      </c>
      <c r="B55" s="24"/>
      <c r="C55" s="24"/>
      <c r="D55" s="24"/>
      <c r="E55" s="24"/>
      <c r="F55" s="24"/>
      <c r="G55" s="24"/>
      <c r="H55" s="24"/>
      <c r="I55" s="24"/>
    </row>
    <row r="56" customFormat="false" ht="14.25" hidden="false" customHeight="false" outlineLevel="0" collapsed="false">
      <c r="A56" s="127"/>
      <c r="B56" s="103" t="s">
        <v>25</v>
      </c>
      <c r="C56" s="103" t="s">
        <v>26</v>
      </c>
      <c r="D56" s="103" t="s">
        <v>27</v>
      </c>
      <c r="E56" s="103" t="s">
        <v>42</v>
      </c>
      <c r="F56" s="103" t="s">
        <v>30</v>
      </c>
      <c r="G56" s="103" t="s">
        <v>44</v>
      </c>
      <c r="H56" s="103" t="s">
        <v>66</v>
      </c>
      <c r="I56" s="104" t="s">
        <v>32</v>
      </c>
    </row>
    <row r="57" customFormat="false" ht="13.5" hidden="false" customHeight="false" outlineLevel="0" collapsed="false">
      <c r="A57" s="111" t="s">
        <v>67</v>
      </c>
      <c r="B57" s="109" t="n">
        <v>4.9</v>
      </c>
      <c r="C57" s="109" t="n">
        <v>20</v>
      </c>
      <c r="D57" s="109" t="n">
        <v>10.1</v>
      </c>
      <c r="E57" s="109" t="n">
        <v>15.3</v>
      </c>
      <c r="F57" s="109" t="n">
        <v>1.5</v>
      </c>
      <c r="G57" s="109" t="n">
        <v>27.4</v>
      </c>
      <c r="H57" s="109" t="n">
        <v>0</v>
      </c>
      <c r="I57" s="110" t="n">
        <v>20.8</v>
      </c>
    </row>
    <row r="58" customFormat="false" ht="13.5" hidden="false" customHeight="false" outlineLevel="0" collapsed="false">
      <c r="A58" s="111" t="s">
        <v>92</v>
      </c>
      <c r="B58" s="109" t="n">
        <v>8.4</v>
      </c>
      <c r="C58" s="109" t="n">
        <v>21.7</v>
      </c>
      <c r="D58" s="109" t="n">
        <v>12.7</v>
      </c>
      <c r="E58" s="109" t="n">
        <v>15.2</v>
      </c>
      <c r="F58" s="109" t="n">
        <v>1.9</v>
      </c>
      <c r="G58" s="109" t="n">
        <v>16.7</v>
      </c>
      <c r="H58" s="109" t="n">
        <v>0.1</v>
      </c>
      <c r="I58" s="110" t="n">
        <v>23.4</v>
      </c>
    </row>
    <row r="59" customFormat="false" ht="13.5" hidden="false" customHeight="false" outlineLevel="0" collapsed="false">
      <c r="A59" s="111" t="s">
        <v>93</v>
      </c>
      <c r="B59" s="112" t="n">
        <v>12.9</v>
      </c>
      <c r="C59" s="112" t="n">
        <v>22</v>
      </c>
      <c r="D59" s="112" t="n">
        <v>13.4</v>
      </c>
      <c r="E59" s="112" t="n">
        <v>14.1</v>
      </c>
      <c r="F59" s="112" t="n">
        <v>2.1</v>
      </c>
      <c r="G59" s="112" t="n">
        <v>9.9</v>
      </c>
      <c r="H59" s="112" t="n">
        <v>0.2</v>
      </c>
      <c r="I59" s="113" t="n">
        <v>25.3</v>
      </c>
    </row>
    <row r="60" customFormat="false" ht="13.5" hidden="false" customHeight="false" outlineLevel="0" collapsed="false">
      <c r="A60" s="111" t="s">
        <v>70</v>
      </c>
      <c r="B60" s="112" t="n">
        <v>19.3</v>
      </c>
      <c r="C60" s="112" t="n">
        <v>20.9</v>
      </c>
      <c r="D60" s="112" t="n">
        <v>13.6</v>
      </c>
      <c r="E60" s="112" t="n">
        <v>12.1</v>
      </c>
      <c r="F60" s="112" t="n">
        <v>2.5</v>
      </c>
      <c r="G60" s="112" t="n">
        <v>5.1</v>
      </c>
      <c r="H60" s="112" t="n">
        <v>0.3</v>
      </c>
      <c r="I60" s="113" t="n">
        <v>26.3</v>
      </c>
    </row>
    <row r="61" customFormat="false" ht="13.5" hidden="false" customHeight="false" outlineLevel="0" collapsed="false">
      <c r="A61" s="111" t="s">
        <v>71</v>
      </c>
      <c r="B61" s="112" t="n">
        <v>26.5</v>
      </c>
      <c r="C61" s="112" t="n">
        <v>18.6</v>
      </c>
      <c r="D61" s="112" t="n">
        <v>12.7</v>
      </c>
      <c r="E61" s="112" t="n">
        <v>9.5</v>
      </c>
      <c r="F61" s="112" t="n">
        <v>3.1</v>
      </c>
      <c r="G61" s="112" t="n">
        <v>2.1</v>
      </c>
      <c r="H61" s="112" t="n">
        <v>0.5</v>
      </c>
      <c r="I61" s="113" t="n">
        <v>27</v>
      </c>
    </row>
    <row r="62" customFormat="false" ht="13.5" hidden="false" customHeight="false" outlineLevel="0" collapsed="false">
      <c r="A62" s="111" t="s">
        <v>72</v>
      </c>
      <c r="B62" s="112" t="n">
        <v>34.7</v>
      </c>
      <c r="C62" s="112" t="n">
        <v>15.9</v>
      </c>
      <c r="D62" s="112" t="n">
        <v>11.4</v>
      </c>
      <c r="E62" s="112" t="n">
        <v>6.7</v>
      </c>
      <c r="F62" s="112" t="n">
        <v>3.3</v>
      </c>
      <c r="G62" s="112" t="n">
        <v>0.7</v>
      </c>
      <c r="H62" s="112" t="n">
        <v>1.1</v>
      </c>
      <c r="I62" s="113" t="n">
        <v>26.2</v>
      </c>
    </row>
    <row r="63" customFormat="false" ht="13.5" hidden="false" customHeight="false" outlineLevel="0" collapsed="false">
      <c r="A63" s="111" t="s">
        <v>73</v>
      </c>
      <c r="B63" s="112" t="n">
        <v>42.5</v>
      </c>
      <c r="C63" s="112" t="n">
        <v>13.5</v>
      </c>
      <c r="D63" s="112" t="n">
        <v>9.5</v>
      </c>
      <c r="E63" s="112" t="n">
        <v>4.6</v>
      </c>
      <c r="F63" s="112" t="n">
        <v>3.4</v>
      </c>
      <c r="G63" s="112" t="n">
        <v>0.3</v>
      </c>
      <c r="H63" s="112" t="n">
        <v>1.8</v>
      </c>
      <c r="I63" s="113" t="n">
        <v>24.6</v>
      </c>
    </row>
    <row r="64" customFormat="false" ht="13.5" hidden="false" customHeight="false" outlineLevel="0" collapsed="false">
      <c r="A64" s="111" t="s">
        <v>74</v>
      </c>
      <c r="B64" s="112" t="n">
        <v>50.4</v>
      </c>
      <c r="C64" s="112" t="n">
        <v>11</v>
      </c>
      <c r="D64" s="112" t="n">
        <v>8.3</v>
      </c>
      <c r="E64" s="112" t="n">
        <v>3</v>
      </c>
      <c r="F64" s="112" t="n">
        <v>3.1</v>
      </c>
      <c r="G64" s="112" t="n">
        <v>0.1</v>
      </c>
      <c r="H64" s="112" t="n">
        <v>3.1</v>
      </c>
      <c r="I64" s="113" t="n">
        <v>21</v>
      </c>
    </row>
    <row r="65" customFormat="false" ht="13.5" hidden="false" customHeight="false" outlineLevel="0" collapsed="false">
      <c r="A65" s="111" t="s">
        <v>75</v>
      </c>
      <c r="B65" s="112" t="n">
        <v>54.7</v>
      </c>
      <c r="C65" s="112" t="n">
        <v>9.2</v>
      </c>
      <c r="D65" s="112" t="n">
        <v>8.6</v>
      </c>
      <c r="E65" s="112" t="n">
        <v>2.2</v>
      </c>
      <c r="F65" s="112" t="n">
        <v>3.4</v>
      </c>
      <c r="G65" s="112" t="n">
        <v>0</v>
      </c>
      <c r="H65" s="112" t="n">
        <v>3.9</v>
      </c>
      <c r="I65" s="113" t="n">
        <v>18.1</v>
      </c>
    </row>
    <row r="66" customFormat="false" ht="13.5" hidden="false" customHeight="false" outlineLevel="0" collapsed="false">
      <c r="A66" s="111" t="s">
        <v>76</v>
      </c>
      <c r="B66" s="112" t="n">
        <v>56.9</v>
      </c>
      <c r="C66" s="112" t="n">
        <v>7.5</v>
      </c>
      <c r="D66" s="112" t="n">
        <v>8</v>
      </c>
      <c r="E66" s="112" t="n">
        <v>1.9</v>
      </c>
      <c r="F66" s="112" t="n">
        <v>3.3</v>
      </c>
      <c r="G66" s="112" t="n">
        <v>0</v>
      </c>
      <c r="H66" s="112" t="n">
        <v>5.3</v>
      </c>
      <c r="I66" s="113" t="n">
        <v>17.1</v>
      </c>
    </row>
    <row r="67" customFormat="false" ht="13.5" hidden="false" customHeight="false" outlineLevel="0" collapsed="false">
      <c r="A67" s="111" t="s">
        <v>77</v>
      </c>
      <c r="B67" s="112" t="n">
        <v>55.2</v>
      </c>
      <c r="C67" s="112" t="n">
        <v>7.6</v>
      </c>
      <c r="D67" s="112" t="n">
        <v>8.9</v>
      </c>
      <c r="E67" s="112" t="n">
        <v>1.2</v>
      </c>
      <c r="F67" s="112" t="n">
        <v>3.6</v>
      </c>
      <c r="G67" s="112" t="n">
        <v>0</v>
      </c>
      <c r="H67" s="112" t="n">
        <v>7.9</v>
      </c>
      <c r="I67" s="113" t="n">
        <v>15.6</v>
      </c>
    </row>
    <row r="68" customFormat="false" ht="13.5" hidden="false" customHeight="false" outlineLevel="0" collapsed="false">
      <c r="A68" s="111" t="s">
        <v>78</v>
      </c>
      <c r="B68" s="112" t="n">
        <v>50.9</v>
      </c>
      <c r="C68" s="112" t="n">
        <v>7.6</v>
      </c>
      <c r="D68" s="112" t="n">
        <v>8.3</v>
      </c>
      <c r="E68" s="112" t="n">
        <v>1.3</v>
      </c>
      <c r="F68" s="112" t="n">
        <v>3.8</v>
      </c>
      <c r="G68" s="112" t="n">
        <v>0</v>
      </c>
      <c r="H68" s="112" t="n">
        <v>10.4</v>
      </c>
      <c r="I68" s="113" t="n">
        <v>17.7</v>
      </c>
    </row>
    <row r="69" customFormat="false" ht="13.5" hidden="false" customHeight="false" outlineLevel="0" collapsed="false">
      <c r="A69" s="111" t="s">
        <v>79</v>
      </c>
      <c r="B69" s="112" t="n">
        <v>44.7</v>
      </c>
      <c r="C69" s="112" t="n">
        <v>8.2</v>
      </c>
      <c r="D69" s="112" t="n">
        <v>6.8</v>
      </c>
      <c r="E69" s="112" t="n">
        <v>1.4</v>
      </c>
      <c r="F69" s="112" t="n">
        <v>4.2</v>
      </c>
      <c r="G69" s="112" t="n">
        <v>0</v>
      </c>
      <c r="H69" s="112" t="n">
        <v>16.9</v>
      </c>
      <c r="I69" s="113" t="n">
        <v>17.8</v>
      </c>
    </row>
    <row r="70" customFormat="false" ht="13.5" hidden="false" customHeight="false" outlineLevel="0" collapsed="false">
      <c r="A70" s="111" t="s">
        <v>80</v>
      </c>
      <c r="B70" s="112" t="n">
        <v>36.3</v>
      </c>
      <c r="C70" s="112" t="n">
        <v>7.2</v>
      </c>
      <c r="D70" s="112" t="n">
        <v>4.9</v>
      </c>
      <c r="E70" s="112" t="n">
        <v>1.5</v>
      </c>
      <c r="F70" s="112" t="n">
        <v>6.6</v>
      </c>
      <c r="G70" s="112" t="n">
        <v>0</v>
      </c>
      <c r="H70" s="112" t="n">
        <v>22.7</v>
      </c>
      <c r="I70" s="113" t="n">
        <v>20.9</v>
      </c>
    </row>
    <row r="71" customFormat="false" ht="13.5" hidden="false" customHeight="false" outlineLevel="0" collapsed="false">
      <c r="A71" s="111" t="s">
        <v>81</v>
      </c>
      <c r="B71" s="112" t="n">
        <v>26</v>
      </c>
      <c r="C71" s="112" t="n">
        <v>5.9</v>
      </c>
      <c r="D71" s="112" t="n">
        <v>3.3</v>
      </c>
      <c r="E71" s="112" t="n">
        <v>1.3</v>
      </c>
      <c r="F71" s="112" t="n">
        <v>7.8</v>
      </c>
      <c r="G71" s="112" t="n">
        <v>0</v>
      </c>
      <c r="H71" s="112" t="n">
        <v>34.1</v>
      </c>
      <c r="I71" s="113" t="n">
        <v>21.6</v>
      </c>
    </row>
    <row r="72" customFormat="false" ht="13.5" hidden="false" customHeight="false" outlineLevel="0" collapsed="false">
      <c r="A72" s="111" t="s">
        <v>82</v>
      </c>
      <c r="B72" s="112" t="n">
        <v>15.6</v>
      </c>
      <c r="C72" s="112" t="n">
        <v>3.8</v>
      </c>
      <c r="D72" s="112" t="n">
        <v>2.4</v>
      </c>
      <c r="E72" s="112" t="n">
        <v>1.8</v>
      </c>
      <c r="F72" s="112" t="n">
        <v>11.3</v>
      </c>
      <c r="G72" s="112" t="n">
        <v>0</v>
      </c>
      <c r="H72" s="112" t="n">
        <v>42.9</v>
      </c>
      <c r="I72" s="113" t="n">
        <v>22.1</v>
      </c>
    </row>
    <row r="73" customFormat="false" ht="13.5" hidden="false" customHeight="false" outlineLevel="0" collapsed="false">
      <c r="A73" s="111" t="s">
        <v>83</v>
      </c>
      <c r="B73" s="112" t="n">
        <v>10.4</v>
      </c>
      <c r="C73" s="112" t="n">
        <v>4</v>
      </c>
      <c r="D73" s="112" t="n">
        <v>2.4</v>
      </c>
      <c r="E73" s="112" t="n">
        <v>0.8</v>
      </c>
      <c r="F73" s="112" t="n">
        <v>12.7</v>
      </c>
      <c r="G73" s="112" t="n">
        <v>0</v>
      </c>
      <c r="H73" s="112" t="n">
        <v>48.5</v>
      </c>
      <c r="I73" s="113" t="n">
        <v>21.2</v>
      </c>
    </row>
    <row r="74" customFormat="false" ht="13.5" hidden="false" customHeight="false" outlineLevel="0" collapsed="false">
      <c r="A74" s="111" t="s">
        <v>84</v>
      </c>
      <c r="B74" s="112" t="n">
        <v>9.9</v>
      </c>
      <c r="C74" s="112" t="n">
        <v>4</v>
      </c>
      <c r="D74" s="112" t="n">
        <v>4</v>
      </c>
      <c r="E74" s="112" t="n">
        <v>2.1</v>
      </c>
      <c r="F74" s="112" t="n">
        <v>22.8</v>
      </c>
      <c r="G74" s="112" t="n">
        <v>0</v>
      </c>
      <c r="H74" s="112" t="n">
        <v>33.8</v>
      </c>
      <c r="I74" s="113" t="n">
        <v>23.3</v>
      </c>
    </row>
    <row r="75" customFormat="false" ht="13.5" hidden="false" customHeight="false" outlineLevel="0" collapsed="false">
      <c r="A75" s="111" t="s">
        <v>85</v>
      </c>
      <c r="B75" s="112" t="n">
        <v>22.4</v>
      </c>
      <c r="C75" s="112" t="n">
        <v>6.3</v>
      </c>
      <c r="D75" s="112" t="n">
        <v>3.9</v>
      </c>
      <c r="E75" s="112" t="n">
        <v>4.4</v>
      </c>
      <c r="F75" s="112" t="n">
        <v>15.6</v>
      </c>
      <c r="G75" s="112" t="n">
        <v>0</v>
      </c>
      <c r="H75" s="112" t="n">
        <v>10.2</v>
      </c>
      <c r="I75" s="113" t="n">
        <v>37.1</v>
      </c>
    </row>
    <row r="76" customFormat="false" ht="13.5" hidden="false" customHeight="false" outlineLevel="0" collapsed="false">
      <c r="A76" s="111" t="s">
        <v>86</v>
      </c>
      <c r="B76" s="112" t="n">
        <v>22.8</v>
      </c>
      <c r="C76" s="112" t="n">
        <v>8.3</v>
      </c>
      <c r="D76" s="112" t="n">
        <v>1.2</v>
      </c>
      <c r="E76" s="112" t="n">
        <v>5</v>
      </c>
      <c r="F76" s="112" t="n">
        <v>17.8</v>
      </c>
      <c r="G76" s="112" t="n">
        <v>0</v>
      </c>
      <c r="H76" s="112" t="n">
        <v>0</v>
      </c>
      <c r="I76" s="113" t="n">
        <v>44.8</v>
      </c>
    </row>
    <row r="77" customFormat="false" ht="13.5" hidden="false" customHeight="false" outlineLevel="0" collapsed="false">
      <c r="A77" s="111" t="s">
        <v>87</v>
      </c>
      <c r="B77" s="112" t="n">
        <v>4.1</v>
      </c>
      <c r="C77" s="112" t="n">
        <v>4.1</v>
      </c>
      <c r="D77" s="112" t="n">
        <v>0.5</v>
      </c>
      <c r="E77" s="112" t="n">
        <v>2.5</v>
      </c>
      <c r="F77" s="112" t="n">
        <v>7.1</v>
      </c>
      <c r="G77" s="112" t="n">
        <v>0</v>
      </c>
      <c r="H77" s="112" t="n">
        <v>0</v>
      </c>
      <c r="I77" s="113" t="n">
        <v>81.8</v>
      </c>
    </row>
    <row r="78" customFormat="false" ht="14.25" hidden="false" customHeight="false" outlineLevel="0" collapsed="false">
      <c r="A78" s="128" t="s">
        <v>88</v>
      </c>
      <c r="B78" s="115" t="n">
        <v>25.8</v>
      </c>
      <c r="C78" s="115" t="n">
        <v>17.9</v>
      </c>
      <c r="D78" s="115" t="n">
        <v>11.8</v>
      </c>
      <c r="E78" s="115" t="n">
        <v>9.8</v>
      </c>
      <c r="F78" s="115" t="n">
        <v>2.8</v>
      </c>
      <c r="G78" s="115" t="n">
        <v>5.5</v>
      </c>
      <c r="H78" s="115" t="n">
        <v>1.6</v>
      </c>
      <c r="I78" s="116" t="n">
        <v>24.8</v>
      </c>
    </row>
    <row r="80" customFormat="false" ht="13.5" hidden="false" customHeight="false" outlineLevel="0" collapsed="false">
      <c r="A80" s="117"/>
      <c r="B80" s="5" t="s">
        <v>89</v>
      </c>
    </row>
    <row r="128" customFormat="false" ht="45" hidden="false" customHeight="true" outlineLevel="0" collapsed="false"/>
    <row r="135" s="3" customFormat="true" ht="13.5" hidden="false" customHeight="false" outlineLevel="0" collapsed="false"/>
    <row r="136" s="3" customFormat="true" ht="13.5" hidden="false" customHeight="false" outlineLevel="0" collapsed="false"/>
    <row r="137" s="3" customFormat="true" ht="13.5" hidden="false" customHeight="false" outlineLevel="0" collapsed="false"/>
    <row r="138" s="3" customFormat="true" ht="13.5" hidden="false" customHeight="false" outlineLevel="0" collapsed="false"/>
    <row r="139" s="3" customFormat="true" ht="13.5" hidden="false" customHeight="false" outlineLevel="0" collapsed="false"/>
    <row r="140" s="3" customFormat="true" ht="13.5" hidden="false" customHeight="false" outlineLevel="0" collapsed="false"/>
    <row r="141" s="3" customFormat="true" ht="13.5" hidden="false" customHeight="false" outlineLevel="0" collapsed="false"/>
    <row r="142" s="3" customFormat="true" ht="13.5" hidden="false" customHeight="false" outlineLevel="0" collapsed="false"/>
    <row r="143" s="3" customFormat="true" ht="13.5" hidden="false" customHeight="false" outlineLevel="0" collapsed="false"/>
    <row r="144" s="3" customFormat="true" ht="13.5" hidden="false" customHeight="false" outlineLevel="0" collapsed="false"/>
    <row r="145" s="3" customFormat="true" ht="13.5" hidden="false" customHeight="false" outlineLevel="0" collapsed="false"/>
    <row r="146" s="3" customFormat="true" ht="13.5" hidden="false" customHeight="false" outlineLevel="0" collapsed="false"/>
    <row r="147" s="3" customFormat="true" ht="13.5" hidden="false" customHeight="false" outlineLevel="0" collapsed="false"/>
    <row r="148" s="3" customFormat="true" ht="13.5" hidden="false" customHeight="false" outlineLevel="0" collapsed="false"/>
    <row r="149" s="3" customFormat="true" ht="13.5" hidden="false" customHeight="false" outlineLevel="0" collapsed="false"/>
    <row r="150" s="3" customFormat="true" ht="13.5" hidden="false" customHeight="false" outlineLevel="0" collapsed="false"/>
    <row r="151" s="3" customFormat="true" ht="13.5" hidden="false" customHeight="false" outlineLevel="0" collapsed="false"/>
    <row r="152" s="3" customFormat="true" ht="13.5" hidden="false" customHeight="false" outlineLevel="0" collapsed="false"/>
    <row r="153" s="3" customFormat="true" ht="13.5" hidden="false" customHeight="false" outlineLevel="0" collapsed="false"/>
    <row r="154" s="3" customFormat="true" ht="13.5" hidden="false" customHeight="false" outlineLevel="0" collapsed="false"/>
    <row r="155" s="3" customFormat="true" ht="13.5" hidden="false" customHeight="false" outlineLevel="0" collapsed="false"/>
    <row r="156" s="3" customFormat="true" ht="13.5" hidden="false" customHeight="false" outlineLevel="0" collapsed="false"/>
    <row r="157" s="3" customFormat="true" ht="13.5" hidden="false" customHeight="false" outlineLevel="0" collapsed="false"/>
    <row r="158" s="3" customFormat="true" ht="13.5" hidden="false" customHeight="false" outlineLevel="0" collapsed="false"/>
    <row r="159" s="3" customFormat="true" ht="13.5" hidden="false" customHeight="false" outlineLevel="0" collapsed="false"/>
    <row r="160" s="3" customFormat="true" ht="13.5" hidden="false" customHeight="false" outlineLevel="0" collapsed="false"/>
    <row r="161" s="3" customFormat="true" ht="13.5" hidden="false" customHeight="false" outlineLevel="0" collapsed="false"/>
    <row r="162" s="3" customFormat="true" ht="13.5" hidden="false" customHeight="false" outlineLevel="0" collapsed="false"/>
    <row r="163" s="3" customFormat="true" ht="13.5" hidden="false" customHeight="false" outlineLevel="0" collapsed="false"/>
    <row r="164" s="3" customFormat="true" ht="13.5" hidden="false" customHeight="false" outlineLevel="0" collapsed="false"/>
    <row r="165" s="3" customFormat="true" ht="13.5" hidden="false" customHeight="false" outlineLevel="0" collapsed="false"/>
    <row r="166" s="3" customFormat="true" ht="13.5" hidden="false" customHeight="false" outlineLevel="0" collapsed="false"/>
    <row r="167" s="3" customFormat="true" ht="13.5" hidden="false" customHeight="false" outlineLevel="0" collapsed="false"/>
    <row r="168" s="3" customFormat="true" ht="13.5" hidden="false" customHeight="false" outlineLevel="0" collapsed="false"/>
    <row r="169" s="3" customFormat="true" ht="13.5" hidden="false" customHeight="false" outlineLevel="0" collapsed="false"/>
    <row r="170" s="3" customFormat="true" ht="13.5" hidden="false" customHeight="false" outlineLevel="0" collapsed="false"/>
    <row r="171" s="3" customFormat="true" ht="13.5" hidden="false" customHeight="false" outlineLevel="0" collapsed="false"/>
    <row r="172" s="3" customFormat="true" ht="13.5" hidden="false" customHeight="false" outlineLevel="0" collapsed="false"/>
    <row r="173" s="3" customFormat="true" ht="13.5" hidden="false" customHeight="false" outlineLevel="0" collapsed="false"/>
    <row r="174" s="3" customFormat="true" ht="13.5" hidden="false" customHeight="false" outlineLevel="0" collapsed="false"/>
    <row r="175" s="3" customFormat="true" ht="13.5" hidden="false" customHeight="false" outlineLevel="0" collapsed="false"/>
    <row r="176" s="3" customFormat="true" ht="13.5" hidden="false" customHeight="false" outlineLevel="0" collapsed="false"/>
    <row r="177" s="3" customFormat="true" ht="13.5" hidden="false" customHeight="false" outlineLevel="0" collapsed="false"/>
    <row r="178" s="3" customFormat="true" ht="13.5" hidden="false" customHeight="false" outlineLevel="0" collapsed="false"/>
    <row r="179" s="3" customFormat="true" ht="13.5" hidden="false" customHeight="false" outlineLevel="0" collapsed="false"/>
    <row r="180" s="3" customFormat="true" ht="13.5" hidden="false" customHeight="false" outlineLevel="0" collapsed="false"/>
    <row r="181" s="3" customFormat="true" ht="13.5" hidden="false" customHeight="false" outlineLevel="0" collapsed="false"/>
    <row r="182" s="3" customFormat="true" ht="13.5" hidden="false" customHeight="false" outlineLevel="0" collapsed="false"/>
    <row r="183" s="3" customFormat="true" ht="13.5" hidden="false" customHeight="false" outlineLevel="0" collapsed="false"/>
    <row r="184" s="3" customFormat="true" ht="13.5" hidden="false" customHeight="false" outlineLevel="0" collapsed="false"/>
    <row r="185" s="3" customFormat="true" ht="13.5" hidden="false" customHeight="false" outlineLevel="0" collapsed="false"/>
    <row r="186" s="3" customFormat="true" ht="13.5" hidden="false" customHeight="false" outlineLevel="0" collapsed="false"/>
    <row r="187" s="3" customFormat="true" ht="13.5" hidden="false" customHeight="false" outlineLevel="0" collapsed="false"/>
    <row r="188" s="3" customFormat="true" ht="13.5" hidden="false" customHeight="false" outlineLevel="0" collapsed="false"/>
    <row r="189" s="3" customFormat="true" ht="13.5" hidden="false" customHeight="false" outlineLevel="0" collapsed="false"/>
    <row r="190" s="3" customFormat="true" ht="13.5" hidden="false" customHeight="false" outlineLevel="0" collapsed="false"/>
    <row r="191" s="3" customFormat="true" ht="13.5" hidden="false" customHeight="false" outlineLevel="0" collapsed="false"/>
    <row r="199" s="118" customFormat="true" ht="13.5" hidden="false" customHeight="false" outlineLevel="0" collapsed="false"/>
    <row r="200" s="118" customFormat="true" ht="13.5" hidden="false" customHeight="false" outlineLevel="0" collapsed="false"/>
    <row r="201" s="118" customFormat="true" ht="13.5" hidden="false" customHeight="false" outlineLevel="0" collapsed="false"/>
    <row r="202" s="118" customFormat="true" ht="13.5" hidden="false" customHeight="false" outlineLevel="0" collapsed="false"/>
    <row r="203" s="118" customFormat="true" ht="13.5" hidden="false" customHeight="false" outlineLevel="0" collapsed="false"/>
    <row r="204" s="118" customFormat="true" ht="13.5" hidden="false" customHeight="false" outlineLevel="0" collapsed="false"/>
    <row r="205" s="118" customFormat="true" ht="13.5" hidden="false" customHeight="false" outlineLevel="0" collapsed="false"/>
    <row r="206" s="118" customFormat="true" ht="13.5" hidden="false" customHeight="false" outlineLevel="0" collapsed="false"/>
    <row r="207" s="118" customFormat="true" ht="13.5" hidden="false" customHeight="false" outlineLevel="0" collapsed="false"/>
    <row r="208" s="118" customFormat="true" ht="13.5" hidden="false" customHeight="false" outlineLevel="0" collapsed="false"/>
    <row r="209" s="118" customFormat="true" ht="13.5" hidden="false" customHeight="false" outlineLevel="0" collapsed="false"/>
    <row r="210" s="118" customFormat="true" ht="13.5" hidden="false" customHeight="false" outlineLevel="0" collapsed="false"/>
    <row r="211" s="118" customFormat="true" ht="13.5" hidden="false" customHeight="false" outlineLevel="0" collapsed="false"/>
    <row r="212" s="118" customFormat="true" ht="13.5" hidden="false" customHeight="false" outlineLevel="0" collapsed="false"/>
    <row r="213" s="118" customFormat="true" ht="13.5" hidden="false" customHeight="false" outlineLevel="0" collapsed="false"/>
    <row r="214" s="118" customFormat="true" ht="13.5" hidden="false" customHeight="false" outlineLevel="0" collapsed="false"/>
    <row r="215" s="118" customFormat="true" ht="13.5" hidden="false" customHeight="false" outlineLevel="0" collapsed="false"/>
    <row r="216" s="118" customFormat="true" ht="13.5" hidden="false" customHeight="false" outlineLevel="0" collapsed="false"/>
    <row r="217" s="118" customFormat="true" ht="13.5" hidden="false" customHeight="false" outlineLevel="0" collapsed="false"/>
    <row r="218" s="118" customFormat="true" ht="13.5" hidden="false" customHeight="false" outlineLevel="0" collapsed="false"/>
    <row r="219" s="118" customFormat="true" ht="13.5" hidden="false" customHeight="false" outlineLevel="0" collapsed="false"/>
    <row r="220" s="118" customFormat="true" ht="13.5" hidden="false" customHeight="false" outlineLevel="0" collapsed="false"/>
    <row r="221" s="118" customFormat="true" ht="13.5" hidden="false" customHeight="false" outlineLevel="0" collapsed="false"/>
    <row r="222" s="118" customFormat="true" ht="13.5" hidden="false" customHeight="false" outlineLevel="0" collapsed="false"/>
    <row r="223" s="118" customFormat="true" ht="13.5" hidden="false" customHeight="false" outlineLevel="0" collapsed="false"/>
    <row r="224" s="118" customFormat="true" ht="13.5" hidden="false" customHeight="false" outlineLevel="0" collapsed="false"/>
    <row r="225" s="118" customFormat="true" ht="13.5" hidden="false" customHeight="false" outlineLevel="0" collapsed="false"/>
    <row r="226" s="118" customFormat="true" ht="13.5" hidden="false" customHeight="false" outlineLevel="0" collapsed="false"/>
    <row r="227" s="118" customFormat="true" ht="13.5" hidden="false" customHeight="false" outlineLevel="0" collapsed="false"/>
    <row r="228" s="118" customFormat="true" ht="13.5" hidden="false" customHeight="false" outlineLevel="0" collapsed="false"/>
    <row r="229" s="118" customFormat="true" ht="13.5" hidden="false" customHeight="false" outlineLevel="0" collapsed="false"/>
    <row r="230" s="118" customFormat="true" ht="13.5" hidden="false" customHeight="false" outlineLevel="0" collapsed="false"/>
    <row r="231" s="118" customFormat="true" ht="13.5" hidden="false" customHeight="false" outlineLevel="0" collapsed="false"/>
    <row r="232" s="118" customFormat="true" ht="13.5" hidden="false" customHeight="false" outlineLevel="0" collapsed="false"/>
    <row r="233" s="118" customFormat="true" ht="13.5" hidden="false" customHeight="false" outlineLevel="0" collapsed="false"/>
    <row r="234" s="118" customFormat="true" ht="13.5" hidden="false" customHeight="false" outlineLevel="0" collapsed="false"/>
    <row r="235" s="118" customFormat="true" ht="13.5" hidden="false" customHeight="false" outlineLevel="0" collapsed="false"/>
    <row r="236" s="118" customFormat="true" ht="13.5" hidden="false" customHeight="false" outlineLevel="0" collapsed="false"/>
    <row r="237" s="118" customFormat="true" ht="13.5" hidden="false" customHeight="false" outlineLevel="0" collapsed="false"/>
    <row r="238" s="118" customFormat="true" ht="13.5" hidden="false" customHeight="false" outlineLevel="0" collapsed="false"/>
    <row r="239" s="118" customFormat="true" ht="13.5" hidden="false" customHeight="false" outlineLevel="0" collapsed="false"/>
    <row r="240" s="118" customFormat="true" ht="13.5" hidden="false" customHeight="false" outlineLevel="0" collapsed="false"/>
    <row r="241" s="118" customFormat="true" ht="13.5" hidden="false" customHeight="false" outlineLevel="0" collapsed="false"/>
    <row r="242" s="118" customFormat="true" ht="13.5" hidden="false" customHeight="false" outlineLevel="0" collapsed="false"/>
    <row r="243" s="118" customFormat="true" ht="13.5" hidden="false" customHeight="false" outlineLevel="0" collapsed="false"/>
    <row r="244" s="118" customFormat="true" ht="13.5" hidden="false" customHeight="false" outlineLevel="0" collapsed="false"/>
    <row r="245" s="118" customFormat="true" ht="13.5" hidden="false" customHeight="false" outlineLevel="0" collapsed="false"/>
    <row r="246" s="118" customFormat="true" ht="13.5" hidden="false" customHeight="false" outlineLevel="0" collapsed="false"/>
    <row r="247" s="118" customFormat="true" ht="13.5" hidden="false" customHeight="false" outlineLevel="0" collapsed="false"/>
    <row r="248" s="118" customFormat="true" ht="13.5" hidden="false" customHeight="false" outlineLevel="0" collapsed="false"/>
    <row r="249" s="118" customFormat="true" ht="13.5" hidden="false" customHeight="false" outlineLevel="0" collapsed="false"/>
    <row r="250" s="118" customFormat="true" ht="13.5" hidden="false" customHeight="false" outlineLevel="0" collapsed="false"/>
    <row r="251" s="118" customFormat="true" ht="13.5" hidden="false" customHeight="false" outlineLevel="0" collapsed="false"/>
    <row r="252" s="118" customFormat="true" ht="13.5" hidden="false" customHeight="false" outlineLevel="0" collapsed="false"/>
    <row r="253" s="118" customFormat="true" ht="13.5" hidden="false" customHeight="false" outlineLevel="0" collapsed="false"/>
    <row r="254" s="118" customFormat="true" ht="13.5" hidden="false" customHeight="false" outlineLevel="0" collapsed="false"/>
    <row r="255" s="118" customFormat="true" ht="13.5" hidden="false" customHeight="false" outlineLevel="0" collapsed="false"/>
    <row r="256" s="118" customFormat="true" ht="13.5" hidden="false" customHeight="false" outlineLevel="0" collapsed="false"/>
    <row r="257" s="118" customFormat="true" ht="13.5" hidden="false" customHeight="false" outlineLevel="0" collapsed="false"/>
    <row r="258" s="118" customFormat="true" ht="13.5" hidden="false" customHeight="false" outlineLevel="0" collapsed="false"/>
    <row r="259" s="118" customFormat="true" ht="13.5" hidden="false" customHeight="false" outlineLevel="0" collapsed="false"/>
    <row r="260" s="118" customFormat="true" ht="13.5" hidden="false" customHeight="false" outlineLevel="0" collapsed="false"/>
    <row r="261" s="118" customFormat="true" ht="13.5" hidden="false" customHeight="false" outlineLevel="0" collapsed="false"/>
    <row r="262" s="118" customFormat="true" ht="13.5" hidden="false" customHeight="false" outlineLevel="0" collapsed="false"/>
    <row r="263" s="118" customFormat="true" ht="13.5" hidden="false" customHeight="false" outlineLevel="0" collapsed="false"/>
    <row r="264" s="118" customFormat="true" ht="13.5" hidden="false" customHeight="false" outlineLevel="0" collapsed="false"/>
    <row r="265" s="118" customFormat="true" ht="13.5" hidden="false" customHeight="false" outlineLevel="0" collapsed="false"/>
    <row r="266" s="118" customFormat="true" ht="13.5" hidden="false" customHeight="false" outlineLevel="0" collapsed="false"/>
    <row r="267" s="118" customFormat="true" ht="13.5" hidden="false" customHeight="false" outlineLevel="0" collapsed="false"/>
    <row r="268" s="118" customFormat="true" ht="13.5" hidden="false" customHeight="false" outlineLevel="0" collapsed="false"/>
    <row r="269" s="118" customFormat="true" ht="13.5" hidden="false" customHeight="false" outlineLevel="0" collapsed="false"/>
    <row r="270" s="118" customFormat="true" ht="13.5" hidden="false" customHeight="false" outlineLevel="0" collapsed="false"/>
    <row r="271" s="118" customFormat="true" ht="13.5" hidden="false" customHeight="false" outlineLevel="0" collapsed="false"/>
    <row r="272" s="118" customFormat="true" ht="13.5" hidden="false" customHeight="false" outlineLevel="0" collapsed="false"/>
    <row r="273" s="118" customFormat="true" ht="13.5" hidden="false" customHeight="false" outlineLevel="0" collapsed="false"/>
    <row r="274" s="118" customFormat="true" ht="13.5" hidden="false" customHeight="false" outlineLevel="0" collapsed="false"/>
    <row r="275" s="118" customFormat="true" ht="13.5" hidden="false" customHeight="false" outlineLevel="0" collapsed="false"/>
    <row r="276" s="118" customFormat="true" ht="13.5" hidden="false" customHeight="false" outlineLevel="0" collapsed="false"/>
    <row r="277" s="118" customFormat="true" ht="13.5" hidden="false" customHeight="false" outlineLevel="0" collapsed="false"/>
    <row r="278" s="118" customFormat="true" ht="13.5" hidden="false" customHeight="false" outlineLevel="0" collapsed="false"/>
    <row r="279" s="118" customFormat="true" ht="13.5" hidden="false" customHeight="false" outlineLevel="0" collapsed="false"/>
    <row r="280" s="118" customFormat="true" ht="13.5" hidden="false" customHeight="false" outlineLevel="0" collapsed="false"/>
    <row r="281" s="118" customFormat="true" ht="13.5" hidden="false" customHeight="false" outlineLevel="0" collapsed="false"/>
    <row r="282" s="118" customFormat="true" ht="13.5" hidden="false" customHeight="false" outlineLevel="0" collapsed="false"/>
    <row r="283" s="118" customFormat="true" ht="13.5" hidden="false" customHeight="false" outlineLevel="0" collapsed="false"/>
    <row r="284" s="118" customFormat="true" ht="13.5" hidden="false" customHeight="false" outlineLevel="0" collapsed="false"/>
    <row r="285" s="118" customFormat="true" ht="13.5" hidden="false" customHeight="false" outlineLevel="0" collapsed="false"/>
    <row r="286" s="118" customFormat="true" ht="13.5" hidden="false" customHeight="false" outlineLevel="0" collapsed="false"/>
    <row r="287" s="118" customFormat="true" ht="13.5" hidden="false" customHeight="false" outlineLevel="0" collapsed="false"/>
    <row r="288" s="118" customFormat="true" ht="13.5" hidden="false" customHeight="false" outlineLevel="0" collapsed="false"/>
    <row r="289" s="118" customFormat="true" ht="13.5" hidden="false" customHeight="false" outlineLevel="0" collapsed="false"/>
    <row r="290" s="118" customFormat="true" ht="13.5" hidden="false" customHeight="false" outlineLevel="0" collapsed="false"/>
    <row r="291" s="118" customFormat="true" ht="13.5" hidden="false" customHeight="false" outlineLevel="0" collapsed="false"/>
    <row r="292" s="118" customFormat="true" ht="13.5" hidden="false" customHeight="false" outlineLevel="0" collapsed="false"/>
    <row r="293" s="118" customFormat="true" ht="13.5" hidden="false" customHeight="false" outlineLevel="0" collapsed="false"/>
    <row r="294" s="118" customFormat="true" ht="13.5" hidden="false" customHeight="false" outlineLevel="0" collapsed="false"/>
    <row r="295" s="118" customFormat="true" ht="13.5" hidden="false" customHeight="false" outlineLevel="0" collapsed="false"/>
    <row r="296" s="118" customFormat="true" ht="13.5" hidden="false" customHeight="false" outlineLevel="0" collapsed="false"/>
    <row r="297" s="118" customFormat="true" ht="13.5" hidden="false" customHeight="false" outlineLevel="0" collapsed="false"/>
    <row r="298" s="118" customFormat="true" ht="13.5" hidden="false" customHeight="false" outlineLevel="0" collapsed="false"/>
    <row r="299" s="118" customFormat="true" ht="13.5" hidden="false" customHeight="false" outlineLevel="0" collapsed="false"/>
    <row r="300" s="118" customFormat="true" ht="13.5" hidden="false" customHeight="false" outlineLevel="0" collapsed="false"/>
    <row r="301" s="118" customFormat="true" ht="13.5" hidden="false" customHeight="false" outlineLevel="0" collapsed="false"/>
    <row r="302" s="118" customFormat="true" ht="13.5" hidden="false" customHeight="false" outlineLevel="0" collapsed="false"/>
    <row r="303" s="118" customFormat="true" ht="13.5" hidden="false" customHeight="false" outlineLevel="0" collapsed="false"/>
    <row r="304" s="118" customFormat="true" ht="13.5" hidden="false" customHeight="false" outlineLevel="0" collapsed="false"/>
    <row r="305" s="118" customFormat="true" ht="13.5" hidden="false" customHeight="false" outlineLevel="0" collapsed="false"/>
    <row r="306" s="118" customFormat="true" ht="13.5" hidden="false" customHeight="false" outlineLevel="0" collapsed="false"/>
    <row r="307" s="118" customFormat="true" ht="13.5" hidden="false" customHeight="false" outlineLevel="0" collapsed="false"/>
    <row r="308" s="118" customFormat="true" ht="13.5" hidden="false" customHeight="false" outlineLevel="0" collapsed="false"/>
    <row r="309" s="118" customFormat="true" ht="13.5" hidden="false" customHeight="false" outlineLevel="0" collapsed="false"/>
    <row r="310" s="118" customFormat="true" ht="13.5" hidden="false" customHeight="false" outlineLevel="0" collapsed="false"/>
    <row r="311" s="118" customFormat="true" ht="13.5" hidden="false" customHeight="false" outlineLevel="0" collapsed="false"/>
    <row r="312" s="118" customFormat="true" ht="13.5" hidden="false" customHeight="false" outlineLevel="0" collapsed="false"/>
    <row r="313" s="118" customFormat="true" ht="13.5" hidden="false" customHeight="false" outlineLevel="0" collapsed="false"/>
    <row r="314" s="118" customFormat="true" ht="13.5" hidden="false" customHeight="false" outlineLevel="0" collapsed="false"/>
    <row r="315" s="118" customFormat="true" ht="13.5" hidden="false" customHeight="false" outlineLevel="0" collapsed="false"/>
    <row r="316" s="118" customFormat="true" ht="13.5" hidden="false" customHeight="false" outlineLevel="0" collapsed="false"/>
    <row r="317" s="118" customFormat="true" ht="13.5" hidden="false" customHeight="false" outlineLevel="0" collapsed="false"/>
    <row r="318" s="118" customFormat="true" ht="13.5" hidden="false" customHeight="false" outlineLevel="0" collapsed="false"/>
    <row r="319" s="118" customFormat="true" ht="13.5" hidden="false" customHeight="false" outlineLevel="0" collapsed="false"/>
    <row r="320" s="118" customFormat="true" ht="13.5" hidden="false" customHeight="false" outlineLevel="0" collapsed="false"/>
    <row r="321" s="118" customFormat="true" ht="13.5" hidden="false" customHeight="false" outlineLevel="0" collapsed="false"/>
    <row r="322" s="118" customFormat="true" ht="13.5" hidden="false" customHeight="false" outlineLevel="0" collapsed="false"/>
    <row r="323" s="118" customFormat="true" ht="13.5" hidden="false" customHeight="false" outlineLevel="0" collapsed="false"/>
    <row r="324" s="118" customFormat="true" ht="13.5" hidden="false" customHeight="false" outlineLevel="0" collapsed="false"/>
    <row r="325" s="118" customFormat="true" ht="13.5" hidden="false" customHeight="false" outlineLevel="0" collapsed="false"/>
    <row r="326" s="118" customFormat="true" ht="13.5" hidden="false" customHeight="false" outlineLevel="0" collapsed="false"/>
    <row r="327" s="118" customFormat="true" ht="13.5" hidden="false" customHeight="false" outlineLevel="0" collapsed="false"/>
    <row r="328" s="118" customFormat="true" ht="13.5" hidden="false" customHeight="false" outlineLevel="0" collapsed="false"/>
    <row r="329" s="118" customFormat="true" ht="13.5" hidden="false" customHeight="false" outlineLevel="0" collapsed="false"/>
    <row r="330" s="118" customFormat="true" ht="13.5" hidden="false" customHeight="false" outlineLevel="0" collapsed="false"/>
    <row r="331" s="118" customFormat="true" ht="13.5" hidden="false" customHeight="false" outlineLevel="0" collapsed="false"/>
    <row r="332" s="118" customFormat="true" ht="13.5" hidden="false" customHeight="false" outlineLevel="0" collapsed="false"/>
    <row r="333" s="118" customFormat="true" ht="13.5" hidden="false" customHeight="false" outlineLevel="0" collapsed="false"/>
    <row r="334" s="118" customFormat="true" ht="13.5" hidden="false" customHeight="false" outlineLevel="0" collapsed="false"/>
    <row r="335" s="118" customFormat="true" ht="13.5" hidden="false" customHeight="false" outlineLevel="0" collapsed="false"/>
    <row r="336" s="118" customFormat="true" ht="13.5" hidden="false" customHeight="false" outlineLevel="0" collapsed="false"/>
    <row r="337" s="118" customFormat="true" ht="13.5" hidden="false" customHeight="false" outlineLevel="0" collapsed="false"/>
    <row r="338" s="118" customFormat="true" ht="13.5" hidden="false" customHeight="false" outlineLevel="0" collapsed="false"/>
    <row r="339" s="118" customFormat="true" ht="13.5" hidden="false" customHeight="false" outlineLevel="0" collapsed="false"/>
    <row r="340" s="118" customFormat="true" ht="13.5" hidden="false" customHeight="false" outlineLevel="0" collapsed="false"/>
    <row r="341" s="118" customFormat="true" ht="13.5" hidden="false" customHeight="false" outlineLevel="0" collapsed="false"/>
    <row r="342" s="118" customFormat="true" ht="13.5" hidden="false" customHeight="false" outlineLevel="0" collapsed="false"/>
    <row r="343" s="118" customFormat="true" ht="13.5" hidden="false" customHeight="false" outlineLevel="0" collapsed="false"/>
    <row r="344" s="118" customFormat="true" ht="13.5" hidden="false" customHeight="false" outlineLevel="0" collapsed="false"/>
    <row r="345" s="118" customFormat="true" ht="13.5" hidden="false" customHeight="false" outlineLevel="0" collapsed="false"/>
    <row r="346" s="118" customFormat="true" ht="13.5" hidden="false" customHeight="false" outlineLevel="0" collapsed="false"/>
    <row r="347" s="118" customFormat="true" ht="13.5" hidden="false" customHeight="false" outlineLevel="0" collapsed="false"/>
    <row r="348" s="118" customFormat="true" ht="13.5" hidden="false" customHeight="false" outlineLevel="0" collapsed="false"/>
    <row r="349" s="118" customFormat="true" ht="13.5" hidden="false" customHeight="false" outlineLevel="0" collapsed="false"/>
    <row r="350" s="118" customFormat="true" ht="13.5" hidden="false" customHeight="false" outlineLevel="0" collapsed="false"/>
    <row r="351" s="118" customFormat="true" ht="13.5" hidden="false" customHeight="false" outlineLevel="0" collapsed="false"/>
    <row r="352" s="118" customFormat="true" ht="13.5" hidden="false" customHeight="false" outlineLevel="0" collapsed="false"/>
    <row r="353" s="118" customFormat="true" ht="13.5" hidden="false" customHeight="false" outlineLevel="0" collapsed="false"/>
    <row r="354" s="118" customFormat="true" ht="13.5" hidden="false" customHeight="false" outlineLevel="0" collapsed="false"/>
    <row r="355" s="118" customFormat="true" ht="13.5" hidden="false" customHeight="false" outlineLevel="0" collapsed="false"/>
    <row r="356" s="118" customFormat="true" ht="13.5" hidden="false" customHeight="false" outlineLevel="0" collapsed="false"/>
    <row r="357" s="118" customFormat="true" ht="13.5" hidden="false" customHeight="false" outlineLevel="0" collapsed="false"/>
    <row r="358" s="118" customFormat="true" ht="13.5" hidden="false" customHeight="false" outlineLevel="0" collapsed="false"/>
    <row r="359" s="118" customFormat="true" ht="13.5" hidden="false" customHeight="false" outlineLevel="0" collapsed="false"/>
    <row r="360" s="118" customFormat="true" ht="13.5" hidden="false" customHeight="false" outlineLevel="0" collapsed="false"/>
    <row r="361" s="118" customFormat="true" ht="13.5" hidden="false" customHeight="false" outlineLevel="0" collapsed="false"/>
    <row r="362" s="118" customFormat="true" ht="13.5" hidden="false" customHeight="false" outlineLevel="0" collapsed="false"/>
    <row r="363" s="118" customFormat="true" ht="13.5" hidden="false" customHeight="false" outlineLevel="0" collapsed="false"/>
    <row r="364" s="118" customFormat="true" ht="13.5" hidden="false" customHeight="false" outlineLevel="0" collapsed="false"/>
    <row r="365" s="118" customFormat="true" ht="13.5" hidden="false" customHeight="false" outlineLevel="0" collapsed="false"/>
    <row r="366" s="118" customFormat="true" ht="13.5" hidden="false" customHeight="false" outlineLevel="0" collapsed="false"/>
    <row r="367" s="118" customFormat="true" ht="13.5" hidden="false" customHeight="false" outlineLevel="0" collapsed="false"/>
    <row r="368" s="118" customFormat="true" ht="13.5" hidden="false" customHeight="false" outlineLevel="0" collapsed="false"/>
    <row r="369" s="118" customFormat="true" ht="13.5" hidden="false" customHeight="false" outlineLevel="0" collapsed="false"/>
    <row r="370" s="118" customFormat="true" ht="13.5" hidden="false" customHeight="false" outlineLevel="0" collapsed="false"/>
    <row r="371" s="118" customFormat="true" ht="13.5" hidden="false" customHeight="false" outlineLevel="0" collapsed="false"/>
    <row r="372" s="118" customFormat="true" ht="13.5" hidden="false" customHeight="false" outlineLevel="0" collapsed="false"/>
    <row r="373" s="118" customFormat="true" ht="13.5" hidden="false" customHeight="false" outlineLevel="0" collapsed="false"/>
    <row r="374" s="118" customFormat="true" ht="13.5" hidden="false" customHeight="false" outlineLevel="0" collapsed="false"/>
    <row r="375" s="118" customFormat="true" ht="13.5" hidden="false" customHeight="false" outlineLevel="0" collapsed="false"/>
    <row r="376" s="118" customFormat="true" ht="13.5" hidden="false" customHeight="false" outlineLevel="0" collapsed="false"/>
    <row r="377" s="118" customFormat="true" ht="13.5" hidden="false" customHeight="false" outlineLevel="0" collapsed="false"/>
    <row r="378" s="118" customFormat="true" ht="13.5" hidden="false" customHeight="false" outlineLevel="0" collapsed="false"/>
    <row r="379" s="118" customFormat="true" ht="13.5" hidden="false" customHeight="false" outlineLevel="0" collapsed="false"/>
    <row r="380" s="118" customFormat="true" ht="13.5" hidden="false" customHeight="false" outlineLevel="0" collapsed="false"/>
    <row r="381" s="118" customFormat="true" ht="13.5" hidden="false" customHeight="false" outlineLevel="0" collapsed="false"/>
    <row r="382" s="118" customFormat="true" ht="13.5" hidden="false" customHeight="false" outlineLevel="0" collapsed="false"/>
    <row r="383" s="118" customFormat="true" ht="13.5" hidden="false" customHeight="false" outlineLevel="0" collapsed="false"/>
    <row r="384" s="118" customFormat="true" ht="13.5" hidden="false" customHeight="false" outlineLevel="0" collapsed="false"/>
    <row r="385" s="118" customFormat="true" ht="13.5" hidden="false" customHeight="false" outlineLevel="0" collapsed="false"/>
    <row r="386" s="118" customFormat="true" ht="13.5" hidden="false" customHeight="false" outlineLevel="0" collapsed="false"/>
    <row r="387" s="118" customFormat="true" ht="13.5" hidden="false" customHeight="false" outlineLevel="0" collapsed="false"/>
    <row r="388" s="118" customFormat="true" ht="13.5" hidden="false" customHeight="false" outlineLevel="0" collapsed="false"/>
    <row r="389" s="118" customFormat="true" ht="13.5" hidden="false" customHeight="false" outlineLevel="0" collapsed="false"/>
    <row r="390" s="118" customFormat="true" ht="13.5" hidden="false" customHeight="false" outlineLevel="0" collapsed="false"/>
    <row r="391" s="118" customFormat="true" ht="13.5" hidden="false" customHeight="false" outlineLevel="0" collapsed="false"/>
    <row r="392" s="118" customFormat="true" ht="13.5" hidden="false" customHeight="false" outlineLevel="0" collapsed="false"/>
    <row r="393" s="118" customFormat="true" ht="13.5" hidden="false" customHeight="false" outlineLevel="0" collapsed="false"/>
    <row r="394" s="118" customFormat="true" ht="13.5" hidden="false" customHeight="false" outlineLevel="0" collapsed="false"/>
    <row r="395" s="118" customFormat="true" ht="13.5" hidden="false" customHeight="false" outlineLevel="0" collapsed="false"/>
    <row r="396" s="118" customFormat="true" ht="13.5" hidden="false" customHeight="false" outlineLevel="0" collapsed="false"/>
    <row r="397" s="118" customFormat="true" ht="13.5" hidden="false" customHeight="false" outlineLevel="0" collapsed="false"/>
    <row r="398" s="118" customFormat="true" ht="13.5" hidden="false" customHeight="false" outlineLevel="0" collapsed="false"/>
    <row r="399" s="118" customFormat="true" ht="13.5" hidden="false" customHeight="false" outlineLevel="0" collapsed="false"/>
    <row r="400" s="118" customFormat="true" ht="13.5" hidden="false" customHeight="false" outlineLevel="0" collapsed="false"/>
    <row r="401" s="118" customFormat="true" ht="13.5" hidden="false" customHeight="false" outlineLevel="0" collapsed="false"/>
    <row r="402" s="118" customFormat="true" ht="13.5" hidden="false" customHeight="false" outlineLevel="0" collapsed="false"/>
    <row r="403" s="118" customFormat="true" ht="13.5" hidden="false" customHeight="false" outlineLevel="0" collapsed="false"/>
    <row r="404" s="118" customFormat="true" ht="13.5" hidden="false" customHeight="false" outlineLevel="0" collapsed="false"/>
    <row r="405" s="118" customFormat="true" ht="13.5" hidden="false" customHeight="false" outlineLevel="0" collapsed="false"/>
    <row r="406" s="118" customFormat="true" ht="13.5" hidden="false" customHeight="false" outlineLevel="0" collapsed="false"/>
    <row r="407" s="118" customFormat="true" ht="13.5" hidden="false" customHeight="false" outlineLevel="0" collapsed="false"/>
    <row r="408" s="118" customFormat="true" ht="13.5" hidden="false" customHeight="false" outlineLevel="0" collapsed="false"/>
    <row r="409" s="118" customFormat="true" ht="13.5" hidden="false" customHeight="false" outlineLevel="0" collapsed="false"/>
    <row r="410" s="118" customFormat="true" ht="13.5" hidden="false" customHeight="false" outlineLevel="0" collapsed="false"/>
    <row r="411" s="118" customFormat="true" ht="13.5" hidden="false" customHeight="false" outlineLevel="0" collapsed="false"/>
    <row r="412" s="118" customFormat="true" ht="13.5" hidden="false" customHeight="false" outlineLevel="0" collapsed="false"/>
    <row r="413" s="118" customFormat="true" ht="13.5" hidden="false" customHeight="false" outlineLevel="0" collapsed="false"/>
    <row r="414" s="118" customFormat="true" ht="13.5" hidden="false" customHeight="false" outlineLevel="0" collapsed="false"/>
    <row r="415" s="118" customFormat="true" ht="13.5" hidden="false" customHeight="false" outlineLevel="0" collapsed="false"/>
    <row r="416" s="118" customFormat="true" ht="13.5" hidden="false" customHeight="false" outlineLevel="0" collapsed="false"/>
    <row r="417" s="118" customFormat="true" ht="13.5" hidden="false" customHeight="false" outlineLevel="0" collapsed="false"/>
    <row r="418" s="118" customFormat="true" ht="13.5" hidden="false" customHeight="false" outlineLevel="0" collapsed="false"/>
    <row r="419" s="118" customFormat="true" ht="13.5" hidden="false" customHeight="false" outlineLevel="0" collapsed="false"/>
    <row r="420" s="118" customFormat="true" ht="13.5" hidden="false" customHeight="false" outlineLevel="0" collapsed="false"/>
    <row r="421" s="118" customFormat="true" ht="13.5" hidden="false" customHeight="false" outlineLevel="0" collapsed="false"/>
    <row r="422" s="118" customFormat="true" ht="13.5" hidden="false" customHeight="false" outlineLevel="0" collapsed="false"/>
    <row r="423" s="118" customFormat="true" ht="13.5" hidden="false" customHeight="false" outlineLevel="0" collapsed="false"/>
    <row r="424" s="118" customFormat="true" ht="13.5" hidden="false" customHeight="false" outlineLevel="0" collapsed="false"/>
    <row r="425" s="118" customFormat="true" ht="13.5" hidden="false" customHeight="false" outlineLevel="0" collapsed="false"/>
    <row r="426" s="118" customFormat="true" ht="13.5" hidden="false" customHeight="false" outlineLevel="0" collapsed="false"/>
    <row r="427" s="118" customFormat="true" ht="13.5" hidden="false" customHeight="false" outlineLevel="0" collapsed="false"/>
    <row r="428" s="118" customFormat="true" ht="13.5" hidden="false" customHeight="false" outlineLevel="0" collapsed="false"/>
    <row r="429" s="118" customFormat="true" ht="13.5" hidden="false" customHeight="false" outlineLevel="0" collapsed="false"/>
    <row r="430" s="118" customFormat="true" ht="13.5" hidden="false" customHeight="false" outlineLevel="0" collapsed="false"/>
    <row r="431" s="118" customFormat="true" ht="13.5" hidden="false" customHeight="false" outlineLevel="0" collapsed="false"/>
    <row r="432" s="118" customFormat="true" ht="13.5" hidden="false" customHeight="false" outlineLevel="0" collapsed="false"/>
    <row r="433" s="118" customFormat="true" ht="13.5" hidden="false" customHeight="false" outlineLevel="0" collapsed="false"/>
    <row r="434" s="118" customFormat="true" ht="13.5" hidden="false" customHeight="false" outlineLevel="0" collapsed="false"/>
    <row r="435" s="118" customFormat="true" ht="13.5" hidden="false" customHeight="false" outlineLevel="0" collapsed="false"/>
    <row r="436" s="118" customFormat="true" ht="13.5" hidden="false" customHeight="false" outlineLevel="0" collapsed="false"/>
    <row r="437" s="118" customFormat="true" ht="13.5" hidden="false" customHeight="false" outlineLevel="0" collapsed="false"/>
    <row r="438" s="118" customFormat="true" ht="13.5" hidden="false" customHeight="false" outlineLevel="0" collapsed="false"/>
    <row r="439" s="118" customFormat="true" ht="13.5" hidden="false" customHeight="false" outlineLevel="0" collapsed="false"/>
    <row r="440" s="118" customFormat="true" ht="13.5" hidden="false" customHeight="false" outlineLevel="0" collapsed="false"/>
    <row r="441" s="118" customFormat="true" ht="13.5" hidden="false" customHeight="false" outlineLevel="0" collapsed="false"/>
    <row r="442" s="118" customFormat="true" ht="13.5" hidden="false" customHeight="false" outlineLevel="0" collapsed="false"/>
    <row r="443" s="118" customFormat="true" ht="13.5" hidden="false" customHeight="false" outlineLevel="0" collapsed="false"/>
    <row r="444" s="118" customFormat="true" ht="13.5" hidden="false" customHeight="false" outlineLevel="0" collapsed="false"/>
    <row r="445" s="118" customFormat="true" ht="13.5" hidden="false" customHeight="false" outlineLevel="0" collapsed="false"/>
    <row r="446" s="118" customFormat="true" ht="13.5" hidden="false" customHeight="false" outlineLevel="0" collapsed="false"/>
    <row r="447" s="118" customFormat="true" ht="13.5" hidden="false" customHeight="false" outlineLevel="0" collapsed="false"/>
    <row r="448" s="118" customFormat="true" ht="13.5" hidden="false" customHeight="false" outlineLevel="0" collapsed="false"/>
    <row r="449" s="118" customFormat="true" ht="13.5" hidden="false" customHeight="false" outlineLevel="0" collapsed="false"/>
    <row r="450" s="118" customFormat="true" ht="13.5" hidden="false" customHeight="false" outlineLevel="0" collapsed="false"/>
    <row r="451" s="118" customFormat="true" ht="13.5" hidden="false" customHeight="false" outlineLevel="0" collapsed="false"/>
    <row r="452" s="118" customFormat="true" ht="13.5" hidden="false" customHeight="false" outlineLevel="0" collapsed="false"/>
    <row r="453" s="118" customFormat="true" ht="13.5" hidden="false" customHeight="false" outlineLevel="0" collapsed="false"/>
    <row r="454" s="118" customFormat="true" ht="13.5" hidden="false" customHeight="false" outlineLevel="0" collapsed="false"/>
    <row r="455" s="118" customFormat="true" ht="13.5" hidden="false" customHeight="false" outlineLevel="0" collapsed="false"/>
    <row r="456" s="118" customFormat="true" ht="13.5" hidden="false" customHeight="false" outlineLevel="0" collapsed="false"/>
    <row r="457" s="118" customFormat="true" ht="13.5" hidden="false" customHeight="false" outlineLevel="0" collapsed="false"/>
    <row r="458" s="118" customFormat="true" ht="13.5" hidden="false" customHeight="false" outlineLevel="0" collapsed="false"/>
    <row r="459" s="118" customFormat="true" ht="13.5" hidden="false" customHeight="false" outlineLevel="0" collapsed="false"/>
    <row r="460" s="118" customFormat="true" ht="13.5" hidden="false" customHeight="false" outlineLevel="0" collapsed="false"/>
    <row r="461" s="118" customFormat="true" ht="13.5" hidden="false" customHeight="false" outlineLevel="0" collapsed="false"/>
    <row r="462" s="118" customFormat="true" ht="13.5" hidden="false" customHeight="false" outlineLevel="0" collapsed="false"/>
    <row r="463" s="118" customFormat="true" ht="13.5" hidden="false" customHeight="false" outlineLevel="0" collapsed="false"/>
    <row r="464" s="118" customFormat="true" ht="13.5" hidden="false" customHeight="false" outlineLevel="0" collapsed="false"/>
    <row r="465" s="118" customFormat="true" ht="13.5" hidden="false" customHeight="false" outlineLevel="0" collapsed="false"/>
    <row r="466" s="118" customFormat="true" ht="13.5" hidden="false" customHeight="false" outlineLevel="0" collapsed="false"/>
    <row r="467" s="118" customFormat="true" ht="13.5" hidden="false" customHeight="false" outlineLevel="0" collapsed="false"/>
    <row r="468" s="118" customFormat="true" ht="13.5" hidden="false" customHeight="false" outlineLevel="0" collapsed="false"/>
    <row r="469" s="118" customFormat="true" ht="13.5" hidden="false" customHeight="false" outlineLevel="0" collapsed="false"/>
    <row r="470" s="118" customFormat="true" ht="13.5" hidden="false" customHeight="false" outlineLevel="0" collapsed="false"/>
    <row r="471" s="118" customFormat="true" ht="13.5" hidden="false" customHeight="false" outlineLevel="0" collapsed="false"/>
    <row r="472" s="118" customFormat="true" ht="13.5" hidden="false" customHeight="false" outlineLevel="0" collapsed="false"/>
    <row r="473" s="118" customFormat="true" ht="13.5" hidden="false" customHeight="false" outlineLevel="0" collapsed="false"/>
    <row r="474" s="118" customFormat="true" ht="13.5" hidden="false" customHeight="false" outlineLevel="0" collapsed="false"/>
    <row r="475" s="118" customFormat="true" ht="13.5" hidden="false" customHeight="false" outlineLevel="0" collapsed="false"/>
    <row r="476" s="118" customFormat="true" ht="13.5" hidden="false" customHeight="false" outlineLevel="0" collapsed="false"/>
    <row r="477" s="118" customFormat="true" ht="13.5" hidden="false" customHeight="false" outlineLevel="0" collapsed="false"/>
    <row r="478" s="118" customFormat="true" ht="13.5" hidden="false" customHeight="false" outlineLevel="0" collapsed="false"/>
    <row r="479" s="118" customFormat="true" ht="13.5" hidden="false" customHeight="false" outlineLevel="0" collapsed="false"/>
    <row r="480" s="118" customFormat="true" ht="13.5" hidden="false" customHeight="false" outlineLevel="0" collapsed="false"/>
    <row r="481" s="118" customFormat="true" ht="13.5" hidden="false" customHeight="false" outlineLevel="0" collapsed="false"/>
    <row r="482" s="118" customFormat="true" ht="13.5" hidden="false" customHeight="false" outlineLevel="0" collapsed="false"/>
    <row r="483" s="118" customFormat="true" ht="13.5" hidden="false" customHeight="false" outlineLevel="0" collapsed="false"/>
    <row r="484" s="118" customFormat="true" ht="13.5" hidden="false" customHeight="false" outlineLevel="0" collapsed="false"/>
    <row r="485" s="118" customFormat="true" ht="13.5" hidden="false" customHeight="false" outlineLevel="0" collapsed="false"/>
    <row r="486" s="118" customFormat="true" ht="13.5" hidden="false" customHeight="false" outlineLevel="0" collapsed="false"/>
    <row r="487" s="118" customFormat="true" ht="13.5" hidden="false" customHeight="false" outlineLevel="0" collapsed="false"/>
    <row r="488" s="118" customFormat="true" ht="13.5" hidden="false" customHeight="false" outlineLevel="0" collapsed="false"/>
    <row r="489" s="118" customFormat="true" ht="13.5" hidden="false" customHeight="false" outlineLevel="0" collapsed="false"/>
    <row r="490" s="118" customFormat="true" ht="13.5" hidden="false" customHeight="false" outlineLevel="0" collapsed="false"/>
    <row r="491" s="118" customFormat="true" ht="13.5" hidden="false" customHeight="false" outlineLevel="0" collapsed="false"/>
    <row r="492" s="118" customFormat="true" ht="13.5" hidden="false" customHeight="false" outlineLevel="0" collapsed="false"/>
    <row r="493" s="118" customFormat="true" ht="13.5" hidden="false" customHeight="false" outlineLevel="0" collapsed="false"/>
    <row r="494" s="118" customFormat="true" ht="13.5" hidden="false" customHeight="false" outlineLevel="0" collapsed="false"/>
    <row r="495" s="118" customFormat="true" ht="13.5" hidden="false" customHeight="false" outlineLevel="0" collapsed="false"/>
    <row r="496" s="118" customFormat="true" ht="13.5" hidden="false" customHeight="false" outlineLevel="0" collapsed="false"/>
    <row r="497" s="118" customFormat="true" ht="13.5" hidden="false" customHeight="false" outlineLevel="0" collapsed="false"/>
    <row r="498" s="118" customFormat="true" ht="13.5" hidden="false" customHeight="false" outlineLevel="0" collapsed="false"/>
    <row r="499" s="118" customFormat="true" ht="13.5" hidden="false" customHeight="false" outlineLevel="0" collapsed="false"/>
    <row r="500" s="118" customFormat="true" ht="13.5" hidden="false" customHeight="false" outlineLevel="0" collapsed="false"/>
    <row r="501" s="118" customFormat="true" ht="13.5" hidden="false" customHeight="false" outlineLevel="0" collapsed="false"/>
    <row r="502" s="118" customFormat="true" ht="13.5" hidden="false" customHeight="false" outlineLevel="0" collapsed="false"/>
    <row r="503" s="118" customFormat="true" ht="13.5" hidden="false" customHeight="false" outlineLevel="0" collapsed="false"/>
    <row r="504" s="118" customFormat="true" ht="13.5" hidden="false" customHeight="false" outlineLevel="0" collapsed="false"/>
    <row r="505" s="118" customFormat="true" ht="13.5" hidden="false" customHeight="false" outlineLevel="0" collapsed="false"/>
    <row r="506" s="118" customFormat="true" ht="13.5" hidden="false" customHeight="false" outlineLevel="0" collapsed="false"/>
    <row r="507" s="118" customFormat="true" ht="13.5" hidden="false" customHeight="false" outlineLevel="0" collapsed="false"/>
    <row r="508" s="118" customFormat="true" ht="13.5" hidden="false" customHeight="false" outlineLevel="0" collapsed="false"/>
    <row r="509" s="118" customFormat="true" ht="13.5" hidden="false" customHeight="false" outlineLevel="0" collapsed="false"/>
    <row r="510" s="118" customFormat="true" ht="13.5" hidden="false" customHeight="false" outlineLevel="0" collapsed="false"/>
    <row r="511" s="118" customFormat="true" ht="13.5" hidden="false" customHeight="false" outlineLevel="0" collapsed="false"/>
    <row r="512" s="118" customFormat="true" ht="13.5" hidden="false" customHeight="false" outlineLevel="0" collapsed="false"/>
    <row r="513" s="118" customFormat="true" ht="13.5" hidden="false" customHeight="false" outlineLevel="0" collapsed="false"/>
    <row r="514" s="118" customFormat="true" ht="13.5" hidden="false" customHeight="false" outlineLevel="0" collapsed="false"/>
    <row r="515" s="118" customFormat="true" ht="13.5" hidden="false" customHeight="false" outlineLevel="0" collapsed="false"/>
    <row r="516" s="118" customFormat="true" ht="13.5" hidden="false" customHeight="false" outlineLevel="0" collapsed="false"/>
    <row r="517" s="118" customFormat="true" ht="13.5" hidden="false" customHeight="false" outlineLevel="0" collapsed="false"/>
    <row r="518" s="118" customFormat="true" ht="13.5" hidden="false" customHeight="false" outlineLevel="0" collapsed="false"/>
    <row r="519" s="118" customFormat="true" ht="13.5" hidden="false" customHeight="false" outlineLevel="0" collapsed="false"/>
    <row r="520" s="118" customFormat="true" ht="13.5" hidden="false" customHeight="false" outlineLevel="0" collapsed="false"/>
    <row r="521" s="118" customFormat="true" ht="13.5" hidden="false" customHeight="false" outlineLevel="0" collapsed="false"/>
    <row r="522" s="118" customFormat="true" ht="13.5" hidden="false" customHeight="false" outlineLevel="0" collapsed="false"/>
    <row r="523" s="118" customFormat="true" ht="13.5" hidden="false" customHeight="false" outlineLevel="0" collapsed="false"/>
    <row r="524" s="118" customFormat="true" ht="13.5" hidden="false" customHeight="false" outlineLevel="0" collapsed="false"/>
    <row r="525" s="118" customFormat="true" ht="13.5" hidden="false" customHeight="false" outlineLevel="0" collapsed="false"/>
    <row r="526" s="118" customFormat="true" ht="13.5" hidden="false" customHeight="false" outlineLevel="0" collapsed="false"/>
    <row r="527" s="118" customFormat="true" ht="13.5" hidden="false" customHeight="false" outlineLevel="0" collapsed="false"/>
    <row r="528" s="118" customFormat="true" ht="13.5" hidden="false" customHeight="false" outlineLevel="0" collapsed="false"/>
    <row r="529" s="118" customFormat="true" ht="13.5" hidden="false" customHeight="false" outlineLevel="0" collapsed="false"/>
    <row r="530" s="118" customFormat="true" ht="13.5" hidden="false" customHeight="false" outlineLevel="0" collapsed="false"/>
    <row r="531" s="118" customFormat="true" ht="13.5" hidden="false" customHeight="false" outlineLevel="0" collapsed="false"/>
    <row r="532" s="118" customFormat="true" ht="13.5" hidden="false" customHeight="false" outlineLevel="0" collapsed="false"/>
    <row r="533" s="118" customFormat="true" ht="13.5" hidden="false" customHeight="false" outlineLevel="0" collapsed="false"/>
    <row r="534" s="118" customFormat="true" ht="13.5" hidden="false" customHeight="false" outlineLevel="0" collapsed="false"/>
    <row r="535" s="118" customFormat="true" ht="13.5" hidden="false" customHeight="false" outlineLevel="0" collapsed="false"/>
    <row r="536" s="118" customFormat="true" ht="13.5" hidden="false" customHeight="false" outlineLevel="0" collapsed="false"/>
    <row r="537" s="118" customFormat="true" ht="13.5" hidden="false" customHeight="false" outlineLevel="0" collapsed="false"/>
    <row r="538" s="118" customFormat="true" ht="13.5" hidden="false" customHeight="false" outlineLevel="0" collapsed="false"/>
    <row r="539" s="118" customFormat="true" ht="13.5" hidden="false" customHeight="false" outlineLevel="0" collapsed="false"/>
    <row r="540" s="118" customFormat="true" ht="13.5" hidden="false" customHeight="false" outlineLevel="0" collapsed="false"/>
    <row r="541" s="118" customFormat="true" ht="13.5" hidden="false" customHeight="false" outlineLevel="0" collapsed="false"/>
    <row r="542" s="118" customFormat="true" ht="13.5" hidden="false" customHeight="false" outlineLevel="0" collapsed="false"/>
    <row r="543" s="118" customFormat="true" ht="13.5" hidden="false" customHeight="false" outlineLevel="0" collapsed="false"/>
    <row r="544" s="118" customFormat="true" ht="13.5" hidden="false" customHeight="false" outlineLevel="0" collapsed="false"/>
    <row r="545" s="118" customFormat="true" ht="13.5" hidden="false" customHeight="false" outlineLevel="0" collapsed="false"/>
    <row r="546" s="118" customFormat="true" ht="13.5" hidden="false" customHeight="false" outlineLevel="0" collapsed="false"/>
    <row r="547" s="118" customFormat="true" ht="13.5" hidden="false" customHeight="false" outlineLevel="0" collapsed="false"/>
    <row r="548" s="118" customFormat="true" ht="13.5" hidden="false" customHeight="false" outlineLevel="0" collapsed="false"/>
    <row r="549" s="118" customFormat="true" ht="13.5" hidden="false" customHeight="false" outlineLevel="0" collapsed="false"/>
    <row r="550" s="118" customFormat="true" ht="13.5" hidden="false" customHeight="false" outlineLevel="0" collapsed="false"/>
    <row r="551" s="118" customFormat="true" ht="13.5" hidden="false" customHeight="false" outlineLevel="0" collapsed="false"/>
    <row r="552" s="118" customFormat="true" ht="13.5" hidden="false" customHeight="false" outlineLevel="0" collapsed="false"/>
    <row r="553" s="118" customFormat="true" ht="13.5" hidden="false" customHeight="false" outlineLevel="0" collapsed="false"/>
    <row r="554" s="118" customFormat="true" ht="13.5" hidden="false" customHeight="false" outlineLevel="0" collapsed="false"/>
    <row r="555" s="118" customFormat="true" ht="13.5" hidden="false" customHeight="false" outlineLevel="0" collapsed="false"/>
    <row r="556" s="118" customFormat="true" ht="13.5" hidden="false" customHeight="false" outlineLevel="0" collapsed="false"/>
    <row r="557" s="118" customFormat="true" ht="13.5" hidden="false" customHeight="false" outlineLevel="0" collapsed="false"/>
    <row r="558" s="118" customFormat="true" ht="13.5" hidden="false" customHeight="false" outlineLevel="0" collapsed="false"/>
    <row r="559" s="118" customFormat="true" ht="13.5" hidden="false" customHeight="false" outlineLevel="0" collapsed="false"/>
    <row r="560" s="118" customFormat="true" ht="13.5" hidden="false" customHeight="false" outlineLevel="0" collapsed="false"/>
    <row r="561" s="118" customFormat="true" ht="13.5" hidden="false" customHeight="false" outlineLevel="0" collapsed="false"/>
    <row r="562" s="118" customFormat="true" ht="13.5" hidden="false" customHeight="false" outlineLevel="0" collapsed="false"/>
    <row r="563" s="118" customFormat="true" ht="13.5" hidden="false" customHeight="false" outlineLevel="0" collapsed="false"/>
    <row r="564" s="118" customFormat="true" ht="13.5" hidden="false" customHeight="false" outlineLevel="0" collapsed="false"/>
    <row r="565" s="118" customFormat="true" ht="13.5" hidden="false" customHeight="false" outlineLevel="0" collapsed="false"/>
    <row r="566" s="118" customFormat="true" ht="13.5" hidden="false" customHeight="false" outlineLevel="0" collapsed="false"/>
    <row r="567" s="118" customFormat="true" ht="13.5" hidden="false" customHeight="false" outlineLevel="0" collapsed="false"/>
    <row r="568" s="118" customFormat="true" ht="13.5" hidden="false" customHeight="false" outlineLevel="0" collapsed="false"/>
    <row r="569" s="118" customFormat="true" ht="13.5" hidden="false" customHeight="false" outlineLevel="0" collapsed="false"/>
    <row r="570" s="118" customFormat="true" ht="13.5" hidden="false" customHeight="false" outlineLevel="0" collapsed="false"/>
    <row r="571" s="118" customFormat="true" ht="13.5" hidden="false" customHeight="false" outlineLevel="0" collapsed="false"/>
    <row r="572" s="118" customFormat="true" ht="13.5" hidden="false" customHeight="false" outlineLevel="0" collapsed="false"/>
    <row r="573" s="118" customFormat="true" ht="13.5" hidden="false" customHeight="false" outlineLevel="0" collapsed="false"/>
    <row r="574" s="118" customFormat="true" ht="13.5" hidden="false" customHeight="false" outlineLevel="0" collapsed="false"/>
    <row r="575" s="118" customFormat="true" ht="13.5" hidden="false" customHeight="false" outlineLevel="0" collapsed="false"/>
    <row r="576" s="118" customFormat="true" ht="13.5" hidden="false" customHeight="false" outlineLevel="0" collapsed="false"/>
    <row r="577" s="118" customFormat="true" ht="13.5" hidden="false" customHeight="false" outlineLevel="0" collapsed="false"/>
    <row r="578" s="118" customFormat="true" ht="13.5" hidden="false" customHeight="false" outlineLevel="0" collapsed="false"/>
    <row r="579" s="118" customFormat="true" ht="13.5" hidden="false" customHeight="false" outlineLevel="0" collapsed="false"/>
    <row r="580" s="118" customFormat="true" ht="13.5" hidden="false" customHeight="false" outlineLevel="0" collapsed="false"/>
    <row r="581" s="118" customFormat="true" ht="13.5" hidden="false" customHeight="false" outlineLevel="0" collapsed="false"/>
    <row r="582" s="118" customFormat="true" ht="13.5" hidden="false" customHeight="false" outlineLevel="0" collapsed="false"/>
    <row r="583" s="118" customFormat="true" ht="13.5" hidden="false" customHeight="false" outlineLevel="0" collapsed="false"/>
    <row r="584" s="118" customFormat="true" ht="13.5" hidden="false" customHeight="false" outlineLevel="0" collapsed="false"/>
    <row r="585" s="118" customFormat="true" ht="13.5" hidden="false" customHeight="false" outlineLevel="0" collapsed="false"/>
    <row r="586" s="118" customFormat="true" ht="13.5" hidden="false" customHeight="false" outlineLevel="0" collapsed="false"/>
    <row r="587" s="118" customFormat="true" ht="13.5" hidden="false" customHeight="false" outlineLevel="0" collapsed="false"/>
    <row r="588" s="118" customFormat="true" ht="13.5" hidden="false" customHeight="false" outlineLevel="0" collapsed="false"/>
    <row r="589" s="118" customFormat="true" ht="13.5" hidden="false" customHeight="false" outlineLevel="0" collapsed="false"/>
    <row r="590" s="118" customFormat="true" ht="13.5" hidden="false" customHeight="false" outlineLevel="0" collapsed="false"/>
    <row r="591" s="118" customFormat="true" ht="13.5" hidden="false" customHeight="false" outlineLevel="0" collapsed="false"/>
    <row r="592" s="118" customFormat="true" ht="13.5" hidden="false" customHeight="false" outlineLevel="0" collapsed="false"/>
    <row r="593" s="118" customFormat="true" ht="13.5" hidden="false" customHeight="false" outlineLevel="0" collapsed="false"/>
    <row r="594" s="118" customFormat="true" ht="13.5" hidden="false" customHeight="false" outlineLevel="0" collapsed="false"/>
    <row r="595" s="118" customFormat="true" ht="13.5" hidden="false" customHeight="false" outlineLevel="0" collapsed="false"/>
    <row r="596" s="118" customFormat="true" ht="13.5" hidden="false" customHeight="false" outlineLevel="0" collapsed="false"/>
    <row r="597" s="118" customFormat="true" ht="13.5" hidden="false" customHeight="false" outlineLevel="0" collapsed="false"/>
    <row r="598" s="118" customFormat="true" ht="13.5" hidden="false" customHeight="false" outlineLevel="0" collapsed="false"/>
    <row r="599" s="118" customFormat="true" ht="13.5" hidden="false" customHeight="false" outlineLevel="0" collapsed="false"/>
    <row r="600" s="118" customFormat="true" ht="13.5" hidden="false" customHeight="false" outlineLevel="0" collapsed="false"/>
  </sheetData>
  <printOptions headings="false" gridLines="false" gridLinesSet="true" horizontalCentered="false" verticalCentered="false"/>
  <pageMargins left="0.729861111111111" right="0" top="0.7875" bottom="1.10208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1.62"/>
    <col collapsed="false" customWidth="true" hidden="false" outlineLevel="0" max="3" min="3" style="0" width="9.75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6" min="6" style="0" width="11.62"/>
    <col collapsed="false" customWidth="true" hidden="false" outlineLevel="0" max="9" min="7" style="0" width="9.12"/>
    <col collapsed="false" customWidth="true" hidden="false" outlineLevel="0" max="10" min="10" style="0" width="9.75"/>
    <col collapsed="false" customWidth="true" hidden="false" outlineLevel="0" max="11" min="11" style="0" width="6.62"/>
    <col collapsed="false" customWidth="true" hidden="false" outlineLevel="0" max="65" min="12" style="0" width="8.99"/>
  </cols>
  <sheetData>
    <row r="1" customFormat="false" ht="13.5" hidden="false" customHeight="false" outlineLevel="0" collapsed="false">
      <c r="A1" s="129" t="s">
        <v>94</v>
      </c>
    </row>
    <row r="2" customFormat="false" ht="13.5" hidden="false" customHeight="false" outlineLevel="0" collapsed="false">
      <c r="A2" s="5" t="s">
        <v>95</v>
      </c>
    </row>
    <row r="3" customFormat="false" ht="14.25" hidden="false" customHeight="false" outlineLevel="0" collapsed="false">
      <c r="A3" s="24"/>
      <c r="B3" s="85"/>
      <c r="C3" s="24"/>
      <c r="D3" s="24" t="s">
        <v>96</v>
      </c>
      <c r="E3" s="24"/>
      <c r="F3" s="24"/>
      <c r="G3" s="24"/>
      <c r="H3" s="6"/>
    </row>
    <row r="4" customFormat="false" ht="13.5" hidden="false" customHeight="false" outlineLevel="0" collapsed="false">
      <c r="A4" s="86"/>
      <c r="B4" s="130" t="s">
        <v>97</v>
      </c>
      <c r="C4" s="131" t="s">
        <v>98</v>
      </c>
      <c r="D4" s="132" t="s">
        <v>99</v>
      </c>
      <c r="E4" s="132" t="s">
        <v>100</v>
      </c>
      <c r="F4" s="131" t="s">
        <v>101</v>
      </c>
      <c r="G4" s="131" t="s">
        <v>30</v>
      </c>
      <c r="H4" s="133" t="s">
        <v>102</v>
      </c>
      <c r="I4" s="119"/>
    </row>
    <row r="5" customFormat="false" ht="14.25" hidden="false" customHeight="false" outlineLevel="0" collapsed="false">
      <c r="A5" s="90"/>
      <c r="B5" s="130"/>
      <c r="C5" s="131"/>
      <c r="D5" s="134" t="s">
        <v>103</v>
      </c>
      <c r="E5" s="134" t="s">
        <v>104</v>
      </c>
      <c r="F5" s="131"/>
      <c r="G5" s="131"/>
      <c r="H5" s="133"/>
      <c r="I5" s="119"/>
    </row>
    <row r="6" customFormat="false" ht="13.5" hidden="false" customHeight="false" outlineLevel="0" collapsed="false">
      <c r="A6" s="122" t="s">
        <v>105</v>
      </c>
      <c r="B6" s="135" t="n">
        <v>1441</v>
      </c>
      <c r="C6" s="136" t="n">
        <v>484</v>
      </c>
      <c r="D6" s="136" t="n">
        <v>214</v>
      </c>
      <c r="E6" s="136" t="n">
        <v>85</v>
      </c>
      <c r="F6" s="136" t="n">
        <v>51</v>
      </c>
      <c r="G6" s="136" t="n">
        <v>71</v>
      </c>
      <c r="H6" s="137" t="n">
        <v>536</v>
      </c>
      <c r="I6" s="41"/>
      <c r="J6" s="138"/>
      <c r="K6" s="138"/>
    </row>
    <row r="7" customFormat="false" ht="14.25" hidden="false" customHeight="false" outlineLevel="0" collapsed="false">
      <c r="A7" s="139" t="s">
        <v>106</v>
      </c>
      <c r="B7" s="140" t="n">
        <v>1115</v>
      </c>
      <c r="C7" s="141" t="n">
        <v>413</v>
      </c>
      <c r="D7" s="141" t="n">
        <v>147</v>
      </c>
      <c r="E7" s="141" t="n">
        <v>59</v>
      </c>
      <c r="F7" s="141" t="n">
        <v>48</v>
      </c>
      <c r="G7" s="141" t="n">
        <v>51</v>
      </c>
      <c r="H7" s="142" t="n">
        <v>397</v>
      </c>
      <c r="I7" s="41"/>
      <c r="J7" s="138"/>
      <c r="K7" s="138"/>
    </row>
    <row r="8" customFormat="false" ht="13.5" hidden="false" customHeight="false" outlineLevel="0" collapsed="false">
      <c r="B8" s="3"/>
      <c r="E8" s="3"/>
      <c r="F8" s="3"/>
      <c r="G8" s="3"/>
    </row>
    <row r="9" customFormat="false" ht="13.5" hidden="false" customHeight="false" outlineLevel="0" collapsed="false">
      <c r="A9" s="5" t="s">
        <v>107</v>
      </c>
    </row>
    <row r="10" customFormat="false" ht="14.25" hidden="false" customHeight="false" outlineLevel="0" collapsed="false">
      <c r="A10" s="24"/>
      <c r="B10" s="85"/>
      <c r="C10" s="24"/>
      <c r="D10" s="24"/>
      <c r="E10" s="24"/>
      <c r="F10" s="24"/>
      <c r="G10" s="24"/>
      <c r="H10" s="6"/>
    </row>
    <row r="11" customFormat="false" ht="13.5" hidden="false" customHeight="false" outlineLevel="0" collapsed="false">
      <c r="A11" s="86"/>
      <c r="B11" s="130" t="s">
        <v>97</v>
      </c>
      <c r="C11" s="131" t="s">
        <v>98</v>
      </c>
      <c r="D11" s="132" t="s">
        <v>99</v>
      </c>
      <c r="E11" s="132" t="s">
        <v>100</v>
      </c>
      <c r="F11" s="131" t="s">
        <v>101</v>
      </c>
      <c r="G11" s="131" t="s">
        <v>30</v>
      </c>
      <c r="H11" s="133" t="s">
        <v>102</v>
      </c>
      <c r="I11" s="119"/>
    </row>
    <row r="12" customFormat="false" ht="14.25" hidden="false" customHeight="false" outlineLevel="0" collapsed="false">
      <c r="A12" s="90"/>
      <c r="B12" s="130"/>
      <c r="C12" s="131"/>
      <c r="D12" s="134" t="s">
        <v>103</v>
      </c>
      <c r="E12" s="134" t="s">
        <v>104</v>
      </c>
      <c r="F12" s="131"/>
      <c r="G12" s="131"/>
      <c r="H12" s="133"/>
      <c r="I12" s="119"/>
    </row>
    <row r="13" customFormat="false" ht="13.5" hidden="false" customHeight="false" outlineLevel="0" collapsed="false">
      <c r="A13" s="122" t="s">
        <v>105</v>
      </c>
      <c r="B13" s="94" t="n">
        <v>100</v>
      </c>
      <c r="C13" s="94" t="n">
        <v>33.6</v>
      </c>
      <c r="D13" s="94" t="n">
        <v>14.9</v>
      </c>
      <c r="E13" s="94" t="n">
        <v>5.9</v>
      </c>
      <c r="F13" s="143" t="n">
        <v>3.5</v>
      </c>
      <c r="G13" s="143" t="n">
        <v>4.9</v>
      </c>
      <c r="H13" s="144" t="n">
        <v>37.2</v>
      </c>
      <c r="I13" s="119"/>
    </row>
    <row r="14" customFormat="false" ht="14.25" hidden="false" customHeight="false" outlineLevel="0" collapsed="false">
      <c r="A14" s="139" t="s">
        <v>106</v>
      </c>
      <c r="B14" s="126" t="n">
        <v>100</v>
      </c>
      <c r="C14" s="100" t="n">
        <v>37</v>
      </c>
      <c r="D14" s="100" t="n">
        <v>13.2</v>
      </c>
      <c r="E14" s="100" t="n">
        <v>5.3</v>
      </c>
      <c r="F14" s="145" t="n">
        <v>4.3</v>
      </c>
      <c r="G14" s="145" t="n">
        <v>4.6</v>
      </c>
      <c r="H14" s="101" t="n">
        <v>35.6</v>
      </c>
      <c r="I14" s="119"/>
    </row>
    <row r="16" customFormat="false" ht="13.5" hidden="false" customHeight="false" outlineLevel="0" collapsed="false">
      <c r="A16" s="5" t="s">
        <v>108</v>
      </c>
    </row>
    <row r="17" customFormat="false" ht="14.25" hidden="false" customHeight="false" outlineLevel="0" collapsed="false">
      <c r="A17" s="24"/>
      <c r="B17" s="85"/>
      <c r="C17" s="24"/>
      <c r="D17" s="24"/>
      <c r="E17" s="24"/>
      <c r="F17" s="24"/>
      <c r="G17" s="24"/>
      <c r="H17" s="3"/>
    </row>
    <row r="18" customFormat="false" ht="42.75" hidden="false" customHeight="false" outlineLevel="0" collapsed="false">
      <c r="A18" s="146"/>
      <c r="B18" s="147" t="s">
        <v>109</v>
      </c>
      <c r="C18" s="148" t="s">
        <v>110</v>
      </c>
      <c r="D18" s="147" t="s">
        <v>111</v>
      </c>
      <c r="E18" s="147" t="s">
        <v>101</v>
      </c>
      <c r="F18" s="149" t="s">
        <v>30</v>
      </c>
      <c r="G18" s="150" t="s">
        <v>102</v>
      </c>
      <c r="H18" s="3"/>
    </row>
    <row r="19" customFormat="false" ht="13.5" hidden="false" customHeight="false" outlineLevel="0" collapsed="false">
      <c r="A19" s="151" t="s">
        <v>106</v>
      </c>
      <c r="B19" s="152" t="n">
        <v>37</v>
      </c>
      <c r="C19" s="153" t="n">
        <v>13.2</v>
      </c>
      <c r="D19" s="153" t="n">
        <v>5.3</v>
      </c>
      <c r="E19" s="112" t="n">
        <v>4.3</v>
      </c>
      <c r="F19" s="153" t="n">
        <v>4.6</v>
      </c>
      <c r="G19" s="113" t="n">
        <v>35.6</v>
      </c>
    </row>
    <row r="20" customFormat="false" ht="14.25" hidden="false" customHeight="false" outlineLevel="0" collapsed="false">
      <c r="A20" s="154" t="s">
        <v>105</v>
      </c>
      <c r="B20" s="155" t="n">
        <v>33.6</v>
      </c>
      <c r="C20" s="156" t="n">
        <v>14.9</v>
      </c>
      <c r="D20" s="156" t="n">
        <v>5.9</v>
      </c>
      <c r="E20" s="115" t="n">
        <v>3.5</v>
      </c>
      <c r="F20" s="156" t="n">
        <v>4.9</v>
      </c>
      <c r="G20" s="116" t="n">
        <v>37.2</v>
      </c>
    </row>
    <row r="21" customFormat="false" ht="13.5" hidden="false" customHeight="false" outlineLevel="0" collapsed="false">
      <c r="A21" s="157"/>
      <c r="B21" s="96"/>
      <c r="C21" s="96"/>
      <c r="D21" s="96"/>
      <c r="E21" s="96"/>
      <c r="F21" s="96"/>
      <c r="G21" s="96"/>
    </row>
    <row r="84" customFormat="false" ht="13.5" hidden="false" customHeight="false" outlineLevel="0" collapsed="false">
      <c r="A84" s="69" t="s">
        <v>112</v>
      </c>
      <c r="B84" s="69" t="s">
        <v>113</v>
      </c>
    </row>
    <row r="85" customFormat="false" ht="13.5" hidden="false" customHeight="false" outlineLevel="0" collapsed="false">
      <c r="A85" s="158" t="e">
        <f aca="false">#REF!</f>
        <v>#REF!</v>
      </c>
      <c r="B85" s="158" t="e">
        <f aca="false">#REF!</f>
        <v>#REF!</v>
      </c>
    </row>
    <row r="86" customFormat="false" ht="13.5" hidden="false" customHeight="false" outlineLevel="0" collapsed="false">
      <c r="A86" s="158" t="e">
        <f aca="false">#REF!</f>
        <v>#REF!</v>
      </c>
      <c r="B86" s="158" t="e">
        <f aca="false">#REF!</f>
        <v>#REF!</v>
      </c>
    </row>
    <row r="87" customFormat="false" ht="13.5" hidden="false" customHeight="false" outlineLevel="0" collapsed="false">
      <c r="A87" s="158" t="e">
        <f aca="false">#REF!</f>
        <v>#REF!</v>
      </c>
      <c r="B87" s="158" t="e">
        <f aca="false">#REF!</f>
        <v>#REF!</v>
      </c>
    </row>
    <row r="88" customFormat="false" ht="13.5" hidden="false" customHeight="false" outlineLevel="0" collapsed="false">
      <c r="A88" s="158" t="e">
        <f aca="false">#REF!</f>
        <v>#REF!</v>
      </c>
      <c r="B88" s="158" t="e">
        <f aca="false">#REF!</f>
        <v>#REF!</v>
      </c>
    </row>
    <row r="89" customFormat="false" ht="13.5" hidden="false" customHeight="false" outlineLevel="0" collapsed="false">
      <c r="A89" s="158" t="e">
        <f aca="false">#REF!</f>
        <v>#REF!</v>
      </c>
      <c r="B89" s="158" t="e">
        <f aca="false">#REF!</f>
        <v>#REF!</v>
      </c>
    </row>
    <row r="90" customFormat="false" ht="13.5" hidden="false" customHeight="false" outlineLevel="0" collapsed="false">
      <c r="A90" s="158" t="e">
        <f aca="false">#REF!</f>
        <v>#REF!</v>
      </c>
      <c r="B90" s="158" t="e">
        <f aca="false">#REF!</f>
        <v>#REF!</v>
      </c>
    </row>
    <row r="91" customFormat="false" ht="13.5" hidden="false" customHeight="false" outlineLevel="0" collapsed="false">
      <c r="A91" s="158" t="e">
        <f aca="false">#REF!</f>
        <v>#REF!</v>
      </c>
      <c r="B91" s="158" t="e">
        <f aca="false">#REF!</f>
        <v>#REF!</v>
      </c>
    </row>
    <row r="92" customFormat="false" ht="13.5" hidden="false" customHeight="false" outlineLevel="0" collapsed="false">
      <c r="A92" s="158" t="e">
        <f aca="false">#REF!</f>
        <v>#REF!</v>
      </c>
      <c r="B92" s="158" t="e">
        <f aca="false">#REF!</f>
        <v>#REF!</v>
      </c>
    </row>
    <row r="93" customFormat="false" ht="13.5" hidden="false" customHeight="false" outlineLevel="0" collapsed="false">
      <c r="A93" s="158" t="e">
        <f aca="false">#REF!</f>
        <v>#REF!</v>
      </c>
      <c r="B93" s="158" t="e">
        <f aca="false">#REF!</f>
        <v>#REF!</v>
      </c>
    </row>
    <row r="94" customFormat="false" ht="13.5" hidden="false" customHeight="false" outlineLevel="0" collapsed="false">
      <c r="A94" s="158" t="e">
        <f aca="false">#REF!</f>
        <v>#REF!</v>
      </c>
      <c r="B94" s="158" t="e">
        <f aca="false">#REF!</f>
        <v>#REF!</v>
      </c>
    </row>
    <row r="95" customFormat="false" ht="13.5" hidden="false" customHeight="false" outlineLevel="0" collapsed="false">
      <c r="A95" s="158" t="e">
        <f aca="false">#REF!</f>
        <v>#REF!</v>
      </c>
      <c r="B95" s="158" t="e">
        <f aca="false">#REF!</f>
        <v>#REF!</v>
      </c>
    </row>
    <row r="96" customFormat="false" ht="13.5" hidden="false" customHeight="false" outlineLevel="0" collapsed="false">
      <c r="A96" s="158" t="e">
        <f aca="false">#REF!</f>
        <v>#REF!</v>
      </c>
      <c r="B96" s="158" t="e">
        <f aca="false">#REF!</f>
        <v>#REF!</v>
      </c>
    </row>
    <row r="97" customFormat="false" ht="13.5" hidden="false" customHeight="false" outlineLevel="0" collapsed="false">
      <c r="A97" s="158" t="e">
        <f aca="false">#REF!</f>
        <v>#REF!</v>
      </c>
      <c r="B97" s="158" t="e">
        <f aca="false">#REF!</f>
        <v>#REF!</v>
      </c>
    </row>
    <row r="98" customFormat="false" ht="13.5" hidden="false" customHeight="false" outlineLevel="0" collapsed="false">
      <c r="A98" s="158" t="e">
        <f aca="false">#REF!</f>
        <v>#REF!</v>
      </c>
      <c r="B98" s="158" t="e">
        <f aca="false">#REF!</f>
        <v>#REF!</v>
      </c>
    </row>
    <row r="99" customFormat="false" ht="13.5" hidden="false" customHeight="false" outlineLevel="0" collapsed="false">
      <c r="A99" s="158" t="e">
        <f aca="false">#REF!</f>
        <v>#REF!</v>
      </c>
      <c r="B99" s="158" t="e">
        <f aca="false">#REF!</f>
        <v>#REF!</v>
      </c>
    </row>
    <row r="100" customFormat="false" ht="13.5" hidden="false" customHeight="false" outlineLevel="0" collapsed="false">
      <c r="A100" s="158" t="e">
        <f aca="false">#REF!</f>
        <v>#REF!</v>
      </c>
      <c r="B100" s="158" t="e">
        <f aca="false">#REF!</f>
        <v>#REF!</v>
      </c>
    </row>
    <row r="101" customFormat="false" ht="13.5" hidden="false" customHeight="false" outlineLevel="0" collapsed="false">
      <c r="A101" s="158" t="e">
        <f aca="false">#REF!</f>
        <v>#REF!</v>
      </c>
      <c r="B101" s="158" t="e">
        <f aca="false">#REF!</f>
        <v>#REF!</v>
      </c>
    </row>
    <row r="102" customFormat="false" ht="13.5" hidden="false" customHeight="false" outlineLevel="0" collapsed="false">
      <c r="A102" s="158" t="e">
        <f aca="false">#REF!</f>
        <v>#REF!</v>
      </c>
      <c r="B102" s="158" t="e">
        <f aca="false">#REF!</f>
        <v>#REF!</v>
      </c>
    </row>
    <row r="103" customFormat="false" ht="13.5" hidden="false" customHeight="false" outlineLevel="0" collapsed="false">
      <c r="A103" s="158" t="e">
        <f aca="false">#REF!</f>
        <v>#REF!</v>
      </c>
      <c r="B103" s="158" t="e">
        <f aca="false">#REF!</f>
        <v>#REF!</v>
      </c>
    </row>
    <row r="105" customFormat="false" ht="13.5" hidden="false" customHeight="false" outlineLevel="0" collapsed="false">
      <c r="A105" s="159"/>
      <c r="B105" s="159"/>
    </row>
    <row r="106" customFormat="false" ht="13.5" hidden="false" customHeight="false" outlineLevel="0" collapsed="false">
      <c r="A106" s="158" t="e">
        <f aca="false">#REF!</f>
        <v>#REF!</v>
      </c>
      <c r="B106" s="158" t="e">
        <f aca="false">#REF!</f>
        <v>#REF!</v>
      </c>
    </row>
    <row r="107" customFormat="false" ht="13.5" hidden="false" customHeight="false" outlineLevel="0" collapsed="false">
      <c r="A107" s="158" t="e">
        <f aca="false">#REF!</f>
        <v>#REF!</v>
      </c>
      <c r="B107" s="158" t="e">
        <f aca="false">#REF!</f>
        <v>#REF!</v>
      </c>
    </row>
    <row r="108" customFormat="false" ht="13.5" hidden="false" customHeight="false" outlineLevel="0" collapsed="false">
      <c r="A108" s="158" t="e">
        <f aca="false">#REF!</f>
        <v>#REF!</v>
      </c>
      <c r="B108" s="158" t="e">
        <f aca="false">#REF!</f>
        <v>#REF!</v>
      </c>
    </row>
    <row r="128" customFormat="false" ht="45" hidden="false" customHeight="true" outlineLevel="0" collapsed="false"/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3" customFormat="true" ht="13.5" hidden="false" customHeight="false" outlineLevel="0" collapsed="false"/>
    <row r="136" s="3" customFormat="true" ht="13.5" hidden="false" customHeight="false" outlineLevel="0" collapsed="false"/>
    <row r="137" s="3" customFormat="true" ht="13.5" hidden="false" customHeight="false" outlineLevel="0" collapsed="false"/>
    <row r="138" s="3" customFormat="true" ht="13.5" hidden="false" customHeight="false" outlineLevel="0" collapsed="false"/>
    <row r="139" s="3" customFormat="true" ht="13.5" hidden="false" customHeight="false" outlineLevel="0" collapsed="false"/>
    <row r="140" s="3" customFormat="true" ht="13.5" hidden="false" customHeight="false" outlineLevel="0" collapsed="false"/>
    <row r="141" s="3" customFormat="true" ht="13.5" hidden="false" customHeight="false" outlineLevel="0" collapsed="false"/>
    <row r="142" s="3" customFormat="true" ht="13.5" hidden="false" customHeight="false" outlineLevel="0" collapsed="false"/>
    <row r="143" s="3" customFormat="true" ht="13.5" hidden="false" customHeight="false" outlineLevel="0" collapsed="false"/>
    <row r="144" s="3" customFormat="true" ht="13.5" hidden="false" customHeight="false" outlineLevel="0" collapsed="false"/>
    <row r="145" s="3" customFormat="true" ht="13.5" hidden="false" customHeight="false" outlineLevel="0" collapsed="false"/>
    <row r="146" s="3" customFormat="true" ht="13.5" hidden="false" customHeight="false" outlineLevel="0" collapsed="false"/>
    <row r="147" s="3" customFormat="true" ht="13.5" hidden="false" customHeight="false" outlineLevel="0" collapsed="false"/>
    <row r="148" s="3" customFormat="true" ht="13.5" hidden="false" customHeight="false" outlineLevel="0" collapsed="false"/>
    <row r="149" s="3" customFormat="true" ht="13.5" hidden="false" customHeight="false" outlineLevel="0" collapsed="false"/>
    <row r="150" s="3" customFormat="true" ht="13.5" hidden="false" customHeight="false" outlineLevel="0" collapsed="false"/>
    <row r="151" s="3" customFormat="true" ht="13.5" hidden="false" customHeight="false" outlineLevel="0" collapsed="false"/>
    <row r="152" s="3" customFormat="true" ht="13.5" hidden="false" customHeight="false" outlineLevel="0" collapsed="false"/>
    <row r="153" s="3" customFormat="true" ht="13.5" hidden="false" customHeight="false" outlineLevel="0" collapsed="false"/>
    <row r="154" s="3" customFormat="true" ht="13.5" hidden="false" customHeight="false" outlineLevel="0" collapsed="false"/>
    <row r="155" s="3" customFormat="true" ht="13.5" hidden="false" customHeight="false" outlineLevel="0" collapsed="false"/>
    <row r="156" s="3" customFormat="true" ht="13.5" hidden="false" customHeight="false" outlineLevel="0" collapsed="false"/>
    <row r="157" s="3" customFormat="true" ht="13.5" hidden="false" customHeight="false" outlineLevel="0" collapsed="false"/>
    <row r="158" s="3" customFormat="true" ht="13.5" hidden="false" customHeight="false" outlineLevel="0" collapsed="false"/>
    <row r="159" s="3" customFormat="true" ht="13.5" hidden="false" customHeight="false" outlineLevel="0" collapsed="false"/>
    <row r="160" s="3" customFormat="true" ht="13.5" hidden="false" customHeight="false" outlineLevel="0" collapsed="false"/>
    <row r="161" s="3" customFormat="true" ht="13.5" hidden="false" customHeight="false" outlineLevel="0" collapsed="false"/>
    <row r="162" s="3" customFormat="true" ht="13.5" hidden="false" customHeight="false" outlineLevel="0" collapsed="false"/>
    <row r="163" s="3" customFormat="true" ht="13.5" hidden="false" customHeight="false" outlineLevel="0" collapsed="false"/>
    <row r="164" s="3" customFormat="true" ht="13.5" hidden="false" customHeight="false" outlineLevel="0" collapsed="false"/>
    <row r="165" s="3" customFormat="true" ht="13.5" hidden="false" customHeight="false" outlineLevel="0" collapsed="false"/>
    <row r="166" s="3" customFormat="true" ht="13.5" hidden="false" customHeight="false" outlineLevel="0" collapsed="false"/>
    <row r="167" s="3" customFormat="true" ht="13.5" hidden="false" customHeight="false" outlineLevel="0" collapsed="false"/>
    <row r="168" s="3" customFormat="true" ht="13.5" hidden="false" customHeight="false" outlineLevel="0" collapsed="false"/>
    <row r="169" s="3" customFormat="true" ht="13.5" hidden="false" customHeight="false" outlineLevel="0" collapsed="false"/>
    <row r="170" s="3" customFormat="true" ht="13.5" hidden="false" customHeight="false" outlineLevel="0" collapsed="false"/>
    <row r="171" s="3" customFormat="true" ht="13.5" hidden="false" customHeight="false" outlineLevel="0" collapsed="false"/>
    <row r="172" s="3" customFormat="true" ht="13.5" hidden="false" customHeight="false" outlineLevel="0" collapsed="false"/>
    <row r="173" s="3" customFormat="true" ht="13.5" hidden="false" customHeight="false" outlineLevel="0" collapsed="false"/>
    <row r="174" s="3" customFormat="true" ht="13.5" hidden="false" customHeight="false" outlineLevel="0" collapsed="false"/>
    <row r="175" s="3" customFormat="true" ht="13.5" hidden="false" customHeight="false" outlineLevel="0" collapsed="false"/>
    <row r="176" s="3" customFormat="true" ht="13.5" hidden="false" customHeight="false" outlineLevel="0" collapsed="false"/>
    <row r="177" s="3" customFormat="true" ht="13.5" hidden="false" customHeight="false" outlineLevel="0" collapsed="false"/>
    <row r="178" s="3" customFormat="true" ht="13.5" hidden="false" customHeight="false" outlineLevel="0" collapsed="false"/>
    <row r="179" s="3" customFormat="true" ht="13.5" hidden="false" customHeight="false" outlineLevel="0" collapsed="false"/>
    <row r="180" s="3" customFormat="true" ht="13.5" hidden="false" customHeight="false" outlineLevel="0" collapsed="false"/>
    <row r="181" s="3" customFormat="true" ht="13.5" hidden="false" customHeight="false" outlineLevel="0" collapsed="false"/>
    <row r="182" s="3" customFormat="true" ht="13.5" hidden="false" customHeight="false" outlineLevel="0" collapsed="false"/>
    <row r="183" s="3" customFormat="true" ht="13.5" hidden="false" customHeight="false" outlineLevel="0" collapsed="false"/>
    <row r="184" s="3" customFormat="true" ht="13.5" hidden="false" customHeight="false" outlineLevel="0" collapsed="false"/>
    <row r="185" s="3" customFormat="true" ht="13.5" hidden="false" customHeight="false" outlineLevel="0" collapsed="false"/>
    <row r="186" s="3" customFormat="true" ht="13.5" hidden="false" customHeight="false" outlineLevel="0" collapsed="false"/>
    <row r="187" s="3" customFormat="true" ht="13.5" hidden="false" customHeight="false" outlineLevel="0" collapsed="false"/>
    <row r="188" s="3" customFormat="true" ht="13.5" hidden="false" customHeight="false" outlineLevel="0" collapsed="false"/>
    <row r="189" s="3" customFormat="true" ht="13.5" hidden="false" customHeight="false" outlineLevel="0" collapsed="false"/>
    <row r="190" s="3" customFormat="true" ht="13.5" hidden="false" customHeight="false" outlineLevel="0" collapsed="false"/>
    <row r="191" s="3" customFormat="true" ht="13.5" hidden="false" customHeight="false" outlineLevel="0" collapsed="false"/>
    <row r="199" s="118" customFormat="true" ht="13.5" hidden="false" customHeight="false" outlineLevel="0" collapsed="false"/>
    <row r="200" s="118" customFormat="true" ht="13.5" hidden="false" customHeight="false" outlineLevel="0" collapsed="false"/>
    <row r="201" s="118" customFormat="true" ht="13.5" hidden="false" customHeight="false" outlineLevel="0" collapsed="false"/>
    <row r="202" s="118" customFormat="true" ht="13.5" hidden="false" customHeight="false" outlineLevel="0" collapsed="false"/>
    <row r="203" s="118" customFormat="true" ht="13.5" hidden="false" customHeight="false" outlineLevel="0" collapsed="false"/>
    <row r="204" s="118" customFormat="true" ht="13.5" hidden="false" customHeight="false" outlineLevel="0" collapsed="false"/>
    <row r="205" s="118" customFormat="true" ht="13.5" hidden="false" customHeight="false" outlineLevel="0" collapsed="false"/>
    <row r="206" s="118" customFormat="true" ht="13.5" hidden="false" customHeight="false" outlineLevel="0" collapsed="false"/>
    <row r="207" s="118" customFormat="true" ht="13.5" hidden="false" customHeight="false" outlineLevel="0" collapsed="false"/>
    <row r="208" s="118" customFormat="true" ht="13.5" hidden="false" customHeight="false" outlineLevel="0" collapsed="false"/>
    <row r="209" s="118" customFormat="true" ht="13.5" hidden="false" customHeight="false" outlineLevel="0" collapsed="false"/>
    <row r="210" s="118" customFormat="true" ht="13.5" hidden="false" customHeight="false" outlineLevel="0" collapsed="false"/>
    <row r="211" s="118" customFormat="true" ht="13.5" hidden="false" customHeight="false" outlineLevel="0" collapsed="false"/>
    <row r="212" s="118" customFormat="true" ht="13.5" hidden="false" customHeight="false" outlineLevel="0" collapsed="false"/>
    <row r="213" s="118" customFormat="true" ht="13.5" hidden="false" customHeight="false" outlineLevel="0" collapsed="false"/>
    <row r="214" s="118" customFormat="true" ht="13.5" hidden="false" customHeight="false" outlineLevel="0" collapsed="false"/>
    <row r="215" s="118" customFormat="true" ht="13.5" hidden="false" customHeight="false" outlineLevel="0" collapsed="false"/>
    <row r="216" s="118" customFormat="true" ht="13.5" hidden="false" customHeight="false" outlineLevel="0" collapsed="false"/>
    <row r="217" s="118" customFormat="true" ht="13.5" hidden="false" customHeight="false" outlineLevel="0" collapsed="false"/>
    <row r="218" s="118" customFormat="true" ht="13.5" hidden="false" customHeight="false" outlineLevel="0" collapsed="false"/>
    <row r="219" s="118" customFormat="true" ht="13.5" hidden="false" customHeight="false" outlineLevel="0" collapsed="false"/>
    <row r="220" s="118" customFormat="true" ht="13.5" hidden="false" customHeight="false" outlineLevel="0" collapsed="false"/>
    <row r="221" s="118" customFormat="true" ht="13.5" hidden="false" customHeight="false" outlineLevel="0" collapsed="false"/>
    <row r="222" s="118" customFormat="true" ht="13.5" hidden="false" customHeight="false" outlineLevel="0" collapsed="false"/>
    <row r="223" s="118" customFormat="true" ht="13.5" hidden="false" customHeight="false" outlineLevel="0" collapsed="false"/>
    <row r="224" s="118" customFormat="true" ht="13.5" hidden="false" customHeight="false" outlineLevel="0" collapsed="false"/>
    <row r="225" s="118" customFormat="true" ht="13.5" hidden="false" customHeight="false" outlineLevel="0" collapsed="false"/>
    <row r="226" s="118" customFormat="true" ht="13.5" hidden="false" customHeight="false" outlineLevel="0" collapsed="false"/>
    <row r="227" s="118" customFormat="true" ht="13.5" hidden="false" customHeight="false" outlineLevel="0" collapsed="false"/>
    <row r="228" s="118" customFormat="true" ht="13.5" hidden="false" customHeight="false" outlineLevel="0" collapsed="false"/>
    <row r="229" s="118" customFormat="true" ht="13.5" hidden="false" customHeight="false" outlineLevel="0" collapsed="false"/>
    <row r="230" s="118" customFormat="true" ht="13.5" hidden="false" customHeight="false" outlineLevel="0" collapsed="false"/>
    <row r="231" s="118" customFormat="true" ht="13.5" hidden="false" customHeight="false" outlineLevel="0" collapsed="false"/>
    <row r="232" s="118" customFormat="true" ht="13.5" hidden="false" customHeight="false" outlineLevel="0" collapsed="false"/>
    <row r="233" s="118" customFormat="true" ht="13.5" hidden="false" customHeight="false" outlineLevel="0" collapsed="false"/>
    <row r="234" s="118" customFormat="true" ht="13.5" hidden="false" customHeight="false" outlineLevel="0" collapsed="false"/>
    <row r="235" s="118" customFormat="true" ht="13.5" hidden="false" customHeight="false" outlineLevel="0" collapsed="false"/>
    <row r="236" s="118" customFormat="true" ht="13.5" hidden="false" customHeight="false" outlineLevel="0" collapsed="false"/>
    <row r="237" s="118" customFormat="true" ht="13.5" hidden="false" customHeight="false" outlineLevel="0" collapsed="false"/>
    <row r="238" s="118" customFormat="true" ht="13.5" hidden="false" customHeight="false" outlineLevel="0" collapsed="false"/>
    <row r="239" s="118" customFormat="true" ht="13.5" hidden="false" customHeight="false" outlineLevel="0" collapsed="false"/>
    <row r="240" s="118" customFormat="true" ht="13.5" hidden="false" customHeight="false" outlineLevel="0" collapsed="false"/>
    <row r="241" s="118" customFormat="true" ht="13.5" hidden="false" customHeight="false" outlineLevel="0" collapsed="false"/>
    <row r="242" s="118" customFormat="true" ht="13.5" hidden="false" customHeight="false" outlineLevel="0" collapsed="false"/>
    <row r="243" s="118" customFormat="true" ht="13.5" hidden="false" customHeight="false" outlineLevel="0" collapsed="false"/>
    <row r="244" s="118" customFormat="true" ht="13.5" hidden="false" customHeight="false" outlineLevel="0" collapsed="false"/>
    <row r="245" s="118" customFormat="true" ht="13.5" hidden="false" customHeight="false" outlineLevel="0" collapsed="false"/>
    <row r="246" s="118" customFormat="true" ht="13.5" hidden="false" customHeight="false" outlineLevel="0" collapsed="false"/>
    <row r="247" s="118" customFormat="true" ht="13.5" hidden="false" customHeight="false" outlineLevel="0" collapsed="false"/>
    <row r="248" s="118" customFormat="true" ht="13.5" hidden="false" customHeight="false" outlineLevel="0" collapsed="false"/>
    <row r="249" s="118" customFormat="true" ht="13.5" hidden="false" customHeight="false" outlineLevel="0" collapsed="false"/>
    <row r="250" s="118" customFormat="true" ht="13.5" hidden="false" customHeight="false" outlineLevel="0" collapsed="false"/>
    <row r="251" s="118" customFormat="true" ht="13.5" hidden="false" customHeight="false" outlineLevel="0" collapsed="false"/>
    <row r="252" s="118" customFormat="true" ht="13.5" hidden="false" customHeight="false" outlineLevel="0" collapsed="false"/>
    <row r="253" s="118" customFormat="true" ht="13.5" hidden="false" customHeight="false" outlineLevel="0" collapsed="false"/>
    <row r="254" s="118" customFormat="true" ht="13.5" hidden="false" customHeight="false" outlineLevel="0" collapsed="false"/>
    <row r="255" s="118" customFormat="true" ht="13.5" hidden="false" customHeight="false" outlineLevel="0" collapsed="false"/>
    <row r="256" s="118" customFormat="true" ht="13.5" hidden="false" customHeight="false" outlineLevel="0" collapsed="false"/>
    <row r="257" s="118" customFormat="true" ht="13.5" hidden="false" customHeight="false" outlineLevel="0" collapsed="false"/>
    <row r="258" s="118" customFormat="true" ht="13.5" hidden="false" customHeight="false" outlineLevel="0" collapsed="false"/>
    <row r="259" s="118" customFormat="true" ht="13.5" hidden="false" customHeight="false" outlineLevel="0" collapsed="false"/>
    <row r="260" s="118" customFormat="true" ht="13.5" hidden="false" customHeight="false" outlineLevel="0" collapsed="false"/>
    <row r="261" s="118" customFormat="true" ht="13.5" hidden="false" customHeight="false" outlineLevel="0" collapsed="false"/>
    <row r="262" s="118" customFormat="true" ht="13.5" hidden="false" customHeight="false" outlineLevel="0" collapsed="false"/>
    <row r="263" s="118" customFormat="true" ht="13.5" hidden="false" customHeight="false" outlineLevel="0" collapsed="false"/>
    <row r="264" s="118" customFormat="true" ht="13.5" hidden="false" customHeight="false" outlineLevel="0" collapsed="false"/>
    <row r="265" s="118" customFormat="true" ht="13.5" hidden="false" customHeight="false" outlineLevel="0" collapsed="false"/>
    <row r="266" s="118" customFormat="true" ht="13.5" hidden="false" customHeight="false" outlineLevel="0" collapsed="false"/>
    <row r="267" s="118" customFormat="true" ht="13.5" hidden="false" customHeight="false" outlineLevel="0" collapsed="false"/>
    <row r="268" s="118" customFormat="true" ht="13.5" hidden="false" customHeight="false" outlineLevel="0" collapsed="false"/>
    <row r="269" s="118" customFormat="true" ht="13.5" hidden="false" customHeight="false" outlineLevel="0" collapsed="false"/>
    <row r="270" s="118" customFormat="true" ht="13.5" hidden="false" customHeight="false" outlineLevel="0" collapsed="false"/>
    <row r="271" s="118" customFormat="true" ht="13.5" hidden="false" customHeight="false" outlineLevel="0" collapsed="false"/>
    <row r="272" s="118" customFormat="true" ht="13.5" hidden="false" customHeight="false" outlineLevel="0" collapsed="false"/>
    <row r="273" s="118" customFormat="true" ht="13.5" hidden="false" customHeight="false" outlineLevel="0" collapsed="false"/>
    <row r="274" s="118" customFormat="true" ht="13.5" hidden="false" customHeight="false" outlineLevel="0" collapsed="false"/>
    <row r="275" s="118" customFormat="true" ht="13.5" hidden="false" customHeight="false" outlineLevel="0" collapsed="false"/>
    <row r="276" s="118" customFormat="true" ht="13.5" hidden="false" customHeight="false" outlineLevel="0" collapsed="false"/>
    <row r="277" s="118" customFormat="true" ht="13.5" hidden="false" customHeight="false" outlineLevel="0" collapsed="false"/>
    <row r="278" s="118" customFormat="true" ht="13.5" hidden="false" customHeight="false" outlineLevel="0" collapsed="false"/>
    <row r="279" s="118" customFormat="true" ht="13.5" hidden="false" customHeight="false" outlineLevel="0" collapsed="false"/>
    <row r="280" s="118" customFormat="true" ht="13.5" hidden="false" customHeight="false" outlineLevel="0" collapsed="false"/>
    <row r="281" s="118" customFormat="true" ht="13.5" hidden="false" customHeight="false" outlineLevel="0" collapsed="false"/>
    <row r="282" s="118" customFormat="true" ht="13.5" hidden="false" customHeight="false" outlineLevel="0" collapsed="false"/>
    <row r="283" s="118" customFormat="true" ht="13.5" hidden="false" customHeight="false" outlineLevel="0" collapsed="false"/>
    <row r="284" s="118" customFormat="true" ht="13.5" hidden="false" customHeight="false" outlineLevel="0" collapsed="false"/>
    <row r="285" s="118" customFormat="true" ht="13.5" hidden="false" customHeight="false" outlineLevel="0" collapsed="false"/>
    <row r="286" s="118" customFormat="true" ht="13.5" hidden="false" customHeight="false" outlineLevel="0" collapsed="false"/>
    <row r="287" s="118" customFormat="true" ht="13.5" hidden="false" customHeight="false" outlineLevel="0" collapsed="false"/>
    <row r="288" s="118" customFormat="true" ht="13.5" hidden="false" customHeight="false" outlineLevel="0" collapsed="false"/>
    <row r="289" s="118" customFormat="true" ht="13.5" hidden="false" customHeight="false" outlineLevel="0" collapsed="false"/>
    <row r="290" s="118" customFormat="true" ht="13.5" hidden="false" customHeight="false" outlineLevel="0" collapsed="false"/>
    <row r="291" s="118" customFormat="true" ht="13.5" hidden="false" customHeight="false" outlineLevel="0" collapsed="false"/>
    <row r="292" s="118" customFormat="true" ht="13.5" hidden="false" customHeight="false" outlineLevel="0" collapsed="false"/>
    <row r="293" s="118" customFormat="true" ht="13.5" hidden="false" customHeight="false" outlineLevel="0" collapsed="false"/>
    <row r="294" s="118" customFormat="true" ht="13.5" hidden="false" customHeight="false" outlineLevel="0" collapsed="false"/>
    <row r="295" s="118" customFormat="true" ht="13.5" hidden="false" customHeight="false" outlineLevel="0" collapsed="false"/>
    <row r="296" s="118" customFormat="true" ht="13.5" hidden="false" customHeight="false" outlineLevel="0" collapsed="false"/>
    <row r="297" s="118" customFormat="true" ht="13.5" hidden="false" customHeight="false" outlineLevel="0" collapsed="false"/>
    <row r="298" s="118" customFormat="true" ht="13.5" hidden="false" customHeight="false" outlineLevel="0" collapsed="false"/>
    <row r="299" s="118" customFormat="true" ht="13.5" hidden="false" customHeight="false" outlineLevel="0" collapsed="false"/>
    <row r="300" s="118" customFormat="true" ht="13.5" hidden="false" customHeight="false" outlineLevel="0" collapsed="false"/>
    <row r="301" s="118" customFormat="true" ht="13.5" hidden="false" customHeight="false" outlineLevel="0" collapsed="false"/>
    <row r="302" s="118" customFormat="true" ht="13.5" hidden="false" customHeight="false" outlineLevel="0" collapsed="false"/>
    <row r="303" s="118" customFormat="true" ht="13.5" hidden="false" customHeight="false" outlineLevel="0" collapsed="false"/>
    <row r="304" s="118" customFormat="true" ht="13.5" hidden="false" customHeight="false" outlineLevel="0" collapsed="false"/>
    <row r="305" s="118" customFormat="true" ht="13.5" hidden="false" customHeight="false" outlineLevel="0" collapsed="false"/>
    <row r="306" s="118" customFormat="true" ht="13.5" hidden="false" customHeight="false" outlineLevel="0" collapsed="false"/>
    <row r="307" s="118" customFormat="true" ht="13.5" hidden="false" customHeight="false" outlineLevel="0" collapsed="false"/>
    <row r="308" s="118" customFormat="true" ht="13.5" hidden="false" customHeight="false" outlineLevel="0" collapsed="false"/>
    <row r="309" s="118" customFormat="true" ht="13.5" hidden="false" customHeight="false" outlineLevel="0" collapsed="false"/>
    <row r="310" s="118" customFormat="true" ht="13.5" hidden="false" customHeight="false" outlineLevel="0" collapsed="false"/>
    <row r="311" s="118" customFormat="true" ht="13.5" hidden="false" customHeight="false" outlineLevel="0" collapsed="false"/>
    <row r="312" s="118" customFormat="true" ht="13.5" hidden="false" customHeight="false" outlineLevel="0" collapsed="false"/>
    <row r="313" s="118" customFormat="true" ht="13.5" hidden="false" customHeight="false" outlineLevel="0" collapsed="false"/>
    <row r="314" s="118" customFormat="true" ht="13.5" hidden="false" customHeight="false" outlineLevel="0" collapsed="false"/>
    <row r="315" s="118" customFormat="true" ht="13.5" hidden="false" customHeight="false" outlineLevel="0" collapsed="false"/>
    <row r="316" s="118" customFormat="true" ht="13.5" hidden="false" customHeight="false" outlineLevel="0" collapsed="false"/>
    <row r="317" s="118" customFormat="true" ht="13.5" hidden="false" customHeight="false" outlineLevel="0" collapsed="false"/>
    <row r="318" s="118" customFormat="true" ht="13.5" hidden="false" customHeight="false" outlineLevel="0" collapsed="false"/>
    <row r="319" s="118" customFormat="true" ht="13.5" hidden="false" customHeight="false" outlineLevel="0" collapsed="false"/>
    <row r="320" s="118" customFormat="true" ht="13.5" hidden="false" customHeight="false" outlineLevel="0" collapsed="false"/>
    <row r="321" s="118" customFormat="true" ht="13.5" hidden="false" customHeight="false" outlineLevel="0" collapsed="false"/>
    <row r="322" s="118" customFormat="true" ht="13.5" hidden="false" customHeight="false" outlineLevel="0" collapsed="false"/>
    <row r="323" s="118" customFormat="true" ht="13.5" hidden="false" customHeight="false" outlineLevel="0" collapsed="false"/>
    <row r="324" s="118" customFormat="true" ht="13.5" hidden="false" customHeight="false" outlineLevel="0" collapsed="false"/>
    <row r="325" s="118" customFormat="true" ht="13.5" hidden="false" customHeight="false" outlineLevel="0" collapsed="false"/>
    <row r="326" s="118" customFormat="true" ht="13.5" hidden="false" customHeight="false" outlineLevel="0" collapsed="false"/>
    <row r="327" s="118" customFormat="true" ht="13.5" hidden="false" customHeight="false" outlineLevel="0" collapsed="false"/>
    <row r="328" s="118" customFormat="true" ht="13.5" hidden="false" customHeight="false" outlineLevel="0" collapsed="false"/>
    <row r="329" s="118" customFormat="true" ht="13.5" hidden="false" customHeight="false" outlineLevel="0" collapsed="false"/>
    <row r="330" s="118" customFormat="true" ht="13.5" hidden="false" customHeight="false" outlineLevel="0" collapsed="false"/>
    <row r="331" s="118" customFormat="true" ht="13.5" hidden="false" customHeight="false" outlineLevel="0" collapsed="false"/>
    <row r="332" s="118" customFormat="true" ht="13.5" hidden="false" customHeight="false" outlineLevel="0" collapsed="false"/>
    <row r="333" s="118" customFormat="true" ht="13.5" hidden="false" customHeight="false" outlineLevel="0" collapsed="false"/>
    <row r="334" s="118" customFormat="true" ht="13.5" hidden="false" customHeight="false" outlineLevel="0" collapsed="false"/>
    <row r="335" s="118" customFormat="true" ht="13.5" hidden="false" customHeight="false" outlineLevel="0" collapsed="false"/>
    <row r="336" s="118" customFormat="true" ht="13.5" hidden="false" customHeight="false" outlineLevel="0" collapsed="false"/>
    <row r="337" s="118" customFormat="true" ht="13.5" hidden="false" customHeight="false" outlineLevel="0" collapsed="false"/>
    <row r="338" s="118" customFormat="true" ht="13.5" hidden="false" customHeight="false" outlineLevel="0" collapsed="false"/>
    <row r="339" s="118" customFormat="true" ht="13.5" hidden="false" customHeight="false" outlineLevel="0" collapsed="false"/>
    <row r="340" s="118" customFormat="true" ht="13.5" hidden="false" customHeight="false" outlineLevel="0" collapsed="false"/>
    <row r="341" s="118" customFormat="true" ht="13.5" hidden="false" customHeight="false" outlineLevel="0" collapsed="false"/>
    <row r="342" s="118" customFormat="true" ht="13.5" hidden="false" customHeight="false" outlineLevel="0" collapsed="false"/>
    <row r="343" s="118" customFormat="true" ht="13.5" hidden="false" customHeight="false" outlineLevel="0" collapsed="false"/>
    <row r="344" s="118" customFormat="true" ht="13.5" hidden="false" customHeight="false" outlineLevel="0" collapsed="false"/>
    <row r="345" s="118" customFormat="true" ht="13.5" hidden="false" customHeight="false" outlineLevel="0" collapsed="false"/>
    <row r="346" s="118" customFormat="true" ht="13.5" hidden="false" customHeight="false" outlineLevel="0" collapsed="false"/>
    <row r="347" s="118" customFormat="true" ht="13.5" hidden="false" customHeight="false" outlineLevel="0" collapsed="false"/>
    <row r="348" s="118" customFormat="true" ht="13.5" hidden="false" customHeight="false" outlineLevel="0" collapsed="false"/>
    <row r="349" s="118" customFormat="true" ht="13.5" hidden="false" customHeight="false" outlineLevel="0" collapsed="false"/>
    <row r="350" s="118" customFormat="true" ht="13.5" hidden="false" customHeight="false" outlineLevel="0" collapsed="false"/>
    <row r="351" s="118" customFormat="true" ht="13.5" hidden="false" customHeight="false" outlineLevel="0" collapsed="false"/>
    <row r="352" s="118" customFormat="true" ht="13.5" hidden="false" customHeight="false" outlineLevel="0" collapsed="false"/>
    <row r="353" s="118" customFormat="true" ht="13.5" hidden="false" customHeight="false" outlineLevel="0" collapsed="false"/>
    <row r="354" s="118" customFormat="true" ht="13.5" hidden="false" customHeight="false" outlineLevel="0" collapsed="false"/>
    <row r="355" s="118" customFormat="true" ht="13.5" hidden="false" customHeight="false" outlineLevel="0" collapsed="false"/>
    <row r="356" s="118" customFormat="true" ht="13.5" hidden="false" customHeight="false" outlineLevel="0" collapsed="false"/>
    <row r="357" s="118" customFormat="true" ht="13.5" hidden="false" customHeight="false" outlineLevel="0" collapsed="false"/>
    <row r="358" s="118" customFormat="true" ht="13.5" hidden="false" customHeight="false" outlineLevel="0" collapsed="false"/>
    <row r="359" s="118" customFormat="true" ht="13.5" hidden="false" customHeight="false" outlineLevel="0" collapsed="false"/>
    <row r="360" s="118" customFormat="true" ht="13.5" hidden="false" customHeight="false" outlineLevel="0" collapsed="false"/>
    <row r="361" s="118" customFormat="true" ht="13.5" hidden="false" customHeight="false" outlineLevel="0" collapsed="false"/>
    <row r="362" s="118" customFormat="true" ht="13.5" hidden="false" customHeight="false" outlineLevel="0" collapsed="false"/>
    <row r="363" s="118" customFormat="true" ht="13.5" hidden="false" customHeight="false" outlineLevel="0" collapsed="false"/>
    <row r="364" s="118" customFormat="true" ht="13.5" hidden="false" customHeight="false" outlineLevel="0" collapsed="false"/>
    <row r="365" s="118" customFormat="true" ht="13.5" hidden="false" customHeight="false" outlineLevel="0" collapsed="false"/>
    <row r="366" s="118" customFormat="true" ht="13.5" hidden="false" customHeight="false" outlineLevel="0" collapsed="false"/>
    <row r="367" s="118" customFormat="true" ht="13.5" hidden="false" customHeight="false" outlineLevel="0" collapsed="false"/>
    <row r="368" s="118" customFormat="true" ht="13.5" hidden="false" customHeight="false" outlineLevel="0" collapsed="false"/>
    <row r="369" s="118" customFormat="true" ht="13.5" hidden="false" customHeight="false" outlineLevel="0" collapsed="false"/>
    <row r="370" s="118" customFormat="true" ht="13.5" hidden="false" customHeight="false" outlineLevel="0" collapsed="false"/>
    <row r="371" s="118" customFormat="true" ht="13.5" hidden="false" customHeight="false" outlineLevel="0" collapsed="false"/>
    <row r="372" s="118" customFormat="true" ht="13.5" hidden="false" customHeight="false" outlineLevel="0" collapsed="false"/>
    <row r="373" s="118" customFormat="true" ht="13.5" hidden="false" customHeight="false" outlineLevel="0" collapsed="false"/>
    <row r="374" s="118" customFormat="true" ht="13.5" hidden="false" customHeight="false" outlineLevel="0" collapsed="false"/>
    <row r="375" s="118" customFormat="true" ht="13.5" hidden="false" customHeight="false" outlineLevel="0" collapsed="false"/>
    <row r="376" s="118" customFormat="true" ht="13.5" hidden="false" customHeight="false" outlineLevel="0" collapsed="false"/>
    <row r="377" s="118" customFormat="true" ht="13.5" hidden="false" customHeight="false" outlineLevel="0" collapsed="false"/>
    <row r="378" s="118" customFormat="true" ht="13.5" hidden="false" customHeight="false" outlineLevel="0" collapsed="false"/>
    <row r="379" s="118" customFormat="true" ht="13.5" hidden="false" customHeight="false" outlineLevel="0" collapsed="false"/>
    <row r="380" s="118" customFormat="true" ht="13.5" hidden="false" customHeight="false" outlineLevel="0" collapsed="false"/>
    <row r="381" s="118" customFormat="true" ht="13.5" hidden="false" customHeight="false" outlineLevel="0" collapsed="false"/>
    <row r="382" s="118" customFormat="true" ht="13.5" hidden="false" customHeight="false" outlineLevel="0" collapsed="false"/>
    <row r="383" s="118" customFormat="true" ht="13.5" hidden="false" customHeight="false" outlineLevel="0" collapsed="false"/>
    <row r="384" s="118" customFormat="true" ht="13.5" hidden="false" customHeight="false" outlineLevel="0" collapsed="false"/>
    <row r="385" s="118" customFormat="true" ht="13.5" hidden="false" customHeight="false" outlineLevel="0" collapsed="false"/>
    <row r="386" s="118" customFormat="true" ht="13.5" hidden="false" customHeight="false" outlineLevel="0" collapsed="false"/>
    <row r="387" s="118" customFormat="true" ht="13.5" hidden="false" customHeight="false" outlineLevel="0" collapsed="false"/>
    <row r="388" s="118" customFormat="true" ht="13.5" hidden="false" customHeight="false" outlineLevel="0" collapsed="false"/>
    <row r="389" s="118" customFormat="true" ht="13.5" hidden="false" customHeight="false" outlineLevel="0" collapsed="false"/>
    <row r="390" s="118" customFormat="true" ht="13.5" hidden="false" customHeight="false" outlineLevel="0" collapsed="false"/>
    <row r="391" s="118" customFormat="true" ht="13.5" hidden="false" customHeight="false" outlineLevel="0" collapsed="false"/>
    <row r="392" s="118" customFormat="true" ht="13.5" hidden="false" customHeight="false" outlineLevel="0" collapsed="false"/>
    <row r="393" s="118" customFormat="true" ht="13.5" hidden="false" customHeight="false" outlineLevel="0" collapsed="false"/>
    <row r="394" s="118" customFormat="true" ht="13.5" hidden="false" customHeight="false" outlineLevel="0" collapsed="false"/>
    <row r="395" s="118" customFormat="true" ht="13.5" hidden="false" customHeight="false" outlineLevel="0" collapsed="false"/>
    <row r="396" s="118" customFormat="true" ht="13.5" hidden="false" customHeight="false" outlineLevel="0" collapsed="false"/>
    <row r="397" s="118" customFormat="true" ht="13.5" hidden="false" customHeight="false" outlineLevel="0" collapsed="false"/>
    <row r="398" s="118" customFormat="true" ht="13.5" hidden="false" customHeight="false" outlineLevel="0" collapsed="false"/>
    <row r="399" s="118" customFormat="true" ht="13.5" hidden="false" customHeight="false" outlineLevel="0" collapsed="false"/>
    <row r="400" s="118" customFormat="true" ht="13.5" hidden="false" customHeight="false" outlineLevel="0" collapsed="false"/>
    <row r="401" s="118" customFormat="true" ht="13.5" hidden="false" customHeight="false" outlineLevel="0" collapsed="false"/>
    <row r="402" s="118" customFormat="true" ht="13.5" hidden="false" customHeight="false" outlineLevel="0" collapsed="false"/>
    <row r="403" s="118" customFormat="true" ht="13.5" hidden="false" customHeight="false" outlineLevel="0" collapsed="false"/>
    <row r="404" s="118" customFormat="true" ht="13.5" hidden="false" customHeight="false" outlineLevel="0" collapsed="false"/>
    <row r="405" s="118" customFormat="true" ht="13.5" hidden="false" customHeight="false" outlineLevel="0" collapsed="false"/>
    <row r="406" s="118" customFormat="true" ht="13.5" hidden="false" customHeight="false" outlineLevel="0" collapsed="false"/>
    <row r="407" s="118" customFormat="true" ht="13.5" hidden="false" customHeight="false" outlineLevel="0" collapsed="false"/>
    <row r="408" s="118" customFormat="true" ht="13.5" hidden="false" customHeight="false" outlineLevel="0" collapsed="false"/>
    <row r="409" s="118" customFormat="true" ht="13.5" hidden="false" customHeight="false" outlineLevel="0" collapsed="false"/>
    <row r="410" s="118" customFormat="true" ht="13.5" hidden="false" customHeight="false" outlineLevel="0" collapsed="false"/>
    <row r="411" s="118" customFormat="true" ht="13.5" hidden="false" customHeight="false" outlineLevel="0" collapsed="false"/>
    <row r="412" s="118" customFormat="true" ht="13.5" hidden="false" customHeight="false" outlineLevel="0" collapsed="false"/>
    <row r="413" s="118" customFormat="true" ht="13.5" hidden="false" customHeight="false" outlineLevel="0" collapsed="false"/>
    <row r="414" s="118" customFormat="true" ht="13.5" hidden="false" customHeight="false" outlineLevel="0" collapsed="false"/>
    <row r="415" s="118" customFormat="true" ht="13.5" hidden="false" customHeight="false" outlineLevel="0" collapsed="false"/>
    <row r="416" s="118" customFormat="true" ht="13.5" hidden="false" customHeight="false" outlineLevel="0" collapsed="false"/>
    <row r="417" s="118" customFormat="true" ht="13.5" hidden="false" customHeight="false" outlineLevel="0" collapsed="false"/>
    <row r="418" s="118" customFormat="true" ht="13.5" hidden="false" customHeight="false" outlineLevel="0" collapsed="false"/>
    <row r="419" s="118" customFormat="true" ht="13.5" hidden="false" customHeight="false" outlineLevel="0" collapsed="false"/>
    <row r="420" s="118" customFormat="true" ht="13.5" hidden="false" customHeight="false" outlineLevel="0" collapsed="false"/>
    <row r="421" s="118" customFormat="true" ht="13.5" hidden="false" customHeight="false" outlineLevel="0" collapsed="false"/>
    <row r="422" s="118" customFormat="true" ht="13.5" hidden="false" customHeight="false" outlineLevel="0" collapsed="false"/>
    <row r="423" s="118" customFormat="true" ht="13.5" hidden="false" customHeight="false" outlineLevel="0" collapsed="false"/>
    <row r="424" s="118" customFormat="true" ht="13.5" hidden="false" customHeight="false" outlineLevel="0" collapsed="false"/>
    <row r="425" s="118" customFormat="true" ht="13.5" hidden="false" customHeight="false" outlineLevel="0" collapsed="false"/>
    <row r="426" s="118" customFormat="true" ht="13.5" hidden="false" customHeight="false" outlineLevel="0" collapsed="false"/>
    <row r="427" s="118" customFormat="true" ht="13.5" hidden="false" customHeight="false" outlineLevel="0" collapsed="false"/>
    <row r="428" s="118" customFormat="true" ht="13.5" hidden="false" customHeight="false" outlineLevel="0" collapsed="false"/>
    <row r="429" s="118" customFormat="true" ht="13.5" hidden="false" customHeight="false" outlineLevel="0" collapsed="false"/>
    <row r="430" s="118" customFormat="true" ht="13.5" hidden="false" customHeight="false" outlineLevel="0" collapsed="false"/>
    <row r="431" s="118" customFormat="true" ht="13.5" hidden="false" customHeight="false" outlineLevel="0" collapsed="false"/>
    <row r="432" s="118" customFormat="true" ht="13.5" hidden="false" customHeight="false" outlineLevel="0" collapsed="false"/>
    <row r="433" s="118" customFormat="true" ht="13.5" hidden="false" customHeight="false" outlineLevel="0" collapsed="false"/>
    <row r="434" s="118" customFormat="true" ht="13.5" hidden="false" customHeight="false" outlineLevel="0" collapsed="false"/>
    <row r="435" s="118" customFormat="true" ht="13.5" hidden="false" customHeight="false" outlineLevel="0" collapsed="false"/>
    <row r="436" s="118" customFormat="true" ht="13.5" hidden="false" customHeight="false" outlineLevel="0" collapsed="false"/>
    <row r="437" s="118" customFormat="true" ht="13.5" hidden="false" customHeight="false" outlineLevel="0" collapsed="false"/>
    <row r="438" s="118" customFormat="true" ht="13.5" hidden="false" customHeight="false" outlineLevel="0" collapsed="false"/>
    <row r="439" s="118" customFormat="true" ht="13.5" hidden="false" customHeight="false" outlineLevel="0" collapsed="false"/>
    <row r="440" s="118" customFormat="true" ht="13.5" hidden="false" customHeight="false" outlineLevel="0" collapsed="false"/>
    <row r="441" s="118" customFormat="true" ht="13.5" hidden="false" customHeight="false" outlineLevel="0" collapsed="false"/>
    <row r="442" s="118" customFormat="true" ht="13.5" hidden="false" customHeight="false" outlineLevel="0" collapsed="false"/>
    <row r="443" s="118" customFormat="true" ht="13.5" hidden="false" customHeight="false" outlineLevel="0" collapsed="false"/>
    <row r="444" s="118" customFormat="true" ht="13.5" hidden="false" customHeight="false" outlineLevel="0" collapsed="false"/>
    <row r="445" s="118" customFormat="true" ht="13.5" hidden="false" customHeight="false" outlineLevel="0" collapsed="false"/>
    <row r="446" s="118" customFormat="true" ht="13.5" hidden="false" customHeight="false" outlineLevel="0" collapsed="false"/>
    <row r="447" s="118" customFormat="true" ht="13.5" hidden="false" customHeight="false" outlineLevel="0" collapsed="false"/>
    <row r="448" s="118" customFormat="true" ht="13.5" hidden="false" customHeight="false" outlineLevel="0" collapsed="false"/>
    <row r="449" s="118" customFormat="true" ht="13.5" hidden="false" customHeight="false" outlineLevel="0" collapsed="false"/>
    <row r="450" s="118" customFormat="true" ht="13.5" hidden="false" customHeight="false" outlineLevel="0" collapsed="false"/>
    <row r="451" s="118" customFormat="true" ht="13.5" hidden="false" customHeight="false" outlineLevel="0" collapsed="false"/>
    <row r="452" s="118" customFormat="true" ht="13.5" hidden="false" customHeight="false" outlineLevel="0" collapsed="false"/>
    <row r="453" s="118" customFormat="true" ht="13.5" hidden="false" customHeight="false" outlineLevel="0" collapsed="false"/>
    <row r="454" s="118" customFormat="true" ht="13.5" hidden="false" customHeight="false" outlineLevel="0" collapsed="false"/>
    <row r="455" s="118" customFormat="true" ht="13.5" hidden="false" customHeight="false" outlineLevel="0" collapsed="false"/>
    <row r="456" s="118" customFormat="true" ht="13.5" hidden="false" customHeight="false" outlineLevel="0" collapsed="false"/>
    <row r="457" s="118" customFormat="true" ht="13.5" hidden="false" customHeight="false" outlineLevel="0" collapsed="false"/>
    <row r="458" s="118" customFormat="true" ht="13.5" hidden="false" customHeight="false" outlineLevel="0" collapsed="false"/>
    <row r="459" s="118" customFormat="true" ht="13.5" hidden="false" customHeight="false" outlineLevel="0" collapsed="false"/>
    <row r="460" s="118" customFormat="true" ht="13.5" hidden="false" customHeight="false" outlineLevel="0" collapsed="false"/>
    <row r="461" s="118" customFormat="true" ht="13.5" hidden="false" customHeight="false" outlineLevel="0" collapsed="false"/>
    <row r="462" s="118" customFormat="true" ht="13.5" hidden="false" customHeight="false" outlineLevel="0" collapsed="false"/>
    <row r="463" s="118" customFormat="true" ht="13.5" hidden="false" customHeight="false" outlineLevel="0" collapsed="false"/>
    <row r="464" s="118" customFormat="true" ht="13.5" hidden="false" customHeight="false" outlineLevel="0" collapsed="false"/>
    <row r="465" s="118" customFormat="true" ht="13.5" hidden="false" customHeight="false" outlineLevel="0" collapsed="false"/>
    <row r="466" s="118" customFormat="true" ht="13.5" hidden="false" customHeight="false" outlineLevel="0" collapsed="false"/>
    <row r="467" s="118" customFormat="true" ht="13.5" hidden="false" customHeight="false" outlineLevel="0" collapsed="false"/>
    <row r="468" s="118" customFormat="true" ht="13.5" hidden="false" customHeight="false" outlineLevel="0" collapsed="false"/>
    <row r="469" s="118" customFormat="true" ht="13.5" hidden="false" customHeight="false" outlineLevel="0" collapsed="false"/>
    <row r="470" s="118" customFormat="true" ht="13.5" hidden="false" customHeight="false" outlineLevel="0" collapsed="false"/>
    <row r="471" s="118" customFormat="true" ht="13.5" hidden="false" customHeight="false" outlineLevel="0" collapsed="false"/>
    <row r="472" s="118" customFormat="true" ht="13.5" hidden="false" customHeight="false" outlineLevel="0" collapsed="false"/>
    <row r="473" s="118" customFormat="true" ht="13.5" hidden="false" customHeight="false" outlineLevel="0" collapsed="false"/>
    <row r="474" s="118" customFormat="true" ht="13.5" hidden="false" customHeight="false" outlineLevel="0" collapsed="false"/>
    <row r="475" s="118" customFormat="true" ht="13.5" hidden="false" customHeight="false" outlineLevel="0" collapsed="false"/>
    <row r="476" s="118" customFormat="true" ht="13.5" hidden="false" customHeight="false" outlineLevel="0" collapsed="false"/>
    <row r="477" s="118" customFormat="true" ht="13.5" hidden="false" customHeight="false" outlineLevel="0" collapsed="false"/>
    <row r="478" s="118" customFormat="true" ht="13.5" hidden="false" customHeight="false" outlineLevel="0" collapsed="false"/>
    <row r="479" s="118" customFormat="true" ht="13.5" hidden="false" customHeight="false" outlineLevel="0" collapsed="false"/>
    <row r="480" s="118" customFormat="true" ht="13.5" hidden="false" customHeight="false" outlineLevel="0" collapsed="false"/>
    <row r="481" s="118" customFormat="true" ht="13.5" hidden="false" customHeight="false" outlineLevel="0" collapsed="false"/>
    <row r="482" s="118" customFormat="true" ht="13.5" hidden="false" customHeight="false" outlineLevel="0" collapsed="false"/>
    <row r="483" s="118" customFormat="true" ht="13.5" hidden="false" customHeight="false" outlineLevel="0" collapsed="false"/>
    <row r="484" s="118" customFormat="true" ht="13.5" hidden="false" customHeight="false" outlineLevel="0" collapsed="false"/>
    <row r="485" s="118" customFormat="true" ht="13.5" hidden="false" customHeight="false" outlineLevel="0" collapsed="false"/>
    <row r="486" s="118" customFormat="true" ht="13.5" hidden="false" customHeight="false" outlineLevel="0" collapsed="false"/>
    <row r="487" s="118" customFormat="true" ht="13.5" hidden="false" customHeight="false" outlineLevel="0" collapsed="false"/>
    <row r="488" s="118" customFormat="true" ht="13.5" hidden="false" customHeight="false" outlineLevel="0" collapsed="false"/>
    <row r="489" s="118" customFormat="true" ht="13.5" hidden="false" customHeight="false" outlineLevel="0" collapsed="false"/>
    <row r="490" s="118" customFormat="true" ht="13.5" hidden="false" customHeight="false" outlineLevel="0" collapsed="false"/>
    <row r="491" s="118" customFormat="true" ht="13.5" hidden="false" customHeight="false" outlineLevel="0" collapsed="false"/>
    <row r="492" s="118" customFormat="true" ht="13.5" hidden="false" customHeight="false" outlineLevel="0" collapsed="false"/>
    <row r="493" s="118" customFormat="true" ht="13.5" hidden="false" customHeight="false" outlineLevel="0" collapsed="false"/>
    <row r="494" s="118" customFormat="true" ht="13.5" hidden="false" customHeight="false" outlineLevel="0" collapsed="false"/>
    <row r="495" s="118" customFormat="true" ht="13.5" hidden="false" customHeight="false" outlineLevel="0" collapsed="false"/>
    <row r="496" s="118" customFormat="true" ht="13.5" hidden="false" customHeight="false" outlineLevel="0" collapsed="false"/>
    <row r="497" s="118" customFormat="true" ht="13.5" hidden="false" customHeight="false" outlineLevel="0" collapsed="false"/>
    <row r="498" s="118" customFormat="true" ht="13.5" hidden="false" customHeight="false" outlineLevel="0" collapsed="false"/>
    <row r="499" s="118" customFormat="true" ht="13.5" hidden="false" customHeight="false" outlineLevel="0" collapsed="false"/>
    <row r="500" s="118" customFormat="true" ht="13.5" hidden="false" customHeight="false" outlineLevel="0" collapsed="false"/>
    <row r="501" s="118" customFormat="true" ht="13.5" hidden="false" customHeight="false" outlineLevel="0" collapsed="false"/>
    <row r="502" s="118" customFormat="true" ht="13.5" hidden="false" customHeight="false" outlineLevel="0" collapsed="false"/>
    <row r="503" s="118" customFormat="true" ht="13.5" hidden="false" customHeight="false" outlineLevel="0" collapsed="false"/>
    <row r="504" s="118" customFormat="true" ht="13.5" hidden="false" customHeight="false" outlineLevel="0" collapsed="false"/>
    <row r="505" s="118" customFormat="true" ht="13.5" hidden="false" customHeight="false" outlineLevel="0" collapsed="false"/>
    <row r="506" s="118" customFormat="true" ht="13.5" hidden="false" customHeight="false" outlineLevel="0" collapsed="false"/>
    <row r="507" s="118" customFormat="true" ht="13.5" hidden="false" customHeight="false" outlineLevel="0" collapsed="false"/>
    <row r="508" s="118" customFormat="true" ht="13.5" hidden="false" customHeight="false" outlineLevel="0" collapsed="false"/>
    <row r="509" s="118" customFormat="true" ht="13.5" hidden="false" customHeight="false" outlineLevel="0" collapsed="false"/>
    <row r="510" s="118" customFormat="true" ht="13.5" hidden="false" customHeight="false" outlineLevel="0" collapsed="false"/>
    <row r="511" s="118" customFormat="true" ht="13.5" hidden="false" customHeight="false" outlineLevel="0" collapsed="false"/>
    <row r="512" s="118" customFormat="true" ht="13.5" hidden="false" customHeight="false" outlineLevel="0" collapsed="false"/>
    <row r="513" s="118" customFormat="true" ht="13.5" hidden="false" customHeight="false" outlineLevel="0" collapsed="false"/>
    <row r="514" s="118" customFormat="true" ht="13.5" hidden="false" customHeight="false" outlineLevel="0" collapsed="false"/>
    <row r="515" s="118" customFormat="true" ht="13.5" hidden="false" customHeight="false" outlineLevel="0" collapsed="false"/>
    <row r="516" s="118" customFormat="true" ht="13.5" hidden="false" customHeight="false" outlineLevel="0" collapsed="false"/>
    <row r="517" s="118" customFormat="true" ht="13.5" hidden="false" customHeight="false" outlineLevel="0" collapsed="false"/>
    <row r="518" s="118" customFormat="true" ht="13.5" hidden="false" customHeight="false" outlineLevel="0" collapsed="false"/>
    <row r="519" s="118" customFormat="true" ht="13.5" hidden="false" customHeight="false" outlineLevel="0" collapsed="false"/>
    <row r="520" s="118" customFormat="true" ht="13.5" hidden="false" customHeight="false" outlineLevel="0" collapsed="false"/>
    <row r="521" s="118" customFormat="true" ht="13.5" hidden="false" customHeight="false" outlineLevel="0" collapsed="false"/>
    <row r="522" s="118" customFormat="true" ht="13.5" hidden="false" customHeight="false" outlineLevel="0" collapsed="false"/>
    <row r="523" s="118" customFormat="true" ht="13.5" hidden="false" customHeight="false" outlineLevel="0" collapsed="false"/>
    <row r="524" s="118" customFormat="true" ht="13.5" hidden="false" customHeight="false" outlineLevel="0" collapsed="false"/>
    <row r="525" s="118" customFormat="true" ht="13.5" hidden="false" customHeight="false" outlineLevel="0" collapsed="false"/>
    <row r="526" s="118" customFormat="true" ht="13.5" hidden="false" customHeight="false" outlineLevel="0" collapsed="false"/>
    <row r="527" s="118" customFormat="true" ht="13.5" hidden="false" customHeight="false" outlineLevel="0" collapsed="false"/>
    <row r="528" s="118" customFormat="true" ht="13.5" hidden="false" customHeight="false" outlineLevel="0" collapsed="false"/>
    <row r="529" s="118" customFormat="true" ht="13.5" hidden="false" customHeight="false" outlineLevel="0" collapsed="false"/>
    <row r="530" s="118" customFormat="true" ht="13.5" hidden="false" customHeight="false" outlineLevel="0" collapsed="false"/>
    <row r="531" s="118" customFormat="true" ht="13.5" hidden="false" customHeight="false" outlineLevel="0" collapsed="false"/>
    <row r="532" s="118" customFormat="true" ht="13.5" hidden="false" customHeight="false" outlineLevel="0" collapsed="false"/>
    <row r="533" s="118" customFormat="true" ht="13.5" hidden="false" customHeight="false" outlineLevel="0" collapsed="false"/>
    <row r="534" s="118" customFormat="true" ht="13.5" hidden="false" customHeight="false" outlineLevel="0" collapsed="false"/>
    <row r="535" s="118" customFormat="true" ht="13.5" hidden="false" customHeight="false" outlineLevel="0" collapsed="false"/>
    <row r="536" s="118" customFormat="true" ht="13.5" hidden="false" customHeight="false" outlineLevel="0" collapsed="false"/>
    <row r="537" s="118" customFormat="true" ht="13.5" hidden="false" customHeight="false" outlineLevel="0" collapsed="false"/>
    <row r="538" s="118" customFormat="true" ht="13.5" hidden="false" customHeight="false" outlineLevel="0" collapsed="false"/>
    <row r="539" s="118" customFormat="true" ht="13.5" hidden="false" customHeight="false" outlineLevel="0" collapsed="false"/>
    <row r="540" s="118" customFormat="true" ht="13.5" hidden="false" customHeight="false" outlineLevel="0" collapsed="false"/>
    <row r="541" s="118" customFormat="true" ht="13.5" hidden="false" customHeight="false" outlineLevel="0" collapsed="false"/>
    <row r="542" s="118" customFormat="true" ht="13.5" hidden="false" customHeight="false" outlineLevel="0" collapsed="false"/>
    <row r="543" s="118" customFormat="true" ht="13.5" hidden="false" customHeight="false" outlineLevel="0" collapsed="false"/>
    <row r="544" s="118" customFormat="true" ht="13.5" hidden="false" customHeight="false" outlineLevel="0" collapsed="false"/>
    <row r="545" s="118" customFormat="true" ht="13.5" hidden="false" customHeight="false" outlineLevel="0" collapsed="false"/>
    <row r="546" s="118" customFormat="true" ht="13.5" hidden="false" customHeight="false" outlineLevel="0" collapsed="false"/>
    <row r="547" s="118" customFormat="true" ht="13.5" hidden="false" customHeight="false" outlineLevel="0" collapsed="false"/>
    <row r="548" s="118" customFormat="true" ht="13.5" hidden="false" customHeight="false" outlineLevel="0" collapsed="false"/>
    <row r="549" s="118" customFormat="true" ht="13.5" hidden="false" customHeight="false" outlineLevel="0" collapsed="false"/>
    <row r="550" s="118" customFormat="true" ht="13.5" hidden="false" customHeight="false" outlineLevel="0" collapsed="false"/>
    <row r="551" s="118" customFormat="true" ht="13.5" hidden="false" customHeight="false" outlineLevel="0" collapsed="false"/>
    <row r="552" s="118" customFormat="true" ht="13.5" hidden="false" customHeight="false" outlineLevel="0" collapsed="false"/>
    <row r="553" s="118" customFormat="true" ht="13.5" hidden="false" customHeight="false" outlineLevel="0" collapsed="false"/>
    <row r="554" s="118" customFormat="true" ht="13.5" hidden="false" customHeight="false" outlineLevel="0" collapsed="false"/>
    <row r="555" s="118" customFormat="true" ht="13.5" hidden="false" customHeight="false" outlineLevel="0" collapsed="false"/>
    <row r="556" s="118" customFormat="true" ht="13.5" hidden="false" customHeight="false" outlineLevel="0" collapsed="false"/>
    <row r="557" s="118" customFormat="true" ht="13.5" hidden="false" customHeight="false" outlineLevel="0" collapsed="false"/>
    <row r="558" s="118" customFormat="true" ht="13.5" hidden="false" customHeight="false" outlineLevel="0" collapsed="false"/>
    <row r="559" s="118" customFormat="true" ht="13.5" hidden="false" customHeight="false" outlineLevel="0" collapsed="false"/>
    <row r="560" s="118" customFormat="true" ht="13.5" hidden="false" customHeight="false" outlineLevel="0" collapsed="false"/>
    <row r="561" s="118" customFormat="true" ht="13.5" hidden="false" customHeight="false" outlineLevel="0" collapsed="false"/>
    <row r="562" s="118" customFormat="true" ht="13.5" hidden="false" customHeight="false" outlineLevel="0" collapsed="false"/>
    <row r="563" s="118" customFormat="true" ht="13.5" hidden="false" customHeight="false" outlineLevel="0" collapsed="false"/>
    <row r="564" s="118" customFormat="true" ht="13.5" hidden="false" customHeight="false" outlineLevel="0" collapsed="false"/>
    <row r="565" s="118" customFormat="true" ht="13.5" hidden="false" customHeight="false" outlineLevel="0" collapsed="false"/>
    <row r="566" s="118" customFormat="true" ht="13.5" hidden="false" customHeight="false" outlineLevel="0" collapsed="false"/>
    <row r="567" s="118" customFormat="true" ht="13.5" hidden="false" customHeight="false" outlineLevel="0" collapsed="false"/>
    <row r="568" s="118" customFormat="true" ht="13.5" hidden="false" customHeight="false" outlineLevel="0" collapsed="false"/>
    <row r="569" s="118" customFormat="true" ht="13.5" hidden="false" customHeight="false" outlineLevel="0" collapsed="false"/>
    <row r="570" s="118" customFormat="true" ht="13.5" hidden="false" customHeight="false" outlineLevel="0" collapsed="false"/>
    <row r="571" s="118" customFormat="true" ht="13.5" hidden="false" customHeight="false" outlineLevel="0" collapsed="false"/>
    <row r="572" s="118" customFormat="true" ht="13.5" hidden="false" customHeight="false" outlineLevel="0" collapsed="false"/>
    <row r="573" s="118" customFormat="true" ht="13.5" hidden="false" customHeight="false" outlineLevel="0" collapsed="false"/>
    <row r="574" s="118" customFormat="true" ht="13.5" hidden="false" customHeight="false" outlineLevel="0" collapsed="false"/>
    <row r="575" s="118" customFormat="true" ht="13.5" hidden="false" customHeight="false" outlineLevel="0" collapsed="false"/>
    <row r="576" s="118" customFormat="true" ht="13.5" hidden="false" customHeight="false" outlineLevel="0" collapsed="false"/>
    <row r="577" s="118" customFormat="true" ht="13.5" hidden="false" customHeight="false" outlineLevel="0" collapsed="false"/>
    <row r="578" s="118" customFormat="true" ht="13.5" hidden="false" customHeight="false" outlineLevel="0" collapsed="false"/>
    <row r="579" s="118" customFormat="true" ht="13.5" hidden="false" customHeight="false" outlineLevel="0" collapsed="false"/>
    <row r="580" s="118" customFormat="true" ht="13.5" hidden="false" customHeight="false" outlineLevel="0" collapsed="false"/>
    <row r="581" s="118" customFormat="true" ht="13.5" hidden="false" customHeight="false" outlineLevel="0" collapsed="false"/>
    <row r="582" s="118" customFormat="true" ht="13.5" hidden="false" customHeight="false" outlineLevel="0" collapsed="false"/>
    <row r="583" s="118" customFormat="true" ht="13.5" hidden="false" customHeight="false" outlineLevel="0" collapsed="false"/>
    <row r="584" s="118" customFormat="true" ht="13.5" hidden="false" customHeight="false" outlineLevel="0" collapsed="false"/>
    <row r="585" s="118" customFormat="true" ht="13.5" hidden="false" customHeight="false" outlineLevel="0" collapsed="false"/>
    <row r="586" s="118" customFormat="true" ht="13.5" hidden="false" customHeight="false" outlineLevel="0" collapsed="false"/>
    <row r="587" s="118" customFormat="true" ht="13.5" hidden="false" customHeight="false" outlineLevel="0" collapsed="false"/>
    <row r="588" s="118" customFormat="true" ht="13.5" hidden="false" customHeight="false" outlineLevel="0" collapsed="false"/>
    <row r="589" s="118" customFormat="true" ht="13.5" hidden="false" customHeight="false" outlineLevel="0" collapsed="false"/>
    <row r="590" s="118" customFormat="true" ht="13.5" hidden="false" customHeight="false" outlineLevel="0" collapsed="false"/>
    <row r="591" s="118" customFormat="true" ht="13.5" hidden="false" customHeight="false" outlineLevel="0" collapsed="false"/>
    <row r="592" s="118" customFormat="true" ht="13.5" hidden="false" customHeight="false" outlineLevel="0" collapsed="false"/>
    <row r="593" s="118" customFormat="true" ht="13.5" hidden="false" customHeight="false" outlineLevel="0" collapsed="false"/>
    <row r="594" s="118" customFormat="true" ht="13.5" hidden="false" customHeight="false" outlineLevel="0" collapsed="false"/>
    <row r="595" s="118" customFormat="true" ht="13.5" hidden="false" customHeight="false" outlineLevel="0" collapsed="false"/>
    <row r="596" s="118" customFormat="true" ht="13.5" hidden="false" customHeight="false" outlineLevel="0" collapsed="false"/>
    <row r="597" s="118" customFormat="true" ht="13.5" hidden="false" customHeight="false" outlineLevel="0" collapsed="false"/>
    <row r="598" s="118" customFormat="true" ht="13.5" hidden="false" customHeight="false" outlineLevel="0" collapsed="false"/>
    <row r="599" s="118" customFormat="true" ht="13.5" hidden="false" customHeight="false" outlineLevel="0" collapsed="false"/>
    <row r="600" s="118" customFormat="true" ht="13.5" hidden="false" customHeight="false" outlineLevel="0" collapsed="false"/>
  </sheetData>
  <mergeCells count="10">
    <mergeCell ref="B4:B5"/>
    <mergeCell ref="C4:C5"/>
    <mergeCell ref="F4:F5"/>
    <mergeCell ref="G4:G5"/>
    <mergeCell ref="H4:H5"/>
    <mergeCell ref="B11:B12"/>
    <mergeCell ref="C11:C12"/>
    <mergeCell ref="F11:F12"/>
    <mergeCell ref="G11:G12"/>
    <mergeCell ref="H11:H12"/>
  </mergeCells>
  <printOptions headings="false" gridLines="false" gridLinesSet="true" horizontalCentered="false" verticalCentered="false"/>
  <pageMargins left="0.729861111111111" right="0" top="0.7875" bottom="1.10208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.49"/>
    <col collapsed="false" customWidth="true" hidden="false" outlineLevel="0" max="6" min="3" style="0" width="5.49"/>
    <col collapsed="false" customWidth="true" hidden="false" outlineLevel="0" max="8" min="7" style="0" width="9.12"/>
    <col collapsed="false" customWidth="true" hidden="false" outlineLevel="0" max="9" min="9" style="0" width="3.49"/>
    <col collapsed="false" customWidth="true" hidden="false" outlineLevel="0" max="15" min="10" style="0" width="5.49"/>
    <col collapsed="false" customWidth="true" hidden="false" outlineLevel="0" max="62" min="16" style="0" width="8.99"/>
  </cols>
  <sheetData>
    <row r="1" customFormat="false" ht="13.5" hidden="false" customHeight="false" outlineLevel="0" collapsed="false">
      <c r="A1" s="5" t="s">
        <v>11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6" t="s">
        <v>115</v>
      </c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160"/>
      <c r="B3" s="160"/>
      <c r="C3" s="161" t="s">
        <v>116</v>
      </c>
      <c r="D3" s="161" t="s">
        <v>117</v>
      </c>
      <c r="E3" s="161" t="s">
        <v>118</v>
      </c>
      <c r="F3" s="161" t="s">
        <v>119</v>
      </c>
      <c r="G3" s="3"/>
      <c r="H3" s="160"/>
      <c r="I3" s="160"/>
      <c r="J3" s="161" t="s">
        <v>116</v>
      </c>
      <c r="K3" s="161" t="s">
        <v>117</v>
      </c>
      <c r="L3" s="161" t="s">
        <v>118</v>
      </c>
      <c r="M3" s="161" t="s">
        <v>119</v>
      </c>
      <c r="N3" s="161" t="s">
        <v>120</v>
      </c>
      <c r="O3" s="161" t="s">
        <v>121</v>
      </c>
    </row>
    <row r="4" customFormat="false" ht="13.5" hidden="false" customHeight="false" outlineLevel="0" collapsed="false">
      <c r="A4" s="160" t="n">
        <v>30</v>
      </c>
      <c r="B4" s="160" t="n">
        <v>30</v>
      </c>
      <c r="C4" s="162" t="n">
        <v>52.2</v>
      </c>
      <c r="D4" s="162" t="n">
        <v>4.3</v>
      </c>
      <c r="E4" s="162" t="n">
        <v>11.1</v>
      </c>
      <c r="F4" s="162" t="n">
        <v>4.7</v>
      </c>
      <c r="G4" s="3"/>
      <c r="H4" s="160" t="n">
        <v>30</v>
      </c>
      <c r="I4" s="160" t="n">
        <v>30</v>
      </c>
      <c r="J4" s="163" t="n">
        <v>31.7</v>
      </c>
      <c r="K4" s="163" t="n">
        <v>1.8</v>
      </c>
      <c r="L4" s="163" t="n">
        <v>8.1</v>
      </c>
      <c r="M4" s="163" t="n">
        <v>4.8</v>
      </c>
      <c r="N4" s="163" t="n">
        <v>16</v>
      </c>
      <c r="O4" s="163" t="n">
        <v>3.5</v>
      </c>
    </row>
    <row r="5" customFormat="false" ht="13.5" hidden="false" customHeight="false" outlineLevel="0" collapsed="false">
      <c r="A5" s="160" t="n">
        <v>31</v>
      </c>
      <c r="B5" s="160"/>
      <c r="C5" s="162" t="n">
        <v>53.3</v>
      </c>
      <c r="D5" s="162" t="n">
        <v>5.2</v>
      </c>
      <c r="E5" s="162" t="n">
        <v>12</v>
      </c>
      <c r="F5" s="162" t="n">
        <v>5</v>
      </c>
      <c r="G5" s="3"/>
      <c r="H5" s="160" t="n">
        <v>31</v>
      </c>
      <c r="I5" s="160"/>
      <c r="J5" s="163" t="n">
        <v>32.9</v>
      </c>
      <c r="K5" s="163" t="n">
        <v>2.2</v>
      </c>
      <c r="L5" s="163" t="n">
        <v>8.4</v>
      </c>
      <c r="M5" s="163" t="n">
        <v>4.9</v>
      </c>
      <c r="N5" s="163" t="n">
        <v>16</v>
      </c>
      <c r="O5" s="163" t="n">
        <v>3.4</v>
      </c>
    </row>
    <row r="6" customFormat="false" ht="13.5" hidden="false" customHeight="false" outlineLevel="0" collapsed="false">
      <c r="A6" s="160" t="n">
        <v>32</v>
      </c>
      <c r="B6" s="160"/>
      <c r="C6" s="162" t="n">
        <v>54.5</v>
      </c>
      <c r="D6" s="162" t="n">
        <v>5.7</v>
      </c>
      <c r="E6" s="162" t="n">
        <v>11.5</v>
      </c>
      <c r="F6" s="162" t="n">
        <v>5</v>
      </c>
      <c r="G6" s="3"/>
      <c r="H6" s="160" t="n">
        <v>32</v>
      </c>
      <c r="I6" s="160"/>
      <c r="J6" s="163" t="n">
        <v>32.6</v>
      </c>
      <c r="K6" s="163" t="n">
        <v>2.3</v>
      </c>
      <c r="L6" s="163" t="n">
        <v>7.9</v>
      </c>
      <c r="M6" s="163" t="n">
        <v>5</v>
      </c>
      <c r="N6" s="163" t="n">
        <v>15.4</v>
      </c>
      <c r="O6" s="163" t="n">
        <v>3.1</v>
      </c>
    </row>
    <row r="7" customFormat="false" ht="13.5" hidden="false" customHeight="false" outlineLevel="0" collapsed="false">
      <c r="A7" s="160" t="n">
        <v>33</v>
      </c>
      <c r="B7" s="160"/>
      <c r="C7" s="162" t="n">
        <v>55.6</v>
      </c>
      <c r="D7" s="162" t="n">
        <v>6.5</v>
      </c>
      <c r="E7" s="162" t="n">
        <v>10.6</v>
      </c>
      <c r="F7" s="162" t="n">
        <v>5.1</v>
      </c>
      <c r="G7" s="3"/>
      <c r="H7" s="160" t="n">
        <v>33</v>
      </c>
      <c r="I7" s="160"/>
      <c r="J7" s="163" t="n">
        <v>33.3</v>
      </c>
      <c r="K7" s="163" t="n">
        <v>2.9</v>
      </c>
      <c r="L7" s="163" t="n">
        <v>7.5</v>
      </c>
      <c r="M7" s="163" t="n">
        <v>5.4</v>
      </c>
      <c r="N7" s="163" t="n">
        <v>15.2</v>
      </c>
      <c r="O7" s="163" t="n">
        <v>3.6</v>
      </c>
    </row>
    <row r="8" customFormat="false" ht="13.5" hidden="false" customHeight="false" outlineLevel="0" collapsed="false">
      <c r="A8" s="160" t="n">
        <v>34</v>
      </c>
      <c r="B8" s="160"/>
      <c r="C8" s="162" t="n">
        <v>56.4</v>
      </c>
      <c r="D8" s="162" t="n">
        <v>7.3</v>
      </c>
      <c r="E8" s="162" t="n">
        <v>10.7</v>
      </c>
      <c r="F8" s="162" t="n">
        <v>5.4</v>
      </c>
      <c r="G8" s="3"/>
      <c r="H8" s="160" t="n">
        <v>34</v>
      </c>
      <c r="I8" s="160"/>
      <c r="J8" s="163" t="n">
        <v>34.1</v>
      </c>
      <c r="K8" s="163" t="n">
        <v>3</v>
      </c>
      <c r="L8" s="163" t="n">
        <v>7.5</v>
      </c>
      <c r="M8" s="163" t="n">
        <v>5.5</v>
      </c>
      <c r="N8" s="163" t="n">
        <v>15</v>
      </c>
      <c r="O8" s="163" t="n">
        <v>3.5</v>
      </c>
    </row>
    <row r="9" customFormat="false" ht="13.5" hidden="false" customHeight="false" outlineLevel="0" collapsed="false">
      <c r="A9" s="160" t="n">
        <v>35</v>
      </c>
      <c r="B9" s="164" t="s">
        <v>13</v>
      </c>
      <c r="C9" s="162" t="n">
        <v>57.3</v>
      </c>
      <c r="D9" s="162" t="n">
        <v>7.9</v>
      </c>
      <c r="E9" s="162" t="n">
        <v>11.3</v>
      </c>
      <c r="F9" s="162" t="n">
        <v>5.2</v>
      </c>
      <c r="G9" s="3"/>
      <c r="H9" s="160" t="n">
        <v>35</v>
      </c>
      <c r="I9" s="164" t="s">
        <v>13</v>
      </c>
      <c r="J9" s="163" t="n">
        <v>34.6</v>
      </c>
      <c r="K9" s="163" t="n">
        <v>3.2</v>
      </c>
      <c r="L9" s="163" t="n">
        <v>7.6</v>
      </c>
      <c r="M9" s="163" t="n">
        <v>5.6</v>
      </c>
      <c r="N9" s="163" t="n">
        <v>14.9</v>
      </c>
      <c r="O9" s="163" t="n">
        <v>3.5</v>
      </c>
    </row>
    <row r="10" customFormat="false" ht="13.5" hidden="false" customHeight="false" outlineLevel="0" collapsed="false">
      <c r="A10" s="160" t="n">
        <v>36</v>
      </c>
      <c r="B10" s="160"/>
      <c r="C10" s="162" t="n">
        <v>57.2</v>
      </c>
      <c r="D10" s="162" t="n">
        <v>8.5</v>
      </c>
      <c r="E10" s="162" t="n">
        <v>10.9</v>
      </c>
      <c r="F10" s="162" t="n">
        <v>5.7</v>
      </c>
      <c r="G10" s="3"/>
      <c r="H10" s="160" t="n">
        <v>36</v>
      </c>
      <c r="I10" s="160"/>
      <c r="J10" s="163" t="n">
        <v>35</v>
      </c>
      <c r="K10" s="163" t="n">
        <v>3.7</v>
      </c>
      <c r="L10" s="163" t="n">
        <v>7.4</v>
      </c>
      <c r="M10" s="163" t="n">
        <v>5.9</v>
      </c>
      <c r="N10" s="163" t="n">
        <v>14.5</v>
      </c>
      <c r="O10" s="163" t="n">
        <v>3.6</v>
      </c>
    </row>
    <row r="11" customFormat="false" ht="13.5" hidden="false" customHeight="false" outlineLevel="0" collapsed="false">
      <c r="A11" s="160" t="n">
        <v>37</v>
      </c>
      <c r="B11" s="160"/>
      <c r="C11" s="162" t="n">
        <v>56.9</v>
      </c>
      <c r="D11" s="162" t="n">
        <v>9.3</v>
      </c>
      <c r="E11" s="162" t="n">
        <v>11.1</v>
      </c>
      <c r="F11" s="162" t="n">
        <v>5.8</v>
      </c>
      <c r="G11" s="3"/>
      <c r="H11" s="160" t="n">
        <v>37</v>
      </c>
      <c r="I11" s="160"/>
      <c r="J11" s="163" t="n">
        <v>34.9</v>
      </c>
      <c r="K11" s="163" t="n">
        <v>3.9</v>
      </c>
      <c r="L11" s="163" t="n">
        <v>7.1</v>
      </c>
      <c r="M11" s="163" t="n">
        <v>5.9</v>
      </c>
      <c r="N11" s="163" t="n">
        <v>14.3</v>
      </c>
      <c r="O11" s="163" t="n">
        <v>3.6</v>
      </c>
    </row>
    <row r="12" customFormat="false" ht="13.5" hidden="false" customHeight="false" outlineLevel="0" collapsed="false">
      <c r="A12" s="160" t="n">
        <v>38</v>
      </c>
      <c r="B12" s="160"/>
      <c r="C12" s="162" t="n">
        <v>57.8</v>
      </c>
      <c r="D12" s="162" t="n">
        <v>10.1</v>
      </c>
      <c r="E12" s="162" t="n">
        <v>11</v>
      </c>
      <c r="F12" s="162" t="n">
        <v>6.1</v>
      </c>
      <c r="G12" s="3"/>
      <c r="H12" s="160" t="n">
        <v>38</v>
      </c>
      <c r="I12" s="160"/>
      <c r="J12" s="163" t="n">
        <v>35.3</v>
      </c>
      <c r="K12" s="163" t="n">
        <v>4</v>
      </c>
      <c r="L12" s="163" t="n">
        <v>7.2</v>
      </c>
      <c r="M12" s="163" t="n">
        <v>6</v>
      </c>
      <c r="N12" s="163" t="n">
        <v>14.2</v>
      </c>
      <c r="O12" s="163" t="n">
        <v>3.8</v>
      </c>
    </row>
    <row r="13" customFormat="false" ht="13.5" hidden="false" customHeight="false" outlineLevel="0" collapsed="false">
      <c r="A13" s="160" t="n">
        <v>39</v>
      </c>
      <c r="B13" s="160"/>
      <c r="C13" s="162" t="n">
        <v>59.1</v>
      </c>
      <c r="D13" s="162" t="n">
        <v>10.6</v>
      </c>
      <c r="E13" s="162" t="n">
        <v>10.9</v>
      </c>
      <c r="F13" s="162" t="n">
        <v>6.5</v>
      </c>
      <c r="G13" s="3"/>
      <c r="H13" s="160" t="n">
        <v>39</v>
      </c>
      <c r="I13" s="160"/>
      <c r="J13" s="163" t="n">
        <v>35.3</v>
      </c>
      <c r="K13" s="163" t="n">
        <v>4.3</v>
      </c>
      <c r="L13" s="163" t="n">
        <v>7.1</v>
      </c>
      <c r="M13" s="163" t="n">
        <v>6.2</v>
      </c>
      <c r="N13" s="163" t="n">
        <v>13.6</v>
      </c>
      <c r="O13" s="163" t="n">
        <v>3.7</v>
      </c>
    </row>
    <row r="14" customFormat="false" ht="13.5" hidden="false" customHeight="false" outlineLevel="0" collapsed="false">
      <c r="A14" s="160" t="n">
        <v>40</v>
      </c>
      <c r="B14" s="160" t="n">
        <v>40</v>
      </c>
      <c r="C14" s="162" t="n">
        <v>59.4</v>
      </c>
      <c r="D14" s="162" t="n">
        <v>11.2</v>
      </c>
      <c r="E14" s="162" t="n">
        <v>10.4</v>
      </c>
      <c r="F14" s="162" t="n">
        <v>6.8</v>
      </c>
      <c r="G14" s="3"/>
      <c r="H14" s="160" t="n">
        <v>40</v>
      </c>
      <c r="I14" s="160" t="n">
        <v>40</v>
      </c>
      <c r="J14" s="163" t="n">
        <v>35.5</v>
      </c>
      <c r="K14" s="163" t="n">
        <v>4.6</v>
      </c>
      <c r="L14" s="163" t="n">
        <v>7</v>
      </c>
      <c r="M14" s="163" t="n">
        <v>6.7</v>
      </c>
      <c r="N14" s="163" t="n">
        <v>13.4</v>
      </c>
      <c r="O14" s="163" t="n">
        <v>3.9</v>
      </c>
    </row>
    <row r="15" customFormat="false" ht="13.5" hidden="false" customHeight="false" outlineLevel="0" collapsed="false">
      <c r="A15" s="160" t="n">
        <v>41</v>
      </c>
      <c r="B15" s="160"/>
      <c r="C15" s="162" t="n">
        <v>59.5</v>
      </c>
      <c r="D15" s="162" t="n">
        <v>12</v>
      </c>
      <c r="E15" s="162" t="n">
        <v>11</v>
      </c>
      <c r="F15" s="162" t="n">
        <v>6.8</v>
      </c>
      <c r="G15" s="3"/>
      <c r="H15" s="160" t="n">
        <v>41</v>
      </c>
      <c r="I15" s="160"/>
      <c r="J15" s="163" t="n">
        <v>35.4</v>
      </c>
      <c r="K15" s="163" t="n">
        <v>5</v>
      </c>
      <c r="L15" s="163" t="n">
        <v>7.1</v>
      </c>
      <c r="M15" s="163" t="n">
        <v>7</v>
      </c>
      <c r="N15" s="163" t="n">
        <v>13.2</v>
      </c>
      <c r="O15" s="163" t="n">
        <v>4.2</v>
      </c>
    </row>
    <row r="16" customFormat="false" ht="13.5" hidden="false" customHeight="false" outlineLevel="0" collapsed="false">
      <c r="A16" s="160" t="n">
        <v>42</v>
      </c>
      <c r="B16" s="160"/>
      <c r="C16" s="162" t="n">
        <v>59.6</v>
      </c>
      <c r="D16" s="162" t="n">
        <v>12.9</v>
      </c>
      <c r="E16" s="162" t="n">
        <v>10.9</v>
      </c>
      <c r="F16" s="162" t="n">
        <v>7.3</v>
      </c>
      <c r="G16" s="3"/>
      <c r="H16" s="160" t="n">
        <v>42</v>
      </c>
      <c r="I16" s="160"/>
      <c r="J16" s="163" t="n">
        <v>36.5</v>
      </c>
      <c r="K16" s="163" t="n">
        <v>5.1</v>
      </c>
      <c r="L16" s="163" t="n">
        <v>6.8</v>
      </c>
      <c r="M16" s="163" t="n">
        <v>7.3</v>
      </c>
      <c r="N16" s="163" t="n">
        <v>13.1</v>
      </c>
      <c r="O16" s="163" t="n">
        <v>4.2</v>
      </c>
    </row>
    <row r="17" customFormat="false" ht="13.5" hidden="false" customHeight="false" outlineLevel="0" collapsed="false">
      <c r="A17" s="160" t="n">
        <v>43</v>
      </c>
      <c r="B17" s="160"/>
      <c r="C17" s="162" t="n">
        <v>60.7</v>
      </c>
      <c r="D17" s="162" t="n">
        <v>13.5</v>
      </c>
      <c r="E17" s="162" t="n">
        <v>11</v>
      </c>
      <c r="F17" s="162" t="n">
        <v>7.7</v>
      </c>
      <c r="G17" s="3"/>
      <c r="H17" s="160" t="n">
        <v>43</v>
      </c>
      <c r="I17" s="160"/>
      <c r="J17" s="163" t="n">
        <v>37.5</v>
      </c>
      <c r="K17" s="163" t="n">
        <v>5.3</v>
      </c>
      <c r="L17" s="163" t="n">
        <v>6.9</v>
      </c>
      <c r="M17" s="163" t="n">
        <v>7.7</v>
      </c>
      <c r="N17" s="163" t="n">
        <v>12.9</v>
      </c>
      <c r="O17" s="163" t="n">
        <v>4.4</v>
      </c>
    </row>
    <row r="18" customFormat="false" ht="13.5" hidden="false" customHeight="false" outlineLevel="0" collapsed="false">
      <c r="A18" s="160" t="n">
        <v>44</v>
      </c>
      <c r="B18" s="160"/>
      <c r="C18" s="162" t="n">
        <v>60.5</v>
      </c>
      <c r="D18" s="162" t="n">
        <v>14.4</v>
      </c>
      <c r="E18" s="162" t="n">
        <v>11.6</v>
      </c>
      <c r="F18" s="162" t="n">
        <v>8.1</v>
      </c>
      <c r="G18" s="3"/>
      <c r="H18" s="160" t="n">
        <v>44</v>
      </c>
      <c r="I18" s="160"/>
      <c r="J18" s="163" t="n">
        <v>37</v>
      </c>
      <c r="K18" s="163" t="n">
        <v>5.6</v>
      </c>
      <c r="L18" s="163" t="n">
        <v>7</v>
      </c>
      <c r="M18" s="163" t="n">
        <v>8.1</v>
      </c>
      <c r="N18" s="163" t="n">
        <v>12.6</v>
      </c>
      <c r="O18" s="163" t="n">
        <v>4.3</v>
      </c>
    </row>
    <row r="19" customFormat="false" ht="13.5" hidden="false" customHeight="false" outlineLevel="0" collapsed="false">
      <c r="A19" s="160" t="n">
        <v>45</v>
      </c>
      <c r="B19" s="164" t="s">
        <v>13</v>
      </c>
      <c r="C19" s="162" t="n">
        <v>58.6</v>
      </c>
      <c r="D19" s="162" t="n">
        <v>14.8</v>
      </c>
      <c r="E19" s="162" t="n">
        <v>11.6</v>
      </c>
      <c r="F19" s="162" t="n">
        <v>8.5</v>
      </c>
      <c r="G19" s="3"/>
      <c r="H19" s="160" t="n">
        <v>45</v>
      </c>
      <c r="I19" s="164" t="s">
        <v>13</v>
      </c>
      <c r="J19" s="163" t="n">
        <v>36.5</v>
      </c>
      <c r="K19" s="163" t="n">
        <v>5.7</v>
      </c>
      <c r="L19" s="163" t="n">
        <v>6.8</v>
      </c>
      <c r="M19" s="163" t="n">
        <v>8</v>
      </c>
      <c r="N19" s="163" t="n">
        <v>12.1</v>
      </c>
      <c r="O19" s="163" t="n">
        <v>4.7</v>
      </c>
    </row>
    <row r="20" customFormat="false" ht="13.5" hidden="false" customHeight="false" outlineLevel="0" collapsed="false">
      <c r="A20" s="160" t="n">
        <v>46</v>
      </c>
      <c r="B20" s="160"/>
      <c r="C20" s="162" t="n">
        <v>58.3</v>
      </c>
      <c r="D20" s="162" t="n">
        <v>15.7</v>
      </c>
      <c r="E20" s="162" t="n">
        <v>11.6</v>
      </c>
      <c r="F20" s="162" t="n">
        <v>8.9</v>
      </c>
      <c r="G20" s="3"/>
      <c r="H20" s="160" t="n">
        <v>46</v>
      </c>
      <c r="I20" s="160"/>
      <c r="J20" s="163" t="n">
        <v>36.8</v>
      </c>
      <c r="K20" s="163" t="n">
        <v>5.8</v>
      </c>
      <c r="L20" s="163" t="n">
        <v>6.9</v>
      </c>
      <c r="M20" s="163" t="n">
        <v>8.6</v>
      </c>
      <c r="N20" s="163" t="n">
        <v>11.7</v>
      </c>
      <c r="O20" s="163" t="n">
        <v>5.1</v>
      </c>
    </row>
    <row r="21" customFormat="false" ht="13.5" hidden="false" customHeight="false" outlineLevel="0" collapsed="false">
      <c r="A21" s="160" t="n">
        <v>47</v>
      </c>
      <c r="B21" s="160"/>
      <c r="C21" s="162" t="n">
        <v>58.6</v>
      </c>
      <c r="D21" s="162" t="n">
        <v>17</v>
      </c>
      <c r="E21" s="162" t="n">
        <v>11.6</v>
      </c>
      <c r="F21" s="162" t="n">
        <v>9.2</v>
      </c>
      <c r="G21" s="3"/>
      <c r="H21" s="160" t="n">
        <v>47</v>
      </c>
      <c r="I21" s="160"/>
      <c r="J21" s="163" t="n">
        <v>36.3</v>
      </c>
      <c r="K21" s="163" t="n">
        <v>6.4</v>
      </c>
      <c r="L21" s="163" t="n">
        <v>6.8</v>
      </c>
      <c r="M21" s="163" t="n">
        <v>8.8</v>
      </c>
      <c r="N21" s="163" t="n">
        <v>11.7</v>
      </c>
      <c r="O21" s="163" t="n">
        <v>5.1</v>
      </c>
    </row>
    <row r="22" customFormat="false" ht="13.5" hidden="false" customHeight="false" outlineLevel="0" collapsed="false">
      <c r="A22" s="160" t="n">
        <v>48</v>
      </c>
      <c r="B22" s="160"/>
      <c r="C22" s="162" t="n">
        <v>57.7</v>
      </c>
      <c r="D22" s="162" t="n">
        <v>17.5</v>
      </c>
      <c r="E22" s="162" t="n">
        <v>11.7</v>
      </c>
      <c r="F22" s="162" t="n">
        <v>10</v>
      </c>
      <c r="G22" s="3"/>
      <c r="H22" s="160" t="n">
        <v>48</v>
      </c>
      <c r="I22" s="160"/>
      <c r="J22" s="163" t="n">
        <v>36.4</v>
      </c>
      <c r="K22" s="163" t="n">
        <v>6.5</v>
      </c>
      <c r="L22" s="163" t="n">
        <v>6.6</v>
      </c>
      <c r="M22" s="163" t="n">
        <v>9.4</v>
      </c>
      <c r="N22" s="163" t="n">
        <v>11</v>
      </c>
      <c r="O22" s="163" t="n">
        <v>5.4</v>
      </c>
    </row>
    <row r="23" customFormat="false" ht="13.5" hidden="false" customHeight="false" outlineLevel="0" collapsed="false">
      <c r="A23" s="160" t="n">
        <v>49</v>
      </c>
      <c r="B23" s="160"/>
      <c r="C23" s="162" t="n">
        <v>57</v>
      </c>
      <c r="D23" s="162" t="n">
        <v>18.6</v>
      </c>
      <c r="E23" s="162" t="n">
        <v>11.8</v>
      </c>
      <c r="F23" s="162" t="n">
        <v>10.6</v>
      </c>
      <c r="G23" s="3"/>
      <c r="H23" s="160" t="n">
        <v>49</v>
      </c>
      <c r="I23" s="160"/>
      <c r="J23" s="163" t="n">
        <v>35.5</v>
      </c>
      <c r="K23" s="163" t="n">
        <v>6.7</v>
      </c>
      <c r="L23" s="163" t="n">
        <v>6.4</v>
      </c>
      <c r="M23" s="163" t="n">
        <v>9.9</v>
      </c>
      <c r="N23" s="163" t="n">
        <v>11</v>
      </c>
      <c r="O23" s="163" t="n">
        <v>5.5</v>
      </c>
    </row>
    <row r="24" customFormat="false" ht="13.5" hidden="false" customHeight="false" outlineLevel="0" collapsed="false">
      <c r="A24" s="160" t="n">
        <v>50</v>
      </c>
      <c r="B24" s="160" t="n">
        <v>50</v>
      </c>
      <c r="C24" s="162" t="n">
        <v>55.6</v>
      </c>
      <c r="D24" s="162" t="n">
        <v>19.6</v>
      </c>
      <c r="E24" s="162" t="n">
        <v>12.2</v>
      </c>
      <c r="F24" s="162" t="n">
        <v>10.6</v>
      </c>
      <c r="G24" s="3"/>
      <c r="H24" s="160" t="n">
        <v>50</v>
      </c>
      <c r="I24" s="160" t="n">
        <v>50</v>
      </c>
      <c r="J24" s="163" t="n">
        <v>34.4</v>
      </c>
      <c r="K24" s="163" t="n">
        <v>7.2</v>
      </c>
      <c r="L24" s="163" t="n">
        <v>6.5</v>
      </c>
      <c r="M24" s="163" t="n">
        <v>10</v>
      </c>
      <c r="N24" s="163" t="n">
        <v>10.7</v>
      </c>
      <c r="O24" s="163" t="n">
        <v>5.8</v>
      </c>
    </row>
    <row r="25" customFormat="false" ht="13.5" hidden="false" customHeight="false" outlineLevel="0" collapsed="false">
      <c r="A25" s="160" t="n">
        <v>51</v>
      </c>
      <c r="B25" s="160"/>
      <c r="C25" s="162" t="n">
        <v>55.2</v>
      </c>
      <c r="D25" s="162" t="n">
        <v>20.7</v>
      </c>
      <c r="E25" s="162" t="n">
        <v>13.3</v>
      </c>
      <c r="F25" s="162" t="n">
        <v>11.2</v>
      </c>
      <c r="G25" s="3"/>
      <c r="H25" s="160" t="n">
        <v>51</v>
      </c>
      <c r="I25" s="160"/>
      <c r="J25" s="163" t="n">
        <v>34.3</v>
      </c>
      <c r="K25" s="163" t="n">
        <v>7.8</v>
      </c>
      <c r="L25" s="163" t="n">
        <v>6.7</v>
      </c>
      <c r="M25" s="163" t="n">
        <v>10.3</v>
      </c>
      <c r="N25" s="163" t="n">
        <v>10.3</v>
      </c>
      <c r="O25" s="163" t="n">
        <v>5.9</v>
      </c>
    </row>
    <row r="26" customFormat="false" ht="13.5" hidden="false" customHeight="false" outlineLevel="0" collapsed="false">
      <c r="A26" s="160" t="n">
        <v>52</v>
      </c>
      <c r="B26" s="160"/>
      <c r="C26" s="162" t="n">
        <v>54.3</v>
      </c>
      <c r="D26" s="162" t="n">
        <v>22.5</v>
      </c>
      <c r="E26" s="162" t="n">
        <v>13.9</v>
      </c>
      <c r="F26" s="162" t="n">
        <v>11.8</v>
      </c>
      <c r="G26" s="3"/>
      <c r="H26" s="160" t="n">
        <v>52</v>
      </c>
      <c r="I26" s="160"/>
      <c r="J26" s="163" t="n">
        <v>34.4</v>
      </c>
      <c r="K26" s="163" t="n">
        <v>8.1</v>
      </c>
      <c r="L26" s="163" t="n">
        <v>6.8</v>
      </c>
      <c r="M26" s="163" t="n">
        <v>10.6</v>
      </c>
      <c r="N26" s="163" t="n">
        <v>9.9</v>
      </c>
      <c r="O26" s="163" t="n">
        <v>6.2</v>
      </c>
    </row>
    <row r="27" customFormat="false" ht="13.5" hidden="false" customHeight="false" outlineLevel="0" collapsed="false">
      <c r="A27" s="160" t="n">
        <v>53</v>
      </c>
      <c r="B27" s="160"/>
      <c r="C27" s="162" t="n">
        <v>53.5</v>
      </c>
      <c r="D27" s="162" t="n">
        <v>23.8</v>
      </c>
      <c r="E27" s="162" t="n">
        <v>15.1</v>
      </c>
      <c r="F27" s="162" t="n">
        <v>12.2</v>
      </c>
      <c r="G27" s="3"/>
      <c r="H27" s="160" t="n">
        <v>53</v>
      </c>
      <c r="I27" s="160"/>
      <c r="J27" s="163" t="n">
        <v>33.4</v>
      </c>
      <c r="K27" s="163" t="n">
        <v>8.8</v>
      </c>
      <c r="L27" s="163" t="n">
        <v>7.1</v>
      </c>
      <c r="M27" s="163" t="n">
        <v>11.4</v>
      </c>
      <c r="N27" s="163" t="n">
        <v>9.8</v>
      </c>
      <c r="O27" s="163" t="n">
        <v>6.5</v>
      </c>
    </row>
    <row r="28" customFormat="false" ht="13.5" hidden="false" customHeight="false" outlineLevel="0" collapsed="false">
      <c r="A28" s="160" t="n">
        <v>54</v>
      </c>
      <c r="B28" s="160"/>
      <c r="C28" s="162" t="n">
        <v>54.1</v>
      </c>
      <c r="D28" s="162" t="n">
        <v>25.7</v>
      </c>
      <c r="E28" s="162" t="n">
        <v>16.2</v>
      </c>
      <c r="F28" s="162" t="n">
        <v>12.9</v>
      </c>
      <c r="G28" s="3"/>
      <c r="H28" s="160" t="n">
        <v>54</v>
      </c>
      <c r="I28" s="160"/>
      <c r="J28" s="163" t="n">
        <v>33.8</v>
      </c>
      <c r="K28" s="163" t="n">
        <v>9.1</v>
      </c>
      <c r="L28" s="163" t="n">
        <v>7.2</v>
      </c>
      <c r="M28" s="163" t="n">
        <v>11.6</v>
      </c>
      <c r="N28" s="163" t="n">
        <v>9.6</v>
      </c>
      <c r="O28" s="163" t="n">
        <v>6.6</v>
      </c>
    </row>
    <row r="29" customFormat="false" ht="13.5" hidden="false" customHeight="false" outlineLevel="0" collapsed="false">
      <c r="A29" s="160" t="n">
        <v>55</v>
      </c>
      <c r="B29" s="164" t="s">
        <v>13</v>
      </c>
      <c r="C29" s="162" t="n">
        <v>53.9</v>
      </c>
      <c r="D29" s="162" t="n">
        <v>27</v>
      </c>
      <c r="E29" s="162" t="n">
        <v>17</v>
      </c>
      <c r="F29" s="162" t="n">
        <v>13.5</v>
      </c>
      <c r="G29" s="3"/>
      <c r="H29" s="160" t="n">
        <v>55</v>
      </c>
      <c r="I29" s="164" t="s">
        <v>13</v>
      </c>
      <c r="J29" s="163" t="n">
        <v>33.2</v>
      </c>
      <c r="K29" s="163" t="n">
        <v>9.9</v>
      </c>
      <c r="L29" s="163" t="n">
        <v>7.1</v>
      </c>
      <c r="M29" s="163" t="n">
        <v>11.9</v>
      </c>
      <c r="N29" s="163" t="n">
        <v>9.2</v>
      </c>
      <c r="O29" s="163" t="n">
        <v>7</v>
      </c>
    </row>
    <row r="30" customFormat="false" ht="13.5" hidden="false" customHeight="false" outlineLevel="0" collapsed="false">
      <c r="A30" s="160" t="n">
        <v>56</v>
      </c>
      <c r="B30" s="160"/>
      <c r="C30" s="162" t="n">
        <v>53.6</v>
      </c>
      <c r="D30" s="162" t="n">
        <v>28.9</v>
      </c>
      <c r="E30" s="162" t="n">
        <v>17.9</v>
      </c>
      <c r="F30" s="162" t="n">
        <v>14.3</v>
      </c>
      <c r="G30" s="3"/>
      <c r="H30" s="160" t="n">
        <v>56</v>
      </c>
      <c r="I30" s="160"/>
      <c r="J30" s="163" t="n">
        <v>32.3</v>
      </c>
      <c r="K30" s="163" t="n">
        <v>10.3</v>
      </c>
      <c r="L30" s="163" t="n">
        <v>7.6</v>
      </c>
      <c r="M30" s="163" t="n">
        <v>12.7</v>
      </c>
      <c r="N30" s="163" t="n">
        <v>9</v>
      </c>
      <c r="O30" s="163" t="n">
        <v>7.3</v>
      </c>
    </row>
    <row r="31" customFormat="false" ht="13.5" hidden="false" customHeight="false" outlineLevel="0" collapsed="false">
      <c r="A31" s="160" t="n">
        <v>57</v>
      </c>
      <c r="B31" s="160"/>
      <c r="C31" s="162" t="n">
        <v>51.7</v>
      </c>
      <c r="D31" s="162" t="n">
        <v>30.2</v>
      </c>
      <c r="E31" s="162" t="n">
        <v>19.4</v>
      </c>
      <c r="F31" s="162" t="n">
        <v>14.8</v>
      </c>
      <c r="G31" s="3"/>
      <c r="H31" s="160" t="n">
        <v>57</v>
      </c>
      <c r="I31" s="160"/>
      <c r="J31" s="163" t="n">
        <v>31.7</v>
      </c>
      <c r="K31" s="163" t="n">
        <v>11.1</v>
      </c>
      <c r="L31" s="163" t="n">
        <v>7.6</v>
      </c>
      <c r="M31" s="163" t="n">
        <v>13</v>
      </c>
      <c r="N31" s="163" t="n">
        <v>8.6</v>
      </c>
      <c r="O31" s="163" t="n">
        <v>7.2</v>
      </c>
    </row>
    <row r="32" customFormat="false" ht="13.5" hidden="false" customHeight="false" outlineLevel="0" collapsed="false">
      <c r="A32" s="160" t="n">
        <v>58</v>
      </c>
      <c r="B32" s="160"/>
      <c r="C32" s="162" t="n">
        <v>52.4</v>
      </c>
      <c r="D32" s="162" t="n">
        <v>31.9</v>
      </c>
      <c r="E32" s="162" t="n">
        <v>20.8</v>
      </c>
      <c r="F32" s="162" t="n">
        <v>15.4</v>
      </c>
      <c r="G32" s="3"/>
      <c r="H32" s="160" t="n">
        <v>58</v>
      </c>
      <c r="I32" s="160"/>
      <c r="J32" s="163" t="n">
        <v>31.1</v>
      </c>
      <c r="K32" s="163" t="n">
        <v>11.6</v>
      </c>
      <c r="L32" s="163" t="n">
        <v>7.8</v>
      </c>
      <c r="M32" s="163" t="n">
        <v>13.6</v>
      </c>
      <c r="N32" s="163" t="n">
        <v>8.5</v>
      </c>
      <c r="O32" s="163" t="n">
        <v>7.3</v>
      </c>
    </row>
    <row r="33" customFormat="false" ht="13.5" hidden="false" customHeight="false" outlineLevel="0" collapsed="false">
      <c r="A33" s="160" t="n">
        <v>59</v>
      </c>
      <c r="B33" s="160"/>
      <c r="C33" s="162" t="n">
        <v>52.5</v>
      </c>
      <c r="D33" s="162" t="n">
        <v>33.8</v>
      </c>
      <c r="E33" s="162" t="n">
        <v>22</v>
      </c>
      <c r="F33" s="162" t="n">
        <v>16.3</v>
      </c>
      <c r="G33" s="3"/>
      <c r="H33" s="160" t="n">
        <v>59</v>
      </c>
      <c r="I33" s="160"/>
      <c r="J33" s="163" t="n">
        <v>31.1</v>
      </c>
      <c r="K33" s="163" t="n">
        <v>12.3</v>
      </c>
      <c r="L33" s="163" t="n">
        <v>8.1</v>
      </c>
      <c r="M33" s="163" t="n">
        <v>14.2</v>
      </c>
      <c r="N33" s="163" t="n">
        <v>8.2</v>
      </c>
      <c r="O33" s="163" t="n">
        <v>7.9</v>
      </c>
    </row>
    <row r="34" customFormat="false" ht="13.5" hidden="false" customHeight="false" outlineLevel="0" collapsed="false">
      <c r="A34" s="160" t="n">
        <v>60</v>
      </c>
      <c r="B34" s="160" t="n">
        <v>60</v>
      </c>
      <c r="C34" s="162" t="n">
        <v>51.1</v>
      </c>
      <c r="D34" s="162" t="n">
        <v>35.3</v>
      </c>
      <c r="E34" s="162" t="n">
        <v>23.3</v>
      </c>
      <c r="F34" s="162" t="n">
        <v>17.1</v>
      </c>
      <c r="G34" s="3"/>
      <c r="H34" s="160" t="n">
        <v>60</v>
      </c>
      <c r="I34" s="160" t="n">
        <v>60</v>
      </c>
      <c r="J34" s="163" t="n">
        <v>30.6</v>
      </c>
      <c r="K34" s="163" t="n">
        <v>12.7</v>
      </c>
      <c r="L34" s="163" t="n">
        <v>8.5</v>
      </c>
      <c r="M34" s="163" t="n">
        <v>14.6</v>
      </c>
      <c r="N34" s="163" t="n">
        <v>8</v>
      </c>
      <c r="O34" s="163" t="n">
        <v>8</v>
      </c>
    </row>
    <row r="35" customFormat="false" ht="13.5" hidden="false" customHeight="false" outlineLevel="0" collapsed="false">
      <c r="A35" s="160" t="n">
        <v>61</v>
      </c>
      <c r="B35" s="160"/>
      <c r="C35" s="162" t="n">
        <v>50.7</v>
      </c>
      <c r="D35" s="162" t="n">
        <v>36.1</v>
      </c>
      <c r="E35" s="162" t="n">
        <v>24.5</v>
      </c>
      <c r="F35" s="162" t="n">
        <v>17.8</v>
      </c>
      <c r="G35" s="3"/>
      <c r="H35" s="160" t="n">
        <v>61</v>
      </c>
      <c r="I35" s="160"/>
      <c r="J35" s="163" t="n">
        <v>29.5</v>
      </c>
      <c r="K35" s="163" t="n">
        <v>13.1</v>
      </c>
      <c r="L35" s="163" t="n">
        <v>8.6</v>
      </c>
      <c r="M35" s="163" t="n">
        <v>15.2</v>
      </c>
      <c r="N35" s="163" t="n">
        <v>7.7</v>
      </c>
      <c r="O35" s="163" t="n">
        <v>8.3</v>
      </c>
    </row>
    <row r="36" customFormat="false" ht="13.5" hidden="false" customHeight="false" outlineLevel="0" collapsed="false">
      <c r="A36" s="160" t="n">
        <v>62</v>
      </c>
      <c r="B36" s="160"/>
      <c r="C36" s="162" t="n">
        <v>50.6</v>
      </c>
      <c r="D36" s="162" t="n">
        <v>38.7</v>
      </c>
      <c r="E36" s="162" t="n">
        <v>26.2</v>
      </c>
      <c r="F36" s="162" t="n">
        <v>18.9</v>
      </c>
      <c r="G36" s="3"/>
      <c r="H36" s="160" t="n">
        <v>62</v>
      </c>
      <c r="I36" s="160"/>
      <c r="J36" s="163" t="n">
        <v>29.3</v>
      </c>
      <c r="K36" s="163" t="n">
        <v>13.9</v>
      </c>
      <c r="L36" s="163" t="n">
        <v>9</v>
      </c>
      <c r="M36" s="163" t="n">
        <v>15.6</v>
      </c>
      <c r="N36" s="163" t="n">
        <v>7.5</v>
      </c>
      <c r="O36" s="163" t="n">
        <v>8.5</v>
      </c>
    </row>
    <row r="37" customFormat="false" ht="13.5" hidden="false" customHeight="false" outlineLevel="0" collapsed="false">
      <c r="A37" s="160" t="n">
        <v>63</v>
      </c>
      <c r="B37" s="160"/>
      <c r="C37" s="162" t="n">
        <v>50</v>
      </c>
      <c r="D37" s="162" t="n">
        <v>40.6</v>
      </c>
      <c r="E37" s="162" t="n">
        <v>27.1</v>
      </c>
      <c r="F37" s="162" t="n">
        <v>19.6</v>
      </c>
      <c r="G37" s="3"/>
      <c r="H37" s="160" t="n">
        <v>63</v>
      </c>
      <c r="I37" s="160"/>
      <c r="J37" s="163" t="n">
        <v>29</v>
      </c>
      <c r="K37" s="163" t="n">
        <v>14.6</v>
      </c>
      <c r="L37" s="163" t="n">
        <v>9.4</v>
      </c>
      <c r="M37" s="163" t="n">
        <v>16.8</v>
      </c>
      <c r="N37" s="163" t="n">
        <v>7.6</v>
      </c>
      <c r="O37" s="163" t="n">
        <v>9</v>
      </c>
    </row>
    <row r="38" customFormat="false" ht="13.5" hidden="false" customHeight="false" outlineLevel="0" collapsed="false">
      <c r="A38" s="165" t="s">
        <v>36</v>
      </c>
      <c r="B38" s="165"/>
      <c r="C38" s="162" t="n">
        <v>50.3</v>
      </c>
      <c r="D38" s="162" t="n">
        <v>43</v>
      </c>
      <c r="E38" s="162" t="n">
        <v>28.3</v>
      </c>
      <c r="F38" s="162" t="n">
        <v>20.9</v>
      </c>
      <c r="G38" s="3"/>
      <c r="H38" s="165" t="s">
        <v>36</v>
      </c>
      <c r="I38" s="165"/>
      <c r="J38" s="163" t="n">
        <v>28.8</v>
      </c>
      <c r="K38" s="163" t="n">
        <v>15.4</v>
      </c>
      <c r="L38" s="163" t="n">
        <v>9.7</v>
      </c>
      <c r="M38" s="163" t="n">
        <v>17.6</v>
      </c>
      <c r="N38" s="163" t="n">
        <v>7.4</v>
      </c>
      <c r="O38" s="163" t="n">
        <v>9.2</v>
      </c>
    </row>
    <row r="39" customFormat="false" ht="13.5" hidden="false" customHeight="false" outlineLevel="0" collapsed="false">
      <c r="A39" s="160" t="n">
        <v>2</v>
      </c>
      <c r="B39" s="160" t="n">
        <v>2</v>
      </c>
      <c r="C39" s="162" t="n">
        <v>49.6</v>
      </c>
      <c r="D39" s="162" t="n">
        <v>44.6</v>
      </c>
      <c r="E39" s="162" t="n">
        <v>29.5</v>
      </c>
      <c r="F39" s="162" t="n">
        <v>22.1</v>
      </c>
      <c r="G39" s="3"/>
      <c r="H39" s="160" t="n">
        <v>2</v>
      </c>
      <c r="I39" s="160" t="n">
        <v>2</v>
      </c>
      <c r="J39" s="163" t="n">
        <v>28.1</v>
      </c>
      <c r="K39" s="163" t="n">
        <v>15.4</v>
      </c>
      <c r="L39" s="163" t="n">
        <v>10.3</v>
      </c>
      <c r="M39" s="163" t="n">
        <v>18.2</v>
      </c>
      <c r="N39" s="163" t="n">
        <v>7.4</v>
      </c>
      <c r="O39" s="163" t="n">
        <v>9.4</v>
      </c>
    </row>
    <row r="40" customFormat="false" ht="13.5" hidden="false" customHeight="false" outlineLevel="0" collapsed="false">
      <c r="A40" s="160" t="n">
        <v>3</v>
      </c>
      <c r="B40" s="160"/>
      <c r="C40" s="162" t="n">
        <v>50.1</v>
      </c>
      <c r="D40" s="162" t="n">
        <v>46.3</v>
      </c>
      <c r="E40" s="162" t="n">
        <v>30.1</v>
      </c>
      <c r="F40" s="162" t="n">
        <v>22.9</v>
      </c>
      <c r="G40" s="3"/>
      <c r="H40" s="160" t="n">
        <v>3</v>
      </c>
      <c r="I40" s="160"/>
      <c r="J40" s="163" t="n">
        <v>28.1</v>
      </c>
      <c r="K40" s="163" t="n">
        <v>16.3</v>
      </c>
      <c r="L40" s="163" t="n">
        <v>10.3</v>
      </c>
      <c r="M40" s="163" t="n">
        <v>18.8</v>
      </c>
      <c r="N40" s="163" t="n">
        <v>7.4</v>
      </c>
      <c r="O40" s="163" t="n">
        <v>10.1</v>
      </c>
    </row>
    <row r="41" customFormat="false" ht="13.5" hidden="false" customHeight="false" outlineLevel="0" collapsed="false">
      <c r="A41" s="160" t="n">
        <v>4</v>
      </c>
      <c r="B41" s="160"/>
      <c r="C41" s="162" t="n">
        <v>50.3</v>
      </c>
      <c r="D41" s="162" t="n">
        <v>48.2</v>
      </c>
      <c r="E41" s="162" t="n">
        <v>31.2</v>
      </c>
      <c r="F41" s="162" t="n">
        <v>24.6</v>
      </c>
      <c r="G41" s="3"/>
      <c r="H41" s="160" t="n">
        <v>4</v>
      </c>
      <c r="I41" s="160"/>
      <c r="J41" s="163" t="n">
        <v>27.9</v>
      </c>
      <c r="K41" s="163" t="n">
        <v>17.4</v>
      </c>
      <c r="L41" s="163" t="n">
        <v>10.9</v>
      </c>
      <c r="M41" s="163" t="n">
        <v>19.7</v>
      </c>
      <c r="N41" s="163" t="n">
        <v>7.4</v>
      </c>
      <c r="O41" s="163" t="n">
        <v>10.3</v>
      </c>
    </row>
    <row r="42" customFormat="false" ht="13.5" hidden="false" customHeight="false" outlineLevel="0" collapsed="false">
      <c r="A42" s="160" t="n">
        <v>5</v>
      </c>
      <c r="B42" s="160"/>
      <c r="C42" s="162" t="n">
        <v>49.4</v>
      </c>
      <c r="D42" s="162" t="n">
        <v>50.1</v>
      </c>
      <c r="E42" s="162" t="n">
        <v>32</v>
      </c>
      <c r="F42" s="162" t="n">
        <v>25.1</v>
      </c>
      <c r="G42" s="3"/>
      <c r="H42" s="160" t="n">
        <v>5</v>
      </c>
      <c r="I42" s="160"/>
      <c r="J42" s="163" t="n">
        <v>27.5</v>
      </c>
      <c r="K42" s="163" t="n">
        <v>17.6</v>
      </c>
      <c r="L42" s="163" t="n">
        <v>11.4</v>
      </c>
      <c r="M42" s="163" t="n">
        <v>20</v>
      </c>
      <c r="N42" s="163" t="n">
        <v>7</v>
      </c>
      <c r="O42" s="163" t="n">
        <v>10.7</v>
      </c>
    </row>
    <row r="43" customFormat="false" ht="13.5" hidden="false" customHeight="false" outlineLevel="0" collapsed="false">
      <c r="A43" s="160" t="n">
        <v>6</v>
      </c>
      <c r="B43" s="160"/>
      <c r="C43" s="162" t="n">
        <v>50.2</v>
      </c>
      <c r="D43" s="162" t="n">
        <v>52.1</v>
      </c>
      <c r="E43" s="162" t="n">
        <v>33</v>
      </c>
      <c r="F43" s="162" t="n">
        <v>25.9</v>
      </c>
      <c r="G43" s="3"/>
      <c r="H43" s="160" t="n">
        <v>6</v>
      </c>
      <c r="I43" s="160"/>
      <c r="J43" s="163" t="n">
        <v>27.2</v>
      </c>
      <c r="K43" s="163" t="n">
        <v>18.6</v>
      </c>
      <c r="L43" s="163" t="n">
        <v>11.7</v>
      </c>
      <c r="M43" s="163" t="n">
        <v>20.8</v>
      </c>
      <c r="N43" s="163" t="n">
        <v>7.2</v>
      </c>
      <c r="O43" s="163" t="n">
        <v>11.3</v>
      </c>
    </row>
    <row r="44" customFormat="false" ht="13.5" hidden="false" customHeight="false" outlineLevel="0" collapsed="false">
      <c r="A44" s="160" t="n">
        <v>7</v>
      </c>
      <c r="B44" s="160" t="n">
        <v>7</v>
      </c>
      <c r="C44" s="162" t="n">
        <v>52.6</v>
      </c>
      <c r="D44" s="162" t="n">
        <v>54.8</v>
      </c>
      <c r="E44" s="162" t="n">
        <v>37.4</v>
      </c>
      <c r="F44" s="162" t="n">
        <v>28.4</v>
      </c>
      <c r="G44" s="3"/>
      <c r="H44" s="160" t="n">
        <v>7</v>
      </c>
      <c r="I44" s="160" t="n">
        <v>7</v>
      </c>
      <c r="J44" s="163" t="n">
        <v>28.5</v>
      </c>
      <c r="K44" s="163" t="n">
        <v>19.5</v>
      </c>
      <c r="L44" s="163" t="n">
        <v>14.1</v>
      </c>
      <c r="M44" s="163" t="n">
        <v>22</v>
      </c>
      <c r="N44" s="163" t="n">
        <v>7.7</v>
      </c>
      <c r="O44" s="163" t="n">
        <v>12.2</v>
      </c>
    </row>
    <row r="45" customFormat="false" ht="13.5" hidden="false" customHeight="false" outlineLevel="0" collapsed="false">
      <c r="A45" s="160" t="n">
        <v>8</v>
      </c>
      <c r="B45" s="160"/>
      <c r="C45" s="162" t="n">
        <v>53</v>
      </c>
      <c r="D45" s="162" t="n">
        <v>57.3</v>
      </c>
      <c r="E45" s="162" t="n">
        <v>37.5</v>
      </c>
      <c r="F45" s="162" t="n">
        <v>29.6</v>
      </c>
      <c r="G45" s="3"/>
      <c r="H45" s="160" t="n">
        <v>8</v>
      </c>
      <c r="I45" s="160"/>
      <c r="J45" s="160" t="n">
        <v>27.9</v>
      </c>
      <c r="K45" s="160" t="n">
        <v>20.5</v>
      </c>
      <c r="L45" s="160" t="n">
        <v>14.6</v>
      </c>
      <c r="M45" s="160" t="n">
        <v>22.8</v>
      </c>
      <c r="N45" s="160" t="n">
        <v>7.8</v>
      </c>
      <c r="O45" s="160" t="n">
        <v>12.4</v>
      </c>
    </row>
    <row r="46" customFormat="false" ht="13.5" hidden="false" customHeight="false" outlineLevel="0" collapsed="false">
      <c r="A46" s="160" t="n">
        <v>9</v>
      </c>
      <c r="B46" s="160"/>
      <c r="C46" s="162" t="n">
        <v>52.6</v>
      </c>
      <c r="D46" s="162" t="n">
        <v>58.3</v>
      </c>
      <c r="E46" s="162" t="n">
        <v>37.5</v>
      </c>
      <c r="F46" s="162" t="n">
        <v>30</v>
      </c>
      <c r="G46" s="3"/>
      <c r="H46" s="160" t="n">
        <v>9</v>
      </c>
      <c r="I46" s="160"/>
      <c r="J46" s="160" t="n">
        <v>27.5</v>
      </c>
      <c r="K46" s="160" t="n">
        <v>20.9</v>
      </c>
      <c r="L46" s="160" t="n">
        <v>14.8</v>
      </c>
      <c r="M46" s="160" t="n">
        <v>23.3</v>
      </c>
      <c r="N46" s="160" t="n">
        <v>7.8</v>
      </c>
      <c r="O46" s="160" t="n">
        <v>13.2</v>
      </c>
    </row>
    <row r="47" customFormat="false" ht="13.5" hidden="false" customHeight="false" outlineLevel="0" collapsed="false">
      <c r="A47" s="160" t="n">
        <v>10</v>
      </c>
      <c r="B47" s="160"/>
      <c r="C47" s="166" t="n">
        <v>53.6</v>
      </c>
      <c r="D47" s="166" t="n">
        <v>60.2</v>
      </c>
      <c r="E47" s="166" t="n">
        <v>38.4</v>
      </c>
      <c r="F47" s="162" t="n">
        <v>31.1</v>
      </c>
      <c r="G47" s="3"/>
      <c r="H47" s="160" t="n">
        <v>10</v>
      </c>
      <c r="I47" s="160"/>
      <c r="J47" s="167" t="n">
        <v>27.9</v>
      </c>
      <c r="K47" s="167" t="n">
        <v>21.9</v>
      </c>
      <c r="L47" s="167" t="n">
        <v>15.5</v>
      </c>
      <c r="M47" s="166" t="n">
        <v>24</v>
      </c>
      <c r="N47" s="167" t="n">
        <v>7.8</v>
      </c>
      <c r="O47" s="160" t="n">
        <v>13.4</v>
      </c>
    </row>
    <row r="48" customFormat="false" ht="13.5" hidden="false" customHeight="false" outlineLevel="0" collapsed="false">
      <c r="A48" s="160" t="n">
        <v>11</v>
      </c>
      <c r="B48" s="160"/>
      <c r="C48" s="162" t="n">
        <v>53.4</v>
      </c>
      <c r="D48" s="162" t="n">
        <v>61.8</v>
      </c>
      <c r="E48" s="162" t="n">
        <v>38.3</v>
      </c>
      <c r="F48" s="162" t="n">
        <v>31.6</v>
      </c>
      <c r="G48" s="3"/>
      <c r="H48" s="160" t="n">
        <v>11</v>
      </c>
      <c r="I48" s="160"/>
      <c r="J48" s="160" t="n">
        <v>27.9</v>
      </c>
      <c r="K48" s="160" t="n">
        <v>22.2</v>
      </c>
      <c r="L48" s="160" t="n">
        <v>16.1</v>
      </c>
      <c r="M48" s="160" t="n">
        <v>24.9</v>
      </c>
      <c r="N48" s="160" t="n">
        <v>8</v>
      </c>
      <c r="O48" s="160" t="n">
        <v>13.9</v>
      </c>
    </row>
    <row r="49" customFormat="false" ht="13.5" hidden="false" customHeight="false" outlineLevel="0" collapsed="false">
      <c r="A49" s="160" t="n">
        <v>12</v>
      </c>
      <c r="B49" s="164" t="s">
        <v>13</v>
      </c>
      <c r="C49" s="162" t="n">
        <v>53.3</v>
      </c>
      <c r="D49" s="162" t="n">
        <v>63.5</v>
      </c>
      <c r="E49" s="162" t="n">
        <v>38.4</v>
      </c>
      <c r="F49" s="162" t="n">
        <v>32.3</v>
      </c>
      <c r="G49" s="3"/>
      <c r="H49" s="160" t="n">
        <v>12</v>
      </c>
      <c r="I49" s="164" t="s">
        <v>13</v>
      </c>
      <c r="J49" s="160" t="n">
        <v>27.8</v>
      </c>
      <c r="K49" s="160" t="n">
        <v>22.9</v>
      </c>
      <c r="L49" s="160" t="n">
        <v>16.2</v>
      </c>
      <c r="M49" s="160" t="n">
        <v>25.1</v>
      </c>
      <c r="N49" s="160" t="n">
        <v>8.1</v>
      </c>
      <c r="O49" s="160" t="n">
        <v>14.3</v>
      </c>
    </row>
    <row r="50" customFormat="false" ht="13.5" hidden="false" customHeight="false" outlineLevel="0" collapsed="false">
      <c r="A50" s="160" t="n">
        <v>13</v>
      </c>
      <c r="B50" s="160"/>
      <c r="C50" s="162" t="n">
        <v>52.4</v>
      </c>
      <c r="D50" s="162" t="n">
        <v>64.8</v>
      </c>
      <c r="E50" s="162" t="n">
        <v>38.3</v>
      </c>
      <c r="F50" s="162" t="n">
        <v>32.9</v>
      </c>
      <c r="G50" s="3"/>
      <c r="H50" s="160" t="n">
        <v>13</v>
      </c>
      <c r="I50" s="160"/>
      <c r="J50" s="160" t="n">
        <v>27.5</v>
      </c>
      <c r="K50" s="160" t="n">
        <v>23.5</v>
      </c>
      <c r="L50" s="160" t="n">
        <v>16.7</v>
      </c>
      <c r="M50" s="160" t="n">
        <v>25.9</v>
      </c>
      <c r="N50" s="160" t="n">
        <v>8.1</v>
      </c>
      <c r="O50" s="162" t="n">
        <v>15</v>
      </c>
    </row>
    <row r="51" customFormat="false" ht="13.5" hidden="false" customHeight="false" outlineLevel="0" collapsed="false">
      <c r="A51" s="160" t="n">
        <v>14</v>
      </c>
      <c r="B51" s="160"/>
      <c r="C51" s="162" t="n">
        <v>51.6</v>
      </c>
      <c r="D51" s="162" t="n">
        <v>66.8</v>
      </c>
      <c r="E51" s="162" t="n">
        <v>38.7</v>
      </c>
      <c r="F51" s="162" t="n">
        <v>33.4</v>
      </c>
      <c r="G51" s="3"/>
      <c r="H51" s="160" t="n">
        <v>14</v>
      </c>
      <c r="I51" s="160"/>
      <c r="J51" s="160" t="n">
        <v>27.1</v>
      </c>
      <c r="K51" s="160" t="n">
        <v>23.7</v>
      </c>
      <c r="L51" s="160" t="n">
        <v>16.8</v>
      </c>
      <c r="M51" s="160" t="n">
        <v>26.5</v>
      </c>
      <c r="N51" s="160" t="n">
        <v>8.3</v>
      </c>
      <c r="O51" s="160" t="n">
        <v>14.9</v>
      </c>
    </row>
    <row r="52" customFormat="false" ht="13.5" hidden="false" customHeight="false" outlineLevel="0" collapsed="false">
      <c r="A52" s="160" t="n">
        <v>15</v>
      </c>
      <c r="B52" s="160"/>
      <c r="C52" s="162" t="n">
        <v>52.2</v>
      </c>
      <c r="D52" s="162" t="n">
        <v>67.6</v>
      </c>
      <c r="E52" s="162" t="n">
        <v>37.9</v>
      </c>
      <c r="F52" s="162" t="n">
        <v>34.1</v>
      </c>
      <c r="G52" s="3"/>
      <c r="H52" s="160" t="n">
        <v>15</v>
      </c>
      <c r="I52" s="160"/>
      <c r="J52" s="162" t="n">
        <v>27</v>
      </c>
      <c r="K52" s="160" t="n">
        <v>23.4</v>
      </c>
      <c r="L52" s="160" t="n">
        <v>16.6</v>
      </c>
      <c r="M52" s="160" t="n">
        <v>27.7</v>
      </c>
      <c r="N52" s="160" t="n">
        <v>8.2</v>
      </c>
      <c r="O52" s="160" t="n">
        <v>15.2</v>
      </c>
    </row>
    <row r="53" customFormat="false" ht="13.5" hidden="false" customHeight="false" outlineLevel="0" collapsed="false">
      <c r="A53" s="160" t="n">
        <v>16</v>
      </c>
      <c r="B53" s="160"/>
      <c r="C53" s="162" t="n">
        <v>53.3</v>
      </c>
      <c r="D53" s="162" t="n">
        <v>71.3</v>
      </c>
      <c r="E53" s="162" t="n">
        <v>38</v>
      </c>
      <c r="F53" s="162" t="n">
        <v>35.4</v>
      </c>
      <c r="G53" s="3"/>
      <c r="H53" s="160" t="n">
        <v>16</v>
      </c>
      <c r="I53" s="160"/>
      <c r="J53" s="162" t="n">
        <v>27.4</v>
      </c>
      <c r="K53" s="160" t="n">
        <v>24.8</v>
      </c>
      <c r="L53" s="160" t="n">
        <v>17.2</v>
      </c>
      <c r="M53" s="160" t="n">
        <v>28.2</v>
      </c>
      <c r="N53" s="160" t="n">
        <v>8.6</v>
      </c>
      <c r="O53" s="160" t="n">
        <v>16.3</v>
      </c>
    </row>
    <row r="54" customFormat="false" ht="13.5" hidden="false" customHeight="false" outlineLevel="0" collapsed="false">
      <c r="A54" s="160" t="n">
        <v>17</v>
      </c>
      <c r="B54" s="160" t="n">
        <v>17</v>
      </c>
      <c r="C54" s="162" t="n">
        <v>53</v>
      </c>
      <c r="D54" s="162" t="n">
        <v>73.3</v>
      </c>
      <c r="E54" s="162" t="n">
        <v>37.7</v>
      </c>
      <c r="F54" s="162" t="n">
        <v>35.9</v>
      </c>
      <c r="G54" s="3"/>
      <c r="H54" s="160" t="n">
        <v>17</v>
      </c>
      <c r="I54" s="160" t="n">
        <v>17</v>
      </c>
      <c r="J54" s="162" t="n">
        <v>27.4</v>
      </c>
      <c r="K54" s="160" t="n">
        <v>26.1</v>
      </c>
      <c r="L54" s="160" t="n">
        <v>17.1</v>
      </c>
      <c r="M54" s="160" t="n">
        <v>28.9</v>
      </c>
      <c r="N54" s="160" t="n">
        <v>8.3</v>
      </c>
      <c r="O54" s="160" t="n">
        <v>16.6</v>
      </c>
    </row>
    <row r="55" customFormat="false" ht="13.5" hidden="false" customHeight="false" outlineLevel="0" collapsed="false">
      <c r="A55" s="160" t="n">
        <v>18</v>
      </c>
      <c r="B55" s="160"/>
      <c r="C55" s="162" t="n">
        <v>53.2</v>
      </c>
      <c r="D55" s="162" t="n">
        <v>74.6</v>
      </c>
      <c r="E55" s="162" t="n">
        <v>36.7</v>
      </c>
      <c r="F55" s="162" t="n">
        <v>36.4</v>
      </c>
      <c r="G55" s="3"/>
      <c r="H55" s="160" t="n">
        <v>18</v>
      </c>
      <c r="I55" s="160"/>
      <c r="J55" s="162" t="n">
        <v>27.4</v>
      </c>
      <c r="K55" s="160" t="n">
        <v>26.8</v>
      </c>
      <c r="L55" s="160" t="n">
        <v>17.2</v>
      </c>
      <c r="M55" s="160" t="n">
        <v>28.9</v>
      </c>
      <c r="N55" s="160" t="n">
        <v>8.5</v>
      </c>
      <c r="O55" s="160" t="n">
        <v>17.3</v>
      </c>
    </row>
    <row r="56" customFormat="false" ht="13.5" hidden="false" customHeight="false" outlineLevel="0" collapsed="false">
      <c r="A56" s="160" t="n">
        <v>19</v>
      </c>
      <c r="B56" s="168"/>
      <c r="C56" s="162" t="n">
        <v>53.9</v>
      </c>
      <c r="D56" s="162" t="n">
        <v>77.5</v>
      </c>
      <c r="E56" s="162" t="n">
        <v>36.3</v>
      </c>
      <c r="F56" s="169" t="n">
        <v>37.1</v>
      </c>
      <c r="G56" s="3"/>
      <c r="H56" s="160" t="n">
        <v>19</v>
      </c>
      <c r="I56" s="160"/>
      <c r="J56" s="162" t="n">
        <v>27</v>
      </c>
      <c r="K56" s="160" t="n">
        <v>27.8</v>
      </c>
      <c r="L56" s="160" t="n">
        <v>17.5</v>
      </c>
      <c r="M56" s="160" t="n">
        <v>29.4</v>
      </c>
      <c r="N56" s="160" t="n">
        <v>8.7</v>
      </c>
      <c r="O56" s="160" t="n">
        <v>17.5</v>
      </c>
    </row>
    <row r="57" customFormat="false" ht="13.5" hidden="false" customHeight="false" outlineLevel="0" collapsed="false">
      <c r="A57" s="160" t="n">
        <v>20</v>
      </c>
      <c r="B57" s="168"/>
      <c r="C57" s="162" t="n">
        <v>53.7</v>
      </c>
      <c r="D57" s="162" t="n">
        <v>79.1</v>
      </c>
      <c r="E57" s="162" t="n">
        <v>36.4</v>
      </c>
      <c r="F57" s="169" t="n">
        <v>38.1</v>
      </c>
      <c r="G57" s="3"/>
      <c r="H57" s="160" t="n">
        <v>20</v>
      </c>
      <c r="I57" s="160"/>
      <c r="J57" s="162" t="n">
        <v>26.6</v>
      </c>
      <c r="K57" s="160" t="n">
        <v>28.3</v>
      </c>
      <c r="L57" s="160" t="n">
        <v>17.6</v>
      </c>
      <c r="M57" s="160" t="n">
        <v>30.4</v>
      </c>
      <c r="N57" s="160" t="n">
        <v>8.8</v>
      </c>
      <c r="O57" s="160" t="n">
        <v>18.3</v>
      </c>
    </row>
    <row r="58" customFormat="false" ht="13.5" hidden="false" customHeight="false" outlineLevel="0" collapsed="false">
      <c r="A58" s="160" t="n">
        <v>21</v>
      </c>
      <c r="B58" s="168" t="n">
        <v>21</v>
      </c>
      <c r="C58" s="162" t="n">
        <v>53.4</v>
      </c>
      <c r="D58" s="162" t="n">
        <v>79.9</v>
      </c>
      <c r="E58" s="162" t="n">
        <v>35.3</v>
      </c>
      <c r="F58" s="169" t="n">
        <v>37.1</v>
      </c>
      <c r="G58" s="170"/>
      <c r="H58" s="160" t="n">
        <v>21</v>
      </c>
      <c r="I58" s="160" t="n">
        <v>21</v>
      </c>
      <c r="J58" s="162" t="n">
        <v>26.7</v>
      </c>
      <c r="K58" s="162" t="n">
        <v>28.8</v>
      </c>
      <c r="L58" s="162" t="n">
        <v>17.2</v>
      </c>
      <c r="M58" s="162" t="n">
        <v>30.5</v>
      </c>
      <c r="N58" s="162" t="n">
        <v>8.6</v>
      </c>
      <c r="O58" s="162" t="n">
        <v>18.5</v>
      </c>
    </row>
    <row r="59" customFormat="false" ht="13.5" hidden="false" customHeight="false" outlineLevel="0" collapsed="false">
      <c r="A59" s="3"/>
      <c r="B59" s="3"/>
      <c r="C59" s="171"/>
      <c r="D59" s="171"/>
      <c r="E59" s="171"/>
      <c r="F59" s="3"/>
      <c r="G59" s="3"/>
      <c r="H59" s="3"/>
      <c r="I59" s="3"/>
      <c r="J59" s="171"/>
      <c r="K59" s="170"/>
      <c r="L59" s="170"/>
      <c r="M59" s="170"/>
      <c r="N59" s="170"/>
      <c r="O59" s="170"/>
    </row>
    <row r="128" customFormat="false" ht="45" hidden="false" customHeight="true" outlineLevel="0" collapsed="false"/>
    <row r="134" customFormat="false" ht="13.5" hidden="false" customHeight="false" outlineLevel="0" collapsed="false"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s="3" customFormat="tru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s="3" customFormat="tru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s="3" customFormat="tru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s="3" customFormat="tru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s="3" customFormat="tru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s="3" customFormat="tru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s="3" customFormat="tru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s="3" customFormat="tru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s="3" customFormat="tru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s="3" customFormat="tru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s="3" customFormat="tru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s="3" customFormat="tru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s="3" customFormat="tru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s="3" customFormat="tru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s="3" customFormat="tru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s="3" customFormat="tru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s="3" customFormat="tru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s="3" customFormat="tru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s="3" customFormat="tru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s="3" customFormat="tru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s="3" customFormat="tru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s="3" customFormat="tru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s="3" customFormat="tru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s="3" customFormat="tru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s="3" customFormat="tru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s="3" customFormat="tru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s="3" customFormat="tru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s="3" customFormat="tru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s="3" customFormat="tru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s="3" customFormat="tru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s="3" customFormat="tru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s="3" customFormat="tru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s="3" customFormat="tru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s="3" customFormat="tru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s="3" customFormat="tru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s="3" customFormat="tru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s="3" customFormat="tru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s="3" customFormat="tru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s="3" customFormat="tru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s="3" customFormat="tru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s="3" customFormat="tru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s="3" customFormat="tru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s="3" customFormat="tru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s="3" customFormat="tru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s="3" customFormat="tru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s="3" customFormat="tru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s="3" customFormat="tru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s="3" customFormat="tru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s="3" customFormat="tru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s="3" customFormat="tru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s="3" customFormat="tru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s="3" customFormat="tru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s="3" customFormat="tru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s="3" customFormat="tru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s="3" customFormat="tru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s="3" customFormat="tru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s="3" customFormat="tru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AD191" s="170"/>
      <c r="AE191" s="170"/>
    </row>
    <row r="199" s="118" customFormat="tru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s="118" customFormat="tru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s="118" customFormat="tru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s="118" customFormat="tru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s="118" customFormat="tru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s="118" customFormat="tru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s="118" customFormat="tru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s="118" customFormat="tru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s="118" customFormat="tru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s="118" customFormat="tru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s="118" customFormat="tru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s="118" customFormat="tru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s="118" customFormat="tru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s="118" customFormat="tru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s="118" customFormat="tru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s="118" customFormat="tru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s="118" customFormat="tru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s="118" customFormat="tru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s="118" customFormat="tru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s="118" customFormat="tru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s="118" customFormat="tru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s="118" customFormat="tru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s="118" customFormat="tru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s="118" customFormat="tru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s="118" customFormat="tru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s="118" customFormat="tru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s="118" customFormat="tru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s="118" customFormat="tru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s="118" customFormat="tru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s="118" customFormat="tru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s="118" customFormat="tru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s="118" customFormat="tru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s="118" customFormat="tru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s="118" customFormat="tru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s="118" customFormat="tru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s="118" customFormat="tru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s="118" customFormat="tru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s="118" customFormat="tru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s="118" customFormat="tru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s="118" customFormat="tru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s="118" customFormat="tru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s="118" customFormat="tru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s="118" customFormat="tru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s="118" customFormat="tru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s="118" customFormat="tru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s="118" customFormat="tru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s="118" customFormat="tru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s="118" customFormat="tru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s="118" customFormat="tru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s="118" customFormat="tru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s="118" customFormat="tru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s="118" customFormat="tru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s="118" customFormat="tru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s="118" customFormat="tru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s="118" customFormat="tru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s="118" customFormat="tru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s="118" customFormat="tru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s="118" customFormat="tru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s="118" customFormat="tru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s="118" customFormat="tru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s="118" customFormat="tru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s="118" customFormat="tru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s="118" customFormat="tru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s="118" customFormat="tru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s="118" customFormat="tru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s="118" customFormat="tru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s="118" customFormat="tru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s="118" customFormat="tru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s="118" customFormat="tru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s="118" customFormat="tru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s="118" customFormat="tru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s="118" customFormat="tru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s="118" customFormat="tru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s="118" customFormat="tru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s="118" customFormat="tru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s="118" customFormat="tru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s="118" customFormat="tru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s="118" customFormat="tru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s="118" customFormat="tru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s="118" customFormat="tru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s="118" customFormat="tru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s="118" customFormat="tru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s="118" customFormat="tru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s="118" customFormat="tru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s="118" customFormat="tru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s="118" customFormat="tru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s="118" customFormat="tru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s="118" customFormat="tru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s="118" customFormat="tru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s="118" customFormat="tru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s="118" customFormat="tru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s="118" customFormat="tru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s="118" customFormat="tru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s="118" customFormat="tru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s="118" customFormat="tru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s="118" customFormat="tru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s="118" customFormat="tru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s="118" customFormat="tru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s="118" customFormat="tru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s="118" customFormat="true" ht="13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s="118" customFormat="true" ht="13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s="118" customFormat="true" ht="13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s="118" customFormat="true" ht="13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s="118" customFormat="true" ht="13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s="118" customFormat="true" ht="13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s="118" customFormat="true" ht="13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s="118" customFormat="true" ht="13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s="118" customFormat="true" ht="13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s="118" customFormat="true" ht="13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s="118" customFormat="true" ht="13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s="118" customFormat="tru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s="118" customFormat="tru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s="118" customFormat="tru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s="118" customFormat="true" ht="13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s="118" customFormat="true" ht="13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s="118" customFormat="true" ht="13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s="118" customFormat="true" ht="13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s="118" customFormat="true" ht="13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s="118" customFormat="tru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s="118" customFormat="true" ht="13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s="118" customFormat="true" ht="13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s="118" customFormat="true" ht="13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s="118" customFormat="true" ht="13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s="118" customFormat="true" ht="13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s="118" customFormat="true" ht="13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s="118" customFormat="tru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s="118" customFormat="tru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s="118" customFormat="true" ht="13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s="118" customFormat="true" ht="13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s="118" customFormat="tru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s="118" customFormat="true" ht="13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s="118" customFormat="true" ht="13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s="118" customFormat="true" ht="13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s="118" customFormat="true" ht="13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s="118" customFormat="true" ht="13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s="118" customFormat="true" ht="13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s="118" customFormat="true" ht="13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s="118" customFormat="true" ht="13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s="118" customFormat="true" ht="13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s="118" customFormat="true" ht="13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s="118" customFormat="true" ht="13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s="118" customFormat="true" ht="13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s="118" customFormat="true" ht="13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s="118" customFormat="true" ht="13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s="118" customFormat="true" ht="13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s="118" customFormat="true" ht="13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s="118" customFormat="true" ht="13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s="118" customFormat="true" ht="13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s="118" customFormat="true" ht="13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s="118" customFormat="true" ht="13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s="118" customFormat="true" ht="13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s="118" customFormat="true" ht="13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s="118" customFormat="true" ht="13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s="118" customFormat="true" ht="13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s="118" customFormat="true" ht="13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s="118" customFormat="true" ht="13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s="118" customFormat="true" ht="13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s="118" customFormat="true" ht="13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s="118" customFormat="true" ht="13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s="118" customFormat="true" ht="13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s="118" customFormat="true" ht="13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s="118" customFormat="true" ht="13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s="118" customFormat="true" ht="13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s="118" customFormat="true" ht="13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s="118" customFormat="true" ht="13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s="118" customFormat="true" ht="13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s="118" customFormat="true" ht="13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s="118" customFormat="true" ht="13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s="118" customFormat="true" ht="13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s="118" customFormat="true" ht="13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s="118" customFormat="true" ht="13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s="118" customFormat="true" ht="13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s="118" customFormat="true" ht="13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s="118" customFormat="true" ht="13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s="118" customFormat="true" ht="13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s="118" customFormat="true" ht="13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s="118" customFormat="true" ht="13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s="118" customFormat="true" ht="13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s="118" customFormat="true" ht="13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s="118" customFormat="true" ht="13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s="118" customFormat="true" ht="13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s="118" customFormat="true" ht="13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s="118" customFormat="true" ht="13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s="118" customFormat="true" ht="13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s="118" customFormat="true" ht="13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s="118" customFormat="true" ht="13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s="118" customFormat="true" ht="13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s="118" customFormat="true" ht="13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s="118" customFormat="true" ht="13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s="118" customFormat="true" ht="13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s="118" customFormat="true" ht="13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s="118" customFormat="tru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s="118" customFormat="true" ht="13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s="118" customFormat="true" ht="13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s="118" customFormat="true" ht="13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s="118" customFormat="true" ht="13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s="118" customFormat="true" ht="13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s="118" customFormat="true" ht="13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s="118" customFormat="true" ht="13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s="118" customFormat="true" ht="13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s="118" customFormat="true" ht="13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s="118" customFormat="true" ht="13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s="118" customFormat="true" ht="13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s="118" customFormat="true" ht="13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s="118" customFormat="true" ht="13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s="118" customFormat="true" ht="13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s="118" customFormat="true" ht="13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s="118" customFormat="true" ht="13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s="118" customFormat="tru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s="118" customFormat="true" ht="13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s="118" customFormat="true" ht="13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s="118" customFormat="true" ht="13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s="118" customFormat="true" ht="13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s="118" customFormat="true" ht="13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s="118" customFormat="true" ht="13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s="118" customFormat="true" ht="13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s="118" customFormat="true" ht="13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s="118" customFormat="true" ht="13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s="118" customFormat="true" ht="13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s="118" customFormat="true" ht="13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s="118" customFormat="true" ht="13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s="118" customFormat="true" ht="13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s="118" customFormat="true" ht="13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s="118" customFormat="true" ht="13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s="118" customFormat="true" ht="13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s="118" customFormat="tru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s="118" customFormat="true" ht="13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s="118" customFormat="true" ht="13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s="118" customFormat="true" ht="13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s="118" customFormat="true" ht="13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s="118" customFormat="true" ht="13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s="118" customFormat="true" ht="13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s="118" customFormat="true" ht="13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s="118" customFormat="true" ht="13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s="118" customFormat="true" ht="13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s="118" customFormat="true" ht="13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s="118" customFormat="true" ht="13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s="118" customFormat="true" ht="13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s="118" customFormat="true" ht="13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s="118" customFormat="true" ht="13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s="118" customFormat="true" ht="13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s="118" customFormat="true" ht="13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s="118" customFormat="tru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s="118" customFormat="true" ht="13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s="118" customFormat="true" ht="13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s="118" customFormat="true" ht="13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s="118" customFormat="true" ht="13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s="118" customFormat="true" ht="13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s="118" customFormat="true" ht="13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s="118" customFormat="true" ht="13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s="118" customFormat="true" ht="13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s="118" customFormat="true" ht="13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s="118" customFormat="true" ht="13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s="118" customFormat="true" ht="13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s="118" customFormat="true" ht="13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s="118" customFormat="true" ht="13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s="118" customFormat="true" ht="13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s="118" customFormat="true" ht="13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s="118" customFormat="true" ht="13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s="118" customFormat="tru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s="118" customFormat="true" ht="13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s="118" customFormat="true" ht="13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s="118" customFormat="true" ht="13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s="118" customFormat="true" ht="13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s="118" customFormat="true" ht="13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s="118" customFormat="true" ht="13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s="118" customFormat="true" ht="13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s="118" customFormat="true" ht="13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s="118" customFormat="true" ht="13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s="118" customFormat="true" ht="13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s="118" customFormat="true" ht="13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s="118" customFormat="true" ht="13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s="118" customFormat="true" ht="13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s="118" customFormat="true" ht="13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s="118" customFormat="true" ht="13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s="118" customFormat="true" ht="13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s="118" customFormat="tru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s="118" customFormat="true" ht="13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s="118" customFormat="true" ht="13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s="118" customFormat="true" ht="13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s="118" customFormat="true" ht="13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s="118" customFormat="true" ht="13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s="118" customFormat="true" ht="13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s="118" customFormat="true" ht="13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s="118" customFormat="true" ht="13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s="118" customFormat="true" ht="13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s="118" customFormat="true" ht="13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s="118" customFormat="true" ht="13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s="118" customFormat="true" ht="13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s="118" customFormat="true" ht="13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s="118" customFormat="true" ht="13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s="118" customFormat="true" ht="13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s="118" customFormat="true" ht="13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s="118" customFormat="tru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s="118" customFormat="true" ht="13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s="118" customFormat="true" ht="13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s="118" customFormat="true" ht="13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s="118" customFormat="true" ht="13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s="118" customFormat="true" ht="13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s="118" customFormat="true" ht="13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s="118" customFormat="true" ht="13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s="118" customFormat="true" ht="13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s="118" customFormat="true" ht="13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s="118" customFormat="true" ht="13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s="118" customFormat="true" ht="13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s="118" customFormat="true" ht="13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s="118" customFormat="true" ht="13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s="118" customFormat="true" ht="13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s="118" customFormat="true" ht="13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s="118" customFormat="true" ht="13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s="118" customFormat="tru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s="118" customFormat="true" ht="13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s="118" customFormat="true" ht="13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s="118" customFormat="true" ht="13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s="118" customFormat="true" ht="13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s="118" customFormat="true" ht="13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s="118" customFormat="true" ht="13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s="118" customFormat="true" ht="13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s="118" customFormat="true" ht="13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s="118" customFormat="true" ht="13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s="118" customFormat="true" ht="13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s="118" customFormat="true" ht="13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s="118" customFormat="true" ht="13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s="118" customFormat="true" ht="13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s="118" customFormat="true" ht="13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s="118" customFormat="true" ht="13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s="118" customFormat="true" ht="13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s="118" customFormat="true" ht="13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s="118" customFormat="true" ht="13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s="118" customFormat="true" ht="13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s="118" customFormat="true" ht="13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s="118" customFormat="true" ht="13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s="118" customFormat="true" ht="13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s="118" customFormat="true" ht="13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s="118" customFormat="true" ht="13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s="118" customFormat="true" ht="13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s="118" customFormat="true" ht="13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s="118" customFormat="true" ht="13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s="118" customFormat="true" ht="13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s="118" customFormat="true" ht="13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s="118" customFormat="true" ht="13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s="118" customFormat="true" ht="13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s="118" customFormat="true" ht="13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s="118" customFormat="true" ht="13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s="118" customFormat="true" ht="13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s="118" customFormat="true" ht="13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s="118" customFormat="true" ht="13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s="118" customFormat="true" ht="13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s="118" customFormat="true" ht="13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s="118" customFormat="true" ht="13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s="118" customFormat="true" ht="13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s="118" customFormat="true" ht="13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s="118" customFormat="true" ht="13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s="118" customFormat="true" ht="13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s="118" customFormat="true" ht="13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s="118" customFormat="true" ht="13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s="118" customFormat="true" ht="13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s="118" customFormat="true" ht="13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s="118" customFormat="true" ht="13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s="118" customFormat="true" ht="13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s="118" customFormat="true" ht="13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s="118" customFormat="true" ht="13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s="118" customFormat="true" ht="13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s="118" customFormat="true" ht="13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s="118" customFormat="true" ht="13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s="118" customFormat="true" ht="13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s="118" customFormat="true" ht="13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s="118" customFormat="true" ht="13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s="118" customFormat="true" ht="13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s="118" customFormat="true" ht="13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s="118" customFormat="true" ht="13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s="118" customFormat="true" ht="13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s="118" customFormat="true" ht="13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s="118" customFormat="true" ht="13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s="118" customFormat="true" ht="13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s="118" customFormat="true" ht="13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s="118" customFormat="true" ht="13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s="118" customFormat="true" ht="13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s="118" customFormat="true" ht="13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s="118" customFormat="true" ht="13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s="118" customFormat="true" ht="13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s="118" customFormat="true" ht="13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s="118" customFormat="true" ht="13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s="118" customFormat="true" ht="13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s="118" customFormat="true" ht="13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s="118" customFormat="true" ht="13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s="118" customFormat="true" ht="13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s="118" customFormat="true" ht="13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s="118" customFormat="true" ht="13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s="118" customFormat="true" ht="13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s="118" customFormat="true" ht="13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s="118" customFormat="true" ht="13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s="118" customFormat="true" ht="13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s="118" customFormat="true" ht="13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s="118" customFormat="true" ht="13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s="118" customFormat="true" ht="13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s="118" customFormat="true" ht="13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s="118" customFormat="true" ht="13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s="118" customFormat="true" ht="13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s="118" customFormat="true" ht="13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s="118" customFormat="true" ht="13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s="118" customFormat="true" ht="13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</sheetData>
  <printOptions headings="false" gridLines="false" gridLinesSet="true" horizontalCentered="false" verticalCentered="false"/>
  <pageMargins left="0.729861111111111" right="0" top="0.7875" bottom="1.10208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7.12"/>
    <col collapsed="false" customWidth="true" hidden="false" outlineLevel="0" max="4" min="3" style="0" width="11.37"/>
    <col collapsed="false" customWidth="true" hidden="false" outlineLevel="0" max="5" min="5" style="0" width="8.62"/>
    <col collapsed="false" customWidth="true" hidden="false" outlineLevel="0" max="9" min="6" style="172" width="10.12"/>
    <col collapsed="false" customWidth="true" hidden="false" outlineLevel="0" max="10" min="10" style="172" width="2.62"/>
    <col collapsed="false" customWidth="true" hidden="false" outlineLevel="0" max="14" min="11" style="172" width="10.12"/>
  </cols>
  <sheetData>
    <row r="1" customFormat="false" ht="13.5" hidden="false" customHeight="false" outlineLevel="0" collapsed="false">
      <c r="A1" s="4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s="3" customFormat="true" ht="13.5" hidden="false" customHeight="false" outlineLevel="0" collapsed="false">
      <c r="B2" s="7" t="s">
        <v>3</v>
      </c>
      <c r="C2" s="7" t="s">
        <v>123</v>
      </c>
      <c r="D2" s="7" t="s">
        <v>124</v>
      </c>
    </row>
    <row r="3" s="3" customFormat="true" ht="13.5" hidden="false" customHeight="false" outlineLevel="0" collapsed="false">
      <c r="A3" s="173" t="n">
        <v>22</v>
      </c>
      <c r="B3" s="173" t="n">
        <v>22</v>
      </c>
      <c r="C3" s="9" t="n">
        <v>934170</v>
      </c>
      <c r="D3" s="174" t="n">
        <v>12</v>
      </c>
    </row>
    <row r="4" s="3" customFormat="true" ht="13.5" hidden="false" customHeight="false" outlineLevel="0" collapsed="false">
      <c r="A4" s="173" t="n">
        <v>23</v>
      </c>
      <c r="B4" s="71"/>
      <c r="C4" s="9" t="n">
        <v>953999</v>
      </c>
      <c r="D4" s="174" t="n">
        <v>11.9</v>
      </c>
    </row>
    <row r="5" s="3" customFormat="true" ht="13.5" hidden="false" customHeight="false" outlineLevel="0" collapsed="false">
      <c r="A5" s="173" t="n">
        <v>24</v>
      </c>
      <c r="B5" s="71"/>
      <c r="C5" s="9" t="n">
        <v>842170</v>
      </c>
      <c r="D5" s="174" t="n">
        <v>10.3</v>
      </c>
    </row>
    <row r="6" s="3" customFormat="true" ht="13.5" hidden="false" customHeight="false" outlineLevel="0" collapsed="false">
      <c r="A6" s="173" t="n">
        <v>25</v>
      </c>
      <c r="B6" s="7" t="s">
        <v>125</v>
      </c>
      <c r="C6" s="9" t="n">
        <v>715081</v>
      </c>
      <c r="D6" s="174" t="n">
        <v>8.6</v>
      </c>
    </row>
    <row r="7" s="3" customFormat="true" ht="14.25" hidden="false" customHeight="false" outlineLevel="0" collapsed="false">
      <c r="A7" s="173" t="n">
        <v>26</v>
      </c>
      <c r="B7" s="71"/>
      <c r="C7" s="9" t="n">
        <v>671905</v>
      </c>
      <c r="D7" s="174" t="n">
        <v>7.9</v>
      </c>
      <c r="E7" s="175"/>
    </row>
    <row r="8" s="3" customFormat="true" ht="14.25" hidden="false" customHeight="false" outlineLevel="0" collapsed="false">
      <c r="A8" s="173" t="n">
        <v>27</v>
      </c>
      <c r="B8" s="71"/>
      <c r="C8" s="9" t="n">
        <v>676995</v>
      </c>
      <c r="D8" s="174" t="n">
        <v>7.9</v>
      </c>
      <c r="E8" s="175"/>
    </row>
    <row r="9" s="3" customFormat="true" ht="14.25" hidden="false" customHeight="false" outlineLevel="0" collapsed="false">
      <c r="A9" s="173" t="n">
        <v>28</v>
      </c>
      <c r="B9" s="71"/>
      <c r="C9" s="9" t="n">
        <v>682077</v>
      </c>
      <c r="D9" s="174" t="n">
        <v>7.8</v>
      </c>
      <c r="E9" s="175"/>
    </row>
    <row r="10" s="3" customFormat="true" ht="14.25" hidden="false" customHeight="false" outlineLevel="0" collapsed="false">
      <c r="A10" s="173" t="n">
        <v>29</v>
      </c>
      <c r="B10" s="71"/>
      <c r="C10" s="9" t="n">
        <v>697809</v>
      </c>
      <c r="D10" s="174" t="n">
        <v>7.9</v>
      </c>
      <c r="E10" s="175"/>
    </row>
    <row r="11" s="3" customFormat="true" ht="14.25" hidden="false" customHeight="false" outlineLevel="0" collapsed="false">
      <c r="A11" s="173" t="n">
        <v>30</v>
      </c>
      <c r="B11" s="173" t="n">
        <v>30</v>
      </c>
      <c r="C11" s="9" t="n">
        <v>714861</v>
      </c>
      <c r="D11" s="174" t="n">
        <v>8</v>
      </c>
      <c r="E11" s="175"/>
    </row>
    <row r="12" s="3" customFormat="true" ht="14.25" hidden="false" customHeight="false" outlineLevel="0" collapsed="false">
      <c r="A12" s="173" t="n">
        <v>31</v>
      </c>
      <c r="B12" s="71"/>
      <c r="C12" s="9" t="n">
        <v>715934</v>
      </c>
      <c r="D12" s="174" t="n">
        <v>7.9</v>
      </c>
      <c r="E12" s="175"/>
    </row>
    <row r="13" s="3" customFormat="true" ht="14.25" hidden="false" customHeight="false" outlineLevel="0" collapsed="false">
      <c r="A13" s="173" t="n">
        <v>32</v>
      </c>
      <c r="B13" s="71"/>
      <c r="C13" s="9" t="n">
        <v>773362</v>
      </c>
      <c r="D13" s="174" t="n">
        <v>8.5</v>
      </c>
      <c r="E13" s="175"/>
    </row>
    <row r="14" s="3" customFormat="true" ht="14.25" hidden="false" customHeight="false" outlineLevel="0" collapsed="false">
      <c r="A14" s="173" t="n">
        <v>33</v>
      </c>
      <c r="B14" s="71"/>
      <c r="C14" s="9" t="n">
        <v>826902</v>
      </c>
      <c r="D14" s="174" t="n">
        <v>9</v>
      </c>
      <c r="E14" s="175"/>
    </row>
    <row r="15" s="3" customFormat="true" ht="14.25" hidden="false" customHeight="false" outlineLevel="0" collapsed="false">
      <c r="A15" s="173" t="n">
        <v>34</v>
      </c>
      <c r="B15" s="71"/>
      <c r="C15" s="9" t="n">
        <v>847135</v>
      </c>
      <c r="D15" s="174" t="n">
        <v>9.1</v>
      </c>
      <c r="E15" s="175"/>
    </row>
    <row r="16" s="3" customFormat="true" ht="14.25" hidden="false" customHeight="false" outlineLevel="0" collapsed="false">
      <c r="A16" s="173" t="n">
        <v>35</v>
      </c>
      <c r="B16" s="7" t="s">
        <v>125</v>
      </c>
      <c r="C16" s="9" t="n">
        <v>866115</v>
      </c>
      <c r="D16" s="174" t="n">
        <v>9.3</v>
      </c>
      <c r="E16" s="175"/>
    </row>
    <row r="17" s="3" customFormat="true" ht="14.25" hidden="false" customHeight="false" outlineLevel="0" collapsed="false">
      <c r="A17" s="173" t="n">
        <v>36</v>
      </c>
      <c r="B17" s="71"/>
      <c r="C17" s="9" t="n">
        <v>890158</v>
      </c>
      <c r="D17" s="174" t="n">
        <v>9.4</v>
      </c>
      <c r="E17" s="175"/>
    </row>
    <row r="18" s="3" customFormat="true" ht="14.25" hidden="false" customHeight="false" outlineLevel="0" collapsed="false">
      <c r="A18" s="173" t="n">
        <v>37</v>
      </c>
      <c r="B18" s="71"/>
      <c r="C18" s="9" t="n">
        <v>928341</v>
      </c>
      <c r="D18" s="174" t="n">
        <v>9.8</v>
      </c>
      <c r="E18" s="175"/>
    </row>
    <row r="19" s="3" customFormat="true" ht="14.25" hidden="false" customHeight="false" outlineLevel="0" collapsed="false">
      <c r="A19" s="173" t="n">
        <v>38</v>
      </c>
      <c r="B19" s="71"/>
      <c r="C19" s="9" t="n">
        <v>937516</v>
      </c>
      <c r="D19" s="174" t="n">
        <v>9.7</v>
      </c>
      <c r="E19" s="175"/>
    </row>
    <row r="20" s="3" customFormat="true" ht="14.25" hidden="false" customHeight="false" outlineLevel="0" collapsed="false">
      <c r="A20" s="173" t="n">
        <v>39</v>
      </c>
      <c r="B20" s="71"/>
      <c r="C20" s="9" t="n">
        <v>963130</v>
      </c>
      <c r="D20" s="174" t="n">
        <v>9.9</v>
      </c>
      <c r="E20" s="175"/>
    </row>
    <row r="21" s="3" customFormat="true" ht="14.25" hidden="false" customHeight="false" outlineLevel="0" collapsed="false">
      <c r="A21" s="173" t="n">
        <v>40</v>
      </c>
      <c r="B21" s="173" t="n">
        <v>40</v>
      </c>
      <c r="C21" s="9" t="n">
        <v>954852</v>
      </c>
      <c r="D21" s="174" t="n">
        <v>9.7</v>
      </c>
      <c r="E21" s="175"/>
    </row>
    <row r="22" s="3" customFormat="true" ht="14.25" hidden="false" customHeight="false" outlineLevel="0" collapsed="false">
      <c r="A22" s="173" t="n">
        <v>41</v>
      </c>
      <c r="B22" s="71"/>
      <c r="C22" s="9" t="n">
        <v>940120</v>
      </c>
      <c r="D22" s="174" t="n">
        <v>9.5</v>
      </c>
      <c r="E22" s="175"/>
    </row>
    <row r="23" s="3" customFormat="true" ht="14.25" hidden="false" customHeight="false" outlineLevel="0" collapsed="false">
      <c r="A23" s="173" t="n">
        <v>42</v>
      </c>
      <c r="B23" s="71"/>
      <c r="C23" s="9" t="n">
        <v>953096</v>
      </c>
      <c r="D23" s="174" t="n">
        <v>9.6</v>
      </c>
      <c r="E23" s="175"/>
    </row>
    <row r="24" s="3" customFormat="true" ht="14.25" hidden="false" customHeight="false" outlineLevel="0" collapsed="false">
      <c r="A24" s="173" t="n">
        <v>43</v>
      </c>
      <c r="B24" s="71"/>
      <c r="C24" s="9" t="n">
        <v>956312</v>
      </c>
      <c r="D24" s="174" t="n">
        <v>9.5</v>
      </c>
      <c r="E24" s="175"/>
    </row>
    <row r="25" s="3" customFormat="true" ht="14.25" hidden="false" customHeight="false" outlineLevel="0" collapsed="false">
      <c r="A25" s="173" t="n">
        <v>44</v>
      </c>
      <c r="B25" s="71"/>
      <c r="C25" s="9" t="n">
        <v>984142</v>
      </c>
      <c r="D25" s="174" t="n">
        <v>9.6</v>
      </c>
      <c r="E25" s="175"/>
    </row>
    <row r="26" s="3" customFormat="true" ht="14.25" hidden="false" customHeight="false" outlineLevel="0" collapsed="false">
      <c r="A26" s="173" t="n">
        <v>45</v>
      </c>
      <c r="B26" s="7" t="s">
        <v>125</v>
      </c>
      <c r="C26" s="9" t="n">
        <v>1029405</v>
      </c>
      <c r="D26" s="174" t="n">
        <v>10</v>
      </c>
      <c r="E26" s="175"/>
    </row>
    <row r="27" s="3" customFormat="true" ht="14.25" hidden="false" customHeight="false" outlineLevel="0" collapsed="false">
      <c r="A27" s="173" t="n">
        <v>46</v>
      </c>
      <c r="B27" s="71"/>
      <c r="C27" s="9" t="n">
        <v>1091229</v>
      </c>
      <c r="D27" s="174" t="n">
        <v>10.5</v>
      </c>
      <c r="E27" s="175"/>
    </row>
    <row r="28" s="3" customFormat="true" ht="14.25" hidden="false" customHeight="false" outlineLevel="0" collapsed="false">
      <c r="A28" s="173" t="n">
        <v>47</v>
      </c>
      <c r="B28" s="71"/>
      <c r="C28" s="9" t="n">
        <v>1099984</v>
      </c>
      <c r="D28" s="174" t="n">
        <v>10.4</v>
      </c>
      <c r="E28" s="175"/>
    </row>
    <row r="29" s="3" customFormat="true" ht="14.25" hidden="false" customHeight="false" outlineLevel="0" collapsed="false">
      <c r="A29" s="173" t="n">
        <v>48</v>
      </c>
      <c r="B29" s="71"/>
      <c r="C29" s="9" t="n">
        <v>1071923</v>
      </c>
      <c r="D29" s="174" t="n">
        <v>9.9</v>
      </c>
      <c r="E29" s="175"/>
    </row>
    <row r="30" s="3" customFormat="true" ht="14.25" hidden="false" customHeight="false" outlineLevel="0" collapsed="false">
      <c r="A30" s="173" t="n">
        <v>49</v>
      </c>
      <c r="B30" s="71"/>
      <c r="C30" s="9" t="n">
        <v>1000455</v>
      </c>
      <c r="D30" s="174" t="n">
        <v>9.1</v>
      </c>
      <c r="E30" s="175"/>
    </row>
    <row r="31" s="3" customFormat="true" ht="14.25" hidden="false" customHeight="false" outlineLevel="0" collapsed="false">
      <c r="A31" s="173" t="n">
        <v>50</v>
      </c>
      <c r="B31" s="173" t="n">
        <v>50</v>
      </c>
      <c r="C31" s="9" t="n">
        <v>941628</v>
      </c>
      <c r="D31" s="174" t="n">
        <v>8.5</v>
      </c>
      <c r="E31" s="175"/>
    </row>
    <row r="32" s="3" customFormat="true" ht="14.25" hidden="false" customHeight="false" outlineLevel="0" collapsed="false">
      <c r="A32" s="173" t="n">
        <v>51</v>
      </c>
      <c r="B32" s="71"/>
      <c r="C32" s="9" t="n">
        <v>871543</v>
      </c>
      <c r="D32" s="174" t="n">
        <v>7.8</v>
      </c>
      <c r="E32" s="175"/>
    </row>
    <row r="33" s="3" customFormat="true" ht="14.25" hidden="false" customHeight="false" outlineLevel="0" collapsed="false">
      <c r="A33" s="173" t="n">
        <v>52</v>
      </c>
      <c r="B33" s="71"/>
      <c r="C33" s="9" t="n">
        <v>821029</v>
      </c>
      <c r="D33" s="174" t="n">
        <v>7.2</v>
      </c>
      <c r="E33" s="175"/>
    </row>
    <row r="34" s="3" customFormat="true" ht="14.25" hidden="false" customHeight="false" outlineLevel="0" collapsed="false">
      <c r="A34" s="173" t="n">
        <v>53</v>
      </c>
      <c r="B34" s="71"/>
      <c r="C34" s="9" t="n">
        <v>793257</v>
      </c>
      <c r="D34" s="174" t="n">
        <v>6.9</v>
      </c>
      <c r="E34" s="175"/>
    </row>
    <row r="35" s="3" customFormat="true" ht="14.25" hidden="false" customHeight="false" outlineLevel="0" collapsed="false">
      <c r="A35" s="173" t="n">
        <v>54</v>
      </c>
      <c r="B35" s="71"/>
      <c r="C35" s="9" t="n">
        <v>788505</v>
      </c>
      <c r="D35" s="174" t="n">
        <v>6.8</v>
      </c>
      <c r="E35" s="175"/>
    </row>
    <row r="36" s="3" customFormat="true" ht="14.25" hidden="false" customHeight="false" outlineLevel="0" collapsed="false">
      <c r="A36" s="173" t="n">
        <v>55</v>
      </c>
      <c r="B36" s="7" t="s">
        <v>125</v>
      </c>
      <c r="C36" s="9" t="n">
        <v>774702</v>
      </c>
      <c r="D36" s="174" t="n">
        <v>6.7</v>
      </c>
      <c r="E36" s="175"/>
    </row>
    <row r="37" s="3" customFormat="true" ht="14.25" hidden="false" customHeight="false" outlineLevel="0" collapsed="false">
      <c r="A37" s="173" t="n">
        <v>56</v>
      </c>
      <c r="B37" s="71"/>
      <c r="C37" s="9" t="n">
        <v>776531</v>
      </c>
      <c r="D37" s="174" t="n">
        <v>6.6</v>
      </c>
      <c r="E37" s="175"/>
    </row>
    <row r="38" s="3" customFormat="true" ht="14.25" hidden="false" customHeight="false" outlineLevel="0" collapsed="false">
      <c r="A38" s="173" t="n">
        <v>57</v>
      </c>
      <c r="B38" s="71"/>
      <c r="C38" s="9" t="n">
        <v>781252</v>
      </c>
      <c r="D38" s="174" t="n">
        <v>6.6</v>
      </c>
      <c r="E38" s="175"/>
    </row>
    <row r="39" s="3" customFormat="true" ht="14.25" hidden="false" customHeight="false" outlineLevel="0" collapsed="false">
      <c r="A39" s="173" t="n">
        <v>58</v>
      </c>
      <c r="B39" s="71"/>
      <c r="C39" s="9" t="n">
        <v>762552</v>
      </c>
      <c r="D39" s="174" t="n">
        <v>6.4</v>
      </c>
      <c r="E39" s="175"/>
    </row>
    <row r="40" s="3" customFormat="true" ht="14.25" hidden="false" customHeight="false" outlineLevel="0" collapsed="false">
      <c r="A40" s="173" t="n">
        <v>59</v>
      </c>
      <c r="B40" s="71"/>
      <c r="C40" s="9" t="n">
        <v>739991</v>
      </c>
      <c r="D40" s="174" t="n">
        <v>6.2</v>
      </c>
      <c r="E40" s="175"/>
    </row>
    <row r="41" s="3" customFormat="true" ht="14.25" hidden="false" customHeight="false" outlineLevel="0" collapsed="false">
      <c r="A41" s="173" t="n">
        <v>60</v>
      </c>
      <c r="B41" s="173" t="n">
        <v>60</v>
      </c>
      <c r="C41" s="9" t="n">
        <v>735850</v>
      </c>
      <c r="D41" s="174" t="n">
        <v>6.1</v>
      </c>
      <c r="E41" s="175"/>
    </row>
    <row r="42" s="3" customFormat="true" ht="14.25" hidden="false" customHeight="false" outlineLevel="0" collapsed="false">
      <c r="A42" s="173" t="n">
        <v>61</v>
      </c>
      <c r="B42" s="71"/>
      <c r="C42" s="9" t="n">
        <v>710962</v>
      </c>
      <c r="D42" s="174" t="n">
        <v>5.9</v>
      </c>
      <c r="E42" s="175"/>
    </row>
    <row r="43" s="3" customFormat="true" ht="13.5" hidden="false" customHeight="false" outlineLevel="0" collapsed="false">
      <c r="A43" s="173" t="n">
        <v>62</v>
      </c>
      <c r="B43" s="71"/>
      <c r="C43" s="9" t="n">
        <v>696173</v>
      </c>
      <c r="D43" s="174" t="n">
        <v>5.7</v>
      </c>
    </row>
    <row r="44" s="3" customFormat="true" ht="13.5" hidden="false" customHeight="false" outlineLevel="0" collapsed="false">
      <c r="A44" s="173" t="n">
        <v>63</v>
      </c>
      <c r="B44" s="71"/>
      <c r="C44" s="9" t="n">
        <v>707716</v>
      </c>
      <c r="D44" s="174" t="n">
        <v>5.8</v>
      </c>
    </row>
    <row r="45" s="3" customFormat="true" ht="13.5" hidden="false" customHeight="false" outlineLevel="0" collapsed="false">
      <c r="A45" s="173" t="s">
        <v>36</v>
      </c>
      <c r="B45" s="71"/>
      <c r="C45" s="9" t="n">
        <v>708316</v>
      </c>
      <c r="D45" s="174" t="n">
        <v>5.8</v>
      </c>
    </row>
    <row r="46" s="3" customFormat="true" ht="13.5" hidden="false" customHeight="false" outlineLevel="0" collapsed="false">
      <c r="A46" s="173" t="n">
        <v>2</v>
      </c>
      <c r="B46" s="173" t="n">
        <v>2</v>
      </c>
      <c r="C46" s="9" t="n">
        <v>722138</v>
      </c>
      <c r="D46" s="174" t="n">
        <v>5.9</v>
      </c>
    </row>
    <row r="47" s="3" customFormat="true" ht="13.5" hidden="false" customHeight="false" outlineLevel="0" collapsed="false">
      <c r="A47" s="173" t="n">
        <v>3</v>
      </c>
      <c r="B47" s="71"/>
      <c r="C47" s="9" t="n">
        <v>742264</v>
      </c>
      <c r="D47" s="174" t="n">
        <v>6</v>
      </c>
    </row>
    <row r="48" s="3" customFormat="true" ht="13.5" hidden="false" customHeight="false" outlineLevel="0" collapsed="false">
      <c r="A48" s="173" t="n">
        <v>4</v>
      </c>
      <c r="B48" s="71"/>
      <c r="C48" s="9" t="n">
        <v>754441</v>
      </c>
      <c r="D48" s="174" t="n">
        <v>6.1</v>
      </c>
    </row>
    <row r="49" s="3" customFormat="true" ht="13.5" hidden="false" customHeight="false" outlineLevel="0" collapsed="false">
      <c r="A49" s="173" t="n">
        <v>5</v>
      </c>
      <c r="B49" s="71"/>
      <c r="C49" s="9" t="n">
        <v>792658</v>
      </c>
      <c r="D49" s="174" t="n">
        <v>6.4</v>
      </c>
    </row>
    <row r="50" s="3" customFormat="true" ht="13.5" hidden="false" customHeight="false" outlineLevel="0" collapsed="false">
      <c r="A50" s="173" t="n">
        <v>6</v>
      </c>
      <c r="B50" s="71"/>
      <c r="C50" s="9" t="n">
        <v>782738</v>
      </c>
      <c r="D50" s="174" t="n">
        <v>6.3</v>
      </c>
    </row>
    <row r="51" s="3" customFormat="true" ht="13.5" hidden="false" customHeight="false" outlineLevel="0" collapsed="false">
      <c r="A51" s="173" t="n">
        <v>7</v>
      </c>
      <c r="B51" s="176" t="n">
        <v>7</v>
      </c>
      <c r="C51" s="9" t="n">
        <v>791888</v>
      </c>
      <c r="D51" s="174" t="n">
        <v>6.4</v>
      </c>
    </row>
    <row r="52" s="3" customFormat="true" ht="13.5" hidden="false" customHeight="false" outlineLevel="0" collapsed="false">
      <c r="A52" s="173" t="n">
        <v>8</v>
      </c>
      <c r="B52" s="71"/>
      <c r="C52" s="9" t="n">
        <v>795080</v>
      </c>
      <c r="D52" s="174" t="n">
        <v>6.4</v>
      </c>
    </row>
    <row r="53" s="3" customFormat="true" ht="13.5" hidden="false" customHeight="false" outlineLevel="0" collapsed="false">
      <c r="A53" s="173" t="n">
        <v>9</v>
      </c>
      <c r="B53" s="71"/>
      <c r="C53" s="177" t="n">
        <v>775651</v>
      </c>
      <c r="D53" s="69" t="n">
        <v>6.2</v>
      </c>
    </row>
    <row r="54" s="3" customFormat="true" ht="13.5" hidden="false" customHeight="false" outlineLevel="0" collapsed="false">
      <c r="A54" s="173" t="n">
        <v>10</v>
      </c>
      <c r="B54" s="178" t="s">
        <v>64</v>
      </c>
      <c r="C54" s="179" t="n">
        <v>784595</v>
      </c>
      <c r="D54" s="80" t="n">
        <v>6.3</v>
      </c>
    </row>
    <row r="55" s="3" customFormat="true" ht="13.5" hidden="false" customHeight="false" outlineLevel="0" collapsed="false">
      <c r="A55" s="173" t="n">
        <v>11</v>
      </c>
      <c r="B55" s="178"/>
      <c r="C55" s="177" t="n">
        <v>762028</v>
      </c>
      <c r="D55" s="178" t="n">
        <v>6.1</v>
      </c>
    </row>
    <row r="56" s="3" customFormat="true" ht="13.5" hidden="false" customHeight="false" outlineLevel="0" collapsed="false">
      <c r="A56" s="173" t="n">
        <v>12</v>
      </c>
      <c r="B56" s="7" t="s">
        <v>125</v>
      </c>
      <c r="C56" s="177" t="n">
        <v>798138</v>
      </c>
      <c r="D56" s="178" t="n">
        <v>6.4</v>
      </c>
    </row>
    <row r="57" s="3" customFormat="true" ht="13.5" hidden="false" customHeight="false" outlineLevel="0" collapsed="false">
      <c r="A57" s="173" t="n">
        <v>13</v>
      </c>
      <c r="B57" s="71"/>
      <c r="C57" s="177" t="n">
        <v>799999</v>
      </c>
      <c r="D57" s="178" t="n">
        <v>6.4</v>
      </c>
    </row>
    <row r="58" s="3" customFormat="true" ht="13.5" hidden="false" customHeight="false" outlineLevel="0" collapsed="false">
      <c r="A58" s="173" t="n">
        <v>14</v>
      </c>
      <c r="B58" s="71"/>
      <c r="C58" s="177" t="n">
        <v>757331</v>
      </c>
      <c r="D58" s="180" t="n">
        <v>6</v>
      </c>
    </row>
    <row r="59" s="3" customFormat="true" ht="13.5" hidden="false" customHeight="false" outlineLevel="0" collapsed="false">
      <c r="A59" s="173" t="n">
        <v>15</v>
      </c>
      <c r="B59" s="178"/>
      <c r="C59" s="177" t="n">
        <v>740191</v>
      </c>
      <c r="D59" s="70" t="n">
        <v>5.9</v>
      </c>
    </row>
    <row r="60" s="3" customFormat="true" ht="13.5" hidden="false" customHeight="false" outlineLevel="0" collapsed="false">
      <c r="A60" s="173" t="n">
        <v>16</v>
      </c>
      <c r="B60" s="178"/>
      <c r="C60" s="177" t="n">
        <v>720417</v>
      </c>
      <c r="D60" s="70" t="n">
        <v>5.7</v>
      </c>
      <c r="F60" s="172"/>
      <c r="G60" s="172"/>
      <c r="H60" s="172"/>
      <c r="I60" s="172"/>
      <c r="J60" s="172"/>
      <c r="K60" s="172"/>
      <c r="L60" s="172"/>
      <c r="M60" s="172"/>
      <c r="N60" s="172"/>
    </row>
    <row r="61" s="3" customFormat="true" ht="13.5" hidden="false" customHeight="false" outlineLevel="0" collapsed="false">
      <c r="A61" s="173" t="n">
        <v>17</v>
      </c>
      <c r="B61" s="173" t="n">
        <v>17</v>
      </c>
      <c r="C61" s="177" t="n">
        <v>714265</v>
      </c>
      <c r="D61" s="70" t="n">
        <v>5.7</v>
      </c>
      <c r="F61" s="172"/>
      <c r="G61" s="172"/>
      <c r="H61" s="172"/>
      <c r="I61" s="172"/>
      <c r="J61" s="172"/>
      <c r="K61" s="172"/>
      <c r="L61" s="172"/>
      <c r="M61" s="172"/>
      <c r="N61" s="172"/>
    </row>
    <row r="62" s="3" customFormat="true" ht="13.5" hidden="false" customHeight="false" outlineLevel="0" collapsed="false">
      <c r="A62" s="173" t="n">
        <v>18</v>
      </c>
      <c r="B62" s="178"/>
      <c r="C62" s="177" t="n">
        <v>730971</v>
      </c>
      <c r="D62" s="70" t="n">
        <v>5.8</v>
      </c>
      <c r="F62" s="172"/>
      <c r="G62" s="172"/>
      <c r="H62" s="172"/>
      <c r="I62" s="172"/>
      <c r="J62" s="172"/>
      <c r="K62" s="172"/>
      <c r="L62" s="172"/>
      <c r="M62" s="172"/>
      <c r="N62" s="172"/>
    </row>
    <row r="63" s="3" customFormat="true" ht="13.5" hidden="false" customHeight="false" outlineLevel="0" collapsed="false">
      <c r="A63" s="173" t="n">
        <v>19</v>
      </c>
      <c r="B63" s="178"/>
      <c r="C63" s="177" t="n">
        <v>719822</v>
      </c>
      <c r="D63" s="70" t="n">
        <v>5.7</v>
      </c>
      <c r="F63" s="172"/>
      <c r="G63" s="172"/>
      <c r="H63" s="172"/>
      <c r="I63" s="172"/>
      <c r="J63" s="172"/>
      <c r="K63" s="172"/>
      <c r="L63" s="172"/>
      <c r="M63" s="172"/>
      <c r="N63" s="172"/>
    </row>
    <row r="64" s="3" customFormat="true" ht="13.5" hidden="false" customHeight="false" outlineLevel="0" collapsed="false">
      <c r="A64" s="173" t="n">
        <v>20</v>
      </c>
      <c r="B64" s="178"/>
      <c r="C64" s="177" t="n">
        <v>726106</v>
      </c>
      <c r="D64" s="74" t="n">
        <v>5.8</v>
      </c>
      <c r="F64" s="172"/>
      <c r="G64" s="172"/>
      <c r="H64" s="172"/>
      <c r="I64" s="172"/>
      <c r="J64" s="172"/>
      <c r="K64" s="172"/>
      <c r="L64" s="172"/>
      <c r="M64" s="172"/>
      <c r="N64" s="172"/>
    </row>
    <row r="65" s="3" customFormat="true" ht="13.5" hidden="false" customHeight="false" outlineLevel="0" collapsed="false">
      <c r="A65" s="173" t="n">
        <v>21</v>
      </c>
      <c r="B65" s="178" t="n">
        <v>21</v>
      </c>
      <c r="C65" s="181" t="n">
        <v>707824</v>
      </c>
      <c r="D65" s="75" t="n">
        <v>5.6</v>
      </c>
      <c r="F65" s="172"/>
      <c r="G65" s="172"/>
      <c r="H65" s="172"/>
      <c r="I65" s="172"/>
      <c r="J65" s="172"/>
      <c r="K65" s="172"/>
      <c r="L65" s="172"/>
      <c r="M65" s="172"/>
      <c r="N65" s="172"/>
    </row>
    <row r="66" s="3" customFormat="true" ht="13.5" hidden="false" customHeight="false" outlineLevel="0" collapsed="false">
      <c r="F66" s="172"/>
      <c r="G66" s="172"/>
      <c r="H66" s="172"/>
      <c r="I66" s="172"/>
      <c r="J66" s="172"/>
      <c r="K66" s="172"/>
      <c r="L66" s="172"/>
      <c r="M66" s="172"/>
      <c r="N66" s="172"/>
    </row>
  </sheetData>
  <printOptions headings="false" gridLines="false" gridLinesSet="true" horizontalCentered="false" verticalCentered="false"/>
  <pageMargins left="0.870138888888889" right="0" top="0.809722222222222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172" width="10.12"/>
    <col collapsed="false" customWidth="true" hidden="false" outlineLevel="0" max="5" min="5" style="172" width="2.62"/>
    <col collapsed="false" customWidth="true" hidden="false" outlineLevel="0" max="9" min="6" style="172" width="10.12"/>
  </cols>
  <sheetData>
    <row r="1" customFormat="false" ht="13.5" hidden="false" customHeight="false" outlineLevel="0" collapsed="false">
      <c r="A1" s="182" t="s">
        <v>126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3" customFormat="tru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</row>
    <row r="3" s="3" customFormat="true" ht="13.5" hidden="false" customHeight="false" outlineLevel="0" collapsed="false">
      <c r="A3" s="182" t="s">
        <v>127</v>
      </c>
      <c r="B3" s="172"/>
      <c r="C3" s="172"/>
      <c r="D3" s="172"/>
      <c r="E3" s="172"/>
      <c r="F3" s="182" t="s">
        <v>128</v>
      </c>
      <c r="G3" s="172"/>
      <c r="H3" s="172"/>
      <c r="I3" s="172"/>
    </row>
    <row r="4" s="3" customFormat="true" ht="13.5" hidden="false" customHeight="false" outlineLevel="0" collapsed="false">
      <c r="A4" s="172"/>
      <c r="B4" s="172"/>
      <c r="C4" s="172"/>
      <c r="D4" s="172"/>
      <c r="E4" s="172"/>
      <c r="F4" s="172"/>
      <c r="G4" s="172"/>
      <c r="H4" s="172"/>
      <c r="I4" s="172"/>
    </row>
    <row r="5" s="3" customFormat="true" ht="13.5" hidden="false" customHeight="false" outlineLevel="0" collapsed="false">
      <c r="A5" s="183"/>
      <c r="B5" s="184" t="s">
        <v>129</v>
      </c>
      <c r="C5" s="184" t="s">
        <v>130</v>
      </c>
      <c r="D5" s="184" t="s">
        <v>131</v>
      </c>
      <c r="E5" s="172"/>
      <c r="F5" s="183"/>
      <c r="G5" s="184" t="s">
        <v>129</v>
      </c>
      <c r="H5" s="184" t="s">
        <v>130</v>
      </c>
      <c r="I5" s="184" t="s">
        <v>131</v>
      </c>
    </row>
    <row r="6" s="3" customFormat="true" ht="13.5" hidden="false" customHeight="false" outlineLevel="0" collapsed="false">
      <c r="A6" s="184" t="s">
        <v>15</v>
      </c>
      <c r="B6" s="183" t="n">
        <v>580280</v>
      </c>
      <c r="C6" s="172" t="n">
        <v>610766</v>
      </c>
      <c r="D6" s="185" t="n">
        <v>503408</v>
      </c>
      <c r="E6" s="172"/>
      <c r="F6" s="183"/>
      <c r="G6" s="183"/>
      <c r="H6" s="183"/>
      <c r="I6" s="183"/>
    </row>
    <row r="7" s="3" customFormat="true" ht="13.5" hidden="false" customHeight="false" outlineLevel="0" collapsed="false">
      <c r="A7" s="183" t="n">
        <v>15</v>
      </c>
      <c r="B7" s="185" t="n">
        <v>48</v>
      </c>
      <c r="C7" s="185" t="n">
        <v>43</v>
      </c>
      <c r="D7" s="185" t="n">
        <v>27</v>
      </c>
      <c r="E7" s="172"/>
      <c r="F7" s="183" t="n">
        <v>15</v>
      </c>
      <c r="G7" s="186" t="n">
        <v>0.01</v>
      </c>
      <c r="H7" s="186" t="n">
        <v>0.01</v>
      </c>
      <c r="I7" s="183" t="n">
        <v>0.01</v>
      </c>
    </row>
    <row r="8" s="3" customFormat="true" ht="13.5" hidden="false" customHeight="false" outlineLevel="0" collapsed="false">
      <c r="A8" s="183" t="n">
        <v>16</v>
      </c>
      <c r="B8" s="185" t="n">
        <v>736</v>
      </c>
      <c r="C8" s="185" t="n">
        <v>792</v>
      </c>
      <c r="D8" s="185" t="n">
        <v>469</v>
      </c>
      <c r="E8" s="172"/>
      <c r="F8" s="183" t="n">
        <v>16</v>
      </c>
      <c r="G8" s="186" t="n">
        <v>0.13</v>
      </c>
      <c r="H8" s="186" t="n">
        <v>0.13</v>
      </c>
      <c r="I8" s="183" t="n">
        <v>0.09</v>
      </c>
    </row>
    <row r="9" s="3" customFormat="true" ht="13.5" hidden="false" customHeight="false" outlineLevel="0" collapsed="false">
      <c r="A9" s="183" t="n">
        <v>17</v>
      </c>
      <c r="B9" s="185" t="n">
        <v>2221</v>
      </c>
      <c r="C9" s="185" t="n">
        <v>2175</v>
      </c>
      <c r="D9" s="185" t="n">
        <v>1283</v>
      </c>
      <c r="E9" s="172"/>
      <c r="F9" s="183" t="n">
        <v>17</v>
      </c>
      <c r="G9" s="186" t="n">
        <v>0.38</v>
      </c>
      <c r="H9" s="186" t="n">
        <v>0.36</v>
      </c>
      <c r="I9" s="183" t="n">
        <v>0.25</v>
      </c>
    </row>
    <row r="10" s="3" customFormat="true" ht="13.5" hidden="false" customHeight="false" outlineLevel="0" collapsed="false">
      <c r="A10" s="183" t="n">
        <v>18</v>
      </c>
      <c r="B10" s="185" t="n">
        <v>6001</v>
      </c>
      <c r="C10" s="185" t="n">
        <v>5802</v>
      </c>
      <c r="D10" s="185" t="n">
        <v>3780</v>
      </c>
      <c r="E10" s="172"/>
      <c r="F10" s="183" t="n">
        <v>18</v>
      </c>
      <c r="G10" s="186" t="n">
        <v>1.03</v>
      </c>
      <c r="H10" s="186" t="n">
        <v>0.95</v>
      </c>
      <c r="I10" s="183" t="n">
        <v>0.75</v>
      </c>
    </row>
    <row r="11" s="3" customFormat="true" ht="13.5" hidden="false" customHeight="false" outlineLevel="0" collapsed="false">
      <c r="A11" s="183" t="n">
        <v>19</v>
      </c>
      <c r="B11" s="185" t="n">
        <v>12364</v>
      </c>
      <c r="C11" s="185" t="n">
        <v>11136</v>
      </c>
      <c r="D11" s="185" t="n">
        <v>6998</v>
      </c>
      <c r="E11" s="172"/>
      <c r="F11" s="183" t="n">
        <v>19</v>
      </c>
      <c r="G11" s="186" t="n">
        <v>2.13</v>
      </c>
      <c r="H11" s="186" t="n">
        <v>1.82</v>
      </c>
      <c r="I11" s="183" t="n">
        <v>1.39</v>
      </c>
    </row>
    <row r="12" s="3" customFormat="true" ht="13.5" hidden="false" customHeight="false" outlineLevel="0" collapsed="false">
      <c r="A12" s="183" t="n">
        <v>20</v>
      </c>
      <c r="B12" s="185" t="n">
        <v>22317</v>
      </c>
      <c r="C12" s="185" t="n">
        <v>17934</v>
      </c>
      <c r="D12" s="185" t="n">
        <v>10918</v>
      </c>
      <c r="E12" s="172"/>
      <c r="F12" s="183" t="n">
        <v>20</v>
      </c>
      <c r="G12" s="186" t="n">
        <v>3.85</v>
      </c>
      <c r="H12" s="186" t="n">
        <v>2.94</v>
      </c>
      <c r="I12" s="183" t="n">
        <v>2.17</v>
      </c>
    </row>
    <row r="13" s="3" customFormat="true" ht="13.5" hidden="false" customHeight="false" outlineLevel="0" collapsed="false">
      <c r="A13" s="183" t="n">
        <v>21</v>
      </c>
      <c r="B13" s="185" t="n">
        <v>33335</v>
      </c>
      <c r="C13" s="185" t="n">
        <v>23609</v>
      </c>
      <c r="D13" s="185" t="n">
        <v>14065</v>
      </c>
      <c r="E13" s="172"/>
      <c r="F13" s="183" t="n">
        <v>21</v>
      </c>
      <c r="G13" s="186" t="n">
        <v>5.74</v>
      </c>
      <c r="H13" s="186" t="n">
        <v>3.87</v>
      </c>
      <c r="I13" s="183" t="n">
        <v>2.79</v>
      </c>
    </row>
    <row r="14" s="3" customFormat="true" ht="13.5" hidden="false" customHeight="false" outlineLevel="0" collapsed="false">
      <c r="A14" s="183" t="n">
        <v>22</v>
      </c>
      <c r="B14" s="185" t="n">
        <v>44300</v>
      </c>
      <c r="C14" s="185" t="n">
        <v>32189</v>
      </c>
      <c r="D14" s="185" t="n">
        <v>18423</v>
      </c>
      <c r="E14" s="172"/>
      <c r="F14" s="183" t="n">
        <v>22</v>
      </c>
      <c r="G14" s="186" t="n">
        <v>7.63</v>
      </c>
      <c r="H14" s="186" t="n">
        <v>5.27</v>
      </c>
      <c r="I14" s="183" t="n">
        <v>3.66</v>
      </c>
    </row>
    <row r="15" s="3" customFormat="true" ht="13.5" hidden="false" customHeight="false" outlineLevel="0" collapsed="false">
      <c r="A15" s="183" t="n">
        <v>23</v>
      </c>
      <c r="B15" s="185" t="n">
        <v>57021</v>
      </c>
      <c r="C15" s="185" t="n">
        <v>45824</v>
      </c>
      <c r="D15" s="185" t="n">
        <v>25750</v>
      </c>
      <c r="E15" s="172"/>
      <c r="F15" s="183" t="n">
        <v>23</v>
      </c>
      <c r="G15" s="186" t="n">
        <v>9.83</v>
      </c>
      <c r="H15" s="186" t="n">
        <v>7.5</v>
      </c>
      <c r="I15" s="183" t="n">
        <v>5.12</v>
      </c>
    </row>
    <row r="16" s="3" customFormat="true" ht="13.5" hidden="false" customHeight="false" outlineLevel="0" collapsed="false">
      <c r="A16" s="183" t="n">
        <v>24</v>
      </c>
      <c r="B16" s="185" t="n">
        <v>80368</v>
      </c>
      <c r="C16" s="185" t="n">
        <v>61209</v>
      </c>
      <c r="D16" s="185" t="n">
        <v>34606</v>
      </c>
      <c r="E16" s="172"/>
      <c r="F16" s="183" t="n">
        <v>24</v>
      </c>
      <c r="G16" s="186" t="n">
        <v>13.85</v>
      </c>
      <c r="H16" s="186" t="n">
        <v>10.02</v>
      </c>
      <c r="I16" s="183" t="n">
        <v>6.87</v>
      </c>
    </row>
    <row r="17" s="3" customFormat="true" ht="13.5" hidden="false" customHeight="false" outlineLevel="0" collapsed="false">
      <c r="A17" s="183" t="n">
        <v>25</v>
      </c>
      <c r="B17" s="185" t="n">
        <v>79075</v>
      </c>
      <c r="C17" s="185" t="n">
        <v>72694</v>
      </c>
      <c r="D17" s="185" t="n">
        <v>42778</v>
      </c>
      <c r="E17" s="172"/>
      <c r="F17" s="183" t="n">
        <v>25</v>
      </c>
      <c r="G17" s="186" t="n">
        <v>13.63</v>
      </c>
      <c r="H17" s="186" t="n">
        <v>11.9</v>
      </c>
      <c r="I17" s="183" t="n">
        <v>8.5</v>
      </c>
    </row>
    <row r="18" s="3" customFormat="true" ht="13.5" hidden="false" customHeight="false" outlineLevel="0" collapsed="false">
      <c r="A18" s="183" t="n">
        <v>26</v>
      </c>
      <c r="B18" s="185" t="n">
        <v>67454</v>
      </c>
      <c r="C18" s="185" t="n">
        <v>73393</v>
      </c>
      <c r="D18" s="185" t="n">
        <v>45648</v>
      </c>
      <c r="E18" s="172"/>
      <c r="F18" s="183" t="n">
        <v>26</v>
      </c>
      <c r="G18" s="186" t="n">
        <v>11.62</v>
      </c>
      <c r="H18" s="186" t="n">
        <v>12.02</v>
      </c>
      <c r="I18" s="183" t="n">
        <v>9.07</v>
      </c>
    </row>
    <row r="19" s="3" customFormat="true" ht="13.5" hidden="false" customHeight="false" outlineLevel="0" collapsed="false">
      <c r="A19" s="183" t="n">
        <v>27</v>
      </c>
      <c r="B19" s="185" t="n">
        <v>49275</v>
      </c>
      <c r="C19" s="185" t="n">
        <v>63568</v>
      </c>
      <c r="D19" s="185" t="n">
        <v>44529</v>
      </c>
      <c r="E19" s="172"/>
      <c r="F19" s="183" t="n">
        <v>27</v>
      </c>
      <c r="G19" s="186" t="n">
        <v>8.49</v>
      </c>
      <c r="H19" s="186" t="n">
        <v>10.41</v>
      </c>
      <c r="I19" s="183" t="n">
        <v>8.85</v>
      </c>
    </row>
    <row r="20" s="3" customFormat="true" ht="13.5" hidden="false" customHeight="false" outlineLevel="0" collapsed="false">
      <c r="A20" s="183" t="n">
        <v>28</v>
      </c>
      <c r="B20" s="185" t="n">
        <v>35522</v>
      </c>
      <c r="C20" s="185" t="n">
        <v>51771</v>
      </c>
      <c r="D20" s="185" t="n">
        <v>42850</v>
      </c>
      <c r="E20" s="172"/>
      <c r="F20" s="183" t="n">
        <v>28</v>
      </c>
      <c r="G20" s="186" t="n">
        <v>6.12</v>
      </c>
      <c r="H20" s="186" t="n">
        <v>8.48</v>
      </c>
      <c r="I20" s="183" t="n">
        <v>8.51</v>
      </c>
    </row>
    <row r="21" s="3" customFormat="true" ht="13.5" hidden="false" customHeight="false" outlineLevel="0" collapsed="false">
      <c r="A21" s="183" t="n">
        <v>29</v>
      </c>
      <c r="B21" s="185" t="n">
        <v>25045</v>
      </c>
      <c r="C21" s="185" t="n">
        <v>40592</v>
      </c>
      <c r="D21" s="185" t="n">
        <v>39636</v>
      </c>
      <c r="E21" s="172"/>
      <c r="F21" s="183" t="n">
        <v>29</v>
      </c>
      <c r="G21" s="186" t="n">
        <v>4.32</v>
      </c>
      <c r="H21" s="186" t="n">
        <v>6.65</v>
      </c>
      <c r="I21" s="183" t="n">
        <v>7.87</v>
      </c>
    </row>
    <row r="22" s="3" customFormat="true" ht="13.5" hidden="false" customHeight="false" outlineLevel="0" collapsed="false">
      <c r="A22" s="183" t="n">
        <v>30</v>
      </c>
      <c r="B22" s="185" t="n">
        <v>16980</v>
      </c>
      <c r="C22" s="185" t="n">
        <v>29016</v>
      </c>
      <c r="D22" s="185" t="n">
        <v>32271</v>
      </c>
      <c r="E22" s="172"/>
      <c r="F22" s="183" t="n">
        <v>30</v>
      </c>
      <c r="G22" s="186" t="n">
        <v>2.93</v>
      </c>
      <c r="H22" s="186" t="n">
        <v>4.75</v>
      </c>
      <c r="I22" s="183" t="n">
        <v>6.41</v>
      </c>
    </row>
    <row r="23" s="3" customFormat="true" ht="13.5" hidden="false" customHeight="false" outlineLevel="0" collapsed="false">
      <c r="A23" s="183" t="n">
        <v>31</v>
      </c>
      <c r="B23" s="185" t="n">
        <v>11409</v>
      </c>
      <c r="C23" s="185" t="n">
        <v>20822</v>
      </c>
      <c r="D23" s="185" t="n">
        <v>26340</v>
      </c>
      <c r="E23" s="172"/>
      <c r="F23" s="183" t="n">
        <v>31</v>
      </c>
      <c r="G23" s="186" t="n">
        <v>1.97</v>
      </c>
      <c r="H23" s="186" t="n">
        <v>3.41</v>
      </c>
      <c r="I23" s="183" t="n">
        <v>5.23</v>
      </c>
    </row>
    <row r="24" s="3" customFormat="true" ht="13.5" hidden="false" customHeight="false" outlineLevel="0" collapsed="false">
      <c r="A24" s="183" t="n">
        <v>32</v>
      </c>
      <c r="B24" s="185" t="n">
        <v>7846</v>
      </c>
      <c r="C24" s="185" t="n">
        <v>14899</v>
      </c>
      <c r="D24" s="185" t="n">
        <v>22025</v>
      </c>
      <c r="E24" s="172"/>
      <c r="F24" s="183" t="n">
        <v>32</v>
      </c>
      <c r="G24" s="186" t="n">
        <v>1.35</v>
      </c>
      <c r="H24" s="186" t="n">
        <v>2.44</v>
      </c>
      <c r="I24" s="183" t="n">
        <v>4.38</v>
      </c>
    </row>
    <row r="25" s="3" customFormat="true" ht="13.5" hidden="false" customHeight="false" outlineLevel="0" collapsed="false">
      <c r="A25" s="183" t="n">
        <v>33</v>
      </c>
      <c r="B25" s="185" t="n">
        <v>6071</v>
      </c>
      <c r="C25" s="185" t="n">
        <v>10108</v>
      </c>
      <c r="D25" s="185" t="n">
        <v>18778</v>
      </c>
      <c r="E25" s="172"/>
      <c r="F25" s="183" t="n">
        <v>33</v>
      </c>
      <c r="G25" s="186" t="n">
        <v>1.05</v>
      </c>
      <c r="H25" s="186" t="n">
        <v>1.65</v>
      </c>
      <c r="I25" s="183" t="n">
        <v>3.73</v>
      </c>
    </row>
    <row r="26" s="3" customFormat="true" ht="13.5" hidden="false" customHeight="false" outlineLevel="0" collapsed="false">
      <c r="A26" s="183" t="n">
        <v>34</v>
      </c>
      <c r="B26" s="185" t="n">
        <v>4751</v>
      </c>
      <c r="C26" s="185" t="n">
        <v>8722</v>
      </c>
      <c r="D26" s="185" t="n">
        <v>16094</v>
      </c>
      <c r="E26" s="172"/>
      <c r="F26" s="183" t="n">
        <v>34</v>
      </c>
      <c r="G26" s="186" t="n">
        <v>0.82</v>
      </c>
      <c r="H26" s="186" t="n">
        <v>1.43</v>
      </c>
      <c r="I26" s="183" t="n">
        <v>3.2</v>
      </c>
    </row>
    <row r="27" s="3" customFormat="true" ht="13.5" hidden="false" customHeight="false" outlineLevel="0" collapsed="false">
      <c r="A27" s="183" t="n">
        <v>35</v>
      </c>
      <c r="B27" s="185" t="n">
        <v>3455</v>
      </c>
      <c r="C27" s="185" t="n">
        <v>6173</v>
      </c>
      <c r="D27" s="185" t="n">
        <v>13499</v>
      </c>
      <c r="E27" s="172"/>
      <c r="F27" s="183" t="n">
        <v>35</v>
      </c>
      <c r="G27" s="186" t="n">
        <v>0.6</v>
      </c>
      <c r="H27" s="186" t="n">
        <v>1.01</v>
      </c>
      <c r="I27" s="183" t="n">
        <v>2.68</v>
      </c>
    </row>
    <row r="28" s="3" customFormat="true" ht="13.5" hidden="false" customHeight="false" outlineLevel="0" collapsed="false">
      <c r="A28" s="183" t="n">
        <v>36</v>
      </c>
      <c r="B28" s="185" t="n">
        <v>2664</v>
      </c>
      <c r="C28" s="185" t="n">
        <v>4411</v>
      </c>
      <c r="D28" s="185" t="n">
        <v>10638</v>
      </c>
      <c r="E28" s="172"/>
      <c r="F28" s="183" t="n">
        <v>36</v>
      </c>
      <c r="G28" s="186" t="n">
        <v>0.46</v>
      </c>
      <c r="H28" s="186" t="n">
        <v>0.72</v>
      </c>
      <c r="I28" s="183" t="n">
        <v>2.11</v>
      </c>
    </row>
    <row r="29" s="3" customFormat="true" ht="13.5" hidden="false" customHeight="false" outlineLevel="0" collapsed="false">
      <c r="A29" s="183" t="n">
        <v>37</v>
      </c>
      <c r="B29" s="185" t="n">
        <v>2154</v>
      </c>
      <c r="C29" s="185" t="n">
        <v>3133</v>
      </c>
      <c r="D29" s="185" t="n">
        <v>7907</v>
      </c>
      <c r="E29" s="172"/>
      <c r="F29" s="183" t="n">
        <v>37</v>
      </c>
      <c r="G29" s="186" t="n">
        <v>0.37</v>
      </c>
      <c r="H29" s="186" t="n">
        <v>0.51</v>
      </c>
      <c r="I29" s="183" t="n">
        <v>1.57</v>
      </c>
    </row>
    <row r="30" s="3" customFormat="true" ht="13.5" hidden="false" customHeight="false" outlineLevel="0" collapsed="false">
      <c r="A30" s="183" t="n">
        <v>38</v>
      </c>
      <c r="B30" s="185" t="n">
        <v>1773</v>
      </c>
      <c r="C30" s="185" t="n">
        <v>2301</v>
      </c>
      <c r="D30" s="185" t="n">
        <v>6191</v>
      </c>
      <c r="E30" s="172"/>
      <c r="F30" s="183" t="n">
        <v>38</v>
      </c>
      <c r="G30" s="186" t="n">
        <v>0.31</v>
      </c>
      <c r="H30" s="186" t="n">
        <v>0.38</v>
      </c>
      <c r="I30" s="183" t="n">
        <v>1.23</v>
      </c>
    </row>
    <row r="31" s="3" customFormat="true" ht="13.5" hidden="false" customHeight="false" outlineLevel="0" collapsed="false">
      <c r="A31" s="183" t="n">
        <v>39</v>
      </c>
      <c r="B31" s="185" t="n">
        <v>1579</v>
      </c>
      <c r="C31" s="185" t="n">
        <v>1833</v>
      </c>
      <c r="D31" s="185" t="n">
        <v>4785</v>
      </c>
      <c r="E31" s="172"/>
      <c r="F31" s="183" t="n">
        <v>39</v>
      </c>
      <c r="G31" s="186" t="n">
        <v>0.27</v>
      </c>
      <c r="H31" s="186" t="n">
        <v>0.3</v>
      </c>
      <c r="I31" s="183" t="n">
        <v>0.95</v>
      </c>
    </row>
    <row r="32" s="3" customFormat="true" ht="13.5" hidden="false" customHeight="false" outlineLevel="0" collapsed="false">
      <c r="A32" s="183" t="n">
        <v>40</v>
      </c>
      <c r="B32" s="185" t="n">
        <v>1310</v>
      </c>
      <c r="C32" s="185" t="n">
        <v>1289</v>
      </c>
      <c r="D32" s="185" t="n">
        <v>3337</v>
      </c>
      <c r="E32" s="172"/>
      <c r="F32" s="183" t="n">
        <v>40</v>
      </c>
      <c r="G32" s="186" t="n">
        <v>0.23</v>
      </c>
      <c r="H32" s="186" t="n">
        <v>0.21</v>
      </c>
      <c r="I32" s="183" t="n">
        <v>0.66</v>
      </c>
    </row>
    <row r="33" s="3" customFormat="true" ht="13.5" hidden="false" customHeight="false" outlineLevel="0" collapsed="false">
      <c r="A33" s="183" t="n">
        <v>41</v>
      </c>
      <c r="B33" s="185" t="n">
        <v>1001</v>
      </c>
      <c r="C33" s="185" t="n">
        <v>876</v>
      </c>
      <c r="D33" s="185" t="n">
        <v>2409</v>
      </c>
      <c r="E33" s="172"/>
      <c r="F33" s="183" t="n">
        <v>41</v>
      </c>
      <c r="G33" s="186" t="n">
        <v>0.17</v>
      </c>
      <c r="H33" s="186" t="n">
        <v>0.14</v>
      </c>
      <c r="I33" s="183" t="n">
        <v>0.48</v>
      </c>
    </row>
    <row r="34" s="3" customFormat="true" ht="13.5" hidden="false" customHeight="false" outlineLevel="0" collapsed="false">
      <c r="A34" s="183" t="n">
        <v>42</v>
      </c>
      <c r="B34" s="185" t="n">
        <v>725</v>
      </c>
      <c r="C34" s="185" t="n">
        <v>684</v>
      </c>
      <c r="D34" s="185" t="n">
        <v>1746</v>
      </c>
      <c r="E34" s="172"/>
      <c r="F34" s="183" t="n">
        <v>42</v>
      </c>
      <c r="G34" s="186" t="n">
        <v>0.12</v>
      </c>
      <c r="H34" s="186" t="n">
        <v>0.11</v>
      </c>
      <c r="I34" s="183" t="n">
        <v>0.35</v>
      </c>
    </row>
    <row r="35" s="3" customFormat="true" ht="13.5" hidden="false" customHeight="false" outlineLevel="0" collapsed="false">
      <c r="A35" s="183" t="n">
        <v>43</v>
      </c>
      <c r="B35" s="185" t="n">
        <v>403</v>
      </c>
      <c r="C35" s="185" t="n">
        <v>577</v>
      </c>
      <c r="D35" s="185" t="n">
        <v>1190</v>
      </c>
      <c r="E35" s="172"/>
      <c r="F35" s="183" t="n">
        <v>43</v>
      </c>
      <c r="G35" s="186" t="n">
        <v>0.07</v>
      </c>
      <c r="H35" s="186" t="n">
        <v>0.09</v>
      </c>
      <c r="I35" s="183" t="n">
        <v>0.24</v>
      </c>
    </row>
    <row r="36" s="3" customFormat="true" ht="13.5" hidden="false" customHeight="false" outlineLevel="0" collapsed="false">
      <c r="A36" s="183" t="n">
        <v>44</v>
      </c>
      <c r="B36" s="185" t="n">
        <v>433</v>
      </c>
      <c r="C36" s="185" t="n">
        <v>385</v>
      </c>
      <c r="D36" s="185" t="n">
        <v>1017</v>
      </c>
      <c r="E36" s="172"/>
      <c r="F36" s="183" t="n">
        <v>44</v>
      </c>
      <c r="G36" s="186" t="n">
        <v>0.07</v>
      </c>
      <c r="H36" s="186" t="n">
        <v>0.06</v>
      </c>
      <c r="I36" s="183" t="n">
        <v>0.2</v>
      </c>
    </row>
    <row r="37" s="3" customFormat="true" ht="13.5" hidden="false" customHeight="false" outlineLevel="0" collapsed="false">
      <c r="A37" s="183" t="n">
        <v>45</v>
      </c>
      <c r="B37" s="187" t="n">
        <v>384</v>
      </c>
      <c r="C37" s="185" t="n">
        <v>360</v>
      </c>
      <c r="D37" s="185" t="n">
        <v>669</v>
      </c>
      <c r="E37" s="172"/>
      <c r="F37" s="183" t="n">
        <v>45</v>
      </c>
      <c r="G37" s="186" t="n">
        <v>0.07</v>
      </c>
      <c r="H37" s="186" t="n">
        <v>0.06</v>
      </c>
      <c r="I37" s="183" t="n">
        <v>0.13</v>
      </c>
    </row>
    <row r="38" s="3" customFormat="true" ht="13.5" hidden="false" customHeight="false" outlineLevel="0" collapsed="false">
      <c r="A38" s="183" t="n">
        <v>46</v>
      </c>
      <c r="B38" s="185" t="n">
        <v>292</v>
      </c>
      <c r="C38" s="185" t="n">
        <v>327</v>
      </c>
      <c r="D38" s="185" t="n">
        <v>567</v>
      </c>
      <c r="E38" s="172"/>
      <c r="F38" s="183" t="n">
        <v>46</v>
      </c>
      <c r="G38" s="186" t="n">
        <v>0.05</v>
      </c>
      <c r="H38" s="186" t="n">
        <v>0.05</v>
      </c>
      <c r="I38" s="183" t="n">
        <v>0.11</v>
      </c>
    </row>
    <row r="39" s="3" customFormat="true" ht="13.5" hidden="false" customHeight="false" outlineLevel="0" collapsed="false">
      <c r="A39" s="183" t="n">
        <v>47</v>
      </c>
      <c r="B39" s="185" t="n">
        <v>303</v>
      </c>
      <c r="C39" s="185" t="n">
        <v>282</v>
      </c>
      <c r="D39" s="185" t="n">
        <v>360</v>
      </c>
      <c r="E39" s="172"/>
      <c r="F39" s="183" t="n">
        <v>47</v>
      </c>
      <c r="G39" s="186" t="n">
        <v>0.05</v>
      </c>
      <c r="H39" s="186" t="n">
        <v>0.05</v>
      </c>
      <c r="I39" s="183" t="n">
        <v>0.07</v>
      </c>
    </row>
    <row r="40" s="3" customFormat="true" ht="13.5" hidden="false" customHeight="false" outlineLevel="0" collapsed="false">
      <c r="A40" s="183" t="n">
        <v>48</v>
      </c>
      <c r="B40" s="185" t="n">
        <v>226</v>
      </c>
      <c r="C40" s="185" t="n">
        <v>249</v>
      </c>
      <c r="D40" s="185" t="n">
        <v>286</v>
      </c>
      <c r="E40" s="172"/>
      <c r="F40" s="183" t="n">
        <v>48</v>
      </c>
      <c r="G40" s="186" t="n">
        <v>0.04</v>
      </c>
      <c r="H40" s="186" t="n">
        <v>0.04</v>
      </c>
      <c r="I40" s="183" t="n">
        <v>0.06</v>
      </c>
    </row>
    <row r="41" s="3" customFormat="true" ht="13.5" hidden="false" customHeight="false" outlineLevel="0" collapsed="false">
      <c r="A41" s="183" t="n">
        <v>49</v>
      </c>
      <c r="B41" s="185" t="n">
        <v>191</v>
      </c>
      <c r="C41" s="185" t="n">
        <v>227</v>
      </c>
      <c r="D41" s="185" t="n">
        <v>235</v>
      </c>
      <c r="E41" s="172"/>
      <c r="F41" s="183" t="n">
        <v>49</v>
      </c>
      <c r="G41" s="186" t="n">
        <v>0.03</v>
      </c>
      <c r="H41" s="186" t="n">
        <v>0.04</v>
      </c>
      <c r="I41" s="183" t="n">
        <v>0.05</v>
      </c>
    </row>
    <row r="42" s="3" customFormat="true" ht="13.5" hidden="false" customHeight="false" outlineLevel="0" collapsed="false">
      <c r="A42" s="188" t="s">
        <v>132</v>
      </c>
      <c r="B42" s="185" t="n">
        <v>149</v>
      </c>
      <c r="C42" s="185" t="n">
        <v>201</v>
      </c>
      <c r="D42" s="185" t="n">
        <v>221</v>
      </c>
      <c r="E42" s="172"/>
      <c r="F42" s="188" t="s">
        <v>132</v>
      </c>
      <c r="G42" s="186" t="n">
        <v>0.03</v>
      </c>
      <c r="H42" s="186" t="n">
        <v>0.03</v>
      </c>
      <c r="I42" s="183" t="n">
        <v>0.04</v>
      </c>
    </row>
    <row r="43" s="3" customFormat="true" ht="13.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</row>
    <row r="44" s="3" customFormat="true" ht="13.5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</row>
    <row r="45" s="3" customFormat="true" ht="13.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</row>
    <row r="46" s="3" customFormat="true" ht="13.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</row>
    <row r="47" s="3" customFormat="true" ht="13.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</row>
  </sheetData>
  <printOptions headings="false" gridLines="false" gridLinesSet="true" horizontalCentered="false" verticalCentered="false"/>
  <pageMargins left="0.870138888888889" right="0" top="0.809722222222222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12"/>
    <col collapsed="false" customWidth="true" hidden="false" outlineLevel="0" max="5" min="5" style="0" width="1.12"/>
    <col collapsed="false" customWidth="true" hidden="false" outlineLevel="0" max="6" min="6" style="0" width="14.25"/>
    <col collapsed="false" customWidth="true" hidden="false" outlineLevel="0" max="10" min="7" style="0" width="9.75"/>
    <col collapsed="false" customWidth="true" hidden="false" outlineLevel="0" max="11" min="11" style="0" width="10.74"/>
    <col collapsed="false" customWidth="true" hidden="false" outlineLevel="0" max="13" min="12" style="0" width="9.75"/>
  </cols>
  <sheetData>
    <row r="1" customFormat="false" ht="13.5" hidden="false" customHeight="false" outlineLevel="0" collapsed="false">
      <c r="A1" s="4" t="s">
        <v>1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s="3" customFormat="true" ht="13.5" hidden="false" customHeight="false" outlineLevel="0" collapsed="false">
      <c r="B2" s="7" t="s">
        <v>3</v>
      </c>
      <c r="C2" s="7" t="s">
        <v>134</v>
      </c>
      <c r="D2" s="7" t="s">
        <v>135</v>
      </c>
    </row>
    <row r="3" s="3" customFormat="true" ht="13.5" hidden="false" customHeight="false" outlineLevel="0" collapsed="false">
      <c r="A3" s="173" t="n">
        <v>22</v>
      </c>
      <c r="B3" s="173" t="n">
        <v>22</v>
      </c>
      <c r="C3" s="9" t="n">
        <v>79551</v>
      </c>
      <c r="D3" s="10" t="n">
        <v>1.02</v>
      </c>
    </row>
    <row r="4" s="3" customFormat="true" ht="13.5" hidden="false" customHeight="false" outlineLevel="0" collapsed="false">
      <c r="A4" s="173" t="n">
        <v>23</v>
      </c>
      <c r="B4" s="71"/>
      <c r="C4" s="9" t="n">
        <v>79032</v>
      </c>
      <c r="D4" s="10" t="n">
        <v>0.99</v>
      </c>
    </row>
    <row r="5" s="3" customFormat="true" ht="13.5" hidden="false" customHeight="false" outlineLevel="0" collapsed="false">
      <c r="A5" s="173" t="n">
        <v>24</v>
      </c>
      <c r="B5" s="71"/>
      <c r="C5" s="9" t="n">
        <v>82575</v>
      </c>
      <c r="D5" s="10" t="n">
        <v>1.01</v>
      </c>
    </row>
    <row r="6" s="3" customFormat="true" ht="13.5" hidden="false" customHeight="false" outlineLevel="0" collapsed="false">
      <c r="A6" s="173" t="n">
        <v>25</v>
      </c>
      <c r="B6" s="7" t="s">
        <v>125</v>
      </c>
      <c r="C6" s="9" t="n">
        <v>83689</v>
      </c>
      <c r="D6" s="10" t="n">
        <v>1.01</v>
      </c>
    </row>
    <row r="7" s="3" customFormat="true" ht="13.5" hidden="false" customHeight="false" outlineLevel="0" collapsed="false">
      <c r="A7" s="173" t="n">
        <v>26</v>
      </c>
      <c r="B7" s="71"/>
      <c r="C7" s="9" t="n">
        <v>82331</v>
      </c>
      <c r="D7" s="10" t="n">
        <v>0.97</v>
      </c>
    </row>
    <row r="8" s="3" customFormat="true" ht="13.5" hidden="false" customHeight="false" outlineLevel="0" collapsed="false">
      <c r="A8" s="173" t="n">
        <v>27</v>
      </c>
      <c r="B8" s="71"/>
      <c r="C8" s="9" t="n">
        <v>79021</v>
      </c>
      <c r="D8" s="10" t="n">
        <v>0.92</v>
      </c>
    </row>
    <row r="9" s="3" customFormat="true" ht="13.5" hidden="false" customHeight="false" outlineLevel="0" collapsed="false">
      <c r="A9" s="173" t="n">
        <v>28</v>
      </c>
      <c r="B9" s="71"/>
      <c r="C9" s="9" t="n">
        <v>75255</v>
      </c>
      <c r="D9" s="10" t="n">
        <v>0.86</v>
      </c>
    </row>
    <row r="10" s="3" customFormat="true" ht="13.5" hidden="false" customHeight="false" outlineLevel="0" collapsed="false">
      <c r="A10" s="173" t="n">
        <v>29</v>
      </c>
      <c r="B10" s="71"/>
      <c r="C10" s="9" t="n">
        <v>76759</v>
      </c>
      <c r="D10" s="10" t="n">
        <v>0.87</v>
      </c>
    </row>
    <row r="11" s="3" customFormat="true" ht="13.5" hidden="false" customHeight="false" outlineLevel="0" collapsed="false">
      <c r="A11" s="173" t="n">
        <v>30</v>
      </c>
      <c r="B11" s="173" t="n">
        <v>30</v>
      </c>
      <c r="C11" s="9" t="n">
        <v>75267</v>
      </c>
      <c r="D11" s="10" t="n">
        <v>0.84</v>
      </c>
    </row>
    <row r="12" s="3" customFormat="true" ht="13.5" hidden="false" customHeight="false" outlineLevel="0" collapsed="false">
      <c r="A12" s="173" t="n">
        <v>31</v>
      </c>
      <c r="B12" s="71"/>
      <c r="C12" s="9" t="n">
        <v>72040</v>
      </c>
      <c r="D12" s="10" t="n">
        <v>0.8</v>
      </c>
    </row>
    <row r="13" s="3" customFormat="true" ht="13.5" hidden="false" customHeight="false" outlineLevel="0" collapsed="false">
      <c r="A13" s="173" t="n">
        <v>32</v>
      </c>
      <c r="B13" s="71"/>
      <c r="C13" s="9" t="n">
        <v>71651</v>
      </c>
      <c r="D13" s="10" t="n">
        <v>0.79</v>
      </c>
    </row>
    <row r="14" s="3" customFormat="true" ht="13.5" hidden="false" customHeight="false" outlineLevel="0" collapsed="false">
      <c r="A14" s="173" t="n">
        <v>33</v>
      </c>
      <c r="B14" s="71"/>
      <c r="C14" s="9" t="n">
        <v>74004</v>
      </c>
      <c r="D14" s="10" t="n">
        <v>0.8</v>
      </c>
    </row>
    <row r="15" s="3" customFormat="true" ht="13.5" hidden="false" customHeight="false" outlineLevel="0" collapsed="false">
      <c r="A15" s="173" t="n">
        <v>34</v>
      </c>
      <c r="B15" s="71"/>
      <c r="C15" s="9" t="n">
        <v>72455</v>
      </c>
      <c r="D15" s="10" t="n">
        <v>0.78</v>
      </c>
    </row>
    <row r="16" s="3" customFormat="true" ht="13.5" hidden="false" customHeight="false" outlineLevel="0" collapsed="false">
      <c r="A16" s="173" t="n">
        <v>35</v>
      </c>
      <c r="B16" s="7" t="s">
        <v>125</v>
      </c>
      <c r="C16" s="9" t="n">
        <v>69410</v>
      </c>
      <c r="D16" s="10" t="n">
        <v>0.74</v>
      </c>
    </row>
    <row r="17" s="3" customFormat="true" ht="13.5" hidden="false" customHeight="false" outlineLevel="0" collapsed="false">
      <c r="A17" s="173" t="n">
        <v>36</v>
      </c>
      <c r="B17" s="71"/>
      <c r="C17" s="9" t="n">
        <v>69323</v>
      </c>
      <c r="D17" s="10" t="n">
        <v>0.74</v>
      </c>
    </row>
    <row r="18" s="3" customFormat="true" ht="13.5" hidden="false" customHeight="false" outlineLevel="0" collapsed="false">
      <c r="A18" s="173" t="n">
        <v>37</v>
      </c>
      <c r="B18" s="71"/>
      <c r="C18" s="9" t="n">
        <v>71394</v>
      </c>
      <c r="D18" s="10" t="n">
        <v>0.75</v>
      </c>
    </row>
    <row r="19" s="3" customFormat="true" ht="13.5" hidden="false" customHeight="false" outlineLevel="0" collapsed="false">
      <c r="A19" s="173" t="n">
        <v>38</v>
      </c>
      <c r="B19" s="71"/>
      <c r="C19" s="9" t="n">
        <v>69996</v>
      </c>
      <c r="D19" s="10" t="n">
        <v>0.73</v>
      </c>
    </row>
    <row r="20" s="3" customFormat="true" ht="13.5" hidden="false" customHeight="false" outlineLevel="0" collapsed="false">
      <c r="A20" s="173" t="n">
        <v>39</v>
      </c>
      <c r="B20" s="71"/>
      <c r="C20" s="9" t="n">
        <v>72306</v>
      </c>
      <c r="D20" s="10" t="n">
        <v>0.74</v>
      </c>
    </row>
    <row r="21" s="3" customFormat="true" ht="13.5" hidden="false" customHeight="false" outlineLevel="0" collapsed="false">
      <c r="A21" s="173" t="n">
        <v>40</v>
      </c>
      <c r="B21" s="173" t="n">
        <v>40</v>
      </c>
      <c r="C21" s="9" t="n">
        <v>77195</v>
      </c>
      <c r="D21" s="10" t="n">
        <v>0.79</v>
      </c>
    </row>
    <row r="22" s="3" customFormat="true" ht="13.5" hidden="false" customHeight="false" outlineLevel="0" collapsed="false">
      <c r="A22" s="173" t="n">
        <v>41</v>
      </c>
      <c r="B22" s="71"/>
      <c r="C22" s="9" t="n">
        <v>79432</v>
      </c>
      <c r="D22" s="10" t="n">
        <v>0.8</v>
      </c>
    </row>
    <row r="23" s="3" customFormat="true" ht="13.5" hidden="false" customHeight="false" outlineLevel="0" collapsed="false">
      <c r="A23" s="173" t="n">
        <v>42</v>
      </c>
      <c r="B23" s="71"/>
      <c r="C23" s="9" t="n">
        <v>83478</v>
      </c>
      <c r="D23" s="10" t="n">
        <v>0.84</v>
      </c>
    </row>
    <row r="24" s="3" customFormat="true" ht="13.5" hidden="false" customHeight="false" outlineLevel="0" collapsed="false">
      <c r="A24" s="173" t="n">
        <v>43</v>
      </c>
      <c r="B24" s="71"/>
      <c r="C24" s="9" t="n">
        <v>87327</v>
      </c>
      <c r="D24" s="10" t="n">
        <v>0.87</v>
      </c>
    </row>
    <row r="25" s="3" customFormat="true" ht="13.5" hidden="false" customHeight="false" outlineLevel="0" collapsed="false">
      <c r="A25" s="173" t="n">
        <v>44</v>
      </c>
      <c r="B25" s="71"/>
      <c r="C25" s="9" t="n">
        <v>91280</v>
      </c>
      <c r="D25" s="10" t="n">
        <v>0.89</v>
      </c>
    </row>
    <row r="26" s="3" customFormat="true" ht="13.5" hidden="false" customHeight="false" outlineLevel="0" collapsed="false">
      <c r="A26" s="173" t="n">
        <v>45</v>
      </c>
      <c r="B26" s="7" t="s">
        <v>125</v>
      </c>
      <c r="C26" s="9" t="n">
        <v>95937</v>
      </c>
      <c r="D26" s="10" t="n">
        <v>0.93</v>
      </c>
    </row>
    <row r="27" s="3" customFormat="true" ht="13.5" hidden="false" customHeight="false" outlineLevel="0" collapsed="false">
      <c r="A27" s="173" t="n">
        <v>46</v>
      </c>
      <c r="B27" s="71"/>
      <c r="C27" s="9" t="n">
        <v>103595</v>
      </c>
      <c r="D27" s="10" t="n">
        <v>0.99</v>
      </c>
    </row>
    <row r="28" s="3" customFormat="true" ht="13.5" hidden="false" customHeight="false" outlineLevel="0" collapsed="false">
      <c r="A28" s="173" t="n">
        <v>47</v>
      </c>
      <c r="B28" s="71"/>
      <c r="C28" s="9" t="n">
        <v>108382</v>
      </c>
      <c r="D28" s="10" t="n">
        <v>1.02</v>
      </c>
    </row>
    <row r="29" s="3" customFormat="true" ht="13.5" hidden="false" customHeight="false" outlineLevel="0" collapsed="false">
      <c r="A29" s="173" t="n">
        <v>48</v>
      </c>
      <c r="B29" s="71"/>
      <c r="C29" s="9" t="n">
        <v>111877</v>
      </c>
      <c r="D29" s="10" t="n">
        <v>1.04</v>
      </c>
    </row>
    <row r="30" s="3" customFormat="true" ht="13.5" hidden="false" customHeight="false" outlineLevel="0" collapsed="false">
      <c r="A30" s="173" t="n">
        <v>49</v>
      </c>
      <c r="B30" s="71"/>
      <c r="C30" s="9" t="n">
        <v>113622</v>
      </c>
      <c r="D30" s="10" t="n">
        <v>1.04</v>
      </c>
    </row>
    <row r="31" s="3" customFormat="true" ht="13.5" hidden="false" customHeight="false" outlineLevel="0" collapsed="false">
      <c r="A31" s="173" t="n">
        <v>50</v>
      </c>
      <c r="B31" s="173" t="n">
        <v>50</v>
      </c>
      <c r="C31" s="9" t="n">
        <v>119135</v>
      </c>
      <c r="D31" s="10" t="n">
        <v>1.07</v>
      </c>
    </row>
    <row r="32" s="3" customFormat="true" ht="13.5" hidden="false" customHeight="false" outlineLevel="0" collapsed="false">
      <c r="A32" s="173" t="n">
        <v>51</v>
      </c>
      <c r="B32" s="71"/>
      <c r="C32" s="9" t="n">
        <v>124512</v>
      </c>
      <c r="D32" s="10" t="n">
        <v>1.11</v>
      </c>
    </row>
    <row r="33" s="3" customFormat="true" ht="13.5" hidden="false" customHeight="false" outlineLevel="0" collapsed="false">
      <c r="A33" s="173" t="n">
        <v>52</v>
      </c>
      <c r="B33" s="71"/>
      <c r="C33" s="9" t="n">
        <v>129485</v>
      </c>
      <c r="D33" s="10" t="n">
        <v>1.14</v>
      </c>
    </row>
    <row r="34" s="3" customFormat="true" ht="13.5" hidden="false" customHeight="false" outlineLevel="0" collapsed="false">
      <c r="A34" s="173" t="n">
        <v>53</v>
      </c>
      <c r="B34" s="71"/>
      <c r="C34" s="9" t="n">
        <v>132146</v>
      </c>
      <c r="D34" s="10" t="n">
        <v>1.15</v>
      </c>
    </row>
    <row r="35" s="3" customFormat="true" ht="13.5" hidden="false" customHeight="false" outlineLevel="0" collapsed="false">
      <c r="A35" s="173" t="n">
        <v>54</v>
      </c>
      <c r="B35" s="71"/>
      <c r="C35" s="9" t="n">
        <v>135250</v>
      </c>
      <c r="D35" s="10" t="n">
        <v>1.17</v>
      </c>
    </row>
    <row r="36" s="3" customFormat="true" ht="13.5" hidden="false" customHeight="false" outlineLevel="0" collapsed="false">
      <c r="A36" s="173" t="n">
        <v>55</v>
      </c>
      <c r="B36" s="7" t="s">
        <v>125</v>
      </c>
      <c r="C36" s="9" t="n">
        <v>141689</v>
      </c>
      <c r="D36" s="10" t="n">
        <v>1.22</v>
      </c>
    </row>
    <row r="37" s="3" customFormat="true" ht="13.5" hidden="false" customHeight="false" outlineLevel="0" collapsed="false">
      <c r="A37" s="173" t="n">
        <v>56</v>
      </c>
      <c r="B37" s="71"/>
      <c r="C37" s="9" t="n">
        <v>154221</v>
      </c>
      <c r="D37" s="10" t="n">
        <v>1.32</v>
      </c>
    </row>
    <row r="38" s="3" customFormat="true" ht="13.5" hidden="false" customHeight="false" outlineLevel="0" collapsed="false">
      <c r="A38" s="173" t="n">
        <v>57</v>
      </c>
      <c r="B38" s="71"/>
      <c r="C38" s="9" t="n">
        <v>163980</v>
      </c>
      <c r="D38" s="10" t="n">
        <v>1.39</v>
      </c>
    </row>
    <row r="39" s="3" customFormat="true" ht="13.5" hidden="false" customHeight="false" outlineLevel="0" collapsed="false">
      <c r="A39" s="173" t="n">
        <v>58</v>
      </c>
      <c r="B39" s="71"/>
      <c r="C39" s="9" t="n">
        <v>179150</v>
      </c>
      <c r="D39" s="10" t="n">
        <v>1.51</v>
      </c>
    </row>
    <row r="40" s="3" customFormat="true" ht="13.5" hidden="false" customHeight="false" outlineLevel="0" collapsed="false">
      <c r="A40" s="173" t="n">
        <v>59</v>
      </c>
      <c r="B40" s="71"/>
      <c r="C40" s="9" t="n">
        <v>178746</v>
      </c>
      <c r="D40" s="10" t="n">
        <v>1.5</v>
      </c>
    </row>
    <row r="41" s="3" customFormat="true" ht="13.5" hidden="false" customHeight="false" outlineLevel="0" collapsed="false">
      <c r="A41" s="173" t="n">
        <v>60</v>
      </c>
      <c r="B41" s="173" t="n">
        <v>60</v>
      </c>
      <c r="C41" s="9" t="n">
        <v>166640</v>
      </c>
      <c r="D41" s="10" t="n">
        <v>1.39</v>
      </c>
    </row>
    <row r="42" s="3" customFormat="true" ht="13.5" hidden="false" customHeight="false" outlineLevel="0" collapsed="false">
      <c r="A42" s="173" t="n">
        <v>61</v>
      </c>
      <c r="B42" s="71"/>
      <c r="C42" s="9" t="n">
        <v>166054</v>
      </c>
      <c r="D42" s="10" t="n">
        <v>1.37</v>
      </c>
    </row>
    <row r="43" s="3" customFormat="true" ht="13.5" hidden="false" customHeight="false" outlineLevel="0" collapsed="false">
      <c r="A43" s="173" t="n">
        <v>62</v>
      </c>
      <c r="B43" s="71"/>
      <c r="C43" s="9" t="n">
        <v>158227</v>
      </c>
      <c r="D43" s="10" t="n">
        <v>1.3</v>
      </c>
    </row>
    <row r="44" s="3" customFormat="true" ht="13.5" hidden="false" customHeight="false" outlineLevel="0" collapsed="false">
      <c r="A44" s="173" t="n">
        <v>63</v>
      </c>
      <c r="B44" s="71"/>
      <c r="C44" s="9" t="n">
        <v>153600</v>
      </c>
      <c r="D44" s="10" t="n">
        <v>1.26</v>
      </c>
    </row>
    <row r="45" s="3" customFormat="true" ht="13.5" hidden="false" customHeight="false" outlineLevel="0" collapsed="false">
      <c r="A45" s="173" t="s">
        <v>36</v>
      </c>
      <c r="B45" s="71"/>
      <c r="C45" s="9" t="n">
        <v>157811</v>
      </c>
      <c r="D45" s="10" t="n">
        <v>1.29</v>
      </c>
    </row>
    <row r="46" s="3" customFormat="true" ht="13.5" hidden="false" customHeight="false" outlineLevel="0" collapsed="false">
      <c r="A46" s="173" t="n">
        <v>2</v>
      </c>
      <c r="B46" s="71" t="n">
        <v>2</v>
      </c>
      <c r="C46" s="9" t="n">
        <v>157608</v>
      </c>
      <c r="D46" s="10" t="n">
        <v>1.28</v>
      </c>
    </row>
    <row r="47" s="3" customFormat="true" ht="13.5" hidden="false" customHeight="false" outlineLevel="0" collapsed="false">
      <c r="A47" s="173" t="n">
        <v>3</v>
      </c>
      <c r="B47" s="71"/>
      <c r="C47" s="9" t="n">
        <v>168969</v>
      </c>
      <c r="D47" s="10" t="n">
        <v>1.37</v>
      </c>
    </row>
    <row r="48" s="3" customFormat="true" ht="13.5" hidden="false" customHeight="false" outlineLevel="0" collapsed="false">
      <c r="A48" s="173" t="n">
        <v>4</v>
      </c>
      <c r="B48" s="71"/>
      <c r="C48" s="9" t="n">
        <v>179191</v>
      </c>
      <c r="D48" s="10" t="n">
        <v>1.45</v>
      </c>
    </row>
    <row r="49" s="3" customFormat="true" ht="13.5" hidden="false" customHeight="false" outlineLevel="0" collapsed="false">
      <c r="A49" s="173" t="n">
        <v>5</v>
      </c>
      <c r="B49" s="71"/>
      <c r="C49" s="9" t="n">
        <v>188297</v>
      </c>
      <c r="D49" s="10" t="n">
        <v>1.52</v>
      </c>
    </row>
    <row r="50" s="3" customFormat="true" ht="13.5" hidden="false" customHeight="false" outlineLevel="0" collapsed="false">
      <c r="A50" s="173" t="n">
        <v>6</v>
      </c>
      <c r="B50" s="71"/>
      <c r="C50" s="9" t="n">
        <v>195106</v>
      </c>
      <c r="D50" s="10" t="n">
        <v>1.57</v>
      </c>
    </row>
    <row r="51" s="3" customFormat="true" ht="13.5" hidden="false" customHeight="false" outlineLevel="0" collapsed="false">
      <c r="A51" s="173" t="n">
        <v>7</v>
      </c>
      <c r="B51" s="176" t="n">
        <v>7</v>
      </c>
      <c r="C51" s="9" t="n">
        <v>199016</v>
      </c>
      <c r="D51" s="10" t="n">
        <v>1.6</v>
      </c>
    </row>
    <row r="52" s="3" customFormat="true" ht="13.5" hidden="false" customHeight="false" outlineLevel="0" collapsed="false">
      <c r="A52" s="173" t="n">
        <v>8</v>
      </c>
      <c r="B52" s="71"/>
      <c r="C52" s="9" t="n">
        <v>206955</v>
      </c>
      <c r="D52" s="10" t="n">
        <v>1.66</v>
      </c>
    </row>
    <row r="53" s="3" customFormat="true" ht="13.5" hidden="false" customHeight="false" outlineLevel="0" collapsed="false">
      <c r="A53" s="173" t="n">
        <v>9</v>
      </c>
      <c r="B53" s="71"/>
      <c r="C53" s="177" t="n">
        <v>222635</v>
      </c>
      <c r="D53" s="189" t="n">
        <v>1.78</v>
      </c>
    </row>
    <row r="54" s="3" customFormat="true" ht="13.5" hidden="false" customHeight="false" outlineLevel="0" collapsed="false">
      <c r="A54" s="173" t="n">
        <v>10</v>
      </c>
      <c r="B54" s="178" t="s">
        <v>64</v>
      </c>
      <c r="C54" s="190" t="n">
        <v>243183</v>
      </c>
      <c r="D54" s="80" t="n">
        <v>1.94</v>
      </c>
    </row>
    <row r="55" s="3" customFormat="true" ht="13.5" hidden="false" customHeight="false" outlineLevel="0" collapsed="false">
      <c r="A55" s="173" t="n">
        <v>11</v>
      </c>
      <c r="B55" s="178"/>
      <c r="C55" s="177" t="n">
        <v>250529</v>
      </c>
      <c r="D55" s="10" t="n">
        <v>2</v>
      </c>
    </row>
    <row r="56" s="3" customFormat="true" ht="13.5" hidden="false" customHeight="false" outlineLevel="0" collapsed="false">
      <c r="A56" s="173" t="n">
        <v>12</v>
      </c>
      <c r="B56" s="7" t="s">
        <v>125</v>
      </c>
      <c r="C56" s="177" t="n">
        <v>264246</v>
      </c>
      <c r="D56" s="10" t="n">
        <v>2.1</v>
      </c>
    </row>
    <row r="57" s="3" customFormat="true" ht="13.5" hidden="false" customHeight="false" outlineLevel="0" collapsed="false">
      <c r="A57" s="173" t="n">
        <v>13</v>
      </c>
      <c r="B57" s="71"/>
      <c r="C57" s="177" t="n">
        <v>285911</v>
      </c>
      <c r="D57" s="10" t="n">
        <v>2.27</v>
      </c>
    </row>
    <row r="58" s="3" customFormat="true" ht="13.5" hidden="false" customHeight="false" outlineLevel="0" collapsed="false">
      <c r="A58" s="173" t="n">
        <v>14</v>
      </c>
      <c r="B58" s="71"/>
      <c r="C58" s="177" t="n">
        <v>289836</v>
      </c>
      <c r="D58" s="10" t="n">
        <v>2.3</v>
      </c>
    </row>
    <row r="59" s="3" customFormat="true" ht="13.5" hidden="false" customHeight="false" outlineLevel="0" collapsed="false">
      <c r="A59" s="173" t="n">
        <v>15</v>
      </c>
      <c r="B59" s="178"/>
      <c r="C59" s="177" t="n">
        <v>283854</v>
      </c>
      <c r="D59" s="10" t="n">
        <v>2.25</v>
      </c>
    </row>
    <row r="60" s="3" customFormat="true" ht="13.5" hidden="false" customHeight="false" outlineLevel="0" collapsed="false">
      <c r="A60" s="173" t="n">
        <v>16</v>
      </c>
      <c r="B60" s="178"/>
      <c r="C60" s="177" t="n">
        <v>270804</v>
      </c>
      <c r="D60" s="10" t="n">
        <v>2.15</v>
      </c>
    </row>
    <row r="61" s="3" customFormat="true" ht="13.5" hidden="false" customHeight="false" outlineLevel="0" collapsed="false">
      <c r="A61" s="173" t="n">
        <v>17</v>
      </c>
      <c r="B61" s="173" t="n">
        <v>17</v>
      </c>
      <c r="C61" s="177" t="n">
        <v>261917</v>
      </c>
      <c r="D61" s="10" t="n">
        <v>2.08</v>
      </c>
    </row>
    <row r="62" s="3" customFormat="true" ht="13.5" hidden="false" customHeight="false" outlineLevel="0" collapsed="false">
      <c r="A62" s="173" t="n">
        <v>18</v>
      </c>
      <c r="B62" s="178"/>
      <c r="C62" s="177" t="n">
        <v>257475</v>
      </c>
      <c r="D62" s="10" t="n">
        <v>2.04</v>
      </c>
    </row>
    <row r="63" s="3" customFormat="true" ht="13.5" hidden="false" customHeight="false" outlineLevel="0" collapsed="false">
      <c r="A63" s="173" t="n">
        <v>19</v>
      </c>
      <c r="B63" s="178"/>
      <c r="C63" s="177" t="n">
        <v>254832</v>
      </c>
      <c r="D63" s="10" t="n">
        <v>2.02</v>
      </c>
    </row>
    <row r="64" s="3" customFormat="true" ht="13.5" hidden="false" customHeight="false" outlineLevel="0" collapsed="false">
      <c r="A64" s="173" t="n">
        <v>20</v>
      </c>
      <c r="B64" s="178"/>
      <c r="C64" s="177" t="n">
        <v>251136</v>
      </c>
      <c r="D64" s="10" t="n">
        <v>1.99</v>
      </c>
    </row>
    <row r="65" s="3" customFormat="true" ht="13.5" hidden="false" customHeight="false" outlineLevel="0" collapsed="false">
      <c r="A65" s="173" t="n">
        <v>21</v>
      </c>
      <c r="B65" s="178" t="n">
        <v>21</v>
      </c>
      <c r="C65" s="181" t="n">
        <v>253408</v>
      </c>
      <c r="D65" s="10" t="n">
        <v>2.01</v>
      </c>
    </row>
    <row r="66" s="3" customFormat="true" ht="13.5" hidden="false" customHeight="false" outlineLevel="0" collapsed="false">
      <c r="F66" s="0"/>
      <c r="G66" s="0"/>
      <c r="H66" s="0"/>
      <c r="I66" s="0"/>
      <c r="J66" s="0"/>
      <c r="K66" s="0"/>
      <c r="L66" s="0"/>
      <c r="M66" s="0"/>
    </row>
  </sheetData>
  <printOptions headings="false" gridLines="false" gridLinesSet="true" horizontalCentered="false" verticalCentered="false"/>
  <pageMargins left="1.29930555555556" right="0" top="0.984027777777778" bottom="0.9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91" t="s">
        <v>136</v>
      </c>
      <c r="B2" s="191"/>
      <c r="C2" s="191"/>
      <c r="D2" s="191"/>
      <c r="E2" s="191"/>
      <c r="F2" s="191"/>
      <c r="G2" s="191"/>
      <c r="H2" s="191"/>
      <c r="I2" s="191"/>
      <c r="J2" s="19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5" min="2" style="0" width="9.75"/>
    <col collapsed="false" customWidth="true" hidden="false" outlineLevel="0" max="6" min="6" style="0" width="10.74"/>
    <col collapsed="false" customWidth="true" hidden="false" outlineLevel="0" max="8" min="7" style="0" width="9.75"/>
  </cols>
  <sheetData>
    <row r="1" customFormat="false" ht="13.5" hidden="false" customHeight="false" outlineLevel="0" collapsed="false">
      <c r="A1" s="5" t="s">
        <v>136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s="3" customFormat="tru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s="3" customFormat="tru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s="3" customFormat="true" ht="14.25" hidden="false" customHeight="false" outlineLevel="0" collapsed="false">
      <c r="A4" s="5" t="s">
        <v>134</v>
      </c>
      <c r="B4" s="0"/>
      <c r="C4" s="192" t="s">
        <v>137</v>
      </c>
      <c r="D4" s="42"/>
      <c r="E4" s="42"/>
      <c r="F4" s="42"/>
      <c r="G4" s="0"/>
      <c r="H4" s="0"/>
    </row>
    <row r="5" s="3" customFormat="true" ht="14.25" hidden="false" customHeight="false" outlineLevel="0" collapsed="false">
      <c r="A5" s="193" t="s">
        <v>138</v>
      </c>
      <c r="B5" s="194" t="s">
        <v>139</v>
      </c>
      <c r="C5" s="195" t="s">
        <v>140</v>
      </c>
      <c r="D5" s="196" t="n">
        <v>17</v>
      </c>
      <c r="E5" s="196" t="n">
        <v>18</v>
      </c>
      <c r="F5" s="196" t="n">
        <v>19</v>
      </c>
      <c r="G5" s="193" t="n">
        <v>20</v>
      </c>
      <c r="H5" s="193" t="n">
        <v>21</v>
      </c>
    </row>
    <row r="6" s="3" customFormat="true" ht="13.5" hidden="false" customHeight="false" outlineLevel="0" collapsed="false">
      <c r="A6" s="197" t="s">
        <v>141</v>
      </c>
      <c r="B6" s="9" t="n">
        <v>56422</v>
      </c>
      <c r="C6" s="198" t="n">
        <v>76710</v>
      </c>
      <c r="D6" s="199" t="n">
        <v>90885</v>
      </c>
      <c r="E6" s="199" t="n">
        <v>89655</v>
      </c>
      <c r="F6" s="200" t="n">
        <v>86607</v>
      </c>
      <c r="G6" s="200" t="n">
        <v>84198</v>
      </c>
      <c r="H6" s="201" t="n">
        <v>84691</v>
      </c>
    </row>
    <row r="7" s="3" customFormat="true" ht="13.5" hidden="false" customHeight="false" outlineLevel="0" collapsed="false">
      <c r="A7" s="197" t="s">
        <v>142</v>
      </c>
      <c r="B7" s="9" t="n">
        <v>35338</v>
      </c>
      <c r="C7" s="198" t="n">
        <v>41185</v>
      </c>
      <c r="D7" s="198" t="n">
        <v>57562</v>
      </c>
      <c r="E7" s="198" t="n">
        <v>58002</v>
      </c>
      <c r="F7" s="202" t="n">
        <v>56335</v>
      </c>
      <c r="G7" s="202" t="n">
        <v>55004</v>
      </c>
      <c r="H7" s="203" t="n">
        <v>53663</v>
      </c>
    </row>
    <row r="8" s="3" customFormat="true" ht="13.5" hidden="false" customHeight="false" outlineLevel="0" collapsed="false">
      <c r="A8" s="197" t="s">
        <v>143</v>
      </c>
      <c r="B8" s="9" t="n">
        <v>32310</v>
      </c>
      <c r="C8" s="198" t="n">
        <v>25308</v>
      </c>
      <c r="D8" s="198" t="n">
        <v>35093</v>
      </c>
      <c r="E8" s="198" t="n">
        <v>34740</v>
      </c>
      <c r="F8" s="202" t="n">
        <v>33693</v>
      </c>
      <c r="G8" s="202" t="n">
        <v>33606</v>
      </c>
      <c r="H8" s="203" t="n">
        <v>34189</v>
      </c>
    </row>
    <row r="9" s="3" customFormat="true" ht="13.5" hidden="false" customHeight="false" outlineLevel="0" collapsed="false">
      <c r="A9" s="197" t="s">
        <v>144</v>
      </c>
      <c r="B9" s="9" t="n">
        <v>21528</v>
      </c>
      <c r="C9" s="198" t="n">
        <v>19153</v>
      </c>
      <c r="D9" s="198" t="n">
        <v>24885</v>
      </c>
      <c r="E9" s="198" t="n">
        <v>23675</v>
      </c>
      <c r="F9" s="202" t="n">
        <v>24166</v>
      </c>
      <c r="G9" s="202" t="n">
        <v>24264</v>
      </c>
      <c r="H9" s="203" t="n">
        <v>24992</v>
      </c>
    </row>
    <row r="10" s="3" customFormat="true" ht="14.25" hidden="false" customHeight="false" outlineLevel="0" collapsed="false">
      <c r="A10" s="204" t="s">
        <v>145</v>
      </c>
      <c r="B10" s="205" t="n">
        <v>20434</v>
      </c>
      <c r="C10" s="206" t="n">
        <v>31877</v>
      </c>
      <c r="D10" s="206" t="n">
        <v>40395</v>
      </c>
      <c r="E10" s="206" t="n">
        <v>37782</v>
      </c>
      <c r="F10" s="207" t="n">
        <v>40353</v>
      </c>
      <c r="G10" s="207" t="n">
        <v>38920</v>
      </c>
      <c r="H10" s="208" t="n">
        <v>40106</v>
      </c>
    </row>
    <row r="11" s="3" customFormat="tru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</row>
    <row r="12" s="3" customFormat="tru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</row>
    <row r="13" s="3" customFormat="tru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s="3" customFormat="tru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s="3" customFormat="tru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s="3" customFormat="tru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s="3" customFormat="tru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s="3" customFormat="tru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s="3" customFormat="tru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s="3" customFormat="tru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s="3" customFormat="tru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s="3" customFormat="tru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s="3" customFormat="tru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s="3" customFormat="tru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s="3" customFormat="tru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s="3" customFormat="tru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s="3" customFormat="tru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s="3" customFormat="tru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s="3" customFormat="tru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s="3" customFormat="tru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3" customFormat="tru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s="3" customFormat="tru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s="3" customFormat="tru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s="3" customFormat="tru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s="3" customFormat="tru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s="3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s="3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3" customFormat="tru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s="3" customFormat="tru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s="3" customFormat="tru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s="3" customFormat="tru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s="3" customFormat="tru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s="3" customFormat="tru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s="3" customFormat="tru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s="3" customFormat="tru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s="3" customFormat="tru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s="3" customFormat="tru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s="3" customFormat="tru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s="3" customFormat="tru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s="3" customFormat="tru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s="3" customFormat="tru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s="3" customFormat="tru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s="3" customFormat="tru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s="3" customFormat="tru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s="3" customFormat="tru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3" customFormat="tru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3" customFormat="tru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s="3" customFormat="tru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</sheetData>
  <printOptions headings="false" gridLines="false" gridLinesSet="true" horizontalCentered="false" verticalCentered="false"/>
  <pageMargins left="1.29930555555556" right="0" top="0.984027777777778" bottom="0.9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1.75"/>
    <col collapsed="false" customWidth="true" hidden="false" outlineLevel="0" max="4" min="4" style="0" width="15.24"/>
    <col collapsed="false" customWidth="true" hidden="false" outlineLevel="0" max="11" min="5" style="0" width="8.62"/>
  </cols>
  <sheetData>
    <row r="1" customFormat="false" ht="13.5" hidden="false" customHeight="false" outlineLevel="0" collapsed="false">
      <c r="B1" s="2" t="s">
        <v>0</v>
      </c>
      <c r="C1" s="3"/>
      <c r="D1" s="3"/>
      <c r="E1" s="3"/>
    </row>
    <row r="2" customFormat="false" ht="13.5" hidden="false" customHeight="false" outlineLevel="0" collapsed="false">
      <c r="B2" s="4" t="s">
        <v>1</v>
      </c>
      <c r="C2" s="3"/>
      <c r="D2" s="3"/>
      <c r="E2" s="3"/>
    </row>
    <row r="3" customFormat="false" ht="13.5" hidden="false" customHeight="false" outlineLevel="0" collapsed="false">
      <c r="B3" s="5" t="s">
        <v>2</v>
      </c>
      <c r="C3" s="6"/>
      <c r="D3" s="6"/>
      <c r="E3" s="3"/>
    </row>
    <row r="4" customFormat="false" ht="13.5" hidden="false" customHeight="true" outlineLevel="0" collapsed="false"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customFormat="false" ht="13.5" hidden="false" customHeight="false" outlineLevel="0" collapsed="false">
      <c r="B5" s="7" t="n">
        <v>22</v>
      </c>
      <c r="C5" s="9" t="n">
        <v>2678792</v>
      </c>
      <c r="D5" s="10" t="n">
        <v>4.54</v>
      </c>
      <c r="E5" s="11" t="n">
        <v>0.0768</v>
      </c>
      <c r="F5" s="11" t="n">
        <v>0.85</v>
      </c>
      <c r="G5" s="11" t="n">
        <v>1.351</v>
      </c>
      <c r="H5" s="11" t="n">
        <v>1.1713</v>
      </c>
      <c r="I5" s="11" t="n">
        <v>0.7805</v>
      </c>
      <c r="J5" s="11" t="n">
        <v>0.2801</v>
      </c>
      <c r="K5" s="11" t="n">
        <v>0.0308</v>
      </c>
    </row>
    <row r="6" customFormat="false" ht="13.5" hidden="false" customHeight="false" outlineLevel="0" collapsed="false">
      <c r="B6" s="7"/>
      <c r="C6" s="9" t="n">
        <v>2681624</v>
      </c>
      <c r="D6" s="10" t="n">
        <v>4.4</v>
      </c>
      <c r="E6" s="11" t="n">
        <v>0.0903</v>
      </c>
      <c r="F6" s="11" t="n">
        <v>0.9249</v>
      </c>
      <c r="G6" s="11" t="n">
        <v>1.2839</v>
      </c>
      <c r="H6" s="11" t="n">
        <v>1.057</v>
      </c>
      <c r="I6" s="11" t="n">
        <v>0.737</v>
      </c>
      <c r="J6" s="11" t="n">
        <v>0.2823</v>
      </c>
      <c r="K6" s="11" t="n">
        <v>0.0247</v>
      </c>
    </row>
    <row r="7" customFormat="false" ht="13.5" hidden="false" customHeight="false" outlineLevel="0" collapsed="false">
      <c r="B7" s="7"/>
      <c r="C7" s="9" t="n">
        <v>2696638</v>
      </c>
      <c r="D7" s="10" t="n">
        <v>4.32</v>
      </c>
      <c r="E7" s="11" t="n">
        <v>0.0822</v>
      </c>
      <c r="F7" s="11" t="n">
        <v>0.9137</v>
      </c>
      <c r="G7" s="11" t="n">
        <v>1.3333</v>
      </c>
      <c r="H7" s="11" t="n">
        <v>1.0669</v>
      </c>
      <c r="I7" s="11" t="n">
        <v>0.6684</v>
      </c>
      <c r="J7" s="11" t="n">
        <v>0.234</v>
      </c>
      <c r="K7" s="11" t="n">
        <v>0.0173</v>
      </c>
    </row>
    <row r="8" customFormat="false" ht="13.5" hidden="false" customHeight="false" outlineLevel="0" collapsed="false">
      <c r="B8" s="7" t="s">
        <v>13</v>
      </c>
      <c r="C8" s="9" t="n">
        <v>2337507</v>
      </c>
      <c r="D8" s="10" t="n">
        <v>3.65</v>
      </c>
      <c r="E8" s="11" t="n">
        <v>0.0673</v>
      </c>
      <c r="F8" s="11" t="n">
        <v>0.8125</v>
      </c>
      <c r="G8" s="11" t="n">
        <v>1.1869</v>
      </c>
      <c r="H8" s="11" t="n">
        <v>0.8755</v>
      </c>
      <c r="I8" s="11" t="n">
        <v>0.5225</v>
      </c>
      <c r="J8" s="11" t="n">
        <v>0.1735</v>
      </c>
      <c r="K8" s="11" t="n">
        <v>0.0114</v>
      </c>
    </row>
    <row r="9" customFormat="false" ht="13.5" hidden="false" customHeight="false" outlineLevel="0" collapsed="false">
      <c r="B9" s="7"/>
      <c r="C9" s="9" t="n">
        <v>2137689</v>
      </c>
      <c r="D9" s="10" t="n">
        <v>3.26</v>
      </c>
      <c r="E9" s="11" t="n">
        <v>0.0545</v>
      </c>
      <c r="F9" s="11" t="n">
        <v>0.7167</v>
      </c>
      <c r="G9" s="11" t="n">
        <v>1.0867</v>
      </c>
      <c r="H9" s="11" t="n">
        <v>0.8061</v>
      </c>
      <c r="I9" s="11" t="n">
        <v>0.4487</v>
      </c>
      <c r="J9" s="11" t="n">
        <v>0.1408</v>
      </c>
      <c r="K9" s="11" t="n">
        <v>0.0083</v>
      </c>
    </row>
    <row r="10" customFormat="false" ht="13.5" hidden="false" customHeight="false" outlineLevel="0" collapsed="false">
      <c r="B10" s="12"/>
      <c r="C10" s="9" t="n">
        <v>2005162</v>
      </c>
      <c r="D10" s="10" t="n">
        <v>2.98</v>
      </c>
      <c r="E10" s="11" t="n">
        <v>0.0448</v>
      </c>
      <c r="F10" s="11" t="n">
        <v>0.6627</v>
      </c>
      <c r="G10" s="11" t="n">
        <v>1.0285</v>
      </c>
      <c r="H10" s="11" t="n">
        <v>0.7349</v>
      </c>
      <c r="I10" s="11" t="n">
        <v>0.3856</v>
      </c>
      <c r="J10" s="11" t="n">
        <v>0.1126</v>
      </c>
      <c r="K10" s="11" t="n">
        <v>0.0068</v>
      </c>
    </row>
    <row r="11" customFormat="false" ht="13.5" hidden="false" customHeight="false" outlineLevel="0" collapsed="false">
      <c r="B11" s="7"/>
      <c r="C11" s="9" t="n">
        <v>1868040</v>
      </c>
      <c r="D11" s="10" t="n">
        <v>2.69</v>
      </c>
      <c r="E11" s="11" t="n">
        <v>0.0375</v>
      </c>
      <c r="F11" s="11" t="n">
        <v>0.6151</v>
      </c>
      <c r="G11" s="11" t="n">
        <v>0.9621</v>
      </c>
      <c r="H11" s="11" t="n">
        <v>0.6573</v>
      </c>
      <c r="I11" s="11" t="n">
        <v>0.3273</v>
      </c>
      <c r="J11" s="11" t="n">
        <v>0.0898</v>
      </c>
      <c r="K11" s="11" t="n">
        <v>0.0055</v>
      </c>
    </row>
    <row r="12" customFormat="false" ht="13.5" hidden="false" customHeight="false" outlineLevel="0" collapsed="false">
      <c r="B12" s="7"/>
      <c r="C12" s="9" t="n">
        <v>1769580</v>
      </c>
      <c r="D12" s="10" t="n">
        <v>2.48</v>
      </c>
      <c r="E12" s="11" t="n">
        <v>0.0317</v>
      </c>
      <c r="F12" s="11" t="n">
        <v>0.5776</v>
      </c>
      <c r="G12" s="11" t="n">
        <v>0.911</v>
      </c>
      <c r="H12" s="11" t="n">
        <v>0.5973</v>
      </c>
      <c r="I12" s="11" t="n">
        <v>0.2851</v>
      </c>
      <c r="J12" s="11" t="n">
        <v>0.0734</v>
      </c>
      <c r="K12" s="11" t="n">
        <v>0.0044</v>
      </c>
    </row>
    <row r="13" customFormat="false" ht="13.5" hidden="false" customHeight="false" outlineLevel="0" collapsed="false">
      <c r="B13" s="7" t="n">
        <v>30</v>
      </c>
      <c r="C13" s="9" t="n">
        <v>1730692</v>
      </c>
      <c r="D13" s="10" t="n">
        <v>2.37</v>
      </c>
      <c r="E13" s="11" t="n">
        <v>0.0288</v>
      </c>
      <c r="F13" s="11" t="n">
        <v>0.5634</v>
      </c>
      <c r="G13" s="11" t="n">
        <v>0.9059</v>
      </c>
      <c r="H13" s="11" t="n">
        <v>0.559</v>
      </c>
      <c r="I13" s="11" t="n">
        <v>0.246</v>
      </c>
      <c r="J13" s="11" t="n">
        <v>0.0627</v>
      </c>
      <c r="K13" s="11" t="n">
        <v>0.0037</v>
      </c>
    </row>
    <row r="14" customFormat="false" ht="13.5" hidden="false" customHeight="false" outlineLevel="0" collapsed="false">
      <c r="B14" s="7"/>
      <c r="C14" s="9" t="n">
        <v>1665278</v>
      </c>
      <c r="D14" s="10" t="n">
        <v>2.22</v>
      </c>
      <c r="E14" s="11" t="n">
        <v>0.026</v>
      </c>
      <c r="F14" s="11" t="n">
        <v>0.5424</v>
      </c>
      <c r="G14" s="11" t="n">
        <v>0.8834</v>
      </c>
      <c r="H14" s="11" t="n">
        <v>0.5012</v>
      </c>
      <c r="I14" s="11" t="n">
        <v>0.214</v>
      </c>
      <c r="J14" s="11" t="n">
        <v>0.0529</v>
      </c>
      <c r="K14" s="11" t="n">
        <v>0.003</v>
      </c>
    </row>
    <row r="15" customFormat="false" ht="13.5" hidden="false" customHeight="false" outlineLevel="0" collapsed="false">
      <c r="B15" s="7"/>
      <c r="C15" s="9" t="n">
        <v>1566713</v>
      </c>
      <c r="D15" s="10" t="n">
        <v>2.04</v>
      </c>
      <c r="E15" s="11" t="n">
        <v>0.0234</v>
      </c>
      <c r="F15" s="11" t="n">
        <v>0.5038</v>
      </c>
      <c r="G15" s="11" t="n">
        <v>0.8495</v>
      </c>
      <c r="H15" s="11" t="n">
        <v>0.4464</v>
      </c>
      <c r="I15" s="11" t="n">
        <v>0.1757</v>
      </c>
      <c r="J15" s="11" t="n">
        <v>0.0416</v>
      </c>
      <c r="K15" s="11" t="n">
        <v>0.0027</v>
      </c>
    </row>
    <row r="16" customFormat="false" ht="13.5" hidden="false" customHeight="false" outlineLevel="0" collapsed="false">
      <c r="B16" s="7"/>
      <c r="C16" s="9" t="n">
        <v>1653469</v>
      </c>
      <c r="D16" s="10" t="n">
        <v>2.11</v>
      </c>
      <c r="E16" s="11" t="n">
        <v>0.0224</v>
      </c>
      <c r="F16" s="11" t="n">
        <v>0.5364</v>
      </c>
      <c r="G16" s="11" t="n">
        <v>0.9076</v>
      </c>
      <c r="H16" s="11" t="n">
        <v>0.443</v>
      </c>
      <c r="I16" s="11" t="n">
        <v>0.1607</v>
      </c>
      <c r="J16" s="11" t="n">
        <v>0.0377</v>
      </c>
      <c r="K16" s="11" t="n">
        <v>0.0023</v>
      </c>
    </row>
    <row r="17" customFormat="false" ht="13.5" hidden="false" customHeight="false" outlineLevel="0" collapsed="false">
      <c r="B17" s="7"/>
      <c r="C17" s="9" t="n">
        <v>1626088</v>
      </c>
      <c r="D17" s="10" t="n">
        <v>2.04</v>
      </c>
      <c r="E17" s="11" t="n">
        <v>0.0211</v>
      </c>
      <c r="F17" s="11" t="n">
        <v>0.5295</v>
      </c>
      <c r="G17" s="11" t="n">
        <v>0.8967</v>
      </c>
      <c r="H17" s="11" t="n">
        <v>0.4165</v>
      </c>
      <c r="I17" s="11" t="n">
        <v>0.1404</v>
      </c>
      <c r="J17" s="11" t="n">
        <v>0.0325</v>
      </c>
      <c r="K17" s="11" t="n">
        <v>0.0021</v>
      </c>
    </row>
    <row r="18" customFormat="false" ht="13.5" hidden="false" customHeight="false" outlineLevel="0" collapsed="false">
      <c r="B18" s="7" t="s">
        <v>13</v>
      </c>
      <c r="C18" s="9" t="n">
        <v>1606041</v>
      </c>
      <c r="D18" s="10" t="n">
        <v>2</v>
      </c>
      <c r="E18" s="11" t="n">
        <v>0.0208</v>
      </c>
      <c r="F18" s="11" t="n">
        <v>0.5315</v>
      </c>
      <c r="G18" s="11" t="n">
        <v>0.9087</v>
      </c>
      <c r="H18" s="11" t="n">
        <v>0.3979</v>
      </c>
      <c r="I18" s="11" t="n">
        <v>0.1178</v>
      </c>
      <c r="J18" s="11" t="n">
        <v>0.0254</v>
      </c>
      <c r="K18" s="11" t="n">
        <v>0.0018</v>
      </c>
    </row>
    <row r="19" customFormat="false" ht="13.5" hidden="false" customHeight="false" outlineLevel="0" collapsed="false">
      <c r="B19" s="7"/>
      <c r="C19" s="9" t="n">
        <v>1589372</v>
      </c>
      <c r="D19" s="10" t="n">
        <v>1.96</v>
      </c>
      <c r="E19" s="11" t="n">
        <v>0.0201</v>
      </c>
      <c r="F19" s="11" t="n">
        <v>0.5156</v>
      </c>
      <c r="G19" s="11" t="n">
        <v>0.9109</v>
      </c>
      <c r="H19" s="11" t="n">
        <v>0.3884</v>
      </c>
      <c r="I19" s="11" t="n">
        <v>0.1028</v>
      </c>
      <c r="J19" s="11" t="n">
        <v>0.0219</v>
      </c>
      <c r="K19" s="11" t="n">
        <v>0.0015</v>
      </c>
    </row>
    <row r="20" customFormat="false" ht="13.5" hidden="false" customHeight="false" outlineLevel="0" collapsed="false">
      <c r="B20" s="7"/>
      <c r="C20" s="9" t="n">
        <v>1618616</v>
      </c>
      <c r="D20" s="10" t="n">
        <v>1.98</v>
      </c>
      <c r="E20" s="11" t="n">
        <v>0.0202</v>
      </c>
      <c r="F20" s="11" t="n">
        <v>0.5243</v>
      </c>
      <c r="G20" s="11" t="n">
        <v>0.9312</v>
      </c>
      <c r="H20" s="11" t="n">
        <v>0.3861</v>
      </c>
      <c r="I20" s="11" t="n">
        <v>0.0938</v>
      </c>
      <c r="J20" s="11" t="n">
        <v>0.0187</v>
      </c>
      <c r="K20" s="11" t="n">
        <v>0.0013</v>
      </c>
    </row>
    <row r="21" customFormat="false" ht="13.5" hidden="false" customHeight="false" outlineLevel="0" collapsed="false">
      <c r="B21" s="7"/>
      <c r="C21" s="9" t="n">
        <v>1659521</v>
      </c>
      <c r="D21" s="10" t="n">
        <v>2</v>
      </c>
      <c r="E21" s="11" t="n">
        <v>0.0203</v>
      </c>
      <c r="F21" s="11" t="n">
        <v>0.5143</v>
      </c>
      <c r="G21" s="11" t="n">
        <v>0.9585</v>
      </c>
      <c r="H21" s="11" t="n">
        <v>0.401</v>
      </c>
      <c r="I21" s="11" t="n">
        <v>0.0926</v>
      </c>
      <c r="J21" s="11" t="n">
        <v>0.0169</v>
      </c>
      <c r="K21" s="11" t="n">
        <v>0.0011</v>
      </c>
    </row>
    <row r="22" customFormat="false" ht="13.5" hidden="false" customHeight="false" outlineLevel="0" collapsed="false">
      <c r="B22" s="7"/>
      <c r="C22" s="9" t="n">
        <v>1716761</v>
      </c>
      <c r="D22" s="10" t="n">
        <v>2.05</v>
      </c>
      <c r="E22" s="11" t="n">
        <v>0.0209</v>
      </c>
      <c r="F22" s="11" t="n">
        <v>0.5213</v>
      </c>
      <c r="G22" s="11" t="n">
        <v>0.985</v>
      </c>
      <c r="H22" s="11" t="n">
        <v>0.4125</v>
      </c>
      <c r="I22" s="11" t="n">
        <v>0.0925</v>
      </c>
      <c r="J22" s="11" t="n">
        <v>0.016</v>
      </c>
      <c r="K22" s="11" t="n">
        <v>0.001</v>
      </c>
    </row>
    <row r="23" customFormat="false" ht="13.5" hidden="false" customHeight="false" outlineLevel="0" collapsed="false">
      <c r="B23" s="7" t="n">
        <v>40</v>
      </c>
      <c r="C23" s="9" t="n">
        <v>1823697</v>
      </c>
      <c r="D23" s="10" t="n">
        <v>2.14</v>
      </c>
      <c r="E23" s="11" t="n">
        <v>0.0205</v>
      </c>
      <c r="F23" s="11" t="n">
        <v>0.5503</v>
      </c>
      <c r="G23" s="11" t="n">
        <v>1.0246</v>
      </c>
      <c r="H23" s="11" t="n">
        <v>0.4324</v>
      </c>
      <c r="I23" s="11" t="n">
        <v>0.0958</v>
      </c>
      <c r="J23" s="11" t="n">
        <v>0.0148</v>
      </c>
      <c r="K23" s="11" t="n">
        <v>0.0009</v>
      </c>
    </row>
    <row r="24" customFormat="false" ht="13.5" hidden="false" customHeight="false" outlineLevel="0" collapsed="false">
      <c r="B24" s="7"/>
      <c r="C24" s="9" t="n">
        <v>1360974</v>
      </c>
      <c r="D24" s="10" t="n">
        <v>1.58</v>
      </c>
      <c r="E24" s="11" t="n">
        <v>0.0174</v>
      </c>
      <c r="F24" s="11" t="n">
        <v>0.4331</v>
      </c>
      <c r="G24" s="11" t="n">
        <v>0.7246</v>
      </c>
      <c r="H24" s="11" t="n">
        <v>0.3093</v>
      </c>
      <c r="I24" s="11" t="n">
        <v>0.0793</v>
      </c>
      <c r="J24" s="11" t="n">
        <v>0.013</v>
      </c>
      <c r="K24" s="11" t="n">
        <v>0.0009</v>
      </c>
    </row>
    <row r="25" customFormat="false" ht="13.5" hidden="false" customHeight="false" outlineLevel="0" collapsed="false">
      <c r="B25" s="7"/>
      <c r="C25" s="9" t="n">
        <v>1935647</v>
      </c>
      <c r="D25" s="10" t="n">
        <v>2.23</v>
      </c>
      <c r="E25" s="11" t="n">
        <v>0.0199</v>
      </c>
      <c r="F25" s="11" t="n">
        <v>0.5523</v>
      </c>
      <c r="G25" s="11" t="n">
        <v>1.0852</v>
      </c>
      <c r="H25" s="11" t="n">
        <v>0.4554</v>
      </c>
      <c r="I25" s="11" t="n">
        <v>0.0987</v>
      </c>
      <c r="J25" s="11" t="n">
        <v>0.0134</v>
      </c>
      <c r="K25" s="11" t="n">
        <v>0.0007</v>
      </c>
    </row>
    <row r="26" customFormat="false" ht="13.5" hidden="false" customHeight="false" outlineLevel="0" collapsed="false">
      <c r="B26" s="7"/>
      <c r="C26" s="9" t="n">
        <v>1871839</v>
      </c>
      <c r="D26" s="10" t="n">
        <v>2.13</v>
      </c>
      <c r="E26" s="11" t="n">
        <v>0.0189</v>
      </c>
      <c r="F26" s="11" t="n">
        <v>0.534</v>
      </c>
      <c r="G26" s="11" t="n">
        <v>1.0293</v>
      </c>
      <c r="H26" s="11" t="n">
        <v>0.4379</v>
      </c>
      <c r="I26" s="11" t="n">
        <v>0.0992</v>
      </c>
      <c r="J26" s="11" t="n">
        <v>0.0134</v>
      </c>
      <c r="K26" s="11" t="n">
        <v>0.0008</v>
      </c>
    </row>
    <row r="27" customFormat="false" ht="13.5" hidden="false" customHeight="false" outlineLevel="0" collapsed="false">
      <c r="B27" s="7"/>
      <c r="C27" s="9" t="n">
        <v>1889815</v>
      </c>
      <c r="D27" s="10" t="n">
        <v>2.13</v>
      </c>
      <c r="E27" s="11" t="n">
        <v>0.0197</v>
      </c>
      <c r="F27" s="11" t="n">
        <v>0.5283</v>
      </c>
      <c r="G27" s="11" t="n">
        <v>1.031</v>
      </c>
      <c r="H27" s="11" t="n">
        <v>0.4379</v>
      </c>
      <c r="I27" s="11" t="n">
        <v>0.1</v>
      </c>
      <c r="J27" s="11" t="n">
        <v>0.0132</v>
      </c>
      <c r="K27" s="11" t="n">
        <v>0.0008</v>
      </c>
    </row>
    <row r="28" customFormat="false" ht="13.5" hidden="false" customHeight="false" outlineLevel="0" collapsed="false">
      <c r="B28" s="7" t="s">
        <v>13</v>
      </c>
      <c r="C28" s="9" t="n">
        <v>1934239</v>
      </c>
      <c r="D28" s="10" t="n">
        <v>2.13</v>
      </c>
      <c r="E28" s="11" t="n">
        <v>0.0209</v>
      </c>
      <c r="F28" s="11" t="n">
        <v>0.5184</v>
      </c>
      <c r="G28" s="11" t="n">
        <v>1.0515</v>
      </c>
      <c r="H28" s="11" t="n">
        <v>0.4314</v>
      </c>
      <c r="I28" s="11" t="n">
        <v>0.0984</v>
      </c>
      <c r="J28" s="11" t="n">
        <v>0.0133</v>
      </c>
      <c r="K28" s="11" t="n">
        <v>0.0008</v>
      </c>
    </row>
    <row r="29" customFormat="false" ht="13.5" hidden="false" customHeight="false" outlineLevel="0" collapsed="false">
      <c r="B29" s="7"/>
      <c r="C29" s="9" t="n">
        <v>2000973</v>
      </c>
      <c r="D29" s="10" t="n">
        <v>2.16</v>
      </c>
      <c r="E29" s="11" t="n">
        <v>0.0216</v>
      </c>
      <c r="F29" s="11" t="n">
        <v>0.521</v>
      </c>
      <c r="G29" s="11" t="n">
        <v>1.0706</v>
      </c>
      <c r="H29" s="11" t="n">
        <v>0.4324</v>
      </c>
      <c r="I29" s="11" t="n">
        <v>0.0976</v>
      </c>
      <c r="J29" s="11" t="n">
        <v>0.0132</v>
      </c>
      <c r="K29" s="11" t="n">
        <v>0.0007</v>
      </c>
    </row>
    <row r="30" customFormat="false" ht="13.5" hidden="false" customHeight="false" outlineLevel="0" collapsed="false">
      <c r="B30" s="7"/>
      <c r="C30" s="9" t="n">
        <v>2038682</v>
      </c>
      <c r="D30" s="10" t="n">
        <v>2.14</v>
      </c>
      <c r="E30" s="11" t="n">
        <v>0.0232</v>
      </c>
      <c r="F30" s="11" t="n">
        <v>0.5493</v>
      </c>
      <c r="G30" s="11" t="n">
        <v>1.0367</v>
      </c>
      <c r="H30" s="11" t="n">
        <v>0.4255</v>
      </c>
      <c r="I30" s="11" t="n">
        <v>0.0939</v>
      </c>
      <c r="J30" s="11" t="n">
        <v>0.0129</v>
      </c>
      <c r="K30" s="11" t="n">
        <v>0.0006</v>
      </c>
    </row>
    <row r="31" customFormat="false" ht="13.5" hidden="false" customHeight="false" outlineLevel="0" collapsed="false">
      <c r="B31" s="7"/>
      <c r="C31" s="9" t="n">
        <v>2091983</v>
      </c>
      <c r="D31" s="10" t="n">
        <v>2.14</v>
      </c>
      <c r="E31" s="11" t="n">
        <v>0.0238</v>
      </c>
      <c r="F31" s="11" t="n">
        <v>0.5549</v>
      </c>
      <c r="G31" s="11" t="n">
        <v>1.0299</v>
      </c>
      <c r="H31" s="11" t="n">
        <v>0.425</v>
      </c>
      <c r="I31" s="11" t="n">
        <v>0.0935</v>
      </c>
      <c r="J31" s="11" t="n">
        <v>0.0127</v>
      </c>
      <c r="K31" s="11" t="n">
        <v>0.0006</v>
      </c>
    </row>
    <row r="32" customFormat="false" ht="13.5" hidden="false" customHeight="false" outlineLevel="0" collapsed="false">
      <c r="B32" s="7"/>
      <c r="C32" s="9" t="n">
        <v>2029989</v>
      </c>
      <c r="D32" s="10" t="n">
        <v>2.05</v>
      </c>
      <c r="E32" s="11" t="n">
        <v>0.0228</v>
      </c>
      <c r="F32" s="11" t="n">
        <v>0.5493</v>
      </c>
      <c r="G32" s="11" t="n">
        <v>0.9842</v>
      </c>
      <c r="H32" s="11" t="n">
        <v>0.3942</v>
      </c>
      <c r="I32" s="11" t="n">
        <v>0.086</v>
      </c>
      <c r="J32" s="11" t="n">
        <v>0.0118</v>
      </c>
      <c r="K32" s="11" t="n">
        <v>0.0005</v>
      </c>
    </row>
    <row r="33" customFormat="false" ht="13.5" hidden="false" customHeight="false" outlineLevel="0" collapsed="false">
      <c r="B33" s="7" t="n">
        <v>50</v>
      </c>
      <c r="C33" s="9" t="n">
        <v>1901440</v>
      </c>
      <c r="D33" s="10" t="n">
        <v>1.91</v>
      </c>
      <c r="E33" s="11" t="n">
        <v>0.0205</v>
      </c>
      <c r="F33" s="11" t="n">
        <v>0.5128</v>
      </c>
      <c r="G33" s="11" t="n">
        <v>0.9331</v>
      </c>
      <c r="H33" s="11" t="n">
        <v>0.3569</v>
      </c>
      <c r="I33" s="11" t="n">
        <v>0.0751</v>
      </c>
      <c r="J33" s="11" t="n">
        <v>0.0106</v>
      </c>
      <c r="K33" s="11" t="n">
        <v>0.0004</v>
      </c>
    </row>
    <row r="34" customFormat="false" ht="13.5" hidden="false" customHeight="false" outlineLevel="0" collapsed="false">
      <c r="B34" s="7"/>
      <c r="C34" s="9" t="n">
        <v>1832617</v>
      </c>
      <c r="D34" s="10" t="n">
        <v>1.85</v>
      </c>
      <c r="E34" s="11" t="n">
        <v>0.0186</v>
      </c>
      <c r="F34" s="11" t="n">
        <v>0.4825</v>
      </c>
      <c r="G34" s="11" t="n">
        <v>0.9266</v>
      </c>
      <c r="H34" s="11" t="n">
        <v>0.3446</v>
      </c>
      <c r="I34" s="11" t="n">
        <v>0.0694</v>
      </c>
      <c r="J34" s="11" t="n">
        <v>0.0097</v>
      </c>
      <c r="K34" s="11" t="n">
        <v>0.0004</v>
      </c>
    </row>
    <row r="35" customFormat="false" ht="13.5" hidden="false" customHeight="false" outlineLevel="0" collapsed="false">
      <c r="B35" s="7"/>
      <c r="C35" s="9" t="n">
        <v>1755100</v>
      </c>
      <c r="D35" s="10" t="n">
        <v>1.8</v>
      </c>
      <c r="E35" s="11" t="n">
        <v>0.0169</v>
      </c>
      <c r="F35" s="11" t="n">
        <v>0.4477</v>
      </c>
      <c r="G35" s="11" t="n">
        <v>0.9255</v>
      </c>
      <c r="H35" s="11" t="n">
        <v>0.3336</v>
      </c>
      <c r="I35" s="11" t="n">
        <v>0.0674</v>
      </c>
      <c r="J35" s="11" t="n">
        <v>0.0093</v>
      </c>
      <c r="K35" s="11" t="n">
        <v>0.0004</v>
      </c>
    </row>
    <row r="36" customFormat="false" ht="13.5" hidden="false" customHeight="false" outlineLevel="0" collapsed="false">
      <c r="B36" s="7"/>
      <c r="C36" s="9" t="n">
        <v>1708643</v>
      </c>
      <c r="D36" s="10" t="n">
        <v>1.79</v>
      </c>
      <c r="E36" s="11" t="n">
        <v>0.0173</v>
      </c>
      <c r="F36" s="11" t="n">
        <v>0.4232</v>
      </c>
      <c r="G36" s="11" t="n">
        <v>0.9345</v>
      </c>
      <c r="H36" s="11" t="n">
        <v>0.3411</v>
      </c>
      <c r="I36" s="11" t="n">
        <v>0.0664</v>
      </c>
      <c r="J36" s="11" t="n">
        <v>0.0088</v>
      </c>
      <c r="K36" s="11" t="n">
        <v>0.0004</v>
      </c>
    </row>
    <row r="37" customFormat="false" ht="13.5" hidden="false" customHeight="false" outlineLevel="0" collapsed="false">
      <c r="B37" s="7"/>
      <c r="C37" s="9" t="n">
        <v>1642580</v>
      </c>
      <c r="D37" s="10" t="n">
        <v>1.77</v>
      </c>
      <c r="E37" s="11" t="n">
        <v>0.0177</v>
      </c>
      <c r="F37" s="11" t="n">
        <v>0.3993</v>
      </c>
      <c r="G37" s="11" t="n">
        <v>0.9314</v>
      </c>
      <c r="H37" s="11" t="n">
        <v>0.3469</v>
      </c>
      <c r="I37" s="11" t="n">
        <v>0.0653</v>
      </c>
      <c r="J37" s="11" t="n">
        <v>0.0084</v>
      </c>
      <c r="K37" s="11" t="n">
        <v>0.0003</v>
      </c>
    </row>
    <row r="38" customFormat="false" ht="13.5" hidden="false" customHeight="false" outlineLevel="0" collapsed="false">
      <c r="B38" s="7" t="s">
        <v>13</v>
      </c>
      <c r="C38" s="9" t="n">
        <v>1576889</v>
      </c>
      <c r="D38" s="10" t="n">
        <v>1.75</v>
      </c>
      <c r="E38" s="11" t="n">
        <v>0.0189</v>
      </c>
      <c r="F38" s="11" t="n">
        <v>0.3855</v>
      </c>
      <c r="G38" s="11" t="n">
        <v>0.914</v>
      </c>
      <c r="H38" s="11" t="n">
        <v>0.3529</v>
      </c>
      <c r="I38" s="11" t="n">
        <v>0.0666</v>
      </c>
      <c r="J38" s="11" t="n">
        <v>0.0083</v>
      </c>
      <c r="K38" s="11" t="n">
        <v>0.0003</v>
      </c>
    </row>
    <row r="39" customFormat="false" ht="13.5" hidden="false" customHeight="false" outlineLevel="0" collapsed="false">
      <c r="B39" s="7"/>
      <c r="C39" s="9" t="n">
        <v>1529455</v>
      </c>
      <c r="D39" s="10" t="n">
        <v>1.74</v>
      </c>
      <c r="E39" s="11" t="n">
        <v>0.0196</v>
      </c>
      <c r="F39" s="11" t="n">
        <v>0.3697</v>
      </c>
      <c r="G39" s="11" t="n">
        <v>0.9074</v>
      </c>
      <c r="H39" s="11" t="n">
        <v>0.3669</v>
      </c>
      <c r="I39" s="11" t="n">
        <v>0.0693</v>
      </c>
      <c r="J39" s="11" t="n">
        <v>0.0082</v>
      </c>
      <c r="K39" s="11" t="n">
        <v>0.0003</v>
      </c>
    </row>
    <row r="40" customFormat="false" ht="13.5" hidden="false" customHeight="false" outlineLevel="0" collapsed="false">
      <c r="B40" s="7"/>
      <c r="C40" s="9" t="n">
        <v>1515392</v>
      </c>
      <c r="D40" s="10" t="n">
        <v>1.77</v>
      </c>
      <c r="E40" s="11" t="n">
        <v>0.0207</v>
      </c>
      <c r="F40" s="11" t="n">
        <v>0.358</v>
      </c>
      <c r="G40" s="11" t="n">
        <v>0.923</v>
      </c>
      <c r="H40" s="11" t="n">
        <v>0.3886</v>
      </c>
      <c r="I40" s="11" t="n">
        <v>0.0709</v>
      </c>
      <c r="J40" s="11" t="n">
        <v>0.0085</v>
      </c>
      <c r="K40" s="11" t="n">
        <v>0.0003</v>
      </c>
    </row>
    <row r="41" customFormat="false" ht="13.5" hidden="false" customHeight="false" outlineLevel="0" collapsed="false">
      <c r="B41" s="7"/>
      <c r="C41" s="9" t="n">
        <v>1508687</v>
      </c>
      <c r="D41" s="10" t="n">
        <v>1.8</v>
      </c>
      <c r="E41" s="11" t="n">
        <v>0.0223</v>
      </c>
      <c r="F41" s="11" t="n">
        <v>0.3546</v>
      </c>
      <c r="G41" s="11" t="n">
        <v>0.9267</v>
      </c>
      <c r="H41" s="11" t="n">
        <v>0.412</v>
      </c>
      <c r="I41" s="11" t="n">
        <v>0.076</v>
      </c>
      <c r="J41" s="11" t="n">
        <v>0.0087</v>
      </c>
      <c r="K41" s="11" t="n">
        <v>0.0003</v>
      </c>
    </row>
    <row r="42" customFormat="false" ht="13.5" hidden="false" customHeight="false" outlineLevel="0" collapsed="false">
      <c r="B42" s="7"/>
      <c r="C42" s="9" t="n">
        <v>1489780</v>
      </c>
      <c r="D42" s="10" t="n">
        <v>1.81</v>
      </c>
      <c r="E42" s="11" t="n">
        <v>0.0233</v>
      </c>
      <c r="F42" s="11" t="n">
        <v>0.3418</v>
      </c>
      <c r="G42" s="11" t="n">
        <v>0.9229</v>
      </c>
      <c r="H42" s="11" t="n">
        <v>0.4325</v>
      </c>
      <c r="I42" s="11" t="n">
        <v>0.0812</v>
      </c>
      <c r="J42" s="11" t="n">
        <v>0.0091</v>
      </c>
      <c r="K42" s="11" t="n">
        <v>0.0003</v>
      </c>
    </row>
    <row r="43" customFormat="false" ht="13.5" hidden="false" customHeight="false" outlineLevel="0" collapsed="false">
      <c r="B43" s="7" t="n">
        <v>60</v>
      </c>
      <c r="C43" s="9" t="n">
        <v>1431577</v>
      </c>
      <c r="D43" s="10" t="n">
        <v>1.76</v>
      </c>
      <c r="E43" s="11" t="n">
        <v>0.0229</v>
      </c>
      <c r="F43" s="11" t="n">
        <v>0.3173</v>
      </c>
      <c r="G43" s="11" t="n">
        <v>0.8897</v>
      </c>
      <c r="H43" s="11" t="n">
        <v>0.4397</v>
      </c>
      <c r="I43" s="11" t="n">
        <v>0.0846</v>
      </c>
      <c r="J43" s="11" t="n">
        <v>0.0094</v>
      </c>
      <c r="K43" s="11" t="n">
        <v>0.0003</v>
      </c>
    </row>
    <row r="44" customFormat="false" ht="13.5" hidden="false" customHeight="false" outlineLevel="0" collapsed="false">
      <c r="B44" s="7"/>
      <c r="C44" s="9" t="n">
        <v>1382946</v>
      </c>
      <c r="D44" s="10" t="n">
        <v>1.72</v>
      </c>
      <c r="E44" s="11" t="n">
        <v>0.0196</v>
      </c>
      <c r="F44" s="11" t="n">
        <v>0.3016</v>
      </c>
      <c r="G44" s="11" t="n">
        <v>0.8557</v>
      </c>
      <c r="H44" s="11" t="n">
        <v>0.4473</v>
      </c>
      <c r="I44" s="11" t="n">
        <v>0.0891</v>
      </c>
      <c r="J44" s="11" t="n">
        <v>0.0094</v>
      </c>
      <c r="K44" s="11" t="n">
        <v>0.0003</v>
      </c>
    </row>
    <row r="45" customFormat="false" ht="13.5" hidden="false" customHeight="false" outlineLevel="0" collapsed="false">
      <c r="B45" s="7"/>
      <c r="C45" s="9" t="n">
        <v>1346658</v>
      </c>
      <c r="D45" s="10" t="n">
        <v>1.69</v>
      </c>
      <c r="E45" s="11" t="n">
        <v>0.0194</v>
      </c>
      <c r="F45" s="11" t="n">
        <v>0.2798</v>
      </c>
      <c r="G45" s="11" t="n">
        <v>0.8289</v>
      </c>
      <c r="H45" s="11" t="n">
        <v>0.4597</v>
      </c>
      <c r="I45" s="11" t="n">
        <v>0.0933</v>
      </c>
      <c r="J45" s="11" t="n">
        <v>0.0093</v>
      </c>
      <c r="K45" s="11" t="n">
        <v>0.0002</v>
      </c>
    </row>
    <row r="46" customFormat="false" ht="13.5" hidden="false" customHeight="false" outlineLevel="0" collapsed="false">
      <c r="B46" s="7"/>
      <c r="C46" s="9" t="n">
        <v>1314006</v>
      </c>
      <c r="D46" s="10" t="n">
        <v>1.66</v>
      </c>
      <c r="E46" s="11" t="n">
        <v>0.0187</v>
      </c>
      <c r="F46" s="11" t="n">
        <v>0.2618</v>
      </c>
      <c r="G46" s="11" t="n">
        <v>0.7972</v>
      </c>
      <c r="H46" s="11" t="n">
        <v>0.4693</v>
      </c>
      <c r="I46" s="11" t="n">
        <v>0.0987</v>
      </c>
      <c r="J46" s="11" t="n">
        <v>0.0103</v>
      </c>
      <c r="K46" s="11" t="n">
        <v>0.0003</v>
      </c>
    </row>
    <row r="47" customFormat="false" ht="13.5" hidden="false" customHeight="false" outlineLevel="0" collapsed="false">
      <c r="B47" s="7"/>
      <c r="C47" s="9" t="n">
        <v>1246802</v>
      </c>
      <c r="D47" s="10" t="n">
        <v>1.57</v>
      </c>
      <c r="E47" s="11" t="n">
        <v>0.0182</v>
      </c>
      <c r="F47" s="11" t="n">
        <v>0.2437</v>
      </c>
      <c r="G47" s="11" t="n">
        <v>0.7342</v>
      </c>
      <c r="H47" s="11" t="n">
        <v>0.4619</v>
      </c>
      <c r="I47" s="11" t="n">
        <v>0.1029</v>
      </c>
      <c r="J47" s="11" t="n">
        <v>0.0106</v>
      </c>
      <c r="K47" s="11" t="n">
        <v>0.0003</v>
      </c>
    </row>
    <row r="48" customFormat="false" ht="13.5" hidden="false" customHeight="false" outlineLevel="0" collapsed="false">
      <c r="B48" s="13" t="n">
        <v>2</v>
      </c>
      <c r="C48" s="9" t="n">
        <v>1221585</v>
      </c>
      <c r="D48" s="10" t="n">
        <v>1.54</v>
      </c>
      <c r="E48" s="11" t="n">
        <v>0.018</v>
      </c>
      <c r="F48" s="11" t="n">
        <v>0.2357</v>
      </c>
      <c r="G48" s="11" t="n">
        <v>0.7031</v>
      </c>
      <c r="H48" s="11" t="n">
        <v>0.4663</v>
      </c>
      <c r="I48" s="11" t="n">
        <v>0.1079</v>
      </c>
      <c r="J48" s="11" t="n">
        <v>0.0113</v>
      </c>
      <c r="K48" s="11" t="n">
        <v>0.0003</v>
      </c>
    </row>
    <row r="49" customFormat="false" ht="13.5" hidden="false" customHeight="false" outlineLevel="0" collapsed="false">
      <c r="B49" s="13"/>
      <c r="C49" s="9" t="n">
        <v>1223245</v>
      </c>
      <c r="D49" s="10" t="n">
        <v>1.53</v>
      </c>
      <c r="E49" s="11" t="n">
        <v>0.0188</v>
      </c>
      <c r="F49" s="11" t="n">
        <v>0.2244</v>
      </c>
      <c r="G49" s="11" t="n">
        <v>0.6956</v>
      </c>
      <c r="H49" s="11" t="n">
        <v>0.4722</v>
      </c>
      <c r="I49" s="11" t="n">
        <v>0.1115</v>
      </c>
      <c r="J49" s="11" t="n">
        <v>0.0118</v>
      </c>
      <c r="K49" s="11" t="n">
        <v>0.0003</v>
      </c>
    </row>
    <row r="50" customFormat="false" ht="13.5" hidden="false" customHeight="false" outlineLevel="0" collapsed="false">
      <c r="B50" s="13"/>
      <c r="C50" s="9" t="n">
        <v>1208989</v>
      </c>
      <c r="D50" s="10" t="n">
        <v>1.5</v>
      </c>
      <c r="E50" s="11" t="n">
        <v>0.0187</v>
      </c>
      <c r="F50" s="11" t="n">
        <v>0.224</v>
      </c>
      <c r="G50" s="11" t="n">
        <v>0.6585</v>
      </c>
      <c r="H50" s="11" t="n">
        <v>0.4704</v>
      </c>
      <c r="I50" s="11" t="n">
        <v>0.1174</v>
      </c>
      <c r="J50" s="11" t="n">
        <v>0.0125</v>
      </c>
      <c r="K50" s="11" t="n">
        <v>0.0003</v>
      </c>
    </row>
    <row r="51" customFormat="false" ht="13.5" hidden="false" customHeight="false" outlineLevel="0" collapsed="false">
      <c r="B51" s="13"/>
      <c r="C51" s="9" t="n">
        <v>1188282</v>
      </c>
      <c r="D51" s="10" t="n">
        <v>1.46</v>
      </c>
      <c r="E51" s="11" t="n">
        <v>0.0183</v>
      </c>
      <c r="F51" s="11" t="n">
        <v>0.2119</v>
      </c>
      <c r="G51" s="11" t="n">
        <v>0.6283</v>
      </c>
      <c r="H51" s="11" t="n">
        <v>0.4667</v>
      </c>
      <c r="I51" s="11" t="n">
        <v>0.1198</v>
      </c>
      <c r="J51" s="11" t="n">
        <v>0.013</v>
      </c>
      <c r="K51" s="11" t="n">
        <v>0.0003</v>
      </c>
    </row>
    <row r="52" customFormat="false" ht="13.5" hidden="false" customHeight="false" outlineLevel="0" collapsed="false">
      <c r="B52" s="13"/>
      <c r="C52" s="9" t="n">
        <v>1238328</v>
      </c>
      <c r="D52" s="10" t="n">
        <v>1.5</v>
      </c>
      <c r="E52" s="11" t="n">
        <v>0.0189</v>
      </c>
      <c r="F52" s="11" t="n">
        <v>0.2144</v>
      </c>
      <c r="G52" s="11" t="n">
        <v>0.6333</v>
      </c>
      <c r="H52" s="11" t="n">
        <v>0.4882</v>
      </c>
      <c r="I52" s="11" t="n">
        <v>0.1307</v>
      </c>
      <c r="J52" s="11" t="n">
        <v>0.0142</v>
      </c>
      <c r="K52" s="11" t="n">
        <v>0.0004</v>
      </c>
    </row>
    <row r="53" customFormat="false" ht="13.5" hidden="false" customHeight="false" outlineLevel="0" collapsed="false">
      <c r="B53" s="13" t="n">
        <v>7</v>
      </c>
      <c r="C53" s="9" t="n">
        <v>1187064</v>
      </c>
      <c r="D53" s="10" t="n">
        <v>1.42</v>
      </c>
      <c r="E53" s="11" t="n">
        <v>0.0185</v>
      </c>
      <c r="F53" s="11" t="n">
        <v>0.2022</v>
      </c>
      <c r="G53" s="11" t="n">
        <v>0.588</v>
      </c>
      <c r="H53" s="11" t="n">
        <v>0.4677</v>
      </c>
      <c r="I53" s="11" t="n">
        <v>0.1311</v>
      </c>
      <c r="J53" s="11" t="n">
        <v>0.0148</v>
      </c>
      <c r="K53" s="11" t="n">
        <v>0.0004</v>
      </c>
    </row>
    <row r="54" customFormat="false" ht="13.5" hidden="false" customHeight="false" outlineLevel="0" collapsed="false">
      <c r="B54" s="13"/>
      <c r="C54" s="9" t="n">
        <v>1206555</v>
      </c>
      <c r="D54" s="10" t="n">
        <v>1.43</v>
      </c>
      <c r="E54" s="11" t="n">
        <v>0.0188</v>
      </c>
      <c r="F54" s="11" t="n">
        <v>0.1988</v>
      </c>
      <c r="G54" s="11" t="n">
        <v>0.5631</v>
      </c>
      <c r="H54" s="11" t="n">
        <v>0.4895</v>
      </c>
      <c r="I54" s="11" t="n">
        <v>0.1395</v>
      </c>
      <c r="J54" s="11" t="n">
        <v>0.0155</v>
      </c>
      <c r="K54" s="11" t="n">
        <v>0.0004</v>
      </c>
    </row>
    <row r="55" customFormat="false" ht="13.5" hidden="false" customHeight="false" outlineLevel="0" collapsed="false">
      <c r="B55" s="13"/>
      <c r="C55" s="14" t="n">
        <v>1191665</v>
      </c>
      <c r="D55" s="10" t="n">
        <v>1.39</v>
      </c>
      <c r="E55" s="11" t="n">
        <v>0.0206</v>
      </c>
      <c r="F55" s="11" t="n">
        <v>0.1933</v>
      </c>
      <c r="G55" s="11" t="n">
        <v>0.5448</v>
      </c>
      <c r="H55" s="11" t="n">
        <v>0.47</v>
      </c>
      <c r="I55" s="11" t="n">
        <v>0.1424</v>
      </c>
      <c r="J55" s="11" t="n">
        <v>0.0165</v>
      </c>
      <c r="K55" s="11" t="n">
        <v>0.0004</v>
      </c>
    </row>
    <row r="56" customFormat="false" ht="13.5" hidden="false" customHeight="false" outlineLevel="0" collapsed="false">
      <c r="B56" s="13"/>
      <c r="C56" s="14" t="n">
        <v>1203147</v>
      </c>
      <c r="D56" s="10" t="n">
        <v>1.38</v>
      </c>
      <c r="E56" s="11" t="n">
        <v>0.0225</v>
      </c>
      <c r="F56" s="11" t="n">
        <v>0.1942</v>
      </c>
      <c r="G56" s="11" t="n">
        <v>0.5278</v>
      </c>
      <c r="H56" s="11" t="n">
        <v>0.4732</v>
      </c>
      <c r="I56" s="11" t="n">
        <v>0.1485</v>
      </c>
      <c r="J56" s="11" t="n">
        <v>0.0173</v>
      </c>
      <c r="K56" s="11" t="n">
        <v>0.0005</v>
      </c>
    </row>
    <row r="57" customFormat="false" ht="13.5" hidden="false" customHeight="false" outlineLevel="0" collapsed="false">
      <c r="B57" s="13"/>
      <c r="C57" s="14" t="n">
        <v>1177669</v>
      </c>
      <c r="D57" s="10" t="n">
        <v>1.34</v>
      </c>
      <c r="E57" s="11" t="n">
        <v>0.0242</v>
      </c>
      <c r="F57" s="11" t="n">
        <v>0.1904</v>
      </c>
      <c r="G57" s="11" t="n">
        <v>0.5012</v>
      </c>
      <c r="H57" s="11" t="n">
        <v>0.4583</v>
      </c>
      <c r="I57" s="11" t="n">
        <v>0.1501</v>
      </c>
      <c r="J57" s="11" t="n">
        <v>0.0177</v>
      </c>
      <c r="K57" s="11" t="n">
        <v>0.0005</v>
      </c>
    </row>
    <row r="58" customFormat="false" ht="13.5" hidden="false" customHeight="false" outlineLevel="0" collapsed="false">
      <c r="B58" s="15" t="s">
        <v>13</v>
      </c>
      <c r="C58" s="14" t="n">
        <v>1190547</v>
      </c>
      <c r="D58" s="10" t="n">
        <v>1.36</v>
      </c>
      <c r="E58" s="11" t="n">
        <v>0.0269</v>
      </c>
      <c r="F58" s="11" t="n">
        <v>0.1965</v>
      </c>
      <c r="G58" s="11" t="n">
        <v>0.4967</v>
      </c>
      <c r="H58" s="11" t="n">
        <v>0.462</v>
      </c>
      <c r="I58" s="11" t="n">
        <v>0.1572</v>
      </c>
      <c r="J58" s="11" t="n">
        <v>0.0194</v>
      </c>
      <c r="K58" s="11" t="n">
        <v>0.0005</v>
      </c>
    </row>
    <row r="59" customFormat="false" ht="13.5" hidden="false" customHeight="false" outlineLevel="0" collapsed="false">
      <c r="B59" s="13"/>
      <c r="C59" s="14" t="n">
        <v>1170662</v>
      </c>
      <c r="D59" s="10" t="n">
        <v>1.33</v>
      </c>
      <c r="E59" s="11" t="n">
        <v>0.0289</v>
      </c>
      <c r="F59" s="11" t="n">
        <v>0.198</v>
      </c>
      <c r="G59" s="11" t="n">
        <v>0.4782</v>
      </c>
      <c r="H59" s="11" t="n">
        <v>0.4425</v>
      </c>
      <c r="I59" s="11" t="n">
        <v>0.1659</v>
      </c>
      <c r="J59" s="11" t="n">
        <v>0.0199</v>
      </c>
      <c r="K59" s="11" t="n">
        <v>0.0005</v>
      </c>
    </row>
    <row r="60" customFormat="false" ht="13.5" hidden="false" customHeight="false" outlineLevel="0" collapsed="false">
      <c r="B60" s="13"/>
      <c r="C60" s="14" t="n">
        <v>1153855</v>
      </c>
      <c r="D60" s="10" t="n">
        <v>1.32</v>
      </c>
      <c r="E60" s="11" t="n">
        <v>0.0298</v>
      </c>
      <c r="F60" s="11" t="n">
        <v>0.1979</v>
      </c>
      <c r="G60" s="11" t="n">
        <v>0.4648</v>
      </c>
      <c r="H60" s="11" t="n">
        <v>0.441</v>
      </c>
      <c r="I60" s="11" t="n">
        <v>0.1633</v>
      </c>
      <c r="J60" s="11" t="n">
        <v>0.0213</v>
      </c>
      <c r="K60" s="11" t="n">
        <v>0.0005</v>
      </c>
    </row>
    <row r="61" customFormat="false" ht="13.5" hidden="false" customHeight="false" outlineLevel="0" collapsed="false">
      <c r="B61" s="13"/>
      <c r="C61" s="14" t="n">
        <v>1123610</v>
      </c>
      <c r="D61" s="10" t="n">
        <v>1.29</v>
      </c>
      <c r="E61" s="11" t="n">
        <v>0.028</v>
      </c>
      <c r="F61" s="11" t="n">
        <v>0.1892</v>
      </c>
      <c r="G61" s="11" t="n">
        <v>0.449</v>
      </c>
      <c r="H61" s="11" t="n">
        <v>0.4333</v>
      </c>
      <c r="I61" s="11" t="n">
        <v>0.1678</v>
      </c>
      <c r="J61" s="11" t="n">
        <v>0.0227</v>
      </c>
      <c r="K61" s="11" t="n">
        <v>0.0006</v>
      </c>
    </row>
    <row r="62" customFormat="false" ht="13.5" hidden="false" customHeight="false" outlineLevel="0" collapsed="false">
      <c r="B62" s="13"/>
      <c r="C62" s="14" t="n">
        <v>1110721</v>
      </c>
      <c r="D62" s="10" t="n">
        <v>1.29</v>
      </c>
      <c r="E62" s="11" t="n">
        <v>0.0275</v>
      </c>
      <c r="F62" s="11" t="n">
        <v>0.1859</v>
      </c>
      <c r="G62" s="11" t="n">
        <v>0.4388</v>
      </c>
      <c r="H62" s="11" t="n">
        <v>0.4364</v>
      </c>
      <c r="I62" s="11" t="n">
        <v>0.1755</v>
      </c>
      <c r="J62" s="11" t="n">
        <v>0.0239</v>
      </c>
      <c r="K62" s="11" t="n">
        <v>0.0006</v>
      </c>
    </row>
    <row r="63" customFormat="false" ht="13.5" hidden="false" customHeight="false" outlineLevel="0" collapsed="false">
      <c r="B63" s="13" t="n">
        <v>17</v>
      </c>
      <c r="C63" s="14" t="n">
        <v>1062530</v>
      </c>
      <c r="D63" s="10" t="n">
        <v>1.26</v>
      </c>
      <c r="E63" s="11" t="n">
        <v>0.0253</v>
      </c>
      <c r="F63" s="11" t="n">
        <v>0.1823</v>
      </c>
      <c r="G63" s="11" t="n">
        <v>0.4228</v>
      </c>
      <c r="H63" s="11" t="n">
        <v>0.4285</v>
      </c>
      <c r="I63" s="11" t="n">
        <v>0.1761</v>
      </c>
      <c r="J63" s="11" t="n">
        <v>0.0242</v>
      </c>
      <c r="K63" s="11" t="n">
        <v>0.0008</v>
      </c>
    </row>
    <row r="64" customFormat="false" ht="13.5" hidden="false" customHeight="false" outlineLevel="0" collapsed="false">
      <c r="B64" s="13"/>
      <c r="C64" s="14" t="n">
        <v>1092674</v>
      </c>
      <c r="D64" s="10" t="n">
        <v>1.32</v>
      </c>
      <c r="E64" s="11" t="n">
        <v>0.025</v>
      </c>
      <c r="F64" s="11" t="n">
        <v>0.1871</v>
      </c>
      <c r="G64" s="11" t="n">
        <v>0.4353</v>
      </c>
      <c r="H64" s="11" t="n">
        <v>0.4516</v>
      </c>
      <c r="I64" s="11" t="n">
        <v>0.1886</v>
      </c>
      <c r="J64" s="11" t="n">
        <v>0.0286</v>
      </c>
      <c r="K64" s="11" t="n">
        <v>0.0007</v>
      </c>
    </row>
    <row r="65" customFormat="false" ht="13.5" hidden="false" customHeight="false" outlineLevel="0" collapsed="false">
      <c r="B65" s="13"/>
      <c r="C65" s="14" t="n">
        <v>1089818</v>
      </c>
      <c r="D65" s="10" t="n">
        <v>1.34</v>
      </c>
      <c r="E65" s="11" t="n">
        <v>0.0246</v>
      </c>
      <c r="F65" s="11" t="n">
        <v>0.1831</v>
      </c>
      <c r="G65" s="11" t="n">
        <v>0.4341</v>
      </c>
      <c r="H65" s="11" t="n">
        <v>0.4614</v>
      </c>
      <c r="I65" s="11" t="n">
        <v>0.2025</v>
      </c>
      <c r="J65" s="11" t="n">
        <v>0.0305</v>
      </c>
      <c r="K65" s="11" t="n">
        <v>0.0008</v>
      </c>
    </row>
    <row r="66" customFormat="false" ht="13.5" hidden="false" customHeight="false" outlineLevel="0" collapsed="false">
      <c r="B66" s="13"/>
      <c r="C66" s="16" t="n">
        <v>1091156</v>
      </c>
      <c r="D66" s="17" t="n">
        <v>1.37</v>
      </c>
      <c r="E66" s="18" t="n">
        <v>0.0256</v>
      </c>
      <c r="F66" s="18" t="n">
        <v>0.1847</v>
      </c>
      <c r="G66" s="18" t="n">
        <v>0.4378</v>
      </c>
      <c r="H66" s="18" t="n">
        <v>0.4718</v>
      </c>
      <c r="I66" s="18" t="n">
        <v>0.2132</v>
      </c>
      <c r="J66" s="18" t="n">
        <v>0.0329</v>
      </c>
      <c r="K66" s="18" t="n">
        <v>0.0008</v>
      </c>
    </row>
    <row r="67" customFormat="false" ht="14.25" hidden="false" customHeight="false" outlineLevel="0" collapsed="false">
      <c r="B67" s="19" t="n">
        <v>21</v>
      </c>
      <c r="C67" s="20" t="n">
        <v>1070025</v>
      </c>
      <c r="D67" s="21" t="n">
        <v>1.37</v>
      </c>
      <c r="E67" s="22" t="n">
        <v>0.0249</v>
      </c>
      <c r="F67" s="22" t="n">
        <v>0.1779</v>
      </c>
      <c r="G67" s="23" t="n">
        <v>0.432</v>
      </c>
      <c r="H67" s="22" t="n">
        <v>0.4756</v>
      </c>
      <c r="I67" s="22" t="n">
        <v>0.2217</v>
      </c>
      <c r="J67" s="22" t="n">
        <v>0.0354</v>
      </c>
      <c r="K67" s="22" t="n">
        <v>0.0009</v>
      </c>
    </row>
  </sheetData>
  <printOptions headings="false" gridLines="false" gridLinesSet="true" horizontalCentered="true" verticalCentered="false"/>
  <pageMargins left="0.709722222222222" right="0.32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49"/>
    <col collapsed="false" customWidth="true" hidden="false" outlineLevel="0" max="3" min="3" style="0" width="11.75"/>
    <col collapsed="false" customWidth="true" hidden="false" outlineLevel="0" max="7" min="4" style="0" width="9.75"/>
    <col collapsed="false" customWidth="true" hidden="false" outlineLevel="0" max="8" min="8" style="0" width="8.36"/>
    <col collapsed="false" customWidth="true" hidden="false" outlineLevel="0" max="9" min="9" style="0" width="8.99"/>
    <col collapsed="false" customWidth="true" hidden="false" outlineLevel="0" max="10" min="10" style="0" width="9.87"/>
  </cols>
  <sheetData>
    <row r="1" customFormat="false" ht="13.5" hidden="false" customHeight="false" outlineLevel="0" collapsed="false">
      <c r="B1" s="4" t="s">
        <v>14</v>
      </c>
    </row>
    <row r="2" customFormat="false" ht="14.25" hidden="false" customHeight="false" outlineLevel="0" collapsed="false">
      <c r="C2" s="24"/>
      <c r="D2" s="24"/>
      <c r="E2" s="24"/>
      <c r="F2" s="24"/>
      <c r="G2" s="24"/>
      <c r="H2" s="24"/>
    </row>
    <row r="3" customFormat="false" ht="13.5" hidden="false" customHeight="false" outlineLevel="0" collapsed="false">
      <c r="B3" s="25"/>
      <c r="C3" s="26" t="s">
        <v>15</v>
      </c>
      <c r="D3" s="27" t="s">
        <v>16</v>
      </c>
      <c r="E3" s="27" t="s">
        <v>17</v>
      </c>
      <c r="F3" s="27" t="s">
        <v>18</v>
      </c>
      <c r="G3" s="28" t="s">
        <v>19</v>
      </c>
      <c r="H3" s="29" t="s">
        <v>20</v>
      </c>
      <c r="I3" s="30"/>
    </row>
    <row r="4" customFormat="false" ht="13.5" hidden="false" customHeight="false" outlineLevel="0" collapsed="false">
      <c r="B4" s="31" t="n">
        <v>22</v>
      </c>
      <c r="C4" s="32" t="n">
        <v>1138238</v>
      </c>
      <c r="D4" s="32" t="n">
        <v>375319</v>
      </c>
      <c r="E4" s="32" t="n">
        <v>463214</v>
      </c>
      <c r="F4" s="32" t="n">
        <v>172464</v>
      </c>
      <c r="G4" s="33" t="n">
        <v>126004</v>
      </c>
      <c r="H4" s="34" t="n">
        <v>14.6</v>
      </c>
      <c r="I4" s="30"/>
    </row>
    <row r="5" customFormat="false" ht="13.5" hidden="false" customHeight="false" outlineLevel="0" collapsed="false">
      <c r="B5" s="35"/>
      <c r="C5" s="36" t="n">
        <v>950610</v>
      </c>
      <c r="D5" s="36" t="n">
        <v>280912</v>
      </c>
      <c r="E5" s="36" t="n">
        <v>410894</v>
      </c>
      <c r="F5" s="36" t="n">
        <v>149290</v>
      </c>
      <c r="G5" s="37" t="n">
        <v>108761</v>
      </c>
      <c r="H5" s="38" t="n">
        <v>11.9</v>
      </c>
      <c r="I5" s="30"/>
    </row>
    <row r="6" customFormat="false" ht="13.5" hidden="false" customHeight="false" outlineLevel="0" collapsed="false">
      <c r="B6" s="35"/>
      <c r="C6" s="36" t="n">
        <v>945444</v>
      </c>
      <c r="D6" s="36" t="n">
        <v>290950</v>
      </c>
      <c r="E6" s="36" t="n">
        <v>384393</v>
      </c>
      <c r="F6" s="36" t="n">
        <v>151275</v>
      </c>
      <c r="G6" s="37" t="n">
        <v>118530</v>
      </c>
      <c r="H6" s="38" t="n">
        <v>11.6</v>
      </c>
      <c r="I6" s="30"/>
    </row>
    <row r="7" customFormat="false" ht="13.5" hidden="false" customHeight="false" outlineLevel="0" collapsed="false">
      <c r="B7" s="39" t="s">
        <v>13</v>
      </c>
      <c r="C7" s="36" t="n">
        <v>904876</v>
      </c>
      <c r="D7" s="36" t="n">
        <v>252889</v>
      </c>
      <c r="E7" s="36" t="n">
        <v>358010</v>
      </c>
      <c r="F7" s="36" t="n">
        <v>159906</v>
      </c>
      <c r="G7" s="37" t="n">
        <v>133736</v>
      </c>
      <c r="H7" s="38" t="n">
        <v>10.9</v>
      </c>
      <c r="I7" s="30"/>
    </row>
    <row r="8" customFormat="false" ht="13.5" hidden="false" customHeight="false" outlineLevel="0" collapsed="false">
      <c r="B8" s="35"/>
      <c r="C8" s="36" t="n">
        <v>838998</v>
      </c>
      <c r="D8" s="36" t="n">
        <v>228026</v>
      </c>
      <c r="E8" s="36" t="n">
        <v>319583</v>
      </c>
      <c r="F8" s="36" t="n">
        <v>155461</v>
      </c>
      <c r="G8" s="37" t="n">
        <v>135896</v>
      </c>
      <c r="H8" s="38" t="n">
        <v>9.9</v>
      </c>
      <c r="I8" s="30"/>
    </row>
    <row r="9" customFormat="false" ht="13.5" hidden="false" customHeight="false" outlineLevel="0" collapsed="false">
      <c r="B9" s="35"/>
      <c r="C9" s="36" t="n">
        <v>765068</v>
      </c>
      <c r="D9" s="36" t="n">
        <v>181816</v>
      </c>
      <c r="E9" s="36" t="n">
        <v>292556</v>
      </c>
      <c r="F9" s="36" t="n">
        <v>151599</v>
      </c>
      <c r="G9" s="37" t="n">
        <v>139000</v>
      </c>
      <c r="H9" s="38" t="n">
        <v>8.9</v>
      </c>
      <c r="I9" s="30"/>
    </row>
    <row r="10" customFormat="false" ht="13.5" hidden="false" customHeight="false" outlineLevel="0" collapsed="false">
      <c r="B10" s="35"/>
      <c r="C10" s="36" t="n">
        <v>772547</v>
      </c>
      <c r="D10" s="36" t="n">
        <v>164554</v>
      </c>
      <c r="E10" s="36" t="n">
        <v>287025</v>
      </c>
      <c r="F10" s="36" t="n">
        <v>160284</v>
      </c>
      <c r="G10" s="37" t="n">
        <v>160565</v>
      </c>
      <c r="H10" s="38" t="n">
        <v>8.9</v>
      </c>
      <c r="I10" s="30"/>
    </row>
    <row r="11" customFormat="false" ht="13.5" hidden="false" customHeight="false" outlineLevel="0" collapsed="false">
      <c r="B11" s="35"/>
      <c r="C11" s="36" t="n">
        <v>721491</v>
      </c>
      <c r="D11" s="36" t="n">
        <v>142491</v>
      </c>
      <c r="E11" s="36" t="n">
        <v>279873</v>
      </c>
      <c r="F11" s="36" t="n">
        <v>149734</v>
      </c>
      <c r="G11" s="37" t="n">
        <v>149309</v>
      </c>
      <c r="H11" s="38" t="n">
        <v>8.2</v>
      </c>
      <c r="I11" s="30"/>
    </row>
    <row r="12" customFormat="false" ht="13.5" hidden="false" customHeight="false" outlineLevel="0" collapsed="false">
      <c r="B12" s="35" t="n">
        <v>30</v>
      </c>
      <c r="C12" s="36" t="n">
        <v>693523</v>
      </c>
      <c r="D12" s="36" t="n">
        <v>120187</v>
      </c>
      <c r="E12" s="36" t="n">
        <v>267239</v>
      </c>
      <c r="F12" s="36" t="n">
        <v>150124</v>
      </c>
      <c r="G12" s="37" t="n">
        <v>155947</v>
      </c>
      <c r="H12" s="38" t="n">
        <v>7.8</v>
      </c>
      <c r="I12" s="30"/>
    </row>
    <row r="13" customFormat="false" ht="13.5" hidden="false" customHeight="false" outlineLevel="0" collapsed="false">
      <c r="B13" s="35"/>
      <c r="C13" s="36" t="n">
        <v>724460</v>
      </c>
      <c r="D13" s="36" t="n">
        <v>114179</v>
      </c>
      <c r="E13" s="36" t="n">
        <v>272199</v>
      </c>
      <c r="F13" s="36" t="n">
        <v>159028</v>
      </c>
      <c r="G13" s="37" t="n">
        <v>179023</v>
      </c>
      <c r="H13" s="38" t="n">
        <v>8</v>
      </c>
      <c r="I13" s="30"/>
    </row>
    <row r="14" customFormat="false" ht="13.5" hidden="false" customHeight="false" outlineLevel="0" collapsed="false">
      <c r="B14" s="35"/>
      <c r="C14" s="36" t="n">
        <v>752445</v>
      </c>
      <c r="D14" s="36" t="n">
        <v>105795</v>
      </c>
      <c r="E14" s="36" t="n">
        <v>281201</v>
      </c>
      <c r="F14" s="36" t="n">
        <v>168910</v>
      </c>
      <c r="G14" s="37" t="n">
        <v>196512</v>
      </c>
      <c r="H14" s="38" t="n">
        <v>8.3</v>
      </c>
      <c r="I14" s="30"/>
    </row>
    <row r="15" customFormat="false" ht="13.5" hidden="false" customHeight="false" outlineLevel="0" collapsed="false">
      <c r="B15" s="35"/>
      <c r="C15" s="36" t="n">
        <v>684189</v>
      </c>
      <c r="D15" s="36" t="n">
        <v>92552</v>
      </c>
      <c r="E15" s="36" t="n">
        <v>261863</v>
      </c>
      <c r="F15" s="36" t="n">
        <v>152460</v>
      </c>
      <c r="G15" s="37" t="n">
        <v>177276</v>
      </c>
      <c r="H15" s="38" t="n">
        <v>7.4</v>
      </c>
      <c r="I15" s="30"/>
    </row>
    <row r="16" customFormat="false" ht="13.5" hidden="false" customHeight="false" outlineLevel="0" collapsed="false">
      <c r="B16" s="35"/>
      <c r="C16" s="36" t="n">
        <v>689959</v>
      </c>
      <c r="D16" s="36" t="n">
        <v>88451</v>
      </c>
      <c r="E16" s="36" t="n">
        <v>259456</v>
      </c>
      <c r="F16" s="36" t="n">
        <v>154879</v>
      </c>
      <c r="G16" s="37" t="n">
        <v>187113</v>
      </c>
      <c r="H16" s="38" t="n">
        <v>7.4</v>
      </c>
      <c r="I16" s="30"/>
    </row>
    <row r="17" customFormat="false" ht="13.5" hidden="false" customHeight="false" outlineLevel="0" collapsed="false">
      <c r="B17" s="39" t="s">
        <v>13</v>
      </c>
      <c r="C17" s="36" t="n">
        <v>706599</v>
      </c>
      <c r="D17" s="36" t="n">
        <v>78446</v>
      </c>
      <c r="E17" s="36" t="n">
        <v>259991</v>
      </c>
      <c r="F17" s="36" t="n">
        <v>163590</v>
      </c>
      <c r="G17" s="37" t="n">
        <v>204550</v>
      </c>
      <c r="H17" s="38" t="n">
        <v>7.6</v>
      </c>
      <c r="I17" s="30"/>
    </row>
    <row r="18" customFormat="false" ht="13.5" hidden="false" customHeight="false" outlineLevel="0" collapsed="false">
      <c r="B18" s="35"/>
      <c r="C18" s="36" t="n">
        <v>695644</v>
      </c>
      <c r="D18" s="36" t="n">
        <v>71485</v>
      </c>
      <c r="E18" s="36" t="n">
        <v>253735</v>
      </c>
      <c r="F18" s="36" t="n">
        <v>163074</v>
      </c>
      <c r="G18" s="37" t="n">
        <v>207315</v>
      </c>
      <c r="H18" s="38" t="n">
        <v>7.4</v>
      </c>
      <c r="I18" s="30"/>
    </row>
    <row r="19" customFormat="false" ht="13.5" hidden="false" customHeight="false" outlineLevel="0" collapsed="false">
      <c r="B19" s="35"/>
      <c r="C19" s="36" t="n">
        <v>710265</v>
      </c>
      <c r="D19" s="36" t="n">
        <v>65582</v>
      </c>
      <c r="E19" s="36" t="n">
        <v>252359</v>
      </c>
      <c r="F19" s="36" t="n">
        <v>170474</v>
      </c>
      <c r="G19" s="37" t="n">
        <v>221839</v>
      </c>
      <c r="H19" s="38" t="n">
        <v>7.5</v>
      </c>
      <c r="I19" s="30"/>
    </row>
    <row r="20" customFormat="false" ht="13.5" hidden="false" customHeight="false" outlineLevel="0" collapsed="false">
      <c r="B20" s="35"/>
      <c r="C20" s="36" t="n">
        <v>670770</v>
      </c>
      <c r="D20" s="36" t="n">
        <v>58107</v>
      </c>
      <c r="E20" s="36" t="n">
        <v>242935</v>
      </c>
      <c r="F20" s="36" t="n">
        <v>162924</v>
      </c>
      <c r="G20" s="37" t="n">
        <v>206775</v>
      </c>
      <c r="H20" s="38" t="n">
        <v>7</v>
      </c>
      <c r="I20" s="30"/>
    </row>
    <row r="21" customFormat="false" ht="13.5" hidden="false" customHeight="false" outlineLevel="0" collapsed="false">
      <c r="B21" s="35"/>
      <c r="C21" s="36" t="n">
        <v>673067</v>
      </c>
      <c r="D21" s="36" t="n">
        <v>53210</v>
      </c>
      <c r="E21" s="36" t="n">
        <v>240605</v>
      </c>
      <c r="F21" s="36" t="n">
        <v>164546</v>
      </c>
      <c r="G21" s="37" t="n">
        <v>214661</v>
      </c>
      <c r="H21" s="38" t="n">
        <v>6.9</v>
      </c>
      <c r="I21" s="30"/>
    </row>
    <row r="22" customFormat="false" ht="13.5" hidden="false" customHeight="false" outlineLevel="0" collapsed="false">
      <c r="B22" s="35" t="n">
        <v>40</v>
      </c>
      <c r="C22" s="36" t="n">
        <v>700438</v>
      </c>
      <c r="D22" s="36" t="n">
        <v>50726</v>
      </c>
      <c r="E22" s="36" t="n">
        <v>241963</v>
      </c>
      <c r="F22" s="36" t="n">
        <v>173415</v>
      </c>
      <c r="G22" s="37" t="n">
        <v>234310</v>
      </c>
      <c r="H22" s="38" t="n">
        <v>7.1</v>
      </c>
      <c r="I22" s="30"/>
    </row>
    <row r="23" customFormat="false" ht="13.5" hidden="false" customHeight="false" outlineLevel="0" collapsed="false">
      <c r="B23" s="35"/>
      <c r="C23" s="36" t="n">
        <v>670342</v>
      </c>
      <c r="D23" s="36" t="n">
        <v>42416</v>
      </c>
      <c r="E23" s="36" t="n">
        <v>236886</v>
      </c>
      <c r="F23" s="36" t="n">
        <v>169847</v>
      </c>
      <c r="G23" s="37" t="n">
        <v>221154</v>
      </c>
      <c r="H23" s="38" t="n">
        <v>6.8</v>
      </c>
      <c r="I23" s="30"/>
    </row>
    <row r="24" customFormat="false" ht="13.5" hidden="false" customHeight="false" outlineLevel="0" collapsed="false">
      <c r="B24" s="35"/>
      <c r="C24" s="36" t="n">
        <v>675006</v>
      </c>
      <c r="D24" s="36" t="n">
        <v>43454</v>
      </c>
      <c r="E24" s="36" t="n">
        <v>232052</v>
      </c>
      <c r="F24" s="36" t="n">
        <v>172175</v>
      </c>
      <c r="G24" s="37" t="n">
        <v>227290</v>
      </c>
      <c r="H24" s="38" t="n">
        <v>6.8</v>
      </c>
      <c r="I24" s="30"/>
    </row>
    <row r="25" customFormat="false" ht="13.5" hidden="false" customHeight="false" outlineLevel="0" collapsed="false">
      <c r="B25" s="35"/>
      <c r="C25" s="36" t="n">
        <v>686555</v>
      </c>
      <c r="D25" s="36" t="n">
        <v>42714</v>
      </c>
      <c r="E25" s="36" t="n">
        <v>231117</v>
      </c>
      <c r="F25" s="36" t="n">
        <v>176389</v>
      </c>
      <c r="G25" s="37" t="n">
        <v>235828</v>
      </c>
      <c r="H25" s="38" t="n">
        <v>6.8</v>
      </c>
      <c r="I25" s="30"/>
    </row>
    <row r="26" customFormat="false" ht="13.5" hidden="false" customHeight="false" outlineLevel="0" collapsed="false">
      <c r="B26" s="35"/>
      <c r="C26" s="36" t="n">
        <v>693787</v>
      </c>
      <c r="D26" s="36" t="n">
        <v>40875</v>
      </c>
      <c r="E26" s="36" t="n">
        <v>232874</v>
      </c>
      <c r="F26" s="36" t="n">
        <v>180954</v>
      </c>
      <c r="G26" s="37" t="n">
        <v>238708</v>
      </c>
      <c r="H26" s="38" t="n">
        <v>6.8</v>
      </c>
      <c r="I26" s="30"/>
    </row>
    <row r="27" customFormat="false" ht="13.5" hidden="false" customHeight="false" outlineLevel="0" collapsed="false">
      <c r="B27" s="39" t="s">
        <v>13</v>
      </c>
      <c r="C27" s="36" t="n">
        <v>712962</v>
      </c>
      <c r="D27" s="36" t="n">
        <v>39313</v>
      </c>
      <c r="E27" s="36" t="n">
        <v>234870</v>
      </c>
      <c r="F27" s="36" t="n">
        <v>187370</v>
      </c>
      <c r="G27" s="37" t="n">
        <v>250992</v>
      </c>
      <c r="H27" s="38" t="n">
        <v>6.9</v>
      </c>
      <c r="I27" s="30"/>
    </row>
    <row r="28" customFormat="false" ht="13.5" hidden="false" customHeight="false" outlineLevel="0" collapsed="false">
      <c r="B28" s="35"/>
      <c r="C28" s="36" t="n">
        <v>684521</v>
      </c>
      <c r="D28" s="36" t="n">
        <v>37970</v>
      </c>
      <c r="E28" s="36" t="n">
        <v>225143</v>
      </c>
      <c r="F28" s="36" t="n">
        <v>176214</v>
      </c>
      <c r="G28" s="37" t="n">
        <v>244862</v>
      </c>
      <c r="H28" s="38" t="n">
        <v>6.6</v>
      </c>
      <c r="I28" s="30"/>
    </row>
    <row r="29" customFormat="false" ht="13.5" hidden="false" customHeight="false" outlineLevel="0" collapsed="false">
      <c r="B29" s="35"/>
      <c r="C29" s="36" t="n">
        <v>683751</v>
      </c>
      <c r="D29" s="36" t="n">
        <v>37181</v>
      </c>
      <c r="E29" s="36" t="n">
        <v>222479</v>
      </c>
      <c r="F29" s="36" t="n">
        <v>174762</v>
      </c>
      <c r="G29" s="37" t="n">
        <v>248996</v>
      </c>
      <c r="H29" s="38" t="n">
        <v>6.5</v>
      </c>
      <c r="I29" s="30"/>
    </row>
    <row r="30" customFormat="false" ht="13.5" hidden="false" customHeight="false" outlineLevel="0" collapsed="false">
      <c r="B30" s="35"/>
      <c r="C30" s="36" t="n">
        <v>709416</v>
      </c>
      <c r="D30" s="36" t="n">
        <v>37226</v>
      </c>
      <c r="E30" s="36" t="n">
        <v>221369</v>
      </c>
      <c r="F30" s="36" t="n">
        <v>178666</v>
      </c>
      <c r="G30" s="37" t="n">
        <v>271778</v>
      </c>
      <c r="H30" s="38" t="n">
        <v>6.6</v>
      </c>
      <c r="I30" s="30"/>
    </row>
    <row r="31" customFormat="false" ht="13.5" hidden="false" customHeight="false" outlineLevel="0" collapsed="false">
      <c r="B31" s="35"/>
      <c r="C31" s="36" t="n">
        <v>710510</v>
      </c>
      <c r="D31" s="36" t="n">
        <v>34352</v>
      </c>
      <c r="E31" s="36" t="n">
        <v>216242</v>
      </c>
      <c r="F31" s="36" t="n">
        <v>180035</v>
      </c>
      <c r="G31" s="37" t="n">
        <v>279512</v>
      </c>
      <c r="H31" s="38" t="n">
        <v>6.5</v>
      </c>
      <c r="I31" s="30"/>
    </row>
    <row r="32" customFormat="false" ht="13.5" hidden="false" customHeight="false" outlineLevel="0" collapsed="false">
      <c r="B32" s="35" t="n">
        <v>50</v>
      </c>
      <c r="C32" s="36" t="n">
        <v>702275</v>
      </c>
      <c r="D32" s="36" t="n">
        <v>31134</v>
      </c>
      <c r="E32" s="36" t="n">
        <v>211318</v>
      </c>
      <c r="F32" s="36" t="n">
        <v>177565</v>
      </c>
      <c r="G32" s="37" t="n">
        <v>281820</v>
      </c>
      <c r="H32" s="38" t="n">
        <v>6.3</v>
      </c>
      <c r="I32" s="30"/>
    </row>
    <row r="33" customFormat="false" ht="13.5" hidden="false" customHeight="false" outlineLevel="0" collapsed="false">
      <c r="B33" s="35"/>
      <c r="C33" s="36" t="n">
        <v>703270</v>
      </c>
      <c r="D33" s="36" t="n">
        <v>28309</v>
      </c>
      <c r="E33" s="36" t="n">
        <v>206723</v>
      </c>
      <c r="F33" s="36" t="n">
        <v>175790</v>
      </c>
      <c r="G33" s="37" t="n">
        <v>292092</v>
      </c>
      <c r="H33" s="38" t="n">
        <v>6.3</v>
      </c>
      <c r="I33" s="30"/>
    </row>
    <row r="34" customFormat="false" ht="13.5" hidden="false" customHeight="false" outlineLevel="0" collapsed="false">
      <c r="B34" s="35"/>
      <c r="C34" s="36" t="n">
        <v>690074</v>
      </c>
      <c r="D34" s="36" t="n">
        <v>26234</v>
      </c>
      <c r="E34" s="36" t="n">
        <v>201988</v>
      </c>
      <c r="F34" s="36" t="n">
        <v>171115</v>
      </c>
      <c r="G34" s="37" t="n">
        <v>290413</v>
      </c>
      <c r="H34" s="38" t="n">
        <v>6.1</v>
      </c>
      <c r="I34" s="30"/>
    </row>
    <row r="35" customFormat="false" ht="13.5" hidden="false" customHeight="false" outlineLevel="0" collapsed="false">
      <c r="B35" s="35"/>
      <c r="C35" s="36" t="n">
        <v>695821</v>
      </c>
      <c r="D35" s="36" t="n">
        <v>24352</v>
      </c>
      <c r="E35" s="36" t="n">
        <v>199177</v>
      </c>
      <c r="F35" s="36" t="n">
        <v>170299</v>
      </c>
      <c r="G35" s="37" t="n">
        <v>301662</v>
      </c>
      <c r="H35" s="38" t="n">
        <v>6.1</v>
      </c>
      <c r="I35" s="30"/>
    </row>
    <row r="36" customFormat="false" ht="13.5" hidden="false" customHeight="false" outlineLevel="0" collapsed="false">
      <c r="B36" s="35"/>
      <c r="C36" s="36" t="n">
        <v>689664</v>
      </c>
      <c r="D36" s="36" t="n">
        <v>22064</v>
      </c>
      <c r="E36" s="36" t="n">
        <v>196636</v>
      </c>
      <c r="F36" s="36" t="n">
        <v>166956</v>
      </c>
      <c r="G36" s="37" t="n">
        <v>303665</v>
      </c>
      <c r="H36" s="38" t="n">
        <v>6</v>
      </c>
      <c r="I36" s="30"/>
    </row>
    <row r="37" customFormat="false" ht="13.5" hidden="false" customHeight="false" outlineLevel="0" collapsed="false">
      <c r="B37" s="39" t="s">
        <v>13</v>
      </c>
      <c r="C37" s="36" t="n">
        <v>722801</v>
      </c>
      <c r="D37" s="36" t="n">
        <v>20698</v>
      </c>
      <c r="E37" s="36" t="n">
        <v>198708</v>
      </c>
      <c r="F37" s="36" t="n">
        <v>172990</v>
      </c>
      <c r="G37" s="37" t="n">
        <v>330077</v>
      </c>
      <c r="H37" s="38" t="n">
        <v>6.2</v>
      </c>
      <c r="I37" s="30"/>
    </row>
    <row r="38" customFormat="false" ht="13.5" hidden="false" customHeight="false" outlineLevel="0" collapsed="false">
      <c r="B38" s="35"/>
      <c r="C38" s="36" t="n">
        <v>720262</v>
      </c>
      <c r="D38" s="36" t="n">
        <v>19235</v>
      </c>
      <c r="E38" s="36" t="n">
        <v>196851</v>
      </c>
      <c r="F38" s="36" t="n">
        <v>171264</v>
      </c>
      <c r="G38" s="37" t="n">
        <v>332576</v>
      </c>
      <c r="H38" s="38" t="n">
        <v>6.1</v>
      </c>
      <c r="I38" s="30"/>
    </row>
    <row r="39" customFormat="false" ht="13.5" hidden="false" customHeight="false" outlineLevel="0" collapsed="false">
      <c r="B39" s="35"/>
      <c r="C39" s="36" t="n">
        <v>711883</v>
      </c>
      <c r="D39" s="36" t="n">
        <v>17649</v>
      </c>
      <c r="E39" s="36" t="n">
        <v>196140</v>
      </c>
      <c r="F39" s="36" t="n">
        <v>166084</v>
      </c>
      <c r="G39" s="37" t="n">
        <v>331644</v>
      </c>
      <c r="H39" s="38" t="n">
        <v>6</v>
      </c>
      <c r="I39" s="30"/>
    </row>
    <row r="40" customFormat="false" ht="13.5" hidden="false" customHeight="false" outlineLevel="0" collapsed="false">
      <c r="B40" s="35"/>
      <c r="C40" s="36" t="n">
        <v>740038</v>
      </c>
      <c r="D40" s="36" t="n">
        <v>16626</v>
      </c>
      <c r="E40" s="36" t="n">
        <v>202682</v>
      </c>
      <c r="F40" s="36" t="n">
        <v>166522</v>
      </c>
      <c r="G40" s="37" t="n">
        <v>353798</v>
      </c>
      <c r="H40" s="38" t="n">
        <v>6.2</v>
      </c>
      <c r="I40" s="30"/>
    </row>
    <row r="41" customFormat="false" ht="13.5" hidden="false" customHeight="false" outlineLevel="0" collapsed="false">
      <c r="B41" s="35"/>
      <c r="C41" s="36" t="n">
        <v>740247</v>
      </c>
      <c r="D41" s="36" t="n">
        <v>15613</v>
      </c>
      <c r="E41" s="36" t="n">
        <v>202842</v>
      </c>
      <c r="F41" s="36" t="n">
        <v>161839</v>
      </c>
      <c r="G41" s="37" t="n">
        <v>359564</v>
      </c>
      <c r="H41" s="38" t="n">
        <v>6.2</v>
      </c>
      <c r="I41" s="30"/>
    </row>
    <row r="42" customFormat="false" ht="13.5" hidden="false" customHeight="false" outlineLevel="0" collapsed="false">
      <c r="B42" s="35" t="n">
        <v>60</v>
      </c>
      <c r="C42" s="36" t="n">
        <v>752283</v>
      </c>
      <c r="D42" s="36" t="n">
        <v>14274</v>
      </c>
      <c r="E42" s="36" t="n">
        <v>202328</v>
      </c>
      <c r="F42" s="36" t="n">
        <v>160721</v>
      </c>
      <c r="G42" s="37" t="n">
        <v>374539</v>
      </c>
      <c r="H42" s="38" t="n">
        <v>6.3</v>
      </c>
      <c r="I42" s="30"/>
    </row>
    <row r="43" customFormat="false" ht="13.5" hidden="false" customHeight="false" outlineLevel="0" collapsed="false">
      <c r="B43" s="35"/>
      <c r="C43" s="36" t="n">
        <v>750620</v>
      </c>
      <c r="D43" s="36" t="n">
        <v>13226</v>
      </c>
      <c r="E43" s="36" t="n">
        <v>201619</v>
      </c>
      <c r="F43" s="36" t="n">
        <v>156408</v>
      </c>
      <c r="G43" s="37" t="n">
        <v>378825</v>
      </c>
      <c r="H43" s="38" t="n">
        <v>6.2</v>
      </c>
      <c r="I43" s="30"/>
    </row>
    <row r="44" customFormat="false" ht="13.5" hidden="false" customHeight="false" outlineLevel="0" collapsed="false">
      <c r="B44" s="35"/>
      <c r="C44" s="36" t="n">
        <v>751172</v>
      </c>
      <c r="D44" s="36" t="n">
        <v>12355</v>
      </c>
      <c r="E44" s="36" t="n">
        <v>200758</v>
      </c>
      <c r="F44" s="36" t="n">
        <v>152000</v>
      </c>
      <c r="G44" s="37" t="n">
        <v>385502</v>
      </c>
      <c r="H44" s="38" t="n">
        <v>6.2</v>
      </c>
      <c r="I44" s="30"/>
    </row>
    <row r="45" customFormat="false" ht="13.5" hidden="false" customHeight="false" outlineLevel="0" collapsed="false">
      <c r="B45" s="35"/>
      <c r="C45" s="36" t="n">
        <v>793014</v>
      </c>
      <c r="D45" s="36" t="n">
        <v>11656</v>
      </c>
      <c r="E45" s="36" t="n">
        <v>204164</v>
      </c>
      <c r="F45" s="36" t="n">
        <v>156650</v>
      </c>
      <c r="G45" s="37" t="n">
        <v>420065</v>
      </c>
      <c r="H45" s="38" t="n">
        <v>6.5</v>
      </c>
      <c r="I45" s="30"/>
    </row>
    <row r="46" customFormat="false" ht="13.5" hidden="false" customHeight="false" outlineLevel="0" collapsed="false">
      <c r="B46" s="35"/>
      <c r="C46" s="36" t="n">
        <v>788594</v>
      </c>
      <c r="D46" s="36" t="n">
        <v>10895</v>
      </c>
      <c r="E46" s="36" t="n">
        <v>202849</v>
      </c>
      <c r="F46" s="36" t="n">
        <v>155304</v>
      </c>
      <c r="G46" s="37" t="n">
        <v>419103</v>
      </c>
      <c r="H46" s="38" t="n">
        <v>6.4</v>
      </c>
      <c r="I46" s="30"/>
    </row>
    <row r="47" customFormat="false" ht="13.5" hidden="false" customHeight="false" outlineLevel="0" collapsed="false">
      <c r="B47" s="35" t="n">
        <v>2</v>
      </c>
      <c r="C47" s="36" t="n">
        <v>820305</v>
      </c>
      <c r="D47" s="36" t="n">
        <v>10602</v>
      </c>
      <c r="E47" s="36" t="n">
        <v>204580</v>
      </c>
      <c r="F47" s="36" t="n">
        <v>159744</v>
      </c>
      <c r="G47" s="37" t="n">
        <v>444930</v>
      </c>
      <c r="H47" s="38" t="n">
        <v>6.7</v>
      </c>
      <c r="I47" s="30"/>
    </row>
    <row r="48" customFormat="false" ht="13.5" hidden="false" customHeight="false" outlineLevel="0" collapsed="false">
      <c r="B48" s="35"/>
      <c r="C48" s="36" t="n">
        <v>829797</v>
      </c>
      <c r="D48" s="36" t="n">
        <v>9951</v>
      </c>
      <c r="E48" s="36" t="n">
        <v>204866</v>
      </c>
      <c r="F48" s="36" t="n">
        <v>162514</v>
      </c>
      <c r="G48" s="37" t="n">
        <v>452050</v>
      </c>
      <c r="H48" s="38" t="n">
        <v>6.7</v>
      </c>
      <c r="I48" s="30"/>
    </row>
    <row r="49" customFormat="false" ht="13.5" hidden="false" customHeight="false" outlineLevel="0" collapsed="false">
      <c r="B49" s="35"/>
      <c r="C49" s="36" t="n">
        <v>856643</v>
      </c>
      <c r="D49" s="36" t="n">
        <v>10077</v>
      </c>
      <c r="E49" s="36" t="n">
        <v>207478</v>
      </c>
      <c r="F49" s="36" t="n">
        <v>169814</v>
      </c>
      <c r="G49" s="37" t="n">
        <v>468677</v>
      </c>
      <c r="H49" s="38" t="n">
        <v>6.9</v>
      </c>
      <c r="I49" s="30"/>
    </row>
    <row r="50" customFormat="false" ht="13.5" hidden="false" customHeight="false" outlineLevel="0" collapsed="false">
      <c r="B50" s="35"/>
      <c r="C50" s="36" t="n">
        <v>878532</v>
      </c>
      <c r="D50" s="36" t="n">
        <v>9656</v>
      </c>
      <c r="E50" s="36" t="n">
        <v>207579</v>
      </c>
      <c r="F50" s="36" t="n">
        <v>177038</v>
      </c>
      <c r="G50" s="37" t="n">
        <v>483644</v>
      </c>
      <c r="H50" s="38" t="n">
        <v>7.1</v>
      </c>
      <c r="I50" s="30"/>
    </row>
    <row r="51" customFormat="false" ht="13.5" hidden="false" customHeight="false" outlineLevel="0" collapsed="false">
      <c r="B51" s="35"/>
      <c r="C51" s="36" t="n">
        <v>875933</v>
      </c>
      <c r="D51" s="36" t="n">
        <v>9386</v>
      </c>
      <c r="E51" s="36" t="n">
        <v>202589</v>
      </c>
      <c r="F51" s="36" t="n">
        <v>179870</v>
      </c>
      <c r="G51" s="37" t="n">
        <v>483440</v>
      </c>
      <c r="H51" s="38" t="n">
        <v>7.1</v>
      </c>
      <c r="I51" s="30"/>
    </row>
    <row r="52" customFormat="false" ht="13.5" hidden="false" customHeight="false" outlineLevel="0" collapsed="false">
      <c r="B52" s="35" t="n">
        <v>7</v>
      </c>
      <c r="C52" s="36" t="n">
        <v>922139</v>
      </c>
      <c r="D52" s="36" t="n">
        <v>9460</v>
      </c>
      <c r="E52" s="36" t="n">
        <v>207905</v>
      </c>
      <c r="F52" s="36" t="n">
        <v>191522</v>
      </c>
      <c r="G52" s="37" t="n">
        <v>512531</v>
      </c>
      <c r="H52" s="38" t="n">
        <v>7.4</v>
      </c>
      <c r="I52" s="30"/>
    </row>
    <row r="53" customFormat="false" ht="13.5" hidden="false" customHeight="false" outlineLevel="0" collapsed="false">
      <c r="B53" s="40"/>
      <c r="C53" s="41" t="n">
        <v>896211</v>
      </c>
      <c r="D53" s="41" t="n">
        <v>8176</v>
      </c>
      <c r="E53" s="41" t="n">
        <v>200856</v>
      </c>
      <c r="F53" s="41" t="n">
        <v>190683</v>
      </c>
      <c r="G53" s="41" t="n">
        <v>495889</v>
      </c>
      <c r="H53" s="38" t="n">
        <v>7.2</v>
      </c>
    </row>
    <row r="54" customFormat="false" ht="13.5" hidden="false" customHeight="false" outlineLevel="0" collapsed="false">
      <c r="B54" s="40"/>
      <c r="C54" s="41" t="n">
        <v>913402</v>
      </c>
      <c r="D54" s="41" t="n">
        <v>7830</v>
      </c>
      <c r="E54" s="41" t="n">
        <v>198147</v>
      </c>
      <c r="F54" s="41" t="n">
        <v>194970</v>
      </c>
      <c r="G54" s="41" t="n">
        <v>511802</v>
      </c>
      <c r="H54" s="38" t="n">
        <v>7.3</v>
      </c>
    </row>
    <row r="55" customFormat="false" ht="13.5" hidden="false" customHeight="false" outlineLevel="0" collapsed="false">
      <c r="B55" s="40"/>
      <c r="C55" s="41" t="n">
        <v>936484</v>
      </c>
      <c r="D55" s="41" t="n">
        <v>7949</v>
      </c>
      <c r="E55" s="41" t="n">
        <v>201435</v>
      </c>
      <c r="F55" s="41" t="n">
        <v>202521</v>
      </c>
      <c r="G55" s="41" t="n">
        <v>523815</v>
      </c>
      <c r="H55" s="38" t="n">
        <v>7.5</v>
      </c>
    </row>
    <row r="56" customFormat="false" ht="13.5" hidden="false" customHeight="false" outlineLevel="0" collapsed="false">
      <c r="A56" s="42"/>
      <c r="B56" s="40"/>
      <c r="C56" s="41" t="n">
        <v>982031</v>
      </c>
      <c r="D56" s="41" t="n">
        <v>7229</v>
      </c>
      <c r="E56" s="41" t="n">
        <v>202532</v>
      </c>
      <c r="F56" s="41" t="n">
        <v>209893</v>
      </c>
      <c r="G56" s="41" t="n">
        <v>561582</v>
      </c>
      <c r="H56" s="38" t="n">
        <v>7.8</v>
      </c>
    </row>
    <row r="57" customFormat="false" ht="13.5" hidden="false" customHeight="false" outlineLevel="0" collapsed="false">
      <c r="B57" s="43" t="s">
        <v>13</v>
      </c>
      <c r="C57" s="44" t="n">
        <v>961653</v>
      </c>
      <c r="D57" s="41" t="n">
        <v>6751</v>
      </c>
      <c r="E57" s="41" t="n">
        <v>196621</v>
      </c>
      <c r="F57" s="41" t="n">
        <v>205586</v>
      </c>
      <c r="G57" s="41" t="n">
        <v>551972</v>
      </c>
      <c r="H57" s="45" t="n">
        <v>7.7</v>
      </c>
    </row>
    <row r="58" customFormat="false" ht="13.5" hidden="false" customHeight="false" outlineLevel="0" collapsed="false">
      <c r="A58" s="42"/>
      <c r="B58" s="40"/>
      <c r="C58" s="44" t="n">
        <v>970331</v>
      </c>
      <c r="D58" s="41" t="n">
        <v>6296</v>
      </c>
      <c r="E58" s="41" t="n">
        <v>191941</v>
      </c>
      <c r="F58" s="41" t="n">
        <v>204341</v>
      </c>
      <c r="G58" s="41" t="n">
        <v>567074</v>
      </c>
      <c r="H58" s="45" t="n">
        <v>7.7</v>
      </c>
    </row>
    <row r="59" customFormat="false" ht="13.5" hidden="false" customHeight="false" outlineLevel="0" collapsed="false">
      <c r="B59" s="40"/>
      <c r="C59" s="44" t="n">
        <v>982379</v>
      </c>
      <c r="D59" s="41" t="n">
        <v>6120</v>
      </c>
      <c r="E59" s="41" t="n">
        <v>188638</v>
      </c>
      <c r="F59" s="41" t="n">
        <v>202266</v>
      </c>
      <c r="G59" s="41" t="n">
        <v>584694</v>
      </c>
      <c r="H59" s="45" t="n">
        <v>7.8</v>
      </c>
    </row>
    <row r="60" customFormat="false" ht="13.5" hidden="false" customHeight="false" outlineLevel="0" collapsed="false">
      <c r="B60" s="40"/>
      <c r="C60" s="46" t="n">
        <v>1014951</v>
      </c>
      <c r="D60" s="41" t="n">
        <v>5843</v>
      </c>
      <c r="E60" s="41" t="n">
        <v>189484</v>
      </c>
      <c r="F60" s="41" t="n">
        <v>202944</v>
      </c>
      <c r="G60" s="41" t="n">
        <v>615978</v>
      </c>
      <c r="H60" s="38" t="n">
        <v>8</v>
      </c>
    </row>
    <row r="61" customFormat="false" ht="13.5" hidden="false" customHeight="false" outlineLevel="0" collapsed="false">
      <c r="B61" s="35"/>
      <c r="C61" s="46" t="n">
        <v>1028602</v>
      </c>
      <c r="D61" s="36" t="n">
        <v>5477</v>
      </c>
      <c r="E61" s="36" t="n">
        <v>188233</v>
      </c>
      <c r="F61" s="36" t="n">
        <v>198611</v>
      </c>
      <c r="G61" s="41" t="n">
        <v>635622</v>
      </c>
      <c r="H61" s="38" t="n">
        <v>8.2</v>
      </c>
    </row>
    <row r="62" customFormat="false" ht="13.5" hidden="false" customHeight="false" outlineLevel="0" collapsed="false">
      <c r="B62" s="35" t="n">
        <v>17</v>
      </c>
      <c r="C62" s="46" t="n">
        <v>1083796</v>
      </c>
      <c r="D62" s="36" t="n">
        <v>5347</v>
      </c>
      <c r="E62" s="36" t="n">
        <v>189556</v>
      </c>
      <c r="F62" s="36" t="n">
        <v>201654</v>
      </c>
      <c r="G62" s="41" t="n">
        <v>686586</v>
      </c>
      <c r="H62" s="38" t="n">
        <v>8.6</v>
      </c>
    </row>
    <row r="63" customFormat="false" ht="13.5" hidden="false" customHeight="false" outlineLevel="0" collapsed="false">
      <c r="B63" s="35"/>
      <c r="C63" s="46" t="n">
        <v>1084450</v>
      </c>
      <c r="D63" s="36" t="n">
        <v>5125</v>
      </c>
      <c r="E63" s="36" t="n">
        <v>182975</v>
      </c>
      <c r="F63" s="36" t="n">
        <v>196625</v>
      </c>
      <c r="G63" s="41" t="n">
        <v>699204</v>
      </c>
      <c r="H63" s="38" t="n">
        <v>8.6</v>
      </c>
    </row>
    <row r="64" customFormat="false" ht="13.5" hidden="false" customHeight="false" outlineLevel="0" collapsed="false">
      <c r="B64" s="40"/>
      <c r="C64" s="46" t="n">
        <v>1108334</v>
      </c>
      <c r="D64" s="36" t="n">
        <v>4895</v>
      </c>
      <c r="E64" s="36" t="n">
        <v>179252</v>
      </c>
      <c r="F64" s="36" t="n">
        <v>196761</v>
      </c>
      <c r="G64" s="41" t="n">
        <v>726905</v>
      </c>
      <c r="H64" s="38" t="n">
        <v>8.8</v>
      </c>
    </row>
    <row r="65" customFormat="false" ht="13.5" hidden="false" customHeight="false" outlineLevel="0" collapsed="false">
      <c r="A65" s="47"/>
      <c r="B65" s="48"/>
      <c r="C65" s="46" t="n">
        <v>1142407</v>
      </c>
      <c r="D65" s="49" t="n">
        <v>4820</v>
      </c>
      <c r="E65" s="49" t="n">
        <v>176134</v>
      </c>
      <c r="F65" s="49" t="n">
        <v>196276</v>
      </c>
      <c r="G65" s="50" t="n">
        <v>764641</v>
      </c>
      <c r="H65" s="51" t="n">
        <v>9.1</v>
      </c>
    </row>
    <row r="66" customFormat="false" ht="14.25" hidden="false" customHeight="false" outlineLevel="0" collapsed="false">
      <c r="B66" s="52" t="n">
        <v>21</v>
      </c>
      <c r="C66" s="53" t="n">
        <v>1141920</v>
      </c>
      <c r="D66" s="54" t="n">
        <v>4482</v>
      </c>
      <c r="E66" s="54" t="n">
        <v>171871</v>
      </c>
      <c r="F66" s="54" t="n">
        <v>191574</v>
      </c>
      <c r="G66" s="55" t="n">
        <v>773332</v>
      </c>
      <c r="H66" s="56" t="n">
        <v>9.1</v>
      </c>
    </row>
    <row r="68" s="57" customFormat="true" ht="13.5" hidden="false" customHeight="false" outlineLevel="0" collapsed="false"/>
    <row r="69" s="57" customFormat="true" ht="13.5" hidden="false" customHeight="false" outlineLevel="0" collapsed="false"/>
    <row r="70" s="57" customFormat="true" ht="13.5" hidden="false" customHeight="false" outlineLevel="0" collapsed="false"/>
    <row r="71" s="57" customFormat="true" ht="13.5" hidden="false" customHeight="false" outlineLevel="0" collapsed="false"/>
    <row r="72" s="57" customFormat="true" ht="13.5" hidden="false" customHeight="false" outlineLevel="0" collapsed="false"/>
    <row r="73" s="57" customFormat="true" ht="13.5" hidden="false" customHeight="false" outlineLevel="0" collapsed="false"/>
    <row r="74" s="57" customFormat="true" ht="13.5" hidden="false" customHeight="false" outlineLevel="0" collapsed="false"/>
  </sheetData>
  <printOptions headings="false" gridLines="false" gridLinesSet="true" horizontalCentered="false" verticalCentered="false"/>
  <pageMargins left="0.990277777777778" right="0" top="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58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8.49"/>
    <col collapsed="false" customWidth="true" hidden="false" outlineLevel="0" max="3" min="3" style="0" width="9.25"/>
    <col collapsed="false" customWidth="true" hidden="false" outlineLevel="0" max="8" min="4" style="0" width="9.75"/>
    <col collapsed="false" customWidth="true" hidden="false" outlineLevel="0" max="9" min="9" style="0" width="8.36"/>
    <col collapsed="false" customWidth="true" hidden="false" outlineLevel="0" max="10" min="10" style="0" width="8.99"/>
    <col collapsed="false" customWidth="true" hidden="false" outlineLevel="0" max="11" min="11" style="0" width="9.87"/>
  </cols>
  <sheetData>
    <row r="1" customFormat="false" ht="13.5" hidden="false" customHeight="false" outlineLevel="0" collapsed="false">
      <c r="A1" s="5" t="s">
        <v>22</v>
      </c>
    </row>
    <row r="3" customFormat="false" ht="13.5" hidden="false" customHeight="false" outlineLevel="0" collapsed="false">
      <c r="A3" s="59"/>
      <c r="B3" s="60" t="s">
        <v>23</v>
      </c>
      <c r="C3" s="60" t="s">
        <v>24</v>
      </c>
    </row>
    <row r="4" customFormat="false" ht="13.5" hidden="false" customHeight="false" outlineLevel="0" collapsed="false">
      <c r="A4" s="61" t="s">
        <v>15</v>
      </c>
      <c r="B4" s="59" t="n">
        <v>100</v>
      </c>
      <c r="C4" s="62" t="n">
        <v>1141920</v>
      </c>
    </row>
    <row r="5" customFormat="false" ht="13.5" hidden="false" customHeight="false" outlineLevel="0" collapsed="false">
      <c r="A5" s="61" t="s">
        <v>25</v>
      </c>
      <c r="B5" s="63" t="n">
        <v>30.1</v>
      </c>
      <c r="C5" s="62" t="n">
        <v>343954</v>
      </c>
    </row>
    <row r="6" customFormat="false" ht="13.5" hidden="false" customHeight="false" outlineLevel="0" collapsed="false">
      <c r="A6" s="61" t="s">
        <v>26</v>
      </c>
      <c r="B6" s="63" t="n">
        <v>15.8</v>
      </c>
      <c r="C6" s="62" t="n">
        <v>180602</v>
      </c>
    </row>
    <row r="7" customFormat="false" ht="13.5" hidden="false" customHeight="false" outlineLevel="0" collapsed="false">
      <c r="A7" s="64" t="s">
        <v>27</v>
      </c>
      <c r="B7" s="63" t="n">
        <v>10.7</v>
      </c>
      <c r="C7" s="62" t="n">
        <v>122274</v>
      </c>
    </row>
    <row r="8" customFormat="false" ht="13.5" hidden="false" customHeight="false" outlineLevel="0" collapsed="false">
      <c r="A8" s="61" t="s">
        <v>28</v>
      </c>
      <c r="B8" s="63" t="n">
        <v>9.8</v>
      </c>
      <c r="C8" s="62" t="n">
        <v>111922</v>
      </c>
    </row>
    <row r="9" customFormat="false" ht="13.5" hidden="false" customHeight="false" outlineLevel="0" collapsed="false">
      <c r="A9" s="61" t="s">
        <v>29</v>
      </c>
      <c r="B9" s="63" t="n">
        <v>3.4</v>
      </c>
      <c r="C9" s="62" t="n">
        <v>38649</v>
      </c>
    </row>
    <row r="10" customFormat="false" ht="13.5" hidden="false" customHeight="false" outlineLevel="0" collapsed="false">
      <c r="A10" s="61" t="s">
        <v>30</v>
      </c>
      <c r="B10" s="63" t="n">
        <v>3.3</v>
      </c>
      <c r="C10" s="62" t="n">
        <v>37583</v>
      </c>
    </row>
    <row r="11" customFormat="false" ht="13.5" hidden="false" customHeight="false" outlineLevel="0" collapsed="false">
      <c r="A11" s="61" t="s">
        <v>31</v>
      </c>
      <c r="B11" s="63" t="n">
        <v>2.7</v>
      </c>
      <c r="C11" s="62" t="n">
        <v>30649</v>
      </c>
    </row>
    <row r="12" customFormat="false" ht="13.5" hidden="false" customHeight="false" outlineLevel="0" collapsed="false">
      <c r="A12" s="61" t="s">
        <v>32</v>
      </c>
      <c r="B12" s="63" t="n">
        <v>24.2</v>
      </c>
      <c r="C12" s="65" t="n">
        <v>276287</v>
      </c>
    </row>
    <row r="13" customFormat="false" ht="13.5" hidden="false" customHeight="false" outlineLevel="0" collapsed="false">
      <c r="A13" s="66"/>
      <c r="B13" s="66"/>
      <c r="C13" s="66"/>
    </row>
    <row r="14" customFormat="false" ht="13.5" hidden="false" customHeight="false" outlineLevel="0" collapsed="false">
      <c r="A14" s="66"/>
      <c r="B14" s="66"/>
      <c r="C14" s="67"/>
    </row>
    <row r="66" customFormat="false" ht="13.5" hidden="false" customHeight="false" outlineLevel="0" collapsed="false">
      <c r="D66" s="57"/>
    </row>
    <row r="67" s="57" customFormat="true" ht="13.5" hidden="false" customHeight="false" outlineLevel="0" collapsed="false"/>
    <row r="68" s="57" customFormat="true" ht="13.5" hidden="false" customHeight="false" outlineLevel="0" collapsed="false"/>
    <row r="69" s="57" customFormat="true" ht="13.5" hidden="false" customHeight="false" outlineLevel="0" collapsed="false"/>
    <row r="70" s="57" customFormat="true" ht="13.5" hidden="false" customHeight="false" outlineLevel="0" collapsed="false"/>
    <row r="71" s="57" customFormat="true" ht="13.5" hidden="false" customHeight="false" outlineLevel="0" collapsed="false"/>
    <row r="72" s="57" customFormat="true" ht="13.5" hidden="false" customHeight="false" outlineLevel="0" collapsed="false">
      <c r="F72" s="68"/>
      <c r="L72" s="68"/>
    </row>
    <row r="73" s="57" customFormat="true" ht="13.5" hidden="false" customHeight="false" outlineLevel="0" collapsed="false">
      <c r="D73" s="0"/>
    </row>
  </sheetData>
  <printOptions headings="false" gridLines="false" gridLinesSet="true" horizontalCentered="false" verticalCentered="false"/>
  <pageMargins left="0.990277777777778" right="0" top="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5:42:29Z</dcterms:created>
  <dc:creator>小森 啓子(komori-keiko)</dc:creator>
  <dc:description/>
  <dc:language>en-US</dc:language>
  <cp:lastModifiedBy>厚生労働省ネットワークシステム</cp:lastModifiedBy>
  <cp:lastPrinted>2010-06-08T02:27:45Z</cp:lastPrinted>
  <dcterms:modified xsi:type="dcterms:W3CDTF">2018-09-18T03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8FCE0A4D2C5744977C5F97AB037DA8</vt:lpwstr>
  </property>
</Properties>
</file>