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3.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１表－１" sheetId="1" state="visible" r:id="rId2"/>
    <sheet name="１表－２" sheetId="2" state="visible" r:id="rId3"/>
    <sheet name="１表－３" sheetId="3" state="visible" r:id="rId4"/>
    <sheet name="１表－４" sheetId="4" state="visible" r:id="rId5"/>
    <sheet name="２表－１" sheetId="5" state="visible" r:id="rId6"/>
    <sheet name="２表－２" sheetId="6" state="visible" r:id="rId7"/>
    <sheet name="２表－３" sheetId="7" state="visible" r:id="rId8"/>
    <sheet name="２表－４" sheetId="8" state="visible" r:id="rId9"/>
    <sheet name="３表" sheetId="9" state="visible" r:id="rId10"/>
    <sheet name="４表" sheetId="10" state="visible" r:id="rId11"/>
    <sheet name="５表－１" sheetId="11" state="visible" r:id="rId12"/>
    <sheet name="５表－２" sheetId="12" state="visible" r:id="rId13"/>
    <sheet name="５表－３" sheetId="13" state="visible" r:id="rId14"/>
    <sheet name="６表－１" sheetId="14" state="visible" r:id="rId15"/>
    <sheet name="６表－２" sheetId="15" state="visible" r:id="rId16"/>
    <sheet name="６表－３" sheetId="16" state="visible" r:id="rId17"/>
    <sheet name="６表-４" sheetId="17" state="visible" r:id="rId18"/>
    <sheet name="７表－１" sheetId="18" state="visible" r:id="rId19"/>
    <sheet name="７表－２" sheetId="19" state="visible" r:id="rId20"/>
    <sheet name="７表－３" sheetId="20" state="visible" r:id="rId21"/>
    <sheet name="７表－４" sheetId="21" state="visible" r:id="rId22"/>
    <sheet name="７表－５" sheetId="22" state="visible" r:id="rId23"/>
    <sheet name="７表－６" sheetId="23" state="visible" r:id="rId24"/>
    <sheet name="８表－１" sheetId="24" state="visible" r:id="rId25"/>
    <sheet name="８表－２" sheetId="25" state="visible" r:id="rId26"/>
    <sheet name="９表－１" sheetId="26" state="visible" r:id="rId27"/>
    <sheet name="９表－２" sheetId="27" state="visible" r:id="rId28"/>
    <sheet name="１０表－１" sheetId="28" state="visible" r:id="rId29"/>
    <sheet name="１０表－２" sheetId="29" state="visible" r:id="rId30"/>
  </sheets>
  <definedNames>
    <definedName function="false" hidden="false" localSheetId="27" name="_xlnm.Print_Area" vbProcedure="false">'１０表－１'!$A$1:$L$71</definedName>
    <definedName function="false" hidden="false" localSheetId="28" name="_xlnm.Print_Area" vbProcedure="false">'１０表－２'!$A$1:$N$69</definedName>
    <definedName function="false" hidden="false" localSheetId="0" name="_xlnm.Print_Area" vbProcedure="false">'１表－１'!$B$1:$L$72</definedName>
    <definedName function="false" hidden="false" localSheetId="1" name="_xlnm.Print_Area" vbProcedure="false">'１表－２'!$B$1:$L$72</definedName>
    <definedName function="false" hidden="false" localSheetId="2" name="_xlnm.Print_Area" vbProcedure="false">'１表－３'!$B$1:$N$74</definedName>
    <definedName function="false" hidden="false" localSheetId="3" name="_xlnm.Print_Area" vbProcedure="false">'１表－４'!$B$1:$N$71</definedName>
    <definedName function="false" hidden="false" localSheetId="4" name="_xlnm.Print_Area" vbProcedure="false">'２表－１'!$C$1:$N$73</definedName>
    <definedName function="false" hidden="false" localSheetId="5" name="_xlnm.Print_Area" vbProcedure="false">'２表－２'!$C$1:$N$70</definedName>
    <definedName function="false" hidden="false" localSheetId="6" name="_xlnm.Print_Area" vbProcedure="false">'２表－３'!$C$1:$N$77</definedName>
    <definedName function="false" hidden="false" localSheetId="7" name="_xlnm.Print_Area" vbProcedure="false">'２表－４'!$C$1:$N$69</definedName>
    <definedName function="false" hidden="false" localSheetId="13" name="_xlnm.Print_Area" vbProcedure="false">'６表－１'!$A$1:$H$48</definedName>
    <definedName function="false" hidden="false" localSheetId="14" name="_xlnm.Print_Area" vbProcedure="false">'６表－２'!$A$1:$H$50</definedName>
    <definedName function="false" hidden="false" localSheetId="15" name="_xlnm.Print_Area" vbProcedure="false">'６表－３'!$A$1:$I$47</definedName>
    <definedName function="false" hidden="false" localSheetId="16" name="_xlnm.Print_Area" vbProcedure="false">'６表-４'!$A$1:$I$52</definedName>
    <definedName function="false" hidden="false" localSheetId="17" name="_xlnm.Print_Area" vbProcedure="false">'７表－１'!$A$1:$K$43</definedName>
    <definedName function="false" hidden="false" localSheetId="18" name="_xlnm.Print_Area" vbProcedure="false">'７表－２'!$A$1:$I$35</definedName>
    <definedName function="false" hidden="false" localSheetId="19" name="_xlnm.Print_Area" vbProcedure="false">'７表－３'!$A$1:$K$43</definedName>
    <definedName function="false" hidden="false" localSheetId="20" name="_xlnm.Print_Area" vbProcedure="false">'７表－４'!$A$1:$I$34</definedName>
    <definedName function="false" hidden="false" localSheetId="21" name="_xlnm.Print_Area" vbProcedure="false">'７表－５'!$A$1:$K$43</definedName>
    <definedName function="false" hidden="false" localSheetId="22" name="_xlnm.Print_Area" vbProcedure="false">'７表－６'!$A$1:$I$34</definedName>
    <definedName function="false" hidden="false" localSheetId="23" name="_xlnm.Print_Area" vbProcedure="false">'８表－１'!$B$1:$N$77</definedName>
    <definedName function="false" hidden="false" localSheetId="24" name="_xlnm.Print_Area" vbProcedure="false">'８表－２'!$B$1:$M$76</definedName>
    <definedName function="false" hidden="false" localSheetId="25" name="_xlnm.Print_Area" vbProcedure="false">'９表－１'!$B$1:$I$89</definedName>
    <definedName function="false" hidden="false" localSheetId="26" name="_xlnm.Print_Area" vbProcedure="false">'９表－２'!$B$1:$O$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2" uniqueCount="744">
  <si>
    <r>
      <rPr>
        <sz val="18"/>
        <rFont val="Noto Sans"/>
        <family val="2"/>
      </rPr>
      <t xml:space="preserve">第１表　　人口動態総覧の年次推移 </t>
    </r>
    <r>
      <rPr>
        <sz val="12"/>
        <rFont val="ＭＳ 明朝"/>
        <family val="1"/>
        <charset val="128"/>
      </rPr>
      <t xml:space="preserve">(2-1)</t>
    </r>
  </si>
  <si>
    <t xml:space="preserve">年　　次</t>
  </si>
  <si>
    <t xml:space="preserve">（　再　　掲　）</t>
  </si>
  <si>
    <t xml:space="preserve">出　生　数</t>
  </si>
  <si>
    <t xml:space="preserve">死　亡　数</t>
  </si>
  <si>
    <t xml:space="preserve">乳児死亡数</t>
  </si>
  <si>
    <t xml:space="preserve">新 生 児</t>
  </si>
  <si>
    <t xml:space="preserve">自然増加数</t>
  </si>
  <si>
    <t xml:space="preserve">死 亡 数</t>
  </si>
  <si>
    <t xml:space="preserve">明治</t>
  </si>
  <si>
    <t xml:space="preserve">年</t>
  </si>
  <si>
    <t xml:space="preserve">大正</t>
  </si>
  <si>
    <t xml:space="preserve">元</t>
  </si>
  <si>
    <t xml:space="preserve">昭和</t>
  </si>
  <si>
    <t xml:space="preserve"> </t>
  </si>
  <si>
    <t xml:space="preserve">注： ＊印は概数である。</t>
  </si>
  <si>
    <t xml:space="preserve">平成</t>
  </si>
  <si>
    <t xml:space="preserve">＊</t>
  </si>
  <si>
    <r>
      <rPr>
        <sz val="18"/>
        <rFont val="Noto Sans"/>
        <family val="2"/>
      </rPr>
      <t xml:space="preserve">第１表　　人口動態総覧の年次推移 </t>
    </r>
    <r>
      <rPr>
        <sz val="12"/>
        <rFont val="ＭＳ 明朝"/>
        <family val="1"/>
        <charset val="128"/>
      </rPr>
      <t xml:space="preserve">(2-2)</t>
    </r>
  </si>
  <si>
    <t xml:space="preserve">（参考）</t>
  </si>
  <si>
    <t xml:space="preserve">死　　産　　数 </t>
  </si>
  <si>
    <t xml:space="preserve">2) </t>
  </si>
  <si>
    <t xml:space="preserve">3) </t>
  </si>
  <si>
    <t xml:space="preserve">周産期
死亡数</t>
  </si>
  <si>
    <t xml:space="preserve">婚姻件数</t>
  </si>
  <si>
    <t xml:space="preserve">離婚件数</t>
  </si>
  <si>
    <t xml:space="preserve">総　数</t>
  </si>
  <si>
    <t xml:space="preserve">自然死産</t>
  </si>
  <si>
    <t xml:space="preserve">人工死産</t>
  </si>
  <si>
    <t xml:space="preserve">… </t>
  </si>
  <si>
    <r>
      <rPr>
        <sz val="11"/>
        <rFont val="Noto Sans"/>
        <family val="2"/>
      </rPr>
      <t xml:space="preserve"> ＊</t>
    </r>
    <r>
      <rPr>
        <sz val="11"/>
        <rFont val="ＭＳ 明朝"/>
        <family val="1"/>
        <charset val="128"/>
      </rPr>
      <t xml:space="preserve">104 325 </t>
    </r>
  </si>
  <si>
    <r>
      <rPr>
        <sz val="11"/>
        <rFont val="Noto Sans"/>
        <family val="2"/>
      </rPr>
      <t xml:space="preserve">  ＊ </t>
    </r>
    <r>
      <rPr>
        <sz val="11"/>
        <rFont val="ＭＳ 明朝"/>
        <family val="1"/>
        <charset val="128"/>
      </rPr>
      <t xml:space="preserve">31 055 </t>
    </r>
  </si>
  <si>
    <r>
      <rPr>
        <sz val="11"/>
        <rFont val="Noto Sans"/>
        <family val="2"/>
      </rPr>
      <t xml:space="preserve"> ＊</t>
    </r>
    <r>
      <rPr>
        <sz val="11"/>
        <rFont val="ＭＳ 明朝"/>
        <family val="1"/>
        <charset val="128"/>
      </rPr>
      <t xml:space="preserve">114 161 </t>
    </r>
  </si>
  <si>
    <r>
      <rPr>
        <sz val="11"/>
        <rFont val="Noto Sans"/>
        <family val="2"/>
      </rPr>
      <t xml:space="preserve">  ＊ </t>
    </r>
    <r>
      <rPr>
        <sz val="11"/>
        <rFont val="ＭＳ 明朝"/>
        <family val="1"/>
        <charset val="128"/>
      </rPr>
      <t xml:space="preserve">75 585 </t>
    </r>
  </si>
  <si>
    <r>
      <rPr>
        <sz val="9"/>
        <rFont val="ＭＳ 明朝"/>
        <family val="1"/>
        <charset val="128"/>
      </rPr>
      <t xml:space="preserve">    1) </t>
    </r>
    <r>
      <rPr>
        <sz val="9"/>
        <rFont val="Noto Sans"/>
        <family val="2"/>
      </rPr>
      <t xml:space="preserve">昭和</t>
    </r>
    <r>
      <rPr>
        <sz val="9"/>
        <rFont val="ＭＳ 明朝"/>
        <family val="1"/>
        <charset val="128"/>
      </rPr>
      <t xml:space="preserve">23</t>
    </r>
    <r>
      <rPr>
        <sz val="9"/>
        <rFont val="Noto Sans"/>
        <family val="2"/>
      </rPr>
      <t xml:space="preserve">年、</t>
    </r>
    <r>
      <rPr>
        <sz val="9"/>
        <rFont val="ＭＳ 明朝"/>
        <family val="1"/>
        <charset val="128"/>
      </rPr>
      <t xml:space="preserve">24</t>
    </r>
    <r>
      <rPr>
        <sz val="9"/>
        <rFont val="Noto Sans"/>
        <family val="2"/>
      </rPr>
      <t xml:space="preserve">年の死産には自然・人工死産の不詳を含む。</t>
    </r>
  </si>
  <si>
    <r>
      <rPr>
        <sz val="9"/>
        <rFont val="ＭＳ 明朝"/>
        <family val="1"/>
        <charset val="128"/>
      </rPr>
      <t xml:space="preserve">    2) </t>
    </r>
    <r>
      <rPr>
        <sz val="9"/>
        <rFont val="Noto Sans"/>
        <family val="2"/>
      </rPr>
      <t xml:space="preserve">妊娠満</t>
    </r>
    <r>
      <rPr>
        <sz val="9"/>
        <rFont val="ＭＳ 明朝"/>
        <family val="1"/>
        <charset val="128"/>
      </rPr>
      <t xml:space="preserve">22</t>
    </r>
    <r>
      <rPr>
        <sz val="9"/>
        <rFont val="Noto Sans"/>
        <family val="2"/>
      </rPr>
      <t xml:space="preserve">週以後の死産に早期新生児死亡を加えたものである。</t>
    </r>
  </si>
  <si>
    <r>
      <rPr>
        <sz val="9"/>
        <rFont val="ＭＳ 明朝"/>
        <family val="1"/>
        <charset val="128"/>
      </rPr>
      <t xml:space="preserve">    3) </t>
    </r>
    <r>
      <rPr>
        <sz val="9"/>
        <rFont val="Noto Sans"/>
        <family val="2"/>
      </rPr>
      <t xml:space="preserve">妊娠満</t>
    </r>
    <r>
      <rPr>
        <sz val="9"/>
        <rFont val="ＭＳ 明朝"/>
        <family val="1"/>
        <charset val="128"/>
      </rPr>
      <t xml:space="preserve">28</t>
    </r>
    <r>
      <rPr>
        <sz val="9"/>
        <rFont val="Noto Sans"/>
        <family val="2"/>
      </rPr>
      <t xml:space="preserve">週以後の死産に早期新生児死亡を加えたものである。</t>
    </r>
  </si>
  <si>
    <r>
      <rPr>
        <sz val="18"/>
        <rFont val="Noto Sans"/>
        <family val="2"/>
      </rPr>
      <t xml:space="preserve">第２表　　人口動態総覧（率）の年次推移 </t>
    </r>
    <r>
      <rPr>
        <sz val="12"/>
        <rFont val="ＭＳ 明朝"/>
        <family val="1"/>
        <charset val="128"/>
      </rPr>
      <t xml:space="preserve">(2-1)</t>
    </r>
  </si>
  <si>
    <t xml:space="preserve">出　生　率</t>
  </si>
  <si>
    <t xml:space="preserve">死　亡　率</t>
  </si>
  <si>
    <t xml:space="preserve">乳児死亡率</t>
  </si>
  <si>
    <t xml:space="preserve">新生児死亡率</t>
  </si>
  <si>
    <t xml:space="preserve">自然増加率</t>
  </si>
  <si>
    <r>
      <rPr>
        <sz val="11"/>
        <rFont val="Noto Sans"/>
        <family val="2"/>
      </rPr>
      <t xml:space="preserve">死産率</t>
    </r>
    <r>
      <rPr>
        <vertAlign val="superscript"/>
        <sz val="11"/>
        <rFont val="ＭＳ 明朝"/>
        <family val="1"/>
        <charset val="128"/>
      </rPr>
      <t xml:space="preserve">1)</t>
    </r>
  </si>
  <si>
    <t xml:space="preserve">自然死産率</t>
  </si>
  <si>
    <t xml:space="preserve">人工死産率</t>
  </si>
  <si>
    <t xml:space="preserve">（　人　口　千　対　）</t>
  </si>
  <si>
    <t xml:space="preserve">（　出　生　千　対　）</t>
  </si>
  <si>
    <t xml:space="preserve">（人口千対）</t>
  </si>
  <si>
    <t xml:space="preserve">（　出　産　千　対　）</t>
  </si>
  <si>
    <t xml:space="preserve">   * 36.9 </t>
  </si>
  <si>
    <t xml:space="preserve">   * 10.9 </t>
  </si>
  <si>
    <t xml:space="preserve">   * 39.1 </t>
  </si>
  <si>
    <t xml:space="preserve">   * 25.9 </t>
  </si>
  <si>
    <t xml:space="preserve">注： </t>
  </si>
  <si>
    <t xml:space="preserve">＊印は概数による率である。</t>
  </si>
  <si>
    <r>
      <rPr>
        <sz val="11"/>
        <rFont val="ＭＳ 明朝"/>
        <family val="1"/>
        <charset val="128"/>
      </rPr>
      <t xml:space="preserve">1) </t>
    </r>
    <r>
      <rPr>
        <sz val="11"/>
        <rFont val="Noto Sans"/>
        <family val="2"/>
      </rPr>
      <t xml:space="preserve">死産率は死産数を出産数（死産数に出生数を加えたもの）で除している。</t>
    </r>
  </si>
  <si>
    <t xml:space="preserve">*</t>
  </si>
  <si>
    <r>
      <rPr>
        <sz val="18"/>
        <rFont val="Noto Sans"/>
        <family val="2"/>
      </rPr>
      <t xml:space="preserve">第２表　　人口動態総覧（率）の年次推移 </t>
    </r>
    <r>
      <rPr>
        <sz val="12"/>
        <rFont val="ＭＳ 明朝"/>
        <family val="1"/>
        <charset val="128"/>
      </rPr>
      <t xml:space="preserve">(2-2)</t>
    </r>
  </si>
  <si>
    <t xml:space="preserve">2)</t>
  </si>
  <si>
    <t xml:space="preserve">3)</t>
  </si>
  <si>
    <t xml:space="preserve">4)</t>
  </si>
  <si>
    <t xml:space="preserve">周産期
死亡率</t>
  </si>
  <si>
    <t xml:space="preserve">婚姻率</t>
  </si>
  <si>
    <t xml:space="preserve">離婚率</t>
  </si>
  <si>
    <t xml:space="preserve">合計特殊
出生率</t>
  </si>
  <si>
    <t xml:space="preserve">年齢調整死亡率</t>
  </si>
  <si>
    <t xml:space="preserve">（ 人 口 千 対 ）</t>
  </si>
  <si>
    <t xml:space="preserve">（出産千対）</t>
  </si>
  <si>
    <t xml:space="preserve">男</t>
  </si>
  <si>
    <t xml:space="preserve">女</t>
  </si>
  <si>
    <t xml:space="preserve">（出生千対）</t>
  </si>
  <si>
    <t xml:space="preserve">注： ＊印は概数による率である。</t>
  </si>
  <si>
    <r>
      <rPr>
        <sz val="9"/>
        <rFont val="ＭＳ 明朝"/>
        <family val="1"/>
        <charset val="128"/>
      </rPr>
      <t xml:space="preserve">     2) </t>
    </r>
    <r>
      <rPr>
        <sz val="9"/>
        <rFont val="Noto Sans"/>
        <family val="2"/>
      </rPr>
      <t xml:space="preserve">妊娠満</t>
    </r>
    <r>
      <rPr>
        <sz val="9"/>
        <rFont val="ＭＳ 明朝"/>
        <family val="1"/>
        <charset val="128"/>
      </rPr>
      <t xml:space="preserve">22</t>
    </r>
    <r>
      <rPr>
        <sz val="9"/>
        <rFont val="Noto Sans"/>
        <family val="2"/>
      </rPr>
      <t xml:space="preserve">週以後の死産数に早期新生児死亡数を加えたものを出産数</t>
    </r>
    <r>
      <rPr>
        <sz val="9"/>
        <rFont val="ＭＳ 明朝"/>
        <family val="1"/>
        <charset val="128"/>
      </rPr>
      <t xml:space="preserve">(</t>
    </r>
    <r>
      <rPr>
        <sz val="9"/>
        <rFont val="Noto Sans"/>
        <family val="2"/>
      </rPr>
      <t xml:space="preserve">妊娠満</t>
    </r>
    <r>
      <rPr>
        <sz val="9"/>
        <rFont val="ＭＳ 明朝"/>
        <family val="1"/>
        <charset val="128"/>
      </rPr>
      <t xml:space="preserve">22</t>
    </r>
    <r>
      <rPr>
        <sz val="9"/>
        <rFont val="Noto Sans"/>
        <family val="2"/>
      </rPr>
      <t xml:space="preserve">週以後の死産数に出生数を加えたもの</t>
    </r>
    <r>
      <rPr>
        <sz val="9"/>
        <rFont val="ＭＳ 明朝"/>
        <family val="1"/>
        <charset val="128"/>
      </rPr>
      <t xml:space="preserve">)</t>
    </r>
    <r>
      <rPr>
        <sz val="9"/>
        <rFont val="Noto Sans"/>
        <family val="2"/>
      </rPr>
      <t xml:space="preserve">で除し</t>
    </r>
  </si>
  <si>
    <t xml:space="preserve">        ている。</t>
  </si>
  <si>
    <r>
      <rPr>
        <sz val="9"/>
        <rFont val="ＭＳ 明朝"/>
        <family val="1"/>
        <charset val="128"/>
      </rPr>
      <t xml:space="preserve">     3) </t>
    </r>
    <r>
      <rPr>
        <sz val="9"/>
        <rFont val="Noto Sans"/>
        <family val="2"/>
      </rPr>
      <t xml:space="preserve">年齢調整死亡率は、人口構成の異なる集団間での死亡率を比較するために、年齢階級別死亡率を一定の基準人口（昭和</t>
    </r>
    <r>
      <rPr>
        <sz val="9"/>
        <rFont val="ＭＳ 明朝"/>
        <family val="1"/>
        <charset val="128"/>
      </rPr>
      <t xml:space="preserve">60</t>
    </r>
    <r>
      <rPr>
        <sz val="9"/>
        <rFont val="Noto Sans"/>
        <family val="2"/>
      </rPr>
      <t xml:space="preserve">年</t>
    </r>
  </si>
  <si>
    <t xml:space="preserve">　      モデル人口）にあてはめて算出した指標である。</t>
  </si>
  <si>
    <r>
      <rPr>
        <sz val="9"/>
        <rFont val="ＭＳ 明朝"/>
        <family val="1"/>
        <charset val="128"/>
      </rPr>
      <t xml:space="preserve">     4) </t>
    </r>
    <r>
      <rPr>
        <sz val="9"/>
        <rFont val="Noto Sans"/>
        <family val="2"/>
      </rPr>
      <t xml:space="preserve">妊娠満</t>
    </r>
    <r>
      <rPr>
        <sz val="9"/>
        <rFont val="ＭＳ 明朝"/>
        <family val="1"/>
        <charset val="128"/>
      </rPr>
      <t xml:space="preserve">28</t>
    </r>
    <r>
      <rPr>
        <sz val="9"/>
        <rFont val="Noto Sans"/>
        <family val="2"/>
      </rPr>
      <t xml:space="preserve">週以後の死産数に早期新生児死亡数を加えたものを出生数で除している。</t>
    </r>
  </si>
  <si>
    <t xml:space="preserve">　</t>
  </si>
  <si>
    <r>
      <rPr>
        <sz val="16"/>
        <rFont val="Noto Sans"/>
        <family val="2"/>
      </rPr>
      <t xml:space="preserve">第３表　　出生数の年次推移，母の年齢</t>
    </r>
    <r>
      <rPr>
        <sz val="11"/>
        <rFont val="Noto Sans"/>
        <family val="2"/>
      </rPr>
      <t xml:space="preserve">（５歳階級）</t>
    </r>
    <r>
      <rPr>
        <sz val="16"/>
        <rFont val="Noto Sans"/>
        <family val="2"/>
      </rPr>
      <t xml:space="preserve">別</t>
    </r>
  </si>
  <si>
    <t xml:space="preserve">母の年齢</t>
  </si>
  <si>
    <r>
      <rPr>
        <sz val="11"/>
        <rFont val="Noto Sans"/>
        <family val="2"/>
      </rPr>
      <t xml:space="preserve">昭和</t>
    </r>
    <r>
      <rPr>
        <sz val="11"/>
        <rFont val="ＭＳ 明朝"/>
        <family val="1"/>
        <charset val="128"/>
      </rPr>
      <t xml:space="preserve">50</t>
    </r>
    <r>
      <rPr>
        <sz val="11"/>
        <rFont val="Noto Sans"/>
        <family val="2"/>
      </rPr>
      <t xml:space="preserve">年</t>
    </r>
  </si>
  <si>
    <t xml:space="preserve">60</t>
  </si>
  <si>
    <t xml:space="preserve">平成７年</t>
  </si>
  <si>
    <t xml:space="preserve">15</t>
  </si>
  <si>
    <t xml:space="preserve">16</t>
  </si>
  <si>
    <t xml:space="preserve">17</t>
  </si>
  <si>
    <t xml:space="preserve">18</t>
  </si>
  <si>
    <t xml:space="preserve"> 総   数    </t>
  </si>
  <si>
    <r>
      <rPr>
        <sz val="11"/>
        <rFont val="Noto Sans"/>
        <family val="2"/>
      </rPr>
      <t xml:space="preserve">　～</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　</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　</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　</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　</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　</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　</t>
    </r>
  </si>
  <si>
    <r>
      <rPr>
        <sz val="11"/>
        <rFont val="ＭＳ 明朝"/>
        <family val="1"/>
        <charset val="128"/>
      </rPr>
      <t xml:space="preserve">45</t>
    </r>
    <r>
      <rPr>
        <sz val="11"/>
        <rFont val="Noto Sans"/>
        <family val="2"/>
      </rPr>
      <t xml:space="preserve">～</t>
    </r>
    <r>
      <rPr>
        <sz val="11"/>
        <rFont val="ＭＳ 明朝"/>
        <family val="1"/>
        <charset val="128"/>
      </rPr>
      <t xml:space="preserve">49  </t>
    </r>
  </si>
  <si>
    <r>
      <rPr>
        <sz val="11"/>
        <rFont val="ＭＳ 明朝"/>
        <family val="1"/>
        <charset val="128"/>
      </rPr>
      <t xml:space="preserve">50</t>
    </r>
    <r>
      <rPr>
        <sz val="11"/>
        <rFont val="Noto Sans"/>
        <family val="2"/>
      </rPr>
      <t xml:space="preserve">歳以上    </t>
    </r>
  </si>
  <si>
    <t xml:space="preserve">-</t>
  </si>
  <si>
    <r>
      <rPr>
        <sz val="8"/>
        <rFont val="Noto Sans"/>
        <family val="2"/>
      </rPr>
      <t xml:space="preserve">注：</t>
    </r>
    <r>
      <rPr>
        <sz val="8"/>
        <rFont val="ＭＳ 明朝"/>
        <family val="1"/>
        <charset val="128"/>
      </rPr>
      <t xml:space="preserve">1) </t>
    </r>
    <r>
      <rPr>
        <sz val="8"/>
        <rFont val="Noto Sans"/>
        <family val="2"/>
      </rPr>
      <t xml:space="preserve">総数には母の年齢不詳を含む。　　　　　　　　　　　　　　　　　　　　　　　　　　　　　　　　</t>
    </r>
  </si>
  <si>
    <t xml:space="preserve">第４表　　出生数の年次推移，出生順位別</t>
  </si>
  <si>
    <t xml:space="preserve">出生順位</t>
  </si>
  <si>
    <t xml:space="preserve">総数</t>
  </si>
  <si>
    <t xml:space="preserve">第１子</t>
  </si>
  <si>
    <t xml:space="preserve">第２子</t>
  </si>
  <si>
    <t xml:space="preserve">第３子以上</t>
  </si>
  <si>
    <r>
      <rPr>
        <sz val="16"/>
        <rFont val="Noto Sans"/>
        <family val="2"/>
      </rPr>
      <t xml:space="preserve">第５表　死亡率</t>
    </r>
    <r>
      <rPr>
        <sz val="11"/>
        <rFont val="Noto Sans"/>
        <family val="2"/>
      </rPr>
      <t xml:space="preserve">（人口１０万対）</t>
    </r>
    <r>
      <rPr>
        <sz val="16"/>
        <rFont val="Noto Sans"/>
        <family val="2"/>
      </rPr>
      <t xml:space="preserve">の年次推移，性・年齢</t>
    </r>
    <r>
      <rPr>
        <sz val="11"/>
        <rFont val="Noto Sans"/>
        <family val="2"/>
      </rPr>
      <t xml:space="preserve">（５歳階級）</t>
    </r>
    <r>
      <rPr>
        <sz val="16"/>
        <rFont val="Noto Sans"/>
        <family val="2"/>
      </rPr>
      <t xml:space="preserve">別</t>
    </r>
  </si>
  <si>
    <t xml:space="preserve">総   数</t>
  </si>
  <si>
    <r>
      <rPr>
        <sz val="11"/>
        <rFont val="Noto Sans"/>
        <family val="2"/>
      </rPr>
      <t xml:space="preserve">（</t>
    </r>
    <r>
      <rPr>
        <sz val="11"/>
        <rFont val="ＭＳ 明朝"/>
        <family val="1"/>
        <charset val="128"/>
      </rPr>
      <t xml:space="preserve">3-1</t>
    </r>
    <r>
      <rPr>
        <sz val="11"/>
        <rFont val="Noto Sans"/>
        <family val="2"/>
      </rPr>
      <t xml:space="preserve">）</t>
    </r>
  </si>
  <si>
    <t xml:space="preserve">年  齢</t>
  </si>
  <si>
    <r>
      <rPr>
        <sz val="11"/>
        <rFont val="Noto Sans"/>
        <family val="2"/>
      </rPr>
      <t xml:space="preserve">昭和</t>
    </r>
    <r>
      <rPr>
        <sz val="11"/>
        <rFont val="ＭＳ 明朝"/>
        <family val="1"/>
        <charset val="128"/>
      </rPr>
      <t xml:space="preserve">30</t>
    </r>
    <r>
      <rPr>
        <sz val="11"/>
        <rFont val="Noto Sans"/>
        <family val="2"/>
      </rPr>
      <t xml:space="preserve">年</t>
    </r>
  </si>
  <si>
    <t xml:space="preserve">40</t>
  </si>
  <si>
    <t xml:space="preserve">50</t>
  </si>
  <si>
    <t xml:space="preserve"> ０～４歳</t>
  </si>
  <si>
    <t xml:space="preserve"> ５～９　</t>
  </si>
  <si>
    <r>
      <rPr>
        <sz val="11"/>
        <rFont val="ＭＳ 明朝"/>
        <family val="1"/>
        <charset val="128"/>
      </rPr>
      <t xml:space="preserve"> 10</t>
    </r>
    <r>
      <rPr>
        <sz val="11"/>
        <rFont val="Noto Sans"/>
        <family val="2"/>
      </rPr>
      <t xml:space="preserve">～</t>
    </r>
    <r>
      <rPr>
        <sz val="11"/>
        <rFont val="ＭＳ 明朝"/>
        <family val="1"/>
        <charset val="128"/>
      </rPr>
      <t xml:space="preserve">14</t>
    </r>
    <r>
      <rPr>
        <sz val="11"/>
        <rFont val="Noto Sans"/>
        <family val="2"/>
      </rPr>
      <t xml:space="preserve">　</t>
    </r>
  </si>
  <si>
    <r>
      <rPr>
        <sz val="11"/>
        <rFont val="ＭＳ 明朝"/>
        <family val="1"/>
        <charset val="128"/>
      </rPr>
      <t xml:space="preserve"> 15</t>
    </r>
    <r>
      <rPr>
        <sz val="11"/>
        <rFont val="Noto Sans"/>
        <family val="2"/>
      </rPr>
      <t xml:space="preserve">～</t>
    </r>
    <r>
      <rPr>
        <sz val="11"/>
        <rFont val="ＭＳ 明朝"/>
        <family val="1"/>
        <charset val="128"/>
      </rPr>
      <t xml:space="preserve">19</t>
    </r>
    <r>
      <rPr>
        <sz val="11"/>
        <rFont val="Noto Sans"/>
        <family val="2"/>
      </rPr>
      <t xml:space="preserve">　</t>
    </r>
  </si>
  <si>
    <r>
      <rPr>
        <sz val="11"/>
        <rFont val="ＭＳ 明朝"/>
        <family val="1"/>
        <charset val="128"/>
      </rPr>
      <t xml:space="preserve"> 20</t>
    </r>
    <r>
      <rPr>
        <sz val="11"/>
        <rFont val="Noto Sans"/>
        <family val="2"/>
      </rPr>
      <t xml:space="preserve">～</t>
    </r>
    <r>
      <rPr>
        <sz val="11"/>
        <rFont val="ＭＳ 明朝"/>
        <family val="1"/>
        <charset val="128"/>
      </rPr>
      <t xml:space="preserve">24</t>
    </r>
    <r>
      <rPr>
        <sz val="11"/>
        <rFont val="Noto Sans"/>
        <family val="2"/>
      </rPr>
      <t xml:space="preserve">　</t>
    </r>
  </si>
  <si>
    <r>
      <rPr>
        <sz val="11"/>
        <rFont val="ＭＳ 明朝"/>
        <family val="1"/>
        <charset val="128"/>
      </rPr>
      <t xml:space="preserve"> 25</t>
    </r>
    <r>
      <rPr>
        <sz val="11"/>
        <rFont val="Noto Sans"/>
        <family val="2"/>
      </rPr>
      <t xml:space="preserve">～</t>
    </r>
    <r>
      <rPr>
        <sz val="11"/>
        <rFont val="ＭＳ 明朝"/>
        <family val="1"/>
        <charset val="128"/>
      </rPr>
      <t xml:space="preserve">29</t>
    </r>
    <r>
      <rPr>
        <sz val="11"/>
        <rFont val="Noto Sans"/>
        <family val="2"/>
      </rPr>
      <t xml:space="preserve">　</t>
    </r>
  </si>
  <si>
    <r>
      <rPr>
        <sz val="11"/>
        <rFont val="ＭＳ 明朝"/>
        <family val="1"/>
        <charset val="128"/>
      </rPr>
      <t xml:space="preserve"> 30</t>
    </r>
    <r>
      <rPr>
        <sz val="11"/>
        <rFont val="Noto Sans"/>
        <family val="2"/>
      </rPr>
      <t xml:space="preserve">～</t>
    </r>
    <r>
      <rPr>
        <sz val="11"/>
        <rFont val="ＭＳ 明朝"/>
        <family val="1"/>
        <charset val="128"/>
      </rPr>
      <t xml:space="preserve">34</t>
    </r>
    <r>
      <rPr>
        <sz val="11"/>
        <rFont val="Noto Sans"/>
        <family val="2"/>
      </rPr>
      <t xml:space="preserve">　</t>
    </r>
  </si>
  <si>
    <r>
      <rPr>
        <sz val="11"/>
        <rFont val="ＭＳ 明朝"/>
        <family val="1"/>
        <charset val="128"/>
      </rPr>
      <t xml:space="preserve"> 35</t>
    </r>
    <r>
      <rPr>
        <sz val="11"/>
        <rFont val="Noto Sans"/>
        <family val="2"/>
      </rPr>
      <t xml:space="preserve">～</t>
    </r>
    <r>
      <rPr>
        <sz val="11"/>
        <rFont val="ＭＳ 明朝"/>
        <family val="1"/>
        <charset val="128"/>
      </rPr>
      <t xml:space="preserve">39</t>
    </r>
    <r>
      <rPr>
        <sz val="11"/>
        <rFont val="Noto Sans"/>
        <family val="2"/>
      </rPr>
      <t xml:space="preserve">　</t>
    </r>
  </si>
  <si>
    <r>
      <rPr>
        <sz val="11"/>
        <rFont val="ＭＳ 明朝"/>
        <family val="1"/>
        <charset val="128"/>
      </rPr>
      <t xml:space="preserve"> 40</t>
    </r>
    <r>
      <rPr>
        <sz val="11"/>
        <rFont val="Noto Sans"/>
        <family val="2"/>
      </rPr>
      <t xml:space="preserve">～</t>
    </r>
    <r>
      <rPr>
        <sz val="11"/>
        <rFont val="ＭＳ 明朝"/>
        <family val="1"/>
        <charset val="128"/>
      </rPr>
      <t xml:space="preserve">44</t>
    </r>
    <r>
      <rPr>
        <sz val="11"/>
        <rFont val="Noto Sans"/>
        <family val="2"/>
      </rPr>
      <t xml:space="preserve">　</t>
    </r>
  </si>
  <si>
    <r>
      <rPr>
        <sz val="11"/>
        <rFont val="ＭＳ 明朝"/>
        <family val="1"/>
        <charset val="128"/>
      </rPr>
      <t xml:space="preserve"> 45</t>
    </r>
    <r>
      <rPr>
        <sz val="11"/>
        <rFont val="Noto Sans"/>
        <family val="2"/>
      </rPr>
      <t xml:space="preserve">～</t>
    </r>
    <r>
      <rPr>
        <sz val="11"/>
        <rFont val="ＭＳ 明朝"/>
        <family val="1"/>
        <charset val="128"/>
      </rPr>
      <t xml:space="preserve">49</t>
    </r>
    <r>
      <rPr>
        <sz val="11"/>
        <rFont val="Noto Sans"/>
        <family val="2"/>
      </rPr>
      <t xml:space="preserve">　</t>
    </r>
  </si>
  <si>
    <r>
      <rPr>
        <sz val="11"/>
        <rFont val="ＭＳ 明朝"/>
        <family val="1"/>
        <charset val="128"/>
      </rPr>
      <t xml:space="preserve"> 50</t>
    </r>
    <r>
      <rPr>
        <sz val="11"/>
        <rFont val="Noto Sans"/>
        <family val="2"/>
      </rPr>
      <t xml:space="preserve">～</t>
    </r>
    <r>
      <rPr>
        <sz val="11"/>
        <rFont val="ＭＳ 明朝"/>
        <family val="1"/>
        <charset val="128"/>
      </rPr>
      <t xml:space="preserve">54</t>
    </r>
    <r>
      <rPr>
        <sz val="11"/>
        <rFont val="Noto Sans"/>
        <family val="2"/>
      </rPr>
      <t xml:space="preserve">　</t>
    </r>
  </si>
  <si>
    <r>
      <rPr>
        <sz val="11"/>
        <rFont val="ＭＳ 明朝"/>
        <family val="1"/>
        <charset val="128"/>
      </rPr>
      <t xml:space="preserve"> 55</t>
    </r>
    <r>
      <rPr>
        <sz val="11"/>
        <rFont val="Noto Sans"/>
        <family val="2"/>
      </rPr>
      <t xml:space="preserve">～</t>
    </r>
    <r>
      <rPr>
        <sz val="11"/>
        <rFont val="ＭＳ 明朝"/>
        <family val="1"/>
        <charset val="128"/>
      </rPr>
      <t xml:space="preserve">59</t>
    </r>
    <r>
      <rPr>
        <sz val="11"/>
        <rFont val="Noto Sans"/>
        <family val="2"/>
      </rPr>
      <t xml:space="preserve">　</t>
    </r>
  </si>
  <si>
    <r>
      <rPr>
        <sz val="11"/>
        <rFont val="ＭＳ 明朝"/>
        <family val="1"/>
        <charset val="128"/>
      </rPr>
      <t xml:space="preserve"> 60</t>
    </r>
    <r>
      <rPr>
        <sz val="11"/>
        <rFont val="Noto Sans"/>
        <family val="2"/>
      </rPr>
      <t xml:space="preserve">～</t>
    </r>
    <r>
      <rPr>
        <sz val="11"/>
        <rFont val="ＭＳ 明朝"/>
        <family val="1"/>
        <charset val="128"/>
      </rPr>
      <t xml:space="preserve">64</t>
    </r>
    <r>
      <rPr>
        <sz val="11"/>
        <rFont val="Noto Sans"/>
        <family val="2"/>
      </rPr>
      <t xml:space="preserve">　</t>
    </r>
  </si>
  <si>
    <r>
      <rPr>
        <sz val="11"/>
        <rFont val="ＭＳ 明朝"/>
        <family val="1"/>
        <charset val="128"/>
      </rPr>
      <t xml:space="preserve"> 65</t>
    </r>
    <r>
      <rPr>
        <sz val="11"/>
        <rFont val="Noto Sans"/>
        <family val="2"/>
      </rPr>
      <t xml:space="preserve">～</t>
    </r>
    <r>
      <rPr>
        <sz val="11"/>
        <rFont val="ＭＳ 明朝"/>
        <family val="1"/>
        <charset val="128"/>
      </rPr>
      <t xml:space="preserve">69</t>
    </r>
    <r>
      <rPr>
        <sz val="11"/>
        <rFont val="Noto Sans"/>
        <family val="2"/>
      </rPr>
      <t xml:space="preserve">　</t>
    </r>
  </si>
  <si>
    <r>
      <rPr>
        <sz val="11"/>
        <rFont val="ＭＳ 明朝"/>
        <family val="1"/>
        <charset val="128"/>
      </rPr>
      <t xml:space="preserve"> 70</t>
    </r>
    <r>
      <rPr>
        <sz val="11"/>
        <rFont val="Noto Sans"/>
        <family val="2"/>
      </rPr>
      <t xml:space="preserve">～</t>
    </r>
    <r>
      <rPr>
        <sz val="11"/>
        <rFont val="ＭＳ 明朝"/>
        <family val="1"/>
        <charset val="128"/>
      </rPr>
      <t xml:space="preserve">74</t>
    </r>
    <r>
      <rPr>
        <sz val="11"/>
        <rFont val="Noto Sans"/>
        <family val="2"/>
      </rPr>
      <t xml:space="preserve">　</t>
    </r>
  </si>
  <si>
    <r>
      <rPr>
        <sz val="11"/>
        <rFont val="ＭＳ 明朝"/>
        <family val="1"/>
        <charset val="128"/>
      </rPr>
      <t xml:space="preserve"> 75</t>
    </r>
    <r>
      <rPr>
        <sz val="11"/>
        <rFont val="Noto Sans"/>
        <family val="2"/>
      </rPr>
      <t xml:space="preserve">～</t>
    </r>
    <r>
      <rPr>
        <sz val="11"/>
        <rFont val="ＭＳ 明朝"/>
        <family val="1"/>
        <charset val="128"/>
      </rPr>
      <t xml:space="preserve">79</t>
    </r>
    <r>
      <rPr>
        <sz val="11"/>
        <rFont val="Noto Sans"/>
        <family val="2"/>
      </rPr>
      <t xml:space="preserve">　</t>
    </r>
  </si>
  <si>
    <r>
      <rPr>
        <sz val="11"/>
        <rFont val="ＭＳ 明朝"/>
        <family val="1"/>
        <charset val="128"/>
      </rPr>
      <t xml:space="preserve"> 80</t>
    </r>
    <r>
      <rPr>
        <sz val="11"/>
        <rFont val="Noto Sans"/>
        <family val="2"/>
      </rPr>
      <t xml:space="preserve">～</t>
    </r>
    <r>
      <rPr>
        <sz val="11"/>
        <rFont val="ＭＳ 明朝"/>
        <family val="1"/>
        <charset val="128"/>
      </rPr>
      <t xml:space="preserve">84</t>
    </r>
    <r>
      <rPr>
        <sz val="11"/>
        <rFont val="Noto Sans"/>
        <family val="2"/>
      </rPr>
      <t xml:space="preserve">　</t>
    </r>
  </si>
  <si>
    <r>
      <rPr>
        <sz val="11"/>
        <rFont val="ＭＳ 明朝"/>
        <family val="1"/>
        <charset val="128"/>
      </rPr>
      <t xml:space="preserve"> 85</t>
    </r>
    <r>
      <rPr>
        <sz val="11"/>
        <rFont val="Noto Sans"/>
        <family val="2"/>
      </rPr>
      <t xml:space="preserve">～</t>
    </r>
    <r>
      <rPr>
        <sz val="11"/>
        <rFont val="ＭＳ 明朝"/>
        <family val="1"/>
        <charset val="128"/>
      </rPr>
      <t xml:space="preserve">89</t>
    </r>
    <r>
      <rPr>
        <sz val="11"/>
        <rFont val="Noto Sans"/>
        <family val="2"/>
      </rPr>
      <t xml:space="preserve">　</t>
    </r>
  </si>
  <si>
    <r>
      <rPr>
        <sz val="11"/>
        <rFont val="ＭＳ 明朝"/>
        <family val="1"/>
        <charset val="128"/>
      </rPr>
      <t xml:space="preserve"> 90</t>
    </r>
    <r>
      <rPr>
        <sz val="11"/>
        <rFont val="Noto Sans"/>
        <family val="2"/>
      </rPr>
      <t xml:space="preserve">～</t>
    </r>
    <r>
      <rPr>
        <sz val="11"/>
        <rFont val="ＭＳ 明朝"/>
        <family val="1"/>
        <charset val="128"/>
      </rPr>
      <t xml:space="preserve">94</t>
    </r>
    <r>
      <rPr>
        <sz val="11"/>
        <rFont val="Noto Sans"/>
        <family val="2"/>
      </rPr>
      <t xml:space="preserve">　</t>
    </r>
  </si>
  <si>
    <r>
      <rPr>
        <sz val="11"/>
        <rFont val="ＭＳ 明朝"/>
        <family val="1"/>
        <charset val="128"/>
      </rPr>
      <t xml:space="preserve"> 95</t>
    </r>
    <r>
      <rPr>
        <sz val="11"/>
        <rFont val="Noto Sans"/>
        <family val="2"/>
      </rPr>
      <t xml:space="preserve">～</t>
    </r>
    <r>
      <rPr>
        <sz val="11"/>
        <rFont val="ＭＳ 明朝"/>
        <family val="1"/>
        <charset val="128"/>
      </rPr>
      <t xml:space="preserve">99</t>
    </r>
    <r>
      <rPr>
        <sz val="11"/>
        <rFont val="Noto Sans"/>
        <family val="2"/>
      </rPr>
      <t xml:space="preserve">　</t>
    </r>
  </si>
  <si>
    <t xml:space="preserve">…</t>
  </si>
  <si>
    <r>
      <rPr>
        <sz val="11"/>
        <rFont val="ＭＳ 明朝"/>
        <family val="1"/>
        <charset val="128"/>
      </rPr>
      <t xml:space="preserve">100</t>
    </r>
    <r>
      <rPr>
        <sz val="11"/>
        <rFont val="Noto Sans"/>
        <family val="2"/>
      </rPr>
      <t xml:space="preserve">歳以上</t>
    </r>
  </si>
  <si>
    <r>
      <rPr>
        <sz val="10"/>
        <rFont val="Noto Sans"/>
        <family val="2"/>
      </rPr>
      <t xml:space="preserve">注：</t>
    </r>
    <r>
      <rPr>
        <sz val="10"/>
        <rFont val="ＭＳ 明朝"/>
        <family val="1"/>
        <charset val="128"/>
      </rPr>
      <t xml:space="preserve">1)</t>
    </r>
    <r>
      <rPr>
        <sz val="10"/>
        <rFont val="Noto Sans"/>
        <family val="2"/>
      </rPr>
      <t xml:space="preserve">　総数には年齢不詳を含む。</t>
    </r>
  </si>
  <si>
    <r>
      <rPr>
        <sz val="10"/>
        <rFont val="Noto Sans"/>
        <family val="2"/>
      </rPr>
      <t xml:space="preserve">　　</t>
    </r>
    <r>
      <rPr>
        <sz val="10"/>
        <rFont val="ＭＳ 明朝"/>
        <family val="1"/>
        <charset val="128"/>
      </rPr>
      <t xml:space="preserve">2</t>
    </r>
    <r>
      <rPr>
        <sz val="10"/>
        <rFont val="Noto Sans"/>
        <family val="2"/>
      </rPr>
      <t xml:space="preserve">） 昭和</t>
    </r>
    <r>
      <rPr>
        <sz val="10"/>
        <rFont val="ＭＳ 明朝"/>
        <family val="1"/>
        <charset val="128"/>
      </rPr>
      <t xml:space="preserve">30</t>
    </r>
    <r>
      <rPr>
        <sz val="10"/>
        <rFont val="Noto Sans"/>
        <family val="2"/>
      </rPr>
      <t xml:space="preserve">年～平成</t>
    </r>
    <r>
      <rPr>
        <sz val="10"/>
        <rFont val="ＭＳ 明朝"/>
        <family val="1"/>
        <charset val="128"/>
      </rPr>
      <t xml:space="preserve">7</t>
    </r>
    <r>
      <rPr>
        <sz val="10"/>
        <rFont val="Noto Sans"/>
        <family val="2"/>
      </rPr>
      <t xml:space="preserve">年の</t>
    </r>
    <r>
      <rPr>
        <sz val="10"/>
        <rFont val="ＭＳ 明朝"/>
        <family val="1"/>
        <charset val="128"/>
      </rPr>
      <t xml:space="preserve">90</t>
    </r>
    <r>
      <rPr>
        <sz val="10"/>
        <rFont val="Noto Sans"/>
        <family val="2"/>
      </rPr>
      <t xml:space="preserve">～</t>
    </r>
    <r>
      <rPr>
        <sz val="10"/>
        <rFont val="ＭＳ 明朝"/>
        <family val="1"/>
        <charset val="128"/>
      </rPr>
      <t xml:space="preserve">94</t>
    </r>
    <r>
      <rPr>
        <sz val="10"/>
        <rFont val="Noto Sans"/>
        <family val="2"/>
      </rPr>
      <t xml:space="preserve">歳は</t>
    </r>
    <r>
      <rPr>
        <sz val="10"/>
        <rFont val="ＭＳ 明朝"/>
        <family val="1"/>
        <charset val="128"/>
      </rPr>
      <t xml:space="preserve">90</t>
    </r>
    <r>
      <rPr>
        <sz val="10"/>
        <rFont val="Noto Sans"/>
        <family val="2"/>
      </rPr>
      <t xml:space="preserve">歳以上の数値である。</t>
    </r>
  </si>
  <si>
    <r>
      <rPr>
        <sz val="11"/>
        <rFont val="Noto Sans"/>
        <family val="2"/>
      </rPr>
      <t xml:space="preserve">（</t>
    </r>
    <r>
      <rPr>
        <sz val="11"/>
        <rFont val="ＭＳ 明朝"/>
        <family val="1"/>
        <charset val="128"/>
      </rPr>
      <t xml:space="preserve">3-2</t>
    </r>
    <r>
      <rPr>
        <sz val="11"/>
        <rFont val="Noto Sans"/>
        <family val="2"/>
      </rPr>
      <t xml:space="preserve">）</t>
    </r>
  </si>
  <si>
    <r>
      <rPr>
        <sz val="11"/>
        <rFont val="Noto Sans"/>
        <family val="2"/>
      </rPr>
      <t xml:space="preserve">（</t>
    </r>
    <r>
      <rPr>
        <sz val="11"/>
        <rFont val="ＭＳ 明朝"/>
        <family val="1"/>
        <charset val="128"/>
      </rPr>
      <t xml:space="preserve">3-3</t>
    </r>
    <r>
      <rPr>
        <sz val="11"/>
        <rFont val="Noto Sans"/>
        <family val="2"/>
      </rPr>
      <t xml:space="preserve">）</t>
    </r>
  </si>
  <si>
    <r>
      <rPr>
        <sz val="16"/>
        <rFont val="Noto Sans"/>
        <family val="2"/>
      </rPr>
      <t xml:space="preserve">　第６表　死亡数・死亡率</t>
    </r>
    <r>
      <rPr>
        <sz val="11"/>
        <rFont val="Noto Sans"/>
        <family val="2"/>
      </rPr>
      <t xml:space="preserve">（人口１０万対）</t>
    </r>
    <r>
      <rPr>
        <sz val="16"/>
        <rFont val="Noto Sans"/>
        <family val="2"/>
      </rPr>
      <t xml:space="preserve">，死因簡単分類別</t>
    </r>
  </si>
  <si>
    <t xml:space="preserve">（４－１）</t>
  </si>
  <si>
    <t xml:space="preserve">死因簡単
分類コード</t>
  </si>
  <si>
    <t xml:space="preserve">死　　　　　　　因</t>
  </si>
  <si>
    <r>
      <rPr>
        <sz val="10"/>
        <rFont val="Noto Sans"/>
        <family val="2"/>
      </rPr>
      <t xml:space="preserve">死亡総数
に占める
割合</t>
    </r>
    <r>
      <rPr>
        <sz val="10"/>
        <rFont val="ＭＳ 明朝"/>
        <family val="1"/>
        <charset val="128"/>
      </rPr>
      <t xml:space="preserve">(%)</t>
    </r>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t xml:space="preserve">総　　　　　　　　　　　　　数</t>
  </si>
  <si>
    <t xml:space="preserve">01000</t>
  </si>
  <si>
    <t xml:space="preserve"> 感染症及び寄生虫症</t>
  </si>
  <si>
    <t xml:space="preserve">01100</t>
  </si>
  <si>
    <t xml:space="preserve"> 　腸管感染症</t>
  </si>
  <si>
    <t xml:space="preserve">01200</t>
  </si>
  <si>
    <t xml:space="preserve"> 　結　　　核</t>
  </si>
  <si>
    <t xml:space="preserve">01201</t>
  </si>
  <si>
    <t xml:space="preserve"> 　　呼吸器結核</t>
  </si>
  <si>
    <t xml:space="preserve">01202</t>
  </si>
  <si>
    <t xml:space="preserve"> 　　その他の結核</t>
  </si>
  <si>
    <t xml:space="preserve">01300</t>
  </si>
  <si>
    <t xml:space="preserve"> 　敗　血　症　　　　　</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 新　生　物</t>
  </si>
  <si>
    <t xml:space="preserve">02100</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t>
  </si>
  <si>
    <t xml:space="preserve">直腸の悪性新生物　</t>
  </si>
  <si>
    <t xml:space="preserve">02106</t>
  </si>
  <si>
    <t xml:space="preserve"> 　　肝及び肝内胆管の悪性新生物</t>
  </si>
  <si>
    <t xml:space="preserve">02107</t>
  </si>
  <si>
    <t xml:space="preserve"> 　　胆のう及び</t>
  </si>
  <si>
    <t xml:space="preserve">その他の胆道の悪性新生物　</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t xml:space="preserve"> 　　子宮の悪性新生物　　    </t>
  </si>
  <si>
    <t xml:space="preserve">02114</t>
  </si>
  <si>
    <t xml:space="preserve"> 　　卵巣の悪性新生物        </t>
  </si>
  <si>
    <t xml:space="preserve">02115</t>
  </si>
  <si>
    <t xml:space="preserve">　　 前立腺の悪性新生物      </t>
  </si>
  <si>
    <t xml:space="preserve">02116</t>
  </si>
  <si>
    <t xml:space="preserve"> 　　膀胱の悪性新生物</t>
  </si>
  <si>
    <r>
      <rPr>
        <sz val="8"/>
        <rFont val="Noto Sans"/>
        <family val="2"/>
      </rPr>
      <t xml:space="preserve">   注：</t>
    </r>
    <r>
      <rPr>
        <sz val="8"/>
        <rFont val="ＭＳ 明朝"/>
        <family val="1"/>
        <charset val="128"/>
      </rPr>
      <t xml:space="preserve">1)</t>
    </r>
    <r>
      <rPr>
        <sz val="8"/>
        <rFont val="Noto Sans"/>
        <family val="2"/>
      </rPr>
      <t xml:space="preserve">女子人口</t>
    </r>
    <r>
      <rPr>
        <sz val="8"/>
        <rFont val="ＭＳ 明朝"/>
        <family val="1"/>
        <charset val="128"/>
      </rPr>
      <t xml:space="preserve">10</t>
    </r>
    <r>
      <rPr>
        <sz val="8"/>
        <rFont val="Noto Sans"/>
        <family val="2"/>
      </rPr>
      <t xml:space="preserve">万に対する率である。</t>
    </r>
  </si>
  <si>
    <r>
      <rPr>
        <sz val="8"/>
        <rFont val="ＭＳ 明朝"/>
        <family val="1"/>
        <charset val="128"/>
      </rPr>
      <t xml:space="preserve">       2)</t>
    </r>
    <r>
      <rPr>
        <sz val="8"/>
        <rFont val="Noto Sans"/>
        <family val="2"/>
      </rPr>
      <t xml:space="preserve">男子人口</t>
    </r>
    <r>
      <rPr>
        <sz val="8"/>
        <rFont val="ＭＳ 明朝"/>
        <family val="1"/>
        <charset val="128"/>
      </rPr>
      <t xml:space="preserve">10</t>
    </r>
    <r>
      <rPr>
        <sz val="8"/>
        <rFont val="Noto Sans"/>
        <family val="2"/>
      </rPr>
      <t xml:space="preserve">万に対する率である。</t>
    </r>
  </si>
  <si>
    <t xml:space="preserve">       </t>
  </si>
  <si>
    <t xml:space="preserve">（４－２）</t>
  </si>
  <si>
    <t xml:space="preserve">02117</t>
  </si>
  <si>
    <t xml:space="preserve"> 　　中枢神経系の悪性新生物</t>
  </si>
  <si>
    <t xml:space="preserve">02118</t>
  </si>
  <si>
    <t xml:space="preserve"> 　　悪性リンパ腫</t>
  </si>
  <si>
    <t xml:space="preserve">02119</t>
  </si>
  <si>
    <t xml:space="preserve"> 　　白　血　病</t>
  </si>
  <si>
    <t xml:space="preserve">02120</t>
  </si>
  <si>
    <t xml:space="preserve"> 　　その他のリンパ組織，造血組織及び</t>
  </si>
  <si>
    <t xml:space="preserve">関連組織の悪性新生物　</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 血液及び造血器の疾患並びに</t>
  </si>
  <si>
    <t xml:space="preserve">免疫機構の障害　</t>
  </si>
  <si>
    <t xml:space="preserve">03100</t>
  </si>
  <si>
    <t xml:space="preserve"> 　貧　　　血</t>
  </si>
  <si>
    <t xml:space="preserve">03200</t>
  </si>
  <si>
    <t xml:space="preserve"> 　その他の血液及び造血器の疾患</t>
  </si>
  <si>
    <t xml:space="preserve">並びに免疫機構の障害　</t>
  </si>
  <si>
    <t xml:space="preserve">04000</t>
  </si>
  <si>
    <t xml:space="preserve"> 内分泌，栄養及び代謝疾患</t>
  </si>
  <si>
    <t xml:space="preserve">04100</t>
  </si>
  <si>
    <t xml:space="preserve"> 　糖　尿　病</t>
  </si>
  <si>
    <t xml:space="preserve">04200</t>
  </si>
  <si>
    <t xml:space="preserve"> 　その他の内分泌，栄養及び代謝疾患</t>
  </si>
  <si>
    <t xml:space="preserve">05000</t>
  </si>
  <si>
    <t xml:space="preserve"> 精神及び行動の障害</t>
  </si>
  <si>
    <t xml:space="preserve">05100</t>
  </si>
  <si>
    <t xml:space="preserve"> 　血管性及び詳細不明の認知症</t>
  </si>
  <si>
    <t xml:space="preserve">05200</t>
  </si>
  <si>
    <t xml:space="preserve"> 　その他の精神及び行動の障害</t>
  </si>
  <si>
    <t xml:space="preserve">06000</t>
  </si>
  <si>
    <t xml:space="preserve"> 神経系の疾患</t>
  </si>
  <si>
    <t xml:space="preserve">06100</t>
  </si>
  <si>
    <t xml:space="preserve">   髄　膜　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 眼及び付属器の疾患</t>
  </si>
  <si>
    <t xml:space="preserve">08000</t>
  </si>
  <si>
    <t xml:space="preserve"> 耳及び乳様突起の疾患</t>
  </si>
  <si>
    <t xml:space="preserve">09000</t>
  </si>
  <si>
    <t xml:space="preserve"> 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09200</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r>
      <rPr>
        <sz val="8"/>
        <rFont val="Noto Sans"/>
        <family val="2"/>
      </rPr>
      <t xml:space="preserve">   注：</t>
    </r>
    <r>
      <rPr>
        <sz val="8"/>
        <rFont val="ＭＳ 明朝"/>
        <family val="1"/>
        <charset val="128"/>
      </rPr>
      <t xml:space="preserve">3)</t>
    </r>
    <r>
      <rPr>
        <sz val="8"/>
        <rFont val="Noto Sans"/>
        <family val="2"/>
      </rPr>
      <t xml:space="preserve">「統計調査に用いる産業分類並びに疾病、障害及び死因分類を定める政令の規定に基づき、疾病、障害及び死因に関する分類の</t>
    </r>
  </si>
  <si>
    <r>
      <rPr>
        <sz val="8"/>
        <rFont val="Noto Sans"/>
        <family val="2"/>
      </rPr>
      <t xml:space="preserve">　　　　　名称及び分類表を定める等の件」（平成</t>
    </r>
    <r>
      <rPr>
        <sz val="8"/>
        <rFont val="ＭＳ 明朝"/>
        <family val="1"/>
        <charset val="128"/>
      </rPr>
      <t xml:space="preserve">6</t>
    </r>
    <r>
      <rPr>
        <sz val="8"/>
        <rFont val="Noto Sans"/>
        <family val="2"/>
      </rPr>
      <t xml:space="preserve">年総務庁告示第</t>
    </r>
    <r>
      <rPr>
        <sz val="8"/>
        <rFont val="ＭＳ 明朝"/>
        <family val="1"/>
        <charset val="128"/>
      </rPr>
      <t xml:space="preserve">75</t>
    </r>
    <r>
      <rPr>
        <sz val="8"/>
        <rFont val="Noto Sans"/>
        <family val="2"/>
      </rPr>
      <t xml:space="preserve">号）の一部改正（平成</t>
    </r>
    <r>
      <rPr>
        <sz val="8"/>
        <rFont val="ＭＳ 明朝"/>
        <family val="1"/>
        <charset val="128"/>
      </rPr>
      <t xml:space="preserve">18</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施行）に伴い、分類名が変更された。</t>
    </r>
  </si>
  <si>
    <t xml:space="preserve">（４－３）</t>
  </si>
  <si>
    <t xml:space="preserve">09205</t>
  </si>
  <si>
    <t xml:space="preserve">   　心　筋　症</t>
  </si>
  <si>
    <t xml:space="preserve">09206</t>
  </si>
  <si>
    <t xml:space="preserve"> 　　不整脈及び伝導障害</t>
  </si>
  <si>
    <t xml:space="preserve">09207</t>
  </si>
  <si>
    <t xml:space="preserve"> 　　心　不　全</t>
  </si>
  <si>
    <t xml:space="preserve">09208</t>
  </si>
  <si>
    <t xml:space="preserve"> 　　その他の心疾患</t>
  </si>
  <si>
    <t xml:space="preserve">09300</t>
  </si>
  <si>
    <t xml:space="preserve"> 　脳血管疾患</t>
  </si>
  <si>
    <t xml:space="preserve">09301</t>
  </si>
  <si>
    <t xml:space="preserve"> 　　くも膜下出血</t>
  </si>
  <si>
    <t xml:space="preserve">09302</t>
  </si>
  <si>
    <t xml:space="preserve"> 　　脳内出血</t>
  </si>
  <si>
    <t xml:space="preserve">09303</t>
  </si>
  <si>
    <t xml:space="preserve"> 　　脳　梗　塞</t>
  </si>
  <si>
    <t xml:space="preserve">09304</t>
  </si>
  <si>
    <t xml:space="preserve"> 　　その他の脳血管疾患</t>
  </si>
  <si>
    <t xml:space="preserve">09400</t>
  </si>
  <si>
    <t xml:space="preserve"> 　大動脈瘤及び解離</t>
  </si>
  <si>
    <t xml:space="preserve">09500</t>
  </si>
  <si>
    <t xml:space="preserve"> 　その他の循環器系疾患</t>
  </si>
  <si>
    <t xml:space="preserve">10000</t>
  </si>
  <si>
    <t xml:space="preserve"> 呼吸器系の疾患</t>
  </si>
  <si>
    <t xml:space="preserve">10100</t>
  </si>
  <si>
    <t xml:space="preserve"> 　インフルエンザ</t>
  </si>
  <si>
    <t xml:space="preserve">10200</t>
  </si>
  <si>
    <t xml:space="preserve"> 　肺　　　炎</t>
  </si>
  <si>
    <t xml:space="preserve">10300</t>
  </si>
  <si>
    <t xml:space="preserve"> 　急性気管支炎</t>
  </si>
  <si>
    <t xml:space="preserve">10400</t>
  </si>
  <si>
    <t xml:space="preserve"> 　慢性閉塞性肺疾患</t>
  </si>
  <si>
    <t xml:space="preserve">10500</t>
  </si>
  <si>
    <t xml:space="preserve"> 　喘　　　息 </t>
  </si>
  <si>
    <t xml:space="preserve">10600</t>
  </si>
  <si>
    <t xml:space="preserve"> 　その他の呼吸器系の疾患</t>
  </si>
  <si>
    <t xml:space="preserve">11000</t>
  </si>
  <si>
    <t xml:space="preserve"> 消化器系の疾患</t>
  </si>
  <si>
    <t xml:space="preserve">11100</t>
  </si>
  <si>
    <t xml:space="preserve"> 　胃潰瘍及び十二指腸潰瘍</t>
  </si>
  <si>
    <t xml:space="preserve">11200</t>
  </si>
  <si>
    <t xml:space="preserve"> 　ヘルニア及び腸閉塞</t>
  </si>
  <si>
    <t xml:space="preserve">11300</t>
  </si>
  <si>
    <t xml:space="preserve"> 　肝　疾　患</t>
  </si>
  <si>
    <t xml:space="preserve">11301</t>
  </si>
  <si>
    <t xml:space="preserve"> 　　肝　硬　変（アルコール性を除く）</t>
  </si>
  <si>
    <t xml:space="preserve">11302</t>
  </si>
  <si>
    <t xml:space="preserve"> 　　その他の肝疾患</t>
  </si>
  <si>
    <t xml:space="preserve">11400</t>
  </si>
  <si>
    <t xml:space="preserve"> 　その他の消化器系の疾患</t>
  </si>
  <si>
    <t xml:space="preserve">12000</t>
  </si>
  <si>
    <t xml:space="preserve"> 皮膚及び皮下組織の疾患</t>
  </si>
  <si>
    <t xml:space="preserve">13000</t>
  </si>
  <si>
    <t xml:space="preserve"> 筋骨格系及び結合組織の疾患</t>
  </si>
  <si>
    <t xml:space="preserve">14000</t>
  </si>
  <si>
    <t xml:space="preserve"> 腎尿路生殖器系の疾患</t>
  </si>
  <si>
    <t xml:space="preserve">14100</t>
  </si>
  <si>
    <t xml:space="preserve"> 　糸球体疾患及び腎尿細管間質性疾患</t>
  </si>
  <si>
    <t xml:space="preserve">14200</t>
  </si>
  <si>
    <t xml:space="preserve"> 　腎　不　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腎尿路生殖器系の疾患</t>
  </si>
  <si>
    <t xml:space="preserve">（４－４）</t>
  </si>
  <si>
    <t xml:space="preserve">15000</t>
  </si>
  <si>
    <t xml:space="preserve"> 妊娠，分娩及び産じょく　　</t>
  </si>
  <si>
    <t xml:space="preserve">16000</t>
  </si>
  <si>
    <t xml:space="preserve"> 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t>
  </si>
  <si>
    <t xml:space="preserve">及び心血管障害　</t>
  </si>
  <si>
    <t xml:space="preserve">16400</t>
  </si>
  <si>
    <t xml:space="preserve"> 　周産期に特異的な感染症</t>
  </si>
  <si>
    <t xml:space="preserve">16500</t>
  </si>
  <si>
    <t xml:space="preserve"> 　胎児及び新生児の出血性障害</t>
  </si>
  <si>
    <t xml:space="preserve">及び血液障害　</t>
  </si>
  <si>
    <t xml:space="preserve">16600</t>
  </si>
  <si>
    <t xml:space="preserve"> 　その他の周産期に発生した病態</t>
  </si>
  <si>
    <t xml:space="preserve">17000</t>
  </si>
  <si>
    <t xml:space="preserve"> 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 症状，徴候及び異常臨床所見・異常検査</t>
  </si>
  <si>
    <t xml:space="preserve">所見で他に分類されないもの</t>
  </si>
  <si>
    <t xml:space="preserve">18100</t>
  </si>
  <si>
    <t xml:space="preserve"> 　老　　　衰</t>
  </si>
  <si>
    <t xml:space="preserve">18200</t>
  </si>
  <si>
    <t xml:space="preserve"> 　乳幼児突然死症候群</t>
  </si>
  <si>
    <t xml:space="preserve">18300</t>
  </si>
  <si>
    <t xml:space="preserve"> 　その他の症状，徴候及び異常臨床所見</t>
  </si>
  <si>
    <t xml:space="preserve">・異常検査所見で他に分類されないもの</t>
  </si>
  <si>
    <t xml:space="preserve">20000</t>
  </si>
  <si>
    <t xml:space="preserve"> 傷病及び死亡の外因</t>
  </si>
  <si>
    <t xml:space="preserve">20100</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災への曝露</t>
  </si>
  <si>
    <t xml:space="preserve">20106</t>
  </si>
  <si>
    <t xml:space="preserve"> 　　有害物質による不慮の中毒及び</t>
  </si>
  <si>
    <t xml:space="preserve">有害物質への曝露　</t>
  </si>
  <si>
    <t xml:space="preserve">20107</t>
  </si>
  <si>
    <t xml:space="preserve"> 　　その他の不慮の事故</t>
  </si>
  <si>
    <t xml:space="preserve">20200</t>
  </si>
  <si>
    <t xml:space="preserve"> 　自　　　殺</t>
  </si>
  <si>
    <t xml:space="preserve">20300</t>
  </si>
  <si>
    <t xml:space="preserve"> 　他　　　殺</t>
  </si>
  <si>
    <t xml:space="preserve">20400</t>
  </si>
  <si>
    <t xml:space="preserve"> 　その他の外因</t>
  </si>
  <si>
    <t xml:space="preserve">22000</t>
  </si>
  <si>
    <t xml:space="preserve"> 特殊目的用コード</t>
  </si>
  <si>
    <t xml:space="preserve">22100</t>
  </si>
  <si>
    <r>
      <rPr>
        <sz val="10"/>
        <rFont val="Noto Sans"/>
        <family val="2"/>
      </rPr>
      <t xml:space="preserve"> 　重症急性呼吸器症候群［</t>
    </r>
    <r>
      <rPr>
        <sz val="10"/>
        <rFont val="ＭＳ 明朝"/>
        <family val="1"/>
        <charset val="128"/>
      </rPr>
      <t xml:space="preserve">SARS</t>
    </r>
    <r>
      <rPr>
        <sz val="10"/>
        <rFont val="Noto Sans"/>
        <family val="2"/>
      </rPr>
      <t xml:space="preserve">］</t>
    </r>
  </si>
  <si>
    <r>
      <rPr>
        <sz val="8"/>
        <rFont val="Noto Sans"/>
        <family val="2"/>
      </rPr>
      <t xml:space="preserve">   注：</t>
    </r>
    <r>
      <rPr>
        <sz val="8"/>
        <rFont val="ＭＳ 明朝"/>
        <family val="1"/>
        <charset val="128"/>
      </rPr>
      <t xml:space="preserve">4)</t>
    </r>
    <r>
      <rPr>
        <sz val="8"/>
        <rFont val="Noto Sans"/>
        <family val="2"/>
      </rPr>
      <t xml:space="preserve">「統計調査に用いる産業分類並びに疾病、障害及び死因分類を定める政令の規定に基づき、疾病、障害及び死因に関する分類の</t>
    </r>
  </si>
  <si>
    <r>
      <rPr>
        <sz val="8"/>
        <rFont val="Noto Sans"/>
        <family val="2"/>
      </rPr>
      <t xml:space="preserve">　　　　　名称及び分類表を定める等の件」（平成</t>
    </r>
    <r>
      <rPr>
        <sz val="8"/>
        <rFont val="ＭＳ 明朝"/>
        <family val="1"/>
        <charset val="128"/>
      </rPr>
      <t xml:space="preserve">6</t>
    </r>
    <r>
      <rPr>
        <sz val="8"/>
        <rFont val="Noto Sans"/>
        <family val="2"/>
      </rPr>
      <t xml:space="preserve">年総務庁告示第</t>
    </r>
    <r>
      <rPr>
        <sz val="8"/>
        <rFont val="ＭＳ 明朝"/>
        <family val="1"/>
        <charset val="128"/>
      </rPr>
      <t xml:space="preserve">75</t>
    </r>
    <r>
      <rPr>
        <sz val="8"/>
        <rFont val="Noto Sans"/>
        <family val="2"/>
      </rPr>
      <t xml:space="preserve">号）の一部改正（平成</t>
    </r>
    <r>
      <rPr>
        <sz val="8"/>
        <rFont val="ＭＳ 明朝"/>
        <family val="1"/>
        <charset val="128"/>
      </rPr>
      <t xml:space="preserve">18</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施行）に伴い、追加された。</t>
    </r>
  </si>
  <si>
    <r>
      <rPr>
        <sz val="18"/>
        <rFont val="Noto Sans"/>
        <family val="2"/>
      </rPr>
      <t xml:space="preserve">第７表  死因順位</t>
    </r>
    <r>
      <rPr>
        <vertAlign val="superscript"/>
        <sz val="18"/>
        <rFont val="ＭＳ 明朝"/>
        <family val="1"/>
        <charset val="128"/>
      </rPr>
      <t xml:space="preserve">1)</t>
    </r>
    <r>
      <rPr>
        <sz val="12"/>
        <rFont val="Noto Sans"/>
        <family val="2"/>
      </rPr>
      <t xml:space="preserve">（１～５位）</t>
    </r>
    <r>
      <rPr>
        <sz val="18"/>
        <rFont val="Noto Sans"/>
        <family val="2"/>
      </rPr>
      <t xml:space="preserve">別死亡数・死亡率</t>
    </r>
    <r>
      <rPr>
        <sz val="12"/>
        <rFont val="Noto Sans"/>
        <family val="2"/>
      </rPr>
      <t xml:space="preserve">（人口１０万対）</t>
    </r>
    <r>
      <rPr>
        <sz val="18"/>
        <rFont val="Noto Sans"/>
        <family val="2"/>
      </rPr>
      <t xml:space="preserve">，性・</t>
    </r>
  </si>
  <si>
    <t xml:space="preserve">(3-1)</t>
  </si>
  <si>
    <t xml:space="preserve">第１位</t>
  </si>
  <si>
    <t xml:space="preserve">第２位</t>
  </si>
  <si>
    <t xml:space="preserve">           第３位</t>
  </si>
  <si>
    <t xml:space="preserve">死      因</t>
  </si>
  <si>
    <t xml:space="preserve">死亡数</t>
  </si>
  <si>
    <t xml:space="preserve">死亡率</t>
  </si>
  <si>
    <t xml:space="preserve"> 総　数 </t>
  </si>
  <si>
    <t xml:space="preserve">悪性新生物 </t>
  </si>
  <si>
    <t xml:space="preserve">心　疾　患 </t>
  </si>
  <si>
    <t xml:space="preserve">脳血管疾患 </t>
  </si>
  <si>
    <r>
      <rPr>
        <sz val="11"/>
        <rFont val="ＭＳ 明朝"/>
        <family val="1"/>
        <charset val="128"/>
      </rPr>
      <t xml:space="preserve">0 </t>
    </r>
    <r>
      <rPr>
        <sz val="11"/>
        <rFont val="Noto Sans"/>
        <family val="2"/>
      </rPr>
      <t xml:space="preserve">歳</t>
    </r>
  </si>
  <si>
    <t xml:space="preserve">先天奇形等</t>
  </si>
  <si>
    <t xml:space="preserve">呼吸障害等</t>
  </si>
  <si>
    <t xml:space="preserve">乳幼児突然死　　症候群</t>
  </si>
  <si>
    <r>
      <rPr>
        <sz val="11"/>
        <rFont val="ＭＳ 明朝"/>
        <family val="1"/>
        <charset val="128"/>
      </rPr>
      <t xml:space="preserve">1</t>
    </r>
    <r>
      <rPr>
        <sz val="11"/>
        <rFont val="Noto Sans"/>
        <family val="2"/>
      </rPr>
      <t xml:space="preserve">～</t>
    </r>
    <r>
      <rPr>
        <sz val="11"/>
        <rFont val="ＭＳ 明朝"/>
        <family val="1"/>
        <charset val="128"/>
      </rPr>
      <t xml:space="preserve">4</t>
    </r>
  </si>
  <si>
    <t xml:space="preserve">不慮の事故 </t>
  </si>
  <si>
    <t xml:space="preserve">悪性新生物</t>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t xml:space="preserve">自　　殺 </t>
  </si>
  <si>
    <r>
      <rPr>
        <sz val="11"/>
        <rFont val="ＭＳ 明朝"/>
        <family val="1"/>
        <charset val="128"/>
      </rPr>
      <t xml:space="preserve">15</t>
    </r>
    <r>
      <rPr>
        <sz val="11"/>
        <rFont val="Noto Sans"/>
        <family val="2"/>
      </rPr>
      <t xml:space="preserve">～</t>
    </r>
    <r>
      <rPr>
        <sz val="11"/>
        <rFont val="ＭＳ 明朝"/>
        <family val="1"/>
        <charset val="128"/>
      </rPr>
      <t xml:space="preserve">19</t>
    </r>
  </si>
  <si>
    <t xml:space="preserve">自　　　殺 </t>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t xml:space="preserve">心疾患</t>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脳血管疾患</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t xml:space="preserve">肺炎</t>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95</t>
    </r>
    <r>
      <rPr>
        <sz val="11"/>
        <rFont val="Noto Sans"/>
        <family val="2"/>
      </rPr>
      <t xml:space="preserve">～</t>
    </r>
    <r>
      <rPr>
        <sz val="11"/>
        <rFont val="ＭＳ 明朝"/>
        <family val="1"/>
        <charset val="128"/>
      </rPr>
      <t xml:space="preserve">99</t>
    </r>
  </si>
  <si>
    <t xml:space="preserve">老衰</t>
  </si>
  <si>
    <r>
      <rPr>
        <sz val="9"/>
        <rFont val="Noto Sans"/>
        <family val="2"/>
      </rPr>
      <t xml:space="preserve">注：</t>
    </r>
    <r>
      <rPr>
        <sz val="9"/>
        <rFont val="ＭＳ 明朝"/>
        <family val="1"/>
        <charset val="128"/>
      </rPr>
      <t xml:space="preserve">1)  </t>
    </r>
    <r>
      <rPr>
        <sz val="9"/>
        <rFont val="Noto Sans"/>
        <family val="2"/>
      </rPr>
      <t xml:space="preserve">〔</t>
    </r>
    <r>
      <rPr>
        <sz val="9"/>
        <rFont val="ＭＳ 明朝"/>
        <family val="1"/>
        <charset val="128"/>
      </rPr>
      <t xml:space="preserve">1</t>
    </r>
    <r>
      <rPr>
        <sz val="9"/>
        <rFont val="Noto Sans"/>
        <family val="2"/>
      </rPr>
      <t xml:space="preserve">〕 乳児（０歳）の死因については乳児死因順位に用いる分類項目を使用している。</t>
    </r>
  </si>
  <si>
    <r>
      <rPr>
        <sz val="9"/>
        <rFont val="Noto Sans"/>
        <family val="2"/>
      </rPr>
      <t xml:space="preserve">　  　　〔</t>
    </r>
    <r>
      <rPr>
        <sz val="9"/>
        <rFont val="ＭＳ 明朝"/>
        <family val="1"/>
        <charset val="128"/>
      </rPr>
      <t xml:space="preserve">2</t>
    </r>
    <r>
      <rPr>
        <sz val="9"/>
        <rFont val="Noto Sans"/>
        <family val="2"/>
      </rPr>
      <t xml:space="preserve">〕 死因名は次のように略称した。</t>
    </r>
  </si>
  <si>
    <t xml:space="preserve">　　   　　 　心疾患←心疾患（高血圧性を除く）</t>
  </si>
  <si>
    <t xml:space="preserve">　   　 　　　先天奇形等←先天奇形，変形及び染色体異常</t>
  </si>
  <si>
    <t xml:space="preserve">　　    　　　呼吸障害等←周産期に特異的な呼吸障害及び心血管障害</t>
  </si>
  <si>
    <t xml:space="preserve">　　    　　　出血性障害等←胎児及び新生児の出血性障害及び血液障害</t>
  </si>
  <si>
    <r>
      <rPr>
        <sz val="9"/>
        <rFont val="Noto Sans"/>
        <family val="2"/>
      </rPr>
      <t xml:space="preserve"> 　 </t>
    </r>
    <r>
      <rPr>
        <sz val="9"/>
        <rFont val="ＭＳ 明朝"/>
        <family val="1"/>
        <charset val="128"/>
      </rPr>
      <t xml:space="preserve">2)   </t>
    </r>
    <r>
      <rPr>
        <sz val="9"/>
        <rFont val="Noto Sans"/>
        <family val="2"/>
      </rPr>
      <t xml:space="preserve">０歳の死亡率は出生１０万に対する率である。</t>
    </r>
  </si>
  <si>
    <r>
      <rPr>
        <sz val="9"/>
        <rFont val="ＭＳ 明朝"/>
        <family val="1"/>
        <charset val="128"/>
      </rPr>
      <t xml:space="preserve">    3)   </t>
    </r>
    <r>
      <rPr>
        <sz val="9"/>
        <rFont val="Noto Sans"/>
        <family val="2"/>
      </rPr>
      <t xml:space="preserve">総数には年齢不詳を含む。</t>
    </r>
  </si>
  <si>
    <r>
      <rPr>
        <sz val="18"/>
        <rFont val="Noto Sans"/>
        <family val="2"/>
      </rPr>
      <t xml:space="preserve">年齢</t>
    </r>
    <r>
      <rPr>
        <sz val="12"/>
        <rFont val="Noto Sans"/>
        <family val="2"/>
      </rPr>
      <t xml:space="preserve">（５歳階級）</t>
    </r>
    <r>
      <rPr>
        <sz val="18"/>
        <rFont val="Noto Sans"/>
        <family val="2"/>
      </rPr>
      <t xml:space="preserve">別</t>
    </r>
  </si>
  <si>
    <r>
      <rPr>
        <sz val="11"/>
        <rFont val="Noto Sans"/>
        <family val="2"/>
      </rPr>
      <t xml:space="preserve">平成</t>
    </r>
    <r>
      <rPr>
        <sz val="11"/>
        <rFont val="ＭＳ 明朝"/>
        <family val="1"/>
        <charset val="128"/>
      </rPr>
      <t xml:space="preserve">18</t>
    </r>
    <r>
      <rPr>
        <sz val="11"/>
        <rFont val="Noto Sans"/>
        <family val="2"/>
      </rPr>
      <t xml:space="preserve">年</t>
    </r>
  </si>
  <si>
    <t xml:space="preserve">第４位</t>
  </si>
  <si>
    <t xml:space="preserve">第５位</t>
  </si>
  <si>
    <t xml:space="preserve">肺　　　炎 </t>
  </si>
  <si>
    <t xml:space="preserve">出血性障害等</t>
  </si>
  <si>
    <t xml:space="preserve">不慮の事故</t>
  </si>
  <si>
    <t xml:space="preserve">自殺</t>
  </si>
  <si>
    <t xml:space="preserve">老　　　衰 </t>
  </si>
  <si>
    <t xml:space="preserve">(3-2)</t>
  </si>
  <si>
    <t xml:space="preserve">心疾患　　　　　他殺</t>
  </si>
  <si>
    <t xml:space="preserve">その他新生物　　　　　先天奇形等</t>
  </si>
  <si>
    <t xml:space="preserve">慢性閉塞性肺疾患 </t>
  </si>
  <si>
    <t xml:space="preserve">(3-3)</t>
  </si>
  <si>
    <t xml:space="preserve">           第２位</t>
  </si>
  <si>
    <t xml:space="preserve">その他新生物</t>
  </si>
  <si>
    <r>
      <rPr>
        <sz val="22"/>
        <rFont val="Noto Sans"/>
        <family val="2"/>
      </rPr>
      <t xml:space="preserve">　第８表　人口動態総覧，都道府県</t>
    </r>
    <r>
      <rPr>
        <sz val="14"/>
        <rFont val="Noto Sans"/>
        <family val="2"/>
      </rPr>
      <t xml:space="preserve">（１６大都市再掲）</t>
    </r>
    <r>
      <rPr>
        <sz val="22"/>
        <rFont val="Noto Sans"/>
        <family val="2"/>
      </rPr>
      <t xml:space="preserve">別</t>
    </r>
  </si>
  <si>
    <r>
      <rPr>
        <sz val="11"/>
        <rFont val="Noto Sans"/>
        <family val="2"/>
      </rPr>
      <t xml:space="preserve">都 道 府 県</t>
    </r>
    <r>
      <rPr>
        <vertAlign val="superscript"/>
        <sz val="11"/>
        <rFont val="ＭＳ 明朝"/>
        <family val="1"/>
        <charset val="128"/>
      </rPr>
      <t xml:space="preserve">1)</t>
    </r>
  </si>
  <si>
    <t xml:space="preserve">（  再  掲  ）</t>
  </si>
  <si>
    <t xml:space="preserve">出　　生　　数</t>
  </si>
  <si>
    <t xml:space="preserve">死　　亡　　数</t>
  </si>
  <si>
    <t xml:space="preserve">乳　児　死　亡　数</t>
  </si>
  <si>
    <t xml:space="preserve">新生児</t>
  </si>
  <si>
    <t xml:space="preserve">総　　数</t>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外    国</t>
  </si>
  <si>
    <t xml:space="preserve">不    詳</t>
  </si>
  <si>
    <t xml:space="preserve">･ </t>
  </si>
  <si>
    <t xml:space="preserve">（再掲）</t>
  </si>
  <si>
    <t xml:space="preserve">東京都区部</t>
  </si>
  <si>
    <t xml:space="preserve">札幌市</t>
  </si>
  <si>
    <t xml:space="preserve">仙台市</t>
  </si>
  <si>
    <t xml:space="preserve">さいたま市</t>
  </si>
  <si>
    <t xml:space="preserve">千葉市</t>
  </si>
  <si>
    <t xml:space="preserve">横浜市</t>
  </si>
  <si>
    <t xml:space="preserve">川崎市</t>
  </si>
  <si>
    <t xml:space="preserve">静  岡  市</t>
  </si>
  <si>
    <t xml:space="preserve">名古屋市</t>
  </si>
  <si>
    <t xml:space="preserve">京都市</t>
  </si>
  <si>
    <t xml:space="preserve">大阪市</t>
  </si>
  <si>
    <r>
      <rPr>
        <sz val="11"/>
        <rFont val="Noto Sans"/>
        <family val="2"/>
      </rPr>
      <t xml:space="preserve">堺  　  市</t>
    </r>
    <r>
      <rPr>
        <vertAlign val="superscript"/>
        <sz val="11"/>
        <rFont val="ＭＳ 明朝"/>
        <family val="1"/>
        <charset val="128"/>
      </rPr>
      <t xml:space="preserve">2)</t>
    </r>
  </si>
  <si>
    <t xml:space="preserve">神戸市</t>
  </si>
  <si>
    <t xml:space="preserve">広島市</t>
  </si>
  <si>
    <t xml:space="preserve">北九州市</t>
  </si>
  <si>
    <t xml:space="preserve">福岡市</t>
  </si>
  <si>
    <r>
      <rPr>
        <sz val="10"/>
        <rFont val="Noto Sans"/>
        <family val="2"/>
      </rPr>
      <t xml:space="preserve">注：</t>
    </r>
    <r>
      <rPr>
        <sz val="10"/>
        <rFont val="ＭＳ 明朝"/>
        <family val="1"/>
        <charset val="128"/>
      </rPr>
      <t xml:space="preserve">1)</t>
    </r>
    <r>
      <rPr>
        <sz val="10"/>
        <rFont val="Noto Sans"/>
        <family val="2"/>
      </rPr>
      <t xml:space="preserve">都道府県別の表章は出生は子の住所、死亡は死亡者の住所、死産は母の住所、婚姻は夫の住所、離婚は別居する前の住所による。</t>
    </r>
  </si>
  <si>
    <r>
      <rPr>
        <sz val="10"/>
        <rFont val="ＭＳ 明朝"/>
        <family val="1"/>
        <charset val="128"/>
      </rPr>
      <t xml:space="preserve">    2)</t>
    </r>
    <r>
      <rPr>
        <sz val="10"/>
        <rFont val="Noto Sans"/>
        <family val="2"/>
      </rPr>
      <t xml:space="preserve">堺市は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指定都市となったため、４月分からの累計である。</t>
    </r>
  </si>
  <si>
    <r>
      <rPr>
        <sz val="12"/>
        <rFont val="Noto Sans"/>
        <family val="2"/>
      </rPr>
      <t xml:space="preserve">平成</t>
    </r>
    <r>
      <rPr>
        <sz val="12"/>
        <rFont val="ＭＳ 明朝"/>
        <family val="1"/>
        <charset val="128"/>
      </rPr>
      <t xml:space="preserve">18</t>
    </r>
    <r>
      <rPr>
        <sz val="12"/>
        <rFont val="Noto Sans"/>
        <family val="2"/>
      </rPr>
      <t xml:space="preserve">年</t>
    </r>
  </si>
  <si>
    <t xml:space="preserve">自　　然</t>
  </si>
  <si>
    <t xml:space="preserve">死　　産　　数</t>
  </si>
  <si>
    <t xml:space="preserve">周 産 期 死 亡 数</t>
  </si>
  <si>
    <t xml:space="preserve">増加数</t>
  </si>
  <si>
    <t xml:space="preserve">総　 数</t>
  </si>
  <si>
    <r>
      <rPr>
        <sz val="11"/>
        <rFont val="Noto Sans"/>
        <family val="2"/>
      </rPr>
      <t xml:space="preserve">妊娠満</t>
    </r>
    <r>
      <rPr>
        <sz val="11"/>
        <rFont val="ＭＳ 明朝"/>
        <family val="1"/>
        <charset val="128"/>
      </rPr>
      <t xml:space="preserve">22</t>
    </r>
    <r>
      <rPr>
        <sz val="11"/>
        <rFont val="Noto Sans"/>
        <family val="2"/>
      </rPr>
      <t xml:space="preserve">週以後の死産</t>
    </r>
  </si>
  <si>
    <t xml:space="preserve">早    期　　       新 生 児 　　      死    亡</t>
  </si>
  <si>
    <t xml:space="preserve">全国</t>
  </si>
  <si>
    <t xml:space="preserve">青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不     詳</t>
  </si>
  <si>
    <r>
      <rPr>
        <sz val="22"/>
        <rFont val="Noto Sans"/>
        <family val="2"/>
      </rPr>
      <t xml:space="preserve">第９表　人口動態総覧（率），都道府県</t>
    </r>
    <r>
      <rPr>
        <sz val="14"/>
        <rFont val="Noto Sans"/>
        <family val="2"/>
      </rPr>
      <t xml:space="preserve">（１６大都市再掲）</t>
    </r>
    <r>
      <rPr>
        <sz val="22"/>
        <rFont val="Noto Sans"/>
        <family val="2"/>
      </rPr>
      <t xml:space="preserve">別</t>
    </r>
  </si>
  <si>
    <t xml:space="preserve">都 道 府 県</t>
  </si>
  <si>
    <t xml:space="preserve">乳 児 死 亡 率</t>
  </si>
  <si>
    <t xml:space="preserve">全     国</t>
  </si>
  <si>
    <t xml:space="preserve">北 海 道</t>
  </si>
  <si>
    <t xml:space="preserve">青     森</t>
  </si>
  <si>
    <t xml:space="preserve">△ 0.0 </t>
  </si>
  <si>
    <t xml:space="preserve">札 幌 市</t>
  </si>
  <si>
    <t xml:space="preserve">仙 台 市</t>
  </si>
  <si>
    <t xml:space="preserve">千 葉 市</t>
  </si>
  <si>
    <t xml:space="preserve">横 浜 市</t>
  </si>
  <si>
    <t xml:space="preserve">川 崎 市</t>
  </si>
  <si>
    <t xml:space="preserve">京 都 市</t>
  </si>
  <si>
    <t xml:space="preserve">大 阪 市</t>
  </si>
  <si>
    <r>
      <rPr>
        <sz val="11"/>
        <rFont val="Noto Sans"/>
        <family val="2"/>
      </rPr>
      <t xml:space="preserve">堺  　  市</t>
    </r>
    <r>
      <rPr>
        <vertAlign val="superscript"/>
        <sz val="11"/>
        <rFont val="ＭＳ 明朝"/>
        <family val="1"/>
        <charset val="128"/>
      </rPr>
      <t xml:space="preserve">3)</t>
    </r>
  </si>
  <si>
    <t xml:space="preserve">神 戸 市</t>
  </si>
  <si>
    <t xml:space="preserve">広 島 市</t>
  </si>
  <si>
    <t xml:space="preserve">福 岡 市</t>
  </si>
  <si>
    <r>
      <rPr>
        <sz val="10"/>
        <rFont val="Noto Sans"/>
        <family val="2"/>
      </rPr>
      <t xml:space="preserve">注：</t>
    </r>
    <r>
      <rPr>
        <sz val="10"/>
        <rFont val="ＭＳ 明朝"/>
        <family val="1"/>
        <charset val="128"/>
      </rPr>
      <t xml:space="preserve">1)</t>
    </r>
    <r>
      <rPr>
        <sz val="10"/>
        <rFont val="Noto Sans"/>
        <family val="2"/>
      </rPr>
      <t xml:space="preserve">死産率は死産数を出産数（死産数に出生数を加えたもの）で除している。</t>
    </r>
  </si>
  <si>
    <r>
      <rPr>
        <sz val="10"/>
        <rFont val="Noto Sans"/>
        <family val="2"/>
      </rPr>
      <t xml:space="preserve">　  </t>
    </r>
    <r>
      <rPr>
        <sz val="10"/>
        <rFont val="ＭＳ 明朝"/>
        <family val="1"/>
        <charset val="128"/>
      </rPr>
      <t xml:space="preserve">2)</t>
    </r>
    <r>
      <rPr>
        <sz val="10"/>
        <rFont val="Noto Sans"/>
        <family val="2"/>
      </rPr>
      <t xml:space="preserve">周産期死亡数を出産数（妊娠満</t>
    </r>
    <r>
      <rPr>
        <sz val="10"/>
        <rFont val="ＭＳ 明朝"/>
        <family val="1"/>
        <charset val="128"/>
      </rPr>
      <t xml:space="preserve">22</t>
    </r>
    <r>
      <rPr>
        <sz val="10"/>
        <rFont val="Noto Sans"/>
        <family val="2"/>
      </rPr>
      <t xml:space="preserve">週以後の死産数に出生数を加えたもの）で除している。</t>
    </r>
  </si>
  <si>
    <r>
      <rPr>
        <sz val="10"/>
        <rFont val="Noto Sans"/>
        <family val="2"/>
      </rPr>
      <t xml:space="preserve">　  </t>
    </r>
    <r>
      <rPr>
        <sz val="10"/>
        <rFont val="ＭＳ 明朝"/>
        <family val="1"/>
        <charset val="128"/>
      </rPr>
      <t xml:space="preserve">3)</t>
    </r>
    <r>
      <rPr>
        <sz val="10"/>
        <rFont val="Noto Sans"/>
        <family val="2"/>
      </rPr>
      <t xml:space="preserve">堺市は、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指定都市になったため率は算出していない。</t>
    </r>
  </si>
  <si>
    <r>
      <rPr>
        <sz val="11"/>
        <rFont val="Noto Sans"/>
        <family val="2"/>
      </rPr>
      <t xml:space="preserve">  </t>
    </r>
    <r>
      <rPr>
        <sz val="24"/>
        <rFont val="Noto Sans"/>
        <family val="2"/>
      </rPr>
      <t xml:space="preserve">率），</t>
    </r>
    <r>
      <rPr>
        <sz val="11"/>
        <rFont val="Noto Sans"/>
        <family val="2"/>
      </rPr>
      <t xml:space="preserve">都道府県（</t>
    </r>
    <r>
      <rPr>
        <sz val="11"/>
        <rFont val="ＭＳ 明朝"/>
        <family val="1"/>
        <charset val="128"/>
      </rPr>
      <t xml:space="preserve">13</t>
    </r>
    <r>
      <rPr>
        <sz val="11"/>
        <rFont val="Noto Sans"/>
        <family val="2"/>
      </rPr>
      <t xml:space="preserve">大都市再掲）別</t>
    </r>
  </si>
  <si>
    <t xml:space="preserve">都道府県</t>
  </si>
  <si>
    <t xml:space="preserve">  数</t>
  </si>
  <si>
    <t xml:space="preserve">死産率</t>
  </si>
  <si>
    <t xml:space="preserve">周産期死亡率</t>
  </si>
  <si>
    <t xml:space="preserve">婚  姻　率</t>
  </si>
  <si>
    <t xml:space="preserve">離  婚　率</t>
  </si>
  <si>
    <t xml:space="preserve">・</t>
  </si>
  <si>
    <r>
      <rPr>
        <sz val="16"/>
        <rFont val="Noto Sans"/>
        <family val="2"/>
      </rPr>
      <t xml:space="preserve">第</t>
    </r>
    <r>
      <rPr>
        <sz val="16"/>
        <rFont val="ＭＳ 明朝"/>
        <family val="1"/>
        <charset val="128"/>
      </rPr>
      <t xml:space="preserve">10</t>
    </r>
    <r>
      <rPr>
        <sz val="16"/>
        <rFont val="Noto Sans"/>
        <family val="2"/>
      </rPr>
      <t xml:space="preserve">表　主な死因の死亡数・死亡率（人口１０万対），都道府県</t>
    </r>
  </si>
  <si>
    <t xml:space="preserve">全 死 因</t>
  </si>
  <si>
    <r>
      <rPr>
        <sz val="9"/>
        <rFont val="ＭＳ 明朝"/>
        <family val="1"/>
        <charset val="128"/>
      </rPr>
      <t xml:space="preserve">02100
</t>
    </r>
    <r>
      <rPr>
        <sz val="9"/>
        <rFont val="Noto Sans"/>
        <family val="2"/>
      </rPr>
      <t xml:space="preserve">悪性新生物</t>
    </r>
  </si>
  <si>
    <r>
      <rPr>
        <sz val="9"/>
        <rFont val="ＭＳ 明朝"/>
        <family val="1"/>
        <charset val="128"/>
      </rPr>
      <t xml:space="preserve">09200
</t>
    </r>
    <r>
      <rPr>
        <sz val="9"/>
        <rFont val="Noto Sans"/>
        <family val="2"/>
      </rPr>
      <t xml:space="preserve">心 疾 患</t>
    </r>
  </si>
  <si>
    <r>
      <rPr>
        <sz val="9"/>
        <rFont val="ＭＳ 明朝"/>
        <family val="1"/>
        <charset val="128"/>
      </rPr>
      <t xml:space="preserve">09300
</t>
    </r>
    <r>
      <rPr>
        <sz val="9"/>
        <rFont val="Noto Sans"/>
        <family val="2"/>
      </rPr>
      <t xml:space="preserve">脳血管疾患</t>
    </r>
  </si>
  <si>
    <r>
      <rPr>
        <sz val="9"/>
        <rFont val="Noto Sans"/>
        <family val="2"/>
      </rPr>
      <t xml:space="preserve">　</t>
    </r>
    <r>
      <rPr>
        <sz val="9"/>
        <rFont val="ＭＳ 明朝"/>
        <family val="1"/>
        <charset val="128"/>
      </rPr>
      <t xml:space="preserve">10200
</t>
    </r>
    <r>
      <rPr>
        <sz val="9"/>
        <rFont val="Noto Sans"/>
        <family val="2"/>
      </rPr>
      <t xml:space="preserve">肺　　炎</t>
    </r>
  </si>
  <si>
    <t xml:space="preserve">全   国　</t>
  </si>
  <si>
    <t xml:space="preserve">北海道    </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    </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    </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    </t>
  </si>
  <si>
    <t xml:space="preserve">沖縄　</t>
  </si>
  <si>
    <t xml:space="preserve">外国</t>
  </si>
  <si>
    <t xml:space="preserve">（再掲）　</t>
  </si>
  <si>
    <t xml:space="preserve">東京都区部 </t>
  </si>
  <si>
    <t xml:space="preserve">札幌市    </t>
  </si>
  <si>
    <t xml:space="preserve">仙台市    </t>
  </si>
  <si>
    <t xml:space="preserve">千葉市    </t>
  </si>
  <si>
    <t xml:space="preserve">横浜市    </t>
  </si>
  <si>
    <t xml:space="preserve">川崎市    </t>
  </si>
  <si>
    <t xml:space="preserve">静   岡   市</t>
  </si>
  <si>
    <t xml:space="preserve">名古屋市　</t>
  </si>
  <si>
    <t xml:space="preserve">京都市    </t>
  </si>
  <si>
    <t xml:space="preserve">大阪市    </t>
  </si>
  <si>
    <r>
      <rPr>
        <sz val="9"/>
        <rFont val="Noto Sans"/>
        <family val="2"/>
      </rPr>
      <t xml:space="preserve">堺    市</t>
    </r>
    <r>
      <rPr>
        <vertAlign val="superscript"/>
        <sz val="9"/>
        <rFont val="ＭＳ 明朝"/>
        <family val="1"/>
        <charset val="128"/>
      </rPr>
      <t xml:space="preserve">2)</t>
    </r>
  </si>
  <si>
    <t xml:space="preserve">神戸市    </t>
  </si>
  <si>
    <t xml:space="preserve">広島市    </t>
  </si>
  <si>
    <t xml:space="preserve">北九州市　</t>
  </si>
  <si>
    <t xml:space="preserve">福岡市    </t>
  </si>
  <si>
    <r>
      <rPr>
        <sz val="8"/>
        <rFont val="Noto Sans"/>
        <family val="2"/>
      </rPr>
      <t xml:space="preserve">注：</t>
    </r>
    <r>
      <rPr>
        <sz val="8"/>
        <rFont val="ＭＳ 明朝"/>
        <family val="1"/>
        <charset val="128"/>
      </rPr>
      <t xml:space="preserve">1)</t>
    </r>
    <r>
      <rPr>
        <sz val="8"/>
        <rFont val="Noto Sans"/>
        <family val="2"/>
      </rPr>
      <t xml:space="preserve">全国値には、住所地不詳を含む。</t>
    </r>
  </si>
  <si>
    <r>
      <rPr>
        <sz val="8"/>
        <rFont val="ＭＳ 明朝"/>
        <family val="1"/>
        <charset val="128"/>
      </rPr>
      <t xml:space="preserve">    2)</t>
    </r>
    <r>
      <rPr>
        <sz val="8"/>
        <rFont val="Noto Sans"/>
        <family val="2"/>
      </rPr>
      <t xml:space="preserve">堺市は平成</t>
    </r>
    <r>
      <rPr>
        <sz val="8"/>
        <rFont val="ＭＳ 明朝"/>
        <family val="1"/>
        <charset val="128"/>
      </rPr>
      <t xml:space="preserve">18</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指定都市となったため、４月分からの累計である。なお、死亡率は算出していない。</t>
    </r>
  </si>
  <si>
    <r>
      <rPr>
        <sz val="12"/>
        <rFont val="Noto Sans"/>
        <family val="2"/>
      </rPr>
      <t xml:space="preserve">（１６大都市再掲）</t>
    </r>
    <r>
      <rPr>
        <sz val="18"/>
        <rFont val="Noto Sans"/>
        <family val="2"/>
      </rPr>
      <t xml:space="preserve"> 別</t>
    </r>
  </si>
  <si>
    <r>
      <rPr>
        <sz val="9"/>
        <rFont val="ＭＳ 明朝"/>
        <family val="1"/>
        <charset val="128"/>
      </rPr>
      <t xml:space="preserve">20100
</t>
    </r>
    <r>
      <rPr>
        <sz val="9"/>
        <rFont val="Noto Sans"/>
        <family val="2"/>
      </rPr>
      <t xml:space="preserve">不慮の事故</t>
    </r>
  </si>
  <si>
    <r>
      <rPr>
        <sz val="9"/>
        <rFont val="ＭＳ 明朝"/>
        <family val="1"/>
        <charset val="128"/>
      </rPr>
      <t xml:space="preserve">20200
</t>
    </r>
    <r>
      <rPr>
        <sz val="9"/>
        <rFont val="Noto Sans"/>
        <family val="2"/>
      </rPr>
      <t xml:space="preserve">自   殺</t>
    </r>
  </si>
  <si>
    <r>
      <rPr>
        <sz val="9"/>
        <rFont val="ＭＳ 明朝"/>
        <family val="1"/>
        <charset val="128"/>
      </rPr>
      <t xml:space="preserve">18100
</t>
    </r>
    <r>
      <rPr>
        <sz val="9"/>
        <rFont val="Noto Sans"/>
        <family val="2"/>
      </rPr>
      <t xml:space="preserve">老   衰</t>
    </r>
  </si>
  <si>
    <r>
      <rPr>
        <sz val="9"/>
        <rFont val="ＭＳ 明朝"/>
        <family val="1"/>
        <charset val="128"/>
      </rPr>
      <t xml:space="preserve">14200
</t>
    </r>
    <r>
      <rPr>
        <sz val="9"/>
        <rFont val="Noto Sans"/>
        <family val="2"/>
      </rPr>
      <t xml:space="preserve">腎 不 全</t>
    </r>
  </si>
  <si>
    <r>
      <rPr>
        <sz val="9"/>
        <rFont val="ＭＳ 明朝"/>
        <family val="1"/>
        <charset val="128"/>
      </rPr>
      <t xml:space="preserve">11300
</t>
    </r>
    <r>
      <rPr>
        <sz val="9"/>
        <rFont val="Noto Sans"/>
        <family val="2"/>
      </rPr>
      <t xml:space="preserve">肝 疾 患</t>
    </r>
  </si>
  <si>
    <r>
      <rPr>
        <sz val="9"/>
        <rFont val="ＭＳ 明朝"/>
        <family val="1"/>
        <charset val="128"/>
      </rPr>
      <t xml:space="preserve">10400
</t>
    </r>
    <r>
      <rPr>
        <sz val="9"/>
        <rFont val="Noto Sans"/>
        <family val="2"/>
      </rPr>
      <t xml:space="preserve">慢性閉塞性肺疾患</t>
    </r>
  </si>
  <si>
    <r>
      <rPr>
        <sz val="9"/>
        <rFont val="Noto Sans"/>
        <family val="2"/>
      </rPr>
      <t xml:space="preserve">堺      市</t>
    </r>
    <r>
      <rPr>
        <vertAlign val="superscript"/>
        <sz val="9"/>
        <rFont val="ＭＳ 明朝"/>
        <family val="1"/>
        <charset val="128"/>
      </rPr>
      <t xml:space="preserve">2)</t>
    </r>
  </si>
</sst>
</file>

<file path=xl/styles.xml><?xml version="1.0" encoding="utf-8"?>
<styleSheet xmlns="http://schemas.openxmlformats.org/spreadsheetml/2006/main">
  <numFmts count="27">
    <numFmt numFmtId="164" formatCode="General"/>
    <numFmt numFmtId="165" formatCode="#\ ###\ ##0\ "/>
    <numFmt numFmtId="166" formatCode="@"/>
    <numFmt numFmtId="167" formatCode="0%"/>
    <numFmt numFmtId="168" formatCode="[$-409]#,##0_);[RED]\(#,##0\)"/>
    <numFmt numFmtId="169" formatCode="#\ ##0\ ;&quot;△ &quot;#\ ##0\ ;@"/>
    <numFmt numFmtId="170" formatCode="0.0_);[RED]\(0.0\)"/>
    <numFmt numFmtId="171" formatCode="0.0_ "/>
    <numFmt numFmtId="172" formatCode="0.0;&quot;△ &quot;0.0\ "/>
    <numFmt numFmtId="173" formatCode="0.00_);[RED]\(0.00\)"/>
    <numFmt numFmtId="174" formatCode="#\ ###\ ###"/>
    <numFmt numFmtId="175" formatCode="#\ ###\ ##0"/>
    <numFmt numFmtId="176" formatCode="#\ ###\ ###.0"/>
    <numFmt numFmtId="177" formatCode="###\ ##0.0_ "/>
    <numFmt numFmtId="178" formatCode="###\ ##0.0"/>
    <numFmt numFmtId="179" formatCode="#\ ###\ ##0\ ;@\ "/>
    <numFmt numFmtId="180" formatCode="#\ ###\ ##0.0\ ;@\ "/>
    <numFmt numFmtId="181" formatCode="0.0\ "/>
    <numFmt numFmtId="182" formatCode="0.00000000000000000_ "/>
    <numFmt numFmtId="183" formatCode="#\ ##0.0"/>
    <numFmt numFmtId="184" formatCode="###\ ##0\ ;&quot; △&quot;* ###\ ##0\ ;@"/>
    <numFmt numFmtId="185" formatCode="###\ ##0\ ;&quot;△ &quot;###\ ##0\ ;@"/>
    <numFmt numFmtId="186" formatCode="#\ ###\ ##0\ ;\△###\ ###\ "/>
    <numFmt numFmtId="187" formatCode="0.0;&quot;△ &quot;0.0"/>
    <numFmt numFmtId="188" formatCode="0.0;&quot;△ &quot;0.0\ "/>
    <numFmt numFmtId="189" formatCode="[$-409]@"/>
    <numFmt numFmtId="190" formatCode="0.00\ "/>
  </numFmts>
  <fonts count="35">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ＭＳ 明朝"/>
      <family val="1"/>
      <charset val="128"/>
    </font>
    <font>
      <sz val="18"/>
      <name val="Noto Sans"/>
      <family val="2"/>
    </font>
    <font>
      <sz val="12"/>
      <name val="ＭＳ 明朝"/>
      <family val="1"/>
      <charset val="128"/>
    </font>
    <font>
      <sz val="20"/>
      <name val="ＭＳ 明朝"/>
      <family val="1"/>
      <charset val="128"/>
    </font>
    <font>
      <sz val="24"/>
      <name val="ＭＳ 明朝"/>
      <family val="1"/>
      <charset val="128"/>
    </font>
    <font>
      <sz val="11"/>
      <name val="Noto Sans"/>
      <family val="2"/>
    </font>
    <font>
      <sz val="9"/>
      <name val="ＭＳ 明朝"/>
      <family val="1"/>
      <charset val="128"/>
    </font>
    <font>
      <sz val="11"/>
      <name val="標準明朝"/>
      <family val="1"/>
      <charset val="128"/>
    </font>
    <font>
      <sz val="10"/>
      <name val="Noto Sans"/>
      <family val="2"/>
    </font>
    <font>
      <sz val="9"/>
      <name val="Noto Sans"/>
      <family val="2"/>
    </font>
    <font>
      <sz val="9"/>
      <name val="明朝"/>
      <family val="3"/>
      <charset val="128"/>
    </font>
    <font>
      <sz val="10"/>
      <name val="ＭＳ 明朝"/>
      <family val="1"/>
      <charset val="128"/>
    </font>
    <font>
      <sz val="8"/>
      <name val="ＭＳ 明朝"/>
      <family val="1"/>
      <charset val="128"/>
    </font>
    <font>
      <vertAlign val="superscript"/>
      <sz val="11"/>
      <name val="ＭＳ 明朝"/>
      <family val="1"/>
      <charset val="128"/>
    </font>
    <font>
      <sz val="10"/>
      <name val="明朝"/>
      <family val="3"/>
      <charset val="128"/>
    </font>
    <font>
      <sz val="16"/>
      <name val="Noto Sans"/>
      <family val="2"/>
    </font>
    <font>
      <sz val="8"/>
      <name val="Noto Sans"/>
      <family val="2"/>
    </font>
    <font>
      <sz val="14"/>
      <name val="Noto Sans"/>
      <family val="2"/>
    </font>
    <font>
      <sz val="9"/>
      <name val="ＭＳ Ｐゴシック"/>
      <family val="3"/>
      <charset val="128"/>
    </font>
    <font>
      <sz val="6"/>
      <name val="ＭＳ 明朝"/>
      <family val="1"/>
      <charset val="128"/>
    </font>
    <font>
      <vertAlign val="superscript"/>
      <sz val="18"/>
      <name val="ＭＳ 明朝"/>
      <family val="1"/>
      <charset val="128"/>
    </font>
    <font>
      <sz val="12"/>
      <name val="Noto Sans"/>
      <family val="2"/>
    </font>
    <font>
      <sz val="9"/>
      <name val="ＭＳ ゴシック"/>
      <family val="3"/>
      <charset val="128"/>
    </font>
    <font>
      <sz val="8"/>
      <name val="ＭＳ Ｐゴシック"/>
      <family val="3"/>
      <charset val="128"/>
    </font>
    <font>
      <sz val="22"/>
      <name val="Noto Sans"/>
      <family val="2"/>
    </font>
    <font>
      <sz val="24"/>
      <name val="Noto Sans"/>
      <family val="2"/>
    </font>
    <font>
      <sz val="16"/>
      <name val="ＭＳ 明朝"/>
      <family val="1"/>
      <charset val="128"/>
    </font>
    <font>
      <vertAlign val="superscript"/>
      <sz val="9"/>
      <name val="ＭＳ 明朝"/>
      <family val="1"/>
      <charset val="128"/>
    </font>
    <font>
      <sz val="7"/>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style="thin"/>
      <right style="medium"/>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7" fontId="6" fillId="0" borderId="5" xfId="19"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9" fontId="13" fillId="0" borderId="6" xfId="16"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70" fontId="6" fillId="0" borderId="5" xfId="19" applyFont="true" applyBorder="true" applyAlignment="true" applyProtection="true">
      <alignment horizontal="general" vertical="bottom" textRotation="0" wrapText="fals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71" fontId="6" fillId="0" borderId="6" xfId="0" applyFont="true" applyBorder="true" applyAlignment="true" applyProtection="false">
      <alignment horizontal="right"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70" fontId="6" fillId="0" borderId="18"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14" fillId="0" borderId="35" xfId="0" applyFont="true" applyBorder="true" applyAlignment="true" applyProtection="false">
      <alignment horizontal="center" vertical="top"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true" applyProtection="false">
      <alignment horizontal="right" vertical="bottom" textRotation="0" wrapText="false" indent="0" shrinkToFit="false"/>
      <protection locked="true" hidden="false"/>
    </xf>
    <xf numFmtId="173" fontId="6" fillId="0" borderId="18"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3" fontId="6" fillId="0" borderId="9" xfId="0" applyFont="true" applyBorder="true" applyAlignment="tru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6" fontId="11" fillId="0" borderId="35" xfId="20" applyFont="true" applyBorder="true" applyAlignment="true" applyProtection="false">
      <alignment horizontal="center" vertical="center" textRotation="0" wrapText="false" indent="0" shrinkToFit="false"/>
      <protection locked="true" hidden="false"/>
    </xf>
    <xf numFmtId="166" fontId="6" fillId="0" borderId="35"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general" vertical="center" textRotation="0" wrapText="false" indent="0" shrinkToFit="false"/>
      <protection locked="true" hidden="false"/>
    </xf>
    <xf numFmtId="174" fontId="6" fillId="0" borderId="18" xfId="20" applyFont="true" applyBorder="true" applyAlignment="true" applyProtection="false">
      <alignment horizontal="right" vertical="center" textRotation="0" wrapText="false" indent="0" shrinkToFit="false"/>
      <protection locked="true" hidden="false"/>
    </xf>
    <xf numFmtId="175" fontId="6" fillId="0" borderId="0" xfId="20" applyFont="true" applyBorder="true" applyAlignment="true" applyProtection="false">
      <alignment horizontal="general" vertical="center" textRotation="0" wrapText="false" indent="0" shrinkToFit="false"/>
      <protection locked="true" hidden="false"/>
    </xf>
    <xf numFmtId="175" fontId="6" fillId="0" borderId="36" xfId="20" applyFont="true" applyBorder="true" applyAlignment="true" applyProtection="false">
      <alignment horizontal="general" vertical="center" textRotation="0" wrapText="false" indent="0" shrinkToFit="false"/>
      <protection locked="true" hidden="false"/>
    </xf>
    <xf numFmtId="174" fontId="6" fillId="0" borderId="36" xfId="20" applyFont="true" applyBorder="true" applyAlignment="true" applyProtection="false">
      <alignment horizontal="right" vertical="center" textRotation="0" wrapText="false" indent="0" shrinkToFit="false"/>
      <protection locked="true" hidden="false"/>
    </xf>
    <xf numFmtId="175" fontId="6" fillId="0" borderId="18" xfId="28"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74" fontId="6" fillId="0" borderId="22" xfId="20" applyFont="true" applyBorder="true" applyAlignment="true" applyProtection="false">
      <alignment horizontal="right" vertical="center" textRotation="0" wrapText="false" indent="0" shrinkToFit="false"/>
      <protection locked="true" hidden="false"/>
    </xf>
    <xf numFmtId="175" fontId="6" fillId="0" borderId="22" xfId="28"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1" fillId="0" borderId="36" xfId="20" applyFont="true" applyBorder="true" applyAlignment="true" applyProtection="false">
      <alignment horizontal="distributed" vertical="center" textRotation="0" wrapText="false" indent="0" shrinkToFit="false"/>
      <protection locked="true" hidden="false"/>
    </xf>
    <xf numFmtId="175" fontId="6" fillId="0" borderId="10" xfId="20" applyFont="true" applyBorder="tru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distributed" vertical="center" textRotation="0" wrapText="false" indent="0" shrinkToFit="false"/>
      <protection locked="true" hidden="false"/>
    </xf>
    <xf numFmtId="175" fontId="6" fillId="0" borderId="5" xfId="28" applyFont="true" applyBorder="true" applyAlignment="true" applyProtection="false">
      <alignment horizontal="general" vertical="center" textRotation="0" wrapText="false" indent="0" shrinkToFit="false"/>
      <protection locked="true" hidden="false"/>
    </xf>
    <xf numFmtId="164" fontId="11" fillId="0" borderId="22" xfId="20" applyFont="true" applyBorder="true" applyAlignment="true" applyProtection="false">
      <alignment horizontal="distributed" vertical="center" textRotation="0" wrapText="false" indent="0" shrinkToFit="false"/>
      <protection locked="true" hidden="false"/>
    </xf>
    <xf numFmtId="175" fontId="6" fillId="0" borderId="7" xfId="28"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11" fillId="0" borderId="35" xfId="21" applyFont="true" applyBorder="true" applyAlignment="true" applyProtection="false">
      <alignment horizontal="center" vertical="center" textRotation="0" wrapText="false" indent="0" shrinkToFit="false"/>
      <protection locked="true" hidden="false"/>
    </xf>
    <xf numFmtId="166" fontId="6" fillId="0" borderId="35"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center" vertical="bottom" textRotation="0" wrapText="false" indent="0" shrinkToFit="false"/>
      <protection locked="true" hidden="false"/>
    </xf>
    <xf numFmtId="176" fontId="6" fillId="0" borderId="18" xfId="21" applyFont="true" applyBorder="true" applyAlignment="true" applyProtection="false">
      <alignment horizontal="right" vertical="bottom" textRotation="0" wrapText="false" indent="0" shrinkToFit="false"/>
      <protection locked="true" hidden="false"/>
    </xf>
    <xf numFmtId="177" fontId="6" fillId="0" borderId="36" xfId="21" applyFont="true" applyBorder="true" applyAlignment="false" applyProtection="false">
      <alignment horizontal="general" vertical="bottom" textRotation="0" wrapText="false" indent="0" shrinkToFit="false"/>
      <protection locked="true" hidden="false"/>
    </xf>
    <xf numFmtId="164" fontId="11" fillId="0" borderId="18" xfId="21" applyFont="true" applyBorder="true" applyAlignment="false" applyProtection="false">
      <alignment horizontal="general" vertical="bottom" textRotation="0" wrapText="false" indent="0" shrinkToFit="false"/>
      <protection locked="true" hidden="false"/>
    </xf>
    <xf numFmtId="178" fontId="6" fillId="0" borderId="5" xfId="27" applyFont="true" applyBorder="true" applyAlignment="true" applyProtection="false">
      <alignment horizontal="right" vertical="bottom" textRotation="0" wrapText="false" indent="0" shrinkToFit="false"/>
      <protection locked="true" hidden="false"/>
    </xf>
    <xf numFmtId="177" fontId="6" fillId="0" borderId="18" xfId="21" applyFont="true" applyBorder="true" applyAlignment="false" applyProtection="false">
      <alignment horizontal="general" vertical="bottom" textRotation="0" wrapText="false" indent="0" shrinkToFit="false"/>
      <protection locked="true" hidden="false"/>
    </xf>
    <xf numFmtId="164" fontId="6" fillId="0" borderId="18"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76" fontId="6" fillId="0" borderId="5" xfId="21" applyFont="true" applyBorder="true" applyAlignment="true" applyProtection="false">
      <alignment horizontal="right"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6" fillId="0" borderId="22"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76"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37" xfId="22" applyFont="true" applyBorder="true" applyAlignment="true" applyProtection="false">
      <alignment horizontal="center" vertical="center" textRotation="0" wrapText="true" indent="0" shrinkToFit="false"/>
      <protection locked="true" hidden="false"/>
    </xf>
    <xf numFmtId="164" fontId="14" fillId="0" borderId="35" xfId="22" applyFont="true" applyBorder="true" applyAlignment="true" applyProtection="false">
      <alignment horizontal="center" vertical="center" textRotation="0" wrapText="false" indent="0" shrinkToFit="false"/>
      <protection locked="true" hidden="false"/>
    </xf>
    <xf numFmtId="164" fontId="14" fillId="0" borderId="38" xfId="22" applyFont="true" applyBorder="true" applyAlignment="true" applyProtection="false">
      <alignment horizontal="center" vertical="center" textRotation="0" wrapText="false" indent="0" shrinkToFit="false"/>
      <protection locked="true" hidden="false"/>
    </xf>
    <xf numFmtId="164" fontId="14" fillId="0" borderId="35" xfId="22"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false" applyProtection="false">
      <alignment horizontal="general" vertical="bottom" textRotation="0" wrapText="false" indent="0" shrinkToFit="false"/>
      <protection locked="true" hidden="false"/>
    </xf>
    <xf numFmtId="164" fontId="17" fillId="0" borderId="18"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7" fillId="0" borderId="36" xfId="22" applyFont="true" applyBorder="true" applyAlignment="false" applyProtection="false">
      <alignment horizontal="general" vertical="bottom" textRotation="0" wrapText="false" indent="0" shrinkToFit="false"/>
      <protection locked="true" hidden="false"/>
    </xf>
    <xf numFmtId="164" fontId="17" fillId="0" borderId="11" xfId="22" applyFont="true" applyBorder="true" applyAlignment="false" applyProtection="false">
      <alignment horizontal="general" vertical="bottom" textRotation="0" wrapText="false" indent="0" shrinkToFit="false"/>
      <protection locked="true" hidden="false"/>
    </xf>
    <xf numFmtId="166" fontId="17" fillId="0" borderId="5" xfId="22" applyFont="true" applyBorder="true" applyAlignment="false" applyProtection="false">
      <alignment horizontal="general" vertical="bottom" textRotation="0" wrapText="false" indent="0" shrinkToFit="false"/>
      <protection locked="true" hidden="false"/>
    </xf>
    <xf numFmtId="164" fontId="14" fillId="0" borderId="18" xfId="22" applyFont="true" applyBorder="true" applyAlignment="true" applyProtection="false">
      <alignment horizontal="general" vertical="center" textRotation="0" wrapText="false" indent="0" shrinkToFit="false"/>
      <protection locked="true" hidden="false"/>
    </xf>
    <xf numFmtId="179" fontId="17" fillId="0" borderId="5" xfId="22" applyFont="true" applyBorder="true" applyAlignment="true" applyProtection="false">
      <alignment horizontal="right" vertical="center" textRotation="0" wrapText="false" indent="0" shrinkToFit="false"/>
      <protection locked="true" hidden="false"/>
    </xf>
    <xf numFmtId="180" fontId="17" fillId="0" borderId="5" xfId="22" applyFont="true" applyBorder="true" applyAlignment="true" applyProtection="false">
      <alignment horizontal="right" vertical="center" textRotation="0" wrapText="false" indent="0" shrinkToFit="false"/>
      <protection locked="true" hidden="false"/>
    </xf>
    <xf numFmtId="171" fontId="17" fillId="0" borderId="18" xfId="22" applyFont="true" applyBorder="true" applyAlignment="true" applyProtection="false">
      <alignment horizontal="general" vertical="center" textRotation="0" wrapText="false" indent="0" shrinkToFit="false"/>
      <protection locked="true" hidden="false"/>
    </xf>
    <xf numFmtId="181" fontId="17" fillId="0" borderId="11" xfId="16" applyFont="true" applyBorder="true" applyAlignment="true" applyProtection="true">
      <alignment horizontal="general" vertical="center" textRotation="0" wrapText="false" indent="0" shrinkToFit="false"/>
      <protection locked="true" hidden="false"/>
    </xf>
    <xf numFmtId="180" fontId="5" fillId="0" borderId="0" xfId="22" applyFont="true" applyBorder="false" applyAlignment="false" applyProtection="false">
      <alignment horizontal="general" vertical="bottom" textRotation="0" wrapText="false" indent="0" shrinkToFit="false"/>
      <protection locked="true" hidden="false"/>
    </xf>
    <xf numFmtId="166" fontId="17" fillId="0" borderId="5" xfId="22" applyFont="true" applyBorder="true" applyAlignment="true" applyProtection="false">
      <alignment horizontal="center" vertical="center" textRotation="0" wrapText="false" indent="0" shrinkToFit="false"/>
      <protection locked="true" hidden="false"/>
    </xf>
    <xf numFmtId="164" fontId="14" fillId="0" borderId="18" xfId="22" applyFont="true" applyBorder="true" applyAlignment="true" applyProtection="false">
      <alignment horizontal="right" vertical="center" textRotation="0" wrapText="false" indent="0" shrinkToFit="false"/>
      <protection locked="true" hidden="false"/>
    </xf>
    <xf numFmtId="166" fontId="17" fillId="0" borderId="7"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general" vertical="center" textRotation="0" wrapText="false" indent="0" shrinkToFit="false"/>
      <protection locked="true" hidden="false"/>
    </xf>
    <xf numFmtId="164" fontId="17" fillId="0" borderId="39" xfId="22" applyFont="true" applyBorder="true" applyAlignment="false" applyProtection="false">
      <alignment horizontal="general" vertical="bottom" textRotation="0" wrapText="false" indent="0" shrinkToFit="false"/>
      <protection locked="true" hidden="false"/>
    </xf>
    <xf numFmtId="164" fontId="17" fillId="0" borderId="7" xfId="22" applyFont="true" applyBorder="true" applyAlignment="false" applyProtection="false">
      <alignment horizontal="general" vertical="bottom" textRotation="0" wrapText="false" indent="0" shrinkToFit="false"/>
      <protection locked="true" hidden="false"/>
    </xf>
    <xf numFmtId="164" fontId="17" fillId="0" borderId="22" xfId="22" applyFont="true" applyBorder="true" applyAlignment="false" applyProtection="false">
      <alignment horizontal="general" vertical="bottom" textRotation="0" wrapText="false" indent="0" shrinkToFit="false"/>
      <protection locked="true" hidden="false"/>
    </xf>
    <xf numFmtId="164" fontId="17" fillId="0" borderId="24" xfId="22" applyFont="true" applyBorder="true" applyAlignment="false" applyProtection="false">
      <alignment horizontal="general" vertical="bottom" textRotation="0" wrapText="false" indent="0" shrinkToFit="false"/>
      <protection locked="true" hidden="false"/>
    </xf>
    <xf numFmtId="166" fontId="17"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4" fillId="0" borderId="37" xfId="22" applyFont="true" applyBorder="true" applyAlignment="true" applyProtection="false">
      <alignment horizontal="center" vertical="center" textRotation="0" wrapText="false" indent="0" shrinkToFit="false"/>
      <protection locked="true" hidden="false"/>
    </xf>
    <xf numFmtId="179" fontId="17" fillId="0" borderId="0" xfId="22" applyFont="true" applyBorder="true" applyAlignment="true" applyProtection="false">
      <alignment horizontal="right" vertical="center" textRotation="0" wrapText="false" indent="0" shrinkToFit="false"/>
      <protection locked="true" hidden="false"/>
    </xf>
    <xf numFmtId="171" fontId="17" fillId="0" borderId="36"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false" applyProtection="false">
      <alignment horizontal="general" vertical="bottom" textRotation="0" wrapText="false" indent="0" shrinkToFit="false"/>
      <protection locked="true" hidden="false"/>
    </xf>
    <xf numFmtId="166"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6" fontId="22"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6" fontId="17" fillId="0" borderId="18"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79" fontId="17" fillId="0" borderId="36" xfId="22" applyFont="true" applyBorder="true" applyAlignment="true" applyProtection="false">
      <alignment horizontal="right" vertical="center" textRotation="0" wrapText="false" indent="0" shrinkToFit="false"/>
      <protection locked="true" hidden="false"/>
    </xf>
    <xf numFmtId="171" fontId="17" fillId="0" borderId="0" xfId="22" applyFont="true" applyBorder="true" applyAlignment="true" applyProtection="false">
      <alignment horizontal="general" vertical="center" textRotation="0" wrapText="false" indent="0" shrinkToFit="false"/>
      <protection locked="true" hidden="false"/>
    </xf>
    <xf numFmtId="171" fontId="17" fillId="0" borderId="11" xfId="22" applyFont="true" applyBorder="true" applyAlignment="true" applyProtection="false">
      <alignment horizontal="general" vertical="center" textRotation="0" wrapText="false" indent="0" shrinkToFit="false"/>
      <protection locked="true" hidden="false"/>
    </xf>
    <xf numFmtId="171" fontId="5" fillId="0" borderId="0" xfId="22" applyFont="false" applyBorder="true" applyAlignment="false" applyProtection="false">
      <alignment horizontal="general" vertical="bottom" textRotation="0" wrapText="false" indent="0" shrinkToFit="false"/>
      <protection locked="true" hidden="false"/>
    </xf>
    <xf numFmtId="179" fontId="17" fillId="0" borderId="18" xfId="22" applyFont="true" applyBorder="true" applyAlignment="true" applyProtection="false">
      <alignment horizontal="right"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false" indent="0" shrinkToFit="false"/>
      <protection locked="true" hidden="false"/>
    </xf>
    <xf numFmtId="166" fontId="17" fillId="0" borderId="22" xfId="22"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general" vertical="center" textRotation="0" wrapText="false" indent="0" shrinkToFit="false"/>
      <protection locked="true" hidden="false"/>
    </xf>
    <xf numFmtId="179" fontId="17" fillId="0" borderId="7" xfId="22" applyFont="true" applyBorder="true" applyAlignment="true" applyProtection="false">
      <alignment horizontal="right" vertical="center" textRotation="0" wrapText="false" indent="0" shrinkToFit="false"/>
      <protection locked="true" hidden="false"/>
    </xf>
    <xf numFmtId="179" fontId="17" fillId="0" borderId="22" xfId="22" applyFont="true" applyBorder="true" applyAlignment="true" applyProtection="false">
      <alignment horizontal="right" vertical="center" textRotation="0" wrapText="false" indent="0" shrinkToFit="false"/>
      <protection locked="true" hidden="false"/>
    </xf>
    <xf numFmtId="171" fontId="17" fillId="0" borderId="24" xfId="22" applyFont="true" applyBorder="true" applyAlignment="true" applyProtection="false">
      <alignment horizontal="general" vertical="center" textRotation="0" wrapText="false" indent="0" shrinkToFit="false"/>
      <protection locked="true" hidden="false"/>
    </xf>
    <xf numFmtId="171" fontId="17" fillId="0" borderId="7" xfId="22" applyFont="true" applyBorder="true" applyAlignment="true" applyProtection="false">
      <alignment horizontal="general" vertical="center" textRotation="0" wrapText="false" indent="0" shrinkToFit="false"/>
      <protection locked="true" hidden="false"/>
    </xf>
    <xf numFmtId="171" fontId="17" fillId="0" borderId="22" xfId="22" applyFont="true" applyBorder="true" applyAlignment="true" applyProtection="false">
      <alignment horizontal="general" vertical="center" textRotation="0" wrapText="false" indent="0" shrinkToFit="false"/>
      <protection locked="true" hidden="false"/>
    </xf>
    <xf numFmtId="171" fontId="17" fillId="0" borderId="0" xfId="22" applyFont="true" applyBorder="true" applyAlignment="false" applyProtection="false">
      <alignment horizontal="general" vertical="bottom" textRotation="0" wrapText="false" indent="0" shrinkToFit="false"/>
      <protection locked="true" hidden="false"/>
    </xf>
    <xf numFmtId="166" fontId="17"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71" fontId="17" fillId="0" borderId="5" xfId="22" applyFont="true" applyBorder="true" applyAlignment="true" applyProtection="false">
      <alignment horizontal="general" vertical="center" textRotation="0" wrapText="false" indent="0" shrinkToFit="false"/>
      <protection locked="true" hidden="false"/>
    </xf>
    <xf numFmtId="179" fontId="17" fillId="0" borderId="11" xfId="22" applyFont="true" applyBorder="true" applyAlignment="true" applyProtection="false">
      <alignment horizontal="right" vertical="center" textRotation="0" wrapText="false" indent="0" shrinkToFit="false"/>
      <protection locked="true" hidden="false"/>
    </xf>
    <xf numFmtId="182" fontId="5" fillId="0" borderId="0" xfId="22" applyFont="false" applyBorder="true" applyAlignment="false" applyProtection="false">
      <alignment horizontal="general" vertical="bottom" textRotation="0" wrapText="false" indent="0" shrinkToFit="false"/>
      <protection locked="true" hidden="false"/>
    </xf>
    <xf numFmtId="164" fontId="17" fillId="0" borderId="40" xfId="22"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0" fontId="2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6" fillId="0" borderId="39" xfId="23" applyFont="true" applyBorder="true" applyAlignment="false" applyProtection="false">
      <alignment horizontal="general" vertical="bottom" textRotation="0" wrapText="false" indent="0" shrinkToFit="false"/>
      <protection locked="true" hidden="false"/>
    </xf>
    <xf numFmtId="164" fontId="11" fillId="0" borderId="35" xfId="23" applyFont="true" applyBorder="true" applyAlignment="true" applyProtection="false">
      <alignment horizontal="center" vertical="center" textRotation="0" wrapText="false" indent="0" shrinkToFit="false"/>
      <protection locked="true" hidden="false"/>
    </xf>
    <xf numFmtId="164" fontId="11" fillId="0" borderId="36"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11" fillId="0" borderId="18" xfId="23" applyFont="true" applyBorder="true" applyAlignment="true" applyProtection="false">
      <alignment horizontal="center" vertical="bottom" textRotation="0" wrapText="false" indent="0" shrinkToFit="false"/>
      <protection locked="true" hidden="false"/>
    </xf>
    <xf numFmtId="164" fontId="11" fillId="0" borderId="18" xfId="23" applyFont="true" applyBorder="true" applyAlignment="true" applyProtection="false">
      <alignment horizontal="distributed" vertical="bottom" textRotation="0" wrapText="false" indent="0" shrinkToFit="false"/>
      <protection locked="true" hidden="false"/>
    </xf>
    <xf numFmtId="174" fontId="6" fillId="0" borderId="18" xfId="23" applyFont="true" applyBorder="true" applyAlignment="true" applyProtection="false">
      <alignment horizontal="right" vertical="bottom" textRotation="0" wrapText="false" indent="0" shrinkToFit="false"/>
      <protection locked="true" hidden="false"/>
    </xf>
    <xf numFmtId="183" fontId="6" fillId="0" borderId="18" xfId="23" applyFont="true" applyBorder="true" applyAlignment="true" applyProtection="false">
      <alignment horizontal="right" vertical="bottom" textRotation="0" wrapText="false" indent="0" shrinkToFit="false"/>
      <protection locked="true" hidden="false"/>
    </xf>
    <xf numFmtId="170" fontId="28" fillId="0" borderId="0" xfId="23" applyFont="true" applyBorder="false" applyAlignment="false" applyProtection="false">
      <alignment horizontal="general" vertical="bottom" textRotation="0" wrapText="false" indent="0" shrinkToFit="false"/>
      <protection locked="true" hidden="false"/>
    </xf>
    <xf numFmtId="164" fontId="6" fillId="0" borderId="18" xfId="23" applyFont="true" applyBorder="true" applyAlignment="true" applyProtection="false">
      <alignment horizontal="right" vertical="bottom" textRotation="0" wrapText="false" indent="0" shrinkToFit="false"/>
      <protection locked="true" hidden="false"/>
    </xf>
    <xf numFmtId="164" fontId="6" fillId="0" borderId="18" xfId="23" applyFont="true" applyBorder="true" applyAlignment="true" applyProtection="false">
      <alignment horizontal="distributed" vertical="center" textRotation="0" wrapText="false" indent="0" shrinkToFit="false"/>
      <protection locked="true" hidden="false"/>
    </xf>
    <xf numFmtId="174" fontId="6" fillId="0" borderId="18" xfId="23" applyFont="true" applyBorder="true" applyAlignment="true" applyProtection="false">
      <alignment horizontal="right" vertical="center" textRotation="0" wrapText="false" indent="0" shrinkToFit="false"/>
      <protection locked="true" hidden="false"/>
    </xf>
    <xf numFmtId="183" fontId="6" fillId="0" borderId="18" xfId="23" applyFont="true" applyBorder="true" applyAlignment="true" applyProtection="false">
      <alignment horizontal="right" vertical="center" textRotation="0" wrapText="false" indent="0" shrinkToFit="false"/>
      <protection locked="true" hidden="false"/>
    </xf>
    <xf numFmtId="164" fontId="6" fillId="0" borderId="18"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0" borderId="18" xfId="23" applyFont="true" applyBorder="true" applyAlignment="true" applyProtection="false">
      <alignment horizontal="center" vertical="center" textRotation="0" wrapText="true" indent="0" shrinkToFit="false"/>
      <protection locked="true" hidden="false"/>
    </xf>
    <xf numFmtId="164" fontId="11" fillId="0" borderId="18" xfId="23" applyFont="true" applyBorder="true" applyAlignment="true" applyProtection="false">
      <alignment horizontal="distributed" vertical="center" textRotation="0" wrapText="false" indent="0" shrinkToFit="false"/>
      <protection locked="true" hidden="false"/>
    </xf>
    <xf numFmtId="174" fontId="6" fillId="0" borderId="18" xfId="23" applyFont="true" applyBorder="true" applyAlignment="true" applyProtection="false">
      <alignment horizontal="right" vertical="center" textRotation="0" wrapText="false" indent="0" shrinkToFit="false"/>
      <protection locked="true" hidden="false"/>
    </xf>
    <xf numFmtId="183" fontId="6" fillId="0" borderId="18" xfId="23" applyFont="true" applyBorder="true" applyAlignment="true" applyProtection="false">
      <alignment horizontal="right" vertical="center" textRotation="0" wrapText="false" indent="0" shrinkToFit="false"/>
      <protection locked="true" hidden="false"/>
    </xf>
    <xf numFmtId="164" fontId="14" fillId="0" borderId="18" xfId="23" applyFont="true" applyBorder="true" applyAlignment="true" applyProtection="false">
      <alignment horizontal="distributed" vertical="center" textRotation="0" wrapText="true" indent="0" shrinkToFit="false"/>
      <protection locked="true" hidden="false"/>
    </xf>
    <xf numFmtId="164" fontId="6" fillId="0" borderId="18" xfId="23" applyFont="true" applyBorder="true" applyAlignment="true" applyProtection="false">
      <alignment horizontal="center" vertical="center" textRotation="0" wrapText="false" indent="0" shrinkToFit="false"/>
      <protection locked="true" hidden="false"/>
    </xf>
    <xf numFmtId="164" fontId="11" fillId="0" borderId="18" xfId="23" applyFont="true" applyBorder="true" applyAlignment="true" applyProtection="false">
      <alignment horizontal="distributed" vertical="center"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64" fontId="11" fillId="0" borderId="18" xfId="23" applyFont="true" applyBorder="true" applyAlignment="true" applyProtection="false">
      <alignment horizontal="distributed" vertical="center" textRotation="0" wrapText="tru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74" fontId="6" fillId="0" borderId="22" xfId="23" applyFont="true" applyBorder="true" applyAlignment="true" applyProtection="false">
      <alignment horizontal="right" vertical="bottom" textRotation="0" wrapText="false" indent="0" shrinkToFit="false"/>
      <protection locked="true" hidden="false"/>
    </xf>
    <xf numFmtId="183" fontId="6" fillId="0" borderId="22" xfId="23" applyFont="true" applyBorder="true" applyAlignment="true" applyProtection="false">
      <alignment horizontal="right" vertical="bottom" textRotation="0" wrapText="false" indent="0" shrinkToFit="false"/>
      <protection locked="true" hidden="false"/>
    </xf>
    <xf numFmtId="164" fontId="6" fillId="0" borderId="22" xfId="23" applyFont="true" applyBorder="true" applyAlignment="true" applyProtection="false">
      <alignment horizontal="distributed"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74" fontId="6" fillId="0" borderId="0" xfId="23" applyFont="true" applyBorder="true" applyAlignment="true" applyProtection="false">
      <alignment horizontal="right" vertical="bottom" textRotation="0" wrapText="false" indent="0" shrinkToFit="false"/>
      <protection locked="true" hidden="false"/>
    </xf>
    <xf numFmtId="183"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distributed"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74" fontId="2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83" fontId="6" fillId="0" borderId="11" xfId="23" applyFont="true" applyBorder="true" applyAlignment="true" applyProtection="false">
      <alignment horizontal="right" vertical="bottom" textRotation="0" wrapText="false" indent="0" shrinkToFit="false"/>
      <protection locked="true" hidden="false"/>
    </xf>
    <xf numFmtId="183" fontId="4" fillId="0" borderId="0" xfId="23" applyFont="false" applyBorder="false" applyAlignment="false" applyProtection="false">
      <alignment horizontal="general" vertical="bottom" textRotation="0" wrapText="false" indent="0" shrinkToFit="false"/>
      <protection locked="true" hidden="false"/>
    </xf>
    <xf numFmtId="174" fontId="28" fillId="0" borderId="0" xfId="23" applyFont="true" applyBorder="false" applyAlignment="false" applyProtection="false">
      <alignment horizontal="general" vertical="bottom" textRotation="0" wrapText="false" indent="0" shrinkToFit="false"/>
      <protection locked="true" hidden="false"/>
    </xf>
    <xf numFmtId="183" fontId="6" fillId="0" borderId="11" xfId="23" applyFont="true" applyBorder="true" applyAlignment="true" applyProtection="false">
      <alignment horizontal="right" vertical="bottom" textRotation="0" wrapText="false" indent="0" shrinkToFit="false"/>
      <protection locked="true" hidden="false"/>
    </xf>
    <xf numFmtId="164" fontId="6" fillId="0" borderId="18" xfId="23" applyFont="true" applyBorder="true" applyAlignment="true" applyProtection="false">
      <alignment horizontal="center" vertical="center" textRotation="0" wrapText="false" indent="0" shrinkToFit="false"/>
      <protection locked="true" hidden="false"/>
    </xf>
    <xf numFmtId="174" fontId="28" fillId="0" borderId="0" xfId="23" applyFont="true" applyBorder="false" applyAlignment="false" applyProtection="false">
      <alignment horizontal="general" vertical="bottom" textRotation="0" wrapText="false" indent="0" shrinkToFit="false"/>
      <protection locked="true" hidden="false"/>
    </xf>
    <xf numFmtId="168" fontId="28" fillId="0" borderId="0" xfId="16" applyFont="true" applyBorder="true" applyAlignment="true" applyProtection="true">
      <alignment horizontal="general" vertical="bottom" textRotation="0" wrapText="false" indent="0" shrinkToFit="false"/>
      <protection locked="true" hidden="false"/>
    </xf>
    <xf numFmtId="174" fontId="28" fillId="0" borderId="0" xfId="23" applyFont="true" applyBorder="true" applyAlignment="false" applyProtection="false">
      <alignment horizontal="general" vertical="bottom" textRotation="0" wrapText="false" indent="0" shrinkToFit="false"/>
      <protection locked="true" hidden="false"/>
    </xf>
    <xf numFmtId="174" fontId="12"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11" fillId="0" borderId="10" xfId="23" applyFont="true" applyBorder="true" applyAlignment="true" applyProtection="false">
      <alignment horizontal="general" vertical="center" textRotation="0" wrapText="false" indent="0" shrinkToFit="false"/>
      <protection locked="true" hidden="false"/>
    </xf>
    <xf numFmtId="164" fontId="6" fillId="0" borderId="40" xfId="23" applyFont="true" applyBorder="true" applyAlignment="true" applyProtection="false">
      <alignment horizontal="general" vertical="center" textRotation="0" wrapText="false" indent="0" shrinkToFit="false"/>
      <protection locked="true" hidden="false"/>
    </xf>
    <xf numFmtId="164" fontId="6" fillId="0" borderId="41"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true" applyAlignment="false" applyProtection="false">
      <alignment horizontal="general" vertical="bottom" textRotation="0" wrapText="false" indent="0" shrinkToFit="false"/>
      <protection locked="true" hidden="false"/>
    </xf>
    <xf numFmtId="164" fontId="11" fillId="0" borderId="39"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center" vertical="bottom" textRotation="0" wrapText="false" indent="0" shrinkToFit="false"/>
      <protection locked="true" hidden="false"/>
    </xf>
    <xf numFmtId="183" fontId="6" fillId="0" borderId="0" xfId="23" applyFont="true" applyBorder="true" applyAlignment="true" applyProtection="false">
      <alignment horizontal="center" vertical="bottom" textRotation="0" wrapText="false" indent="0" shrinkToFit="false"/>
      <protection locked="true" hidden="false"/>
    </xf>
    <xf numFmtId="174" fontId="12" fillId="0" borderId="0" xfId="23" applyFont="true" applyBorder="true" applyAlignment="false" applyProtection="false">
      <alignment horizontal="general" vertical="bottom" textRotation="0" wrapText="false" indent="0" shrinkToFit="false"/>
      <protection locked="true" hidden="false"/>
    </xf>
    <xf numFmtId="183" fontId="6" fillId="0" borderId="0" xfId="23" applyFont="true" applyBorder="true" applyAlignment="true" applyProtection="false">
      <alignment horizontal="right" vertical="bottom" textRotation="0" wrapText="false" indent="0" shrinkToFit="false"/>
      <protection locked="true" hidden="false"/>
    </xf>
    <xf numFmtId="174" fontId="12" fillId="0" borderId="0" xfId="23" applyFont="tru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4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18"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1" fillId="0" borderId="39" xfId="23" applyFont="true" applyBorder="true" applyAlignment="true" applyProtection="false">
      <alignment horizontal="center" vertical="center" textRotation="0" wrapText="false" indent="0" shrinkToFit="false"/>
      <protection locked="true" hidden="false"/>
    </xf>
    <xf numFmtId="174" fontId="6" fillId="0" borderId="36" xfId="23" applyFont="true" applyBorder="true" applyAlignment="true" applyProtection="false">
      <alignment horizontal="right" vertical="bottom" textRotation="0" wrapText="false" indent="0" shrinkToFit="false"/>
      <protection locked="true" hidden="false"/>
    </xf>
    <xf numFmtId="183" fontId="6" fillId="0" borderId="0" xfId="23" applyFont="true" applyBorder="false" applyAlignment="false" applyProtection="false">
      <alignment horizontal="general" vertical="bottom" textRotation="0" wrapText="false" indent="0" shrinkToFit="false"/>
      <protection locked="true" hidden="false"/>
    </xf>
    <xf numFmtId="174" fontId="12" fillId="0" borderId="0" xfId="23" applyFont="true" applyBorder="false" applyAlignment="false" applyProtection="false">
      <alignment horizontal="general" vertical="bottom" textRotation="0" wrapText="false" indent="0" shrinkToFit="false"/>
      <protection locked="true" hidden="false"/>
    </xf>
    <xf numFmtId="164" fontId="14" fillId="0" borderId="18" xfId="23" applyFont="true" applyBorder="true" applyAlignment="true" applyProtection="false">
      <alignment horizontal="distributed" vertical="center" textRotation="0" wrapText="true" indent="0" shrinkToFit="false"/>
      <protection locked="true" hidden="false"/>
    </xf>
    <xf numFmtId="174" fontId="12" fillId="0" borderId="0" xfId="23"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30" fillId="0" borderId="1" xfId="24"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1" fillId="0" borderId="2" xfId="24" applyFont="true" applyBorder="true" applyAlignment="true" applyProtection="false">
      <alignment horizontal="distributed" vertical="center"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10" fillId="0" borderId="30" xfId="24" applyFont="true" applyBorder="true" applyAlignment="false" applyProtection="false">
      <alignment horizontal="general" vertical="bottom" textRotation="0" wrapText="false" indent="0" shrinkToFit="false"/>
      <protection locked="true" hidden="false"/>
    </xf>
    <xf numFmtId="164" fontId="6" fillId="0" borderId="30" xfId="24" applyFont="true" applyBorder="true" applyAlignment="false" applyProtection="false">
      <alignment horizontal="general" vertical="bottom" textRotation="0" wrapText="false" indent="0" shrinkToFit="false"/>
      <protection locked="true" hidden="false"/>
    </xf>
    <xf numFmtId="164" fontId="10" fillId="0" borderId="3" xfId="24" applyFont="true" applyBorder="true" applyAlignment="false" applyProtection="false">
      <alignment horizontal="general" vertical="bottom" textRotation="0" wrapText="false" indent="0" shrinkToFit="false"/>
      <protection locked="true" hidden="false"/>
    </xf>
    <xf numFmtId="164" fontId="9" fillId="0" borderId="33" xfId="24" applyFont="true" applyBorder="true" applyAlignment="false" applyProtection="false">
      <alignment horizontal="general" vertical="bottom" textRotation="0" wrapText="false" indent="0" shrinkToFit="false"/>
      <protection locked="true" hidden="false"/>
    </xf>
    <xf numFmtId="164" fontId="11" fillId="0" borderId="30" xfId="24" applyFont="true" applyBorder="true" applyAlignment="true" applyProtection="false">
      <alignment horizontal="center" vertical="bottom" textRotation="0" wrapText="false" indent="0" shrinkToFit="false"/>
      <protection locked="tru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64" fontId="11" fillId="0" borderId="7" xfId="24" applyFont="true" applyBorder="true" applyAlignment="true" applyProtection="false">
      <alignment horizontal="center" vertical="top" textRotation="0" wrapText="false" indent="0" shrinkToFit="false"/>
      <protection locked="true" hidden="false"/>
    </xf>
    <xf numFmtId="164" fontId="11" fillId="0" borderId="35" xfId="24" applyFont="true" applyBorder="true" applyAlignment="true" applyProtection="false">
      <alignment horizontal="center" vertical="center" textRotation="0" wrapText="false" indent="0" shrinkToFit="false"/>
      <protection locked="true" hidden="false"/>
    </xf>
    <xf numFmtId="164" fontId="11" fillId="0" borderId="36" xfId="24" applyFont="true" applyBorder="true" applyAlignment="true" applyProtection="false">
      <alignment horizontal="center"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false" indent="0" shrinkToFit="false"/>
      <protection locked="true" hidden="false"/>
    </xf>
    <xf numFmtId="164" fontId="11" fillId="0" borderId="22" xfId="24" applyFont="true" applyBorder="true" applyAlignment="true" applyProtection="false">
      <alignment horizontal="center" vertical="center" textRotation="0" wrapText="false" indent="0" shrinkToFit="false"/>
      <protection locked="true" hidden="false"/>
    </xf>
    <xf numFmtId="164" fontId="11" fillId="0" borderId="39" xfId="24" applyFont="true" applyBorder="true" applyAlignment="true" applyProtection="false">
      <alignment horizontal="center" vertical="center" textRotation="0" wrapText="false" indent="0" shrinkToFit="false"/>
      <protection locked="true" hidden="false"/>
    </xf>
    <xf numFmtId="164" fontId="6" fillId="0" borderId="9" xfId="24" applyFont="true" applyBorder="true" applyAlignment="true" applyProtection="false">
      <alignment horizontal="distributed" vertical="bottom" textRotation="0" wrapText="false" indent="0" shrinkToFit="false"/>
      <protection locked="true" hidden="false"/>
    </xf>
    <xf numFmtId="165" fontId="6" fillId="0" borderId="5" xfId="24" applyFont="true" applyBorder="true" applyAlignment="false" applyProtection="false">
      <alignment horizontal="general" vertical="bottom" textRotation="0" wrapText="false" indent="0" shrinkToFit="false"/>
      <protection locked="true" hidden="false"/>
    </xf>
    <xf numFmtId="165" fontId="6" fillId="0" borderId="18" xfId="24" applyFont="true" applyBorder="true" applyAlignment="false" applyProtection="false">
      <alignment horizontal="general" vertical="bottom" textRotation="0" wrapText="false" indent="0" shrinkToFit="false"/>
      <protection locked="true" hidden="false"/>
    </xf>
    <xf numFmtId="164" fontId="11" fillId="0" borderId="12" xfId="24" applyFont="true" applyBorder="true" applyAlignment="true" applyProtection="false">
      <alignment horizontal="distributed" vertical="center" textRotation="0" wrapText="false" indent="0" shrinkToFit="false"/>
      <protection locked="true" hidden="false"/>
    </xf>
    <xf numFmtId="165" fontId="6" fillId="0" borderId="11" xfId="16" applyFont="true" applyBorder="true" applyAlignment="true" applyProtection="true">
      <alignment horizontal="right"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11" fillId="0" borderId="12" xfId="24" applyFont="true" applyBorder="true" applyAlignment="true" applyProtection="false">
      <alignment horizontal="distributed" vertical="bottom" textRotation="0" wrapText="false" indent="0" shrinkToFit="false"/>
      <protection locked="true" hidden="false"/>
    </xf>
    <xf numFmtId="165" fontId="6" fillId="0" borderId="11" xfId="16" applyFont="true" applyBorder="true" applyAlignment="true" applyProtection="true">
      <alignment horizontal="right" vertical="bottom" textRotation="0" wrapText="false" indent="0" shrinkToFit="false"/>
      <protection locked="true" hidden="false"/>
    </xf>
    <xf numFmtId="164" fontId="6" fillId="0" borderId="5" xfId="24" applyFont="true" applyBorder="true" applyAlignment="true" applyProtection="false">
      <alignment horizontal="general" vertical="bottom"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11" fillId="0" borderId="11" xfId="16" applyFont="true" applyBorder="true" applyAlignment="true" applyProtection="true">
      <alignment horizontal="right" vertical="bottom"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4" fontId="11" fillId="0" borderId="12" xfId="24" applyFont="true" applyBorder="true" applyAlignment="true" applyProtection="false">
      <alignment horizontal="distributed" vertical="bottom" textRotation="0" wrapText="false" indent="0" shrinkToFit="true"/>
      <protection locked="true" hidden="false"/>
    </xf>
    <xf numFmtId="164" fontId="6" fillId="0" borderId="19" xfId="24" applyFont="true" applyBorder="true" applyAlignment="true" applyProtection="false">
      <alignment horizontal="distributed" vertical="bottom" textRotation="0" wrapText="false" indent="0" shrinkToFit="false"/>
      <protection locked="true" hidden="false"/>
    </xf>
    <xf numFmtId="165" fontId="6" fillId="0" borderId="15" xfId="24" applyFont="true" applyBorder="true" applyAlignment="false" applyProtection="false">
      <alignment horizontal="general" vertical="bottom" textRotation="0" wrapText="false" indent="0" shrinkToFit="false"/>
      <protection locked="true" hidden="false"/>
    </xf>
    <xf numFmtId="165" fontId="6" fillId="0" borderId="1" xfId="24" applyFont="true" applyBorder="true" applyAlignment="false" applyProtection="false">
      <alignment horizontal="general" vertical="bottom" textRotation="0" wrapText="false" indent="0" shrinkToFit="false"/>
      <protection locked="true" hidden="false"/>
    </xf>
    <xf numFmtId="165" fontId="6" fillId="0" borderId="14" xfId="24" applyFont="true" applyBorder="true" applyAlignment="false" applyProtection="false">
      <alignment horizontal="general" vertical="bottom" textRotation="0" wrapText="false" indent="0" shrinkToFit="false"/>
      <protection locked="true" hidden="false"/>
    </xf>
    <xf numFmtId="165" fontId="6"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5" fontId="9" fillId="0" borderId="1" xfId="24" applyFont="true" applyBorder="true" applyAlignment="false" applyProtection="false">
      <alignment horizontal="general" vertical="bottom" textRotation="0" wrapText="false" indent="0" shrinkToFit="false"/>
      <protection locked="true" hidden="false"/>
    </xf>
    <xf numFmtId="165" fontId="6" fillId="0" borderId="1" xfId="24" applyFont="true" applyBorder="true" applyAlignment="true" applyProtection="false">
      <alignment horizontal="general" vertical="bottom" textRotation="0" wrapText="false" indent="0" shrinkToFit="false"/>
      <protection locked="true" hidden="false"/>
    </xf>
    <xf numFmtId="165" fontId="27" fillId="0" borderId="1" xfId="24" applyFont="true" applyBorder="true" applyAlignment="true" applyProtection="false">
      <alignment horizontal="right" vertical="bottom" textRotation="0" wrapText="false" indent="0" shrinkToFit="false"/>
      <protection locked="true" hidden="false"/>
    </xf>
    <xf numFmtId="164" fontId="9" fillId="0" borderId="30" xfId="24" applyFont="true" applyBorder="true" applyAlignment="false" applyProtection="false">
      <alignment horizontal="general" vertical="bottom" textRotation="0" wrapText="false" indent="0" shrinkToFit="false"/>
      <protection locked="true" hidden="false"/>
    </xf>
    <xf numFmtId="164" fontId="9" fillId="0" borderId="3" xfId="24" applyFont="true" applyBorder="true" applyAlignment="false" applyProtection="false">
      <alignment horizontal="general" vertical="bottom" textRotation="0" wrapText="false" indent="0" shrinkToFit="false"/>
      <protection locked="true" hidden="false"/>
    </xf>
    <xf numFmtId="164" fontId="11" fillId="0" borderId="20" xfId="24" applyFont="true" applyBorder="true" applyAlignment="true" applyProtection="false">
      <alignment horizontal="distributed" vertical="center" textRotation="0" wrapText="false" indent="0" shrinkToFit="false"/>
      <protection locked="true" hidden="false"/>
    </xf>
    <xf numFmtId="164" fontId="11" fillId="0" borderId="42" xfId="24" applyFont="true" applyBorder="true" applyAlignment="true" applyProtection="false">
      <alignment horizontal="distributed" vertical="center" textRotation="0" wrapText="false" indent="0" shrinkToFit="false"/>
      <protection locked="true" hidden="false"/>
    </xf>
    <xf numFmtId="164" fontId="11" fillId="0" borderId="43" xfId="24" applyFont="true" applyBorder="true" applyAlignment="true" applyProtection="false">
      <alignment horizontal="distributed" vertical="center" textRotation="0" wrapText="false" indent="0" shrinkToFit="false"/>
      <protection locked="true" hidden="false"/>
    </xf>
    <xf numFmtId="164" fontId="6" fillId="0" borderId="0" xfId="24" applyFont="true" applyBorder="true" applyAlignment="true" applyProtection="false">
      <alignment horizontal="distributed" vertical="center" textRotation="0" wrapText="false" indent="0" shrinkToFit="false"/>
      <protection locked="true" hidden="false"/>
    </xf>
    <xf numFmtId="164" fontId="11" fillId="0" borderId="5" xfId="24" applyFont="true" applyBorder="true" applyAlignment="true" applyProtection="false">
      <alignment horizontal="distributed" vertical="top" textRotation="0" wrapText="false" indent="0" shrinkToFit="false"/>
      <protection locked="true" hidden="false"/>
    </xf>
    <xf numFmtId="164" fontId="11" fillId="0" borderId="7" xfId="24" applyFont="true" applyBorder="true" applyAlignment="true" applyProtection="false">
      <alignment horizontal="distributed" vertical="center" textRotation="0" wrapText="false" indent="0" shrinkToFit="false"/>
      <protection locked="true" hidden="false"/>
    </xf>
    <xf numFmtId="164" fontId="11" fillId="0" borderId="7" xfId="24" applyFont="true" applyBorder="true" applyAlignment="true" applyProtection="false">
      <alignment horizontal="general" vertical="center" textRotation="0" wrapText="tru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5" fontId="6" fillId="0" borderId="6" xfId="24" applyFont="true" applyBorder="true" applyAlignment="true" applyProtection="false">
      <alignment horizontal="distributed" vertical="bottom" textRotation="0" wrapText="false" indent="0" shrinkToFit="false"/>
      <protection locked="true" hidden="false"/>
    </xf>
    <xf numFmtId="179" fontId="6" fillId="0" borderId="0" xfId="24" applyFont="true" applyBorder="true" applyAlignment="true" applyProtection="false">
      <alignment horizontal="right" vertical="center" textRotation="0" wrapText="false" indent="0" shrinkToFit="false"/>
      <protection locked="true" hidden="false"/>
    </xf>
    <xf numFmtId="184" fontId="6" fillId="0" borderId="5" xfId="24" applyFont="true" applyBorder="true" applyAlignment="true" applyProtection="false">
      <alignment horizontal="right" vertical="center" textRotation="0" wrapText="false" indent="0" shrinkToFit="false"/>
      <protection locked="true" hidden="false"/>
    </xf>
    <xf numFmtId="185" fontId="6" fillId="0" borderId="5" xfId="24" applyFont="true" applyBorder="true" applyAlignment="true" applyProtection="false">
      <alignment horizontal="right" vertical="center" textRotation="0" wrapText="false" indent="0" shrinkToFit="false"/>
      <protection locked="true" hidden="false"/>
    </xf>
    <xf numFmtId="164" fontId="11" fillId="0" borderId="6" xfId="24" applyFont="true" applyBorder="true" applyAlignment="true" applyProtection="false">
      <alignment horizontal="distributed" vertical="center" textRotation="0" wrapText="false" indent="0" shrinkToFit="false"/>
      <protection locked="true" hidden="false"/>
    </xf>
    <xf numFmtId="179" fontId="6" fillId="0" borderId="0" xfId="24" applyFont="true" applyBorder="true" applyAlignment="true" applyProtection="false">
      <alignment horizontal="right" vertical="bottom" textRotation="0" wrapText="false" indent="0" shrinkToFit="false"/>
      <protection locked="true" hidden="false"/>
    </xf>
    <xf numFmtId="184" fontId="6" fillId="0" borderId="5" xfId="24" applyFont="true" applyBorder="true" applyAlignment="true" applyProtection="false">
      <alignment horizontal="right" vertical="bottom" textRotation="0" wrapText="false" indent="0" shrinkToFit="false"/>
      <protection locked="true" hidden="false"/>
    </xf>
    <xf numFmtId="185" fontId="6" fillId="0" borderId="5" xfId="24" applyFont="true" applyBorder="true" applyAlignment="true" applyProtection="false">
      <alignment horizontal="right" vertical="bottom" textRotation="0" wrapText="false" indent="0" shrinkToFit="false"/>
      <protection locked="true" hidden="false"/>
    </xf>
    <xf numFmtId="164" fontId="11" fillId="0" borderId="6" xfId="24" applyFont="true" applyBorder="true" applyAlignment="true" applyProtection="false">
      <alignment horizontal="distributed" vertical="bottom" textRotation="0" wrapText="false" indent="0" shrinkToFit="false"/>
      <protection locked="true" hidden="false"/>
    </xf>
    <xf numFmtId="165" fontId="6" fillId="0" borderId="0"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center" textRotation="0" wrapText="false" indent="0" shrinkToFit="false"/>
      <protection locked="true" hidden="false"/>
    </xf>
    <xf numFmtId="185" fontId="11" fillId="0" borderId="5" xfId="24" applyFont="true" applyBorder="true" applyAlignment="true" applyProtection="false">
      <alignment horizontal="right" vertical="bottom" textRotation="0" wrapText="false" indent="0" shrinkToFit="false"/>
      <protection locked="true" hidden="false"/>
    </xf>
    <xf numFmtId="184" fontId="11" fillId="0" borderId="5" xfId="24" applyFont="true" applyBorder="true" applyAlignment="true" applyProtection="false">
      <alignment horizontal="right" vertical="center" textRotation="0" wrapText="false" indent="0" shrinkToFit="false"/>
      <protection locked="true" hidden="false"/>
    </xf>
    <xf numFmtId="186" fontId="6" fillId="0" borderId="14" xfId="24" applyFont="true" applyBorder="true" applyAlignment="true" applyProtection="false">
      <alignment horizontal="right" vertical="bottom" textRotation="0" wrapText="false" indent="0" shrinkToFit="false"/>
      <protection locked="true" hidden="false"/>
    </xf>
    <xf numFmtId="179" fontId="6" fillId="0" borderId="14" xfId="24" applyFont="true" applyBorder="true" applyAlignment="true" applyProtection="false">
      <alignment horizontal="right" vertical="bottom" textRotation="0" wrapText="false" indent="0" shrinkToFit="false"/>
      <protection locked="true" hidden="false"/>
    </xf>
    <xf numFmtId="179" fontId="6" fillId="0" borderId="16" xfId="24" applyFont="true" applyBorder="true" applyAlignment="true" applyProtection="false">
      <alignment horizontal="distributed"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30" fillId="0" borderId="1" xfId="25" applyFont="true" applyBorder="true" applyAlignment="false" applyProtection="false">
      <alignment horizontal="general" vertical="bottom" textRotation="0" wrapText="false" indent="0" shrinkToFit="false"/>
      <protection locked="true" hidden="false"/>
    </xf>
    <xf numFmtId="164" fontId="10" fillId="0" borderId="1" xfId="25"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1" fillId="0" borderId="2" xfId="25" applyFont="true" applyBorder="true" applyAlignment="true" applyProtection="false">
      <alignment horizontal="distributed" vertical="center" textRotation="0" wrapText="false" indent="0" shrinkToFit="false"/>
      <protection locked="true" hidden="false"/>
    </xf>
    <xf numFmtId="164" fontId="6" fillId="0" borderId="3" xfId="25" applyFont="true" applyBorder="true" applyAlignment="false" applyProtection="false">
      <alignment horizontal="general" vertical="bottom" textRotation="0" wrapText="false" indent="0" shrinkToFit="false"/>
      <protection locked="true" hidden="false"/>
    </xf>
    <xf numFmtId="164" fontId="10" fillId="0" borderId="3" xfId="25" applyFont="true" applyBorder="true" applyAlignment="false" applyProtection="false">
      <alignment horizontal="general" vertical="bottom" textRotation="0" wrapText="false" indent="0" shrinkToFit="false"/>
      <protection locked="true" hidden="false"/>
    </xf>
    <xf numFmtId="164" fontId="6" fillId="0" borderId="29" xfId="25" applyFont="true" applyBorder="true" applyAlignment="false" applyProtection="false">
      <alignment horizontal="general" vertical="bottom" textRotation="0" wrapText="false" indent="0" shrinkToFit="false"/>
      <protection locked="true" hidden="false"/>
    </xf>
    <xf numFmtId="164" fontId="6" fillId="0" borderId="5" xfId="25" applyFont="true" applyBorder="true" applyAlignment="false" applyProtection="false">
      <alignment horizontal="general" vertical="bottom" textRotation="0" wrapText="false" indent="0" shrinkToFit="false"/>
      <protection locked="true" hidden="false"/>
    </xf>
    <xf numFmtId="164" fontId="11" fillId="0" borderId="5" xfId="25" applyFont="true" applyBorder="true" applyAlignment="true" applyProtection="false">
      <alignment horizontal="center" vertical="top" textRotation="0" wrapText="false" indent="0" shrinkToFit="false"/>
      <protection locked="true" hidden="false"/>
    </xf>
    <xf numFmtId="164" fontId="11" fillId="0" borderId="18" xfId="25" applyFont="true" applyBorder="true" applyAlignment="true" applyProtection="false">
      <alignment horizontal="center" vertical="top" textRotation="0" wrapText="false" indent="0" shrinkToFit="false"/>
      <protection locked="true" hidden="false"/>
    </xf>
    <xf numFmtId="164" fontId="6" fillId="0" borderId="0" xfId="25" applyFont="true" applyBorder="true" applyAlignment="true" applyProtection="false">
      <alignment horizontal="center" vertical="top" textRotation="0" wrapText="false" indent="0" shrinkToFit="false"/>
      <protection locked="true" hidden="false"/>
    </xf>
    <xf numFmtId="164" fontId="11" fillId="0" borderId="7" xfId="25" applyFont="true" applyBorder="true" applyAlignment="true" applyProtection="false">
      <alignment horizontal="center" vertical="center" textRotation="0" wrapText="false" indent="0" shrinkToFit="false"/>
      <protection locked="true" hidden="false"/>
    </xf>
    <xf numFmtId="164" fontId="14" fillId="0" borderId="22" xfId="25" applyFont="true" applyBorder="true" applyAlignment="true" applyProtection="false">
      <alignment horizontal="center" vertical="center" textRotation="0" wrapText="false" indent="0" shrinkToFit="false"/>
      <protection locked="true" hidden="false"/>
    </xf>
    <xf numFmtId="164" fontId="6" fillId="0" borderId="9" xfId="25" applyFont="true" applyBorder="true" applyAlignment="true" applyProtection="false">
      <alignment horizontal="distributed" vertical="bottom" textRotation="0" wrapText="false" indent="0" shrinkToFit="false"/>
      <protection locked="true" hidden="false"/>
    </xf>
    <xf numFmtId="164" fontId="6" fillId="0" borderId="18" xfId="25" applyFont="true" applyBorder="true" applyAlignment="false" applyProtection="false">
      <alignment horizontal="general" vertical="bottom" textRotation="0" wrapText="false" indent="0" shrinkToFit="false"/>
      <protection locked="true" hidden="false"/>
    </xf>
    <xf numFmtId="164" fontId="11" fillId="0" borderId="12" xfId="25" applyFont="true" applyBorder="true" applyAlignment="true" applyProtection="false">
      <alignment horizontal="distributed" vertical="center" textRotation="0" wrapText="false" indent="0" shrinkToFit="false"/>
      <protection locked="true" hidden="false"/>
    </xf>
    <xf numFmtId="181" fontId="6" fillId="0" borderId="5" xfId="16" applyFont="true" applyBorder="true" applyAlignment="true" applyProtection="true">
      <alignment horizontal="right" vertical="center" textRotation="0" wrapText="false" indent="0" shrinkToFit="false"/>
      <protection locked="true" hidden="false"/>
    </xf>
    <xf numFmtId="181" fontId="6" fillId="0" borderId="18" xfId="16" applyFont="true" applyBorder="true" applyAlignment="true" applyProtection="true">
      <alignment horizontal="right" vertical="center" textRotation="0" wrapText="false" indent="0" shrinkToFit="false"/>
      <protection locked="true" hidden="false"/>
    </xf>
    <xf numFmtId="164" fontId="6" fillId="0" borderId="12" xfId="25" applyFont="true" applyBorder="true" applyAlignment="true" applyProtection="false">
      <alignment horizontal="distributed" vertical="bottom" textRotation="0" wrapText="false" indent="0" shrinkToFit="false"/>
      <protection locked="true" hidden="false"/>
    </xf>
    <xf numFmtId="187" fontId="6" fillId="0" borderId="18" xfId="16" applyFont="true" applyBorder="true" applyAlignment="true" applyProtection="true">
      <alignment horizontal="right" vertical="center" textRotation="0" wrapText="false" indent="0" shrinkToFit="false"/>
      <protection locked="true" hidden="false"/>
    </xf>
    <xf numFmtId="188" fontId="6" fillId="0" borderId="18" xfId="16" applyFont="true" applyBorder="true" applyAlignment="true" applyProtection="true">
      <alignment horizontal="right" vertical="center" textRotation="0" wrapText="false" indent="0" shrinkToFit="false"/>
      <protection locked="true" hidden="false"/>
    </xf>
    <xf numFmtId="189" fontId="6" fillId="0" borderId="18" xfId="16" applyFont="true" applyBorder="true" applyAlignment="true" applyProtection="true">
      <alignment horizontal="right" vertical="center" textRotation="0" wrapText="false" indent="0" shrinkToFit="false"/>
      <protection locked="true" hidden="false"/>
    </xf>
    <xf numFmtId="164" fontId="11" fillId="0" borderId="12" xfId="25" applyFont="true" applyBorder="true" applyAlignment="true" applyProtection="false">
      <alignment horizontal="distributed" vertical="bottom" textRotation="0" wrapText="false" indent="0" shrinkToFit="true"/>
      <protection locked="true" hidden="false"/>
    </xf>
    <xf numFmtId="164" fontId="6" fillId="0" borderId="13" xfId="25" applyFont="true" applyBorder="true" applyAlignment="true" applyProtection="false">
      <alignment horizontal="distributed" vertical="bottom" textRotation="0" wrapText="false" indent="0" shrinkToFit="false"/>
      <protection locked="true" hidden="false"/>
    </xf>
    <xf numFmtId="164" fontId="6" fillId="0" borderId="14" xfId="25" applyFont="true" applyBorder="true" applyAlignment="false" applyProtection="false">
      <alignment horizontal="general" vertical="bottom" textRotation="0" wrapText="false" indent="0" shrinkToFit="false"/>
      <protection locked="true" hidden="false"/>
    </xf>
    <xf numFmtId="164" fontId="6" fillId="0" borderId="27"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1" fillId="0" borderId="1" xfId="25" applyFont="true" applyBorder="true" applyAlignment="false" applyProtection="false">
      <alignment horizontal="general" vertical="bottom" textRotation="0" wrapText="false" indent="0" shrinkToFit="false"/>
      <protection locked="true" hidden="false"/>
    </xf>
    <xf numFmtId="164" fontId="9" fillId="0" borderId="1" xfId="25" applyFont="true" applyBorder="true" applyAlignment="false" applyProtection="false">
      <alignment horizontal="general" vertical="bottom" textRotation="0" wrapText="false" indent="0" shrinkToFit="false"/>
      <protection locked="true" hidden="false"/>
    </xf>
    <xf numFmtId="165" fontId="6" fillId="0" borderId="1" xfId="25" applyFont="true" applyBorder="true" applyAlignment="false" applyProtection="false">
      <alignment horizontal="general" vertical="bottom" textRotation="0" wrapText="false" indent="0" shrinkToFit="false"/>
      <protection locked="true" hidden="false"/>
    </xf>
    <xf numFmtId="164" fontId="27" fillId="0" borderId="1" xfId="25" applyFont="true" applyBorder="true" applyAlignment="true" applyProtection="false">
      <alignment horizontal="right" vertical="bottom" textRotation="0" wrapText="false" indent="0" shrinkToFit="false"/>
      <protection locked="true" hidden="false"/>
    </xf>
    <xf numFmtId="164" fontId="6" fillId="0" borderId="30" xfId="25" applyFont="true" applyBorder="true" applyAlignment="false" applyProtection="false">
      <alignment horizontal="general" vertical="bottom" textRotation="0" wrapText="false" indent="0" shrinkToFit="false"/>
      <protection locked="true" hidden="false"/>
    </xf>
    <xf numFmtId="164" fontId="9" fillId="0" borderId="30" xfId="25" applyFont="true" applyBorder="true" applyAlignment="false" applyProtection="false">
      <alignment horizontal="general" vertical="bottom" textRotation="0" wrapText="false" indent="0" shrinkToFit="false"/>
      <protection locked="true" hidden="false"/>
    </xf>
    <xf numFmtId="164" fontId="9" fillId="0" borderId="29" xfId="25" applyFont="true" applyBorder="true" applyAlignment="false" applyProtection="false">
      <alignment horizontal="general" vertical="bottom" textRotation="0" wrapText="false" indent="0" shrinkToFit="false"/>
      <protection locked="true" hidden="false"/>
    </xf>
    <xf numFmtId="164" fontId="9" fillId="0" borderId="3" xfId="25" applyFont="true" applyBorder="true" applyAlignment="false" applyProtection="false">
      <alignment horizontal="general" vertical="bottom" textRotation="0" wrapText="false" indent="0" shrinkToFit="false"/>
      <protection locked="true" hidden="false"/>
    </xf>
    <xf numFmtId="164" fontId="11" fillId="0" borderId="43" xfId="25" applyFont="true" applyBorder="true" applyAlignment="true" applyProtection="false">
      <alignment horizontal="distributed" vertical="center" textRotation="0" wrapText="false" indent="0" shrinkToFit="false"/>
      <protection locked="true" hidden="false"/>
    </xf>
    <xf numFmtId="164" fontId="11" fillId="0" borderId="39" xfId="25" applyFont="true" applyBorder="true" applyAlignment="true" applyProtection="false">
      <alignment horizontal="general" vertical="center" textRotation="0" wrapText="false" indent="0" shrinkToFit="false"/>
      <protection locked="true" hidden="false"/>
    </xf>
    <xf numFmtId="164" fontId="11" fillId="0" borderId="5" xfId="25" applyFont="true" applyBorder="true" applyAlignment="true" applyProtection="false">
      <alignment horizontal="distributed" vertical="center" textRotation="0" wrapText="false" indent="0" shrinkToFit="false"/>
      <protection locked="true" hidden="false"/>
    </xf>
    <xf numFmtId="164" fontId="11" fillId="0" borderId="5" xfId="25" applyFont="true" applyBorder="true" applyAlignment="true" applyProtection="false">
      <alignment horizontal="distributed" vertical="top" textRotation="0" wrapText="false" indent="0" shrinkToFit="false"/>
      <protection locked="true" hidden="false"/>
    </xf>
    <xf numFmtId="164" fontId="11" fillId="0" borderId="7" xfId="25" applyFont="true" applyBorder="true" applyAlignment="true" applyProtection="false">
      <alignment horizontal="center" vertical="top" textRotation="0" wrapText="false" indent="0" shrinkToFit="false"/>
      <protection locked="true" hidden="false"/>
    </xf>
    <xf numFmtId="164" fontId="11" fillId="0" borderId="18" xfId="25" applyFont="true" applyBorder="true" applyAlignment="true" applyProtection="false">
      <alignment horizontal="center" vertical="top" textRotation="0" wrapText="true" indent="0" shrinkToFit="false"/>
      <protection locked="true" hidden="false"/>
    </xf>
    <xf numFmtId="164" fontId="11" fillId="0" borderId="11" xfId="25" applyFont="true" applyBorder="true" applyAlignment="true" applyProtection="false">
      <alignment horizontal="center" vertical="top" textRotation="0" wrapText="false" indent="0" shrinkToFit="false"/>
      <protection locked="true" hidden="false"/>
    </xf>
    <xf numFmtId="164" fontId="11" fillId="0" borderId="22" xfId="25" applyFont="true" applyBorder="true" applyAlignment="true" applyProtection="false">
      <alignment horizontal="center" vertical="center" textRotation="0" wrapText="false" indent="0" shrinkToFit="false"/>
      <protection locked="true" hidden="false"/>
    </xf>
    <xf numFmtId="164" fontId="11" fillId="0" borderId="7" xfId="25" applyFont="true" applyBorder="true" applyAlignment="true" applyProtection="false">
      <alignment horizontal="distributed" vertical="center" textRotation="0" wrapText="false" indent="0" shrinkToFit="false"/>
      <protection locked="true" hidden="false"/>
    </xf>
    <xf numFmtId="164" fontId="11" fillId="0" borderId="7" xfId="25" applyFont="true" applyBorder="true" applyAlignment="true" applyProtection="false">
      <alignment horizontal="center" vertical="center" textRotation="0" wrapText="true" indent="0" shrinkToFit="false"/>
      <protection locked="true" hidden="false"/>
    </xf>
    <xf numFmtId="164" fontId="11" fillId="0" borderId="22" xfId="25" applyFont="true" applyBorder="true" applyAlignment="true" applyProtection="false">
      <alignment horizontal="center" vertical="top" textRotation="0" wrapText="false" indent="0" shrinkToFit="false"/>
      <protection locked="true" hidden="false"/>
    </xf>
    <xf numFmtId="164" fontId="6" fillId="0" borderId="36" xfId="25" applyFont="true" applyBorder="true" applyAlignment="false" applyProtection="false">
      <alignment horizontal="general" vertical="bottom" textRotation="0" wrapText="false" indent="0" shrinkToFit="false"/>
      <protection locked="true" hidden="false"/>
    </xf>
    <xf numFmtId="165" fontId="6" fillId="0" borderId="6" xfId="25" applyFont="true" applyBorder="true" applyAlignment="false" applyProtection="false">
      <alignment horizontal="general" vertical="bottom" textRotation="0" wrapText="false" indent="0" shrinkToFit="false"/>
      <protection locked="true" hidden="false"/>
    </xf>
    <xf numFmtId="179" fontId="6" fillId="0" borderId="18" xfId="16" applyFont="true" applyBorder="true" applyAlignment="true" applyProtection="true">
      <alignment horizontal="right" vertical="center" textRotation="0" wrapText="false" indent="0" shrinkToFit="false"/>
      <protection locked="true" hidden="false"/>
    </xf>
    <xf numFmtId="190" fontId="6" fillId="0" borderId="18" xfId="16" applyFont="true" applyBorder="true" applyAlignment="true" applyProtection="true">
      <alignment horizontal="right" vertical="center" textRotation="0" wrapText="false" indent="0" shrinkToFit="false"/>
      <protection locked="true" hidden="false"/>
    </xf>
    <xf numFmtId="164" fontId="11" fillId="0" borderId="6" xfId="25" applyFont="true" applyBorder="true" applyAlignment="true" applyProtection="false">
      <alignment horizontal="distributed" vertical="center" textRotation="0" wrapText="false" indent="0" shrinkToFit="false"/>
      <protection locked="true" hidden="false"/>
    </xf>
    <xf numFmtId="179" fontId="6" fillId="0" borderId="18" xfId="16" applyFont="true" applyBorder="true" applyAlignment="true" applyProtection="true">
      <alignment horizontal="right" vertical="bottom" textRotation="0" wrapText="false" indent="0" shrinkToFit="false"/>
      <protection locked="true" hidden="false"/>
    </xf>
    <xf numFmtId="164" fontId="6" fillId="0" borderId="6" xfId="25" applyFont="true" applyBorder="true" applyAlignment="true" applyProtection="false">
      <alignment horizontal="distributed" vertical="bottom" textRotation="0" wrapText="false" indent="0" shrinkToFit="false"/>
      <protection locked="true" hidden="false"/>
    </xf>
    <xf numFmtId="179" fontId="6" fillId="0" borderId="5" xfId="16" applyFont="true" applyBorder="true" applyAlignment="true" applyProtection="true">
      <alignment horizontal="right" vertical="center" textRotation="0" wrapText="false" indent="0" shrinkToFit="false"/>
      <protection locked="true" hidden="false"/>
    </xf>
    <xf numFmtId="179" fontId="6" fillId="0" borderId="5" xfId="16" applyFont="true" applyBorder="true" applyAlignment="true" applyProtection="true">
      <alignment horizontal="right" vertical="bottom" textRotation="0" wrapText="false" indent="0" shrinkToFit="false"/>
      <protection locked="true" hidden="false"/>
    </xf>
    <xf numFmtId="179" fontId="6" fillId="0" borderId="5" xfId="25" applyFont="true" applyBorder="true" applyAlignment="true" applyProtection="false">
      <alignment horizontal="right" vertical="bottom" textRotation="0" wrapText="false" indent="0" shrinkToFit="false"/>
      <protection locked="true" hidden="false"/>
    </xf>
    <xf numFmtId="179" fontId="11" fillId="0" borderId="5" xfId="16" applyFont="true" applyBorder="true" applyAlignment="true" applyProtection="true">
      <alignment horizontal="right" vertical="center" textRotation="0" wrapText="false" indent="0" shrinkToFit="false"/>
      <protection locked="true" hidden="false"/>
    </xf>
    <xf numFmtId="164" fontId="11" fillId="0" borderId="6" xfId="25" applyFont="true" applyBorder="true" applyAlignment="true" applyProtection="false">
      <alignment horizontal="distributed" vertical="bottom" textRotation="0" wrapText="false" indent="0" shrinkToFit="tru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90" fontId="6" fillId="0" borderId="5" xfId="16" applyFont="true" applyBorder="true" applyAlignment="true" applyProtection="true">
      <alignment horizontal="right" vertical="center" textRotation="0" wrapText="false" indent="0" shrinkToFit="false"/>
      <protection locked="true" hidden="false"/>
    </xf>
    <xf numFmtId="165" fontId="6" fillId="0" borderId="14" xfId="25" applyFont="true" applyBorder="true" applyAlignment="false" applyProtection="false">
      <alignment horizontal="general" vertical="bottom" textRotation="0" wrapText="false" indent="0" shrinkToFit="false"/>
      <protection locked="true" hidden="false"/>
    </xf>
    <xf numFmtId="179" fontId="6" fillId="0" borderId="16" xfId="25" applyFont="true" applyBorder="true" applyAlignment="true" applyProtection="false">
      <alignment horizontal="distributed"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21" fillId="0" borderId="39"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5" fillId="0" borderId="35" xfId="26" applyFont="true" applyBorder="true" applyAlignment="true" applyProtection="false">
      <alignment horizontal="distributed" vertical="center" textRotation="0" wrapText="false" indent="0" shrinkToFit="false"/>
      <protection locked="true" hidden="false"/>
    </xf>
    <xf numFmtId="164" fontId="15" fillId="0" borderId="10" xfId="26" applyFont="true" applyBorder="true" applyAlignment="true" applyProtection="false">
      <alignment horizontal="center" vertical="bottom" textRotation="0" wrapText="true" indent="0" shrinkToFit="false"/>
      <protection locked="true" hidden="false"/>
    </xf>
    <xf numFmtId="164" fontId="12" fillId="0" borderId="36" xfId="26" applyFont="true" applyBorder="true" applyAlignment="true" applyProtection="false">
      <alignment horizontal="center" vertical="bottom" textRotation="0" wrapText="true" indent="0" shrinkToFit="false"/>
      <protection locked="true" hidden="false"/>
    </xf>
    <xf numFmtId="164" fontId="15" fillId="0" borderId="36" xfId="26" applyFont="true" applyBorder="true" applyAlignment="true" applyProtection="false">
      <alignment horizontal="center" vertical="bottom" textRotation="0" wrapText="tru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15" fillId="0" borderId="35"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5" fillId="0" borderId="18" xfId="26" applyFont="true" applyBorder="true" applyAlignment="true" applyProtection="false">
      <alignment horizontal="distributed" vertical="bottom" textRotation="0" wrapText="true" indent="0" shrinkToFit="false"/>
      <protection locked="true" hidden="false"/>
    </xf>
    <xf numFmtId="174" fontId="12" fillId="0" borderId="18" xfId="26" applyFont="true" applyBorder="true" applyAlignment="true" applyProtection="false">
      <alignment horizontal="right" vertical="bottom" textRotation="0" wrapText="false" indent="0" shrinkToFit="false"/>
      <protection locked="true" hidden="false"/>
    </xf>
    <xf numFmtId="183" fontId="12" fillId="0" borderId="18" xfId="26" applyFont="true" applyBorder="true" applyAlignment="true" applyProtection="false">
      <alignment horizontal="right" vertical="bottom" textRotation="0" wrapText="false" indent="0" shrinkToFit="false"/>
      <protection locked="true" hidden="false"/>
    </xf>
    <xf numFmtId="183" fontId="12" fillId="0" borderId="0" xfId="26" applyFont="true" applyBorder="true" applyAlignment="true" applyProtection="false">
      <alignment horizontal="right" vertical="bottom" textRotation="0" wrapText="false" indent="0" shrinkToFit="false"/>
      <protection locked="true" hidden="false"/>
    </xf>
    <xf numFmtId="183" fontId="6" fillId="0" borderId="0" xfId="26" applyFont="true" applyBorder="false" applyAlignment="false" applyProtection="false">
      <alignment horizontal="general" vertical="bottom" textRotation="0" wrapText="false" indent="0" shrinkToFit="false"/>
      <protection locked="true" hidden="false"/>
    </xf>
    <xf numFmtId="164" fontId="15" fillId="0" borderId="18" xfId="26" applyFont="true" applyBorder="true" applyAlignment="true" applyProtection="false">
      <alignment horizontal="distributed" vertical="bottom" textRotation="0" wrapText="false" indent="0" shrinkToFit="false"/>
      <protection locked="true" hidden="false"/>
    </xf>
    <xf numFmtId="183" fontId="15" fillId="0" borderId="18" xfId="26" applyFont="true" applyBorder="true" applyAlignment="true" applyProtection="false">
      <alignment horizontal="right" vertical="bottom" textRotation="0" wrapText="false" indent="0" shrinkToFit="false"/>
      <protection locked="true" hidden="false"/>
    </xf>
    <xf numFmtId="164" fontId="22" fillId="0" borderId="18" xfId="26" applyFont="true" applyBorder="true" applyAlignment="true" applyProtection="false">
      <alignment horizontal="distributed" vertical="bottom" textRotation="0" wrapText="false" indent="0" shrinkToFit="false"/>
      <protection locked="true" hidden="false"/>
    </xf>
    <xf numFmtId="164" fontId="15" fillId="0" borderId="18" xfId="26" applyFont="true" applyBorder="true" applyAlignment="true" applyProtection="false">
      <alignment horizontal="distributed" vertical="bottom" textRotation="0" wrapText="false" indent="0" shrinkToFit="true"/>
      <protection locked="true" hidden="false"/>
    </xf>
    <xf numFmtId="164" fontId="15" fillId="0" borderId="22" xfId="26" applyFont="true" applyBorder="true" applyAlignment="true" applyProtection="false">
      <alignment horizontal="distributed" vertical="bottom" textRotation="0" wrapText="false" indent="0" shrinkToFit="false"/>
      <protection locked="true" hidden="false"/>
    </xf>
    <xf numFmtId="174" fontId="12" fillId="0" borderId="22" xfId="26" applyFont="true" applyBorder="true" applyAlignment="true" applyProtection="false">
      <alignment horizontal="right" vertical="bottom" textRotation="0" wrapText="false" indent="0" shrinkToFit="false"/>
      <protection locked="true" hidden="false"/>
    </xf>
    <xf numFmtId="183" fontId="12" fillId="0" borderId="22" xfId="26" applyFont="true" applyBorder="true" applyAlignment="true" applyProtection="false">
      <alignment horizontal="right" vertical="bottom" textRotation="0" wrapText="false" indent="0" shrinkToFit="false"/>
      <protection locked="true" hidden="false"/>
    </xf>
    <xf numFmtId="164" fontId="22" fillId="0" borderId="0" xfId="26" applyFont="true" applyBorder="true" applyAlignment="true" applyProtection="false">
      <alignment horizontal="left" vertical="bottom" textRotation="0" wrapText="false" indent="0" shrinkToFit="false"/>
      <protection locked="true" hidden="false"/>
    </xf>
    <xf numFmtId="174" fontId="12" fillId="0" borderId="0" xfId="26" applyFont="true" applyBorder="true" applyAlignment="true" applyProtection="false">
      <alignment horizontal="righ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distributed" vertical="bottom" textRotation="0" wrapText="false" indent="0" shrinkToFit="tru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_●第３表" xfId="20"/>
    <cellStyle name="標準_●第４表" xfId="21"/>
    <cellStyle name="標準_●第５表" xfId="22"/>
    <cellStyle name="標準_●第６表" xfId="23"/>
    <cellStyle name="標準_●第７表" xfId="24"/>
    <cellStyle name="標準_●第８表" xfId="25"/>
    <cellStyle name="標準_●第９表" xfId="26"/>
    <cellStyle name="標準_死亡　４表 " xfId="27"/>
    <cellStyle name="標準_第１表-1" xfId="28"/>
    <cellStyle name="標準_第４表　性・年齢階級別にみた死亡数・死亡率"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60</xdr:row>
      <xdr:rowOff>0</xdr:rowOff>
    </xdr:from>
    <xdr:to>
      <xdr:col>6</xdr:col>
      <xdr:colOff>260640</xdr:colOff>
      <xdr:row>61</xdr:row>
      <xdr:rowOff>57600</xdr:rowOff>
    </xdr:to>
    <xdr:sp>
      <xdr:nvSpPr>
        <xdr:cNvPr id="0" name="Text 1"/>
        <xdr:cNvSpPr/>
      </xdr:nvSpPr>
      <xdr:spPr>
        <a:xfrm>
          <a:off x="2197440" y="9548640"/>
          <a:ext cx="200520" cy="227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1)</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60120</xdr:colOff>
      <xdr:row>60</xdr:row>
      <xdr:rowOff>153000</xdr:rowOff>
    </xdr:from>
    <xdr:to>
      <xdr:col>6</xdr:col>
      <xdr:colOff>260640</xdr:colOff>
      <xdr:row>62</xdr:row>
      <xdr:rowOff>47520</xdr:rowOff>
    </xdr:to>
    <xdr:sp>
      <xdr:nvSpPr>
        <xdr:cNvPr id="1" name="Text 2"/>
        <xdr:cNvSpPr/>
      </xdr:nvSpPr>
      <xdr:spPr>
        <a:xfrm>
          <a:off x="2197440" y="9701640"/>
          <a:ext cx="200520" cy="233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1)</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0000</xdr:colOff>
      <xdr:row>6</xdr:row>
      <xdr:rowOff>218880</xdr:rowOff>
    </xdr:from>
    <xdr:to>
      <xdr:col>1</xdr:col>
      <xdr:colOff>650880</xdr:colOff>
      <xdr:row>7</xdr:row>
      <xdr:rowOff>104400</xdr:rowOff>
    </xdr:to>
    <xdr:sp>
      <xdr:nvSpPr>
        <xdr:cNvPr id="17" name="Text 1"/>
        <xdr:cNvSpPr/>
      </xdr:nvSpPr>
      <xdr:spPr>
        <a:xfrm>
          <a:off x="689400" y="2047680"/>
          <a:ext cx="20088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明朝"/>
            </a:rPr>
            <a:t>2)</a:t>
          </a:r>
          <a:endParaRPr b="0" lang="en-US" sz="800" spc="-1" strike="noStrike">
            <a:latin typeface="Times New Roman"/>
          </a:endParaRPr>
        </a:p>
      </xdr:txBody>
    </xdr:sp>
    <xdr:clientData/>
  </xdr:twoCellAnchor>
  <xdr:twoCellAnchor editAs="oneCell">
    <xdr:from>
      <xdr:col>1</xdr:col>
      <xdr:colOff>469800</xdr:colOff>
      <xdr:row>5</xdr:row>
      <xdr:rowOff>18720</xdr:rowOff>
    </xdr:from>
    <xdr:to>
      <xdr:col>1</xdr:col>
      <xdr:colOff>680400</xdr:colOff>
      <xdr:row>5</xdr:row>
      <xdr:rowOff>199440</xdr:rowOff>
    </xdr:to>
    <xdr:sp>
      <xdr:nvSpPr>
        <xdr:cNvPr id="18" name="Text 2"/>
        <xdr:cNvSpPr/>
      </xdr:nvSpPr>
      <xdr:spPr>
        <a:xfrm>
          <a:off x="709200" y="1504800"/>
          <a:ext cx="21060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3)</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560</xdr:colOff>
      <xdr:row>6</xdr:row>
      <xdr:rowOff>218880</xdr:rowOff>
    </xdr:from>
    <xdr:to>
      <xdr:col>1</xdr:col>
      <xdr:colOff>620640</xdr:colOff>
      <xdr:row>7</xdr:row>
      <xdr:rowOff>180720</xdr:rowOff>
    </xdr:to>
    <xdr:sp>
      <xdr:nvSpPr>
        <xdr:cNvPr id="19" name="Text 1"/>
        <xdr:cNvSpPr/>
      </xdr:nvSpPr>
      <xdr:spPr>
        <a:xfrm>
          <a:off x="678960" y="2047680"/>
          <a:ext cx="181080" cy="255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2)</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9800</xdr:colOff>
      <xdr:row>5</xdr:row>
      <xdr:rowOff>18720</xdr:rowOff>
    </xdr:from>
    <xdr:to>
      <xdr:col>1</xdr:col>
      <xdr:colOff>680040</xdr:colOff>
      <xdr:row>5</xdr:row>
      <xdr:rowOff>199440</xdr:rowOff>
    </xdr:to>
    <xdr:sp>
      <xdr:nvSpPr>
        <xdr:cNvPr id="20" name="Text 2"/>
        <xdr:cNvSpPr/>
      </xdr:nvSpPr>
      <xdr:spPr>
        <a:xfrm>
          <a:off x="709200" y="1504800"/>
          <a:ext cx="21024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3)</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0000</xdr:colOff>
      <xdr:row>6</xdr:row>
      <xdr:rowOff>218880</xdr:rowOff>
    </xdr:from>
    <xdr:to>
      <xdr:col>1</xdr:col>
      <xdr:colOff>720360</xdr:colOff>
      <xdr:row>7</xdr:row>
      <xdr:rowOff>209160</xdr:rowOff>
    </xdr:to>
    <xdr:sp>
      <xdr:nvSpPr>
        <xdr:cNvPr id="21" name="Text 1"/>
        <xdr:cNvSpPr/>
      </xdr:nvSpPr>
      <xdr:spPr>
        <a:xfrm>
          <a:off x="689400" y="2047680"/>
          <a:ext cx="270360" cy="283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2)</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9800</xdr:colOff>
      <xdr:row>5</xdr:row>
      <xdr:rowOff>18720</xdr:rowOff>
    </xdr:from>
    <xdr:to>
      <xdr:col>1</xdr:col>
      <xdr:colOff>680040</xdr:colOff>
      <xdr:row>5</xdr:row>
      <xdr:rowOff>199440</xdr:rowOff>
    </xdr:to>
    <xdr:sp>
      <xdr:nvSpPr>
        <xdr:cNvPr id="22" name="Text 2"/>
        <xdr:cNvSpPr/>
      </xdr:nvSpPr>
      <xdr:spPr>
        <a:xfrm>
          <a:off x="709200" y="1504800"/>
          <a:ext cx="21024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3)</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9920</xdr:colOff>
      <xdr:row>1</xdr:row>
      <xdr:rowOff>114480</xdr:rowOff>
    </xdr:from>
    <xdr:to>
      <xdr:col>10</xdr:col>
      <xdr:colOff>1271160</xdr:colOff>
      <xdr:row>2</xdr:row>
      <xdr:rowOff>64800</xdr:rowOff>
    </xdr:to>
    <xdr:sp>
      <xdr:nvSpPr>
        <xdr:cNvPr id="23" name="Text 1"/>
        <xdr:cNvSpPr/>
      </xdr:nvSpPr>
      <xdr:spPr>
        <a:xfrm>
          <a:off x="6148080" y="495360"/>
          <a:ext cx="20124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明朝"/>
            </a:rPr>
            <a:t>2)</a:t>
          </a:r>
          <a:endParaRPr b="0" lang="en-US" sz="800" spc="-1" strike="noStrike">
            <a:latin typeface="Times New Roman"/>
          </a:endParaRPr>
        </a:p>
      </xdr:txBody>
    </xdr:sp>
    <xdr:clientData/>
  </xdr:twoCellAnchor>
  <xdr:twoCellAnchor editAs="oneCell">
    <xdr:from>
      <xdr:col>7</xdr:col>
      <xdr:colOff>849240</xdr:colOff>
      <xdr:row>1</xdr:row>
      <xdr:rowOff>124200</xdr:rowOff>
    </xdr:from>
    <xdr:to>
      <xdr:col>7</xdr:col>
      <xdr:colOff>1050480</xdr:colOff>
      <xdr:row>2</xdr:row>
      <xdr:rowOff>74520</xdr:rowOff>
    </xdr:to>
    <xdr:sp>
      <xdr:nvSpPr>
        <xdr:cNvPr id="24" name="Text 2"/>
        <xdr:cNvSpPr/>
      </xdr:nvSpPr>
      <xdr:spPr>
        <a:xfrm>
          <a:off x="1938240" y="505080"/>
          <a:ext cx="20124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明朝"/>
            </a:rPr>
            <a:t>1)</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9120</xdr:colOff>
      <xdr:row>3</xdr:row>
      <xdr:rowOff>9360</xdr:rowOff>
    </xdr:from>
    <xdr:to>
      <xdr:col>2</xdr:col>
      <xdr:colOff>10800</xdr:colOff>
      <xdr:row>3</xdr:row>
      <xdr:rowOff>142560</xdr:rowOff>
    </xdr:to>
    <xdr:sp>
      <xdr:nvSpPr>
        <xdr:cNvPr id="25" name="Text 1"/>
        <xdr:cNvSpPr/>
      </xdr:nvSpPr>
      <xdr:spPr>
        <a:xfrm>
          <a:off x="838800" y="685800"/>
          <a:ext cx="141120" cy="1332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ＭＳ Ｐゴシック"/>
            </a:rPr>
            <a:t>1)</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59240</xdr:colOff>
      <xdr:row>3</xdr:row>
      <xdr:rowOff>9360</xdr:rowOff>
    </xdr:from>
    <xdr:to>
      <xdr:col>14</xdr:col>
      <xdr:colOff>30600</xdr:colOff>
      <xdr:row>3</xdr:row>
      <xdr:rowOff>123840</xdr:rowOff>
    </xdr:to>
    <xdr:sp>
      <xdr:nvSpPr>
        <xdr:cNvPr id="26" name="Text 1"/>
        <xdr:cNvSpPr/>
      </xdr:nvSpPr>
      <xdr:spPr>
        <a:xfrm>
          <a:off x="7913880" y="685800"/>
          <a:ext cx="180720" cy="1144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ＭＳ Ｐゴシック"/>
            </a:rPr>
            <a:t>1)</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9280</xdr:colOff>
      <xdr:row>3</xdr:row>
      <xdr:rowOff>18720</xdr:rowOff>
    </xdr:from>
    <xdr:to>
      <xdr:col>1</xdr:col>
      <xdr:colOff>789840</xdr:colOff>
      <xdr:row>3</xdr:row>
      <xdr:rowOff>189720</xdr:rowOff>
    </xdr:to>
    <xdr:sp>
      <xdr:nvSpPr>
        <xdr:cNvPr id="2" name="Text 1"/>
        <xdr:cNvSpPr/>
      </xdr:nvSpPr>
      <xdr:spPr>
        <a:xfrm>
          <a:off x="909000" y="1276200"/>
          <a:ext cx="250560" cy="17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1)</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0200</xdr:colOff>
      <xdr:row>3</xdr:row>
      <xdr:rowOff>38520</xdr:rowOff>
    </xdr:from>
    <xdr:to>
      <xdr:col>2</xdr:col>
      <xdr:colOff>50400</xdr:colOff>
      <xdr:row>3</xdr:row>
      <xdr:rowOff>228600</xdr:rowOff>
    </xdr:to>
    <xdr:sp>
      <xdr:nvSpPr>
        <xdr:cNvPr id="3" name="Text 1"/>
        <xdr:cNvSpPr/>
      </xdr:nvSpPr>
      <xdr:spPr>
        <a:xfrm>
          <a:off x="869760" y="1200600"/>
          <a:ext cx="260280" cy="190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1)</a:t>
          </a:r>
          <a:endParaRPr b="0" lang="en-US" sz="900" spc="-1" strike="noStrike">
            <a:latin typeface="Times New Roman"/>
          </a:endParaRPr>
        </a:p>
      </xdr:txBody>
    </xdr:sp>
    <xdr:clientData/>
  </xdr:twoCellAnchor>
  <xdr:twoCellAnchor editAs="oneCell">
    <xdr:from>
      <xdr:col>1</xdr:col>
      <xdr:colOff>610200</xdr:colOff>
      <xdr:row>22</xdr:row>
      <xdr:rowOff>37800</xdr:rowOff>
    </xdr:from>
    <xdr:to>
      <xdr:col>2</xdr:col>
      <xdr:colOff>50400</xdr:colOff>
      <xdr:row>22</xdr:row>
      <xdr:rowOff>228960</xdr:rowOff>
    </xdr:to>
    <xdr:sp>
      <xdr:nvSpPr>
        <xdr:cNvPr id="4" name="Text 2"/>
        <xdr:cNvSpPr/>
      </xdr:nvSpPr>
      <xdr:spPr>
        <a:xfrm>
          <a:off x="869760" y="6667200"/>
          <a:ext cx="260280" cy="191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2)</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9840</xdr:colOff>
      <xdr:row>3</xdr:row>
      <xdr:rowOff>38520</xdr:rowOff>
    </xdr:from>
    <xdr:to>
      <xdr:col>2</xdr:col>
      <xdr:colOff>51120</xdr:colOff>
      <xdr:row>3</xdr:row>
      <xdr:rowOff>228600</xdr:rowOff>
    </xdr:to>
    <xdr:sp>
      <xdr:nvSpPr>
        <xdr:cNvPr id="5" name="Text 1"/>
        <xdr:cNvSpPr/>
      </xdr:nvSpPr>
      <xdr:spPr>
        <a:xfrm>
          <a:off x="979560" y="1200600"/>
          <a:ext cx="270360" cy="190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a:t>
          </a:r>
          <a:endParaRPr b="0" lang="en-US" sz="900" spc="-1" strike="noStrike">
            <a:latin typeface="Times New Roman"/>
          </a:endParaRPr>
        </a:p>
      </xdr:txBody>
    </xdr:sp>
    <xdr:clientData/>
  </xdr:twoCellAnchor>
  <xdr:twoCellAnchor editAs="oneCell">
    <xdr:from>
      <xdr:col>1</xdr:col>
      <xdr:colOff>609840</xdr:colOff>
      <xdr:row>22</xdr:row>
      <xdr:rowOff>38160</xdr:rowOff>
    </xdr:from>
    <xdr:to>
      <xdr:col>2</xdr:col>
      <xdr:colOff>51120</xdr:colOff>
      <xdr:row>22</xdr:row>
      <xdr:rowOff>228240</xdr:rowOff>
    </xdr:to>
    <xdr:sp>
      <xdr:nvSpPr>
        <xdr:cNvPr id="6" name="Text 2"/>
        <xdr:cNvSpPr/>
      </xdr:nvSpPr>
      <xdr:spPr>
        <a:xfrm>
          <a:off x="979560" y="6667560"/>
          <a:ext cx="270360" cy="190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2)</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9840</xdr:colOff>
      <xdr:row>3</xdr:row>
      <xdr:rowOff>38520</xdr:rowOff>
    </xdr:from>
    <xdr:to>
      <xdr:col>2</xdr:col>
      <xdr:colOff>50400</xdr:colOff>
      <xdr:row>3</xdr:row>
      <xdr:rowOff>228600</xdr:rowOff>
    </xdr:to>
    <xdr:sp>
      <xdr:nvSpPr>
        <xdr:cNvPr id="7" name="Text 1"/>
        <xdr:cNvSpPr/>
      </xdr:nvSpPr>
      <xdr:spPr>
        <a:xfrm>
          <a:off x="979560" y="1200600"/>
          <a:ext cx="260280" cy="190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a:t>
          </a:r>
          <a:endParaRPr b="0" lang="en-US" sz="900" spc="-1" strike="noStrike">
            <a:latin typeface="Times New Roman"/>
          </a:endParaRPr>
        </a:p>
      </xdr:txBody>
    </xdr:sp>
    <xdr:clientData/>
  </xdr:twoCellAnchor>
  <xdr:twoCellAnchor editAs="oneCell">
    <xdr:from>
      <xdr:col>1</xdr:col>
      <xdr:colOff>609840</xdr:colOff>
      <xdr:row>22</xdr:row>
      <xdr:rowOff>38160</xdr:rowOff>
    </xdr:from>
    <xdr:to>
      <xdr:col>2</xdr:col>
      <xdr:colOff>50400</xdr:colOff>
      <xdr:row>22</xdr:row>
      <xdr:rowOff>228240</xdr:rowOff>
    </xdr:to>
    <xdr:sp>
      <xdr:nvSpPr>
        <xdr:cNvPr id="8" name="Text 2"/>
        <xdr:cNvSpPr/>
      </xdr:nvSpPr>
      <xdr:spPr>
        <a:xfrm>
          <a:off x="979560" y="6667560"/>
          <a:ext cx="260280" cy="190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2)</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0920</xdr:colOff>
      <xdr:row>39</xdr:row>
      <xdr:rowOff>9720</xdr:rowOff>
    </xdr:from>
    <xdr:to>
      <xdr:col>2</xdr:col>
      <xdr:colOff>1743840</xdr:colOff>
      <xdr:row>39</xdr:row>
      <xdr:rowOff>154440</xdr:rowOff>
    </xdr:to>
    <xdr:sp>
      <xdr:nvSpPr>
        <xdr:cNvPr id="9" name="Text 1"/>
        <xdr:cNvSpPr/>
      </xdr:nvSpPr>
      <xdr:spPr>
        <a:xfrm>
          <a:off x="2660040" y="8384040"/>
          <a:ext cx="14292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2</xdr:col>
      <xdr:colOff>1600920</xdr:colOff>
      <xdr:row>40</xdr:row>
      <xdr:rowOff>0</xdr:rowOff>
    </xdr:from>
    <xdr:to>
      <xdr:col>2</xdr:col>
      <xdr:colOff>1743840</xdr:colOff>
      <xdr:row>40</xdr:row>
      <xdr:rowOff>144720</xdr:rowOff>
    </xdr:to>
    <xdr:sp>
      <xdr:nvSpPr>
        <xdr:cNvPr id="10" name="Text 2"/>
        <xdr:cNvSpPr/>
      </xdr:nvSpPr>
      <xdr:spPr>
        <a:xfrm>
          <a:off x="2660040" y="8602920"/>
          <a:ext cx="14292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2</xdr:col>
      <xdr:colOff>1740960</xdr:colOff>
      <xdr:row>41</xdr:row>
      <xdr:rowOff>0</xdr:rowOff>
    </xdr:from>
    <xdr:to>
      <xdr:col>2</xdr:col>
      <xdr:colOff>1883880</xdr:colOff>
      <xdr:row>41</xdr:row>
      <xdr:rowOff>144720</xdr:rowOff>
    </xdr:to>
    <xdr:sp>
      <xdr:nvSpPr>
        <xdr:cNvPr id="11" name="Text 3"/>
        <xdr:cNvSpPr/>
      </xdr:nvSpPr>
      <xdr:spPr>
        <a:xfrm>
          <a:off x="2800080" y="8831520"/>
          <a:ext cx="14292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2)</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0200</xdr:colOff>
      <xdr:row>26</xdr:row>
      <xdr:rowOff>28800</xdr:rowOff>
    </xdr:from>
    <xdr:to>
      <xdr:col>2</xdr:col>
      <xdr:colOff>2283480</xdr:colOff>
      <xdr:row>26</xdr:row>
      <xdr:rowOff>173520</xdr:rowOff>
    </xdr:to>
    <xdr:sp>
      <xdr:nvSpPr>
        <xdr:cNvPr id="12" name="Text 1"/>
        <xdr:cNvSpPr/>
      </xdr:nvSpPr>
      <xdr:spPr>
        <a:xfrm>
          <a:off x="3349080" y="5431320"/>
          <a:ext cx="14328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3)</a:t>
          </a:r>
          <a:endParaRPr b="0" lang="en-US" sz="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1280</xdr:colOff>
      <xdr:row>35</xdr:row>
      <xdr:rowOff>28800</xdr:rowOff>
    </xdr:from>
    <xdr:to>
      <xdr:col>2</xdr:col>
      <xdr:colOff>1653840</xdr:colOff>
      <xdr:row>35</xdr:row>
      <xdr:rowOff>173520</xdr:rowOff>
    </xdr:to>
    <xdr:sp>
      <xdr:nvSpPr>
        <xdr:cNvPr id="13" name="Text 1"/>
        <xdr:cNvSpPr/>
      </xdr:nvSpPr>
      <xdr:spPr>
        <a:xfrm>
          <a:off x="2570400" y="7488720"/>
          <a:ext cx="14256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3)</a:t>
          </a:r>
          <a:endParaRPr b="0" lang="en-US" sz="600" spc="-1" strike="noStrike">
            <a:latin typeface="Times New Roman"/>
          </a:endParaRPr>
        </a:p>
      </xdr:txBody>
    </xdr:sp>
    <xdr:clientData/>
  </xdr:twoCellAnchor>
  <xdr:twoCellAnchor editAs="oneCell">
    <xdr:from>
      <xdr:col>2</xdr:col>
      <xdr:colOff>2289600</xdr:colOff>
      <xdr:row>41</xdr:row>
      <xdr:rowOff>28800</xdr:rowOff>
    </xdr:from>
    <xdr:to>
      <xdr:col>2</xdr:col>
      <xdr:colOff>2432160</xdr:colOff>
      <xdr:row>41</xdr:row>
      <xdr:rowOff>173520</xdr:rowOff>
    </xdr:to>
    <xdr:sp>
      <xdr:nvSpPr>
        <xdr:cNvPr id="14" name="Text 2"/>
        <xdr:cNvSpPr/>
      </xdr:nvSpPr>
      <xdr:spPr>
        <a:xfrm>
          <a:off x="3348720" y="8860320"/>
          <a:ext cx="14256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3)</a:t>
          </a:r>
          <a:endParaRPr b="0" lang="en-US" sz="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0920</xdr:colOff>
      <xdr:row>8</xdr:row>
      <xdr:rowOff>0</xdr:rowOff>
    </xdr:from>
    <xdr:to>
      <xdr:col>2</xdr:col>
      <xdr:colOff>1834200</xdr:colOff>
      <xdr:row>8</xdr:row>
      <xdr:rowOff>144720</xdr:rowOff>
    </xdr:to>
    <xdr:sp>
      <xdr:nvSpPr>
        <xdr:cNvPr id="15" name="Text 1"/>
        <xdr:cNvSpPr/>
      </xdr:nvSpPr>
      <xdr:spPr>
        <a:xfrm>
          <a:off x="2790000" y="1287720"/>
          <a:ext cx="14328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2</xdr:col>
      <xdr:colOff>1258920</xdr:colOff>
      <xdr:row>45</xdr:row>
      <xdr:rowOff>18720</xdr:rowOff>
    </xdr:from>
    <xdr:to>
      <xdr:col>2</xdr:col>
      <xdr:colOff>1402200</xdr:colOff>
      <xdr:row>45</xdr:row>
      <xdr:rowOff>163440</xdr:rowOff>
    </xdr:to>
    <xdr:sp>
      <xdr:nvSpPr>
        <xdr:cNvPr id="16" name="Text 2"/>
        <xdr:cNvSpPr/>
      </xdr:nvSpPr>
      <xdr:spPr>
        <a:xfrm>
          <a:off x="2358000" y="9764640"/>
          <a:ext cx="14328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4)</a:t>
          </a:r>
          <a:endParaRPr b="0" lang="en-US" sz="6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28.xml.rels><?xml version="1.0" encoding="UTF-8"?>
<Relationships xmlns="http://schemas.openxmlformats.org/package/2006/relationships"><Relationship Id="rId1" Type="http://schemas.openxmlformats.org/officeDocument/2006/relationships/drawing" Target="../drawings/drawing14.xml"/>
</Relationships>
</file>

<file path=xl/worksheets/_rels/sheet29.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62"/>
    <col collapsed="false" customWidth="true" hidden="false" outlineLevel="0" max="3" min="3" style="0" width="6.74"/>
    <col collapsed="false" customWidth="true" hidden="false" outlineLevel="0" max="4" min="4" style="0" width="5.49"/>
    <col collapsed="false" customWidth="true" hidden="false" outlineLevel="0" max="5" min="5" style="0" width="2.62"/>
    <col collapsed="false" customWidth="true" hidden="false" outlineLevel="0" max="6" min="6" style="0" width="3.75"/>
    <col collapsed="false" customWidth="true" hidden="false" outlineLevel="0" max="11" min="7" style="0" width="15.62"/>
    <col collapsed="false" customWidth="true" hidden="false" outlineLevel="0" max="12" min="12" style="0" width="4.12"/>
  </cols>
  <sheetData>
    <row r="1" s="7" customFormat="true" ht="30" hidden="false" customHeight="true" outlineLevel="0" collapsed="false">
      <c r="A1" s="1"/>
      <c r="B1" s="1"/>
      <c r="C1" s="2" t="s">
        <v>0</v>
      </c>
      <c r="D1" s="2"/>
      <c r="E1" s="1"/>
      <c r="F1" s="2"/>
      <c r="G1" s="3"/>
      <c r="H1" s="3"/>
      <c r="I1" s="3"/>
      <c r="J1" s="4"/>
      <c r="K1" s="5"/>
      <c r="L1" s="6"/>
    </row>
    <row r="2" s="7" customFormat="true" ht="12.75" hidden="false" customHeight="true" outlineLevel="0" collapsed="false">
      <c r="A2" s="1"/>
      <c r="B2" s="1"/>
      <c r="C2" s="8" t="s">
        <v>1</v>
      </c>
      <c r="D2" s="8"/>
      <c r="E2" s="8"/>
      <c r="F2" s="8"/>
      <c r="G2" s="9"/>
      <c r="H2" s="9"/>
      <c r="I2" s="10" t="s">
        <v>2</v>
      </c>
      <c r="J2" s="10"/>
      <c r="K2" s="11"/>
      <c r="L2" s="12"/>
    </row>
    <row r="3" s="7" customFormat="true" ht="12.75" hidden="false" customHeight="true" outlineLevel="0" collapsed="false">
      <c r="A3" s="1"/>
      <c r="B3" s="1"/>
      <c r="C3" s="8"/>
      <c r="D3" s="8"/>
      <c r="E3" s="8"/>
      <c r="F3" s="8"/>
      <c r="G3" s="13" t="s">
        <v>3</v>
      </c>
      <c r="H3" s="13" t="s">
        <v>4</v>
      </c>
      <c r="I3" s="14" t="s">
        <v>5</v>
      </c>
      <c r="J3" s="14" t="s">
        <v>6</v>
      </c>
      <c r="K3" s="15" t="s">
        <v>7</v>
      </c>
      <c r="L3" s="16"/>
    </row>
    <row r="4" s="7" customFormat="true" ht="12.75" hidden="false" customHeight="true" outlineLevel="0" collapsed="false">
      <c r="A4" s="1"/>
      <c r="B4" s="1"/>
      <c r="C4" s="8"/>
      <c r="D4" s="8"/>
      <c r="E4" s="8"/>
      <c r="F4" s="8"/>
      <c r="G4" s="17"/>
      <c r="H4" s="17"/>
      <c r="I4" s="18"/>
      <c r="J4" s="19" t="s">
        <v>8</v>
      </c>
      <c r="K4" s="20"/>
      <c r="L4" s="16"/>
    </row>
    <row r="5" s="7" customFormat="true" ht="6.95" hidden="false" customHeight="true" outlineLevel="0" collapsed="false">
      <c r="A5" s="1"/>
      <c r="B5" s="1"/>
      <c r="C5" s="21"/>
      <c r="D5" s="22"/>
      <c r="E5" s="1"/>
      <c r="F5" s="23"/>
      <c r="G5" s="24"/>
      <c r="H5" s="24"/>
      <c r="I5" s="24"/>
      <c r="J5" s="24"/>
      <c r="K5" s="25"/>
      <c r="L5" s="24"/>
    </row>
    <row r="6" s="7" customFormat="true" ht="14.1" hidden="false" customHeight="true" outlineLevel="0" collapsed="false">
      <c r="A6" s="1"/>
      <c r="B6" s="1"/>
      <c r="C6" s="26" t="n">
        <v>1899</v>
      </c>
      <c r="D6" s="27" t="s">
        <v>9</v>
      </c>
      <c r="E6" s="1" t="n">
        <v>32</v>
      </c>
      <c r="F6" s="28" t="s">
        <v>10</v>
      </c>
      <c r="G6" s="29" t="n">
        <v>1386981</v>
      </c>
      <c r="H6" s="29" t="n">
        <v>932087</v>
      </c>
      <c r="I6" s="29" t="n">
        <v>213359</v>
      </c>
      <c r="J6" s="29" t="n">
        <v>108077</v>
      </c>
      <c r="K6" s="30" t="n">
        <v>454894</v>
      </c>
      <c r="L6" s="29"/>
    </row>
    <row r="7" s="7" customFormat="true" ht="14.1" hidden="false" customHeight="true" outlineLevel="0" collapsed="false">
      <c r="A7" s="1"/>
      <c r="B7" s="1"/>
      <c r="C7" s="26" t="n">
        <v>1900</v>
      </c>
      <c r="D7" s="24"/>
      <c r="E7" s="1" t="n">
        <v>33</v>
      </c>
      <c r="F7" s="31"/>
      <c r="G7" s="29" t="n">
        <v>1420534</v>
      </c>
      <c r="H7" s="29" t="n">
        <v>910744</v>
      </c>
      <c r="I7" s="29" t="n">
        <v>220211</v>
      </c>
      <c r="J7" s="29" t="n">
        <v>112259</v>
      </c>
      <c r="K7" s="30" t="n">
        <v>509790</v>
      </c>
      <c r="L7" s="29"/>
    </row>
    <row r="8" s="7" customFormat="true" ht="14.1" hidden="false" customHeight="true" outlineLevel="0" collapsed="false">
      <c r="A8" s="1"/>
      <c r="B8" s="1"/>
      <c r="C8" s="26" t="n">
        <v>1901</v>
      </c>
      <c r="D8" s="24"/>
      <c r="E8" s="1" t="n">
        <v>34</v>
      </c>
      <c r="F8" s="31"/>
      <c r="G8" s="29" t="n">
        <v>1501591</v>
      </c>
      <c r="H8" s="29" t="n">
        <v>925810</v>
      </c>
      <c r="I8" s="29" t="n">
        <v>225107</v>
      </c>
      <c r="J8" s="29" t="n">
        <v>115794</v>
      </c>
      <c r="K8" s="30" t="n">
        <v>575781</v>
      </c>
      <c r="L8" s="29"/>
    </row>
    <row r="9" s="7" customFormat="true" ht="14.1" hidden="false" customHeight="true" outlineLevel="0" collapsed="false">
      <c r="A9" s="1"/>
      <c r="B9" s="1"/>
      <c r="C9" s="26" t="n">
        <v>1902</v>
      </c>
      <c r="D9" s="24"/>
      <c r="E9" s="1" t="n">
        <v>35</v>
      </c>
      <c r="F9" s="31"/>
      <c r="G9" s="29" t="n">
        <v>1510835</v>
      </c>
      <c r="H9" s="29" t="n">
        <v>959126</v>
      </c>
      <c r="I9" s="29" t="n">
        <v>232652</v>
      </c>
      <c r="J9" s="29" t="n">
        <v>116654</v>
      </c>
      <c r="K9" s="30" t="n">
        <v>551709</v>
      </c>
      <c r="L9" s="29"/>
    </row>
    <row r="10" s="7" customFormat="true" ht="14.1" hidden="false" customHeight="true" outlineLevel="0" collapsed="false">
      <c r="A10" s="1"/>
      <c r="B10" s="1"/>
      <c r="C10" s="26" t="n">
        <v>1903</v>
      </c>
      <c r="D10" s="24"/>
      <c r="E10" s="1" t="n">
        <v>36</v>
      </c>
      <c r="F10" s="31"/>
      <c r="G10" s="29" t="n">
        <v>1489816</v>
      </c>
      <c r="H10" s="29" t="n">
        <v>931008</v>
      </c>
      <c r="I10" s="29" t="n">
        <v>226982</v>
      </c>
      <c r="J10" s="29" t="n">
        <v>112909</v>
      </c>
      <c r="K10" s="30" t="n">
        <v>558808</v>
      </c>
      <c r="L10" s="29"/>
    </row>
    <row r="11" s="7" customFormat="true" ht="14.1" hidden="false" customHeight="true" outlineLevel="0" collapsed="false">
      <c r="A11" s="1"/>
      <c r="B11" s="1"/>
      <c r="C11" s="26" t="n">
        <v>1904</v>
      </c>
      <c r="D11" s="24"/>
      <c r="E11" s="1" t="n">
        <v>37</v>
      </c>
      <c r="F11" s="31"/>
      <c r="G11" s="29" t="n">
        <v>1440371</v>
      </c>
      <c r="H11" s="29" t="n">
        <v>955400</v>
      </c>
      <c r="I11" s="29" t="n">
        <v>218756</v>
      </c>
      <c r="J11" s="29" t="n">
        <v>106477</v>
      </c>
      <c r="K11" s="30" t="n">
        <v>484971</v>
      </c>
      <c r="L11" s="29"/>
    </row>
    <row r="12" s="7" customFormat="true" ht="6.95" hidden="false" customHeight="true" outlineLevel="0" collapsed="false">
      <c r="A12" s="1"/>
      <c r="B12" s="1"/>
      <c r="C12" s="26"/>
      <c r="D12" s="24"/>
      <c r="E12" s="1"/>
      <c r="F12" s="31"/>
      <c r="G12" s="29"/>
      <c r="H12" s="29"/>
      <c r="I12" s="29"/>
      <c r="J12" s="29"/>
      <c r="K12" s="30"/>
      <c r="L12" s="29"/>
    </row>
    <row r="13" s="7" customFormat="true" ht="14.1" hidden="false" customHeight="true" outlineLevel="0" collapsed="false">
      <c r="A13" s="1"/>
      <c r="B13" s="1"/>
      <c r="C13" s="26" t="n">
        <v>1905</v>
      </c>
      <c r="D13" s="24"/>
      <c r="E13" s="1" t="n">
        <v>38</v>
      </c>
      <c r="F13" s="31"/>
      <c r="G13" s="29" t="n">
        <v>1452770</v>
      </c>
      <c r="H13" s="29" t="n">
        <v>1004661</v>
      </c>
      <c r="I13" s="29" t="n">
        <v>220450</v>
      </c>
      <c r="J13" s="29" t="n">
        <v>103382</v>
      </c>
      <c r="K13" s="30" t="n">
        <v>448109</v>
      </c>
      <c r="L13" s="29"/>
    </row>
    <row r="14" s="7" customFormat="true" ht="14.1" hidden="false" customHeight="true" outlineLevel="0" collapsed="false">
      <c r="A14" s="1"/>
      <c r="B14" s="1"/>
      <c r="C14" s="26" t="n">
        <v>1906</v>
      </c>
      <c r="D14" s="24"/>
      <c r="E14" s="1" t="n">
        <v>39</v>
      </c>
      <c r="F14" s="31"/>
      <c r="G14" s="29" t="n">
        <v>1394295</v>
      </c>
      <c r="H14" s="29" t="n">
        <v>955256</v>
      </c>
      <c r="I14" s="29" t="n">
        <v>214148</v>
      </c>
      <c r="J14" s="29" t="n">
        <v>105307</v>
      </c>
      <c r="K14" s="30" t="n">
        <v>439039</v>
      </c>
      <c r="L14" s="29"/>
    </row>
    <row r="15" s="7" customFormat="true" ht="14.1" hidden="false" customHeight="true" outlineLevel="0" collapsed="false">
      <c r="A15" s="1"/>
      <c r="B15" s="1"/>
      <c r="C15" s="26" t="n">
        <v>1907</v>
      </c>
      <c r="D15" s="24"/>
      <c r="E15" s="1" t="n">
        <v>40</v>
      </c>
      <c r="F15" s="31"/>
      <c r="G15" s="29" t="n">
        <v>1614472</v>
      </c>
      <c r="H15" s="29" t="n">
        <v>1016798</v>
      </c>
      <c r="I15" s="29" t="n">
        <v>244300</v>
      </c>
      <c r="J15" s="29" t="n">
        <v>118617</v>
      </c>
      <c r="K15" s="30" t="n">
        <v>597674</v>
      </c>
      <c r="L15" s="29"/>
    </row>
    <row r="16" s="7" customFormat="true" ht="14.1" hidden="false" customHeight="true" outlineLevel="0" collapsed="false">
      <c r="A16" s="1"/>
      <c r="B16" s="1"/>
      <c r="C16" s="26" t="n">
        <v>1908</v>
      </c>
      <c r="D16" s="24"/>
      <c r="E16" s="1" t="n">
        <v>41</v>
      </c>
      <c r="F16" s="31"/>
      <c r="G16" s="29" t="n">
        <v>1662815</v>
      </c>
      <c r="H16" s="29" t="n">
        <v>1029447</v>
      </c>
      <c r="I16" s="29" t="n">
        <v>262801</v>
      </c>
      <c r="J16" s="29" t="n">
        <v>123867</v>
      </c>
      <c r="K16" s="30" t="n">
        <v>633368</v>
      </c>
      <c r="L16" s="29"/>
    </row>
    <row r="17" s="7" customFormat="true" ht="14.1" hidden="false" customHeight="true" outlineLevel="0" collapsed="false">
      <c r="A17" s="1"/>
      <c r="B17" s="1"/>
      <c r="C17" s="26" t="n">
        <v>1909</v>
      </c>
      <c r="D17" s="24"/>
      <c r="E17" s="1" t="n">
        <v>42</v>
      </c>
      <c r="F17" s="31"/>
      <c r="G17" s="29" t="n">
        <v>1693850</v>
      </c>
      <c r="H17" s="29" t="n">
        <v>1091264</v>
      </c>
      <c r="I17" s="29" t="n">
        <v>283436</v>
      </c>
      <c r="J17" s="29" t="n">
        <v>129629</v>
      </c>
      <c r="K17" s="30" t="n">
        <v>602586</v>
      </c>
      <c r="L17" s="29"/>
    </row>
    <row r="18" s="7" customFormat="true" ht="6.95" hidden="false" customHeight="true" outlineLevel="0" collapsed="false">
      <c r="A18" s="1"/>
      <c r="B18" s="1"/>
      <c r="C18" s="26"/>
      <c r="D18" s="24"/>
      <c r="E18" s="1"/>
      <c r="F18" s="31"/>
      <c r="G18" s="29"/>
      <c r="H18" s="29"/>
      <c r="I18" s="29"/>
      <c r="J18" s="29"/>
      <c r="K18" s="30"/>
      <c r="L18" s="29"/>
    </row>
    <row r="19" s="7" customFormat="true" ht="14.1" hidden="false" customHeight="true" outlineLevel="0" collapsed="false">
      <c r="A19" s="1"/>
      <c r="B19" s="1"/>
      <c r="C19" s="26" t="n">
        <v>1910</v>
      </c>
      <c r="D19" s="24"/>
      <c r="E19" s="1" t="n">
        <v>43</v>
      </c>
      <c r="F19" s="31"/>
      <c r="G19" s="29" t="n">
        <v>1712857</v>
      </c>
      <c r="H19" s="29" t="n">
        <v>1064234</v>
      </c>
      <c r="I19" s="29" t="n">
        <v>276136</v>
      </c>
      <c r="J19" s="29" t="n">
        <v>126910</v>
      </c>
      <c r="K19" s="30" t="n">
        <v>648623</v>
      </c>
      <c r="L19" s="29"/>
    </row>
    <row r="20" s="7" customFormat="true" ht="14.1" hidden="false" customHeight="true" outlineLevel="0" collapsed="false">
      <c r="A20" s="1"/>
      <c r="B20" s="1"/>
      <c r="C20" s="26" t="n">
        <v>1911</v>
      </c>
      <c r="D20" s="24"/>
      <c r="E20" s="1" t="n">
        <v>44</v>
      </c>
      <c r="F20" s="31"/>
      <c r="G20" s="29" t="n">
        <v>1747803</v>
      </c>
      <c r="H20" s="29" t="n">
        <v>1043906</v>
      </c>
      <c r="I20" s="29" t="n">
        <v>276798</v>
      </c>
      <c r="J20" s="29" t="n">
        <v>127302</v>
      </c>
      <c r="K20" s="30" t="n">
        <v>703897</v>
      </c>
      <c r="L20" s="29"/>
    </row>
    <row r="21" s="7" customFormat="true" ht="14.1" hidden="false" customHeight="true" outlineLevel="0" collapsed="false">
      <c r="A21" s="1"/>
      <c r="B21" s="1"/>
      <c r="C21" s="26" t="n">
        <v>1912</v>
      </c>
      <c r="D21" s="27" t="s">
        <v>11</v>
      </c>
      <c r="E21" s="32" t="s">
        <v>12</v>
      </c>
      <c r="F21" s="33" t="s">
        <v>10</v>
      </c>
      <c r="G21" s="29" t="n">
        <v>1737674</v>
      </c>
      <c r="H21" s="29" t="n">
        <v>1037016</v>
      </c>
      <c r="I21" s="29" t="n">
        <v>268025</v>
      </c>
      <c r="J21" s="29" t="n">
        <v>123902</v>
      </c>
      <c r="K21" s="30" t="n">
        <v>700658</v>
      </c>
      <c r="L21" s="29"/>
    </row>
    <row r="22" s="7" customFormat="true" ht="14.1" hidden="false" customHeight="true" outlineLevel="0" collapsed="false">
      <c r="A22" s="1"/>
      <c r="B22" s="1"/>
      <c r="C22" s="26" t="n">
        <v>1913</v>
      </c>
      <c r="D22" s="24"/>
      <c r="E22" s="1" t="n">
        <v>2</v>
      </c>
      <c r="F22" s="31"/>
      <c r="G22" s="29" t="n">
        <v>1757441</v>
      </c>
      <c r="H22" s="29" t="n">
        <v>1027257</v>
      </c>
      <c r="I22" s="29" t="n">
        <v>267281</v>
      </c>
      <c r="J22" s="29" t="n">
        <v>124213</v>
      </c>
      <c r="K22" s="30" t="n">
        <v>730184</v>
      </c>
      <c r="L22" s="29"/>
    </row>
    <row r="23" s="7" customFormat="true" ht="14.1" hidden="false" customHeight="true" outlineLevel="0" collapsed="false">
      <c r="A23" s="1"/>
      <c r="B23" s="1"/>
      <c r="C23" s="26" t="n">
        <v>1914</v>
      </c>
      <c r="D23" s="24"/>
      <c r="E23" s="1" t="n">
        <v>3</v>
      </c>
      <c r="F23" s="31"/>
      <c r="G23" s="29" t="n">
        <v>1808402</v>
      </c>
      <c r="H23" s="29" t="n">
        <v>1101815</v>
      </c>
      <c r="I23" s="29" t="n">
        <v>286678</v>
      </c>
      <c r="J23" s="29" t="n">
        <v>125745</v>
      </c>
      <c r="K23" s="30" t="n">
        <v>706587</v>
      </c>
      <c r="L23" s="29"/>
    </row>
    <row r="24" s="7" customFormat="true" ht="6.95" hidden="false" customHeight="true" outlineLevel="0" collapsed="false">
      <c r="A24" s="1"/>
      <c r="B24" s="1"/>
      <c r="C24" s="26"/>
      <c r="D24" s="24"/>
      <c r="E24" s="1"/>
      <c r="F24" s="31"/>
      <c r="G24" s="29"/>
      <c r="H24" s="29"/>
      <c r="I24" s="29"/>
      <c r="J24" s="29"/>
      <c r="K24" s="30"/>
      <c r="L24" s="29"/>
    </row>
    <row r="25" s="7" customFormat="true" ht="14.1" hidden="false" customHeight="true" outlineLevel="0" collapsed="false">
      <c r="A25" s="1"/>
      <c r="B25" s="1"/>
      <c r="C25" s="26" t="n">
        <v>1915</v>
      </c>
      <c r="D25" s="24"/>
      <c r="E25" s="1" t="n">
        <v>4</v>
      </c>
      <c r="F25" s="31"/>
      <c r="G25" s="29" t="n">
        <v>1799326</v>
      </c>
      <c r="H25" s="29" t="n">
        <v>1093793</v>
      </c>
      <c r="I25" s="29" t="n">
        <v>288634</v>
      </c>
      <c r="J25" s="29" t="n">
        <v>125337</v>
      </c>
      <c r="K25" s="30" t="n">
        <v>705533</v>
      </c>
      <c r="L25" s="29"/>
    </row>
    <row r="26" s="7" customFormat="true" ht="14.1" hidden="false" customHeight="true" outlineLevel="0" collapsed="false">
      <c r="A26" s="1"/>
      <c r="B26" s="1"/>
      <c r="C26" s="26" t="n">
        <v>1916</v>
      </c>
      <c r="D26" s="24"/>
      <c r="E26" s="1" t="n">
        <v>5</v>
      </c>
      <c r="F26" s="31"/>
      <c r="G26" s="29" t="n">
        <v>1804822</v>
      </c>
      <c r="H26" s="29" t="n">
        <v>1187832</v>
      </c>
      <c r="I26" s="29" t="n">
        <v>307283</v>
      </c>
      <c r="J26" s="29" t="n">
        <v>132000</v>
      </c>
      <c r="K26" s="30" t="n">
        <v>616990</v>
      </c>
      <c r="L26" s="29"/>
    </row>
    <row r="27" s="7" customFormat="true" ht="14.1" hidden="false" customHeight="true" outlineLevel="0" collapsed="false">
      <c r="A27" s="1"/>
      <c r="B27" s="1"/>
      <c r="C27" s="26" t="n">
        <v>1917</v>
      </c>
      <c r="D27" s="24"/>
      <c r="E27" s="1" t="n">
        <v>6</v>
      </c>
      <c r="F27" s="31"/>
      <c r="G27" s="29" t="n">
        <v>1812413</v>
      </c>
      <c r="H27" s="29" t="n">
        <v>1199669</v>
      </c>
      <c r="I27" s="29" t="n">
        <v>313872</v>
      </c>
      <c r="J27" s="29" t="n">
        <v>139717</v>
      </c>
      <c r="K27" s="30" t="n">
        <v>612744</v>
      </c>
      <c r="L27" s="29"/>
    </row>
    <row r="28" s="7" customFormat="true" ht="14.1" hidden="false" customHeight="true" outlineLevel="0" collapsed="false">
      <c r="A28" s="1"/>
      <c r="B28" s="1"/>
      <c r="C28" s="26" t="n">
        <v>1918</v>
      </c>
      <c r="D28" s="24"/>
      <c r="E28" s="1" t="n">
        <v>7</v>
      </c>
      <c r="F28" s="31"/>
      <c r="G28" s="29" t="n">
        <v>1791992</v>
      </c>
      <c r="H28" s="29" t="n">
        <v>1493162</v>
      </c>
      <c r="I28" s="29" t="n">
        <v>337919</v>
      </c>
      <c r="J28" s="29" t="n">
        <v>145710</v>
      </c>
      <c r="K28" s="30" t="n">
        <v>298830</v>
      </c>
      <c r="L28" s="29"/>
    </row>
    <row r="29" s="7" customFormat="true" ht="14.1" hidden="false" customHeight="true" outlineLevel="0" collapsed="false">
      <c r="A29" s="1"/>
      <c r="B29" s="1"/>
      <c r="C29" s="26" t="n">
        <v>1919</v>
      </c>
      <c r="D29" s="24"/>
      <c r="E29" s="1" t="n">
        <v>8</v>
      </c>
      <c r="F29" s="31"/>
      <c r="G29" s="29" t="n">
        <v>1778685</v>
      </c>
      <c r="H29" s="29" t="n">
        <v>1281965</v>
      </c>
      <c r="I29" s="29" t="n">
        <v>303202</v>
      </c>
      <c r="J29" s="29" t="n">
        <v>129072</v>
      </c>
      <c r="K29" s="30" t="n">
        <v>496720</v>
      </c>
      <c r="L29" s="29"/>
    </row>
    <row r="30" s="7" customFormat="true" ht="6.95" hidden="false" customHeight="true" outlineLevel="0" collapsed="false">
      <c r="A30" s="1"/>
      <c r="B30" s="1"/>
      <c r="C30" s="26"/>
      <c r="D30" s="24"/>
      <c r="E30" s="1"/>
      <c r="F30" s="31"/>
      <c r="G30" s="34"/>
      <c r="H30" s="29"/>
      <c r="I30" s="29"/>
      <c r="J30" s="29"/>
      <c r="K30" s="30"/>
      <c r="L30" s="29"/>
    </row>
    <row r="31" s="7" customFormat="true" ht="14.1" hidden="false" customHeight="true" outlineLevel="0" collapsed="false">
      <c r="A31" s="1"/>
      <c r="B31" s="1"/>
      <c r="C31" s="26" t="n">
        <v>1920</v>
      </c>
      <c r="D31" s="24"/>
      <c r="E31" s="1" t="n">
        <v>9</v>
      </c>
      <c r="F31" s="31"/>
      <c r="G31" s="29" t="n">
        <v>2025564</v>
      </c>
      <c r="H31" s="29" t="n">
        <v>1422096</v>
      </c>
      <c r="I31" s="29" t="n">
        <v>335613</v>
      </c>
      <c r="J31" s="29" t="n">
        <v>139681</v>
      </c>
      <c r="K31" s="30" t="n">
        <v>603468</v>
      </c>
      <c r="L31" s="29"/>
    </row>
    <row r="32" s="7" customFormat="true" ht="14.1" hidden="false" customHeight="true" outlineLevel="0" collapsed="false">
      <c r="A32" s="1"/>
      <c r="B32" s="1"/>
      <c r="C32" s="26" t="n">
        <v>1921</v>
      </c>
      <c r="D32" s="24"/>
      <c r="E32" s="1" t="n">
        <v>10</v>
      </c>
      <c r="F32" s="31"/>
      <c r="G32" s="29" t="n">
        <v>1990876</v>
      </c>
      <c r="H32" s="29" t="n">
        <v>1288570</v>
      </c>
      <c r="I32" s="29" t="n">
        <v>335143</v>
      </c>
      <c r="J32" s="29" t="n">
        <v>136342</v>
      </c>
      <c r="K32" s="30" t="n">
        <v>702306</v>
      </c>
      <c r="L32" s="29"/>
    </row>
    <row r="33" s="7" customFormat="true" ht="14.1" hidden="false" customHeight="true" outlineLevel="0" collapsed="false">
      <c r="A33" s="1"/>
      <c r="B33" s="1"/>
      <c r="C33" s="26" t="n">
        <v>1922</v>
      </c>
      <c r="D33" s="24"/>
      <c r="E33" s="1" t="n">
        <v>11</v>
      </c>
      <c r="F33" s="31"/>
      <c r="G33" s="29" t="n">
        <v>1969314</v>
      </c>
      <c r="H33" s="29" t="n">
        <v>1286941</v>
      </c>
      <c r="I33" s="29" t="n">
        <v>327604</v>
      </c>
      <c r="J33" s="29" t="n">
        <v>132856</v>
      </c>
      <c r="K33" s="30" t="n">
        <v>682373</v>
      </c>
      <c r="L33" s="29"/>
    </row>
    <row r="34" s="7" customFormat="true" ht="14.1" hidden="false" customHeight="true" outlineLevel="0" collapsed="false">
      <c r="A34" s="1"/>
      <c r="B34" s="1"/>
      <c r="C34" s="26" t="n">
        <v>1923</v>
      </c>
      <c r="D34" s="24"/>
      <c r="E34" s="1" t="n">
        <v>12</v>
      </c>
      <c r="F34" s="31"/>
      <c r="G34" s="29" t="n">
        <v>2043297</v>
      </c>
      <c r="H34" s="29" t="n">
        <v>1332485</v>
      </c>
      <c r="I34" s="29" t="n">
        <v>333930</v>
      </c>
      <c r="J34" s="29" t="n">
        <v>135504</v>
      </c>
      <c r="K34" s="30" t="n">
        <v>710812</v>
      </c>
      <c r="L34" s="29"/>
    </row>
    <row r="35" s="7" customFormat="true" ht="14.1" hidden="false" customHeight="true" outlineLevel="0" collapsed="false">
      <c r="A35" s="1"/>
      <c r="B35" s="1"/>
      <c r="C35" s="26" t="n">
        <v>1924</v>
      </c>
      <c r="D35" s="24"/>
      <c r="E35" s="1" t="n">
        <v>13</v>
      </c>
      <c r="F35" s="31"/>
      <c r="G35" s="29" t="n">
        <v>1998520</v>
      </c>
      <c r="H35" s="29" t="n">
        <v>1254946</v>
      </c>
      <c r="I35" s="29" t="n">
        <v>312267</v>
      </c>
      <c r="J35" s="29" t="n">
        <v>126385</v>
      </c>
      <c r="K35" s="30" t="n">
        <v>743574</v>
      </c>
      <c r="L35" s="29"/>
    </row>
    <row r="36" s="7" customFormat="true" ht="6.95" hidden="false" customHeight="true" outlineLevel="0" collapsed="false">
      <c r="A36" s="1"/>
      <c r="B36" s="1"/>
      <c r="C36" s="26"/>
      <c r="D36" s="24"/>
      <c r="E36" s="1"/>
      <c r="F36" s="31"/>
      <c r="G36" s="29"/>
      <c r="H36" s="29"/>
      <c r="I36" s="29"/>
      <c r="J36" s="29"/>
      <c r="K36" s="30"/>
      <c r="L36" s="29"/>
    </row>
    <row r="37" s="7" customFormat="true" ht="14.1" hidden="false" customHeight="true" outlineLevel="0" collapsed="false">
      <c r="A37" s="1"/>
      <c r="B37" s="1"/>
      <c r="C37" s="26" t="n">
        <v>1925</v>
      </c>
      <c r="D37" s="24"/>
      <c r="E37" s="1" t="n">
        <v>14</v>
      </c>
      <c r="F37" s="31"/>
      <c r="G37" s="29" t="n">
        <v>2086091</v>
      </c>
      <c r="H37" s="29" t="n">
        <v>1210706</v>
      </c>
      <c r="I37" s="29" t="n">
        <v>297008</v>
      </c>
      <c r="J37" s="29" t="n">
        <v>121238</v>
      </c>
      <c r="K37" s="30" t="n">
        <v>875385</v>
      </c>
      <c r="L37" s="29"/>
    </row>
    <row r="38" s="7" customFormat="true" ht="14.1" hidden="false" customHeight="true" outlineLevel="0" collapsed="false">
      <c r="A38" s="1"/>
      <c r="B38" s="1"/>
      <c r="C38" s="26" t="n">
        <v>1926</v>
      </c>
      <c r="D38" s="27" t="s">
        <v>13</v>
      </c>
      <c r="E38" s="32" t="s">
        <v>12</v>
      </c>
      <c r="F38" s="33" t="s">
        <v>10</v>
      </c>
      <c r="G38" s="29" t="n">
        <v>2104405</v>
      </c>
      <c r="H38" s="29" t="n">
        <v>1160734</v>
      </c>
      <c r="I38" s="29" t="n">
        <v>289275</v>
      </c>
      <c r="J38" s="29" t="n">
        <v>119642</v>
      </c>
      <c r="K38" s="30" t="n">
        <v>943671</v>
      </c>
      <c r="L38" s="29"/>
    </row>
    <row r="39" s="7" customFormat="true" ht="14.1" hidden="false" customHeight="true" outlineLevel="0" collapsed="false">
      <c r="A39" s="1"/>
      <c r="B39" s="1"/>
      <c r="C39" s="26" t="n">
        <v>1927</v>
      </c>
      <c r="D39" s="24"/>
      <c r="E39" s="1" t="n">
        <v>2</v>
      </c>
      <c r="F39" s="31"/>
      <c r="G39" s="29" t="n">
        <v>2060737</v>
      </c>
      <c r="H39" s="29" t="n">
        <v>1214323</v>
      </c>
      <c r="I39" s="29" t="n">
        <v>292084</v>
      </c>
      <c r="J39" s="29" t="n">
        <v>116240</v>
      </c>
      <c r="K39" s="30" t="n">
        <v>846414</v>
      </c>
      <c r="L39" s="29"/>
    </row>
    <row r="40" s="7" customFormat="true" ht="14.1" hidden="false" customHeight="true" outlineLevel="0" collapsed="false">
      <c r="A40" s="1"/>
      <c r="B40" s="1"/>
      <c r="C40" s="26" t="n">
        <v>1928</v>
      </c>
      <c r="D40" s="24"/>
      <c r="E40" s="1" t="n">
        <v>3</v>
      </c>
      <c r="F40" s="31"/>
      <c r="G40" s="29" t="n">
        <v>2135852</v>
      </c>
      <c r="H40" s="29" t="n">
        <v>1236711</v>
      </c>
      <c r="I40" s="29" t="n">
        <v>293881</v>
      </c>
      <c r="J40" s="29" t="n">
        <v>115682</v>
      </c>
      <c r="K40" s="30" t="n">
        <v>899141</v>
      </c>
      <c r="L40" s="29"/>
    </row>
    <row r="41" s="7" customFormat="true" ht="14.1" hidden="false" customHeight="true" outlineLevel="0" collapsed="false">
      <c r="A41" s="1"/>
      <c r="B41" s="1"/>
      <c r="C41" s="26" t="n">
        <v>1929</v>
      </c>
      <c r="D41" s="24"/>
      <c r="E41" s="1" t="n">
        <v>4</v>
      </c>
      <c r="F41" s="31"/>
      <c r="G41" s="29" t="n">
        <v>2077026</v>
      </c>
      <c r="H41" s="29" t="n">
        <v>1261228</v>
      </c>
      <c r="I41" s="29" t="n">
        <v>295178</v>
      </c>
      <c r="J41" s="29" t="n">
        <v>115009</v>
      </c>
      <c r="K41" s="30" t="n">
        <v>815798</v>
      </c>
      <c r="L41" s="29"/>
    </row>
    <row r="42" s="7" customFormat="true" ht="6.95" hidden="false" customHeight="true" outlineLevel="0" collapsed="false">
      <c r="A42" s="1"/>
      <c r="B42" s="1"/>
      <c r="C42" s="26"/>
      <c r="D42" s="24"/>
      <c r="E42" s="1"/>
      <c r="F42" s="31"/>
      <c r="G42" s="29"/>
      <c r="H42" s="29"/>
      <c r="I42" s="29"/>
      <c r="J42" s="29"/>
      <c r="K42" s="30"/>
      <c r="L42" s="29"/>
    </row>
    <row r="43" s="7" customFormat="true" ht="14.1" hidden="false" customHeight="true" outlineLevel="0" collapsed="false">
      <c r="A43" s="1"/>
      <c r="B43" s="1"/>
      <c r="C43" s="26" t="n">
        <v>1930</v>
      </c>
      <c r="D43" s="24"/>
      <c r="E43" s="1" t="n">
        <v>5</v>
      </c>
      <c r="F43" s="31"/>
      <c r="G43" s="29" t="n">
        <v>2085101</v>
      </c>
      <c r="H43" s="29" t="n">
        <v>1170867</v>
      </c>
      <c r="I43" s="29" t="n">
        <v>258703</v>
      </c>
      <c r="J43" s="29" t="n">
        <v>104101</v>
      </c>
      <c r="K43" s="30" t="n">
        <v>914234</v>
      </c>
      <c r="L43" s="29"/>
    </row>
    <row r="44" s="7" customFormat="true" ht="14.1" hidden="false" customHeight="true" outlineLevel="0" collapsed="false">
      <c r="A44" s="1"/>
      <c r="B44" s="1"/>
      <c r="C44" s="26" t="n">
        <v>1931</v>
      </c>
      <c r="D44" s="24"/>
      <c r="E44" s="1" t="n">
        <v>6</v>
      </c>
      <c r="F44" s="31"/>
      <c r="G44" s="29" t="n">
        <v>2102784</v>
      </c>
      <c r="H44" s="29" t="n">
        <v>1240891</v>
      </c>
      <c r="I44" s="29" t="n">
        <v>276584</v>
      </c>
      <c r="J44" s="29" t="n">
        <v>108812</v>
      </c>
      <c r="K44" s="30" t="n">
        <v>861893</v>
      </c>
      <c r="L44" s="29"/>
    </row>
    <row r="45" s="7" customFormat="true" ht="14.1" hidden="false" customHeight="true" outlineLevel="0" collapsed="false">
      <c r="A45" s="1"/>
      <c r="B45" s="1"/>
      <c r="C45" s="26" t="n">
        <v>1932</v>
      </c>
      <c r="D45" s="24"/>
      <c r="E45" s="1" t="n">
        <v>7</v>
      </c>
      <c r="F45" s="31"/>
      <c r="G45" s="29" t="n">
        <v>2182742</v>
      </c>
      <c r="H45" s="29" t="n">
        <v>1175344</v>
      </c>
      <c r="I45" s="29" t="n">
        <v>256505</v>
      </c>
      <c r="J45" s="29" t="n">
        <v>104573</v>
      </c>
      <c r="K45" s="30" t="n">
        <v>1007398</v>
      </c>
      <c r="L45" s="29"/>
    </row>
    <row r="46" s="7" customFormat="true" ht="14.1" hidden="false" customHeight="true" outlineLevel="0" collapsed="false">
      <c r="A46" s="1"/>
      <c r="B46" s="1"/>
      <c r="C46" s="26" t="n">
        <v>1933</v>
      </c>
      <c r="D46" s="24"/>
      <c r="E46" s="1" t="n">
        <v>8</v>
      </c>
      <c r="F46" s="31"/>
      <c r="G46" s="29" t="n">
        <v>2121253</v>
      </c>
      <c r="H46" s="29" t="n">
        <v>1193987</v>
      </c>
      <c r="I46" s="29" t="n">
        <v>257251</v>
      </c>
      <c r="J46" s="29" t="n">
        <v>102887</v>
      </c>
      <c r="K46" s="30" t="n">
        <v>927266</v>
      </c>
      <c r="L46" s="29"/>
    </row>
    <row r="47" s="7" customFormat="true" ht="14.1" hidden="false" customHeight="true" outlineLevel="0" collapsed="false">
      <c r="A47" s="1"/>
      <c r="B47" s="1"/>
      <c r="C47" s="26" t="n">
        <v>1934</v>
      </c>
      <c r="D47" s="24"/>
      <c r="E47" s="1" t="n">
        <v>9</v>
      </c>
      <c r="F47" s="31"/>
      <c r="G47" s="29" t="n">
        <v>2043783</v>
      </c>
      <c r="H47" s="29" t="n">
        <v>1234684</v>
      </c>
      <c r="I47" s="29" t="n">
        <v>255063</v>
      </c>
      <c r="J47" s="29" t="n">
        <v>103408</v>
      </c>
      <c r="K47" s="30" t="n">
        <v>809099</v>
      </c>
      <c r="L47" s="29"/>
    </row>
    <row r="48" s="7" customFormat="true" ht="6.95" hidden="false" customHeight="true" outlineLevel="0" collapsed="false">
      <c r="A48" s="1"/>
      <c r="B48" s="1"/>
      <c r="C48" s="26"/>
      <c r="D48" s="24"/>
      <c r="E48" s="1"/>
      <c r="F48" s="31"/>
      <c r="G48" s="29"/>
      <c r="H48" s="29"/>
      <c r="I48" s="29"/>
      <c r="J48" s="29"/>
      <c r="K48" s="30"/>
      <c r="L48" s="29"/>
    </row>
    <row r="49" s="7" customFormat="true" ht="14.1" hidden="false" customHeight="true" outlineLevel="0" collapsed="false">
      <c r="A49" s="1"/>
      <c r="B49" s="1"/>
      <c r="C49" s="26" t="n">
        <v>1935</v>
      </c>
      <c r="D49" s="24"/>
      <c r="E49" s="1" t="n">
        <v>10</v>
      </c>
      <c r="F49" s="31"/>
      <c r="G49" s="29" t="n">
        <v>2190704</v>
      </c>
      <c r="H49" s="29" t="n">
        <v>1161936</v>
      </c>
      <c r="I49" s="29" t="n">
        <v>233706</v>
      </c>
      <c r="J49" s="29" t="n">
        <v>97994</v>
      </c>
      <c r="K49" s="30" t="n">
        <v>1028768</v>
      </c>
      <c r="L49" s="29"/>
    </row>
    <row r="50" s="7" customFormat="true" ht="14.1" hidden="false" customHeight="true" outlineLevel="0" collapsed="false">
      <c r="A50" s="1"/>
      <c r="B50" s="1"/>
      <c r="C50" s="26" t="n">
        <v>1936</v>
      </c>
      <c r="D50" s="24"/>
      <c r="E50" s="1" t="n">
        <v>11</v>
      </c>
      <c r="F50" s="31"/>
      <c r="G50" s="29" t="n">
        <v>2101969</v>
      </c>
      <c r="H50" s="29" t="n">
        <v>1230278</v>
      </c>
      <c r="I50" s="29" t="n">
        <v>245357</v>
      </c>
      <c r="J50" s="29" t="n">
        <v>101043</v>
      </c>
      <c r="K50" s="30" t="n">
        <v>871691</v>
      </c>
      <c r="L50" s="29"/>
    </row>
    <row r="51" s="7" customFormat="true" ht="14.1" hidden="false" customHeight="true" outlineLevel="0" collapsed="false">
      <c r="A51" s="1"/>
      <c r="B51" s="1"/>
      <c r="C51" s="26" t="n">
        <v>1937</v>
      </c>
      <c r="D51" s="24"/>
      <c r="E51" s="1" t="n">
        <v>12</v>
      </c>
      <c r="F51" s="31"/>
      <c r="G51" s="29" t="n">
        <v>2180734</v>
      </c>
      <c r="H51" s="29" t="n">
        <v>1207899</v>
      </c>
      <c r="I51" s="29" t="n">
        <v>230701</v>
      </c>
      <c r="J51" s="29" t="n">
        <v>95465</v>
      </c>
      <c r="K51" s="30" t="n">
        <v>972835</v>
      </c>
      <c r="L51" s="29"/>
    </row>
    <row r="52" s="7" customFormat="true" ht="14.1" hidden="false" customHeight="true" outlineLevel="0" collapsed="false">
      <c r="A52" s="1"/>
      <c r="B52" s="1"/>
      <c r="C52" s="26" t="n">
        <v>1938</v>
      </c>
      <c r="D52" s="24"/>
      <c r="E52" s="1" t="n">
        <v>13</v>
      </c>
      <c r="F52" s="31"/>
      <c r="G52" s="29" t="n">
        <v>1928321</v>
      </c>
      <c r="H52" s="29" t="n">
        <v>1259805</v>
      </c>
      <c r="I52" s="29" t="n">
        <v>220695</v>
      </c>
      <c r="J52" s="29" t="n">
        <v>89159</v>
      </c>
      <c r="K52" s="30" t="n">
        <v>668516</v>
      </c>
      <c r="L52" s="29"/>
    </row>
    <row r="53" s="7" customFormat="true" ht="14.1" hidden="false" customHeight="true" outlineLevel="0" collapsed="false">
      <c r="A53" s="1"/>
      <c r="B53" s="1"/>
      <c r="C53" s="26" t="n">
        <v>1939</v>
      </c>
      <c r="D53" s="24"/>
      <c r="E53" s="1" t="n">
        <v>14</v>
      </c>
      <c r="F53" s="31"/>
      <c r="G53" s="29" t="n">
        <v>1901573</v>
      </c>
      <c r="H53" s="29" t="n">
        <v>1268760</v>
      </c>
      <c r="I53" s="29" t="n">
        <v>202018</v>
      </c>
      <c r="J53" s="29" t="n">
        <v>84204</v>
      </c>
      <c r="K53" s="30" t="n">
        <v>632813</v>
      </c>
      <c r="L53" s="29"/>
    </row>
    <row r="54" s="7" customFormat="true" ht="6.95" hidden="false" customHeight="true" outlineLevel="0" collapsed="false">
      <c r="A54" s="1"/>
      <c r="B54" s="1"/>
      <c r="C54" s="26"/>
      <c r="D54" s="24"/>
      <c r="E54" s="1"/>
      <c r="F54" s="31"/>
      <c r="G54" s="29"/>
      <c r="H54" s="29"/>
      <c r="I54" s="29"/>
      <c r="J54" s="29"/>
      <c r="K54" s="30"/>
      <c r="L54" s="29"/>
    </row>
    <row r="55" s="7" customFormat="true" ht="14.1" hidden="false" customHeight="true" outlineLevel="0" collapsed="false">
      <c r="A55" s="1"/>
      <c r="B55" s="1"/>
      <c r="C55" s="26" t="n">
        <v>1940</v>
      </c>
      <c r="D55" s="24"/>
      <c r="E55" s="1" t="n">
        <v>15</v>
      </c>
      <c r="F55" s="31"/>
      <c r="G55" s="29" t="n">
        <v>2115867</v>
      </c>
      <c r="H55" s="29" t="n">
        <v>1186595</v>
      </c>
      <c r="I55" s="29" t="n">
        <v>190509</v>
      </c>
      <c r="J55" s="29" t="n">
        <v>81869</v>
      </c>
      <c r="K55" s="30" t="n">
        <v>929272</v>
      </c>
      <c r="L55" s="29"/>
    </row>
    <row r="56" s="7" customFormat="true" ht="14.1" hidden="false" customHeight="true" outlineLevel="0" collapsed="false">
      <c r="A56" s="1"/>
      <c r="B56" s="1"/>
      <c r="C56" s="26" t="n">
        <v>1941</v>
      </c>
      <c r="D56" s="24"/>
      <c r="E56" s="1" t="n">
        <v>16</v>
      </c>
      <c r="F56" s="31"/>
      <c r="G56" s="29" t="n">
        <v>2277283</v>
      </c>
      <c r="H56" s="29" t="n">
        <v>1149559</v>
      </c>
      <c r="I56" s="29" t="n">
        <v>191420</v>
      </c>
      <c r="J56" s="29" t="n">
        <v>77829</v>
      </c>
      <c r="K56" s="30" t="n">
        <v>1127724</v>
      </c>
      <c r="L56" s="29"/>
    </row>
    <row r="57" s="7" customFormat="true" ht="14.1" hidden="false" customHeight="true" outlineLevel="0" collapsed="false">
      <c r="A57" s="1"/>
      <c r="B57" s="1"/>
      <c r="C57" s="26" t="n">
        <v>1942</v>
      </c>
      <c r="D57" s="24"/>
      <c r="E57" s="1" t="n">
        <v>17</v>
      </c>
      <c r="F57" s="31"/>
      <c r="G57" s="29" t="n">
        <v>2233660</v>
      </c>
      <c r="H57" s="29" t="n">
        <v>1166630</v>
      </c>
      <c r="I57" s="29" t="n">
        <v>190897</v>
      </c>
      <c r="J57" s="29" t="n">
        <v>76177</v>
      </c>
      <c r="K57" s="30" t="n">
        <v>1067030</v>
      </c>
      <c r="L57" s="29"/>
    </row>
    <row r="58" s="7" customFormat="true" ht="14.1" hidden="false" customHeight="true" outlineLevel="0" collapsed="false">
      <c r="A58" s="1"/>
      <c r="B58" s="1"/>
      <c r="C58" s="26" t="n">
        <v>1943</v>
      </c>
      <c r="D58" s="24"/>
      <c r="E58" s="1" t="n">
        <v>18</v>
      </c>
      <c r="F58" s="31"/>
      <c r="G58" s="29" t="n">
        <v>2253535</v>
      </c>
      <c r="H58" s="29" t="n">
        <v>1213811</v>
      </c>
      <c r="I58" s="29" t="n">
        <v>195219</v>
      </c>
      <c r="J58" s="29" t="n">
        <v>76588</v>
      </c>
      <c r="K58" s="30" t="n">
        <v>1039724</v>
      </c>
      <c r="L58" s="29"/>
    </row>
    <row r="59" s="7" customFormat="true" ht="6.95" hidden="false" customHeight="true" outlineLevel="0" collapsed="false">
      <c r="A59" s="1"/>
      <c r="B59" s="1"/>
      <c r="C59" s="26"/>
      <c r="D59" s="24"/>
      <c r="E59" s="1"/>
      <c r="F59" s="31"/>
      <c r="G59" s="29"/>
      <c r="H59" s="29"/>
      <c r="I59" s="29"/>
      <c r="J59" s="29"/>
      <c r="K59" s="30"/>
      <c r="L59" s="29"/>
    </row>
    <row r="60" s="7" customFormat="true" ht="14.1" hidden="false" customHeight="true" outlineLevel="0" collapsed="false">
      <c r="A60" s="1"/>
      <c r="B60" s="1"/>
      <c r="C60" s="26" t="n">
        <v>1947</v>
      </c>
      <c r="D60" s="24"/>
      <c r="E60" s="1" t="n">
        <v>22</v>
      </c>
      <c r="F60" s="31"/>
      <c r="G60" s="29" t="n">
        <v>2678792</v>
      </c>
      <c r="H60" s="29" t="n">
        <v>1138238</v>
      </c>
      <c r="I60" s="29" t="n">
        <v>205360</v>
      </c>
      <c r="J60" s="29" t="n">
        <v>84204</v>
      </c>
      <c r="K60" s="30" t="n">
        <v>1540554</v>
      </c>
      <c r="L60" s="29"/>
    </row>
    <row r="61" s="7" customFormat="true" ht="14.1" hidden="false" customHeight="true" outlineLevel="0" collapsed="false">
      <c r="A61" s="1"/>
      <c r="B61" s="1"/>
      <c r="C61" s="26" t="n">
        <v>1948</v>
      </c>
      <c r="D61" s="24"/>
      <c r="E61" s="1" t="n">
        <v>23</v>
      </c>
      <c r="F61" s="31"/>
      <c r="G61" s="29" t="n">
        <v>2681624</v>
      </c>
      <c r="H61" s="29" t="n">
        <v>950610</v>
      </c>
      <c r="I61" s="29" t="n">
        <v>165406</v>
      </c>
      <c r="J61" s="29" t="n">
        <v>73855</v>
      </c>
      <c r="K61" s="30" t="n">
        <v>1731014</v>
      </c>
      <c r="L61" s="29"/>
    </row>
    <row r="62" s="7" customFormat="true" ht="14.1" hidden="false" customHeight="true" outlineLevel="0" collapsed="false">
      <c r="A62" s="1"/>
      <c r="B62" s="1"/>
      <c r="C62" s="26" t="n">
        <v>1949</v>
      </c>
      <c r="D62" s="24"/>
      <c r="E62" s="1" t="n">
        <v>24</v>
      </c>
      <c r="F62" s="31"/>
      <c r="G62" s="29" t="n">
        <v>2696638</v>
      </c>
      <c r="H62" s="29" t="n">
        <v>945444</v>
      </c>
      <c r="I62" s="29" t="n">
        <v>168467</v>
      </c>
      <c r="J62" s="29" t="n">
        <v>72432</v>
      </c>
      <c r="K62" s="30" t="n">
        <v>1751194</v>
      </c>
      <c r="L62" s="29"/>
    </row>
    <row r="63" s="7" customFormat="true" ht="6.95" hidden="false" customHeight="true" outlineLevel="0" collapsed="false">
      <c r="A63" s="1"/>
      <c r="B63" s="1"/>
      <c r="C63" s="26"/>
      <c r="D63" s="24"/>
      <c r="E63" s="1"/>
      <c r="F63" s="31"/>
      <c r="G63" s="29"/>
      <c r="H63" s="29"/>
      <c r="I63" s="29"/>
      <c r="J63" s="29"/>
      <c r="K63" s="30"/>
      <c r="L63" s="29"/>
    </row>
    <row r="64" s="7" customFormat="true" ht="14.1" hidden="false" customHeight="true" outlineLevel="0" collapsed="false">
      <c r="A64" s="1"/>
      <c r="B64" s="1"/>
      <c r="C64" s="26" t="n">
        <v>1950</v>
      </c>
      <c r="D64" s="24"/>
      <c r="E64" s="1" t="n">
        <v>25</v>
      </c>
      <c r="F64" s="23" t="s">
        <v>14</v>
      </c>
      <c r="G64" s="29" t="n">
        <v>2337507</v>
      </c>
      <c r="H64" s="29" t="n">
        <v>904876</v>
      </c>
      <c r="I64" s="29" t="n">
        <v>140515</v>
      </c>
      <c r="J64" s="29" t="n">
        <v>64142</v>
      </c>
      <c r="K64" s="30" t="n">
        <v>1432631</v>
      </c>
      <c r="L64" s="29"/>
    </row>
    <row r="65" s="7" customFormat="true" ht="14.1" hidden="false" customHeight="true" outlineLevel="0" collapsed="false">
      <c r="A65" s="1"/>
      <c r="B65" s="1"/>
      <c r="C65" s="26" t="n">
        <v>1951</v>
      </c>
      <c r="D65" s="24"/>
      <c r="E65" s="1" t="n">
        <v>26</v>
      </c>
      <c r="F65" s="31"/>
      <c r="G65" s="29" t="n">
        <v>2137689</v>
      </c>
      <c r="H65" s="29" t="n">
        <v>838998</v>
      </c>
      <c r="I65" s="29" t="n">
        <v>122869</v>
      </c>
      <c r="J65" s="29" t="n">
        <v>58686</v>
      </c>
      <c r="K65" s="30" t="n">
        <v>1298691</v>
      </c>
      <c r="L65" s="29"/>
    </row>
    <row r="66" s="7" customFormat="true" ht="14.1" hidden="false" customHeight="true" outlineLevel="0" collapsed="false">
      <c r="A66" s="1"/>
      <c r="B66" s="1"/>
      <c r="C66" s="26" t="n">
        <v>1952</v>
      </c>
      <c r="D66" s="24"/>
      <c r="E66" s="1" t="n">
        <v>27</v>
      </c>
      <c r="F66" s="31"/>
      <c r="G66" s="29" t="n">
        <v>2005162</v>
      </c>
      <c r="H66" s="29" t="n">
        <v>765068</v>
      </c>
      <c r="I66" s="29" t="n">
        <v>99114</v>
      </c>
      <c r="J66" s="29" t="n">
        <v>51015</v>
      </c>
      <c r="K66" s="30" t="n">
        <v>1240094</v>
      </c>
      <c r="L66" s="29"/>
    </row>
    <row r="67" s="7" customFormat="true" ht="14.1" hidden="false" customHeight="true" outlineLevel="0" collapsed="false">
      <c r="A67" s="1"/>
      <c r="B67" s="1"/>
      <c r="C67" s="26" t="n">
        <v>1953</v>
      </c>
      <c r="D67" s="24"/>
      <c r="E67" s="1" t="n">
        <v>28</v>
      </c>
      <c r="F67" s="31"/>
      <c r="G67" s="29" t="n">
        <v>1868040</v>
      </c>
      <c r="H67" s="29" t="n">
        <v>772547</v>
      </c>
      <c r="I67" s="29" t="n">
        <v>91424</v>
      </c>
      <c r="J67" s="29" t="n">
        <v>47580</v>
      </c>
      <c r="K67" s="30" t="n">
        <v>1095493</v>
      </c>
      <c r="L67" s="29"/>
    </row>
    <row r="68" s="7" customFormat="true" ht="14.1" hidden="false" customHeight="true" outlineLevel="0" collapsed="false">
      <c r="A68" s="1"/>
      <c r="B68" s="1"/>
      <c r="C68" s="26" t="n">
        <v>1954</v>
      </c>
      <c r="D68" s="24"/>
      <c r="E68" s="1" t="n">
        <v>29</v>
      </c>
      <c r="F68" s="31"/>
      <c r="G68" s="29" t="n">
        <v>1769580</v>
      </c>
      <c r="H68" s="29" t="n">
        <v>721491</v>
      </c>
      <c r="I68" s="29" t="n">
        <v>78944</v>
      </c>
      <c r="J68" s="29" t="n">
        <v>42726</v>
      </c>
      <c r="K68" s="30" t="n">
        <v>1048089</v>
      </c>
      <c r="L68" s="29"/>
    </row>
    <row r="69" s="7" customFormat="true" ht="6.95" hidden="false" customHeight="true" outlineLevel="0" collapsed="false">
      <c r="A69" s="1"/>
      <c r="B69" s="1"/>
      <c r="C69" s="35"/>
      <c r="D69" s="36"/>
      <c r="E69" s="4"/>
      <c r="F69" s="37"/>
      <c r="G69" s="38"/>
      <c r="H69" s="38"/>
      <c r="I69" s="38"/>
      <c r="J69" s="38"/>
      <c r="K69" s="39"/>
      <c r="L69" s="29"/>
    </row>
    <row r="70" s="7" customFormat="true" ht="6.95" hidden="false" customHeight="true" outlineLevel="0" collapsed="false">
      <c r="L70" s="1"/>
    </row>
    <row r="71" s="7" customFormat="true" ht="13.5" hidden="false" customHeight="false" outlineLevel="0" collapsed="false">
      <c r="C71" s="40" t="s">
        <v>15</v>
      </c>
      <c r="D71" s="41"/>
      <c r="E71" s="42"/>
      <c r="F71" s="42"/>
      <c r="G71" s="42"/>
    </row>
    <row r="72" s="7" customFormat="true" ht="16.5" hidden="false" customHeight="true" outlineLevel="0" collapsed="false"/>
    <row r="73" s="7" customFormat="true" ht="16.5" hidden="false" customHeight="true" outlineLevel="0" collapsed="false"/>
    <row r="74" s="7" customFormat="true" ht="12.75" hidden="false" customHeight="true" outlineLevel="0" collapsed="false"/>
  </sheetData>
  <mergeCells count="2">
    <mergeCell ref="C2:F4"/>
    <mergeCell ref="I2:J2"/>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1" width="4.62"/>
    <col collapsed="false" customWidth="true" hidden="false" outlineLevel="0" max="2" min="2" style="151" width="10.99"/>
    <col collapsed="false" customWidth="true" hidden="false" outlineLevel="0" max="9" min="3" style="151" width="10.62"/>
    <col collapsed="false" customWidth="false" hidden="false" outlineLevel="0" max="257" min="10" style="151" width="8.99"/>
  </cols>
  <sheetData>
    <row r="1" customFormat="false" ht="27.75" hidden="false" customHeight="true" outlineLevel="0" collapsed="false">
      <c r="A1" s="152"/>
      <c r="B1" s="153" t="s">
        <v>100</v>
      </c>
    </row>
    <row r="2" customFormat="false" ht="20.25" hidden="false" customHeight="true" outlineLevel="0" collapsed="false"/>
    <row r="3" customFormat="false" ht="50.25" hidden="false" customHeight="true" outlineLevel="0" collapsed="false">
      <c r="B3" s="154" t="s">
        <v>101</v>
      </c>
      <c r="C3" s="154" t="s">
        <v>81</v>
      </c>
      <c r="D3" s="155" t="s">
        <v>82</v>
      </c>
      <c r="E3" s="154" t="s">
        <v>83</v>
      </c>
      <c r="F3" s="155" t="s">
        <v>84</v>
      </c>
      <c r="G3" s="155" t="s">
        <v>85</v>
      </c>
      <c r="H3" s="155" t="s">
        <v>86</v>
      </c>
      <c r="I3" s="155" t="s">
        <v>87</v>
      </c>
    </row>
    <row r="4" customFormat="false" ht="34.5" hidden="false" customHeight="true" outlineLevel="0" collapsed="false">
      <c r="B4" s="167" t="s">
        <v>102</v>
      </c>
      <c r="C4" s="157" t="n">
        <v>1901440</v>
      </c>
      <c r="D4" s="157" t="n">
        <v>1431577</v>
      </c>
      <c r="E4" s="157" t="n">
        <v>1187064</v>
      </c>
      <c r="F4" s="158" t="n">
        <v>1123610</v>
      </c>
      <c r="G4" s="168" t="n">
        <v>1110721</v>
      </c>
      <c r="H4" s="160" t="n">
        <v>1062530</v>
      </c>
      <c r="I4" s="160" t="n">
        <v>1092662</v>
      </c>
    </row>
    <row r="5" customFormat="false" ht="31.5" hidden="false" customHeight="true" outlineLevel="0" collapsed="false">
      <c r="B5" s="169" t="s">
        <v>103</v>
      </c>
      <c r="C5" s="157" t="n">
        <v>862356</v>
      </c>
      <c r="D5" s="157" t="n">
        <v>602005</v>
      </c>
      <c r="E5" s="157" t="n">
        <v>567530</v>
      </c>
      <c r="F5" s="170" t="n">
        <v>547170</v>
      </c>
      <c r="G5" s="161" t="n">
        <v>537913</v>
      </c>
      <c r="H5" s="157" t="n">
        <v>512412</v>
      </c>
      <c r="I5" s="157" t="n">
        <v>524574</v>
      </c>
    </row>
    <row r="6" customFormat="false" ht="34.5" hidden="false" customHeight="true" outlineLevel="0" collapsed="false">
      <c r="B6" s="169" t="s">
        <v>104</v>
      </c>
      <c r="C6" s="157" t="n">
        <v>767669</v>
      </c>
      <c r="D6" s="157" t="n">
        <v>562920</v>
      </c>
      <c r="E6" s="157" t="n">
        <v>428394</v>
      </c>
      <c r="F6" s="170" t="n">
        <v>419100</v>
      </c>
      <c r="G6" s="161" t="n">
        <v>417647</v>
      </c>
      <c r="H6" s="157" t="n">
        <v>399307</v>
      </c>
      <c r="I6" s="157" t="n">
        <v>408529</v>
      </c>
    </row>
    <row r="7" customFormat="false" ht="30.75" hidden="false" customHeight="true" outlineLevel="0" collapsed="false">
      <c r="B7" s="171" t="s">
        <v>105</v>
      </c>
      <c r="C7" s="164" t="n">
        <v>271415</v>
      </c>
      <c r="D7" s="164" t="n">
        <v>266652</v>
      </c>
      <c r="E7" s="164" t="n">
        <v>191140</v>
      </c>
      <c r="F7" s="172" t="n">
        <v>157340</v>
      </c>
      <c r="G7" s="165" t="n">
        <v>155161</v>
      </c>
      <c r="H7" s="164" t="n">
        <v>150811</v>
      </c>
      <c r="I7" s="164" t="n">
        <v>159559</v>
      </c>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3" width="3.24"/>
    <col collapsed="false" customWidth="true" hidden="false" outlineLevel="0" max="9" min="2" style="173" width="10.25"/>
    <col collapsed="false" customWidth="false" hidden="false" outlineLevel="0" max="257" min="10" style="173" width="8.99"/>
  </cols>
  <sheetData>
    <row r="1" customFormat="false" ht="27.75" hidden="false" customHeight="true" outlineLevel="0" collapsed="false">
      <c r="A1" s="174"/>
      <c r="B1" s="175" t="s">
        <v>106</v>
      </c>
    </row>
    <row r="2" customFormat="false" ht="32.25" hidden="false" customHeight="true" outlineLevel="0" collapsed="false">
      <c r="B2" s="176" t="s">
        <v>107</v>
      </c>
      <c r="C2" s="177" t="s">
        <v>108</v>
      </c>
    </row>
    <row r="3" customFormat="false" ht="31.5" hidden="false" customHeight="true" outlineLevel="0" collapsed="false">
      <c r="B3" s="178" t="s">
        <v>109</v>
      </c>
      <c r="C3" s="178" t="s">
        <v>110</v>
      </c>
      <c r="D3" s="179" t="s">
        <v>111</v>
      </c>
      <c r="E3" s="179" t="s">
        <v>112</v>
      </c>
      <c r="F3" s="179" t="s">
        <v>82</v>
      </c>
      <c r="G3" s="178" t="s">
        <v>83</v>
      </c>
      <c r="H3" s="179" t="s">
        <v>86</v>
      </c>
      <c r="I3" s="179" t="s">
        <v>87</v>
      </c>
    </row>
    <row r="4" customFormat="false" ht="27.75" hidden="false" customHeight="true" outlineLevel="0" collapsed="false">
      <c r="B4" s="180" t="s">
        <v>107</v>
      </c>
      <c r="C4" s="181" t="n">
        <v>776.8</v>
      </c>
      <c r="D4" s="181" t="n">
        <v>712.7</v>
      </c>
      <c r="E4" s="181" t="n">
        <v>631.2</v>
      </c>
      <c r="F4" s="181" t="n">
        <v>625.5</v>
      </c>
      <c r="G4" s="181" t="n">
        <v>741.9</v>
      </c>
      <c r="H4" s="181" t="n">
        <v>858.8</v>
      </c>
      <c r="I4" s="182" t="n">
        <v>859.7</v>
      </c>
    </row>
    <row r="5" customFormat="false" ht="24" hidden="false" customHeight="true" outlineLevel="0" collapsed="false">
      <c r="B5" s="183" t="s">
        <v>113</v>
      </c>
      <c r="C5" s="181" t="n">
        <v>1074.8</v>
      </c>
      <c r="D5" s="181" t="n">
        <v>523.4</v>
      </c>
      <c r="E5" s="181" t="n">
        <v>260.5</v>
      </c>
      <c r="F5" s="181" t="n">
        <v>145.3</v>
      </c>
      <c r="G5" s="181" t="n">
        <v>118.3</v>
      </c>
      <c r="H5" s="184" t="n">
        <v>73.9</v>
      </c>
      <c r="I5" s="185" t="n">
        <v>72.3</v>
      </c>
    </row>
    <row r="6" customFormat="false" ht="19.5" hidden="false" customHeight="true" outlineLevel="0" collapsed="false">
      <c r="B6" s="183" t="s">
        <v>114</v>
      </c>
      <c r="C6" s="181" t="n">
        <v>129</v>
      </c>
      <c r="D6" s="181" t="n">
        <v>57.8</v>
      </c>
      <c r="E6" s="181" t="n">
        <v>36.1</v>
      </c>
      <c r="F6" s="181" t="n">
        <v>21.1</v>
      </c>
      <c r="G6" s="181" t="n">
        <v>19</v>
      </c>
      <c r="H6" s="184" t="n">
        <v>11.1</v>
      </c>
      <c r="I6" s="185" t="n">
        <v>10.4</v>
      </c>
    </row>
    <row r="7" customFormat="false" ht="21" hidden="false" customHeight="true" outlineLevel="0" collapsed="false">
      <c r="B7" s="186" t="s">
        <v>115</v>
      </c>
      <c r="C7" s="181" t="n">
        <v>68.9</v>
      </c>
      <c r="D7" s="181" t="n">
        <v>39.4</v>
      </c>
      <c r="E7" s="181" t="n">
        <v>24.9</v>
      </c>
      <c r="F7" s="181" t="n">
        <v>16.5</v>
      </c>
      <c r="G7" s="181" t="n">
        <v>15.9</v>
      </c>
      <c r="H7" s="184" t="n">
        <v>9.8</v>
      </c>
      <c r="I7" s="185" t="n">
        <v>9.6</v>
      </c>
    </row>
    <row r="8" customFormat="false" ht="21.75" hidden="false" customHeight="true" outlineLevel="0" collapsed="false">
      <c r="B8" s="186" t="s">
        <v>116</v>
      </c>
      <c r="C8" s="181" t="n">
        <v>127.4</v>
      </c>
      <c r="D8" s="181" t="n">
        <v>68</v>
      </c>
      <c r="E8" s="181" t="n">
        <v>60.2</v>
      </c>
      <c r="F8" s="181" t="n">
        <v>47.2</v>
      </c>
      <c r="G8" s="181" t="n">
        <v>39.6</v>
      </c>
      <c r="H8" s="184" t="n">
        <v>27.6</v>
      </c>
      <c r="I8" s="185" t="n">
        <v>28</v>
      </c>
    </row>
    <row r="9" customFormat="false" ht="20.25" hidden="false" customHeight="true" outlineLevel="0" collapsed="false">
      <c r="B9" s="186" t="s">
        <v>117</v>
      </c>
      <c r="C9" s="181" t="n">
        <v>230.7</v>
      </c>
      <c r="D9" s="181" t="n">
        <v>114.7</v>
      </c>
      <c r="E9" s="181" t="n">
        <v>81.4</v>
      </c>
      <c r="F9" s="181" t="n">
        <v>57.1</v>
      </c>
      <c r="G9" s="181" t="n">
        <v>52.1</v>
      </c>
      <c r="H9" s="184" t="n">
        <v>46.9</v>
      </c>
      <c r="I9" s="185" t="n">
        <v>44.5</v>
      </c>
    </row>
    <row r="10" customFormat="false" ht="19.5" hidden="false" customHeight="true" outlineLevel="0" collapsed="false">
      <c r="B10" s="186" t="s">
        <v>118</v>
      </c>
      <c r="C10" s="181" t="n">
        <v>254.6</v>
      </c>
      <c r="D10" s="181" t="n">
        <v>133.5</v>
      </c>
      <c r="E10" s="181" t="n">
        <v>82.6</v>
      </c>
      <c r="F10" s="181" t="n">
        <v>60.9</v>
      </c>
      <c r="G10" s="181" t="n">
        <v>53.4</v>
      </c>
      <c r="H10" s="184" t="n">
        <v>51.5</v>
      </c>
      <c r="I10" s="185" t="n">
        <v>50.7</v>
      </c>
    </row>
    <row r="11" customFormat="false" ht="22.5" hidden="false" customHeight="true" outlineLevel="0" collapsed="false">
      <c r="B11" s="186" t="s">
        <v>119</v>
      </c>
      <c r="C11" s="181" t="n">
        <v>272.3</v>
      </c>
      <c r="D11" s="181" t="n">
        <v>162.9</v>
      </c>
      <c r="E11" s="181" t="n">
        <v>106.5</v>
      </c>
      <c r="F11" s="181" t="n">
        <v>74.5</v>
      </c>
      <c r="G11" s="181" t="n">
        <v>64.4</v>
      </c>
      <c r="H11" s="184" t="n">
        <v>62</v>
      </c>
      <c r="I11" s="185" t="n">
        <v>59.6</v>
      </c>
    </row>
    <row r="12" customFormat="false" ht="22.5" hidden="false" customHeight="true" outlineLevel="0" collapsed="false">
      <c r="B12" s="186" t="s">
        <v>120</v>
      </c>
      <c r="C12" s="181" t="n">
        <v>321.6</v>
      </c>
      <c r="D12" s="181" t="n">
        <v>214.7</v>
      </c>
      <c r="E12" s="181" t="n">
        <v>152.9</v>
      </c>
      <c r="F12" s="181" t="n">
        <v>104.2</v>
      </c>
      <c r="G12" s="181" t="n">
        <v>88.7</v>
      </c>
      <c r="H12" s="184" t="n">
        <v>86.9</v>
      </c>
      <c r="I12" s="185" t="n">
        <v>81.3</v>
      </c>
    </row>
    <row r="13" customFormat="false" ht="21" hidden="false" customHeight="true" outlineLevel="0" collapsed="false">
      <c r="B13" s="186" t="s">
        <v>121</v>
      </c>
      <c r="C13" s="181" t="n">
        <v>419.4</v>
      </c>
      <c r="D13" s="181" t="n">
        <v>292.8</v>
      </c>
      <c r="E13" s="181" t="n">
        <v>241.6</v>
      </c>
      <c r="F13" s="181" t="n">
        <v>175.6</v>
      </c>
      <c r="G13" s="181" t="n">
        <v>143.7</v>
      </c>
      <c r="H13" s="184" t="n">
        <v>128.5</v>
      </c>
      <c r="I13" s="185" t="n">
        <v>128.5</v>
      </c>
    </row>
    <row r="14" customFormat="false" ht="21.75" hidden="false" customHeight="true" outlineLevel="0" collapsed="false">
      <c r="B14" s="186" t="s">
        <v>122</v>
      </c>
      <c r="C14" s="181" t="n">
        <v>617.2</v>
      </c>
      <c r="D14" s="181" t="n">
        <v>458</v>
      </c>
      <c r="E14" s="181" t="n">
        <v>354.8</v>
      </c>
      <c r="F14" s="181" t="n">
        <v>277.1</v>
      </c>
      <c r="G14" s="181" t="n">
        <v>228.9</v>
      </c>
      <c r="H14" s="184" t="n">
        <v>205.9</v>
      </c>
      <c r="I14" s="185" t="n">
        <v>201.6</v>
      </c>
    </row>
    <row r="15" customFormat="false" ht="23.25" hidden="false" customHeight="true" outlineLevel="0" collapsed="false">
      <c r="B15" s="186" t="s">
        <v>123</v>
      </c>
      <c r="C15" s="181" t="n">
        <v>936.3</v>
      </c>
      <c r="D15" s="181" t="n">
        <v>713.4</v>
      </c>
      <c r="E15" s="181" t="n">
        <v>510.8</v>
      </c>
      <c r="F15" s="181" t="n">
        <v>455.6</v>
      </c>
      <c r="G15" s="181" t="n">
        <v>371.5</v>
      </c>
      <c r="H15" s="184" t="n">
        <v>331.3</v>
      </c>
      <c r="I15" s="185" t="n">
        <v>316.5</v>
      </c>
    </row>
    <row r="16" customFormat="false" ht="22.5" hidden="false" customHeight="true" outlineLevel="0" collapsed="false">
      <c r="B16" s="186" t="s">
        <v>124</v>
      </c>
      <c r="C16" s="181" t="n">
        <v>1403.6</v>
      </c>
      <c r="D16" s="181" t="n">
        <v>1147.9</v>
      </c>
      <c r="E16" s="181" t="n">
        <v>802.9</v>
      </c>
      <c r="F16" s="181" t="n">
        <v>654.3</v>
      </c>
      <c r="G16" s="181" t="n">
        <v>565.3</v>
      </c>
      <c r="H16" s="184" t="n">
        <v>484.9</v>
      </c>
      <c r="I16" s="185" t="n">
        <v>474.9</v>
      </c>
    </row>
    <row r="17" customFormat="false" ht="24" hidden="false" customHeight="true" outlineLevel="0" collapsed="false">
      <c r="B17" s="186" t="s">
        <v>125</v>
      </c>
      <c r="C17" s="181" t="n">
        <v>2229.4</v>
      </c>
      <c r="D17" s="181" t="n">
        <v>1922.6</v>
      </c>
      <c r="E17" s="181" t="n">
        <v>1297.2</v>
      </c>
      <c r="F17" s="181" t="n">
        <v>948.7</v>
      </c>
      <c r="G17" s="181" t="n">
        <v>917.4</v>
      </c>
      <c r="H17" s="184" t="n">
        <v>730.1</v>
      </c>
      <c r="I17" s="185" t="n">
        <v>720</v>
      </c>
    </row>
    <row r="18" customFormat="false" ht="21" hidden="false" customHeight="true" outlineLevel="0" collapsed="false">
      <c r="B18" s="186" t="s">
        <v>126</v>
      </c>
      <c r="C18" s="181" t="n">
        <v>3556.2</v>
      </c>
      <c r="D18" s="181" t="n">
        <v>3161.2</v>
      </c>
      <c r="E18" s="181" t="n">
        <v>2230.4</v>
      </c>
      <c r="F18" s="181" t="n">
        <v>1554</v>
      </c>
      <c r="G18" s="181" t="n">
        <v>1397.9</v>
      </c>
      <c r="H18" s="184" t="n">
        <v>1088.9</v>
      </c>
      <c r="I18" s="185" t="n">
        <v>1045.2</v>
      </c>
    </row>
    <row r="19" customFormat="false" ht="24.75" hidden="false" customHeight="true" outlineLevel="0" collapsed="false">
      <c r="B19" s="186" t="s">
        <v>127</v>
      </c>
      <c r="C19" s="181" t="n">
        <v>5756.7</v>
      </c>
      <c r="D19" s="181" t="n">
        <v>5297.3</v>
      </c>
      <c r="E19" s="181" t="n">
        <v>3931.4</v>
      </c>
      <c r="F19" s="181" t="n">
        <v>2717.5</v>
      </c>
      <c r="G19" s="181" t="n">
        <v>2191.5</v>
      </c>
      <c r="H19" s="184" t="n">
        <v>1821.1</v>
      </c>
      <c r="I19" s="185" t="n">
        <v>1729.3</v>
      </c>
    </row>
    <row r="20" customFormat="false" ht="23.25" hidden="false" customHeight="true" outlineLevel="0" collapsed="false">
      <c r="B20" s="186" t="s">
        <v>128</v>
      </c>
      <c r="C20" s="181" t="n">
        <v>8831.6</v>
      </c>
      <c r="D20" s="181" t="n">
        <v>8927.2</v>
      </c>
      <c r="E20" s="181" t="n">
        <v>6712.6</v>
      </c>
      <c r="F20" s="181" t="n">
        <v>4980.5</v>
      </c>
      <c r="G20" s="181" t="n">
        <v>3827.8</v>
      </c>
      <c r="H20" s="184" t="n">
        <v>3029.1</v>
      </c>
      <c r="I20" s="185" t="n">
        <v>2953</v>
      </c>
    </row>
    <row r="21" customFormat="false" ht="24.75" hidden="false" customHeight="true" outlineLevel="0" collapsed="false">
      <c r="B21" s="186" t="s">
        <v>129</v>
      </c>
      <c r="C21" s="181" t="n">
        <v>13110.6</v>
      </c>
      <c r="D21" s="181" t="n">
        <v>14918.1</v>
      </c>
      <c r="E21" s="181" t="n">
        <v>11461.4</v>
      </c>
      <c r="F21" s="181" t="n">
        <v>8540.5</v>
      </c>
      <c r="G21" s="181" t="n">
        <v>6882</v>
      </c>
      <c r="H21" s="184" t="n">
        <v>5109.4</v>
      </c>
      <c r="I21" s="185" t="n">
        <v>4895.9</v>
      </c>
    </row>
    <row r="22" customFormat="false" ht="25.5" hidden="false" customHeight="true" outlineLevel="0" collapsed="false">
      <c r="B22" s="186" t="s">
        <v>130</v>
      </c>
      <c r="C22" s="181" t="n">
        <v>19985.6</v>
      </c>
      <c r="D22" s="181" t="n">
        <v>21656.2</v>
      </c>
      <c r="E22" s="181" t="n">
        <v>18042</v>
      </c>
      <c r="F22" s="181" t="n">
        <v>14725.6</v>
      </c>
      <c r="G22" s="181" t="n">
        <v>11847.5</v>
      </c>
      <c r="H22" s="184" t="n">
        <v>8947</v>
      </c>
      <c r="I22" s="185" t="n">
        <v>8626.9</v>
      </c>
      <c r="J22" s="187"/>
    </row>
    <row r="23" customFormat="false" ht="25.5" hidden="false" customHeight="true" outlineLevel="0" collapsed="false">
      <c r="B23" s="186" t="s">
        <v>131</v>
      </c>
      <c r="C23" s="188" t="n">
        <v>29973.2</v>
      </c>
      <c r="D23" s="188" t="n">
        <v>28683.1</v>
      </c>
      <c r="E23" s="188" t="n">
        <v>29126.2</v>
      </c>
      <c r="F23" s="188" t="n">
        <v>23364.8</v>
      </c>
      <c r="G23" s="188" t="n">
        <v>21468.2</v>
      </c>
      <c r="H23" s="184" t="n">
        <v>15167.7</v>
      </c>
      <c r="I23" s="185" t="n">
        <v>14694.7</v>
      </c>
      <c r="J23" s="187"/>
    </row>
    <row r="24" customFormat="false" ht="23.25" hidden="false" customHeight="true" outlineLevel="0" collapsed="false">
      <c r="B24" s="186" t="s">
        <v>132</v>
      </c>
      <c r="C24" s="188" t="s">
        <v>133</v>
      </c>
      <c r="D24" s="188" t="s">
        <v>133</v>
      </c>
      <c r="E24" s="188" t="s">
        <v>133</v>
      </c>
      <c r="F24" s="188" t="s">
        <v>133</v>
      </c>
      <c r="G24" s="188" t="s">
        <v>133</v>
      </c>
      <c r="H24" s="184" t="n">
        <v>23894.8</v>
      </c>
      <c r="I24" s="185" t="n">
        <v>22969.8</v>
      </c>
      <c r="J24" s="187"/>
    </row>
    <row r="25" customFormat="false" ht="23.25" hidden="false" customHeight="true" outlineLevel="0" collapsed="false">
      <c r="B25" s="186" t="s">
        <v>134</v>
      </c>
      <c r="C25" s="188" t="s">
        <v>133</v>
      </c>
      <c r="D25" s="188" t="s">
        <v>133</v>
      </c>
      <c r="E25" s="188" t="s">
        <v>133</v>
      </c>
      <c r="F25" s="188" t="s">
        <v>133</v>
      </c>
      <c r="G25" s="188" t="s">
        <v>133</v>
      </c>
      <c r="H25" s="184" t="n">
        <v>37771.1</v>
      </c>
      <c r="I25" s="185" t="n">
        <v>35655.2</v>
      </c>
      <c r="J25" s="187"/>
    </row>
    <row r="26" customFormat="false" ht="7.5" hidden="false" customHeight="true" outlineLevel="0" collapsed="false">
      <c r="B26" s="189"/>
      <c r="C26" s="189"/>
      <c r="D26" s="189"/>
      <c r="E26" s="189"/>
      <c r="F26" s="189"/>
      <c r="G26" s="189"/>
      <c r="H26" s="189"/>
      <c r="I26" s="190"/>
      <c r="J26" s="187"/>
    </row>
    <row r="27" customFormat="false" ht="6" hidden="false" customHeight="true" outlineLevel="0" collapsed="false"/>
    <row r="28" customFormat="false" ht="13.5" hidden="false" customHeight="false" outlineLevel="0" collapsed="false">
      <c r="B28" s="191" t="s">
        <v>135</v>
      </c>
    </row>
    <row r="29" customFormat="false" ht="13.5" hidden="false" customHeight="false" outlineLevel="0" collapsed="false">
      <c r="B29" s="192" t="s">
        <v>136</v>
      </c>
    </row>
  </sheetData>
  <printOptions headings="false" gridLines="false" gridLinesSet="true" horizontalCentered="false" verticalCentered="false"/>
  <pageMargins left="0.86597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3" width="4.62"/>
    <col collapsed="false" customWidth="true" hidden="false" outlineLevel="0" max="9" min="2" style="173" width="10.37"/>
    <col collapsed="false" customWidth="false" hidden="false" outlineLevel="0" max="257" min="10" style="173" width="8.99"/>
  </cols>
  <sheetData>
    <row r="1" customFormat="false" ht="27.75" hidden="false" customHeight="true" outlineLevel="0" collapsed="false">
      <c r="A1" s="174"/>
      <c r="B1" s="175" t="s">
        <v>106</v>
      </c>
    </row>
    <row r="2" customFormat="false" ht="32.25" hidden="false" customHeight="true" outlineLevel="0" collapsed="false">
      <c r="B2" s="176" t="s">
        <v>69</v>
      </c>
      <c r="C2" s="177" t="s">
        <v>137</v>
      </c>
    </row>
    <row r="3" customFormat="false" ht="31.5" hidden="false" customHeight="true" outlineLevel="0" collapsed="false">
      <c r="B3" s="178" t="s">
        <v>109</v>
      </c>
      <c r="C3" s="178" t="s">
        <v>110</v>
      </c>
      <c r="D3" s="179" t="s">
        <v>111</v>
      </c>
      <c r="E3" s="179" t="s">
        <v>112</v>
      </c>
      <c r="F3" s="179" t="s">
        <v>82</v>
      </c>
      <c r="G3" s="178" t="s">
        <v>83</v>
      </c>
      <c r="H3" s="179" t="s">
        <v>86</v>
      </c>
      <c r="I3" s="179" t="s">
        <v>87</v>
      </c>
    </row>
    <row r="4" customFormat="false" ht="27.75" hidden="false" customHeight="true" outlineLevel="0" collapsed="false">
      <c r="B4" s="180" t="s">
        <v>107</v>
      </c>
      <c r="C4" s="181" t="n">
        <v>832.7</v>
      </c>
      <c r="D4" s="181" t="n">
        <v>785</v>
      </c>
      <c r="E4" s="181" t="n">
        <v>690.4</v>
      </c>
      <c r="F4" s="181" t="n">
        <v>690.6</v>
      </c>
      <c r="G4" s="181" t="n">
        <v>822.9</v>
      </c>
      <c r="H4" s="181" t="n">
        <v>949.4</v>
      </c>
      <c r="I4" s="181" t="n">
        <v>944.3</v>
      </c>
    </row>
    <row r="5" customFormat="false" ht="24" hidden="false" customHeight="true" outlineLevel="0" collapsed="false">
      <c r="B5" s="183" t="s">
        <v>113</v>
      </c>
      <c r="C5" s="181" t="n">
        <v>1136.2</v>
      </c>
      <c r="D5" s="181" t="n">
        <v>587.6</v>
      </c>
      <c r="E5" s="181" t="n">
        <v>292.6</v>
      </c>
      <c r="F5" s="181" t="n">
        <v>158.8</v>
      </c>
      <c r="G5" s="181" t="n">
        <v>129</v>
      </c>
      <c r="H5" s="181" t="n">
        <v>80.6</v>
      </c>
      <c r="I5" s="181" t="n">
        <v>77.2</v>
      </c>
    </row>
    <row r="6" customFormat="false" ht="19.5" hidden="false" customHeight="true" outlineLevel="0" collapsed="false">
      <c r="B6" s="183" t="s">
        <v>114</v>
      </c>
      <c r="C6" s="181" t="n">
        <v>145</v>
      </c>
      <c r="D6" s="181" t="n">
        <v>70.7</v>
      </c>
      <c r="E6" s="181" t="n">
        <v>44.7</v>
      </c>
      <c r="F6" s="181" t="n">
        <v>26.6</v>
      </c>
      <c r="G6" s="181" t="n">
        <v>22.6</v>
      </c>
      <c r="H6" s="181" t="n">
        <v>13.5</v>
      </c>
      <c r="I6" s="181" t="n">
        <v>11.5</v>
      </c>
    </row>
    <row r="7" customFormat="false" ht="21" hidden="false" customHeight="true" outlineLevel="0" collapsed="false">
      <c r="B7" s="186" t="s">
        <v>115</v>
      </c>
      <c r="C7" s="181" t="n">
        <v>75</v>
      </c>
      <c r="D7" s="181" t="n">
        <v>48.4</v>
      </c>
      <c r="E7" s="181" t="n">
        <v>30</v>
      </c>
      <c r="F7" s="181" t="n">
        <v>19.9</v>
      </c>
      <c r="G7" s="181" t="n">
        <v>18.8</v>
      </c>
      <c r="H7" s="181" t="n">
        <v>11.8</v>
      </c>
      <c r="I7" s="181" t="n">
        <v>11.7</v>
      </c>
    </row>
    <row r="8" customFormat="false" ht="21.75" hidden="false" customHeight="true" outlineLevel="0" collapsed="false">
      <c r="B8" s="186" t="s">
        <v>116</v>
      </c>
      <c r="C8" s="181" t="n">
        <v>147.4</v>
      </c>
      <c r="D8" s="181" t="n">
        <v>91.7</v>
      </c>
      <c r="E8" s="181" t="n">
        <v>86.5</v>
      </c>
      <c r="F8" s="181" t="n">
        <v>69.8</v>
      </c>
      <c r="G8" s="181" t="n">
        <v>55.4</v>
      </c>
      <c r="H8" s="181" t="n">
        <v>36.4</v>
      </c>
      <c r="I8" s="181" t="n">
        <v>37</v>
      </c>
    </row>
    <row r="9" customFormat="false" ht="20.25" hidden="false" customHeight="true" outlineLevel="0" collapsed="false">
      <c r="B9" s="186" t="s">
        <v>117</v>
      </c>
      <c r="C9" s="181" t="n">
        <v>270.1</v>
      </c>
      <c r="D9" s="181" t="n">
        <v>149.2</v>
      </c>
      <c r="E9" s="181" t="n">
        <v>107</v>
      </c>
      <c r="F9" s="181" t="n">
        <v>81.4</v>
      </c>
      <c r="G9" s="181" t="n">
        <v>73.1</v>
      </c>
      <c r="H9" s="181" t="n">
        <v>62.4</v>
      </c>
      <c r="I9" s="181" t="n">
        <v>59.3</v>
      </c>
    </row>
    <row r="10" customFormat="false" ht="19.5" hidden="false" customHeight="true" outlineLevel="0" collapsed="false">
      <c r="B10" s="186" t="s">
        <v>118</v>
      </c>
      <c r="C10" s="181" t="n">
        <v>284.5</v>
      </c>
      <c r="D10" s="181" t="n">
        <v>162.2</v>
      </c>
      <c r="E10" s="181" t="n">
        <v>103.5</v>
      </c>
      <c r="F10" s="181" t="n">
        <v>80.7</v>
      </c>
      <c r="G10" s="181" t="n">
        <v>73.3</v>
      </c>
      <c r="H10" s="181" t="n">
        <v>70.1</v>
      </c>
      <c r="I10" s="181" t="n">
        <v>66.3</v>
      </c>
    </row>
    <row r="11" customFormat="false" ht="22.5" hidden="false" customHeight="true" outlineLevel="0" collapsed="false">
      <c r="B11" s="186" t="s">
        <v>119</v>
      </c>
      <c r="C11" s="181" t="n">
        <v>293.2</v>
      </c>
      <c r="D11" s="181" t="n">
        <v>199.8</v>
      </c>
      <c r="E11" s="181" t="n">
        <v>132.3</v>
      </c>
      <c r="F11" s="181" t="n">
        <v>93.3</v>
      </c>
      <c r="G11" s="181" t="n">
        <v>81.7</v>
      </c>
      <c r="H11" s="181" t="n">
        <v>80.5</v>
      </c>
      <c r="I11" s="181" t="n">
        <v>78.2</v>
      </c>
    </row>
    <row r="12" customFormat="false" ht="22.5" hidden="false" customHeight="true" outlineLevel="0" collapsed="false">
      <c r="B12" s="186" t="s">
        <v>120</v>
      </c>
      <c r="C12" s="181" t="n">
        <v>345.6</v>
      </c>
      <c r="D12" s="181" t="n">
        <v>260.1</v>
      </c>
      <c r="E12" s="181" t="n">
        <v>194.2</v>
      </c>
      <c r="F12" s="181" t="n">
        <v>131.9</v>
      </c>
      <c r="G12" s="181" t="n">
        <v>113.5</v>
      </c>
      <c r="H12" s="181" t="n">
        <v>113.1</v>
      </c>
      <c r="I12" s="181" t="n">
        <v>105.3</v>
      </c>
    </row>
    <row r="13" customFormat="false" ht="21" hidden="false" customHeight="true" outlineLevel="0" collapsed="false">
      <c r="B13" s="186" t="s">
        <v>121</v>
      </c>
      <c r="C13" s="181" t="n">
        <v>466.6</v>
      </c>
      <c r="D13" s="181" t="n">
        <v>360</v>
      </c>
      <c r="E13" s="181" t="n">
        <v>315.8</v>
      </c>
      <c r="F13" s="181" t="n">
        <v>227.7</v>
      </c>
      <c r="G13" s="181" t="n">
        <v>183.8</v>
      </c>
      <c r="H13" s="181" t="n">
        <v>169.3</v>
      </c>
      <c r="I13" s="181" t="n">
        <v>167.2</v>
      </c>
    </row>
    <row r="14" customFormat="false" ht="21.75" hidden="false" customHeight="true" outlineLevel="0" collapsed="false">
      <c r="B14" s="186" t="s">
        <v>122</v>
      </c>
      <c r="C14" s="181" t="n">
        <v>713.6</v>
      </c>
      <c r="D14" s="181" t="n">
        <v>566.8</v>
      </c>
      <c r="E14" s="181" t="n">
        <v>458.8</v>
      </c>
      <c r="F14" s="181" t="n">
        <v>371.7</v>
      </c>
      <c r="G14" s="181" t="n">
        <v>295.2</v>
      </c>
      <c r="H14" s="181" t="n">
        <v>275.6</v>
      </c>
      <c r="I14" s="181" t="n">
        <v>268.8</v>
      </c>
    </row>
    <row r="15" customFormat="false" ht="23.25" hidden="false" customHeight="true" outlineLevel="0" collapsed="false">
      <c r="B15" s="186" t="s">
        <v>123</v>
      </c>
      <c r="C15" s="181" t="n">
        <v>1102.4</v>
      </c>
      <c r="D15" s="181" t="n">
        <v>892.5</v>
      </c>
      <c r="E15" s="181" t="n">
        <v>654.2</v>
      </c>
      <c r="F15" s="181" t="n">
        <v>624.6</v>
      </c>
      <c r="G15" s="181" t="n">
        <v>498.6</v>
      </c>
      <c r="H15" s="181" t="n">
        <v>448.1</v>
      </c>
      <c r="I15" s="181" t="n">
        <v>424.5</v>
      </c>
    </row>
    <row r="16" customFormat="false" ht="22.5" hidden="false" customHeight="true" outlineLevel="0" collapsed="false">
      <c r="B16" s="186" t="s">
        <v>124</v>
      </c>
      <c r="C16" s="181" t="n">
        <v>1688</v>
      </c>
      <c r="D16" s="181" t="n">
        <v>1465.3</v>
      </c>
      <c r="E16" s="181" t="n">
        <v>1070.5</v>
      </c>
      <c r="F16" s="181" t="n">
        <v>906.7</v>
      </c>
      <c r="G16" s="181" t="n">
        <v>784.7</v>
      </c>
      <c r="H16" s="181" t="n">
        <v>675.9</v>
      </c>
      <c r="I16" s="181" t="n">
        <v>660.5</v>
      </c>
    </row>
    <row r="17" customFormat="false" ht="24" hidden="false" customHeight="true" outlineLevel="0" collapsed="false">
      <c r="B17" s="186" t="s">
        <v>125</v>
      </c>
      <c r="C17" s="181" t="n">
        <v>2724.3</v>
      </c>
      <c r="D17" s="181" t="n">
        <v>2483.4</v>
      </c>
      <c r="E17" s="181" t="n">
        <v>1720.9</v>
      </c>
      <c r="F17" s="181" t="n">
        <v>1314.9</v>
      </c>
      <c r="G17" s="181" t="n">
        <v>1311.6</v>
      </c>
      <c r="H17" s="181" t="n">
        <v>1046.2</v>
      </c>
      <c r="I17" s="181" t="n">
        <v>1041.4</v>
      </c>
    </row>
    <row r="18" customFormat="false" ht="21" hidden="false" customHeight="true" outlineLevel="0" collapsed="false">
      <c r="B18" s="186" t="s">
        <v>126</v>
      </c>
      <c r="C18" s="181" t="n">
        <v>4342.3</v>
      </c>
      <c r="D18" s="181" t="n">
        <v>4022.8</v>
      </c>
      <c r="E18" s="181" t="n">
        <v>2949</v>
      </c>
      <c r="F18" s="181" t="n">
        <v>2159.4</v>
      </c>
      <c r="G18" s="181" t="n">
        <v>2002.8</v>
      </c>
      <c r="H18" s="181" t="n">
        <v>1559.7</v>
      </c>
      <c r="I18" s="181" t="n">
        <v>1494</v>
      </c>
    </row>
    <row r="19" customFormat="false" ht="24.75" hidden="false" customHeight="true" outlineLevel="0" collapsed="false">
      <c r="B19" s="186" t="s">
        <v>127</v>
      </c>
      <c r="C19" s="181" t="n">
        <v>6986</v>
      </c>
      <c r="D19" s="181" t="n">
        <v>6641.2</v>
      </c>
      <c r="E19" s="181" t="n">
        <v>5045.4</v>
      </c>
      <c r="F19" s="181" t="n">
        <v>3707.7</v>
      </c>
      <c r="G19" s="181" t="n">
        <v>3154.7</v>
      </c>
      <c r="H19" s="181" t="n">
        <v>2637.3</v>
      </c>
      <c r="I19" s="181" t="n">
        <v>2490.6</v>
      </c>
    </row>
    <row r="20" customFormat="false" ht="23.25" hidden="false" customHeight="true" outlineLevel="0" collapsed="false">
      <c r="B20" s="186" t="s">
        <v>128</v>
      </c>
      <c r="C20" s="181" t="n">
        <v>10495.3</v>
      </c>
      <c r="D20" s="181" t="n">
        <v>10802</v>
      </c>
      <c r="E20" s="181" t="n">
        <v>8267.6</v>
      </c>
      <c r="F20" s="181" t="n">
        <v>6581</v>
      </c>
      <c r="G20" s="181" t="n">
        <v>5461.1</v>
      </c>
      <c r="H20" s="181" t="n">
        <v>4401.7</v>
      </c>
      <c r="I20" s="181" t="n">
        <v>4288.8</v>
      </c>
    </row>
    <row r="21" customFormat="false" ht="24.75" hidden="false" customHeight="true" outlineLevel="0" collapsed="false">
      <c r="B21" s="186" t="s">
        <v>129</v>
      </c>
      <c r="C21" s="181" t="n">
        <v>15182.6</v>
      </c>
      <c r="D21" s="181" t="n">
        <v>17517.4</v>
      </c>
      <c r="E21" s="181" t="n">
        <v>13470.6</v>
      </c>
      <c r="F21" s="181" t="n">
        <v>10799.1</v>
      </c>
      <c r="G21" s="181" t="n">
        <v>9484.5</v>
      </c>
      <c r="H21" s="181" t="n">
        <v>7328.5</v>
      </c>
      <c r="I21" s="181" t="n">
        <v>6975.4</v>
      </c>
    </row>
    <row r="22" customFormat="false" ht="25.5" hidden="false" customHeight="true" outlineLevel="0" collapsed="false">
      <c r="B22" s="186" t="s">
        <v>130</v>
      </c>
      <c r="C22" s="181" t="n">
        <v>22368</v>
      </c>
      <c r="D22" s="181" t="n">
        <v>25131.8</v>
      </c>
      <c r="E22" s="181" t="n">
        <v>20562.4</v>
      </c>
      <c r="F22" s="181" t="n">
        <v>18136.2</v>
      </c>
      <c r="G22" s="181" t="n">
        <v>15648.6</v>
      </c>
      <c r="H22" s="181" t="n">
        <v>12638.9</v>
      </c>
      <c r="I22" s="181" t="n">
        <v>12103.3</v>
      </c>
    </row>
    <row r="23" customFormat="false" ht="23.25" hidden="false" customHeight="true" outlineLevel="0" collapsed="false">
      <c r="B23" s="186" t="s">
        <v>131</v>
      </c>
      <c r="C23" s="181" t="n">
        <v>35271.9</v>
      </c>
      <c r="D23" s="181" t="n">
        <v>30164.6</v>
      </c>
      <c r="E23" s="181" t="n">
        <v>30858</v>
      </c>
      <c r="F23" s="181" t="n">
        <v>25429.3</v>
      </c>
      <c r="G23" s="181" t="n">
        <v>26734.7</v>
      </c>
      <c r="H23" s="181" t="n">
        <v>20217.3</v>
      </c>
      <c r="I23" s="181" t="n">
        <v>19467.9</v>
      </c>
    </row>
    <row r="24" customFormat="false" ht="23.25" hidden="false" customHeight="true" outlineLevel="0" collapsed="false">
      <c r="B24" s="186" t="s">
        <v>132</v>
      </c>
      <c r="C24" s="188" t="s">
        <v>133</v>
      </c>
      <c r="D24" s="188" t="s">
        <v>133</v>
      </c>
      <c r="E24" s="188" t="s">
        <v>133</v>
      </c>
      <c r="F24" s="188" t="s">
        <v>133</v>
      </c>
      <c r="G24" s="188" t="s">
        <v>133</v>
      </c>
      <c r="H24" s="184" t="n">
        <v>30937.2</v>
      </c>
      <c r="I24" s="181" t="n">
        <v>29604.4</v>
      </c>
      <c r="J24" s="187"/>
    </row>
    <row r="25" customFormat="false" ht="23.25" hidden="false" customHeight="true" outlineLevel="0" collapsed="false">
      <c r="B25" s="186" t="s">
        <v>134</v>
      </c>
      <c r="C25" s="188" t="s">
        <v>133</v>
      </c>
      <c r="D25" s="188" t="s">
        <v>133</v>
      </c>
      <c r="E25" s="188" t="s">
        <v>133</v>
      </c>
      <c r="F25" s="188" t="s">
        <v>133</v>
      </c>
      <c r="G25" s="188" t="s">
        <v>133</v>
      </c>
      <c r="H25" s="184" t="n">
        <v>46157.9</v>
      </c>
      <c r="I25" s="181" t="n">
        <v>43350</v>
      </c>
      <c r="J25" s="187"/>
    </row>
    <row r="26" customFormat="false" ht="7.5" hidden="false" customHeight="true" outlineLevel="0" collapsed="false">
      <c r="B26" s="190"/>
      <c r="C26" s="190"/>
      <c r="D26" s="190"/>
      <c r="E26" s="190"/>
      <c r="F26" s="190"/>
      <c r="G26" s="190"/>
      <c r="H26" s="190"/>
      <c r="I26" s="190"/>
    </row>
    <row r="27" customFormat="false" ht="5.25" hidden="false" customHeight="true" outlineLevel="0" collapsed="false"/>
    <row r="28" customFormat="false" ht="13.5" hidden="false" customHeight="false" outlineLevel="0" collapsed="false">
      <c r="B28" s="191" t="s">
        <v>135</v>
      </c>
    </row>
    <row r="29" customFormat="false" ht="13.5" hidden="false" customHeight="false" outlineLevel="0" collapsed="false">
      <c r="B29" s="192" t="s">
        <v>136</v>
      </c>
    </row>
  </sheetData>
  <printOptions headings="false" gridLines="false" gridLinesSet="true" horizontalCentered="false" verticalCentered="false"/>
  <pageMargins left="0.865972222222222"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3" width="4.62"/>
    <col collapsed="false" customWidth="true" hidden="false" outlineLevel="0" max="9" min="2" style="173" width="10.25"/>
    <col collapsed="false" customWidth="false" hidden="false" outlineLevel="0" max="257" min="10" style="173" width="8.99"/>
  </cols>
  <sheetData>
    <row r="1" customFormat="false" ht="27.75" hidden="false" customHeight="true" outlineLevel="0" collapsed="false">
      <c r="A1" s="174"/>
      <c r="B1" s="175" t="s">
        <v>106</v>
      </c>
    </row>
    <row r="2" customFormat="false" ht="32.25" hidden="false" customHeight="true" outlineLevel="0" collapsed="false">
      <c r="B2" s="176" t="s">
        <v>70</v>
      </c>
      <c r="C2" s="177" t="s">
        <v>138</v>
      </c>
    </row>
    <row r="3" customFormat="false" ht="31.5" hidden="false" customHeight="true" outlineLevel="0" collapsed="false">
      <c r="B3" s="178" t="s">
        <v>109</v>
      </c>
      <c r="C3" s="178" t="s">
        <v>110</v>
      </c>
      <c r="D3" s="179" t="s">
        <v>111</v>
      </c>
      <c r="E3" s="179" t="s">
        <v>112</v>
      </c>
      <c r="F3" s="179" t="s">
        <v>82</v>
      </c>
      <c r="G3" s="178" t="s">
        <v>83</v>
      </c>
      <c r="H3" s="179" t="s">
        <v>86</v>
      </c>
      <c r="I3" s="179" t="s">
        <v>87</v>
      </c>
    </row>
    <row r="4" customFormat="false" ht="27.75" hidden="false" customHeight="true" outlineLevel="0" collapsed="false">
      <c r="B4" s="180" t="s">
        <v>107</v>
      </c>
      <c r="C4" s="181" t="n">
        <v>722.8</v>
      </c>
      <c r="D4" s="181" t="n">
        <v>643.1</v>
      </c>
      <c r="E4" s="181" t="n">
        <v>574</v>
      </c>
      <c r="F4" s="181" t="n">
        <v>562.7</v>
      </c>
      <c r="G4" s="181" t="n">
        <v>664</v>
      </c>
      <c r="H4" s="181" t="n">
        <v>772.3</v>
      </c>
      <c r="I4" s="181" t="n">
        <v>779</v>
      </c>
      <c r="J4" s="193"/>
    </row>
    <row r="5" customFormat="false" ht="24" hidden="false" customHeight="true" outlineLevel="0" collapsed="false">
      <c r="B5" s="183" t="s">
        <v>113</v>
      </c>
      <c r="C5" s="181" t="n">
        <v>1010.7</v>
      </c>
      <c r="D5" s="181" t="n">
        <v>456.6</v>
      </c>
      <c r="E5" s="181" t="n">
        <v>226.8</v>
      </c>
      <c r="F5" s="181" t="n">
        <v>131.2</v>
      </c>
      <c r="G5" s="181" t="n">
        <v>107.2</v>
      </c>
      <c r="H5" s="181" t="n">
        <v>66.9</v>
      </c>
      <c r="I5" s="181" t="n">
        <v>67.1</v>
      </c>
    </row>
    <row r="6" customFormat="false" ht="19.5" hidden="false" customHeight="true" outlineLevel="0" collapsed="false">
      <c r="B6" s="183" t="s">
        <v>114</v>
      </c>
      <c r="C6" s="181" t="n">
        <v>112.2</v>
      </c>
      <c r="D6" s="181" t="n">
        <v>44.3</v>
      </c>
      <c r="E6" s="181" t="n">
        <v>27.1</v>
      </c>
      <c r="F6" s="181" t="n">
        <v>15.3</v>
      </c>
      <c r="G6" s="181" t="n">
        <v>15.2</v>
      </c>
      <c r="H6" s="181" t="n">
        <v>8.6</v>
      </c>
      <c r="I6" s="181" t="n">
        <v>9.3</v>
      </c>
    </row>
    <row r="7" customFormat="false" ht="21" hidden="false" customHeight="true" outlineLevel="0" collapsed="false">
      <c r="B7" s="186" t="s">
        <v>115</v>
      </c>
      <c r="C7" s="181" t="n">
        <v>62.6</v>
      </c>
      <c r="D7" s="181" t="n">
        <v>30.2</v>
      </c>
      <c r="E7" s="181" t="n">
        <v>19.5</v>
      </c>
      <c r="F7" s="181" t="n">
        <v>13.1</v>
      </c>
      <c r="G7" s="181" t="n">
        <v>12.9</v>
      </c>
      <c r="H7" s="181" t="n">
        <v>7.8</v>
      </c>
      <c r="I7" s="181" t="n">
        <v>7.4</v>
      </c>
    </row>
    <row r="8" customFormat="false" ht="21.75" hidden="false" customHeight="true" outlineLevel="0" collapsed="false">
      <c r="B8" s="186" t="s">
        <v>116</v>
      </c>
      <c r="C8" s="181" t="n">
        <v>107.2</v>
      </c>
      <c r="D8" s="181" t="n">
        <v>43.7</v>
      </c>
      <c r="E8" s="181" t="n">
        <v>33</v>
      </c>
      <c r="F8" s="181" t="n">
        <v>23.7</v>
      </c>
      <c r="G8" s="181" t="n">
        <v>22.9</v>
      </c>
      <c r="H8" s="181" t="n">
        <v>18.4</v>
      </c>
      <c r="I8" s="181" t="n">
        <v>18.5</v>
      </c>
    </row>
    <row r="9" customFormat="false" ht="20.25" hidden="false" customHeight="true" outlineLevel="0" collapsed="false">
      <c r="B9" s="186" t="s">
        <v>117</v>
      </c>
      <c r="C9" s="181" t="n">
        <v>191.3</v>
      </c>
      <c r="D9" s="181" t="n">
        <v>80.8</v>
      </c>
      <c r="E9" s="181" t="n">
        <v>55.5</v>
      </c>
      <c r="F9" s="181" t="n">
        <v>31.8</v>
      </c>
      <c r="G9" s="181" t="n">
        <v>30.2</v>
      </c>
      <c r="H9" s="181" t="n">
        <v>30.5</v>
      </c>
      <c r="I9" s="181" t="n">
        <v>28.9</v>
      </c>
    </row>
    <row r="10" customFormat="false" ht="19.5" hidden="false" customHeight="true" outlineLevel="0" collapsed="false">
      <c r="B10" s="186" t="s">
        <v>118</v>
      </c>
      <c r="C10" s="181" t="n">
        <v>225.2</v>
      </c>
      <c r="D10" s="181" t="n">
        <v>105.2</v>
      </c>
      <c r="E10" s="181" t="n">
        <v>61.5</v>
      </c>
      <c r="F10" s="181" t="n">
        <v>40.7</v>
      </c>
      <c r="G10" s="181" t="n">
        <v>32.8</v>
      </c>
      <c r="H10" s="181" t="n">
        <v>32.2</v>
      </c>
      <c r="I10" s="181" t="n">
        <v>34.5</v>
      </c>
    </row>
    <row r="11" customFormat="false" ht="22.5" hidden="false" customHeight="true" outlineLevel="0" collapsed="false">
      <c r="B11" s="186" t="s">
        <v>119</v>
      </c>
      <c r="C11" s="181" t="n">
        <v>254.8</v>
      </c>
      <c r="D11" s="181" t="n">
        <v>125.6</v>
      </c>
      <c r="E11" s="181" t="n">
        <v>80.6</v>
      </c>
      <c r="F11" s="181" t="n">
        <v>55.6</v>
      </c>
      <c r="G11" s="181" t="n">
        <v>46.6</v>
      </c>
      <c r="H11" s="181" t="n">
        <v>43.1</v>
      </c>
      <c r="I11" s="181" t="n">
        <v>40.4</v>
      </c>
    </row>
    <row r="12" customFormat="false" ht="22.5" hidden="false" customHeight="true" outlineLevel="0" collapsed="false">
      <c r="B12" s="186" t="s">
        <v>120</v>
      </c>
      <c r="C12" s="181" t="n">
        <v>301.7</v>
      </c>
      <c r="D12" s="181" t="n">
        <v>169.3</v>
      </c>
      <c r="E12" s="181" t="n">
        <v>111.6</v>
      </c>
      <c r="F12" s="181" t="n">
        <v>76</v>
      </c>
      <c r="G12" s="181" t="n">
        <v>63.5</v>
      </c>
      <c r="H12" s="181" t="n">
        <v>60.2</v>
      </c>
      <c r="I12" s="181" t="n">
        <v>56.7</v>
      </c>
    </row>
    <row r="13" customFormat="false" ht="21" hidden="false" customHeight="true" outlineLevel="0" collapsed="false">
      <c r="B13" s="186" t="s">
        <v>121</v>
      </c>
      <c r="C13" s="181" t="n">
        <v>377.6</v>
      </c>
      <c r="D13" s="181" t="n">
        <v>236</v>
      </c>
      <c r="E13" s="181" t="n">
        <v>167</v>
      </c>
      <c r="F13" s="181" t="n">
        <v>124.1</v>
      </c>
      <c r="G13" s="181" t="n">
        <v>103.2</v>
      </c>
      <c r="H13" s="181" t="n">
        <v>86.9</v>
      </c>
      <c r="I13" s="181" t="n">
        <v>88.9</v>
      </c>
    </row>
    <row r="14" customFormat="false" ht="21.75" hidden="false" customHeight="true" outlineLevel="0" collapsed="false">
      <c r="B14" s="186" t="s">
        <v>122</v>
      </c>
      <c r="C14" s="181" t="n">
        <v>525</v>
      </c>
      <c r="D14" s="181" t="n">
        <v>368.2</v>
      </c>
      <c r="E14" s="181" t="n">
        <v>252.2</v>
      </c>
      <c r="F14" s="181" t="n">
        <v>184.6</v>
      </c>
      <c r="G14" s="181" t="n">
        <v>162.1</v>
      </c>
      <c r="H14" s="181" t="n">
        <v>135.8</v>
      </c>
      <c r="I14" s="181" t="n">
        <v>134</v>
      </c>
    </row>
    <row r="15" customFormat="false" ht="23.25" hidden="false" customHeight="true" outlineLevel="0" collapsed="false">
      <c r="B15" s="186" t="s">
        <v>123</v>
      </c>
      <c r="C15" s="181" t="n">
        <v>769.3</v>
      </c>
      <c r="D15" s="181" t="n">
        <v>556.9</v>
      </c>
      <c r="E15" s="181" t="n">
        <v>392.6</v>
      </c>
      <c r="F15" s="181" t="n">
        <v>289.7</v>
      </c>
      <c r="G15" s="181" t="n">
        <v>246.8</v>
      </c>
      <c r="H15" s="181" t="n">
        <v>214.9</v>
      </c>
      <c r="I15" s="181" t="n">
        <v>208.9</v>
      </c>
    </row>
    <row r="16" customFormat="false" ht="22.5" hidden="false" customHeight="true" outlineLevel="0" collapsed="false">
      <c r="B16" s="186" t="s">
        <v>124</v>
      </c>
      <c r="C16" s="181" t="n">
        <v>1117.5</v>
      </c>
      <c r="D16" s="181" t="n">
        <v>852.2</v>
      </c>
      <c r="E16" s="181" t="n">
        <v>590.4</v>
      </c>
      <c r="F16" s="181" t="n">
        <v>414.9</v>
      </c>
      <c r="G16" s="181" t="n">
        <v>353.7</v>
      </c>
      <c r="H16" s="181" t="n">
        <v>297.4</v>
      </c>
      <c r="I16" s="181" t="n">
        <v>293</v>
      </c>
    </row>
    <row r="17" customFormat="false" ht="24" hidden="false" customHeight="true" outlineLevel="0" collapsed="false">
      <c r="B17" s="186" t="s">
        <v>125</v>
      </c>
      <c r="C17" s="181" t="n">
        <v>1751.3</v>
      </c>
      <c r="D17" s="181" t="n">
        <v>1392.7</v>
      </c>
      <c r="E17" s="181" t="n">
        <v>948.6</v>
      </c>
      <c r="F17" s="181" t="n">
        <v>663</v>
      </c>
      <c r="G17" s="181" t="n">
        <v>548.9</v>
      </c>
      <c r="H17" s="181" t="n">
        <v>430.7</v>
      </c>
      <c r="I17" s="181" t="n">
        <v>416</v>
      </c>
    </row>
    <row r="18" customFormat="false" ht="21" hidden="false" customHeight="true" outlineLevel="0" collapsed="false">
      <c r="B18" s="186" t="s">
        <v>126</v>
      </c>
      <c r="C18" s="181" t="n">
        <v>2866.9</v>
      </c>
      <c r="D18" s="181" t="n">
        <v>2379.6</v>
      </c>
      <c r="E18" s="181" t="n">
        <v>1630.1</v>
      </c>
      <c r="F18" s="181" t="n">
        <v>1106.4</v>
      </c>
      <c r="G18" s="181" t="n">
        <v>864.2</v>
      </c>
      <c r="H18" s="181" t="n">
        <v>659</v>
      </c>
      <c r="I18" s="181" t="n">
        <v>634.3</v>
      </c>
    </row>
    <row r="19" customFormat="false" ht="24.75" hidden="false" customHeight="true" outlineLevel="0" collapsed="false">
      <c r="B19" s="186" t="s">
        <v>127</v>
      </c>
      <c r="C19" s="181" t="n">
        <v>4843.1</v>
      </c>
      <c r="D19" s="181" t="n">
        <v>4187.7</v>
      </c>
      <c r="E19" s="181" t="n">
        <v>3036.7</v>
      </c>
      <c r="F19" s="181" t="n">
        <v>1998.4</v>
      </c>
      <c r="G19" s="181" t="n">
        <v>1513.4</v>
      </c>
      <c r="H19" s="181" t="n">
        <v>1130.4</v>
      </c>
      <c r="I19" s="181" t="n">
        <v>1081.7</v>
      </c>
    </row>
    <row r="20" customFormat="false" ht="23.25" hidden="false" customHeight="true" outlineLevel="0" collapsed="false">
      <c r="B20" s="186" t="s">
        <v>128</v>
      </c>
      <c r="C20" s="181" t="n">
        <v>7765.1</v>
      </c>
      <c r="D20" s="181" t="n">
        <v>7611.8</v>
      </c>
      <c r="E20" s="181" t="n">
        <v>5590</v>
      </c>
      <c r="F20" s="181" t="n">
        <v>3871.3</v>
      </c>
      <c r="G20" s="181" t="n">
        <v>2814.8</v>
      </c>
      <c r="H20" s="181" t="n">
        <v>1998</v>
      </c>
      <c r="I20" s="181" t="n">
        <v>1941.4</v>
      </c>
    </row>
    <row r="21" customFormat="false" ht="24.75" hidden="false" customHeight="true" outlineLevel="0" collapsed="false">
      <c r="B21" s="186" t="s">
        <v>129</v>
      </c>
      <c r="C21" s="181" t="n">
        <v>11982.3</v>
      </c>
      <c r="D21" s="181" t="n">
        <v>13493.9</v>
      </c>
      <c r="E21" s="181" t="n">
        <v>10227.3</v>
      </c>
      <c r="F21" s="181" t="n">
        <v>7165.7</v>
      </c>
      <c r="G21" s="181" t="n">
        <v>5429.7</v>
      </c>
      <c r="H21" s="181" t="n">
        <v>3870.6</v>
      </c>
      <c r="I21" s="181" t="n">
        <v>3683.7</v>
      </c>
    </row>
    <row r="22" customFormat="false" ht="25.5" hidden="false" customHeight="true" outlineLevel="0" collapsed="false">
      <c r="B22" s="186" t="s">
        <v>130</v>
      </c>
      <c r="C22" s="181" t="n">
        <v>18945.1</v>
      </c>
      <c r="D22" s="181" t="n">
        <v>20153.1</v>
      </c>
      <c r="E22" s="181" t="n">
        <v>16820</v>
      </c>
      <c r="F22" s="181" t="n">
        <v>13067.1</v>
      </c>
      <c r="G22" s="181" t="n">
        <v>10072.4</v>
      </c>
      <c r="H22" s="181" t="n">
        <v>7364.1</v>
      </c>
      <c r="I22" s="181" t="n">
        <v>7154.9</v>
      </c>
    </row>
    <row r="23" customFormat="false" ht="23.25" hidden="false" customHeight="true" outlineLevel="0" collapsed="false">
      <c r="B23" s="186" t="s">
        <v>131</v>
      </c>
      <c r="C23" s="181" t="n">
        <v>28149.7</v>
      </c>
      <c r="D23" s="181" t="n">
        <v>28134</v>
      </c>
      <c r="E23" s="181" t="n">
        <v>28499.9</v>
      </c>
      <c r="F23" s="181" t="n">
        <v>22490.8</v>
      </c>
      <c r="G23" s="181" t="n">
        <v>19574.7</v>
      </c>
      <c r="H23" s="181" t="n">
        <v>13480.3</v>
      </c>
      <c r="I23" s="181" t="n">
        <v>13113.2</v>
      </c>
    </row>
    <row r="24" customFormat="false" ht="23.25" hidden="false" customHeight="true" outlineLevel="0" collapsed="false">
      <c r="B24" s="186" t="s">
        <v>132</v>
      </c>
      <c r="C24" s="188" t="s">
        <v>133</v>
      </c>
      <c r="D24" s="188" t="s">
        <v>133</v>
      </c>
      <c r="E24" s="188" t="s">
        <v>133</v>
      </c>
      <c r="F24" s="188" t="s">
        <v>133</v>
      </c>
      <c r="G24" s="188" t="s">
        <v>133</v>
      </c>
      <c r="H24" s="184" t="n">
        <v>22176.4</v>
      </c>
      <c r="I24" s="181" t="n">
        <v>21398.4</v>
      </c>
      <c r="J24" s="187"/>
    </row>
    <row r="25" customFormat="false" ht="23.25" hidden="false" customHeight="true" outlineLevel="0" collapsed="false">
      <c r="B25" s="186" t="s">
        <v>134</v>
      </c>
      <c r="C25" s="188" t="s">
        <v>133</v>
      </c>
      <c r="D25" s="188" t="s">
        <v>133</v>
      </c>
      <c r="E25" s="188" t="s">
        <v>133</v>
      </c>
      <c r="F25" s="188" t="s">
        <v>133</v>
      </c>
      <c r="G25" s="188" t="s">
        <v>133</v>
      </c>
      <c r="H25" s="184" t="n">
        <v>36310.6</v>
      </c>
      <c r="I25" s="181" t="n">
        <v>35858.3</v>
      </c>
      <c r="J25" s="187"/>
    </row>
    <row r="26" customFormat="false" ht="7.5" hidden="false" customHeight="true" outlineLevel="0" collapsed="false">
      <c r="B26" s="190"/>
      <c r="C26" s="190"/>
      <c r="D26" s="190"/>
      <c r="E26" s="190"/>
      <c r="F26" s="190"/>
      <c r="G26" s="190"/>
      <c r="H26" s="190"/>
      <c r="I26" s="190"/>
    </row>
    <row r="27" customFormat="false" ht="6" hidden="false" customHeight="true" outlineLevel="0" collapsed="false"/>
    <row r="28" customFormat="false" ht="13.5" hidden="false" customHeight="false" outlineLevel="0" collapsed="false">
      <c r="B28" s="191" t="s">
        <v>135</v>
      </c>
    </row>
    <row r="29" customFormat="false" ht="13.5" hidden="false" customHeight="false" outlineLevel="0" collapsed="false">
      <c r="B29" s="192" t="s">
        <v>136</v>
      </c>
    </row>
  </sheetData>
  <printOptions headings="false" gridLines="false" gridLinesSet="true" horizontalCentered="false" verticalCentered="false"/>
  <pageMargins left="0.829861111111111"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4" width="2.62"/>
    <col collapsed="false" customWidth="true" hidden="false" outlineLevel="0" max="2" min="2" style="194" width="10.62"/>
    <col collapsed="false" customWidth="true" hidden="false" outlineLevel="0" max="3" min="3" style="194" width="34.49"/>
    <col collapsed="false" customWidth="true" hidden="false" outlineLevel="0" max="5" min="4" style="194" width="10.25"/>
    <col collapsed="false" customWidth="true" hidden="false" outlineLevel="0" max="7" min="6" style="194" width="8.49"/>
    <col collapsed="false" customWidth="true" hidden="false" outlineLevel="0" max="8" min="8" style="194" width="8.62"/>
    <col collapsed="false" customWidth="true" hidden="false" outlineLevel="0" max="9" min="9" style="194" width="1.62"/>
    <col collapsed="false" customWidth="true" hidden="false" outlineLevel="0" max="10" min="10" style="194" width="9.49"/>
    <col collapsed="false" customWidth="true" hidden="false" outlineLevel="0" max="11" min="11" style="194" width="15.12"/>
    <col collapsed="false" customWidth="false" hidden="false" outlineLevel="0" max="257" min="12" style="194" width="8.99"/>
  </cols>
  <sheetData>
    <row r="1" customFormat="false" ht="30" hidden="false" customHeight="true" outlineLevel="0" collapsed="false">
      <c r="A1" s="195"/>
      <c r="B1" s="196" t="s">
        <v>139</v>
      </c>
      <c r="C1" s="197"/>
      <c r="D1" s="198"/>
      <c r="E1" s="198"/>
      <c r="F1" s="198"/>
      <c r="G1" s="198"/>
      <c r="H1" s="199" t="s">
        <v>140</v>
      </c>
      <c r="I1" s="195"/>
    </row>
    <row r="2" customFormat="false" ht="8.1" hidden="false" customHeight="true" outlineLevel="0" collapsed="false">
      <c r="A2" s="195"/>
      <c r="B2" s="200" t="s">
        <v>141</v>
      </c>
      <c r="C2" s="201" t="s">
        <v>142</v>
      </c>
      <c r="D2" s="202" t="s">
        <v>4</v>
      </c>
      <c r="E2" s="202"/>
      <c r="F2" s="201" t="s">
        <v>39</v>
      </c>
      <c r="G2" s="201"/>
      <c r="H2" s="203" t="s">
        <v>143</v>
      </c>
      <c r="I2" s="195"/>
    </row>
    <row r="3" customFormat="false" ht="15" hidden="false" customHeight="true" outlineLevel="0" collapsed="false">
      <c r="A3" s="195"/>
      <c r="B3" s="200"/>
      <c r="C3" s="201"/>
      <c r="D3" s="202"/>
      <c r="E3" s="202"/>
      <c r="F3" s="201"/>
      <c r="G3" s="201"/>
      <c r="H3" s="203"/>
      <c r="I3" s="195"/>
    </row>
    <row r="4" customFormat="false" ht="5.1" hidden="false" customHeight="true" outlineLevel="0" collapsed="false">
      <c r="A4" s="195"/>
      <c r="B4" s="200"/>
      <c r="C4" s="201"/>
      <c r="D4" s="202"/>
      <c r="E4" s="202"/>
      <c r="F4" s="201"/>
      <c r="G4" s="201"/>
      <c r="H4" s="203"/>
      <c r="I4" s="195"/>
    </row>
    <row r="5" customFormat="false" ht="15" hidden="false" customHeight="true" outlineLevel="0" collapsed="false">
      <c r="A5" s="195"/>
      <c r="B5" s="200"/>
      <c r="C5" s="201"/>
      <c r="D5" s="202"/>
      <c r="E5" s="202"/>
      <c r="F5" s="201"/>
      <c r="G5" s="201"/>
      <c r="H5" s="203"/>
      <c r="I5" s="195"/>
    </row>
    <row r="6" customFormat="false" ht="5.1" hidden="false" customHeight="true" outlineLevel="0" collapsed="false">
      <c r="A6" s="195"/>
      <c r="B6" s="200"/>
      <c r="C6" s="201"/>
      <c r="D6" s="201" t="s">
        <v>144</v>
      </c>
      <c r="E6" s="201" t="s">
        <v>145</v>
      </c>
      <c r="F6" s="201" t="s">
        <v>144</v>
      </c>
      <c r="G6" s="201" t="s">
        <v>145</v>
      </c>
      <c r="H6" s="201" t="s">
        <v>144</v>
      </c>
      <c r="I6" s="195"/>
    </row>
    <row r="7" customFormat="false" ht="15" hidden="false" customHeight="true" outlineLevel="0" collapsed="false">
      <c r="A7" s="195"/>
      <c r="B7" s="200"/>
      <c r="C7" s="201"/>
      <c r="D7" s="201"/>
      <c r="E7" s="201"/>
      <c r="F7" s="201"/>
      <c r="G7" s="201"/>
      <c r="H7" s="201"/>
      <c r="I7" s="195"/>
    </row>
    <row r="8" customFormat="false" ht="8.1" hidden="false" customHeight="true" outlineLevel="0" collapsed="false">
      <c r="A8" s="195"/>
      <c r="B8" s="200"/>
      <c r="C8" s="201"/>
      <c r="D8" s="201"/>
      <c r="E8" s="201"/>
      <c r="F8" s="201"/>
      <c r="G8" s="201"/>
      <c r="H8" s="201"/>
      <c r="I8" s="195"/>
    </row>
    <row r="9" customFormat="false" ht="18" hidden="false" customHeight="true" outlineLevel="0" collapsed="false">
      <c r="A9" s="195"/>
      <c r="B9" s="204"/>
      <c r="C9" s="205"/>
      <c r="D9" s="206"/>
      <c r="E9" s="204"/>
      <c r="F9" s="204"/>
      <c r="G9" s="207"/>
      <c r="H9" s="208"/>
      <c r="I9" s="195"/>
    </row>
    <row r="10" customFormat="false" ht="18" hidden="false" customHeight="true" outlineLevel="0" collapsed="false">
      <c r="A10" s="195"/>
      <c r="B10" s="209"/>
      <c r="C10" s="210" t="s">
        <v>146</v>
      </c>
      <c r="D10" s="211" t="n">
        <v>1084488</v>
      </c>
      <c r="E10" s="211" t="n">
        <v>1083796</v>
      </c>
      <c r="F10" s="212" t="n">
        <v>859.7</v>
      </c>
      <c r="G10" s="213" t="n">
        <v>858.8</v>
      </c>
      <c r="H10" s="214" t="n">
        <v>100</v>
      </c>
      <c r="I10" s="195"/>
      <c r="J10" s="215"/>
    </row>
    <row r="11" customFormat="false" ht="18" hidden="false" customHeight="true" outlineLevel="0" collapsed="false">
      <c r="A11" s="195"/>
      <c r="B11" s="209"/>
      <c r="C11" s="205"/>
      <c r="D11" s="211"/>
      <c r="E11" s="211"/>
      <c r="F11" s="212"/>
      <c r="G11" s="213"/>
      <c r="H11" s="214"/>
      <c r="I11" s="195"/>
      <c r="J11" s="215"/>
    </row>
    <row r="12" customFormat="false" ht="18" hidden="false" customHeight="true" outlineLevel="0" collapsed="false">
      <c r="A12" s="195"/>
      <c r="B12" s="216" t="s">
        <v>147</v>
      </c>
      <c r="C12" s="210" t="s">
        <v>148</v>
      </c>
      <c r="D12" s="211" t="n">
        <v>23904</v>
      </c>
      <c r="E12" s="211" t="n">
        <v>23538</v>
      </c>
      <c r="F12" s="212" t="n">
        <v>18.9</v>
      </c>
      <c r="G12" s="213" t="n">
        <v>18.7</v>
      </c>
      <c r="H12" s="214" t="n">
        <v>2.2</v>
      </c>
      <c r="I12" s="195"/>
      <c r="J12" s="215"/>
    </row>
    <row r="13" customFormat="false" ht="18" hidden="false" customHeight="true" outlineLevel="0" collapsed="false">
      <c r="A13" s="195"/>
      <c r="B13" s="216" t="s">
        <v>149</v>
      </c>
      <c r="C13" s="210" t="s">
        <v>150</v>
      </c>
      <c r="D13" s="211" t="n">
        <v>2189</v>
      </c>
      <c r="E13" s="211" t="n">
        <v>1752</v>
      </c>
      <c r="F13" s="212" t="n">
        <v>1.7</v>
      </c>
      <c r="G13" s="213" t="n">
        <v>1.4</v>
      </c>
      <c r="H13" s="214" t="n">
        <v>0.2</v>
      </c>
      <c r="I13" s="195"/>
      <c r="J13" s="215"/>
    </row>
    <row r="14" customFormat="false" ht="18" hidden="false" customHeight="true" outlineLevel="0" collapsed="false">
      <c r="A14" s="195"/>
      <c r="B14" s="216" t="s">
        <v>151</v>
      </c>
      <c r="C14" s="210" t="s">
        <v>152</v>
      </c>
      <c r="D14" s="211" t="n">
        <v>2267</v>
      </c>
      <c r="E14" s="211" t="n">
        <v>2296</v>
      </c>
      <c r="F14" s="212" t="n">
        <v>1.8</v>
      </c>
      <c r="G14" s="213" t="n">
        <v>1.8</v>
      </c>
      <c r="H14" s="214" t="n">
        <v>0.2</v>
      </c>
      <c r="I14" s="195"/>
      <c r="J14" s="215"/>
    </row>
    <row r="15" customFormat="false" ht="18" hidden="false" customHeight="true" outlineLevel="0" collapsed="false">
      <c r="A15" s="195"/>
      <c r="B15" s="216" t="s">
        <v>153</v>
      </c>
      <c r="C15" s="210" t="s">
        <v>154</v>
      </c>
      <c r="D15" s="211" t="n">
        <v>1995</v>
      </c>
      <c r="E15" s="211" t="n">
        <v>2086</v>
      </c>
      <c r="F15" s="212" t="n">
        <v>1.6</v>
      </c>
      <c r="G15" s="213" t="n">
        <v>1.7</v>
      </c>
      <c r="H15" s="214" t="n">
        <v>0.2</v>
      </c>
      <c r="I15" s="195"/>
      <c r="J15" s="215"/>
    </row>
    <row r="16" customFormat="false" ht="18" hidden="false" customHeight="true" outlineLevel="0" collapsed="false">
      <c r="A16" s="195"/>
      <c r="B16" s="216" t="s">
        <v>155</v>
      </c>
      <c r="C16" s="210" t="s">
        <v>156</v>
      </c>
      <c r="D16" s="211" t="n">
        <v>272</v>
      </c>
      <c r="E16" s="211" t="n">
        <v>210</v>
      </c>
      <c r="F16" s="212" t="n">
        <v>0.2</v>
      </c>
      <c r="G16" s="213" t="n">
        <v>0.2</v>
      </c>
      <c r="H16" s="214" t="n">
        <v>0</v>
      </c>
      <c r="I16" s="195"/>
      <c r="J16" s="215"/>
    </row>
    <row r="17" customFormat="false" ht="18" hidden="false" customHeight="true" outlineLevel="0" collapsed="false">
      <c r="A17" s="195"/>
      <c r="B17" s="216" t="s">
        <v>157</v>
      </c>
      <c r="C17" s="210" t="s">
        <v>158</v>
      </c>
      <c r="D17" s="211" t="n">
        <v>8850</v>
      </c>
      <c r="E17" s="211" t="n">
        <v>8504</v>
      </c>
      <c r="F17" s="212" t="n">
        <v>7</v>
      </c>
      <c r="G17" s="213" t="n">
        <v>6.7</v>
      </c>
      <c r="H17" s="214" t="n">
        <v>0.8</v>
      </c>
      <c r="I17" s="195"/>
      <c r="J17" s="215"/>
    </row>
    <row r="18" customFormat="false" ht="18" hidden="false" customHeight="true" outlineLevel="0" collapsed="false">
      <c r="A18" s="195"/>
      <c r="B18" s="216" t="s">
        <v>159</v>
      </c>
      <c r="C18" s="210" t="s">
        <v>160</v>
      </c>
      <c r="D18" s="211" t="n">
        <v>5809</v>
      </c>
      <c r="E18" s="211" t="n">
        <v>6042</v>
      </c>
      <c r="F18" s="212" t="n">
        <v>4.6</v>
      </c>
      <c r="G18" s="213" t="n">
        <v>4.8</v>
      </c>
      <c r="H18" s="214" t="n">
        <v>0.5</v>
      </c>
      <c r="I18" s="195"/>
      <c r="J18" s="215"/>
    </row>
    <row r="19" customFormat="false" ht="18" hidden="false" customHeight="true" outlineLevel="0" collapsed="false">
      <c r="A19" s="195"/>
      <c r="B19" s="216" t="s">
        <v>161</v>
      </c>
      <c r="C19" s="210" t="s">
        <v>162</v>
      </c>
      <c r="D19" s="211" t="n">
        <v>688</v>
      </c>
      <c r="E19" s="211" t="n">
        <v>786</v>
      </c>
      <c r="F19" s="212" t="n">
        <v>0.5</v>
      </c>
      <c r="G19" s="213" t="n">
        <v>0.6</v>
      </c>
      <c r="H19" s="214" t="n">
        <v>0.1</v>
      </c>
      <c r="I19" s="195"/>
      <c r="J19" s="215"/>
    </row>
    <row r="20" customFormat="false" ht="18" hidden="false" customHeight="true" outlineLevel="0" collapsed="false">
      <c r="A20" s="195"/>
      <c r="B20" s="216" t="s">
        <v>163</v>
      </c>
      <c r="C20" s="210" t="s">
        <v>164</v>
      </c>
      <c r="D20" s="211" t="n">
        <v>4782</v>
      </c>
      <c r="E20" s="211" t="n">
        <v>4855</v>
      </c>
      <c r="F20" s="212" t="n">
        <v>3.8</v>
      </c>
      <c r="G20" s="213" t="n">
        <v>3.8</v>
      </c>
      <c r="H20" s="214" t="n">
        <v>0.4</v>
      </c>
      <c r="I20" s="195"/>
      <c r="J20" s="215"/>
    </row>
    <row r="21" customFormat="false" ht="18" hidden="false" customHeight="true" outlineLevel="0" collapsed="false">
      <c r="A21" s="195"/>
      <c r="B21" s="216" t="s">
        <v>165</v>
      </c>
      <c r="C21" s="210" t="s">
        <v>166</v>
      </c>
      <c r="D21" s="211" t="n">
        <v>339</v>
      </c>
      <c r="E21" s="211" t="n">
        <v>401</v>
      </c>
      <c r="F21" s="212" t="n">
        <v>0.3</v>
      </c>
      <c r="G21" s="213" t="n">
        <v>0.3</v>
      </c>
      <c r="H21" s="214" t="n">
        <v>0</v>
      </c>
      <c r="I21" s="195"/>
      <c r="J21" s="215"/>
    </row>
    <row r="22" customFormat="false" ht="18" hidden="false" customHeight="true" outlineLevel="0" collapsed="false">
      <c r="A22" s="195"/>
      <c r="B22" s="216" t="s">
        <v>167</v>
      </c>
      <c r="C22" s="210" t="s">
        <v>168</v>
      </c>
      <c r="D22" s="211" t="n">
        <v>60</v>
      </c>
      <c r="E22" s="211" t="n">
        <v>69</v>
      </c>
      <c r="F22" s="212" t="n">
        <v>0</v>
      </c>
      <c r="G22" s="213" t="n">
        <v>0.1</v>
      </c>
      <c r="H22" s="214" t="n">
        <v>0</v>
      </c>
      <c r="I22" s="195"/>
      <c r="J22" s="215"/>
    </row>
    <row r="23" customFormat="false" ht="18" hidden="false" customHeight="true" outlineLevel="0" collapsed="false">
      <c r="A23" s="195"/>
      <c r="B23" s="216" t="s">
        <v>169</v>
      </c>
      <c r="C23" s="210" t="s">
        <v>170</v>
      </c>
      <c r="D23" s="211" t="n">
        <v>4729</v>
      </c>
      <c r="E23" s="211" t="n">
        <v>4875</v>
      </c>
      <c r="F23" s="212" t="n">
        <v>3.7</v>
      </c>
      <c r="G23" s="213" t="n">
        <v>3.9</v>
      </c>
      <c r="H23" s="214" t="n">
        <v>0.4</v>
      </c>
      <c r="I23" s="195"/>
      <c r="J23" s="215"/>
    </row>
    <row r="24" customFormat="false" ht="18" hidden="false" customHeight="true" outlineLevel="0" collapsed="false">
      <c r="A24" s="195"/>
      <c r="B24" s="216" t="s">
        <v>171</v>
      </c>
      <c r="C24" s="210" t="s">
        <v>172</v>
      </c>
      <c r="D24" s="211" t="n">
        <v>339298</v>
      </c>
      <c r="E24" s="211" t="n">
        <v>335870</v>
      </c>
      <c r="F24" s="212" t="n">
        <v>269</v>
      </c>
      <c r="G24" s="213" t="n">
        <v>266.1</v>
      </c>
      <c r="H24" s="214" t="n">
        <v>31.3</v>
      </c>
      <c r="I24" s="195"/>
      <c r="J24" s="215"/>
    </row>
    <row r="25" customFormat="false" ht="18" hidden="false" customHeight="true" outlineLevel="0" collapsed="false">
      <c r="A25" s="195"/>
      <c r="B25" s="216" t="s">
        <v>173</v>
      </c>
      <c r="C25" s="210" t="s">
        <v>174</v>
      </c>
      <c r="D25" s="211" t="n">
        <v>329198</v>
      </c>
      <c r="E25" s="211" t="n">
        <v>325941</v>
      </c>
      <c r="F25" s="212" t="n">
        <v>260.9</v>
      </c>
      <c r="G25" s="213" t="n">
        <v>258.3</v>
      </c>
      <c r="H25" s="214" t="n">
        <v>30.4</v>
      </c>
      <c r="I25" s="195"/>
      <c r="J25" s="215"/>
    </row>
    <row r="26" customFormat="false" ht="18" hidden="false" customHeight="true" outlineLevel="0" collapsed="false">
      <c r="A26" s="195"/>
      <c r="B26" s="216" t="s">
        <v>175</v>
      </c>
      <c r="C26" s="210" t="s">
        <v>176</v>
      </c>
      <c r="D26" s="211" t="n">
        <v>5540</v>
      </c>
      <c r="E26" s="211" t="n">
        <v>5679</v>
      </c>
      <c r="F26" s="212" t="n">
        <v>4.4</v>
      </c>
      <c r="G26" s="213" t="n">
        <v>4.5</v>
      </c>
      <c r="H26" s="214" t="n">
        <v>0.5</v>
      </c>
      <c r="I26" s="195"/>
      <c r="J26" s="215"/>
    </row>
    <row r="27" customFormat="false" ht="18" hidden="false" customHeight="true" outlineLevel="0" collapsed="false">
      <c r="A27" s="195"/>
      <c r="B27" s="216" t="s">
        <v>177</v>
      </c>
      <c r="C27" s="210" t="s">
        <v>178</v>
      </c>
      <c r="D27" s="211" t="n">
        <v>11344</v>
      </c>
      <c r="E27" s="211" t="n">
        <v>11182</v>
      </c>
      <c r="F27" s="212" t="n">
        <v>9</v>
      </c>
      <c r="G27" s="213" t="n">
        <v>8.9</v>
      </c>
      <c r="H27" s="214" t="n">
        <v>1</v>
      </c>
      <c r="I27" s="195"/>
      <c r="J27" s="215"/>
    </row>
    <row r="28" customFormat="false" ht="18" hidden="false" customHeight="true" outlineLevel="0" collapsed="false">
      <c r="A28" s="195"/>
      <c r="B28" s="216" t="s">
        <v>179</v>
      </c>
      <c r="C28" s="210" t="s">
        <v>180</v>
      </c>
      <c r="D28" s="211" t="n">
        <v>50402</v>
      </c>
      <c r="E28" s="211" t="n">
        <v>50311</v>
      </c>
      <c r="F28" s="212" t="n">
        <v>40</v>
      </c>
      <c r="G28" s="213" t="n">
        <v>39.9</v>
      </c>
      <c r="H28" s="214" t="n">
        <v>4.6</v>
      </c>
      <c r="I28" s="195"/>
      <c r="J28" s="215"/>
    </row>
    <row r="29" customFormat="false" ht="18" hidden="false" customHeight="true" outlineLevel="0" collapsed="false">
      <c r="A29" s="195"/>
      <c r="B29" s="216" t="s">
        <v>181</v>
      </c>
      <c r="C29" s="210" t="s">
        <v>182</v>
      </c>
      <c r="D29" s="211" t="n">
        <v>27300</v>
      </c>
      <c r="E29" s="211" t="n">
        <v>27121</v>
      </c>
      <c r="F29" s="212" t="n">
        <v>21.6</v>
      </c>
      <c r="G29" s="213" t="n">
        <v>21.5</v>
      </c>
      <c r="H29" s="214" t="n">
        <v>2.5</v>
      </c>
      <c r="I29" s="195"/>
      <c r="J29" s="215"/>
    </row>
    <row r="30" customFormat="false" ht="18" hidden="false" customHeight="true" outlineLevel="0" collapsed="false">
      <c r="A30" s="195"/>
      <c r="B30" s="216" t="s">
        <v>183</v>
      </c>
      <c r="C30" s="210" t="s">
        <v>184</v>
      </c>
      <c r="D30" s="211" t="n">
        <v>13733</v>
      </c>
      <c r="E30" s="211" t="n">
        <v>13709</v>
      </c>
      <c r="F30" s="212" t="n">
        <v>10.9</v>
      </c>
      <c r="G30" s="213" t="n">
        <v>10.9</v>
      </c>
      <c r="H30" s="214" t="n">
        <v>1.3</v>
      </c>
      <c r="I30" s="195"/>
      <c r="J30" s="215"/>
    </row>
    <row r="31" customFormat="false" ht="18" hidden="false" customHeight="true" outlineLevel="0" collapsed="false">
      <c r="A31" s="195"/>
      <c r="B31" s="216"/>
      <c r="C31" s="217" t="s">
        <v>185</v>
      </c>
      <c r="D31" s="211"/>
      <c r="E31" s="211"/>
      <c r="F31" s="212"/>
      <c r="G31" s="213"/>
      <c r="H31" s="214"/>
      <c r="I31" s="198"/>
      <c r="J31" s="215"/>
    </row>
    <row r="32" customFormat="false" ht="18" hidden="false" customHeight="true" outlineLevel="0" collapsed="false">
      <c r="A32" s="195"/>
      <c r="B32" s="216" t="s">
        <v>186</v>
      </c>
      <c r="C32" s="210" t="s">
        <v>187</v>
      </c>
      <c r="D32" s="211" t="n">
        <v>33660</v>
      </c>
      <c r="E32" s="211" t="n">
        <v>34268</v>
      </c>
      <c r="F32" s="212" t="n">
        <v>26.7</v>
      </c>
      <c r="G32" s="213" t="n">
        <v>27.2</v>
      </c>
      <c r="H32" s="214" t="n">
        <v>3.1</v>
      </c>
      <c r="I32" s="198"/>
      <c r="J32" s="215"/>
    </row>
    <row r="33" customFormat="false" ht="18" hidden="false" customHeight="true" outlineLevel="0" collapsed="false">
      <c r="A33" s="195"/>
      <c r="B33" s="216" t="s">
        <v>188</v>
      </c>
      <c r="C33" s="210" t="s">
        <v>189</v>
      </c>
      <c r="D33" s="211" t="n">
        <v>16844</v>
      </c>
      <c r="E33" s="211" t="n">
        <v>16586</v>
      </c>
      <c r="F33" s="212" t="n">
        <v>13.4</v>
      </c>
      <c r="G33" s="213" t="n">
        <v>13.1</v>
      </c>
      <c r="H33" s="214" t="n">
        <v>1.6</v>
      </c>
      <c r="I33" s="198"/>
      <c r="J33" s="215"/>
    </row>
    <row r="34" customFormat="false" ht="18" hidden="false" customHeight="true" outlineLevel="0" collapsed="false">
      <c r="A34" s="195"/>
      <c r="B34" s="216"/>
      <c r="C34" s="217" t="s">
        <v>190</v>
      </c>
      <c r="D34" s="211"/>
      <c r="E34" s="211"/>
      <c r="F34" s="212"/>
      <c r="G34" s="213"/>
      <c r="H34" s="214"/>
      <c r="I34" s="198"/>
      <c r="J34" s="215"/>
    </row>
    <row r="35" customFormat="false" ht="18" hidden="false" customHeight="true" outlineLevel="0" collapsed="false">
      <c r="A35" s="195"/>
      <c r="B35" s="216" t="s">
        <v>191</v>
      </c>
      <c r="C35" s="210" t="s">
        <v>192</v>
      </c>
      <c r="D35" s="211" t="n">
        <v>23344</v>
      </c>
      <c r="E35" s="211" t="n">
        <v>22927</v>
      </c>
      <c r="F35" s="212" t="n">
        <v>18.5</v>
      </c>
      <c r="G35" s="213" t="n">
        <v>18.2</v>
      </c>
      <c r="H35" s="214" t="n">
        <v>2.2</v>
      </c>
      <c r="I35" s="195"/>
      <c r="J35" s="215"/>
    </row>
    <row r="36" customFormat="false" ht="18" hidden="false" customHeight="true" outlineLevel="0" collapsed="false">
      <c r="A36" s="195"/>
      <c r="B36" s="216" t="s">
        <v>193</v>
      </c>
      <c r="C36" s="210" t="s">
        <v>194</v>
      </c>
      <c r="D36" s="211" t="n">
        <v>1003</v>
      </c>
      <c r="E36" s="211" t="n">
        <v>1090</v>
      </c>
      <c r="F36" s="212" t="n">
        <v>0.8</v>
      </c>
      <c r="G36" s="213" t="n">
        <v>0.9</v>
      </c>
      <c r="H36" s="214" t="n">
        <v>0.1</v>
      </c>
      <c r="I36" s="195"/>
      <c r="J36" s="215"/>
    </row>
    <row r="37" customFormat="false" ht="18" hidden="false" customHeight="true" outlineLevel="0" collapsed="false">
      <c r="A37" s="195"/>
      <c r="B37" s="216" t="s">
        <v>195</v>
      </c>
      <c r="C37" s="210" t="s">
        <v>196</v>
      </c>
      <c r="D37" s="211" t="n">
        <v>63234</v>
      </c>
      <c r="E37" s="211" t="n">
        <v>62063</v>
      </c>
      <c r="F37" s="212" t="n">
        <v>50.1</v>
      </c>
      <c r="G37" s="213" t="n">
        <v>49.2</v>
      </c>
      <c r="H37" s="214" t="n">
        <v>5.8</v>
      </c>
      <c r="I37" s="195"/>
      <c r="J37" s="215"/>
    </row>
    <row r="38" customFormat="false" ht="18" hidden="false" customHeight="true" outlineLevel="0" collapsed="false">
      <c r="A38" s="195"/>
      <c r="B38" s="216" t="s">
        <v>197</v>
      </c>
      <c r="C38" s="210" t="s">
        <v>198</v>
      </c>
      <c r="D38" s="211" t="n">
        <v>1261</v>
      </c>
      <c r="E38" s="211" t="n">
        <v>1207</v>
      </c>
      <c r="F38" s="212" t="n">
        <v>1</v>
      </c>
      <c r="G38" s="213" t="n">
        <v>1</v>
      </c>
      <c r="H38" s="214" t="n">
        <v>0.1</v>
      </c>
      <c r="I38" s="195"/>
      <c r="J38" s="215"/>
    </row>
    <row r="39" customFormat="false" ht="18" hidden="false" customHeight="true" outlineLevel="0" collapsed="false">
      <c r="A39" s="195"/>
      <c r="B39" s="216" t="s">
        <v>199</v>
      </c>
      <c r="C39" s="210" t="s">
        <v>200</v>
      </c>
      <c r="D39" s="211" t="n">
        <v>11272</v>
      </c>
      <c r="E39" s="211" t="n">
        <v>10808</v>
      </c>
      <c r="F39" s="212" t="n">
        <v>8.9</v>
      </c>
      <c r="G39" s="213" t="n">
        <v>8.6</v>
      </c>
      <c r="H39" s="214" t="n">
        <v>1</v>
      </c>
      <c r="I39" s="195"/>
      <c r="J39" s="215"/>
    </row>
    <row r="40" customFormat="false" ht="18" hidden="false" customHeight="true" outlineLevel="0" collapsed="false">
      <c r="A40" s="195"/>
      <c r="B40" s="216" t="s">
        <v>201</v>
      </c>
      <c r="C40" s="210" t="s">
        <v>202</v>
      </c>
      <c r="D40" s="211" t="n">
        <v>5510</v>
      </c>
      <c r="E40" s="211" t="n">
        <v>5381</v>
      </c>
      <c r="F40" s="212" t="n">
        <v>8.5</v>
      </c>
      <c r="G40" s="213" t="n">
        <v>8.3</v>
      </c>
      <c r="H40" s="214" t="n">
        <v>0.5</v>
      </c>
      <c r="I40" s="195"/>
      <c r="J40" s="215"/>
    </row>
    <row r="41" customFormat="false" ht="18" hidden="false" customHeight="true" outlineLevel="0" collapsed="false">
      <c r="A41" s="195"/>
      <c r="B41" s="216" t="s">
        <v>203</v>
      </c>
      <c r="C41" s="210" t="s">
        <v>204</v>
      </c>
      <c r="D41" s="211" t="n">
        <v>4436</v>
      </c>
      <c r="E41" s="211" t="n">
        <v>4467</v>
      </c>
      <c r="F41" s="212" t="n">
        <v>6.9</v>
      </c>
      <c r="G41" s="213" t="n">
        <v>6.9</v>
      </c>
      <c r="H41" s="214" t="n">
        <v>0.4</v>
      </c>
      <c r="I41" s="195"/>
      <c r="J41" s="215"/>
    </row>
    <row r="42" customFormat="false" ht="18" hidden="false" customHeight="true" outlineLevel="0" collapsed="false">
      <c r="A42" s="195"/>
      <c r="B42" s="216" t="s">
        <v>205</v>
      </c>
      <c r="C42" s="210" t="s">
        <v>206</v>
      </c>
      <c r="D42" s="211" t="n">
        <v>9525</v>
      </c>
      <c r="E42" s="211" t="n">
        <v>9265</v>
      </c>
      <c r="F42" s="212" t="n">
        <v>15.5</v>
      </c>
      <c r="G42" s="213" t="n">
        <v>15</v>
      </c>
      <c r="H42" s="214" t="n">
        <v>0.9</v>
      </c>
      <c r="I42" s="195"/>
      <c r="J42" s="215"/>
    </row>
    <row r="43" customFormat="false" ht="18" hidden="false" customHeight="true" outlineLevel="0" collapsed="false">
      <c r="A43" s="195"/>
      <c r="B43" s="216" t="s">
        <v>207</v>
      </c>
      <c r="C43" s="210" t="s">
        <v>208</v>
      </c>
      <c r="D43" s="211" t="n">
        <v>6125</v>
      </c>
      <c r="E43" s="211" t="n">
        <v>6029</v>
      </c>
      <c r="F43" s="212" t="n">
        <v>4.9</v>
      </c>
      <c r="G43" s="213" t="n">
        <v>4.8</v>
      </c>
      <c r="H43" s="214" t="n">
        <v>0.6</v>
      </c>
      <c r="I43" s="195"/>
      <c r="J43" s="215"/>
    </row>
    <row r="44" customFormat="false" ht="18" hidden="false" customHeight="true" outlineLevel="0" collapsed="false">
      <c r="A44" s="195"/>
      <c r="B44" s="218"/>
      <c r="C44" s="219"/>
      <c r="D44" s="220"/>
      <c r="E44" s="221"/>
      <c r="F44" s="221"/>
      <c r="G44" s="222"/>
      <c r="H44" s="223"/>
      <c r="I44" s="195"/>
      <c r="J44" s="215"/>
    </row>
    <row r="45" customFormat="false" ht="6.95" hidden="false" customHeight="true" outlineLevel="0" collapsed="false">
      <c r="A45" s="195"/>
      <c r="B45" s="224"/>
      <c r="C45" s="225"/>
      <c r="D45" s="206"/>
      <c r="E45" s="206"/>
      <c r="F45" s="206"/>
      <c r="G45" s="206"/>
      <c r="H45" s="206"/>
      <c r="I45" s="195"/>
      <c r="J45" s="215"/>
    </row>
    <row r="46" customFormat="false" ht="12.2" hidden="false" customHeight="true" outlineLevel="0" collapsed="false">
      <c r="A46" s="195"/>
      <c r="B46" s="226" t="s">
        <v>209</v>
      </c>
      <c r="C46" s="226"/>
      <c r="D46" s="227"/>
      <c r="E46" s="227"/>
      <c r="F46" s="206"/>
      <c r="G46" s="228"/>
      <c r="H46" s="228"/>
      <c r="I46" s="195"/>
      <c r="J46" s="215"/>
    </row>
    <row r="47" customFormat="false" ht="12.2" hidden="false" customHeight="true" outlineLevel="0" collapsed="false">
      <c r="A47" s="195"/>
      <c r="B47" s="227" t="s">
        <v>210</v>
      </c>
      <c r="C47" s="226"/>
      <c r="D47" s="227"/>
      <c r="E47" s="227"/>
      <c r="F47" s="206"/>
      <c r="G47" s="228"/>
      <c r="H47" s="228"/>
      <c r="I47" s="195"/>
      <c r="J47" s="215"/>
    </row>
    <row r="48" customFormat="false" ht="12.2" hidden="false" customHeight="true" outlineLevel="0" collapsed="false">
      <c r="A48" s="195"/>
      <c r="B48" s="227" t="s">
        <v>211</v>
      </c>
      <c r="C48" s="227"/>
      <c r="D48" s="227"/>
      <c r="E48" s="227"/>
      <c r="F48" s="206"/>
      <c r="G48" s="228"/>
      <c r="H48" s="228"/>
      <c r="I48" s="195"/>
      <c r="J48" s="215"/>
    </row>
  </sheetData>
  <mergeCells count="10">
    <mergeCell ref="B2:B8"/>
    <mergeCell ref="C2:C8"/>
    <mergeCell ref="D2:E5"/>
    <mergeCell ref="F2:G5"/>
    <mergeCell ref="H2:H5"/>
    <mergeCell ref="D6:D8"/>
    <mergeCell ref="E6:E8"/>
    <mergeCell ref="F6:F8"/>
    <mergeCell ref="G6:G8"/>
    <mergeCell ref="H6:H8"/>
  </mergeCells>
  <printOptions headings="false" gridLines="false" gridLinesSet="true" horizontalCentered="false" verticalCentered="false"/>
  <pageMargins left="0.179861111111111" right="0.409722222222222"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4" width="4.49"/>
    <col collapsed="false" customWidth="true" hidden="false" outlineLevel="0" max="2" min="2" style="194" width="10.62"/>
    <col collapsed="false" customWidth="true" hidden="false" outlineLevel="0" max="3" min="3" style="194" width="36.62"/>
    <col collapsed="false" customWidth="true" hidden="false" outlineLevel="0" max="5" min="4" style="194" width="10.25"/>
    <col collapsed="false" customWidth="true" hidden="false" outlineLevel="0" max="8" min="6" style="194" width="8.62"/>
    <col collapsed="false" customWidth="true" hidden="false" outlineLevel="0" max="9" min="9" style="194" width="1.62"/>
    <col collapsed="false" customWidth="false" hidden="false" outlineLevel="0" max="10" min="10" style="194" width="8.99"/>
    <col collapsed="false" customWidth="true" hidden="false" outlineLevel="0" max="11" min="11" style="194" width="15.12"/>
    <col collapsed="false" customWidth="false" hidden="false" outlineLevel="0" max="257" min="12" style="194" width="8.99"/>
  </cols>
  <sheetData>
    <row r="1" customFormat="false" ht="30" hidden="false" customHeight="true" outlineLevel="0" collapsed="false">
      <c r="A1" s="195"/>
      <c r="B1" s="229"/>
      <c r="C1" s="229"/>
      <c r="D1" s="229"/>
      <c r="E1" s="229"/>
      <c r="F1" s="229"/>
      <c r="G1" s="229"/>
      <c r="H1" s="199" t="s">
        <v>212</v>
      </c>
      <c r="I1" s="195"/>
    </row>
    <row r="2" customFormat="false" ht="8.1" hidden="false" customHeight="true" outlineLevel="0" collapsed="false">
      <c r="A2" s="195"/>
      <c r="B2" s="203" t="s">
        <v>141</v>
      </c>
      <c r="C2" s="201" t="s">
        <v>142</v>
      </c>
      <c r="D2" s="230" t="s">
        <v>4</v>
      </c>
      <c r="E2" s="230"/>
      <c r="F2" s="201" t="s">
        <v>39</v>
      </c>
      <c r="G2" s="201"/>
      <c r="H2" s="203" t="s">
        <v>143</v>
      </c>
      <c r="I2" s="195"/>
    </row>
    <row r="3" customFormat="false" ht="15" hidden="false" customHeight="true" outlineLevel="0" collapsed="false">
      <c r="A3" s="195"/>
      <c r="B3" s="203"/>
      <c r="C3" s="201"/>
      <c r="D3" s="230"/>
      <c r="E3" s="230"/>
      <c r="F3" s="201"/>
      <c r="G3" s="201"/>
      <c r="H3" s="203"/>
      <c r="I3" s="195"/>
    </row>
    <row r="4" customFormat="false" ht="5.1" hidden="false" customHeight="true" outlineLevel="0" collapsed="false">
      <c r="A4" s="195"/>
      <c r="B4" s="203"/>
      <c r="C4" s="201"/>
      <c r="D4" s="230"/>
      <c r="E4" s="230"/>
      <c r="F4" s="201"/>
      <c r="G4" s="201"/>
      <c r="H4" s="203"/>
      <c r="I4" s="195"/>
    </row>
    <row r="5" customFormat="false" ht="15" hidden="false" customHeight="true" outlineLevel="0" collapsed="false">
      <c r="A5" s="195"/>
      <c r="B5" s="203"/>
      <c r="C5" s="201"/>
      <c r="D5" s="230"/>
      <c r="E5" s="230"/>
      <c r="F5" s="201"/>
      <c r="G5" s="201"/>
      <c r="H5" s="203"/>
      <c r="I5" s="195"/>
    </row>
    <row r="6" customFormat="false" ht="5.1" hidden="false" customHeight="true" outlineLevel="0" collapsed="false">
      <c r="A6" s="195"/>
      <c r="B6" s="203"/>
      <c r="C6" s="201"/>
      <c r="D6" s="201" t="s">
        <v>144</v>
      </c>
      <c r="E6" s="201" t="s">
        <v>145</v>
      </c>
      <c r="F6" s="201" t="s">
        <v>144</v>
      </c>
      <c r="G6" s="201" t="s">
        <v>145</v>
      </c>
      <c r="H6" s="201" t="s">
        <v>144</v>
      </c>
      <c r="I6" s="195"/>
    </row>
    <row r="7" customFormat="false" ht="15" hidden="false" customHeight="true" outlineLevel="0" collapsed="false">
      <c r="A7" s="195"/>
      <c r="B7" s="203"/>
      <c r="C7" s="201"/>
      <c r="D7" s="201"/>
      <c r="E7" s="201"/>
      <c r="F7" s="201"/>
      <c r="G7" s="201"/>
      <c r="H7" s="201"/>
      <c r="I7" s="195"/>
    </row>
    <row r="8" customFormat="false" ht="8.1" hidden="false" customHeight="true" outlineLevel="0" collapsed="false">
      <c r="A8" s="195"/>
      <c r="B8" s="203"/>
      <c r="C8" s="201"/>
      <c r="D8" s="201"/>
      <c r="E8" s="201"/>
      <c r="F8" s="201"/>
      <c r="G8" s="201"/>
      <c r="H8" s="201"/>
      <c r="I8" s="195"/>
    </row>
    <row r="9" customFormat="false" ht="18" hidden="false" customHeight="true" outlineLevel="0" collapsed="false">
      <c r="A9" s="195"/>
      <c r="B9" s="216" t="s">
        <v>213</v>
      </c>
      <c r="C9" s="210" t="s">
        <v>214</v>
      </c>
      <c r="D9" s="231" t="n">
        <v>1708</v>
      </c>
      <c r="E9" s="211" t="n">
        <v>1681</v>
      </c>
      <c r="F9" s="212" t="n">
        <v>1.4</v>
      </c>
      <c r="G9" s="232" t="n">
        <v>1.3</v>
      </c>
      <c r="H9" s="214" t="n">
        <v>0.2</v>
      </c>
      <c r="I9" s="195"/>
      <c r="J9" s="215"/>
    </row>
    <row r="10" customFormat="false" ht="18" hidden="false" customHeight="true" outlineLevel="0" collapsed="false">
      <c r="A10" s="195"/>
      <c r="B10" s="216" t="s">
        <v>215</v>
      </c>
      <c r="C10" s="210" t="s">
        <v>216</v>
      </c>
      <c r="D10" s="231" t="n">
        <v>8633</v>
      </c>
      <c r="E10" s="211" t="n">
        <v>8537</v>
      </c>
      <c r="F10" s="212" t="n">
        <v>6.8</v>
      </c>
      <c r="G10" s="213" t="n">
        <v>6.8</v>
      </c>
      <c r="H10" s="214" t="n">
        <v>0.8</v>
      </c>
      <c r="I10" s="195"/>
      <c r="J10" s="215"/>
    </row>
    <row r="11" customFormat="false" ht="18" hidden="false" customHeight="true" outlineLevel="0" collapsed="false">
      <c r="A11" s="195"/>
      <c r="B11" s="216" t="s">
        <v>217</v>
      </c>
      <c r="C11" s="210" t="s">
        <v>218</v>
      </c>
      <c r="D11" s="231" t="n">
        <v>7427</v>
      </c>
      <c r="E11" s="211" t="n">
        <v>7283</v>
      </c>
      <c r="F11" s="212" t="n">
        <v>5.9</v>
      </c>
      <c r="G11" s="213" t="n">
        <v>5.8</v>
      </c>
      <c r="H11" s="214" t="n">
        <v>0.7</v>
      </c>
      <c r="I11" s="195"/>
      <c r="J11" s="215"/>
    </row>
    <row r="12" customFormat="false" ht="18" hidden="false" customHeight="true" outlineLevel="0" collapsed="false">
      <c r="A12" s="195"/>
      <c r="B12" s="216" t="s">
        <v>219</v>
      </c>
      <c r="C12" s="210" t="s">
        <v>220</v>
      </c>
      <c r="D12" s="231" t="n">
        <v>3908</v>
      </c>
      <c r="E12" s="211" t="n">
        <v>3932</v>
      </c>
      <c r="F12" s="212" t="n">
        <v>3.1</v>
      </c>
      <c r="G12" s="213" t="n">
        <v>3.1</v>
      </c>
      <c r="H12" s="214" t="n">
        <v>0.4</v>
      </c>
      <c r="I12" s="195"/>
      <c r="J12" s="215"/>
    </row>
    <row r="13" customFormat="false" ht="18" hidden="false" customHeight="true" outlineLevel="0" collapsed="false">
      <c r="A13" s="195"/>
      <c r="B13" s="216"/>
      <c r="C13" s="217" t="s">
        <v>221</v>
      </c>
      <c r="D13" s="231"/>
      <c r="E13" s="211"/>
      <c r="F13" s="212"/>
      <c r="G13" s="213"/>
      <c r="H13" s="214"/>
      <c r="I13" s="195"/>
      <c r="J13" s="215"/>
    </row>
    <row r="14" customFormat="false" ht="18" hidden="false" customHeight="true" outlineLevel="0" collapsed="false">
      <c r="A14" s="195"/>
      <c r="B14" s="216" t="s">
        <v>222</v>
      </c>
      <c r="C14" s="210" t="s">
        <v>223</v>
      </c>
      <c r="D14" s="231" t="n">
        <v>22989</v>
      </c>
      <c r="E14" s="211" t="n">
        <v>22415</v>
      </c>
      <c r="F14" s="212" t="n">
        <v>18.2</v>
      </c>
      <c r="G14" s="213" t="n">
        <v>17.8</v>
      </c>
      <c r="H14" s="214" t="n">
        <v>2.1</v>
      </c>
      <c r="I14" s="195"/>
      <c r="J14" s="215"/>
    </row>
    <row r="15" customFormat="false" ht="18" hidden="false" customHeight="true" outlineLevel="0" collapsed="false">
      <c r="A15" s="195"/>
      <c r="B15" s="216" t="s">
        <v>224</v>
      </c>
      <c r="C15" s="210" t="s">
        <v>225</v>
      </c>
      <c r="D15" s="231" t="n">
        <v>10100</v>
      </c>
      <c r="E15" s="211" t="n">
        <v>9929</v>
      </c>
      <c r="F15" s="212" t="n">
        <v>8</v>
      </c>
      <c r="G15" s="213" t="n">
        <v>7.9</v>
      </c>
      <c r="H15" s="214" t="n">
        <v>0.9</v>
      </c>
      <c r="I15" s="195"/>
      <c r="J15" s="215"/>
    </row>
    <row r="16" customFormat="false" ht="18" hidden="false" customHeight="true" outlineLevel="0" collapsed="false">
      <c r="A16" s="195"/>
      <c r="B16" s="216" t="s">
        <v>226</v>
      </c>
      <c r="C16" s="210" t="s">
        <v>227</v>
      </c>
      <c r="D16" s="231" t="n">
        <v>2985</v>
      </c>
      <c r="E16" s="211" t="n">
        <v>2864</v>
      </c>
      <c r="F16" s="212" t="n">
        <v>2.4</v>
      </c>
      <c r="G16" s="213" t="n">
        <v>2.3</v>
      </c>
      <c r="H16" s="214" t="n">
        <v>0.3</v>
      </c>
      <c r="I16" s="195"/>
      <c r="J16" s="215"/>
    </row>
    <row r="17" customFormat="false" ht="18" hidden="false" customHeight="true" outlineLevel="0" collapsed="false">
      <c r="A17" s="195"/>
      <c r="B17" s="216" t="s">
        <v>228</v>
      </c>
      <c r="C17" s="210" t="s">
        <v>229</v>
      </c>
      <c r="D17" s="231" t="n">
        <v>7115</v>
      </c>
      <c r="E17" s="211" t="n">
        <v>7065</v>
      </c>
      <c r="F17" s="212" t="n">
        <v>5.6</v>
      </c>
      <c r="G17" s="213" t="n">
        <v>5.6</v>
      </c>
      <c r="H17" s="214" t="n">
        <v>0.7</v>
      </c>
      <c r="I17" s="195"/>
      <c r="J17" s="215"/>
    </row>
    <row r="18" customFormat="false" ht="18" hidden="false" customHeight="true" outlineLevel="0" collapsed="false">
      <c r="A18" s="195"/>
      <c r="B18" s="216" t="s">
        <v>230</v>
      </c>
      <c r="C18" s="210" t="s">
        <v>231</v>
      </c>
      <c r="D18" s="231" t="n">
        <v>4176</v>
      </c>
      <c r="E18" s="211" t="n">
        <v>4173</v>
      </c>
      <c r="F18" s="212" t="n">
        <v>3.3</v>
      </c>
      <c r="G18" s="213" t="n">
        <v>3.3</v>
      </c>
      <c r="H18" s="214" t="n">
        <v>0.4</v>
      </c>
      <c r="I18" s="195"/>
      <c r="J18" s="215"/>
    </row>
    <row r="19" customFormat="false" ht="18" hidden="false" customHeight="true" outlineLevel="0" collapsed="false">
      <c r="A19" s="195"/>
      <c r="B19" s="216"/>
      <c r="C19" s="217" t="s">
        <v>232</v>
      </c>
      <c r="D19" s="231"/>
      <c r="E19" s="211"/>
      <c r="F19" s="212"/>
      <c r="G19" s="213"/>
      <c r="H19" s="214"/>
      <c r="I19" s="195"/>
      <c r="J19" s="215"/>
    </row>
    <row r="20" customFormat="false" ht="18" hidden="false" customHeight="true" outlineLevel="0" collapsed="false">
      <c r="A20" s="195"/>
      <c r="B20" s="216" t="s">
        <v>233</v>
      </c>
      <c r="C20" s="210" t="s">
        <v>234</v>
      </c>
      <c r="D20" s="231" t="n">
        <v>1588</v>
      </c>
      <c r="E20" s="211" t="n">
        <v>1668</v>
      </c>
      <c r="F20" s="212" t="n">
        <v>1.3</v>
      </c>
      <c r="G20" s="213" t="n">
        <v>1.3</v>
      </c>
      <c r="H20" s="214" t="n">
        <v>0.1</v>
      </c>
      <c r="I20" s="195"/>
      <c r="J20" s="215"/>
    </row>
    <row r="21" customFormat="false" ht="18" hidden="false" customHeight="true" outlineLevel="0" collapsed="false">
      <c r="A21" s="195"/>
      <c r="B21" s="216" t="s">
        <v>235</v>
      </c>
      <c r="C21" s="210" t="s">
        <v>236</v>
      </c>
      <c r="D21" s="231" t="n">
        <v>2588</v>
      </c>
      <c r="E21" s="211" t="n">
        <v>2505</v>
      </c>
      <c r="F21" s="212" t="n">
        <v>2.1</v>
      </c>
      <c r="G21" s="213" t="n">
        <v>2</v>
      </c>
      <c r="H21" s="214" t="n">
        <v>0.2</v>
      </c>
      <c r="I21" s="195"/>
      <c r="J21" s="215"/>
    </row>
    <row r="22" customFormat="false" ht="18" hidden="false" customHeight="true" outlineLevel="0" collapsed="false">
      <c r="A22" s="195"/>
      <c r="B22" s="216"/>
      <c r="C22" s="217" t="s">
        <v>237</v>
      </c>
      <c r="D22" s="231"/>
      <c r="E22" s="211"/>
      <c r="F22" s="212"/>
      <c r="G22" s="213"/>
      <c r="H22" s="214"/>
      <c r="I22" s="195"/>
      <c r="J22" s="215"/>
    </row>
    <row r="23" customFormat="false" ht="18" hidden="false" customHeight="true" outlineLevel="0" collapsed="false">
      <c r="A23" s="195"/>
      <c r="B23" s="216" t="s">
        <v>238</v>
      </c>
      <c r="C23" s="210" t="s">
        <v>239</v>
      </c>
      <c r="D23" s="231" t="n">
        <v>19594</v>
      </c>
      <c r="E23" s="211" t="n">
        <v>19726</v>
      </c>
      <c r="F23" s="212" t="n">
        <v>15.5</v>
      </c>
      <c r="G23" s="213" t="n">
        <v>15.6</v>
      </c>
      <c r="H23" s="214" t="n">
        <v>1.8</v>
      </c>
      <c r="I23" s="195"/>
      <c r="J23" s="215"/>
    </row>
    <row r="24" customFormat="false" ht="18" hidden="false" customHeight="true" outlineLevel="0" collapsed="false">
      <c r="A24" s="195"/>
      <c r="B24" s="216" t="s">
        <v>240</v>
      </c>
      <c r="C24" s="210" t="s">
        <v>241</v>
      </c>
      <c r="D24" s="231" t="n">
        <v>13632</v>
      </c>
      <c r="E24" s="211" t="n">
        <v>13621</v>
      </c>
      <c r="F24" s="212" t="n">
        <v>10.8</v>
      </c>
      <c r="G24" s="213" t="n">
        <v>10.8</v>
      </c>
      <c r="H24" s="214" t="n">
        <v>1.3</v>
      </c>
      <c r="I24" s="195"/>
      <c r="J24" s="215"/>
    </row>
    <row r="25" customFormat="false" ht="18" hidden="false" customHeight="true" outlineLevel="0" collapsed="false">
      <c r="A25" s="195"/>
      <c r="B25" s="216" t="s">
        <v>242</v>
      </c>
      <c r="C25" s="210" t="s">
        <v>243</v>
      </c>
      <c r="D25" s="231" t="n">
        <v>5962</v>
      </c>
      <c r="E25" s="211" t="n">
        <v>6105</v>
      </c>
      <c r="F25" s="212" t="n">
        <v>4.7</v>
      </c>
      <c r="G25" s="213" t="n">
        <v>4.8</v>
      </c>
      <c r="H25" s="214" t="n">
        <v>0.5</v>
      </c>
      <c r="I25" s="195"/>
      <c r="J25" s="215"/>
    </row>
    <row r="26" customFormat="false" ht="18" hidden="false" customHeight="true" outlineLevel="0" collapsed="false">
      <c r="A26" s="195"/>
      <c r="B26" s="216" t="s">
        <v>244</v>
      </c>
      <c r="C26" s="210" t="s">
        <v>245</v>
      </c>
      <c r="D26" s="231" t="n">
        <v>5157</v>
      </c>
      <c r="E26" s="211" t="n">
        <v>4602</v>
      </c>
      <c r="F26" s="212" t="n">
        <v>4.1</v>
      </c>
      <c r="G26" s="213" t="n">
        <v>3.6</v>
      </c>
      <c r="H26" s="214" t="n">
        <v>0.5</v>
      </c>
      <c r="I26" s="195"/>
      <c r="J26" s="215"/>
    </row>
    <row r="27" customFormat="false" ht="18" hidden="false" customHeight="true" outlineLevel="0" collapsed="false">
      <c r="A27" s="195"/>
      <c r="B27" s="216" t="s">
        <v>246</v>
      </c>
      <c r="C27" s="210" t="s">
        <v>247</v>
      </c>
      <c r="D27" s="231" t="n">
        <v>3915</v>
      </c>
      <c r="E27" s="211" t="n">
        <v>3334</v>
      </c>
      <c r="F27" s="212" t="n">
        <v>3.1</v>
      </c>
      <c r="G27" s="213" t="n">
        <v>2.6</v>
      </c>
      <c r="H27" s="214" t="n">
        <v>0.4</v>
      </c>
      <c r="I27" s="195"/>
      <c r="J27" s="215"/>
    </row>
    <row r="28" customFormat="false" ht="18" hidden="false" customHeight="true" outlineLevel="0" collapsed="false">
      <c r="A28" s="195"/>
      <c r="B28" s="216" t="s">
        <v>248</v>
      </c>
      <c r="C28" s="210" t="s">
        <v>249</v>
      </c>
      <c r="D28" s="231" t="n">
        <v>1242</v>
      </c>
      <c r="E28" s="211" t="n">
        <v>1268</v>
      </c>
      <c r="F28" s="212" t="n">
        <v>1</v>
      </c>
      <c r="G28" s="213" t="n">
        <v>1</v>
      </c>
      <c r="H28" s="214" t="n">
        <v>0.1</v>
      </c>
      <c r="I28" s="195"/>
      <c r="J28" s="215"/>
    </row>
    <row r="29" customFormat="false" ht="18" hidden="false" customHeight="true" outlineLevel="0" collapsed="false">
      <c r="A29" s="195"/>
      <c r="B29" s="216" t="s">
        <v>250</v>
      </c>
      <c r="C29" s="210" t="s">
        <v>251</v>
      </c>
      <c r="D29" s="231" t="n">
        <v>14232</v>
      </c>
      <c r="E29" s="211" t="n">
        <v>13004</v>
      </c>
      <c r="F29" s="212" t="n">
        <v>11.3</v>
      </c>
      <c r="G29" s="213" t="n">
        <v>10.3</v>
      </c>
      <c r="H29" s="214" t="n">
        <v>1.3</v>
      </c>
      <c r="I29" s="195"/>
      <c r="J29" s="215"/>
    </row>
    <row r="30" customFormat="false" ht="18" hidden="false" customHeight="true" outlineLevel="0" collapsed="false">
      <c r="A30" s="195"/>
      <c r="B30" s="216" t="s">
        <v>252</v>
      </c>
      <c r="C30" s="210" t="s">
        <v>253</v>
      </c>
      <c r="D30" s="231" t="n">
        <v>342</v>
      </c>
      <c r="E30" s="211" t="n">
        <v>378</v>
      </c>
      <c r="F30" s="212" t="n">
        <v>0.3</v>
      </c>
      <c r="G30" s="213" t="n">
        <v>0.3</v>
      </c>
      <c r="H30" s="214" t="n">
        <v>0</v>
      </c>
      <c r="I30" s="195"/>
      <c r="J30" s="215"/>
    </row>
    <row r="31" customFormat="false" ht="18" hidden="false" customHeight="true" outlineLevel="0" collapsed="false">
      <c r="A31" s="195"/>
      <c r="B31" s="216" t="s">
        <v>254</v>
      </c>
      <c r="C31" s="210" t="s">
        <v>255</v>
      </c>
      <c r="D31" s="231" t="n">
        <v>1759</v>
      </c>
      <c r="E31" s="211" t="n">
        <v>1730</v>
      </c>
      <c r="F31" s="212" t="n">
        <v>1.4</v>
      </c>
      <c r="G31" s="213" t="n">
        <v>1.4</v>
      </c>
      <c r="H31" s="214" t="n">
        <v>0.2</v>
      </c>
      <c r="I31" s="198"/>
      <c r="J31" s="215"/>
    </row>
    <row r="32" customFormat="false" ht="18" hidden="false" customHeight="true" outlineLevel="0" collapsed="false">
      <c r="A32" s="195"/>
      <c r="B32" s="216" t="s">
        <v>256</v>
      </c>
      <c r="C32" s="210" t="s">
        <v>257</v>
      </c>
      <c r="D32" s="231" t="n">
        <v>3855</v>
      </c>
      <c r="E32" s="211" t="n">
        <v>3634</v>
      </c>
      <c r="F32" s="212" t="n">
        <v>3.1</v>
      </c>
      <c r="G32" s="213" t="n">
        <v>2.9</v>
      </c>
      <c r="H32" s="214" t="n">
        <v>0.4</v>
      </c>
      <c r="I32" s="198"/>
      <c r="J32" s="215"/>
    </row>
    <row r="33" customFormat="false" ht="18" hidden="false" customHeight="true" outlineLevel="0" collapsed="false">
      <c r="A33" s="195"/>
      <c r="B33" s="216" t="s">
        <v>258</v>
      </c>
      <c r="C33" s="210" t="s">
        <v>259</v>
      </c>
      <c r="D33" s="231" t="n">
        <v>2283</v>
      </c>
      <c r="E33" s="211" t="n">
        <v>1814</v>
      </c>
      <c r="F33" s="212" t="n">
        <v>1.8</v>
      </c>
      <c r="G33" s="213" t="n">
        <v>1.4</v>
      </c>
      <c r="H33" s="214" t="n">
        <v>0.2</v>
      </c>
      <c r="I33" s="198"/>
      <c r="J33" s="215"/>
    </row>
    <row r="34" customFormat="false" ht="18" hidden="false" customHeight="true" outlineLevel="0" collapsed="false">
      <c r="A34" s="195"/>
      <c r="B34" s="216" t="s">
        <v>260</v>
      </c>
      <c r="C34" s="210" t="s">
        <v>261</v>
      </c>
      <c r="D34" s="231" t="n">
        <v>5993</v>
      </c>
      <c r="E34" s="211" t="n">
        <v>5448</v>
      </c>
      <c r="F34" s="212" t="n">
        <v>4.8</v>
      </c>
      <c r="G34" s="213" t="n">
        <v>4.3</v>
      </c>
      <c r="H34" s="214" t="n">
        <v>0.6</v>
      </c>
      <c r="I34" s="198"/>
      <c r="J34" s="215"/>
    </row>
    <row r="35" customFormat="false" ht="18" hidden="false" customHeight="true" outlineLevel="0" collapsed="false">
      <c r="A35" s="195"/>
      <c r="B35" s="216" t="s">
        <v>262</v>
      </c>
      <c r="C35" s="210" t="s">
        <v>263</v>
      </c>
      <c r="D35" s="231" t="n">
        <v>10</v>
      </c>
      <c r="E35" s="211" t="n">
        <v>3</v>
      </c>
      <c r="F35" s="212" t="n">
        <v>0</v>
      </c>
      <c r="G35" s="213" t="n">
        <v>0</v>
      </c>
      <c r="H35" s="214" t="n">
        <v>0</v>
      </c>
      <c r="I35" s="195"/>
      <c r="J35" s="215"/>
    </row>
    <row r="36" customFormat="false" ht="18" hidden="false" customHeight="true" outlineLevel="0" collapsed="false">
      <c r="A36" s="195"/>
      <c r="B36" s="216" t="s">
        <v>264</v>
      </c>
      <c r="C36" s="210" t="s">
        <v>265</v>
      </c>
      <c r="D36" s="231" t="n">
        <v>15</v>
      </c>
      <c r="E36" s="211" t="n">
        <v>14</v>
      </c>
      <c r="F36" s="212" t="n">
        <v>0</v>
      </c>
      <c r="G36" s="213" t="n">
        <v>0</v>
      </c>
      <c r="H36" s="214" t="n">
        <v>0</v>
      </c>
      <c r="I36" s="195"/>
      <c r="J36" s="215"/>
    </row>
    <row r="37" customFormat="false" ht="18" hidden="false" customHeight="true" outlineLevel="0" collapsed="false">
      <c r="A37" s="195"/>
      <c r="B37" s="216" t="s">
        <v>266</v>
      </c>
      <c r="C37" s="210" t="s">
        <v>267</v>
      </c>
      <c r="D37" s="231" t="n">
        <v>324504</v>
      </c>
      <c r="E37" s="211" t="n">
        <v>329475</v>
      </c>
      <c r="F37" s="212" t="n">
        <v>257.2</v>
      </c>
      <c r="G37" s="213" t="n">
        <v>261.1</v>
      </c>
      <c r="H37" s="214" t="n">
        <v>29.9</v>
      </c>
      <c r="I37" s="195"/>
      <c r="J37" s="215"/>
    </row>
    <row r="38" customFormat="false" ht="18" hidden="false" customHeight="true" outlineLevel="0" collapsed="false">
      <c r="A38" s="195"/>
      <c r="B38" s="216" t="s">
        <v>268</v>
      </c>
      <c r="C38" s="210" t="s">
        <v>269</v>
      </c>
      <c r="D38" s="231" t="n">
        <v>5806</v>
      </c>
      <c r="E38" s="211" t="n">
        <v>5835</v>
      </c>
      <c r="F38" s="212" t="n">
        <v>4.6</v>
      </c>
      <c r="G38" s="213" t="n">
        <v>4.6</v>
      </c>
      <c r="H38" s="214" t="n">
        <v>0.5</v>
      </c>
      <c r="I38" s="195"/>
      <c r="J38" s="215"/>
    </row>
    <row r="39" customFormat="false" ht="18" hidden="false" customHeight="true" outlineLevel="0" collapsed="false">
      <c r="A39" s="195"/>
      <c r="B39" s="216" t="s">
        <v>270</v>
      </c>
      <c r="C39" s="210" t="s">
        <v>271</v>
      </c>
      <c r="D39" s="231" t="n">
        <v>3347</v>
      </c>
      <c r="E39" s="211" t="n">
        <v>3470</v>
      </c>
      <c r="F39" s="212" t="n">
        <v>2.7</v>
      </c>
      <c r="G39" s="213" t="n">
        <v>2.7</v>
      </c>
      <c r="H39" s="214" t="n">
        <v>0.3</v>
      </c>
      <c r="I39" s="195"/>
      <c r="J39" s="215"/>
    </row>
    <row r="40" customFormat="false" ht="18" hidden="false" customHeight="true" outlineLevel="0" collapsed="false">
      <c r="A40" s="195"/>
      <c r="B40" s="216" t="s">
        <v>272</v>
      </c>
      <c r="C40" s="210" t="s">
        <v>273</v>
      </c>
      <c r="D40" s="231" t="n">
        <v>2459</v>
      </c>
      <c r="E40" s="211" t="n">
        <v>2365</v>
      </c>
      <c r="F40" s="212" t="n">
        <v>1.9</v>
      </c>
      <c r="G40" s="213" t="n">
        <v>1.9</v>
      </c>
      <c r="H40" s="214" t="n">
        <v>0.2</v>
      </c>
      <c r="I40" s="195"/>
      <c r="J40" s="215"/>
    </row>
    <row r="41" customFormat="false" ht="18" hidden="false" customHeight="true" outlineLevel="0" collapsed="false">
      <c r="A41" s="195"/>
      <c r="B41" s="216" t="s">
        <v>274</v>
      </c>
      <c r="C41" s="210" t="s">
        <v>275</v>
      </c>
      <c r="D41" s="231" t="n">
        <v>172875</v>
      </c>
      <c r="E41" s="211" t="n">
        <v>173125</v>
      </c>
      <c r="F41" s="212" t="n">
        <v>137</v>
      </c>
      <c r="G41" s="213" t="n">
        <v>137.2</v>
      </c>
      <c r="H41" s="214" t="n">
        <v>15.9</v>
      </c>
      <c r="I41" s="195"/>
      <c r="J41" s="215"/>
    </row>
    <row r="42" customFormat="false" ht="18" hidden="false" customHeight="true" outlineLevel="0" collapsed="false">
      <c r="A42" s="195"/>
      <c r="B42" s="216" t="s">
        <v>276</v>
      </c>
      <c r="C42" s="210" t="s">
        <v>277</v>
      </c>
      <c r="D42" s="231" t="n">
        <v>2440</v>
      </c>
      <c r="E42" s="211" t="n">
        <v>2520</v>
      </c>
      <c r="F42" s="212" t="n">
        <v>1.9</v>
      </c>
      <c r="G42" s="213" t="n">
        <v>2</v>
      </c>
      <c r="H42" s="214" t="n">
        <v>0.2</v>
      </c>
      <c r="I42" s="195"/>
      <c r="J42" s="215"/>
    </row>
    <row r="43" customFormat="false" ht="18" hidden="false" customHeight="true" outlineLevel="0" collapsed="false">
      <c r="A43" s="195"/>
      <c r="B43" s="216" t="s">
        <v>278</v>
      </c>
      <c r="C43" s="210" t="s">
        <v>279</v>
      </c>
      <c r="D43" s="231" t="n">
        <v>45039</v>
      </c>
      <c r="E43" s="211" t="n">
        <v>47193</v>
      </c>
      <c r="F43" s="212" t="n">
        <v>35.7</v>
      </c>
      <c r="G43" s="213" t="n">
        <v>37.4</v>
      </c>
      <c r="H43" s="214" t="n">
        <v>4.2</v>
      </c>
      <c r="I43" s="195"/>
      <c r="J43" s="215"/>
    </row>
    <row r="44" customFormat="false" ht="18" hidden="false" customHeight="true" outlineLevel="0" collapsed="false">
      <c r="A44" s="195"/>
      <c r="B44" s="216" t="s">
        <v>280</v>
      </c>
      <c r="C44" s="210" t="s">
        <v>281</v>
      </c>
      <c r="D44" s="231" t="n">
        <v>30293</v>
      </c>
      <c r="E44" s="211" t="n">
        <v>29310</v>
      </c>
      <c r="F44" s="212" t="n">
        <v>24</v>
      </c>
      <c r="G44" s="213" t="n">
        <v>23.2</v>
      </c>
      <c r="H44" s="214" t="n">
        <v>2.8</v>
      </c>
      <c r="I44" s="195"/>
      <c r="J44" s="215"/>
    </row>
    <row r="45" customFormat="false" ht="18" hidden="false" customHeight="true" outlineLevel="0" collapsed="false">
      <c r="A45" s="195"/>
      <c r="B45" s="216" t="s">
        <v>282</v>
      </c>
      <c r="C45" s="210" t="s">
        <v>283</v>
      </c>
      <c r="D45" s="231" t="n">
        <v>7472</v>
      </c>
      <c r="E45" s="211" t="n">
        <v>7532</v>
      </c>
      <c r="F45" s="212" t="n">
        <v>5.9</v>
      </c>
      <c r="G45" s="213" t="n">
        <v>6</v>
      </c>
      <c r="H45" s="214" t="n">
        <v>0.7</v>
      </c>
      <c r="I45" s="195"/>
      <c r="J45" s="215"/>
    </row>
    <row r="46" customFormat="false" ht="18" hidden="false" customHeight="true" outlineLevel="0" collapsed="false">
      <c r="A46" s="195"/>
      <c r="B46" s="218"/>
      <c r="C46" s="219"/>
      <c r="D46" s="220"/>
      <c r="E46" s="222"/>
      <c r="F46" s="233"/>
      <c r="G46" s="234"/>
      <c r="H46" s="223"/>
      <c r="I46" s="195"/>
      <c r="J46" s="215"/>
    </row>
    <row r="47" customFormat="false" ht="3.75" hidden="false" customHeight="true" outlineLevel="0" collapsed="false">
      <c r="A47" s="195"/>
      <c r="B47" s="235"/>
      <c r="C47" s="236"/>
      <c r="D47" s="198"/>
      <c r="E47" s="198"/>
      <c r="H47" s="195"/>
      <c r="I47" s="195"/>
      <c r="J47" s="215"/>
    </row>
    <row r="48" customFormat="false" ht="12.2" hidden="false" customHeight="true" outlineLevel="0" collapsed="false">
      <c r="A48" s="195"/>
      <c r="B48" s="226" t="s">
        <v>284</v>
      </c>
      <c r="C48" s="236"/>
      <c r="D48" s="198"/>
      <c r="E48" s="198"/>
      <c r="H48" s="195"/>
      <c r="I48" s="195"/>
      <c r="J48" s="215"/>
    </row>
    <row r="49" customFormat="false" ht="12.2" hidden="false" customHeight="true" outlineLevel="0" collapsed="false">
      <c r="A49" s="195"/>
      <c r="B49" s="237" t="s">
        <v>285</v>
      </c>
      <c r="C49" s="236"/>
      <c r="D49" s="198"/>
      <c r="E49" s="198"/>
      <c r="H49" s="195"/>
      <c r="I49" s="195"/>
      <c r="J49" s="215"/>
    </row>
    <row r="50" customFormat="false" ht="18" hidden="false" customHeight="true" outlineLevel="0" collapsed="false">
      <c r="A50" s="195"/>
      <c r="B50" s="235"/>
      <c r="C50" s="198"/>
      <c r="D50" s="198"/>
      <c r="E50" s="198"/>
      <c r="F50" s="198"/>
      <c r="G50" s="195"/>
      <c r="H50" s="195"/>
      <c r="I50" s="195"/>
      <c r="J50" s="215"/>
    </row>
    <row r="51" customFormat="false" ht="18" hidden="false" customHeight="true" outlineLevel="0" collapsed="false">
      <c r="A51" s="195"/>
      <c r="B51" s="235"/>
      <c r="C51" s="198"/>
      <c r="D51" s="198"/>
      <c r="E51" s="198"/>
      <c r="F51" s="198"/>
      <c r="G51" s="195"/>
      <c r="H51" s="195"/>
      <c r="I51" s="195"/>
      <c r="J51" s="215"/>
    </row>
    <row r="52" customFormat="false" ht="18" hidden="false" customHeight="true" outlineLevel="0" collapsed="false">
      <c r="I52" s="195"/>
      <c r="J52" s="215"/>
    </row>
    <row r="53" customFormat="false" ht="30" hidden="false" customHeight="true" outlineLevel="0" collapsed="false">
      <c r="I53" s="195"/>
      <c r="J53" s="215"/>
    </row>
    <row r="54" customFormat="false" ht="8.1" hidden="false" customHeight="true" outlineLevel="0" collapsed="false">
      <c r="I54" s="195"/>
      <c r="J54" s="215"/>
    </row>
    <row r="55" customFormat="false" ht="15" hidden="false" customHeight="true" outlineLevel="0" collapsed="false">
      <c r="I55" s="195"/>
      <c r="J55" s="215"/>
    </row>
    <row r="56" customFormat="false" ht="5.1" hidden="false" customHeight="true" outlineLevel="0" collapsed="false">
      <c r="I56" s="195"/>
      <c r="J56" s="215"/>
    </row>
    <row r="57" customFormat="false" ht="15" hidden="false" customHeight="true" outlineLevel="0" collapsed="false">
      <c r="I57" s="195"/>
      <c r="J57" s="215"/>
    </row>
    <row r="58" customFormat="false" ht="5.1" hidden="false" customHeight="true" outlineLevel="0" collapsed="false">
      <c r="I58" s="195"/>
      <c r="J58" s="215"/>
    </row>
    <row r="59" customFormat="false" ht="15" hidden="false" customHeight="true" outlineLevel="0" collapsed="false">
      <c r="I59" s="195"/>
      <c r="J59" s="215"/>
    </row>
    <row r="60" customFormat="false" ht="8.1" hidden="false" customHeight="true" outlineLevel="0" collapsed="false">
      <c r="I60" s="195"/>
      <c r="J60" s="215"/>
    </row>
    <row r="61" customFormat="false" ht="18" hidden="false" customHeight="true" outlineLevel="0" collapsed="false">
      <c r="I61" s="195"/>
      <c r="J61" s="215"/>
    </row>
    <row r="62" customFormat="false" ht="18" hidden="false" customHeight="true" outlineLevel="0" collapsed="false">
      <c r="I62" s="198"/>
      <c r="J62" s="215"/>
    </row>
    <row r="63" customFormat="false" ht="18" hidden="false" customHeight="true" outlineLevel="0" collapsed="false">
      <c r="I63" s="198"/>
      <c r="J63" s="215"/>
    </row>
    <row r="64" customFormat="false" ht="18" hidden="false" customHeight="true" outlineLevel="0" collapsed="false">
      <c r="I64" s="198"/>
      <c r="J64" s="215"/>
    </row>
    <row r="65" customFormat="false" ht="18" hidden="false" customHeight="true" outlineLevel="0" collapsed="false">
      <c r="I65" s="198"/>
      <c r="J65" s="215"/>
    </row>
    <row r="66" customFormat="false" ht="18" hidden="false" customHeight="true" outlineLevel="0" collapsed="false">
      <c r="I66" s="198"/>
      <c r="J66" s="215"/>
    </row>
    <row r="67" customFormat="false" ht="18" hidden="false" customHeight="true" outlineLevel="0" collapsed="false">
      <c r="I67" s="198"/>
      <c r="J67" s="215"/>
    </row>
    <row r="68" customFormat="false" ht="18" hidden="false" customHeight="true" outlineLevel="0" collapsed="false">
      <c r="I68" s="198"/>
      <c r="J68" s="215"/>
    </row>
    <row r="69" customFormat="false" ht="18" hidden="false" customHeight="true" outlineLevel="0" collapsed="false">
      <c r="I69" s="198"/>
      <c r="J69" s="215"/>
    </row>
    <row r="70" customFormat="false" ht="18" hidden="false" customHeight="true" outlineLevel="0" collapsed="false">
      <c r="I70" s="198"/>
      <c r="J70" s="215"/>
    </row>
    <row r="71" customFormat="false" ht="18" hidden="false" customHeight="true" outlineLevel="0" collapsed="false">
      <c r="I71" s="198"/>
      <c r="J71" s="215"/>
    </row>
    <row r="72" customFormat="false" ht="18" hidden="false" customHeight="true" outlineLevel="0" collapsed="false">
      <c r="I72" s="198"/>
      <c r="J72" s="215"/>
    </row>
    <row r="73" customFormat="false" ht="18" hidden="false" customHeight="true" outlineLevel="0" collapsed="false">
      <c r="I73" s="198"/>
      <c r="J73" s="215"/>
    </row>
    <row r="74" customFormat="false" ht="18" hidden="false" customHeight="true" outlineLevel="0" collapsed="false">
      <c r="I74" s="198"/>
      <c r="J74" s="215"/>
    </row>
    <row r="75" customFormat="false" ht="18" hidden="false" customHeight="true" outlineLevel="0" collapsed="false">
      <c r="I75" s="198"/>
      <c r="J75" s="215"/>
    </row>
    <row r="76" customFormat="false" ht="18" hidden="false" customHeight="true" outlineLevel="0" collapsed="false">
      <c r="I76" s="198"/>
      <c r="J76" s="215"/>
    </row>
    <row r="77" customFormat="false" ht="18" hidden="false" customHeight="true" outlineLevel="0" collapsed="false">
      <c r="I77" s="198"/>
      <c r="J77" s="215"/>
    </row>
    <row r="78" customFormat="false" ht="18" hidden="false" customHeight="true" outlineLevel="0" collapsed="false">
      <c r="I78" s="198"/>
      <c r="J78" s="215"/>
    </row>
    <row r="79" customFormat="false" ht="18" hidden="false" customHeight="true" outlineLevel="0" collapsed="false">
      <c r="I79" s="198"/>
      <c r="J79" s="215"/>
    </row>
    <row r="80" customFormat="false" ht="18" hidden="false" customHeight="true" outlineLevel="0" collapsed="false">
      <c r="I80" s="198"/>
      <c r="J80" s="215"/>
    </row>
    <row r="81" customFormat="false" ht="18" hidden="false" customHeight="true" outlineLevel="0" collapsed="false">
      <c r="I81" s="198"/>
      <c r="J81" s="215"/>
    </row>
    <row r="82" customFormat="false" ht="18" hidden="false" customHeight="true" outlineLevel="0" collapsed="false">
      <c r="I82" s="198"/>
      <c r="J82" s="215"/>
    </row>
    <row r="83" customFormat="false" ht="18" hidden="false" customHeight="true" outlineLevel="0" collapsed="false">
      <c r="I83" s="198"/>
      <c r="J83" s="215"/>
    </row>
    <row r="84" customFormat="false" ht="18" hidden="false" customHeight="true" outlineLevel="0" collapsed="false">
      <c r="I84" s="198"/>
      <c r="J84" s="215"/>
    </row>
    <row r="85" customFormat="false" ht="18" hidden="false" customHeight="true" outlineLevel="0" collapsed="false">
      <c r="I85" s="198"/>
      <c r="J85" s="215"/>
    </row>
    <row r="86" customFormat="false" ht="18" hidden="false" customHeight="true" outlineLevel="0" collapsed="false">
      <c r="I86" s="198"/>
      <c r="J86" s="215"/>
    </row>
    <row r="87" customFormat="false" ht="18" hidden="false" customHeight="true" outlineLevel="0" collapsed="false">
      <c r="I87" s="198"/>
      <c r="J87" s="215"/>
    </row>
    <row r="88" customFormat="false" ht="18" hidden="false" customHeight="true" outlineLevel="0" collapsed="false">
      <c r="I88" s="198"/>
      <c r="J88" s="215"/>
    </row>
    <row r="89" customFormat="false" ht="18" hidden="false" customHeight="true" outlineLevel="0" collapsed="false">
      <c r="I89" s="198"/>
      <c r="J89" s="215"/>
    </row>
    <row r="90" customFormat="false" ht="18" hidden="false" customHeight="true" outlineLevel="0" collapsed="false">
      <c r="I90" s="198"/>
      <c r="J90" s="215"/>
    </row>
    <row r="91" customFormat="false" ht="18" hidden="false" customHeight="true" outlineLevel="0" collapsed="false">
      <c r="I91" s="198"/>
      <c r="J91" s="215"/>
    </row>
    <row r="92" customFormat="false" ht="18" hidden="false" customHeight="true" outlineLevel="0" collapsed="false">
      <c r="I92" s="198"/>
      <c r="J92" s="215"/>
    </row>
    <row r="93" customFormat="false" ht="18" hidden="false" customHeight="true" outlineLevel="0" collapsed="false">
      <c r="I93" s="198"/>
      <c r="J93" s="215"/>
    </row>
    <row r="94" customFormat="false" ht="18" hidden="false" customHeight="true" outlineLevel="0" collapsed="false">
      <c r="I94" s="198"/>
      <c r="J94" s="215"/>
    </row>
    <row r="95" customFormat="false" ht="18" hidden="false" customHeight="true" outlineLevel="0" collapsed="false">
      <c r="I95" s="198"/>
      <c r="J95" s="215"/>
    </row>
    <row r="96" customFormat="false" ht="18" hidden="false" customHeight="true" outlineLevel="0" collapsed="false">
      <c r="I96" s="198"/>
      <c r="J96" s="215"/>
    </row>
    <row r="97" customFormat="false" ht="18" hidden="false" customHeight="true" outlineLevel="0" collapsed="false">
      <c r="I97" s="198"/>
      <c r="J97" s="215"/>
    </row>
    <row r="98" customFormat="false" ht="18" hidden="false" customHeight="true" outlineLevel="0" collapsed="false">
      <c r="I98" s="198"/>
    </row>
    <row r="99" customFormat="false" ht="18" hidden="false" customHeight="true" outlineLevel="0" collapsed="false">
      <c r="I99" s="195"/>
    </row>
    <row r="100" customFormat="false" ht="18" hidden="false" customHeight="true" outlineLevel="0" collapsed="false">
      <c r="I100" s="195"/>
    </row>
    <row r="101" customFormat="false" ht="18" hidden="false" customHeight="true" outlineLevel="0" collapsed="false">
      <c r="I101" s="195"/>
    </row>
    <row r="102" customFormat="false" ht="18" hidden="false" customHeight="true" outlineLevel="0" collapsed="false">
      <c r="I102" s="195"/>
    </row>
    <row r="103" customFormat="false" ht="18" hidden="false" customHeight="true" outlineLevel="0" collapsed="false">
      <c r="I103" s="195"/>
    </row>
  </sheetData>
  <mergeCells count="10">
    <mergeCell ref="B2:B8"/>
    <mergeCell ref="C2:C8"/>
    <mergeCell ref="D2:E5"/>
    <mergeCell ref="F2:G5"/>
    <mergeCell ref="H2:H5"/>
    <mergeCell ref="D6:D8"/>
    <mergeCell ref="E6:E8"/>
    <mergeCell ref="F6:F8"/>
    <mergeCell ref="G6:G8"/>
    <mergeCell ref="H6:H8"/>
  </mergeCells>
  <printOptions headings="false" gridLines="false" gridLinesSet="true" horizontalCentered="false" verticalCentered="false"/>
  <pageMargins left="0.340277777777778" right="0.320138888888889"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8" width="2.62"/>
    <col collapsed="false" customWidth="true" hidden="false" outlineLevel="0" max="2" min="2" style="238" width="10.62"/>
    <col collapsed="false" customWidth="true" hidden="false" outlineLevel="0" max="3" min="3" style="238" width="36.49"/>
    <col collapsed="false" customWidth="true" hidden="false" outlineLevel="0" max="5" min="4" style="238" width="8.75"/>
    <col collapsed="false" customWidth="true" hidden="false" outlineLevel="0" max="7" min="6" style="238" width="8.49"/>
    <col collapsed="false" customWidth="true" hidden="false" outlineLevel="0" max="8" min="8" style="238" width="8.62"/>
    <col collapsed="false" customWidth="true" hidden="false" outlineLevel="0" max="9" min="9" style="238" width="1.62"/>
    <col collapsed="false" customWidth="true" hidden="false" outlineLevel="0" max="10" min="10" style="239" width="7.12"/>
    <col collapsed="false" customWidth="false" hidden="false" outlineLevel="0" max="257" min="11" style="238" width="8.99"/>
  </cols>
  <sheetData>
    <row r="1" customFormat="false" ht="30" hidden="false" customHeight="true" outlineLevel="0" collapsed="false">
      <c r="A1" s="195"/>
      <c r="B1" s="196" t="s">
        <v>139</v>
      </c>
      <c r="C1" s="197"/>
      <c r="D1" s="198"/>
      <c r="E1" s="198"/>
      <c r="F1" s="198"/>
      <c r="G1" s="198"/>
      <c r="H1" s="199" t="s">
        <v>286</v>
      </c>
      <c r="I1" s="198"/>
    </row>
    <row r="2" customFormat="false" ht="8.1" hidden="false" customHeight="true" outlineLevel="0" collapsed="false">
      <c r="A2" s="195"/>
      <c r="B2" s="203" t="s">
        <v>141</v>
      </c>
      <c r="C2" s="201" t="s">
        <v>142</v>
      </c>
      <c r="D2" s="201" t="s">
        <v>4</v>
      </c>
      <c r="E2" s="201"/>
      <c r="F2" s="201" t="s">
        <v>39</v>
      </c>
      <c r="G2" s="201"/>
      <c r="H2" s="203" t="s">
        <v>143</v>
      </c>
      <c r="I2" s="195"/>
    </row>
    <row r="3" customFormat="false" ht="15" hidden="false" customHeight="true" outlineLevel="0" collapsed="false">
      <c r="A3" s="195"/>
      <c r="B3" s="203"/>
      <c r="C3" s="201"/>
      <c r="D3" s="201"/>
      <c r="E3" s="201"/>
      <c r="F3" s="201"/>
      <c r="G3" s="201"/>
      <c r="H3" s="203"/>
      <c r="I3" s="195"/>
    </row>
    <row r="4" customFormat="false" ht="5.1" hidden="false" customHeight="true" outlineLevel="0" collapsed="false">
      <c r="A4" s="195"/>
      <c r="B4" s="203"/>
      <c r="C4" s="201"/>
      <c r="D4" s="201"/>
      <c r="E4" s="201"/>
      <c r="F4" s="201"/>
      <c r="G4" s="201"/>
      <c r="H4" s="203"/>
      <c r="I4" s="195"/>
    </row>
    <row r="5" customFormat="false" ht="15" hidden="false" customHeight="true" outlineLevel="0" collapsed="false">
      <c r="A5" s="195"/>
      <c r="B5" s="203"/>
      <c r="C5" s="201"/>
      <c r="D5" s="201"/>
      <c r="E5" s="201"/>
      <c r="F5" s="201"/>
      <c r="G5" s="201"/>
      <c r="H5" s="203"/>
      <c r="I5" s="195"/>
    </row>
    <row r="6" customFormat="false" ht="5.1" hidden="false" customHeight="true" outlineLevel="0" collapsed="false">
      <c r="A6" s="195"/>
      <c r="B6" s="203"/>
      <c r="C6" s="201"/>
      <c r="D6" s="201" t="s">
        <v>144</v>
      </c>
      <c r="E6" s="201" t="s">
        <v>145</v>
      </c>
      <c r="F6" s="201" t="s">
        <v>144</v>
      </c>
      <c r="G6" s="201" t="s">
        <v>145</v>
      </c>
      <c r="H6" s="201" t="s">
        <v>144</v>
      </c>
      <c r="I6" s="195"/>
    </row>
    <row r="7" s="242" customFormat="true" ht="15" hidden="false" customHeight="true" outlineLevel="0" collapsed="false">
      <c r="A7" s="240"/>
      <c r="B7" s="203"/>
      <c r="C7" s="201"/>
      <c r="D7" s="201"/>
      <c r="E7" s="201"/>
      <c r="F7" s="201"/>
      <c r="G7" s="201"/>
      <c r="H7" s="201"/>
      <c r="I7" s="240"/>
      <c r="J7" s="241"/>
    </row>
    <row r="8" customFormat="false" ht="8.1" hidden="false" customHeight="true" outlineLevel="0" collapsed="false">
      <c r="A8" s="195"/>
      <c r="B8" s="203"/>
      <c r="C8" s="201"/>
      <c r="D8" s="201"/>
      <c r="E8" s="201"/>
      <c r="F8" s="201"/>
      <c r="G8" s="201"/>
      <c r="H8" s="201"/>
      <c r="I8" s="198"/>
    </row>
    <row r="9" customFormat="false" ht="18" hidden="false" customHeight="true" outlineLevel="0" collapsed="false">
      <c r="A9" s="195"/>
      <c r="B9" s="243" t="s">
        <v>287</v>
      </c>
      <c r="C9" s="244" t="s">
        <v>288</v>
      </c>
      <c r="D9" s="211" t="n">
        <v>3649</v>
      </c>
      <c r="E9" s="245" t="n">
        <v>3625</v>
      </c>
      <c r="F9" s="246" t="n">
        <v>2.9</v>
      </c>
      <c r="G9" s="232" t="n">
        <v>2.9</v>
      </c>
      <c r="H9" s="247" t="n">
        <v>0.3</v>
      </c>
      <c r="I9" s="195"/>
      <c r="J9" s="248"/>
    </row>
    <row r="10" customFormat="false" ht="18" hidden="false" customHeight="true" outlineLevel="0" collapsed="false">
      <c r="A10" s="195"/>
      <c r="B10" s="243" t="s">
        <v>289</v>
      </c>
      <c r="C10" s="244" t="s">
        <v>290</v>
      </c>
      <c r="D10" s="211" t="n">
        <v>21284</v>
      </c>
      <c r="E10" s="249" t="n">
        <v>22517</v>
      </c>
      <c r="F10" s="246" t="n">
        <v>16.9</v>
      </c>
      <c r="G10" s="213" t="n">
        <v>17.8</v>
      </c>
      <c r="H10" s="247" t="n">
        <v>2</v>
      </c>
      <c r="I10" s="195"/>
      <c r="J10" s="248"/>
    </row>
    <row r="11" customFormat="false" ht="18" hidden="false" customHeight="true" outlineLevel="0" collapsed="false">
      <c r="A11" s="195"/>
      <c r="B11" s="243" t="s">
        <v>291</v>
      </c>
      <c r="C11" s="244" t="s">
        <v>292</v>
      </c>
      <c r="D11" s="211" t="n">
        <v>58403</v>
      </c>
      <c r="E11" s="249" t="n">
        <v>56327</v>
      </c>
      <c r="F11" s="246" t="n">
        <v>46.3</v>
      </c>
      <c r="G11" s="213" t="n">
        <v>44.6</v>
      </c>
      <c r="H11" s="247" t="n">
        <v>5.4</v>
      </c>
      <c r="I11" s="195"/>
      <c r="J11" s="248"/>
    </row>
    <row r="12" customFormat="false" ht="18" hidden="false" customHeight="true" outlineLevel="0" collapsed="false">
      <c r="A12" s="195"/>
      <c r="B12" s="243" t="s">
        <v>293</v>
      </c>
      <c r="C12" s="244" t="s">
        <v>294</v>
      </c>
      <c r="D12" s="211" t="n">
        <v>4295</v>
      </c>
      <c r="E12" s="249" t="n">
        <v>4101</v>
      </c>
      <c r="F12" s="246" t="n">
        <v>3.4</v>
      </c>
      <c r="G12" s="213" t="n">
        <v>3.2</v>
      </c>
      <c r="H12" s="247" t="n">
        <v>0.4</v>
      </c>
      <c r="I12" s="195"/>
      <c r="J12" s="248"/>
    </row>
    <row r="13" customFormat="false" ht="18" hidden="false" customHeight="true" outlineLevel="0" collapsed="false">
      <c r="A13" s="195"/>
      <c r="B13" s="243" t="s">
        <v>295</v>
      </c>
      <c r="C13" s="244" t="s">
        <v>296</v>
      </c>
      <c r="D13" s="211" t="n">
        <v>128203</v>
      </c>
      <c r="E13" s="249" t="n">
        <v>132847</v>
      </c>
      <c r="F13" s="246" t="n">
        <v>101.6</v>
      </c>
      <c r="G13" s="213" t="n">
        <v>105.3</v>
      </c>
      <c r="H13" s="247" t="n">
        <v>11.8</v>
      </c>
      <c r="I13" s="195"/>
      <c r="J13" s="248"/>
    </row>
    <row r="14" customFormat="false" ht="18" hidden="false" customHeight="true" outlineLevel="0" collapsed="false">
      <c r="A14" s="195"/>
      <c r="B14" s="243" t="s">
        <v>297</v>
      </c>
      <c r="C14" s="244" t="s">
        <v>298</v>
      </c>
      <c r="D14" s="211" t="n">
        <v>14462</v>
      </c>
      <c r="E14" s="249" t="n">
        <v>14883</v>
      </c>
      <c r="F14" s="246" t="n">
        <v>11.5</v>
      </c>
      <c r="G14" s="213" t="n">
        <v>11.8</v>
      </c>
      <c r="H14" s="247" t="n">
        <v>1.3</v>
      </c>
      <c r="I14" s="195"/>
      <c r="J14" s="248"/>
    </row>
    <row r="15" customFormat="false" ht="18" hidden="false" customHeight="true" outlineLevel="0" collapsed="false">
      <c r="A15" s="195"/>
      <c r="B15" s="243" t="s">
        <v>299</v>
      </c>
      <c r="C15" s="244" t="s">
        <v>300</v>
      </c>
      <c r="D15" s="211" t="n">
        <v>33264</v>
      </c>
      <c r="E15" s="249" t="n">
        <v>33362</v>
      </c>
      <c r="F15" s="246" t="n">
        <v>26.4</v>
      </c>
      <c r="G15" s="213" t="n">
        <v>26.4</v>
      </c>
      <c r="H15" s="247" t="n">
        <v>3.1</v>
      </c>
      <c r="I15" s="195"/>
      <c r="J15" s="248"/>
    </row>
    <row r="16" customFormat="false" ht="18" hidden="false" customHeight="true" outlineLevel="0" collapsed="false">
      <c r="A16" s="195"/>
      <c r="B16" s="243" t="s">
        <v>301</v>
      </c>
      <c r="C16" s="244" t="s">
        <v>302</v>
      </c>
      <c r="D16" s="211" t="n">
        <v>76975</v>
      </c>
      <c r="E16" s="249" t="n">
        <v>80964</v>
      </c>
      <c r="F16" s="246" t="n">
        <v>61</v>
      </c>
      <c r="G16" s="213" t="n">
        <v>64.2</v>
      </c>
      <c r="H16" s="247" t="n">
        <v>7.1</v>
      </c>
      <c r="I16" s="195"/>
      <c r="J16" s="248"/>
    </row>
    <row r="17" customFormat="false" ht="18" hidden="false" customHeight="true" outlineLevel="0" collapsed="false">
      <c r="A17" s="195"/>
      <c r="B17" s="243" t="s">
        <v>303</v>
      </c>
      <c r="C17" s="244" t="s">
        <v>304</v>
      </c>
      <c r="D17" s="211" t="n">
        <v>3502</v>
      </c>
      <c r="E17" s="249" t="n">
        <v>3638</v>
      </c>
      <c r="F17" s="246" t="n">
        <v>2.8</v>
      </c>
      <c r="G17" s="213" t="n">
        <v>2.9</v>
      </c>
      <c r="H17" s="247" t="n">
        <v>0.3</v>
      </c>
      <c r="I17" s="195"/>
      <c r="J17" s="248"/>
    </row>
    <row r="18" customFormat="false" ht="18" hidden="false" customHeight="true" outlineLevel="0" collapsed="false">
      <c r="A18" s="195"/>
      <c r="B18" s="243" t="s">
        <v>305</v>
      </c>
      <c r="C18" s="244" t="s">
        <v>306</v>
      </c>
      <c r="D18" s="211" t="n">
        <v>11635</v>
      </c>
      <c r="E18" s="249" t="n">
        <v>11392</v>
      </c>
      <c r="F18" s="246" t="n">
        <v>9.2</v>
      </c>
      <c r="G18" s="213" t="n">
        <v>9</v>
      </c>
      <c r="H18" s="247" t="n">
        <v>1.1</v>
      </c>
      <c r="I18" s="195"/>
      <c r="J18" s="248"/>
    </row>
    <row r="19" customFormat="false" ht="18" hidden="false" customHeight="true" outlineLevel="0" collapsed="false">
      <c r="A19" s="195"/>
      <c r="B19" s="243" t="s">
        <v>307</v>
      </c>
      <c r="C19" s="244" t="s">
        <v>308</v>
      </c>
      <c r="D19" s="211" t="n">
        <v>5985</v>
      </c>
      <c r="E19" s="249" t="n">
        <v>6276</v>
      </c>
      <c r="F19" s="246" t="n">
        <v>4.7</v>
      </c>
      <c r="G19" s="213" t="n">
        <v>5</v>
      </c>
      <c r="H19" s="247" t="n">
        <v>0.6</v>
      </c>
      <c r="I19" s="195"/>
      <c r="J19" s="248"/>
    </row>
    <row r="20" customFormat="false" ht="18" hidden="false" customHeight="true" outlineLevel="0" collapsed="false">
      <c r="A20" s="195"/>
      <c r="B20" s="243" t="s">
        <v>309</v>
      </c>
      <c r="C20" s="244" t="s">
        <v>310</v>
      </c>
      <c r="D20" s="211" t="n">
        <v>162801</v>
      </c>
      <c r="E20" s="249" t="n">
        <v>165999</v>
      </c>
      <c r="F20" s="246" t="n">
        <v>129</v>
      </c>
      <c r="G20" s="213" t="n">
        <v>131.5</v>
      </c>
      <c r="H20" s="247" t="n">
        <v>15</v>
      </c>
      <c r="I20" s="195"/>
      <c r="J20" s="248"/>
    </row>
    <row r="21" customFormat="false" ht="18" hidden="false" customHeight="true" outlineLevel="0" collapsed="false">
      <c r="A21" s="195"/>
      <c r="B21" s="243" t="s">
        <v>311</v>
      </c>
      <c r="C21" s="244" t="s">
        <v>312</v>
      </c>
      <c r="D21" s="211" t="n">
        <v>866</v>
      </c>
      <c r="E21" s="249" t="n">
        <v>1818</v>
      </c>
      <c r="F21" s="246" t="n">
        <v>0.7</v>
      </c>
      <c r="G21" s="213" t="n">
        <v>1.4</v>
      </c>
      <c r="H21" s="247" t="n">
        <v>0.1</v>
      </c>
      <c r="I21" s="195"/>
      <c r="J21" s="248"/>
    </row>
    <row r="22" customFormat="false" ht="18" hidden="false" customHeight="true" outlineLevel="0" collapsed="false">
      <c r="A22" s="195"/>
      <c r="B22" s="243" t="s">
        <v>313</v>
      </c>
      <c r="C22" s="244" t="s">
        <v>314</v>
      </c>
      <c r="D22" s="211" t="n">
        <v>107189</v>
      </c>
      <c r="E22" s="249" t="n">
        <v>107241</v>
      </c>
      <c r="F22" s="246" t="n">
        <v>85</v>
      </c>
      <c r="G22" s="213" t="n">
        <v>85</v>
      </c>
      <c r="H22" s="247" t="n">
        <v>9.9</v>
      </c>
      <c r="I22" s="195"/>
      <c r="J22" s="248"/>
    </row>
    <row r="23" customFormat="false" ht="18" hidden="false" customHeight="true" outlineLevel="0" collapsed="false">
      <c r="A23" s="195"/>
      <c r="B23" s="243" t="s">
        <v>315</v>
      </c>
      <c r="C23" s="244" t="s">
        <v>316</v>
      </c>
      <c r="D23" s="211" t="n">
        <v>853</v>
      </c>
      <c r="E23" s="249" t="n">
        <v>962</v>
      </c>
      <c r="F23" s="246" t="n">
        <v>0.7</v>
      </c>
      <c r="G23" s="213" t="n">
        <v>0.8</v>
      </c>
      <c r="H23" s="247" t="n">
        <v>0.1</v>
      </c>
      <c r="I23" s="195"/>
      <c r="J23" s="248"/>
    </row>
    <row r="24" customFormat="false" ht="18" hidden="false" customHeight="true" outlineLevel="0" collapsed="false">
      <c r="A24" s="195"/>
      <c r="B24" s="243" t="s">
        <v>317</v>
      </c>
      <c r="C24" s="244" t="s">
        <v>318</v>
      </c>
      <c r="D24" s="211" t="n">
        <v>14341</v>
      </c>
      <c r="E24" s="249" t="n">
        <v>14416</v>
      </c>
      <c r="F24" s="246" t="n">
        <v>11.4</v>
      </c>
      <c r="G24" s="213" t="n">
        <v>11.4</v>
      </c>
      <c r="H24" s="247" t="n">
        <v>1.3</v>
      </c>
      <c r="I24" s="195"/>
      <c r="J24" s="248"/>
    </row>
    <row r="25" customFormat="false" ht="18" hidden="false" customHeight="true" outlineLevel="0" collapsed="false">
      <c r="A25" s="195"/>
      <c r="B25" s="243" t="s">
        <v>319</v>
      </c>
      <c r="C25" s="244" t="s">
        <v>320</v>
      </c>
      <c r="D25" s="211" t="n">
        <v>2770</v>
      </c>
      <c r="E25" s="249" t="n">
        <v>3198</v>
      </c>
      <c r="F25" s="246" t="n">
        <v>2.2</v>
      </c>
      <c r="G25" s="213" t="n">
        <v>2.5</v>
      </c>
      <c r="H25" s="247" t="n">
        <v>0.3</v>
      </c>
      <c r="I25" s="195"/>
      <c r="J25" s="248"/>
    </row>
    <row r="26" customFormat="false" ht="18" hidden="false" customHeight="true" outlineLevel="0" collapsed="false">
      <c r="A26" s="195"/>
      <c r="B26" s="243" t="s">
        <v>321</v>
      </c>
      <c r="C26" s="244" t="s">
        <v>322</v>
      </c>
      <c r="D26" s="211" t="n">
        <v>36782</v>
      </c>
      <c r="E26" s="249" t="n">
        <v>38364</v>
      </c>
      <c r="F26" s="246" t="n">
        <v>29.2</v>
      </c>
      <c r="G26" s="213" t="n">
        <v>30.4</v>
      </c>
      <c r="H26" s="247" t="n">
        <v>3.4</v>
      </c>
      <c r="I26" s="195"/>
      <c r="J26" s="248"/>
    </row>
    <row r="27" customFormat="false" ht="18" hidden="false" customHeight="true" outlineLevel="0" collapsed="false">
      <c r="A27" s="195"/>
      <c r="B27" s="243" t="s">
        <v>323</v>
      </c>
      <c r="C27" s="244" t="s">
        <v>324</v>
      </c>
      <c r="D27" s="211" t="n">
        <v>42352</v>
      </c>
      <c r="E27" s="249" t="n">
        <v>41802</v>
      </c>
      <c r="F27" s="246" t="n">
        <v>33.6</v>
      </c>
      <c r="G27" s="213" t="n">
        <v>33.1</v>
      </c>
      <c r="H27" s="247" t="n">
        <v>3.9</v>
      </c>
      <c r="I27" s="195"/>
      <c r="J27" s="248"/>
    </row>
    <row r="28" customFormat="false" ht="18" hidden="false" customHeight="true" outlineLevel="0" collapsed="false">
      <c r="A28" s="195"/>
      <c r="B28" s="243" t="s">
        <v>325</v>
      </c>
      <c r="C28" s="244" t="s">
        <v>326</v>
      </c>
      <c r="D28" s="211" t="n">
        <v>3390</v>
      </c>
      <c r="E28" s="249" t="n">
        <v>3490</v>
      </c>
      <c r="F28" s="246" t="n">
        <v>2.7</v>
      </c>
      <c r="G28" s="213" t="n">
        <v>2.8</v>
      </c>
      <c r="H28" s="247" t="n">
        <v>0.3</v>
      </c>
      <c r="I28" s="195"/>
      <c r="J28" s="248"/>
    </row>
    <row r="29" customFormat="false" ht="18" hidden="false" customHeight="true" outlineLevel="0" collapsed="false">
      <c r="A29" s="195"/>
      <c r="B29" s="243" t="s">
        <v>327</v>
      </c>
      <c r="C29" s="244" t="s">
        <v>328</v>
      </c>
      <c r="D29" s="211" t="n">
        <v>5579</v>
      </c>
      <c r="E29" s="249" t="n">
        <v>5260</v>
      </c>
      <c r="F29" s="246" t="n">
        <v>4.4</v>
      </c>
      <c r="G29" s="213" t="n">
        <v>4.2</v>
      </c>
      <c r="H29" s="247" t="n">
        <v>0.5</v>
      </c>
      <c r="I29" s="195"/>
      <c r="J29" s="248"/>
    </row>
    <row r="30" customFormat="false" ht="18" hidden="false" customHeight="true" outlineLevel="0" collapsed="false">
      <c r="A30" s="195"/>
      <c r="B30" s="243" t="s">
        <v>329</v>
      </c>
      <c r="C30" s="244" t="s">
        <v>330</v>
      </c>
      <c r="D30" s="211" t="n">
        <v>16248</v>
      </c>
      <c r="E30" s="249" t="n">
        <v>16430</v>
      </c>
      <c r="F30" s="246" t="n">
        <v>12.9</v>
      </c>
      <c r="G30" s="213" t="n">
        <v>13</v>
      </c>
      <c r="H30" s="247" t="n">
        <v>1.5</v>
      </c>
      <c r="I30" s="195"/>
      <c r="J30" s="248"/>
    </row>
    <row r="31" customFormat="false" ht="18" hidden="false" customHeight="true" outlineLevel="0" collapsed="false">
      <c r="A31" s="195"/>
      <c r="B31" s="243" t="s">
        <v>331</v>
      </c>
      <c r="C31" s="244" t="s">
        <v>332</v>
      </c>
      <c r="D31" s="211" t="n">
        <v>9063</v>
      </c>
      <c r="E31" s="249" t="n">
        <v>9387</v>
      </c>
      <c r="F31" s="246" t="n">
        <v>7.2</v>
      </c>
      <c r="G31" s="213" t="n">
        <v>7.4</v>
      </c>
      <c r="H31" s="247" t="n">
        <v>0.8</v>
      </c>
      <c r="I31" s="195"/>
      <c r="J31" s="248"/>
    </row>
    <row r="32" customFormat="false" ht="18" hidden="false" customHeight="true" outlineLevel="0" collapsed="false">
      <c r="A32" s="195"/>
      <c r="B32" s="243" t="s">
        <v>333</v>
      </c>
      <c r="C32" s="244" t="s">
        <v>334</v>
      </c>
      <c r="D32" s="211" t="n">
        <v>7185</v>
      </c>
      <c r="E32" s="249" t="n">
        <v>7043</v>
      </c>
      <c r="F32" s="246" t="n">
        <v>5.7</v>
      </c>
      <c r="G32" s="213" t="n">
        <v>5.6</v>
      </c>
      <c r="H32" s="247" t="n">
        <v>0.7</v>
      </c>
      <c r="I32" s="195"/>
      <c r="J32" s="248"/>
    </row>
    <row r="33" customFormat="false" ht="18" hidden="false" customHeight="true" outlineLevel="0" collapsed="false">
      <c r="A33" s="195"/>
      <c r="B33" s="243" t="s">
        <v>335</v>
      </c>
      <c r="C33" s="244" t="s">
        <v>336</v>
      </c>
      <c r="D33" s="211" t="n">
        <v>17135</v>
      </c>
      <c r="E33" s="249" t="n">
        <v>16622</v>
      </c>
      <c r="F33" s="246" t="n">
        <v>13.6</v>
      </c>
      <c r="G33" s="213" t="n">
        <v>13.2</v>
      </c>
      <c r="H33" s="247" t="n">
        <v>1.6</v>
      </c>
      <c r="I33" s="195"/>
      <c r="J33" s="248"/>
    </row>
    <row r="34" customFormat="false" ht="18" hidden="false" customHeight="true" outlineLevel="0" collapsed="false">
      <c r="A34" s="195"/>
      <c r="B34" s="243" t="s">
        <v>337</v>
      </c>
      <c r="C34" s="244" t="s">
        <v>338</v>
      </c>
      <c r="D34" s="211" t="n">
        <v>983</v>
      </c>
      <c r="E34" s="249" t="n">
        <v>969</v>
      </c>
      <c r="F34" s="246" t="n">
        <v>0.8</v>
      </c>
      <c r="G34" s="213" t="n">
        <v>0.8</v>
      </c>
      <c r="H34" s="247" t="n">
        <v>0.1</v>
      </c>
      <c r="I34" s="195"/>
      <c r="J34" s="248"/>
    </row>
    <row r="35" customFormat="false" ht="18" hidden="false" customHeight="true" outlineLevel="0" collapsed="false">
      <c r="A35" s="195"/>
      <c r="B35" s="243" t="s">
        <v>339</v>
      </c>
      <c r="C35" s="244" t="s">
        <v>340</v>
      </c>
      <c r="D35" s="211" t="n">
        <v>4672</v>
      </c>
      <c r="E35" s="249" t="n">
        <v>4603</v>
      </c>
      <c r="F35" s="246" t="n">
        <v>3.7</v>
      </c>
      <c r="G35" s="213" t="n">
        <v>3.6</v>
      </c>
      <c r="H35" s="247" t="n">
        <v>0.4</v>
      </c>
      <c r="I35" s="195"/>
      <c r="J35" s="248"/>
    </row>
    <row r="36" customFormat="false" ht="18" hidden="false" customHeight="true" outlineLevel="0" collapsed="false">
      <c r="A36" s="195"/>
      <c r="B36" s="243" t="s">
        <v>341</v>
      </c>
      <c r="C36" s="244" t="s">
        <v>342</v>
      </c>
      <c r="D36" s="211" t="n">
        <v>27872</v>
      </c>
      <c r="E36" s="249" t="n">
        <v>26952</v>
      </c>
      <c r="F36" s="246" t="n">
        <v>22.1</v>
      </c>
      <c r="G36" s="213" t="n">
        <v>21.4</v>
      </c>
      <c r="H36" s="247" t="n">
        <v>2.6</v>
      </c>
      <c r="I36" s="195"/>
      <c r="J36" s="248"/>
    </row>
    <row r="37" customFormat="false" ht="18" hidden="false" customHeight="true" outlineLevel="0" collapsed="false">
      <c r="A37" s="195"/>
      <c r="B37" s="243" t="s">
        <v>343</v>
      </c>
      <c r="C37" s="244" t="s">
        <v>344</v>
      </c>
      <c r="D37" s="211" t="n">
        <v>3160</v>
      </c>
      <c r="E37" s="249" t="n">
        <v>3028</v>
      </c>
      <c r="F37" s="246" t="n">
        <v>2.5</v>
      </c>
      <c r="G37" s="213" t="n">
        <v>2.4</v>
      </c>
      <c r="H37" s="247" t="n">
        <v>0.3</v>
      </c>
      <c r="I37" s="195"/>
      <c r="J37" s="248"/>
    </row>
    <row r="38" customFormat="false" ht="18" hidden="false" customHeight="true" outlineLevel="0" collapsed="false">
      <c r="A38" s="195"/>
      <c r="B38" s="243" t="s">
        <v>345</v>
      </c>
      <c r="C38" s="244" t="s">
        <v>346</v>
      </c>
      <c r="D38" s="211" t="n">
        <v>21182</v>
      </c>
      <c r="E38" s="249" t="n">
        <v>20528</v>
      </c>
      <c r="F38" s="246" t="n">
        <v>16.8</v>
      </c>
      <c r="G38" s="213" t="n">
        <v>16.3</v>
      </c>
      <c r="H38" s="247" t="n">
        <v>2</v>
      </c>
      <c r="I38" s="195"/>
      <c r="J38" s="248"/>
    </row>
    <row r="39" customFormat="false" ht="18" hidden="false" customHeight="true" outlineLevel="0" collapsed="false">
      <c r="A39" s="195"/>
      <c r="B39" s="243" t="s">
        <v>347</v>
      </c>
      <c r="C39" s="244" t="s">
        <v>348</v>
      </c>
      <c r="D39" s="211" t="n">
        <v>4013</v>
      </c>
      <c r="E39" s="249" t="n">
        <v>4012</v>
      </c>
      <c r="F39" s="246" t="n">
        <v>3.2</v>
      </c>
      <c r="G39" s="213" t="n">
        <v>3.2</v>
      </c>
      <c r="H39" s="247" t="n">
        <v>0.4</v>
      </c>
      <c r="I39" s="195"/>
      <c r="J39" s="248"/>
    </row>
    <row r="40" customFormat="false" ht="18" hidden="false" customHeight="true" outlineLevel="0" collapsed="false">
      <c r="A40" s="195"/>
      <c r="B40" s="243" t="s">
        <v>349</v>
      </c>
      <c r="C40" s="244" t="s">
        <v>350</v>
      </c>
      <c r="D40" s="211" t="n">
        <v>12064</v>
      </c>
      <c r="E40" s="249" t="n">
        <v>11539</v>
      </c>
      <c r="F40" s="246" t="n">
        <v>9.6</v>
      </c>
      <c r="G40" s="213" t="n">
        <v>9.1</v>
      </c>
      <c r="H40" s="247" t="n">
        <v>1.1</v>
      </c>
      <c r="I40" s="198"/>
      <c r="J40" s="248"/>
    </row>
    <row r="41" customFormat="false" ht="18" hidden="false" customHeight="true" outlineLevel="0" collapsed="false">
      <c r="A41" s="195"/>
      <c r="B41" s="243" t="s">
        <v>351</v>
      </c>
      <c r="C41" s="244" t="s">
        <v>352</v>
      </c>
      <c r="D41" s="211" t="n">
        <v>5105</v>
      </c>
      <c r="E41" s="249" t="n">
        <v>4977</v>
      </c>
      <c r="F41" s="246" t="n">
        <v>4</v>
      </c>
      <c r="G41" s="213" t="n">
        <v>3.9</v>
      </c>
      <c r="H41" s="247" t="n">
        <v>0.5</v>
      </c>
      <c r="I41" s="198"/>
      <c r="J41" s="248"/>
    </row>
    <row r="42" customFormat="false" ht="18" hidden="false" customHeight="true" outlineLevel="0" collapsed="false">
      <c r="A42" s="228"/>
      <c r="B42" s="243" t="s">
        <v>353</v>
      </c>
      <c r="C42" s="250" t="s">
        <v>354</v>
      </c>
      <c r="D42" s="211" t="n">
        <v>3530</v>
      </c>
      <c r="E42" s="249" t="n">
        <v>3396</v>
      </c>
      <c r="F42" s="246" t="n">
        <v>2.8</v>
      </c>
      <c r="G42" s="213" t="n">
        <v>2.7</v>
      </c>
      <c r="H42" s="247" t="n">
        <v>0.3</v>
      </c>
      <c r="I42" s="198"/>
      <c r="J42" s="248"/>
    </row>
    <row r="43" customFormat="false" ht="18" hidden="false" customHeight="true" outlineLevel="0" collapsed="false">
      <c r="A43" s="228"/>
      <c r="B43" s="251"/>
      <c r="C43" s="252"/>
      <c r="D43" s="253"/>
      <c r="E43" s="254"/>
      <c r="F43" s="255"/>
      <c r="G43" s="256"/>
      <c r="H43" s="257"/>
      <c r="I43" s="195"/>
    </row>
    <row r="44" customFormat="false" ht="6" hidden="false" customHeight="true" outlineLevel="0" collapsed="false">
      <c r="A44" s="228"/>
      <c r="B44" s="224"/>
      <c r="C44" s="244"/>
      <c r="D44" s="231"/>
      <c r="E44" s="231"/>
      <c r="F44" s="258"/>
      <c r="G44" s="258"/>
      <c r="H44" s="258"/>
      <c r="I44" s="195"/>
    </row>
    <row r="45" customFormat="false" ht="12" hidden="false" customHeight="true" outlineLevel="0" collapsed="false">
      <c r="A45" s="228"/>
      <c r="B45" s="226" t="s">
        <v>284</v>
      </c>
      <c r="C45" s="244"/>
      <c r="D45" s="231"/>
      <c r="E45" s="231"/>
      <c r="F45" s="258"/>
      <c r="G45" s="258"/>
      <c r="H45" s="258"/>
      <c r="I45" s="195"/>
    </row>
    <row r="46" customFormat="false" ht="12" hidden="false" customHeight="true" outlineLevel="0" collapsed="false">
      <c r="A46" s="228"/>
      <c r="B46" s="237" t="s">
        <v>285</v>
      </c>
      <c r="C46" s="244"/>
      <c r="D46" s="231"/>
      <c r="E46" s="231"/>
      <c r="F46" s="258"/>
      <c r="G46" s="258"/>
      <c r="H46" s="258"/>
      <c r="I46" s="195"/>
    </row>
    <row r="47" customFormat="false" ht="18" hidden="false" customHeight="true" outlineLevel="0" collapsed="false">
      <c r="A47" s="228"/>
      <c r="B47" s="224"/>
      <c r="C47" s="244"/>
      <c r="D47" s="231"/>
      <c r="E47" s="231"/>
      <c r="F47" s="258"/>
      <c r="G47" s="258"/>
      <c r="H47" s="258"/>
      <c r="I47" s="195"/>
    </row>
    <row r="48" customFormat="false" ht="18" hidden="false" customHeight="true" outlineLevel="0" collapsed="false">
      <c r="A48" s="228"/>
      <c r="B48" s="224"/>
      <c r="C48" s="244"/>
      <c r="D48" s="231"/>
      <c r="E48" s="231"/>
      <c r="F48" s="258"/>
      <c r="G48" s="258"/>
      <c r="H48" s="258"/>
      <c r="I48" s="195"/>
    </row>
    <row r="49" customFormat="false" ht="18" hidden="false" customHeight="true" outlineLevel="0" collapsed="false">
      <c r="A49" s="228"/>
      <c r="B49" s="224"/>
      <c r="C49" s="244"/>
      <c r="D49" s="231"/>
      <c r="E49" s="231"/>
      <c r="F49" s="258"/>
      <c r="G49" s="258"/>
      <c r="H49" s="258"/>
      <c r="I49" s="195"/>
    </row>
    <row r="50" customFormat="false" ht="18" hidden="false" customHeight="true" outlineLevel="0" collapsed="false">
      <c r="A50" s="228"/>
      <c r="B50" s="259"/>
      <c r="C50" s="206"/>
      <c r="D50" s="206"/>
      <c r="E50" s="206"/>
      <c r="F50" s="206"/>
      <c r="G50" s="228"/>
      <c r="H50" s="228"/>
      <c r="I50" s="195"/>
    </row>
    <row r="51" customFormat="false" ht="13.5" hidden="false" customHeight="false" outlineLevel="0" collapsed="false">
      <c r="E51" s="260"/>
    </row>
    <row r="52" customFormat="false" ht="13.5" hidden="false" customHeight="false" outlineLevel="0" collapsed="false">
      <c r="E52" s="260"/>
    </row>
    <row r="53" customFormat="false" ht="13.5" hidden="false" customHeight="false" outlineLevel="0" collapsed="false">
      <c r="E53" s="260"/>
    </row>
    <row r="54" customFormat="false" ht="13.5" hidden="false" customHeight="false" outlineLevel="0" collapsed="false">
      <c r="E54" s="260"/>
    </row>
    <row r="55" customFormat="false" ht="13.5" hidden="false" customHeight="false" outlineLevel="0" collapsed="false">
      <c r="E55" s="260"/>
    </row>
    <row r="56" customFormat="false" ht="13.5" hidden="false" customHeight="false" outlineLevel="0" collapsed="false">
      <c r="E56" s="260"/>
    </row>
    <row r="57" customFormat="false" ht="13.5" hidden="false" customHeight="false" outlineLevel="0" collapsed="false">
      <c r="E57" s="260"/>
    </row>
    <row r="58" customFormat="false" ht="13.5" hidden="false" customHeight="false" outlineLevel="0" collapsed="false">
      <c r="E58" s="260"/>
    </row>
    <row r="59" customFormat="false" ht="13.5" hidden="false" customHeight="false" outlineLevel="0" collapsed="false">
      <c r="E59" s="260"/>
    </row>
    <row r="60" customFormat="false" ht="13.5" hidden="false" customHeight="false" outlineLevel="0" collapsed="false">
      <c r="E60" s="260"/>
    </row>
    <row r="61" customFormat="false" ht="13.5" hidden="false" customHeight="false" outlineLevel="0" collapsed="false">
      <c r="E61" s="260"/>
    </row>
    <row r="62" customFormat="false" ht="13.5" hidden="false" customHeight="false" outlineLevel="0" collapsed="false">
      <c r="E62" s="260"/>
    </row>
    <row r="63" customFormat="false" ht="13.5" hidden="false" customHeight="false" outlineLevel="0" collapsed="false">
      <c r="E63" s="260"/>
    </row>
    <row r="64" customFormat="false" ht="13.5" hidden="false" customHeight="false" outlineLevel="0" collapsed="false">
      <c r="E64" s="260"/>
    </row>
    <row r="65" customFormat="false" ht="13.5" hidden="false" customHeight="false" outlineLevel="0" collapsed="false">
      <c r="E65" s="260"/>
    </row>
    <row r="66" customFormat="false" ht="13.5" hidden="false" customHeight="false" outlineLevel="0" collapsed="false">
      <c r="E66" s="260"/>
    </row>
    <row r="67" customFormat="false" ht="13.5" hidden="false" customHeight="false" outlineLevel="0" collapsed="false">
      <c r="E67" s="260"/>
    </row>
    <row r="68" customFormat="false" ht="13.5" hidden="false" customHeight="false" outlineLevel="0" collapsed="false">
      <c r="E68" s="260"/>
    </row>
    <row r="69" customFormat="false" ht="13.5" hidden="false" customHeight="false" outlineLevel="0" collapsed="false">
      <c r="E69" s="260"/>
    </row>
    <row r="70" customFormat="false" ht="13.5" hidden="false" customHeight="false" outlineLevel="0" collapsed="false">
      <c r="E70" s="260"/>
    </row>
    <row r="71" customFormat="false" ht="13.5" hidden="false" customHeight="false" outlineLevel="0" collapsed="false">
      <c r="E71" s="260"/>
    </row>
    <row r="72" customFormat="false" ht="13.5" hidden="false" customHeight="false" outlineLevel="0" collapsed="false">
      <c r="E72" s="260"/>
    </row>
    <row r="73" customFormat="false" ht="13.5" hidden="false" customHeight="false" outlineLevel="0" collapsed="false">
      <c r="E73" s="260"/>
    </row>
    <row r="74" customFormat="false" ht="13.5" hidden="false" customHeight="false" outlineLevel="0" collapsed="false">
      <c r="E74" s="260"/>
    </row>
    <row r="75" customFormat="false" ht="13.5" hidden="false" customHeight="false" outlineLevel="0" collapsed="false">
      <c r="E75" s="260"/>
    </row>
    <row r="76" customFormat="false" ht="13.5" hidden="false" customHeight="false" outlineLevel="0" collapsed="false">
      <c r="E76" s="260"/>
    </row>
    <row r="77" customFormat="false" ht="13.5" hidden="false" customHeight="false" outlineLevel="0" collapsed="false">
      <c r="E77" s="260"/>
    </row>
    <row r="78" customFormat="false" ht="13.5" hidden="false" customHeight="false" outlineLevel="0" collapsed="false">
      <c r="E78" s="260"/>
    </row>
    <row r="79" customFormat="false" ht="13.5" hidden="false" customHeight="false" outlineLevel="0" collapsed="false">
      <c r="E79" s="260"/>
    </row>
    <row r="80" customFormat="false" ht="13.5" hidden="false" customHeight="false" outlineLevel="0" collapsed="false">
      <c r="E80" s="260"/>
    </row>
    <row r="81" customFormat="false" ht="13.5" hidden="false" customHeight="false" outlineLevel="0" collapsed="false">
      <c r="E81" s="260"/>
    </row>
    <row r="82" customFormat="false" ht="13.5" hidden="false" customHeight="false" outlineLevel="0" collapsed="false">
      <c r="E82" s="260"/>
    </row>
    <row r="83" customFormat="false" ht="13.5" hidden="false" customHeight="false" outlineLevel="0" collapsed="false">
      <c r="E83" s="260"/>
    </row>
    <row r="84" customFormat="false" ht="13.5" hidden="false" customHeight="false" outlineLevel="0" collapsed="false">
      <c r="E84" s="260"/>
    </row>
    <row r="85" customFormat="false" ht="13.5" hidden="false" customHeight="false" outlineLevel="0" collapsed="false">
      <c r="E85" s="260"/>
    </row>
    <row r="86" customFormat="false" ht="13.5" hidden="false" customHeight="false" outlineLevel="0" collapsed="false">
      <c r="E86" s="260"/>
    </row>
    <row r="87" customFormat="false" ht="13.5" hidden="false" customHeight="false" outlineLevel="0" collapsed="false">
      <c r="E87" s="260"/>
    </row>
    <row r="88" customFormat="false" ht="13.5" hidden="false" customHeight="false" outlineLevel="0" collapsed="false">
      <c r="E88" s="260"/>
    </row>
    <row r="89" customFormat="false" ht="13.5" hidden="false" customHeight="false" outlineLevel="0" collapsed="false">
      <c r="E89" s="260"/>
    </row>
    <row r="90" customFormat="false" ht="13.5" hidden="false" customHeight="false" outlineLevel="0" collapsed="false">
      <c r="E90" s="260"/>
    </row>
    <row r="91" customFormat="false" ht="13.5" hidden="false" customHeight="false" outlineLevel="0" collapsed="false">
      <c r="E91" s="260"/>
    </row>
    <row r="92" customFormat="false" ht="13.5" hidden="false" customHeight="false" outlineLevel="0" collapsed="false">
      <c r="E92" s="260"/>
    </row>
    <row r="93" customFormat="false" ht="13.5" hidden="false" customHeight="false" outlineLevel="0" collapsed="false">
      <c r="E93" s="260"/>
    </row>
    <row r="94" customFormat="false" ht="13.5" hidden="false" customHeight="false" outlineLevel="0" collapsed="false">
      <c r="E94" s="260"/>
    </row>
    <row r="95" customFormat="false" ht="13.5" hidden="false" customHeight="false" outlineLevel="0" collapsed="false">
      <c r="E95" s="260"/>
    </row>
    <row r="96" customFormat="false" ht="13.5" hidden="false" customHeight="false" outlineLevel="0" collapsed="false">
      <c r="E96" s="260"/>
    </row>
    <row r="97" customFormat="false" ht="13.5" hidden="false" customHeight="false" outlineLevel="0" collapsed="false">
      <c r="E97" s="260"/>
    </row>
    <row r="98" customFormat="false" ht="13.5" hidden="false" customHeight="false" outlineLevel="0" collapsed="false">
      <c r="E98" s="260"/>
    </row>
    <row r="99" customFormat="false" ht="13.5" hidden="false" customHeight="false" outlineLevel="0" collapsed="false">
      <c r="E99" s="260"/>
    </row>
    <row r="100" customFormat="false" ht="13.5" hidden="false" customHeight="false" outlineLevel="0" collapsed="false">
      <c r="E100" s="260"/>
    </row>
    <row r="101" customFormat="false" ht="13.5" hidden="false" customHeight="false" outlineLevel="0" collapsed="false">
      <c r="E101" s="260"/>
    </row>
    <row r="102" customFormat="false" ht="13.5" hidden="false" customHeight="false" outlineLevel="0" collapsed="false">
      <c r="E102" s="260"/>
    </row>
    <row r="103" customFormat="false" ht="13.5" hidden="false" customHeight="false" outlineLevel="0" collapsed="false">
      <c r="E103" s="260"/>
    </row>
    <row r="104" customFormat="false" ht="13.5" hidden="false" customHeight="false" outlineLevel="0" collapsed="false">
      <c r="E104" s="260"/>
    </row>
    <row r="105" customFormat="false" ht="13.5" hidden="false" customHeight="false" outlineLevel="0" collapsed="false">
      <c r="E105" s="260"/>
    </row>
    <row r="106" customFormat="false" ht="13.5" hidden="false" customHeight="false" outlineLevel="0" collapsed="false">
      <c r="E106" s="260"/>
    </row>
    <row r="107" customFormat="false" ht="13.5" hidden="false" customHeight="false" outlineLevel="0" collapsed="false">
      <c r="E107" s="260"/>
    </row>
    <row r="108" customFormat="false" ht="13.5" hidden="false" customHeight="false" outlineLevel="0" collapsed="false">
      <c r="E108" s="260"/>
    </row>
    <row r="109" customFormat="false" ht="13.5" hidden="false" customHeight="false" outlineLevel="0" collapsed="false">
      <c r="E109" s="260"/>
    </row>
    <row r="110" customFormat="false" ht="13.5" hidden="false" customHeight="false" outlineLevel="0" collapsed="false">
      <c r="E110" s="260"/>
    </row>
    <row r="111" customFormat="false" ht="13.5" hidden="false" customHeight="false" outlineLevel="0" collapsed="false">
      <c r="E111" s="260"/>
    </row>
    <row r="112" customFormat="false" ht="13.5" hidden="false" customHeight="false" outlineLevel="0" collapsed="false">
      <c r="E112" s="260"/>
    </row>
    <row r="113" customFormat="false" ht="13.5" hidden="false" customHeight="false" outlineLevel="0" collapsed="false">
      <c r="E113" s="260"/>
    </row>
    <row r="114" customFormat="false" ht="13.5" hidden="false" customHeight="false" outlineLevel="0" collapsed="false">
      <c r="E114" s="260"/>
    </row>
    <row r="115" customFormat="false" ht="13.5" hidden="false" customHeight="false" outlineLevel="0" collapsed="false">
      <c r="E115" s="260"/>
    </row>
    <row r="116" customFormat="false" ht="13.5" hidden="false" customHeight="false" outlineLevel="0" collapsed="false">
      <c r="E116" s="260"/>
    </row>
    <row r="117" customFormat="false" ht="13.5" hidden="false" customHeight="false" outlineLevel="0" collapsed="false">
      <c r="E117" s="260"/>
    </row>
    <row r="118" customFormat="false" ht="13.5" hidden="false" customHeight="false" outlineLevel="0" collapsed="false">
      <c r="E118" s="260"/>
    </row>
    <row r="119" customFormat="false" ht="13.5" hidden="false" customHeight="false" outlineLevel="0" collapsed="false">
      <c r="E119" s="260"/>
    </row>
    <row r="120" customFormat="false" ht="13.5" hidden="false" customHeight="false" outlineLevel="0" collapsed="false">
      <c r="E120" s="260"/>
    </row>
    <row r="121" customFormat="false" ht="13.5" hidden="false" customHeight="false" outlineLevel="0" collapsed="false">
      <c r="E121" s="260"/>
    </row>
    <row r="122" customFormat="false" ht="13.5" hidden="false" customHeight="false" outlineLevel="0" collapsed="false">
      <c r="E122" s="260"/>
    </row>
    <row r="123" customFormat="false" ht="13.5" hidden="false" customHeight="false" outlineLevel="0" collapsed="false">
      <c r="E123" s="260"/>
    </row>
    <row r="124" customFormat="false" ht="13.5" hidden="false" customHeight="false" outlineLevel="0" collapsed="false">
      <c r="E124" s="260"/>
    </row>
    <row r="125" customFormat="false" ht="13.5" hidden="false" customHeight="false" outlineLevel="0" collapsed="false">
      <c r="E125" s="260"/>
    </row>
    <row r="126" customFormat="false" ht="13.5" hidden="false" customHeight="false" outlineLevel="0" collapsed="false">
      <c r="E126" s="260"/>
    </row>
    <row r="127" customFormat="false" ht="13.5" hidden="false" customHeight="false" outlineLevel="0" collapsed="false">
      <c r="E127" s="260"/>
    </row>
    <row r="128" customFormat="false" ht="13.5" hidden="false" customHeight="false" outlineLevel="0" collapsed="false">
      <c r="E128" s="260"/>
    </row>
    <row r="129" customFormat="false" ht="13.5" hidden="false" customHeight="false" outlineLevel="0" collapsed="false">
      <c r="E129" s="260"/>
    </row>
    <row r="130" customFormat="false" ht="13.5" hidden="false" customHeight="false" outlineLevel="0" collapsed="false">
      <c r="E130" s="260"/>
    </row>
    <row r="131" customFormat="false" ht="13.5" hidden="false" customHeight="false" outlineLevel="0" collapsed="false">
      <c r="E131" s="260"/>
    </row>
  </sheetData>
  <mergeCells count="10">
    <mergeCell ref="B2:B8"/>
    <mergeCell ref="C2:C8"/>
    <mergeCell ref="D2:E5"/>
    <mergeCell ref="F2:G5"/>
    <mergeCell ref="H2:H5"/>
    <mergeCell ref="D6:D8"/>
    <mergeCell ref="E6:E8"/>
    <mergeCell ref="F6:F8"/>
    <mergeCell ref="G6:G8"/>
    <mergeCell ref="H6:H8"/>
  </mergeCells>
  <printOptions headings="false" gridLines="false" gridLinesSet="true" horizontalCentered="false" verticalCentered="false"/>
  <pageMargins left="0.179861111111111" right="0.409722222222222"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8" width="3.12"/>
    <col collapsed="false" customWidth="true" hidden="false" outlineLevel="0" max="2" min="2" style="238" width="10.62"/>
    <col collapsed="false" customWidth="true" hidden="false" outlineLevel="0" max="3" min="3" style="238" width="36.62"/>
    <col collapsed="false" customWidth="true" hidden="false" outlineLevel="0" max="5" min="4" style="238" width="8.75"/>
    <col collapsed="false" customWidth="true" hidden="false" outlineLevel="0" max="8" min="6" style="238" width="8.62"/>
    <col collapsed="false" customWidth="true" hidden="false" outlineLevel="0" max="9" min="9" style="238" width="1.62"/>
    <col collapsed="false" customWidth="false" hidden="false" outlineLevel="0" max="10" min="10" style="260" width="8.99"/>
    <col collapsed="false" customWidth="false" hidden="false" outlineLevel="0" max="257" min="11" style="238" width="8.99"/>
  </cols>
  <sheetData>
    <row r="1" customFormat="false" ht="30" hidden="false" customHeight="true" outlineLevel="0" collapsed="false">
      <c r="A1" s="228"/>
      <c r="B1" s="206"/>
      <c r="C1" s="206"/>
      <c r="D1" s="206"/>
      <c r="E1" s="206"/>
      <c r="F1" s="206"/>
      <c r="G1" s="206"/>
      <c r="H1" s="199" t="s">
        <v>355</v>
      </c>
      <c r="I1" s="195"/>
    </row>
    <row r="2" customFormat="false" ht="8.1" hidden="false" customHeight="true" outlineLevel="0" collapsed="false">
      <c r="A2" s="228"/>
      <c r="B2" s="203" t="s">
        <v>141</v>
      </c>
      <c r="C2" s="201" t="s">
        <v>142</v>
      </c>
      <c r="D2" s="201" t="s">
        <v>4</v>
      </c>
      <c r="E2" s="201"/>
      <c r="F2" s="201" t="s">
        <v>39</v>
      </c>
      <c r="G2" s="201"/>
      <c r="H2" s="203" t="s">
        <v>143</v>
      </c>
      <c r="I2" s="195"/>
    </row>
    <row r="3" customFormat="false" ht="15" hidden="false" customHeight="true" outlineLevel="0" collapsed="false">
      <c r="A3" s="228"/>
      <c r="B3" s="203"/>
      <c r="C3" s="203"/>
      <c r="D3" s="201"/>
      <c r="E3" s="201"/>
      <c r="F3" s="201"/>
      <c r="G3" s="201"/>
      <c r="H3" s="203"/>
      <c r="I3" s="195"/>
    </row>
    <row r="4" customFormat="false" ht="5.1" hidden="false" customHeight="true" outlineLevel="0" collapsed="false">
      <c r="A4" s="228"/>
      <c r="B4" s="203"/>
      <c r="C4" s="203"/>
      <c r="D4" s="201"/>
      <c r="E4" s="201"/>
      <c r="F4" s="201"/>
      <c r="G4" s="201"/>
      <c r="H4" s="203"/>
      <c r="I4" s="195"/>
    </row>
    <row r="5" customFormat="false" ht="15" hidden="false" customHeight="true" outlineLevel="0" collapsed="false">
      <c r="A5" s="228"/>
      <c r="B5" s="203"/>
      <c r="C5" s="203"/>
      <c r="D5" s="201"/>
      <c r="E5" s="201"/>
      <c r="F5" s="201"/>
      <c r="G5" s="201"/>
      <c r="H5" s="203"/>
      <c r="I5" s="195"/>
    </row>
    <row r="6" customFormat="false" ht="5.1" hidden="false" customHeight="true" outlineLevel="0" collapsed="false">
      <c r="A6" s="228"/>
      <c r="B6" s="203"/>
      <c r="C6" s="203"/>
      <c r="D6" s="201" t="s">
        <v>144</v>
      </c>
      <c r="E6" s="201" t="s">
        <v>145</v>
      </c>
      <c r="F6" s="201" t="s">
        <v>144</v>
      </c>
      <c r="G6" s="201" t="s">
        <v>145</v>
      </c>
      <c r="H6" s="201" t="s">
        <v>144</v>
      </c>
      <c r="I6" s="195"/>
    </row>
    <row r="7" s="242" customFormat="true" ht="15" hidden="false" customHeight="true" outlineLevel="0" collapsed="false">
      <c r="A7" s="228"/>
      <c r="B7" s="203"/>
      <c r="C7" s="203"/>
      <c r="D7" s="203"/>
      <c r="E7" s="203"/>
      <c r="F7" s="203"/>
      <c r="G7" s="203"/>
      <c r="H7" s="203"/>
      <c r="I7" s="195"/>
      <c r="J7" s="261"/>
    </row>
    <row r="8" customFormat="false" ht="8.1" hidden="false" customHeight="true" outlineLevel="0" collapsed="false">
      <c r="A8" s="228"/>
      <c r="B8" s="203"/>
      <c r="C8" s="203"/>
      <c r="D8" s="203"/>
      <c r="E8" s="203"/>
      <c r="F8" s="203"/>
      <c r="G8" s="203"/>
      <c r="H8" s="203"/>
      <c r="I8" s="195"/>
    </row>
    <row r="9" customFormat="false" ht="18" hidden="false" customHeight="true" outlineLevel="0" collapsed="false">
      <c r="A9" s="228"/>
      <c r="B9" s="216" t="s">
        <v>356</v>
      </c>
      <c r="C9" s="210" t="s">
        <v>357</v>
      </c>
      <c r="D9" s="231" t="n">
        <v>63</v>
      </c>
      <c r="E9" s="211" t="n">
        <v>66</v>
      </c>
      <c r="F9" s="262" t="n">
        <v>0.1</v>
      </c>
      <c r="G9" s="232" t="n">
        <v>0.1</v>
      </c>
      <c r="H9" s="247" t="n">
        <v>0</v>
      </c>
      <c r="I9" s="195"/>
      <c r="J9" s="248"/>
    </row>
    <row r="10" customFormat="false" ht="18" hidden="false" customHeight="true" outlineLevel="0" collapsed="false">
      <c r="A10" s="228"/>
      <c r="B10" s="216" t="s">
        <v>358</v>
      </c>
      <c r="C10" s="210" t="s">
        <v>359</v>
      </c>
      <c r="D10" s="231" t="n">
        <v>828</v>
      </c>
      <c r="E10" s="211" t="n">
        <v>842</v>
      </c>
      <c r="F10" s="262" t="n">
        <v>0.7</v>
      </c>
      <c r="G10" s="213" t="n">
        <v>0.7</v>
      </c>
      <c r="H10" s="247" t="n">
        <v>0.1</v>
      </c>
      <c r="I10" s="195"/>
      <c r="J10" s="248"/>
    </row>
    <row r="11" customFormat="false" ht="18" hidden="false" customHeight="true" outlineLevel="0" collapsed="false">
      <c r="A11" s="228"/>
      <c r="B11" s="216" t="s">
        <v>360</v>
      </c>
      <c r="C11" s="210" t="s">
        <v>361</v>
      </c>
      <c r="D11" s="231" t="n">
        <v>86</v>
      </c>
      <c r="E11" s="211" t="n">
        <v>67</v>
      </c>
      <c r="F11" s="262" t="n">
        <v>0.1</v>
      </c>
      <c r="G11" s="213" t="n">
        <v>0.1</v>
      </c>
      <c r="H11" s="247" t="n">
        <v>0</v>
      </c>
      <c r="I11" s="195"/>
      <c r="J11" s="248"/>
    </row>
    <row r="12" customFormat="false" ht="18" hidden="false" customHeight="true" outlineLevel="0" collapsed="false">
      <c r="A12" s="228"/>
      <c r="B12" s="216" t="s">
        <v>362</v>
      </c>
      <c r="C12" s="210" t="s">
        <v>363</v>
      </c>
      <c r="D12" s="231" t="n">
        <v>9</v>
      </c>
      <c r="E12" s="211" t="n">
        <v>7</v>
      </c>
      <c r="F12" s="262" t="n">
        <v>0</v>
      </c>
      <c r="G12" s="213" t="n">
        <v>0</v>
      </c>
      <c r="H12" s="247" t="n">
        <v>0</v>
      </c>
      <c r="I12" s="195"/>
      <c r="J12" s="248"/>
    </row>
    <row r="13" customFormat="false" ht="18" hidden="false" customHeight="true" outlineLevel="0" collapsed="false">
      <c r="A13" s="228"/>
      <c r="B13" s="216" t="s">
        <v>364</v>
      </c>
      <c r="C13" s="210" t="s">
        <v>365</v>
      </c>
      <c r="D13" s="231" t="n">
        <v>402</v>
      </c>
      <c r="E13" s="211" t="n">
        <v>425</v>
      </c>
      <c r="F13" s="262" t="n">
        <v>0.3</v>
      </c>
      <c r="G13" s="213" t="n">
        <v>0.3</v>
      </c>
      <c r="H13" s="247" t="n">
        <v>0</v>
      </c>
      <c r="I13" s="195"/>
      <c r="J13" s="248"/>
    </row>
    <row r="14" customFormat="false" ht="18" hidden="false" customHeight="true" outlineLevel="0" collapsed="false">
      <c r="A14" s="228"/>
      <c r="B14" s="216"/>
      <c r="C14" s="217" t="s">
        <v>366</v>
      </c>
      <c r="D14" s="231"/>
      <c r="E14" s="211"/>
      <c r="F14" s="262"/>
      <c r="G14" s="213"/>
      <c r="H14" s="247"/>
      <c r="I14" s="195"/>
      <c r="J14" s="248"/>
    </row>
    <row r="15" customFormat="false" ht="18" hidden="false" customHeight="true" outlineLevel="0" collapsed="false">
      <c r="A15" s="228"/>
      <c r="B15" s="216" t="s">
        <v>367</v>
      </c>
      <c r="C15" s="210" t="s">
        <v>368</v>
      </c>
      <c r="D15" s="231" t="n">
        <v>69</v>
      </c>
      <c r="E15" s="211" t="n">
        <v>64</v>
      </c>
      <c r="F15" s="262" t="n">
        <v>0.1</v>
      </c>
      <c r="G15" s="213" t="n">
        <v>0.1</v>
      </c>
      <c r="H15" s="247" t="n">
        <v>0</v>
      </c>
      <c r="I15" s="195"/>
      <c r="J15" s="248"/>
    </row>
    <row r="16" customFormat="false" ht="18" hidden="false" customHeight="true" outlineLevel="0" collapsed="false">
      <c r="A16" s="228"/>
      <c r="B16" s="216" t="s">
        <v>369</v>
      </c>
      <c r="C16" s="210" t="s">
        <v>370</v>
      </c>
      <c r="D16" s="231" t="n">
        <v>151</v>
      </c>
      <c r="E16" s="211" t="n">
        <v>161</v>
      </c>
      <c r="F16" s="262" t="n">
        <v>0.1</v>
      </c>
      <c r="G16" s="213" t="n">
        <v>0.1</v>
      </c>
      <c r="H16" s="247" t="n">
        <v>0</v>
      </c>
      <c r="I16" s="195"/>
      <c r="J16" s="248"/>
    </row>
    <row r="17" customFormat="false" ht="18" hidden="false" customHeight="true" outlineLevel="0" collapsed="false">
      <c r="A17" s="228"/>
      <c r="B17" s="216"/>
      <c r="C17" s="217" t="s">
        <v>371</v>
      </c>
      <c r="D17" s="231"/>
      <c r="E17" s="211"/>
      <c r="F17" s="262"/>
      <c r="G17" s="213"/>
      <c r="H17" s="247"/>
      <c r="I17" s="195"/>
      <c r="J17" s="248"/>
    </row>
    <row r="18" customFormat="false" ht="18" hidden="false" customHeight="true" outlineLevel="0" collapsed="false">
      <c r="A18" s="228"/>
      <c r="B18" s="216" t="s">
        <v>372</v>
      </c>
      <c r="C18" s="210" t="s">
        <v>373</v>
      </c>
      <c r="D18" s="231" t="n">
        <v>111</v>
      </c>
      <c r="E18" s="211" t="n">
        <v>118</v>
      </c>
      <c r="F18" s="262" t="n">
        <v>0.1</v>
      </c>
      <c r="G18" s="213" t="n">
        <v>0.1</v>
      </c>
      <c r="H18" s="247" t="n">
        <v>0</v>
      </c>
      <c r="I18" s="195"/>
      <c r="J18" s="248"/>
    </row>
    <row r="19" customFormat="false" ht="18" hidden="false" customHeight="true" outlineLevel="0" collapsed="false">
      <c r="A19" s="228"/>
      <c r="B19" s="216" t="s">
        <v>374</v>
      </c>
      <c r="C19" s="210" t="s">
        <v>375</v>
      </c>
      <c r="D19" s="231" t="n">
        <v>2302</v>
      </c>
      <c r="E19" s="211" t="n">
        <v>2324</v>
      </c>
      <c r="F19" s="262" t="n">
        <v>1.8</v>
      </c>
      <c r="G19" s="213" t="n">
        <v>1.8</v>
      </c>
      <c r="H19" s="247" t="n">
        <v>0.2</v>
      </c>
      <c r="I19" s="195"/>
      <c r="J19" s="248"/>
    </row>
    <row r="20" customFormat="false" ht="18" hidden="false" customHeight="true" outlineLevel="0" collapsed="false">
      <c r="A20" s="228"/>
      <c r="B20" s="216" t="s">
        <v>376</v>
      </c>
      <c r="C20" s="210" t="s">
        <v>377</v>
      </c>
      <c r="D20" s="231" t="n">
        <v>96</v>
      </c>
      <c r="E20" s="211" t="n">
        <v>119</v>
      </c>
      <c r="F20" s="262" t="n">
        <v>0.1</v>
      </c>
      <c r="G20" s="213" t="n">
        <v>0.1</v>
      </c>
      <c r="H20" s="247" t="n">
        <v>0</v>
      </c>
      <c r="I20" s="195"/>
      <c r="J20" s="248"/>
    </row>
    <row r="21" customFormat="false" ht="18" hidden="false" customHeight="true" outlineLevel="0" collapsed="false">
      <c r="A21" s="228"/>
      <c r="B21" s="216" t="s">
        <v>378</v>
      </c>
      <c r="C21" s="210" t="s">
        <v>379</v>
      </c>
      <c r="D21" s="231" t="n">
        <v>1174</v>
      </c>
      <c r="E21" s="211" t="n">
        <v>1215</v>
      </c>
      <c r="F21" s="262" t="n">
        <v>0.9</v>
      </c>
      <c r="G21" s="213" t="n">
        <v>1</v>
      </c>
      <c r="H21" s="247" t="n">
        <v>0.1</v>
      </c>
      <c r="I21" s="195"/>
      <c r="J21" s="248"/>
    </row>
    <row r="22" customFormat="false" ht="18" hidden="false" customHeight="true" outlineLevel="0" collapsed="false">
      <c r="A22" s="228"/>
      <c r="B22" s="216" t="s">
        <v>380</v>
      </c>
      <c r="C22" s="210" t="s">
        <v>381</v>
      </c>
      <c r="D22" s="231" t="n">
        <v>883</v>
      </c>
      <c r="E22" s="211" t="n">
        <v>931</v>
      </c>
      <c r="F22" s="262" t="n">
        <v>0.7</v>
      </c>
      <c r="G22" s="213" t="n">
        <v>0.7</v>
      </c>
      <c r="H22" s="247" t="n">
        <v>0.1</v>
      </c>
      <c r="I22" s="195"/>
      <c r="J22" s="248"/>
    </row>
    <row r="23" customFormat="false" ht="18" hidden="false" customHeight="true" outlineLevel="0" collapsed="false">
      <c r="A23" s="228"/>
      <c r="B23" s="216" t="s">
        <v>382</v>
      </c>
      <c r="C23" s="210" t="s">
        <v>383</v>
      </c>
      <c r="D23" s="231" t="n">
        <v>291</v>
      </c>
      <c r="E23" s="211" t="n">
        <v>284</v>
      </c>
      <c r="F23" s="262" t="n">
        <v>0.2</v>
      </c>
      <c r="G23" s="213" t="n">
        <v>0.2</v>
      </c>
      <c r="H23" s="247" t="n">
        <v>0</v>
      </c>
      <c r="I23" s="195"/>
      <c r="J23" s="248"/>
    </row>
    <row r="24" customFormat="false" ht="18" hidden="false" customHeight="true" outlineLevel="0" collapsed="false">
      <c r="A24" s="228"/>
      <c r="B24" s="216" t="s">
        <v>384</v>
      </c>
      <c r="C24" s="210" t="s">
        <v>385</v>
      </c>
      <c r="D24" s="231" t="n">
        <v>107</v>
      </c>
      <c r="E24" s="211" t="n">
        <v>97</v>
      </c>
      <c r="F24" s="262" t="n">
        <v>0.1</v>
      </c>
      <c r="G24" s="213" t="n">
        <v>0.1</v>
      </c>
      <c r="H24" s="247" t="n">
        <v>0</v>
      </c>
      <c r="I24" s="195"/>
      <c r="J24" s="248"/>
    </row>
    <row r="25" customFormat="false" ht="18" hidden="false" customHeight="true" outlineLevel="0" collapsed="false">
      <c r="A25" s="228"/>
      <c r="B25" s="216" t="s">
        <v>386</v>
      </c>
      <c r="C25" s="210" t="s">
        <v>387</v>
      </c>
      <c r="D25" s="231" t="n">
        <v>634</v>
      </c>
      <c r="E25" s="211" t="n">
        <v>663</v>
      </c>
      <c r="F25" s="262" t="n">
        <v>0.5</v>
      </c>
      <c r="G25" s="213" t="n">
        <v>0.5</v>
      </c>
      <c r="H25" s="247" t="n">
        <v>0.1</v>
      </c>
      <c r="I25" s="195"/>
      <c r="J25" s="248"/>
    </row>
    <row r="26" customFormat="false" ht="18" hidden="false" customHeight="true" outlineLevel="0" collapsed="false">
      <c r="A26" s="228"/>
      <c r="B26" s="216" t="s">
        <v>388</v>
      </c>
      <c r="C26" s="210" t="s">
        <v>389</v>
      </c>
      <c r="D26" s="231" t="n">
        <v>291</v>
      </c>
      <c r="E26" s="211" t="n">
        <v>230</v>
      </c>
      <c r="F26" s="262" t="n">
        <v>0.2</v>
      </c>
      <c r="G26" s="213" t="n">
        <v>0.2</v>
      </c>
      <c r="H26" s="247" t="n">
        <v>0</v>
      </c>
      <c r="I26" s="195"/>
      <c r="J26" s="248"/>
    </row>
    <row r="27" customFormat="false" ht="18" hidden="false" customHeight="true" outlineLevel="0" collapsed="false">
      <c r="A27" s="228"/>
      <c r="B27" s="216" t="s">
        <v>390</v>
      </c>
      <c r="C27" s="210" t="s">
        <v>391</v>
      </c>
      <c r="D27" s="231" t="n">
        <v>38846</v>
      </c>
      <c r="E27" s="211" t="n">
        <v>34454</v>
      </c>
      <c r="F27" s="262" t="n">
        <v>30.8</v>
      </c>
      <c r="G27" s="213" t="n">
        <v>27.3</v>
      </c>
      <c r="H27" s="247" t="n">
        <v>3.6</v>
      </c>
      <c r="I27" s="195"/>
      <c r="J27" s="248"/>
    </row>
    <row r="28" customFormat="false" ht="18" hidden="false" customHeight="true" outlineLevel="0" collapsed="false">
      <c r="A28" s="228"/>
      <c r="B28" s="216"/>
      <c r="C28" s="217" t="s">
        <v>392</v>
      </c>
      <c r="D28" s="231"/>
      <c r="E28" s="211"/>
      <c r="F28" s="262"/>
      <c r="G28" s="213"/>
      <c r="H28" s="247"/>
      <c r="I28" s="195"/>
      <c r="J28" s="248"/>
    </row>
    <row r="29" customFormat="false" ht="18" hidden="false" customHeight="true" outlineLevel="0" collapsed="false">
      <c r="A29" s="228"/>
      <c r="B29" s="216" t="s">
        <v>393</v>
      </c>
      <c r="C29" s="210" t="s">
        <v>394</v>
      </c>
      <c r="D29" s="231" t="n">
        <v>27745</v>
      </c>
      <c r="E29" s="211" t="n">
        <v>26360</v>
      </c>
      <c r="F29" s="262" t="n">
        <v>22</v>
      </c>
      <c r="G29" s="213" t="n">
        <v>20.9</v>
      </c>
      <c r="H29" s="247" t="n">
        <v>2.6</v>
      </c>
      <c r="I29" s="195"/>
      <c r="J29" s="248"/>
    </row>
    <row r="30" customFormat="false" ht="18" hidden="false" customHeight="true" outlineLevel="0" collapsed="false">
      <c r="A30" s="228"/>
      <c r="B30" s="216" t="s">
        <v>395</v>
      </c>
      <c r="C30" s="210" t="s">
        <v>396</v>
      </c>
      <c r="D30" s="231" t="n">
        <v>193</v>
      </c>
      <c r="E30" s="211" t="n">
        <v>196</v>
      </c>
      <c r="F30" s="262" t="n">
        <v>0.2</v>
      </c>
      <c r="G30" s="213" t="n">
        <v>0.2</v>
      </c>
      <c r="H30" s="247" t="n">
        <v>0</v>
      </c>
      <c r="I30" s="195"/>
      <c r="J30" s="248"/>
    </row>
    <row r="31" customFormat="false" ht="18" hidden="false" customHeight="true" outlineLevel="0" collapsed="false">
      <c r="A31" s="228"/>
      <c r="B31" s="216" t="s">
        <v>397</v>
      </c>
      <c r="C31" s="210" t="s">
        <v>398</v>
      </c>
      <c r="D31" s="231" t="n">
        <v>10908</v>
      </c>
      <c r="E31" s="211" t="n">
        <v>7898</v>
      </c>
      <c r="F31" s="262" t="n">
        <v>8.6</v>
      </c>
      <c r="G31" s="213" t="n">
        <v>6.3</v>
      </c>
      <c r="H31" s="247" t="n">
        <v>1</v>
      </c>
      <c r="I31" s="195"/>
      <c r="J31" s="248"/>
    </row>
    <row r="32" customFormat="false" ht="18" hidden="false" customHeight="true" outlineLevel="0" collapsed="false">
      <c r="A32" s="228"/>
      <c r="B32" s="216"/>
      <c r="C32" s="217" t="s">
        <v>399</v>
      </c>
      <c r="D32" s="231"/>
      <c r="E32" s="211"/>
      <c r="F32" s="262"/>
      <c r="G32" s="213"/>
      <c r="H32" s="247"/>
      <c r="I32" s="195"/>
      <c r="J32" s="248"/>
    </row>
    <row r="33" customFormat="false" ht="18" hidden="false" customHeight="true" outlineLevel="0" collapsed="false">
      <c r="A33" s="228"/>
      <c r="B33" s="216" t="s">
        <v>400</v>
      </c>
      <c r="C33" s="210" t="s">
        <v>401</v>
      </c>
      <c r="D33" s="231" t="n">
        <v>72879</v>
      </c>
      <c r="E33" s="211" t="n">
        <v>75380</v>
      </c>
      <c r="F33" s="262" t="n">
        <v>57.8</v>
      </c>
      <c r="G33" s="213" t="n">
        <v>59.7</v>
      </c>
      <c r="H33" s="247" t="n">
        <v>6.7</v>
      </c>
      <c r="I33" s="195"/>
      <c r="J33" s="248"/>
    </row>
    <row r="34" customFormat="false" ht="18" hidden="false" customHeight="true" outlineLevel="0" collapsed="false">
      <c r="A34" s="228"/>
      <c r="B34" s="216" t="s">
        <v>402</v>
      </c>
      <c r="C34" s="210" t="s">
        <v>403</v>
      </c>
      <c r="D34" s="231" t="n">
        <v>38145</v>
      </c>
      <c r="E34" s="211" t="n">
        <v>39863</v>
      </c>
      <c r="F34" s="262" t="n">
        <v>30.2</v>
      </c>
      <c r="G34" s="213" t="n">
        <v>31.6</v>
      </c>
      <c r="H34" s="247" t="n">
        <v>3.5</v>
      </c>
      <c r="I34" s="195"/>
      <c r="J34" s="248"/>
    </row>
    <row r="35" customFormat="false" ht="18" hidden="false" customHeight="true" outlineLevel="0" collapsed="false">
      <c r="A35" s="228"/>
      <c r="B35" s="216" t="s">
        <v>404</v>
      </c>
      <c r="C35" s="210" t="s">
        <v>405</v>
      </c>
      <c r="D35" s="231" t="n">
        <v>8980</v>
      </c>
      <c r="E35" s="211" t="n">
        <v>10028</v>
      </c>
      <c r="F35" s="262" t="n">
        <v>7.1</v>
      </c>
      <c r="G35" s="213" t="n">
        <v>7.9</v>
      </c>
      <c r="H35" s="247" t="n">
        <v>0.8</v>
      </c>
      <c r="I35" s="195"/>
      <c r="J35" s="248"/>
    </row>
    <row r="36" customFormat="false" ht="18" hidden="false" customHeight="true" outlineLevel="0" collapsed="false">
      <c r="A36" s="228"/>
      <c r="B36" s="216" t="s">
        <v>406</v>
      </c>
      <c r="C36" s="210" t="s">
        <v>407</v>
      </c>
      <c r="D36" s="231" t="n">
        <v>6286</v>
      </c>
      <c r="E36" s="211" t="n">
        <v>6702</v>
      </c>
      <c r="F36" s="262" t="n">
        <v>5</v>
      </c>
      <c r="G36" s="213" t="n">
        <v>5.3</v>
      </c>
      <c r="H36" s="247" t="n">
        <v>0.6</v>
      </c>
      <c r="I36" s="195"/>
      <c r="J36" s="248"/>
    </row>
    <row r="37" customFormat="false" ht="18" hidden="false" customHeight="true" outlineLevel="0" collapsed="false">
      <c r="A37" s="228"/>
      <c r="B37" s="216" t="s">
        <v>408</v>
      </c>
      <c r="C37" s="210" t="s">
        <v>409</v>
      </c>
      <c r="D37" s="231" t="n">
        <v>6027</v>
      </c>
      <c r="E37" s="211" t="n">
        <v>6222</v>
      </c>
      <c r="F37" s="262" t="n">
        <v>4.8</v>
      </c>
      <c r="G37" s="213" t="n">
        <v>4.9</v>
      </c>
      <c r="H37" s="247" t="n">
        <v>0.6</v>
      </c>
      <c r="I37" s="195"/>
      <c r="J37" s="248"/>
    </row>
    <row r="38" customFormat="false" ht="18" hidden="false" customHeight="true" outlineLevel="0" collapsed="false">
      <c r="A38" s="228"/>
      <c r="B38" s="216" t="s">
        <v>410</v>
      </c>
      <c r="C38" s="210" t="s">
        <v>411</v>
      </c>
      <c r="D38" s="231" t="n">
        <v>9101</v>
      </c>
      <c r="E38" s="211" t="n">
        <v>9319</v>
      </c>
      <c r="F38" s="262" t="n">
        <v>7.2</v>
      </c>
      <c r="G38" s="213" t="n">
        <v>7.4</v>
      </c>
      <c r="H38" s="247" t="n">
        <v>0.8</v>
      </c>
      <c r="I38" s="195"/>
      <c r="J38" s="248"/>
    </row>
    <row r="39" customFormat="false" ht="18" hidden="false" customHeight="true" outlineLevel="0" collapsed="false">
      <c r="A39" s="228"/>
      <c r="B39" s="216" t="s">
        <v>412</v>
      </c>
      <c r="C39" s="210" t="s">
        <v>413</v>
      </c>
      <c r="D39" s="231" t="n">
        <v>1534</v>
      </c>
      <c r="E39" s="211" t="n">
        <v>1593</v>
      </c>
      <c r="F39" s="262" t="n">
        <v>1.2</v>
      </c>
      <c r="G39" s="213" t="n">
        <v>1.3</v>
      </c>
      <c r="H39" s="247" t="n">
        <v>0.1</v>
      </c>
      <c r="I39" s="195"/>
      <c r="J39" s="248"/>
    </row>
    <row r="40" customFormat="false" ht="18" hidden="false" customHeight="true" outlineLevel="0" collapsed="false">
      <c r="A40" s="228"/>
      <c r="B40" s="216" t="s">
        <v>414</v>
      </c>
      <c r="C40" s="210" t="s">
        <v>415</v>
      </c>
      <c r="D40" s="231" t="n">
        <v>842</v>
      </c>
      <c r="E40" s="211" t="n">
        <v>891</v>
      </c>
      <c r="F40" s="262" t="n">
        <v>0.7</v>
      </c>
      <c r="G40" s="213" t="n">
        <v>0.7</v>
      </c>
      <c r="H40" s="247" t="n">
        <v>0.1</v>
      </c>
      <c r="I40" s="195"/>
      <c r="J40" s="248"/>
    </row>
    <row r="41" customFormat="false" ht="18" hidden="false" customHeight="true" outlineLevel="0" collapsed="false">
      <c r="A41" s="228"/>
      <c r="B41" s="216"/>
      <c r="C41" s="217" t="s">
        <v>416</v>
      </c>
      <c r="D41" s="231"/>
      <c r="E41" s="211"/>
      <c r="F41" s="262"/>
      <c r="G41" s="213"/>
      <c r="H41" s="247"/>
      <c r="I41" s="195"/>
      <c r="J41" s="248"/>
    </row>
    <row r="42" customFormat="false" ht="18" hidden="false" customHeight="true" outlineLevel="0" collapsed="false">
      <c r="A42" s="228"/>
      <c r="B42" s="216" t="s">
        <v>417</v>
      </c>
      <c r="C42" s="210" t="s">
        <v>418</v>
      </c>
      <c r="D42" s="231" t="n">
        <v>5375</v>
      </c>
      <c r="E42" s="211" t="n">
        <v>5108</v>
      </c>
      <c r="F42" s="262" t="n">
        <v>4.3</v>
      </c>
      <c r="G42" s="213" t="n">
        <v>4</v>
      </c>
      <c r="H42" s="247" t="n">
        <v>0.5</v>
      </c>
      <c r="I42" s="195"/>
      <c r="J42" s="248"/>
    </row>
    <row r="43" customFormat="false" ht="18" hidden="false" customHeight="true" outlineLevel="0" collapsed="false">
      <c r="A43" s="228"/>
      <c r="B43" s="216" t="s">
        <v>419</v>
      </c>
      <c r="C43" s="210" t="s">
        <v>420</v>
      </c>
      <c r="D43" s="231" t="n">
        <v>29887</v>
      </c>
      <c r="E43" s="211" t="n">
        <v>30553</v>
      </c>
      <c r="F43" s="262" t="n">
        <v>23.7</v>
      </c>
      <c r="G43" s="213" t="n">
        <v>24.2</v>
      </c>
      <c r="H43" s="247" t="n">
        <v>2.8</v>
      </c>
      <c r="I43" s="195"/>
      <c r="J43" s="248"/>
    </row>
    <row r="44" customFormat="false" ht="18" hidden="false" customHeight="true" outlineLevel="0" collapsed="false">
      <c r="A44" s="228"/>
      <c r="B44" s="216" t="s">
        <v>421</v>
      </c>
      <c r="C44" s="210" t="s">
        <v>422</v>
      </c>
      <c r="D44" s="231" t="n">
        <v>581</v>
      </c>
      <c r="E44" s="211" t="n">
        <v>600</v>
      </c>
      <c r="F44" s="262" t="n">
        <v>0.5</v>
      </c>
      <c r="G44" s="213" t="n">
        <v>0.5</v>
      </c>
      <c r="H44" s="247" t="n">
        <v>0.1</v>
      </c>
      <c r="I44" s="195"/>
      <c r="J44" s="248"/>
    </row>
    <row r="45" customFormat="false" ht="18" hidden="false" customHeight="true" outlineLevel="0" collapsed="false">
      <c r="A45" s="228"/>
      <c r="B45" s="216" t="s">
        <v>423</v>
      </c>
      <c r="C45" s="210" t="s">
        <v>424</v>
      </c>
      <c r="D45" s="231" t="n">
        <v>4266</v>
      </c>
      <c r="E45" s="211" t="n">
        <v>4364</v>
      </c>
      <c r="F45" s="262" t="n">
        <v>3.4</v>
      </c>
      <c r="G45" s="213" t="n">
        <v>3.5</v>
      </c>
      <c r="H45" s="247" t="n">
        <v>0.4</v>
      </c>
      <c r="I45" s="195"/>
      <c r="J45" s="248"/>
    </row>
    <row r="46" customFormat="false" ht="18" hidden="false" customHeight="true" outlineLevel="0" collapsed="false">
      <c r="A46" s="228"/>
      <c r="B46" s="216" t="s">
        <v>425</v>
      </c>
      <c r="C46" s="210" t="s">
        <v>426</v>
      </c>
      <c r="D46" s="231" t="s">
        <v>98</v>
      </c>
      <c r="E46" s="211" t="s">
        <v>133</v>
      </c>
      <c r="F46" s="211" t="s">
        <v>98</v>
      </c>
      <c r="G46" s="249" t="s">
        <v>133</v>
      </c>
      <c r="H46" s="263" t="s">
        <v>98</v>
      </c>
      <c r="I46" s="195"/>
      <c r="J46" s="248"/>
    </row>
    <row r="47" customFormat="false" ht="18" hidden="false" customHeight="true" outlineLevel="0" collapsed="false">
      <c r="A47" s="228"/>
      <c r="B47" s="216" t="s">
        <v>427</v>
      </c>
      <c r="C47" s="210" t="s">
        <v>428</v>
      </c>
      <c r="D47" s="231" t="s">
        <v>98</v>
      </c>
      <c r="E47" s="211" t="s">
        <v>133</v>
      </c>
      <c r="F47" s="211" t="s">
        <v>98</v>
      </c>
      <c r="G47" s="249" t="s">
        <v>133</v>
      </c>
      <c r="H47" s="263" t="s">
        <v>98</v>
      </c>
      <c r="I47" s="195"/>
      <c r="J47" s="248"/>
    </row>
    <row r="48" customFormat="false" ht="18" hidden="false" customHeight="true" outlineLevel="0" collapsed="false">
      <c r="A48" s="228"/>
      <c r="B48" s="218"/>
      <c r="C48" s="222"/>
      <c r="D48" s="220"/>
      <c r="E48" s="221"/>
      <c r="F48" s="221"/>
      <c r="G48" s="222"/>
      <c r="H48" s="223"/>
      <c r="I48" s="195"/>
      <c r="J48" s="264"/>
    </row>
    <row r="49" customFormat="false" ht="5.25" hidden="false" customHeight="true" outlineLevel="0" collapsed="false">
      <c r="A49" s="228"/>
      <c r="B49" s="228"/>
      <c r="C49" s="228"/>
      <c r="D49" s="228"/>
      <c r="E49" s="265"/>
      <c r="F49" s="228"/>
      <c r="G49" s="228"/>
      <c r="H49" s="228"/>
      <c r="I49" s="195"/>
      <c r="J49" s="264"/>
    </row>
    <row r="50" customFormat="false" ht="12" hidden="false" customHeight="true" outlineLevel="0" collapsed="false">
      <c r="A50" s="228"/>
      <c r="B50" s="226" t="s">
        <v>429</v>
      </c>
      <c r="C50" s="228"/>
      <c r="D50" s="228"/>
      <c r="E50" s="206"/>
      <c r="F50" s="228"/>
      <c r="G50" s="228"/>
      <c r="H50" s="228"/>
      <c r="I50" s="195"/>
      <c r="J50" s="264"/>
    </row>
    <row r="51" customFormat="false" ht="12" hidden="false" customHeight="true" outlineLevel="0" collapsed="false">
      <c r="A51" s="228"/>
      <c r="B51" s="237" t="s">
        <v>430</v>
      </c>
      <c r="C51" s="228"/>
      <c r="D51" s="228"/>
      <c r="E51" s="206"/>
      <c r="F51" s="228"/>
      <c r="G51" s="228"/>
      <c r="H51" s="228"/>
      <c r="I51" s="195"/>
      <c r="J51" s="264"/>
    </row>
    <row r="52" customFormat="false" ht="18" hidden="false" customHeight="true" outlineLevel="0" collapsed="false">
      <c r="A52" s="228"/>
      <c r="B52" s="228"/>
      <c r="C52" s="228"/>
      <c r="D52" s="228"/>
      <c r="E52" s="206"/>
      <c r="F52" s="228"/>
      <c r="G52" s="228"/>
      <c r="H52" s="228"/>
      <c r="I52" s="195"/>
      <c r="J52" s="264"/>
    </row>
    <row r="53" customFormat="false" ht="30" hidden="false" customHeight="true" outlineLevel="0" collapsed="false">
      <c r="E53" s="260"/>
      <c r="J53" s="264"/>
    </row>
    <row r="54" customFormat="false" ht="8.1" hidden="false" customHeight="true" outlineLevel="0" collapsed="false">
      <c r="E54" s="260"/>
      <c r="J54" s="264"/>
    </row>
    <row r="55" customFormat="false" ht="15" hidden="false" customHeight="true" outlineLevel="0" collapsed="false">
      <c r="E55" s="260"/>
      <c r="J55" s="264"/>
    </row>
    <row r="56" customFormat="false" ht="5.1" hidden="false" customHeight="true" outlineLevel="0" collapsed="false">
      <c r="E56" s="260"/>
      <c r="J56" s="264"/>
    </row>
    <row r="57" customFormat="false" ht="15" hidden="false" customHeight="true" outlineLevel="0" collapsed="false">
      <c r="E57" s="260"/>
      <c r="J57" s="264"/>
    </row>
    <row r="58" customFormat="false" ht="5.1" hidden="false" customHeight="true" outlineLevel="0" collapsed="false">
      <c r="E58" s="260"/>
      <c r="J58" s="264"/>
    </row>
    <row r="59" customFormat="false" ht="15" hidden="false" customHeight="true" outlineLevel="0" collapsed="false">
      <c r="E59" s="260"/>
      <c r="J59" s="264"/>
    </row>
    <row r="60" customFormat="false" ht="8.1" hidden="false" customHeight="true" outlineLevel="0" collapsed="false">
      <c r="E60" s="260"/>
      <c r="J60" s="264"/>
    </row>
    <row r="61" customFormat="false" ht="18" hidden="false" customHeight="true" outlineLevel="0" collapsed="false">
      <c r="E61" s="260"/>
      <c r="J61" s="264"/>
    </row>
    <row r="62" customFormat="false" ht="18" hidden="false" customHeight="true" outlineLevel="0" collapsed="false">
      <c r="E62" s="260"/>
      <c r="J62" s="264"/>
    </row>
    <row r="63" customFormat="false" ht="18" hidden="false" customHeight="true" outlineLevel="0" collapsed="false">
      <c r="E63" s="260"/>
      <c r="J63" s="264"/>
    </row>
    <row r="64" customFormat="false" ht="18" hidden="false" customHeight="true" outlineLevel="0" collapsed="false">
      <c r="E64" s="260"/>
      <c r="J64" s="264"/>
    </row>
    <row r="65" customFormat="false" ht="18" hidden="false" customHeight="true" outlineLevel="0" collapsed="false">
      <c r="E65" s="260"/>
      <c r="J65" s="264"/>
    </row>
    <row r="66" customFormat="false" ht="18" hidden="false" customHeight="true" outlineLevel="0" collapsed="false">
      <c r="E66" s="260"/>
      <c r="J66" s="264"/>
    </row>
    <row r="67" customFormat="false" ht="18" hidden="false" customHeight="true" outlineLevel="0" collapsed="false">
      <c r="E67" s="260"/>
      <c r="J67" s="264"/>
    </row>
    <row r="68" customFormat="false" ht="18" hidden="false" customHeight="true" outlineLevel="0" collapsed="false">
      <c r="E68" s="260"/>
      <c r="J68" s="264"/>
    </row>
    <row r="69" customFormat="false" ht="18" hidden="false" customHeight="true" outlineLevel="0" collapsed="false">
      <c r="E69" s="260"/>
      <c r="J69" s="264"/>
    </row>
    <row r="70" customFormat="false" ht="18" hidden="false" customHeight="true" outlineLevel="0" collapsed="false">
      <c r="E70" s="260"/>
      <c r="J70" s="264"/>
    </row>
    <row r="71" customFormat="false" ht="18" hidden="false" customHeight="true" outlineLevel="0" collapsed="false">
      <c r="E71" s="260"/>
      <c r="J71" s="264"/>
    </row>
    <row r="72" customFormat="false" ht="18" hidden="false" customHeight="true" outlineLevel="0" collapsed="false">
      <c r="E72" s="260"/>
      <c r="J72" s="264"/>
    </row>
    <row r="73" customFormat="false" ht="18" hidden="false" customHeight="true" outlineLevel="0" collapsed="false">
      <c r="E73" s="260"/>
      <c r="J73" s="264"/>
    </row>
    <row r="74" customFormat="false" ht="18" hidden="false" customHeight="true" outlineLevel="0" collapsed="false">
      <c r="E74" s="260"/>
      <c r="J74" s="264"/>
    </row>
    <row r="75" customFormat="false" ht="18" hidden="false" customHeight="true" outlineLevel="0" collapsed="false">
      <c r="E75" s="260"/>
      <c r="J75" s="264"/>
    </row>
    <row r="76" customFormat="false" ht="18" hidden="false" customHeight="true" outlineLevel="0" collapsed="false">
      <c r="E76" s="260"/>
      <c r="J76" s="264"/>
    </row>
    <row r="77" customFormat="false" ht="18" hidden="false" customHeight="true" outlineLevel="0" collapsed="false">
      <c r="E77" s="260"/>
      <c r="J77" s="264"/>
    </row>
    <row r="78" customFormat="false" ht="18" hidden="false" customHeight="true" outlineLevel="0" collapsed="false">
      <c r="E78" s="260"/>
      <c r="J78" s="264"/>
    </row>
    <row r="79" customFormat="false" ht="18" hidden="false" customHeight="true" outlineLevel="0" collapsed="false">
      <c r="E79" s="260"/>
      <c r="J79" s="264"/>
    </row>
    <row r="80" customFormat="false" ht="18" hidden="false" customHeight="true" outlineLevel="0" collapsed="false">
      <c r="E80" s="260"/>
      <c r="J80" s="264"/>
    </row>
    <row r="81" customFormat="false" ht="18" hidden="false" customHeight="true" outlineLevel="0" collapsed="false">
      <c r="E81" s="260"/>
      <c r="J81" s="264"/>
    </row>
    <row r="82" customFormat="false" ht="18" hidden="false" customHeight="true" outlineLevel="0" collapsed="false">
      <c r="E82" s="260"/>
      <c r="J82" s="264"/>
    </row>
    <row r="83" customFormat="false" ht="18" hidden="false" customHeight="true" outlineLevel="0" collapsed="false">
      <c r="E83" s="260"/>
      <c r="J83" s="264"/>
    </row>
    <row r="84" customFormat="false" ht="18" hidden="false" customHeight="true" outlineLevel="0" collapsed="false">
      <c r="E84" s="260"/>
      <c r="J84" s="264"/>
    </row>
    <row r="85" customFormat="false" ht="18" hidden="false" customHeight="true" outlineLevel="0" collapsed="false">
      <c r="E85" s="260"/>
      <c r="J85" s="264"/>
    </row>
    <row r="86" customFormat="false" ht="18" hidden="false" customHeight="true" outlineLevel="0" collapsed="false">
      <c r="E86" s="260"/>
      <c r="J86" s="264"/>
    </row>
    <row r="87" customFormat="false" ht="18" hidden="false" customHeight="true" outlineLevel="0" collapsed="false">
      <c r="E87" s="260"/>
      <c r="J87" s="264"/>
    </row>
    <row r="88" customFormat="false" ht="18" hidden="false" customHeight="true" outlineLevel="0" collapsed="false">
      <c r="E88" s="260"/>
      <c r="J88" s="264"/>
    </row>
    <row r="89" customFormat="false" ht="18" hidden="false" customHeight="true" outlineLevel="0" collapsed="false">
      <c r="E89" s="260"/>
      <c r="J89" s="264"/>
    </row>
    <row r="90" customFormat="false" ht="18" hidden="false" customHeight="true" outlineLevel="0" collapsed="false">
      <c r="E90" s="260"/>
      <c r="J90" s="264"/>
    </row>
    <row r="91" customFormat="false" ht="18" hidden="false" customHeight="true" outlineLevel="0" collapsed="false">
      <c r="E91" s="260"/>
      <c r="J91" s="264"/>
    </row>
    <row r="92" customFormat="false" ht="18" hidden="false" customHeight="true" outlineLevel="0" collapsed="false">
      <c r="E92" s="260"/>
      <c r="J92" s="264"/>
    </row>
    <row r="93" customFormat="false" ht="18" hidden="false" customHeight="true" outlineLevel="0" collapsed="false">
      <c r="E93" s="260"/>
      <c r="J93" s="264"/>
    </row>
    <row r="94" customFormat="false" ht="18" hidden="false" customHeight="true" outlineLevel="0" collapsed="false">
      <c r="E94" s="260"/>
      <c r="J94" s="264"/>
    </row>
    <row r="95" customFormat="false" ht="18" hidden="false" customHeight="true" outlineLevel="0" collapsed="false">
      <c r="E95" s="260"/>
      <c r="J95" s="264"/>
    </row>
    <row r="96" customFormat="false" ht="18" hidden="false" customHeight="true" outlineLevel="0" collapsed="false">
      <c r="E96" s="260"/>
      <c r="J96" s="264"/>
    </row>
    <row r="97" customFormat="false" ht="18" hidden="false" customHeight="true" outlineLevel="0" collapsed="false">
      <c r="E97" s="260"/>
      <c r="J97" s="264"/>
    </row>
    <row r="98" customFormat="false" ht="18" hidden="false" customHeight="true" outlineLevel="0" collapsed="false">
      <c r="E98" s="260"/>
    </row>
    <row r="99" customFormat="false" ht="18" hidden="false" customHeight="true" outlineLevel="0" collapsed="false">
      <c r="E99" s="260"/>
    </row>
    <row r="100" customFormat="false" ht="18" hidden="false" customHeight="true" outlineLevel="0" collapsed="false">
      <c r="E100" s="260"/>
    </row>
    <row r="101" customFormat="false" ht="18" hidden="false" customHeight="true" outlineLevel="0" collapsed="false">
      <c r="E101" s="260"/>
    </row>
    <row r="102" customFormat="false" ht="18" hidden="false" customHeight="true" outlineLevel="0" collapsed="false">
      <c r="E102" s="260"/>
    </row>
    <row r="103" customFormat="false" ht="13.5" hidden="false" customHeight="false" outlineLevel="0" collapsed="false">
      <c r="E103" s="260"/>
    </row>
    <row r="104" customFormat="false" ht="13.5" hidden="false" customHeight="false" outlineLevel="0" collapsed="false">
      <c r="E104" s="260"/>
    </row>
    <row r="105" customFormat="false" ht="13.5" hidden="false" customHeight="false" outlineLevel="0" collapsed="false">
      <c r="E105" s="260"/>
    </row>
    <row r="106" customFormat="false" ht="13.5" hidden="false" customHeight="false" outlineLevel="0" collapsed="false">
      <c r="E106" s="260"/>
    </row>
    <row r="107" customFormat="false" ht="13.5" hidden="false" customHeight="false" outlineLevel="0" collapsed="false">
      <c r="E107" s="260"/>
    </row>
    <row r="108" customFormat="false" ht="13.5" hidden="false" customHeight="false" outlineLevel="0" collapsed="false">
      <c r="E108" s="260"/>
    </row>
    <row r="109" customFormat="false" ht="13.5" hidden="false" customHeight="false" outlineLevel="0" collapsed="false">
      <c r="E109" s="260"/>
    </row>
    <row r="110" customFormat="false" ht="13.5" hidden="false" customHeight="false" outlineLevel="0" collapsed="false">
      <c r="E110" s="260"/>
    </row>
    <row r="111" customFormat="false" ht="13.5" hidden="false" customHeight="false" outlineLevel="0" collapsed="false">
      <c r="E111" s="260"/>
    </row>
    <row r="112" customFormat="false" ht="13.5" hidden="false" customHeight="false" outlineLevel="0" collapsed="false">
      <c r="E112" s="260"/>
    </row>
    <row r="113" customFormat="false" ht="13.5" hidden="false" customHeight="false" outlineLevel="0" collapsed="false">
      <c r="E113" s="260"/>
    </row>
    <row r="114" customFormat="false" ht="13.5" hidden="false" customHeight="false" outlineLevel="0" collapsed="false">
      <c r="E114" s="260"/>
    </row>
    <row r="115" customFormat="false" ht="13.5" hidden="false" customHeight="false" outlineLevel="0" collapsed="false">
      <c r="E115" s="260"/>
    </row>
    <row r="116" customFormat="false" ht="13.5" hidden="false" customHeight="false" outlineLevel="0" collapsed="false">
      <c r="E116" s="260"/>
    </row>
    <row r="117" customFormat="false" ht="13.5" hidden="false" customHeight="false" outlineLevel="0" collapsed="false">
      <c r="E117" s="260"/>
    </row>
    <row r="118" customFormat="false" ht="13.5" hidden="false" customHeight="false" outlineLevel="0" collapsed="false">
      <c r="E118" s="260"/>
    </row>
    <row r="119" customFormat="false" ht="13.5" hidden="false" customHeight="false" outlineLevel="0" collapsed="false">
      <c r="E119" s="260"/>
    </row>
    <row r="120" customFormat="false" ht="13.5" hidden="false" customHeight="false" outlineLevel="0" collapsed="false">
      <c r="E120" s="260"/>
    </row>
    <row r="121" customFormat="false" ht="13.5" hidden="false" customHeight="false" outlineLevel="0" collapsed="false">
      <c r="E121" s="260"/>
    </row>
    <row r="122" customFormat="false" ht="13.5" hidden="false" customHeight="false" outlineLevel="0" collapsed="false">
      <c r="E122" s="260"/>
    </row>
    <row r="123" customFormat="false" ht="13.5" hidden="false" customHeight="false" outlineLevel="0" collapsed="false">
      <c r="E123" s="260"/>
    </row>
    <row r="124" customFormat="false" ht="13.5" hidden="false" customHeight="false" outlineLevel="0" collapsed="false">
      <c r="E124" s="260"/>
    </row>
    <row r="125" customFormat="false" ht="13.5" hidden="false" customHeight="false" outlineLevel="0" collapsed="false">
      <c r="E125" s="260"/>
    </row>
    <row r="126" customFormat="false" ht="13.5" hidden="false" customHeight="false" outlineLevel="0" collapsed="false">
      <c r="E126" s="260"/>
    </row>
    <row r="127" customFormat="false" ht="13.5" hidden="false" customHeight="false" outlineLevel="0" collapsed="false">
      <c r="E127" s="260"/>
    </row>
    <row r="128" customFormat="false" ht="13.5" hidden="false" customHeight="false" outlineLevel="0" collapsed="false">
      <c r="E128" s="260"/>
    </row>
    <row r="129" customFormat="false" ht="13.5" hidden="false" customHeight="false" outlineLevel="0" collapsed="false">
      <c r="E129" s="260"/>
    </row>
    <row r="130" customFormat="false" ht="13.5" hidden="false" customHeight="false" outlineLevel="0" collapsed="false">
      <c r="E130" s="260"/>
    </row>
    <row r="131" customFormat="false" ht="13.5" hidden="false" customHeight="false" outlineLevel="0" collapsed="false">
      <c r="E131" s="260"/>
    </row>
    <row r="132" customFormat="false" ht="13.5" hidden="false" customHeight="false" outlineLevel="0" collapsed="false">
      <c r="E132" s="260"/>
    </row>
    <row r="133" customFormat="false" ht="13.5" hidden="false" customHeight="false" outlineLevel="0" collapsed="false">
      <c r="E133" s="260"/>
    </row>
    <row r="134" customFormat="false" ht="13.5" hidden="false" customHeight="false" outlineLevel="0" collapsed="false">
      <c r="E134" s="260"/>
    </row>
    <row r="135" customFormat="false" ht="13.5" hidden="false" customHeight="false" outlineLevel="0" collapsed="false">
      <c r="E135" s="260"/>
    </row>
    <row r="136" customFormat="false" ht="13.5" hidden="false" customHeight="false" outlineLevel="0" collapsed="false">
      <c r="E136" s="260"/>
    </row>
    <row r="137" customFormat="false" ht="13.5" hidden="false" customHeight="false" outlineLevel="0" collapsed="false">
      <c r="E137" s="260"/>
    </row>
    <row r="138" customFormat="false" ht="13.5" hidden="false" customHeight="false" outlineLevel="0" collapsed="false">
      <c r="E138" s="260"/>
    </row>
    <row r="139" customFormat="false" ht="13.5" hidden="false" customHeight="false" outlineLevel="0" collapsed="false">
      <c r="E139" s="260"/>
    </row>
    <row r="140" customFormat="false" ht="13.5" hidden="false" customHeight="false" outlineLevel="0" collapsed="false">
      <c r="E140" s="260"/>
    </row>
    <row r="141" customFormat="false" ht="13.5" hidden="false" customHeight="false" outlineLevel="0" collapsed="false">
      <c r="E141" s="260"/>
    </row>
    <row r="142" customFormat="false" ht="13.5" hidden="false" customHeight="false" outlineLevel="0" collapsed="false">
      <c r="E142" s="260"/>
    </row>
    <row r="143" customFormat="false" ht="13.5" hidden="false" customHeight="false" outlineLevel="0" collapsed="false">
      <c r="E143" s="260"/>
    </row>
    <row r="144" customFormat="false" ht="13.5" hidden="false" customHeight="false" outlineLevel="0" collapsed="false">
      <c r="E144" s="260"/>
    </row>
    <row r="145" customFormat="false" ht="13.5" hidden="false" customHeight="false" outlineLevel="0" collapsed="false">
      <c r="E145" s="260"/>
    </row>
    <row r="146" customFormat="false" ht="13.5" hidden="false" customHeight="false" outlineLevel="0" collapsed="false">
      <c r="E146" s="260"/>
    </row>
    <row r="147" customFormat="false" ht="13.5" hidden="false" customHeight="false" outlineLevel="0" collapsed="false">
      <c r="E147" s="260"/>
    </row>
    <row r="148" customFormat="false" ht="13.5" hidden="false" customHeight="false" outlineLevel="0" collapsed="false">
      <c r="E148" s="260"/>
    </row>
    <row r="149" customFormat="false" ht="13.5" hidden="false" customHeight="false" outlineLevel="0" collapsed="false">
      <c r="E149" s="260"/>
    </row>
    <row r="150" customFormat="false" ht="13.5" hidden="false" customHeight="false" outlineLevel="0" collapsed="false">
      <c r="E150" s="260"/>
    </row>
    <row r="151" customFormat="false" ht="13.5" hidden="false" customHeight="false" outlineLevel="0" collapsed="false">
      <c r="E151" s="260"/>
    </row>
    <row r="152" customFormat="false" ht="13.5" hidden="false" customHeight="false" outlineLevel="0" collapsed="false">
      <c r="E152" s="260"/>
    </row>
    <row r="153" customFormat="false" ht="13.5" hidden="false" customHeight="false" outlineLevel="0" collapsed="false">
      <c r="E153" s="260"/>
    </row>
    <row r="154" customFormat="false" ht="13.5" hidden="false" customHeight="false" outlineLevel="0" collapsed="false">
      <c r="E154" s="260"/>
    </row>
    <row r="155" customFormat="false" ht="13.5" hidden="false" customHeight="false" outlineLevel="0" collapsed="false">
      <c r="E155" s="260"/>
    </row>
    <row r="156" customFormat="false" ht="13.5" hidden="false" customHeight="false" outlineLevel="0" collapsed="false">
      <c r="E156" s="260"/>
    </row>
    <row r="157" customFormat="false" ht="13.5" hidden="false" customHeight="false" outlineLevel="0" collapsed="false">
      <c r="E157" s="260"/>
    </row>
    <row r="158" customFormat="false" ht="13.5" hidden="false" customHeight="false" outlineLevel="0" collapsed="false">
      <c r="E158" s="260"/>
    </row>
    <row r="159" customFormat="false" ht="13.5" hidden="false" customHeight="false" outlineLevel="0" collapsed="false">
      <c r="E159" s="260"/>
    </row>
    <row r="160" customFormat="false" ht="13.5" hidden="false" customHeight="false" outlineLevel="0" collapsed="false">
      <c r="E160" s="260"/>
    </row>
    <row r="161" customFormat="false" ht="13.5" hidden="false" customHeight="false" outlineLevel="0" collapsed="false">
      <c r="E161" s="260"/>
    </row>
    <row r="162" customFormat="false" ht="13.5" hidden="false" customHeight="false" outlineLevel="0" collapsed="false">
      <c r="E162" s="260"/>
    </row>
    <row r="163" customFormat="false" ht="13.5" hidden="false" customHeight="false" outlineLevel="0" collapsed="false">
      <c r="E163" s="260"/>
    </row>
    <row r="164" customFormat="false" ht="13.5" hidden="false" customHeight="false" outlineLevel="0" collapsed="false">
      <c r="E164" s="260"/>
    </row>
    <row r="165" customFormat="false" ht="13.5" hidden="false" customHeight="false" outlineLevel="0" collapsed="false">
      <c r="E165" s="260"/>
    </row>
  </sheetData>
  <mergeCells count="10">
    <mergeCell ref="B2:B8"/>
    <mergeCell ref="C2:C8"/>
    <mergeCell ref="D2:E5"/>
    <mergeCell ref="F2:G5"/>
    <mergeCell ref="H2:H5"/>
    <mergeCell ref="D6:D8"/>
    <mergeCell ref="E6:E8"/>
    <mergeCell ref="F6:F8"/>
    <mergeCell ref="G6:G8"/>
    <mergeCell ref="H6:H8"/>
  </mergeCell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6" width="2.99"/>
    <col collapsed="false" customWidth="true" hidden="false" outlineLevel="0" max="2" min="2" style="266" width="10.25"/>
    <col collapsed="false" customWidth="true" hidden="false" outlineLevel="0" max="3" min="3" style="266" width="13.12"/>
    <col collapsed="false" customWidth="true" hidden="false" outlineLevel="0" max="4" min="4" style="266" width="9.12"/>
    <col collapsed="false" customWidth="true" hidden="false" outlineLevel="0" max="5" min="5" style="266" width="7.87"/>
    <col collapsed="false" customWidth="true" hidden="false" outlineLevel="0" max="6" min="6" style="266" width="14.25"/>
    <col collapsed="false" customWidth="true" hidden="false" outlineLevel="0" max="7" min="7" style="266" width="9.12"/>
    <col collapsed="false" customWidth="true" hidden="false" outlineLevel="0" max="8" min="8" style="266" width="7.87"/>
    <col collapsed="false" customWidth="true" hidden="false" outlineLevel="0" max="9" min="9" style="266" width="13.12"/>
    <col collapsed="false" customWidth="true" hidden="false" outlineLevel="0" max="10" min="10" style="266" width="9.12"/>
    <col collapsed="false" customWidth="true" hidden="false" outlineLevel="0" max="11" min="11" style="266" width="7.87"/>
    <col collapsed="false" customWidth="true" hidden="false" outlineLevel="0" max="12" min="12" style="267" width="11.12"/>
    <col collapsed="false" customWidth="false" hidden="false" outlineLevel="0" max="257" min="13" style="266" width="8.99"/>
  </cols>
  <sheetData>
    <row r="1" customFormat="false" ht="13.5" hidden="false" customHeight="true" outlineLevel="0" collapsed="false">
      <c r="B1" s="268"/>
      <c r="C1" s="268"/>
      <c r="D1" s="269"/>
      <c r="E1" s="268"/>
      <c r="F1" s="270"/>
      <c r="G1" s="268"/>
      <c r="H1" s="268"/>
      <c r="I1" s="268"/>
      <c r="J1" s="268"/>
      <c r="K1" s="268"/>
    </row>
    <row r="2" customFormat="false" ht="25.5" hidden="false" customHeight="true" outlineLevel="0" collapsed="false">
      <c r="C2" s="268"/>
      <c r="D2" s="268"/>
      <c r="E2" s="268"/>
      <c r="F2" s="268"/>
      <c r="G2" s="268"/>
      <c r="H2" s="268"/>
      <c r="I2" s="268"/>
      <c r="K2" s="271" t="s">
        <v>431</v>
      </c>
    </row>
    <row r="3" customFormat="false" ht="27" hidden="false" customHeight="true" outlineLevel="0" collapsed="false">
      <c r="B3" s="272" t="s">
        <v>26</v>
      </c>
      <c r="C3" s="268" t="s">
        <v>432</v>
      </c>
      <c r="D3" s="268"/>
      <c r="E3" s="268"/>
      <c r="F3" s="268"/>
      <c r="G3" s="268"/>
      <c r="H3" s="268"/>
      <c r="I3" s="273"/>
      <c r="J3" s="273"/>
      <c r="K3" s="273"/>
    </row>
    <row r="4" customFormat="false" ht="25.5" hidden="false" customHeight="true" outlineLevel="0" collapsed="false">
      <c r="B4" s="274" t="s">
        <v>109</v>
      </c>
      <c r="C4" s="275" t="s">
        <v>433</v>
      </c>
      <c r="D4" s="275"/>
      <c r="E4" s="275"/>
      <c r="F4" s="275" t="s">
        <v>434</v>
      </c>
      <c r="G4" s="275"/>
      <c r="H4" s="275"/>
      <c r="I4" s="276" t="s">
        <v>435</v>
      </c>
      <c r="J4" s="276"/>
      <c r="K4" s="277"/>
    </row>
    <row r="5" customFormat="false" ht="25.5" hidden="false" customHeight="true" outlineLevel="0" collapsed="false">
      <c r="B5" s="274"/>
      <c r="C5" s="274" t="s">
        <v>436</v>
      </c>
      <c r="D5" s="274" t="s">
        <v>437</v>
      </c>
      <c r="E5" s="274" t="s">
        <v>438</v>
      </c>
      <c r="F5" s="274" t="s">
        <v>436</v>
      </c>
      <c r="G5" s="274" t="s">
        <v>437</v>
      </c>
      <c r="H5" s="274" t="s">
        <v>438</v>
      </c>
      <c r="I5" s="274" t="s">
        <v>436</v>
      </c>
      <c r="J5" s="274" t="s">
        <v>437</v>
      </c>
      <c r="K5" s="274" t="s">
        <v>438</v>
      </c>
    </row>
    <row r="6" customFormat="false" ht="27" hidden="false" customHeight="true" outlineLevel="0" collapsed="false">
      <c r="B6" s="278" t="s">
        <v>439</v>
      </c>
      <c r="C6" s="279" t="s">
        <v>440</v>
      </c>
      <c r="D6" s="280" t="n">
        <v>329198</v>
      </c>
      <c r="E6" s="281" t="n">
        <v>260.9</v>
      </c>
      <c r="F6" s="279" t="s">
        <v>441</v>
      </c>
      <c r="G6" s="280" t="n">
        <v>172875</v>
      </c>
      <c r="H6" s="281" t="n">
        <v>137</v>
      </c>
      <c r="I6" s="279" t="s">
        <v>442</v>
      </c>
      <c r="J6" s="280" t="n">
        <v>128203</v>
      </c>
      <c r="K6" s="281" t="n">
        <v>101.6</v>
      </c>
      <c r="L6" s="282"/>
    </row>
    <row r="7" customFormat="false" ht="23.1" hidden="false" customHeight="true" outlineLevel="0" collapsed="false">
      <c r="B7" s="283"/>
      <c r="C7" s="284"/>
      <c r="D7" s="285"/>
      <c r="E7" s="286"/>
      <c r="F7" s="287"/>
      <c r="G7" s="285"/>
      <c r="H7" s="286"/>
      <c r="I7" s="284"/>
      <c r="J7" s="285"/>
      <c r="K7" s="286"/>
      <c r="L7" s="282"/>
    </row>
    <row r="8" s="288" customFormat="true" ht="24.95" hidden="false" customHeight="true" outlineLevel="0" collapsed="false">
      <c r="B8" s="289" t="s">
        <v>443</v>
      </c>
      <c r="C8" s="290" t="s">
        <v>444</v>
      </c>
      <c r="D8" s="291" t="n">
        <v>1003</v>
      </c>
      <c r="E8" s="292" t="n">
        <v>91.8</v>
      </c>
      <c r="F8" s="290" t="s">
        <v>445</v>
      </c>
      <c r="G8" s="291" t="n">
        <v>389</v>
      </c>
      <c r="H8" s="292" t="n">
        <v>35.6</v>
      </c>
      <c r="I8" s="293" t="s">
        <v>446</v>
      </c>
      <c r="J8" s="291" t="n">
        <v>176</v>
      </c>
      <c r="K8" s="292" t="n">
        <v>16.1</v>
      </c>
      <c r="L8" s="282"/>
    </row>
    <row r="9" customFormat="false" ht="24.95" hidden="false" customHeight="true" outlineLevel="0" collapsed="false">
      <c r="B9" s="294" t="s">
        <v>447</v>
      </c>
      <c r="C9" s="295" t="s">
        <v>448</v>
      </c>
      <c r="D9" s="285" t="n">
        <v>206</v>
      </c>
      <c r="E9" s="286" t="n">
        <v>4.7</v>
      </c>
      <c r="F9" s="295" t="s">
        <v>444</v>
      </c>
      <c r="G9" s="285" t="n">
        <v>163</v>
      </c>
      <c r="H9" s="286" t="n">
        <v>3.7</v>
      </c>
      <c r="I9" s="295" t="s">
        <v>449</v>
      </c>
      <c r="J9" s="285" t="n">
        <v>87</v>
      </c>
      <c r="K9" s="286" t="n">
        <v>2</v>
      </c>
      <c r="L9" s="282"/>
    </row>
    <row r="10" customFormat="false" ht="24.75" hidden="false" customHeight="true" outlineLevel="0" collapsed="false">
      <c r="B10" s="294" t="s">
        <v>450</v>
      </c>
      <c r="C10" s="295" t="s">
        <v>448</v>
      </c>
      <c r="D10" s="285" t="n">
        <v>169</v>
      </c>
      <c r="E10" s="286" t="n">
        <v>2.9</v>
      </c>
      <c r="F10" s="295" t="s">
        <v>449</v>
      </c>
      <c r="G10" s="285" t="n">
        <v>114</v>
      </c>
      <c r="H10" s="286" t="n">
        <v>1.9</v>
      </c>
      <c r="I10" s="295" t="s">
        <v>444</v>
      </c>
      <c r="J10" s="285" t="n">
        <v>48</v>
      </c>
      <c r="K10" s="286" t="n">
        <v>0.8</v>
      </c>
      <c r="L10" s="282"/>
      <c r="M10" s="296"/>
    </row>
    <row r="11" customFormat="false" ht="24.75" hidden="false" customHeight="true" outlineLevel="0" collapsed="false">
      <c r="B11" s="294" t="s">
        <v>451</v>
      </c>
      <c r="C11" s="295" t="s">
        <v>449</v>
      </c>
      <c r="D11" s="285" t="n">
        <v>133</v>
      </c>
      <c r="E11" s="286" t="n">
        <v>2.2</v>
      </c>
      <c r="F11" s="295" t="s">
        <v>448</v>
      </c>
      <c r="G11" s="285" t="n">
        <v>106</v>
      </c>
      <c r="H11" s="286" t="n">
        <v>1.8</v>
      </c>
      <c r="I11" s="297" t="s">
        <v>452</v>
      </c>
      <c r="J11" s="285" t="n">
        <v>76</v>
      </c>
      <c r="K11" s="286" t="n">
        <v>1.3</v>
      </c>
      <c r="L11" s="282"/>
      <c r="M11" s="296"/>
    </row>
    <row r="12" customFormat="false" ht="24.95" hidden="false" customHeight="true" outlineLevel="0" collapsed="false">
      <c r="B12" s="294" t="s">
        <v>453</v>
      </c>
      <c r="C12" s="295" t="s">
        <v>448</v>
      </c>
      <c r="D12" s="285" t="n">
        <v>606</v>
      </c>
      <c r="E12" s="286" t="n">
        <v>9.5</v>
      </c>
      <c r="F12" s="295" t="s">
        <v>454</v>
      </c>
      <c r="G12" s="285" t="n">
        <v>500</v>
      </c>
      <c r="H12" s="286" t="n">
        <v>7.9</v>
      </c>
      <c r="I12" s="295" t="s">
        <v>449</v>
      </c>
      <c r="J12" s="285" t="n">
        <v>189</v>
      </c>
      <c r="K12" s="286" t="n">
        <v>3</v>
      </c>
      <c r="L12" s="282"/>
      <c r="M12" s="296"/>
    </row>
    <row r="13" customFormat="false" ht="18" hidden="false" customHeight="true" outlineLevel="0" collapsed="false">
      <c r="B13" s="294"/>
      <c r="C13" s="284"/>
      <c r="D13" s="285"/>
      <c r="E13" s="286"/>
      <c r="F13" s="284"/>
      <c r="G13" s="285"/>
      <c r="H13" s="286"/>
      <c r="I13" s="284"/>
      <c r="J13" s="285"/>
      <c r="K13" s="286"/>
      <c r="L13" s="282"/>
      <c r="M13" s="296"/>
    </row>
    <row r="14" customFormat="false" ht="24.95" hidden="false" customHeight="true" outlineLevel="0" collapsed="false">
      <c r="B14" s="294" t="s">
        <v>455</v>
      </c>
      <c r="C14" s="295" t="s">
        <v>454</v>
      </c>
      <c r="D14" s="285" t="n">
        <v>1392</v>
      </c>
      <c r="E14" s="286" t="n">
        <v>19.6</v>
      </c>
      <c r="F14" s="295" t="s">
        <v>448</v>
      </c>
      <c r="G14" s="285" t="n">
        <v>740</v>
      </c>
      <c r="H14" s="286" t="n">
        <v>10.4</v>
      </c>
      <c r="I14" s="295" t="s">
        <v>449</v>
      </c>
      <c r="J14" s="285" t="n">
        <v>255</v>
      </c>
      <c r="K14" s="286" t="n">
        <v>3.6</v>
      </c>
      <c r="L14" s="282"/>
      <c r="M14" s="296"/>
    </row>
    <row r="15" customFormat="false" ht="24.95" hidden="false" customHeight="true" outlineLevel="0" collapsed="false">
      <c r="B15" s="294" t="s">
        <v>456</v>
      </c>
      <c r="C15" s="295" t="s">
        <v>454</v>
      </c>
      <c r="D15" s="285" t="n">
        <v>1780</v>
      </c>
      <c r="E15" s="286" t="n">
        <v>22.8</v>
      </c>
      <c r="F15" s="295" t="s">
        <v>448</v>
      </c>
      <c r="G15" s="285" t="n">
        <v>659</v>
      </c>
      <c r="H15" s="286" t="n">
        <v>8.5</v>
      </c>
      <c r="I15" s="295" t="s">
        <v>449</v>
      </c>
      <c r="J15" s="285" t="n">
        <v>446</v>
      </c>
      <c r="K15" s="286" t="n">
        <v>5.7</v>
      </c>
      <c r="L15" s="282"/>
      <c r="M15" s="296"/>
    </row>
    <row r="16" customFormat="false" ht="24.95" hidden="false" customHeight="true" outlineLevel="0" collapsed="false">
      <c r="B16" s="294" t="s">
        <v>457</v>
      </c>
      <c r="C16" s="295" t="s">
        <v>454</v>
      </c>
      <c r="D16" s="285" t="n">
        <v>2016</v>
      </c>
      <c r="E16" s="286" t="n">
        <v>21.4</v>
      </c>
      <c r="F16" s="295" t="s">
        <v>449</v>
      </c>
      <c r="G16" s="285" t="n">
        <v>925</v>
      </c>
      <c r="H16" s="286" t="n">
        <v>9.8</v>
      </c>
      <c r="I16" s="295" t="s">
        <v>448</v>
      </c>
      <c r="J16" s="285" t="n">
        <v>722</v>
      </c>
      <c r="K16" s="286" t="n">
        <v>7.6</v>
      </c>
      <c r="L16" s="282"/>
      <c r="M16" s="296"/>
    </row>
    <row r="17" customFormat="false" ht="24.95" hidden="false" customHeight="true" outlineLevel="0" collapsed="false">
      <c r="B17" s="294" t="s">
        <v>458</v>
      </c>
      <c r="C17" s="295" t="s">
        <v>454</v>
      </c>
      <c r="D17" s="285" t="n">
        <v>2153</v>
      </c>
      <c r="E17" s="286" t="n">
        <v>23.7</v>
      </c>
      <c r="F17" s="295" t="s">
        <v>449</v>
      </c>
      <c r="G17" s="285" t="n">
        <v>1657</v>
      </c>
      <c r="H17" s="286" t="n">
        <v>18.2</v>
      </c>
      <c r="I17" s="295" t="s">
        <v>459</v>
      </c>
      <c r="J17" s="285" t="n">
        <v>790</v>
      </c>
      <c r="K17" s="286" t="n">
        <v>8.7</v>
      </c>
      <c r="L17" s="282"/>
      <c r="M17" s="296"/>
    </row>
    <row r="18" customFormat="false" ht="18" hidden="false" customHeight="true" outlineLevel="0" collapsed="false">
      <c r="B18" s="294"/>
      <c r="C18" s="284"/>
      <c r="D18" s="285"/>
      <c r="E18" s="286"/>
      <c r="F18" s="284"/>
      <c r="G18" s="285"/>
      <c r="H18" s="286"/>
      <c r="I18" s="284"/>
      <c r="J18" s="285"/>
      <c r="K18" s="286"/>
      <c r="L18" s="282"/>
      <c r="M18" s="296"/>
    </row>
    <row r="19" customFormat="false" ht="24.95" hidden="false" customHeight="true" outlineLevel="0" collapsed="false">
      <c r="B19" s="294" t="s">
        <v>460</v>
      </c>
      <c r="C19" s="295" t="s">
        <v>449</v>
      </c>
      <c r="D19" s="285" t="n">
        <v>2834</v>
      </c>
      <c r="E19" s="286" t="n">
        <v>36.2</v>
      </c>
      <c r="F19" s="295" t="s">
        <v>454</v>
      </c>
      <c r="G19" s="285" t="n">
        <v>2238</v>
      </c>
      <c r="H19" s="286" t="n">
        <v>28.6</v>
      </c>
      <c r="I19" s="295" t="s">
        <v>441</v>
      </c>
      <c r="J19" s="285" t="n">
        <v>1204</v>
      </c>
      <c r="K19" s="286" t="n">
        <v>15.4</v>
      </c>
      <c r="L19" s="282"/>
      <c r="M19" s="296"/>
    </row>
    <row r="20" customFormat="false" ht="24.95" hidden="false" customHeight="true" outlineLevel="0" collapsed="false">
      <c r="B20" s="294" t="s">
        <v>461</v>
      </c>
      <c r="C20" s="295" t="s">
        <v>449</v>
      </c>
      <c r="D20" s="285" t="n">
        <v>5280</v>
      </c>
      <c r="E20" s="286" t="n">
        <v>69.6</v>
      </c>
      <c r="F20" s="295" t="s">
        <v>454</v>
      </c>
      <c r="G20" s="285" t="n">
        <v>2401</v>
      </c>
      <c r="H20" s="286" t="n">
        <v>31.7</v>
      </c>
      <c r="I20" s="295" t="s">
        <v>441</v>
      </c>
      <c r="J20" s="285" t="n">
        <v>1909</v>
      </c>
      <c r="K20" s="286" t="n">
        <v>25.2</v>
      </c>
      <c r="L20" s="282"/>
      <c r="M20" s="296"/>
    </row>
    <row r="21" customFormat="false" ht="24.95" hidden="false" customHeight="true" outlineLevel="0" collapsed="false">
      <c r="B21" s="294" t="s">
        <v>462</v>
      </c>
      <c r="C21" s="295" t="s">
        <v>449</v>
      </c>
      <c r="D21" s="285" t="n">
        <v>10928</v>
      </c>
      <c r="E21" s="286" t="n">
        <v>131.1</v>
      </c>
      <c r="F21" s="295" t="s">
        <v>441</v>
      </c>
      <c r="G21" s="285" t="n">
        <v>3099</v>
      </c>
      <c r="H21" s="286" t="n">
        <v>37.2</v>
      </c>
      <c r="I21" s="295" t="s">
        <v>454</v>
      </c>
      <c r="J21" s="285" t="n">
        <v>2819</v>
      </c>
      <c r="K21" s="286" t="n">
        <v>33.8</v>
      </c>
      <c r="L21" s="282"/>
      <c r="M21" s="296"/>
    </row>
    <row r="22" customFormat="false" ht="24.95" hidden="false" customHeight="true" outlineLevel="0" collapsed="false">
      <c r="B22" s="294" t="s">
        <v>463</v>
      </c>
      <c r="C22" s="295" t="s">
        <v>449</v>
      </c>
      <c r="D22" s="285" t="n">
        <v>23130</v>
      </c>
      <c r="E22" s="286" t="n">
        <v>215.1</v>
      </c>
      <c r="F22" s="295" t="s">
        <v>441</v>
      </c>
      <c r="G22" s="285" t="n">
        <v>6205</v>
      </c>
      <c r="H22" s="286" t="n">
        <v>57.7</v>
      </c>
      <c r="I22" s="295" t="s">
        <v>464</v>
      </c>
      <c r="J22" s="285" t="n">
        <v>4529</v>
      </c>
      <c r="K22" s="286" t="n">
        <v>42.1</v>
      </c>
      <c r="L22" s="282"/>
      <c r="M22" s="296"/>
    </row>
    <row r="23" customFormat="false" ht="18" hidden="false" customHeight="true" outlineLevel="0" collapsed="false">
      <c r="B23" s="294"/>
      <c r="C23" s="284"/>
      <c r="D23" s="285"/>
      <c r="E23" s="286"/>
      <c r="F23" s="284"/>
      <c r="G23" s="285"/>
      <c r="H23" s="286"/>
      <c r="I23" s="284"/>
      <c r="J23" s="285"/>
      <c r="K23" s="286"/>
      <c r="L23" s="282"/>
      <c r="M23" s="296"/>
    </row>
    <row r="24" customFormat="false" ht="24.95" hidden="false" customHeight="true" outlineLevel="0" collapsed="false">
      <c r="B24" s="294" t="s">
        <v>465</v>
      </c>
      <c r="C24" s="295" t="s">
        <v>449</v>
      </c>
      <c r="D24" s="285" t="n">
        <v>27688</v>
      </c>
      <c r="E24" s="286" t="n">
        <v>342.2</v>
      </c>
      <c r="F24" s="295" t="s">
        <v>441</v>
      </c>
      <c r="G24" s="285" t="n">
        <v>7334</v>
      </c>
      <c r="H24" s="286" t="n">
        <v>90.6</v>
      </c>
      <c r="I24" s="295" t="s">
        <v>464</v>
      </c>
      <c r="J24" s="285" t="n">
        <v>5114</v>
      </c>
      <c r="K24" s="286" t="n">
        <v>63.2</v>
      </c>
      <c r="L24" s="282"/>
      <c r="M24" s="296"/>
    </row>
    <row r="25" customFormat="false" ht="24.95" hidden="false" customHeight="true" outlineLevel="0" collapsed="false">
      <c r="B25" s="294" t="s">
        <v>466</v>
      </c>
      <c r="C25" s="295" t="s">
        <v>449</v>
      </c>
      <c r="D25" s="285" t="n">
        <v>37000</v>
      </c>
      <c r="E25" s="286" t="n">
        <v>487.8</v>
      </c>
      <c r="F25" s="295" t="s">
        <v>441</v>
      </c>
      <c r="G25" s="285" t="n">
        <v>10156</v>
      </c>
      <c r="H25" s="286" t="n">
        <v>133.9</v>
      </c>
      <c r="I25" s="295" t="s">
        <v>464</v>
      </c>
      <c r="J25" s="285" t="n">
        <v>7055</v>
      </c>
      <c r="K25" s="286" t="n">
        <v>93</v>
      </c>
      <c r="L25" s="282"/>
      <c r="M25" s="296"/>
    </row>
    <row r="26" customFormat="false" ht="24.95" hidden="false" customHeight="true" outlineLevel="0" collapsed="false">
      <c r="B26" s="294" t="s">
        <v>467</v>
      </c>
      <c r="C26" s="295" t="s">
        <v>449</v>
      </c>
      <c r="D26" s="285" t="n">
        <v>50912</v>
      </c>
      <c r="E26" s="286" t="n">
        <v>750.3</v>
      </c>
      <c r="F26" s="295" t="s">
        <v>441</v>
      </c>
      <c r="G26" s="285" t="n">
        <v>15812</v>
      </c>
      <c r="H26" s="286" t="n">
        <v>233</v>
      </c>
      <c r="I26" s="295" t="s">
        <v>464</v>
      </c>
      <c r="J26" s="285" t="n">
        <v>11815</v>
      </c>
      <c r="K26" s="286" t="n">
        <v>174.1</v>
      </c>
      <c r="L26" s="282"/>
    </row>
    <row r="27" customFormat="false" ht="24.95" hidden="false" customHeight="true" outlineLevel="0" collapsed="false">
      <c r="B27" s="294" t="s">
        <v>468</v>
      </c>
      <c r="C27" s="295" t="s">
        <v>449</v>
      </c>
      <c r="D27" s="285" t="n">
        <v>58532</v>
      </c>
      <c r="E27" s="286" t="n">
        <v>1085.3</v>
      </c>
      <c r="F27" s="295" t="s">
        <v>441</v>
      </c>
      <c r="G27" s="285" t="n">
        <v>23566</v>
      </c>
      <c r="H27" s="286" t="n">
        <v>437</v>
      </c>
      <c r="I27" s="295" t="s">
        <v>464</v>
      </c>
      <c r="J27" s="285" t="n">
        <v>18460</v>
      </c>
      <c r="K27" s="286" t="n">
        <v>342.3</v>
      </c>
      <c r="L27" s="282"/>
    </row>
    <row r="28" customFormat="false" ht="18" hidden="false" customHeight="true" outlineLevel="0" collapsed="false">
      <c r="B28" s="294"/>
      <c r="C28" s="284"/>
      <c r="D28" s="285"/>
      <c r="E28" s="286"/>
      <c r="F28" s="284"/>
      <c r="G28" s="285"/>
      <c r="H28" s="286"/>
      <c r="I28" s="284"/>
      <c r="J28" s="285"/>
      <c r="K28" s="286"/>
      <c r="L28" s="282"/>
    </row>
    <row r="29" customFormat="false" ht="24.95" hidden="false" customHeight="true" outlineLevel="0" collapsed="false">
      <c r="B29" s="294" t="s">
        <v>469</v>
      </c>
      <c r="C29" s="295" t="s">
        <v>449</v>
      </c>
      <c r="D29" s="285" t="n">
        <v>50414</v>
      </c>
      <c r="E29" s="286" t="n">
        <v>1383.5</v>
      </c>
      <c r="F29" s="295" t="s">
        <v>441</v>
      </c>
      <c r="G29" s="285" t="n">
        <v>30171</v>
      </c>
      <c r="H29" s="286" t="n">
        <v>828</v>
      </c>
      <c r="I29" s="295" t="s">
        <v>464</v>
      </c>
      <c r="J29" s="285" t="n">
        <v>23604</v>
      </c>
      <c r="K29" s="286" t="n">
        <v>647.7</v>
      </c>
      <c r="L29" s="282"/>
    </row>
    <row r="30" customFormat="false" ht="24.95" hidden="false" customHeight="true" outlineLevel="0" collapsed="false">
      <c r="B30" s="294" t="s">
        <v>470</v>
      </c>
      <c r="C30" s="295" t="s">
        <v>449</v>
      </c>
      <c r="D30" s="285" t="n">
        <v>34417</v>
      </c>
      <c r="E30" s="286" t="n">
        <v>1780.5</v>
      </c>
      <c r="F30" s="295" t="s">
        <v>441</v>
      </c>
      <c r="G30" s="285" t="n">
        <v>31598</v>
      </c>
      <c r="H30" s="286" t="n">
        <v>1634.7</v>
      </c>
      <c r="I30" s="295" t="s">
        <v>471</v>
      </c>
      <c r="J30" s="285" t="n">
        <v>24465</v>
      </c>
      <c r="K30" s="286" t="n">
        <v>1265.6</v>
      </c>
      <c r="L30" s="282"/>
    </row>
    <row r="31" customFormat="false" ht="24.95" hidden="false" customHeight="true" outlineLevel="0" collapsed="false">
      <c r="B31" s="294" t="s">
        <v>472</v>
      </c>
      <c r="C31" s="295" t="s">
        <v>459</v>
      </c>
      <c r="D31" s="285" t="n">
        <v>26397</v>
      </c>
      <c r="E31" s="286" t="n">
        <v>2972.6</v>
      </c>
      <c r="F31" s="295" t="s">
        <v>471</v>
      </c>
      <c r="G31" s="285" t="n">
        <v>22286</v>
      </c>
      <c r="H31" s="286" t="n">
        <v>2509.7</v>
      </c>
      <c r="I31" s="295" t="s">
        <v>464</v>
      </c>
      <c r="J31" s="285" t="n">
        <v>19137</v>
      </c>
      <c r="K31" s="286" t="n">
        <v>2155.1</v>
      </c>
      <c r="L31" s="282"/>
    </row>
    <row r="32" customFormat="false" ht="24.95" hidden="false" customHeight="true" outlineLevel="0" collapsed="false">
      <c r="B32" s="294" t="s">
        <v>473</v>
      </c>
      <c r="C32" s="295" t="s">
        <v>459</v>
      </c>
      <c r="D32" s="285" t="n">
        <v>11304</v>
      </c>
      <c r="E32" s="286" t="n">
        <v>4810.2</v>
      </c>
      <c r="F32" s="295" t="s">
        <v>471</v>
      </c>
      <c r="G32" s="285" t="n">
        <v>9827</v>
      </c>
      <c r="H32" s="286" t="n">
        <v>4181.7</v>
      </c>
      <c r="I32" s="295" t="s">
        <v>464</v>
      </c>
      <c r="J32" s="285" t="n">
        <v>7332</v>
      </c>
      <c r="K32" s="286" t="n">
        <v>3120</v>
      </c>
      <c r="L32" s="282"/>
    </row>
    <row r="33" customFormat="false" ht="24.95" hidden="false" customHeight="true" outlineLevel="0" collapsed="false">
      <c r="B33" s="294" t="s">
        <v>134</v>
      </c>
      <c r="C33" s="295" t="s">
        <v>474</v>
      </c>
      <c r="D33" s="285" t="n">
        <v>2411</v>
      </c>
      <c r="E33" s="286" t="n">
        <v>8313.8</v>
      </c>
      <c r="F33" s="295" t="s">
        <v>459</v>
      </c>
      <c r="G33" s="285" t="n">
        <v>2016</v>
      </c>
      <c r="H33" s="286" t="n">
        <v>6951.7</v>
      </c>
      <c r="I33" s="295" t="s">
        <v>471</v>
      </c>
      <c r="J33" s="285" t="n">
        <v>1904</v>
      </c>
      <c r="K33" s="286" t="n">
        <v>6565.5</v>
      </c>
      <c r="L33" s="282"/>
    </row>
    <row r="34" customFormat="false" ht="9.95" hidden="false" customHeight="true" outlineLevel="0" collapsed="false">
      <c r="B34" s="298"/>
      <c r="C34" s="298"/>
      <c r="D34" s="299"/>
      <c r="E34" s="300"/>
      <c r="F34" s="301"/>
      <c r="G34" s="299"/>
      <c r="H34" s="300"/>
      <c r="I34" s="298"/>
      <c r="J34" s="299"/>
      <c r="K34" s="300"/>
    </row>
    <row r="35" customFormat="false" ht="6.95" hidden="false" customHeight="true" outlineLevel="0" collapsed="false">
      <c r="B35" s="302"/>
      <c r="C35" s="302"/>
      <c r="D35" s="303"/>
      <c r="E35" s="304"/>
      <c r="F35" s="305"/>
      <c r="G35" s="303"/>
      <c r="H35" s="304"/>
      <c r="I35" s="302"/>
      <c r="J35" s="303"/>
      <c r="K35" s="304"/>
    </row>
    <row r="36" s="268" customFormat="true" ht="12.95" hidden="false" customHeight="true" outlineLevel="0" collapsed="false">
      <c r="B36" s="306" t="s">
        <v>475</v>
      </c>
      <c r="C36" s="307"/>
      <c r="D36" s="307"/>
      <c r="E36" s="307"/>
      <c r="F36" s="307"/>
      <c r="G36" s="307"/>
      <c r="H36" s="307"/>
      <c r="L36" s="308"/>
      <c r="V36" s="302"/>
      <c r="AC36" s="302"/>
      <c r="AD36" s="302"/>
      <c r="AO36" s="302"/>
      <c r="AV36" s="302"/>
      <c r="AW36" s="307"/>
    </row>
    <row r="37" s="268" customFormat="true" ht="12.95" hidden="false" customHeight="true" outlineLevel="0" collapsed="false">
      <c r="B37" s="306" t="s">
        <v>476</v>
      </c>
      <c r="C37" s="307"/>
      <c r="D37" s="307"/>
      <c r="E37" s="307"/>
      <c r="F37" s="307"/>
      <c r="G37" s="307"/>
      <c r="H37" s="307"/>
      <c r="L37" s="308"/>
      <c r="AW37" s="307"/>
    </row>
    <row r="38" s="268" customFormat="true" ht="12.95" hidden="false" customHeight="true" outlineLevel="0" collapsed="false">
      <c r="B38" s="306" t="s">
        <v>477</v>
      </c>
      <c r="C38" s="307"/>
      <c r="D38" s="307"/>
      <c r="E38" s="307"/>
      <c r="F38" s="307"/>
      <c r="G38" s="307"/>
      <c r="H38" s="307"/>
      <c r="L38" s="308"/>
      <c r="AW38" s="307"/>
    </row>
    <row r="39" s="268" customFormat="true" ht="12.95" hidden="false" customHeight="true" outlineLevel="0" collapsed="false">
      <c r="B39" s="306" t="s">
        <v>478</v>
      </c>
      <c r="C39" s="307"/>
      <c r="D39" s="307"/>
      <c r="E39" s="307"/>
      <c r="F39" s="307"/>
      <c r="G39" s="307"/>
      <c r="H39" s="307"/>
      <c r="L39" s="308"/>
      <c r="AW39" s="307"/>
    </row>
    <row r="40" s="268" customFormat="true" ht="12.95" hidden="false" customHeight="true" outlineLevel="0" collapsed="false">
      <c r="B40" s="306" t="s">
        <v>479</v>
      </c>
      <c r="C40" s="307"/>
      <c r="D40" s="307"/>
      <c r="E40" s="307"/>
      <c r="F40" s="307"/>
      <c r="G40" s="307"/>
      <c r="H40" s="307"/>
      <c r="L40" s="308"/>
      <c r="AW40" s="307"/>
    </row>
    <row r="41" s="268" customFormat="true" ht="12.95" hidden="false" customHeight="true" outlineLevel="0" collapsed="false">
      <c r="B41" s="306" t="s">
        <v>480</v>
      </c>
      <c r="C41" s="307"/>
      <c r="D41" s="307"/>
      <c r="E41" s="307"/>
      <c r="F41" s="307"/>
      <c r="G41" s="307"/>
      <c r="H41" s="307"/>
      <c r="L41" s="308"/>
      <c r="AW41" s="307"/>
    </row>
    <row r="42" s="268" customFormat="true" ht="12.95" hidden="false" customHeight="true" outlineLevel="0" collapsed="false">
      <c r="B42" s="306" t="s">
        <v>481</v>
      </c>
      <c r="C42" s="307"/>
      <c r="D42" s="307"/>
      <c r="E42" s="307"/>
      <c r="F42" s="307"/>
      <c r="G42" s="307"/>
      <c r="H42" s="307"/>
      <c r="L42" s="308"/>
      <c r="AW42" s="307"/>
    </row>
    <row r="43" customFormat="false" ht="13.5" hidden="false" customHeight="false" outlineLevel="0" collapsed="false">
      <c r="B43" s="309" t="s">
        <v>482</v>
      </c>
    </row>
  </sheetData>
  <mergeCells count="3">
    <mergeCell ref="B4:B5"/>
    <mergeCell ref="C4:E4"/>
    <mergeCell ref="F4:H4"/>
  </mergeCells>
  <printOptions headings="false" gridLines="false" gridLinesSet="true" horizontalCentered="false" verticalCentered="false"/>
  <pageMargins left="0.179861111111111" right="0.354166666666667" top="0.590277777777778" bottom="0.560416666666667"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amp;"ＭＳ Ｐ明朝,Regular"- 36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66" width="4.62"/>
    <col collapsed="false" customWidth="true" hidden="false" outlineLevel="0" max="3" min="3" style="266" width="13.25"/>
    <col collapsed="false" customWidth="true" hidden="false" outlineLevel="0" max="4" min="4" style="266" width="9.12"/>
    <col collapsed="false" customWidth="true" hidden="false" outlineLevel="0" max="5" min="5" style="266" width="8.12"/>
    <col collapsed="false" customWidth="true" hidden="false" outlineLevel="0" max="6" min="6" style="266" width="15.12"/>
    <col collapsed="false" customWidth="true" hidden="false" outlineLevel="0" max="7" min="7" style="266" width="9.12"/>
    <col collapsed="false" customWidth="true" hidden="false" outlineLevel="0" max="8" min="8" style="266" width="8.12"/>
    <col collapsed="false" customWidth="true" hidden="false" outlineLevel="0" max="9" min="9" style="266" width="10.12"/>
    <col collapsed="false" customWidth="false" hidden="false" outlineLevel="0" max="10" min="10" style="266" width="8.99"/>
    <col collapsed="false" customWidth="true" hidden="false" outlineLevel="0" max="11" min="11" style="310" width="11.12"/>
    <col collapsed="false" customWidth="false" hidden="false" outlineLevel="0" max="257" min="12" style="266" width="8.99"/>
  </cols>
  <sheetData>
    <row r="1" customFormat="false" ht="13.5" hidden="false" customHeight="false" outlineLevel="0" collapsed="false">
      <c r="B1" s="268"/>
      <c r="C1" s="268"/>
      <c r="D1" s="268"/>
      <c r="E1" s="268"/>
      <c r="F1" s="268"/>
      <c r="G1" s="268"/>
      <c r="H1" s="268"/>
      <c r="I1" s="268"/>
    </row>
    <row r="2" customFormat="false" ht="25.5" hidden="false" customHeight="true" outlineLevel="0" collapsed="false">
      <c r="B2" s="268"/>
      <c r="C2" s="311" t="s">
        <v>483</v>
      </c>
      <c r="D2" s="268"/>
      <c r="E2" s="268"/>
      <c r="F2" s="305"/>
      <c r="G2" s="303"/>
      <c r="H2" s="268"/>
      <c r="I2" s="268"/>
    </row>
    <row r="3" customFormat="false" ht="27" hidden="false" customHeight="true" outlineLevel="0" collapsed="false">
      <c r="B3" s="302"/>
      <c r="C3" s="302"/>
      <c r="D3" s="268"/>
      <c r="E3" s="268"/>
      <c r="F3" s="268"/>
      <c r="G3" s="268"/>
      <c r="I3" s="312" t="s">
        <v>484</v>
      </c>
    </row>
    <row r="4" customFormat="false" ht="25.5" hidden="false" customHeight="true" outlineLevel="0" collapsed="false">
      <c r="B4" s="313"/>
      <c r="C4" s="275" t="s">
        <v>485</v>
      </c>
      <c r="D4" s="275"/>
      <c r="E4" s="275"/>
      <c r="F4" s="275" t="s">
        <v>486</v>
      </c>
      <c r="G4" s="275"/>
      <c r="H4" s="275"/>
      <c r="I4" s="274" t="s">
        <v>109</v>
      </c>
    </row>
    <row r="5" customFormat="false" ht="25.5" hidden="false" customHeight="true" outlineLevel="0" collapsed="false">
      <c r="B5" s="313"/>
      <c r="C5" s="274" t="s">
        <v>436</v>
      </c>
      <c r="D5" s="274" t="s">
        <v>437</v>
      </c>
      <c r="E5" s="274" t="s">
        <v>438</v>
      </c>
      <c r="F5" s="274" t="s">
        <v>436</v>
      </c>
      <c r="G5" s="274" t="s">
        <v>437</v>
      </c>
      <c r="H5" s="274" t="s">
        <v>438</v>
      </c>
      <c r="I5" s="274"/>
    </row>
    <row r="6" customFormat="false" ht="27" hidden="false" customHeight="true" outlineLevel="0" collapsed="false">
      <c r="B6" s="314"/>
      <c r="C6" s="279" t="s">
        <v>487</v>
      </c>
      <c r="D6" s="280" t="n">
        <v>107189</v>
      </c>
      <c r="E6" s="281" t="n">
        <v>85</v>
      </c>
      <c r="F6" s="279" t="s">
        <v>448</v>
      </c>
      <c r="G6" s="280" t="n">
        <v>38145</v>
      </c>
      <c r="H6" s="281" t="n">
        <v>30.2</v>
      </c>
      <c r="I6" s="278" t="s">
        <v>26</v>
      </c>
      <c r="J6" s="315"/>
      <c r="K6" s="316"/>
    </row>
    <row r="7" customFormat="false" ht="23.1" hidden="false" customHeight="true" outlineLevel="0" collapsed="false">
      <c r="B7" s="314"/>
      <c r="C7" s="284"/>
      <c r="D7" s="285"/>
      <c r="E7" s="286"/>
      <c r="F7" s="284"/>
      <c r="G7" s="285"/>
      <c r="H7" s="286"/>
      <c r="I7" s="294"/>
      <c r="J7" s="315"/>
      <c r="K7" s="316"/>
    </row>
    <row r="8" s="288" customFormat="true" ht="24.95" hidden="false" customHeight="true" outlineLevel="0" collapsed="false">
      <c r="B8" s="317"/>
      <c r="C8" s="290" t="s">
        <v>488</v>
      </c>
      <c r="D8" s="291" t="n">
        <v>150</v>
      </c>
      <c r="E8" s="292" t="n">
        <v>13.7</v>
      </c>
      <c r="F8" s="290" t="s">
        <v>489</v>
      </c>
      <c r="G8" s="291" t="n">
        <v>148</v>
      </c>
      <c r="H8" s="292" t="n">
        <v>13.5</v>
      </c>
      <c r="I8" s="318" t="s">
        <v>443</v>
      </c>
      <c r="J8" s="315"/>
      <c r="K8" s="319"/>
    </row>
    <row r="9" customFormat="false" ht="24.95" hidden="false" customHeight="true" outlineLevel="0" collapsed="false">
      <c r="B9" s="314"/>
      <c r="C9" s="295" t="s">
        <v>459</v>
      </c>
      <c r="D9" s="285" t="n">
        <v>75</v>
      </c>
      <c r="E9" s="286" t="n">
        <v>1.7</v>
      </c>
      <c r="F9" s="295" t="s">
        <v>471</v>
      </c>
      <c r="G9" s="285" t="n">
        <v>56</v>
      </c>
      <c r="H9" s="286" t="n">
        <v>1.3</v>
      </c>
      <c r="I9" s="294" t="s">
        <v>447</v>
      </c>
      <c r="J9" s="315"/>
      <c r="K9" s="316"/>
    </row>
    <row r="10" customFormat="false" ht="24.75" hidden="false" customHeight="true" outlineLevel="0" collapsed="false">
      <c r="B10" s="314"/>
      <c r="C10" s="295" t="s">
        <v>471</v>
      </c>
      <c r="D10" s="285" t="n">
        <v>29</v>
      </c>
      <c r="E10" s="286" t="n">
        <v>0.5</v>
      </c>
      <c r="F10" s="295" t="s">
        <v>459</v>
      </c>
      <c r="G10" s="285" t="n">
        <v>28</v>
      </c>
      <c r="H10" s="286" t="n">
        <v>0.5</v>
      </c>
      <c r="I10" s="294" t="s">
        <v>450</v>
      </c>
      <c r="J10" s="315"/>
      <c r="K10" s="316"/>
    </row>
    <row r="11" customFormat="false" ht="28.5" hidden="false" customHeight="true" outlineLevel="0" collapsed="false">
      <c r="B11" s="314"/>
      <c r="C11" s="295" t="s">
        <v>459</v>
      </c>
      <c r="D11" s="285" t="n">
        <v>43</v>
      </c>
      <c r="E11" s="286" t="n">
        <v>0.7</v>
      </c>
      <c r="F11" s="295" t="s">
        <v>444</v>
      </c>
      <c r="G11" s="285" t="n">
        <v>34</v>
      </c>
      <c r="H11" s="286" t="n">
        <v>0.6</v>
      </c>
      <c r="I11" s="294" t="s">
        <v>451</v>
      </c>
      <c r="J11" s="315"/>
      <c r="K11" s="316"/>
    </row>
    <row r="12" customFormat="false" ht="24.95" hidden="false" customHeight="true" outlineLevel="0" collapsed="false">
      <c r="B12" s="314"/>
      <c r="C12" s="295" t="s">
        <v>441</v>
      </c>
      <c r="D12" s="285" t="n">
        <v>90</v>
      </c>
      <c r="E12" s="286" t="n">
        <v>1.4</v>
      </c>
      <c r="F12" s="295" t="s">
        <v>464</v>
      </c>
      <c r="G12" s="285" t="n">
        <v>33</v>
      </c>
      <c r="H12" s="286" t="n">
        <v>0.5</v>
      </c>
      <c r="I12" s="294" t="s">
        <v>453</v>
      </c>
      <c r="J12" s="315"/>
      <c r="K12" s="316"/>
    </row>
    <row r="13" customFormat="false" ht="18" hidden="false" customHeight="true" outlineLevel="0" collapsed="false">
      <c r="B13" s="314"/>
      <c r="C13" s="284"/>
      <c r="D13" s="285"/>
      <c r="E13" s="286"/>
      <c r="F13" s="284"/>
      <c r="G13" s="285"/>
      <c r="H13" s="286"/>
      <c r="I13" s="294"/>
      <c r="J13" s="315"/>
      <c r="K13" s="316"/>
    </row>
    <row r="14" customFormat="false" ht="24.95" hidden="false" customHeight="true" outlineLevel="0" collapsed="false">
      <c r="B14" s="314"/>
      <c r="C14" s="295" t="s">
        <v>441</v>
      </c>
      <c r="D14" s="285" t="n">
        <v>170</v>
      </c>
      <c r="E14" s="286" t="n">
        <v>2.4</v>
      </c>
      <c r="F14" s="295" t="s">
        <v>471</v>
      </c>
      <c r="G14" s="285" t="n">
        <v>49</v>
      </c>
      <c r="H14" s="286" t="n">
        <v>0.7</v>
      </c>
      <c r="I14" s="294" t="s">
        <v>455</v>
      </c>
      <c r="J14" s="315"/>
      <c r="K14" s="316"/>
    </row>
    <row r="15" customFormat="false" ht="24.95" hidden="false" customHeight="true" outlineLevel="0" collapsed="false">
      <c r="B15" s="314"/>
      <c r="C15" s="295" t="s">
        <v>441</v>
      </c>
      <c r="D15" s="285" t="n">
        <v>279</v>
      </c>
      <c r="E15" s="286" t="n">
        <v>3.6</v>
      </c>
      <c r="F15" s="295" t="s">
        <v>464</v>
      </c>
      <c r="G15" s="285" t="n">
        <v>84</v>
      </c>
      <c r="H15" s="286" t="n">
        <v>1.1</v>
      </c>
      <c r="I15" s="294" t="s">
        <v>456</v>
      </c>
      <c r="J15" s="315"/>
      <c r="K15" s="316"/>
    </row>
    <row r="16" customFormat="false" ht="24.95" hidden="false" customHeight="true" outlineLevel="0" collapsed="false">
      <c r="B16" s="314"/>
      <c r="C16" s="295" t="s">
        <v>441</v>
      </c>
      <c r="D16" s="285" t="n">
        <v>520</v>
      </c>
      <c r="E16" s="286" t="n">
        <v>5.5</v>
      </c>
      <c r="F16" s="295" t="s">
        <v>464</v>
      </c>
      <c r="G16" s="285" t="n">
        <v>231</v>
      </c>
      <c r="H16" s="286" t="n">
        <v>2.4</v>
      </c>
      <c r="I16" s="294" t="s">
        <v>457</v>
      </c>
      <c r="J16" s="315"/>
      <c r="K16" s="320"/>
    </row>
    <row r="17" customFormat="false" ht="24.95" hidden="false" customHeight="true" outlineLevel="0" collapsed="false">
      <c r="B17" s="314"/>
      <c r="C17" s="295" t="s">
        <v>489</v>
      </c>
      <c r="D17" s="285" t="n">
        <v>780</v>
      </c>
      <c r="E17" s="286" t="n">
        <v>8.6</v>
      </c>
      <c r="F17" s="295" t="s">
        <v>464</v>
      </c>
      <c r="G17" s="285" t="n">
        <v>437</v>
      </c>
      <c r="H17" s="286" t="n">
        <v>4.8</v>
      </c>
      <c r="I17" s="294" t="s">
        <v>458</v>
      </c>
      <c r="J17" s="315"/>
      <c r="K17" s="320"/>
    </row>
    <row r="18" customFormat="false" ht="18" hidden="false" customHeight="true" outlineLevel="0" collapsed="false">
      <c r="B18" s="314"/>
      <c r="C18" s="284"/>
      <c r="D18" s="285"/>
      <c r="E18" s="286"/>
      <c r="F18" s="284"/>
      <c r="G18" s="285"/>
      <c r="H18" s="286"/>
      <c r="I18" s="294"/>
      <c r="J18" s="315"/>
      <c r="K18" s="320"/>
    </row>
    <row r="19" customFormat="false" ht="24.95" hidden="false" customHeight="true" outlineLevel="0" collapsed="false">
      <c r="B19" s="314"/>
      <c r="C19" s="295" t="s">
        <v>489</v>
      </c>
      <c r="D19" s="285" t="n">
        <v>808</v>
      </c>
      <c r="E19" s="286" t="n">
        <v>10.3</v>
      </c>
      <c r="F19" s="295" t="s">
        <v>464</v>
      </c>
      <c r="G19" s="285" t="n">
        <v>803</v>
      </c>
      <c r="H19" s="286" t="n">
        <v>10.3</v>
      </c>
      <c r="I19" s="294" t="s">
        <v>460</v>
      </c>
      <c r="J19" s="315"/>
      <c r="K19" s="320"/>
    </row>
    <row r="20" customFormat="false" ht="24.95" hidden="false" customHeight="true" outlineLevel="0" collapsed="false">
      <c r="B20" s="314"/>
      <c r="C20" s="295" t="s">
        <v>464</v>
      </c>
      <c r="D20" s="285" t="n">
        <v>1441</v>
      </c>
      <c r="E20" s="286" t="n">
        <v>19</v>
      </c>
      <c r="F20" s="295" t="s">
        <v>448</v>
      </c>
      <c r="G20" s="285" t="n">
        <v>936</v>
      </c>
      <c r="H20" s="286" t="n">
        <v>12.3</v>
      </c>
      <c r="I20" s="294" t="s">
        <v>461</v>
      </c>
      <c r="J20" s="315"/>
      <c r="K20" s="320"/>
    </row>
    <row r="21" customFormat="false" ht="24.95" hidden="false" customHeight="true" outlineLevel="0" collapsed="false">
      <c r="B21" s="314"/>
      <c r="C21" s="295" t="s">
        <v>464</v>
      </c>
      <c r="D21" s="285" t="n">
        <v>2436</v>
      </c>
      <c r="E21" s="286" t="n">
        <v>29.2</v>
      </c>
      <c r="F21" s="295" t="s">
        <v>448</v>
      </c>
      <c r="G21" s="285" t="n">
        <v>1323</v>
      </c>
      <c r="H21" s="286" t="n">
        <v>15.9</v>
      </c>
      <c r="I21" s="294" t="s">
        <v>462</v>
      </c>
      <c r="J21" s="315"/>
      <c r="K21" s="321"/>
    </row>
    <row r="22" customFormat="false" ht="24.95" hidden="false" customHeight="true" outlineLevel="0" collapsed="false">
      <c r="B22" s="314"/>
      <c r="C22" s="295" t="s">
        <v>454</v>
      </c>
      <c r="D22" s="285" t="n">
        <v>3962</v>
      </c>
      <c r="E22" s="286" t="n">
        <v>36.8</v>
      </c>
      <c r="F22" s="295" t="s">
        <v>448</v>
      </c>
      <c r="G22" s="285" t="n">
        <v>2357</v>
      </c>
      <c r="H22" s="286" t="n">
        <v>21.9</v>
      </c>
      <c r="I22" s="294" t="s">
        <v>463</v>
      </c>
      <c r="J22" s="315"/>
      <c r="K22" s="316"/>
    </row>
    <row r="23" customFormat="false" ht="18" hidden="false" customHeight="true" outlineLevel="0" collapsed="false">
      <c r="B23" s="314"/>
      <c r="C23" s="284"/>
      <c r="D23" s="285"/>
      <c r="E23" s="286"/>
      <c r="F23" s="284"/>
      <c r="G23" s="285"/>
      <c r="H23" s="286"/>
      <c r="I23" s="294"/>
      <c r="J23" s="315"/>
      <c r="K23" s="316"/>
    </row>
    <row r="24" customFormat="false" ht="24.95" hidden="false" customHeight="true" outlineLevel="0" collapsed="false">
      <c r="B24" s="314"/>
      <c r="C24" s="295" t="s">
        <v>490</v>
      </c>
      <c r="D24" s="285" t="n">
        <v>2682</v>
      </c>
      <c r="E24" s="286" t="n">
        <v>33.1</v>
      </c>
      <c r="F24" s="295" t="s">
        <v>448</v>
      </c>
      <c r="G24" s="285" t="n">
        <v>2309</v>
      </c>
      <c r="H24" s="286" t="n">
        <v>28.5</v>
      </c>
      <c r="I24" s="294" t="s">
        <v>465</v>
      </c>
      <c r="J24" s="315"/>
      <c r="K24" s="316"/>
    </row>
    <row r="25" customFormat="false" ht="24.95" hidden="false" customHeight="true" outlineLevel="0" collapsed="false">
      <c r="B25" s="314"/>
      <c r="C25" s="295" t="s">
        <v>487</v>
      </c>
      <c r="D25" s="285" t="n">
        <v>3365</v>
      </c>
      <c r="E25" s="286" t="n">
        <v>44.4</v>
      </c>
      <c r="F25" s="295" t="s">
        <v>448</v>
      </c>
      <c r="G25" s="285" t="n">
        <v>2855</v>
      </c>
      <c r="H25" s="286" t="n">
        <v>37.6</v>
      </c>
      <c r="I25" s="294" t="s">
        <v>466</v>
      </c>
      <c r="J25" s="315"/>
      <c r="K25" s="316"/>
    </row>
    <row r="26" customFormat="false" ht="24.95" hidden="false" customHeight="true" outlineLevel="0" collapsed="false">
      <c r="B26" s="314"/>
      <c r="C26" s="295" t="s">
        <v>487</v>
      </c>
      <c r="D26" s="285" t="n">
        <v>6930</v>
      </c>
      <c r="E26" s="286" t="n">
        <v>102.1</v>
      </c>
      <c r="F26" s="295" t="s">
        <v>448</v>
      </c>
      <c r="G26" s="285" t="n">
        <v>3916</v>
      </c>
      <c r="H26" s="286" t="n">
        <v>57.7</v>
      </c>
      <c r="I26" s="294" t="s">
        <v>467</v>
      </c>
      <c r="J26" s="315"/>
      <c r="K26" s="316"/>
    </row>
    <row r="27" customFormat="false" ht="24.95" hidden="false" customHeight="true" outlineLevel="0" collapsed="false">
      <c r="B27" s="314"/>
      <c r="C27" s="295" t="s">
        <v>487</v>
      </c>
      <c r="D27" s="285" t="n">
        <v>13618</v>
      </c>
      <c r="E27" s="286" t="n">
        <v>252.5</v>
      </c>
      <c r="F27" s="295" t="s">
        <v>448</v>
      </c>
      <c r="G27" s="285" t="n">
        <v>5239</v>
      </c>
      <c r="H27" s="286" t="n">
        <v>97.1</v>
      </c>
      <c r="I27" s="294" t="s">
        <v>468</v>
      </c>
      <c r="J27" s="315"/>
      <c r="K27" s="316"/>
    </row>
    <row r="28" customFormat="false" ht="18" hidden="false" customHeight="true" outlineLevel="0" collapsed="false">
      <c r="B28" s="314"/>
      <c r="C28" s="284"/>
      <c r="D28" s="285"/>
      <c r="E28" s="286"/>
      <c r="F28" s="284"/>
      <c r="G28" s="285"/>
      <c r="H28" s="286"/>
      <c r="I28" s="294"/>
      <c r="J28" s="315"/>
      <c r="K28" s="316"/>
    </row>
    <row r="29" customFormat="false" ht="24.95" hidden="false" customHeight="true" outlineLevel="0" collapsed="false">
      <c r="B29" s="314"/>
      <c r="C29" s="295" t="s">
        <v>487</v>
      </c>
      <c r="D29" s="285" t="n">
        <v>20738</v>
      </c>
      <c r="E29" s="286" t="n">
        <v>569.1</v>
      </c>
      <c r="F29" s="295" t="s">
        <v>448</v>
      </c>
      <c r="G29" s="285" t="n">
        <v>5583</v>
      </c>
      <c r="H29" s="286" t="n">
        <v>153.2</v>
      </c>
      <c r="I29" s="294" t="s">
        <v>469</v>
      </c>
      <c r="J29" s="315"/>
      <c r="K29" s="316"/>
    </row>
    <row r="30" customFormat="false" ht="24.95" hidden="false" customHeight="true" outlineLevel="0" collapsed="false">
      <c r="B30" s="314"/>
      <c r="C30" s="295" t="s">
        <v>464</v>
      </c>
      <c r="D30" s="285" t="n">
        <v>24403</v>
      </c>
      <c r="E30" s="286" t="n">
        <v>1262.4</v>
      </c>
      <c r="F30" s="295" t="s">
        <v>491</v>
      </c>
      <c r="G30" s="285" t="n">
        <v>5377</v>
      </c>
      <c r="H30" s="286" t="n">
        <v>278.2</v>
      </c>
      <c r="I30" s="294" t="s">
        <v>470</v>
      </c>
      <c r="J30" s="315"/>
      <c r="K30" s="316"/>
    </row>
    <row r="31" customFormat="false" ht="24.95" hidden="false" customHeight="true" outlineLevel="0" collapsed="false">
      <c r="B31" s="314"/>
      <c r="C31" s="295" t="s">
        <v>449</v>
      </c>
      <c r="D31" s="285" t="n">
        <v>18599</v>
      </c>
      <c r="E31" s="286" t="n">
        <v>2094.5</v>
      </c>
      <c r="F31" s="295" t="s">
        <v>474</v>
      </c>
      <c r="G31" s="285" t="n">
        <v>9484</v>
      </c>
      <c r="H31" s="286" t="n">
        <v>1068</v>
      </c>
      <c r="I31" s="294" t="s">
        <v>472</v>
      </c>
      <c r="J31" s="315"/>
      <c r="K31" s="316"/>
    </row>
    <row r="32" customFormat="false" ht="24.95" hidden="false" customHeight="true" outlineLevel="0" collapsed="false">
      <c r="B32" s="314"/>
      <c r="C32" s="295" t="s">
        <v>474</v>
      </c>
      <c r="D32" s="285" t="n">
        <v>6982</v>
      </c>
      <c r="E32" s="286" t="n">
        <v>2971.1</v>
      </c>
      <c r="F32" s="295" t="s">
        <v>449</v>
      </c>
      <c r="G32" s="285" t="n">
        <v>5082</v>
      </c>
      <c r="H32" s="286" t="n">
        <v>2162.6</v>
      </c>
      <c r="I32" s="294" t="s">
        <v>473</v>
      </c>
      <c r="J32" s="315"/>
      <c r="K32" s="316"/>
    </row>
    <row r="33" customFormat="false" ht="24.95" hidden="false" customHeight="true" outlineLevel="0" collapsed="false">
      <c r="B33" s="304"/>
      <c r="C33" s="295" t="s">
        <v>464</v>
      </c>
      <c r="D33" s="285" t="n">
        <v>1173</v>
      </c>
      <c r="E33" s="286" t="n">
        <v>4044.8</v>
      </c>
      <c r="F33" s="295" t="s">
        <v>449</v>
      </c>
      <c r="G33" s="285" t="n">
        <v>537</v>
      </c>
      <c r="H33" s="286" t="n">
        <v>1851.7</v>
      </c>
      <c r="I33" s="294" t="s">
        <v>134</v>
      </c>
      <c r="J33" s="315"/>
      <c r="K33" s="316"/>
    </row>
    <row r="34" customFormat="false" ht="9.95" hidden="false" customHeight="true" outlineLevel="0" collapsed="false">
      <c r="B34" s="304"/>
      <c r="C34" s="298"/>
      <c r="D34" s="299"/>
      <c r="E34" s="300"/>
      <c r="F34" s="298"/>
      <c r="G34" s="299"/>
      <c r="H34" s="300"/>
      <c r="I34" s="298"/>
    </row>
    <row r="35" customFormat="false" ht="6.95" hidden="false" customHeight="true" outlineLevel="0" collapsed="false">
      <c r="B35" s="304"/>
      <c r="C35" s="302"/>
      <c r="D35" s="303"/>
      <c r="E35" s="304"/>
      <c r="F35" s="302"/>
      <c r="G35" s="303"/>
      <c r="H35" s="304"/>
      <c r="I35" s="302"/>
    </row>
    <row r="36" s="268" customFormat="true" ht="12.95" hidden="false" customHeight="true" outlineLevel="0" collapsed="false">
      <c r="B36" s="302"/>
      <c r="K36" s="322"/>
      <c r="U36" s="302"/>
      <c r="AB36" s="302"/>
      <c r="AC36" s="302"/>
      <c r="AN36" s="302"/>
      <c r="AU36" s="302"/>
      <c r="AV36" s="307"/>
    </row>
    <row r="37" s="268" customFormat="true" ht="12.95" hidden="false" customHeight="true" outlineLevel="0" collapsed="false">
      <c r="K37" s="322"/>
      <c r="AV37" s="307"/>
    </row>
    <row r="38" s="268" customFormat="true" ht="12.95" hidden="false" customHeight="true" outlineLevel="0" collapsed="false">
      <c r="K38" s="322"/>
      <c r="AV38" s="307"/>
    </row>
    <row r="39" s="268" customFormat="true" ht="12.95" hidden="false" customHeight="true" outlineLevel="0" collapsed="false">
      <c r="K39" s="322"/>
      <c r="AV39" s="307"/>
    </row>
    <row r="40" s="268" customFormat="true" ht="12.95" hidden="false" customHeight="true" outlineLevel="0" collapsed="false">
      <c r="K40" s="322"/>
      <c r="AV40" s="307"/>
    </row>
    <row r="41" s="268" customFormat="true" ht="12.95" hidden="false" customHeight="true" outlineLevel="0" collapsed="false">
      <c r="K41" s="322"/>
      <c r="AV41" s="307"/>
    </row>
    <row r="42" s="268" customFormat="true" ht="12.95" hidden="false" customHeight="true" outlineLevel="0" collapsed="false">
      <c r="K42" s="322"/>
      <c r="AV42" s="307"/>
    </row>
  </sheetData>
  <mergeCells count="3">
    <mergeCell ref="C4:E4"/>
    <mergeCell ref="F4:H4"/>
    <mergeCell ref="I4:I5"/>
  </mergeCells>
  <printOptions headings="false" gridLines="false" gridLinesSet="true" horizontalCentered="false" verticalCentered="false"/>
  <pageMargins left="0.39375" right="0.354166666666667" top="0.59027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5.99"/>
    <col collapsed="false" customWidth="true" hidden="false" outlineLevel="0" max="4" min="4" style="0" width="5.49"/>
    <col collapsed="false" customWidth="true" hidden="false" outlineLevel="0" max="5" min="5" style="0" width="2.62"/>
    <col collapsed="false" customWidth="true" hidden="false" outlineLevel="0" max="6" min="6" style="0" width="3.99"/>
    <col collapsed="false" customWidth="true" hidden="false" outlineLevel="0" max="11" min="7" style="0" width="15.62"/>
    <col collapsed="false" customWidth="true" hidden="false" outlineLevel="0" max="12" min="12" style="0" width="1.62"/>
  </cols>
  <sheetData>
    <row r="1" s="7" customFormat="true" ht="30" hidden="false" customHeight="true" outlineLevel="0" collapsed="false">
      <c r="A1" s="1"/>
      <c r="B1" s="1"/>
      <c r="C1" s="1"/>
      <c r="D1" s="43"/>
      <c r="E1" s="1"/>
      <c r="F1" s="2"/>
      <c r="G1" s="3"/>
      <c r="H1" s="3"/>
      <c r="I1" s="3"/>
      <c r="J1" s="5"/>
      <c r="K1" s="44"/>
      <c r="L1" s="6"/>
    </row>
    <row r="2" s="7" customFormat="true" ht="12.75" hidden="false" customHeight="true" outlineLevel="0" collapsed="false">
      <c r="A2" s="1"/>
      <c r="B2" s="1"/>
      <c r="C2" s="8" t="s">
        <v>1</v>
      </c>
      <c r="D2" s="8"/>
      <c r="E2" s="8"/>
      <c r="F2" s="8"/>
      <c r="G2" s="9"/>
      <c r="H2" s="9"/>
      <c r="I2" s="10" t="s">
        <v>2</v>
      </c>
      <c r="J2" s="10"/>
      <c r="K2" s="11"/>
      <c r="L2" s="12"/>
    </row>
    <row r="3" s="7" customFormat="true" ht="12.75" hidden="false" customHeight="true" outlineLevel="0" collapsed="false">
      <c r="A3" s="1"/>
      <c r="B3" s="1"/>
      <c r="C3" s="8"/>
      <c r="D3" s="8"/>
      <c r="E3" s="8"/>
      <c r="F3" s="8"/>
      <c r="G3" s="13" t="s">
        <v>3</v>
      </c>
      <c r="H3" s="13" t="s">
        <v>4</v>
      </c>
      <c r="I3" s="14" t="s">
        <v>5</v>
      </c>
      <c r="J3" s="14" t="s">
        <v>6</v>
      </c>
      <c r="K3" s="15" t="s">
        <v>7</v>
      </c>
      <c r="L3" s="16"/>
    </row>
    <row r="4" s="7" customFormat="true" ht="12.75" hidden="false" customHeight="true" outlineLevel="0" collapsed="false">
      <c r="A4" s="1"/>
      <c r="B4" s="1"/>
      <c r="C4" s="8"/>
      <c r="D4" s="8"/>
      <c r="E4" s="8"/>
      <c r="F4" s="8"/>
      <c r="G4" s="17"/>
      <c r="H4" s="17"/>
      <c r="I4" s="18"/>
      <c r="J4" s="19" t="s">
        <v>8</v>
      </c>
      <c r="K4" s="20"/>
      <c r="L4" s="16"/>
    </row>
    <row r="5" s="7" customFormat="true" ht="6.95" hidden="false" customHeight="true" outlineLevel="0" collapsed="false">
      <c r="A5" s="1"/>
      <c r="B5" s="1"/>
      <c r="C5" s="45"/>
      <c r="D5" s="1"/>
      <c r="E5" s="1"/>
      <c r="F5" s="23"/>
      <c r="G5" s="24"/>
      <c r="H5" s="24"/>
      <c r="I5" s="24"/>
      <c r="J5" s="24"/>
      <c r="K5" s="25"/>
      <c r="L5" s="24"/>
    </row>
    <row r="6" s="7" customFormat="true" ht="14.1" hidden="false" customHeight="true" outlineLevel="0" collapsed="false">
      <c r="A6" s="1"/>
      <c r="B6" s="1"/>
      <c r="C6" s="26" t="n">
        <v>1955</v>
      </c>
      <c r="D6" s="46" t="s">
        <v>13</v>
      </c>
      <c r="E6" s="1" t="n">
        <v>30</v>
      </c>
      <c r="F6" s="33" t="s">
        <v>10</v>
      </c>
      <c r="G6" s="29" t="n">
        <v>1730692</v>
      </c>
      <c r="H6" s="29" t="n">
        <v>693523</v>
      </c>
      <c r="I6" s="29" t="n">
        <v>68801</v>
      </c>
      <c r="J6" s="29" t="n">
        <v>38646</v>
      </c>
      <c r="K6" s="30" t="n">
        <v>1037169</v>
      </c>
      <c r="L6" s="29"/>
    </row>
    <row r="7" s="7" customFormat="true" ht="14.1" hidden="false" customHeight="true" outlineLevel="0" collapsed="false">
      <c r="A7" s="1"/>
      <c r="B7" s="1"/>
      <c r="C7" s="26" t="n">
        <v>1956</v>
      </c>
      <c r="D7" s="1"/>
      <c r="E7" s="1" t="n">
        <v>31</v>
      </c>
      <c r="F7" s="31"/>
      <c r="G7" s="29" t="n">
        <v>1665278</v>
      </c>
      <c r="H7" s="29" t="n">
        <v>724460</v>
      </c>
      <c r="I7" s="29" t="n">
        <v>67691</v>
      </c>
      <c r="J7" s="29" t="n">
        <v>38232</v>
      </c>
      <c r="K7" s="30" t="n">
        <v>940818</v>
      </c>
      <c r="L7" s="29"/>
    </row>
    <row r="8" s="7" customFormat="true" ht="14.1" hidden="false" customHeight="true" outlineLevel="0" collapsed="false">
      <c r="A8" s="1"/>
      <c r="B8" s="1"/>
      <c r="C8" s="26" t="n">
        <v>1957</v>
      </c>
      <c r="D8" s="1"/>
      <c r="E8" s="1" t="n">
        <v>32</v>
      </c>
      <c r="F8" s="31"/>
      <c r="G8" s="29" t="n">
        <v>1566713</v>
      </c>
      <c r="H8" s="29" t="n">
        <v>752445</v>
      </c>
      <c r="I8" s="29" t="n">
        <v>62678</v>
      </c>
      <c r="J8" s="29" t="n">
        <v>33847</v>
      </c>
      <c r="K8" s="30" t="n">
        <v>814268</v>
      </c>
      <c r="L8" s="29"/>
    </row>
    <row r="9" s="7" customFormat="true" ht="14.1" hidden="false" customHeight="true" outlineLevel="0" collapsed="false">
      <c r="A9" s="1"/>
      <c r="B9" s="1"/>
      <c r="C9" s="26" t="n">
        <v>1958</v>
      </c>
      <c r="D9" s="1"/>
      <c r="E9" s="1" t="n">
        <v>33</v>
      </c>
      <c r="F9" s="31"/>
      <c r="G9" s="29" t="n">
        <v>1653469</v>
      </c>
      <c r="H9" s="29" t="n">
        <v>684189</v>
      </c>
      <c r="I9" s="29" t="n">
        <v>57052</v>
      </c>
      <c r="J9" s="29" t="n">
        <v>32237</v>
      </c>
      <c r="K9" s="30" t="n">
        <v>969280</v>
      </c>
      <c r="L9" s="29"/>
    </row>
    <row r="10" s="7" customFormat="true" ht="14.1" hidden="false" customHeight="true" outlineLevel="0" collapsed="false">
      <c r="A10" s="1"/>
      <c r="B10" s="1"/>
      <c r="C10" s="26" t="n">
        <v>1959</v>
      </c>
      <c r="D10" s="1"/>
      <c r="E10" s="1" t="n">
        <v>34</v>
      </c>
      <c r="F10" s="31"/>
      <c r="G10" s="29" t="n">
        <v>1626088</v>
      </c>
      <c r="H10" s="29" t="n">
        <v>689959</v>
      </c>
      <c r="I10" s="29" t="n">
        <v>54768</v>
      </c>
      <c r="J10" s="29" t="n">
        <v>30235</v>
      </c>
      <c r="K10" s="30" t="n">
        <v>936129</v>
      </c>
      <c r="L10" s="29"/>
    </row>
    <row r="11" s="7" customFormat="true" ht="6.95" hidden="false" customHeight="true" outlineLevel="0" collapsed="false">
      <c r="A11" s="1"/>
      <c r="B11" s="1"/>
      <c r="C11" s="26"/>
      <c r="D11" s="1"/>
      <c r="E11" s="1"/>
      <c r="F11" s="23"/>
      <c r="G11" s="47"/>
      <c r="I11" s="47"/>
      <c r="K11" s="25"/>
      <c r="L11" s="48"/>
    </row>
    <row r="12" s="7" customFormat="true" ht="14.1" hidden="false" customHeight="true" outlineLevel="0" collapsed="false">
      <c r="A12" s="1"/>
      <c r="B12" s="1"/>
      <c r="C12" s="26" t="n">
        <v>1960</v>
      </c>
      <c r="D12" s="1"/>
      <c r="E12" s="1" t="n">
        <v>35</v>
      </c>
      <c r="F12" s="31"/>
      <c r="G12" s="29" t="n">
        <v>1606041</v>
      </c>
      <c r="H12" s="29" t="n">
        <v>706599</v>
      </c>
      <c r="I12" s="29" t="n">
        <v>49293</v>
      </c>
      <c r="J12" s="29" t="n">
        <v>27362</v>
      </c>
      <c r="K12" s="30" t="n">
        <v>899442</v>
      </c>
      <c r="L12" s="29"/>
    </row>
    <row r="13" s="7" customFormat="true" ht="14.1" hidden="false" customHeight="true" outlineLevel="0" collapsed="false">
      <c r="A13" s="1"/>
      <c r="B13" s="1"/>
      <c r="C13" s="26" t="n">
        <v>1961</v>
      </c>
      <c r="D13" s="1"/>
      <c r="E13" s="1" t="n">
        <v>36</v>
      </c>
      <c r="F13" s="31"/>
      <c r="G13" s="29" t="n">
        <v>1589372</v>
      </c>
      <c r="H13" s="29" t="n">
        <v>695644</v>
      </c>
      <c r="I13" s="29" t="n">
        <v>45465</v>
      </c>
      <c r="J13" s="29" t="n">
        <v>26255</v>
      </c>
      <c r="K13" s="30" t="n">
        <v>893728</v>
      </c>
      <c r="L13" s="29"/>
    </row>
    <row r="14" s="7" customFormat="true" ht="14.1" hidden="false" customHeight="true" outlineLevel="0" collapsed="false">
      <c r="A14" s="1"/>
      <c r="B14" s="1"/>
      <c r="C14" s="26" t="n">
        <v>1962</v>
      </c>
      <c r="D14" s="1"/>
      <c r="E14" s="1" t="n">
        <v>37</v>
      </c>
      <c r="F14" s="31"/>
      <c r="G14" s="29" t="n">
        <v>1618616</v>
      </c>
      <c r="H14" s="29" t="n">
        <v>710265</v>
      </c>
      <c r="I14" s="29" t="n">
        <v>42797</v>
      </c>
      <c r="J14" s="29" t="n">
        <v>24777</v>
      </c>
      <c r="K14" s="30" t="n">
        <v>908351</v>
      </c>
      <c r="L14" s="29"/>
    </row>
    <row r="15" s="7" customFormat="true" ht="14.1" hidden="false" customHeight="true" outlineLevel="0" collapsed="false">
      <c r="A15" s="1"/>
      <c r="B15" s="1"/>
      <c r="C15" s="26" t="n">
        <v>1963</v>
      </c>
      <c r="D15" s="1"/>
      <c r="E15" s="1" t="n">
        <v>38</v>
      </c>
      <c r="F15" s="31"/>
      <c r="G15" s="29" t="n">
        <v>1659521</v>
      </c>
      <c r="H15" s="29" t="n">
        <v>670770</v>
      </c>
      <c r="I15" s="29" t="n">
        <v>38442</v>
      </c>
      <c r="J15" s="29" t="n">
        <v>22965</v>
      </c>
      <c r="K15" s="30" t="n">
        <v>988751</v>
      </c>
      <c r="L15" s="29"/>
    </row>
    <row r="16" s="7" customFormat="true" ht="14.1" hidden="false" customHeight="true" outlineLevel="0" collapsed="false">
      <c r="A16" s="1"/>
      <c r="B16" s="1"/>
      <c r="C16" s="26" t="n">
        <v>1964</v>
      </c>
      <c r="D16" s="1"/>
      <c r="E16" s="1" t="n">
        <v>39</v>
      </c>
      <c r="F16" s="31"/>
      <c r="G16" s="29" t="n">
        <v>1716761</v>
      </c>
      <c r="H16" s="29" t="n">
        <v>673067</v>
      </c>
      <c r="I16" s="29" t="n">
        <v>34967</v>
      </c>
      <c r="J16" s="29" t="n">
        <v>21344</v>
      </c>
      <c r="K16" s="30" t="n">
        <v>1043694</v>
      </c>
      <c r="L16" s="29"/>
    </row>
    <row r="17" s="7" customFormat="true" ht="6.95" hidden="false" customHeight="true" outlineLevel="0" collapsed="false">
      <c r="A17" s="1"/>
      <c r="B17" s="1"/>
      <c r="C17" s="26"/>
      <c r="D17" s="1"/>
      <c r="E17" s="1"/>
      <c r="F17" s="23"/>
      <c r="G17" s="47"/>
      <c r="I17" s="47"/>
      <c r="K17" s="25"/>
      <c r="L17" s="48"/>
    </row>
    <row r="18" s="7" customFormat="true" ht="14.1" hidden="false" customHeight="true" outlineLevel="0" collapsed="false">
      <c r="A18" s="1"/>
      <c r="B18" s="1"/>
      <c r="C18" s="26" t="n">
        <v>1965</v>
      </c>
      <c r="D18" s="46"/>
      <c r="E18" s="1" t="n">
        <v>40</v>
      </c>
      <c r="F18" s="31"/>
      <c r="G18" s="29" t="n">
        <v>1823697</v>
      </c>
      <c r="H18" s="29" t="n">
        <v>700438</v>
      </c>
      <c r="I18" s="29" t="n">
        <v>33742</v>
      </c>
      <c r="J18" s="29" t="n">
        <v>21260</v>
      </c>
      <c r="K18" s="30" t="n">
        <v>1123259</v>
      </c>
      <c r="L18" s="29"/>
    </row>
    <row r="19" s="7" customFormat="true" ht="14.1" hidden="false" customHeight="true" outlineLevel="0" collapsed="false">
      <c r="A19" s="1"/>
      <c r="B19" s="1"/>
      <c r="C19" s="26" t="n">
        <v>1966</v>
      </c>
      <c r="D19" s="1"/>
      <c r="E19" s="1" t="n">
        <v>41</v>
      </c>
      <c r="F19" s="31"/>
      <c r="G19" s="29" t="n">
        <v>1360974</v>
      </c>
      <c r="H19" s="29" t="n">
        <v>670342</v>
      </c>
      <c r="I19" s="29" t="n">
        <v>26217</v>
      </c>
      <c r="J19" s="29" t="n">
        <v>16296</v>
      </c>
      <c r="K19" s="30" t="n">
        <v>690632</v>
      </c>
      <c r="L19" s="29"/>
    </row>
    <row r="20" s="7" customFormat="true" ht="14.1" hidden="false" customHeight="true" outlineLevel="0" collapsed="false">
      <c r="A20" s="1"/>
      <c r="B20" s="1"/>
      <c r="C20" s="26" t="n">
        <v>1967</v>
      </c>
      <c r="D20" s="1"/>
      <c r="E20" s="1" t="n">
        <v>42</v>
      </c>
      <c r="F20" s="31"/>
      <c r="G20" s="29" t="n">
        <v>1935647</v>
      </c>
      <c r="H20" s="29" t="n">
        <v>675006</v>
      </c>
      <c r="I20" s="29" t="n">
        <v>28928</v>
      </c>
      <c r="J20" s="29" t="n">
        <v>19248</v>
      </c>
      <c r="K20" s="30" t="n">
        <v>1260641</v>
      </c>
      <c r="L20" s="29"/>
    </row>
    <row r="21" s="7" customFormat="true" ht="14.1" hidden="false" customHeight="true" outlineLevel="0" collapsed="false">
      <c r="A21" s="1"/>
      <c r="B21" s="1"/>
      <c r="C21" s="26" t="n">
        <v>1968</v>
      </c>
      <c r="D21" s="1"/>
      <c r="E21" s="1" t="n">
        <v>43</v>
      </c>
      <c r="F21" s="31"/>
      <c r="G21" s="29" t="n">
        <v>1871839</v>
      </c>
      <c r="H21" s="29" t="n">
        <v>686555</v>
      </c>
      <c r="I21" s="29" t="n">
        <v>28600</v>
      </c>
      <c r="J21" s="29" t="n">
        <v>18326</v>
      </c>
      <c r="K21" s="30" t="n">
        <v>1185284</v>
      </c>
      <c r="L21" s="29"/>
    </row>
    <row r="22" s="7" customFormat="true" ht="14.1" hidden="false" customHeight="true" outlineLevel="0" collapsed="false">
      <c r="A22" s="1"/>
      <c r="B22" s="1"/>
      <c r="C22" s="26" t="n">
        <v>1969</v>
      </c>
      <c r="D22" s="1"/>
      <c r="E22" s="1" t="n">
        <v>44</v>
      </c>
      <c r="F22" s="31"/>
      <c r="G22" s="29" t="n">
        <v>1889815</v>
      </c>
      <c r="H22" s="29" t="n">
        <v>693787</v>
      </c>
      <c r="I22" s="29" t="n">
        <v>26874</v>
      </c>
      <c r="J22" s="29" t="n">
        <v>17116</v>
      </c>
      <c r="K22" s="30" t="n">
        <v>1196028</v>
      </c>
      <c r="L22" s="29"/>
    </row>
    <row r="23" s="7" customFormat="true" ht="6.95" hidden="false" customHeight="true" outlineLevel="0" collapsed="false">
      <c r="A23" s="1"/>
      <c r="B23" s="1"/>
      <c r="C23" s="26"/>
      <c r="D23" s="1"/>
      <c r="E23" s="1"/>
      <c r="F23" s="23"/>
      <c r="G23" s="47"/>
      <c r="I23" s="47"/>
      <c r="K23" s="25"/>
      <c r="L23" s="48"/>
    </row>
    <row r="24" s="7" customFormat="true" ht="14.1" hidden="false" customHeight="true" outlineLevel="0" collapsed="false">
      <c r="A24" s="1"/>
      <c r="B24" s="1"/>
      <c r="C24" s="26" t="n">
        <v>1970</v>
      </c>
      <c r="D24" s="1"/>
      <c r="E24" s="1" t="n">
        <v>45</v>
      </c>
      <c r="F24" s="31"/>
      <c r="G24" s="29" t="n">
        <v>1934239</v>
      </c>
      <c r="H24" s="29" t="n">
        <v>712962</v>
      </c>
      <c r="I24" s="29" t="n">
        <v>25412</v>
      </c>
      <c r="J24" s="29" t="n">
        <v>16742</v>
      </c>
      <c r="K24" s="30" t="n">
        <v>1221277</v>
      </c>
      <c r="L24" s="29"/>
    </row>
    <row r="25" s="7" customFormat="true" ht="14.1" hidden="false" customHeight="true" outlineLevel="0" collapsed="false">
      <c r="A25" s="1"/>
      <c r="B25" s="1"/>
      <c r="C25" s="26" t="n">
        <v>1971</v>
      </c>
      <c r="D25" s="1"/>
      <c r="E25" s="1" t="n">
        <v>46</v>
      </c>
      <c r="F25" s="31"/>
      <c r="G25" s="29" t="n">
        <v>2000973</v>
      </c>
      <c r="H25" s="29" t="n">
        <v>684521</v>
      </c>
      <c r="I25" s="29" t="n">
        <v>24805</v>
      </c>
      <c r="J25" s="29" t="n">
        <v>16450</v>
      </c>
      <c r="K25" s="30" t="n">
        <v>1316452</v>
      </c>
      <c r="L25" s="29"/>
    </row>
    <row r="26" s="7" customFormat="true" ht="14.1" hidden="false" customHeight="true" outlineLevel="0" collapsed="false">
      <c r="A26" s="1"/>
      <c r="B26" s="1"/>
      <c r="C26" s="26" t="n">
        <v>1972</v>
      </c>
      <c r="D26" s="1"/>
      <c r="E26" s="1" t="n">
        <v>47</v>
      </c>
      <c r="F26" s="31"/>
      <c r="G26" s="29" t="n">
        <v>2038682</v>
      </c>
      <c r="H26" s="29" t="n">
        <v>683751</v>
      </c>
      <c r="I26" s="29" t="n">
        <v>23773</v>
      </c>
      <c r="J26" s="29" t="n">
        <v>15817</v>
      </c>
      <c r="K26" s="30" t="n">
        <v>1354931</v>
      </c>
      <c r="L26" s="29"/>
    </row>
    <row r="27" s="7" customFormat="true" ht="14.1" hidden="false" customHeight="true" outlineLevel="0" collapsed="false">
      <c r="A27" s="1"/>
      <c r="B27" s="1"/>
      <c r="C27" s="26" t="n">
        <v>1973</v>
      </c>
      <c r="D27" s="1"/>
      <c r="E27" s="1" t="n">
        <v>48</v>
      </c>
      <c r="F27" s="31"/>
      <c r="G27" s="29" t="n">
        <v>2091983</v>
      </c>
      <c r="H27" s="29" t="n">
        <v>709416</v>
      </c>
      <c r="I27" s="29" t="n">
        <v>23683</v>
      </c>
      <c r="J27" s="29" t="n">
        <v>15473</v>
      </c>
      <c r="K27" s="30" t="n">
        <v>1382567</v>
      </c>
      <c r="L27" s="29"/>
    </row>
    <row r="28" s="7" customFormat="true" ht="14.1" hidden="false" customHeight="true" outlineLevel="0" collapsed="false">
      <c r="A28" s="1"/>
      <c r="B28" s="1"/>
      <c r="C28" s="26" t="n">
        <v>1974</v>
      </c>
      <c r="D28" s="1"/>
      <c r="E28" s="1" t="n">
        <v>49</v>
      </c>
      <c r="F28" s="31"/>
      <c r="G28" s="29" t="n">
        <v>2029989</v>
      </c>
      <c r="H28" s="29" t="n">
        <v>710510</v>
      </c>
      <c r="I28" s="29" t="n">
        <v>21888</v>
      </c>
      <c r="J28" s="29" t="n">
        <v>14472</v>
      </c>
      <c r="K28" s="30" t="n">
        <v>1319479</v>
      </c>
      <c r="L28" s="29"/>
    </row>
    <row r="29" s="7" customFormat="true" ht="6.95" hidden="false" customHeight="true" outlineLevel="0" collapsed="false">
      <c r="A29" s="1"/>
      <c r="B29" s="1"/>
      <c r="C29" s="26"/>
      <c r="D29" s="1"/>
      <c r="E29" s="1"/>
      <c r="F29" s="31"/>
      <c r="G29" s="29"/>
      <c r="H29" s="29"/>
      <c r="I29" s="29"/>
      <c r="J29" s="29"/>
      <c r="K29" s="30"/>
      <c r="L29" s="29"/>
    </row>
    <row r="30" s="7" customFormat="true" ht="14.1" hidden="false" customHeight="true" outlineLevel="0" collapsed="false">
      <c r="A30" s="1"/>
      <c r="B30" s="1"/>
      <c r="C30" s="26" t="n">
        <v>1975</v>
      </c>
      <c r="D30" s="1"/>
      <c r="E30" s="1" t="n">
        <v>50</v>
      </c>
      <c r="F30" s="31"/>
      <c r="G30" s="29" t="n">
        <v>1901440</v>
      </c>
      <c r="H30" s="29" t="n">
        <v>702275</v>
      </c>
      <c r="I30" s="29" t="n">
        <v>19103</v>
      </c>
      <c r="J30" s="29" t="n">
        <v>12912</v>
      </c>
      <c r="K30" s="30" t="n">
        <v>1199165</v>
      </c>
      <c r="L30" s="29"/>
    </row>
    <row r="31" s="7" customFormat="true" ht="14.1" hidden="false" customHeight="true" outlineLevel="0" collapsed="false">
      <c r="A31" s="1"/>
      <c r="B31" s="1"/>
      <c r="C31" s="26" t="n">
        <v>1976</v>
      </c>
      <c r="D31" s="1"/>
      <c r="E31" s="1" t="n">
        <v>51</v>
      </c>
      <c r="F31" s="31"/>
      <c r="G31" s="29" t="n">
        <v>1832617</v>
      </c>
      <c r="H31" s="29" t="n">
        <v>703270</v>
      </c>
      <c r="I31" s="29" t="n">
        <v>17105</v>
      </c>
      <c r="J31" s="29" t="n">
        <v>11638</v>
      </c>
      <c r="K31" s="30" t="n">
        <v>1129347</v>
      </c>
      <c r="L31" s="29"/>
    </row>
    <row r="32" s="7" customFormat="true" ht="14.1" hidden="false" customHeight="true" outlineLevel="0" collapsed="false">
      <c r="A32" s="1"/>
      <c r="B32" s="1"/>
      <c r="C32" s="26" t="n">
        <v>1977</v>
      </c>
      <c r="D32" s="49"/>
      <c r="E32" s="1" t="n">
        <v>52</v>
      </c>
      <c r="F32" s="31"/>
      <c r="G32" s="29" t="n">
        <v>1755100</v>
      </c>
      <c r="H32" s="29" t="n">
        <v>690074</v>
      </c>
      <c r="I32" s="29" t="n">
        <v>15666</v>
      </c>
      <c r="J32" s="29" t="n">
        <v>10773</v>
      </c>
      <c r="K32" s="30" t="n">
        <v>1065026</v>
      </c>
      <c r="L32" s="29"/>
    </row>
    <row r="33" s="7" customFormat="true" ht="14.1" hidden="false" customHeight="true" outlineLevel="0" collapsed="false">
      <c r="A33" s="1"/>
      <c r="B33" s="1"/>
      <c r="C33" s="26" t="n">
        <v>1978</v>
      </c>
      <c r="D33" s="1"/>
      <c r="E33" s="1" t="n">
        <v>53</v>
      </c>
      <c r="F33" s="31"/>
      <c r="G33" s="29" t="n">
        <v>1708643</v>
      </c>
      <c r="H33" s="29" t="n">
        <v>695821</v>
      </c>
      <c r="I33" s="29" t="n">
        <v>14327</v>
      </c>
      <c r="J33" s="29" t="n">
        <v>9628</v>
      </c>
      <c r="K33" s="30" t="n">
        <v>1012822</v>
      </c>
      <c r="L33" s="29"/>
    </row>
    <row r="34" s="7" customFormat="true" ht="14.1" hidden="false" customHeight="true" outlineLevel="0" collapsed="false">
      <c r="A34" s="1"/>
      <c r="B34" s="1"/>
      <c r="C34" s="26" t="n">
        <v>1979</v>
      </c>
      <c r="D34" s="1"/>
      <c r="E34" s="1" t="n">
        <v>54</v>
      </c>
      <c r="F34" s="31"/>
      <c r="G34" s="29" t="n">
        <v>1642580</v>
      </c>
      <c r="H34" s="29" t="n">
        <v>689664</v>
      </c>
      <c r="I34" s="29" t="n">
        <v>12923</v>
      </c>
      <c r="J34" s="29" t="n">
        <v>8590</v>
      </c>
      <c r="K34" s="30" t="n">
        <v>952916</v>
      </c>
      <c r="L34" s="29"/>
    </row>
    <row r="35" s="7" customFormat="true" ht="6.95" hidden="false" customHeight="true" outlineLevel="0" collapsed="false">
      <c r="A35" s="1"/>
      <c r="B35" s="1"/>
      <c r="C35" s="26"/>
      <c r="D35" s="1"/>
      <c r="E35" s="1"/>
      <c r="F35" s="31"/>
      <c r="G35" s="29"/>
      <c r="H35" s="29"/>
      <c r="I35" s="29"/>
      <c r="J35" s="29"/>
      <c r="K35" s="30"/>
      <c r="L35" s="29"/>
    </row>
    <row r="36" s="7" customFormat="true" ht="14.1" hidden="false" customHeight="true" outlineLevel="0" collapsed="false">
      <c r="A36" s="1"/>
      <c r="B36" s="1"/>
      <c r="C36" s="26" t="n">
        <v>1980</v>
      </c>
      <c r="D36" s="1"/>
      <c r="E36" s="1" t="n">
        <v>55</v>
      </c>
      <c r="F36" s="31"/>
      <c r="G36" s="29" t="n">
        <v>1576889</v>
      </c>
      <c r="H36" s="29" t="n">
        <v>722801</v>
      </c>
      <c r="I36" s="29" t="n">
        <v>11841</v>
      </c>
      <c r="J36" s="29" t="n">
        <v>7796</v>
      </c>
      <c r="K36" s="30" t="n">
        <v>854088</v>
      </c>
      <c r="L36" s="29"/>
    </row>
    <row r="37" s="7" customFormat="true" ht="14.1" hidden="false" customHeight="true" outlineLevel="0" collapsed="false">
      <c r="A37" s="1"/>
      <c r="B37" s="1"/>
      <c r="C37" s="26" t="n">
        <v>1981</v>
      </c>
      <c r="D37" s="1"/>
      <c r="E37" s="1" t="n">
        <v>56</v>
      </c>
      <c r="F37" s="31"/>
      <c r="G37" s="29" t="n">
        <v>1529455</v>
      </c>
      <c r="H37" s="29" t="n">
        <v>720262</v>
      </c>
      <c r="I37" s="29" t="n">
        <v>10891</v>
      </c>
      <c r="J37" s="29" t="n">
        <v>7188</v>
      </c>
      <c r="K37" s="30" t="n">
        <v>809193</v>
      </c>
      <c r="L37" s="29"/>
    </row>
    <row r="38" s="7" customFormat="true" ht="14.1" hidden="false" customHeight="true" outlineLevel="0" collapsed="false">
      <c r="A38" s="1"/>
      <c r="B38" s="1"/>
      <c r="C38" s="26" t="n">
        <v>1982</v>
      </c>
      <c r="D38" s="1"/>
      <c r="E38" s="1" t="n">
        <v>57</v>
      </c>
      <c r="F38" s="31"/>
      <c r="G38" s="29" t="n">
        <v>1515392</v>
      </c>
      <c r="H38" s="29" t="n">
        <v>711883</v>
      </c>
      <c r="I38" s="29" t="n">
        <v>9969</v>
      </c>
      <c r="J38" s="29" t="n">
        <v>6425</v>
      </c>
      <c r="K38" s="30" t="n">
        <v>803509</v>
      </c>
      <c r="L38" s="29"/>
    </row>
    <row r="39" s="7" customFormat="true" ht="14.1" hidden="false" customHeight="true" outlineLevel="0" collapsed="false">
      <c r="A39" s="1"/>
      <c r="B39" s="1"/>
      <c r="C39" s="26" t="n">
        <v>1983</v>
      </c>
      <c r="D39" s="1"/>
      <c r="E39" s="1" t="n">
        <v>58</v>
      </c>
      <c r="F39" s="31"/>
      <c r="G39" s="29" t="n">
        <v>1508687</v>
      </c>
      <c r="H39" s="29" t="n">
        <v>740038</v>
      </c>
      <c r="I39" s="29" t="n">
        <v>9406</v>
      </c>
      <c r="J39" s="29" t="n">
        <v>5894</v>
      </c>
      <c r="K39" s="30" t="n">
        <v>768649</v>
      </c>
      <c r="L39" s="29"/>
    </row>
    <row r="40" s="7" customFormat="true" ht="14.1" hidden="false" customHeight="true" outlineLevel="0" collapsed="false">
      <c r="A40" s="1"/>
      <c r="B40" s="1"/>
      <c r="C40" s="26" t="n">
        <v>1984</v>
      </c>
      <c r="D40" s="1"/>
      <c r="E40" s="1" t="n">
        <v>59</v>
      </c>
      <c r="F40" s="31"/>
      <c r="G40" s="29" t="n">
        <v>1489780</v>
      </c>
      <c r="H40" s="29" t="n">
        <v>740247</v>
      </c>
      <c r="I40" s="29" t="n">
        <v>8920</v>
      </c>
      <c r="J40" s="29" t="n">
        <v>5527</v>
      </c>
      <c r="K40" s="30" t="n">
        <v>749533</v>
      </c>
      <c r="L40" s="29"/>
    </row>
    <row r="41" s="7" customFormat="true" ht="6.95" hidden="false" customHeight="true" outlineLevel="0" collapsed="false">
      <c r="A41" s="1"/>
      <c r="B41" s="1"/>
      <c r="C41" s="26"/>
      <c r="D41" s="1"/>
      <c r="E41" s="1"/>
      <c r="F41" s="31"/>
      <c r="G41" s="29"/>
      <c r="H41" s="29"/>
      <c r="I41" s="29"/>
      <c r="J41" s="29"/>
      <c r="K41" s="30"/>
      <c r="L41" s="29"/>
    </row>
    <row r="42" s="7" customFormat="true" ht="14.1" hidden="false" customHeight="true" outlineLevel="0" collapsed="false">
      <c r="A42" s="1"/>
      <c r="B42" s="1"/>
      <c r="C42" s="26" t="n">
        <v>1985</v>
      </c>
      <c r="D42" s="1"/>
      <c r="E42" s="1" t="n">
        <v>60</v>
      </c>
      <c r="F42" s="31"/>
      <c r="G42" s="29" t="n">
        <v>1431577</v>
      </c>
      <c r="H42" s="29" t="n">
        <v>752283</v>
      </c>
      <c r="I42" s="29" t="n">
        <v>7899</v>
      </c>
      <c r="J42" s="29" t="n">
        <v>4910</v>
      </c>
      <c r="K42" s="30" t="n">
        <v>679294</v>
      </c>
      <c r="L42" s="29"/>
    </row>
    <row r="43" s="7" customFormat="true" ht="14.1" hidden="false" customHeight="true" outlineLevel="0" collapsed="false">
      <c r="A43" s="1"/>
      <c r="B43" s="1"/>
      <c r="C43" s="26" t="n">
        <v>1986</v>
      </c>
      <c r="D43" s="1"/>
      <c r="E43" s="1" t="n">
        <v>61</v>
      </c>
      <c r="F43" s="31"/>
      <c r="G43" s="29" t="n">
        <v>1382946</v>
      </c>
      <c r="H43" s="29" t="n">
        <v>750620</v>
      </c>
      <c r="I43" s="29" t="n">
        <v>7251</v>
      </c>
      <c r="J43" s="29" t="n">
        <v>4296</v>
      </c>
      <c r="K43" s="30" t="n">
        <v>632326</v>
      </c>
      <c r="L43" s="29"/>
    </row>
    <row r="44" s="7" customFormat="true" ht="14.1" hidden="false" customHeight="true" outlineLevel="0" collapsed="false">
      <c r="A44" s="1"/>
      <c r="B44" s="1"/>
      <c r="C44" s="26" t="n">
        <v>1987</v>
      </c>
      <c r="D44" s="1"/>
      <c r="E44" s="1" t="n">
        <v>62</v>
      </c>
      <c r="F44" s="31"/>
      <c r="G44" s="29" t="n">
        <v>1346658</v>
      </c>
      <c r="H44" s="29" t="n">
        <v>751172</v>
      </c>
      <c r="I44" s="29" t="n">
        <v>6711</v>
      </c>
      <c r="J44" s="29" t="n">
        <v>3933</v>
      </c>
      <c r="K44" s="30" t="n">
        <v>595486</v>
      </c>
      <c r="L44" s="29"/>
    </row>
    <row r="45" s="7" customFormat="true" ht="14.1" hidden="false" customHeight="true" outlineLevel="0" collapsed="false">
      <c r="A45" s="1"/>
      <c r="B45" s="1"/>
      <c r="C45" s="26" t="n">
        <v>1988</v>
      </c>
      <c r="D45" s="1"/>
      <c r="E45" s="1" t="n">
        <v>63</v>
      </c>
      <c r="F45" s="31"/>
      <c r="G45" s="29" t="n">
        <v>1314006</v>
      </c>
      <c r="H45" s="29" t="n">
        <v>793014</v>
      </c>
      <c r="I45" s="29" t="n">
        <v>6265</v>
      </c>
      <c r="J45" s="29" t="n">
        <v>3592</v>
      </c>
      <c r="K45" s="30" t="n">
        <v>520992</v>
      </c>
      <c r="L45" s="29"/>
    </row>
    <row r="46" s="7" customFormat="true" ht="14.1" hidden="false" customHeight="true" outlineLevel="0" collapsed="false">
      <c r="A46" s="1"/>
      <c r="B46" s="1"/>
      <c r="C46" s="26" t="n">
        <v>1989</v>
      </c>
      <c r="D46" s="46" t="s">
        <v>16</v>
      </c>
      <c r="E46" s="32" t="s">
        <v>12</v>
      </c>
      <c r="F46" s="33" t="s">
        <v>10</v>
      </c>
      <c r="G46" s="29" t="n">
        <v>1246802</v>
      </c>
      <c r="H46" s="29" t="n">
        <v>788594</v>
      </c>
      <c r="I46" s="29" t="n">
        <v>5724</v>
      </c>
      <c r="J46" s="29" t="n">
        <v>3214</v>
      </c>
      <c r="K46" s="30" t="n">
        <v>458208</v>
      </c>
      <c r="L46" s="29"/>
    </row>
    <row r="47" s="7" customFormat="true" ht="6.95" hidden="false" customHeight="true" outlineLevel="0" collapsed="false">
      <c r="A47" s="1"/>
      <c r="B47" s="1"/>
      <c r="C47" s="26"/>
      <c r="D47" s="46"/>
      <c r="E47" s="1"/>
      <c r="F47" s="31"/>
      <c r="G47" s="29"/>
      <c r="H47" s="29"/>
      <c r="I47" s="29"/>
      <c r="J47" s="29"/>
      <c r="K47" s="30"/>
      <c r="L47" s="29"/>
    </row>
    <row r="48" s="7" customFormat="true" ht="14.1" hidden="false" customHeight="true" outlineLevel="0" collapsed="false">
      <c r="A48" s="1"/>
      <c r="B48" s="1"/>
      <c r="C48" s="26" t="n">
        <v>1990</v>
      </c>
      <c r="D48" s="1"/>
      <c r="E48" s="1" t="n">
        <v>2</v>
      </c>
      <c r="F48" s="31"/>
      <c r="G48" s="29" t="n">
        <v>1221585</v>
      </c>
      <c r="H48" s="29" t="n">
        <v>820305</v>
      </c>
      <c r="I48" s="29" t="n">
        <v>5616</v>
      </c>
      <c r="J48" s="29" t="n">
        <v>3179</v>
      </c>
      <c r="K48" s="30" t="n">
        <v>401280</v>
      </c>
      <c r="L48" s="29"/>
    </row>
    <row r="49" s="7" customFormat="true" ht="14.1" hidden="false" customHeight="true" outlineLevel="0" collapsed="false">
      <c r="A49" s="1"/>
      <c r="B49" s="1"/>
      <c r="C49" s="26" t="n">
        <v>1991</v>
      </c>
      <c r="D49" s="1"/>
      <c r="E49" s="1" t="n">
        <v>3</v>
      </c>
      <c r="F49" s="31"/>
      <c r="G49" s="29" t="n">
        <v>1223245</v>
      </c>
      <c r="H49" s="29" t="n">
        <v>829797</v>
      </c>
      <c r="I49" s="29" t="n">
        <v>5418</v>
      </c>
      <c r="J49" s="29" t="n">
        <v>2978</v>
      </c>
      <c r="K49" s="30" t="n">
        <v>393448</v>
      </c>
      <c r="L49" s="29"/>
    </row>
    <row r="50" s="7" customFormat="true" ht="14.1" hidden="false" customHeight="true" outlineLevel="0" collapsed="false">
      <c r="A50" s="1"/>
      <c r="B50" s="1"/>
      <c r="C50" s="26" t="n">
        <v>1992</v>
      </c>
      <c r="D50" s="1"/>
      <c r="E50" s="1" t="n">
        <v>4</v>
      </c>
      <c r="F50" s="31"/>
      <c r="G50" s="29" t="n">
        <v>1208989</v>
      </c>
      <c r="H50" s="29" t="n">
        <v>856643</v>
      </c>
      <c r="I50" s="29" t="n">
        <v>5477</v>
      </c>
      <c r="J50" s="29" t="n">
        <v>2905</v>
      </c>
      <c r="K50" s="30" t="n">
        <v>352346</v>
      </c>
      <c r="L50" s="29"/>
    </row>
    <row r="51" s="7" customFormat="true" ht="14.1" hidden="false" customHeight="true" outlineLevel="0" collapsed="false">
      <c r="A51" s="1"/>
      <c r="B51" s="1"/>
      <c r="C51" s="26" t="n">
        <v>1993</v>
      </c>
      <c r="D51" s="1"/>
      <c r="E51" s="1" t="n">
        <v>5</v>
      </c>
      <c r="F51" s="31"/>
      <c r="G51" s="29" t="n">
        <v>1188282</v>
      </c>
      <c r="H51" s="29" t="n">
        <v>878532</v>
      </c>
      <c r="I51" s="29" t="n">
        <v>5169</v>
      </c>
      <c r="J51" s="29" t="n">
        <v>2765</v>
      </c>
      <c r="K51" s="30" t="n">
        <v>309750</v>
      </c>
      <c r="L51" s="29"/>
    </row>
    <row r="52" s="7" customFormat="true" ht="14.1" hidden="false" customHeight="true" outlineLevel="0" collapsed="false">
      <c r="A52" s="1"/>
      <c r="B52" s="1"/>
      <c r="C52" s="26" t="n">
        <v>1994</v>
      </c>
      <c r="D52" s="1"/>
      <c r="E52" s="1" t="n">
        <v>6</v>
      </c>
      <c r="F52" s="31"/>
      <c r="G52" s="29" t="n">
        <v>1238328</v>
      </c>
      <c r="H52" s="29" t="n">
        <v>875933</v>
      </c>
      <c r="I52" s="29" t="n">
        <v>5261</v>
      </c>
      <c r="J52" s="29" t="n">
        <v>2889</v>
      </c>
      <c r="K52" s="30" t="n">
        <v>362395</v>
      </c>
      <c r="L52" s="29"/>
    </row>
    <row r="53" s="7" customFormat="true" ht="6.95" hidden="false" customHeight="true" outlineLevel="0" collapsed="false">
      <c r="A53" s="1"/>
      <c r="B53" s="1"/>
      <c r="C53" s="26"/>
      <c r="D53" s="1"/>
      <c r="E53" s="1"/>
      <c r="F53" s="31"/>
      <c r="G53" s="29"/>
      <c r="H53" s="29"/>
      <c r="I53" s="29"/>
      <c r="J53" s="29"/>
      <c r="K53" s="30"/>
      <c r="L53" s="29"/>
    </row>
    <row r="54" s="7" customFormat="true" ht="14.1" hidden="false" customHeight="true" outlineLevel="0" collapsed="false">
      <c r="A54" s="1"/>
      <c r="B54" s="1"/>
      <c r="C54" s="26" t="n">
        <v>1995</v>
      </c>
      <c r="D54" s="1"/>
      <c r="E54" s="1" t="n">
        <v>7</v>
      </c>
      <c r="F54" s="31"/>
      <c r="G54" s="29" t="n">
        <v>1187064</v>
      </c>
      <c r="H54" s="29" t="n">
        <v>922139</v>
      </c>
      <c r="I54" s="29" t="n">
        <v>5054</v>
      </c>
      <c r="J54" s="29" t="n">
        <v>2615</v>
      </c>
      <c r="K54" s="30" t="n">
        <v>264925</v>
      </c>
      <c r="L54" s="29"/>
    </row>
    <row r="55" s="7" customFormat="true" ht="14.1" hidden="false" customHeight="true" outlineLevel="0" collapsed="false">
      <c r="A55" s="1"/>
      <c r="B55" s="1"/>
      <c r="C55" s="26" t="n">
        <v>1996</v>
      </c>
      <c r="D55" s="1"/>
      <c r="E55" s="1" t="n">
        <v>8</v>
      </c>
      <c r="F55" s="31"/>
      <c r="G55" s="29" t="n">
        <v>1206555</v>
      </c>
      <c r="H55" s="29" t="n">
        <v>896211</v>
      </c>
      <c r="I55" s="29" t="n">
        <v>4546</v>
      </c>
      <c r="J55" s="29" t="n">
        <v>2438</v>
      </c>
      <c r="K55" s="30" t="n">
        <v>310344</v>
      </c>
      <c r="L55" s="29"/>
    </row>
    <row r="56" s="7" customFormat="true" ht="14.1" hidden="false" customHeight="true" outlineLevel="0" collapsed="false">
      <c r="A56" s="1"/>
      <c r="B56" s="1"/>
      <c r="C56" s="26" t="n">
        <v>1997</v>
      </c>
      <c r="D56" s="1"/>
      <c r="E56" s="1" t="n">
        <v>9</v>
      </c>
      <c r="F56" s="31"/>
      <c r="G56" s="29" t="n">
        <v>1191665</v>
      </c>
      <c r="H56" s="29" t="n">
        <v>913402</v>
      </c>
      <c r="I56" s="29" t="n">
        <v>4403</v>
      </c>
      <c r="J56" s="29" t="n">
        <v>2307</v>
      </c>
      <c r="K56" s="30" t="n">
        <v>278263</v>
      </c>
      <c r="L56" s="29"/>
    </row>
    <row r="57" s="7" customFormat="true" ht="14.1" hidden="false" customHeight="true" outlineLevel="0" collapsed="false">
      <c r="A57" s="1"/>
      <c r="B57" s="1"/>
      <c r="C57" s="26" t="n">
        <v>1998</v>
      </c>
      <c r="D57" s="50" t="s">
        <v>14</v>
      </c>
      <c r="E57" s="1" t="n">
        <v>10</v>
      </c>
      <c r="F57" s="31"/>
      <c r="G57" s="29" t="n">
        <v>1203147</v>
      </c>
      <c r="H57" s="29" t="n">
        <v>936484</v>
      </c>
      <c r="I57" s="29" t="n">
        <v>4380</v>
      </c>
      <c r="J57" s="29" t="n">
        <v>2353</v>
      </c>
      <c r="K57" s="30" t="n">
        <v>266663</v>
      </c>
      <c r="L57" s="29"/>
    </row>
    <row r="58" s="7" customFormat="true" ht="14.1" hidden="false" customHeight="true" outlineLevel="0" collapsed="false">
      <c r="A58" s="1"/>
      <c r="B58" s="1"/>
      <c r="C58" s="26" t="n">
        <v>1999</v>
      </c>
      <c r="D58" s="50"/>
      <c r="E58" s="1" t="n">
        <v>11</v>
      </c>
      <c r="F58" s="31"/>
      <c r="G58" s="29" t="n">
        <v>1177669</v>
      </c>
      <c r="H58" s="29" t="n">
        <v>982031</v>
      </c>
      <c r="I58" s="29" t="n">
        <v>4010</v>
      </c>
      <c r="J58" s="29" t="n">
        <v>2137</v>
      </c>
      <c r="K58" s="30" t="n">
        <v>195638</v>
      </c>
      <c r="L58" s="29"/>
    </row>
    <row r="59" s="7" customFormat="true" ht="6.95" hidden="false" customHeight="true" outlineLevel="0" collapsed="false">
      <c r="A59" s="1"/>
      <c r="B59" s="1"/>
      <c r="C59" s="26"/>
      <c r="D59" s="50"/>
      <c r="E59" s="1"/>
      <c r="F59" s="31"/>
      <c r="G59" s="29"/>
      <c r="H59" s="29"/>
      <c r="I59" s="29"/>
      <c r="J59" s="29"/>
      <c r="K59" s="30"/>
      <c r="L59" s="29"/>
    </row>
    <row r="60" s="7" customFormat="true" ht="14.1" hidden="false" customHeight="true" outlineLevel="0" collapsed="false">
      <c r="A60" s="1"/>
      <c r="B60" s="1"/>
      <c r="C60" s="26" t="n">
        <v>2000</v>
      </c>
      <c r="D60" s="50"/>
      <c r="E60" s="1" t="n">
        <v>12</v>
      </c>
      <c r="F60" s="31"/>
      <c r="G60" s="29" t="n">
        <v>1190547</v>
      </c>
      <c r="H60" s="29" t="n">
        <v>961653</v>
      </c>
      <c r="I60" s="29" t="n">
        <v>3830</v>
      </c>
      <c r="J60" s="29" t="n">
        <v>2106</v>
      </c>
      <c r="K60" s="30" t="n">
        <v>228894</v>
      </c>
      <c r="L60" s="29"/>
    </row>
    <row r="61" s="7" customFormat="true" ht="14.1" hidden="false" customHeight="true" outlineLevel="0" collapsed="false">
      <c r="A61" s="1"/>
      <c r="B61" s="1"/>
      <c r="C61" s="26" t="n">
        <v>2001</v>
      </c>
      <c r="D61" s="50"/>
      <c r="E61" s="51" t="n">
        <v>13</v>
      </c>
      <c r="F61" s="31"/>
      <c r="G61" s="29" t="n">
        <v>1170662</v>
      </c>
      <c r="H61" s="29" t="n">
        <v>970331</v>
      </c>
      <c r="I61" s="29" t="n">
        <v>3599</v>
      </c>
      <c r="J61" s="29" t="n">
        <v>1909</v>
      </c>
      <c r="K61" s="30" t="n">
        <v>200331</v>
      </c>
      <c r="L61" s="29"/>
    </row>
    <row r="62" s="7" customFormat="true" ht="14.1" hidden="false" customHeight="true" outlineLevel="0" collapsed="false">
      <c r="A62" s="1"/>
      <c r="B62" s="1"/>
      <c r="C62" s="26" t="n">
        <v>2002</v>
      </c>
      <c r="D62" s="50"/>
      <c r="E62" s="51" t="n">
        <v>14</v>
      </c>
      <c r="F62" s="31"/>
      <c r="G62" s="29" t="n">
        <v>1153855</v>
      </c>
      <c r="H62" s="29" t="n">
        <v>982379</v>
      </c>
      <c r="I62" s="29" t="n">
        <v>3497</v>
      </c>
      <c r="J62" s="29" t="n">
        <v>1937</v>
      </c>
      <c r="K62" s="30" t="n">
        <v>171476</v>
      </c>
      <c r="L62" s="29"/>
    </row>
    <row r="63" s="7" customFormat="true" ht="14.1" hidden="false" customHeight="true" outlineLevel="0" collapsed="false">
      <c r="A63" s="1"/>
      <c r="B63" s="1"/>
      <c r="C63" s="26" t="n">
        <v>2003</v>
      </c>
      <c r="D63" s="50"/>
      <c r="E63" s="51" t="n">
        <v>15</v>
      </c>
      <c r="F63" s="31"/>
      <c r="G63" s="29" t="n">
        <v>1123610</v>
      </c>
      <c r="H63" s="29" t="n">
        <v>1014951</v>
      </c>
      <c r="I63" s="29" t="n">
        <v>3364</v>
      </c>
      <c r="J63" s="29" t="n">
        <v>1879</v>
      </c>
      <c r="K63" s="30" t="n">
        <v>108659</v>
      </c>
      <c r="L63" s="29"/>
    </row>
    <row r="64" s="7" customFormat="true" ht="14.1" hidden="false" customHeight="true" outlineLevel="0" collapsed="false">
      <c r="A64" s="1"/>
      <c r="B64" s="1"/>
      <c r="C64" s="26" t="n">
        <v>2004</v>
      </c>
      <c r="D64" s="50"/>
      <c r="E64" s="51" t="n">
        <v>16</v>
      </c>
      <c r="F64" s="31"/>
      <c r="G64" s="52" t="n">
        <v>1110721</v>
      </c>
      <c r="H64" s="29" t="n">
        <v>1028602</v>
      </c>
      <c r="I64" s="29" t="n">
        <v>3122</v>
      </c>
      <c r="J64" s="29" t="n">
        <v>1622</v>
      </c>
      <c r="K64" s="30" t="n">
        <v>82119</v>
      </c>
      <c r="L64" s="29"/>
    </row>
    <row r="65" s="7" customFormat="true" ht="6.75" hidden="false" customHeight="true" outlineLevel="0" collapsed="false">
      <c r="A65" s="1"/>
      <c r="B65" s="1"/>
      <c r="C65" s="26"/>
      <c r="D65" s="50"/>
      <c r="E65" s="51"/>
      <c r="F65" s="31"/>
      <c r="G65" s="52"/>
      <c r="H65" s="29"/>
      <c r="I65" s="29"/>
      <c r="J65" s="29"/>
      <c r="K65" s="30"/>
      <c r="L65" s="29"/>
    </row>
    <row r="66" s="7" customFormat="true" ht="14.1" hidden="false" customHeight="true" outlineLevel="0" collapsed="false">
      <c r="A66" s="1"/>
      <c r="B66" s="1"/>
      <c r="C66" s="26" t="n">
        <v>2005</v>
      </c>
      <c r="D66" s="50"/>
      <c r="E66" s="51" t="n">
        <v>17</v>
      </c>
      <c r="F66" s="31"/>
      <c r="G66" s="52" t="n">
        <v>1062530</v>
      </c>
      <c r="H66" s="29" t="n">
        <v>1083796</v>
      </c>
      <c r="I66" s="29" t="n">
        <v>2958</v>
      </c>
      <c r="J66" s="29" t="n">
        <v>1510</v>
      </c>
      <c r="K66" s="53" t="n">
        <v>-21266</v>
      </c>
      <c r="L66" s="48"/>
    </row>
    <row r="67" s="7" customFormat="true" ht="14.1" hidden="false" customHeight="true" outlineLevel="0" collapsed="false">
      <c r="A67" s="1"/>
      <c r="B67" s="1"/>
      <c r="C67" s="26" t="n">
        <v>2006</v>
      </c>
      <c r="D67" s="46" t="s">
        <v>17</v>
      </c>
      <c r="E67" s="51" t="n">
        <v>18</v>
      </c>
      <c r="F67" s="31"/>
      <c r="G67" s="52" t="n">
        <v>1092662</v>
      </c>
      <c r="H67" s="29" t="n">
        <v>1084488</v>
      </c>
      <c r="I67" s="29" t="n">
        <v>2863</v>
      </c>
      <c r="J67" s="29" t="n">
        <v>1444</v>
      </c>
      <c r="K67" s="53" t="n">
        <v>8174</v>
      </c>
      <c r="L67" s="48"/>
    </row>
    <row r="68" s="7" customFormat="true" ht="6.95" hidden="false" customHeight="true" outlineLevel="0" collapsed="false">
      <c r="A68" s="1"/>
      <c r="B68" s="1"/>
      <c r="C68" s="54"/>
      <c r="D68" s="4"/>
      <c r="E68" s="4"/>
      <c r="F68" s="37"/>
      <c r="G68" s="38"/>
      <c r="H68" s="38"/>
      <c r="I68" s="38"/>
      <c r="J68" s="38"/>
      <c r="K68" s="39"/>
      <c r="L68" s="29"/>
    </row>
    <row r="69" s="7" customFormat="true" ht="10.5" hidden="false" customHeight="true" outlineLevel="0" collapsed="false">
      <c r="L69" s="1"/>
    </row>
    <row r="70" s="7" customFormat="true" ht="12.75" hidden="false" customHeight="true" outlineLevel="0" collapsed="false"/>
    <row r="71" s="7" customFormat="true" ht="16.5" hidden="false" customHeight="true" outlineLevel="0" collapsed="false"/>
    <row r="72" s="7" customFormat="true" ht="16.5" hidden="false" customHeight="true" outlineLevel="0" collapsed="false"/>
    <row r="73" s="7" customFormat="true" ht="13.5" hidden="false" customHeight="false" outlineLevel="0" collapsed="false"/>
    <row r="74" s="7" customFormat="true" ht="13.5" hidden="false" customHeight="false" outlineLevel="0" collapsed="false"/>
  </sheetData>
  <mergeCells count="2">
    <mergeCell ref="C2:F4"/>
    <mergeCell ref="I2:J2"/>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8" width="2.99"/>
    <col collapsed="false" customWidth="true" hidden="false" outlineLevel="0" max="2" min="2" style="268" width="10.12"/>
    <col collapsed="false" customWidth="true" hidden="false" outlineLevel="0" max="3" min="3" style="268" width="13.12"/>
    <col collapsed="false" customWidth="true" hidden="false" outlineLevel="0" max="4" min="4" style="268" width="9.12"/>
    <col collapsed="false" customWidth="true" hidden="false" outlineLevel="0" max="5" min="5" style="268" width="7.87"/>
    <col collapsed="false" customWidth="true" hidden="false" outlineLevel="0" max="6" min="6" style="268" width="14.25"/>
    <col collapsed="false" customWidth="true" hidden="false" outlineLevel="0" max="7" min="7" style="268" width="9.12"/>
    <col collapsed="false" customWidth="true" hidden="false" outlineLevel="0" max="8" min="8" style="268" width="7.87"/>
    <col collapsed="false" customWidth="true" hidden="false" outlineLevel="0" max="9" min="9" style="268" width="13.12"/>
    <col collapsed="false" customWidth="true" hidden="false" outlineLevel="0" max="10" min="10" style="268" width="9.12"/>
    <col collapsed="false" customWidth="true" hidden="false" outlineLevel="0" max="11" min="11" style="268" width="7.87"/>
    <col collapsed="false" customWidth="true" hidden="false" outlineLevel="0" max="12" min="12" style="323" width="9.12"/>
    <col collapsed="false" customWidth="true" hidden="false" outlineLevel="0" max="13" min="13" style="268" width="12.86"/>
    <col collapsed="false" customWidth="false" hidden="false" outlineLevel="0" max="15" min="14" style="268" width="8.99"/>
    <col collapsed="false" customWidth="true" hidden="false" outlineLevel="0" max="16" min="16" style="268" width="13.25"/>
    <col collapsed="false" customWidth="false" hidden="false" outlineLevel="0" max="18" min="17" style="268" width="8.99"/>
    <col collapsed="false" customWidth="true" hidden="false" outlineLevel="0" max="19" min="19" style="268" width="13.36"/>
    <col collapsed="false" customWidth="false" hidden="false" outlineLevel="0" max="22" min="20" style="268" width="8.99"/>
    <col collapsed="false" customWidth="true" hidden="false" outlineLevel="0" max="23" min="23" style="268" width="14.62"/>
    <col collapsed="false" customWidth="false" hidden="false" outlineLevel="0" max="24" min="24" style="268" width="8.99"/>
    <col collapsed="false" customWidth="true" hidden="false" outlineLevel="0" max="25" min="25" style="268" width="8.49"/>
    <col collapsed="false" customWidth="true" hidden="false" outlineLevel="0" max="26" min="26" style="268" width="15.75"/>
    <col collapsed="false" customWidth="false" hidden="false" outlineLevel="0" max="28" min="27" style="268" width="8.99"/>
    <col collapsed="false" customWidth="true" hidden="false" outlineLevel="0" max="29" min="29" style="268" width="9.12"/>
    <col collapsed="false" customWidth="false" hidden="false" outlineLevel="0" max="257" min="30" style="268" width="8.99"/>
  </cols>
  <sheetData>
    <row r="1" customFormat="false" ht="13.5" hidden="false" customHeight="true" outlineLevel="0" collapsed="false"/>
    <row r="2" customFormat="false" ht="25.5" hidden="false" customHeight="true" outlineLevel="0" collapsed="false">
      <c r="B2" s="266"/>
      <c r="J2" s="266"/>
      <c r="K2" s="271" t="s">
        <v>431</v>
      </c>
    </row>
    <row r="3" customFormat="false" ht="27" hidden="false" customHeight="true" outlineLevel="0" collapsed="false">
      <c r="B3" s="324" t="s">
        <v>69</v>
      </c>
      <c r="C3" s="268" t="s">
        <v>492</v>
      </c>
    </row>
    <row r="4" customFormat="false" ht="25.5" hidden="false" customHeight="true" outlineLevel="0" collapsed="false">
      <c r="B4" s="274" t="s">
        <v>109</v>
      </c>
      <c r="C4" s="275" t="s">
        <v>433</v>
      </c>
      <c r="D4" s="275"/>
      <c r="E4" s="275"/>
      <c r="F4" s="275" t="s">
        <v>434</v>
      </c>
      <c r="G4" s="275"/>
      <c r="H4" s="275"/>
      <c r="I4" s="325" t="s">
        <v>435</v>
      </c>
      <c r="J4" s="326"/>
      <c r="K4" s="327"/>
    </row>
    <row r="5" customFormat="false" ht="25.5" hidden="false" customHeight="true" outlineLevel="0" collapsed="false">
      <c r="B5" s="274"/>
      <c r="C5" s="274" t="s">
        <v>436</v>
      </c>
      <c r="D5" s="274" t="s">
        <v>437</v>
      </c>
      <c r="E5" s="274" t="s">
        <v>438</v>
      </c>
      <c r="F5" s="274" t="s">
        <v>436</v>
      </c>
      <c r="G5" s="274" t="s">
        <v>437</v>
      </c>
      <c r="H5" s="274" t="s">
        <v>438</v>
      </c>
      <c r="I5" s="274" t="s">
        <v>436</v>
      </c>
      <c r="J5" s="274" t="s">
        <v>437</v>
      </c>
      <c r="K5" s="274" t="s">
        <v>438</v>
      </c>
    </row>
    <row r="6" customFormat="false" ht="27" hidden="false" customHeight="true" outlineLevel="0" collapsed="false">
      <c r="B6" s="278" t="s">
        <v>439</v>
      </c>
      <c r="C6" s="279" t="s">
        <v>440</v>
      </c>
      <c r="D6" s="280" t="n">
        <v>197984</v>
      </c>
      <c r="E6" s="281" t="n">
        <v>321.6</v>
      </c>
      <c r="F6" s="279" t="s">
        <v>441</v>
      </c>
      <c r="G6" s="280" t="n">
        <v>82715</v>
      </c>
      <c r="H6" s="281" t="n">
        <v>134.3</v>
      </c>
      <c r="I6" s="279" t="s">
        <v>464</v>
      </c>
      <c r="J6" s="280" t="n">
        <v>61314</v>
      </c>
      <c r="K6" s="281" t="n">
        <v>99.6</v>
      </c>
    </row>
    <row r="7" customFormat="false" ht="23.1" hidden="false" customHeight="true" outlineLevel="0" collapsed="false">
      <c r="B7" s="294"/>
      <c r="C7" s="284"/>
      <c r="D7" s="285"/>
      <c r="E7" s="286"/>
      <c r="F7" s="284"/>
      <c r="G7" s="285"/>
      <c r="H7" s="286"/>
      <c r="I7" s="284"/>
      <c r="J7" s="285"/>
      <c r="K7" s="286"/>
    </row>
    <row r="8" s="328" customFormat="true" ht="24.95" hidden="false" customHeight="true" outlineLevel="0" collapsed="false">
      <c r="B8" s="289" t="s">
        <v>443</v>
      </c>
      <c r="C8" s="290" t="s">
        <v>444</v>
      </c>
      <c r="D8" s="291" t="n">
        <v>541</v>
      </c>
      <c r="E8" s="292" t="n">
        <v>96.5</v>
      </c>
      <c r="F8" s="290" t="s">
        <v>445</v>
      </c>
      <c r="G8" s="291" t="n">
        <v>195</v>
      </c>
      <c r="H8" s="292" t="n">
        <v>34.8</v>
      </c>
      <c r="I8" s="293" t="s">
        <v>446</v>
      </c>
      <c r="J8" s="291" t="n">
        <v>111</v>
      </c>
      <c r="K8" s="292" t="n">
        <v>19.8</v>
      </c>
      <c r="L8" s="323"/>
    </row>
    <row r="9" customFormat="false" ht="24.95" hidden="false" customHeight="true" outlineLevel="0" collapsed="false">
      <c r="B9" s="294" t="s">
        <v>447</v>
      </c>
      <c r="C9" s="295" t="s">
        <v>448</v>
      </c>
      <c r="D9" s="285" t="n">
        <v>118</v>
      </c>
      <c r="E9" s="286" t="n">
        <v>5.3</v>
      </c>
      <c r="F9" s="295" t="s">
        <v>444</v>
      </c>
      <c r="G9" s="285" t="n">
        <v>95</v>
      </c>
      <c r="H9" s="286" t="n">
        <v>4.2</v>
      </c>
      <c r="I9" s="295" t="s">
        <v>440</v>
      </c>
      <c r="J9" s="285" t="n">
        <v>46</v>
      </c>
      <c r="K9" s="286" t="n">
        <v>2.1</v>
      </c>
    </row>
    <row r="10" customFormat="false" ht="28.5" hidden="false" customHeight="true" outlineLevel="0" collapsed="false">
      <c r="B10" s="294" t="s">
        <v>450</v>
      </c>
      <c r="C10" s="295" t="s">
        <v>448</v>
      </c>
      <c r="D10" s="285" t="n">
        <v>109</v>
      </c>
      <c r="E10" s="286" t="n">
        <v>3.6</v>
      </c>
      <c r="F10" s="295" t="s">
        <v>440</v>
      </c>
      <c r="G10" s="285" t="n">
        <v>66</v>
      </c>
      <c r="H10" s="286" t="n">
        <v>2.2</v>
      </c>
      <c r="I10" s="297" t="s">
        <v>444</v>
      </c>
      <c r="J10" s="285" t="n">
        <v>23</v>
      </c>
      <c r="K10" s="286" t="n">
        <v>0.8</v>
      </c>
    </row>
    <row r="11" customFormat="false" ht="24.95" hidden="false" customHeight="true" outlineLevel="0" collapsed="false">
      <c r="B11" s="294" t="s">
        <v>451</v>
      </c>
      <c r="C11" s="295" t="s">
        <v>449</v>
      </c>
      <c r="D11" s="285" t="n">
        <v>74</v>
      </c>
      <c r="E11" s="286" t="n">
        <v>2.4</v>
      </c>
      <c r="F11" s="295" t="s">
        <v>489</v>
      </c>
      <c r="G11" s="285" t="n">
        <v>71</v>
      </c>
      <c r="H11" s="286" t="n">
        <v>2.3</v>
      </c>
      <c r="I11" s="295" t="s">
        <v>454</v>
      </c>
      <c r="J11" s="285" t="n">
        <v>56</v>
      </c>
      <c r="K11" s="286" t="n">
        <v>1.8</v>
      </c>
    </row>
    <row r="12" customFormat="false" ht="37.5" hidden="false" customHeight="true" outlineLevel="0" collapsed="false">
      <c r="B12" s="294" t="s">
        <v>453</v>
      </c>
      <c r="C12" s="295" t="s">
        <v>448</v>
      </c>
      <c r="D12" s="285" t="n">
        <v>470</v>
      </c>
      <c r="E12" s="286" t="n">
        <v>14.4</v>
      </c>
      <c r="F12" s="295" t="s">
        <v>454</v>
      </c>
      <c r="G12" s="285" t="n">
        <v>324</v>
      </c>
      <c r="H12" s="286" t="n">
        <v>9.9</v>
      </c>
      <c r="I12" s="295" t="s">
        <v>440</v>
      </c>
      <c r="J12" s="285" t="n">
        <v>112</v>
      </c>
      <c r="K12" s="286" t="n">
        <v>3.4</v>
      </c>
    </row>
    <row r="13" customFormat="false" ht="18" hidden="false" customHeight="true" outlineLevel="0" collapsed="false">
      <c r="B13" s="294"/>
      <c r="C13" s="284"/>
      <c r="D13" s="285"/>
      <c r="E13" s="286"/>
      <c r="F13" s="284"/>
      <c r="G13" s="285"/>
      <c r="H13" s="286"/>
      <c r="I13" s="284"/>
      <c r="J13" s="285"/>
      <c r="K13" s="286"/>
    </row>
    <row r="14" customFormat="false" ht="24.95" hidden="false" customHeight="true" outlineLevel="0" collapsed="false">
      <c r="B14" s="294" t="s">
        <v>455</v>
      </c>
      <c r="C14" s="295" t="s">
        <v>454</v>
      </c>
      <c r="D14" s="285" t="n">
        <v>933</v>
      </c>
      <c r="E14" s="286" t="n">
        <v>25.5</v>
      </c>
      <c r="F14" s="295" t="s">
        <v>448</v>
      </c>
      <c r="G14" s="285" t="n">
        <v>602</v>
      </c>
      <c r="H14" s="286" t="n">
        <v>16.5</v>
      </c>
      <c r="I14" s="295" t="s">
        <v>440</v>
      </c>
      <c r="J14" s="285" t="n">
        <v>139</v>
      </c>
      <c r="K14" s="286" t="n">
        <v>3.8</v>
      </c>
    </row>
    <row r="15" customFormat="false" ht="24.95" hidden="false" customHeight="true" outlineLevel="0" collapsed="false">
      <c r="B15" s="294" t="s">
        <v>456</v>
      </c>
      <c r="C15" s="295" t="s">
        <v>454</v>
      </c>
      <c r="D15" s="285" t="n">
        <v>1226</v>
      </c>
      <c r="E15" s="286" t="n">
        <v>30.9</v>
      </c>
      <c r="F15" s="295" t="s">
        <v>448</v>
      </c>
      <c r="G15" s="285" t="n">
        <v>507</v>
      </c>
      <c r="H15" s="286" t="n">
        <v>12.8</v>
      </c>
      <c r="I15" s="295" t="s">
        <v>440</v>
      </c>
      <c r="J15" s="285" t="n">
        <v>225</v>
      </c>
      <c r="K15" s="286" t="n">
        <v>5.7</v>
      </c>
    </row>
    <row r="16" customFormat="false" ht="24.95" hidden="false" customHeight="true" outlineLevel="0" collapsed="false">
      <c r="B16" s="294" t="s">
        <v>457</v>
      </c>
      <c r="C16" s="295" t="s">
        <v>454</v>
      </c>
      <c r="D16" s="285" t="n">
        <v>1439</v>
      </c>
      <c r="E16" s="286" t="n">
        <v>30</v>
      </c>
      <c r="F16" s="295" t="s">
        <v>448</v>
      </c>
      <c r="G16" s="285" t="n">
        <v>580</v>
      </c>
      <c r="H16" s="286" t="n">
        <v>12.1</v>
      </c>
      <c r="I16" s="295" t="s">
        <v>440</v>
      </c>
      <c r="J16" s="285" t="n">
        <v>428</v>
      </c>
      <c r="K16" s="286" t="n">
        <v>8.9</v>
      </c>
    </row>
    <row r="17" customFormat="false" ht="24.95" hidden="false" customHeight="true" outlineLevel="0" collapsed="false">
      <c r="B17" s="294" t="s">
        <v>458</v>
      </c>
      <c r="C17" s="295" t="s">
        <v>454</v>
      </c>
      <c r="D17" s="285" t="n">
        <v>1588</v>
      </c>
      <c r="E17" s="286" t="n">
        <v>34.5</v>
      </c>
      <c r="F17" s="295" t="s">
        <v>440</v>
      </c>
      <c r="G17" s="285" t="n">
        <v>704</v>
      </c>
      <c r="H17" s="286" t="n">
        <v>15.3</v>
      </c>
      <c r="I17" s="295" t="s">
        <v>448</v>
      </c>
      <c r="J17" s="285" t="n">
        <v>622</v>
      </c>
      <c r="K17" s="286" t="n">
        <v>13.5</v>
      </c>
    </row>
    <row r="18" customFormat="false" ht="18" hidden="false" customHeight="true" outlineLevel="0" collapsed="false">
      <c r="B18" s="294"/>
      <c r="C18" s="284"/>
      <c r="D18" s="285"/>
      <c r="E18" s="286"/>
      <c r="F18" s="284"/>
      <c r="G18" s="285"/>
      <c r="H18" s="286"/>
      <c r="I18" s="284"/>
      <c r="J18" s="285"/>
      <c r="K18" s="286"/>
    </row>
    <row r="19" customFormat="false" ht="24.95" hidden="false" customHeight="true" outlineLevel="0" collapsed="false">
      <c r="B19" s="294" t="s">
        <v>460</v>
      </c>
      <c r="C19" s="295" t="s">
        <v>454</v>
      </c>
      <c r="D19" s="285" t="n">
        <v>1709</v>
      </c>
      <c r="E19" s="286" t="n">
        <v>43.2</v>
      </c>
      <c r="F19" s="295" t="s">
        <v>440</v>
      </c>
      <c r="G19" s="285" t="n">
        <v>1251</v>
      </c>
      <c r="H19" s="286" t="n">
        <v>31.6</v>
      </c>
      <c r="I19" s="295" t="s">
        <v>441</v>
      </c>
      <c r="J19" s="285" t="n">
        <v>934</v>
      </c>
      <c r="K19" s="286" t="n">
        <v>23.6</v>
      </c>
    </row>
    <row r="20" customFormat="false" ht="24.95" hidden="false" customHeight="true" outlineLevel="0" collapsed="false">
      <c r="B20" s="294" t="s">
        <v>461</v>
      </c>
      <c r="C20" s="295" t="s">
        <v>440</v>
      </c>
      <c r="D20" s="285" t="n">
        <v>2618</v>
      </c>
      <c r="E20" s="286" t="n">
        <v>68.8</v>
      </c>
      <c r="F20" s="295" t="s">
        <v>454</v>
      </c>
      <c r="G20" s="285" t="n">
        <v>1933</v>
      </c>
      <c r="H20" s="286" t="n">
        <v>50.8</v>
      </c>
      <c r="I20" s="295" t="s">
        <v>441</v>
      </c>
      <c r="J20" s="285" t="n">
        <v>1500</v>
      </c>
      <c r="K20" s="286" t="n">
        <v>39.4</v>
      </c>
    </row>
    <row r="21" customFormat="false" ht="24.95" hidden="false" customHeight="true" outlineLevel="0" collapsed="false">
      <c r="B21" s="294" t="s">
        <v>462</v>
      </c>
      <c r="C21" s="295" t="s">
        <v>440</v>
      </c>
      <c r="D21" s="285" t="n">
        <v>6075</v>
      </c>
      <c r="E21" s="286" t="n">
        <v>146.1</v>
      </c>
      <c r="F21" s="295" t="s">
        <v>441</v>
      </c>
      <c r="G21" s="285" t="n">
        <v>2437</v>
      </c>
      <c r="H21" s="286" t="n">
        <v>58.6</v>
      </c>
      <c r="I21" s="295" t="s">
        <v>454</v>
      </c>
      <c r="J21" s="285" t="n">
        <v>2199</v>
      </c>
      <c r="K21" s="286" t="n">
        <v>52.9</v>
      </c>
    </row>
    <row r="22" customFormat="false" ht="24.95" hidden="false" customHeight="true" outlineLevel="0" collapsed="false">
      <c r="B22" s="294" t="s">
        <v>463</v>
      </c>
      <c r="C22" s="295" t="s">
        <v>440</v>
      </c>
      <c r="D22" s="285" t="n">
        <v>14306</v>
      </c>
      <c r="E22" s="286" t="n">
        <v>268.8</v>
      </c>
      <c r="F22" s="295" t="s">
        <v>441</v>
      </c>
      <c r="G22" s="285" t="n">
        <v>4874</v>
      </c>
      <c r="H22" s="286" t="n">
        <v>91.6</v>
      </c>
      <c r="I22" s="295" t="s">
        <v>464</v>
      </c>
      <c r="J22" s="285" t="n">
        <v>3144</v>
      </c>
      <c r="K22" s="286" t="n">
        <v>59.1</v>
      </c>
    </row>
    <row r="23" customFormat="false" ht="18" hidden="false" customHeight="true" outlineLevel="0" collapsed="false">
      <c r="B23" s="294"/>
      <c r="C23" s="284"/>
      <c r="D23" s="285"/>
      <c r="E23" s="286"/>
      <c r="F23" s="284"/>
      <c r="G23" s="285"/>
      <c r="H23" s="286"/>
      <c r="I23" s="284"/>
      <c r="J23" s="285"/>
      <c r="K23" s="286"/>
    </row>
    <row r="24" customFormat="false" ht="24.95" hidden="false" customHeight="true" outlineLevel="0" collapsed="false">
      <c r="B24" s="294" t="s">
        <v>465</v>
      </c>
      <c r="C24" s="295" t="s">
        <v>440</v>
      </c>
      <c r="D24" s="285" t="n">
        <v>18642</v>
      </c>
      <c r="E24" s="286" t="n">
        <v>473.7</v>
      </c>
      <c r="F24" s="295" t="s">
        <v>441</v>
      </c>
      <c r="G24" s="285" t="n">
        <v>5567</v>
      </c>
      <c r="H24" s="286" t="n">
        <v>141.5</v>
      </c>
      <c r="I24" s="295" t="s">
        <v>464</v>
      </c>
      <c r="J24" s="285" t="n">
        <v>3564</v>
      </c>
      <c r="K24" s="286" t="n">
        <v>90.6</v>
      </c>
    </row>
    <row r="25" customFormat="false" ht="24.95" hidden="false" customHeight="true" outlineLevel="0" collapsed="false">
      <c r="B25" s="294" t="s">
        <v>466</v>
      </c>
      <c r="C25" s="295" t="s">
        <v>440</v>
      </c>
      <c r="D25" s="285" t="n">
        <v>25122</v>
      </c>
      <c r="E25" s="286" t="n">
        <v>693</v>
      </c>
      <c r="F25" s="295" t="s">
        <v>441</v>
      </c>
      <c r="G25" s="285" t="n">
        <v>7229</v>
      </c>
      <c r="H25" s="286" t="n">
        <v>199.4</v>
      </c>
      <c r="I25" s="295" t="s">
        <v>464</v>
      </c>
      <c r="J25" s="285" t="n">
        <v>4698</v>
      </c>
      <c r="K25" s="286" t="n">
        <v>129.6</v>
      </c>
    </row>
    <row r="26" customFormat="false" ht="24.95" hidden="false" customHeight="true" outlineLevel="0" collapsed="false">
      <c r="B26" s="294" t="s">
        <v>467</v>
      </c>
      <c r="C26" s="295" t="s">
        <v>440</v>
      </c>
      <c r="D26" s="285" t="n">
        <v>34580</v>
      </c>
      <c r="E26" s="286" t="n">
        <v>1108.7</v>
      </c>
      <c r="F26" s="295" t="s">
        <v>441</v>
      </c>
      <c r="G26" s="285" t="n">
        <v>10123</v>
      </c>
      <c r="H26" s="286" t="n">
        <v>324.6</v>
      </c>
      <c r="I26" s="295" t="s">
        <v>464</v>
      </c>
      <c r="J26" s="285" t="n">
        <v>7552</v>
      </c>
      <c r="K26" s="286" t="n">
        <v>242.1</v>
      </c>
    </row>
    <row r="27" customFormat="false" ht="24.95" hidden="false" customHeight="true" outlineLevel="0" collapsed="false">
      <c r="B27" s="294" t="s">
        <v>468</v>
      </c>
      <c r="C27" s="295" t="s">
        <v>440</v>
      </c>
      <c r="D27" s="285" t="n">
        <v>38833</v>
      </c>
      <c r="E27" s="286" t="n">
        <v>1671</v>
      </c>
      <c r="F27" s="295" t="s">
        <v>441</v>
      </c>
      <c r="G27" s="285" t="n">
        <v>13489</v>
      </c>
      <c r="H27" s="286" t="n">
        <v>580.4</v>
      </c>
      <c r="I27" s="295" t="s">
        <v>464</v>
      </c>
      <c r="J27" s="285" t="n">
        <v>10931</v>
      </c>
      <c r="K27" s="286" t="n">
        <v>470.4</v>
      </c>
    </row>
    <row r="28" customFormat="false" ht="18" hidden="false" customHeight="true" outlineLevel="0" collapsed="false">
      <c r="B28" s="294"/>
      <c r="C28" s="284"/>
      <c r="D28" s="285"/>
      <c r="E28" s="286"/>
      <c r="F28" s="284"/>
      <c r="G28" s="285"/>
      <c r="H28" s="286"/>
      <c r="I28" s="284"/>
      <c r="J28" s="285"/>
      <c r="K28" s="286"/>
    </row>
    <row r="29" customFormat="false" ht="24.95" hidden="false" customHeight="true" outlineLevel="0" collapsed="false">
      <c r="B29" s="294" t="s">
        <v>469</v>
      </c>
      <c r="C29" s="295" t="s">
        <v>440</v>
      </c>
      <c r="D29" s="285" t="n">
        <v>29262</v>
      </c>
      <c r="E29" s="286" t="n">
        <v>2178.9</v>
      </c>
      <c r="F29" s="295" t="s">
        <v>441</v>
      </c>
      <c r="G29" s="285" t="n">
        <v>13746</v>
      </c>
      <c r="H29" s="286" t="n">
        <v>1023.5</v>
      </c>
      <c r="I29" s="295" t="s">
        <v>487</v>
      </c>
      <c r="J29" s="285" t="n">
        <v>12351</v>
      </c>
      <c r="K29" s="286" t="n">
        <v>919.7</v>
      </c>
    </row>
    <row r="30" customFormat="false" ht="24.95" hidden="false" customHeight="true" outlineLevel="0" collapsed="false">
      <c r="B30" s="294" t="s">
        <v>470</v>
      </c>
      <c r="C30" s="295" t="s">
        <v>440</v>
      </c>
      <c r="D30" s="285" t="n">
        <v>16309</v>
      </c>
      <c r="E30" s="286" t="n">
        <v>2836.3</v>
      </c>
      <c r="F30" s="295" t="s">
        <v>487</v>
      </c>
      <c r="G30" s="285" t="n">
        <v>12055</v>
      </c>
      <c r="H30" s="286" t="n">
        <v>2096.5</v>
      </c>
      <c r="I30" s="295" t="s">
        <v>441</v>
      </c>
      <c r="J30" s="285" t="n">
        <v>11138</v>
      </c>
      <c r="K30" s="286" t="n">
        <v>1937</v>
      </c>
    </row>
    <row r="31" s="266" customFormat="true" ht="24.95" hidden="false" customHeight="true" outlineLevel="0" collapsed="false">
      <c r="B31" s="294" t="s">
        <v>472</v>
      </c>
      <c r="C31" s="295" t="s">
        <v>471</v>
      </c>
      <c r="D31" s="285" t="n">
        <v>8920</v>
      </c>
      <c r="E31" s="286" t="n">
        <v>4036.2</v>
      </c>
      <c r="F31" s="295" t="s">
        <v>441</v>
      </c>
      <c r="G31" s="285" t="n">
        <v>7406</v>
      </c>
      <c r="H31" s="286" t="n">
        <v>3351.1</v>
      </c>
      <c r="I31" s="295" t="s">
        <v>440</v>
      </c>
      <c r="J31" s="285" t="n">
        <v>7376</v>
      </c>
      <c r="K31" s="286" t="n">
        <v>3337.6</v>
      </c>
      <c r="L31" s="323"/>
    </row>
    <row r="32" s="266" customFormat="true" ht="24.95" hidden="false" customHeight="true" outlineLevel="0" collapsed="false">
      <c r="B32" s="294" t="s">
        <v>473</v>
      </c>
      <c r="C32" s="295" t="s">
        <v>471</v>
      </c>
      <c r="D32" s="285" t="n">
        <v>3003</v>
      </c>
      <c r="E32" s="286" t="n">
        <v>6673.3</v>
      </c>
      <c r="F32" s="295" t="s">
        <v>441</v>
      </c>
      <c r="G32" s="285" t="n">
        <v>2434</v>
      </c>
      <c r="H32" s="286" t="n">
        <v>5408.9</v>
      </c>
      <c r="I32" s="295" t="s">
        <v>440</v>
      </c>
      <c r="J32" s="285" t="n">
        <v>1658</v>
      </c>
      <c r="K32" s="286" t="n">
        <v>3684.4</v>
      </c>
      <c r="L32" s="323"/>
    </row>
    <row r="33" customFormat="false" ht="24.95" hidden="false" customHeight="true" outlineLevel="0" collapsed="false">
      <c r="A33" s="302"/>
      <c r="B33" s="294" t="s">
        <v>134</v>
      </c>
      <c r="C33" s="295" t="s">
        <v>487</v>
      </c>
      <c r="D33" s="285" t="n">
        <v>394</v>
      </c>
      <c r="E33" s="286" t="n">
        <v>9850</v>
      </c>
      <c r="F33" s="295" t="s">
        <v>474</v>
      </c>
      <c r="G33" s="285" t="n">
        <v>328</v>
      </c>
      <c r="H33" s="286" t="n">
        <v>8200</v>
      </c>
      <c r="I33" s="295" t="s">
        <v>459</v>
      </c>
      <c r="J33" s="285" t="n">
        <v>283</v>
      </c>
      <c r="K33" s="286" t="n">
        <v>7075</v>
      </c>
    </row>
    <row r="34" customFormat="false" ht="9.95" hidden="false" customHeight="true" outlineLevel="0" collapsed="false">
      <c r="A34" s="302"/>
      <c r="B34" s="298"/>
      <c r="C34" s="298"/>
      <c r="D34" s="298"/>
      <c r="E34" s="298"/>
      <c r="F34" s="298"/>
      <c r="G34" s="298"/>
      <c r="H34" s="298"/>
      <c r="I34" s="298"/>
      <c r="J34" s="298"/>
      <c r="K34" s="298"/>
      <c r="L34" s="329"/>
      <c r="M34" s="302"/>
      <c r="N34" s="302"/>
      <c r="O34" s="302"/>
      <c r="P34" s="302"/>
      <c r="Q34" s="302"/>
      <c r="R34" s="302"/>
      <c r="S34" s="302"/>
      <c r="T34" s="302"/>
      <c r="U34" s="302"/>
      <c r="V34" s="302"/>
      <c r="W34" s="302"/>
      <c r="X34" s="302"/>
      <c r="Y34" s="302"/>
      <c r="Z34" s="302"/>
    </row>
    <row r="35" customFormat="false" ht="6.95" hidden="false" customHeight="true" outlineLevel="0" collapsed="false">
      <c r="L35" s="329"/>
      <c r="AA35" s="302"/>
      <c r="AB35" s="302"/>
      <c r="AC35" s="302"/>
      <c r="AD35" s="302"/>
      <c r="AE35" s="302"/>
      <c r="AF35" s="302"/>
      <c r="AG35" s="302"/>
      <c r="AH35" s="302"/>
      <c r="AI35" s="302"/>
      <c r="AJ35" s="302"/>
      <c r="AK35" s="302"/>
      <c r="AL35" s="302"/>
      <c r="AM35" s="302"/>
      <c r="AN35" s="302"/>
      <c r="AO35" s="302"/>
      <c r="AP35" s="302"/>
    </row>
    <row r="36" customFormat="false" ht="12.95" hidden="false" customHeight="true" outlineLevel="0" collapsed="false">
      <c r="B36" s="306" t="s">
        <v>475</v>
      </c>
      <c r="C36" s="307"/>
      <c r="D36" s="307"/>
      <c r="E36" s="307"/>
      <c r="F36" s="307"/>
      <c r="G36" s="307"/>
      <c r="H36" s="307"/>
      <c r="L36" s="329"/>
    </row>
    <row r="37" s="302" customFormat="true" ht="12.95" hidden="false" customHeight="true" outlineLevel="0" collapsed="false">
      <c r="A37" s="268"/>
      <c r="B37" s="306" t="s">
        <v>476</v>
      </c>
      <c r="C37" s="307"/>
      <c r="D37" s="307"/>
      <c r="E37" s="307"/>
      <c r="F37" s="307"/>
      <c r="G37" s="307"/>
      <c r="H37" s="307"/>
      <c r="I37" s="268"/>
      <c r="J37" s="268"/>
      <c r="K37" s="268"/>
      <c r="L37" s="329"/>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row>
    <row r="38" customFormat="false" ht="12.95" hidden="false" customHeight="true" outlineLevel="0" collapsed="false">
      <c r="B38" s="306" t="s">
        <v>477</v>
      </c>
      <c r="C38" s="307"/>
      <c r="D38" s="307"/>
      <c r="E38" s="307"/>
      <c r="F38" s="307"/>
      <c r="G38" s="307"/>
      <c r="H38" s="307"/>
      <c r="L38" s="329"/>
    </row>
    <row r="39" customFormat="false" ht="12.95" hidden="false" customHeight="true" outlineLevel="0" collapsed="false">
      <c r="B39" s="306" t="s">
        <v>478</v>
      </c>
      <c r="C39" s="307"/>
      <c r="D39" s="307"/>
      <c r="E39" s="307"/>
      <c r="F39" s="307"/>
      <c r="G39" s="307"/>
      <c r="H39" s="307"/>
      <c r="L39" s="329"/>
    </row>
    <row r="40" customFormat="false" ht="12.95" hidden="false" customHeight="true" outlineLevel="0" collapsed="false">
      <c r="B40" s="306" t="s">
        <v>479</v>
      </c>
      <c r="C40" s="307"/>
      <c r="D40" s="307"/>
      <c r="E40" s="307"/>
      <c r="F40" s="307"/>
      <c r="G40" s="307"/>
      <c r="H40" s="307"/>
      <c r="L40" s="329"/>
    </row>
    <row r="41" customFormat="false" ht="12.95" hidden="false" customHeight="true" outlineLevel="0" collapsed="false">
      <c r="B41" s="306" t="s">
        <v>480</v>
      </c>
      <c r="C41" s="307"/>
      <c r="D41" s="307"/>
      <c r="E41" s="307"/>
      <c r="F41" s="307"/>
      <c r="G41" s="307"/>
      <c r="H41" s="307"/>
      <c r="L41" s="329"/>
    </row>
    <row r="42" customFormat="false" ht="12.95" hidden="false" customHeight="true" outlineLevel="0" collapsed="false">
      <c r="B42" s="306" t="s">
        <v>481</v>
      </c>
      <c r="C42" s="307"/>
      <c r="D42" s="307"/>
      <c r="E42" s="307"/>
      <c r="F42" s="307"/>
      <c r="G42" s="307"/>
      <c r="H42" s="307"/>
      <c r="L42" s="329"/>
    </row>
    <row r="43" customFormat="false" ht="12.95" hidden="false" customHeight="true" outlineLevel="0" collapsed="false">
      <c r="B43" s="309" t="s">
        <v>482</v>
      </c>
      <c r="C43" s="307"/>
      <c r="D43" s="307"/>
      <c r="E43" s="307"/>
      <c r="F43" s="307"/>
      <c r="G43" s="307"/>
      <c r="H43" s="307"/>
      <c r="L43" s="329"/>
    </row>
    <row r="44" customFormat="false" ht="13.5" hidden="false" customHeight="false" outlineLevel="0" collapsed="false">
      <c r="L44" s="329"/>
    </row>
    <row r="45" customFormat="false" ht="13.5" hidden="false" customHeight="false" outlineLevel="0" collapsed="false">
      <c r="L45" s="329"/>
    </row>
    <row r="46" customFormat="false" ht="13.5" hidden="false" customHeight="false" outlineLevel="0" collapsed="false">
      <c r="L46" s="329"/>
    </row>
    <row r="47" customFormat="false" ht="13.5" hidden="false" customHeight="false" outlineLevel="0" collapsed="false">
      <c r="L47" s="329"/>
    </row>
    <row r="48" customFormat="false" ht="13.5" hidden="false" customHeight="false" outlineLevel="0" collapsed="false">
      <c r="L48" s="329"/>
    </row>
    <row r="49" customFormat="false" ht="13.5" hidden="false" customHeight="false" outlineLevel="0" collapsed="false">
      <c r="L49" s="329"/>
    </row>
    <row r="51" customFormat="false" ht="13.5" hidden="false" customHeight="false" outlineLevel="0" collapsed="false">
      <c r="AD51" s="307"/>
    </row>
  </sheetData>
  <mergeCells count="3">
    <mergeCell ref="B4:B5"/>
    <mergeCell ref="C4:E4"/>
    <mergeCell ref="F4:H4"/>
  </mergeCells>
  <printOptions headings="false" gridLines="false" gridLinesSet="true" horizontalCentered="false" verticalCentered="false"/>
  <pageMargins left="0.190277777777778" right="0.354166666666667" top="0.590277777777778" bottom="0.4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62"/>
    <col collapsed="false" customWidth="true" hidden="false" outlineLevel="0" max="2" min="2" style="268" width="4.62"/>
    <col collapsed="false" customWidth="true" hidden="false" outlineLevel="0" max="3" min="3" style="268" width="14.62"/>
    <col collapsed="false" customWidth="true" hidden="false" outlineLevel="0" max="4" min="4" style="268" width="9.12"/>
    <col collapsed="false" customWidth="true" hidden="false" outlineLevel="0" max="5" min="5" style="268" width="8.12"/>
    <col collapsed="false" customWidth="true" hidden="false" outlineLevel="0" max="6" min="6" style="268" width="16.62"/>
    <col collapsed="false" customWidth="true" hidden="false" outlineLevel="0" max="7" min="7" style="268" width="9.12"/>
    <col collapsed="false" customWidth="true" hidden="false" outlineLevel="0" max="8" min="8" style="268" width="8.12"/>
    <col collapsed="false" customWidth="true" hidden="false" outlineLevel="0" max="9" min="9" style="268" width="10.25"/>
    <col collapsed="false" customWidth="false" hidden="false" outlineLevel="0" max="10" min="10" style="268" width="8.99"/>
    <col collapsed="false" customWidth="true" hidden="false" outlineLevel="0" max="11" min="11" style="322" width="9.12"/>
    <col collapsed="false" customWidth="true" hidden="false" outlineLevel="0" max="12" min="12" style="268" width="12.86"/>
    <col collapsed="false" customWidth="false" hidden="false" outlineLevel="0" max="14" min="13" style="268" width="8.99"/>
    <col collapsed="false" customWidth="true" hidden="false" outlineLevel="0" max="15" min="15" style="268" width="13.25"/>
    <col collapsed="false" customWidth="false" hidden="false" outlineLevel="0" max="17" min="16" style="268" width="8.99"/>
    <col collapsed="false" customWidth="true" hidden="false" outlineLevel="0" max="18" min="18" style="268" width="13.36"/>
    <col collapsed="false" customWidth="false" hidden="false" outlineLevel="0" max="21" min="19" style="268" width="8.99"/>
    <col collapsed="false" customWidth="true" hidden="false" outlineLevel="0" max="22" min="22" style="268" width="14.62"/>
    <col collapsed="false" customWidth="false" hidden="false" outlineLevel="0" max="23" min="23" style="268" width="8.99"/>
    <col collapsed="false" customWidth="true" hidden="false" outlineLevel="0" max="24" min="24" style="268" width="8.49"/>
    <col collapsed="false" customWidth="true" hidden="false" outlineLevel="0" max="25" min="25" style="268" width="15.75"/>
    <col collapsed="false" customWidth="false" hidden="false" outlineLevel="0" max="27" min="26" style="268" width="8.99"/>
    <col collapsed="false" customWidth="true" hidden="false" outlineLevel="0" max="28" min="28" style="268" width="9.12"/>
    <col collapsed="false" customWidth="false" hidden="false" outlineLevel="0" max="257" min="29" style="268" width="8.99"/>
  </cols>
  <sheetData>
    <row r="1" customFormat="false" ht="13.5" hidden="false" customHeight="true" outlineLevel="0" collapsed="false"/>
    <row r="2" customFormat="false" ht="25.5" hidden="false" customHeight="true" outlineLevel="0" collapsed="false">
      <c r="C2" s="311" t="s">
        <v>483</v>
      </c>
    </row>
    <row r="3" customFormat="false" ht="27" hidden="false" customHeight="true" outlineLevel="0" collapsed="false">
      <c r="B3" s="302"/>
      <c r="H3" s="266"/>
      <c r="I3" s="330" t="s">
        <v>484</v>
      </c>
      <c r="J3" s="302"/>
    </row>
    <row r="4" customFormat="false" ht="25.5" hidden="false" customHeight="true" outlineLevel="0" collapsed="false">
      <c r="A4" s="331"/>
      <c r="B4" s="313"/>
      <c r="C4" s="275" t="s">
        <v>485</v>
      </c>
      <c r="D4" s="275"/>
      <c r="E4" s="275"/>
      <c r="F4" s="275" t="s">
        <v>486</v>
      </c>
      <c r="G4" s="275"/>
      <c r="H4" s="275"/>
      <c r="I4" s="274" t="s">
        <v>109</v>
      </c>
      <c r="J4" s="332"/>
    </row>
    <row r="5" customFormat="false" ht="25.5" hidden="false" customHeight="true" outlineLevel="0" collapsed="false">
      <c r="A5" s="331"/>
      <c r="B5" s="331"/>
      <c r="C5" s="274" t="s">
        <v>436</v>
      </c>
      <c r="D5" s="274" t="s">
        <v>437</v>
      </c>
      <c r="E5" s="274" t="s">
        <v>438</v>
      </c>
      <c r="F5" s="274" t="s">
        <v>436</v>
      </c>
      <c r="G5" s="274" t="s">
        <v>437</v>
      </c>
      <c r="H5" s="274" t="s">
        <v>438</v>
      </c>
      <c r="I5" s="274"/>
      <c r="J5" s="302"/>
    </row>
    <row r="6" customFormat="false" ht="27" hidden="false" customHeight="true" outlineLevel="0" collapsed="false">
      <c r="A6" s="304"/>
      <c r="B6" s="304"/>
      <c r="C6" s="279" t="s">
        <v>487</v>
      </c>
      <c r="D6" s="280" t="n">
        <v>56544</v>
      </c>
      <c r="E6" s="281" t="n">
        <v>91.8</v>
      </c>
      <c r="F6" s="279" t="s">
        <v>448</v>
      </c>
      <c r="G6" s="280" t="n">
        <v>23265</v>
      </c>
      <c r="H6" s="281" t="n">
        <v>37.8</v>
      </c>
      <c r="I6" s="278" t="s">
        <v>439</v>
      </c>
      <c r="J6" s="333"/>
    </row>
    <row r="7" customFormat="false" ht="23.1" hidden="false" customHeight="true" outlineLevel="0" collapsed="false">
      <c r="A7" s="304"/>
      <c r="B7" s="314"/>
      <c r="C7" s="284"/>
      <c r="D7" s="285"/>
      <c r="E7" s="286"/>
      <c r="F7" s="284"/>
      <c r="G7" s="285"/>
      <c r="H7" s="286"/>
      <c r="I7" s="294"/>
      <c r="J7" s="333"/>
      <c r="K7" s="334"/>
    </row>
    <row r="8" s="328" customFormat="true" ht="24.95" hidden="false" customHeight="true" outlineLevel="0" collapsed="false">
      <c r="A8" s="335"/>
      <c r="B8" s="317"/>
      <c r="C8" s="290" t="s">
        <v>489</v>
      </c>
      <c r="D8" s="291" t="n">
        <v>90</v>
      </c>
      <c r="E8" s="292" t="n">
        <v>16.1</v>
      </c>
      <c r="F8" s="290" t="s">
        <v>488</v>
      </c>
      <c r="G8" s="291" t="n">
        <v>81</v>
      </c>
      <c r="H8" s="292" t="n">
        <v>14.5</v>
      </c>
      <c r="I8" s="318" t="s">
        <v>443</v>
      </c>
      <c r="J8" s="333"/>
      <c r="K8" s="336"/>
    </row>
    <row r="9" customFormat="false" ht="24.95" hidden="false" customHeight="true" outlineLevel="0" collapsed="false">
      <c r="A9" s="304"/>
      <c r="B9" s="314"/>
      <c r="C9" s="295" t="s">
        <v>459</v>
      </c>
      <c r="D9" s="285" t="n">
        <v>41</v>
      </c>
      <c r="E9" s="286" t="n">
        <v>1.8</v>
      </c>
      <c r="F9" s="295" t="s">
        <v>471</v>
      </c>
      <c r="G9" s="285" t="n">
        <v>31</v>
      </c>
      <c r="H9" s="286" t="n">
        <v>1.4</v>
      </c>
      <c r="I9" s="294" t="s">
        <v>447</v>
      </c>
      <c r="J9" s="333"/>
      <c r="K9" s="334"/>
    </row>
    <row r="10" customFormat="false" ht="28.5" hidden="false" customHeight="true" outlineLevel="0" collapsed="false">
      <c r="A10" s="304"/>
      <c r="B10" s="314"/>
      <c r="C10" s="337" t="s">
        <v>471</v>
      </c>
      <c r="D10" s="285" t="n">
        <v>17</v>
      </c>
      <c r="E10" s="286" t="n">
        <v>0.6</v>
      </c>
      <c r="F10" s="295" t="s">
        <v>493</v>
      </c>
      <c r="G10" s="285" t="n">
        <v>15</v>
      </c>
      <c r="H10" s="286" t="n">
        <v>0.5</v>
      </c>
      <c r="I10" s="294" t="s">
        <v>450</v>
      </c>
      <c r="J10" s="333"/>
      <c r="K10" s="334"/>
    </row>
    <row r="11" customFormat="false" ht="24.95" hidden="false" customHeight="true" outlineLevel="0" collapsed="false">
      <c r="A11" s="304"/>
      <c r="B11" s="314"/>
      <c r="C11" s="295" t="s">
        <v>441</v>
      </c>
      <c r="D11" s="285" t="n">
        <v>27</v>
      </c>
      <c r="E11" s="286" t="n">
        <v>0.9</v>
      </c>
      <c r="F11" s="295" t="s">
        <v>444</v>
      </c>
      <c r="G11" s="285" t="n">
        <v>21</v>
      </c>
      <c r="H11" s="286" t="n">
        <v>0.7</v>
      </c>
      <c r="I11" s="294" t="s">
        <v>451</v>
      </c>
      <c r="J11" s="333"/>
      <c r="K11" s="334"/>
    </row>
    <row r="12" customFormat="false" ht="37.5" hidden="false" customHeight="true" outlineLevel="0" collapsed="false">
      <c r="A12" s="304"/>
      <c r="B12" s="314"/>
      <c r="C12" s="295" t="s">
        <v>441</v>
      </c>
      <c r="D12" s="285" t="n">
        <v>61</v>
      </c>
      <c r="E12" s="286" t="n">
        <v>1.9</v>
      </c>
      <c r="F12" s="295" t="s">
        <v>494</v>
      </c>
      <c r="G12" s="285" t="n">
        <v>19</v>
      </c>
      <c r="H12" s="286" t="n">
        <v>0.6</v>
      </c>
      <c r="I12" s="294" t="s">
        <v>453</v>
      </c>
      <c r="J12" s="333"/>
      <c r="K12" s="334"/>
    </row>
    <row r="13" customFormat="false" ht="18" hidden="false" customHeight="true" outlineLevel="0" collapsed="false">
      <c r="A13" s="304"/>
      <c r="B13" s="314"/>
      <c r="C13" s="284"/>
      <c r="D13" s="285"/>
      <c r="E13" s="286"/>
      <c r="F13" s="284"/>
      <c r="G13" s="285"/>
      <c r="H13" s="286"/>
      <c r="I13" s="294"/>
      <c r="J13" s="333"/>
      <c r="K13" s="334"/>
    </row>
    <row r="14" customFormat="false" ht="24.95" hidden="false" customHeight="true" outlineLevel="0" collapsed="false">
      <c r="A14" s="304"/>
      <c r="B14" s="314"/>
      <c r="C14" s="295" t="s">
        <v>441</v>
      </c>
      <c r="D14" s="285" t="n">
        <v>126</v>
      </c>
      <c r="E14" s="286" t="n">
        <v>3.4</v>
      </c>
      <c r="F14" s="295" t="s">
        <v>471</v>
      </c>
      <c r="G14" s="285" t="n">
        <v>27</v>
      </c>
      <c r="H14" s="286" t="n">
        <v>0.7</v>
      </c>
      <c r="I14" s="294" t="s">
        <v>455</v>
      </c>
      <c r="J14" s="333"/>
      <c r="K14" s="334"/>
    </row>
    <row r="15" customFormat="false" ht="24.95" hidden="false" customHeight="true" outlineLevel="0" collapsed="false">
      <c r="A15" s="304"/>
      <c r="B15" s="314"/>
      <c r="C15" s="295" t="s">
        <v>459</v>
      </c>
      <c r="D15" s="285" t="n">
        <v>207</v>
      </c>
      <c r="E15" s="286" t="n">
        <v>5.2</v>
      </c>
      <c r="F15" s="295" t="s">
        <v>464</v>
      </c>
      <c r="G15" s="285" t="n">
        <v>52</v>
      </c>
      <c r="H15" s="286" t="n">
        <v>1.3</v>
      </c>
      <c r="I15" s="294" t="s">
        <v>456</v>
      </c>
      <c r="J15" s="333"/>
      <c r="K15" s="334"/>
    </row>
    <row r="16" customFormat="false" ht="24.95" hidden="false" customHeight="true" outlineLevel="0" collapsed="false">
      <c r="A16" s="304"/>
      <c r="B16" s="314"/>
      <c r="C16" s="295" t="s">
        <v>459</v>
      </c>
      <c r="D16" s="285" t="n">
        <v>405</v>
      </c>
      <c r="E16" s="286" t="n">
        <v>8.5</v>
      </c>
      <c r="F16" s="295" t="s">
        <v>464</v>
      </c>
      <c r="G16" s="285" t="n">
        <v>165</v>
      </c>
      <c r="H16" s="286" t="n">
        <v>3.4</v>
      </c>
      <c r="I16" s="294" t="s">
        <v>457</v>
      </c>
      <c r="J16" s="333"/>
      <c r="K16" s="334"/>
    </row>
    <row r="17" customFormat="false" ht="24.95" hidden="false" customHeight="true" outlineLevel="0" collapsed="false">
      <c r="A17" s="304"/>
      <c r="B17" s="314"/>
      <c r="C17" s="297" t="s">
        <v>441</v>
      </c>
      <c r="D17" s="285" t="n">
        <v>611</v>
      </c>
      <c r="E17" s="286" t="n">
        <v>13.3</v>
      </c>
      <c r="F17" s="295" t="s">
        <v>464</v>
      </c>
      <c r="G17" s="285" t="n">
        <v>308</v>
      </c>
      <c r="H17" s="286" t="n">
        <v>6.7</v>
      </c>
      <c r="I17" s="294" t="s">
        <v>458</v>
      </c>
      <c r="J17" s="333"/>
      <c r="K17" s="334"/>
    </row>
    <row r="18" customFormat="false" ht="18" hidden="false" customHeight="true" outlineLevel="0" collapsed="false">
      <c r="A18" s="304"/>
      <c r="B18" s="314"/>
      <c r="C18" s="284"/>
      <c r="D18" s="285"/>
      <c r="E18" s="286"/>
      <c r="F18" s="284"/>
      <c r="G18" s="285"/>
      <c r="H18" s="286"/>
      <c r="I18" s="294"/>
      <c r="J18" s="333"/>
      <c r="K18" s="334"/>
    </row>
    <row r="19" customFormat="false" ht="24.95" hidden="false" customHeight="true" outlineLevel="0" collapsed="false">
      <c r="A19" s="304"/>
      <c r="B19" s="314"/>
      <c r="C19" s="295" t="s">
        <v>448</v>
      </c>
      <c r="D19" s="285" t="n">
        <v>639</v>
      </c>
      <c r="E19" s="286" t="n">
        <v>16.2</v>
      </c>
      <c r="F19" s="295" t="s">
        <v>464</v>
      </c>
      <c r="G19" s="285" t="n">
        <v>538</v>
      </c>
      <c r="H19" s="286" t="n">
        <v>13.6</v>
      </c>
      <c r="I19" s="294" t="s">
        <v>460</v>
      </c>
      <c r="J19" s="333"/>
      <c r="K19" s="334"/>
    </row>
    <row r="20" customFormat="false" ht="24.95" hidden="false" customHeight="true" outlineLevel="0" collapsed="false">
      <c r="A20" s="304"/>
      <c r="B20" s="314"/>
      <c r="C20" s="295" t="s">
        <v>464</v>
      </c>
      <c r="D20" s="285" t="n">
        <v>1006</v>
      </c>
      <c r="E20" s="286" t="n">
        <v>26.4</v>
      </c>
      <c r="F20" s="295" t="s">
        <v>448</v>
      </c>
      <c r="G20" s="285" t="n">
        <v>734</v>
      </c>
      <c r="H20" s="286" t="n">
        <v>19.3</v>
      </c>
      <c r="I20" s="294" t="s">
        <v>461</v>
      </c>
      <c r="J20" s="333"/>
      <c r="K20" s="334"/>
    </row>
    <row r="21" customFormat="false" ht="24.95" hidden="false" customHeight="true" outlineLevel="0" collapsed="false">
      <c r="A21" s="304"/>
      <c r="B21" s="314"/>
      <c r="C21" s="295" t="s">
        <v>464</v>
      </c>
      <c r="D21" s="285" t="n">
        <v>1677</v>
      </c>
      <c r="E21" s="286" t="n">
        <v>40.3</v>
      </c>
      <c r="F21" s="295" t="s">
        <v>448</v>
      </c>
      <c r="G21" s="285" t="n">
        <v>1009</v>
      </c>
      <c r="H21" s="286" t="n">
        <v>24.3</v>
      </c>
      <c r="I21" s="294" t="s">
        <v>462</v>
      </c>
      <c r="J21" s="333"/>
      <c r="K21" s="334"/>
    </row>
    <row r="22" customFormat="false" ht="24.95" hidden="false" customHeight="true" outlineLevel="0" collapsed="false">
      <c r="A22" s="304"/>
      <c r="B22" s="314"/>
      <c r="C22" s="295" t="s">
        <v>490</v>
      </c>
      <c r="D22" s="285" t="n">
        <v>3117</v>
      </c>
      <c r="E22" s="286" t="n">
        <v>58.6</v>
      </c>
      <c r="F22" s="295" t="s">
        <v>448</v>
      </c>
      <c r="G22" s="285" t="n">
        <v>1759</v>
      </c>
      <c r="H22" s="286" t="n">
        <v>33</v>
      </c>
      <c r="I22" s="294" t="s">
        <v>463</v>
      </c>
      <c r="J22" s="333"/>
      <c r="K22" s="334"/>
    </row>
    <row r="23" customFormat="false" ht="18" hidden="false" customHeight="true" outlineLevel="0" collapsed="false">
      <c r="A23" s="304"/>
      <c r="B23" s="314"/>
      <c r="C23" s="284"/>
      <c r="D23" s="285"/>
      <c r="E23" s="286"/>
      <c r="F23" s="284"/>
      <c r="G23" s="285"/>
      <c r="H23" s="286"/>
      <c r="I23" s="294"/>
      <c r="J23" s="333"/>
      <c r="K23" s="334"/>
    </row>
    <row r="24" customFormat="false" ht="24.95" hidden="false" customHeight="true" outlineLevel="0" collapsed="false">
      <c r="A24" s="304"/>
      <c r="B24" s="314"/>
      <c r="C24" s="295" t="s">
        <v>454</v>
      </c>
      <c r="D24" s="285" t="n">
        <v>2019</v>
      </c>
      <c r="E24" s="286" t="n">
        <v>51.3</v>
      </c>
      <c r="F24" s="295" t="s">
        <v>448</v>
      </c>
      <c r="G24" s="285" t="n">
        <v>1683</v>
      </c>
      <c r="H24" s="286" t="n">
        <v>42.8</v>
      </c>
      <c r="I24" s="294" t="s">
        <v>465</v>
      </c>
      <c r="J24" s="333"/>
      <c r="K24" s="334"/>
    </row>
    <row r="25" customFormat="false" ht="24.95" hidden="false" customHeight="true" outlineLevel="0" collapsed="false">
      <c r="A25" s="304"/>
      <c r="B25" s="314"/>
      <c r="C25" s="295" t="s">
        <v>487</v>
      </c>
      <c r="D25" s="285" t="n">
        <v>2499</v>
      </c>
      <c r="E25" s="286" t="n">
        <v>68.9</v>
      </c>
      <c r="F25" s="295" t="s">
        <v>448</v>
      </c>
      <c r="G25" s="285" t="n">
        <v>1955</v>
      </c>
      <c r="H25" s="286" t="n">
        <v>53.9</v>
      </c>
      <c r="I25" s="294" t="s">
        <v>466</v>
      </c>
      <c r="J25" s="333"/>
      <c r="K25" s="334"/>
    </row>
    <row r="26" customFormat="false" ht="24.95" hidden="false" customHeight="true" outlineLevel="0" collapsed="false">
      <c r="A26" s="304"/>
      <c r="B26" s="314"/>
      <c r="C26" s="295" t="s">
        <v>487</v>
      </c>
      <c r="D26" s="285" t="n">
        <v>5003</v>
      </c>
      <c r="E26" s="286" t="n">
        <v>160.4</v>
      </c>
      <c r="F26" s="295" t="s">
        <v>448</v>
      </c>
      <c r="G26" s="285" t="n">
        <v>2555</v>
      </c>
      <c r="H26" s="286" t="n">
        <v>81.9</v>
      </c>
      <c r="I26" s="294" t="s">
        <v>467</v>
      </c>
      <c r="J26" s="333"/>
      <c r="K26" s="334"/>
    </row>
    <row r="27" customFormat="false" ht="24.95" hidden="false" customHeight="true" outlineLevel="0" collapsed="false">
      <c r="A27" s="304"/>
      <c r="B27" s="314"/>
      <c r="C27" s="295" t="s">
        <v>487</v>
      </c>
      <c r="D27" s="285" t="n">
        <v>9393</v>
      </c>
      <c r="E27" s="286" t="n">
        <v>404.2</v>
      </c>
      <c r="F27" s="295" t="s">
        <v>448</v>
      </c>
      <c r="G27" s="285" t="n">
        <v>3211</v>
      </c>
      <c r="H27" s="286" t="n">
        <v>138.2</v>
      </c>
      <c r="I27" s="294" t="s">
        <v>468</v>
      </c>
      <c r="J27" s="333"/>
      <c r="K27" s="334"/>
    </row>
    <row r="28" customFormat="false" ht="18" hidden="false" customHeight="true" outlineLevel="0" collapsed="false">
      <c r="A28" s="304"/>
      <c r="B28" s="314"/>
      <c r="C28" s="284"/>
      <c r="D28" s="285"/>
      <c r="E28" s="286"/>
      <c r="F28" s="284"/>
      <c r="G28" s="285"/>
      <c r="H28" s="286"/>
      <c r="I28" s="294"/>
      <c r="J28" s="333"/>
      <c r="K28" s="334"/>
    </row>
    <row r="29" customFormat="false" ht="24.95" hidden="false" customHeight="true" outlineLevel="0" collapsed="false">
      <c r="A29" s="304"/>
      <c r="B29" s="314"/>
      <c r="C29" s="295" t="s">
        <v>464</v>
      </c>
      <c r="D29" s="285" t="n">
        <v>11186</v>
      </c>
      <c r="E29" s="286" t="n">
        <v>832.9</v>
      </c>
      <c r="F29" s="295" t="s">
        <v>489</v>
      </c>
      <c r="G29" s="285" t="n">
        <v>2953</v>
      </c>
      <c r="H29" s="286" t="n">
        <v>219.9</v>
      </c>
      <c r="I29" s="294" t="s">
        <v>469</v>
      </c>
      <c r="J29" s="333"/>
      <c r="K29" s="334"/>
    </row>
    <row r="30" customFormat="false" ht="24.95" hidden="false" customHeight="true" outlineLevel="0" collapsed="false">
      <c r="A30" s="304"/>
      <c r="B30" s="314"/>
      <c r="C30" s="295" t="s">
        <v>464</v>
      </c>
      <c r="D30" s="285" t="n">
        <v>9073</v>
      </c>
      <c r="E30" s="286" t="n">
        <v>1577.9</v>
      </c>
      <c r="F30" s="295" t="s">
        <v>495</v>
      </c>
      <c r="G30" s="285" t="n">
        <v>2135</v>
      </c>
      <c r="H30" s="286" t="n">
        <v>371.3</v>
      </c>
      <c r="I30" s="294" t="s">
        <v>470</v>
      </c>
      <c r="J30" s="333"/>
      <c r="K30" s="334"/>
    </row>
    <row r="31" customFormat="false" ht="24.95" hidden="false" customHeight="true" outlineLevel="0" collapsed="false">
      <c r="A31" s="304"/>
      <c r="B31" s="314"/>
      <c r="C31" s="295" t="s">
        <v>464</v>
      </c>
      <c r="D31" s="285" t="n">
        <v>5535</v>
      </c>
      <c r="E31" s="286" t="n">
        <v>2504.5</v>
      </c>
      <c r="F31" s="295" t="s">
        <v>474</v>
      </c>
      <c r="G31" s="285" t="n">
        <v>2146</v>
      </c>
      <c r="H31" s="286" t="n">
        <v>971</v>
      </c>
      <c r="I31" s="294" t="s">
        <v>472</v>
      </c>
      <c r="J31" s="333"/>
      <c r="K31" s="334"/>
    </row>
    <row r="32" customFormat="false" ht="24.95" hidden="false" customHeight="true" outlineLevel="0" collapsed="false">
      <c r="A32" s="304"/>
      <c r="B32" s="314"/>
      <c r="C32" s="295" t="s">
        <v>464</v>
      </c>
      <c r="D32" s="285" t="n">
        <v>1618</v>
      </c>
      <c r="E32" s="286" t="n">
        <v>3595.6</v>
      </c>
      <c r="F32" s="295" t="s">
        <v>474</v>
      </c>
      <c r="G32" s="285" t="n">
        <v>1323</v>
      </c>
      <c r="H32" s="286" t="n">
        <v>2940</v>
      </c>
      <c r="I32" s="294" t="s">
        <v>473</v>
      </c>
      <c r="J32" s="333"/>
      <c r="K32" s="334"/>
    </row>
    <row r="33" customFormat="false" ht="24.95" hidden="false" customHeight="true" outlineLevel="0" collapsed="false">
      <c r="A33" s="304"/>
      <c r="B33" s="304"/>
      <c r="C33" s="295" t="s">
        <v>464</v>
      </c>
      <c r="D33" s="285" t="n">
        <v>174</v>
      </c>
      <c r="E33" s="286" t="n">
        <v>4350</v>
      </c>
      <c r="F33" s="295" t="s">
        <v>449</v>
      </c>
      <c r="G33" s="285" t="n">
        <v>135</v>
      </c>
      <c r="H33" s="286" t="n">
        <v>3375</v>
      </c>
      <c r="I33" s="294" t="s">
        <v>134</v>
      </c>
      <c r="J33" s="333"/>
      <c r="K33" s="334"/>
    </row>
    <row r="34" customFormat="false" ht="9.95" hidden="false" customHeight="true" outlineLevel="0" collapsed="false">
      <c r="B34" s="302"/>
      <c r="C34" s="298"/>
      <c r="D34" s="298"/>
      <c r="E34" s="298"/>
      <c r="F34" s="298"/>
      <c r="G34" s="298"/>
      <c r="H34" s="298"/>
      <c r="I34" s="298"/>
      <c r="J34" s="302"/>
      <c r="K34" s="334"/>
      <c r="L34" s="302"/>
      <c r="M34" s="302"/>
      <c r="N34" s="302"/>
      <c r="O34" s="302"/>
      <c r="P34" s="302"/>
      <c r="Q34" s="302"/>
      <c r="R34" s="302"/>
      <c r="S34" s="302"/>
      <c r="T34" s="302"/>
      <c r="U34" s="302"/>
      <c r="V34" s="302"/>
      <c r="W34" s="302"/>
      <c r="X34" s="302"/>
      <c r="Y34" s="302"/>
    </row>
    <row r="35" customFormat="false" ht="6.95" hidden="false" customHeight="true" outlineLevel="0" collapsed="false">
      <c r="B35" s="302"/>
      <c r="I35" s="302"/>
      <c r="J35" s="302"/>
      <c r="K35" s="334"/>
      <c r="Z35" s="302"/>
      <c r="AA35" s="302"/>
      <c r="AB35" s="302"/>
      <c r="AC35" s="302"/>
      <c r="AD35" s="302"/>
      <c r="AE35" s="302"/>
      <c r="AF35" s="302"/>
      <c r="AG35" s="302"/>
      <c r="AH35" s="302"/>
      <c r="AI35" s="302"/>
      <c r="AJ35" s="302"/>
      <c r="AK35" s="302"/>
      <c r="AL35" s="302"/>
      <c r="AM35" s="302"/>
      <c r="AN35" s="302"/>
      <c r="AO35" s="302"/>
    </row>
    <row r="36" customFormat="false" ht="12.95" hidden="false" customHeight="true" outlineLevel="0" collapsed="false">
      <c r="J36" s="302"/>
      <c r="K36" s="334"/>
    </row>
    <row r="37" s="302" customFormat="true" ht="12.95" hidden="false" customHeight="true" outlineLevel="0" collapsed="false">
      <c r="B37" s="268"/>
      <c r="C37" s="268"/>
      <c r="D37" s="268"/>
      <c r="E37" s="268"/>
      <c r="F37" s="268"/>
      <c r="G37" s="268"/>
      <c r="H37" s="268"/>
      <c r="I37" s="268"/>
      <c r="K37" s="334"/>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row>
    <row r="38" customFormat="false" ht="12.95" hidden="false" customHeight="true" outlineLevel="0" collapsed="false">
      <c r="J38" s="302"/>
      <c r="K38" s="334"/>
    </row>
    <row r="39" customFormat="false" ht="12.95" hidden="false" customHeight="true" outlineLevel="0" collapsed="false">
      <c r="J39" s="302"/>
      <c r="K39" s="334"/>
    </row>
    <row r="40" customFormat="false" ht="12.95" hidden="false" customHeight="true" outlineLevel="0" collapsed="false">
      <c r="J40" s="302"/>
      <c r="K40" s="334"/>
    </row>
    <row r="41" customFormat="false" ht="12.95" hidden="false" customHeight="true" outlineLevel="0" collapsed="false">
      <c r="J41" s="302"/>
      <c r="K41" s="334"/>
    </row>
    <row r="42" customFormat="false" ht="12.95" hidden="false" customHeight="true" outlineLevel="0" collapsed="false">
      <c r="K42" s="334"/>
    </row>
    <row r="43" customFormat="false" ht="13.5" hidden="false" customHeight="false" outlineLevel="0" collapsed="false">
      <c r="K43" s="334"/>
    </row>
    <row r="44" customFormat="false" ht="13.5" hidden="false" customHeight="false" outlineLevel="0" collapsed="false">
      <c r="K44" s="334"/>
    </row>
    <row r="45" customFormat="false" ht="13.5" hidden="false" customHeight="false" outlineLevel="0" collapsed="false">
      <c r="K45" s="334"/>
    </row>
    <row r="46" customFormat="false" ht="13.5" hidden="false" customHeight="false" outlineLevel="0" collapsed="false">
      <c r="K46" s="334"/>
    </row>
    <row r="47" customFormat="false" ht="13.5" hidden="false" customHeight="false" outlineLevel="0" collapsed="false">
      <c r="K47" s="334"/>
    </row>
    <row r="48" customFormat="false" ht="13.5" hidden="false" customHeight="false" outlineLevel="0" collapsed="false">
      <c r="K48" s="334"/>
    </row>
    <row r="50" customFormat="false" ht="13.5" hidden="false" customHeight="false" outlineLevel="0" collapsed="false">
      <c r="AC50" s="307"/>
    </row>
  </sheetData>
  <mergeCells count="3">
    <mergeCell ref="C4:E4"/>
    <mergeCell ref="F4:H4"/>
    <mergeCell ref="I4:I5"/>
  </mergeCells>
  <printOptions headings="false" gridLines="false" gridLinesSet="true" horizontalCentered="false" verticalCentered="false"/>
  <pageMargins left="0.39375" right="0.354166666666667" top="0.6"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8" width="2.99"/>
    <col collapsed="false" customWidth="true" hidden="false" outlineLevel="0" max="2" min="2" style="268" width="10.12"/>
    <col collapsed="false" customWidth="true" hidden="false" outlineLevel="0" max="3" min="3" style="268" width="13.12"/>
    <col collapsed="false" customWidth="true" hidden="false" outlineLevel="0" max="4" min="4" style="268" width="9.12"/>
    <col collapsed="false" customWidth="true" hidden="false" outlineLevel="0" max="5" min="5" style="268" width="7.87"/>
    <col collapsed="false" customWidth="true" hidden="false" outlineLevel="0" max="6" min="6" style="268" width="14.25"/>
    <col collapsed="false" customWidth="true" hidden="false" outlineLevel="0" max="7" min="7" style="268" width="9.12"/>
    <col collapsed="false" customWidth="true" hidden="false" outlineLevel="0" max="8" min="8" style="268" width="7.87"/>
    <col collapsed="false" customWidth="true" hidden="false" outlineLevel="0" max="9" min="9" style="268" width="13.12"/>
    <col collapsed="false" customWidth="true" hidden="false" outlineLevel="0" max="10" min="10" style="268" width="9.12"/>
    <col collapsed="false" customWidth="true" hidden="false" outlineLevel="0" max="11" min="11" style="268" width="7.87"/>
    <col collapsed="false" customWidth="true" hidden="false" outlineLevel="0" max="12" min="12" style="323" width="10.37"/>
    <col collapsed="false" customWidth="false" hidden="false" outlineLevel="0" max="257" min="13" style="268" width="8.99"/>
  </cols>
  <sheetData>
    <row r="1" customFormat="false" ht="13.5" hidden="false" customHeight="false" outlineLevel="0" collapsed="false">
      <c r="A1" s="302"/>
    </row>
    <row r="2" customFormat="false" ht="25.5" hidden="false" customHeight="true" outlineLevel="0" collapsed="false">
      <c r="A2" s="302"/>
      <c r="B2" s="311"/>
      <c r="J2" s="266"/>
      <c r="K2" s="271" t="s">
        <v>431</v>
      </c>
    </row>
    <row r="3" customFormat="false" ht="27" hidden="false" customHeight="true" outlineLevel="0" collapsed="false">
      <c r="A3" s="302"/>
      <c r="B3" s="324" t="s">
        <v>70</v>
      </c>
      <c r="C3" s="268" t="s">
        <v>496</v>
      </c>
    </row>
    <row r="4" customFormat="false" ht="25.5" hidden="false" customHeight="true" outlineLevel="0" collapsed="false">
      <c r="A4" s="338"/>
      <c r="B4" s="274" t="s">
        <v>109</v>
      </c>
      <c r="C4" s="275" t="s">
        <v>433</v>
      </c>
      <c r="D4" s="275"/>
      <c r="E4" s="275"/>
      <c r="F4" s="325" t="s">
        <v>497</v>
      </c>
      <c r="G4" s="326"/>
      <c r="H4" s="327"/>
      <c r="I4" s="325" t="s">
        <v>435</v>
      </c>
      <c r="J4" s="326"/>
      <c r="K4" s="339"/>
    </row>
    <row r="5" customFormat="false" ht="25.5" hidden="false" customHeight="true" outlineLevel="0" collapsed="false">
      <c r="A5" s="302"/>
      <c r="B5" s="274"/>
      <c r="C5" s="274" t="s">
        <v>436</v>
      </c>
      <c r="D5" s="274" t="s">
        <v>437</v>
      </c>
      <c r="E5" s="274" t="s">
        <v>438</v>
      </c>
      <c r="F5" s="274" t="s">
        <v>436</v>
      </c>
      <c r="G5" s="274" t="s">
        <v>437</v>
      </c>
      <c r="H5" s="274" t="s">
        <v>438</v>
      </c>
      <c r="I5" s="274" t="s">
        <v>436</v>
      </c>
      <c r="J5" s="274" t="s">
        <v>437</v>
      </c>
      <c r="K5" s="274" t="s">
        <v>438</v>
      </c>
    </row>
    <row r="6" customFormat="false" ht="27" hidden="false" customHeight="true" outlineLevel="0" collapsed="false">
      <c r="A6" s="338"/>
      <c r="B6" s="278" t="s">
        <v>439</v>
      </c>
      <c r="C6" s="279" t="s">
        <v>440</v>
      </c>
      <c r="D6" s="280" t="n">
        <v>131214</v>
      </c>
      <c r="E6" s="281" t="n">
        <v>203.2</v>
      </c>
      <c r="F6" s="279" t="s">
        <v>441</v>
      </c>
      <c r="G6" s="280" t="n">
        <v>90160</v>
      </c>
      <c r="H6" s="281" t="n">
        <v>139.6</v>
      </c>
      <c r="I6" s="279" t="s">
        <v>464</v>
      </c>
      <c r="J6" s="280" t="n">
        <v>66889</v>
      </c>
      <c r="K6" s="281" t="n">
        <v>103.6</v>
      </c>
    </row>
    <row r="7" customFormat="false" ht="23.1" hidden="false" customHeight="true" outlineLevel="0" collapsed="false">
      <c r="A7" s="302"/>
      <c r="B7" s="294"/>
      <c r="C7" s="279"/>
      <c r="D7" s="280"/>
      <c r="E7" s="281"/>
      <c r="F7" s="279"/>
      <c r="G7" s="280"/>
      <c r="H7" s="281"/>
      <c r="I7" s="279"/>
      <c r="J7" s="280"/>
      <c r="K7" s="281"/>
    </row>
    <row r="8" s="328" customFormat="true" ht="24.95" hidden="false" customHeight="true" outlineLevel="0" collapsed="false">
      <c r="A8" s="340"/>
      <c r="B8" s="289" t="s">
        <v>443</v>
      </c>
      <c r="C8" s="290" t="s">
        <v>444</v>
      </c>
      <c r="D8" s="291" t="n">
        <v>462</v>
      </c>
      <c r="E8" s="292" t="n">
        <v>86.8</v>
      </c>
      <c r="F8" s="290" t="s">
        <v>445</v>
      </c>
      <c r="G8" s="291" t="n">
        <v>194</v>
      </c>
      <c r="H8" s="292" t="n">
        <v>36.5</v>
      </c>
      <c r="I8" s="295" t="s">
        <v>488</v>
      </c>
      <c r="J8" s="291" t="n">
        <v>69</v>
      </c>
      <c r="K8" s="292" t="n">
        <v>13</v>
      </c>
      <c r="L8" s="323"/>
    </row>
    <row r="9" customFormat="false" ht="24.95" hidden="false" customHeight="true" outlineLevel="0" collapsed="false">
      <c r="A9" s="302"/>
      <c r="B9" s="294" t="s">
        <v>447</v>
      </c>
      <c r="C9" s="295" t="s">
        <v>448</v>
      </c>
      <c r="D9" s="285" t="n">
        <v>88</v>
      </c>
      <c r="E9" s="286" t="n">
        <v>4.1</v>
      </c>
      <c r="F9" s="295" t="s">
        <v>444</v>
      </c>
      <c r="G9" s="285" t="n">
        <v>68</v>
      </c>
      <c r="H9" s="286" t="n">
        <v>3.2</v>
      </c>
      <c r="I9" s="295" t="s">
        <v>440</v>
      </c>
      <c r="J9" s="285" t="n">
        <v>41</v>
      </c>
      <c r="K9" s="286" t="n">
        <v>1.9</v>
      </c>
    </row>
    <row r="10" customFormat="false" ht="24.95" hidden="false" customHeight="true" outlineLevel="0" collapsed="false">
      <c r="A10" s="302"/>
      <c r="B10" s="294" t="s">
        <v>450</v>
      </c>
      <c r="C10" s="295" t="s">
        <v>448</v>
      </c>
      <c r="D10" s="285" t="n">
        <v>60</v>
      </c>
      <c r="E10" s="286" t="n">
        <v>2.1</v>
      </c>
      <c r="F10" s="295" t="s">
        <v>440</v>
      </c>
      <c r="G10" s="285" t="n">
        <v>48</v>
      </c>
      <c r="H10" s="286" t="n">
        <v>1.7</v>
      </c>
      <c r="I10" s="295" t="s">
        <v>444</v>
      </c>
      <c r="J10" s="285" t="n">
        <v>25</v>
      </c>
      <c r="K10" s="286" t="n">
        <v>0.9</v>
      </c>
    </row>
    <row r="11" customFormat="false" ht="28.5" hidden="false" customHeight="true" outlineLevel="0" collapsed="false">
      <c r="A11" s="302"/>
      <c r="B11" s="341" t="s">
        <v>451</v>
      </c>
      <c r="C11" s="295" t="s">
        <v>440</v>
      </c>
      <c r="D11" s="285" t="n">
        <v>59</v>
      </c>
      <c r="E11" s="286" t="n">
        <v>2</v>
      </c>
      <c r="F11" s="295" t="s">
        <v>448</v>
      </c>
      <c r="G11" s="285" t="n">
        <v>35</v>
      </c>
      <c r="H11" s="286" t="n">
        <v>1.2</v>
      </c>
      <c r="I11" s="295" t="s">
        <v>490</v>
      </c>
      <c r="J11" s="285" t="n">
        <v>20</v>
      </c>
      <c r="K11" s="286" t="n">
        <v>0.7</v>
      </c>
    </row>
    <row r="12" customFormat="false" ht="24.95" hidden="false" customHeight="true" outlineLevel="0" collapsed="false">
      <c r="A12" s="302"/>
      <c r="B12" s="294" t="s">
        <v>453</v>
      </c>
      <c r="C12" s="295" t="s">
        <v>454</v>
      </c>
      <c r="D12" s="285" t="n">
        <v>176</v>
      </c>
      <c r="E12" s="286" t="n">
        <v>5.7</v>
      </c>
      <c r="F12" s="295" t="s">
        <v>448</v>
      </c>
      <c r="G12" s="285" t="n">
        <v>136</v>
      </c>
      <c r="H12" s="286" t="n">
        <v>4.4</v>
      </c>
      <c r="I12" s="295" t="s">
        <v>440</v>
      </c>
      <c r="J12" s="285" t="n">
        <v>77</v>
      </c>
      <c r="K12" s="286" t="n">
        <v>2.5</v>
      </c>
    </row>
    <row r="13" customFormat="false" ht="18" hidden="false" customHeight="true" outlineLevel="0" collapsed="false">
      <c r="A13" s="302"/>
      <c r="B13" s="294"/>
      <c r="C13" s="284"/>
      <c r="D13" s="285"/>
      <c r="E13" s="286"/>
      <c r="F13" s="284"/>
      <c r="G13" s="285"/>
      <c r="H13" s="286"/>
      <c r="I13" s="284"/>
      <c r="J13" s="285"/>
      <c r="K13" s="286"/>
    </row>
    <row r="14" s="342" customFormat="true" ht="24.95" hidden="false" customHeight="true" outlineLevel="0" collapsed="false">
      <c r="A14" s="276"/>
      <c r="B14" s="294" t="s">
        <v>455</v>
      </c>
      <c r="C14" s="295" t="s">
        <v>454</v>
      </c>
      <c r="D14" s="285" t="n">
        <v>459</v>
      </c>
      <c r="E14" s="286" t="n">
        <v>13.3</v>
      </c>
      <c r="F14" s="295" t="s">
        <v>448</v>
      </c>
      <c r="G14" s="285" t="n">
        <v>138</v>
      </c>
      <c r="H14" s="286" t="n">
        <v>4</v>
      </c>
      <c r="I14" s="295" t="s">
        <v>440</v>
      </c>
      <c r="J14" s="285" t="n">
        <v>116</v>
      </c>
      <c r="K14" s="286" t="n">
        <v>3.4</v>
      </c>
      <c r="L14" s="323"/>
    </row>
    <row r="15" customFormat="false" ht="24.95" hidden="false" customHeight="true" outlineLevel="0" collapsed="false">
      <c r="A15" s="302"/>
      <c r="B15" s="294" t="s">
        <v>456</v>
      </c>
      <c r="C15" s="295" t="s">
        <v>454</v>
      </c>
      <c r="D15" s="285" t="n">
        <v>554</v>
      </c>
      <c r="E15" s="286" t="n">
        <v>14.5</v>
      </c>
      <c r="F15" s="295" t="s">
        <v>440</v>
      </c>
      <c r="G15" s="285" t="n">
        <v>221</v>
      </c>
      <c r="H15" s="286" t="n">
        <v>5.8</v>
      </c>
      <c r="I15" s="295" t="s">
        <v>448</v>
      </c>
      <c r="J15" s="285" t="n">
        <v>152</v>
      </c>
      <c r="K15" s="286" t="n">
        <v>4</v>
      </c>
    </row>
    <row r="16" customFormat="false" ht="24.95" hidden="false" customHeight="true" outlineLevel="0" collapsed="false">
      <c r="A16" s="302"/>
      <c r="B16" s="294" t="s">
        <v>457</v>
      </c>
      <c r="C16" s="295" t="s">
        <v>454</v>
      </c>
      <c r="D16" s="285" t="n">
        <v>577</v>
      </c>
      <c r="E16" s="286" t="n">
        <v>12.4</v>
      </c>
      <c r="F16" s="295" t="s">
        <v>440</v>
      </c>
      <c r="G16" s="285" t="n">
        <v>497</v>
      </c>
      <c r="H16" s="286" t="n">
        <v>10.7</v>
      </c>
      <c r="I16" s="295" t="s">
        <v>448</v>
      </c>
      <c r="J16" s="285" t="n">
        <v>142</v>
      </c>
      <c r="K16" s="286" t="n">
        <v>3.1</v>
      </c>
    </row>
    <row r="17" customFormat="false" ht="24.95" hidden="false" customHeight="true" outlineLevel="0" collapsed="false">
      <c r="A17" s="302"/>
      <c r="B17" s="294" t="s">
        <v>458</v>
      </c>
      <c r="C17" s="295" t="s">
        <v>440</v>
      </c>
      <c r="D17" s="285" t="n">
        <v>953</v>
      </c>
      <c r="E17" s="286" t="n">
        <v>21.2</v>
      </c>
      <c r="F17" s="295" t="s">
        <v>454</v>
      </c>
      <c r="G17" s="285" t="n">
        <v>565</v>
      </c>
      <c r="H17" s="286" t="n">
        <v>12.6</v>
      </c>
      <c r="I17" s="295" t="s">
        <v>441</v>
      </c>
      <c r="J17" s="285" t="n">
        <v>179</v>
      </c>
      <c r="K17" s="286" t="n">
        <v>4</v>
      </c>
    </row>
    <row r="18" customFormat="false" ht="18" hidden="false" customHeight="true" outlineLevel="0" collapsed="false">
      <c r="A18" s="302"/>
      <c r="B18" s="294"/>
      <c r="C18" s="284"/>
      <c r="D18" s="285"/>
      <c r="E18" s="286"/>
      <c r="F18" s="284"/>
      <c r="G18" s="285"/>
      <c r="H18" s="286"/>
      <c r="I18" s="284"/>
      <c r="J18" s="285"/>
      <c r="K18" s="286"/>
    </row>
    <row r="19" customFormat="false" ht="24.95" hidden="false" customHeight="true" outlineLevel="0" collapsed="false">
      <c r="A19" s="302"/>
      <c r="B19" s="294" t="s">
        <v>460</v>
      </c>
      <c r="C19" s="295" t="s">
        <v>440</v>
      </c>
      <c r="D19" s="285" t="n">
        <v>1583</v>
      </c>
      <c r="E19" s="286" t="n">
        <v>40.8</v>
      </c>
      <c r="F19" s="295" t="s">
        <v>454</v>
      </c>
      <c r="G19" s="285" t="n">
        <v>529</v>
      </c>
      <c r="H19" s="286" t="n">
        <v>13.6</v>
      </c>
      <c r="I19" s="295" t="s">
        <v>459</v>
      </c>
      <c r="J19" s="285" t="n">
        <v>270</v>
      </c>
      <c r="K19" s="286" t="n">
        <v>7</v>
      </c>
    </row>
    <row r="20" customFormat="false" ht="24.95" hidden="false" customHeight="true" outlineLevel="0" collapsed="false">
      <c r="A20" s="302"/>
      <c r="B20" s="294" t="s">
        <v>461</v>
      </c>
      <c r="C20" s="295" t="s">
        <v>440</v>
      </c>
      <c r="D20" s="285" t="n">
        <v>2662</v>
      </c>
      <c r="E20" s="286" t="n">
        <v>70.5</v>
      </c>
      <c r="F20" s="295" t="s">
        <v>454</v>
      </c>
      <c r="G20" s="285" t="n">
        <v>468</v>
      </c>
      <c r="H20" s="286" t="n">
        <v>12.4</v>
      </c>
      <c r="I20" s="295" t="s">
        <v>464</v>
      </c>
      <c r="J20" s="285" t="n">
        <v>435</v>
      </c>
      <c r="K20" s="286" t="n">
        <v>11.5</v>
      </c>
    </row>
    <row r="21" customFormat="false" ht="24.95" hidden="false" customHeight="true" outlineLevel="0" collapsed="false">
      <c r="A21" s="302"/>
      <c r="B21" s="294" t="s">
        <v>462</v>
      </c>
      <c r="C21" s="295" t="s">
        <v>440</v>
      </c>
      <c r="D21" s="285" t="n">
        <v>4853</v>
      </c>
      <c r="E21" s="286" t="n">
        <v>116.2</v>
      </c>
      <c r="F21" s="295" t="s">
        <v>464</v>
      </c>
      <c r="G21" s="285" t="n">
        <v>759</v>
      </c>
      <c r="H21" s="286" t="n">
        <v>18.2</v>
      </c>
      <c r="I21" s="295" t="s">
        <v>441</v>
      </c>
      <c r="J21" s="285" t="n">
        <v>662</v>
      </c>
      <c r="K21" s="286" t="n">
        <v>15.9</v>
      </c>
    </row>
    <row r="22" customFormat="false" ht="24.95" hidden="false" customHeight="true" outlineLevel="0" collapsed="false">
      <c r="A22" s="302"/>
      <c r="B22" s="294" t="s">
        <v>463</v>
      </c>
      <c r="C22" s="295" t="s">
        <v>440</v>
      </c>
      <c r="D22" s="285" t="n">
        <v>8824</v>
      </c>
      <c r="E22" s="286" t="n">
        <v>162.5</v>
      </c>
      <c r="F22" s="295" t="s">
        <v>464</v>
      </c>
      <c r="G22" s="285" t="n">
        <v>1385</v>
      </c>
      <c r="H22" s="286" t="n">
        <v>25.5</v>
      </c>
      <c r="I22" s="295" t="s">
        <v>441</v>
      </c>
      <c r="J22" s="285" t="n">
        <v>1331</v>
      </c>
      <c r="K22" s="286" t="n">
        <v>24.5</v>
      </c>
    </row>
    <row r="23" customFormat="false" ht="18" hidden="false" customHeight="true" outlineLevel="0" collapsed="false">
      <c r="A23" s="302"/>
      <c r="B23" s="294"/>
      <c r="C23" s="284"/>
      <c r="D23" s="285"/>
      <c r="E23" s="286"/>
      <c r="F23" s="284"/>
      <c r="G23" s="285"/>
      <c r="H23" s="286"/>
      <c r="I23" s="284"/>
      <c r="J23" s="285"/>
      <c r="K23" s="286"/>
    </row>
    <row r="24" customFormat="false" ht="24.95" hidden="false" customHeight="true" outlineLevel="0" collapsed="false">
      <c r="A24" s="302"/>
      <c r="B24" s="294" t="s">
        <v>465</v>
      </c>
      <c r="C24" s="295" t="s">
        <v>440</v>
      </c>
      <c r="D24" s="285" t="n">
        <v>9046</v>
      </c>
      <c r="E24" s="286" t="n">
        <v>217.7</v>
      </c>
      <c r="F24" s="295" t="s">
        <v>441</v>
      </c>
      <c r="G24" s="285" t="n">
        <v>1767</v>
      </c>
      <c r="H24" s="286" t="n">
        <v>42.5</v>
      </c>
      <c r="I24" s="295" t="s">
        <v>464</v>
      </c>
      <c r="J24" s="285" t="n">
        <v>1550</v>
      </c>
      <c r="K24" s="286" t="n">
        <v>37.3</v>
      </c>
    </row>
    <row r="25" customFormat="false" ht="24.95" hidden="false" customHeight="true" outlineLevel="0" collapsed="false">
      <c r="A25" s="302"/>
      <c r="B25" s="294" t="s">
        <v>466</v>
      </c>
      <c r="C25" s="295" t="s">
        <v>440</v>
      </c>
      <c r="D25" s="285" t="n">
        <v>11878</v>
      </c>
      <c r="E25" s="286" t="n">
        <v>299.9</v>
      </c>
      <c r="F25" s="295" t="s">
        <v>441</v>
      </c>
      <c r="G25" s="285" t="n">
        <v>2927</v>
      </c>
      <c r="H25" s="286" t="n">
        <v>73.9</v>
      </c>
      <c r="I25" s="295" t="s">
        <v>464</v>
      </c>
      <c r="J25" s="285" t="n">
        <v>2357</v>
      </c>
      <c r="K25" s="286" t="n">
        <v>59.5</v>
      </c>
    </row>
    <row r="26" customFormat="false" ht="24.75" hidden="false" customHeight="true" outlineLevel="0" collapsed="false">
      <c r="A26" s="302"/>
      <c r="B26" s="294" t="s">
        <v>467</v>
      </c>
      <c r="C26" s="295" t="s">
        <v>440</v>
      </c>
      <c r="D26" s="285" t="n">
        <v>16332</v>
      </c>
      <c r="E26" s="286" t="n">
        <v>445.4</v>
      </c>
      <c r="F26" s="295" t="s">
        <v>441</v>
      </c>
      <c r="G26" s="285" t="n">
        <v>5689</v>
      </c>
      <c r="H26" s="286" t="n">
        <v>155.1</v>
      </c>
      <c r="I26" s="295" t="s">
        <v>464</v>
      </c>
      <c r="J26" s="285" t="n">
        <v>4263</v>
      </c>
      <c r="K26" s="286" t="n">
        <v>116.3</v>
      </c>
    </row>
    <row r="27" customFormat="false" ht="24.95" hidden="false" customHeight="true" outlineLevel="0" collapsed="false">
      <c r="A27" s="302"/>
      <c r="B27" s="294" t="s">
        <v>468</v>
      </c>
      <c r="C27" s="295" t="s">
        <v>440</v>
      </c>
      <c r="D27" s="285" t="n">
        <v>19699</v>
      </c>
      <c r="E27" s="286" t="n">
        <v>641.9</v>
      </c>
      <c r="F27" s="295" t="s">
        <v>441</v>
      </c>
      <c r="G27" s="285" t="n">
        <v>10077</v>
      </c>
      <c r="H27" s="286" t="n">
        <v>328.3</v>
      </c>
      <c r="I27" s="295" t="s">
        <v>464</v>
      </c>
      <c r="J27" s="285" t="n">
        <v>7529</v>
      </c>
      <c r="K27" s="286" t="n">
        <v>245.3</v>
      </c>
    </row>
    <row r="28" customFormat="false" ht="18" hidden="false" customHeight="true" outlineLevel="0" collapsed="false">
      <c r="A28" s="302"/>
      <c r="B28" s="294"/>
      <c r="C28" s="284"/>
      <c r="D28" s="285"/>
      <c r="E28" s="286"/>
      <c r="F28" s="284"/>
      <c r="G28" s="285"/>
      <c r="H28" s="286"/>
      <c r="I28" s="284"/>
      <c r="J28" s="285"/>
      <c r="K28" s="286"/>
    </row>
    <row r="29" customFormat="false" ht="24.95" hidden="false" customHeight="true" outlineLevel="0" collapsed="false">
      <c r="A29" s="302"/>
      <c r="B29" s="294" t="s">
        <v>469</v>
      </c>
      <c r="C29" s="295" t="s">
        <v>440</v>
      </c>
      <c r="D29" s="285" t="n">
        <v>21152</v>
      </c>
      <c r="E29" s="286" t="n">
        <v>919.7</v>
      </c>
      <c r="F29" s="295" t="s">
        <v>441</v>
      </c>
      <c r="G29" s="285" t="n">
        <v>16425</v>
      </c>
      <c r="H29" s="286" t="n">
        <v>714.1</v>
      </c>
      <c r="I29" s="295" t="s">
        <v>464</v>
      </c>
      <c r="J29" s="285" t="n">
        <v>12418</v>
      </c>
      <c r="K29" s="286" t="n">
        <v>539.9</v>
      </c>
    </row>
    <row r="30" customFormat="false" ht="24.95" hidden="false" customHeight="true" outlineLevel="0" collapsed="false">
      <c r="A30" s="302"/>
      <c r="B30" s="294" t="s">
        <v>470</v>
      </c>
      <c r="C30" s="295" t="s">
        <v>441</v>
      </c>
      <c r="D30" s="285" t="n">
        <v>20460</v>
      </c>
      <c r="E30" s="286" t="n">
        <v>1506.6</v>
      </c>
      <c r="F30" s="295" t="s">
        <v>440</v>
      </c>
      <c r="G30" s="285" t="n">
        <v>18108</v>
      </c>
      <c r="H30" s="286" t="n">
        <v>1333.4</v>
      </c>
      <c r="I30" s="295" t="s">
        <v>464</v>
      </c>
      <c r="J30" s="285" t="n">
        <v>15330</v>
      </c>
      <c r="K30" s="286" t="n">
        <v>1128.9</v>
      </c>
    </row>
    <row r="31" s="266" customFormat="true" ht="24.95" hidden="false" customHeight="true" outlineLevel="0" collapsed="false">
      <c r="B31" s="294" t="s">
        <v>472</v>
      </c>
      <c r="C31" s="295" t="s">
        <v>459</v>
      </c>
      <c r="D31" s="285" t="n">
        <v>18991</v>
      </c>
      <c r="E31" s="286" t="n">
        <v>2847.2</v>
      </c>
      <c r="F31" s="295" t="s">
        <v>464</v>
      </c>
      <c r="G31" s="285" t="n">
        <v>13602</v>
      </c>
      <c r="H31" s="286" t="n">
        <v>2039.3</v>
      </c>
      <c r="I31" s="295" t="s">
        <v>471</v>
      </c>
      <c r="J31" s="285" t="n">
        <v>13366</v>
      </c>
      <c r="K31" s="286" t="n">
        <v>2003.9</v>
      </c>
      <c r="L31" s="323"/>
    </row>
    <row r="32" s="266" customFormat="true" ht="24.95" hidden="false" customHeight="true" outlineLevel="0" collapsed="false">
      <c r="B32" s="294" t="s">
        <v>473</v>
      </c>
      <c r="C32" s="295" t="s">
        <v>459</v>
      </c>
      <c r="D32" s="285" t="n">
        <v>8870</v>
      </c>
      <c r="E32" s="286" t="n">
        <v>4668.4</v>
      </c>
      <c r="F32" s="295" t="s">
        <v>471</v>
      </c>
      <c r="G32" s="285" t="n">
        <v>6824</v>
      </c>
      <c r="H32" s="286" t="n">
        <v>3591.6</v>
      </c>
      <c r="I32" s="295" t="s">
        <v>464</v>
      </c>
      <c r="J32" s="285" t="n">
        <v>5714</v>
      </c>
      <c r="K32" s="286" t="n">
        <v>3007.4</v>
      </c>
      <c r="L32" s="323"/>
    </row>
    <row r="33" customFormat="false" ht="24.95" hidden="false" customHeight="true" outlineLevel="0" collapsed="false">
      <c r="A33" s="302"/>
      <c r="B33" s="294" t="s">
        <v>134</v>
      </c>
      <c r="C33" s="295" t="s">
        <v>474</v>
      </c>
      <c r="D33" s="285" t="n">
        <v>2083</v>
      </c>
      <c r="E33" s="286" t="n">
        <v>8679.2</v>
      </c>
      <c r="F33" s="295" t="s">
        <v>459</v>
      </c>
      <c r="G33" s="285" t="n">
        <v>1733</v>
      </c>
      <c r="H33" s="286" t="n">
        <v>7220.8</v>
      </c>
      <c r="I33" s="295" t="s">
        <v>471</v>
      </c>
      <c r="J33" s="285" t="n">
        <v>1510</v>
      </c>
      <c r="K33" s="286" t="n">
        <v>6291.7</v>
      </c>
    </row>
    <row r="34" s="302" customFormat="true" ht="9.95" hidden="false" customHeight="true" outlineLevel="0" collapsed="false">
      <c r="B34" s="298"/>
      <c r="C34" s="298"/>
      <c r="D34" s="298"/>
      <c r="E34" s="298"/>
      <c r="F34" s="298"/>
      <c r="G34" s="298"/>
      <c r="H34" s="298"/>
      <c r="I34" s="298"/>
      <c r="J34" s="298"/>
      <c r="K34" s="298"/>
      <c r="L34" s="329"/>
    </row>
    <row r="35" customFormat="false" ht="6.95" hidden="false" customHeight="true" outlineLevel="0" collapsed="false">
      <c r="A35" s="302"/>
    </row>
    <row r="36" customFormat="false" ht="12.95" hidden="false" customHeight="true" outlineLevel="0" collapsed="false">
      <c r="A36" s="302"/>
      <c r="B36" s="306" t="s">
        <v>475</v>
      </c>
      <c r="C36" s="307"/>
      <c r="D36" s="307"/>
      <c r="E36" s="307"/>
      <c r="F36" s="307"/>
      <c r="G36" s="307"/>
      <c r="H36" s="307"/>
    </row>
    <row r="37" customFormat="false" ht="12.95" hidden="false" customHeight="true" outlineLevel="0" collapsed="false">
      <c r="A37" s="302"/>
      <c r="B37" s="306" t="s">
        <v>476</v>
      </c>
      <c r="C37" s="307"/>
      <c r="D37" s="307"/>
      <c r="E37" s="307"/>
      <c r="F37" s="307"/>
      <c r="G37" s="307"/>
      <c r="H37" s="307"/>
    </row>
    <row r="38" customFormat="false" ht="12.95" hidden="false" customHeight="true" outlineLevel="0" collapsed="false">
      <c r="B38" s="306" t="s">
        <v>477</v>
      </c>
      <c r="C38" s="307"/>
      <c r="D38" s="307"/>
      <c r="E38" s="307"/>
      <c r="F38" s="307"/>
      <c r="G38" s="307"/>
      <c r="H38" s="307"/>
    </row>
    <row r="39" customFormat="false" ht="12.95" hidden="false" customHeight="true" outlineLevel="0" collapsed="false">
      <c r="B39" s="306" t="s">
        <v>478</v>
      </c>
      <c r="C39" s="307"/>
      <c r="D39" s="307"/>
      <c r="E39" s="307"/>
      <c r="F39" s="307"/>
      <c r="G39" s="307"/>
      <c r="H39" s="307"/>
    </row>
    <row r="40" customFormat="false" ht="12.95" hidden="false" customHeight="true" outlineLevel="0" collapsed="false">
      <c r="B40" s="306" t="s">
        <v>479</v>
      </c>
      <c r="C40" s="307"/>
      <c r="D40" s="307"/>
      <c r="E40" s="307"/>
      <c r="F40" s="307"/>
      <c r="G40" s="307"/>
      <c r="H40" s="307"/>
    </row>
    <row r="41" customFormat="false" ht="12.95" hidden="false" customHeight="true" outlineLevel="0" collapsed="false">
      <c r="B41" s="306" t="s">
        <v>480</v>
      </c>
      <c r="C41" s="307"/>
      <c r="D41" s="307"/>
      <c r="E41" s="307"/>
      <c r="F41" s="307"/>
      <c r="G41" s="307"/>
      <c r="H41" s="307"/>
    </row>
    <row r="42" customFormat="false" ht="12.95" hidden="false" customHeight="true" outlineLevel="0" collapsed="false">
      <c r="B42" s="306" t="s">
        <v>481</v>
      </c>
      <c r="C42" s="307"/>
      <c r="D42" s="307"/>
      <c r="E42" s="307"/>
      <c r="F42" s="307"/>
      <c r="G42" s="307"/>
      <c r="H42" s="307"/>
    </row>
    <row r="43" customFormat="false" ht="12.95" hidden="false" customHeight="true" outlineLevel="0" collapsed="false">
      <c r="B43" s="309" t="s">
        <v>482</v>
      </c>
      <c r="C43" s="307"/>
      <c r="D43" s="307"/>
      <c r="E43" s="307"/>
      <c r="F43" s="307"/>
      <c r="G43" s="307"/>
      <c r="H43" s="307"/>
    </row>
  </sheetData>
  <mergeCells count="2">
    <mergeCell ref="B4:B5"/>
    <mergeCell ref="C4:E4"/>
  </mergeCells>
  <printOptions headings="false" gridLines="false" gridLinesSet="true" horizontalCentered="false" verticalCentered="false"/>
  <pageMargins left="0.190277777777778" right="0.354166666666667" top="0.590277777777778" bottom="0.6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68" width="4.62"/>
    <col collapsed="false" customWidth="true" hidden="false" outlineLevel="0" max="3" min="3" style="268" width="13.25"/>
    <col collapsed="false" customWidth="true" hidden="false" outlineLevel="0" max="4" min="4" style="268" width="9.12"/>
    <col collapsed="false" customWidth="true" hidden="false" outlineLevel="0" max="5" min="5" style="268" width="8.12"/>
    <col collapsed="false" customWidth="true" hidden="false" outlineLevel="0" max="6" min="6" style="268" width="15.12"/>
    <col collapsed="false" customWidth="true" hidden="false" outlineLevel="0" max="7" min="7" style="268" width="9.12"/>
    <col collapsed="false" customWidth="true" hidden="false" outlineLevel="0" max="8" min="8" style="268" width="8.12"/>
    <col collapsed="false" customWidth="true" hidden="false" outlineLevel="0" max="9" min="9" style="268" width="10.12"/>
    <col collapsed="false" customWidth="false" hidden="false" outlineLevel="0" max="10" min="10" style="268" width="8.99"/>
    <col collapsed="false" customWidth="true" hidden="false" outlineLevel="0" max="11" min="11" style="322" width="10.37"/>
    <col collapsed="false" customWidth="false" hidden="false" outlineLevel="0" max="257" min="12" style="268" width="8.99"/>
  </cols>
  <sheetData>
    <row r="1" customFormat="false" ht="13.5" hidden="false" customHeight="false" outlineLevel="0" collapsed="false">
      <c r="B1" s="302"/>
    </row>
    <row r="2" customFormat="false" ht="25.5" hidden="false" customHeight="true" outlineLevel="0" collapsed="false">
      <c r="B2" s="302"/>
      <c r="C2" s="311" t="s">
        <v>483</v>
      </c>
    </row>
    <row r="3" customFormat="false" ht="27" hidden="false" customHeight="true" outlineLevel="0" collapsed="false">
      <c r="B3" s="302"/>
      <c r="H3" s="266"/>
      <c r="I3" s="312" t="s">
        <v>484</v>
      </c>
    </row>
    <row r="4" customFormat="false" ht="25.5" hidden="false" customHeight="true" outlineLevel="0" collapsed="false">
      <c r="B4" s="338"/>
      <c r="C4" s="275" t="s">
        <v>485</v>
      </c>
      <c r="D4" s="275"/>
      <c r="E4" s="275"/>
      <c r="F4" s="275" t="s">
        <v>486</v>
      </c>
      <c r="G4" s="275"/>
      <c r="H4" s="275"/>
      <c r="I4" s="274" t="s">
        <v>109</v>
      </c>
    </row>
    <row r="5" customFormat="false" ht="25.5" hidden="false" customHeight="true" outlineLevel="0" collapsed="false">
      <c r="B5" s="302"/>
      <c r="C5" s="274" t="s">
        <v>436</v>
      </c>
      <c r="D5" s="343" t="s">
        <v>437</v>
      </c>
      <c r="E5" s="274" t="s">
        <v>438</v>
      </c>
      <c r="F5" s="274" t="s">
        <v>436</v>
      </c>
      <c r="G5" s="274" t="s">
        <v>437</v>
      </c>
      <c r="H5" s="274" t="s">
        <v>438</v>
      </c>
      <c r="I5" s="274"/>
    </row>
    <row r="6" customFormat="false" ht="27" hidden="false" customHeight="true" outlineLevel="0" collapsed="false">
      <c r="B6" s="338"/>
      <c r="C6" s="279" t="s">
        <v>487</v>
      </c>
      <c r="D6" s="344" t="n">
        <v>50645</v>
      </c>
      <c r="E6" s="281" t="n">
        <v>78.4</v>
      </c>
      <c r="F6" s="279" t="s">
        <v>491</v>
      </c>
      <c r="G6" s="280" t="n">
        <v>20878</v>
      </c>
      <c r="H6" s="281" t="n">
        <v>32.3</v>
      </c>
      <c r="I6" s="278" t="s">
        <v>439</v>
      </c>
      <c r="J6" s="345"/>
    </row>
    <row r="7" customFormat="false" ht="23.1" hidden="false" customHeight="true" outlineLevel="0" collapsed="false">
      <c r="B7" s="302"/>
      <c r="C7" s="284"/>
      <c r="D7" s="285"/>
      <c r="E7" s="286"/>
      <c r="F7" s="284"/>
      <c r="G7" s="285"/>
      <c r="H7" s="286"/>
      <c r="I7" s="294"/>
      <c r="J7" s="345"/>
    </row>
    <row r="8" s="328" customFormat="true" ht="24.95" hidden="false" customHeight="true" outlineLevel="0" collapsed="false">
      <c r="B8" s="340"/>
      <c r="C8" s="293" t="s">
        <v>446</v>
      </c>
      <c r="D8" s="291" t="n">
        <v>65</v>
      </c>
      <c r="E8" s="292" t="n">
        <v>12.2</v>
      </c>
      <c r="F8" s="290" t="s">
        <v>489</v>
      </c>
      <c r="G8" s="291" t="n">
        <v>58</v>
      </c>
      <c r="H8" s="292" t="n">
        <v>10.9</v>
      </c>
      <c r="I8" s="318" t="s">
        <v>443</v>
      </c>
      <c r="J8" s="345"/>
      <c r="K8" s="346"/>
    </row>
    <row r="9" customFormat="false" ht="24.95" hidden="false" customHeight="true" outlineLevel="0" collapsed="false">
      <c r="B9" s="302"/>
      <c r="C9" s="295" t="s">
        <v>459</v>
      </c>
      <c r="D9" s="285" t="n">
        <v>34</v>
      </c>
      <c r="E9" s="286" t="n">
        <v>1.6</v>
      </c>
      <c r="F9" s="295" t="s">
        <v>471</v>
      </c>
      <c r="G9" s="285" t="n">
        <v>25</v>
      </c>
      <c r="H9" s="286" t="n">
        <v>1.2</v>
      </c>
      <c r="I9" s="294" t="s">
        <v>447</v>
      </c>
      <c r="J9" s="345"/>
    </row>
    <row r="10" customFormat="false" ht="24.95" hidden="false" customHeight="true" outlineLevel="0" collapsed="false">
      <c r="B10" s="302"/>
      <c r="C10" s="295" t="s">
        <v>498</v>
      </c>
      <c r="D10" s="285" t="n">
        <v>14</v>
      </c>
      <c r="E10" s="286" t="n">
        <v>0.5</v>
      </c>
      <c r="F10" s="295" t="s">
        <v>441</v>
      </c>
      <c r="G10" s="285" t="n">
        <v>13</v>
      </c>
      <c r="H10" s="286" t="n">
        <v>0.5</v>
      </c>
      <c r="I10" s="294" t="s">
        <v>450</v>
      </c>
      <c r="J10" s="345"/>
    </row>
    <row r="11" customFormat="false" ht="28.5" hidden="false" customHeight="true" outlineLevel="0" collapsed="false">
      <c r="B11" s="302"/>
      <c r="C11" s="295" t="s">
        <v>459</v>
      </c>
      <c r="D11" s="285" t="n">
        <v>16</v>
      </c>
      <c r="E11" s="286" t="n">
        <v>0.6</v>
      </c>
      <c r="F11" s="295" t="s">
        <v>444</v>
      </c>
      <c r="G11" s="285" t="n">
        <v>13</v>
      </c>
      <c r="H11" s="286" t="n">
        <v>0.4</v>
      </c>
      <c r="I11" s="294" t="s">
        <v>451</v>
      </c>
      <c r="J11" s="345"/>
    </row>
    <row r="12" customFormat="false" ht="24.95" hidden="false" customHeight="true" outlineLevel="0" collapsed="false">
      <c r="B12" s="302"/>
      <c r="C12" s="295" t="s">
        <v>441</v>
      </c>
      <c r="D12" s="285" t="n">
        <v>29</v>
      </c>
      <c r="E12" s="286" t="n">
        <v>0.9</v>
      </c>
      <c r="F12" s="295" t="s">
        <v>464</v>
      </c>
      <c r="G12" s="285" t="n">
        <v>17</v>
      </c>
      <c r="H12" s="286" t="n">
        <v>0.6</v>
      </c>
      <c r="I12" s="294" t="s">
        <v>453</v>
      </c>
      <c r="J12" s="345"/>
    </row>
    <row r="13" customFormat="false" ht="18" hidden="false" customHeight="true" outlineLevel="0" collapsed="false">
      <c r="B13" s="302"/>
      <c r="C13" s="284"/>
      <c r="D13" s="285"/>
      <c r="E13" s="286"/>
      <c r="F13" s="284"/>
      <c r="G13" s="285"/>
      <c r="H13" s="286"/>
      <c r="I13" s="294"/>
      <c r="J13" s="345"/>
    </row>
    <row r="14" s="342" customFormat="true" ht="24.95" hidden="false" customHeight="true" outlineLevel="0" collapsed="false">
      <c r="B14" s="276"/>
      <c r="C14" s="295" t="s">
        <v>441</v>
      </c>
      <c r="D14" s="285" t="n">
        <v>44</v>
      </c>
      <c r="E14" s="286" t="n">
        <v>1.3</v>
      </c>
      <c r="F14" s="347" t="s">
        <v>471</v>
      </c>
      <c r="G14" s="285" t="n">
        <v>22</v>
      </c>
      <c r="H14" s="286" t="n">
        <v>0.6</v>
      </c>
      <c r="I14" s="294" t="s">
        <v>455</v>
      </c>
      <c r="J14" s="345"/>
      <c r="K14" s="348"/>
    </row>
    <row r="15" customFormat="false" ht="24.95" hidden="false" customHeight="true" outlineLevel="0" collapsed="false">
      <c r="B15" s="302"/>
      <c r="C15" s="295" t="s">
        <v>441</v>
      </c>
      <c r="D15" s="285" t="n">
        <v>72</v>
      </c>
      <c r="E15" s="286" t="n">
        <v>1.9</v>
      </c>
      <c r="F15" s="295" t="s">
        <v>464</v>
      </c>
      <c r="G15" s="285" t="n">
        <v>32</v>
      </c>
      <c r="H15" s="286" t="n">
        <v>0.8</v>
      </c>
      <c r="I15" s="294" t="s">
        <v>456</v>
      </c>
      <c r="J15" s="345"/>
    </row>
    <row r="16" customFormat="false" ht="24.95" hidden="false" customHeight="true" outlineLevel="0" collapsed="false">
      <c r="B16" s="302"/>
      <c r="C16" s="295" t="s">
        <v>441</v>
      </c>
      <c r="D16" s="285" t="n">
        <v>115</v>
      </c>
      <c r="E16" s="286" t="n">
        <v>2.5</v>
      </c>
      <c r="F16" s="295" t="s">
        <v>464</v>
      </c>
      <c r="G16" s="285" t="n">
        <v>66</v>
      </c>
      <c r="H16" s="286" t="n">
        <v>1.4</v>
      </c>
      <c r="I16" s="294" t="s">
        <v>457</v>
      </c>
      <c r="J16" s="345"/>
    </row>
    <row r="17" customFormat="false" ht="24.95" hidden="false" customHeight="true" outlineLevel="0" collapsed="false">
      <c r="B17" s="302"/>
      <c r="C17" s="295" t="s">
        <v>448</v>
      </c>
      <c r="D17" s="285" t="n">
        <v>158</v>
      </c>
      <c r="E17" s="286" t="n">
        <v>3.5</v>
      </c>
      <c r="F17" s="295" t="s">
        <v>464</v>
      </c>
      <c r="G17" s="285" t="n">
        <v>129</v>
      </c>
      <c r="H17" s="286" t="n">
        <v>2.9</v>
      </c>
      <c r="I17" s="294" t="s">
        <v>458</v>
      </c>
      <c r="J17" s="345"/>
    </row>
    <row r="18" customFormat="false" ht="18" hidden="false" customHeight="true" outlineLevel="0" collapsed="false">
      <c r="B18" s="302"/>
      <c r="C18" s="284"/>
      <c r="D18" s="285"/>
      <c r="E18" s="286"/>
      <c r="F18" s="284"/>
      <c r="G18" s="285"/>
      <c r="H18" s="286"/>
      <c r="I18" s="294"/>
      <c r="J18" s="345"/>
    </row>
    <row r="19" customFormat="false" ht="24.95" hidden="false" customHeight="true" outlineLevel="0" collapsed="false">
      <c r="B19" s="302"/>
      <c r="C19" s="295" t="s">
        <v>464</v>
      </c>
      <c r="D19" s="285" t="n">
        <v>265</v>
      </c>
      <c r="E19" s="286" t="n">
        <v>6.8</v>
      </c>
      <c r="F19" s="295" t="s">
        <v>448</v>
      </c>
      <c r="G19" s="285" t="n">
        <v>169</v>
      </c>
      <c r="H19" s="286" t="n">
        <v>4.4</v>
      </c>
      <c r="I19" s="294" t="s">
        <v>460</v>
      </c>
      <c r="J19" s="345"/>
    </row>
    <row r="20" customFormat="false" ht="24.95" hidden="false" customHeight="true" outlineLevel="0" collapsed="false">
      <c r="B20" s="302"/>
      <c r="C20" s="295" t="s">
        <v>441</v>
      </c>
      <c r="D20" s="285" t="n">
        <v>409</v>
      </c>
      <c r="E20" s="286" t="n">
        <v>10.8</v>
      </c>
      <c r="F20" s="295" t="s">
        <v>448</v>
      </c>
      <c r="G20" s="285" t="n">
        <v>202</v>
      </c>
      <c r="H20" s="286" t="n">
        <v>5.3</v>
      </c>
      <c r="I20" s="294" t="s">
        <v>461</v>
      </c>
      <c r="J20" s="345"/>
    </row>
    <row r="21" customFormat="false" ht="24.95" hidden="false" customHeight="true" outlineLevel="0" collapsed="false">
      <c r="B21" s="302"/>
      <c r="C21" s="295" t="s">
        <v>454</v>
      </c>
      <c r="D21" s="285" t="n">
        <v>620</v>
      </c>
      <c r="E21" s="286" t="n">
        <v>14.9</v>
      </c>
      <c r="F21" s="295" t="s">
        <v>448</v>
      </c>
      <c r="G21" s="285" t="n">
        <v>314</v>
      </c>
      <c r="H21" s="286" t="n">
        <v>7.5</v>
      </c>
      <c r="I21" s="294" t="s">
        <v>462</v>
      </c>
      <c r="J21" s="345"/>
    </row>
    <row r="22" customFormat="false" ht="24.95" hidden="false" customHeight="true" outlineLevel="0" collapsed="false">
      <c r="B22" s="302"/>
      <c r="C22" s="295" t="s">
        <v>454</v>
      </c>
      <c r="D22" s="285" t="n">
        <v>845</v>
      </c>
      <c r="E22" s="286" t="n">
        <v>15.6</v>
      </c>
      <c r="F22" s="295" t="s">
        <v>448</v>
      </c>
      <c r="G22" s="285" t="n">
        <v>598</v>
      </c>
      <c r="H22" s="286" t="n">
        <v>11</v>
      </c>
      <c r="I22" s="294" t="s">
        <v>463</v>
      </c>
      <c r="J22" s="345"/>
    </row>
    <row r="23" customFormat="false" ht="18" hidden="false" customHeight="true" outlineLevel="0" collapsed="false">
      <c r="B23" s="302"/>
      <c r="C23" s="284"/>
      <c r="D23" s="285"/>
      <c r="E23" s="286"/>
      <c r="F23" s="284"/>
      <c r="G23" s="285"/>
      <c r="H23" s="286"/>
      <c r="I23" s="294"/>
      <c r="J23" s="345"/>
    </row>
    <row r="24" customFormat="false" ht="24.95" hidden="false" customHeight="true" outlineLevel="0" collapsed="false">
      <c r="B24" s="302"/>
      <c r="C24" s="295" t="s">
        <v>454</v>
      </c>
      <c r="D24" s="285" t="n">
        <v>663</v>
      </c>
      <c r="E24" s="286" t="n">
        <v>16</v>
      </c>
      <c r="F24" s="295" t="s">
        <v>448</v>
      </c>
      <c r="G24" s="285" t="n">
        <v>626</v>
      </c>
      <c r="H24" s="286" t="n">
        <v>15.1</v>
      </c>
      <c r="I24" s="294" t="s">
        <v>465</v>
      </c>
      <c r="J24" s="345"/>
    </row>
    <row r="25" customFormat="false" ht="24.95" hidden="false" customHeight="true" outlineLevel="0" collapsed="false">
      <c r="B25" s="302"/>
      <c r="C25" s="295" t="s">
        <v>448</v>
      </c>
      <c r="D25" s="285" t="n">
        <v>900</v>
      </c>
      <c r="E25" s="286" t="n">
        <v>22.7</v>
      </c>
      <c r="F25" s="295" t="s">
        <v>487</v>
      </c>
      <c r="G25" s="285" t="n">
        <v>866</v>
      </c>
      <c r="H25" s="286" t="n">
        <v>21.9</v>
      </c>
      <c r="I25" s="294" t="s">
        <v>466</v>
      </c>
      <c r="J25" s="345"/>
    </row>
    <row r="26" customFormat="false" ht="24.75" hidden="false" customHeight="true" outlineLevel="0" collapsed="false">
      <c r="B26" s="302"/>
      <c r="C26" s="295" t="s">
        <v>487</v>
      </c>
      <c r="D26" s="285" t="n">
        <v>1927</v>
      </c>
      <c r="E26" s="286" t="n">
        <v>52.5</v>
      </c>
      <c r="F26" s="295" t="s">
        <v>448</v>
      </c>
      <c r="G26" s="285" t="n">
        <v>1361</v>
      </c>
      <c r="H26" s="286" t="n">
        <v>37.1</v>
      </c>
      <c r="I26" s="294" t="s">
        <v>467</v>
      </c>
      <c r="J26" s="345"/>
    </row>
    <row r="27" customFormat="false" ht="24.95" hidden="false" customHeight="true" outlineLevel="0" collapsed="false">
      <c r="B27" s="302"/>
      <c r="C27" s="295" t="s">
        <v>487</v>
      </c>
      <c r="D27" s="285" t="n">
        <v>4225</v>
      </c>
      <c r="E27" s="286" t="n">
        <v>137.7</v>
      </c>
      <c r="F27" s="295" t="s">
        <v>448</v>
      </c>
      <c r="G27" s="285" t="n">
        <v>2028</v>
      </c>
      <c r="H27" s="286" t="n">
        <v>66.1</v>
      </c>
      <c r="I27" s="294" t="s">
        <v>468</v>
      </c>
      <c r="J27" s="345"/>
    </row>
    <row r="28" customFormat="false" ht="18" hidden="false" customHeight="true" outlineLevel="0" collapsed="false">
      <c r="B28" s="302"/>
      <c r="C28" s="284"/>
      <c r="D28" s="285"/>
      <c r="E28" s="286"/>
      <c r="F28" s="284"/>
      <c r="G28" s="285"/>
      <c r="H28" s="286"/>
      <c r="I28" s="294"/>
      <c r="J28" s="345"/>
    </row>
    <row r="29" customFormat="false" ht="24.95" hidden="false" customHeight="true" outlineLevel="0" collapsed="false">
      <c r="B29" s="302"/>
      <c r="C29" s="295" t="s">
        <v>487</v>
      </c>
      <c r="D29" s="285" t="n">
        <v>8387</v>
      </c>
      <c r="E29" s="286" t="n">
        <v>364.7</v>
      </c>
      <c r="F29" s="295" t="s">
        <v>448</v>
      </c>
      <c r="G29" s="285" t="n">
        <v>2630</v>
      </c>
      <c r="H29" s="286" t="n">
        <v>114.3</v>
      </c>
      <c r="I29" s="294" t="s">
        <v>469</v>
      </c>
      <c r="J29" s="345"/>
    </row>
    <row r="30" customFormat="false" ht="24.95" hidden="false" customHeight="true" outlineLevel="0" collapsed="false">
      <c r="B30" s="302"/>
      <c r="C30" s="295" t="s">
        <v>487</v>
      </c>
      <c r="D30" s="285" t="n">
        <v>12410</v>
      </c>
      <c r="E30" s="286" t="n">
        <v>913.8</v>
      </c>
      <c r="F30" s="295" t="s">
        <v>491</v>
      </c>
      <c r="G30" s="285" t="n">
        <v>3770</v>
      </c>
      <c r="H30" s="286" t="n">
        <v>277.6</v>
      </c>
      <c r="I30" s="294" t="s">
        <v>470</v>
      </c>
      <c r="J30" s="345"/>
    </row>
    <row r="31" customFormat="false" ht="24.95" hidden="false" customHeight="true" outlineLevel="0" collapsed="false">
      <c r="B31" s="302"/>
      <c r="C31" s="295" t="s">
        <v>449</v>
      </c>
      <c r="D31" s="285" t="n">
        <v>11223</v>
      </c>
      <c r="E31" s="286" t="n">
        <v>1682.6</v>
      </c>
      <c r="F31" s="295" t="s">
        <v>474</v>
      </c>
      <c r="G31" s="285" t="n">
        <v>7338</v>
      </c>
      <c r="H31" s="286" t="n">
        <v>1100.1</v>
      </c>
      <c r="I31" s="294" t="s">
        <v>472</v>
      </c>
      <c r="J31" s="345"/>
    </row>
    <row r="32" customFormat="false" ht="24.95" hidden="false" customHeight="true" outlineLevel="0" collapsed="false">
      <c r="B32" s="302"/>
      <c r="C32" s="295" t="s">
        <v>474</v>
      </c>
      <c r="D32" s="285" t="n">
        <v>5659</v>
      </c>
      <c r="E32" s="286" t="n">
        <v>2978.4</v>
      </c>
      <c r="F32" s="295" t="s">
        <v>440</v>
      </c>
      <c r="G32" s="285" t="n">
        <v>3424</v>
      </c>
      <c r="H32" s="286" t="n">
        <v>1802.1</v>
      </c>
      <c r="I32" s="294" t="s">
        <v>473</v>
      </c>
      <c r="J32" s="345"/>
    </row>
    <row r="33" customFormat="false" ht="24.95" hidden="false" customHeight="true" outlineLevel="0" collapsed="false">
      <c r="B33" s="302"/>
      <c r="C33" s="295" t="s">
        <v>464</v>
      </c>
      <c r="D33" s="285" t="n">
        <v>999</v>
      </c>
      <c r="E33" s="286" t="n">
        <v>4162.5</v>
      </c>
      <c r="F33" s="295" t="s">
        <v>440</v>
      </c>
      <c r="G33" s="285" t="n">
        <v>402</v>
      </c>
      <c r="H33" s="286" t="n">
        <v>1675</v>
      </c>
      <c r="I33" s="294" t="s">
        <v>134</v>
      </c>
      <c r="J33" s="345"/>
    </row>
    <row r="34" s="302" customFormat="true" ht="9.95" hidden="false" customHeight="true" outlineLevel="0" collapsed="false">
      <c r="C34" s="298"/>
      <c r="D34" s="298"/>
      <c r="E34" s="298"/>
      <c r="F34" s="298"/>
      <c r="G34" s="298"/>
      <c r="H34" s="298"/>
      <c r="I34" s="298"/>
      <c r="K34" s="334"/>
    </row>
    <row r="35" customFormat="false" ht="6.95" hidden="false" customHeight="true" outlineLevel="0" collapsed="false">
      <c r="B35" s="302"/>
      <c r="I35" s="302"/>
    </row>
    <row r="36" customFormat="false" ht="12.95" hidden="false" customHeight="true" outlineLevel="0" collapsed="false">
      <c r="B36" s="302"/>
    </row>
    <row r="37" customFormat="false" ht="12.95" hidden="false" customHeight="true" outlineLevel="0" collapsed="false">
      <c r="B37" s="302"/>
    </row>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sheetData>
  <mergeCells count="3">
    <mergeCell ref="C4:E4"/>
    <mergeCell ref="F4:H4"/>
    <mergeCell ref="I4:I5"/>
  </mergeCells>
  <printOptions headings="false" gridLines="false" gridLinesSet="true" horizontalCentered="false" verticalCentered="false"/>
  <pageMargins left="0.39375" right="0.354166666666667" top="0.59027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49" width="8.99"/>
    <col collapsed="false" customWidth="true" hidden="false" outlineLevel="0" max="2" min="2" style="349" width="3.62"/>
    <col collapsed="false" customWidth="true" hidden="false" outlineLevel="0" max="3" min="3" style="349" width="13.36"/>
    <col collapsed="false" customWidth="true" hidden="false" outlineLevel="0" max="9" min="4" style="349" width="11.24"/>
    <col collapsed="false" customWidth="true" hidden="false" outlineLevel="0" max="13" min="10" style="349" width="10.25"/>
    <col collapsed="false" customWidth="true" hidden="false" outlineLevel="0" max="14" min="14" style="349" width="2.62"/>
    <col collapsed="false" customWidth="false" hidden="false" outlineLevel="0" max="257" min="15" style="349" width="8.99"/>
  </cols>
  <sheetData>
    <row r="1" s="350" customFormat="true" ht="30" hidden="false" customHeight="true" outlineLevel="0" collapsed="false">
      <c r="C1" s="351" t="s">
        <v>499</v>
      </c>
      <c r="D1" s="352"/>
      <c r="E1" s="352"/>
      <c r="F1" s="353"/>
      <c r="G1" s="352"/>
      <c r="H1" s="353"/>
      <c r="I1" s="354"/>
      <c r="J1" s="354"/>
      <c r="K1" s="355"/>
      <c r="M1" s="353"/>
      <c r="N1" s="356"/>
    </row>
    <row r="2" s="350" customFormat="true" ht="18" hidden="false" customHeight="true" outlineLevel="0" collapsed="false">
      <c r="C2" s="357" t="s">
        <v>500</v>
      </c>
      <c r="D2" s="358"/>
      <c r="E2" s="359"/>
      <c r="F2" s="360"/>
      <c r="G2" s="361"/>
      <c r="H2" s="360"/>
      <c r="I2" s="362"/>
      <c r="J2" s="363" t="s">
        <v>501</v>
      </c>
      <c r="K2" s="363"/>
      <c r="L2" s="363"/>
      <c r="M2" s="363"/>
      <c r="N2" s="364"/>
    </row>
    <row r="3" s="350" customFormat="true" ht="21" hidden="false" customHeight="true" outlineLevel="0" collapsed="false">
      <c r="C3" s="357"/>
      <c r="D3" s="365" t="s">
        <v>502</v>
      </c>
      <c r="E3" s="365"/>
      <c r="F3" s="365"/>
      <c r="G3" s="365" t="s">
        <v>503</v>
      </c>
      <c r="H3" s="365"/>
      <c r="I3" s="365"/>
      <c r="J3" s="366" t="s">
        <v>504</v>
      </c>
      <c r="K3" s="366"/>
      <c r="L3" s="366"/>
      <c r="M3" s="367" t="s">
        <v>505</v>
      </c>
      <c r="N3" s="364"/>
    </row>
    <row r="4" s="350" customFormat="true" ht="38.25" hidden="false" customHeight="true" outlineLevel="0" collapsed="false">
      <c r="C4" s="357"/>
      <c r="D4" s="368" t="s">
        <v>506</v>
      </c>
      <c r="E4" s="368" t="s">
        <v>69</v>
      </c>
      <c r="F4" s="368" t="s">
        <v>70</v>
      </c>
      <c r="G4" s="368" t="s">
        <v>506</v>
      </c>
      <c r="H4" s="368" t="s">
        <v>69</v>
      </c>
      <c r="I4" s="368" t="s">
        <v>70</v>
      </c>
      <c r="J4" s="368" t="s">
        <v>506</v>
      </c>
      <c r="K4" s="369" t="s">
        <v>69</v>
      </c>
      <c r="L4" s="370" t="s">
        <v>70</v>
      </c>
      <c r="M4" s="368" t="s">
        <v>437</v>
      </c>
      <c r="N4" s="364"/>
    </row>
    <row r="5" s="350" customFormat="true" ht="8.1" hidden="false" customHeight="true" outlineLevel="0" collapsed="false">
      <c r="C5" s="371"/>
      <c r="D5" s="372"/>
      <c r="E5" s="372"/>
      <c r="F5" s="372"/>
      <c r="G5" s="372"/>
      <c r="H5" s="372"/>
      <c r="I5" s="372"/>
      <c r="J5" s="372"/>
      <c r="K5" s="373"/>
      <c r="L5" s="372"/>
      <c r="M5" s="372"/>
      <c r="N5" s="364"/>
    </row>
    <row r="6" s="350" customFormat="true" ht="13.5" hidden="false" customHeight="true" outlineLevel="0" collapsed="false">
      <c r="C6" s="374" t="s">
        <v>507</v>
      </c>
      <c r="D6" s="375" t="n">
        <v>1092662</v>
      </c>
      <c r="E6" s="375" t="n">
        <v>560434</v>
      </c>
      <c r="F6" s="375" t="n">
        <v>532228</v>
      </c>
      <c r="G6" s="375" t="n">
        <v>1084488</v>
      </c>
      <c r="H6" s="375" t="n">
        <v>581392</v>
      </c>
      <c r="I6" s="375" t="n">
        <v>503096</v>
      </c>
      <c r="J6" s="375" t="n">
        <v>2863</v>
      </c>
      <c r="K6" s="375" t="n">
        <v>1555</v>
      </c>
      <c r="L6" s="375" t="n">
        <v>1308</v>
      </c>
      <c r="M6" s="375" t="n">
        <v>1444</v>
      </c>
      <c r="N6" s="364"/>
    </row>
    <row r="7" s="376" customFormat="true" ht="22.5" hidden="false" customHeight="true" outlineLevel="0" collapsed="false">
      <c r="C7" s="377" t="s">
        <v>508</v>
      </c>
      <c r="D7" s="378" t="n">
        <v>42204</v>
      </c>
      <c r="E7" s="378" t="n">
        <v>21899</v>
      </c>
      <c r="F7" s="378" t="n">
        <v>20305</v>
      </c>
      <c r="G7" s="378" t="n">
        <v>50232</v>
      </c>
      <c r="H7" s="378" t="n">
        <v>27521</v>
      </c>
      <c r="I7" s="378" t="n">
        <v>22711</v>
      </c>
      <c r="J7" s="378" t="n">
        <v>116</v>
      </c>
      <c r="K7" s="378" t="n">
        <v>60</v>
      </c>
      <c r="L7" s="378" t="n">
        <v>56</v>
      </c>
      <c r="M7" s="378" t="n">
        <v>53</v>
      </c>
      <c r="N7" s="379"/>
    </row>
    <row r="8" s="350" customFormat="true" ht="13.5" hidden="false" customHeight="true" outlineLevel="0" collapsed="false">
      <c r="C8" s="374" t="s">
        <v>509</v>
      </c>
      <c r="D8" s="375" t="n">
        <v>10556</v>
      </c>
      <c r="E8" s="375" t="n">
        <v>5301</v>
      </c>
      <c r="F8" s="375" t="n">
        <v>5255</v>
      </c>
      <c r="G8" s="375" t="n">
        <v>14732</v>
      </c>
      <c r="H8" s="375" t="n">
        <v>7954</v>
      </c>
      <c r="I8" s="375" t="n">
        <v>6778</v>
      </c>
      <c r="J8" s="375" t="n">
        <v>32</v>
      </c>
      <c r="K8" s="375" t="n">
        <v>15</v>
      </c>
      <c r="L8" s="375" t="n">
        <v>17</v>
      </c>
      <c r="M8" s="375" t="n">
        <v>22</v>
      </c>
      <c r="N8" s="364"/>
    </row>
    <row r="9" s="350" customFormat="true" ht="13.5" hidden="false" customHeight="true" outlineLevel="0" collapsed="false">
      <c r="C9" s="374" t="s">
        <v>510</v>
      </c>
      <c r="D9" s="375" t="n">
        <v>10556</v>
      </c>
      <c r="E9" s="375" t="n">
        <v>5325</v>
      </c>
      <c r="F9" s="375" t="n">
        <v>5231</v>
      </c>
      <c r="G9" s="375" t="n">
        <v>14562</v>
      </c>
      <c r="H9" s="375" t="n">
        <v>7687</v>
      </c>
      <c r="I9" s="375" t="n">
        <v>6875</v>
      </c>
      <c r="J9" s="375" t="n">
        <v>26</v>
      </c>
      <c r="K9" s="375" t="n">
        <v>11</v>
      </c>
      <c r="L9" s="375" t="n">
        <v>15</v>
      </c>
      <c r="M9" s="375" t="n">
        <v>19</v>
      </c>
      <c r="N9" s="364"/>
    </row>
    <row r="10" s="350" customFormat="true" ht="13.5" hidden="false" customHeight="true" outlineLevel="0" collapsed="false">
      <c r="C10" s="374" t="s">
        <v>511</v>
      </c>
      <c r="D10" s="375" t="n">
        <v>19706</v>
      </c>
      <c r="E10" s="375" t="n">
        <v>10041</v>
      </c>
      <c r="F10" s="375" t="n">
        <v>9665</v>
      </c>
      <c r="G10" s="375" t="n">
        <v>19797</v>
      </c>
      <c r="H10" s="375" t="n">
        <v>10676</v>
      </c>
      <c r="I10" s="375" t="n">
        <v>9121</v>
      </c>
      <c r="J10" s="375" t="n">
        <v>41</v>
      </c>
      <c r="K10" s="375" t="n">
        <v>24</v>
      </c>
      <c r="L10" s="375" t="n">
        <v>17</v>
      </c>
      <c r="M10" s="375" t="n">
        <v>23</v>
      </c>
      <c r="N10" s="364"/>
    </row>
    <row r="11" s="350" customFormat="true" ht="13.5" hidden="false" customHeight="true" outlineLevel="0" collapsed="false">
      <c r="C11" s="374" t="s">
        <v>512</v>
      </c>
      <c r="D11" s="375" t="n">
        <v>7726</v>
      </c>
      <c r="E11" s="375" t="n">
        <v>3999</v>
      </c>
      <c r="F11" s="375" t="n">
        <v>3727</v>
      </c>
      <c r="G11" s="375" t="n">
        <v>13557</v>
      </c>
      <c r="H11" s="375" t="n">
        <v>7190</v>
      </c>
      <c r="I11" s="375" t="n">
        <v>6367</v>
      </c>
      <c r="J11" s="375" t="n">
        <v>21</v>
      </c>
      <c r="K11" s="375" t="n">
        <v>10</v>
      </c>
      <c r="L11" s="375" t="n">
        <v>11</v>
      </c>
      <c r="M11" s="375" t="n">
        <v>11</v>
      </c>
      <c r="N11" s="364"/>
    </row>
    <row r="12" s="376" customFormat="true" ht="22.5" hidden="false" customHeight="true" outlineLevel="0" collapsed="false">
      <c r="C12" s="377" t="s">
        <v>513</v>
      </c>
      <c r="D12" s="378" t="n">
        <v>9513</v>
      </c>
      <c r="E12" s="378" t="n">
        <v>4861</v>
      </c>
      <c r="F12" s="378" t="n">
        <v>4652</v>
      </c>
      <c r="G12" s="378" t="n">
        <v>13229</v>
      </c>
      <c r="H12" s="378" t="n">
        <v>7024</v>
      </c>
      <c r="I12" s="378" t="n">
        <v>6205</v>
      </c>
      <c r="J12" s="378" t="n">
        <v>31</v>
      </c>
      <c r="K12" s="378" t="n">
        <v>19</v>
      </c>
      <c r="L12" s="378" t="n">
        <v>12</v>
      </c>
      <c r="M12" s="378" t="n">
        <v>17</v>
      </c>
      <c r="N12" s="379"/>
    </row>
    <row r="13" s="350" customFormat="true" ht="13.5" hidden="false" customHeight="true" outlineLevel="0" collapsed="false">
      <c r="C13" s="374" t="s">
        <v>514</v>
      </c>
      <c r="D13" s="375" t="n">
        <v>17542</v>
      </c>
      <c r="E13" s="375" t="n">
        <v>8952</v>
      </c>
      <c r="F13" s="375" t="n">
        <v>8590</v>
      </c>
      <c r="G13" s="375" t="n">
        <v>20528</v>
      </c>
      <c r="H13" s="375" t="n">
        <v>10989</v>
      </c>
      <c r="I13" s="375" t="n">
        <v>9539</v>
      </c>
      <c r="J13" s="375" t="n">
        <v>41</v>
      </c>
      <c r="K13" s="375" t="n">
        <v>18</v>
      </c>
      <c r="L13" s="375" t="n">
        <v>23</v>
      </c>
      <c r="M13" s="375" t="n">
        <v>19</v>
      </c>
      <c r="N13" s="364"/>
    </row>
    <row r="14" s="350" customFormat="true" ht="13.5" hidden="false" customHeight="true" outlineLevel="0" collapsed="false">
      <c r="C14" s="374" t="s">
        <v>515</v>
      </c>
      <c r="D14" s="375" t="n">
        <v>25128</v>
      </c>
      <c r="E14" s="375" t="n">
        <v>12911</v>
      </c>
      <c r="F14" s="375" t="n">
        <v>12217</v>
      </c>
      <c r="G14" s="375" t="n">
        <v>26062</v>
      </c>
      <c r="H14" s="375" t="n">
        <v>14108</v>
      </c>
      <c r="I14" s="375" t="n">
        <v>11954</v>
      </c>
      <c r="J14" s="375" t="n">
        <v>65</v>
      </c>
      <c r="K14" s="375" t="n">
        <v>30</v>
      </c>
      <c r="L14" s="375" t="n">
        <v>35</v>
      </c>
      <c r="M14" s="375" t="n">
        <v>32</v>
      </c>
      <c r="N14" s="364"/>
    </row>
    <row r="15" s="350" customFormat="true" ht="13.5" hidden="false" customHeight="true" outlineLevel="0" collapsed="false">
      <c r="C15" s="374" t="s">
        <v>516</v>
      </c>
      <c r="D15" s="375" t="n">
        <v>17647</v>
      </c>
      <c r="E15" s="375" t="n">
        <v>9099</v>
      </c>
      <c r="F15" s="375" t="n">
        <v>8548</v>
      </c>
      <c r="G15" s="375" t="n">
        <v>17947</v>
      </c>
      <c r="H15" s="375" t="n">
        <v>9743</v>
      </c>
      <c r="I15" s="375" t="n">
        <v>8204</v>
      </c>
      <c r="J15" s="375" t="n">
        <v>56</v>
      </c>
      <c r="K15" s="375" t="n">
        <v>29</v>
      </c>
      <c r="L15" s="375" t="n">
        <v>27</v>
      </c>
      <c r="M15" s="375" t="n">
        <v>28</v>
      </c>
      <c r="N15" s="364"/>
    </row>
    <row r="16" s="350" customFormat="true" ht="13.5" hidden="false" customHeight="true" outlineLevel="0" collapsed="false">
      <c r="C16" s="374" t="s">
        <v>517</v>
      </c>
      <c r="D16" s="375" t="n">
        <v>17061</v>
      </c>
      <c r="E16" s="375" t="n">
        <v>8696</v>
      </c>
      <c r="F16" s="375" t="n">
        <v>8365</v>
      </c>
      <c r="G16" s="375" t="n">
        <v>18061</v>
      </c>
      <c r="H16" s="375" t="n">
        <v>9637</v>
      </c>
      <c r="I16" s="375" t="n">
        <v>8424</v>
      </c>
      <c r="J16" s="375" t="n">
        <v>40</v>
      </c>
      <c r="K16" s="375" t="n">
        <v>22</v>
      </c>
      <c r="L16" s="375" t="n">
        <v>18</v>
      </c>
      <c r="M16" s="375" t="n">
        <v>21</v>
      </c>
      <c r="N16" s="364"/>
    </row>
    <row r="17" s="376" customFormat="true" ht="22.5" hidden="false" customHeight="true" outlineLevel="0" collapsed="false">
      <c r="C17" s="377" t="s">
        <v>518</v>
      </c>
      <c r="D17" s="378" t="n">
        <v>61201</v>
      </c>
      <c r="E17" s="378" t="n">
        <v>31334</v>
      </c>
      <c r="F17" s="378" t="n">
        <v>29867</v>
      </c>
      <c r="G17" s="378" t="n">
        <v>48583</v>
      </c>
      <c r="H17" s="378" t="n">
        <v>26960</v>
      </c>
      <c r="I17" s="378" t="n">
        <v>21623</v>
      </c>
      <c r="J17" s="378" t="n">
        <v>163</v>
      </c>
      <c r="K17" s="378" t="n">
        <v>88</v>
      </c>
      <c r="L17" s="378" t="n">
        <v>75</v>
      </c>
      <c r="M17" s="378" t="n">
        <v>78</v>
      </c>
      <c r="N17" s="379"/>
    </row>
    <row r="18" s="350" customFormat="true" ht="13.5" hidden="false" customHeight="true" outlineLevel="0" collapsed="false">
      <c r="C18" s="374" t="s">
        <v>519</v>
      </c>
      <c r="D18" s="375" t="n">
        <v>51760</v>
      </c>
      <c r="E18" s="375" t="n">
        <v>26580</v>
      </c>
      <c r="F18" s="375" t="n">
        <v>25180</v>
      </c>
      <c r="G18" s="375" t="n">
        <v>44779</v>
      </c>
      <c r="H18" s="375" t="n">
        <v>24629</v>
      </c>
      <c r="I18" s="375" t="n">
        <v>20150</v>
      </c>
      <c r="J18" s="375" t="n">
        <v>136</v>
      </c>
      <c r="K18" s="375" t="n">
        <v>77</v>
      </c>
      <c r="L18" s="375" t="n">
        <v>59</v>
      </c>
      <c r="M18" s="375" t="n">
        <v>72</v>
      </c>
      <c r="N18" s="364"/>
    </row>
    <row r="19" s="350" customFormat="true" ht="13.5" hidden="false" customHeight="true" outlineLevel="0" collapsed="false">
      <c r="C19" s="374" t="s">
        <v>520</v>
      </c>
      <c r="D19" s="375" t="n">
        <v>101671</v>
      </c>
      <c r="E19" s="375" t="n">
        <v>52390</v>
      </c>
      <c r="F19" s="375" t="n">
        <v>49281</v>
      </c>
      <c r="G19" s="375" t="n">
        <v>93588</v>
      </c>
      <c r="H19" s="375" t="n">
        <v>50898</v>
      </c>
      <c r="I19" s="375" t="n">
        <v>42690</v>
      </c>
      <c r="J19" s="375" t="n">
        <v>290</v>
      </c>
      <c r="K19" s="375" t="n">
        <v>156</v>
      </c>
      <c r="L19" s="375" t="n">
        <v>134</v>
      </c>
      <c r="M19" s="375" t="n">
        <v>154</v>
      </c>
      <c r="N19" s="364"/>
    </row>
    <row r="20" s="350" customFormat="true" ht="13.5" hidden="false" customHeight="true" outlineLevel="0" collapsed="false">
      <c r="C20" s="374" t="s">
        <v>521</v>
      </c>
      <c r="D20" s="375" t="n">
        <v>79117</v>
      </c>
      <c r="E20" s="375" t="n">
        <v>40724</v>
      </c>
      <c r="F20" s="375" t="n">
        <v>38393</v>
      </c>
      <c r="G20" s="375" t="n">
        <v>58899</v>
      </c>
      <c r="H20" s="375" t="n">
        <v>33018</v>
      </c>
      <c r="I20" s="375" t="n">
        <v>25881</v>
      </c>
      <c r="J20" s="375" t="n">
        <v>236</v>
      </c>
      <c r="K20" s="375" t="n">
        <v>122</v>
      </c>
      <c r="L20" s="375" t="n">
        <v>114</v>
      </c>
      <c r="M20" s="375" t="n">
        <v>127</v>
      </c>
      <c r="N20" s="364"/>
    </row>
    <row r="21" s="350" customFormat="true" ht="13.5" hidden="false" customHeight="true" outlineLevel="0" collapsed="false">
      <c r="C21" s="374" t="s">
        <v>522</v>
      </c>
      <c r="D21" s="375" t="n">
        <v>18985</v>
      </c>
      <c r="E21" s="375" t="n">
        <v>9689</v>
      </c>
      <c r="F21" s="375" t="n">
        <v>9296</v>
      </c>
      <c r="G21" s="375" t="n">
        <v>23939</v>
      </c>
      <c r="H21" s="375" t="n">
        <v>12640</v>
      </c>
      <c r="I21" s="375" t="n">
        <v>11299</v>
      </c>
      <c r="J21" s="375" t="n">
        <v>46</v>
      </c>
      <c r="K21" s="375" t="n">
        <v>25</v>
      </c>
      <c r="L21" s="375" t="n">
        <v>21</v>
      </c>
      <c r="M21" s="375" t="n">
        <v>29</v>
      </c>
      <c r="N21" s="364"/>
    </row>
    <row r="22" s="376" customFormat="true" ht="22.5" hidden="false" customHeight="true" outlineLevel="0" collapsed="false">
      <c r="C22" s="377" t="s">
        <v>523</v>
      </c>
      <c r="D22" s="378" t="n">
        <v>8965</v>
      </c>
      <c r="E22" s="378" t="n">
        <v>4632</v>
      </c>
      <c r="F22" s="378" t="n">
        <v>4333</v>
      </c>
      <c r="G22" s="378" t="n">
        <v>10963</v>
      </c>
      <c r="H22" s="378" t="n">
        <v>5732</v>
      </c>
      <c r="I22" s="378" t="n">
        <v>5231</v>
      </c>
      <c r="J22" s="378" t="n">
        <v>24</v>
      </c>
      <c r="K22" s="378" t="n">
        <v>12</v>
      </c>
      <c r="L22" s="378" t="n">
        <v>12</v>
      </c>
      <c r="M22" s="378" t="n">
        <v>17</v>
      </c>
      <c r="N22" s="379"/>
    </row>
    <row r="23" s="350" customFormat="true" ht="13.5" hidden="false" customHeight="true" outlineLevel="0" collapsed="false">
      <c r="C23" s="374" t="s">
        <v>524</v>
      </c>
      <c r="D23" s="375" t="n">
        <v>10235</v>
      </c>
      <c r="E23" s="375" t="n">
        <v>5156</v>
      </c>
      <c r="F23" s="375" t="n">
        <v>5079</v>
      </c>
      <c r="G23" s="375" t="n">
        <v>10294</v>
      </c>
      <c r="H23" s="375" t="n">
        <v>5405</v>
      </c>
      <c r="I23" s="375" t="n">
        <v>4889</v>
      </c>
      <c r="J23" s="375" t="n">
        <v>25</v>
      </c>
      <c r="K23" s="375" t="n">
        <v>15</v>
      </c>
      <c r="L23" s="375" t="n">
        <v>10</v>
      </c>
      <c r="M23" s="375" t="n">
        <v>11</v>
      </c>
      <c r="N23" s="364"/>
    </row>
    <row r="24" s="350" customFormat="true" ht="13.5" hidden="false" customHeight="true" outlineLevel="0" collapsed="false">
      <c r="C24" s="374" t="s">
        <v>525</v>
      </c>
      <c r="D24" s="375" t="n">
        <v>7324</v>
      </c>
      <c r="E24" s="375" t="n">
        <v>3760</v>
      </c>
      <c r="F24" s="375" t="n">
        <v>3564</v>
      </c>
      <c r="G24" s="375" t="n">
        <v>7725</v>
      </c>
      <c r="H24" s="375" t="n">
        <v>3989</v>
      </c>
      <c r="I24" s="375" t="n">
        <v>3736</v>
      </c>
      <c r="J24" s="375" t="n">
        <v>17</v>
      </c>
      <c r="K24" s="375" t="n">
        <v>6</v>
      </c>
      <c r="L24" s="375" t="n">
        <v>11</v>
      </c>
      <c r="M24" s="375" t="n">
        <v>8</v>
      </c>
      <c r="N24" s="364"/>
    </row>
    <row r="25" s="350" customFormat="true" ht="13.5" hidden="false" customHeight="true" outlineLevel="0" collapsed="false">
      <c r="C25" s="374" t="s">
        <v>526</v>
      </c>
      <c r="D25" s="375" t="n">
        <v>7094</v>
      </c>
      <c r="E25" s="375" t="n">
        <v>3612</v>
      </c>
      <c r="F25" s="375" t="n">
        <v>3482</v>
      </c>
      <c r="G25" s="375" t="n">
        <v>8381</v>
      </c>
      <c r="H25" s="375" t="n">
        <v>4430</v>
      </c>
      <c r="I25" s="375" t="n">
        <v>3951</v>
      </c>
      <c r="J25" s="375" t="n">
        <v>22</v>
      </c>
      <c r="K25" s="375" t="n">
        <v>13</v>
      </c>
      <c r="L25" s="375" t="n">
        <v>9</v>
      </c>
      <c r="M25" s="375" t="n">
        <v>7</v>
      </c>
      <c r="N25" s="364"/>
    </row>
    <row r="26" s="350" customFormat="true" ht="13.5" hidden="false" customHeight="true" outlineLevel="0" collapsed="false">
      <c r="C26" s="374" t="s">
        <v>527</v>
      </c>
      <c r="D26" s="375" t="n">
        <v>18773</v>
      </c>
      <c r="E26" s="375" t="n">
        <v>9638</v>
      </c>
      <c r="F26" s="375" t="n">
        <v>9135</v>
      </c>
      <c r="G26" s="375" t="n">
        <v>21117</v>
      </c>
      <c r="H26" s="375" t="n">
        <v>10921</v>
      </c>
      <c r="I26" s="375" t="n">
        <v>10196</v>
      </c>
      <c r="J26" s="375" t="n">
        <v>39</v>
      </c>
      <c r="K26" s="375" t="n">
        <v>28</v>
      </c>
      <c r="L26" s="375" t="n">
        <v>11</v>
      </c>
      <c r="M26" s="375" t="n">
        <v>13</v>
      </c>
      <c r="N26" s="364"/>
    </row>
    <row r="27" s="376" customFormat="true" ht="22.5" hidden="false" customHeight="true" outlineLevel="0" collapsed="false">
      <c r="C27" s="377" t="s">
        <v>528</v>
      </c>
      <c r="D27" s="378" t="n">
        <v>18092</v>
      </c>
      <c r="E27" s="378" t="n">
        <v>9188</v>
      </c>
      <c r="F27" s="378" t="n">
        <v>8904</v>
      </c>
      <c r="G27" s="378" t="n">
        <v>18639</v>
      </c>
      <c r="H27" s="378" t="n">
        <v>10021</v>
      </c>
      <c r="I27" s="378" t="n">
        <v>8618</v>
      </c>
      <c r="J27" s="378" t="n">
        <v>60</v>
      </c>
      <c r="K27" s="378" t="n">
        <v>29</v>
      </c>
      <c r="L27" s="378" t="n">
        <v>31</v>
      </c>
      <c r="M27" s="378" t="n">
        <v>35</v>
      </c>
      <c r="N27" s="379"/>
    </row>
    <row r="28" s="350" customFormat="true" ht="13.5" hidden="false" customHeight="true" outlineLevel="0" collapsed="false">
      <c r="C28" s="374" t="s">
        <v>529</v>
      </c>
      <c r="D28" s="375" t="n">
        <v>32905</v>
      </c>
      <c r="E28" s="375" t="n">
        <v>16803</v>
      </c>
      <c r="F28" s="375" t="n">
        <v>16102</v>
      </c>
      <c r="G28" s="375" t="n">
        <v>32002</v>
      </c>
      <c r="H28" s="375" t="n">
        <v>17134</v>
      </c>
      <c r="I28" s="375" t="n">
        <v>14868</v>
      </c>
      <c r="J28" s="375" t="n">
        <v>87</v>
      </c>
      <c r="K28" s="375" t="n">
        <v>50</v>
      </c>
      <c r="L28" s="375" t="n">
        <v>37</v>
      </c>
      <c r="M28" s="375" t="n">
        <v>43</v>
      </c>
      <c r="N28" s="364"/>
    </row>
    <row r="29" s="350" customFormat="true" ht="13.5" hidden="false" customHeight="true" outlineLevel="0" collapsed="false">
      <c r="C29" s="374" t="s">
        <v>530</v>
      </c>
      <c r="D29" s="375" t="n">
        <v>69996</v>
      </c>
      <c r="E29" s="375" t="n">
        <v>35933</v>
      </c>
      <c r="F29" s="375" t="n">
        <v>34063</v>
      </c>
      <c r="G29" s="375" t="n">
        <v>52293</v>
      </c>
      <c r="H29" s="375" t="n">
        <v>28542</v>
      </c>
      <c r="I29" s="375" t="n">
        <v>23751</v>
      </c>
      <c r="J29" s="375" t="n">
        <v>188</v>
      </c>
      <c r="K29" s="375" t="n">
        <v>105</v>
      </c>
      <c r="L29" s="375" t="n">
        <v>83</v>
      </c>
      <c r="M29" s="375" t="n">
        <v>72</v>
      </c>
      <c r="N29" s="364"/>
    </row>
    <row r="30" s="350" customFormat="true" ht="13.5" hidden="false" customHeight="true" outlineLevel="0" collapsed="false">
      <c r="C30" s="374" t="s">
        <v>531</v>
      </c>
      <c r="D30" s="375" t="n">
        <v>15816</v>
      </c>
      <c r="E30" s="375" t="n">
        <v>8027</v>
      </c>
      <c r="F30" s="375" t="n">
        <v>7789</v>
      </c>
      <c r="G30" s="375" t="n">
        <v>17157</v>
      </c>
      <c r="H30" s="375" t="n">
        <v>8939</v>
      </c>
      <c r="I30" s="375" t="n">
        <v>8218</v>
      </c>
      <c r="J30" s="375" t="n">
        <v>45</v>
      </c>
      <c r="K30" s="375" t="n">
        <v>25</v>
      </c>
      <c r="L30" s="375" t="n">
        <v>20</v>
      </c>
      <c r="M30" s="375" t="n">
        <v>25</v>
      </c>
      <c r="N30" s="364"/>
    </row>
    <row r="31" s="350" customFormat="true" ht="13.5" hidden="false" customHeight="true" outlineLevel="0" collapsed="false">
      <c r="C31" s="374" t="s">
        <v>532</v>
      </c>
      <c r="D31" s="375" t="n">
        <v>13450</v>
      </c>
      <c r="E31" s="375" t="n">
        <v>7024</v>
      </c>
      <c r="F31" s="375" t="n">
        <v>6426</v>
      </c>
      <c r="G31" s="375" t="n">
        <v>10507</v>
      </c>
      <c r="H31" s="375" t="n">
        <v>5490</v>
      </c>
      <c r="I31" s="375" t="n">
        <v>5017</v>
      </c>
      <c r="J31" s="375" t="n">
        <v>41</v>
      </c>
      <c r="K31" s="375" t="n">
        <v>20</v>
      </c>
      <c r="L31" s="375" t="n">
        <v>21</v>
      </c>
      <c r="M31" s="375" t="n">
        <v>27</v>
      </c>
      <c r="N31" s="364"/>
    </row>
    <row r="32" s="376" customFormat="true" ht="22.5" hidden="false" customHeight="true" outlineLevel="0" collapsed="false">
      <c r="C32" s="377" t="s">
        <v>533</v>
      </c>
      <c r="D32" s="378" t="n">
        <v>22100</v>
      </c>
      <c r="E32" s="378" t="n">
        <v>11368</v>
      </c>
      <c r="F32" s="378" t="n">
        <v>10732</v>
      </c>
      <c r="G32" s="378" t="n">
        <v>22418</v>
      </c>
      <c r="H32" s="378" t="n">
        <v>11487</v>
      </c>
      <c r="I32" s="378" t="n">
        <v>10931</v>
      </c>
      <c r="J32" s="378" t="n">
        <v>48</v>
      </c>
      <c r="K32" s="378" t="n">
        <v>19</v>
      </c>
      <c r="L32" s="378" t="n">
        <v>29</v>
      </c>
      <c r="M32" s="378" t="n">
        <v>29</v>
      </c>
      <c r="N32" s="379"/>
    </row>
    <row r="33" s="350" customFormat="true" ht="13.5" hidden="false" customHeight="true" outlineLevel="0" collapsed="false">
      <c r="C33" s="374" t="s">
        <v>534</v>
      </c>
      <c r="D33" s="375" t="n">
        <v>77639</v>
      </c>
      <c r="E33" s="375" t="n">
        <v>39735</v>
      </c>
      <c r="F33" s="375" t="n">
        <v>37904</v>
      </c>
      <c r="G33" s="375" t="n">
        <v>69007</v>
      </c>
      <c r="H33" s="375" t="n">
        <v>37664</v>
      </c>
      <c r="I33" s="375" t="n">
        <v>31343</v>
      </c>
      <c r="J33" s="375" t="n">
        <v>204</v>
      </c>
      <c r="K33" s="375" t="n">
        <v>114</v>
      </c>
      <c r="L33" s="375" t="n">
        <v>90</v>
      </c>
      <c r="M33" s="375" t="n">
        <v>97</v>
      </c>
      <c r="N33" s="364"/>
    </row>
    <row r="34" s="350" customFormat="true" ht="13.5" hidden="false" customHeight="true" outlineLevel="0" collapsed="false">
      <c r="C34" s="374" t="s">
        <v>535</v>
      </c>
      <c r="D34" s="375" t="n">
        <v>48771</v>
      </c>
      <c r="E34" s="375" t="n">
        <v>25096</v>
      </c>
      <c r="F34" s="375" t="n">
        <v>23675</v>
      </c>
      <c r="G34" s="375" t="n">
        <v>46476</v>
      </c>
      <c r="H34" s="375" t="n">
        <v>24701</v>
      </c>
      <c r="I34" s="375" t="n">
        <v>21775</v>
      </c>
      <c r="J34" s="375" t="n">
        <v>118</v>
      </c>
      <c r="K34" s="375" t="n">
        <v>66</v>
      </c>
      <c r="L34" s="375" t="n">
        <v>52</v>
      </c>
      <c r="M34" s="375" t="n">
        <v>62</v>
      </c>
      <c r="N34" s="364"/>
    </row>
    <row r="35" s="350" customFormat="true" ht="13.5" hidden="false" customHeight="true" outlineLevel="0" collapsed="false">
      <c r="C35" s="374" t="s">
        <v>536</v>
      </c>
      <c r="D35" s="375" t="n">
        <v>11476</v>
      </c>
      <c r="E35" s="375" t="n">
        <v>5785</v>
      </c>
      <c r="F35" s="375" t="n">
        <v>5691</v>
      </c>
      <c r="G35" s="375" t="n">
        <v>11685</v>
      </c>
      <c r="H35" s="375" t="n">
        <v>6133</v>
      </c>
      <c r="I35" s="375" t="n">
        <v>5552</v>
      </c>
      <c r="J35" s="375" t="n">
        <v>29</v>
      </c>
      <c r="K35" s="375" t="n">
        <v>11</v>
      </c>
      <c r="L35" s="375" t="n">
        <v>18</v>
      </c>
      <c r="M35" s="375" t="n">
        <v>15</v>
      </c>
      <c r="N35" s="364"/>
    </row>
    <row r="36" s="350" customFormat="true" ht="13.5" hidden="false" customHeight="true" outlineLevel="0" collapsed="false">
      <c r="C36" s="374" t="s">
        <v>537</v>
      </c>
      <c r="D36" s="375" t="n">
        <v>7930</v>
      </c>
      <c r="E36" s="375" t="n">
        <v>4003</v>
      </c>
      <c r="F36" s="375" t="n">
        <v>3927</v>
      </c>
      <c r="G36" s="375" t="n">
        <v>11034</v>
      </c>
      <c r="H36" s="375" t="n">
        <v>5855</v>
      </c>
      <c r="I36" s="375" t="n">
        <v>5179</v>
      </c>
      <c r="J36" s="375" t="n">
        <v>22</v>
      </c>
      <c r="K36" s="375" t="n">
        <v>13</v>
      </c>
      <c r="L36" s="375" t="n">
        <v>9</v>
      </c>
      <c r="M36" s="375" t="n">
        <v>10</v>
      </c>
      <c r="N36" s="364"/>
    </row>
    <row r="37" s="376" customFormat="true" ht="22.5" hidden="false" customHeight="true" outlineLevel="0" collapsed="false">
      <c r="C37" s="377" t="s">
        <v>538</v>
      </c>
      <c r="D37" s="378" t="n">
        <v>5186</v>
      </c>
      <c r="E37" s="378" t="n">
        <v>2679</v>
      </c>
      <c r="F37" s="378" t="n">
        <v>2507</v>
      </c>
      <c r="G37" s="378" t="n">
        <v>6328</v>
      </c>
      <c r="H37" s="378" t="n">
        <v>3255</v>
      </c>
      <c r="I37" s="378" t="n">
        <v>3073</v>
      </c>
      <c r="J37" s="378" t="n">
        <v>10</v>
      </c>
      <c r="K37" s="378" t="n">
        <v>8</v>
      </c>
      <c r="L37" s="378" t="n">
        <v>2</v>
      </c>
      <c r="M37" s="378" t="n">
        <v>5</v>
      </c>
      <c r="N37" s="379"/>
    </row>
    <row r="38" s="350" customFormat="true" ht="13.5" hidden="false" customHeight="true" outlineLevel="0" collapsed="false">
      <c r="C38" s="374" t="s">
        <v>539</v>
      </c>
      <c r="D38" s="375" t="n">
        <v>6011</v>
      </c>
      <c r="E38" s="375" t="n">
        <v>3090</v>
      </c>
      <c r="F38" s="375" t="n">
        <v>2921</v>
      </c>
      <c r="G38" s="375" t="n">
        <v>8453</v>
      </c>
      <c r="H38" s="375" t="n">
        <v>4357</v>
      </c>
      <c r="I38" s="375" t="n">
        <v>4096</v>
      </c>
      <c r="J38" s="375" t="n">
        <v>16</v>
      </c>
      <c r="K38" s="375" t="n">
        <v>11</v>
      </c>
      <c r="L38" s="375" t="n">
        <v>5</v>
      </c>
      <c r="M38" s="375" t="n">
        <v>8</v>
      </c>
      <c r="N38" s="364"/>
    </row>
    <row r="39" s="350" customFormat="true" ht="13.5" hidden="false" customHeight="true" outlineLevel="0" collapsed="false">
      <c r="C39" s="374" t="s">
        <v>540</v>
      </c>
      <c r="D39" s="375" t="n">
        <v>17279</v>
      </c>
      <c r="E39" s="375" t="n">
        <v>8974</v>
      </c>
      <c r="F39" s="375" t="n">
        <v>8305</v>
      </c>
      <c r="G39" s="375" t="n">
        <v>18317</v>
      </c>
      <c r="H39" s="375" t="n">
        <v>9626</v>
      </c>
      <c r="I39" s="375" t="n">
        <v>8691</v>
      </c>
      <c r="J39" s="375" t="n">
        <v>32</v>
      </c>
      <c r="K39" s="375" t="n">
        <v>17</v>
      </c>
      <c r="L39" s="375" t="n">
        <v>15</v>
      </c>
      <c r="M39" s="375" t="n">
        <v>15</v>
      </c>
      <c r="N39" s="364"/>
    </row>
    <row r="40" s="350" customFormat="true" ht="13.5" hidden="false" customHeight="true" outlineLevel="0" collapsed="false">
      <c r="C40" s="374" t="s">
        <v>541</v>
      </c>
      <c r="D40" s="375" t="n">
        <v>25331</v>
      </c>
      <c r="E40" s="375" t="n">
        <v>13053</v>
      </c>
      <c r="F40" s="375" t="n">
        <v>12278</v>
      </c>
      <c r="G40" s="375" t="n">
        <v>25724</v>
      </c>
      <c r="H40" s="375" t="n">
        <v>13622</v>
      </c>
      <c r="I40" s="375" t="n">
        <v>12102</v>
      </c>
      <c r="J40" s="375" t="n">
        <v>67</v>
      </c>
      <c r="K40" s="375" t="n">
        <v>35</v>
      </c>
      <c r="L40" s="375" t="n">
        <v>32</v>
      </c>
      <c r="M40" s="375" t="n">
        <v>31</v>
      </c>
      <c r="N40" s="364"/>
    </row>
    <row r="41" s="350" customFormat="true" ht="13.5" hidden="false" customHeight="true" outlineLevel="0" collapsed="false">
      <c r="C41" s="374" t="s">
        <v>542</v>
      </c>
      <c r="D41" s="375" t="n">
        <v>11692</v>
      </c>
      <c r="E41" s="375" t="n">
        <v>5935</v>
      </c>
      <c r="F41" s="375" t="n">
        <v>5757</v>
      </c>
      <c r="G41" s="375" t="n">
        <v>16414</v>
      </c>
      <c r="H41" s="375" t="n">
        <v>8574</v>
      </c>
      <c r="I41" s="375" t="n">
        <v>7840</v>
      </c>
      <c r="J41" s="375" t="n">
        <v>31</v>
      </c>
      <c r="K41" s="375" t="n">
        <v>17</v>
      </c>
      <c r="L41" s="375" t="n">
        <v>14</v>
      </c>
      <c r="M41" s="375" t="n">
        <v>19</v>
      </c>
      <c r="N41" s="364"/>
    </row>
    <row r="42" s="376" customFormat="true" ht="22.5" hidden="false" customHeight="true" outlineLevel="0" collapsed="false">
      <c r="C42" s="377" t="s">
        <v>543</v>
      </c>
      <c r="D42" s="378" t="n">
        <v>6257</v>
      </c>
      <c r="E42" s="378" t="n">
        <v>3218</v>
      </c>
      <c r="F42" s="378" t="n">
        <v>3039</v>
      </c>
      <c r="G42" s="378" t="n">
        <v>8721</v>
      </c>
      <c r="H42" s="378" t="n">
        <v>4607</v>
      </c>
      <c r="I42" s="378" t="n">
        <v>4114</v>
      </c>
      <c r="J42" s="378" t="n">
        <v>19</v>
      </c>
      <c r="K42" s="378" t="n">
        <v>17</v>
      </c>
      <c r="L42" s="378" t="n">
        <v>2</v>
      </c>
      <c r="M42" s="378" t="n">
        <v>10</v>
      </c>
      <c r="N42" s="379"/>
    </row>
    <row r="43" s="350" customFormat="true" ht="13.5" hidden="false" customHeight="true" outlineLevel="0" collapsed="false">
      <c r="C43" s="374" t="s">
        <v>544</v>
      </c>
      <c r="D43" s="375" t="n">
        <v>8663</v>
      </c>
      <c r="E43" s="375" t="n">
        <v>4446</v>
      </c>
      <c r="F43" s="375" t="n">
        <v>4217</v>
      </c>
      <c r="G43" s="375" t="n">
        <v>10241</v>
      </c>
      <c r="H43" s="375" t="n">
        <v>5364</v>
      </c>
      <c r="I43" s="375" t="n">
        <v>4877</v>
      </c>
      <c r="J43" s="375" t="n">
        <v>24</v>
      </c>
      <c r="K43" s="375" t="n">
        <v>15</v>
      </c>
      <c r="L43" s="375" t="n">
        <v>9</v>
      </c>
      <c r="M43" s="375" t="n">
        <v>9</v>
      </c>
      <c r="N43" s="364"/>
    </row>
    <row r="44" s="350" customFormat="true" ht="13.5" hidden="false" customHeight="true" outlineLevel="0" collapsed="false">
      <c r="C44" s="374" t="s">
        <v>545</v>
      </c>
      <c r="D44" s="375" t="n">
        <v>11752</v>
      </c>
      <c r="E44" s="375" t="n">
        <v>5917</v>
      </c>
      <c r="F44" s="375" t="n">
        <v>5835</v>
      </c>
      <c r="G44" s="375" t="n">
        <v>15335</v>
      </c>
      <c r="H44" s="375" t="n">
        <v>8016</v>
      </c>
      <c r="I44" s="375" t="n">
        <v>7319</v>
      </c>
      <c r="J44" s="375" t="n">
        <v>17</v>
      </c>
      <c r="K44" s="375" t="n">
        <v>7</v>
      </c>
      <c r="L44" s="375" t="n">
        <v>10</v>
      </c>
      <c r="M44" s="375" t="n">
        <v>6</v>
      </c>
      <c r="N44" s="364"/>
    </row>
    <row r="45" s="350" customFormat="true" ht="13.5" hidden="false" customHeight="true" outlineLevel="0" collapsed="false">
      <c r="C45" s="374" t="s">
        <v>546</v>
      </c>
      <c r="D45" s="375" t="n">
        <v>6015</v>
      </c>
      <c r="E45" s="375" t="n">
        <v>3064</v>
      </c>
      <c r="F45" s="375" t="n">
        <v>2951</v>
      </c>
      <c r="G45" s="375" t="n">
        <v>8926</v>
      </c>
      <c r="H45" s="375" t="n">
        <v>4634</v>
      </c>
      <c r="I45" s="375" t="n">
        <v>4292</v>
      </c>
      <c r="J45" s="375" t="n">
        <v>18</v>
      </c>
      <c r="K45" s="375" t="n">
        <v>12</v>
      </c>
      <c r="L45" s="375" t="n">
        <v>6</v>
      </c>
      <c r="M45" s="375" t="n">
        <v>14</v>
      </c>
      <c r="N45" s="364"/>
    </row>
    <row r="46" s="350" customFormat="true" ht="13.5" hidden="false" customHeight="true" outlineLevel="0" collapsed="false">
      <c r="C46" s="374" t="s">
        <v>547</v>
      </c>
      <c r="D46" s="375" t="n">
        <v>45304</v>
      </c>
      <c r="E46" s="375" t="n">
        <v>23323</v>
      </c>
      <c r="F46" s="375" t="n">
        <v>21981</v>
      </c>
      <c r="G46" s="375" t="n">
        <v>43271</v>
      </c>
      <c r="H46" s="375" t="n">
        <v>22730</v>
      </c>
      <c r="I46" s="375" t="n">
        <v>20541</v>
      </c>
      <c r="J46" s="375" t="n">
        <v>90</v>
      </c>
      <c r="K46" s="375" t="n">
        <v>51</v>
      </c>
      <c r="L46" s="375" t="n">
        <v>39</v>
      </c>
      <c r="M46" s="375" t="n">
        <v>46</v>
      </c>
      <c r="N46" s="364"/>
    </row>
    <row r="47" s="376" customFormat="true" ht="22.5" hidden="false" customHeight="true" outlineLevel="0" collapsed="false">
      <c r="C47" s="377" t="s">
        <v>548</v>
      </c>
      <c r="D47" s="378" t="n">
        <v>7647</v>
      </c>
      <c r="E47" s="378" t="n">
        <v>4023</v>
      </c>
      <c r="F47" s="378" t="n">
        <v>3624</v>
      </c>
      <c r="G47" s="378" t="n">
        <v>8446</v>
      </c>
      <c r="H47" s="378" t="n">
        <v>4270</v>
      </c>
      <c r="I47" s="378" t="n">
        <v>4176</v>
      </c>
      <c r="J47" s="378" t="n">
        <v>15</v>
      </c>
      <c r="K47" s="378" t="n">
        <v>7</v>
      </c>
      <c r="L47" s="378" t="n">
        <v>8</v>
      </c>
      <c r="M47" s="378" t="n">
        <v>10</v>
      </c>
      <c r="N47" s="379"/>
    </row>
    <row r="48" s="350" customFormat="true" ht="13.5" hidden="false" customHeight="true" outlineLevel="0" collapsed="false">
      <c r="C48" s="374" t="s">
        <v>549</v>
      </c>
      <c r="D48" s="375" t="n">
        <v>12409</v>
      </c>
      <c r="E48" s="375" t="n">
        <v>6321</v>
      </c>
      <c r="F48" s="375" t="n">
        <v>6088</v>
      </c>
      <c r="G48" s="375" t="n">
        <v>14941</v>
      </c>
      <c r="H48" s="375" t="n">
        <v>7798</v>
      </c>
      <c r="I48" s="375" t="n">
        <v>7143</v>
      </c>
      <c r="J48" s="375" t="n">
        <v>37</v>
      </c>
      <c r="K48" s="375" t="n">
        <v>21</v>
      </c>
      <c r="L48" s="375" t="n">
        <v>16</v>
      </c>
      <c r="M48" s="375" t="n">
        <v>21</v>
      </c>
      <c r="N48" s="364"/>
    </row>
    <row r="49" s="350" customFormat="true" ht="13.5" hidden="false" customHeight="true" outlineLevel="0" collapsed="false">
      <c r="C49" s="374" t="s">
        <v>550</v>
      </c>
      <c r="D49" s="375" t="n">
        <v>16189</v>
      </c>
      <c r="E49" s="375" t="n">
        <v>8175</v>
      </c>
      <c r="F49" s="375" t="n">
        <v>8014</v>
      </c>
      <c r="G49" s="375" t="n">
        <v>18084</v>
      </c>
      <c r="H49" s="375" t="n">
        <v>9293</v>
      </c>
      <c r="I49" s="375" t="n">
        <v>8791</v>
      </c>
      <c r="J49" s="375" t="n">
        <v>35</v>
      </c>
      <c r="K49" s="375" t="n">
        <v>21</v>
      </c>
      <c r="L49" s="375" t="n">
        <v>14</v>
      </c>
      <c r="M49" s="375" t="n">
        <v>16</v>
      </c>
      <c r="N49" s="364"/>
    </row>
    <row r="50" s="350" customFormat="true" ht="13.5" hidden="false" customHeight="true" outlineLevel="0" collapsed="false">
      <c r="C50" s="374" t="s">
        <v>551</v>
      </c>
      <c r="D50" s="375" t="n">
        <v>10156</v>
      </c>
      <c r="E50" s="375" t="n">
        <v>5171</v>
      </c>
      <c r="F50" s="375" t="n">
        <v>4985</v>
      </c>
      <c r="G50" s="375" t="n">
        <v>12092</v>
      </c>
      <c r="H50" s="375" t="n">
        <v>6257</v>
      </c>
      <c r="I50" s="375" t="n">
        <v>5835</v>
      </c>
      <c r="J50" s="375" t="n">
        <v>24</v>
      </c>
      <c r="K50" s="375" t="n">
        <v>14</v>
      </c>
      <c r="L50" s="375" t="n">
        <v>10</v>
      </c>
      <c r="M50" s="375" t="n">
        <v>14</v>
      </c>
      <c r="N50" s="364"/>
    </row>
    <row r="51" s="350" customFormat="true" ht="13.5" hidden="false" customHeight="true" outlineLevel="0" collapsed="false">
      <c r="C51" s="374" t="s">
        <v>552</v>
      </c>
      <c r="D51" s="375" t="n">
        <v>10093</v>
      </c>
      <c r="E51" s="375" t="n">
        <v>5148</v>
      </c>
      <c r="F51" s="375" t="n">
        <v>4945</v>
      </c>
      <c r="G51" s="375" t="n">
        <v>11144</v>
      </c>
      <c r="H51" s="375" t="n">
        <v>5733</v>
      </c>
      <c r="I51" s="375" t="n">
        <v>5411</v>
      </c>
      <c r="J51" s="375" t="n">
        <v>24</v>
      </c>
      <c r="K51" s="375" t="n">
        <v>15</v>
      </c>
      <c r="L51" s="375" t="n">
        <v>9</v>
      </c>
      <c r="M51" s="375" t="n">
        <v>9</v>
      </c>
      <c r="N51" s="364"/>
    </row>
    <row r="52" s="376" customFormat="true" ht="22.5" hidden="false" customHeight="true" outlineLevel="0" collapsed="false">
      <c r="C52" s="377" t="s">
        <v>553</v>
      </c>
      <c r="D52" s="378" t="n">
        <v>15080</v>
      </c>
      <c r="E52" s="378" t="n">
        <v>7792</v>
      </c>
      <c r="F52" s="378" t="n">
        <v>7288</v>
      </c>
      <c r="G52" s="378" t="n">
        <v>18829</v>
      </c>
      <c r="H52" s="378" t="n">
        <v>9675</v>
      </c>
      <c r="I52" s="378" t="n">
        <v>9154</v>
      </c>
      <c r="J52" s="378" t="n">
        <v>53</v>
      </c>
      <c r="K52" s="378" t="n">
        <v>33</v>
      </c>
      <c r="L52" s="378" t="n">
        <v>20</v>
      </c>
      <c r="M52" s="378" t="n">
        <v>17</v>
      </c>
      <c r="N52" s="379"/>
    </row>
    <row r="53" s="350" customFormat="true" ht="13.5" hidden="false" customHeight="true" outlineLevel="0" collapsed="false">
      <c r="C53" s="374" t="s">
        <v>554</v>
      </c>
      <c r="D53" s="375" t="n">
        <v>16483</v>
      </c>
      <c r="E53" s="375" t="n">
        <v>8461</v>
      </c>
      <c r="F53" s="375" t="n">
        <v>8022</v>
      </c>
      <c r="G53" s="375" t="n">
        <v>9124</v>
      </c>
      <c r="H53" s="375" t="n">
        <v>4851</v>
      </c>
      <c r="I53" s="375" t="n">
        <v>4273</v>
      </c>
      <c r="J53" s="375" t="n">
        <v>39</v>
      </c>
      <c r="K53" s="375" t="n">
        <v>22</v>
      </c>
      <c r="L53" s="375" t="n">
        <v>17</v>
      </c>
      <c r="M53" s="375" t="n">
        <v>15</v>
      </c>
      <c r="N53" s="364"/>
    </row>
    <row r="54" s="376" customFormat="true" ht="22.5" hidden="false" customHeight="true" outlineLevel="0" collapsed="false">
      <c r="C54" s="377" t="s">
        <v>555</v>
      </c>
      <c r="D54" s="380" t="n">
        <v>176</v>
      </c>
      <c r="E54" s="380" t="n">
        <v>83</v>
      </c>
      <c r="F54" s="380" t="n">
        <v>93</v>
      </c>
      <c r="G54" s="380" t="n">
        <v>192</v>
      </c>
      <c r="H54" s="380" t="n">
        <v>121</v>
      </c>
      <c r="I54" s="380" t="n">
        <v>71</v>
      </c>
      <c r="J54" s="380" t="n">
        <v>1</v>
      </c>
      <c r="K54" s="378" t="s">
        <v>98</v>
      </c>
      <c r="L54" s="380" t="n">
        <v>1</v>
      </c>
      <c r="M54" s="380" t="n">
        <v>1</v>
      </c>
      <c r="N54" s="379"/>
    </row>
    <row r="55" s="350" customFormat="true" ht="13.5" hidden="false" customHeight="true" outlineLevel="0" collapsed="false">
      <c r="C55" s="374" t="s">
        <v>556</v>
      </c>
      <c r="D55" s="381" t="s">
        <v>557</v>
      </c>
      <c r="E55" s="381" t="s">
        <v>557</v>
      </c>
      <c r="F55" s="381" t="s">
        <v>557</v>
      </c>
      <c r="G55" s="382" t="n">
        <v>1713</v>
      </c>
      <c r="H55" s="382" t="n">
        <v>1492</v>
      </c>
      <c r="I55" s="382" t="n">
        <v>221</v>
      </c>
      <c r="J55" s="382" t="n">
        <v>2</v>
      </c>
      <c r="K55" s="375" t="s">
        <v>98</v>
      </c>
      <c r="L55" s="382" t="n">
        <v>2</v>
      </c>
      <c r="M55" s="382" t="n">
        <v>2</v>
      </c>
      <c r="N55" s="364"/>
    </row>
    <row r="56" s="350" customFormat="true" ht="8.1" hidden="false" customHeight="true" outlineLevel="0" collapsed="false">
      <c r="C56" s="374"/>
      <c r="D56" s="375"/>
      <c r="E56" s="375"/>
      <c r="F56" s="375"/>
      <c r="G56" s="375"/>
      <c r="H56" s="375"/>
      <c r="I56" s="375"/>
      <c r="J56" s="375"/>
      <c r="K56" s="375"/>
      <c r="L56" s="375"/>
      <c r="M56" s="375"/>
      <c r="N56" s="364"/>
    </row>
    <row r="57" s="350" customFormat="true" ht="13.5" hidden="false" customHeight="true" outlineLevel="0" collapsed="false">
      <c r="C57" s="374" t="s">
        <v>558</v>
      </c>
      <c r="D57" s="375"/>
      <c r="E57" s="375"/>
      <c r="F57" s="375"/>
      <c r="G57" s="375"/>
      <c r="H57" s="375"/>
      <c r="I57" s="375"/>
      <c r="J57" s="375"/>
      <c r="K57" s="375"/>
      <c r="L57" s="375"/>
      <c r="M57" s="375"/>
      <c r="N57" s="364"/>
    </row>
    <row r="58" s="350" customFormat="true" ht="13.5" hidden="false" customHeight="true" outlineLevel="0" collapsed="false">
      <c r="C58" s="374" t="s">
        <v>559</v>
      </c>
      <c r="D58" s="375" t="n">
        <v>67729</v>
      </c>
      <c r="E58" s="375" t="n">
        <v>34911</v>
      </c>
      <c r="F58" s="375" t="n">
        <v>32818</v>
      </c>
      <c r="G58" s="375" t="n">
        <v>65145</v>
      </c>
      <c r="H58" s="375" t="n">
        <v>35528</v>
      </c>
      <c r="I58" s="375" t="n">
        <v>29617</v>
      </c>
      <c r="J58" s="375" t="n">
        <v>197</v>
      </c>
      <c r="K58" s="375" t="n">
        <v>109</v>
      </c>
      <c r="L58" s="375" t="n">
        <v>88</v>
      </c>
      <c r="M58" s="375" t="n">
        <v>108</v>
      </c>
      <c r="N58" s="364"/>
    </row>
    <row r="59" s="350" customFormat="true" ht="13.5" hidden="false" customHeight="true" outlineLevel="0" collapsed="false">
      <c r="C59" s="374" t="s">
        <v>560</v>
      </c>
      <c r="D59" s="375" t="n">
        <v>14731</v>
      </c>
      <c r="E59" s="375" t="n">
        <v>7596</v>
      </c>
      <c r="F59" s="375" t="n">
        <v>7135</v>
      </c>
      <c r="G59" s="375" t="n">
        <v>13267</v>
      </c>
      <c r="H59" s="375" t="n">
        <v>7224</v>
      </c>
      <c r="I59" s="375" t="n">
        <v>6043</v>
      </c>
      <c r="J59" s="375" t="n">
        <v>34</v>
      </c>
      <c r="K59" s="375" t="n">
        <v>13</v>
      </c>
      <c r="L59" s="375" t="n">
        <v>21</v>
      </c>
      <c r="M59" s="375" t="n">
        <v>16</v>
      </c>
      <c r="N59" s="364"/>
    </row>
    <row r="60" s="350" customFormat="true" ht="13.5" hidden="false" customHeight="true" outlineLevel="0" collapsed="false">
      <c r="C60" s="374" t="s">
        <v>561</v>
      </c>
      <c r="D60" s="375" t="n">
        <v>9363</v>
      </c>
      <c r="E60" s="375" t="n">
        <v>4776</v>
      </c>
      <c r="F60" s="375" t="n">
        <v>4587</v>
      </c>
      <c r="G60" s="375" t="n">
        <v>6494</v>
      </c>
      <c r="H60" s="375" t="n">
        <v>3495</v>
      </c>
      <c r="I60" s="375" t="n">
        <v>2999</v>
      </c>
      <c r="J60" s="375" t="n">
        <v>21</v>
      </c>
      <c r="K60" s="375" t="n">
        <v>11</v>
      </c>
      <c r="L60" s="375" t="n">
        <v>10</v>
      </c>
      <c r="M60" s="375" t="n">
        <v>11</v>
      </c>
      <c r="N60" s="364"/>
    </row>
    <row r="61" s="350" customFormat="true" ht="15" hidden="false" customHeight="true" outlineLevel="0" collapsed="false">
      <c r="C61" s="374" t="s">
        <v>562</v>
      </c>
      <c r="D61" s="375" t="n">
        <v>10885</v>
      </c>
      <c r="E61" s="375" t="n">
        <v>5613</v>
      </c>
      <c r="F61" s="375" t="n">
        <v>5272</v>
      </c>
      <c r="G61" s="375" t="n">
        <v>7563</v>
      </c>
      <c r="H61" s="375" t="n">
        <v>4251</v>
      </c>
      <c r="I61" s="375" t="n">
        <v>3312</v>
      </c>
      <c r="J61" s="375" t="n">
        <v>31</v>
      </c>
      <c r="K61" s="375" t="n">
        <v>18</v>
      </c>
      <c r="L61" s="375" t="n">
        <v>13</v>
      </c>
      <c r="M61" s="375" t="n">
        <v>14</v>
      </c>
      <c r="N61" s="364"/>
    </row>
    <row r="62" s="350" customFormat="true" ht="13.5" hidden="false" customHeight="true" outlineLevel="0" collapsed="false">
      <c r="C62" s="374" t="s">
        <v>563</v>
      </c>
      <c r="D62" s="375" t="n">
        <v>8004</v>
      </c>
      <c r="E62" s="375" t="n">
        <v>4117</v>
      </c>
      <c r="F62" s="375" t="n">
        <v>3887</v>
      </c>
      <c r="G62" s="375" t="n">
        <v>5921</v>
      </c>
      <c r="H62" s="375" t="n">
        <v>3306</v>
      </c>
      <c r="I62" s="375" t="n">
        <v>2615</v>
      </c>
      <c r="J62" s="375" t="n">
        <v>22</v>
      </c>
      <c r="K62" s="375" t="n">
        <v>10</v>
      </c>
      <c r="L62" s="375" t="n">
        <v>12</v>
      </c>
      <c r="M62" s="375" t="n">
        <v>16</v>
      </c>
      <c r="N62" s="364"/>
    </row>
    <row r="63" s="350" customFormat="true" ht="13.5" hidden="false" customHeight="true" outlineLevel="0" collapsed="false">
      <c r="C63" s="374" t="s">
        <v>564</v>
      </c>
      <c r="D63" s="375" t="n">
        <v>32571</v>
      </c>
      <c r="E63" s="375" t="n">
        <v>16903</v>
      </c>
      <c r="F63" s="375" t="n">
        <v>15668</v>
      </c>
      <c r="G63" s="375" t="n">
        <v>23459</v>
      </c>
      <c r="H63" s="375" t="n">
        <v>13216</v>
      </c>
      <c r="I63" s="375" t="n">
        <v>10243</v>
      </c>
      <c r="J63" s="375" t="n">
        <v>94</v>
      </c>
      <c r="K63" s="375" t="n">
        <v>43</v>
      </c>
      <c r="L63" s="375" t="n">
        <v>51</v>
      </c>
      <c r="M63" s="375" t="n">
        <v>52</v>
      </c>
      <c r="N63" s="364"/>
    </row>
    <row r="64" s="350" customFormat="true" ht="13.5" hidden="false" customHeight="true" outlineLevel="0" collapsed="false">
      <c r="C64" s="374" t="s">
        <v>565</v>
      </c>
      <c r="D64" s="375" t="n">
        <v>13647</v>
      </c>
      <c r="E64" s="375" t="n">
        <v>7055</v>
      </c>
      <c r="F64" s="375" t="n">
        <v>6592</v>
      </c>
      <c r="G64" s="375" t="n">
        <v>8018</v>
      </c>
      <c r="H64" s="375" t="n">
        <v>4709</v>
      </c>
      <c r="I64" s="375" t="n">
        <v>3309</v>
      </c>
      <c r="J64" s="375" t="n">
        <v>38</v>
      </c>
      <c r="K64" s="375" t="n">
        <v>24</v>
      </c>
      <c r="L64" s="375" t="n">
        <v>14</v>
      </c>
      <c r="M64" s="375" t="n">
        <v>22</v>
      </c>
      <c r="N64" s="364"/>
    </row>
    <row r="65" s="350" customFormat="true" ht="13.5" hidden="false" customHeight="true" outlineLevel="0" collapsed="false">
      <c r="C65" s="374" t="s">
        <v>566</v>
      </c>
      <c r="D65" s="375" t="n">
        <v>5771</v>
      </c>
      <c r="E65" s="375" t="n">
        <v>2971</v>
      </c>
      <c r="F65" s="375" t="n">
        <v>2800</v>
      </c>
      <c r="G65" s="375" t="n">
        <v>6073</v>
      </c>
      <c r="H65" s="375" t="n">
        <v>3277</v>
      </c>
      <c r="I65" s="375" t="n">
        <v>2796</v>
      </c>
      <c r="J65" s="375" t="n">
        <v>18</v>
      </c>
      <c r="K65" s="375" t="n">
        <v>11</v>
      </c>
      <c r="L65" s="375" t="n">
        <v>7</v>
      </c>
      <c r="M65" s="375" t="n">
        <v>8</v>
      </c>
      <c r="N65" s="364"/>
    </row>
    <row r="66" s="376" customFormat="true" ht="21" hidden="false" customHeight="true" outlineLevel="0" collapsed="false">
      <c r="C66" s="377" t="s">
        <v>567</v>
      </c>
      <c r="D66" s="378" t="n">
        <v>19772</v>
      </c>
      <c r="E66" s="378" t="n">
        <v>10070</v>
      </c>
      <c r="F66" s="378" t="n">
        <v>9702</v>
      </c>
      <c r="G66" s="378" t="n">
        <v>17291</v>
      </c>
      <c r="H66" s="378" t="n">
        <v>9525</v>
      </c>
      <c r="I66" s="378" t="n">
        <v>7766</v>
      </c>
      <c r="J66" s="378" t="n">
        <v>49</v>
      </c>
      <c r="K66" s="378" t="n">
        <v>28</v>
      </c>
      <c r="L66" s="378" t="n">
        <v>21</v>
      </c>
      <c r="M66" s="378" t="n">
        <v>19</v>
      </c>
      <c r="N66" s="379"/>
    </row>
    <row r="67" s="350" customFormat="true" ht="13.5" hidden="false" customHeight="true" outlineLevel="0" collapsed="false">
      <c r="C67" s="374" t="s">
        <v>568</v>
      </c>
      <c r="D67" s="375" t="n">
        <v>11845</v>
      </c>
      <c r="E67" s="375" t="n">
        <v>6109</v>
      </c>
      <c r="F67" s="375" t="n">
        <v>5736</v>
      </c>
      <c r="G67" s="375" t="n">
        <v>12389</v>
      </c>
      <c r="H67" s="375" t="n">
        <v>6320</v>
      </c>
      <c r="I67" s="375" t="n">
        <v>6069</v>
      </c>
      <c r="J67" s="375" t="n">
        <v>30</v>
      </c>
      <c r="K67" s="375" t="n">
        <v>12</v>
      </c>
      <c r="L67" s="375" t="n">
        <v>18</v>
      </c>
      <c r="M67" s="375" t="n">
        <v>17</v>
      </c>
      <c r="N67" s="364"/>
    </row>
    <row r="68" s="350" customFormat="true" ht="13.5" hidden="false" customHeight="true" outlineLevel="0" collapsed="false">
      <c r="C68" s="374" t="s">
        <v>569</v>
      </c>
      <c r="D68" s="375" t="n">
        <v>22946</v>
      </c>
      <c r="E68" s="375" t="n">
        <v>11915</v>
      </c>
      <c r="F68" s="375" t="n">
        <v>11031</v>
      </c>
      <c r="G68" s="375" t="n">
        <v>23753</v>
      </c>
      <c r="H68" s="375" t="n">
        <v>13261</v>
      </c>
      <c r="I68" s="375" t="n">
        <v>10492</v>
      </c>
      <c r="J68" s="375" t="n">
        <v>62</v>
      </c>
      <c r="K68" s="375" t="n">
        <v>33</v>
      </c>
      <c r="L68" s="375" t="n">
        <v>29</v>
      </c>
      <c r="M68" s="375" t="n">
        <v>31</v>
      </c>
      <c r="N68" s="364"/>
    </row>
    <row r="69" s="350" customFormat="true" ht="15.75" hidden="false" customHeight="false" outlineLevel="0" collapsed="false">
      <c r="C69" s="383" t="s">
        <v>570</v>
      </c>
      <c r="D69" s="375" t="n">
        <v>5884</v>
      </c>
      <c r="E69" s="375" t="n">
        <v>3009</v>
      </c>
      <c r="F69" s="375" t="n">
        <v>2875</v>
      </c>
      <c r="G69" s="375" t="n">
        <v>4741</v>
      </c>
      <c r="H69" s="375" t="n">
        <v>2471</v>
      </c>
      <c r="I69" s="375" t="n">
        <v>2270</v>
      </c>
      <c r="J69" s="375" t="n">
        <v>10</v>
      </c>
      <c r="K69" s="375" t="n">
        <v>5</v>
      </c>
      <c r="L69" s="375" t="n">
        <v>5</v>
      </c>
      <c r="M69" s="375" t="n">
        <v>4</v>
      </c>
      <c r="N69" s="364"/>
    </row>
    <row r="70" s="350" customFormat="true" ht="13.5" hidden="false" customHeight="true" outlineLevel="0" collapsed="false">
      <c r="C70" s="374" t="s">
        <v>571</v>
      </c>
      <c r="D70" s="375" t="n">
        <v>12720</v>
      </c>
      <c r="E70" s="375" t="n">
        <v>6571</v>
      </c>
      <c r="F70" s="375" t="n">
        <v>6149</v>
      </c>
      <c r="G70" s="375" t="n">
        <v>12450</v>
      </c>
      <c r="H70" s="375" t="n">
        <v>6649</v>
      </c>
      <c r="I70" s="375" t="n">
        <v>5801</v>
      </c>
      <c r="J70" s="375" t="n">
        <v>35</v>
      </c>
      <c r="K70" s="375" t="n">
        <v>18</v>
      </c>
      <c r="L70" s="375" t="n">
        <v>17</v>
      </c>
      <c r="M70" s="375" t="n">
        <v>18</v>
      </c>
      <c r="N70" s="364"/>
    </row>
    <row r="71" s="350" customFormat="true" ht="13.5" hidden="false" customHeight="true" outlineLevel="0" collapsed="false">
      <c r="C71" s="374" t="s">
        <v>572</v>
      </c>
      <c r="D71" s="375" t="n">
        <v>11155</v>
      </c>
      <c r="E71" s="375" t="n">
        <v>5730</v>
      </c>
      <c r="F71" s="375" t="n">
        <v>5425</v>
      </c>
      <c r="G71" s="375" t="n">
        <v>8116</v>
      </c>
      <c r="H71" s="375" t="n">
        <v>4343</v>
      </c>
      <c r="I71" s="375" t="n">
        <v>3773</v>
      </c>
      <c r="J71" s="375" t="n">
        <v>24</v>
      </c>
      <c r="K71" s="375" t="n">
        <v>14</v>
      </c>
      <c r="L71" s="375" t="n">
        <v>10</v>
      </c>
      <c r="M71" s="375" t="n">
        <v>11</v>
      </c>
      <c r="N71" s="364"/>
    </row>
    <row r="72" s="350" customFormat="true" ht="13.5" hidden="false" customHeight="true" outlineLevel="0" collapsed="false">
      <c r="C72" s="374" t="s">
        <v>573</v>
      </c>
      <c r="D72" s="375" t="n">
        <v>8457</v>
      </c>
      <c r="E72" s="375" t="n">
        <v>4322</v>
      </c>
      <c r="F72" s="375" t="n">
        <v>4135</v>
      </c>
      <c r="G72" s="375" t="n">
        <v>9585</v>
      </c>
      <c r="H72" s="375" t="n">
        <v>5156</v>
      </c>
      <c r="I72" s="375" t="n">
        <v>4429</v>
      </c>
      <c r="J72" s="375" t="n">
        <v>21</v>
      </c>
      <c r="K72" s="375" t="n">
        <v>10</v>
      </c>
      <c r="L72" s="375" t="n">
        <v>11</v>
      </c>
      <c r="M72" s="375" t="n">
        <v>11</v>
      </c>
      <c r="N72" s="364"/>
    </row>
    <row r="73" s="350" customFormat="true" ht="13.5" hidden="false" customHeight="true" outlineLevel="0" collapsed="false">
      <c r="C73" s="374" t="s">
        <v>574</v>
      </c>
      <c r="D73" s="375" t="n">
        <v>13222</v>
      </c>
      <c r="E73" s="375" t="n">
        <v>6845</v>
      </c>
      <c r="F73" s="375" t="n">
        <v>6377</v>
      </c>
      <c r="G73" s="375" t="n">
        <v>8910</v>
      </c>
      <c r="H73" s="375" t="n">
        <v>4734</v>
      </c>
      <c r="I73" s="375" t="n">
        <v>4176</v>
      </c>
      <c r="J73" s="375" t="n">
        <v>24</v>
      </c>
      <c r="K73" s="375" t="n">
        <v>17</v>
      </c>
      <c r="L73" s="375" t="n">
        <v>7</v>
      </c>
      <c r="M73" s="375" t="n">
        <v>10</v>
      </c>
      <c r="N73" s="364"/>
    </row>
    <row r="74" s="350" customFormat="true" ht="8.1" hidden="false" customHeight="true" outlineLevel="0" collapsed="false">
      <c r="C74" s="384"/>
      <c r="D74" s="385"/>
      <c r="E74" s="385"/>
      <c r="F74" s="385"/>
      <c r="G74" s="385"/>
      <c r="H74" s="385"/>
      <c r="I74" s="385"/>
      <c r="J74" s="385"/>
      <c r="K74" s="385"/>
      <c r="L74" s="386"/>
      <c r="M74" s="387"/>
      <c r="N74" s="364"/>
    </row>
    <row r="75" s="350" customFormat="true" ht="6" hidden="false" customHeight="true" outlineLevel="0" collapsed="false">
      <c r="C75" s="356"/>
      <c r="D75" s="388"/>
      <c r="E75" s="388"/>
      <c r="F75" s="388"/>
      <c r="G75" s="388"/>
      <c r="H75" s="388"/>
      <c r="I75" s="388"/>
      <c r="J75" s="388"/>
      <c r="K75" s="388"/>
      <c r="L75" s="388"/>
      <c r="M75" s="388"/>
      <c r="N75" s="356"/>
    </row>
    <row r="76" s="350" customFormat="true" ht="13.5" hidden="false" customHeight="false" outlineLevel="0" collapsed="false">
      <c r="C76" s="389" t="s">
        <v>575</v>
      </c>
      <c r="D76" s="356"/>
      <c r="E76" s="356"/>
      <c r="F76" s="356"/>
      <c r="G76" s="356"/>
      <c r="H76" s="356"/>
      <c r="I76" s="356"/>
      <c r="J76" s="356"/>
      <c r="K76" s="356"/>
      <c r="L76" s="356"/>
    </row>
    <row r="77" s="350" customFormat="true" ht="13.5" hidden="false" customHeight="false" outlineLevel="0" collapsed="false">
      <c r="C77" s="390" t="s">
        <v>576</v>
      </c>
    </row>
    <row r="78" s="350" customFormat="true" ht="13.5" hidden="false" customHeight="false" outlineLevel="0" collapsed="false"/>
  </sheetData>
  <mergeCells count="5">
    <mergeCell ref="C2:C4"/>
    <mergeCell ref="J2:M2"/>
    <mergeCell ref="D3:F3"/>
    <mergeCell ref="G3:I3"/>
    <mergeCell ref="J3:L3"/>
  </mergeCells>
  <printOptions headings="false" gridLines="false" gridLinesSet="true" horizontalCentered="false" verticalCentered="false"/>
  <pageMargins left="0.420138888888889" right="0.39375" top="0.3937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9" width="3.62"/>
    <col collapsed="false" customWidth="true" hidden="false" outlineLevel="0" max="2" min="2" style="349" width="8.75"/>
    <col collapsed="false" customWidth="true" hidden="false" outlineLevel="0" max="3" min="3" style="349" width="12.75"/>
    <col collapsed="false" customWidth="true" hidden="false" outlineLevel="0" max="9" min="4" style="349" width="11.12"/>
    <col collapsed="false" customWidth="true" hidden="false" outlineLevel="0" max="11" min="10" style="349" width="11.75"/>
    <col collapsed="false" customWidth="true" hidden="false" outlineLevel="0" max="12" min="12" style="349" width="13.75"/>
    <col collapsed="false" customWidth="true" hidden="false" outlineLevel="0" max="13" min="13" style="349" width="1.62"/>
    <col collapsed="false" customWidth="false" hidden="false" outlineLevel="0" max="257" min="14" style="349" width="8.99"/>
  </cols>
  <sheetData>
    <row r="1" s="350" customFormat="true" ht="30" hidden="false" customHeight="true" outlineLevel="0" collapsed="false">
      <c r="B1" s="388"/>
      <c r="C1" s="386"/>
      <c r="D1" s="386"/>
      <c r="E1" s="391"/>
      <c r="F1" s="386"/>
      <c r="G1" s="391"/>
      <c r="H1" s="391"/>
      <c r="I1" s="391"/>
      <c r="J1" s="392"/>
      <c r="K1" s="386"/>
      <c r="L1" s="393" t="s">
        <v>577</v>
      </c>
    </row>
    <row r="2" s="350" customFormat="true" ht="18" hidden="false" customHeight="true" outlineLevel="0" collapsed="false">
      <c r="B2" s="356"/>
      <c r="C2" s="364"/>
      <c r="D2" s="358"/>
      <c r="E2" s="394"/>
      <c r="F2" s="360"/>
      <c r="G2" s="395"/>
      <c r="H2" s="360"/>
      <c r="I2" s="394"/>
      <c r="J2" s="396" t="s">
        <v>24</v>
      </c>
      <c r="K2" s="397" t="s">
        <v>25</v>
      </c>
      <c r="L2" s="398" t="s">
        <v>500</v>
      </c>
      <c r="M2" s="356"/>
    </row>
    <row r="3" s="350" customFormat="true" ht="21" hidden="false" customHeight="true" outlineLevel="0" collapsed="false">
      <c r="B3" s="399"/>
      <c r="C3" s="400" t="s">
        <v>578</v>
      </c>
      <c r="D3" s="365" t="s">
        <v>579</v>
      </c>
      <c r="E3" s="365"/>
      <c r="F3" s="365"/>
      <c r="G3" s="365" t="s">
        <v>580</v>
      </c>
      <c r="H3" s="365"/>
      <c r="I3" s="365"/>
      <c r="J3" s="396"/>
      <c r="K3" s="397"/>
      <c r="L3" s="398"/>
      <c r="M3" s="356"/>
    </row>
    <row r="4" s="350" customFormat="true" ht="38.25" hidden="false" customHeight="true" outlineLevel="0" collapsed="false">
      <c r="B4" s="399"/>
      <c r="C4" s="401" t="s">
        <v>581</v>
      </c>
      <c r="D4" s="368" t="s">
        <v>582</v>
      </c>
      <c r="E4" s="368" t="s">
        <v>27</v>
      </c>
      <c r="F4" s="368" t="s">
        <v>28</v>
      </c>
      <c r="G4" s="368" t="s">
        <v>582</v>
      </c>
      <c r="H4" s="402" t="s">
        <v>583</v>
      </c>
      <c r="I4" s="403" t="s">
        <v>584</v>
      </c>
      <c r="J4" s="396"/>
      <c r="K4" s="397"/>
      <c r="L4" s="398"/>
      <c r="M4" s="356"/>
    </row>
    <row r="5" s="350" customFormat="true" ht="8.1" hidden="false" customHeight="true" outlineLevel="0" collapsed="false">
      <c r="B5" s="388"/>
      <c r="C5" s="372"/>
      <c r="D5" s="372"/>
      <c r="E5" s="372"/>
      <c r="F5" s="372"/>
      <c r="G5" s="372"/>
      <c r="H5" s="372"/>
      <c r="I5" s="372"/>
      <c r="J5" s="372"/>
      <c r="K5" s="372"/>
      <c r="L5" s="404"/>
      <c r="M5" s="388"/>
    </row>
    <row r="6" s="350" customFormat="true" ht="13.5" hidden="false" customHeight="true" outlineLevel="0" collapsed="false">
      <c r="B6" s="405"/>
      <c r="C6" s="406" t="n">
        <v>8174</v>
      </c>
      <c r="D6" s="407" t="n">
        <v>30912</v>
      </c>
      <c r="E6" s="407" t="n">
        <v>13419</v>
      </c>
      <c r="F6" s="407" t="n">
        <v>17493</v>
      </c>
      <c r="G6" s="407" t="n">
        <v>5096</v>
      </c>
      <c r="H6" s="407" t="n">
        <v>4043</v>
      </c>
      <c r="I6" s="407" t="n">
        <v>1053</v>
      </c>
      <c r="J6" s="407" t="n">
        <v>730973</v>
      </c>
      <c r="K6" s="407" t="n">
        <v>257484</v>
      </c>
      <c r="L6" s="408" t="s">
        <v>585</v>
      </c>
      <c r="M6" s="388"/>
    </row>
    <row r="7" s="376" customFormat="true" ht="22.5" hidden="false" customHeight="true" outlineLevel="0" collapsed="false">
      <c r="B7" s="409"/>
      <c r="C7" s="410" t="n">
        <v>-8028</v>
      </c>
      <c r="D7" s="411" t="n">
        <v>1551</v>
      </c>
      <c r="E7" s="411" t="n">
        <v>610</v>
      </c>
      <c r="F7" s="411" t="n">
        <v>941</v>
      </c>
      <c r="G7" s="411" t="n">
        <v>213</v>
      </c>
      <c r="H7" s="411" t="n">
        <v>173</v>
      </c>
      <c r="I7" s="411" t="n">
        <v>40</v>
      </c>
      <c r="J7" s="411" t="n">
        <v>30211</v>
      </c>
      <c r="K7" s="411" t="n">
        <v>13182</v>
      </c>
      <c r="L7" s="412" t="s">
        <v>508</v>
      </c>
      <c r="M7" s="413"/>
    </row>
    <row r="8" s="350" customFormat="true" ht="13.5" hidden="false" customHeight="true" outlineLevel="0" collapsed="false">
      <c r="B8" s="405"/>
      <c r="C8" s="406" t="n">
        <v>-4176</v>
      </c>
      <c r="D8" s="407" t="n">
        <v>382</v>
      </c>
      <c r="E8" s="407" t="n">
        <v>166</v>
      </c>
      <c r="F8" s="407" t="n">
        <v>216</v>
      </c>
      <c r="G8" s="407" t="n">
        <v>68</v>
      </c>
      <c r="H8" s="407" t="n">
        <v>50</v>
      </c>
      <c r="I8" s="407" t="n">
        <v>18</v>
      </c>
      <c r="J8" s="407" t="n">
        <v>6642</v>
      </c>
      <c r="K8" s="407" t="n">
        <v>3044</v>
      </c>
      <c r="L8" s="408" t="s">
        <v>586</v>
      </c>
      <c r="M8" s="414"/>
    </row>
    <row r="9" s="350" customFormat="true" ht="13.5" hidden="false" customHeight="true" outlineLevel="0" collapsed="false">
      <c r="B9" s="405"/>
      <c r="C9" s="406" t="n">
        <v>-4006</v>
      </c>
      <c r="D9" s="407" t="n">
        <v>338</v>
      </c>
      <c r="E9" s="407" t="n">
        <v>131</v>
      </c>
      <c r="F9" s="407" t="n">
        <v>207</v>
      </c>
      <c r="G9" s="407" t="n">
        <v>53</v>
      </c>
      <c r="H9" s="407" t="n">
        <v>38</v>
      </c>
      <c r="I9" s="407" t="n">
        <v>15</v>
      </c>
      <c r="J9" s="407" t="n">
        <v>6458</v>
      </c>
      <c r="K9" s="407" t="n">
        <v>2391</v>
      </c>
      <c r="L9" s="408" t="s">
        <v>587</v>
      </c>
      <c r="M9" s="414"/>
    </row>
    <row r="10" s="350" customFormat="true" ht="13.5" hidden="false" customHeight="true" outlineLevel="0" collapsed="false">
      <c r="B10" s="405"/>
      <c r="C10" s="406" t="n">
        <v>-91</v>
      </c>
      <c r="D10" s="407" t="n">
        <v>610</v>
      </c>
      <c r="E10" s="407" t="n">
        <v>238</v>
      </c>
      <c r="F10" s="407" t="n">
        <v>372</v>
      </c>
      <c r="G10" s="407" t="n">
        <v>101</v>
      </c>
      <c r="H10" s="407" t="n">
        <v>86</v>
      </c>
      <c r="I10" s="407" t="n">
        <v>15</v>
      </c>
      <c r="J10" s="407" t="n">
        <v>13035</v>
      </c>
      <c r="K10" s="407" t="n">
        <v>4757</v>
      </c>
      <c r="L10" s="408" t="s">
        <v>588</v>
      </c>
      <c r="M10" s="414"/>
    </row>
    <row r="11" s="350" customFormat="true" ht="13.5" hidden="false" customHeight="true" outlineLevel="0" collapsed="false">
      <c r="B11" s="405"/>
      <c r="C11" s="406" t="n">
        <v>-5831</v>
      </c>
      <c r="D11" s="407" t="n">
        <v>262</v>
      </c>
      <c r="E11" s="407" t="n">
        <v>110</v>
      </c>
      <c r="F11" s="407" t="n">
        <v>152</v>
      </c>
      <c r="G11" s="407" t="n">
        <v>46</v>
      </c>
      <c r="H11" s="407" t="n">
        <v>37</v>
      </c>
      <c r="I11" s="407" t="n">
        <v>9</v>
      </c>
      <c r="J11" s="407" t="n">
        <v>4785</v>
      </c>
      <c r="K11" s="407" t="n">
        <v>1899</v>
      </c>
      <c r="L11" s="408" t="s">
        <v>589</v>
      </c>
      <c r="M11" s="414"/>
    </row>
    <row r="12" s="376" customFormat="true" ht="22.5" hidden="false" customHeight="true" outlineLevel="0" collapsed="false">
      <c r="B12" s="409"/>
      <c r="C12" s="410" t="n">
        <v>-3716</v>
      </c>
      <c r="D12" s="411" t="n">
        <v>267</v>
      </c>
      <c r="E12" s="411" t="n">
        <v>117</v>
      </c>
      <c r="F12" s="411" t="n">
        <v>150</v>
      </c>
      <c r="G12" s="411" t="n">
        <v>45</v>
      </c>
      <c r="H12" s="411" t="n">
        <v>33</v>
      </c>
      <c r="I12" s="411" t="n">
        <v>12</v>
      </c>
      <c r="J12" s="411" t="n">
        <v>5661</v>
      </c>
      <c r="K12" s="411" t="n">
        <v>2036</v>
      </c>
      <c r="L12" s="412" t="s">
        <v>590</v>
      </c>
      <c r="M12" s="413"/>
    </row>
    <row r="13" s="350" customFormat="true" ht="13.5" hidden="false" customHeight="true" outlineLevel="0" collapsed="false">
      <c r="B13" s="405"/>
      <c r="C13" s="406" t="n">
        <v>-2986</v>
      </c>
      <c r="D13" s="407" t="n">
        <v>525</v>
      </c>
      <c r="E13" s="407" t="n">
        <v>202</v>
      </c>
      <c r="F13" s="407" t="n">
        <v>323</v>
      </c>
      <c r="G13" s="407" t="n">
        <v>71</v>
      </c>
      <c r="H13" s="407" t="n">
        <v>54</v>
      </c>
      <c r="I13" s="407" t="n">
        <v>17</v>
      </c>
      <c r="J13" s="407" t="n">
        <v>10512</v>
      </c>
      <c r="K13" s="407" t="n">
        <v>4152</v>
      </c>
      <c r="L13" s="408" t="s">
        <v>591</v>
      </c>
      <c r="M13" s="414"/>
    </row>
    <row r="14" s="350" customFormat="true" ht="13.5" hidden="false" customHeight="true" outlineLevel="0" collapsed="false">
      <c r="B14" s="405"/>
      <c r="C14" s="406" t="n">
        <v>-934</v>
      </c>
      <c r="D14" s="407" t="n">
        <v>744</v>
      </c>
      <c r="E14" s="407" t="n">
        <v>318</v>
      </c>
      <c r="F14" s="407" t="n">
        <v>426</v>
      </c>
      <c r="G14" s="407" t="n">
        <v>116</v>
      </c>
      <c r="H14" s="407" t="n">
        <v>90</v>
      </c>
      <c r="I14" s="407" t="n">
        <v>26</v>
      </c>
      <c r="J14" s="407" t="n">
        <v>16029</v>
      </c>
      <c r="K14" s="407" t="n">
        <v>5877</v>
      </c>
      <c r="L14" s="408" t="s">
        <v>592</v>
      </c>
      <c r="M14" s="414"/>
    </row>
    <row r="15" s="350" customFormat="true" ht="13.5" hidden="false" customHeight="true" outlineLevel="0" collapsed="false">
      <c r="B15" s="405"/>
      <c r="C15" s="406" t="n">
        <v>-300</v>
      </c>
      <c r="D15" s="407" t="n">
        <v>502</v>
      </c>
      <c r="E15" s="407" t="n">
        <v>217</v>
      </c>
      <c r="F15" s="407" t="n">
        <v>285</v>
      </c>
      <c r="G15" s="407" t="n">
        <v>86</v>
      </c>
      <c r="H15" s="407" t="n">
        <v>66</v>
      </c>
      <c r="I15" s="407" t="n">
        <v>20</v>
      </c>
      <c r="J15" s="407" t="n">
        <v>11331</v>
      </c>
      <c r="K15" s="407" t="n">
        <v>4083</v>
      </c>
      <c r="L15" s="408" t="s">
        <v>593</v>
      </c>
      <c r="M15" s="414"/>
    </row>
    <row r="16" s="350" customFormat="true" ht="13.5" hidden="false" customHeight="true" outlineLevel="0" collapsed="false">
      <c r="B16" s="405"/>
      <c r="C16" s="406" t="n">
        <v>-1000</v>
      </c>
      <c r="D16" s="407" t="n">
        <v>448</v>
      </c>
      <c r="E16" s="407" t="n">
        <v>200</v>
      </c>
      <c r="F16" s="407" t="n">
        <v>248</v>
      </c>
      <c r="G16" s="407" t="n">
        <v>96</v>
      </c>
      <c r="H16" s="407" t="n">
        <v>79</v>
      </c>
      <c r="I16" s="407" t="n">
        <v>17</v>
      </c>
      <c r="J16" s="407" t="n">
        <v>10877</v>
      </c>
      <c r="K16" s="407" t="n">
        <v>3899</v>
      </c>
      <c r="L16" s="408" t="s">
        <v>594</v>
      </c>
      <c r="M16" s="414"/>
    </row>
    <row r="17" s="376" customFormat="true" ht="22.5" hidden="false" customHeight="true" outlineLevel="0" collapsed="false">
      <c r="B17" s="409"/>
      <c r="C17" s="410" t="n">
        <v>12618</v>
      </c>
      <c r="D17" s="411" t="n">
        <v>1603</v>
      </c>
      <c r="E17" s="411" t="n">
        <v>797</v>
      </c>
      <c r="F17" s="411" t="n">
        <v>806</v>
      </c>
      <c r="G17" s="411" t="n">
        <v>313</v>
      </c>
      <c r="H17" s="411" t="n">
        <v>261</v>
      </c>
      <c r="I17" s="411" t="n">
        <v>52</v>
      </c>
      <c r="J17" s="411" t="n">
        <v>40907</v>
      </c>
      <c r="K17" s="411" t="n">
        <v>14117</v>
      </c>
      <c r="L17" s="412" t="s">
        <v>595</v>
      </c>
      <c r="M17" s="413"/>
    </row>
    <row r="18" s="350" customFormat="true" ht="13.5" hidden="false" customHeight="true" outlineLevel="0" collapsed="false">
      <c r="B18" s="405"/>
      <c r="C18" s="406" t="n">
        <v>6981</v>
      </c>
      <c r="D18" s="407" t="n">
        <v>1337</v>
      </c>
      <c r="E18" s="407" t="n">
        <v>706</v>
      </c>
      <c r="F18" s="407" t="n">
        <v>631</v>
      </c>
      <c r="G18" s="407" t="n">
        <v>241</v>
      </c>
      <c r="H18" s="407" t="n">
        <v>192</v>
      </c>
      <c r="I18" s="407" t="n">
        <v>49</v>
      </c>
      <c r="J18" s="407" t="n">
        <v>36389</v>
      </c>
      <c r="K18" s="407" t="n">
        <v>12440</v>
      </c>
      <c r="L18" s="408" t="s">
        <v>596</v>
      </c>
      <c r="M18" s="414"/>
    </row>
    <row r="19" s="350" customFormat="true" ht="13.5" hidden="false" customHeight="true" outlineLevel="0" collapsed="false">
      <c r="B19" s="405"/>
      <c r="C19" s="406" t="n">
        <v>8083</v>
      </c>
      <c r="D19" s="407" t="n">
        <v>2783</v>
      </c>
      <c r="E19" s="407" t="n">
        <v>1244</v>
      </c>
      <c r="F19" s="407" t="n">
        <v>1539</v>
      </c>
      <c r="G19" s="407" t="n">
        <v>477</v>
      </c>
      <c r="H19" s="407" t="n">
        <v>365</v>
      </c>
      <c r="I19" s="407" t="n">
        <v>112</v>
      </c>
      <c r="J19" s="407" t="n">
        <v>89413</v>
      </c>
      <c r="K19" s="407" t="n">
        <v>26350</v>
      </c>
      <c r="L19" s="408" t="s">
        <v>597</v>
      </c>
      <c r="M19" s="414"/>
    </row>
    <row r="20" s="350" customFormat="true" ht="13.5" hidden="false" customHeight="true" outlineLevel="0" collapsed="false">
      <c r="B20" s="405"/>
      <c r="C20" s="406" t="n">
        <v>20218</v>
      </c>
      <c r="D20" s="407" t="n">
        <v>1875</v>
      </c>
      <c r="E20" s="407" t="n">
        <v>929</v>
      </c>
      <c r="F20" s="407" t="n">
        <v>946</v>
      </c>
      <c r="G20" s="407" t="n">
        <v>397</v>
      </c>
      <c r="H20" s="407" t="n">
        <v>305</v>
      </c>
      <c r="I20" s="407" t="n">
        <v>92</v>
      </c>
      <c r="J20" s="407" t="n">
        <v>57046</v>
      </c>
      <c r="K20" s="407" t="n">
        <v>18448</v>
      </c>
      <c r="L20" s="408" t="s">
        <v>598</v>
      </c>
      <c r="M20" s="414"/>
    </row>
    <row r="21" s="350" customFormat="true" ht="13.5" hidden="false" customHeight="true" outlineLevel="0" collapsed="false">
      <c r="B21" s="405"/>
      <c r="C21" s="406" t="n">
        <v>-4954</v>
      </c>
      <c r="D21" s="407" t="n">
        <v>531</v>
      </c>
      <c r="E21" s="407" t="n">
        <v>254</v>
      </c>
      <c r="F21" s="407" t="n">
        <v>277</v>
      </c>
      <c r="G21" s="407" t="n">
        <v>100</v>
      </c>
      <c r="H21" s="407" t="n">
        <v>77</v>
      </c>
      <c r="I21" s="407" t="n">
        <v>23</v>
      </c>
      <c r="J21" s="407" t="n">
        <v>11437</v>
      </c>
      <c r="K21" s="407" t="n">
        <v>3660</v>
      </c>
      <c r="L21" s="408" t="s">
        <v>599</v>
      </c>
      <c r="M21" s="414"/>
    </row>
    <row r="22" s="376" customFormat="true" ht="22.5" hidden="false" customHeight="true" outlineLevel="0" collapsed="false">
      <c r="B22" s="409"/>
      <c r="C22" s="410" t="n">
        <v>-1998</v>
      </c>
      <c r="D22" s="411" t="n">
        <v>248</v>
      </c>
      <c r="E22" s="411" t="n">
        <v>141</v>
      </c>
      <c r="F22" s="411" t="n">
        <v>107</v>
      </c>
      <c r="G22" s="411" t="n">
        <v>61</v>
      </c>
      <c r="H22" s="411" t="n">
        <v>48</v>
      </c>
      <c r="I22" s="411" t="n">
        <v>13</v>
      </c>
      <c r="J22" s="411" t="n">
        <v>5342</v>
      </c>
      <c r="K22" s="411" t="n">
        <v>1768</v>
      </c>
      <c r="L22" s="412" t="s">
        <v>600</v>
      </c>
      <c r="M22" s="413"/>
    </row>
    <row r="23" s="350" customFormat="true" ht="13.5" hidden="false" customHeight="true" outlineLevel="0" collapsed="false">
      <c r="B23" s="405"/>
      <c r="C23" s="406" t="n">
        <v>-59</v>
      </c>
      <c r="D23" s="407" t="n">
        <v>245</v>
      </c>
      <c r="E23" s="407" t="n">
        <v>144</v>
      </c>
      <c r="F23" s="407" t="n">
        <v>101</v>
      </c>
      <c r="G23" s="407" t="n">
        <v>52</v>
      </c>
      <c r="H23" s="407" t="n">
        <v>44</v>
      </c>
      <c r="I23" s="407" t="n">
        <v>8</v>
      </c>
      <c r="J23" s="407" t="n">
        <v>6267</v>
      </c>
      <c r="K23" s="407" t="n">
        <v>2007</v>
      </c>
      <c r="L23" s="408" t="s">
        <v>601</v>
      </c>
      <c r="M23" s="414"/>
    </row>
    <row r="24" s="350" customFormat="true" ht="13.5" hidden="false" customHeight="true" outlineLevel="0" collapsed="false">
      <c r="B24" s="405"/>
      <c r="C24" s="406" t="n">
        <v>-401</v>
      </c>
      <c r="D24" s="407" t="n">
        <v>181</v>
      </c>
      <c r="E24" s="407" t="n">
        <v>69</v>
      </c>
      <c r="F24" s="407" t="n">
        <v>112</v>
      </c>
      <c r="G24" s="407" t="n">
        <v>31</v>
      </c>
      <c r="H24" s="407" t="n">
        <v>23</v>
      </c>
      <c r="I24" s="407" t="n">
        <v>8</v>
      </c>
      <c r="J24" s="407" t="n">
        <v>4224</v>
      </c>
      <c r="K24" s="407" t="n">
        <v>1342</v>
      </c>
      <c r="L24" s="408" t="s">
        <v>602</v>
      </c>
      <c r="M24" s="414"/>
    </row>
    <row r="25" s="350" customFormat="true" ht="13.5" hidden="false" customHeight="true" outlineLevel="0" collapsed="false">
      <c r="B25" s="405"/>
      <c r="C25" s="406" t="n">
        <v>-1287</v>
      </c>
      <c r="D25" s="407" t="n">
        <v>176</v>
      </c>
      <c r="E25" s="407" t="n">
        <v>76</v>
      </c>
      <c r="F25" s="407" t="n">
        <v>100</v>
      </c>
      <c r="G25" s="407" t="n">
        <v>26</v>
      </c>
      <c r="H25" s="407" t="n">
        <v>20</v>
      </c>
      <c r="I25" s="407" t="n">
        <v>6</v>
      </c>
      <c r="J25" s="407" t="n">
        <v>4588</v>
      </c>
      <c r="K25" s="407" t="n">
        <v>1707</v>
      </c>
      <c r="L25" s="408" t="s">
        <v>603</v>
      </c>
      <c r="M25" s="414"/>
    </row>
    <row r="26" s="350" customFormat="true" ht="13.5" hidden="false" customHeight="true" outlineLevel="0" collapsed="false">
      <c r="B26" s="405"/>
      <c r="C26" s="406" t="n">
        <v>-2344</v>
      </c>
      <c r="D26" s="407" t="n">
        <v>485</v>
      </c>
      <c r="E26" s="407" t="n">
        <v>219</v>
      </c>
      <c r="F26" s="407" t="n">
        <v>266</v>
      </c>
      <c r="G26" s="407" t="n">
        <v>83</v>
      </c>
      <c r="H26" s="407" t="n">
        <v>71</v>
      </c>
      <c r="I26" s="407" t="n">
        <v>12</v>
      </c>
      <c r="J26" s="407" t="n">
        <v>11755</v>
      </c>
      <c r="K26" s="407" t="n">
        <v>3872</v>
      </c>
      <c r="L26" s="408" t="s">
        <v>604</v>
      </c>
      <c r="M26" s="414"/>
    </row>
    <row r="27" s="376" customFormat="true" ht="22.5" hidden="false" customHeight="true" outlineLevel="0" collapsed="false">
      <c r="B27" s="409"/>
      <c r="C27" s="410" t="n">
        <v>-547</v>
      </c>
      <c r="D27" s="411" t="n">
        <v>461</v>
      </c>
      <c r="E27" s="411" t="n">
        <v>207</v>
      </c>
      <c r="F27" s="411" t="n">
        <v>254</v>
      </c>
      <c r="G27" s="411" t="n">
        <v>99</v>
      </c>
      <c r="H27" s="411" t="n">
        <v>74</v>
      </c>
      <c r="I27" s="411" t="n">
        <v>25</v>
      </c>
      <c r="J27" s="411" t="n">
        <v>10772</v>
      </c>
      <c r="K27" s="411" t="n">
        <v>3447</v>
      </c>
      <c r="L27" s="412" t="s">
        <v>605</v>
      </c>
      <c r="M27" s="413"/>
    </row>
    <row r="28" s="350" customFormat="true" ht="13.5" hidden="false" customHeight="true" outlineLevel="0" collapsed="false">
      <c r="B28" s="405"/>
      <c r="C28" s="406" t="n">
        <v>903</v>
      </c>
      <c r="D28" s="407" t="n">
        <v>840</v>
      </c>
      <c r="E28" s="407" t="n">
        <v>401</v>
      </c>
      <c r="F28" s="407" t="n">
        <v>439</v>
      </c>
      <c r="G28" s="407" t="n">
        <v>136</v>
      </c>
      <c r="H28" s="407" t="n">
        <v>108</v>
      </c>
      <c r="I28" s="407" t="n">
        <v>28</v>
      </c>
      <c r="J28" s="407" t="n">
        <v>21663</v>
      </c>
      <c r="K28" s="407" t="n">
        <v>7282</v>
      </c>
      <c r="L28" s="408" t="s">
        <v>606</v>
      </c>
      <c r="M28" s="414"/>
    </row>
    <row r="29" s="350" customFormat="true" ht="13.5" hidden="false" customHeight="true" outlineLevel="0" collapsed="false">
      <c r="B29" s="405"/>
      <c r="C29" s="406" t="n">
        <v>17703</v>
      </c>
      <c r="D29" s="407" t="n">
        <v>1702</v>
      </c>
      <c r="E29" s="407" t="n">
        <v>780</v>
      </c>
      <c r="F29" s="407" t="n">
        <v>922</v>
      </c>
      <c r="G29" s="407" t="n">
        <v>298</v>
      </c>
      <c r="H29" s="407" t="n">
        <v>246</v>
      </c>
      <c r="I29" s="407" t="n">
        <v>52</v>
      </c>
      <c r="J29" s="407" t="n">
        <v>46374</v>
      </c>
      <c r="K29" s="407" t="n">
        <v>13861</v>
      </c>
      <c r="L29" s="408" t="s">
        <v>607</v>
      </c>
      <c r="M29" s="414"/>
    </row>
    <row r="30" s="350" customFormat="true" ht="13.5" hidden="false" customHeight="true" outlineLevel="0" collapsed="false">
      <c r="B30" s="405"/>
      <c r="C30" s="406" t="n">
        <v>-1341</v>
      </c>
      <c r="D30" s="407" t="n">
        <v>426</v>
      </c>
      <c r="E30" s="407" t="n">
        <v>197</v>
      </c>
      <c r="F30" s="407" t="n">
        <v>229</v>
      </c>
      <c r="G30" s="407" t="n">
        <v>83</v>
      </c>
      <c r="H30" s="407" t="n">
        <v>64</v>
      </c>
      <c r="I30" s="407" t="n">
        <v>19</v>
      </c>
      <c r="J30" s="407" t="n">
        <v>9889</v>
      </c>
      <c r="K30" s="407" t="n">
        <v>3508</v>
      </c>
      <c r="L30" s="408" t="s">
        <v>608</v>
      </c>
      <c r="M30" s="414"/>
    </row>
    <row r="31" s="350" customFormat="true" ht="13.5" hidden="false" customHeight="true" outlineLevel="0" collapsed="false">
      <c r="B31" s="405"/>
      <c r="C31" s="406" t="n">
        <v>2943</v>
      </c>
      <c r="D31" s="407" t="n">
        <v>329</v>
      </c>
      <c r="E31" s="407" t="n">
        <v>190</v>
      </c>
      <c r="F31" s="407" t="n">
        <v>139</v>
      </c>
      <c r="G31" s="407" t="n">
        <v>83</v>
      </c>
      <c r="H31" s="407" t="n">
        <v>62</v>
      </c>
      <c r="I31" s="407" t="n">
        <v>21</v>
      </c>
      <c r="J31" s="407" t="n">
        <v>7705</v>
      </c>
      <c r="K31" s="407" t="n">
        <v>2459</v>
      </c>
      <c r="L31" s="408" t="s">
        <v>609</v>
      </c>
      <c r="M31" s="414"/>
    </row>
    <row r="32" s="376" customFormat="true" ht="22.5" hidden="false" customHeight="true" outlineLevel="0" collapsed="false">
      <c r="B32" s="409"/>
      <c r="C32" s="410" t="n">
        <v>-318</v>
      </c>
      <c r="D32" s="411" t="n">
        <v>559</v>
      </c>
      <c r="E32" s="411" t="n">
        <v>224</v>
      </c>
      <c r="F32" s="411" t="n">
        <v>335</v>
      </c>
      <c r="G32" s="411" t="n">
        <v>90</v>
      </c>
      <c r="H32" s="411" t="n">
        <v>72</v>
      </c>
      <c r="I32" s="411" t="n">
        <v>18</v>
      </c>
      <c r="J32" s="411" t="n">
        <v>14477</v>
      </c>
      <c r="K32" s="411" t="n">
        <v>5092</v>
      </c>
      <c r="L32" s="412" t="s">
        <v>610</v>
      </c>
      <c r="M32" s="413"/>
    </row>
    <row r="33" s="350" customFormat="true" ht="13.5" hidden="false" customHeight="true" outlineLevel="0" collapsed="false">
      <c r="B33" s="405"/>
      <c r="C33" s="406" t="n">
        <v>8632</v>
      </c>
      <c r="D33" s="407" t="n">
        <v>2150</v>
      </c>
      <c r="E33" s="407" t="n">
        <v>886</v>
      </c>
      <c r="F33" s="407" t="n">
        <v>1264</v>
      </c>
      <c r="G33" s="407" t="n">
        <v>335</v>
      </c>
      <c r="H33" s="407" t="n">
        <v>270</v>
      </c>
      <c r="I33" s="407" t="n">
        <v>65</v>
      </c>
      <c r="J33" s="407" t="n">
        <v>53143</v>
      </c>
      <c r="K33" s="407" t="n">
        <v>20465</v>
      </c>
      <c r="L33" s="408" t="s">
        <v>611</v>
      </c>
      <c r="M33" s="414"/>
    </row>
    <row r="34" s="350" customFormat="true" ht="13.5" hidden="false" customHeight="true" outlineLevel="0" collapsed="false">
      <c r="B34" s="405"/>
      <c r="C34" s="406" t="n">
        <v>2295</v>
      </c>
      <c r="D34" s="407" t="n">
        <v>1247</v>
      </c>
      <c r="E34" s="407" t="n">
        <v>580</v>
      </c>
      <c r="F34" s="407" t="n">
        <v>667</v>
      </c>
      <c r="G34" s="407" t="n">
        <v>192</v>
      </c>
      <c r="H34" s="407" t="n">
        <v>148</v>
      </c>
      <c r="I34" s="407" t="n">
        <v>44</v>
      </c>
      <c r="J34" s="407" t="n">
        <v>31044</v>
      </c>
      <c r="K34" s="407" t="n">
        <v>10914</v>
      </c>
      <c r="L34" s="408" t="s">
        <v>612</v>
      </c>
      <c r="M34" s="414"/>
    </row>
    <row r="35" s="350" customFormat="true" ht="13.5" hidden="false" customHeight="true" outlineLevel="0" collapsed="false">
      <c r="B35" s="405"/>
      <c r="C35" s="406" t="n">
        <v>-209</v>
      </c>
      <c r="D35" s="407" t="n">
        <v>340</v>
      </c>
      <c r="E35" s="407" t="n">
        <v>159</v>
      </c>
      <c r="F35" s="407" t="n">
        <v>181</v>
      </c>
      <c r="G35" s="407" t="n">
        <v>71</v>
      </c>
      <c r="H35" s="407" t="n">
        <v>62</v>
      </c>
      <c r="I35" s="407" t="n">
        <v>9</v>
      </c>
      <c r="J35" s="407" t="n">
        <v>7000</v>
      </c>
      <c r="K35" s="407" t="n">
        <v>2549</v>
      </c>
      <c r="L35" s="408" t="s">
        <v>613</v>
      </c>
      <c r="M35" s="414"/>
    </row>
    <row r="36" s="350" customFormat="true" ht="13.5" hidden="false" customHeight="true" outlineLevel="0" collapsed="false">
      <c r="B36" s="405"/>
      <c r="C36" s="406" t="n">
        <v>-3104</v>
      </c>
      <c r="D36" s="407" t="n">
        <v>206</v>
      </c>
      <c r="E36" s="407" t="n">
        <v>80</v>
      </c>
      <c r="F36" s="407" t="n">
        <v>126</v>
      </c>
      <c r="G36" s="407" t="n">
        <v>37</v>
      </c>
      <c r="H36" s="407" t="n">
        <v>28</v>
      </c>
      <c r="I36" s="407" t="n">
        <v>9</v>
      </c>
      <c r="J36" s="407" t="n">
        <v>5000</v>
      </c>
      <c r="K36" s="407" t="n">
        <v>2261</v>
      </c>
      <c r="L36" s="408" t="s">
        <v>614</v>
      </c>
      <c r="M36" s="414"/>
    </row>
    <row r="37" s="376" customFormat="true" ht="22.5" hidden="false" customHeight="true" outlineLevel="0" collapsed="false">
      <c r="B37" s="409"/>
      <c r="C37" s="410" t="n">
        <v>-1142</v>
      </c>
      <c r="D37" s="411" t="n">
        <v>157</v>
      </c>
      <c r="E37" s="411" t="n">
        <v>69</v>
      </c>
      <c r="F37" s="411" t="n">
        <v>88</v>
      </c>
      <c r="G37" s="411" t="n">
        <v>24</v>
      </c>
      <c r="H37" s="411" t="n">
        <v>20</v>
      </c>
      <c r="I37" s="411" t="n">
        <v>4</v>
      </c>
      <c r="J37" s="411" t="n">
        <v>2983</v>
      </c>
      <c r="K37" s="411" t="n">
        <v>1201</v>
      </c>
      <c r="L37" s="412" t="s">
        <v>615</v>
      </c>
      <c r="M37" s="413"/>
    </row>
    <row r="38" s="350" customFormat="true" ht="13.5" hidden="false" customHeight="true" outlineLevel="0" collapsed="false">
      <c r="B38" s="405"/>
      <c r="C38" s="406" t="n">
        <v>-2442</v>
      </c>
      <c r="D38" s="407" t="n">
        <v>160</v>
      </c>
      <c r="E38" s="407" t="n">
        <v>56</v>
      </c>
      <c r="F38" s="407" t="n">
        <v>104</v>
      </c>
      <c r="G38" s="407" t="n">
        <v>24</v>
      </c>
      <c r="H38" s="407" t="n">
        <v>18</v>
      </c>
      <c r="I38" s="407" t="n">
        <v>6</v>
      </c>
      <c r="J38" s="407" t="n">
        <v>3305</v>
      </c>
      <c r="K38" s="407" t="n">
        <v>1199</v>
      </c>
      <c r="L38" s="408" t="s">
        <v>616</v>
      </c>
      <c r="M38" s="414"/>
    </row>
    <row r="39" s="350" customFormat="true" ht="13.5" hidden="false" customHeight="true" outlineLevel="0" collapsed="false">
      <c r="B39" s="405"/>
      <c r="C39" s="406" t="n">
        <v>-1038</v>
      </c>
      <c r="D39" s="407" t="n">
        <v>523</v>
      </c>
      <c r="E39" s="407" t="n">
        <v>193</v>
      </c>
      <c r="F39" s="407" t="n">
        <v>330</v>
      </c>
      <c r="G39" s="407" t="n">
        <v>73</v>
      </c>
      <c r="H39" s="407" t="n">
        <v>63</v>
      </c>
      <c r="I39" s="407" t="n">
        <v>10</v>
      </c>
      <c r="J39" s="407" t="n">
        <v>10292</v>
      </c>
      <c r="K39" s="407" t="n">
        <v>3739</v>
      </c>
      <c r="L39" s="408" t="s">
        <v>617</v>
      </c>
      <c r="M39" s="414"/>
    </row>
    <row r="40" s="350" customFormat="true" ht="13.5" hidden="false" customHeight="true" outlineLevel="0" collapsed="false">
      <c r="B40" s="405"/>
      <c r="C40" s="406" t="n">
        <v>-393</v>
      </c>
      <c r="D40" s="407" t="n">
        <v>629</v>
      </c>
      <c r="E40" s="407" t="n">
        <v>256</v>
      </c>
      <c r="F40" s="407" t="n">
        <v>373</v>
      </c>
      <c r="G40" s="407" t="n">
        <v>92</v>
      </c>
      <c r="H40" s="407" t="n">
        <v>71</v>
      </c>
      <c r="I40" s="407" t="n">
        <v>21</v>
      </c>
      <c r="J40" s="407" t="n">
        <v>16209</v>
      </c>
      <c r="K40" s="407" t="n">
        <v>5484</v>
      </c>
      <c r="L40" s="408" t="s">
        <v>618</v>
      </c>
      <c r="M40" s="414"/>
    </row>
    <row r="41" s="350" customFormat="true" ht="13.5" hidden="false" customHeight="true" outlineLevel="0" collapsed="false">
      <c r="B41" s="405"/>
      <c r="C41" s="406" t="n">
        <v>-4722</v>
      </c>
      <c r="D41" s="407" t="n">
        <v>338</v>
      </c>
      <c r="E41" s="407" t="n">
        <v>156</v>
      </c>
      <c r="F41" s="407" t="n">
        <v>182</v>
      </c>
      <c r="G41" s="407" t="n">
        <v>60</v>
      </c>
      <c r="H41" s="407" t="n">
        <v>44</v>
      </c>
      <c r="I41" s="407" t="n">
        <v>16</v>
      </c>
      <c r="J41" s="407" t="n">
        <v>7218</v>
      </c>
      <c r="K41" s="407" t="n">
        <v>2729</v>
      </c>
      <c r="L41" s="408" t="s">
        <v>619</v>
      </c>
      <c r="M41" s="414"/>
    </row>
    <row r="42" s="376" customFormat="true" ht="22.5" hidden="false" customHeight="true" outlineLevel="0" collapsed="false">
      <c r="B42" s="409"/>
      <c r="C42" s="410" t="n">
        <v>-2464</v>
      </c>
      <c r="D42" s="411" t="n">
        <v>168</v>
      </c>
      <c r="E42" s="411" t="n">
        <v>62</v>
      </c>
      <c r="F42" s="411" t="n">
        <v>106</v>
      </c>
      <c r="G42" s="411" t="n">
        <v>26</v>
      </c>
      <c r="H42" s="411" t="n">
        <v>19</v>
      </c>
      <c r="I42" s="411" t="n">
        <v>7</v>
      </c>
      <c r="J42" s="411" t="n">
        <v>3648</v>
      </c>
      <c r="K42" s="411" t="n">
        <v>1557</v>
      </c>
      <c r="L42" s="412" t="s">
        <v>620</v>
      </c>
      <c r="M42" s="413"/>
    </row>
    <row r="43" s="350" customFormat="true" ht="13.5" hidden="false" customHeight="true" outlineLevel="0" collapsed="false">
      <c r="B43" s="405"/>
      <c r="C43" s="406" t="n">
        <v>-1578</v>
      </c>
      <c r="D43" s="407" t="n">
        <v>244</v>
      </c>
      <c r="E43" s="407" t="n">
        <v>125</v>
      </c>
      <c r="F43" s="407" t="n">
        <v>119</v>
      </c>
      <c r="G43" s="407" t="n">
        <v>38</v>
      </c>
      <c r="H43" s="407" t="n">
        <v>30</v>
      </c>
      <c r="I43" s="407" t="n">
        <v>8</v>
      </c>
      <c r="J43" s="407" t="n">
        <v>5290</v>
      </c>
      <c r="K43" s="407" t="n">
        <v>2034</v>
      </c>
      <c r="L43" s="408" t="s">
        <v>621</v>
      </c>
      <c r="M43" s="414"/>
    </row>
    <row r="44" s="350" customFormat="true" ht="13.5" hidden="false" customHeight="true" outlineLevel="0" collapsed="false">
      <c r="B44" s="405"/>
      <c r="C44" s="406" t="n">
        <v>-3583</v>
      </c>
      <c r="D44" s="407" t="n">
        <v>356</v>
      </c>
      <c r="E44" s="407" t="n">
        <v>120</v>
      </c>
      <c r="F44" s="407" t="n">
        <v>236</v>
      </c>
      <c r="G44" s="407" t="n">
        <v>45</v>
      </c>
      <c r="H44" s="407" t="n">
        <v>41</v>
      </c>
      <c r="I44" s="407" t="n">
        <v>4</v>
      </c>
      <c r="J44" s="407" t="n">
        <v>7460</v>
      </c>
      <c r="K44" s="407" t="n">
        <v>3056</v>
      </c>
      <c r="L44" s="408" t="s">
        <v>622</v>
      </c>
      <c r="M44" s="414"/>
    </row>
    <row r="45" s="350" customFormat="true" ht="13.5" hidden="false" customHeight="true" outlineLevel="0" collapsed="false">
      <c r="B45" s="405"/>
      <c r="C45" s="406" t="n">
        <v>-2911</v>
      </c>
      <c r="D45" s="407" t="n">
        <v>178</v>
      </c>
      <c r="E45" s="407" t="n">
        <v>59</v>
      </c>
      <c r="F45" s="407" t="n">
        <v>119</v>
      </c>
      <c r="G45" s="407" t="n">
        <v>29</v>
      </c>
      <c r="H45" s="407" t="n">
        <v>18</v>
      </c>
      <c r="I45" s="407" t="n">
        <v>11</v>
      </c>
      <c r="J45" s="407" t="n">
        <v>3612</v>
      </c>
      <c r="K45" s="407" t="n">
        <v>1720</v>
      </c>
      <c r="L45" s="408" t="s">
        <v>623</v>
      </c>
      <c r="M45" s="414"/>
    </row>
    <row r="46" s="350" customFormat="true" ht="13.5" hidden="false" customHeight="true" outlineLevel="0" collapsed="false">
      <c r="B46" s="405"/>
      <c r="C46" s="406" t="n">
        <v>2033</v>
      </c>
      <c r="D46" s="407" t="n">
        <v>1495</v>
      </c>
      <c r="E46" s="407" t="n">
        <v>505</v>
      </c>
      <c r="F46" s="407" t="n">
        <v>990</v>
      </c>
      <c r="G46" s="407" t="n">
        <v>177</v>
      </c>
      <c r="H46" s="407" t="n">
        <v>143</v>
      </c>
      <c r="I46" s="407" t="n">
        <v>34</v>
      </c>
      <c r="J46" s="407" t="n">
        <v>30006</v>
      </c>
      <c r="K46" s="407" t="n">
        <v>11293</v>
      </c>
      <c r="L46" s="408" t="s">
        <v>624</v>
      </c>
      <c r="M46" s="414"/>
    </row>
    <row r="47" s="376" customFormat="true" ht="22.5" hidden="false" customHeight="true" outlineLevel="0" collapsed="false">
      <c r="B47" s="409"/>
      <c r="C47" s="410" t="n">
        <v>-799</v>
      </c>
      <c r="D47" s="411" t="n">
        <v>228</v>
      </c>
      <c r="E47" s="411" t="n">
        <v>86</v>
      </c>
      <c r="F47" s="411" t="n">
        <v>142</v>
      </c>
      <c r="G47" s="411" t="n">
        <v>29</v>
      </c>
      <c r="H47" s="411" t="n">
        <v>22</v>
      </c>
      <c r="I47" s="411" t="n">
        <v>7</v>
      </c>
      <c r="J47" s="411" t="n">
        <v>4270</v>
      </c>
      <c r="K47" s="411" t="n">
        <v>1658</v>
      </c>
      <c r="L47" s="412" t="s">
        <v>625</v>
      </c>
      <c r="M47" s="413"/>
    </row>
    <row r="48" s="350" customFormat="true" ht="13.5" hidden="false" customHeight="true" outlineLevel="0" collapsed="false">
      <c r="B48" s="405"/>
      <c r="C48" s="406" t="n">
        <v>-2532</v>
      </c>
      <c r="D48" s="407" t="n">
        <v>488</v>
      </c>
      <c r="E48" s="407" t="n">
        <v>174</v>
      </c>
      <c r="F48" s="407" t="n">
        <v>314</v>
      </c>
      <c r="G48" s="407" t="n">
        <v>59</v>
      </c>
      <c r="H48" s="407" t="n">
        <v>43</v>
      </c>
      <c r="I48" s="407" t="n">
        <v>16</v>
      </c>
      <c r="J48" s="407" t="n">
        <v>7009</v>
      </c>
      <c r="K48" s="407" t="n">
        <v>2927</v>
      </c>
      <c r="L48" s="408" t="s">
        <v>626</v>
      </c>
      <c r="M48" s="414"/>
    </row>
    <row r="49" s="350" customFormat="true" ht="13.5" hidden="false" customHeight="true" outlineLevel="0" collapsed="false">
      <c r="B49" s="405"/>
      <c r="C49" s="406" t="n">
        <v>-1895</v>
      </c>
      <c r="D49" s="407" t="n">
        <v>576</v>
      </c>
      <c r="E49" s="407" t="n">
        <v>197</v>
      </c>
      <c r="F49" s="407" t="n">
        <v>379</v>
      </c>
      <c r="G49" s="407" t="n">
        <v>74</v>
      </c>
      <c r="H49" s="407" t="n">
        <v>61</v>
      </c>
      <c r="I49" s="407" t="n">
        <v>13</v>
      </c>
      <c r="J49" s="407" t="n">
        <v>9313</v>
      </c>
      <c r="K49" s="407" t="n">
        <v>3632</v>
      </c>
      <c r="L49" s="408" t="s">
        <v>627</v>
      </c>
      <c r="M49" s="414"/>
    </row>
    <row r="50" s="350" customFormat="true" ht="13.5" hidden="false" customHeight="true" outlineLevel="0" collapsed="false">
      <c r="B50" s="405"/>
      <c r="C50" s="406" t="n">
        <v>-1936</v>
      </c>
      <c r="D50" s="407" t="n">
        <v>337</v>
      </c>
      <c r="E50" s="407" t="n">
        <v>124</v>
      </c>
      <c r="F50" s="407" t="n">
        <v>213</v>
      </c>
      <c r="G50" s="407" t="n">
        <v>53</v>
      </c>
      <c r="H50" s="407" t="n">
        <v>40</v>
      </c>
      <c r="I50" s="407" t="n">
        <v>13</v>
      </c>
      <c r="J50" s="407" t="n">
        <v>6201</v>
      </c>
      <c r="K50" s="407" t="n">
        <v>2478</v>
      </c>
      <c r="L50" s="408" t="s">
        <v>628</v>
      </c>
      <c r="M50" s="414"/>
    </row>
    <row r="51" s="350" customFormat="true" ht="13.5" hidden="false" customHeight="true" outlineLevel="0" collapsed="false">
      <c r="B51" s="405"/>
      <c r="C51" s="406" t="n">
        <v>-1051</v>
      </c>
      <c r="D51" s="407" t="n">
        <v>447</v>
      </c>
      <c r="E51" s="407" t="n">
        <v>142</v>
      </c>
      <c r="F51" s="407" t="n">
        <v>305</v>
      </c>
      <c r="G51" s="407" t="n">
        <v>36</v>
      </c>
      <c r="H51" s="407" t="n">
        <v>29</v>
      </c>
      <c r="I51" s="407" t="n">
        <v>7</v>
      </c>
      <c r="J51" s="407" t="n">
        <v>6211</v>
      </c>
      <c r="K51" s="407" t="n">
        <v>2675</v>
      </c>
      <c r="L51" s="408" t="s">
        <v>629</v>
      </c>
      <c r="M51" s="414"/>
    </row>
    <row r="52" s="376" customFormat="true" ht="22.5" hidden="false" customHeight="true" outlineLevel="0" collapsed="false">
      <c r="B52" s="409"/>
      <c r="C52" s="410" t="n">
        <v>-3749</v>
      </c>
      <c r="D52" s="411" t="n">
        <v>596</v>
      </c>
      <c r="E52" s="411" t="n">
        <v>211</v>
      </c>
      <c r="F52" s="411" t="n">
        <v>385</v>
      </c>
      <c r="G52" s="411" t="n">
        <v>68</v>
      </c>
      <c r="H52" s="411" t="n">
        <v>59</v>
      </c>
      <c r="I52" s="411" t="n">
        <v>9</v>
      </c>
      <c r="J52" s="411" t="n">
        <v>9117</v>
      </c>
      <c r="K52" s="411" t="n">
        <v>3583</v>
      </c>
      <c r="L52" s="412" t="s">
        <v>630</v>
      </c>
      <c r="M52" s="413"/>
    </row>
    <row r="53" s="350" customFormat="true" ht="13.5" hidden="false" customHeight="true" outlineLevel="0" collapsed="false">
      <c r="B53" s="405"/>
      <c r="C53" s="406" t="n">
        <v>7359</v>
      </c>
      <c r="D53" s="407" t="n">
        <v>615</v>
      </c>
      <c r="E53" s="407" t="n">
        <v>281</v>
      </c>
      <c r="F53" s="407" t="n">
        <v>334</v>
      </c>
      <c r="G53" s="407" t="n">
        <v>83</v>
      </c>
      <c r="H53" s="407" t="n">
        <v>73</v>
      </c>
      <c r="I53" s="407" t="n">
        <v>10</v>
      </c>
      <c r="J53" s="407" t="n">
        <v>8853</v>
      </c>
      <c r="K53" s="407" t="n">
        <v>3650</v>
      </c>
      <c r="L53" s="408" t="s">
        <v>631</v>
      </c>
      <c r="M53" s="414"/>
    </row>
    <row r="54" s="376" customFormat="true" ht="22.5" hidden="false" customHeight="true" outlineLevel="0" collapsed="false">
      <c r="B54" s="409"/>
      <c r="C54" s="410" t="n">
        <v>-16</v>
      </c>
      <c r="D54" s="411" t="n">
        <v>11</v>
      </c>
      <c r="E54" s="411" t="n">
        <v>4</v>
      </c>
      <c r="F54" s="411" t="n">
        <v>7</v>
      </c>
      <c r="G54" s="411" t="n">
        <v>1</v>
      </c>
      <c r="H54" s="411" t="s">
        <v>98</v>
      </c>
      <c r="I54" s="411" t="n">
        <v>1</v>
      </c>
      <c r="J54" s="415" t="s">
        <v>557</v>
      </c>
      <c r="K54" s="415" t="s">
        <v>557</v>
      </c>
      <c r="L54" s="412" t="s">
        <v>632</v>
      </c>
      <c r="M54" s="413"/>
    </row>
    <row r="55" s="350" customFormat="true" ht="13.5" hidden="false" customHeight="true" outlineLevel="0" collapsed="false">
      <c r="B55" s="405"/>
      <c r="C55" s="416" t="s">
        <v>557</v>
      </c>
      <c r="D55" s="407" t="n">
        <v>13</v>
      </c>
      <c r="E55" s="407" t="n">
        <v>7</v>
      </c>
      <c r="F55" s="407" t="n">
        <v>6</v>
      </c>
      <c r="G55" s="407" t="n">
        <v>5</v>
      </c>
      <c r="H55" s="407" t="n">
        <v>3</v>
      </c>
      <c r="I55" s="407" t="n">
        <v>2</v>
      </c>
      <c r="J55" s="415" t="s">
        <v>557</v>
      </c>
      <c r="K55" s="415" t="s">
        <v>557</v>
      </c>
      <c r="L55" s="408" t="s">
        <v>633</v>
      </c>
      <c r="M55" s="388"/>
    </row>
    <row r="56" s="350" customFormat="true" ht="8.1" hidden="false" customHeight="true" outlineLevel="0" collapsed="false">
      <c r="B56" s="405"/>
      <c r="C56" s="406"/>
      <c r="D56" s="407"/>
      <c r="E56" s="407"/>
      <c r="F56" s="407"/>
      <c r="G56" s="407"/>
      <c r="H56" s="407"/>
      <c r="I56" s="407"/>
      <c r="J56" s="407"/>
      <c r="K56" s="407"/>
      <c r="L56" s="408"/>
      <c r="M56" s="388"/>
    </row>
    <row r="57" s="350" customFormat="true" ht="13.5" hidden="false" customHeight="true" outlineLevel="0" collapsed="false">
      <c r="B57" s="405"/>
      <c r="C57" s="406"/>
      <c r="D57" s="407"/>
      <c r="E57" s="407"/>
      <c r="F57" s="407"/>
      <c r="G57" s="407"/>
      <c r="H57" s="407"/>
      <c r="I57" s="407"/>
      <c r="J57" s="407"/>
      <c r="K57" s="407"/>
      <c r="L57" s="408" t="s">
        <v>558</v>
      </c>
      <c r="M57" s="388"/>
    </row>
    <row r="58" s="350" customFormat="true" ht="13.5" hidden="false" customHeight="true" outlineLevel="0" collapsed="false">
      <c r="B58" s="405"/>
      <c r="C58" s="406" t="n">
        <v>2584</v>
      </c>
      <c r="D58" s="407" t="n">
        <v>1915</v>
      </c>
      <c r="E58" s="407" t="n">
        <v>845</v>
      </c>
      <c r="F58" s="407" t="n">
        <v>1070</v>
      </c>
      <c r="G58" s="407" t="n">
        <v>317</v>
      </c>
      <c r="H58" s="407" t="n">
        <v>240</v>
      </c>
      <c r="I58" s="407" t="n">
        <v>77</v>
      </c>
      <c r="J58" s="407" t="n">
        <v>65569</v>
      </c>
      <c r="K58" s="407" t="n">
        <v>18693</v>
      </c>
      <c r="L58" s="408" t="s">
        <v>559</v>
      </c>
      <c r="M58" s="388"/>
    </row>
    <row r="59" s="350" customFormat="true" ht="13.5" hidden="false" customHeight="true" outlineLevel="0" collapsed="false">
      <c r="B59" s="405"/>
      <c r="C59" s="406" t="n">
        <v>1464</v>
      </c>
      <c r="D59" s="407" t="n">
        <v>544</v>
      </c>
      <c r="E59" s="407" t="n">
        <v>211</v>
      </c>
      <c r="F59" s="407" t="n">
        <v>333</v>
      </c>
      <c r="G59" s="407" t="n">
        <v>66</v>
      </c>
      <c r="H59" s="407" t="n">
        <v>53</v>
      </c>
      <c r="I59" s="407" t="n">
        <v>13</v>
      </c>
      <c r="J59" s="407" t="n">
        <v>11644</v>
      </c>
      <c r="K59" s="407" t="n">
        <v>4698</v>
      </c>
      <c r="L59" s="408" t="s">
        <v>560</v>
      </c>
      <c r="M59" s="388"/>
    </row>
    <row r="60" s="350" customFormat="true" ht="13.5" hidden="false" customHeight="true" outlineLevel="0" collapsed="false">
      <c r="B60" s="405"/>
      <c r="C60" s="406" t="n">
        <v>2869</v>
      </c>
      <c r="D60" s="407" t="n">
        <v>269</v>
      </c>
      <c r="E60" s="407" t="n">
        <v>95</v>
      </c>
      <c r="F60" s="407" t="n">
        <v>174</v>
      </c>
      <c r="G60" s="407" t="n">
        <v>32</v>
      </c>
      <c r="H60" s="407" t="n">
        <v>26</v>
      </c>
      <c r="I60" s="407" t="n">
        <v>6</v>
      </c>
      <c r="J60" s="407" t="n">
        <v>6674</v>
      </c>
      <c r="K60" s="407" t="n">
        <v>2072</v>
      </c>
      <c r="L60" s="408" t="s">
        <v>561</v>
      </c>
      <c r="M60" s="388"/>
    </row>
    <row r="61" s="350" customFormat="true" ht="13.5" hidden="false" customHeight="true" outlineLevel="0" collapsed="false">
      <c r="B61" s="405"/>
      <c r="C61" s="406" t="n">
        <v>3322</v>
      </c>
      <c r="D61" s="407" t="n">
        <v>248</v>
      </c>
      <c r="E61" s="407" t="n">
        <v>107</v>
      </c>
      <c r="F61" s="407" t="n">
        <v>141</v>
      </c>
      <c r="G61" s="407" t="n">
        <v>53</v>
      </c>
      <c r="H61" s="407" t="n">
        <v>43</v>
      </c>
      <c r="I61" s="407" t="n">
        <v>10</v>
      </c>
      <c r="J61" s="407" t="n">
        <v>7346</v>
      </c>
      <c r="K61" s="407" t="n">
        <v>2161</v>
      </c>
      <c r="L61" s="408" t="s">
        <v>562</v>
      </c>
      <c r="M61" s="388"/>
    </row>
    <row r="62" s="350" customFormat="true" ht="13.5" hidden="false" customHeight="true" outlineLevel="0" collapsed="false">
      <c r="B62" s="405"/>
      <c r="C62" s="406" t="n">
        <v>2083</v>
      </c>
      <c r="D62" s="407" t="n">
        <v>171</v>
      </c>
      <c r="E62" s="407" t="n">
        <v>105</v>
      </c>
      <c r="F62" s="407" t="n">
        <v>66</v>
      </c>
      <c r="G62" s="407" t="n">
        <v>42</v>
      </c>
      <c r="H62" s="407" t="n">
        <v>29</v>
      </c>
      <c r="I62" s="407" t="n">
        <v>13</v>
      </c>
      <c r="J62" s="407" t="n">
        <v>5554</v>
      </c>
      <c r="K62" s="407" t="n">
        <v>1914</v>
      </c>
      <c r="L62" s="408" t="s">
        <v>563</v>
      </c>
      <c r="M62" s="388"/>
    </row>
    <row r="63" s="350" customFormat="true" ht="13.5" hidden="false" customHeight="true" outlineLevel="0" collapsed="false">
      <c r="B63" s="405"/>
      <c r="C63" s="406" t="n">
        <v>9112</v>
      </c>
      <c r="D63" s="407" t="n">
        <v>752</v>
      </c>
      <c r="E63" s="407" t="n">
        <v>381</v>
      </c>
      <c r="F63" s="407" t="n">
        <v>371</v>
      </c>
      <c r="G63" s="407" t="n">
        <v>154</v>
      </c>
      <c r="H63" s="407" t="n">
        <v>119</v>
      </c>
      <c r="I63" s="407" t="n">
        <v>35</v>
      </c>
      <c r="J63" s="407" t="n">
        <v>23038</v>
      </c>
      <c r="K63" s="407" t="n">
        <v>7414</v>
      </c>
      <c r="L63" s="408" t="s">
        <v>564</v>
      </c>
      <c r="M63" s="388"/>
    </row>
    <row r="64" s="350" customFormat="true" ht="13.5" hidden="false" customHeight="true" outlineLevel="0" collapsed="false">
      <c r="B64" s="405"/>
      <c r="C64" s="406" t="n">
        <v>5630</v>
      </c>
      <c r="D64" s="407" t="n">
        <v>283</v>
      </c>
      <c r="E64" s="407" t="n">
        <v>146</v>
      </c>
      <c r="F64" s="407" t="n">
        <v>137</v>
      </c>
      <c r="G64" s="407" t="n">
        <v>69</v>
      </c>
      <c r="H64" s="407" t="n">
        <v>52</v>
      </c>
      <c r="I64" s="407" t="n">
        <v>17</v>
      </c>
      <c r="J64" s="407" t="n">
        <v>10876</v>
      </c>
      <c r="K64" s="407" t="n">
        <v>2944</v>
      </c>
      <c r="L64" s="408" t="s">
        <v>565</v>
      </c>
      <c r="M64" s="388"/>
    </row>
    <row r="65" s="350" customFormat="true" ht="13.5" hidden="false" customHeight="true" outlineLevel="0" collapsed="false">
      <c r="B65" s="405"/>
      <c r="C65" s="406" t="n">
        <v>-302</v>
      </c>
      <c r="D65" s="407" t="n">
        <v>171</v>
      </c>
      <c r="E65" s="407" t="n">
        <v>77</v>
      </c>
      <c r="F65" s="407" t="n">
        <v>94</v>
      </c>
      <c r="G65" s="407" t="n">
        <v>29</v>
      </c>
      <c r="H65" s="407" t="n">
        <v>22</v>
      </c>
      <c r="I65" s="407" t="n">
        <v>7</v>
      </c>
      <c r="J65" s="407" t="n">
        <v>3970</v>
      </c>
      <c r="K65" s="407" t="n">
        <v>1385</v>
      </c>
      <c r="L65" s="408" t="s">
        <v>566</v>
      </c>
      <c r="M65" s="388"/>
    </row>
    <row r="66" s="376" customFormat="true" ht="22.5" hidden="false" customHeight="true" outlineLevel="0" collapsed="false">
      <c r="B66" s="409"/>
      <c r="C66" s="410" t="n">
        <v>2481</v>
      </c>
      <c r="D66" s="411" t="n">
        <v>529</v>
      </c>
      <c r="E66" s="411" t="n">
        <v>230</v>
      </c>
      <c r="F66" s="411" t="n">
        <v>299</v>
      </c>
      <c r="G66" s="411" t="n">
        <v>79</v>
      </c>
      <c r="H66" s="411" t="n">
        <v>65</v>
      </c>
      <c r="I66" s="411" t="n">
        <v>14</v>
      </c>
      <c r="J66" s="411" t="n">
        <v>14933</v>
      </c>
      <c r="K66" s="411" t="n">
        <v>4695</v>
      </c>
      <c r="L66" s="412" t="s">
        <v>567</v>
      </c>
      <c r="M66" s="413"/>
    </row>
    <row r="67" s="350" customFormat="true" ht="13.5" hidden="false" customHeight="true" outlineLevel="0" collapsed="false">
      <c r="B67" s="405"/>
      <c r="C67" s="406" t="n">
        <v>-544</v>
      </c>
      <c r="D67" s="407" t="n">
        <v>306</v>
      </c>
      <c r="E67" s="407" t="n">
        <v>110</v>
      </c>
      <c r="F67" s="407" t="n">
        <v>196</v>
      </c>
      <c r="G67" s="407" t="n">
        <v>42</v>
      </c>
      <c r="H67" s="407" t="n">
        <v>31</v>
      </c>
      <c r="I67" s="407" t="n">
        <v>11</v>
      </c>
      <c r="J67" s="407" t="n">
        <v>8613</v>
      </c>
      <c r="K67" s="407" t="n">
        <v>3052</v>
      </c>
      <c r="L67" s="408" t="s">
        <v>568</v>
      </c>
      <c r="M67" s="388"/>
    </row>
    <row r="68" s="350" customFormat="true" ht="13.5" hidden="false" customHeight="true" outlineLevel="0" collapsed="false">
      <c r="B68" s="405"/>
      <c r="C68" s="406" t="n">
        <v>-807</v>
      </c>
      <c r="D68" s="407" t="n">
        <v>706</v>
      </c>
      <c r="E68" s="407" t="n">
        <v>266</v>
      </c>
      <c r="F68" s="407" t="n">
        <v>440</v>
      </c>
      <c r="G68" s="407" t="n">
        <v>92</v>
      </c>
      <c r="H68" s="407" t="n">
        <v>74</v>
      </c>
      <c r="I68" s="407" t="n">
        <v>18</v>
      </c>
      <c r="J68" s="407" t="n">
        <v>18313</v>
      </c>
      <c r="K68" s="407" t="n">
        <v>7014</v>
      </c>
      <c r="L68" s="408" t="s">
        <v>569</v>
      </c>
      <c r="M68" s="388"/>
    </row>
    <row r="69" s="350" customFormat="true" ht="13.5" hidden="false" customHeight="true" outlineLevel="0" collapsed="false">
      <c r="B69" s="405"/>
      <c r="C69" s="406" t="n">
        <v>1143</v>
      </c>
      <c r="D69" s="407" t="n">
        <v>155</v>
      </c>
      <c r="E69" s="407" t="n">
        <v>71</v>
      </c>
      <c r="F69" s="407" t="n">
        <v>84</v>
      </c>
      <c r="G69" s="407" t="n">
        <v>29</v>
      </c>
      <c r="H69" s="407" t="n">
        <v>26</v>
      </c>
      <c r="I69" s="407" t="n">
        <v>3</v>
      </c>
      <c r="J69" s="407" t="n">
        <v>3585</v>
      </c>
      <c r="K69" s="407" t="n">
        <v>1364</v>
      </c>
      <c r="L69" s="408" t="s">
        <v>570</v>
      </c>
      <c r="M69" s="388"/>
    </row>
    <row r="70" s="350" customFormat="true" ht="13.5" hidden="false" customHeight="true" outlineLevel="0" collapsed="false">
      <c r="B70" s="405"/>
      <c r="C70" s="406" t="n">
        <v>270</v>
      </c>
      <c r="D70" s="407" t="n">
        <v>310</v>
      </c>
      <c r="E70" s="407" t="n">
        <v>140</v>
      </c>
      <c r="F70" s="407" t="n">
        <v>170</v>
      </c>
      <c r="G70" s="407" t="n">
        <v>44</v>
      </c>
      <c r="H70" s="407" t="n">
        <v>29</v>
      </c>
      <c r="I70" s="407" t="n">
        <v>15</v>
      </c>
      <c r="J70" s="407" t="n">
        <v>8531</v>
      </c>
      <c r="K70" s="407" t="n">
        <v>3209</v>
      </c>
      <c r="L70" s="408" t="s">
        <v>571</v>
      </c>
      <c r="M70" s="388"/>
    </row>
    <row r="71" s="350" customFormat="true" ht="13.5" hidden="false" customHeight="true" outlineLevel="0" collapsed="false">
      <c r="B71" s="405"/>
      <c r="C71" s="406" t="n">
        <v>3039</v>
      </c>
      <c r="D71" s="407" t="n">
        <v>261</v>
      </c>
      <c r="E71" s="407" t="n">
        <v>112</v>
      </c>
      <c r="F71" s="407" t="n">
        <v>149</v>
      </c>
      <c r="G71" s="407" t="n">
        <v>40</v>
      </c>
      <c r="H71" s="407" t="n">
        <v>33</v>
      </c>
      <c r="I71" s="407" t="n">
        <v>7</v>
      </c>
      <c r="J71" s="407" t="n">
        <v>7412</v>
      </c>
      <c r="K71" s="407" t="n">
        <v>2380</v>
      </c>
      <c r="L71" s="408" t="s">
        <v>572</v>
      </c>
      <c r="M71" s="388"/>
    </row>
    <row r="72" s="350" customFormat="true" ht="13.5" hidden="false" customHeight="true" outlineLevel="0" collapsed="false">
      <c r="B72" s="405"/>
      <c r="C72" s="406" t="n">
        <v>-1128</v>
      </c>
      <c r="D72" s="407" t="n">
        <v>267</v>
      </c>
      <c r="E72" s="407" t="n">
        <v>76</v>
      </c>
      <c r="F72" s="407" t="n">
        <v>191</v>
      </c>
      <c r="G72" s="407" t="n">
        <v>35</v>
      </c>
      <c r="H72" s="407" t="n">
        <v>25</v>
      </c>
      <c r="I72" s="407" t="n">
        <v>10</v>
      </c>
      <c r="J72" s="407" t="n">
        <v>5565</v>
      </c>
      <c r="K72" s="407" t="n">
        <v>2293</v>
      </c>
      <c r="L72" s="408" t="s">
        <v>573</v>
      </c>
      <c r="M72" s="388"/>
    </row>
    <row r="73" s="350" customFormat="true" ht="13.5" hidden="false" customHeight="true" outlineLevel="0" collapsed="false">
      <c r="B73" s="405"/>
      <c r="C73" s="406" t="n">
        <v>4312</v>
      </c>
      <c r="D73" s="407" t="n">
        <v>460</v>
      </c>
      <c r="E73" s="407" t="n">
        <v>150</v>
      </c>
      <c r="F73" s="407" t="n">
        <v>310</v>
      </c>
      <c r="G73" s="407" t="n">
        <v>48</v>
      </c>
      <c r="H73" s="407" t="n">
        <v>39</v>
      </c>
      <c r="I73" s="407" t="n">
        <v>9</v>
      </c>
      <c r="J73" s="407" t="n">
        <v>9859</v>
      </c>
      <c r="K73" s="407" t="n">
        <v>3244</v>
      </c>
      <c r="L73" s="408" t="s">
        <v>574</v>
      </c>
      <c r="M73" s="388"/>
    </row>
    <row r="74" s="350" customFormat="true" ht="8.1" hidden="false" customHeight="true" outlineLevel="0" collapsed="false">
      <c r="B74" s="409"/>
      <c r="C74" s="417"/>
      <c r="D74" s="418"/>
      <c r="E74" s="418"/>
      <c r="F74" s="418"/>
      <c r="G74" s="418"/>
      <c r="H74" s="418"/>
      <c r="I74" s="418"/>
      <c r="J74" s="418"/>
      <c r="K74" s="418"/>
      <c r="L74" s="419"/>
      <c r="M74" s="388"/>
    </row>
    <row r="75" s="350" customFormat="true" ht="8.1" hidden="false" customHeight="true" outlineLevel="0" collapsed="false">
      <c r="B75" s="409"/>
      <c r="C75" s="409"/>
      <c r="D75" s="409"/>
      <c r="E75" s="409"/>
      <c r="F75" s="409"/>
      <c r="G75" s="409"/>
      <c r="H75" s="409"/>
      <c r="I75" s="409"/>
      <c r="J75" s="409"/>
      <c r="K75" s="409"/>
      <c r="L75" s="409"/>
      <c r="M75" s="388"/>
    </row>
    <row r="76" s="350" customFormat="true" ht="13.5" hidden="false" customHeight="true" outlineLevel="0" collapsed="false">
      <c r="B76" s="356"/>
    </row>
  </sheetData>
  <mergeCells count="5">
    <mergeCell ref="J2:J4"/>
    <mergeCell ref="K2:K4"/>
    <mergeCell ref="L2:L4"/>
    <mergeCell ref="D3:F3"/>
    <mergeCell ref="G3:I3"/>
  </mergeCells>
  <printOptions headings="false" gridLines="false" gridLinesSet="true" horizontalCentered="false" verticalCentered="false"/>
  <pageMargins left="0.39375" right="0.39375" top="0.3937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0" width="8.99"/>
    <col collapsed="false" customWidth="true" hidden="false" outlineLevel="0" max="2" min="2" style="420" width="11.62"/>
    <col collapsed="false" customWidth="true" hidden="false" outlineLevel="0" max="3" min="3" style="420" width="13.62"/>
    <col collapsed="false" customWidth="true" hidden="false" outlineLevel="0" max="8" min="4" style="420" width="18.62"/>
    <col collapsed="false" customWidth="true" hidden="false" outlineLevel="0" max="9" min="9" style="420" width="3.62"/>
    <col collapsed="false" customWidth="true" hidden="false" outlineLevel="0" max="10" min="10" style="420" width="9.62"/>
    <col collapsed="false" customWidth="false" hidden="false" outlineLevel="0" max="257" min="11" style="420" width="8.99"/>
  </cols>
  <sheetData>
    <row r="1" s="421" customFormat="true" ht="30" hidden="false" customHeight="true" outlineLevel="0" collapsed="false">
      <c r="C1" s="422" t="s">
        <v>634</v>
      </c>
      <c r="D1" s="423"/>
      <c r="E1" s="423"/>
      <c r="F1" s="424"/>
      <c r="G1" s="423"/>
      <c r="H1" s="424"/>
      <c r="I1" s="425"/>
      <c r="J1" s="425"/>
    </row>
    <row r="2" s="421" customFormat="true" ht="18" hidden="false" customHeight="true" outlineLevel="0" collapsed="false">
      <c r="C2" s="426" t="s">
        <v>635</v>
      </c>
      <c r="D2" s="427"/>
      <c r="E2" s="428"/>
      <c r="F2" s="427"/>
      <c r="G2" s="428"/>
      <c r="H2" s="429"/>
      <c r="I2" s="430"/>
      <c r="J2" s="425"/>
    </row>
    <row r="3" s="421" customFormat="true" ht="38.25" hidden="false" customHeight="true" outlineLevel="0" collapsed="false">
      <c r="C3" s="426"/>
      <c r="D3" s="431" t="s">
        <v>38</v>
      </c>
      <c r="E3" s="431" t="s">
        <v>39</v>
      </c>
      <c r="F3" s="431" t="s">
        <v>636</v>
      </c>
      <c r="G3" s="431" t="s">
        <v>41</v>
      </c>
      <c r="H3" s="432" t="s">
        <v>42</v>
      </c>
      <c r="I3" s="430"/>
      <c r="J3" s="433"/>
    </row>
    <row r="4" s="421" customFormat="true" ht="21" hidden="false" customHeight="true" outlineLevel="0" collapsed="false">
      <c r="C4" s="426"/>
      <c r="D4" s="434" t="s">
        <v>67</v>
      </c>
      <c r="E4" s="434"/>
      <c r="F4" s="434" t="s">
        <v>47</v>
      </c>
      <c r="G4" s="434"/>
      <c r="H4" s="435" t="s">
        <v>67</v>
      </c>
      <c r="I4" s="430"/>
      <c r="J4" s="425"/>
    </row>
    <row r="5" s="421" customFormat="true" ht="8.1" hidden="false" customHeight="true" outlineLevel="0" collapsed="false">
      <c r="C5" s="436"/>
      <c r="D5" s="430"/>
      <c r="E5" s="430"/>
      <c r="F5" s="430"/>
      <c r="G5" s="430"/>
      <c r="H5" s="437"/>
      <c r="I5" s="430"/>
      <c r="J5" s="425"/>
    </row>
    <row r="6" s="421" customFormat="true" ht="15" hidden="false" customHeight="true" outlineLevel="0" collapsed="false">
      <c r="C6" s="438" t="s">
        <v>637</v>
      </c>
      <c r="D6" s="439" t="n">
        <v>8.7</v>
      </c>
      <c r="E6" s="439" t="n">
        <v>8.6</v>
      </c>
      <c r="F6" s="439" t="n">
        <v>2.6</v>
      </c>
      <c r="G6" s="439" t="n">
        <v>1.3</v>
      </c>
      <c r="H6" s="440" t="n">
        <v>0.1</v>
      </c>
      <c r="I6" s="430"/>
      <c r="J6" s="425"/>
      <c r="K6" s="425"/>
      <c r="L6" s="425"/>
      <c r="M6" s="425"/>
      <c r="N6" s="425"/>
      <c r="O6" s="425"/>
    </row>
    <row r="7" s="421" customFormat="true" ht="8.1" hidden="false" customHeight="true" outlineLevel="0" collapsed="false">
      <c r="C7" s="441"/>
      <c r="D7" s="439"/>
      <c r="E7" s="439"/>
      <c r="F7" s="439"/>
      <c r="G7" s="439"/>
      <c r="H7" s="442"/>
      <c r="I7" s="430"/>
      <c r="J7" s="425"/>
      <c r="K7" s="425"/>
      <c r="L7" s="425"/>
      <c r="M7" s="425"/>
      <c r="N7" s="425"/>
    </row>
    <row r="8" s="421" customFormat="true" ht="13.5" hidden="false" customHeight="true" outlineLevel="0" collapsed="false">
      <c r="C8" s="438" t="s">
        <v>638</v>
      </c>
      <c r="D8" s="439" t="n">
        <v>7.6</v>
      </c>
      <c r="E8" s="439" t="n">
        <v>9</v>
      </c>
      <c r="F8" s="439" t="n">
        <v>2.7</v>
      </c>
      <c r="G8" s="439" t="n">
        <v>1.3</v>
      </c>
      <c r="H8" s="443" t="n">
        <v>-1.4</v>
      </c>
      <c r="I8" s="430"/>
      <c r="J8" s="425"/>
      <c r="K8" s="425"/>
      <c r="L8" s="425"/>
      <c r="M8" s="425"/>
      <c r="N8" s="425"/>
    </row>
    <row r="9" s="421" customFormat="true" ht="13.5" hidden="false" customHeight="true" outlineLevel="0" collapsed="false">
      <c r="C9" s="438" t="s">
        <v>639</v>
      </c>
      <c r="D9" s="439" t="n">
        <v>7.4</v>
      </c>
      <c r="E9" s="439" t="n">
        <v>10.4</v>
      </c>
      <c r="F9" s="439" t="n">
        <v>3</v>
      </c>
      <c r="G9" s="439" t="n">
        <v>2.1</v>
      </c>
      <c r="H9" s="443" t="n">
        <v>-2.9</v>
      </c>
      <c r="I9" s="430"/>
      <c r="J9" s="425"/>
      <c r="K9" s="425"/>
      <c r="L9" s="425"/>
      <c r="M9" s="425"/>
      <c r="N9" s="425"/>
    </row>
    <row r="10" s="421" customFormat="true" ht="13.5" hidden="false" customHeight="true" outlineLevel="0" collapsed="false">
      <c r="C10" s="438" t="s">
        <v>587</v>
      </c>
      <c r="D10" s="439" t="n">
        <v>7.7</v>
      </c>
      <c r="E10" s="439" t="n">
        <v>10.6</v>
      </c>
      <c r="F10" s="439" t="n">
        <v>2.5</v>
      </c>
      <c r="G10" s="439" t="n">
        <v>1.8</v>
      </c>
      <c r="H10" s="443" t="n">
        <v>-2.9</v>
      </c>
      <c r="I10" s="430"/>
      <c r="J10" s="425"/>
      <c r="K10" s="425"/>
      <c r="L10" s="425"/>
      <c r="M10" s="425"/>
      <c r="N10" s="425"/>
    </row>
    <row r="11" s="421" customFormat="true" ht="13.5" hidden="false" customHeight="true" outlineLevel="0" collapsed="false">
      <c r="C11" s="438" t="s">
        <v>588</v>
      </c>
      <c r="D11" s="439" t="n">
        <v>8.4</v>
      </c>
      <c r="E11" s="439" t="n">
        <v>8.4</v>
      </c>
      <c r="F11" s="439" t="n">
        <v>2.1</v>
      </c>
      <c r="G11" s="439" t="n">
        <v>1.2</v>
      </c>
      <c r="H11" s="444" t="s">
        <v>640</v>
      </c>
      <c r="I11" s="430"/>
      <c r="J11" s="425"/>
      <c r="K11" s="425"/>
      <c r="L11" s="425"/>
      <c r="M11" s="425"/>
      <c r="N11" s="425"/>
    </row>
    <row r="12" s="421" customFormat="true" ht="13.5" hidden="false" customHeight="true" outlineLevel="0" collapsed="false">
      <c r="C12" s="438" t="s">
        <v>589</v>
      </c>
      <c r="D12" s="439" t="n">
        <v>6.8</v>
      </c>
      <c r="E12" s="439" t="n">
        <v>12</v>
      </c>
      <c r="F12" s="439" t="n">
        <v>2.7</v>
      </c>
      <c r="G12" s="439" t="n">
        <v>1.4</v>
      </c>
      <c r="H12" s="443" t="n">
        <v>-5.2</v>
      </c>
      <c r="I12" s="430"/>
      <c r="J12" s="425"/>
      <c r="K12" s="425"/>
      <c r="L12" s="425"/>
      <c r="M12" s="425"/>
      <c r="N12" s="425"/>
    </row>
    <row r="13" s="421" customFormat="true" ht="8.1" hidden="false" customHeight="true" outlineLevel="0" collapsed="false">
      <c r="C13" s="438"/>
      <c r="D13" s="439"/>
      <c r="E13" s="439"/>
      <c r="F13" s="439"/>
      <c r="G13" s="439"/>
      <c r="H13" s="442"/>
      <c r="I13" s="430"/>
      <c r="J13" s="425"/>
      <c r="K13" s="425"/>
      <c r="L13" s="425"/>
      <c r="M13" s="425"/>
      <c r="N13" s="425"/>
    </row>
    <row r="14" s="421" customFormat="true" ht="13.5" hidden="false" customHeight="true" outlineLevel="0" collapsed="false">
      <c r="C14" s="438" t="s">
        <v>590</v>
      </c>
      <c r="D14" s="439" t="n">
        <v>7.9</v>
      </c>
      <c r="E14" s="439" t="n">
        <v>11</v>
      </c>
      <c r="F14" s="439" t="n">
        <v>3.3</v>
      </c>
      <c r="G14" s="439" t="n">
        <v>1.8</v>
      </c>
      <c r="H14" s="443" t="n">
        <v>-3.1</v>
      </c>
      <c r="I14" s="430"/>
      <c r="J14" s="425"/>
      <c r="K14" s="425"/>
      <c r="L14" s="425"/>
      <c r="M14" s="425"/>
      <c r="N14" s="425"/>
    </row>
    <row r="15" s="421" customFormat="true" ht="13.5" hidden="false" customHeight="true" outlineLevel="0" collapsed="false">
      <c r="C15" s="438" t="s">
        <v>591</v>
      </c>
      <c r="D15" s="439" t="n">
        <v>8.5</v>
      </c>
      <c r="E15" s="439" t="n">
        <v>9.9</v>
      </c>
      <c r="F15" s="439" t="n">
        <v>2.3</v>
      </c>
      <c r="G15" s="439" t="n">
        <v>1.1</v>
      </c>
      <c r="H15" s="443" t="n">
        <v>-1.4</v>
      </c>
      <c r="I15" s="430"/>
      <c r="J15" s="425"/>
      <c r="K15" s="425"/>
      <c r="L15" s="425"/>
      <c r="M15" s="425"/>
      <c r="N15" s="425"/>
    </row>
    <row r="16" s="421" customFormat="true" ht="13.5" hidden="false" customHeight="true" outlineLevel="0" collapsed="false">
      <c r="C16" s="438" t="s">
        <v>592</v>
      </c>
      <c r="D16" s="439" t="n">
        <v>8.6</v>
      </c>
      <c r="E16" s="439" t="n">
        <v>8.9</v>
      </c>
      <c r="F16" s="439" t="n">
        <v>2.6</v>
      </c>
      <c r="G16" s="439" t="n">
        <v>1.3</v>
      </c>
      <c r="H16" s="443" t="n">
        <v>-0.3</v>
      </c>
      <c r="I16" s="430"/>
      <c r="J16" s="425"/>
      <c r="K16" s="425"/>
      <c r="L16" s="425"/>
      <c r="M16" s="425"/>
      <c r="N16" s="425"/>
    </row>
    <row r="17" s="421" customFormat="true" ht="13.5" hidden="false" customHeight="true" outlineLevel="0" collapsed="false">
      <c r="C17" s="438" t="s">
        <v>593</v>
      </c>
      <c r="D17" s="439" t="n">
        <v>8.9</v>
      </c>
      <c r="E17" s="439" t="n">
        <v>9</v>
      </c>
      <c r="F17" s="439" t="n">
        <v>3.2</v>
      </c>
      <c r="G17" s="439" t="n">
        <v>1.6</v>
      </c>
      <c r="H17" s="443" t="n">
        <v>-0.2</v>
      </c>
      <c r="I17" s="430"/>
      <c r="J17" s="425"/>
      <c r="K17" s="425"/>
      <c r="L17" s="425"/>
      <c r="M17" s="425"/>
      <c r="N17" s="425"/>
    </row>
    <row r="18" s="421" customFormat="true" ht="13.5" hidden="false" customHeight="true" outlineLevel="0" collapsed="false">
      <c r="C18" s="438" t="s">
        <v>594</v>
      </c>
      <c r="D18" s="439" t="n">
        <v>8.6</v>
      </c>
      <c r="E18" s="439" t="n">
        <v>9.1</v>
      </c>
      <c r="F18" s="439" t="n">
        <v>2.3</v>
      </c>
      <c r="G18" s="439" t="n">
        <v>1.2</v>
      </c>
      <c r="H18" s="443" t="n">
        <v>-0.5</v>
      </c>
      <c r="I18" s="430"/>
      <c r="J18" s="425"/>
      <c r="K18" s="425"/>
      <c r="L18" s="425"/>
      <c r="M18" s="425"/>
      <c r="N18" s="425"/>
    </row>
    <row r="19" s="421" customFormat="true" ht="8.1" hidden="false" customHeight="true" outlineLevel="0" collapsed="false">
      <c r="C19" s="438"/>
      <c r="D19" s="439"/>
      <c r="E19" s="439"/>
      <c r="F19" s="439"/>
      <c r="G19" s="439"/>
      <c r="H19" s="442"/>
      <c r="I19" s="430"/>
      <c r="J19" s="425"/>
      <c r="K19" s="425"/>
      <c r="L19" s="425"/>
      <c r="M19" s="425"/>
      <c r="N19" s="425"/>
    </row>
    <row r="20" s="421" customFormat="true" ht="13.5" hidden="false" customHeight="true" outlineLevel="0" collapsed="false">
      <c r="C20" s="438" t="s">
        <v>595</v>
      </c>
      <c r="D20" s="439" t="n">
        <v>8.8</v>
      </c>
      <c r="E20" s="439" t="n">
        <v>7</v>
      </c>
      <c r="F20" s="439" t="n">
        <v>2.7</v>
      </c>
      <c r="G20" s="439" t="n">
        <v>1.3</v>
      </c>
      <c r="H20" s="440" t="n">
        <v>1.8</v>
      </c>
      <c r="I20" s="430"/>
      <c r="J20" s="425"/>
      <c r="K20" s="425"/>
      <c r="L20" s="425"/>
      <c r="M20" s="425"/>
      <c r="N20" s="425"/>
    </row>
    <row r="21" s="421" customFormat="true" ht="13.5" hidden="false" customHeight="true" outlineLevel="0" collapsed="false">
      <c r="C21" s="438" t="s">
        <v>596</v>
      </c>
      <c r="D21" s="439" t="n">
        <v>8.6</v>
      </c>
      <c r="E21" s="439" t="n">
        <v>7.5</v>
      </c>
      <c r="F21" s="439" t="n">
        <v>2.6</v>
      </c>
      <c r="G21" s="439" t="n">
        <v>1.4</v>
      </c>
      <c r="H21" s="440" t="n">
        <v>1.2</v>
      </c>
      <c r="I21" s="430"/>
      <c r="J21" s="425"/>
      <c r="K21" s="425"/>
      <c r="L21" s="425"/>
      <c r="M21" s="425"/>
      <c r="N21" s="425"/>
    </row>
    <row r="22" s="421" customFormat="true" ht="13.5" hidden="false" customHeight="true" outlineLevel="0" collapsed="false">
      <c r="C22" s="438" t="s">
        <v>597</v>
      </c>
      <c r="D22" s="439" t="n">
        <v>8.2</v>
      </c>
      <c r="E22" s="439" t="n">
        <v>7.5</v>
      </c>
      <c r="F22" s="439" t="n">
        <v>2.9</v>
      </c>
      <c r="G22" s="439" t="n">
        <v>1.5</v>
      </c>
      <c r="H22" s="440" t="n">
        <v>0.7</v>
      </c>
      <c r="I22" s="430"/>
      <c r="J22" s="425"/>
      <c r="K22" s="425"/>
      <c r="L22" s="425"/>
      <c r="M22" s="425"/>
      <c r="N22" s="425"/>
    </row>
    <row r="23" s="421" customFormat="true" ht="13.5" hidden="false" customHeight="true" outlineLevel="0" collapsed="false">
      <c r="C23" s="438" t="s">
        <v>598</v>
      </c>
      <c r="D23" s="439" t="n">
        <v>9.1</v>
      </c>
      <c r="E23" s="439" t="n">
        <v>6.8</v>
      </c>
      <c r="F23" s="439" t="n">
        <v>3</v>
      </c>
      <c r="G23" s="439" t="n">
        <v>1.6</v>
      </c>
      <c r="H23" s="440" t="n">
        <v>2.3</v>
      </c>
      <c r="I23" s="430"/>
      <c r="J23" s="425"/>
      <c r="K23" s="425"/>
      <c r="L23" s="425"/>
      <c r="M23" s="425"/>
      <c r="N23" s="425"/>
    </row>
    <row r="24" s="421" customFormat="true" ht="13.5" hidden="false" customHeight="true" outlineLevel="0" collapsed="false">
      <c r="C24" s="438" t="s">
        <v>599</v>
      </c>
      <c r="D24" s="439" t="n">
        <v>7.9</v>
      </c>
      <c r="E24" s="439" t="n">
        <v>9.9</v>
      </c>
      <c r="F24" s="439" t="n">
        <v>2.4</v>
      </c>
      <c r="G24" s="439" t="n">
        <v>1.5</v>
      </c>
      <c r="H24" s="443" t="n">
        <v>-2.1</v>
      </c>
      <c r="I24" s="430"/>
      <c r="J24" s="425"/>
      <c r="K24" s="425"/>
      <c r="L24" s="425"/>
      <c r="M24" s="425"/>
      <c r="N24" s="425"/>
    </row>
    <row r="25" s="421" customFormat="true" ht="8.1" hidden="false" customHeight="true" outlineLevel="0" collapsed="false">
      <c r="C25" s="438"/>
      <c r="D25" s="439"/>
      <c r="E25" s="439"/>
      <c r="F25" s="439"/>
      <c r="G25" s="439"/>
      <c r="H25" s="442"/>
      <c r="I25" s="430"/>
      <c r="J25" s="425"/>
      <c r="K25" s="425"/>
      <c r="L25" s="425"/>
      <c r="M25" s="425"/>
      <c r="N25" s="425"/>
    </row>
    <row r="26" s="421" customFormat="true" ht="13.5" hidden="false" customHeight="true" outlineLevel="0" collapsed="false">
      <c r="C26" s="438" t="s">
        <v>600</v>
      </c>
      <c r="D26" s="439" t="n">
        <v>8.2</v>
      </c>
      <c r="E26" s="439" t="n">
        <v>10</v>
      </c>
      <c r="F26" s="439" t="n">
        <v>2.7</v>
      </c>
      <c r="G26" s="439" t="n">
        <v>1.9</v>
      </c>
      <c r="H26" s="443" t="n">
        <v>-1.8</v>
      </c>
      <c r="I26" s="430"/>
      <c r="J26" s="425"/>
      <c r="K26" s="425"/>
      <c r="L26" s="425"/>
      <c r="M26" s="425"/>
      <c r="N26" s="425"/>
    </row>
    <row r="27" s="421" customFormat="true" ht="13.5" hidden="false" customHeight="true" outlineLevel="0" collapsed="false">
      <c r="C27" s="438" t="s">
        <v>601</v>
      </c>
      <c r="D27" s="439" t="n">
        <v>8.8</v>
      </c>
      <c r="E27" s="439" t="n">
        <v>8.9</v>
      </c>
      <c r="F27" s="439" t="n">
        <v>2.4</v>
      </c>
      <c r="G27" s="439" t="n">
        <v>1.1</v>
      </c>
      <c r="H27" s="443" t="n">
        <v>-0.1</v>
      </c>
      <c r="I27" s="430"/>
      <c r="J27" s="425"/>
      <c r="K27" s="425"/>
      <c r="L27" s="425"/>
      <c r="M27" s="425"/>
      <c r="N27" s="425"/>
    </row>
    <row r="28" s="421" customFormat="true" ht="13.5" hidden="false" customHeight="true" outlineLevel="0" collapsed="false">
      <c r="C28" s="438" t="s">
        <v>602</v>
      </c>
      <c r="D28" s="439" t="n">
        <v>9.1</v>
      </c>
      <c r="E28" s="439" t="n">
        <v>9.6</v>
      </c>
      <c r="F28" s="439" t="n">
        <v>2.3</v>
      </c>
      <c r="G28" s="439" t="n">
        <v>1.1</v>
      </c>
      <c r="H28" s="443" t="n">
        <v>-0.5</v>
      </c>
      <c r="I28" s="430"/>
      <c r="J28" s="425"/>
      <c r="K28" s="425"/>
      <c r="L28" s="425"/>
      <c r="M28" s="425"/>
      <c r="N28" s="425"/>
    </row>
    <row r="29" s="421" customFormat="true" ht="13.5" hidden="false" customHeight="true" outlineLevel="0" collapsed="false">
      <c r="C29" s="438" t="s">
        <v>603</v>
      </c>
      <c r="D29" s="439" t="n">
        <v>8.2</v>
      </c>
      <c r="E29" s="439" t="n">
        <v>9.7</v>
      </c>
      <c r="F29" s="439" t="n">
        <v>3.1</v>
      </c>
      <c r="G29" s="439" t="n">
        <v>1</v>
      </c>
      <c r="H29" s="443" t="n">
        <v>-1.5</v>
      </c>
      <c r="I29" s="430"/>
      <c r="J29" s="425"/>
      <c r="K29" s="425"/>
      <c r="L29" s="425"/>
      <c r="M29" s="425"/>
      <c r="N29" s="425"/>
    </row>
    <row r="30" s="421" customFormat="true" ht="13.5" hidden="false" customHeight="true" outlineLevel="0" collapsed="false">
      <c r="C30" s="438" t="s">
        <v>604</v>
      </c>
      <c r="D30" s="439" t="n">
        <v>8.7</v>
      </c>
      <c r="E30" s="439" t="n">
        <v>9.8</v>
      </c>
      <c r="F30" s="439" t="n">
        <v>2.1</v>
      </c>
      <c r="G30" s="439" t="n">
        <v>0.7</v>
      </c>
      <c r="H30" s="443" t="n">
        <v>-1.1</v>
      </c>
      <c r="I30" s="430"/>
      <c r="J30" s="425"/>
      <c r="K30" s="425"/>
      <c r="L30" s="425"/>
      <c r="M30" s="425"/>
      <c r="N30" s="425"/>
    </row>
    <row r="31" s="421" customFormat="true" ht="8.1" hidden="false" customHeight="true" outlineLevel="0" collapsed="false">
      <c r="C31" s="438"/>
      <c r="D31" s="439"/>
      <c r="E31" s="439"/>
      <c r="F31" s="439"/>
      <c r="G31" s="439"/>
      <c r="H31" s="442"/>
      <c r="I31" s="430"/>
      <c r="J31" s="425"/>
      <c r="K31" s="425"/>
      <c r="L31" s="425"/>
      <c r="M31" s="425"/>
      <c r="N31" s="425"/>
    </row>
    <row r="32" s="421" customFormat="true" ht="13.5" hidden="false" customHeight="true" outlineLevel="0" collapsed="false">
      <c r="C32" s="438" t="s">
        <v>605</v>
      </c>
      <c r="D32" s="439" t="n">
        <v>8.8</v>
      </c>
      <c r="E32" s="439" t="n">
        <v>9</v>
      </c>
      <c r="F32" s="439" t="n">
        <v>3.3</v>
      </c>
      <c r="G32" s="439" t="n">
        <v>1.9</v>
      </c>
      <c r="H32" s="443" t="n">
        <v>-0.3</v>
      </c>
      <c r="I32" s="430"/>
      <c r="J32" s="425"/>
      <c r="K32" s="425"/>
      <c r="L32" s="425"/>
      <c r="M32" s="425"/>
      <c r="N32" s="425"/>
    </row>
    <row r="33" s="421" customFormat="true" ht="13.5" hidden="false" customHeight="true" outlineLevel="0" collapsed="false">
      <c r="C33" s="438" t="s">
        <v>606</v>
      </c>
      <c r="D33" s="439" t="n">
        <v>8.8</v>
      </c>
      <c r="E33" s="439" t="n">
        <v>8.6</v>
      </c>
      <c r="F33" s="439" t="n">
        <v>2.6</v>
      </c>
      <c r="G33" s="439" t="n">
        <v>1.3</v>
      </c>
      <c r="H33" s="440" t="n">
        <v>0.2</v>
      </c>
      <c r="I33" s="430"/>
      <c r="J33" s="425"/>
      <c r="K33" s="425"/>
      <c r="L33" s="425"/>
      <c r="M33" s="425"/>
      <c r="N33" s="425"/>
    </row>
    <row r="34" s="421" customFormat="true" ht="13.5" hidden="false" customHeight="true" outlineLevel="0" collapsed="false">
      <c r="C34" s="438" t="s">
        <v>607</v>
      </c>
      <c r="D34" s="439" t="n">
        <v>9.8</v>
      </c>
      <c r="E34" s="439" t="n">
        <v>7.3</v>
      </c>
      <c r="F34" s="439" t="n">
        <v>2.7</v>
      </c>
      <c r="G34" s="439" t="n">
        <v>1</v>
      </c>
      <c r="H34" s="440" t="n">
        <v>2.5</v>
      </c>
      <c r="I34" s="430"/>
      <c r="J34" s="425"/>
      <c r="K34" s="425"/>
      <c r="L34" s="425"/>
      <c r="M34" s="425"/>
      <c r="N34" s="425"/>
    </row>
    <row r="35" s="421" customFormat="true" ht="13.5" hidden="false" customHeight="true" outlineLevel="0" collapsed="false">
      <c r="C35" s="438" t="s">
        <v>608</v>
      </c>
      <c r="D35" s="439" t="n">
        <v>8.6</v>
      </c>
      <c r="E35" s="439" t="n">
        <v>9.4</v>
      </c>
      <c r="F35" s="439" t="n">
        <v>2.8</v>
      </c>
      <c r="G35" s="439" t="n">
        <v>1.6</v>
      </c>
      <c r="H35" s="443" t="n">
        <v>-0.7</v>
      </c>
      <c r="I35" s="430"/>
      <c r="J35" s="425"/>
      <c r="K35" s="425"/>
      <c r="L35" s="425"/>
      <c r="M35" s="425"/>
      <c r="N35" s="425"/>
    </row>
    <row r="36" s="421" customFormat="true" ht="13.5" hidden="false" customHeight="true" outlineLevel="0" collapsed="false">
      <c r="C36" s="438" t="s">
        <v>609</v>
      </c>
      <c r="D36" s="439" t="n">
        <v>9.9</v>
      </c>
      <c r="E36" s="439" t="n">
        <v>7.7</v>
      </c>
      <c r="F36" s="439" t="n">
        <v>3</v>
      </c>
      <c r="G36" s="439" t="n">
        <v>2</v>
      </c>
      <c r="H36" s="440" t="n">
        <v>2.2</v>
      </c>
      <c r="I36" s="430"/>
      <c r="J36" s="425"/>
      <c r="K36" s="425"/>
      <c r="L36" s="425"/>
      <c r="M36" s="425"/>
      <c r="N36" s="425"/>
    </row>
    <row r="37" s="421" customFormat="true" ht="8.1" hidden="false" customHeight="true" outlineLevel="0" collapsed="false">
      <c r="C37" s="438"/>
      <c r="D37" s="439"/>
      <c r="E37" s="439"/>
      <c r="F37" s="439"/>
      <c r="G37" s="439"/>
      <c r="H37" s="442"/>
      <c r="I37" s="430"/>
      <c r="J37" s="425"/>
      <c r="K37" s="425"/>
      <c r="L37" s="425"/>
      <c r="M37" s="425"/>
      <c r="N37" s="425"/>
    </row>
    <row r="38" s="421" customFormat="true" ht="13.5" hidden="false" customHeight="true" outlineLevel="0" collapsed="false">
      <c r="C38" s="438" t="s">
        <v>610</v>
      </c>
      <c r="D38" s="439" t="n">
        <v>8.5</v>
      </c>
      <c r="E38" s="439" t="n">
        <v>8.6</v>
      </c>
      <c r="F38" s="439" t="n">
        <v>2.2</v>
      </c>
      <c r="G38" s="439" t="n">
        <v>1.3</v>
      </c>
      <c r="H38" s="443" t="n">
        <v>-0.1</v>
      </c>
      <c r="I38" s="430"/>
      <c r="J38" s="425"/>
      <c r="K38" s="425"/>
      <c r="L38" s="425"/>
      <c r="M38" s="425"/>
      <c r="N38" s="425"/>
    </row>
    <row r="39" s="421" customFormat="true" ht="13.5" hidden="false" customHeight="true" outlineLevel="0" collapsed="false">
      <c r="C39" s="438" t="s">
        <v>611</v>
      </c>
      <c r="D39" s="439" t="n">
        <v>9</v>
      </c>
      <c r="E39" s="439" t="n">
        <v>8</v>
      </c>
      <c r="F39" s="439" t="n">
        <v>2.6</v>
      </c>
      <c r="G39" s="439" t="n">
        <v>1.2</v>
      </c>
      <c r="H39" s="440" t="n">
        <v>1</v>
      </c>
      <c r="I39" s="430"/>
      <c r="J39" s="425"/>
      <c r="K39" s="425"/>
      <c r="L39" s="425"/>
      <c r="M39" s="425"/>
      <c r="N39" s="425"/>
    </row>
    <row r="40" s="421" customFormat="true" ht="13.5" hidden="false" customHeight="true" outlineLevel="0" collapsed="false">
      <c r="C40" s="438" t="s">
        <v>612</v>
      </c>
      <c r="D40" s="439" t="n">
        <v>8.9</v>
      </c>
      <c r="E40" s="439" t="n">
        <v>8.4</v>
      </c>
      <c r="F40" s="439" t="n">
        <v>2.4</v>
      </c>
      <c r="G40" s="439" t="n">
        <v>1.3</v>
      </c>
      <c r="H40" s="440" t="n">
        <v>0.4</v>
      </c>
      <c r="I40" s="430"/>
      <c r="J40" s="425"/>
      <c r="K40" s="425"/>
      <c r="L40" s="425"/>
      <c r="M40" s="425"/>
      <c r="N40" s="425"/>
    </row>
    <row r="41" s="421" customFormat="true" ht="13.5" hidden="false" customHeight="true" outlineLevel="0" collapsed="false">
      <c r="C41" s="438" t="s">
        <v>613</v>
      </c>
      <c r="D41" s="439" t="n">
        <v>8.2</v>
      </c>
      <c r="E41" s="439" t="n">
        <v>8.3</v>
      </c>
      <c r="F41" s="439" t="n">
        <v>2.5</v>
      </c>
      <c r="G41" s="439" t="n">
        <v>1.3</v>
      </c>
      <c r="H41" s="443" t="n">
        <v>-0.1</v>
      </c>
      <c r="I41" s="430"/>
      <c r="J41" s="425"/>
      <c r="K41" s="425"/>
      <c r="L41" s="425"/>
      <c r="M41" s="425"/>
      <c r="N41" s="425"/>
    </row>
    <row r="42" s="421" customFormat="true" ht="13.5" hidden="false" customHeight="true" outlineLevel="0" collapsed="false">
      <c r="C42" s="438" t="s">
        <v>614</v>
      </c>
      <c r="D42" s="439" t="n">
        <v>7.8</v>
      </c>
      <c r="E42" s="439" t="n">
        <v>10.8</v>
      </c>
      <c r="F42" s="439" t="n">
        <v>2.8</v>
      </c>
      <c r="G42" s="439" t="n">
        <v>1.3</v>
      </c>
      <c r="H42" s="443" t="n">
        <v>-3</v>
      </c>
      <c r="I42" s="430"/>
      <c r="J42" s="425"/>
      <c r="K42" s="425"/>
      <c r="L42" s="425"/>
      <c r="M42" s="425"/>
      <c r="N42" s="425"/>
    </row>
    <row r="43" s="421" customFormat="true" ht="8.1" hidden="false" customHeight="true" outlineLevel="0" collapsed="false">
      <c r="C43" s="438"/>
      <c r="D43" s="439"/>
      <c r="E43" s="439"/>
      <c r="F43" s="439"/>
      <c r="G43" s="439"/>
      <c r="H43" s="442"/>
      <c r="I43" s="430"/>
      <c r="J43" s="425"/>
      <c r="K43" s="425"/>
      <c r="L43" s="425"/>
      <c r="M43" s="425"/>
      <c r="N43" s="425"/>
    </row>
    <row r="44" s="421" customFormat="true" ht="13.5" hidden="false" customHeight="true" outlineLevel="0" collapsed="false">
      <c r="C44" s="438" t="s">
        <v>615</v>
      </c>
      <c r="D44" s="439" t="n">
        <v>8.6</v>
      </c>
      <c r="E44" s="439" t="n">
        <v>10.5</v>
      </c>
      <c r="F44" s="439" t="n">
        <v>1.9</v>
      </c>
      <c r="G44" s="439" t="n">
        <v>1</v>
      </c>
      <c r="H44" s="443" t="n">
        <v>-1.9</v>
      </c>
      <c r="I44" s="430"/>
      <c r="J44" s="425"/>
      <c r="K44" s="425"/>
      <c r="L44" s="425"/>
      <c r="M44" s="425"/>
      <c r="N44" s="425"/>
    </row>
    <row r="45" s="421" customFormat="true" ht="13.5" hidden="false" customHeight="true" outlineLevel="0" collapsed="false">
      <c r="C45" s="438" t="s">
        <v>616</v>
      </c>
      <c r="D45" s="439" t="n">
        <v>8.2</v>
      </c>
      <c r="E45" s="439" t="n">
        <v>11.5</v>
      </c>
      <c r="F45" s="439" t="n">
        <v>2.7</v>
      </c>
      <c r="G45" s="439" t="n">
        <v>1.3</v>
      </c>
      <c r="H45" s="443" t="n">
        <v>-3.3</v>
      </c>
      <c r="I45" s="430"/>
      <c r="J45" s="425"/>
      <c r="K45" s="425"/>
      <c r="L45" s="425"/>
      <c r="M45" s="425"/>
      <c r="N45" s="425"/>
    </row>
    <row r="46" s="421" customFormat="true" ht="13.5" hidden="false" customHeight="true" outlineLevel="0" collapsed="false">
      <c r="C46" s="438" t="s">
        <v>617</v>
      </c>
      <c r="D46" s="439" t="n">
        <v>8.9</v>
      </c>
      <c r="E46" s="439" t="n">
        <v>9.5</v>
      </c>
      <c r="F46" s="439" t="n">
        <v>1.9</v>
      </c>
      <c r="G46" s="439" t="n">
        <v>0.9</v>
      </c>
      <c r="H46" s="443" t="n">
        <v>-0.5</v>
      </c>
      <c r="I46" s="430"/>
      <c r="J46" s="425"/>
      <c r="K46" s="425"/>
      <c r="L46" s="425"/>
      <c r="M46" s="425"/>
      <c r="N46" s="425"/>
    </row>
    <row r="47" s="421" customFormat="true" ht="13.5" hidden="false" customHeight="true" outlineLevel="0" collapsed="false">
      <c r="C47" s="438" t="s">
        <v>618</v>
      </c>
      <c r="D47" s="439" t="n">
        <v>8.9</v>
      </c>
      <c r="E47" s="439" t="n">
        <v>9</v>
      </c>
      <c r="F47" s="439" t="n">
        <v>2.6</v>
      </c>
      <c r="G47" s="439" t="n">
        <v>1.2</v>
      </c>
      <c r="H47" s="443" t="n">
        <v>-0.1</v>
      </c>
      <c r="I47" s="430"/>
      <c r="J47" s="425"/>
      <c r="K47" s="425"/>
      <c r="L47" s="425"/>
      <c r="M47" s="425"/>
      <c r="N47" s="425"/>
    </row>
    <row r="48" s="421" customFormat="true" ht="13.5" hidden="false" customHeight="true" outlineLevel="0" collapsed="false">
      <c r="C48" s="438" t="s">
        <v>619</v>
      </c>
      <c r="D48" s="439" t="n">
        <v>7.9</v>
      </c>
      <c r="E48" s="439" t="n">
        <v>11.2</v>
      </c>
      <c r="F48" s="439" t="n">
        <v>2.7</v>
      </c>
      <c r="G48" s="439" t="n">
        <v>1.6</v>
      </c>
      <c r="H48" s="443" t="n">
        <v>-3.2</v>
      </c>
      <c r="I48" s="430"/>
      <c r="J48" s="425"/>
      <c r="K48" s="425"/>
      <c r="L48" s="425"/>
      <c r="M48" s="425"/>
      <c r="N48" s="425"/>
    </row>
    <row r="49" s="421" customFormat="true" ht="8.1" hidden="false" customHeight="true" outlineLevel="0" collapsed="false">
      <c r="C49" s="438"/>
      <c r="D49" s="439"/>
      <c r="E49" s="439"/>
      <c r="F49" s="439"/>
      <c r="G49" s="439"/>
      <c r="H49" s="442"/>
      <c r="I49" s="430"/>
      <c r="J49" s="425"/>
      <c r="K49" s="425"/>
      <c r="L49" s="425"/>
      <c r="M49" s="425"/>
      <c r="N49" s="425"/>
    </row>
    <row r="50" s="421" customFormat="true" ht="13.5" hidden="false" customHeight="true" outlineLevel="0" collapsed="false">
      <c r="C50" s="438" t="s">
        <v>620</v>
      </c>
      <c r="D50" s="439" t="n">
        <v>7.8</v>
      </c>
      <c r="E50" s="439" t="n">
        <v>10.9</v>
      </c>
      <c r="F50" s="439" t="n">
        <v>3</v>
      </c>
      <c r="G50" s="439" t="n">
        <v>1.6</v>
      </c>
      <c r="H50" s="443" t="n">
        <v>-3.1</v>
      </c>
      <c r="I50" s="430"/>
      <c r="J50" s="425"/>
      <c r="K50" s="425"/>
      <c r="L50" s="425"/>
      <c r="M50" s="425"/>
      <c r="N50" s="425"/>
    </row>
    <row r="51" s="421" customFormat="true" ht="13.5" hidden="false" customHeight="true" outlineLevel="0" collapsed="false">
      <c r="C51" s="438" t="s">
        <v>621</v>
      </c>
      <c r="D51" s="439" t="n">
        <v>8.6</v>
      </c>
      <c r="E51" s="439" t="n">
        <v>10.2</v>
      </c>
      <c r="F51" s="439" t="n">
        <v>2.8</v>
      </c>
      <c r="G51" s="439" t="n">
        <v>1</v>
      </c>
      <c r="H51" s="443" t="n">
        <v>-1.6</v>
      </c>
      <c r="I51" s="430"/>
      <c r="J51" s="425"/>
      <c r="K51" s="425"/>
      <c r="L51" s="425"/>
      <c r="M51" s="425"/>
      <c r="N51" s="425"/>
    </row>
    <row r="52" s="421" customFormat="true" ht="13.5" hidden="false" customHeight="true" outlineLevel="0" collapsed="false">
      <c r="C52" s="438" t="s">
        <v>622</v>
      </c>
      <c r="D52" s="439" t="n">
        <v>8.1</v>
      </c>
      <c r="E52" s="439" t="n">
        <v>10.6</v>
      </c>
      <c r="F52" s="439" t="n">
        <v>1.4</v>
      </c>
      <c r="G52" s="439" t="n">
        <v>0.5</v>
      </c>
      <c r="H52" s="443" t="n">
        <v>-2.5</v>
      </c>
      <c r="I52" s="430"/>
      <c r="J52" s="425"/>
      <c r="K52" s="425"/>
      <c r="L52" s="425"/>
      <c r="M52" s="425"/>
      <c r="N52" s="425"/>
    </row>
    <row r="53" s="421" customFormat="true" ht="13.5" hidden="false" customHeight="true" outlineLevel="0" collapsed="false">
      <c r="C53" s="438" t="s">
        <v>623</v>
      </c>
      <c r="D53" s="439" t="n">
        <v>7.6</v>
      </c>
      <c r="E53" s="439" t="n">
        <v>11.3</v>
      </c>
      <c r="F53" s="439" t="n">
        <v>3</v>
      </c>
      <c r="G53" s="439" t="n">
        <v>2.3</v>
      </c>
      <c r="H53" s="443" t="n">
        <v>-3.7</v>
      </c>
      <c r="I53" s="430"/>
      <c r="J53" s="425"/>
      <c r="K53" s="425"/>
      <c r="L53" s="425"/>
      <c r="M53" s="425"/>
      <c r="N53" s="425"/>
    </row>
    <row r="54" s="421" customFormat="true" ht="13.5" hidden="false" customHeight="true" outlineLevel="0" collapsed="false">
      <c r="C54" s="438" t="s">
        <v>624</v>
      </c>
      <c r="D54" s="439" t="n">
        <v>9</v>
      </c>
      <c r="E54" s="439" t="n">
        <v>8.6</v>
      </c>
      <c r="F54" s="439" t="n">
        <v>2</v>
      </c>
      <c r="G54" s="439" t="n">
        <v>1</v>
      </c>
      <c r="H54" s="440" t="n">
        <v>0.4</v>
      </c>
      <c r="I54" s="430"/>
      <c r="J54" s="425"/>
      <c r="K54" s="425"/>
      <c r="L54" s="425"/>
      <c r="M54" s="425"/>
      <c r="N54" s="425"/>
    </row>
    <row r="55" s="421" customFormat="true" ht="8.1" hidden="false" customHeight="true" outlineLevel="0" collapsed="false">
      <c r="C55" s="438"/>
      <c r="D55" s="439"/>
      <c r="E55" s="439"/>
      <c r="F55" s="439"/>
      <c r="G55" s="439"/>
      <c r="H55" s="442"/>
      <c r="I55" s="430"/>
      <c r="J55" s="425"/>
      <c r="K55" s="425"/>
      <c r="L55" s="425"/>
      <c r="M55" s="425"/>
      <c r="N55" s="425"/>
    </row>
    <row r="56" s="421" customFormat="true" ht="13.5" hidden="false" customHeight="true" outlineLevel="0" collapsed="false">
      <c r="C56" s="438" t="s">
        <v>625</v>
      </c>
      <c r="D56" s="439" t="n">
        <v>8.9</v>
      </c>
      <c r="E56" s="439" t="n">
        <v>9.8</v>
      </c>
      <c r="F56" s="439" t="n">
        <v>2</v>
      </c>
      <c r="G56" s="439" t="n">
        <v>1.3</v>
      </c>
      <c r="H56" s="443" t="n">
        <v>-0.9</v>
      </c>
      <c r="I56" s="430"/>
      <c r="J56" s="425"/>
      <c r="K56" s="425"/>
      <c r="L56" s="425"/>
      <c r="M56" s="425"/>
      <c r="N56" s="425"/>
    </row>
    <row r="57" s="421" customFormat="true" ht="13.5" hidden="false" customHeight="true" outlineLevel="0" collapsed="false">
      <c r="C57" s="438" t="s">
        <v>626</v>
      </c>
      <c r="D57" s="439" t="n">
        <v>8.5</v>
      </c>
      <c r="E57" s="439" t="n">
        <v>10.2</v>
      </c>
      <c r="F57" s="439" t="n">
        <v>3</v>
      </c>
      <c r="G57" s="439" t="n">
        <v>1.7</v>
      </c>
      <c r="H57" s="443" t="n">
        <v>-1.7</v>
      </c>
      <c r="I57" s="430"/>
      <c r="J57" s="425"/>
      <c r="K57" s="425"/>
      <c r="L57" s="425"/>
      <c r="M57" s="425"/>
      <c r="N57" s="425"/>
    </row>
    <row r="58" s="421" customFormat="true" ht="13.5" hidden="false" customHeight="true" outlineLevel="0" collapsed="false">
      <c r="C58" s="438" t="s">
        <v>627</v>
      </c>
      <c r="D58" s="439" t="n">
        <v>8.9</v>
      </c>
      <c r="E58" s="439" t="n">
        <v>9.9</v>
      </c>
      <c r="F58" s="439" t="n">
        <v>2.2</v>
      </c>
      <c r="G58" s="439" t="n">
        <v>1</v>
      </c>
      <c r="H58" s="443" t="n">
        <v>-1</v>
      </c>
      <c r="I58" s="430"/>
      <c r="J58" s="425"/>
      <c r="K58" s="425"/>
      <c r="L58" s="425"/>
      <c r="M58" s="425"/>
      <c r="N58" s="425"/>
    </row>
    <row r="59" s="421" customFormat="true" ht="13.5" hidden="false" customHeight="true" outlineLevel="0" collapsed="false">
      <c r="C59" s="438" t="s">
        <v>628</v>
      </c>
      <c r="D59" s="439" t="n">
        <v>8.5</v>
      </c>
      <c r="E59" s="439" t="n">
        <v>10.1</v>
      </c>
      <c r="F59" s="439" t="n">
        <v>2.4</v>
      </c>
      <c r="G59" s="439" t="n">
        <v>1.4</v>
      </c>
      <c r="H59" s="443" t="n">
        <v>-1.6</v>
      </c>
      <c r="I59" s="430"/>
      <c r="J59" s="425"/>
      <c r="K59" s="425"/>
      <c r="L59" s="425"/>
      <c r="M59" s="425"/>
      <c r="N59" s="425"/>
    </row>
    <row r="60" s="421" customFormat="true" ht="13.5" hidden="false" customHeight="true" outlineLevel="0" collapsed="false">
      <c r="C60" s="438" t="s">
        <v>629</v>
      </c>
      <c r="D60" s="439" t="n">
        <v>8.8</v>
      </c>
      <c r="E60" s="439" t="n">
        <v>9.7</v>
      </c>
      <c r="F60" s="439" t="n">
        <v>2.4</v>
      </c>
      <c r="G60" s="439" t="n">
        <v>0.9</v>
      </c>
      <c r="H60" s="443" t="n">
        <v>-0.9</v>
      </c>
      <c r="I60" s="430"/>
      <c r="J60" s="425"/>
      <c r="K60" s="425"/>
      <c r="L60" s="425"/>
      <c r="M60" s="425"/>
      <c r="N60" s="425"/>
    </row>
    <row r="61" s="421" customFormat="true" ht="8.1" hidden="false" customHeight="true" outlineLevel="0" collapsed="false">
      <c r="C61" s="438"/>
      <c r="D61" s="439"/>
      <c r="E61" s="439"/>
      <c r="F61" s="439"/>
      <c r="G61" s="439"/>
      <c r="H61" s="442"/>
      <c r="I61" s="430"/>
      <c r="J61" s="425"/>
      <c r="K61" s="425"/>
      <c r="L61" s="425"/>
      <c r="M61" s="425"/>
      <c r="N61" s="425"/>
    </row>
    <row r="62" s="421" customFormat="true" ht="13.5" hidden="false" customHeight="true" outlineLevel="0" collapsed="false">
      <c r="C62" s="438" t="s">
        <v>630</v>
      </c>
      <c r="D62" s="439" t="n">
        <v>8.7</v>
      </c>
      <c r="E62" s="439" t="n">
        <v>10.8</v>
      </c>
      <c r="F62" s="439" t="n">
        <v>3.5</v>
      </c>
      <c r="G62" s="439" t="n">
        <v>1.1</v>
      </c>
      <c r="H62" s="443" t="n">
        <v>-2.2</v>
      </c>
      <c r="I62" s="430"/>
      <c r="J62" s="425"/>
      <c r="K62" s="425"/>
      <c r="L62" s="425"/>
      <c r="M62" s="425"/>
      <c r="N62" s="425"/>
    </row>
    <row r="63" s="421" customFormat="true" ht="13.5" hidden="false" customHeight="true" outlineLevel="0" collapsed="false">
      <c r="C63" s="438" t="s">
        <v>631</v>
      </c>
      <c r="D63" s="439" t="n">
        <v>12.1</v>
      </c>
      <c r="E63" s="439" t="n">
        <v>6.7</v>
      </c>
      <c r="F63" s="439" t="n">
        <v>2.4</v>
      </c>
      <c r="G63" s="439" t="n">
        <v>0.9</v>
      </c>
      <c r="H63" s="440" t="n">
        <v>5.4</v>
      </c>
      <c r="I63" s="430"/>
      <c r="J63" s="425"/>
      <c r="K63" s="425"/>
      <c r="L63" s="425"/>
      <c r="M63" s="425"/>
      <c r="N63" s="425"/>
    </row>
    <row r="64" s="421" customFormat="true" ht="13.5" hidden="true" customHeight="true" outlineLevel="0" collapsed="false">
      <c r="C64" s="438" t="s">
        <v>632</v>
      </c>
      <c r="D64" s="439" t="e">
        <f aca="false"/>
        <v>#DIV/0!</v>
      </c>
      <c r="E64" s="439"/>
      <c r="F64" s="439"/>
      <c r="G64" s="439"/>
      <c r="H64" s="442" t="e">
        <f aca="false"/>
        <v>#DIV/0!</v>
      </c>
      <c r="I64" s="430"/>
      <c r="J64" s="425"/>
      <c r="K64" s="425"/>
      <c r="L64" s="425"/>
      <c r="M64" s="425"/>
      <c r="N64" s="425"/>
    </row>
    <row r="65" s="421" customFormat="true" ht="13.5" hidden="true" customHeight="true" outlineLevel="0" collapsed="false">
      <c r="C65" s="438" t="s">
        <v>633</v>
      </c>
      <c r="D65" s="439" t="e">
        <f aca="false"/>
        <v>#DIV/0!</v>
      </c>
      <c r="E65" s="439"/>
      <c r="F65" s="439"/>
      <c r="G65" s="439"/>
      <c r="H65" s="442" t="e">
        <f aca="false"/>
        <v>#DIV/0!</v>
      </c>
      <c r="I65" s="430"/>
      <c r="J65" s="425"/>
      <c r="K65" s="425"/>
      <c r="L65" s="425"/>
      <c r="M65" s="425"/>
      <c r="N65" s="425"/>
    </row>
    <row r="66" s="421" customFormat="true" ht="8.1" hidden="false" customHeight="true" outlineLevel="0" collapsed="false">
      <c r="C66" s="438"/>
      <c r="D66" s="439"/>
      <c r="E66" s="439"/>
      <c r="F66" s="439"/>
      <c r="G66" s="439"/>
      <c r="H66" s="442"/>
      <c r="I66" s="430"/>
      <c r="J66" s="425"/>
      <c r="K66" s="425"/>
      <c r="L66" s="425"/>
      <c r="M66" s="425"/>
      <c r="N66" s="425"/>
    </row>
    <row r="67" s="421" customFormat="true" ht="13.5" hidden="false" customHeight="true" outlineLevel="0" collapsed="false">
      <c r="C67" s="438" t="s">
        <v>558</v>
      </c>
      <c r="D67" s="439"/>
      <c r="E67" s="439"/>
      <c r="F67" s="439"/>
      <c r="G67" s="439"/>
      <c r="H67" s="442"/>
      <c r="I67" s="430"/>
      <c r="J67" s="425"/>
      <c r="K67" s="425"/>
      <c r="L67" s="425"/>
      <c r="M67" s="425"/>
      <c r="N67" s="425"/>
    </row>
    <row r="68" s="421" customFormat="true" ht="13.5" hidden="false" customHeight="true" outlineLevel="0" collapsed="false">
      <c r="C68" s="438" t="s">
        <v>559</v>
      </c>
      <c r="D68" s="439" t="n">
        <v>7.9</v>
      </c>
      <c r="E68" s="439" t="n">
        <v>7.6</v>
      </c>
      <c r="F68" s="439" t="n">
        <v>2.9</v>
      </c>
      <c r="G68" s="439" t="n">
        <v>1.6</v>
      </c>
      <c r="H68" s="440" t="n">
        <v>0.3</v>
      </c>
      <c r="I68" s="430"/>
      <c r="J68" s="425"/>
      <c r="K68" s="425"/>
      <c r="L68" s="425"/>
      <c r="M68" s="425"/>
      <c r="N68" s="425"/>
    </row>
    <row r="69" s="421" customFormat="true" ht="13.5" hidden="false" customHeight="true" outlineLevel="0" collapsed="false">
      <c r="C69" s="438" t="s">
        <v>641</v>
      </c>
      <c r="D69" s="439" t="n">
        <v>7.8</v>
      </c>
      <c r="E69" s="439" t="n">
        <v>7</v>
      </c>
      <c r="F69" s="439" t="n">
        <v>2.3</v>
      </c>
      <c r="G69" s="439" t="n">
        <v>1.1</v>
      </c>
      <c r="H69" s="440" t="n">
        <v>0.8</v>
      </c>
      <c r="I69" s="430"/>
      <c r="J69" s="425"/>
      <c r="K69" s="425"/>
      <c r="L69" s="425"/>
      <c r="M69" s="425"/>
      <c r="N69" s="425"/>
    </row>
    <row r="70" s="421" customFormat="true" ht="13.5" hidden="false" customHeight="true" outlineLevel="0" collapsed="false">
      <c r="C70" s="438" t="s">
        <v>642</v>
      </c>
      <c r="D70" s="439" t="n">
        <v>9.1</v>
      </c>
      <c r="E70" s="439" t="n">
        <v>6.3</v>
      </c>
      <c r="F70" s="439" t="n">
        <v>2.2</v>
      </c>
      <c r="G70" s="439" t="n">
        <v>1.2</v>
      </c>
      <c r="H70" s="440" t="n">
        <v>2.8</v>
      </c>
      <c r="I70" s="430"/>
      <c r="J70" s="425"/>
      <c r="K70" s="425"/>
      <c r="L70" s="425"/>
      <c r="M70" s="425"/>
      <c r="N70" s="425"/>
    </row>
    <row r="71" s="421" customFormat="true" ht="13.5" hidden="false" customHeight="false" outlineLevel="0" collapsed="false">
      <c r="C71" s="438" t="s">
        <v>562</v>
      </c>
      <c r="D71" s="439" t="n">
        <v>9.2</v>
      </c>
      <c r="E71" s="439" t="n">
        <v>6.4</v>
      </c>
      <c r="F71" s="439" t="n">
        <v>2.8</v>
      </c>
      <c r="G71" s="439" t="n">
        <v>1.3</v>
      </c>
      <c r="H71" s="440" t="n">
        <v>2.8</v>
      </c>
      <c r="I71" s="430"/>
      <c r="J71" s="425"/>
      <c r="K71" s="425"/>
      <c r="L71" s="425"/>
      <c r="M71" s="425"/>
      <c r="N71" s="425"/>
    </row>
    <row r="72" s="421" customFormat="true" ht="13.5" hidden="false" customHeight="true" outlineLevel="0" collapsed="false">
      <c r="C72" s="438" t="s">
        <v>643</v>
      </c>
      <c r="D72" s="439" t="n">
        <v>8.6</v>
      </c>
      <c r="E72" s="439" t="n">
        <v>6.4</v>
      </c>
      <c r="F72" s="439" t="n">
        <v>2.7</v>
      </c>
      <c r="G72" s="439" t="n">
        <v>2</v>
      </c>
      <c r="H72" s="440" t="n">
        <v>2.2</v>
      </c>
      <c r="I72" s="430"/>
      <c r="J72" s="425"/>
      <c r="K72" s="425"/>
      <c r="L72" s="425"/>
      <c r="M72" s="425"/>
      <c r="N72" s="425"/>
    </row>
    <row r="73" s="421" customFormat="true" ht="13.5" hidden="false" customHeight="true" outlineLevel="0" collapsed="false">
      <c r="C73" s="438" t="s">
        <v>644</v>
      </c>
      <c r="D73" s="439" t="n">
        <v>9</v>
      </c>
      <c r="E73" s="439" t="n">
        <v>6.5</v>
      </c>
      <c r="F73" s="439" t="n">
        <v>2.9</v>
      </c>
      <c r="G73" s="439" t="n">
        <v>1.6</v>
      </c>
      <c r="H73" s="440" t="n">
        <v>2.5</v>
      </c>
      <c r="I73" s="430"/>
      <c r="J73" s="425"/>
      <c r="K73" s="425"/>
      <c r="L73" s="425"/>
      <c r="M73" s="425"/>
      <c r="N73" s="425"/>
    </row>
    <row r="74" s="421" customFormat="true" ht="13.5" hidden="false" customHeight="true" outlineLevel="0" collapsed="false">
      <c r="C74" s="438" t="s">
        <v>645</v>
      </c>
      <c r="D74" s="439" t="n">
        <v>10.2</v>
      </c>
      <c r="E74" s="439" t="n">
        <v>6</v>
      </c>
      <c r="F74" s="439" t="n">
        <v>2.8</v>
      </c>
      <c r="G74" s="439" t="n">
        <v>1.6</v>
      </c>
      <c r="H74" s="440" t="n">
        <v>4.2</v>
      </c>
      <c r="I74" s="430"/>
      <c r="J74" s="425"/>
      <c r="K74" s="425"/>
      <c r="L74" s="425"/>
      <c r="M74" s="425"/>
      <c r="N74" s="425"/>
    </row>
    <row r="75" s="421" customFormat="true" ht="15.75" hidden="false" customHeight="true" outlineLevel="0" collapsed="false">
      <c r="C75" s="445" t="s">
        <v>566</v>
      </c>
      <c r="D75" s="439" t="n">
        <v>8.1</v>
      </c>
      <c r="E75" s="439" t="n">
        <v>8.5</v>
      </c>
      <c r="F75" s="439" t="n">
        <v>3.1</v>
      </c>
      <c r="G75" s="439" t="n">
        <v>1.4</v>
      </c>
      <c r="H75" s="443" t="n">
        <v>-0.4</v>
      </c>
      <c r="I75" s="430"/>
      <c r="J75" s="425"/>
      <c r="K75" s="425"/>
      <c r="L75" s="425"/>
      <c r="M75" s="425"/>
      <c r="N75" s="425"/>
    </row>
    <row r="76" s="421" customFormat="true" ht="8.1" hidden="false" customHeight="true" outlineLevel="0" collapsed="false">
      <c r="C76" s="438"/>
      <c r="D76" s="439"/>
      <c r="E76" s="439"/>
      <c r="F76" s="439"/>
      <c r="G76" s="439"/>
      <c r="H76" s="440"/>
      <c r="I76" s="430"/>
      <c r="J76" s="425"/>
      <c r="K76" s="425"/>
      <c r="L76" s="425"/>
      <c r="M76" s="425"/>
      <c r="N76" s="425"/>
    </row>
    <row r="77" s="421" customFormat="true" ht="13.5" hidden="false" customHeight="true" outlineLevel="0" collapsed="false">
      <c r="C77" s="438" t="s">
        <v>567</v>
      </c>
      <c r="D77" s="439" t="n">
        <v>8.9</v>
      </c>
      <c r="E77" s="439" t="n">
        <v>7.8</v>
      </c>
      <c r="F77" s="439" t="n">
        <v>2.5</v>
      </c>
      <c r="G77" s="439" t="n">
        <v>1</v>
      </c>
      <c r="H77" s="440" t="n">
        <v>1.1</v>
      </c>
      <c r="I77" s="430"/>
      <c r="J77" s="425"/>
      <c r="K77" s="425"/>
      <c r="L77" s="425"/>
      <c r="M77" s="425"/>
      <c r="N77" s="425"/>
    </row>
    <row r="78" s="421" customFormat="true" ht="13.5" hidden="false" customHeight="true" outlineLevel="0" collapsed="false">
      <c r="C78" s="438" t="s">
        <v>646</v>
      </c>
      <c r="D78" s="439" t="n">
        <v>8</v>
      </c>
      <c r="E78" s="439" t="n">
        <v>8.4</v>
      </c>
      <c r="F78" s="439" t="n">
        <v>2.5</v>
      </c>
      <c r="G78" s="439" t="n">
        <v>1.4</v>
      </c>
      <c r="H78" s="443" t="n">
        <v>-0.4</v>
      </c>
      <c r="I78" s="430"/>
      <c r="J78" s="425"/>
      <c r="K78" s="425"/>
      <c r="L78" s="425"/>
      <c r="M78" s="425"/>
      <c r="N78" s="425"/>
    </row>
    <row r="79" s="421" customFormat="true" ht="13.5" hidden="false" customHeight="true" outlineLevel="0" collapsed="false">
      <c r="C79" s="438" t="s">
        <v>647</v>
      </c>
      <c r="D79" s="439" t="n">
        <v>8.7</v>
      </c>
      <c r="E79" s="439" t="n">
        <v>9</v>
      </c>
      <c r="F79" s="439" t="n">
        <v>2.7</v>
      </c>
      <c r="G79" s="439" t="n">
        <v>1.4</v>
      </c>
      <c r="H79" s="443" t="n">
        <v>-0.3</v>
      </c>
      <c r="I79" s="430"/>
      <c r="J79" s="425"/>
      <c r="K79" s="425"/>
      <c r="L79" s="425"/>
      <c r="M79" s="425"/>
      <c r="N79" s="425"/>
    </row>
    <row r="80" s="421" customFormat="true" ht="15.75" hidden="false" customHeight="true" outlineLevel="0" collapsed="false">
      <c r="C80" s="445" t="s">
        <v>648</v>
      </c>
      <c r="D80" s="439" t="s">
        <v>29</v>
      </c>
      <c r="E80" s="439" t="s">
        <v>29</v>
      </c>
      <c r="F80" s="439" t="s">
        <v>29</v>
      </c>
      <c r="G80" s="439" t="s">
        <v>29</v>
      </c>
      <c r="H80" s="440" t="s">
        <v>29</v>
      </c>
      <c r="I80" s="430"/>
      <c r="J80" s="425"/>
      <c r="K80" s="425"/>
      <c r="L80" s="425"/>
      <c r="M80" s="425"/>
      <c r="N80" s="425"/>
    </row>
    <row r="81" s="421" customFormat="true" ht="13.5" hidden="false" customHeight="true" outlineLevel="0" collapsed="false">
      <c r="C81" s="438" t="s">
        <v>649</v>
      </c>
      <c r="D81" s="439" t="n">
        <v>8.3</v>
      </c>
      <c r="E81" s="439" t="n">
        <v>8.1</v>
      </c>
      <c r="F81" s="439" t="n">
        <v>2.8</v>
      </c>
      <c r="G81" s="439" t="n">
        <v>1.4</v>
      </c>
      <c r="H81" s="440" t="n">
        <v>0.2</v>
      </c>
      <c r="I81" s="430"/>
      <c r="J81" s="425"/>
      <c r="K81" s="425"/>
      <c r="L81" s="425"/>
      <c r="M81" s="425"/>
      <c r="N81" s="425"/>
    </row>
    <row r="82" s="421" customFormat="true" ht="13.5" hidden="false" customHeight="true" outlineLevel="0" collapsed="false">
      <c r="C82" s="438" t="s">
        <v>650</v>
      </c>
      <c r="D82" s="439" t="n">
        <v>9.6</v>
      </c>
      <c r="E82" s="439" t="n">
        <v>7</v>
      </c>
      <c r="F82" s="439" t="n">
        <v>2.2</v>
      </c>
      <c r="G82" s="439" t="n">
        <v>1</v>
      </c>
      <c r="H82" s="440" t="n">
        <v>2.6</v>
      </c>
      <c r="I82" s="430"/>
      <c r="J82" s="425"/>
      <c r="K82" s="425"/>
      <c r="L82" s="425"/>
      <c r="M82" s="425"/>
      <c r="N82" s="425"/>
    </row>
    <row r="83" s="421" customFormat="true" ht="13.5" hidden="false" customHeight="true" outlineLevel="0" collapsed="false">
      <c r="C83" s="438" t="s">
        <v>573</v>
      </c>
      <c r="D83" s="439" t="n">
        <v>8.5</v>
      </c>
      <c r="E83" s="439" t="n">
        <v>9.7</v>
      </c>
      <c r="F83" s="439" t="n">
        <v>2.5</v>
      </c>
      <c r="G83" s="439" t="n">
        <v>1.3</v>
      </c>
      <c r="H83" s="443" t="n">
        <v>-1.1</v>
      </c>
      <c r="I83" s="430"/>
      <c r="J83" s="425"/>
      <c r="K83" s="425"/>
      <c r="L83" s="425"/>
      <c r="M83" s="425"/>
      <c r="N83" s="425"/>
    </row>
    <row r="84" s="421" customFormat="true" ht="13.5" hidden="false" customHeight="true" outlineLevel="0" collapsed="false">
      <c r="C84" s="438" t="s">
        <v>651</v>
      </c>
      <c r="D84" s="439" t="n">
        <v>9.4</v>
      </c>
      <c r="E84" s="439" t="n">
        <v>6.3</v>
      </c>
      <c r="F84" s="439" t="n">
        <v>1.8</v>
      </c>
      <c r="G84" s="439" t="n">
        <v>0.8</v>
      </c>
      <c r="H84" s="440" t="n">
        <v>3</v>
      </c>
      <c r="I84" s="430"/>
      <c r="J84" s="425"/>
      <c r="K84" s="425"/>
      <c r="L84" s="425"/>
      <c r="M84" s="425"/>
      <c r="N84" s="425"/>
    </row>
    <row r="85" s="421" customFormat="true" ht="8.1" hidden="false" customHeight="true" outlineLevel="0" collapsed="false">
      <c r="C85" s="446"/>
      <c r="D85" s="447"/>
      <c r="E85" s="447"/>
      <c r="F85" s="447"/>
      <c r="G85" s="447"/>
      <c r="H85" s="448"/>
      <c r="I85" s="430"/>
      <c r="J85" s="425"/>
    </row>
    <row r="86" s="421" customFormat="true" ht="5.25" hidden="false" customHeight="true" outlineLevel="0" collapsed="false">
      <c r="I86" s="425"/>
      <c r="J86" s="425"/>
    </row>
    <row r="87" s="421" customFormat="true" ht="13.5" hidden="false" customHeight="false" outlineLevel="0" collapsed="false">
      <c r="C87" s="449" t="s">
        <v>652</v>
      </c>
    </row>
    <row r="88" s="421" customFormat="true" ht="13.5" hidden="false" customHeight="false" outlineLevel="0" collapsed="false">
      <c r="C88" s="449" t="s">
        <v>653</v>
      </c>
    </row>
    <row r="89" s="421" customFormat="true" ht="13.5" hidden="false" customHeight="false" outlineLevel="0" collapsed="false">
      <c r="C89" s="449" t="s">
        <v>654</v>
      </c>
    </row>
    <row r="90" s="421" customFormat="true" ht="13.5" hidden="false" customHeight="false" outlineLevel="0" collapsed="false"/>
  </sheetData>
  <mergeCells count="3">
    <mergeCell ref="C2:C4"/>
    <mergeCell ref="D4:E4"/>
    <mergeCell ref="F4:G4"/>
  </mergeCells>
  <printOptions headings="false" gridLines="false" gridLinesSet="true" horizontalCentered="false" verticalCentered="false"/>
  <pageMargins left="0.39375" right="0.39375"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0" width="8.99"/>
    <col collapsed="false" customWidth="true" hidden="false" outlineLevel="0" max="2" min="2" style="420" width="4.62"/>
    <col collapsed="false" customWidth="true" hidden="true" outlineLevel="0" max="3" min="3" style="420" width="9.62"/>
    <col collapsed="false" customWidth="true" hidden="true" outlineLevel="0" max="5" min="4" style="420" width="11.62"/>
    <col collapsed="false" customWidth="true" hidden="true" outlineLevel="0" max="7" min="6" style="420" width="10.62"/>
    <col collapsed="false" customWidth="true" hidden="false" outlineLevel="0" max="13" min="8" style="420" width="16.62"/>
    <col collapsed="false" customWidth="true" hidden="false" outlineLevel="0" max="14" min="14" style="420" width="12.86"/>
    <col collapsed="false" customWidth="true" hidden="false" outlineLevel="0" max="15" min="15" style="420" width="8.62"/>
    <col collapsed="false" customWidth="true" hidden="false" outlineLevel="0" max="17" min="16" style="420" width="9.87"/>
    <col collapsed="false" customWidth="false" hidden="false" outlineLevel="0" max="257" min="18" style="420" width="8.99"/>
  </cols>
  <sheetData>
    <row r="1" s="421" customFormat="true" ht="30" hidden="false" customHeight="true" outlineLevel="0" collapsed="false">
      <c r="A1" s="425"/>
      <c r="B1" s="425"/>
      <c r="C1" s="450" t="s">
        <v>655</v>
      </c>
      <c r="D1" s="424"/>
      <c r="E1" s="424"/>
      <c r="F1" s="424"/>
      <c r="G1" s="451"/>
      <c r="H1" s="452"/>
      <c r="I1" s="451"/>
      <c r="J1" s="451"/>
      <c r="K1" s="451"/>
      <c r="L1" s="424"/>
      <c r="M1" s="424"/>
      <c r="N1" s="453" t="s">
        <v>577</v>
      </c>
    </row>
    <row r="2" s="421" customFormat="true" ht="18" hidden="false" customHeight="true" outlineLevel="0" collapsed="false">
      <c r="A2" s="425"/>
      <c r="B2" s="425"/>
      <c r="C2" s="454"/>
      <c r="D2" s="427"/>
      <c r="E2" s="427"/>
      <c r="F2" s="427"/>
      <c r="G2" s="455"/>
      <c r="H2" s="456"/>
      <c r="I2" s="456"/>
      <c r="J2" s="455"/>
      <c r="K2" s="457"/>
      <c r="L2" s="427"/>
      <c r="M2" s="429"/>
      <c r="N2" s="458" t="s">
        <v>656</v>
      </c>
    </row>
    <row r="3" s="421" customFormat="true" ht="38.25" hidden="false" customHeight="true" outlineLevel="0" collapsed="false">
      <c r="A3" s="425"/>
      <c r="B3" s="425"/>
      <c r="C3" s="459" t="s">
        <v>657</v>
      </c>
      <c r="D3" s="460" t="s">
        <v>505</v>
      </c>
      <c r="E3" s="461" t="s">
        <v>578</v>
      </c>
      <c r="F3" s="462" t="s">
        <v>579</v>
      </c>
      <c r="G3" s="462"/>
      <c r="H3" s="432" t="s">
        <v>658</v>
      </c>
      <c r="I3" s="463" t="s">
        <v>44</v>
      </c>
      <c r="J3" s="464" t="s">
        <v>45</v>
      </c>
      <c r="K3" s="431" t="s">
        <v>659</v>
      </c>
      <c r="L3" s="431" t="s">
        <v>660</v>
      </c>
      <c r="M3" s="432" t="s">
        <v>661</v>
      </c>
      <c r="N3" s="458"/>
    </row>
    <row r="4" s="421" customFormat="true" ht="21" hidden="false" customHeight="true" outlineLevel="0" collapsed="false">
      <c r="A4" s="425"/>
      <c r="B4" s="425"/>
      <c r="C4" s="465" t="s">
        <v>70</v>
      </c>
      <c r="D4" s="466" t="s">
        <v>437</v>
      </c>
      <c r="E4" s="466" t="s">
        <v>581</v>
      </c>
      <c r="F4" s="434" t="s">
        <v>582</v>
      </c>
      <c r="G4" s="434" t="s">
        <v>27</v>
      </c>
      <c r="H4" s="465" t="s">
        <v>49</v>
      </c>
      <c r="I4" s="465"/>
      <c r="J4" s="465"/>
      <c r="K4" s="467" t="s">
        <v>68</v>
      </c>
      <c r="L4" s="468" t="s">
        <v>46</v>
      </c>
      <c r="M4" s="468"/>
      <c r="N4" s="458"/>
    </row>
    <row r="5" s="421" customFormat="true" ht="8.1" hidden="false" customHeight="true" outlineLevel="0" collapsed="false">
      <c r="A5" s="425"/>
      <c r="B5" s="425"/>
      <c r="C5" s="430"/>
      <c r="D5" s="430"/>
      <c r="E5" s="430"/>
      <c r="F5" s="430"/>
      <c r="G5" s="430"/>
      <c r="H5" s="430"/>
      <c r="I5" s="430"/>
      <c r="J5" s="430"/>
      <c r="K5" s="430"/>
      <c r="L5" s="430"/>
      <c r="M5" s="469"/>
      <c r="N5" s="470"/>
    </row>
    <row r="6" s="421" customFormat="true" ht="15" hidden="false" customHeight="true" outlineLevel="0" collapsed="false">
      <c r="A6" s="425"/>
      <c r="B6" s="425"/>
      <c r="C6" s="471" t="e">
        <f aca="false"/>
        <v>#REF!</v>
      </c>
      <c r="D6" s="471" t="e">
        <f aca="false"/>
        <v>#REF!</v>
      </c>
      <c r="E6" s="471" t="e">
        <f aca="false"/>
        <v>#REF!</v>
      </c>
      <c r="F6" s="471" t="e">
        <f aca="false"/>
        <v>#REF!</v>
      </c>
      <c r="G6" s="471" t="e">
        <f aca="false"/>
        <v>#REF!</v>
      </c>
      <c r="H6" s="440" t="n">
        <v>27.5</v>
      </c>
      <c r="I6" s="440" t="n">
        <v>11.9</v>
      </c>
      <c r="J6" s="440" t="n">
        <v>15.6</v>
      </c>
      <c r="K6" s="440" t="n">
        <v>4.6</v>
      </c>
      <c r="L6" s="440" t="n">
        <v>5.8</v>
      </c>
      <c r="M6" s="472" t="n">
        <v>2.04</v>
      </c>
      <c r="N6" s="473" t="s">
        <v>637</v>
      </c>
    </row>
    <row r="7" s="421" customFormat="true" ht="8.1" hidden="false" customHeight="true" outlineLevel="0" collapsed="false">
      <c r="A7" s="425"/>
      <c r="B7" s="425"/>
      <c r="C7" s="474"/>
      <c r="D7" s="474"/>
      <c r="E7" s="474"/>
      <c r="F7" s="474"/>
      <c r="G7" s="474"/>
      <c r="H7" s="440"/>
      <c r="I7" s="440"/>
      <c r="J7" s="440"/>
      <c r="K7" s="440"/>
      <c r="L7" s="440"/>
      <c r="M7" s="472"/>
      <c r="N7" s="475"/>
    </row>
    <row r="8" s="421" customFormat="true" ht="13.5" hidden="false" customHeight="true" outlineLevel="0" collapsed="false">
      <c r="A8" s="425"/>
      <c r="B8" s="425"/>
      <c r="C8" s="471" t="e">
        <f aca="false"/>
        <v>#REF!</v>
      </c>
      <c r="D8" s="471" t="e">
        <f aca="false"/>
        <v>#REF!</v>
      </c>
      <c r="E8" s="471" t="e">
        <f aca="false"/>
        <v>#REF!</v>
      </c>
      <c r="F8" s="471" t="e">
        <f aca="false"/>
        <v>#REF!</v>
      </c>
      <c r="G8" s="471" t="e">
        <f aca="false"/>
        <v>#REF!</v>
      </c>
      <c r="H8" s="440" t="n">
        <v>35.4</v>
      </c>
      <c r="I8" s="440" t="n">
        <v>13.9</v>
      </c>
      <c r="J8" s="440" t="n">
        <v>21.5</v>
      </c>
      <c r="K8" s="440" t="n">
        <v>5</v>
      </c>
      <c r="L8" s="440" t="n">
        <v>5.4</v>
      </c>
      <c r="M8" s="472" t="n">
        <v>2.36</v>
      </c>
      <c r="N8" s="473" t="s">
        <v>638</v>
      </c>
    </row>
    <row r="9" s="421" customFormat="true" ht="13.5" hidden="false" customHeight="true" outlineLevel="0" collapsed="false">
      <c r="A9" s="425"/>
      <c r="B9" s="425"/>
      <c r="C9" s="471" t="e">
        <f aca="false"/>
        <v>#REF!</v>
      </c>
      <c r="D9" s="471" t="e">
        <f aca="false"/>
        <v>#REF!</v>
      </c>
      <c r="E9" s="471" t="e">
        <f aca="false"/>
        <v>#REF!</v>
      </c>
      <c r="F9" s="471" t="e">
        <f aca="false"/>
        <v>#REF!</v>
      </c>
      <c r="G9" s="471" t="e">
        <f aca="false"/>
        <v>#REF!</v>
      </c>
      <c r="H9" s="440" t="n">
        <v>34.9</v>
      </c>
      <c r="I9" s="440" t="n">
        <v>15.2</v>
      </c>
      <c r="J9" s="440" t="n">
        <v>19.7</v>
      </c>
      <c r="K9" s="440" t="n">
        <v>6.4</v>
      </c>
      <c r="L9" s="440" t="n">
        <v>4.7</v>
      </c>
      <c r="M9" s="472" t="n">
        <v>2.15</v>
      </c>
      <c r="N9" s="473" t="s">
        <v>639</v>
      </c>
    </row>
    <row r="10" s="421" customFormat="true" ht="13.5" hidden="false" customHeight="true" outlineLevel="0" collapsed="false">
      <c r="A10" s="425"/>
      <c r="B10" s="425"/>
      <c r="C10" s="471" t="e">
        <f aca="false"/>
        <v>#REF!</v>
      </c>
      <c r="D10" s="471" t="e">
        <f aca="false"/>
        <v>#REF!</v>
      </c>
      <c r="E10" s="471" t="e">
        <f aca="false"/>
        <v>#REF!</v>
      </c>
      <c r="F10" s="471" t="e">
        <f aca="false"/>
        <v>#REF!</v>
      </c>
      <c r="G10" s="471" t="e">
        <f aca="false"/>
        <v>#REF!</v>
      </c>
      <c r="H10" s="440" t="n">
        <v>31</v>
      </c>
      <c r="I10" s="440" t="n">
        <v>12</v>
      </c>
      <c r="J10" s="440" t="n">
        <v>19</v>
      </c>
      <c r="K10" s="440" t="n">
        <v>5</v>
      </c>
      <c r="L10" s="440" t="n">
        <v>4.7</v>
      </c>
      <c r="M10" s="472" t="n">
        <v>1.75</v>
      </c>
      <c r="N10" s="473" t="s">
        <v>587</v>
      </c>
    </row>
    <row r="11" s="421" customFormat="true" ht="13.5" hidden="false" customHeight="true" outlineLevel="0" collapsed="false">
      <c r="A11" s="425"/>
      <c r="B11" s="425"/>
      <c r="C11" s="471" t="e">
        <f aca="false"/>
        <v>#REF!</v>
      </c>
      <c r="D11" s="471" t="e">
        <f aca="false"/>
        <v>#REF!</v>
      </c>
      <c r="E11" s="471" t="e">
        <f aca="false"/>
        <v>#REF!</v>
      </c>
      <c r="F11" s="471" t="e">
        <f aca="false"/>
        <v>#REF!</v>
      </c>
      <c r="G11" s="471" t="e">
        <f aca="false"/>
        <v>#REF!</v>
      </c>
      <c r="H11" s="440" t="n">
        <v>30</v>
      </c>
      <c r="I11" s="440" t="n">
        <v>11.7</v>
      </c>
      <c r="J11" s="440" t="n">
        <v>18.3</v>
      </c>
      <c r="K11" s="440" t="n">
        <v>5.1</v>
      </c>
      <c r="L11" s="440" t="n">
        <v>5.6</v>
      </c>
      <c r="M11" s="472" t="n">
        <v>2.03</v>
      </c>
      <c r="N11" s="473" t="s">
        <v>588</v>
      </c>
    </row>
    <row r="12" s="421" customFormat="true" ht="13.5" hidden="false" customHeight="true" outlineLevel="0" collapsed="false">
      <c r="A12" s="425"/>
      <c r="B12" s="425"/>
      <c r="C12" s="471" t="e">
        <f aca="false"/>
        <v>#REF!</v>
      </c>
      <c r="D12" s="471" t="e">
        <f aca="false"/>
        <v>#REF!</v>
      </c>
      <c r="E12" s="471" t="e">
        <f aca="false"/>
        <v>#REF!</v>
      </c>
      <c r="F12" s="471" t="e">
        <f aca="false"/>
        <v>#REF!</v>
      </c>
      <c r="G12" s="471" t="e">
        <f aca="false"/>
        <v>#REF!</v>
      </c>
      <c r="H12" s="440" t="n">
        <v>32.8</v>
      </c>
      <c r="I12" s="440" t="n">
        <v>13.8</v>
      </c>
      <c r="J12" s="440" t="n">
        <v>19</v>
      </c>
      <c r="K12" s="440" t="n">
        <v>5.9</v>
      </c>
      <c r="L12" s="440" t="n">
        <v>4.2</v>
      </c>
      <c r="M12" s="472" t="n">
        <v>1.68</v>
      </c>
      <c r="N12" s="473" t="s">
        <v>589</v>
      </c>
    </row>
    <row r="13" s="421" customFormat="true" ht="8.1" hidden="false" customHeight="true" outlineLevel="0" collapsed="false">
      <c r="A13" s="425"/>
      <c r="B13" s="425"/>
      <c r="C13" s="474"/>
      <c r="D13" s="474"/>
      <c r="E13" s="474"/>
      <c r="F13" s="474"/>
      <c r="G13" s="474"/>
      <c r="H13" s="440"/>
      <c r="I13" s="440"/>
      <c r="J13" s="440"/>
      <c r="K13" s="440"/>
      <c r="L13" s="440"/>
      <c r="M13" s="472"/>
      <c r="N13" s="473"/>
    </row>
    <row r="14" s="421" customFormat="true" ht="13.5" hidden="false" customHeight="true" outlineLevel="0" collapsed="false">
      <c r="A14" s="425"/>
      <c r="B14" s="425"/>
      <c r="C14" s="476" t="e">
        <f aca="false"/>
        <v>#REF!</v>
      </c>
      <c r="D14" s="476" t="e">
        <f aca="false"/>
        <v>#REF!</v>
      </c>
      <c r="E14" s="476" t="e">
        <f aca="false"/>
        <v>#REF!</v>
      </c>
      <c r="F14" s="476" t="e">
        <f aca="false"/>
        <v>#REF!</v>
      </c>
      <c r="G14" s="476" t="e">
        <f aca="false"/>
        <v>#REF!</v>
      </c>
      <c r="H14" s="440" t="n">
        <v>27.3</v>
      </c>
      <c r="I14" s="440" t="n">
        <v>12</v>
      </c>
      <c r="J14" s="440" t="n">
        <v>15.3</v>
      </c>
      <c r="K14" s="440" t="n">
        <v>4.7</v>
      </c>
      <c r="L14" s="440" t="n">
        <v>4.7</v>
      </c>
      <c r="M14" s="472" t="n">
        <v>1.7</v>
      </c>
      <c r="N14" s="473" t="s">
        <v>590</v>
      </c>
    </row>
    <row r="15" s="421" customFormat="true" ht="13.5" hidden="false" customHeight="true" outlineLevel="0" collapsed="false">
      <c r="A15" s="425"/>
      <c r="B15" s="425"/>
      <c r="C15" s="476" t="e">
        <f aca="false"/>
        <v>#REF!</v>
      </c>
      <c r="D15" s="476" t="e">
        <f aca="false"/>
        <v>#REF!</v>
      </c>
      <c r="E15" s="476" t="e">
        <f aca="false"/>
        <v>#REF!</v>
      </c>
      <c r="F15" s="476" t="e">
        <f aca="false"/>
        <v>#REF!</v>
      </c>
      <c r="G15" s="476" t="e">
        <f aca="false"/>
        <v>#REF!</v>
      </c>
      <c r="H15" s="440" t="n">
        <v>29.1</v>
      </c>
      <c r="I15" s="440" t="n">
        <v>11.2</v>
      </c>
      <c r="J15" s="440" t="n">
        <v>17.9</v>
      </c>
      <c r="K15" s="440" t="n">
        <v>4</v>
      </c>
      <c r="L15" s="440" t="n">
        <v>5.1</v>
      </c>
      <c r="M15" s="472" t="n">
        <v>2.01</v>
      </c>
      <c r="N15" s="473" t="s">
        <v>591</v>
      </c>
    </row>
    <row r="16" s="421" customFormat="true" ht="13.5" hidden="false" customHeight="true" outlineLevel="0" collapsed="false">
      <c r="A16" s="425"/>
      <c r="B16" s="425"/>
      <c r="C16" s="476" t="e">
        <f aca="false"/>
        <v>#REF!</v>
      </c>
      <c r="D16" s="476" t="e">
        <f aca="false"/>
        <v>#REF!</v>
      </c>
      <c r="E16" s="476" t="e">
        <f aca="false"/>
        <v>#REF!</v>
      </c>
      <c r="F16" s="476" t="e">
        <f aca="false"/>
        <v>#REF!</v>
      </c>
      <c r="G16" s="476" t="e">
        <f aca="false"/>
        <v>#REF!</v>
      </c>
      <c r="H16" s="440" t="n">
        <v>28.8</v>
      </c>
      <c r="I16" s="440" t="n">
        <v>12.3</v>
      </c>
      <c r="J16" s="440" t="n">
        <v>16.5</v>
      </c>
      <c r="K16" s="440" t="n">
        <v>4.6</v>
      </c>
      <c r="L16" s="440" t="n">
        <v>5.5</v>
      </c>
      <c r="M16" s="472" t="n">
        <v>2</v>
      </c>
      <c r="N16" s="473" t="s">
        <v>592</v>
      </c>
    </row>
    <row r="17" s="421" customFormat="true" ht="13.5" hidden="false" customHeight="true" outlineLevel="0" collapsed="false">
      <c r="A17" s="425"/>
      <c r="B17" s="425"/>
      <c r="C17" s="476" t="e">
        <f aca="false"/>
        <v>#REF!</v>
      </c>
      <c r="D17" s="476" t="e">
        <f aca="false"/>
        <v>#REF!</v>
      </c>
      <c r="E17" s="476" t="e">
        <f aca="false"/>
        <v>#REF!</v>
      </c>
      <c r="F17" s="476" t="e">
        <f aca="false"/>
        <v>#REF!</v>
      </c>
      <c r="G17" s="476" t="e">
        <f aca="false"/>
        <v>#REF!</v>
      </c>
      <c r="H17" s="440" t="n">
        <v>27.7</v>
      </c>
      <c r="I17" s="440" t="n">
        <v>12</v>
      </c>
      <c r="J17" s="440" t="n">
        <v>15.7</v>
      </c>
      <c r="K17" s="440" t="n">
        <v>4.9</v>
      </c>
      <c r="L17" s="440" t="n">
        <v>5.7</v>
      </c>
      <c r="M17" s="472" t="n">
        <v>2.05</v>
      </c>
      <c r="N17" s="473" t="s">
        <v>593</v>
      </c>
    </row>
    <row r="18" s="421" customFormat="true" ht="13.5" hidden="false" customHeight="true" outlineLevel="0" collapsed="false">
      <c r="A18" s="425"/>
      <c r="B18" s="425"/>
      <c r="C18" s="476" t="e">
        <f aca="false"/>
        <v>#REF!</v>
      </c>
      <c r="D18" s="476" t="e">
        <f aca="false"/>
        <v>#REF!</v>
      </c>
      <c r="E18" s="476" t="e">
        <f aca="false"/>
        <v>#REF!</v>
      </c>
      <c r="F18" s="476" t="e">
        <f aca="false"/>
        <v>#REF!</v>
      </c>
      <c r="G18" s="476" t="e">
        <f aca="false"/>
        <v>#REF!</v>
      </c>
      <c r="H18" s="440" t="n">
        <v>25.6</v>
      </c>
      <c r="I18" s="440" t="n">
        <v>11.4</v>
      </c>
      <c r="J18" s="440" t="n">
        <v>14.2</v>
      </c>
      <c r="K18" s="440" t="n">
        <v>5.6</v>
      </c>
      <c r="L18" s="440" t="n">
        <v>5.5</v>
      </c>
      <c r="M18" s="472" t="n">
        <v>1.96</v>
      </c>
      <c r="N18" s="473" t="s">
        <v>594</v>
      </c>
    </row>
    <row r="19" s="421" customFormat="true" ht="8.1" hidden="false" customHeight="true" outlineLevel="0" collapsed="false">
      <c r="A19" s="425"/>
      <c r="B19" s="425"/>
      <c r="C19" s="477"/>
      <c r="D19" s="477"/>
      <c r="E19" s="477"/>
      <c r="F19" s="477"/>
      <c r="G19" s="477"/>
      <c r="H19" s="440"/>
      <c r="I19" s="440"/>
      <c r="J19" s="440"/>
      <c r="K19" s="440"/>
      <c r="L19" s="440"/>
      <c r="M19" s="472"/>
      <c r="N19" s="473"/>
    </row>
    <row r="20" s="421" customFormat="true" ht="13.5" hidden="false" customHeight="true" outlineLevel="0" collapsed="false">
      <c r="A20" s="425"/>
      <c r="B20" s="425"/>
      <c r="C20" s="476" t="e">
        <f aca="false"/>
        <v>#REF!</v>
      </c>
      <c r="D20" s="476" t="e">
        <f aca="false"/>
        <v>#REF!</v>
      </c>
      <c r="E20" s="476" t="e">
        <f aca="false"/>
        <v>#REF!</v>
      </c>
      <c r="F20" s="476" t="e">
        <f aca="false"/>
        <v>#REF!</v>
      </c>
      <c r="G20" s="476" t="e">
        <f aca="false"/>
        <v>#REF!</v>
      </c>
      <c r="H20" s="440" t="n">
        <v>25.5</v>
      </c>
      <c r="I20" s="440" t="n">
        <v>12.7</v>
      </c>
      <c r="J20" s="440" t="n">
        <v>12.8</v>
      </c>
      <c r="K20" s="440" t="n">
        <v>5.1</v>
      </c>
      <c r="L20" s="440" t="n">
        <v>5.9</v>
      </c>
      <c r="M20" s="472" t="n">
        <v>2.02</v>
      </c>
      <c r="N20" s="473" t="s">
        <v>595</v>
      </c>
    </row>
    <row r="21" s="421" customFormat="true" ht="13.5" hidden="false" customHeight="true" outlineLevel="0" collapsed="false">
      <c r="A21" s="425"/>
      <c r="B21" s="425"/>
      <c r="C21" s="476" t="e">
        <f aca="false"/>
        <v>#REF!</v>
      </c>
      <c r="D21" s="476" t="e">
        <f aca="false"/>
        <v>#REF!</v>
      </c>
      <c r="E21" s="476" t="e">
        <f aca="false"/>
        <v>#REF!</v>
      </c>
      <c r="F21" s="476" t="e">
        <f aca="false"/>
        <v>#REF!</v>
      </c>
      <c r="G21" s="476" t="e">
        <f aca="false"/>
        <v>#REF!</v>
      </c>
      <c r="H21" s="440" t="n">
        <v>25.2</v>
      </c>
      <c r="I21" s="440" t="n">
        <v>13.3</v>
      </c>
      <c r="J21" s="440" t="n">
        <v>11.9</v>
      </c>
      <c r="K21" s="440" t="n">
        <v>4.6</v>
      </c>
      <c r="L21" s="440" t="n">
        <v>6.1</v>
      </c>
      <c r="M21" s="472" t="n">
        <v>2.07</v>
      </c>
      <c r="N21" s="473" t="s">
        <v>596</v>
      </c>
    </row>
    <row r="22" s="421" customFormat="true" ht="13.5" hidden="false" customHeight="true" outlineLevel="0" collapsed="false">
      <c r="A22" s="425"/>
      <c r="B22" s="425"/>
      <c r="C22" s="476" t="e">
        <f aca="false"/>
        <v>#REF!</v>
      </c>
      <c r="D22" s="476" t="e">
        <f aca="false"/>
        <v>#REF!</v>
      </c>
      <c r="E22" s="476" t="e">
        <f aca="false"/>
        <v>#REF!</v>
      </c>
      <c r="F22" s="476" t="e">
        <f aca="false"/>
        <v>#REF!</v>
      </c>
      <c r="G22" s="476" t="e">
        <f aca="false"/>
        <v>#REF!</v>
      </c>
      <c r="H22" s="440" t="n">
        <v>26.6</v>
      </c>
      <c r="I22" s="440" t="n">
        <v>11.9</v>
      </c>
      <c r="J22" s="440" t="n">
        <v>14.7</v>
      </c>
      <c r="K22" s="440" t="n">
        <v>4.7</v>
      </c>
      <c r="L22" s="440" t="n">
        <v>7.2</v>
      </c>
      <c r="M22" s="472" t="n">
        <v>2.12</v>
      </c>
      <c r="N22" s="473" t="s">
        <v>597</v>
      </c>
    </row>
    <row r="23" s="421" customFormat="true" ht="13.5" hidden="false" customHeight="true" outlineLevel="0" collapsed="false">
      <c r="A23" s="425"/>
      <c r="B23" s="425"/>
      <c r="C23" s="476" t="e">
        <f aca="false"/>
        <v>#REF!</v>
      </c>
      <c r="D23" s="476" t="e">
        <f aca="false"/>
        <v>#REF!</v>
      </c>
      <c r="E23" s="476" t="e">
        <f aca="false"/>
        <v>#REF!</v>
      </c>
      <c r="F23" s="476" t="e">
        <f aca="false"/>
        <v>#REF!</v>
      </c>
      <c r="G23" s="476" t="e">
        <f aca="false"/>
        <v>#REF!</v>
      </c>
      <c r="H23" s="440" t="n">
        <v>23.2</v>
      </c>
      <c r="I23" s="440" t="n">
        <v>11.5</v>
      </c>
      <c r="J23" s="440" t="n">
        <v>11.7</v>
      </c>
      <c r="K23" s="440" t="n">
        <v>5</v>
      </c>
      <c r="L23" s="440" t="n">
        <v>6.5</v>
      </c>
      <c r="M23" s="472" t="n">
        <v>2.12</v>
      </c>
      <c r="N23" s="473" t="s">
        <v>598</v>
      </c>
    </row>
    <row r="24" s="421" customFormat="true" ht="13.5" hidden="false" customHeight="true" outlineLevel="0" collapsed="false">
      <c r="A24" s="425"/>
      <c r="B24" s="425"/>
      <c r="C24" s="476" t="e">
        <f aca="false"/>
        <v>#REF!</v>
      </c>
      <c r="D24" s="476" t="e">
        <f aca="false"/>
        <v>#REF!</v>
      </c>
      <c r="E24" s="476" t="e">
        <f aca="false"/>
        <v>#REF!</v>
      </c>
      <c r="F24" s="476" t="e">
        <f aca="false"/>
        <v>#REF!</v>
      </c>
      <c r="G24" s="476" t="e">
        <f aca="false"/>
        <v>#REF!</v>
      </c>
      <c r="H24" s="440" t="n">
        <v>27.2</v>
      </c>
      <c r="I24" s="440" t="n">
        <v>13</v>
      </c>
      <c r="J24" s="440" t="n">
        <v>14.2</v>
      </c>
      <c r="K24" s="440" t="n">
        <v>5.2</v>
      </c>
      <c r="L24" s="440" t="n">
        <v>4.7</v>
      </c>
      <c r="M24" s="472" t="n">
        <v>1.52</v>
      </c>
      <c r="N24" s="473" t="s">
        <v>599</v>
      </c>
    </row>
    <row r="25" s="421" customFormat="true" ht="8.1" hidden="false" customHeight="true" outlineLevel="0" collapsed="false">
      <c r="A25" s="425"/>
      <c r="B25" s="425"/>
      <c r="C25" s="477"/>
      <c r="D25" s="477"/>
      <c r="E25" s="477"/>
      <c r="F25" s="477"/>
      <c r="G25" s="477"/>
      <c r="H25" s="440"/>
      <c r="I25" s="440"/>
      <c r="J25" s="440"/>
      <c r="K25" s="440"/>
      <c r="L25" s="440"/>
      <c r="M25" s="472"/>
      <c r="N25" s="473"/>
    </row>
    <row r="26" s="421" customFormat="true" ht="13.5" hidden="false" customHeight="true" outlineLevel="0" collapsed="false">
      <c r="A26" s="425"/>
      <c r="B26" s="425"/>
      <c r="C26" s="476" t="e">
        <f aca="false"/>
        <v>#REF!</v>
      </c>
      <c r="D26" s="476" t="e">
        <f aca="false"/>
        <v>#REF!</v>
      </c>
      <c r="E26" s="476" t="e">
        <f aca="false"/>
        <v>#REF!</v>
      </c>
      <c r="F26" s="476" t="e">
        <f aca="false"/>
        <v>#REF!</v>
      </c>
      <c r="G26" s="476" t="e">
        <f aca="false"/>
        <v>#REF!</v>
      </c>
      <c r="H26" s="440" t="n">
        <v>26.9</v>
      </c>
      <c r="I26" s="440" t="n">
        <v>15.3</v>
      </c>
      <c r="J26" s="440" t="n">
        <v>11.6</v>
      </c>
      <c r="K26" s="440" t="n">
        <v>6.8</v>
      </c>
      <c r="L26" s="440" t="n">
        <v>4.9</v>
      </c>
      <c r="M26" s="472" t="n">
        <v>1.61</v>
      </c>
      <c r="N26" s="473" t="s">
        <v>600</v>
      </c>
    </row>
    <row r="27" s="421" customFormat="true" ht="13.5" hidden="false" customHeight="true" outlineLevel="0" collapsed="false">
      <c r="A27" s="425"/>
      <c r="B27" s="425"/>
      <c r="C27" s="476" t="e">
        <f aca="false"/>
        <v>#REF!</v>
      </c>
      <c r="D27" s="476" t="e">
        <f aca="false"/>
        <v>#REF!</v>
      </c>
      <c r="E27" s="476" t="e">
        <f aca="false"/>
        <v>#REF!</v>
      </c>
      <c r="F27" s="476" t="e">
        <f aca="false"/>
        <v>#REF!</v>
      </c>
      <c r="G27" s="476" t="e">
        <f aca="false"/>
        <v>#REF!</v>
      </c>
      <c r="H27" s="440" t="n">
        <v>23.4</v>
      </c>
      <c r="I27" s="440" t="n">
        <v>13.7</v>
      </c>
      <c r="J27" s="440" t="n">
        <v>9.6</v>
      </c>
      <c r="K27" s="440" t="n">
        <v>5.1</v>
      </c>
      <c r="L27" s="440" t="n">
        <v>5.4</v>
      </c>
      <c r="M27" s="472" t="n">
        <v>1.73</v>
      </c>
      <c r="N27" s="473" t="s">
        <v>601</v>
      </c>
    </row>
    <row r="28" s="421" customFormat="true" ht="13.5" hidden="false" customHeight="true" outlineLevel="0" collapsed="false">
      <c r="A28" s="425"/>
      <c r="B28" s="425"/>
      <c r="C28" s="476" t="e">
        <f aca="false"/>
        <v>#REF!</v>
      </c>
      <c r="D28" s="476" t="e">
        <f aca="false"/>
        <v>#REF!</v>
      </c>
      <c r="E28" s="476" t="e">
        <f aca="false"/>
        <v>#REF!</v>
      </c>
      <c r="F28" s="476" t="e">
        <f aca="false"/>
        <v>#REF!</v>
      </c>
      <c r="G28" s="476" t="e">
        <f aca="false"/>
        <v>#REF!</v>
      </c>
      <c r="H28" s="440" t="n">
        <v>24.1</v>
      </c>
      <c r="I28" s="440" t="n">
        <v>9.2</v>
      </c>
      <c r="J28" s="440" t="n">
        <v>14.9</v>
      </c>
      <c r="K28" s="440" t="n">
        <v>4.2</v>
      </c>
      <c r="L28" s="440" t="n">
        <v>5.2</v>
      </c>
      <c r="M28" s="472" t="n">
        <v>1.66</v>
      </c>
      <c r="N28" s="473" t="s">
        <v>602</v>
      </c>
    </row>
    <row r="29" s="421" customFormat="true" ht="13.5" hidden="false" customHeight="true" outlineLevel="0" collapsed="false">
      <c r="A29" s="425"/>
      <c r="B29" s="425"/>
      <c r="C29" s="476" t="e">
        <f aca="false"/>
        <v>#REF!</v>
      </c>
      <c r="D29" s="476" t="e">
        <f aca="false"/>
        <v>#REF!</v>
      </c>
      <c r="E29" s="476" t="e">
        <f aca="false"/>
        <v>#REF!</v>
      </c>
      <c r="F29" s="476" t="e">
        <f aca="false"/>
        <v>#REF!</v>
      </c>
      <c r="G29" s="476" t="e">
        <f aca="false"/>
        <v>#REF!</v>
      </c>
      <c r="H29" s="440" t="n">
        <v>24.2</v>
      </c>
      <c r="I29" s="440" t="n">
        <v>10.5</v>
      </c>
      <c r="J29" s="440" t="n">
        <v>13.8</v>
      </c>
      <c r="K29" s="440" t="n">
        <v>3.7</v>
      </c>
      <c r="L29" s="440" t="n">
        <v>5.3</v>
      </c>
      <c r="M29" s="472" t="n">
        <v>1.97</v>
      </c>
      <c r="N29" s="473" t="s">
        <v>603</v>
      </c>
    </row>
    <row r="30" s="421" customFormat="true" ht="13.5" hidden="false" customHeight="true" outlineLevel="0" collapsed="false">
      <c r="A30" s="425"/>
      <c r="B30" s="425"/>
      <c r="C30" s="476" t="e">
        <f aca="false"/>
        <v>#REF!</v>
      </c>
      <c r="D30" s="476" t="e">
        <f aca="false"/>
        <v>#REF!</v>
      </c>
      <c r="E30" s="476" t="e">
        <f aca="false"/>
        <v>#REF!</v>
      </c>
      <c r="F30" s="476" t="e">
        <f aca="false"/>
        <v>#REF!</v>
      </c>
      <c r="G30" s="476" t="e">
        <f aca="false"/>
        <v>#REF!</v>
      </c>
      <c r="H30" s="440" t="n">
        <v>25.2</v>
      </c>
      <c r="I30" s="440" t="n">
        <v>11.4</v>
      </c>
      <c r="J30" s="440" t="n">
        <v>13.8</v>
      </c>
      <c r="K30" s="440" t="n">
        <v>4.4</v>
      </c>
      <c r="L30" s="440" t="n">
        <v>5.5</v>
      </c>
      <c r="M30" s="472" t="n">
        <v>1.8</v>
      </c>
      <c r="N30" s="473" t="s">
        <v>604</v>
      </c>
    </row>
    <row r="31" s="421" customFormat="true" ht="8.1" hidden="false" customHeight="true" outlineLevel="0" collapsed="false">
      <c r="A31" s="425"/>
      <c r="B31" s="425"/>
      <c r="C31" s="477"/>
      <c r="D31" s="477"/>
      <c r="E31" s="477"/>
      <c r="F31" s="477"/>
      <c r="G31" s="477"/>
      <c r="H31" s="440"/>
      <c r="I31" s="440"/>
      <c r="J31" s="440"/>
      <c r="K31" s="440"/>
      <c r="L31" s="440"/>
      <c r="M31" s="472"/>
      <c r="N31" s="473"/>
    </row>
    <row r="32" s="421" customFormat="true" ht="13.5" hidden="false" customHeight="true" outlineLevel="0" collapsed="false">
      <c r="A32" s="425"/>
      <c r="B32" s="425"/>
      <c r="C32" s="476" t="e">
        <f aca="false"/>
        <v>#REF!</v>
      </c>
      <c r="D32" s="476" t="e">
        <f aca="false"/>
        <v>#REF!</v>
      </c>
      <c r="E32" s="476" t="e">
        <f aca="false"/>
        <v>#REF!</v>
      </c>
      <c r="F32" s="476" t="e">
        <f aca="false"/>
        <v>#REF!</v>
      </c>
      <c r="G32" s="476" t="e">
        <f aca="false"/>
        <v>#REF!</v>
      </c>
      <c r="H32" s="440" t="n">
        <v>24.8</v>
      </c>
      <c r="I32" s="440" t="n">
        <v>11.2</v>
      </c>
      <c r="J32" s="440" t="n">
        <v>13.7</v>
      </c>
      <c r="K32" s="440" t="n">
        <v>5.4</v>
      </c>
      <c r="L32" s="440" t="n">
        <v>5.2</v>
      </c>
      <c r="M32" s="472" t="n">
        <v>1.67</v>
      </c>
      <c r="N32" s="473" t="s">
        <v>605</v>
      </c>
    </row>
    <row r="33" s="421" customFormat="true" ht="13.5" hidden="false" customHeight="true" outlineLevel="0" collapsed="false">
      <c r="A33" s="425"/>
      <c r="B33" s="425"/>
      <c r="C33" s="476" t="e">
        <f aca="false"/>
        <v>#REF!</v>
      </c>
      <c r="D33" s="476" t="e">
        <f aca="false"/>
        <v>#REF!</v>
      </c>
      <c r="E33" s="476" t="e">
        <f aca="false"/>
        <v>#REF!</v>
      </c>
      <c r="F33" s="476" t="e">
        <f aca="false"/>
        <v>#REF!</v>
      </c>
      <c r="G33" s="476" t="e">
        <f aca="false"/>
        <v>#REF!</v>
      </c>
      <c r="H33" s="440" t="n">
        <v>24.9</v>
      </c>
      <c r="I33" s="440" t="n">
        <v>11.9</v>
      </c>
      <c r="J33" s="440" t="n">
        <v>13</v>
      </c>
      <c r="K33" s="440" t="n">
        <v>4.1</v>
      </c>
      <c r="L33" s="440" t="n">
        <v>5.8</v>
      </c>
      <c r="M33" s="472" t="n">
        <v>1.96</v>
      </c>
      <c r="N33" s="473" t="s">
        <v>606</v>
      </c>
    </row>
    <row r="34" s="421" customFormat="true" ht="13.5" hidden="false" customHeight="true" outlineLevel="0" collapsed="false">
      <c r="A34" s="425"/>
      <c r="B34" s="425"/>
      <c r="C34" s="476" t="e">
        <f aca="false"/>
        <v>#REF!</v>
      </c>
      <c r="D34" s="476" t="e">
        <f aca="false"/>
        <v>#REF!</v>
      </c>
      <c r="E34" s="476" t="e">
        <f aca="false"/>
        <v>#REF!</v>
      </c>
      <c r="F34" s="476" t="e">
        <f aca="false"/>
        <v>#REF!</v>
      </c>
      <c r="G34" s="476" t="e">
        <f aca="false"/>
        <v>#REF!</v>
      </c>
      <c r="H34" s="440" t="n">
        <v>23.7</v>
      </c>
      <c r="I34" s="440" t="n">
        <v>10.9</v>
      </c>
      <c r="J34" s="440" t="n">
        <v>12.9</v>
      </c>
      <c r="K34" s="440" t="n">
        <v>4.2</v>
      </c>
      <c r="L34" s="440" t="n">
        <v>6.5</v>
      </c>
      <c r="M34" s="472" t="n">
        <v>1.94</v>
      </c>
      <c r="N34" s="473" t="s">
        <v>607</v>
      </c>
    </row>
    <row r="35" s="421" customFormat="true" ht="13.5" hidden="false" customHeight="true" outlineLevel="0" collapsed="false">
      <c r="A35" s="425"/>
      <c r="B35" s="425"/>
      <c r="C35" s="476" t="e">
        <f aca="false"/>
        <v>#REF!</v>
      </c>
      <c r="D35" s="476" t="e">
        <f aca="false"/>
        <v>#REF!</v>
      </c>
      <c r="E35" s="476" t="e">
        <f aca="false"/>
        <v>#REF!</v>
      </c>
      <c r="F35" s="476" t="e">
        <f aca="false"/>
        <v>#REF!</v>
      </c>
      <c r="G35" s="476" t="e">
        <f aca="false"/>
        <v>#REF!</v>
      </c>
      <c r="H35" s="440" t="n">
        <v>26.2</v>
      </c>
      <c r="I35" s="440" t="n">
        <v>12.1</v>
      </c>
      <c r="J35" s="440" t="n">
        <v>14.1</v>
      </c>
      <c r="K35" s="440" t="n">
        <v>5.2</v>
      </c>
      <c r="L35" s="440" t="n">
        <v>5.4</v>
      </c>
      <c r="M35" s="472" t="n">
        <v>1.91</v>
      </c>
      <c r="N35" s="473" t="s">
        <v>608</v>
      </c>
    </row>
    <row r="36" s="421" customFormat="true" ht="13.5" hidden="false" customHeight="true" outlineLevel="0" collapsed="false">
      <c r="A36" s="425"/>
      <c r="B36" s="425"/>
      <c r="C36" s="476" t="e">
        <f aca="false"/>
        <v>#REF!</v>
      </c>
      <c r="D36" s="476" t="e">
        <f aca="false"/>
        <v>#REF!</v>
      </c>
      <c r="E36" s="476" t="e">
        <f aca="false"/>
        <v>#REF!</v>
      </c>
      <c r="F36" s="476" t="e">
        <f aca="false"/>
        <v>#REF!</v>
      </c>
      <c r="G36" s="476" t="e">
        <f aca="false"/>
        <v>#REF!</v>
      </c>
      <c r="H36" s="440" t="n">
        <v>23.9</v>
      </c>
      <c r="I36" s="440" t="n">
        <v>13.8</v>
      </c>
      <c r="J36" s="440" t="n">
        <v>10.1</v>
      </c>
      <c r="K36" s="440" t="n">
        <v>6.1</v>
      </c>
      <c r="L36" s="440" t="n">
        <v>5.7</v>
      </c>
      <c r="M36" s="472" t="n">
        <v>1.8</v>
      </c>
      <c r="N36" s="473" t="s">
        <v>609</v>
      </c>
    </row>
    <row r="37" s="421" customFormat="true" ht="8.1" hidden="false" customHeight="true" outlineLevel="0" collapsed="false">
      <c r="A37" s="425"/>
      <c r="B37" s="425"/>
      <c r="C37" s="477"/>
      <c r="D37" s="477"/>
      <c r="E37" s="477"/>
      <c r="F37" s="477"/>
      <c r="G37" s="477"/>
      <c r="H37" s="440"/>
      <c r="I37" s="440"/>
      <c r="J37" s="440"/>
      <c r="K37" s="440"/>
      <c r="L37" s="440"/>
      <c r="M37" s="472"/>
      <c r="N37" s="473"/>
    </row>
    <row r="38" s="421" customFormat="true" ht="13.5" hidden="false" customHeight="true" outlineLevel="0" collapsed="false">
      <c r="A38" s="425"/>
      <c r="B38" s="425"/>
      <c r="C38" s="476" t="e">
        <f aca="false"/>
        <v>#REF!</v>
      </c>
      <c r="D38" s="476" t="e">
        <f aca="false"/>
        <v>#REF!</v>
      </c>
      <c r="E38" s="476" t="e">
        <f aca="false"/>
        <v>#REF!</v>
      </c>
      <c r="F38" s="476" t="e">
        <f aca="false"/>
        <v>#REF!</v>
      </c>
      <c r="G38" s="476" t="e">
        <f aca="false"/>
        <v>#REF!</v>
      </c>
      <c r="H38" s="440" t="n">
        <v>24.7</v>
      </c>
      <c r="I38" s="440" t="n">
        <v>9.9</v>
      </c>
      <c r="J38" s="440" t="n">
        <v>14.8</v>
      </c>
      <c r="K38" s="440" t="n">
        <v>4.1</v>
      </c>
      <c r="L38" s="440" t="n">
        <v>5.6</v>
      </c>
      <c r="M38" s="472" t="n">
        <v>1.96</v>
      </c>
      <c r="N38" s="473" t="s">
        <v>610</v>
      </c>
    </row>
    <row r="39" s="421" customFormat="true" ht="13.5" hidden="false" customHeight="true" outlineLevel="0" collapsed="false">
      <c r="A39" s="425"/>
      <c r="B39" s="425"/>
      <c r="C39" s="476" t="e">
        <f aca="false"/>
        <v>#REF!</v>
      </c>
      <c r="D39" s="476" t="e">
        <f aca="false"/>
        <v>#REF!</v>
      </c>
      <c r="E39" s="476" t="e">
        <f aca="false"/>
        <v>#REF!</v>
      </c>
      <c r="F39" s="476" t="e">
        <f aca="false"/>
        <v>#REF!</v>
      </c>
      <c r="G39" s="476" t="e">
        <f aca="false"/>
        <v>#REF!</v>
      </c>
      <c r="H39" s="440" t="n">
        <v>26.9</v>
      </c>
      <c r="I39" s="440" t="n">
        <v>11.1</v>
      </c>
      <c r="J39" s="440" t="n">
        <v>15.8</v>
      </c>
      <c r="K39" s="440" t="n">
        <v>4.3</v>
      </c>
      <c r="L39" s="440" t="n">
        <v>6.1</v>
      </c>
      <c r="M39" s="472" t="n">
        <v>2.37</v>
      </c>
      <c r="N39" s="473" t="s">
        <v>611</v>
      </c>
    </row>
    <row r="40" s="421" customFormat="true" ht="13.5" hidden="false" customHeight="true" outlineLevel="0" collapsed="false">
      <c r="A40" s="425"/>
      <c r="B40" s="425"/>
      <c r="C40" s="476" t="e">
        <f aca="false"/>
        <v>#REF!</v>
      </c>
      <c r="D40" s="476" t="e">
        <f aca="false"/>
        <v>#REF!</v>
      </c>
      <c r="E40" s="476" t="e">
        <f aca="false"/>
        <v>#REF!</v>
      </c>
      <c r="F40" s="476" t="e">
        <f aca="false"/>
        <v>#REF!</v>
      </c>
      <c r="G40" s="476" t="e">
        <f aca="false"/>
        <v>#REF!</v>
      </c>
      <c r="H40" s="440" t="n">
        <v>24.9</v>
      </c>
      <c r="I40" s="440" t="n">
        <v>11.6</v>
      </c>
      <c r="J40" s="440" t="n">
        <v>13.3</v>
      </c>
      <c r="K40" s="440" t="n">
        <v>3.9</v>
      </c>
      <c r="L40" s="440" t="n">
        <v>5.6</v>
      </c>
      <c r="M40" s="472" t="n">
        <v>1.98</v>
      </c>
      <c r="N40" s="473" t="s">
        <v>612</v>
      </c>
    </row>
    <row r="41" s="421" customFormat="true" ht="13.5" hidden="false" customHeight="true" outlineLevel="0" collapsed="false">
      <c r="A41" s="425"/>
      <c r="B41" s="425"/>
      <c r="C41" s="476" t="e">
        <f aca="false"/>
        <v>#REF!</v>
      </c>
      <c r="D41" s="476" t="e">
        <f aca="false"/>
        <v>#REF!</v>
      </c>
      <c r="E41" s="476" t="e">
        <f aca="false"/>
        <v>#REF!</v>
      </c>
      <c r="F41" s="476" t="e">
        <f aca="false"/>
        <v>#REF!</v>
      </c>
      <c r="G41" s="476" t="e">
        <f aca="false"/>
        <v>#REF!</v>
      </c>
      <c r="H41" s="440" t="n">
        <v>28.8</v>
      </c>
      <c r="I41" s="440" t="n">
        <v>13.5</v>
      </c>
      <c r="J41" s="440" t="n">
        <v>15.3</v>
      </c>
      <c r="K41" s="440" t="n">
        <v>6.2</v>
      </c>
      <c r="L41" s="440" t="n">
        <v>5</v>
      </c>
      <c r="M41" s="472" t="n">
        <v>1.81</v>
      </c>
      <c r="N41" s="473" t="s">
        <v>613</v>
      </c>
    </row>
    <row r="42" s="421" customFormat="true" ht="13.5" hidden="false" customHeight="true" outlineLevel="0" collapsed="false">
      <c r="A42" s="425"/>
      <c r="B42" s="425"/>
      <c r="C42" s="476" t="e">
        <f aca="false"/>
        <v>#REF!</v>
      </c>
      <c r="D42" s="476" t="e">
        <f aca="false"/>
        <v>#REF!</v>
      </c>
      <c r="E42" s="476" t="e">
        <f aca="false"/>
        <v>#REF!</v>
      </c>
      <c r="F42" s="476" t="e">
        <f aca="false"/>
        <v>#REF!</v>
      </c>
      <c r="G42" s="476" t="e">
        <f aca="false"/>
        <v>#REF!</v>
      </c>
      <c r="H42" s="440" t="n">
        <v>25.3</v>
      </c>
      <c r="I42" s="440" t="n">
        <v>9.8</v>
      </c>
      <c r="J42" s="440" t="n">
        <v>15.5</v>
      </c>
      <c r="K42" s="440" t="n">
        <v>4.6</v>
      </c>
      <c r="L42" s="440" t="n">
        <v>4.9</v>
      </c>
      <c r="M42" s="472" t="n">
        <v>2.21</v>
      </c>
      <c r="N42" s="473" t="s">
        <v>614</v>
      </c>
    </row>
    <row r="43" s="421" customFormat="true" ht="8.1" hidden="false" customHeight="true" outlineLevel="0" collapsed="false">
      <c r="A43" s="425"/>
      <c r="B43" s="425"/>
      <c r="C43" s="477"/>
      <c r="D43" s="477"/>
      <c r="E43" s="477"/>
      <c r="F43" s="477"/>
      <c r="G43" s="477"/>
      <c r="H43" s="440"/>
      <c r="I43" s="440"/>
      <c r="J43" s="440"/>
      <c r="K43" s="440"/>
      <c r="L43" s="440"/>
      <c r="M43" s="472"/>
      <c r="N43" s="473"/>
    </row>
    <row r="44" s="421" customFormat="true" ht="13.5" hidden="false" customHeight="true" outlineLevel="0" collapsed="false">
      <c r="A44" s="425"/>
      <c r="B44" s="425"/>
      <c r="C44" s="476" t="e">
        <f aca="false"/>
        <v>#REF!</v>
      </c>
      <c r="D44" s="476" t="e">
        <f aca="false"/>
        <v>#REF!</v>
      </c>
      <c r="E44" s="476" t="e">
        <f aca="false"/>
        <v>#REF!</v>
      </c>
      <c r="F44" s="476" t="e">
        <f aca="false"/>
        <v>#REF!</v>
      </c>
      <c r="G44" s="476" t="e">
        <f aca="false"/>
        <v>#REF!</v>
      </c>
      <c r="H44" s="440" t="n">
        <v>29.4</v>
      </c>
      <c r="I44" s="440" t="n">
        <v>12.9</v>
      </c>
      <c r="J44" s="440" t="n">
        <v>16.5</v>
      </c>
      <c r="K44" s="440" t="n">
        <v>4.6</v>
      </c>
      <c r="L44" s="440" t="n">
        <v>5</v>
      </c>
      <c r="M44" s="472" t="n">
        <v>2</v>
      </c>
      <c r="N44" s="473" t="s">
        <v>615</v>
      </c>
    </row>
    <row r="45" s="421" customFormat="true" ht="13.5" hidden="false" customHeight="true" outlineLevel="0" collapsed="false">
      <c r="A45" s="425"/>
      <c r="B45" s="425"/>
      <c r="C45" s="476" t="e">
        <f aca="false"/>
        <v>#REF!</v>
      </c>
      <c r="D45" s="476" t="e">
        <f aca="false"/>
        <v>#REF!</v>
      </c>
      <c r="E45" s="476" t="e">
        <f aca="false"/>
        <v>#REF!</v>
      </c>
      <c r="F45" s="476" t="e">
        <f aca="false"/>
        <v>#REF!</v>
      </c>
      <c r="G45" s="476" t="e">
        <f aca="false"/>
        <v>#REF!</v>
      </c>
      <c r="H45" s="440" t="n">
        <v>25.9</v>
      </c>
      <c r="I45" s="440" t="n">
        <v>9.1</v>
      </c>
      <c r="J45" s="440" t="n">
        <v>16.9</v>
      </c>
      <c r="K45" s="440" t="n">
        <v>4</v>
      </c>
      <c r="L45" s="440" t="n">
        <v>4.5</v>
      </c>
      <c r="M45" s="472" t="n">
        <v>1.64</v>
      </c>
      <c r="N45" s="473" t="s">
        <v>616</v>
      </c>
    </row>
    <row r="46" s="421" customFormat="true" ht="13.5" hidden="false" customHeight="true" outlineLevel="0" collapsed="false">
      <c r="A46" s="425"/>
      <c r="B46" s="425"/>
      <c r="C46" s="476" t="e">
        <f aca="false"/>
        <v>#REF!</v>
      </c>
      <c r="D46" s="476" t="e">
        <f aca="false"/>
        <v>#REF!</v>
      </c>
      <c r="E46" s="476" t="e">
        <f aca="false"/>
        <v>#REF!</v>
      </c>
      <c r="F46" s="476" t="e">
        <f aca="false"/>
        <v>#REF!</v>
      </c>
      <c r="G46" s="476" t="e">
        <f aca="false"/>
        <v>#REF!</v>
      </c>
      <c r="H46" s="440" t="n">
        <v>29.4</v>
      </c>
      <c r="I46" s="440" t="n">
        <v>10.8</v>
      </c>
      <c r="J46" s="440" t="n">
        <v>18.5</v>
      </c>
      <c r="K46" s="440" t="n">
        <v>4.2</v>
      </c>
      <c r="L46" s="440" t="n">
        <v>5.3</v>
      </c>
      <c r="M46" s="472" t="n">
        <v>1.93</v>
      </c>
      <c r="N46" s="473" t="s">
        <v>617</v>
      </c>
    </row>
    <row r="47" s="421" customFormat="true" ht="13.5" hidden="false" customHeight="true" outlineLevel="0" collapsed="false">
      <c r="A47" s="425"/>
      <c r="B47" s="425"/>
      <c r="C47" s="476" t="e">
        <f aca="false"/>
        <v>#REF!</v>
      </c>
      <c r="D47" s="476" t="e">
        <f aca="false"/>
        <v>#REF!</v>
      </c>
      <c r="E47" s="476" t="e">
        <f aca="false"/>
        <v>#REF!</v>
      </c>
      <c r="F47" s="476" t="e">
        <f aca="false"/>
        <v>#REF!</v>
      </c>
      <c r="G47" s="476" t="e">
        <f aca="false"/>
        <v>#REF!</v>
      </c>
      <c r="H47" s="440" t="n">
        <v>24.2</v>
      </c>
      <c r="I47" s="440" t="n">
        <v>9.9</v>
      </c>
      <c r="J47" s="440" t="n">
        <v>14.4</v>
      </c>
      <c r="K47" s="440" t="n">
        <v>3.6</v>
      </c>
      <c r="L47" s="440" t="n">
        <v>5.7</v>
      </c>
      <c r="M47" s="472" t="n">
        <v>1.93</v>
      </c>
      <c r="N47" s="473" t="s">
        <v>618</v>
      </c>
    </row>
    <row r="48" s="421" customFormat="true" ht="13.5" hidden="false" customHeight="true" outlineLevel="0" collapsed="false">
      <c r="A48" s="425"/>
      <c r="B48" s="425"/>
      <c r="C48" s="476" t="e">
        <f aca="false"/>
        <v>#REF!</v>
      </c>
      <c r="D48" s="476" t="e">
        <f aca="false"/>
        <v>#REF!</v>
      </c>
      <c r="E48" s="476" t="e">
        <f aca="false"/>
        <v>#REF!</v>
      </c>
      <c r="F48" s="476" t="e">
        <f aca="false"/>
        <v>#REF!</v>
      </c>
      <c r="G48" s="476" t="e">
        <f aca="false"/>
        <v>#REF!</v>
      </c>
      <c r="H48" s="440" t="n">
        <v>28.1</v>
      </c>
      <c r="I48" s="440" t="n">
        <v>13</v>
      </c>
      <c r="J48" s="440" t="n">
        <v>15.1</v>
      </c>
      <c r="K48" s="440" t="n">
        <v>5.1</v>
      </c>
      <c r="L48" s="440" t="n">
        <v>4.9</v>
      </c>
      <c r="M48" s="472" t="n">
        <v>1.86</v>
      </c>
      <c r="N48" s="473" t="s">
        <v>619</v>
      </c>
    </row>
    <row r="49" s="421" customFormat="true" ht="8.1" hidden="false" customHeight="true" outlineLevel="0" collapsed="false">
      <c r="A49" s="425"/>
      <c r="B49" s="425"/>
      <c r="C49" s="477"/>
      <c r="D49" s="477"/>
      <c r="E49" s="477"/>
      <c r="F49" s="477"/>
      <c r="G49" s="477"/>
      <c r="H49" s="440"/>
      <c r="I49" s="440"/>
      <c r="J49" s="440"/>
      <c r="K49" s="440"/>
      <c r="L49" s="440"/>
      <c r="M49" s="472"/>
      <c r="N49" s="473"/>
    </row>
    <row r="50" s="421" customFormat="true" ht="13.5" hidden="false" customHeight="true" outlineLevel="0" collapsed="false">
      <c r="A50" s="425"/>
      <c r="B50" s="425"/>
      <c r="C50" s="476" t="e">
        <f aca="false"/>
        <v>#REF!</v>
      </c>
      <c r="D50" s="476" t="e">
        <f aca="false"/>
        <v>#REF!</v>
      </c>
      <c r="E50" s="476" t="e">
        <f aca="false"/>
        <v>#REF!</v>
      </c>
      <c r="F50" s="476" t="e">
        <f aca="false"/>
        <v>#REF!</v>
      </c>
      <c r="G50" s="476" t="e">
        <f aca="false"/>
        <v>#REF!</v>
      </c>
      <c r="H50" s="440" t="n">
        <v>26.1</v>
      </c>
      <c r="I50" s="440" t="n">
        <v>9.6</v>
      </c>
      <c r="J50" s="440" t="n">
        <v>16.5</v>
      </c>
      <c r="K50" s="440" t="n">
        <v>4.1</v>
      </c>
      <c r="L50" s="440" t="n">
        <v>4.6</v>
      </c>
      <c r="M50" s="472" t="n">
        <v>1.94</v>
      </c>
      <c r="N50" s="473" t="s">
        <v>620</v>
      </c>
    </row>
    <row r="51" s="421" customFormat="true" ht="13.5" hidden="false" customHeight="true" outlineLevel="0" collapsed="false">
      <c r="A51" s="425"/>
      <c r="B51" s="425"/>
      <c r="C51" s="476" t="e">
        <f aca="false"/>
        <v>#REF!</v>
      </c>
      <c r="D51" s="476" t="e">
        <f aca="false"/>
        <v>#REF!</v>
      </c>
      <c r="E51" s="476" t="e">
        <f aca="false"/>
        <v>#REF!</v>
      </c>
      <c r="F51" s="476" t="e">
        <f aca="false"/>
        <v>#REF!</v>
      </c>
      <c r="G51" s="476" t="e">
        <f aca="false"/>
        <v>#REF!</v>
      </c>
      <c r="H51" s="440" t="n">
        <v>27.4</v>
      </c>
      <c r="I51" s="440" t="n">
        <v>14</v>
      </c>
      <c r="J51" s="440" t="n">
        <v>13.4</v>
      </c>
      <c r="K51" s="440" t="n">
        <v>4.4</v>
      </c>
      <c r="L51" s="440" t="n">
        <v>5.3</v>
      </c>
      <c r="M51" s="472" t="n">
        <v>2.03</v>
      </c>
      <c r="N51" s="473" t="s">
        <v>621</v>
      </c>
    </row>
    <row r="52" s="421" customFormat="true" ht="13.5" hidden="false" customHeight="true" outlineLevel="0" collapsed="false">
      <c r="A52" s="425"/>
      <c r="B52" s="425"/>
      <c r="C52" s="476" t="e">
        <f aca="false"/>
        <v>#REF!</v>
      </c>
      <c r="D52" s="476" t="e">
        <f aca="false"/>
        <v>#REF!</v>
      </c>
      <c r="E52" s="476" t="e">
        <f aca="false"/>
        <v>#REF!</v>
      </c>
      <c r="F52" s="476" t="e">
        <f aca="false"/>
        <v>#REF!</v>
      </c>
      <c r="G52" s="476" t="e">
        <f aca="false"/>
        <v>#REF!</v>
      </c>
      <c r="H52" s="440" t="n">
        <v>29.4</v>
      </c>
      <c r="I52" s="440" t="n">
        <v>9.9</v>
      </c>
      <c r="J52" s="440" t="n">
        <v>19.5</v>
      </c>
      <c r="K52" s="440" t="n">
        <v>3.8</v>
      </c>
      <c r="L52" s="440" t="n">
        <v>5.1</v>
      </c>
      <c r="M52" s="472" t="n">
        <v>2.1</v>
      </c>
      <c r="N52" s="473" t="s">
        <v>622</v>
      </c>
    </row>
    <row r="53" s="421" customFormat="true" ht="13.5" hidden="false" customHeight="true" outlineLevel="0" collapsed="false">
      <c r="A53" s="425"/>
      <c r="B53" s="425"/>
      <c r="C53" s="476" t="e">
        <f aca="false"/>
        <v>#REF!</v>
      </c>
      <c r="D53" s="476" t="e">
        <f aca="false"/>
        <v>#REF!</v>
      </c>
      <c r="E53" s="476" t="e">
        <f aca="false"/>
        <v>#REF!</v>
      </c>
      <c r="F53" s="476" t="e">
        <f aca="false"/>
        <v>#REF!</v>
      </c>
      <c r="G53" s="476" t="e">
        <f aca="false"/>
        <v>#REF!</v>
      </c>
      <c r="H53" s="440" t="n">
        <v>28.7</v>
      </c>
      <c r="I53" s="440" t="n">
        <v>9.5</v>
      </c>
      <c r="J53" s="440" t="n">
        <v>19.2</v>
      </c>
      <c r="K53" s="440" t="n">
        <v>4.8</v>
      </c>
      <c r="L53" s="440" t="n">
        <v>4.6</v>
      </c>
      <c r="M53" s="472" t="n">
        <v>2.19</v>
      </c>
      <c r="N53" s="473" t="s">
        <v>623</v>
      </c>
    </row>
    <row r="54" s="421" customFormat="true" ht="13.5" hidden="false" customHeight="true" outlineLevel="0" collapsed="false">
      <c r="A54" s="425"/>
      <c r="B54" s="425"/>
      <c r="C54" s="476" t="e">
        <f aca="false"/>
        <v>#REF!</v>
      </c>
      <c r="D54" s="476" t="e">
        <f aca="false"/>
        <v>#REF!</v>
      </c>
      <c r="E54" s="476" t="e">
        <f aca="false"/>
        <v>#REF!</v>
      </c>
      <c r="F54" s="476" t="e">
        <f aca="false"/>
        <v>#REF!</v>
      </c>
      <c r="G54" s="476" t="e">
        <f aca="false"/>
        <v>#REF!</v>
      </c>
      <c r="H54" s="440" t="n">
        <v>31.9</v>
      </c>
      <c r="I54" s="440" t="n">
        <v>10.8</v>
      </c>
      <c r="J54" s="440" t="n">
        <v>21.2</v>
      </c>
      <c r="K54" s="440" t="n">
        <v>3.9</v>
      </c>
      <c r="L54" s="440" t="n">
        <v>6</v>
      </c>
      <c r="M54" s="472" t="n">
        <v>2.25</v>
      </c>
      <c r="N54" s="473" t="s">
        <v>624</v>
      </c>
    </row>
    <row r="55" s="421" customFormat="true" ht="8.1" hidden="false" customHeight="true" outlineLevel="0" collapsed="false">
      <c r="A55" s="425"/>
      <c r="B55" s="425"/>
      <c r="C55" s="478"/>
      <c r="D55" s="478"/>
      <c r="E55" s="478"/>
      <c r="F55" s="478"/>
      <c r="G55" s="478"/>
      <c r="H55" s="440"/>
      <c r="I55" s="440"/>
      <c r="J55" s="440"/>
      <c r="K55" s="440"/>
      <c r="L55" s="440"/>
      <c r="M55" s="472"/>
      <c r="N55" s="473"/>
    </row>
    <row r="56" s="421" customFormat="true" ht="13.5" hidden="false" customHeight="true" outlineLevel="0" collapsed="false">
      <c r="A56" s="425"/>
      <c r="B56" s="425"/>
      <c r="C56" s="476" t="e">
        <f aca="false"/>
        <v>#REF!</v>
      </c>
      <c r="D56" s="476" t="e">
        <f aca="false"/>
        <v>#REF!</v>
      </c>
      <c r="E56" s="476" t="e">
        <f aca="false"/>
        <v>#REF!</v>
      </c>
      <c r="F56" s="476" t="e">
        <f aca="false"/>
        <v>#REF!</v>
      </c>
      <c r="G56" s="476" t="e">
        <f aca="false"/>
        <v>#REF!</v>
      </c>
      <c r="H56" s="440" t="n">
        <v>29</v>
      </c>
      <c r="I56" s="440" t="n">
        <v>10.9</v>
      </c>
      <c r="J56" s="440" t="n">
        <v>18</v>
      </c>
      <c r="K56" s="440" t="n">
        <v>3.8</v>
      </c>
      <c r="L56" s="440" t="n">
        <v>5</v>
      </c>
      <c r="M56" s="472" t="n">
        <v>1.93</v>
      </c>
      <c r="N56" s="473" t="s">
        <v>625</v>
      </c>
    </row>
    <row r="57" s="421" customFormat="true" ht="13.5" hidden="false" customHeight="true" outlineLevel="0" collapsed="false">
      <c r="A57" s="425"/>
      <c r="B57" s="425"/>
      <c r="C57" s="476" t="e">
        <f aca="false"/>
        <v>#REF!</v>
      </c>
      <c r="D57" s="476" t="e">
        <f aca="false"/>
        <v>#REF!</v>
      </c>
      <c r="E57" s="476" t="e">
        <f aca="false"/>
        <v>#REF!</v>
      </c>
      <c r="F57" s="476" t="e">
        <f aca="false"/>
        <v>#REF!</v>
      </c>
      <c r="G57" s="476" t="e">
        <f aca="false"/>
        <v>#REF!</v>
      </c>
      <c r="H57" s="440" t="n">
        <v>37.8</v>
      </c>
      <c r="I57" s="440" t="n">
        <v>13.5</v>
      </c>
      <c r="J57" s="440" t="n">
        <v>24.3</v>
      </c>
      <c r="K57" s="440" t="n">
        <v>4.7</v>
      </c>
      <c r="L57" s="440" t="n">
        <v>4.8</v>
      </c>
      <c r="M57" s="472" t="n">
        <v>2</v>
      </c>
      <c r="N57" s="473" t="s">
        <v>626</v>
      </c>
    </row>
    <row r="58" s="421" customFormat="true" ht="13.5" hidden="false" customHeight="true" outlineLevel="0" collapsed="false">
      <c r="A58" s="425"/>
      <c r="B58" s="425"/>
      <c r="C58" s="476" t="e">
        <f aca="false"/>
        <v>#REF!</v>
      </c>
      <c r="D58" s="476" t="e">
        <f aca="false"/>
        <v>#REF!</v>
      </c>
      <c r="E58" s="476" t="e">
        <f aca="false"/>
        <v>#REF!</v>
      </c>
      <c r="F58" s="476" t="e">
        <f aca="false"/>
        <v>#REF!</v>
      </c>
      <c r="G58" s="476" t="e">
        <f aca="false"/>
        <v>#REF!</v>
      </c>
      <c r="H58" s="440" t="n">
        <v>34.4</v>
      </c>
      <c r="I58" s="440" t="n">
        <v>11.8</v>
      </c>
      <c r="J58" s="440" t="n">
        <v>22.6</v>
      </c>
      <c r="K58" s="440" t="n">
        <v>4.6</v>
      </c>
      <c r="L58" s="440" t="n">
        <v>5.1</v>
      </c>
      <c r="M58" s="472" t="n">
        <v>1.99</v>
      </c>
      <c r="N58" s="473" t="s">
        <v>627</v>
      </c>
    </row>
    <row r="59" s="421" customFormat="true" ht="13.5" hidden="false" customHeight="true" outlineLevel="0" collapsed="false">
      <c r="A59" s="425"/>
      <c r="B59" s="425"/>
      <c r="C59" s="476" t="e">
        <f aca="false"/>
        <v>#REF!</v>
      </c>
      <c r="D59" s="476" t="e">
        <f aca="false"/>
        <v>#REF!</v>
      </c>
      <c r="E59" s="476" t="e">
        <f aca="false"/>
        <v>#REF!</v>
      </c>
      <c r="F59" s="476" t="e">
        <f aca="false"/>
        <v>#REF!</v>
      </c>
      <c r="G59" s="476" t="e">
        <f aca="false"/>
        <v>#REF!</v>
      </c>
      <c r="H59" s="440" t="n">
        <v>32.1</v>
      </c>
      <c r="I59" s="440" t="n">
        <v>11.8</v>
      </c>
      <c r="J59" s="440" t="n">
        <v>20.3</v>
      </c>
      <c r="K59" s="440" t="n">
        <v>5.2</v>
      </c>
      <c r="L59" s="440" t="n">
        <v>5.2</v>
      </c>
      <c r="M59" s="472" t="n">
        <v>2.07</v>
      </c>
      <c r="N59" s="473" t="s">
        <v>628</v>
      </c>
    </row>
    <row r="60" s="421" customFormat="true" ht="13.5" hidden="false" customHeight="true" outlineLevel="0" collapsed="false">
      <c r="A60" s="425"/>
      <c r="B60" s="425"/>
      <c r="C60" s="476" t="e">
        <f aca="false"/>
        <v>#REF!</v>
      </c>
      <c r="D60" s="476" t="e">
        <f aca="false"/>
        <v>#REF!</v>
      </c>
      <c r="E60" s="476" t="e">
        <f aca="false"/>
        <v>#REF!</v>
      </c>
      <c r="F60" s="476" t="e">
        <f aca="false"/>
        <v>#REF!</v>
      </c>
      <c r="G60" s="476" t="e">
        <f aca="false"/>
        <v>#REF!</v>
      </c>
      <c r="H60" s="440" t="n">
        <v>42.4</v>
      </c>
      <c r="I60" s="440" t="n">
        <v>13.5</v>
      </c>
      <c r="J60" s="440" t="n">
        <v>28.9</v>
      </c>
      <c r="K60" s="440" t="n">
        <v>3.6</v>
      </c>
      <c r="L60" s="440" t="n">
        <v>5.4</v>
      </c>
      <c r="M60" s="472" t="n">
        <v>2.34</v>
      </c>
      <c r="N60" s="473" t="s">
        <v>629</v>
      </c>
    </row>
    <row r="61" s="421" customFormat="true" ht="8.1" hidden="false" customHeight="true" outlineLevel="0" collapsed="false">
      <c r="A61" s="425"/>
      <c r="B61" s="425"/>
      <c r="C61" s="478"/>
      <c r="D61" s="478"/>
      <c r="E61" s="478"/>
      <c r="F61" s="478"/>
      <c r="G61" s="478"/>
      <c r="H61" s="440"/>
      <c r="I61" s="440"/>
      <c r="J61" s="440"/>
      <c r="K61" s="440"/>
      <c r="L61" s="440"/>
      <c r="M61" s="472"/>
      <c r="N61" s="473"/>
    </row>
    <row r="62" s="421" customFormat="true" ht="13.5" hidden="false" customHeight="true" outlineLevel="0" collapsed="false">
      <c r="A62" s="425"/>
      <c r="B62" s="425"/>
      <c r="C62" s="476" t="e">
        <f aca="false"/>
        <v>#REF!</v>
      </c>
      <c r="D62" s="476" t="e">
        <f aca="false"/>
        <v>#REF!</v>
      </c>
      <c r="E62" s="476" t="e">
        <f aca="false"/>
        <v>#REF!</v>
      </c>
      <c r="F62" s="476" t="e">
        <f aca="false"/>
        <v>#REF!</v>
      </c>
      <c r="G62" s="476" t="e">
        <f aca="false"/>
        <v>#REF!</v>
      </c>
      <c r="H62" s="440" t="n">
        <v>38</v>
      </c>
      <c r="I62" s="440" t="n">
        <v>13.5</v>
      </c>
      <c r="J62" s="440" t="n">
        <v>24.6</v>
      </c>
      <c r="K62" s="440" t="n">
        <v>4.5</v>
      </c>
      <c r="L62" s="440" t="n">
        <v>5.2</v>
      </c>
      <c r="M62" s="472" t="n">
        <v>2.06</v>
      </c>
      <c r="N62" s="473" t="s">
        <v>630</v>
      </c>
    </row>
    <row r="63" s="421" customFormat="true" ht="13.5" hidden="false" customHeight="true" outlineLevel="0" collapsed="false">
      <c r="A63" s="425"/>
      <c r="B63" s="425"/>
      <c r="C63" s="476" t="e">
        <f aca="false"/>
        <v>#REF!</v>
      </c>
      <c r="D63" s="476" t="e">
        <f aca="false"/>
        <v>#REF!</v>
      </c>
      <c r="E63" s="476" t="e">
        <f aca="false"/>
        <v>#REF!</v>
      </c>
      <c r="F63" s="476" t="e">
        <f aca="false"/>
        <v>#REF!</v>
      </c>
      <c r="G63" s="476" t="e">
        <f aca="false"/>
        <v>#REF!</v>
      </c>
      <c r="H63" s="440" t="n">
        <v>36</v>
      </c>
      <c r="I63" s="440" t="n">
        <v>16.4</v>
      </c>
      <c r="J63" s="440" t="n">
        <v>19.5</v>
      </c>
      <c r="K63" s="440" t="n">
        <v>5</v>
      </c>
      <c r="L63" s="440" t="n">
        <v>6.5</v>
      </c>
      <c r="M63" s="472" t="n">
        <v>2.68</v>
      </c>
      <c r="N63" s="473" t="s">
        <v>631</v>
      </c>
    </row>
    <row r="64" s="421" customFormat="true" ht="13.5" hidden="true" customHeight="true" outlineLevel="0" collapsed="false">
      <c r="A64" s="425"/>
      <c r="B64" s="425"/>
      <c r="C64" s="476" t="e">
        <f aca="false"/>
        <v>#REF!</v>
      </c>
      <c r="D64" s="476" t="e">
        <f aca="false"/>
        <v>#REF!</v>
      </c>
      <c r="E64" s="476" t="e">
        <f aca="false"/>
        <v>#REF!</v>
      </c>
      <c r="F64" s="476" t="e">
        <f aca="false"/>
        <v>#REF!</v>
      </c>
      <c r="G64" s="476" t="e">
        <f aca="false"/>
        <v>#REF!</v>
      </c>
      <c r="H64" s="440"/>
      <c r="I64" s="440" t="e">
        <f aca="false"/>
        <v>#DIV/0!</v>
      </c>
      <c r="J64" s="440"/>
      <c r="K64" s="440"/>
      <c r="L64" s="440" t="e">
        <f aca="false"/>
        <v>#DIV/0!</v>
      </c>
      <c r="M64" s="472"/>
      <c r="N64" s="473" t="s">
        <v>632</v>
      </c>
    </row>
    <row r="65" s="421" customFormat="true" ht="13.5" hidden="true" customHeight="true" outlineLevel="0" collapsed="false">
      <c r="A65" s="425"/>
      <c r="B65" s="425"/>
      <c r="C65" s="476" t="e">
        <f aca="false"/>
        <v>#REF!</v>
      </c>
      <c r="D65" s="476" t="e">
        <f aca="false"/>
        <v>#REF!</v>
      </c>
      <c r="E65" s="479" t="s">
        <v>662</v>
      </c>
      <c r="F65" s="476" t="e">
        <f aca="false"/>
        <v>#REF!</v>
      </c>
      <c r="G65" s="476" t="e">
        <f aca="false"/>
        <v>#REF!</v>
      </c>
      <c r="H65" s="440"/>
      <c r="I65" s="440" t="e">
        <f aca="false"/>
        <v>#DIV/0!</v>
      </c>
      <c r="J65" s="440"/>
      <c r="K65" s="440"/>
      <c r="L65" s="440" t="e">
        <f aca="false"/>
        <v>#VALUE!</v>
      </c>
      <c r="M65" s="472"/>
      <c r="N65" s="473" t="s">
        <v>633</v>
      </c>
    </row>
    <row r="66" s="421" customFormat="true" ht="12" hidden="true" customHeight="true" outlineLevel="0" collapsed="false">
      <c r="A66" s="425"/>
      <c r="B66" s="425"/>
      <c r="C66" s="478"/>
      <c r="D66" s="478"/>
      <c r="E66" s="478"/>
      <c r="F66" s="478"/>
      <c r="G66" s="478"/>
      <c r="H66" s="440"/>
      <c r="I66" s="440" t="e">
        <f aca="false"/>
        <v>#DIV/0!</v>
      </c>
      <c r="J66" s="440"/>
      <c r="K66" s="440"/>
      <c r="L66" s="440" t="e">
        <f aca="false"/>
        <v>#VALUE!</v>
      </c>
      <c r="M66" s="472"/>
      <c r="N66" s="473"/>
    </row>
    <row r="67" s="421" customFormat="true" ht="8.1" hidden="false" customHeight="true" outlineLevel="0" collapsed="false">
      <c r="A67" s="425"/>
      <c r="B67" s="425"/>
      <c r="C67" s="478"/>
      <c r="D67" s="478"/>
      <c r="E67" s="478"/>
      <c r="F67" s="478"/>
      <c r="G67" s="478"/>
      <c r="H67" s="440"/>
      <c r="I67" s="440"/>
      <c r="J67" s="440"/>
      <c r="K67" s="440"/>
      <c r="L67" s="440"/>
      <c r="M67" s="472"/>
      <c r="N67" s="473"/>
    </row>
    <row r="68" s="421" customFormat="true" ht="13.5" hidden="false" customHeight="true" outlineLevel="0" collapsed="false">
      <c r="A68" s="425"/>
      <c r="B68" s="425"/>
      <c r="C68" s="476" t="e">
        <f aca="false"/>
        <v>#REF!</v>
      </c>
      <c r="D68" s="476" t="e">
        <f aca="false"/>
        <v>#REF!</v>
      </c>
      <c r="E68" s="476" t="e">
        <f aca="false"/>
        <v>#REF!</v>
      </c>
      <c r="F68" s="476" t="e">
        <f aca="false"/>
        <v>#REF!</v>
      </c>
      <c r="G68" s="476" t="e">
        <f aca="false"/>
        <v>#REF!</v>
      </c>
      <c r="H68" s="440"/>
      <c r="I68" s="440"/>
      <c r="J68" s="440"/>
      <c r="K68" s="440"/>
      <c r="L68" s="440"/>
      <c r="M68" s="472"/>
      <c r="N68" s="473" t="s">
        <v>558</v>
      </c>
    </row>
    <row r="69" s="421" customFormat="true" ht="13.5" hidden="false" customHeight="true" outlineLevel="0" collapsed="false">
      <c r="A69" s="425"/>
      <c r="B69" s="425"/>
      <c r="C69" s="476" t="e">
        <f aca="false"/>
        <v>#REF!</v>
      </c>
      <c r="D69" s="476" t="e">
        <f aca="false"/>
        <v>#REF!</v>
      </c>
      <c r="E69" s="476" t="e">
        <f aca="false"/>
        <v>#REF!</v>
      </c>
      <c r="F69" s="476" t="e">
        <f aca="false"/>
        <v>#REF!</v>
      </c>
      <c r="G69" s="476" t="e">
        <f aca="false"/>
        <v>#REF!</v>
      </c>
      <c r="H69" s="440" t="n">
        <v>27.5</v>
      </c>
      <c r="I69" s="440" t="n">
        <v>12.1</v>
      </c>
      <c r="J69" s="440" t="n">
        <v>15.4</v>
      </c>
      <c r="K69" s="440" t="n">
        <v>4.7</v>
      </c>
      <c r="L69" s="440" t="n">
        <v>7.7</v>
      </c>
      <c r="M69" s="472" t="n">
        <v>2.18</v>
      </c>
      <c r="N69" s="473" t="s">
        <v>559</v>
      </c>
    </row>
    <row r="70" s="421" customFormat="true" ht="13.5" hidden="false" customHeight="true" outlineLevel="0" collapsed="false">
      <c r="A70" s="425"/>
      <c r="B70" s="425"/>
      <c r="C70" s="476" t="e">
        <f aca="false"/>
        <v>#REF!</v>
      </c>
      <c r="D70" s="476" t="e">
        <f aca="false"/>
        <v>#REF!</v>
      </c>
      <c r="E70" s="476" t="e">
        <f aca="false"/>
        <v>#REF!</v>
      </c>
      <c r="F70" s="476" t="e">
        <f aca="false"/>
        <v>#REF!</v>
      </c>
      <c r="G70" s="476" t="e">
        <f aca="false"/>
        <v>#REF!</v>
      </c>
      <c r="H70" s="440" t="n">
        <v>35.6</v>
      </c>
      <c r="I70" s="440" t="n">
        <v>13.8</v>
      </c>
      <c r="J70" s="440" t="n">
        <v>21.8</v>
      </c>
      <c r="K70" s="440" t="n">
        <v>4.5</v>
      </c>
      <c r="L70" s="440" t="n">
        <v>6.2</v>
      </c>
      <c r="M70" s="472" t="n">
        <v>2.49</v>
      </c>
      <c r="N70" s="473" t="s">
        <v>641</v>
      </c>
    </row>
    <row r="71" s="421" customFormat="true" ht="13.5" hidden="false" customHeight="true" outlineLevel="0" collapsed="false">
      <c r="A71" s="425"/>
      <c r="B71" s="425"/>
      <c r="C71" s="476" t="e">
        <f aca="false"/>
        <v>#REF!</v>
      </c>
      <c r="D71" s="476" t="e">
        <f aca="false"/>
        <v>#REF!</v>
      </c>
      <c r="E71" s="476" t="e">
        <f aca="false"/>
        <v>#REF!</v>
      </c>
      <c r="F71" s="476" t="e">
        <f aca="false"/>
        <v>#REF!</v>
      </c>
      <c r="G71" s="476" t="e">
        <f aca="false"/>
        <v>#REF!</v>
      </c>
      <c r="H71" s="440" t="n">
        <v>27.9</v>
      </c>
      <c r="I71" s="440" t="n">
        <v>9.9</v>
      </c>
      <c r="J71" s="440" t="n">
        <v>18.1</v>
      </c>
      <c r="K71" s="440" t="n">
        <v>3.4</v>
      </c>
      <c r="L71" s="440" t="n">
        <v>6.5</v>
      </c>
      <c r="M71" s="472" t="n">
        <v>2.02</v>
      </c>
      <c r="N71" s="473" t="s">
        <v>642</v>
      </c>
    </row>
    <row r="72" s="421" customFormat="true" ht="17.25" hidden="false" customHeight="true" outlineLevel="0" collapsed="false">
      <c r="A72" s="425"/>
      <c r="B72" s="425"/>
      <c r="C72" s="476"/>
      <c r="D72" s="476"/>
      <c r="E72" s="476"/>
      <c r="F72" s="476"/>
      <c r="G72" s="476"/>
      <c r="H72" s="440" t="n">
        <v>22.3</v>
      </c>
      <c r="I72" s="440" t="n">
        <v>9.6</v>
      </c>
      <c r="J72" s="440" t="n">
        <v>12.7</v>
      </c>
      <c r="K72" s="440" t="n">
        <v>4.8</v>
      </c>
      <c r="L72" s="440" t="n">
        <v>6.2</v>
      </c>
      <c r="M72" s="472" t="n">
        <v>1.83</v>
      </c>
      <c r="N72" s="473" t="s">
        <v>562</v>
      </c>
    </row>
    <row r="73" s="421" customFormat="true" ht="13.5" hidden="false" customHeight="true" outlineLevel="0" collapsed="false">
      <c r="A73" s="425"/>
      <c r="B73" s="425"/>
      <c r="C73" s="476" t="e">
        <f aca="false"/>
        <v>#REF!</v>
      </c>
      <c r="D73" s="476" t="e">
        <f aca="false"/>
        <v>#REF!</v>
      </c>
      <c r="E73" s="476" t="e">
        <f aca="false"/>
        <v>#REF!</v>
      </c>
      <c r="F73" s="476" t="e">
        <f aca="false"/>
        <v>#REF!</v>
      </c>
      <c r="G73" s="476" t="e">
        <f aca="false"/>
        <v>#REF!</v>
      </c>
      <c r="H73" s="440" t="n">
        <v>20.9</v>
      </c>
      <c r="I73" s="440" t="n">
        <v>12.8</v>
      </c>
      <c r="J73" s="440" t="n">
        <v>8.1</v>
      </c>
      <c r="K73" s="440" t="n">
        <v>5.2</v>
      </c>
      <c r="L73" s="440" t="n">
        <v>6</v>
      </c>
      <c r="M73" s="472" t="n">
        <v>2.06</v>
      </c>
      <c r="N73" s="473" t="s">
        <v>643</v>
      </c>
    </row>
    <row r="74" s="421" customFormat="true" ht="13.5" hidden="false" customHeight="true" outlineLevel="0" collapsed="false">
      <c r="A74" s="425"/>
      <c r="B74" s="425"/>
      <c r="C74" s="476" t="e">
        <f aca="false"/>
        <v>#REF!</v>
      </c>
      <c r="D74" s="476" t="e">
        <f aca="false"/>
        <v>#REF!</v>
      </c>
      <c r="E74" s="476" t="e">
        <f aca="false"/>
        <v>#REF!</v>
      </c>
      <c r="F74" s="476" t="e">
        <f aca="false"/>
        <v>#REF!</v>
      </c>
      <c r="G74" s="476" t="e">
        <f aca="false"/>
        <v>#REF!</v>
      </c>
      <c r="H74" s="440" t="n">
        <v>22.6</v>
      </c>
      <c r="I74" s="440" t="n">
        <v>11.4</v>
      </c>
      <c r="J74" s="440" t="n">
        <v>11.1</v>
      </c>
      <c r="K74" s="440" t="n">
        <v>4.7</v>
      </c>
      <c r="L74" s="440" t="n">
        <v>6.4</v>
      </c>
      <c r="M74" s="472" t="n">
        <v>2.06</v>
      </c>
      <c r="N74" s="473" t="s">
        <v>644</v>
      </c>
    </row>
    <row r="75" s="421" customFormat="true" ht="13.5" hidden="false" customHeight="true" outlineLevel="0" collapsed="false">
      <c r="A75" s="425"/>
      <c r="B75" s="425"/>
      <c r="C75" s="476" t="e">
        <f aca="false"/>
        <v>#REF!</v>
      </c>
      <c r="D75" s="476" t="e">
        <f aca="false"/>
        <v>#REF!</v>
      </c>
      <c r="E75" s="476" t="e">
        <f aca="false"/>
        <v>#REF!</v>
      </c>
      <c r="F75" s="476" t="e">
        <f aca="false"/>
        <v>#REF!</v>
      </c>
      <c r="G75" s="476" t="e">
        <f aca="false"/>
        <v>#REF!</v>
      </c>
      <c r="H75" s="440" t="n">
        <v>20.3</v>
      </c>
      <c r="I75" s="440" t="n">
        <v>10.5</v>
      </c>
      <c r="J75" s="440" t="n">
        <v>9.8</v>
      </c>
      <c r="K75" s="440" t="n">
        <v>5</v>
      </c>
      <c r="L75" s="440" t="n">
        <v>8.1</v>
      </c>
      <c r="M75" s="472" t="n">
        <v>2.19</v>
      </c>
      <c r="N75" s="473" t="s">
        <v>645</v>
      </c>
    </row>
    <row r="76" s="421" customFormat="true" ht="15" hidden="false" customHeight="true" outlineLevel="0" collapsed="false">
      <c r="A76" s="425"/>
      <c r="B76" s="425"/>
      <c r="C76" s="476"/>
      <c r="D76" s="476"/>
      <c r="E76" s="476"/>
      <c r="F76" s="476"/>
      <c r="G76" s="476"/>
      <c r="H76" s="440" t="n">
        <v>28.8</v>
      </c>
      <c r="I76" s="440" t="n">
        <v>13</v>
      </c>
      <c r="J76" s="440" t="n">
        <v>15.8</v>
      </c>
      <c r="K76" s="440" t="n">
        <v>5</v>
      </c>
      <c r="L76" s="440" t="n">
        <v>5.6</v>
      </c>
      <c r="M76" s="472" t="n">
        <v>1.95</v>
      </c>
      <c r="N76" s="480" t="s">
        <v>566</v>
      </c>
    </row>
    <row r="77" s="421" customFormat="true" ht="8.1" hidden="false" customHeight="true" outlineLevel="0" collapsed="false">
      <c r="A77" s="425"/>
      <c r="B77" s="425"/>
      <c r="C77" s="476" t="e">
        <f aca="false"/>
        <v>#REF!</v>
      </c>
      <c r="D77" s="476" t="e">
        <f aca="false"/>
        <v>#REF!</v>
      </c>
      <c r="E77" s="476" t="e">
        <f aca="false"/>
        <v>#REF!</v>
      </c>
      <c r="F77" s="476" t="e">
        <f aca="false"/>
        <v>#REF!</v>
      </c>
      <c r="G77" s="476" t="e">
        <f aca="false"/>
        <v>#REF!</v>
      </c>
      <c r="H77" s="440"/>
      <c r="I77" s="440"/>
      <c r="J77" s="440"/>
      <c r="K77" s="440"/>
      <c r="L77" s="440"/>
      <c r="M77" s="472"/>
      <c r="N77" s="481"/>
    </row>
    <row r="78" s="421" customFormat="true" ht="13.5" hidden="false" customHeight="true" outlineLevel="0" collapsed="false">
      <c r="A78" s="425"/>
      <c r="B78" s="425"/>
      <c r="C78" s="478"/>
      <c r="D78" s="478"/>
      <c r="E78" s="478"/>
      <c r="F78" s="478"/>
      <c r="G78" s="478"/>
      <c r="H78" s="440" t="n">
        <v>26.1</v>
      </c>
      <c r="I78" s="440" t="n">
        <v>11.3</v>
      </c>
      <c r="J78" s="440" t="n">
        <v>14.7</v>
      </c>
      <c r="K78" s="440" t="n">
        <v>4</v>
      </c>
      <c r="L78" s="440" t="n">
        <v>6.7</v>
      </c>
      <c r="M78" s="472" t="n">
        <v>2.11</v>
      </c>
      <c r="N78" s="473" t="s">
        <v>567</v>
      </c>
    </row>
    <row r="79" s="421" customFormat="true" ht="13.5" hidden="false" customHeight="true" outlineLevel="0" collapsed="false">
      <c r="A79" s="425"/>
      <c r="B79" s="425"/>
      <c r="C79" s="476" t="e">
        <f aca="false"/>
        <v>#REF!</v>
      </c>
      <c r="D79" s="476" t="e">
        <f aca="false"/>
        <v>#REF!</v>
      </c>
      <c r="E79" s="476" t="e">
        <f aca="false"/>
        <v>#REF!</v>
      </c>
      <c r="F79" s="476" t="e">
        <f aca="false"/>
        <v>#REF!</v>
      </c>
      <c r="G79" s="476" t="e">
        <f aca="false"/>
        <v>#REF!</v>
      </c>
      <c r="H79" s="440" t="n">
        <v>25.2</v>
      </c>
      <c r="I79" s="440" t="n">
        <v>9.1</v>
      </c>
      <c r="J79" s="440" t="n">
        <v>16.1</v>
      </c>
      <c r="K79" s="440" t="n">
        <v>3.5</v>
      </c>
      <c r="L79" s="440" t="n">
        <v>5.8</v>
      </c>
      <c r="M79" s="472" t="n">
        <v>2.07</v>
      </c>
      <c r="N79" s="473" t="s">
        <v>646</v>
      </c>
    </row>
    <row r="80" s="421" customFormat="true" ht="13.5" hidden="false" customHeight="true" outlineLevel="0" collapsed="false">
      <c r="A80" s="425"/>
      <c r="B80" s="425"/>
      <c r="C80" s="476" t="e">
        <f aca="false"/>
        <v>#REF!</v>
      </c>
      <c r="D80" s="476" t="e">
        <f aca="false"/>
        <v>#REF!</v>
      </c>
      <c r="E80" s="476" t="e">
        <f aca="false"/>
        <v>#REF!</v>
      </c>
      <c r="F80" s="476" t="e">
        <f aca="false"/>
        <v>#REF!</v>
      </c>
      <c r="G80" s="476" t="e">
        <f aca="false"/>
        <v>#REF!</v>
      </c>
      <c r="H80" s="440" t="n">
        <v>29.8</v>
      </c>
      <c r="I80" s="440" t="n">
        <v>11.2</v>
      </c>
      <c r="J80" s="440" t="n">
        <v>18.6</v>
      </c>
      <c r="K80" s="440" t="n">
        <v>4</v>
      </c>
      <c r="L80" s="440" t="n">
        <v>6.9</v>
      </c>
      <c r="M80" s="472" t="n">
        <v>2.66</v>
      </c>
      <c r="N80" s="473" t="s">
        <v>647</v>
      </c>
    </row>
    <row r="81" s="421" customFormat="true" ht="15" hidden="false" customHeight="true" outlineLevel="0" collapsed="false">
      <c r="A81" s="425"/>
      <c r="B81" s="425"/>
      <c r="C81" s="476"/>
      <c r="D81" s="476"/>
      <c r="E81" s="476"/>
      <c r="F81" s="476"/>
      <c r="G81" s="476"/>
      <c r="H81" s="440" t="s">
        <v>29</v>
      </c>
      <c r="I81" s="440" t="s">
        <v>29</v>
      </c>
      <c r="J81" s="440" t="s">
        <v>29</v>
      </c>
      <c r="K81" s="440" t="s">
        <v>29</v>
      </c>
      <c r="L81" s="440" t="s">
        <v>29</v>
      </c>
      <c r="M81" s="482" t="s">
        <v>29</v>
      </c>
      <c r="N81" s="480" t="s">
        <v>648</v>
      </c>
    </row>
    <row r="82" s="421" customFormat="true" ht="13.5" hidden="false" customHeight="true" outlineLevel="0" collapsed="false">
      <c r="A82" s="425"/>
      <c r="B82" s="425"/>
      <c r="C82" s="476" t="e">
        <f aca="false"/>
        <v>#REF!</v>
      </c>
      <c r="D82" s="476" t="e">
        <f aca="false"/>
        <v>#REF!</v>
      </c>
      <c r="E82" s="476" t="e">
        <f aca="false"/>
        <v>#REF!</v>
      </c>
      <c r="F82" s="476" t="e">
        <f aca="false"/>
        <v>#REF!</v>
      </c>
      <c r="G82" s="476" t="e">
        <f aca="false"/>
        <v>#REF!</v>
      </c>
      <c r="H82" s="440" t="n">
        <v>23.8</v>
      </c>
      <c r="I82" s="440" t="n">
        <v>10.7</v>
      </c>
      <c r="J82" s="440" t="n">
        <v>13</v>
      </c>
      <c r="K82" s="440" t="n">
        <v>3.5</v>
      </c>
      <c r="L82" s="440" t="n">
        <v>5.6</v>
      </c>
      <c r="M82" s="472" t="n">
        <v>2.1</v>
      </c>
      <c r="N82" s="473" t="s">
        <v>649</v>
      </c>
    </row>
    <row r="83" s="421" customFormat="true" ht="13.5" hidden="false" customHeight="true" outlineLevel="0" collapsed="false">
      <c r="A83" s="425"/>
      <c r="B83" s="425"/>
      <c r="C83" s="476" t="e">
        <f aca="false"/>
        <v>#REF!</v>
      </c>
      <c r="D83" s="476" t="e">
        <f aca="false"/>
        <v>#REF!</v>
      </c>
      <c r="E83" s="476" t="e">
        <f aca="false"/>
        <v>#REF!</v>
      </c>
      <c r="F83" s="476" t="e">
        <f aca="false"/>
        <v>#REF!</v>
      </c>
      <c r="G83" s="476" t="e">
        <f aca="false"/>
        <v>#REF!</v>
      </c>
      <c r="H83" s="440" t="n">
        <v>22.9</v>
      </c>
      <c r="I83" s="440" t="n">
        <v>9.8</v>
      </c>
      <c r="J83" s="440" t="n">
        <v>13.1</v>
      </c>
      <c r="K83" s="440" t="n">
        <v>3.6</v>
      </c>
      <c r="L83" s="440" t="n">
        <v>6.4</v>
      </c>
      <c r="M83" s="472" t="n">
        <v>2.06</v>
      </c>
      <c r="N83" s="473" t="s">
        <v>650</v>
      </c>
    </row>
    <row r="84" s="421" customFormat="true" ht="13.5" hidden="false" customHeight="true" outlineLevel="0" collapsed="false">
      <c r="A84" s="425"/>
      <c r="B84" s="425"/>
      <c r="C84" s="476" t="e">
        <f aca="false"/>
        <v>#REF!</v>
      </c>
      <c r="D84" s="476" t="e">
        <f aca="false"/>
        <v>#REF!</v>
      </c>
      <c r="E84" s="476" t="e">
        <f aca="false"/>
        <v>#REF!</v>
      </c>
      <c r="F84" s="476" t="e">
        <f aca="false"/>
        <v>#REF!</v>
      </c>
      <c r="G84" s="476" t="e">
        <f aca="false"/>
        <v>#REF!</v>
      </c>
      <c r="H84" s="440" t="n">
        <v>30.6</v>
      </c>
      <c r="I84" s="440" t="n">
        <v>8.7</v>
      </c>
      <c r="J84" s="440" t="n">
        <v>21.9</v>
      </c>
      <c r="K84" s="440" t="n">
        <v>4.1</v>
      </c>
      <c r="L84" s="440" t="n">
        <v>5.6</v>
      </c>
      <c r="M84" s="472" t="n">
        <v>2.31</v>
      </c>
      <c r="N84" s="473" t="s">
        <v>573</v>
      </c>
    </row>
    <row r="85" s="421" customFormat="true" ht="13.5" hidden="false" customHeight="true" outlineLevel="0" collapsed="false">
      <c r="A85" s="425"/>
      <c r="B85" s="425"/>
      <c r="C85" s="476" t="e">
        <f aca="false"/>
        <v>#REF!</v>
      </c>
      <c r="D85" s="476" t="e">
        <f aca="false"/>
        <v>#REF!</v>
      </c>
      <c r="E85" s="476" t="e">
        <f aca="false"/>
        <v>#REF!</v>
      </c>
      <c r="F85" s="476" t="e">
        <f aca="false"/>
        <v>#REF!</v>
      </c>
      <c r="G85" s="476" t="e">
        <f aca="false"/>
        <v>#REF!</v>
      </c>
      <c r="H85" s="440" t="n">
        <v>33.6</v>
      </c>
      <c r="I85" s="440" t="n">
        <v>11</v>
      </c>
      <c r="J85" s="440" t="n">
        <v>22.7</v>
      </c>
      <c r="K85" s="440" t="n">
        <v>3.6</v>
      </c>
      <c r="L85" s="440" t="n">
        <v>7</v>
      </c>
      <c r="M85" s="472" t="n">
        <v>2.29</v>
      </c>
      <c r="N85" s="473" t="s">
        <v>651</v>
      </c>
    </row>
    <row r="86" s="421" customFormat="true" ht="8.1" hidden="false" customHeight="true" outlineLevel="0" collapsed="false">
      <c r="A86" s="425"/>
      <c r="B86" s="425"/>
      <c r="H86" s="483"/>
      <c r="I86" s="483"/>
      <c r="J86" s="483"/>
      <c r="K86" s="483"/>
      <c r="L86" s="483"/>
      <c r="M86" s="483"/>
      <c r="N86" s="484"/>
    </row>
    <row r="87" s="421" customFormat="true" ht="13.5" hidden="false" customHeight="false" outlineLevel="0" collapsed="false">
      <c r="A87" s="425"/>
      <c r="B87" s="425"/>
    </row>
    <row r="88" s="421" customFormat="true" ht="13.5" hidden="false" customHeight="false" outlineLevel="0" collapsed="false"/>
    <row r="89" customFormat="false" ht="13.5" hidden="false" customHeight="false" outlineLevel="0" collapsed="false">
      <c r="H89" s="421"/>
      <c r="I89" s="421"/>
      <c r="J89" s="421"/>
      <c r="K89" s="421"/>
      <c r="L89" s="421"/>
      <c r="M89" s="421"/>
      <c r="N89" s="421"/>
    </row>
  </sheetData>
  <mergeCells count="4">
    <mergeCell ref="N2:N4"/>
    <mergeCell ref="F3:G3"/>
    <mergeCell ref="H4:J4"/>
    <mergeCell ref="L4:M4"/>
  </mergeCells>
  <printOptions headings="false" gridLines="false" gridLinesSet="true" horizontalCentered="false" verticalCentered="false"/>
  <pageMargins left="0.590277777777778"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5" width="0.62"/>
    <col collapsed="false" customWidth="true" hidden="false" outlineLevel="0" max="2" min="2" style="485" width="11.49"/>
    <col collapsed="false" customWidth="true" hidden="false" outlineLevel="0" max="3" min="3" style="485" width="9.99"/>
    <col collapsed="false" customWidth="true" hidden="false" outlineLevel="0" max="4" min="4" style="485" width="7.87"/>
    <col collapsed="false" customWidth="true" hidden="false" outlineLevel="0" max="5" min="5" style="485" width="9.62"/>
    <col collapsed="false" customWidth="true" hidden="false" outlineLevel="0" max="6" min="6" style="485" width="7.62"/>
    <col collapsed="false" customWidth="true" hidden="false" outlineLevel="0" max="7" min="7" style="485" width="9.49"/>
    <col collapsed="false" customWidth="true" hidden="false" outlineLevel="0" max="8" min="8" style="485" width="7.62"/>
    <col collapsed="false" customWidth="true" hidden="false" outlineLevel="0" max="9" min="9" style="485" width="9.62"/>
    <col collapsed="false" customWidth="true" hidden="false" outlineLevel="0" max="10" min="10" style="485" width="7.75"/>
    <col collapsed="false" customWidth="true" hidden="false" outlineLevel="0" max="11" min="11" style="485" width="9.49"/>
    <col collapsed="false" customWidth="true" hidden="false" outlineLevel="0" max="12" min="12" style="485" width="7.62"/>
    <col collapsed="false" customWidth="true" hidden="false" outlineLevel="0" max="13" min="13" style="485" width="1.99"/>
    <col collapsed="false" customWidth="false" hidden="false" outlineLevel="0" max="257" min="14" style="485" width="8.99"/>
  </cols>
  <sheetData>
    <row r="1" customFormat="false" ht="18" hidden="false" customHeight="true" outlineLevel="0" collapsed="false">
      <c r="A1" s="486"/>
      <c r="B1" s="487" t="s">
        <v>663</v>
      </c>
      <c r="C1" s="487"/>
      <c r="D1" s="487"/>
      <c r="E1" s="487"/>
      <c r="F1" s="487"/>
      <c r="G1" s="487"/>
      <c r="H1" s="487"/>
      <c r="I1" s="487"/>
      <c r="J1" s="487"/>
      <c r="K1" s="487"/>
      <c r="L1" s="487"/>
      <c r="M1" s="488"/>
    </row>
    <row r="2" customFormat="false" ht="22.5" hidden="false" customHeight="true" outlineLevel="0" collapsed="false">
      <c r="B2" s="489" t="s">
        <v>656</v>
      </c>
      <c r="C2" s="490" t="s">
        <v>664</v>
      </c>
      <c r="D2" s="490"/>
      <c r="E2" s="491" t="s">
        <v>665</v>
      </c>
      <c r="F2" s="491"/>
      <c r="G2" s="491" t="s">
        <v>666</v>
      </c>
      <c r="H2" s="491"/>
      <c r="I2" s="491" t="s">
        <v>667</v>
      </c>
      <c r="J2" s="491"/>
      <c r="K2" s="492" t="s">
        <v>668</v>
      </c>
      <c r="L2" s="492"/>
      <c r="M2" s="493"/>
    </row>
    <row r="3" s="494" customFormat="true" ht="12.75" hidden="false" customHeight="true" outlineLevel="0" collapsed="false">
      <c r="B3" s="489"/>
      <c r="C3" s="495" t="s">
        <v>437</v>
      </c>
      <c r="D3" s="495" t="s">
        <v>438</v>
      </c>
      <c r="E3" s="495" t="s">
        <v>437</v>
      </c>
      <c r="F3" s="495" t="s">
        <v>438</v>
      </c>
      <c r="G3" s="495" t="s">
        <v>437</v>
      </c>
      <c r="H3" s="495" t="s">
        <v>438</v>
      </c>
      <c r="I3" s="495" t="s">
        <v>437</v>
      </c>
      <c r="J3" s="495" t="s">
        <v>438</v>
      </c>
      <c r="K3" s="495" t="s">
        <v>437</v>
      </c>
      <c r="L3" s="495" t="s">
        <v>438</v>
      </c>
      <c r="M3" s="496"/>
    </row>
    <row r="4" customFormat="false" ht="21" hidden="false" customHeight="true" outlineLevel="0" collapsed="false">
      <c r="B4" s="497" t="s">
        <v>669</v>
      </c>
      <c r="C4" s="498" t="n">
        <v>1084488</v>
      </c>
      <c r="D4" s="499" t="n">
        <v>859.7</v>
      </c>
      <c r="E4" s="498" t="n">
        <v>329198</v>
      </c>
      <c r="F4" s="499" t="n">
        <v>260.9</v>
      </c>
      <c r="G4" s="498" t="n">
        <v>172875</v>
      </c>
      <c r="H4" s="499" t="n">
        <v>137</v>
      </c>
      <c r="I4" s="498" t="n">
        <v>128203</v>
      </c>
      <c r="J4" s="499" t="n">
        <v>101.6</v>
      </c>
      <c r="K4" s="498" t="n">
        <v>107189</v>
      </c>
      <c r="L4" s="499" t="n">
        <v>85</v>
      </c>
      <c r="M4" s="500"/>
      <c r="N4" s="501"/>
    </row>
    <row r="5" customFormat="false" ht="15.75" hidden="false" customHeight="true" outlineLevel="0" collapsed="false">
      <c r="B5" s="502" t="s">
        <v>670</v>
      </c>
      <c r="C5" s="498" t="n">
        <v>50232</v>
      </c>
      <c r="D5" s="499" t="n">
        <v>899.4</v>
      </c>
      <c r="E5" s="498" t="n">
        <v>16108</v>
      </c>
      <c r="F5" s="499" t="n">
        <v>288.4</v>
      </c>
      <c r="G5" s="498" t="n">
        <v>8206</v>
      </c>
      <c r="H5" s="499" t="n">
        <v>146.9</v>
      </c>
      <c r="I5" s="498" t="n">
        <v>5662</v>
      </c>
      <c r="J5" s="499" t="n">
        <v>101.4</v>
      </c>
      <c r="K5" s="498" t="n">
        <v>4785</v>
      </c>
      <c r="L5" s="499" t="n">
        <v>85.7</v>
      </c>
      <c r="M5" s="500"/>
      <c r="N5" s="501"/>
    </row>
    <row r="6" customFormat="false" ht="12" hidden="false" customHeight="true" outlineLevel="0" collapsed="false">
      <c r="B6" s="502" t="s">
        <v>671</v>
      </c>
      <c r="C6" s="498" t="n">
        <v>14732</v>
      </c>
      <c r="D6" s="499" t="n">
        <v>1038.2</v>
      </c>
      <c r="E6" s="498" t="n">
        <v>4454</v>
      </c>
      <c r="F6" s="499" t="n">
        <v>313.9</v>
      </c>
      <c r="G6" s="498" t="n">
        <v>2428</v>
      </c>
      <c r="H6" s="499" t="n">
        <v>171.1</v>
      </c>
      <c r="I6" s="498" t="n">
        <v>1913</v>
      </c>
      <c r="J6" s="499" t="n">
        <v>134.8</v>
      </c>
      <c r="K6" s="498" t="n">
        <v>1478</v>
      </c>
      <c r="L6" s="499" t="n">
        <v>104.2</v>
      </c>
      <c r="M6" s="500"/>
      <c r="N6" s="501"/>
    </row>
    <row r="7" customFormat="false" ht="12.75" hidden="false" customHeight="true" outlineLevel="0" collapsed="false">
      <c r="B7" s="502" t="s">
        <v>672</v>
      </c>
      <c r="C7" s="498" t="n">
        <v>14562</v>
      </c>
      <c r="D7" s="499" t="n">
        <v>1062.9</v>
      </c>
      <c r="E7" s="498" t="n">
        <v>4008</v>
      </c>
      <c r="F7" s="499" t="n">
        <v>292.6</v>
      </c>
      <c r="G7" s="498" t="n">
        <v>2492</v>
      </c>
      <c r="H7" s="499" t="n">
        <v>181.9</v>
      </c>
      <c r="I7" s="498" t="n">
        <v>2301</v>
      </c>
      <c r="J7" s="499" t="n">
        <v>168</v>
      </c>
      <c r="K7" s="498" t="n">
        <v>1327</v>
      </c>
      <c r="L7" s="499" t="n">
        <v>96.9</v>
      </c>
      <c r="M7" s="500"/>
      <c r="N7" s="501"/>
    </row>
    <row r="8" customFormat="false" ht="12.75" hidden="false" customHeight="true" outlineLevel="0" collapsed="false">
      <c r="B8" s="502" t="s">
        <v>673</v>
      </c>
      <c r="C8" s="498" t="n">
        <v>19797</v>
      </c>
      <c r="D8" s="499" t="n">
        <v>844.9</v>
      </c>
      <c r="E8" s="498" t="n">
        <v>6007</v>
      </c>
      <c r="F8" s="499" t="n">
        <v>256.4</v>
      </c>
      <c r="G8" s="498" t="n">
        <v>3161</v>
      </c>
      <c r="H8" s="499" t="n">
        <v>134.9</v>
      </c>
      <c r="I8" s="498" t="n">
        <v>2701</v>
      </c>
      <c r="J8" s="499" t="n">
        <v>115.3</v>
      </c>
      <c r="K8" s="498" t="n">
        <v>1809</v>
      </c>
      <c r="L8" s="499" t="n">
        <v>77.2</v>
      </c>
      <c r="M8" s="500"/>
      <c r="N8" s="501"/>
    </row>
    <row r="9" customFormat="false" ht="12" hidden="false" customHeight="true" outlineLevel="0" collapsed="false">
      <c r="B9" s="502" t="s">
        <v>674</v>
      </c>
      <c r="C9" s="498" t="n">
        <v>13557</v>
      </c>
      <c r="D9" s="499" t="n">
        <v>1199.7</v>
      </c>
      <c r="E9" s="498" t="n">
        <v>3873</v>
      </c>
      <c r="F9" s="499" t="n">
        <v>342.7</v>
      </c>
      <c r="G9" s="498" t="n">
        <v>2000</v>
      </c>
      <c r="H9" s="499" t="n">
        <v>177</v>
      </c>
      <c r="I9" s="498" t="n">
        <v>1928</v>
      </c>
      <c r="J9" s="499" t="n">
        <v>170.6</v>
      </c>
      <c r="K9" s="498" t="n">
        <v>1491</v>
      </c>
      <c r="L9" s="499" t="n">
        <v>131.9</v>
      </c>
      <c r="M9" s="500"/>
      <c r="N9" s="501"/>
    </row>
    <row r="10" customFormat="false" ht="17.1" hidden="false" customHeight="true" outlineLevel="0" collapsed="false">
      <c r="B10" s="502" t="s">
        <v>675</v>
      </c>
      <c r="C10" s="498" t="n">
        <v>13229</v>
      </c>
      <c r="D10" s="499" t="n">
        <v>1101.5</v>
      </c>
      <c r="E10" s="498" t="n">
        <v>3836</v>
      </c>
      <c r="F10" s="499" t="n">
        <v>319.4</v>
      </c>
      <c r="G10" s="498" t="n">
        <v>2088</v>
      </c>
      <c r="H10" s="499" t="n">
        <v>173.9</v>
      </c>
      <c r="I10" s="498" t="n">
        <v>1789</v>
      </c>
      <c r="J10" s="499" t="n">
        <v>149</v>
      </c>
      <c r="K10" s="498" t="n">
        <v>1469</v>
      </c>
      <c r="L10" s="499" t="n">
        <v>122.3</v>
      </c>
      <c r="M10" s="500"/>
      <c r="N10" s="501"/>
    </row>
    <row r="11" customFormat="false" ht="12" hidden="false" customHeight="true" outlineLevel="0" collapsed="false">
      <c r="B11" s="502" t="s">
        <v>676</v>
      </c>
      <c r="C11" s="498" t="n">
        <v>20528</v>
      </c>
      <c r="D11" s="499" t="n">
        <v>991.7</v>
      </c>
      <c r="E11" s="498" t="n">
        <v>5890</v>
      </c>
      <c r="F11" s="499" t="n">
        <v>284.5</v>
      </c>
      <c r="G11" s="498" t="n">
        <v>3562</v>
      </c>
      <c r="H11" s="499" t="n">
        <v>172.1</v>
      </c>
      <c r="I11" s="498" t="n">
        <v>2702</v>
      </c>
      <c r="J11" s="499" t="n">
        <v>130.5</v>
      </c>
      <c r="K11" s="498" t="n">
        <v>1945</v>
      </c>
      <c r="L11" s="499" t="n">
        <v>94</v>
      </c>
      <c r="M11" s="500"/>
      <c r="N11" s="501"/>
    </row>
    <row r="12" customFormat="false" ht="12.75" hidden="false" customHeight="true" outlineLevel="0" collapsed="false">
      <c r="B12" s="502" t="s">
        <v>677</v>
      </c>
      <c r="C12" s="498" t="n">
        <v>26062</v>
      </c>
      <c r="D12" s="499" t="n">
        <v>888.3</v>
      </c>
      <c r="E12" s="498" t="n">
        <v>7608</v>
      </c>
      <c r="F12" s="499" t="n">
        <v>259.3</v>
      </c>
      <c r="G12" s="498" t="n">
        <v>4283</v>
      </c>
      <c r="H12" s="499" t="n">
        <v>146</v>
      </c>
      <c r="I12" s="498" t="n">
        <v>3480</v>
      </c>
      <c r="J12" s="499" t="n">
        <v>118.6</v>
      </c>
      <c r="K12" s="498" t="n">
        <v>2556</v>
      </c>
      <c r="L12" s="499" t="n">
        <v>87.1</v>
      </c>
      <c r="M12" s="500"/>
      <c r="N12" s="501"/>
    </row>
    <row r="13" customFormat="false" ht="12" hidden="false" customHeight="true" outlineLevel="0" collapsed="false">
      <c r="B13" s="502" t="s">
        <v>678</v>
      </c>
      <c r="C13" s="498" t="n">
        <v>17947</v>
      </c>
      <c r="D13" s="499" t="n">
        <v>902.8</v>
      </c>
      <c r="E13" s="498" t="n">
        <v>5163</v>
      </c>
      <c r="F13" s="499" t="n">
        <v>259.7</v>
      </c>
      <c r="G13" s="498" t="n">
        <v>2967</v>
      </c>
      <c r="H13" s="499" t="n">
        <v>149.2</v>
      </c>
      <c r="I13" s="498" t="n">
        <v>2487</v>
      </c>
      <c r="J13" s="499" t="n">
        <v>125.1</v>
      </c>
      <c r="K13" s="498" t="n">
        <v>1787</v>
      </c>
      <c r="L13" s="499" t="n">
        <v>89.9</v>
      </c>
      <c r="M13" s="500"/>
      <c r="N13" s="501"/>
    </row>
    <row r="14" customFormat="false" ht="12" hidden="false" customHeight="true" outlineLevel="0" collapsed="false">
      <c r="B14" s="502" t="s">
        <v>679</v>
      </c>
      <c r="C14" s="498" t="n">
        <v>18061</v>
      </c>
      <c r="D14" s="499" t="n">
        <v>909.9</v>
      </c>
      <c r="E14" s="498" t="n">
        <v>5272</v>
      </c>
      <c r="F14" s="499" t="n">
        <v>265.6</v>
      </c>
      <c r="G14" s="498" t="n">
        <v>2882</v>
      </c>
      <c r="H14" s="499" t="n">
        <v>145.2</v>
      </c>
      <c r="I14" s="498" t="n">
        <v>2277</v>
      </c>
      <c r="J14" s="499" t="n">
        <v>114.7</v>
      </c>
      <c r="K14" s="498" t="n">
        <v>1921</v>
      </c>
      <c r="L14" s="499" t="n">
        <v>96.8</v>
      </c>
      <c r="M14" s="500"/>
      <c r="N14" s="501"/>
    </row>
    <row r="15" customFormat="false" ht="17.1" hidden="false" customHeight="true" outlineLevel="0" collapsed="false">
      <c r="B15" s="502" t="s">
        <v>680</v>
      </c>
      <c r="C15" s="498" t="n">
        <v>48583</v>
      </c>
      <c r="D15" s="499" t="n">
        <v>695.1</v>
      </c>
      <c r="E15" s="498" t="n">
        <v>15545</v>
      </c>
      <c r="F15" s="499" t="n">
        <v>222.4</v>
      </c>
      <c r="G15" s="498" t="n">
        <v>8360</v>
      </c>
      <c r="H15" s="499" t="n">
        <v>119.6</v>
      </c>
      <c r="I15" s="498" t="n">
        <v>5761</v>
      </c>
      <c r="J15" s="499" t="n">
        <v>82.4</v>
      </c>
      <c r="K15" s="498" t="n">
        <v>4647</v>
      </c>
      <c r="L15" s="499" t="n">
        <v>66.5</v>
      </c>
      <c r="M15" s="500"/>
      <c r="N15" s="501"/>
    </row>
    <row r="16" customFormat="false" ht="12" hidden="false" customHeight="true" outlineLevel="0" collapsed="false">
      <c r="B16" s="502" t="s">
        <v>681</v>
      </c>
      <c r="C16" s="498" t="n">
        <v>44779</v>
      </c>
      <c r="D16" s="499" t="n">
        <v>746.4</v>
      </c>
      <c r="E16" s="498" t="n">
        <v>13750</v>
      </c>
      <c r="F16" s="499" t="n">
        <v>229.2</v>
      </c>
      <c r="G16" s="498" t="n">
        <v>7629</v>
      </c>
      <c r="H16" s="499" t="n">
        <v>127.2</v>
      </c>
      <c r="I16" s="498" t="n">
        <v>5248</v>
      </c>
      <c r="J16" s="499" t="n">
        <v>87.5</v>
      </c>
      <c r="K16" s="498" t="n">
        <v>4243</v>
      </c>
      <c r="L16" s="499" t="n">
        <v>70.7</v>
      </c>
      <c r="M16" s="500"/>
      <c r="N16" s="501"/>
    </row>
    <row r="17" customFormat="false" ht="12" hidden="false" customHeight="true" outlineLevel="0" collapsed="false">
      <c r="B17" s="502" t="s">
        <v>682</v>
      </c>
      <c r="C17" s="498" t="n">
        <v>93588</v>
      </c>
      <c r="D17" s="499" t="n">
        <v>754.4</v>
      </c>
      <c r="E17" s="498" t="n">
        <v>30212</v>
      </c>
      <c r="F17" s="499" t="n">
        <v>243.5</v>
      </c>
      <c r="G17" s="498" t="n">
        <v>14741</v>
      </c>
      <c r="H17" s="499" t="n">
        <v>118.8</v>
      </c>
      <c r="I17" s="498" t="n">
        <v>10765</v>
      </c>
      <c r="J17" s="499" t="n">
        <v>86.8</v>
      </c>
      <c r="K17" s="498" t="n">
        <v>8774</v>
      </c>
      <c r="L17" s="499" t="n">
        <v>70.7</v>
      </c>
      <c r="M17" s="500"/>
      <c r="N17" s="501"/>
    </row>
    <row r="18" customFormat="false" ht="12" hidden="false" customHeight="true" outlineLevel="0" collapsed="false">
      <c r="B18" s="502" t="s">
        <v>683</v>
      </c>
      <c r="C18" s="498" t="n">
        <v>58899</v>
      </c>
      <c r="D18" s="499" t="n">
        <v>676.2</v>
      </c>
      <c r="E18" s="498" t="n">
        <v>19361</v>
      </c>
      <c r="F18" s="499" t="n">
        <v>222.3</v>
      </c>
      <c r="G18" s="498" t="n">
        <v>8925</v>
      </c>
      <c r="H18" s="499" t="n">
        <v>102.5</v>
      </c>
      <c r="I18" s="498" t="n">
        <v>6767</v>
      </c>
      <c r="J18" s="499" t="n">
        <v>77.7</v>
      </c>
      <c r="K18" s="498" t="n">
        <v>5489</v>
      </c>
      <c r="L18" s="499" t="n">
        <v>63</v>
      </c>
      <c r="M18" s="500"/>
      <c r="N18" s="501"/>
    </row>
    <row r="19" customFormat="false" ht="12.75" hidden="false" customHeight="true" outlineLevel="0" collapsed="false">
      <c r="B19" s="502" t="s">
        <v>684</v>
      </c>
      <c r="C19" s="498" t="n">
        <v>23939</v>
      </c>
      <c r="D19" s="499" t="n">
        <v>994.1</v>
      </c>
      <c r="E19" s="498" t="n">
        <v>7275</v>
      </c>
      <c r="F19" s="499" t="n">
        <v>302.1</v>
      </c>
      <c r="G19" s="498" t="n">
        <v>3641</v>
      </c>
      <c r="H19" s="499" t="n">
        <v>151.2</v>
      </c>
      <c r="I19" s="498" t="n">
        <v>3448</v>
      </c>
      <c r="J19" s="499" t="n">
        <v>143.2</v>
      </c>
      <c r="K19" s="498" t="n">
        <v>2050</v>
      </c>
      <c r="L19" s="499" t="n">
        <v>85.1</v>
      </c>
      <c r="M19" s="500"/>
      <c r="N19" s="501"/>
    </row>
    <row r="20" customFormat="false" ht="17.1" hidden="false" customHeight="true" outlineLevel="0" collapsed="false">
      <c r="B20" s="502" t="s">
        <v>685</v>
      </c>
      <c r="C20" s="498" t="n">
        <v>10963</v>
      </c>
      <c r="D20" s="499" t="n">
        <v>998.5</v>
      </c>
      <c r="E20" s="498" t="n">
        <v>3152</v>
      </c>
      <c r="F20" s="499" t="n">
        <v>287.1</v>
      </c>
      <c r="G20" s="498" t="n">
        <v>1538</v>
      </c>
      <c r="H20" s="499" t="n">
        <v>140.1</v>
      </c>
      <c r="I20" s="498" t="n">
        <v>1418</v>
      </c>
      <c r="J20" s="499" t="n">
        <v>129.1</v>
      </c>
      <c r="K20" s="498" t="n">
        <v>1274</v>
      </c>
      <c r="L20" s="499" t="n">
        <v>116</v>
      </c>
      <c r="M20" s="500"/>
      <c r="N20" s="501"/>
    </row>
    <row r="21" customFormat="false" ht="12" hidden="false" customHeight="true" outlineLevel="0" collapsed="false">
      <c r="B21" s="502" t="s">
        <v>686</v>
      </c>
      <c r="C21" s="498" t="n">
        <v>10294</v>
      </c>
      <c r="D21" s="499" t="n">
        <v>885.1</v>
      </c>
      <c r="E21" s="498" t="n">
        <v>3158</v>
      </c>
      <c r="F21" s="499" t="n">
        <v>271.5</v>
      </c>
      <c r="G21" s="498" t="n">
        <v>1684</v>
      </c>
      <c r="H21" s="499" t="n">
        <v>144.8</v>
      </c>
      <c r="I21" s="498" t="n">
        <v>1206</v>
      </c>
      <c r="J21" s="499" t="n">
        <v>103.7</v>
      </c>
      <c r="K21" s="498" t="n">
        <v>1093</v>
      </c>
      <c r="L21" s="499" t="n">
        <v>94</v>
      </c>
      <c r="M21" s="500"/>
      <c r="N21" s="501"/>
    </row>
    <row r="22" customFormat="false" ht="12.75" hidden="false" customHeight="true" outlineLevel="0" collapsed="false">
      <c r="B22" s="502" t="s">
        <v>687</v>
      </c>
      <c r="C22" s="498" t="n">
        <v>7725</v>
      </c>
      <c r="D22" s="499" t="n">
        <v>956.1</v>
      </c>
      <c r="E22" s="498" t="n">
        <v>2234</v>
      </c>
      <c r="F22" s="499" t="n">
        <v>276.5</v>
      </c>
      <c r="G22" s="498" t="n">
        <v>1315</v>
      </c>
      <c r="H22" s="499" t="n">
        <v>162.7</v>
      </c>
      <c r="I22" s="498" t="n">
        <v>910</v>
      </c>
      <c r="J22" s="499" t="n">
        <v>112.6</v>
      </c>
      <c r="K22" s="498" t="n">
        <v>835</v>
      </c>
      <c r="L22" s="499" t="n">
        <v>103.3</v>
      </c>
      <c r="M22" s="500"/>
      <c r="N22" s="501"/>
    </row>
    <row r="23" customFormat="false" ht="12" hidden="false" customHeight="true" outlineLevel="0" collapsed="false">
      <c r="B23" s="502" t="s">
        <v>688</v>
      </c>
      <c r="C23" s="498" t="n">
        <v>8381</v>
      </c>
      <c r="D23" s="499" t="n">
        <v>966.7</v>
      </c>
      <c r="E23" s="498" t="n">
        <v>2410</v>
      </c>
      <c r="F23" s="499" t="n">
        <v>278</v>
      </c>
      <c r="G23" s="498" t="n">
        <v>1337</v>
      </c>
      <c r="H23" s="499" t="n">
        <v>154.2</v>
      </c>
      <c r="I23" s="498" t="n">
        <v>998</v>
      </c>
      <c r="J23" s="499" t="n">
        <v>115.1</v>
      </c>
      <c r="K23" s="498" t="n">
        <v>774</v>
      </c>
      <c r="L23" s="499" t="n">
        <v>89.3</v>
      </c>
      <c r="M23" s="500"/>
      <c r="N23" s="501"/>
    </row>
    <row r="24" customFormat="false" ht="12" hidden="false" customHeight="true" outlineLevel="0" collapsed="false">
      <c r="B24" s="502" t="s">
        <v>689</v>
      </c>
      <c r="C24" s="498" t="n">
        <v>21117</v>
      </c>
      <c r="D24" s="499" t="n">
        <v>980.4</v>
      </c>
      <c r="E24" s="498" t="n">
        <v>5707</v>
      </c>
      <c r="F24" s="499" t="n">
        <v>264.9</v>
      </c>
      <c r="G24" s="498" t="n">
        <v>3381</v>
      </c>
      <c r="H24" s="499" t="n">
        <v>157</v>
      </c>
      <c r="I24" s="498" t="n">
        <v>3214</v>
      </c>
      <c r="J24" s="499" t="n">
        <v>149.2</v>
      </c>
      <c r="K24" s="498" t="n">
        <v>1843</v>
      </c>
      <c r="L24" s="499" t="n">
        <v>85.6</v>
      </c>
      <c r="M24" s="500"/>
      <c r="N24" s="501"/>
    </row>
    <row r="25" customFormat="false" ht="17.1" hidden="false" customHeight="true" outlineLevel="0" collapsed="false">
      <c r="B25" s="502" t="s">
        <v>690</v>
      </c>
      <c r="C25" s="498" t="n">
        <v>18639</v>
      </c>
      <c r="D25" s="499" t="n">
        <v>903.1</v>
      </c>
      <c r="E25" s="498" t="n">
        <v>5392</v>
      </c>
      <c r="F25" s="499" t="n">
        <v>261.2</v>
      </c>
      <c r="G25" s="498" t="n">
        <v>3278</v>
      </c>
      <c r="H25" s="499" t="n">
        <v>158.8</v>
      </c>
      <c r="I25" s="498" t="n">
        <v>2156</v>
      </c>
      <c r="J25" s="499" t="n">
        <v>104.5</v>
      </c>
      <c r="K25" s="498" t="n">
        <v>1782</v>
      </c>
      <c r="L25" s="499" t="n">
        <v>86.3</v>
      </c>
      <c r="M25" s="500"/>
      <c r="N25" s="501"/>
    </row>
    <row r="26" customFormat="false" ht="11.25" hidden="false" customHeight="true" outlineLevel="0" collapsed="false">
      <c r="B26" s="502" t="s">
        <v>691</v>
      </c>
      <c r="C26" s="498" t="n">
        <v>32002</v>
      </c>
      <c r="D26" s="499" t="n">
        <v>860.5</v>
      </c>
      <c r="E26" s="498" t="n">
        <v>9360</v>
      </c>
      <c r="F26" s="499" t="n">
        <v>251.7</v>
      </c>
      <c r="G26" s="498" t="n">
        <v>4929</v>
      </c>
      <c r="H26" s="499" t="n">
        <v>132.5</v>
      </c>
      <c r="I26" s="498" t="n">
        <v>4036</v>
      </c>
      <c r="J26" s="499" t="n">
        <v>108.5</v>
      </c>
      <c r="K26" s="498" t="n">
        <v>2920</v>
      </c>
      <c r="L26" s="499" t="n">
        <v>78.5</v>
      </c>
      <c r="M26" s="500"/>
      <c r="N26" s="501"/>
    </row>
    <row r="27" customFormat="false" ht="12.75" hidden="false" customHeight="true" outlineLevel="0" collapsed="false">
      <c r="B27" s="502" t="s">
        <v>692</v>
      </c>
      <c r="C27" s="498" t="n">
        <v>52293</v>
      </c>
      <c r="D27" s="499" t="n">
        <v>732.8</v>
      </c>
      <c r="E27" s="498" t="n">
        <v>15928</v>
      </c>
      <c r="F27" s="499" t="n">
        <v>223.2</v>
      </c>
      <c r="G27" s="498" t="n">
        <v>8285</v>
      </c>
      <c r="H27" s="499" t="n">
        <v>116.1</v>
      </c>
      <c r="I27" s="498" t="n">
        <v>6094</v>
      </c>
      <c r="J27" s="499" t="n">
        <v>85.4</v>
      </c>
      <c r="K27" s="498" t="n">
        <v>4987</v>
      </c>
      <c r="L27" s="499" t="n">
        <v>69.9</v>
      </c>
      <c r="M27" s="500"/>
      <c r="N27" s="501"/>
    </row>
    <row r="28" customFormat="false" ht="12" hidden="false" customHeight="true" outlineLevel="0" collapsed="false">
      <c r="B28" s="502" t="s">
        <v>693</v>
      </c>
      <c r="C28" s="498" t="n">
        <v>17157</v>
      </c>
      <c r="D28" s="499" t="n">
        <v>936.5</v>
      </c>
      <c r="E28" s="498" t="n">
        <v>4716</v>
      </c>
      <c r="F28" s="499" t="n">
        <v>257.4</v>
      </c>
      <c r="G28" s="498" t="n">
        <v>2791</v>
      </c>
      <c r="H28" s="499" t="n">
        <v>152.3</v>
      </c>
      <c r="I28" s="498" t="n">
        <v>2022</v>
      </c>
      <c r="J28" s="499" t="n">
        <v>110.4</v>
      </c>
      <c r="K28" s="498" t="n">
        <v>1633</v>
      </c>
      <c r="L28" s="499" t="n">
        <v>89.1</v>
      </c>
      <c r="M28" s="500"/>
      <c r="N28" s="501"/>
    </row>
    <row r="29" customFormat="false" ht="12" hidden="false" customHeight="true" outlineLevel="0" collapsed="false">
      <c r="B29" s="502" t="s">
        <v>694</v>
      </c>
      <c r="C29" s="498" t="n">
        <v>10507</v>
      </c>
      <c r="D29" s="499" t="n">
        <v>770.9</v>
      </c>
      <c r="E29" s="498" t="n">
        <v>3204</v>
      </c>
      <c r="F29" s="499" t="n">
        <v>235.1</v>
      </c>
      <c r="G29" s="498" t="n">
        <v>1652</v>
      </c>
      <c r="H29" s="499" t="n">
        <v>121.2</v>
      </c>
      <c r="I29" s="498" t="n">
        <v>1209</v>
      </c>
      <c r="J29" s="499" t="n">
        <v>88.7</v>
      </c>
      <c r="K29" s="498" t="n">
        <v>1016</v>
      </c>
      <c r="L29" s="499" t="n">
        <v>74.5</v>
      </c>
      <c r="M29" s="500"/>
      <c r="N29" s="501"/>
    </row>
    <row r="30" customFormat="false" ht="17.1" hidden="false" customHeight="true" outlineLevel="0" collapsed="false">
      <c r="B30" s="502" t="s">
        <v>695</v>
      </c>
      <c r="C30" s="498" t="n">
        <v>22418</v>
      </c>
      <c r="D30" s="499" t="n">
        <v>862.9</v>
      </c>
      <c r="E30" s="498" t="n">
        <v>6995</v>
      </c>
      <c r="F30" s="499" t="n">
        <v>269.2</v>
      </c>
      <c r="G30" s="498" t="n">
        <v>3802</v>
      </c>
      <c r="H30" s="499" t="n">
        <v>146.3</v>
      </c>
      <c r="I30" s="498" t="n">
        <v>2393</v>
      </c>
      <c r="J30" s="499" t="n">
        <v>92.1</v>
      </c>
      <c r="K30" s="498" t="n">
        <v>2222</v>
      </c>
      <c r="L30" s="499" t="n">
        <v>85.5</v>
      </c>
      <c r="M30" s="500"/>
      <c r="N30" s="501"/>
    </row>
    <row r="31" customFormat="false" ht="12.75" hidden="false" customHeight="true" outlineLevel="0" collapsed="false">
      <c r="B31" s="502" t="s">
        <v>696</v>
      </c>
      <c r="C31" s="498" t="n">
        <v>69007</v>
      </c>
      <c r="D31" s="499" t="n">
        <v>798.5</v>
      </c>
      <c r="E31" s="498" t="n">
        <v>22855</v>
      </c>
      <c r="F31" s="499" t="n">
        <v>264.5</v>
      </c>
      <c r="G31" s="498" t="n">
        <v>10699</v>
      </c>
      <c r="H31" s="499" t="n">
        <v>123.8</v>
      </c>
      <c r="I31" s="498" t="n">
        <v>6529</v>
      </c>
      <c r="J31" s="499" t="n">
        <v>75.5</v>
      </c>
      <c r="K31" s="498" t="n">
        <v>7112</v>
      </c>
      <c r="L31" s="499" t="n">
        <v>82.3</v>
      </c>
      <c r="M31" s="500"/>
      <c r="N31" s="501"/>
    </row>
    <row r="32" customFormat="false" ht="12.75" hidden="false" customHeight="true" outlineLevel="0" collapsed="false">
      <c r="B32" s="502" t="s">
        <v>697</v>
      </c>
      <c r="C32" s="498" t="n">
        <v>46476</v>
      </c>
      <c r="D32" s="499" t="n">
        <v>844.1</v>
      </c>
      <c r="E32" s="498" t="n">
        <v>14752</v>
      </c>
      <c r="F32" s="499" t="n">
        <v>267.9</v>
      </c>
      <c r="G32" s="498" t="n">
        <v>7256</v>
      </c>
      <c r="H32" s="499" t="n">
        <v>131.8</v>
      </c>
      <c r="I32" s="498" t="n">
        <v>4762</v>
      </c>
      <c r="J32" s="499" t="n">
        <v>86.5</v>
      </c>
      <c r="K32" s="498" t="n">
        <v>4429</v>
      </c>
      <c r="L32" s="499" t="n">
        <v>80.4</v>
      </c>
      <c r="M32" s="500"/>
      <c r="N32" s="501"/>
    </row>
    <row r="33" customFormat="false" ht="12" hidden="false" customHeight="true" outlineLevel="0" collapsed="false">
      <c r="B33" s="502" t="s">
        <v>698</v>
      </c>
      <c r="C33" s="498" t="n">
        <v>11685</v>
      </c>
      <c r="D33" s="499" t="n">
        <v>830.5</v>
      </c>
      <c r="E33" s="498" t="n">
        <v>3738</v>
      </c>
      <c r="F33" s="499" t="n">
        <v>265.7</v>
      </c>
      <c r="G33" s="498" t="n">
        <v>2139</v>
      </c>
      <c r="H33" s="499" t="n">
        <v>152</v>
      </c>
      <c r="I33" s="498" t="n">
        <v>1163</v>
      </c>
      <c r="J33" s="499" t="n">
        <v>82.7</v>
      </c>
      <c r="K33" s="498" t="n">
        <v>1165</v>
      </c>
      <c r="L33" s="499" t="n">
        <v>82.8</v>
      </c>
      <c r="M33" s="500"/>
      <c r="N33" s="501"/>
    </row>
    <row r="34" customFormat="false" ht="12" hidden="false" customHeight="true" outlineLevel="0" collapsed="false">
      <c r="B34" s="502" t="s">
        <v>699</v>
      </c>
      <c r="C34" s="498" t="n">
        <v>11034</v>
      </c>
      <c r="D34" s="499" t="n">
        <v>1078.6</v>
      </c>
      <c r="E34" s="498" t="n">
        <v>3271</v>
      </c>
      <c r="F34" s="499" t="n">
        <v>319.7</v>
      </c>
      <c r="G34" s="498" t="n">
        <v>1868</v>
      </c>
      <c r="H34" s="499" t="n">
        <v>182.6</v>
      </c>
      <c r="I34" s="498" t="n">
        <v>1121</v>
      </c>
      <c r="J34" s="499" t="n">
        <v>109.6</v>
      </c>
      <c r="K34" s="498" t="n">
        <v>1047</v>
      </c>
      <c r="L34" s="499" t="n">
        <v>102.3</v>
      </c>
      <c r="M34" s="500"/>
      <c r="N34" s="501"/>
    </row>
    <row r="35" customFormat="false" ht="17.1" hidden="false" customHeight="true" outlineLevel="0" collapsed="false">
      <c r="B35" s="502" t="s">
        <v>700</v>
      </c>
      <c r="C35" s="498" t="n">
        <v>6328</v>
      </c>
      <c r="D35" s="499" t="n">
        <v>1054.7</v>
      </c>
      <c r="E35" s="498" t="n">
        <v>1831</v>
      </c>
      <c r="F35" s="499" t="n">
        <v>305.2</v>
      </c>
      <c r="G35" s="498" t="n">
        <v>1018</v>
      </c>
      <c r="H35" s="499" t="n">
        <v>169.7</v>
      </c>
      <c r="I35" s="498" t="n">
        <v>827</v>
      </c>
      <c r="J35" s="499" t="n">
        <v>137.8</v>
      </c>
      <c r="K35" s="498" t="n">
        <v>595</v>
      </c>
      <c r="L35" s="499" t="n">
        <v>99.2</v>
      </c>
      <c r="M35" s="500"/>
      <c r="N35" s="501"/>
    </row>
    <row r="36" customFormat="false" ht="12" hidden="false" customHeight="true" outlineLevel="0" collapsed="false">
      <c r="B36" s="502" t="s">
        <v>701</v>
      </c>
      <c r="C36" s="498" t="n">
        <v>8453</v>
      </c>
      <c r="D36" s="499" t="n">
        <v>1154.8</v>
      </c>
      <c r="E36" s="498" t="n">
        <v>2440</v>
      </c>
      <c r="F36" s="499" t="n">
        <v>333.3</v>
      </c>
      <c r="G36" s="498" t="n">
        <v>1342</v>
      </c>
      <c r="H36" s="499" t="n">
        <v>183.3</v>
      </c>
      <c r="I36" s="498" t="n">
        <v>1019</v>
      </c>
      <c r="J36" s="499" t="n">
        <v>139.2</v>
      </c>
      <c r="K36" s="498" t="n">
        <v>833</v>
      </c>
      <c r="L36" s="499" t="n">
        <v>113.8</v>
      </c>
      <c r="M36" s="500"/>
      <c r="N36" s="501"/>
    </row>
    <row r="37" customFormat="false" ht="12" hidden="false" customHeight="true" outlineLevel="0" collapsed="false">
      <c r="B37" s="502" t="s">
        <v>702</v>
      </c>
      <c r="C37" s="498" t="n">
        <v>18317</v>
      </c>
      <c r="D37" s="499" t="n">
        <v>945.1</v>
      </c>
      <c r="E37" s="498" t="n">
        <v>5093</v>
      </c>
      <c r="F37" s="499" t="n">
        <v>262.8</v>
      </c>
      <c r="G37" s="498" t="n">
        <v>2929</v>
      </c>
      <c r="H37" s="499" t="n">
        <v>151.1</v>
      </c>
      <c r="I37" s="498" t="n">
        <v>2271</v>
      </c>
      <c r="J37" s="499" t="n">
        <v>117.2</v>
      </c>
      <c r="K37" s="498" t="n">
        <v>2101</v>
      </c>
      <c r="L37" s="499" t="n">
        <v>108.4</v>
      </c>
      <c r="M37" s="500"/>
      <c r="N37" s="501"/>
    </row>
    <row r="38" customFormat="false" ht="12" hidden="false" customHeight="true" outlineLevel="0" collapsed="false">
      <c r="B38" s="502" t="s">
        <v>703</v>
      </c>
      <c r="C38" s="498" t="n">
        <v>25724</v>
      </c>
      <c r="D38" s="499" t="n">
        <v>903.9</v>
      </c>
      <c r="E38" s="498" t="n">
        <v>7578</v>
      </c>
      <c r="F38" s="499" t="n">
        <v>266.3</v>
      </c>
      <c r="G38" s="498" t="n">
        <v>4208</v>
      </c>
      <c r="H38" s="499" t="n">
        <v>147.9</v>
      </c>
      <c r="I38" s="498" t="n">
        <v>2883</v>
      </c>
      <c r="J38" s="499" t="n">
        <v>101.3</v>
      </c>
      <c r="K38" s="498" t="n">
        <v>2696</v>
      </c>
      <c r="L38" s="499" t="n">
        <v>94.7</v>
      </c>
      <c r="M38" s="500"/>
      <c r="N38" s="501"/>
    </row>
    <row r="39" customFormat="false" ht="12" hidden="false" customHeight="true" outlineLevel="0" collapsed="false">
      <c r="B39" s="502" t="s">
        <v>704</v>
      </c>
      <c r="C39" s="498" t="n">
        <v>16414</v>
      </c>
      <c r="D39" s="499" t="n">
        <v>1115.8</v>
      </c>
      <c r="E39" s="498" t="n">
        <v>4678</v>
      </c>
      <c r="F39" s="499" t="n">
        <v>318</v>
      </c>
      <c r="G39" s="498" t="n">
        <v>2687</v>
      </c>
      <c r="H39" s="499" t="n">
        <v>182.7</v>
      </c>
      <c r="I39" s="498" t="n">
        <v>2016</v>
      </c>
      <c r="J39" s="499" t="n">
        <v>137</v>
      </c>
      <c r="K39" s="498" t="n">
        <v>1910</v>
      </c>
      <c r="L39" s="499" t="n">
        <v>129.8</v>
      </c>
      <c r="M39" s="500"/>
      <c r="N39" s="501"/>
    </row>
    <row r="40" customFormat="false" ht="17.1" hidden="false" customHeight="true" outlineLevel="0" collapsed="false">
      <c r="B40" s="502" t="s">
        <v>705</v>
      </c>
      <c r="C40" s="498" t="n">
        <v>8721</v>
      </c>
      <c r="D40" s="499" t="n">
        <v>1088.8</v>
      </c>
      <c r="E40" s="498" t="n">
        <v>2367</v>
      </c>
      <c r="F40" s="499" t="n">
        <v>295.5</v>
      </c>
      <c r="G40" s="498" t="n">
        <v>1359</v>
      </c>
      <c r="H40" s="499" t="n">
        <v>169.7</v>
      </c>
      <c r="I40" s="498" t="n">
        <v>1047</v>
      </c>
      <c r="J40" s="499" t="n">
        <v>130.7</v>
      </c>
      <c r="K40" s="498" t="n">
        <v>981</v>
      </c>
      <c r="L40" s="499" t="n">
        <v>122.5</v>
      </c>
      <c r="M40" s="500"/>
      <c r="N40" s="501"/>
    </row>
    <row r="41" customFormat="false" ht="12" hidden="false" customHeight="true" outlineLevel="0" collapsed="false">
      <c r="B41" s="502" t="s">
        <v>706</v>
      </c>
      <c r="C41" s="498" t="n">
        <v>10241</v>
      </c>
      <c r="D41" s="499" t="n">
        <v>1021</v>
      </c>
      <c r="E41" s="498" t="n">
        <v>2879</v>
      </c>
      <c r="F41" s="499" t="n">
        <v>287</v>
      </c>
      <c r="G41" s="498" t="n">
        <v>1703</v>
      </c>
      <c r="H41" s="499" t="n">
        <v>169.8</v>
      </c>
      <c r="I41" s="498" t="n">
        <v>1031</v>
      </c>
      <c r="J41" s="499" t="n">
        <v>102.8</v>
      </c>
      <c r="K41" s="498" t="n">
        <v>1254</v>
      </c>
      <c r="L41" s="499" t="n">
        <v>125</v>
      </c>
      <c r="M41" s="500"/>
      <c r="N41" s="501"/>
    </row>
    <row r="42" customFormat="false" ht="12" hidden="false" customHeight="true" outlineLevel="0" collapsed="false">
      <c r="B42" s="502" t="s">
        <v>707</v>
      </c>
      <c r="C42" s="498" t="n">
        <v>15335</v>
      </c>
      <c r="D42" s="499" t="n">
        <v>1055.4</v>
      </c>
      <c r="E42" s="498" t="n">
        <v>4170</v>
      </c>
      <c r="F42" s="499" t="n">
        <v>287</v>
      </c>
      <c r="G42" s="498" t="n">
        <v>2906</v>
      </c>
      <c r="H42" s="499" t="n">
        <v>200</v>
      </c>
      <c r="I42" s="498" t="n">
        <v>1726</v>
      </c>
      <c r="J42" s="499" t="n">
        <v>118.8</v>
      </c>
      <c r="K42" s="498" t="n">
        <v>1584</v>
      </c>
      <c r="L42" s="499" t="n">
        <v>109</v>
      </c>
      <c r="M42" s="500"/>
      <c r="N42" s="501"/>
    </row>
    <row r="43" customFormat="false" ht="12" hidden="false" customHeight="true" outlineLevel="0" collapsed="false">
      <c r="B43" s="502" t="s">
        <v>708</v>
      </c>
      <c r="C43" s="498" t="n">
        <v>8926</v>
      </c>
      <c r="D43" s="499" t="n">
        <v>1134.2</v>
      </c>
      <c r="E43" s="498" t="n">
        <v>2462</v>
      </c>
      <c r="F43" s="499" t="n">
        <v>312.8</v>
      </c>
      <c r="G43" s="498" t="n">
        <v>1471</v>
      </c>
      <c r="H43" s="499" t="n">
        <v>186.9</v>
      </c>
      <c r="I43" s="498" t="n">
        <v>1158</v>
      </c>
      <c r="J43" s="499" t="n">
        <v>147.1</v>
      </c>
      <c r="K43" s="498" t="n">
        <v>922</v>
      </c>
      <c r="L43" s="499" t="n">
        <v>117.2</v>
      </c>
      <c r="M43" s="500"/>
      <c r="N43" s="501"/>
    </row>
    <row r="44" customFormat="false" ht="12" hidden="false" customHeight="true" outlineLevel="0" collapsed="false">
      <c r="B44" s="502" t="s">
        <v>709</v>
      </c>
      <c r="C44" s="498" t="n">
        <v>43271</v>
      </c>
      <c r="D44" s="499" t="n">
        <v>862.8</v>
      </c>
      <c r="E44" s="498" t="n">
        <v>13900</v>
      </c>
      <c r="F44" s="499" t="n">
        <v>277.2</v>
      </c>
      <c r="G44" s="498" t="n">
        <v>5483</v>
      </c>
      <c r="H44" s="499" t="n">
        <v>109.3</v>
      </c>
      <c r="I44" s="498" t="n">
        <v>4500</v>
      </c>
      <c r="J44" s="499" t="n">
        <v>89.7</v>
      </c>
      <c r="K44" s="498" t="n">
        <v>4556</v>
      </c>
      <c r="L44" s="499" t="n">
        <v>90.8</v>
      </c>
      <c r="M44" s="500"/>
      <c r="N44" s="501"/>
    </row>
    <row r="45" customFormat="false" ht="16.5" hidden="false" customHeight="true" outlineLevel="0" collapsed="false">
      <c r="B45" s="502" t="s">
        <v>710</v>
      </c>
      <c r="C45" s="498" t="n">
        <v>8446</v>
      </c>
      <c r="D45" s="499" t="n">
        <v>983.2</v>
      </c>
      <c r="E45" s="498" t="n">
        <v>2628</v>
      </c>
      <c r="F45" s="499" t="n">
        <v>305.9</v>
      </c>
      <c r="G45" s="498" t="n">
        <v>1215</v>
      </c>
      <c r="H45" s="499" t="n">
        <v>141.4</v>
      </c>
      <c r="I45" s="498" t="n">
        <v>1025</v>
      </c>
      <c r="J45" s="499" t="n">
        <v>119.3</v>
      </c>
      <c r="K45" s="498" t="n">
        <v>918</v>
      </c>
      <c r="L45" s="499" t="n">
        <v>106.9</v>
      </c>
      <c r="M45" s="500"/>
      <c r="N45" s="501"/>
    </row>
    <row r="46" customFormat="false" ht="12" hidden="false" customHeight="true" outlineLevel="0" collapsed="false">
      <c r="B46" s="502" t="s">
        <v>711</v>
      </c>
      <c r="C46" s="498" t="n">
        <v>14941</v>
      </c>
      <c r="D46" s="499" t="n">
        <v>1022.7</v>
      </c>
      <c r="E46" s="498" t="n">
        <v>4457</v>
      </c>
      <c r="F46" s="499" t="n">
        <v>305.1</v>
      </c>
      <c r="G46" s="498" t="n">
        <v>2354</v>
      </c>
      <c r="H46" s="499" t="n">
        <v>161.1</v>
      </c>
      <c r="I46" s="498" t="n">
        <v>1744</v>
      </c>
      <c r="J46" s="499" t="n">
        <v>119.4</v>
      </c>
      <c r="K46" s="498" t="n">
        <v>1622</v>
      </c>
      <c r="L46" s="499" t="n">
        <v>111</v>
      </c>
      <c r="M46" s="500"/>
      <c r="N46" s="501"/>
    </row>
    <row r="47" customFormat="false" ht="12" hidden="false" customHeight="true" outlineLevel="0" collapsed="false">
      <c r="B47" s="502" t="s">
        <v>712</v>
      </c>
      <c r="C47" s="498" t="n">
        <v>18084</v>
      </c>
      <c r="D47" s="499" t="n">
        <v>988.7</v>
      </c>
      <c r="E47" s="498" t="n">
        <v>5091</v>
      </c>
      <c r="F47" s="499" t="n">
        <v>278.3</v>
      </c>
      <c r="G47" s="498" t="n">
        <v>2810</v>
      </c>
      <c r="H47" s="499" t="n">
        <v>153.6</v>
      </c>
      <c r="I47" s="498" t="n">
        <v>2140</v>
      </c>
      <c r="J47" s="499" t="n">
        <v>117</v>
      </c>
      <c r="K47" s="498" t="n">
        <v>1882</v>
      </c>
      <c r="L47" s="499" t="n">
        <v>102.9</v>
      </c>
      <c r="M47" s="500"/>
      <c r="N47" s="501"/>
    </row>
    <row r="48" customFormat="false" ht="12" hidden="false" customHeight="true" outlineLevel="0" collapsed="false">
      <c r="B48" s="502" t="s">
        <v>713</v>
      </c>
      <c r="C48" s="498" t="n">
        <v>12092</v>
      </c>
      <c r="D48" s="499" t="n">
        <v>1008.5</v>
      </c>
      <c r="E48" s="498" t="n">
        <v>3452</v>
      </c>
      <c r="F48" s="499" t="n">
        <v>287.9</v>
      </c>
      <c r="G48" s="498" t="n">
        <v>1857</v>
      </c>
      <c r="H48" s="499" t="n">
        <v>154.9</v>
      </c>
      <c r="I48" s="498" t="n">
        <v>1488</v>
      </c>
      <c r="J48" s="499" t="n">
        <v>124.1</v>
      </c>
      <c r="K48" s="498" t="n">
        <v>1243</v>
      </c>
      <c r="L48" s="499" t="n">
        <v>103.7</v>
      </c>
      <c r="M48" s="500"/>
      <c r="N48" s="501"/>
    </row>
    <row r="49" customFormat="false" ht="12" hidden="false" customHeight="true" outlineLevel="0" collapsed="false">
      <c r="B49" s="502" t="s">
        <v>714</v>
      </c>
      <c r="C49" s="498" t="n">
        <v>11144</v>
      </c>
      <c r="D49" s="499" t="n">
        <v>973.3</v>
      </c>
      <c r="E49" s="498" t="n">
        <v>3086</v>
      </c>
      <c r="F49" s="499" t="n">
        <v>269.5</v>
      </c>
      <c r="G49" s="498" t="n">
        <v>1827</v>
      </c>
      <c r="H49" s="499" t="n">
        <v>159.6</v>
      </c>
      <c r="I49" s="498" t="n">
        <v>1363</v>
      </c>
      <c r="J49" s="499" t="n">
        <v>119</v>
      </c>
      <c r="K49" s="498" t="n">
        <v>1093</v>
      </c>
      <c r="L49" s="499" t="n">
        <v>95.5</v>
      </c>
      <c r="M49" s="500"/>
      <c r="N49" s="501"/>
    </row>
    <row r="50" customFormat="false" ht="15.75" hidden="false" customHeight="true" outlineLevel="0" collapsed="false">
      <c r="B50" s="502" t="s">
        <v>715</v>
      </c>
      <c r="C50" s="498" t="n">
        <v>18829</v>
      </c>
      <c r="D50" s="499" t="n">
        <v>1083.4</v>
      </c>
      <c r="E50" s="498" t="n">
        <v>5051</v>
      </c>
      <c r="F50" s="499" t="n">
        <v>290.6</v>
      </c>
      <c r="G50" s="498" t="n">
        <v>2906</v>
      </c>
      <c r="H50" s="499" t="n">
        <v>167.2</v>
      </c>
      <c r="I50" s="498" t="n">
        <v>2536</v>
      </c>
      <c r="J50" s="499" t="n">
        <v>145.9</v>
      </c>
      <c r="K50" s="498" t="n">
        <v>2151</v>
      </c>
      <c r="L50" s="499" t="n">
        <v>123.8</v>
      </c>
      <c r="M50" s="500"/>
      <c r="N50" s="501"/>
    </row>
    <row r="51" customFormat="false" ht="12" hidden="false" customHeight="true" outlineLevel="0" collapsed="false">
      <c r="B51" s="502" t="s">
        <v>716</v>
      </c>
      <c r="C51" s="498" t="n">
        <v>9124</v>
      </c>
      <c r="D51" s="499" t="n">
        <v>670.4</v>
      </c>
      <c r="E51" s="498" t="n">
        <v>2521</v>
      </c>
      <c r="F51" s="499" t="n">
        <v>185.2</v>
      </c>
      <c r="G51" s="498" t="n">
        <v>1297</v>
      </c>
      <c r="H51" s="499" t="n">
        <v>95.3</v>
      </c>
      <c r="I51" s="498" t="n">
        <v>803</v>
      </c>
      <c r="J51" s="499" t="n">
        <v>59</v>
      </c>
      <c r="K51" s="498" t="n">
        <v>833</v>
      </c>
      <c r="L51" s="499" t="n">
        <v>61.2</v>
      </c>
      <c r="M51" s="500"/>
      <c r="N51" s="501"/>
    </row>
    <row r="52" customFormat="false" ht="15" hidden="false" customHeight="true" outlineLevel="0" collapsed="false">
      <c r="B52" s="502" t="s">
        <v>717</v>
      </c>
      <c r="C52" s="498" t="n">
        <v>192</v>
      </c>
      <c r="D52" s="503" t="s">
        <v>662</v>
      </c>
      <c r="E52" s="498" t="n">
        <v>38</v>
      </c>
      <c r="F52" s="503" t="s">
        <v>662</v>
      </c>
      <c r="G52" s="498" t="n">
        <v>14</v>
      </c>
      <c r="H52" s="503" t="s">
        <v>662</v>
      </c>
      <c r="I52" s="498" t="n">
        <v>13</v>
      </c>
      <c r="J52" s="503" t="s">
        <v>662</v>
      </c>
      <c r="K52" s="498" t="n">
        <v>8</v>
      </c>
      <c r="L52" s="503" t="s">
        <v>662</v>
      </c>
      <c r="M52" s="500"/>
      <c r="N52" s="501"/>
    </row>
    <row r="53" customFormat="false" ht="16.5" hidden="false" customHeight="true" outlineLevel="0" collapsed="false">
      <c r="B53" s="504" t="s">
        <v>718</v>
      </c>
      <c r="C53" s="498"/>
      <c r="D53" s="499"/>
      <c r="E53" s="498"/>
      <c r="F53" s="499"/>
      <c r="G53" s="498"/>
      <c r="H53" s="499"/>
      <c r="I53" s="498"/>
      <c r="J53" s="499"/>
      <c r="K53" s="498"/>
      <c r="L53" s="499"/>
      <c r="M53" s="500"/>
      <c r="N53" s="501"/>
    </row>
    <row r="54" customFormat="false" ht="12" hidden="false" customHeight="true" outlineLevel="0" collapsed="false">
      <c r="B54" s="502" t="s">
        <v>719</v>
      </c>
      <c r="C54" s="498" t="n">
        <v>65145</v>
      </c>
      <c r="D54" s="499" t="n">
        <v>760.3</v>
      </c>
      <c r="E54" s="498" t="n">
        <v>21147</v>
      </c>
      <c r="F54" s="499" t="n">
        <v>246.8</v>
      </c>
      <c r="G54" s="498" t="n">
        <v>10148</v>
      </c>
      <c r="H54" s="499" t="n">
        <v>118.4</v>
      </c>
      <c r="I54" s="498" t="n">
        <v>7450</v>
      </c>
      <c r="J54" s="499" t="n">
        <v>87</v>
      </c>
      <c r="K54" s="498" t="n">
        <v>5772</v>
      </c>
      <c r="L54" s="499" t="n">
        <v>67.4</v>
      </c>
      <c r="M54" s="500"/>
      <c r="N54" s="501"/>
    </row>
    <row r="55" customFormat="false" ht="12" hidden="false" customHeight="true" outlineLevel="0" collapsed="false">
      <c r="B55" s="502" t="s">
        <v>720</v>
      </c>
      <c r="C55" s="498" t="n">
        <v>13267</v>
      </c>
      <c r="D55" s="499" t="n">
        <v>702.3</v>
      </c>
      <c r="E55" s="498" t="n">
        <v>4564</v>
      </c>
      <c r="F55" s="499" t="n">
        <v>241.6</v>
      </c>
      <c r="G55" s="498" t="n">
        <v>2066</v>
      </c>
      <c r="H55" s="499" t="n">
        <v>109.4</v>
      </c>
      <c r="I55" s="498" t="n">
        <v>1405</v>
      </c>
      <c r="J55" s="499" t="n">
        <v>74.4</v>
      </c>
      <c r="K55" s="498" t="n">
        <v>1117</v>
      </c>
      <c r="L55" s="499" t="n">
        <v>59.1</v>
      </c>
      <c r="M55" s="500"/>
      <c r="N55" s="501"/>
    </row>
    <row r="56" customFormat="false" ht="12" hidden="false" customHeight="true" outlineLevel="0" collapsed="false">
      <c r="B56" s="502" t="s">
        <v>721</v>
      </c>
      <c r="C56" s="498" t="n">
        <v>6494</v>
      </c>
      <c r="D56" s="499" t="n">
        <v>632.3</v>
      </c>
      <c r="E56" s="498" t="n">
        <v>2087</v>
      </c>
      <c r="F56" s="499" t="n">
        <v>203.2</v>
      </c>
      <c r="G56" s="498" t="n">
        <v>968</v>
      </c>
      <c r="H56" s="499" t="n">
        <v>94.3</v>
      </c>
      <c r="I56" s="498" t="n">
        <v>776</v>
      </c>
      <c r="J56" s="499" t="n">
        <v>75.6</v>
      </c>
      <c r="K56" s="498" t="n">
        <v>566</v>
      </c>
      <c r="L56" s="499" t="n">
        <v>55.1</v>
      </c>
      <c r="M56" s="500"/>
      <c r="N56" s="501"/>
    </row>
    <row r="57" customFormat="false" ht="13.5" hidden="false" customHeight="true" outlineLevel="0" collapsed="false">
      <c r="B57" s="502" t="s">
        <v>562</v>
      </c>
      <c r="C57" s="498" t="n">
        <v>7563</v>
      </c>
      <c r="D57" s="499" t="n">
        <v>639.3</v>
      </c>
      <c r="E57" s="498" t="n">
        <v>2425</v>
      </c>
      <c r="F57" s="499" t="n">
        <v>205</v>
      </c>
      <c r="G57" s="498" t="n">
        <v>1357</v>
      </c>
      <c r="H57" s="499" t="n">
        <v>114.7</v>
      </c>
      <c r="I57" s="498" t="n">
        <v>850</v>
      </c>
      <c r="J57" s="499" t="n">
        <v>71.9</v>
      </c>
      <c r="K57" s="498" t="n">
        <v>720</v>
      </c>
      <c r="L57" s="499" t="n">
        <v>60.9</v>
      </c>
      <c r="M57" s="500"/>
      <c r="N57" s="501"/>
    </row>
    <row r="58" customFormat="false" ht="12" hidden="false" customHeight="true" outlineLevel="0" collapsed="false">
      <c r="B58" s="502" t="s">
        <v>722</v>
      </c>
      <c r="C58" s="498" t="n">
        <v>5921</v>
      </c>
      <c r="D58" s="499" t="n">
        <v>636.7</v>
      </c>
      <c r="E58" s="498" t="n">
        <v>1950</v>
      </c>
      <c r="F58" s="499" t="n">
        <v>209.7</v>
      </c>
      <c r="G58" s="498" t="n">
        <v>912</v>
      </c>
      <c r="H58" s="499" t="n">
        <v>98.1</v>
      </c>
      <c r="I58" s="498" t="n">
        <v>586</v>
      </c>
      <c r="J58" s="499" t="n">
        <v>63</v>
      </c>
      <c r="K58" s="498" t="n">
        <v>566</v>
      </c>
      <c r="L58" s="499" t="n">
        <v>60.9</v>
      </c>
      <c r="M58" s="500"/>
      <c r="N58" s="501"/>
    </row>
    <row r="59" customFormat="false" ht="12" hidden="false" customHeight="true" outlineLevel="0" collapsed="false">
      <c r="B59" s="502" t="s">
        <v>723</v>
      </c>
      <c r="C59" s="498" t="n">
        <v>23459</v>
      </c>
      <c r="D59" s="499" t="n">
        <v>651.3</v>
      </c>
      <c r="E59" s="498" t="n">
        <v>7848</v>
      </c>
      <c r="F59" s="499" t="n">
        <v>217.9</v>
      </c>
      <c r="G59" s="498" t="n">
        <v>3503</v>
      </c>
      <c r="H59" s="499" t="n">
        <v>97.3</v>
      </c>
      <c r="I59" s="498" t="n">
        <v>2614</v>
      </c>
      <c r="J59" s="499" t="n">
        <v>72.6</v>
      </c>
      <c r="K59" s="498" t="n">
        <v>2210</v>
      </c>
      <c r="L59" s="499" t="n">
        <v>61.4</v>
      </c>
      <c r="M59" s="500"/>
      <c r="N59" s="501"/>
    </row>
    <row r="60" customFormat="false" ht="12" hidden="false" customHeight="true" outlineLevel="0" collapsed="false">
      <c r="B60" s="502" t="s">
        <v>724</v>
      </c>
      <c r="C60" s="498" t="n">
        <v>8018</v>
      </c>
      <c r="D60" s="499" t="n">
        <v>597.5</v>
      </c>
      <c r="E60" s="498" t="n">
        <v>2725</v>
      </c>
      <c r="F60" s="499" t="n">
        <v>203.1</v>
      </c>
      <c r="G60" s="498" t="n">
        <v>1184</v>
      </c>
      <c r="H60" s="499" t="n">
        <v>88.2</v>
      </c>
      <c r="I60" s="498" t="n">
        <v>931</v>
      </c>
      <c r="J60" s="499" t="n">
        <v>69.4</v>
      </c>
      <c r="K60" s="498" t="n">
        <v>665</v>
      </c>
      <c r="L60" s="499" t="n">
        <v>49.6</v>
      </c>
      <c r="M60" s="500"/>
      <c r="N60" s="501"/>
    </row>
    <row r="61" customFormat="false" ht="12.75" hidden="false" customHeight="true" outlineLevel="0" collapsed="false">
      <c r="B61" s="505" t="s">
        <v>725</v>
      </c>
      <c r="C61" s="498" t="n">
        <v>6073</v>
      </c>
      <c r="D61" s="499" t="n">
        <v>852.9</v>
      </c>
      <c r="E61" s="498" t="n">
        <v>1855</v>
      </c>
      <c r="F61" s="499" t="n">
        <v>260.5</v>
      </c>
      <c r="G61" s="498" t="n">
        <v>970</v>
      </c>
      <c r="H61" s="499" t="n">
        <v>136.2</v>
      </c>
      <c r="I61" s="498" t="n">
        <v>716</v>
      </c>
      <c r="J61" s="499" t="n">
        <v>100.6</v>
      </c>
      <c r="K61" s="498" t="n">
        <v>566</v>
      </c>
      <c r="L61" s="499" t="n">
        <v>79.5</v>
      </c>
      <c r="M61" s="500"/>
      <c r="N61" s="501"/>
    </row>
    <row r="62" customFormat="false" ht="16.5" hidden="false" customHeight="true" outlineLevel="0" collapsed="false">
      <c r="B62" s="502" t="s">
        <v>726</v>
      </c>
      <c r="C62" s="498" t="n">
        <v>17291</v>
      </c>
      <c r="D62" s="499" t="n">
        <v>777.8</v>
      </c>
      <c r="E62" s="498" t="n">
        <v>5402</v>
      </c>
      <c r="F62" s="499" t="n">
        <v>243</v>
      </c>
      <c r="G62" s="498" t="n">
        <v>2797</v>
      </c>
      <c r="H62" s="499" t="n">
        <v>125.8</v>
      </c>
      <c r="I62" s="498" t="n">
        <v>1906</v>
      </c>
      <c r="J62" s="499" t="n">
        <v>85.7</v>
      </c>
      <c r="K62" s="498" t="n">
        <v>1574</v>
      </c>
      <c r="L62" s="499" t="n">
        <v>70.8</v>
      </c>
      <c r="M62" s="500"/>
      <c r="N62" s="501"/>
    </row>
    <row r="63" customFormat="false" ht="12" hidden="false" customHeight="true" outlineLevel="0" collapsed="false">
      <c r="B63" s="502" t="s">
        <v>727</v>
      </c>
      <c r="C63" s="498" t="n">
        <v>12389</v>
      </c>
      <c r="D63" s="499" t="n">
        <v>841.1</v>
      </c>
      <c r="E63" s="498" t="n">
        <v>3895</v>
      </c>
      <c r="F63" s="499" t="n">
        <v>264.4</v>
      </c>
      <c r="G63" s="498" t="n">
        <v>2112</v>
      </c>
      <c r="H63" s="499" t="n">
        <v>143.4</v>
      </c>
      <c r="I63" s="498" t="n">
        <v>1336</v>
      </c>
      <c r="J63" s="499" t="n">
        <v>90.7</v>
      </c>
      <c r="K63" s="498" t="n">
        <v>1176</v>
      </c>
      <c r="L63" s="499" t="n">
        <v>79.8</v>
      </c>
      <c r="M63" s="500"/>
      <c r="N63" s="501"/>
    </row>
    <row r="64" customFormat="false" ht="12" hidden="false" customHeight="true" outlineLevel="0" collapsed="false">
      <c r="B64" s="502" t="s">
        <v>728</v>
      </c>
      <c r="C64" s="498" t="n">
        <v>23753</v>
      </c>
      <c r="D64" s="499" t="n">
        <v>901.4</v>
      </c>
      <c r="E64" s="498" t="n">
        <v>7702</v>
      </c>
      <c r="F64" s="499" t="n">
        <v>292.3</v>
      </c>
      <c r="G64" s="498" t="n">
        <v>3344</v>
      </c>
      <c r="H64" s="499" t="n">
        <v>126.9</v>
      </c>
      <c r="I64" s="498" t="n">
        <v>2270</v>
      </c>
      <c r="J64" s="499" t="n">
        <v>86.1</v>
      </c>
      <c r="K64" s="498" t="n">
        <v>2430</v>
      </c>
      <c r="L64" s="499" t="n">
        <v>92.2</v>
      </c>
      <c r="M64" s="500"/>
      <c r="N64" s="501"/>
    </row>
    <row r="65" customFormat="false" ht="12.75" hidden="false" customHeight="true" outlineLevel="0" collapsed="false">
      <c r="B65" s="505" t="s">
        <v>729</v>
      </c>
      <c r="C65" s="498" t="n">
        <v>4741</v>
      </c>
      <c r="D65" s="499" t="s">
        <v>133</v>
      </c>
      <c r="E65" s="498" t="n">
        <v>1660</v>
      </c>
      <c r="F65" s="499" t="s">
        <v>133</v>
      </c>
      <c r="G65" s="498" t="n">
        <v>713</v>
      </c>
      <c r="H65" s="499" t="s">
        <v>133</v>
      </c>
      <c r="I65" s="498" t="n">
        <v>461</v>
      </c>
      <c r="J65" s="499" t="s">
        <v>133</v>
      </c>
      <c r="K65" s="498" t="n">
        <v>480</v>
      </c>
      <c r="L65" s="499" t="s">
        <v>133</v>
      </c>
      <c r="M65" s="500"/>
      <c r="N65" s="501"/>
    </row>
    <row r="66" customFormat="false" ht="12" hidden="false" customHeight="true" outlineLevel="0" collapsed="false">
      <c r="B66" s="502" t="s">
        <v>730</v>
      </c>
      <c r="C66" s="498" t="n">
        <v>12450</v>
      </c>
      <c r="D66" s="499" t="n">
        <v>814.3</v>
      </c>
      <c r="E66" s="498" t="n">
        <v>4163</v>
      </c>
      <c r="F66" s="499" t="n">
        <v>272.3</v>
      </c>
      <c r="G66" s="498" t="n">
        <v>1761</v>
      </c>
      <c r="H66" s="499" t="n">
        <v>115.2</v>
      </c>
      <c r="I66" s="498" t="n">
        <v>1168</v>
      </c>
      <c r="J66" s="499" t="n">
        <v>76.4</v>
      </c>
      <c r="K66" s="498" t="n">
        <v>1097</v>
      </c>
      <c r="L66" s="499" t="n">
        <v>71.7</v>
      </c>
      <c r="M66" s="500"/>
      <c r="N66" s="501"/>
    </row>
    <row r="67" customFormat="false" ht="12" hidden="false" customHeight="true" outlineLevel="0" collapsed="false">
      <c r="B67" s="502" t="s">
        <v>731</v>
      </c>
      <c r="C67" s="498" t="n">
        <v>8116</v>
      </c>
      <c r="D67" s="499" t="n">
        <v>700.9</v>
      </c>
      <c r="E67" s="498" t="n">
        <v>2532</v>
      </c>
      <c r="F67" s="499" t="n">
        <v>218.7</v>
      </c>
      <c r="G67" s="498" t="n">
        <v>1391</v>
      </c>
      <c r="H67" s="499" t="n">
        <v>120.1</v>
      </c>
      <c r="I67" s="498" t="n">
        <v>879</v>
      </c>
      <c r="J67" s="499" t="n">
        <v>75.9</v>
      </c>
      <c r="K67" s="498" t="n">
        <v>737</v>
      </c>
      <c r="L67" s="499" t="n">
        <v>63.6</v>
      </c>
      <c r="M67" s="500"/>
      <c r="N67" s="501"/>
    </row>
    <row r="68" customFormat="false" ht="12" hidden="false" customHeight="true" outlineLevel="0" collapsed="false">
      <c r="B68" s="502" t="s">
        <v>732</v>
      </c>
      <c r="C68" s="498" t="n">
        <v>9585</v>
      </c>
      <c r="D68" s="499" t="n">
        <v>967.2</v>
      </c>
      <c r="E68" s="498" t="n">
        <v>3198</v>
      </c>
      <c r="F68" s="499" t="n">
        <v>322.7</v>
      </c>
      <c r="G68" s="498" t="n">
        <v>1262</v>
      </c>
      <c r="H68" s="499" t="n">
        <v>127.3</v>
      </c>
      <c r="I68" s="498" t="n">
        <v>1057</v>
      </c>
      <c r="J68" s="499" t="n">
        <v>106.7</v>
      </c>
      <c r="K68" s="498" t="n">
        <v>919</v>
      </c>
      <c r="L68" s="499" t="n">
        <v>92.7</v>
      </c>
      <c r="M68" s="500"/>
      <c r="N68" s="501"/>
    </row>
    <row r="69" customFormat="false" ht="12" hidden="false" customHeight="true" outlineLevel="0" collapsed="false">
      <c r="B69" s="506" t="s">
        <v>733</v>
      </c>
      <c r="C69" s="507" t="n">
        <v>8910</v>
      </c>
      <c r="D69" s="508" t="n">
        <v>630.1</v>
      </c>
      <c r="E69" s="507" t="n">
        <v>2965</v>
      </c>
      <c r="F69" s="508" t="n">
        <v>209.7</v>
      </c>
      <c r="G69" s="507" t="n">
        <v>1030</v>
      </c>
      <c r="H69" s="508" t="n">
        <v>72.8</v>
      </c>
      <c r="I69" s="507" t="n">
        <v>780</v>
      </c>
      <c r="J69" s="508" t="n">
        <v>55.2</v>
      </c>
      <c r="K69" s="507" t="n">
        <v>877</v>
      </c>
      <c r="L69" s="508" t="n">
        <v>62</v>
      </c>
      <c r="M69" s="500"/>
      <c r="N69" s="501"/>
    </row>
    <row r="70" customFormat="false" ht="10.5" hidden="false" customHeight="true" outlineLevel="0" collapsed="false">
      <c r="B70" s="509" t="s">
        <v>734</v>
      </c>
      <c r="C70" s="510"/>
      <c r="D70" s="500"/>
      <c r="E70" s="510"/>
      <c r="F70" s="500"/>
      <c r="G70" s="510"/>
      <c r="H70" s="500"/>
      <c r="I70" s="510"/>
      <c r="J70" s="500"/>
      <c r="K70" s="510"/>
      <c r="L70" s="500"/>
      <c r="M70" s="500"/>
    </row>
    <row r="71" customFormat="false" ht="10.5" hidden="false" customHeight="true" outlineLevel="0" collapsed="false">
      <c r="B71" s="511" t="s">
        <v>735</v>
      </c>
      <c r="C71" s="511"/>
      <c r="D71" s="511"/>
      <c r="E71" s="511"/>
      <c r="F71" s="511"/>
      <c r="G71" s="511"/>
      <c r="H71" s="511"/>
      <c r="I71" s="511"/>
      <c r="J71" s="511"/>
      <c r="K71" s="511"/>
      <c r="L71" s="511"/>
      <c r="M71" s="488"/>
    </row>
    <row r="72" customFormat="false" ht="10.5" hidden="false" customHeight="true" outlineLevel="0" collapsed="false">
      <c r="B72" s="512"/>
      <c r="C72" s="512"/>
      <c r="D72" s="512"/>
      <c r="E72" s="512"/>
      <c r="F72" s="512"/>
      <c r="G72" s="512"/>
      <c r="H72" s="512"/>
      <c r="I72" s="512"/>
      <c r="J72" s="512"/>
      <c r="K72" s="512"/>
      <c r="L72" s="512"/>
      <c r="M72" s="488"/>
    </row>
    <row r="73" customFormat="false" ht="13.5" hidden="false" customHeight="false" outlineLevel="0" collapsed="false">
      <c r="M73" s="488"/>
    </row>
    <row r="74" customFormat="false" ht="13.5" hidden="false" customHeight="false" outlineLevel="0" collapsed="false">
      <c r="M74" s="488"/>
    </row>
    <row r="75" customFormat="false" ht="13.5" hidden="false" customHeight="false" outlineLevel="0" collapsed="false">
      <c r="M75" s="488"/>
    </row>
    <row r="76" customFormat="false" ht="13.5" hidden="false" customHeight="false" outlineLevel="0" collapsed="false">
      <c r="B76" s="513"/>
    </row>
  </sheetData>
  <mergeCells count="8">
    <mergeCell ref="B1:L1"/>
    <mergeCell ref="B2:B3"/>
    <mergeCell ref="C2:D2"/>
    <mergeCell ref="E2:F2"/>
    <mergeCell ref="G2:H2"/>
    <mergeCell ref="I2:J2"/>
    <mergeCell ref="K2:L2"/>
    <mergeCell ref="B72:L72"/>
  </mergeCells>
  <printOptions headings="false" gridLines="false" gridLinesSet="true" horizontalCentered="false" verticalCentered="false"/>
  <pageMargins left="0.511805555555556" right="0.118055555555556" top="0.354166666666667"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5" width="3.62"/>
    <col collapsed="false" customWidth="true" hidden="false" outlineLevel="0" max="2" min="2" style="485" width="7.99"/>
    <col collapsed="false" customWidth="true" hidden="false" outlineLevel="0" max="3" min="3" style="485" width="6.62"/>
    <col collapsed="false" customWidth="true" hidden="false" outlineLevel="0" max="4" min="4" style="485" width="8.12"/>
    <col collapsed="false" customWidth="true" hidden="false" outlineLevel="0" max="5" min="5" style="485" width="6.62"/>
    <col collapsed="false" customWidth="true" hidden="false" outlineLevel="0" max="6" min="6" style="485" width="8.12"/>
    <col collapsed="false" customWidth="true" hidden="false" outlineLevel="0" max="7" min="7" style="485" width="6.62"/>
    <col collapsed="false" customWidth="true" hidden="false" outlineLevel="0" max="8" min="8" style="485" width="8.12"/>
    <col collapsed="false" customWidth="true" hidden="false" outlineLevel="0" max="9" min="9" style="485" width="6.12"/>
    <col collapsed="false" customWidth="true" hidden="false" outlineLevel="0" max="10" min="10" style="485" width="7.62"/>
    <col collapsed="false" customWidth="true" hidden="false" outlineLevel="0" max="11" min="11" style="485" width="6.12"/>
    <col collapsed="false" customWidth="true" hidden="false" outlineLevel="0" max="12" min="12" style="485" width="7.62"/>
    <col collapsed="false" customWidth="true" hidden="false" outlineLevel="0" max="13" min="13" style="485" width="6.12"/>
    <col collapsed="false" customWidth="true" hidden="false" outlineLevel="0" max="14" min="14" style="485" width="11.37"/>
    <col collapsed="false" customWidth="false" hidden="false" outlineLevel="0" max="257" min="15" style="485" width="8.99"/>
  </cols>
  <sheetData>
    <row r="1" customFormat="false" ht="18" hidden="false" customHeight="true" outlineLevel="0" collapsed="false">
      <c r="A1" s="486"/>
      <c r="B1" s="514" t="s">
        <v>736</v>
      </c>
      <c r="M1" s="486"/>
      <c r="N1" s="515" t="s">
        <v>484</v>
      </c>
    </row>
    <row r="2" customFormat="false" ht="22.5" hidden="false" customHeight="true" outlineLevel="0" collapsed="false">
      <c r="B2" s="491" t="s">
        <v>737</v>
      </c>
      <c r="C2" s="491"/>
      <c r="D2" s="491" t="s">
        <v>738</v>
      </c>
      <c r="E2" s="491"/>
      <c r="F2" s="491" t="s">
        <v>739</v>
      </c>
      <c r="G2" s="491"/>
      <c r="H2" s="491" t="s">
        <v>740</v>
      </c>
      <c r="I2" s="491"/>
      <c r="J2" s="491" t="s">
        <v>741</v>
      </c>
      <c r="K2" s="491"/>
      <c r="L2" s="491" t="s">
        <v>742</v>
      </c>
      <c r="M2" s="491"/>
      <c r="N2" s="489" t="s">
        <v>656</v>
      </c>
    </row>
    <row r="3" s="494" customFormat="true" ht="12.75" hidden="false" customHeight="true" outlineLevel="0" collapsed="false">
      <c r="B3" s="495" t="s">
        <v>437</v>
      </c>
      <c r="C3" s="495" t="s">
        <v>438</v>
      </c>
      <c r="D3" s="495" t="s">
        <v>437</v>
      </c>
      <c r="E3" s="495" t="s">
        <v>438</v>
      </c>
      <c r="F3" s="495" t="s">
        <v>437</v>
      </c>
      <c r="G3" s="495" t="s">
        <v>438</v>
      </c>
      <c r="H3" s="495" t="s">
        <v>437</v>
      </c>
      <c r="I3" s="495" t="s">
        <v>438</v>
      </c>
      <c r="J3" s="495" t="s">
        <v>437</v>
      </c>
      <c r="K3" s="495" t="s">
        <v>438</v>
      </c>
      <c r="L3" s="495" t="s">
        <v>437</v>
      </c>
      <c r="M3" s="495" t="s">
        <v>438</v>
      </c>
      <c r="N3" s="489"/>
    </row>
    <row r="4" customFormat="false" ht="21" hidden="false" customHeight="true" outlineLevel="0" collapsed="false">
      <c r="B4" s="498" t="n">
        <v>38145</v>
      </c>
      <c r="C4" s="499" t="n">
        <v>30.2</v>
      </c>
      <c r="D4" s="498" t="n">
        <v>29887</v>
      </c>
      <c r="E4" s="499" t="n">
        <v>23.7</v>
      </c>
      <c r="F4" s="498" t="n">
        <v>27745</v>
      </c>
      <c r="G4" s="499" t="n">
        <v>22</v>
      </c>
      <c r="H4" s="498" t="n">
        <v>21182</v>
      </c>
      <c r="I4" s="499" t="n">
        <v>16.8</v>
      </c>
      <c r="J4" s="498" t="n">
        <v>16248</v>
      </c>
      <c r="K4" s="499" t="n">
        <v>12.9</v>
      </c>
      <c r="L4" s="498" t="n">
        <v>14341</v>
      </c>
      <c r="M4" s="499" t="n">
        <v>11.4</v>
      </c>
      <c r="N4" s="497" t="s">
        <v>669</v>
      </c>
    </row>
    <row r="5" customFormat="false" ht="15.75" hidden="false" customHeight="true" outlineLevel="0" collapsed="false">
      <c r="B5" s="498" t="n">
        <v>1601</v>
      </c>
      <c r="C5" s="499" t="n">
        <v>28.7</v>
      </c>
      <c r="D5" s="498" t="n">
        <v>1471</v>
      </c>
      <c r="E5" s="499" t="n">
        <v>26.3</v>
      </c>
      <c r="F5" s="498" t="n">
        <v>782</v>
      </c>
      <c r="G5" s="499" t="n">
        <v>14</v>
      </c>
      <c r="H5" s="498" t="n">
        <v>1260</v>
      </c>
      <c r="I5" s="499" t="n">
        <v>22.6</v>
      </c>
      <c r="J5" s="498" t="n">
        <v>606</v>
      </c>
      <c r="K5" s="499" t="n">
        <v>10.9</v>
      </c>
      <c r="L5" s="498" t="n">
        <v>553</v>
      </c>
      <c r="M5" s="499" t="n">
        <v>9.9</v>
      </c>
      <c r="N5" s="502" t="s">
        <v>670</v>
      </c>
    </row>
    <row r="6" customFormat="false" ht="12" hidden="false" customHeight="true" outlineLevel="0" collapsed="false">
      <c r="B6" s="498" t="n">
        <v>486</v>
      </c>
      <c r="C6" s="499" t="n">
        <v>34.2</v>
      </c>
      <c r="D6" s="498" t="n">
        <v>440</v>
      </c>
      <c r="E6" s="499" t="n">
        <v>31</v>
      </c>
      <c r="F6" s="498" t="n">
        <v>379</v>
      </c>
      <c r="G6" s="499" t="n">
        <v>26.7</v>
      </c>
      <c r="H6" s="498" t="n">
        <v>355</v>
      </c>
      <c r="I6" s="499" t="n">
        <v>25</v>
      </c>
      <c r="J6" s="498" t="n">
        <v>193</v>
      </c>
      <c r="K6" s="499" t="n">
        <v>13.6</v>
      </c>
      <c r="L6" s="498" t="n">
        <v>119</v>
      </c>
      <c r="M6" s="499" t="n">
        <v>8.4</v>
      </c>
      <c r="N6" s="502" t="s">
        <v>671</v>
      </c>
    </row>
    <row r="7" customFormat="false" ht="12.75" hidden="false" customHeight="true" outlineLevel="0" collapsed="false">
      <c r="B7" s="498" t="n">
        <v>568</v>
      </c>
      <c r="C7" s="499" t="n">
        <v>41.5</v>
      </c>
      <c r="D7" s="498" t="n">
        <v>468</v>
      </c>
      <c r="E7" s="499" t="n">
        <v>34.2</v>
      </c>
      <c r="F7" s="498" t="n">
        <v>389</v>
      </c>
      <c r="G7" s="499" t="n">
        <v>28.4</v>
      </c>
      <c r="H7" s="498" t="n">
        <v>272</v>
      </c>
      <c r="I7" s="499" t="n">
        <v>19.9</v>
      </c>
      <c r="J7" s="498" t="n">
        <v>176</v>
      </c>
      <c r="K7" s="499" t="n">
        <v>12.8</v>
      </c>
      <c r="L7" s="498" t="n">
        <v>199</v>
      </c>
      <c r="M7" s="499" t="n">
        <v>14.5</v>
      </c>
      <c r="N7" s="502" t="s">
        <v>672</v>
      </c>
    </row>
    <row r="8" customFormat="false" ht="12.75" hidden="false" customHeight="true" outlineLevel="0" collapsed="false">
      <c r="B8" s="498" t="n">
        <v>718</v>
      </c>
      <c r="C8" s="499" t="n">
        <v>30.6</v>
      </c>
      <c r="D8" s="498" t="n">
        <v>602</v>
      </c>
      <c r="E8" s="499" t="n">
        <v>25.7</v>
      </c>
      <c r="F8" s="498" t="n">
        <v>514</v>
      </c>
      <c r="G8" s="499" t="n">
        <v>21.9</v>
      </c>
      <c r="H8" s="498" t="n">
        <v>350</v>
      </c>
      <c r="I8" s="499" t="n">
        <v>14.9</v>
      </c>
      <c r="J8" s="498" t="n">
        <v>233</v>
      </c>
      <c r="K8" s="499" t="n">
        <v>9.9</v>
      </c>
      <c r="L8" s="498" t="n">
        <v>209</v>
      </c>
      <c r="M8" s="499" t="n">
        <v>8.9</v>
      </c>
      <c r="N8" s="502" t="s">
        <v>673</v>
      </c>
    </row>
    <row r="9" customFormat="false" ht="12" hidden="false" customHeight="true" outlineLevel="0" collapsed="false">
      <c r="B9" s="498" t="n">
        <v>528</v>
      </c>
      <c r="C9" s="499" t="n">
        <v>46.7</v>
      </c>
      <c r="D9" s="498" t="n">
        <v>482</v>
      </c>
      <c r="E9" s="499" t="n">
        <v>42.7</v>
      </c>
      <c r="F9" s="498" t="n">
        <v>366</v>
      </c>
      <c r="G9" s="499" t="n">
        <v>32.4</v>
      </c>
      <c r="H9" s="498" t="n">
        <v>286</v>
      </c>
      <c r="I9" s="499" t="n">
        <v>25.3</v>
      </c>
      <c r="J9" s="498" t="n">
        <v>134</v>
      </c>
      <c r="K9" s="499" t="n">
        <v>11.9</v>
      </c>
      <c r="L9" s="498" t="n">
        <v>144</v>
      </c>
      <c r="M9" s="499" t="n">
        <v>12.7</v>
      </c>
      <c r="N9" s="502" t="s">
        <v>674</v>
      </c>
    </row>
    <row r="10" customFormat="false" ht="17.1" hidden="false" customHeight="true" outlineLevel="0" collapsed="false">
      <c r="B10" s="498" t="n">
        <v>494</v>
      </c>
      <c r="C10" s="499" t="n">
        <v>41.1</v>
      </c>
      <c r="D10" s="498" t="n">
        <v>381</v>
      </c>
      <c r="E10" s="499" t="n">
        <v>31.7</v>
      </c>
      <c r="F10" s="498" t="n">
        <v>429</v>
      </c>
      <c r="G10" s="499" t="n">
        <v>35.7</v>
      </c>
      <c r="H10" s="498" t="n">
        <v>251</v>
      </c>
      <c r="I10" s="499" t="n">
        <v>20.9</v>
      </c>
      <c r="J10" s="498" t="n">
        <v>148</v>
      </c>
      <c r="K10" s="499" t="n">
        <v>12.3</v>
      </c>
      <c r="L10" s="498" t="n">
        <v>177</v>
      </c>
      <c r="M10" s="499" t="n">
        <v>14.7</v>
      </c>
      <c r="N10" s="502" t="s">
        <v>675</v>
      </c>
    </row>
    <row r="11" customFormat="false" ht="12" hidden="false" customHeight="true" outlineLevel="0" collapsed="false">
      <c r="B11" s="498" t="n">
        <v>681</v>
      </c>
      <c r="C11" s="499" t="n">
        <v>32.9</v>
      </c>
      <c r="D11" s="498" t="n">
        <v>618</v>
      </c>
      <c r="E11" s="499" t="n">
        <v>29.9</v>
      </c>
      <c r="F11" s="498" t="n">
        <v>710</v>
      </c>
      <c r="G11" s="499" t="n">
        <v>34.3</v>
      </c>
      <c r="H11" s="498" t="n">
        <v>350</v>
      </c>
      <c r="I11" s="499" t="n">
        <v>16.9</v>
      </c>
      <c r="J11" s="498" t="n">
        <v>238</v>
      </c>
      <c r="K11" s="499" t="n">
        <v>11.5</v>
      </c>
      <c r="L11" s="498" t="n">
        <v>282</v>
      </c>
      <c r="M11" s="499" t="n">
        <v>13.6</v>
      </c>
      <c r="N11" s="502" t="s">
        <v>676</v>
      </c>
    </row>
    <row r="12" customFormat="false" ht="12.75" hidden="false" customHeight="true" outlineLevel="0" collapsed="false">
      <c r="B12" s="498" t="n">
        <v>1010</v>
      </c>
      <c r="C12" s="499" t="n">
        <v>34.4</v>
      </c>
      <c r="D12" s="498" t="n">
        <v>731</v>
      </c>
      <c r="E12" s="499" t="n">
        <v>24.9</v>
      </c>
      <c r="F12" s="498" t="n">
        <v>749</v>
      </c>
      <c r="G12" s="499" t="n">
        <v>25.5</v>
      </c>
      <c r="H12" s="498" t="n">
        <v>461</v>
      </c>
      <c r="I12" s="499" t="n">
        <v>15.7</v>
      </c>
      <c r="J12" s="498" t="n">
        <v>383</v>
      </c>
      <c r="K12" s="499" t="n">
        <v>13.1</v>
      </c>
      <c r="L12" s="498" t="n">
        <v>343</v>
      </c>
      <c r="M12" s="499" t="n">
        <v>11.7</v>
      </c>
      <c r="N12" s="502" t="s">
        <v>677</v>
      </c>
    </row>
    <row r="13" customFormat="false" ht="12" hidden="false" customHeight="true" outlineLevel="0" collapsed="false">
      <c r="B13" s="498" t="n">
        <v>625</v>
      </c>
      <c r="C13" s="499" t="n">
        <v>31.4</v>
      </c>
      <c r="D13" s="498" t="n">
        <v>493</v>
      </c>
      <c r="E13" s="499" t="n">
        <v>24.8</v>
      </c>
      <c r="F13" s="498" t="n">
        <v>577</v>
      </c>
      <c r="G13" s="499" t="n">
        <v>29</v>
      </c>
      <c r="H13" s="498" t="n">
        <v>342</v>
      </c>
      <c r="I13" s="499" t="n">
        <v>17.2</v>
      </c>
      <c r="J13" s="498" t="n">
        <v>272</v>
      </c>
      <c r="K13" s="499" t="n">
        <v>13.7</v>
      </c>
      <c r="L13" s="498" t="n">
        <v>210</v>
      </c>
      <c r="M13" s="499" t="n">
        <v>10.6</v>
      </c>
      <c r="N13" s="502" t="s">
        <v>678</v>
      </c>
    </row>
    <row r="14" customFormat="false" ht="12" hidden="false" customHeight="true" outlineLevel="0" collapsed="false">
      <c r="B14" s="498" t="n">
        <v>672</v>
      </c>
      <c r="C14" s="499" t="n">
        <v>33.9</v>
      </c>
      <c r="D14" s="498" t="n">
        <v>503</v>
      </c>
      <c r="E14" s="499" t="n">
        <v>25.3</v>
      </c>
      <c r="F14" s="498" t="n">
        <v>457</v>
      </c>
      <c r="G14" s="499" t="n">
        <v>23</v>
      </c>
      <c r="H14" s="498" t="n">
        <v>310</v>
      </c>
      <c r="I14" s="499" t="n">
        <v>15.6</v>
      </c>
      <c r="J14" s="498" t="n">
        <v>235</v>
      </c>
      <c r="K14" s="499" t="n">
        <v>11.8</v>
      </c>
      <c r="L14" s="498" t="n">
        <v>263</v>
      </c>
      <c r="M14" s="499" t="n">
        <v>13.2</v>
      </c>
      <c r="N14" s="502" t="s">
        <v>679</v>
      </c>
    </row>
    <row r="15" customFormat="false" ht="17.1" hidden="false" customHeight="true" outlineLevel="0" collapsed="false">
      <c r="B15" s="498" t="n">
        <v>1462</v>
      </c>
      <c r="C15" s="499" t="n">
        <v>20.9</v>
      </c>
      <c r="D15" s="498" t="n">
        <v>1449</v>
      </c>
      <c r="E15" s="499" t="n">
        <v>20.7</v>
      </c>
      <c r="F15" s="498" t="n">
        <v>993</v>
      </c>
      <c r="G15" s="499" t="n">
        <v>14.2</v>
      </c>
      <c r="H15" s="498" t="n">
        <v>841</v>
      </c>
      <c r="I15" s="499" t="n">
        <v>12</v>
      </c>
      <c r="J15" s="498" t="n">
        <v>739</v>
      </c>
      <c r="K15" s="499" t="n">
        <v>10.6</v>
      </c>
      <c r="L15" s="498" t="n">
        <v>582</v>
      </c>
      <c r="M15" s="499" t="n">
        <v>8.3</v>
      </c>
      <c r="N15" s="502" t="s">
        <v>680</v>
      </c>
    </row>
    <row r="16" customFormat="false" ht="12" hidden="false" customHeight="true" outlineLevel="0" collapsed="false">
      <c r="B16" s="498" t="n">
        <v>1511</v>
      </c>
      <c r="C16" s="499" t="n">
        <v>25.2</v>
      </c>
      <c r="D16" s="498" t="n">
        <v>1291</v>
      </c>
      <c r="E16" s="499" t="n">
        <v>21.5</v>
      </c>
      <c r="F16" s="498" t="n">
        <v>1230</v>
      </c>
      <c r="G16" s="499" t="n">
        <v>20.5</v>
      </c>
      <c r="H16" s="498" t="n">
        <v>778</v>
      </c>
      <c r="I16" s="499" t="n">
        <v>13</v>
      </c>
      <c r="J16" s="498" t="n">
        <v>655</v>
      </c>
      <c r="K16" s="499" t="n">
        <v>10.9</v>
      </c>
      <c r="L16" s="498" t="n">
        <v>531</v>
      </c>
      <c r="M16" s="499" t="n">
        <v>8.9</v>
      </c>
      <c r="N16" s="502" t="s">
        <v>681</v>
      </c>
    </row>
    <row r="17" customFormat="false" ht="12" hidden="false" customHeight="true" outlineLevel="0" collapsed="false">
      <c r="B17" s="498" t="n">
        <v>2429</v>
      </c>
      <c r="C17" s="499" t="n">
        <v>19.6</v>
      </c>
      <c r="D17" s="498" t="n">
        <v>2502</v>
      </c>
      <c r="E17" s="499" t="n">
        <v>20.2</v>
      </c>
      <c r="F17" s="498" t="n">
        <v>1993</v>
      </c>
      <c r="G17" s="499" t="n">
        <v>16.1</v>
      </c>
      <c r="H17" s="498" t="n">
        <v>1720</v>
      </c>
      <c r="I17" s="499" t="n">
        <v>13.9</v>
      </c>
      <c r="J17" s="498" t="n">
        <v>1789</v>
      </c>
      <c r="K17" s="499" t="n">
        <v>14.4</v>
      </c>
      <c r="L17" s="498" t="n">
        <v>1282</v>
      </c>
      <c r="M17" s="499" t="n">
        <v>10.3</v>
      </c>
      <c r="N17" s="502" t="s">
        <v>682</v>
      </c>
    </row>
    <row r="18" customFormat="false" ht="12" hidden="false" customHeight="true" outlineLevel="0" collapsed="false">
      <c r="B18" s="498" t="n">
        <v>1983</v>
      </c>
      <c r="C18" s="499" t="n">
        <v>22.8</v>
      </c>
      <c r="D18" s="498" t="n">
        <v>1683</v>
      </c>
      <c r="E18" s="499" t="n">
        <v>19.3</v>
      </c>
      <c r="F18" s="498" t="n">
        <v>1411</v>
      </c>
      <c r="G18" s="499" t="n">
        <v>16.2</v>
      </c>
      <c r="H18" s="498" t="n">
        <v>940</v>
      </c>
      <c r="I18" s="499" t="n">
        <v>10.8</v>
      </c>
      <c r="J18" s="498" t="n">
        <v>1284</v>
      </c>
      <c r="K18" s="499" t="n">
        <v>14.7</v>
      </c>
      <c r="L18" s="498" t="n">
        <v>767</v>
      </c>
      <c r="M18" s="499" t="n">
        <v>8.8</v>
      </c>
      <c r="N18" s="502" t="s">
        <v>683</v>
      </c>
    </row>
    <row r="19" customFormat="false" ht="12.75" hidden="false" customHeight="true" outlineLevel="0" collapsed="false">
      <c r="B19" s="498" t="n">
        <v>993</v>
      </c>
      <c r="C19" s="499" t="n">
        <v>41.2</v>
      </c>
      <c r="D19" s="498" t="n">
        <v>738</v>
      </c>
      <c r="E19" s="499" t="n">
        <v>30.6</v>
      </c>
      <c r="F19" s="498" t="n">
        <v>785</v>
      </c>
      <c r="G19" s="499" t="n">
        <v>32.6</v>
      </c>
      <c r="H19" s="498" t="n">
        <v>396</v>
      </c>
      <c r="I19" s="499" t="n">
        <v>16.4</v>
      </c>
      <c r="J19" s="498" t="n">
        <v>251</v>
      </c>
      <c r="K19" s="499" t="n">
        <v>10.4</v>
      </c>
      <c r="L19" s="498" t="n">
        <v>300</v>
      </c>
      <c r="M19" s="499" t="n">
        <v>12.5</v>
      </c>
      <c r="N19" s="502" t="s">
        <v>684</v>
      </c>
    </row>
    <row r="20" customFormat="false" ht="17.1" hidden="false" customHeight="true" outlineLevel="0" collapsed="false">
      <c r="B20" s="498" t="n">
        <v>505</v>
      </c>
      <c r="C20" s="499" t="n">
        <v>46</v>
      </c>
      <c r="D20" s="498" t="n">
        <v>293</v>
      </c>
      <c r="E20" s="499" t="n">
        <v>26.7</v>
      </c>
      <c r="F20" s="498" t="n">
        <v>243</v>
      </c>
      <c r="G20" s="499" t="n">
        <v>22.1</v>
      </c>
      <c r="H20" s="498" t="n">
        <v>212</v>
      </c>
      <c r="I20" s="499" t="n">
        <v>19.3</v>
      </c>
      <c r="J20" s="498" t="n">
        <v>128</v>
      </c>
      <c r="K20" s="499" t="n">
        <v>11.7</v>
      </c>
      <c r="L20" s="498" t="n">
        <v>110</v>
      </c>
      <c r="M20" s="499" t="n">
        <v>10</v>
      </c>
      <c r="N20" s="502" t="s">
        <v>685</v>
      </c>
    </row>
    <row r="21" customFormat="false" ht="12" hidden="false" customHeight="true" outlineLevel="0" collapsed="false">
      <c r="B21" s="498" t="n">
        <v>409</v>
      </c>
      <c r="C21" s="499" t="n">
        <v>35.2</v>
      </c>
      <c r="D21" s="498" t="n">
        <v>265</v>
      </c>
      <c r="E21" s="499" t="n">
        <v>22.8</v>
      </c>
      <c r="F21" s="498" t="n">
        <v>260</v>
      </c>
      <c r="G21" s="499" t="n">
        <v>22.4</v>
      </c>
      <c r="H21" s="498" t="n">
        <v>186</v>
      </c>
      <c r="I21" s="499" t="n">
        <v>16</v>
      </c>
      <c r="J21" s="498" t="n">
        <v>121</v>
      </c>
      <c r="K21" s="499" t="n">
        <v>10.4</v>
      </c>
      <c r="L21" s="498" t="n">
        <v>132</v>
      </c>
      <c r="M21" s="499" t="n">
        <v>11.3</v>
      </c>
      <c r="N21" s="502" t="s">
        <v>686</v>
      </c>
    </row>
    <row r="22" customFormat="false" ht="12.75" hidden="false" customHeight="true" outlineLevel="0" collapsed="false">
      <c r="B22" s="498" t="n">
        <v>341</v>
      </c>
      <c r="C22" s="499" t="n">
        <v>42.2</v>
      </c>
      <c r="D22" s="498" t="n">
        <v>181</v>
      </c>
      <c r="E22" s="499" t="n">
        <v>22.4</v>
      </c>
      <c r="F22" s="498" t="n">
        <v>208</v>
      </c>
      <c r="G22" s="499" t="n">
        <v>25.7</v>
      </c>
      <c r="H22" s="498" t="n">
        <v>147</v>
      </c>
      <c r="I22" s="499" t="n">
        <v>18.2</v>
      </c>
      <c r="J22" s="498" t="n">
        <v>97</v>
      </c>
      <c r="K22" s="499" t="n">
        <v>12</v>
      </c>
      <c r="L22" s="498" t="n">
        <v>126</v>
      </c>
      <c r="M22" s="499" t="n">
        <v>15.6</v>
      </c>
      <c r="N22" s="502" t="s">
        <v>687</v>
      </c>
    </row>
    <row r="23" customFormat="false" ht="12" hidden="false" customHeight="true" outlineLevel="0" collapsed="false">
      <c r="B23" s="498" t="n">
        <v>310</v>
      </c>
      <c r="C23" s="499" t="n">
        <v>35.8</v>
      </c>
      <c r="D23" s="498" t="n">
        <v>248</v>
      </c>
      <c r="E23" s="499" t="n">
        <v>28.6</v>
      </c>
      <c r="F23" s="498" t="n">
        <v>304</v>
      </c>
      <c r="G23" s="499" t="n">
        <v>35.1</v>
      </c>
      <c r="H23" s="498" t="n">
        <v>164</v>
      </c>
      <c r="I23" s="499" t="n">
        <v>18.9</v>
      </c>
      <c r="J23" s="498" t="n">
        <v>128</v>
      </c>
      <c r="K23" s="499" t="n">
        <v>14.8</v>
      </c>
      <c r="L23" s="498" t="n">
        <v>125</v>
      </c>
      <c r="M23" s="499" t="n">
        <v>14.4</v>
      </c>
      <c r="N23" s="502" t="s">
        <v>688</v>
      </c>
    </row>
    <row r="24" customFormat="false" ht="12" hidden="false" customHeight="true" outlineLevel="0" collapsed="false">
      <c r="B24" s="498" t="n">
        <v>818</v>
      </c>
      <c r="C24" s="499" t="n">
        <v>38</v>
      </c>
      <c r="D24" s="498" t="n">
        <v>492</v>
      </c>
      <c r="E24" s="499" t="n">
        <v>22.8</v>
      </c>
      <c r="F24" s="498" t="n">
        <v>963</v>
      </c>
      <c r="G24" s="499" t="n">
        <v>44.7</v>
      </c>
      <c r="H24" s="498" t="n">
        <v>341</v>
      </c>
      <c r="I24" s="499" t="n">
        <v>15.8</v>
      </c>
      <c r="J24" s="498" t="n">
        <v>231</v>
      </c>
      <c r="K24" s="499" t="n">
        <v>10.7</v>
      </c>
      <c r="L24" s="498" t="n">
        <v>290</v>
      </c>
      <c r="M24" s="499" t="n">
        <v>13.5</v>
      </c>
      <c r="N24" s="502" t="s">
        <v>689</v>
      </c>
    </row>
    <row r="25" customFormat="false" ht="17.1" hidden="false" customHeight="true" outlineLevel="0" collapsed="false">
      <c r="B25" s="498" t="n">
        <v>742</v>
      </c>
      <c r="C25" s="499" t="n">
        <v>35.9</v>
      </c>
      <c r="D25" s="498" t="n">
        <v>471</v>
      </c>
      <c r="E25" s="499" t="n">
        <v>22.8</v>
      </c>
      <c r="F25" s="498" t="n">
        <v>683</v>
      </c>
      <c r="G25" s="499" t="n">
        <v>33.1</v>
      </c>
      <c r="H25" s="498" t="n">
        <v>326</v>
      </c>
      <c r="I25" s="499" t="n">
        <v>15.8</v>
      </c>
      <c r="J25" s="498" t="n">
        <v>238</v>
      </c>
      <c r="K25" s="499" t="n">
        <v>11.5</v>
      </c>
      <c r="L25" s="498" t="n">
        <v>261</v>
      </c>
      <c r="M25" s="499" t="n">
        <v>12.6</v>
      </c>
      <c r="N25" s="502" t="s">
        <v>690</v>
      </c>
    </row>
    <row r="26" customFormat="false" ht="11.25" hidden="false" customHeight="true" outlineLevel="0" collapsed="false">
      <c r="B26" s="498" t="n">
        <v>1176</v>
      </c>
      <c r="C26" s="499" t="n">
        <v>31.6</v>
      </c>
      <c r="D26" s="498" t="n">
        <v>790</v>
      </c>
      <c r="E26" s="499" t="n">
        <v>21.2</v>
      </c>
      <c r="F26" s="498" t="n">
        <v>1216</v>
      </c>
      <c r="G26" s="499" t="n">
        <v>32.7</v>
      </c>
      <c r="H26" s="498" t="n">
        <v>695</v>
      </c>
      <c r="I26" s="499" t="n">
        <v>18.7</v>
      </c>
      <c r="J26" s="498" t="n">
        <v>387</v>
      </c>
      <c r="K26" s="499" t="n">
        <v>10.4</v>
      </c>
      <c r="L26" s="498" t="n">
        <v>418</v>
      </c>
      <c r="M26" s="499" t="n">
        <v>11.2</v>
      </c>
      <c r="N26" s="502" t="s">
        <v>691</v>
      </c>
    </row>
    <row r="27" customFormat="false" ht="12.75" hidden="false" customHeight="true" outlineLevel="0" collapsed="false">
      <c r="B27" s="498" t="n">
        <v>2020</v>
      </c>
      <c r="C27" s="499" t="n">
        <v>28.3</v>
      </c>
      <c r="D27" s="498" t="n">
        <v>1452</v>
      </c>
      <c r="E27" s="499" t="n">
        <v>20.3</v>
      </c>
      <c r="F27" s="498" t="n">
        <v>1332</v>
      </c>
      <c r="G27" s="499" t="n">
        <v>18.7</v>
      </c>
      <c r="H27" s="498" t="n">
        <v>1038</v>
      </c>
      <c r="I27" s="499" t="n">
        <v>14.5</v>
      </c>
      <c r="J27" s="498" t="n">
        <v>703</v>
      </c>
      <c r="K27" s="499" t="n">
        <v>9.9</v>
      </c>
      <c r="L27" s="498" t="n">
        <v>558</v>
      </c>
      <c r="M27" s="499" t="n">
        <v>7.8</v>
      </c>
      <c r="N27" s="502" t="s">
        <v>692</v>
      </c>
    </row>
    <row r="28" customFormat="false" ht="12" hidden="false" customHeight="true" outlineLevel="0" collapsed="false">
      <c r="B28" s="498" t="n">
        <v>741</v>
      </c>
      <c r="C28" s="499" t="n">
        <v>40.4</v>
      </c>
      <c r="D28" s="498" t="n">
        <v>398</v>
      </c>
      <c r="E28" s="499" t="n">
        <v>21.7</v>
      </c>
      <c r="F28" s="498" t="n">
        <v>812</v>
      </c>
      <c r="G28" s="499" t="n">
        <v>44.3</v>
      </c>
      <c r="H28" s="498" t="n">
        <v>368</v>
      </c>
      <c r="I28" s="499" t="n">
        <v>20.1</v>
      </c>
      <c r="J28" s="498" t="n">
        <v>193</v>
      </c>
      <c r="K28" s="499" t="n">
        <v>10.5</v>
      </c>
      <c r="L28" s="498" t="n">
        <v>246</v>
      </c>
      <c r="M28" s="499" t="n">
        <v>13.4</v>
      </c>
      <c r="N28" s="502" t="s">
        <v>693</v>
      </c>
    </row>
    <row r="29" customFormat="false" ht="12" hidden="false" customHeight="true" outlineLevel="0" collapsed="false">
      <c r="B29" s="498" t="n">
        <v>411</v>
      </c>
      <c r="C29" s="499" t="n">
        <v>30.2</v>
      </c>
      <c r="D29" s="498" t="n">
        <v>277</v>
      </c>
      <c r="E29" s="499" t="n">
        <v>20.3</v>
      </c>
      <c r="F29" s="498" t="n">
        <v>253</v>
      </c>
      <c r="G29" s="499" t="n">
        <v>18.6</v>
      </c>
      <c r="H29" s="498" t="n">
        <v>199</v>
      </c>
      <c r="I29" s="499" t="n">
        <v>14.6</v>
      </c>
      <c r="J29" s="498" t="n">
        <v>120</v>
      </c>
      <c r="K29" s="499" t="n">
        <v>8.8</v>
      </c>
      <c r="L29" s="498" t="n">
        <v>191</v>
      </c>
      <c r="M29" s="499" t="n">
        <v>14</v>
      </c>
      <c r="N29" s="502" t="s">
        <v>694</v>
      </c>
    </row>
    <row r="30" customFormat="false" ht="17.1" hidden="false" customHeight="true" outlineLevel="0" collapsed="false">
      <c r="B30" s="498" t="n">
        <v>620</v>
      </c>
      <c r="C30" s="499" t="n">
        <v>23.9</v>
      </c>
      <c r="D30" s="498" t="n">
        <v>523</v>
      </c>
      <c r="E30" s="499" t="n">
        <v>20.1</v>
      </c>
      <c r="F30" s="498" t="n">
        <v>537</v>
      </c>
      <c r="G30" s="499" t="n">
        <v>20.7</v>
      </c>
      <c r="H30" s="498" t="n">
        <v>462</v>
      </c>
      <c r="I30" s="499" t="n">
        <v>17.8</v>
      </c>
      <c r="J30" s="498" t="n">
        <v>281</v>
      </c>
      <c r="K30" s="499" t="n">
        <v>10.8</v>
      </c>
      <c r="L30" s="498" t="n">
        <v>341</v>
      </c>
      <c r="M30" s="499" t="n">
        <v>13.1</v>
      </c>
      <c r="N30" s="502" t="s">
        <v>695</v>
      </c>
    </row>
    <row r="31" customFormat="false" ht="12.75" hidden="false" customHeight="true" outlineLevel="0" collapsed="false">
      <c r="B31" s="498" t="n">
        <v>2091</v>
      </c>
      <c r="C31" s="499" t="n">
        <v>24.2</v>
      </c>
      <c r="D31" s="498" t="n">
        <v>1965</v>
      </c>
      <c r="E31" s="499" t="n">
        <v>22.7</v>
      </c>
      <c r="F31" s="498" t="n">
        <v>988</v>
      </c>
      <c r="G31" s="499" t="n">
        <v>11.4</v>
      </c>
      <c r="H31" s="498" t="n">
        <v>1446</v>
      </c>
      <c r="I31" s="499" t="n">
        <v>16.7</v>
      </c>
      <c r="J31" s="498" t="n">
        <v>1506</v>
      </c>
      <c r="K31" s="499" t="n">
        <v>17.4</v>
      </c>
      <c r="L31" s="498" t="n">
        <v>893</v>
      </c>
      <c r="M31" s="499" t="n">
        <v>10.3</v>
      </c>
      <c r="N31" s="502" t="s">
        <v>696</v>
      </c>
    </row>
    <row r="32" customFormat="false" ht="12.75" hidden="false" customHeight="true" outlineLevel="0" collapsed="false">
      <c r="B32" s="498" t="n">
        <v>1734</v>
      </c>
      <c r="C32" s="499" t="n">
        <v>31.5</v>
      </c>
      <c r="D32" s="498" t="n">
        <v>1219</v>
      </c>
      <c r="E32" s="499" t="n">
        <v>22.1</v>
      </c>
      <c r="F32" s="498" t="n">
        <v>1179</v>
      </c>
      <c r="G32" s="499" t="n">
        <v>21.4</v>
      </c>
      <c r="H32" s="498" t="n">
        <v>962</v>
      </c>
      <c r="I32" s="499" t="n">
        <v>17.5</v>
      </c>
      <c r="J32" s="498" t="n">
        <v>763</v>
      </c>
      <c r="K32" s="499" t="n">
        <v>13.9</v>
      </c>
      <c r="L32" s="498" t="n">
        <v>649</v>
      </c>
      <c r="M32" s="499" t="n">
        <v>11.8</v>
      </c>
      <c r="N32" s="502" t="s">
        <v>697</v>
      </c>
    </row>
    <row r="33" customFormat="false" ht="12" hidden="false" customHeight="true" outlineLevel="0" collapsed="false">
      <c r="B33" s="498" t="n">
        <v>392</v>
      </c>
      <c r="C33" s="499" t="n">
        <v>27.9</v>
      </c>
      <c r="D33" s="498" t="n">
        <v>253</v>
      </c>
      <c r="E33" s="499" t="n">
        <v>18</v>
      </c>
      <c r="F33" s="498" t="n">
        <v>236</v>
      </c>
      <c r="G33" s="499" t="n">
        <v>16.8</v>
      </c>
      <c r="H33" s="498" t="n">
        <v>195</v>
      </c>
      <c r="I33" s="499" t="n">
        <v>13.9</v>
      </c>
      <c r="J33" s="498" t="n">
        <v>158</v>
      </c>
      <c r="K33" s="499" t="n">
        <v>11.2</v>
      </c>
      <c r="L33" s="498" t="n">
        <v>191</v>
      </c>
      <c r="M33" s="499" t="n">
        <v>13.6</v>
      </c>
      <c r="N33" s="502" t="s">
        <v>698</v>
      </c>
    </row>
    <row r="34" customFormat="false" ht="12" hidden="false" customHeight="true" outlineLevel="0" collapsed="false">
      <c r="B34" s="498" t="n">
        <v>422</v>
      </c>
      <c r="C34" s="499" t="n">
        <v>41.3</v>
      </c>
      <c r="D34" s="498" t="n">
        <v>255</v>
      </c>
      <c r="E34" s="499" t="n">
        <v>24.9</v>
      </c>
      <c r="F34" s="498" t="n">
        <v>408</v>
      </c>
      <c r="G34" s="499" t="n">
        <v>39.9</v>
      </c>
      <c r="H34" s="498" t="n">
        <v>204</v>
      </c>
      <c r="I34" s="499" t="n">
        <v>19.9</v>
      </c>
      <c r="J34" s="498" t="n">
        <v>165</v>
      </c>
      <c r="K34" s="499" t="n">
        <v>16.1</v>
      </c>
      <c r="L34" s="498" t="n">
        <v>189</v>
      </c>
      <c r="M34" s="499" t="n">
        <v>18.5</v>
      </c>
      <c r="N34" s="502" t="s">
        <v>699</v>
      </c>
    </row>
    <row r="35" customFormat="false" ht="17.1" hidden="false" customHeight="true" outlineLevel="0" collapsed="false">
      <c r="B35" s="498" t="n">
        <v>254</v>
      </c>
      <c r="C35" s="499" t="n">
        <v>42.3</v>
      </c>
      <c r="D35" s="498" t="n">
        <v>148</v>
      </c>
      <c r="E35" s="499" t="n">
        <v>24.7</v>
      </c>
      <c r="F35" s="498" t="n">
        <v>185</v>
      </c>
      <c r="G35" s="499" t="n">
        <v>30.8</v>
      </c>
      <c r="H35" s="498" t="n">
        <v>114</v>
      </c>
      <c r="I35" s="499" t="n">
        <v>19</v>
      </c>
      <c r="J35" s="498" t="n">
        <v>59</v>
      </c>
      <c r="K35" s="499" t="n">
        <v>9.8</v>
      </c>
      <c r="L35" s="498" t="n">
        <v>74</v>
      </c>
      <c r="M35" s="499" t="n">
        <v>12.3</v>
      </c>
      <c r="N35" s="502" t="s">
        <v>700</v>
      </c>
    </row>
    <row r="36" customFormat="false" ht="12" hidden="false" customHeight="true" outlineLevel="0" collapsed="false">
      <c r="B36" s="498" t="n">
        <v>271</v>
      </c>
      <c r="C36" s="499" t="n">
        <v>37</v>
      </c>
      <c r="D36" s="498" t="n">
        <v>232</v>
      </c>
      <c r="E36" s="499" t="n">
        <v>31.7</v>
      </c>
      <c r="F36" s="498" t="n">
        <v>285</v>
      </c>
      <c r="G36" s="499" t="n">
        <v>38.9</v>
      </c>
      <c r="H36" s="498" t="n">
        <v>163</v>
      </c>
      <c r="I36" s="499" t="n">
        <v>22.3</v>
      </c>
      <c r="J36" s="498" t="n">
        <v>119</v>
      </c>
      <c r="K36" s="499" t="n">
        <v>16.3</v>
      </c>
      <c r="L36" s="498" t="n">
        <v>102</v>
      </c>
      <c r="M36" s="499" t="n">
        <v>13.9</v>
      </c>
      <c r="N36" s="502" t="s">
        <v>701</v>
      </c>
    </row>
    <row r="37" customFormat="false" ht="12" hidden="false" customHeight="true" outlineLevel="0" collapsed="false">
      <c r="B37" s="498" t="n">
        <v>753</v>
      </c>
      <c r="C37" s="499" t="n">
        <v>38.9</v>
      </c>
      <c r="D37" s="498" t="n">
        <v>368</v>
      </c>
      <c r="E37" s="499" t="n">
        <v>19</v>
      </c>
      <c r="F37" s="498" t="n">
        <v>502</v>
      </c>
      <c r="G37" s="499" t="n">
        <v>25.9</v>
      </c>
      <c r="H37" s="498" t="n">
        <v>409</v>
      </c>
      <c r="I37" s="499" t="n">
        <v>21.1</v>
      </c>
      <c r="J37" s="498" t="n">
        <v>265</v>
      </c>
      <c r="K37" s="499" t="n">
        <v>13.7</v>
      </c>
      <c r="L37" s="498" t="n">
        <v>232</v>
      </c>
      <c r="M37" s="499" t="n">
        <v>12</v>
      </c>
      <c r="N37" s="502" t="s">
        <v>702</v>
      </c>
    </row>
    <row r="38" customFormat="false" ht="12" hidden="false" customHeight="true" outlineLevel="0" collapsed="false">
      <c r="B38" s="498" t="n">
        <v>900</v>
      </c>
      <c r="C38" s="499" t="n">
        <v>31.6</v>
      </c>
      <c r="D38" s="498" t="n">
        <v>649</v>
      </c>
      <c r="E38" s="499" t="n">
        <v>22.8</v>
      </c>
      <c r="F38" s="498" t="n">
        <v>670</v>
      </c>
      <c r="G38" s="499" t="n">
        <v>23.5</v>
      </c>
      <c r="H38" s="498" t="n">
        <v>557</v>
      </c>
      <c r="I38" s="499" t="n">
        <v>19.6</v>
      </c>
      <c r="J38" s="498" t="n">
        <v>383</v>
      </c>
      <c r="K38" s="499" t="n">
        <v>13.5</v>
      </c>
      <c r="L38" s="498" t="n">
        <v>340</v>
      </c>
      <c r="M38" s="499" t="n">
        <v>11.9</v>
      </c>
      <c r="N38" s="502" t="s">
        <v>703</v>
      </c>
    </row>
    <row r="39" customFormat="false" ht="12" hidden="false" customHeight="true" outlineLevel="0" collapsed="false">
      <c r="B39" s="498" t="n">
        <v>491</v>
      </c>
      <c r="C39" s="499" t="n">
        <v>33.4</v>
      </c>
      <c r="D39" s="498" t="n">
        <v>376</v>
      </c>
      <c r="E39" s="499" t="n">
        <v>25.6</v>
      </c>
      <c r="F39" s="498" t="n">
        <v>425</v>
      </c>
      <c r="G39" s="499" t="n">
        <v>28.9</v>
      </c>
      <c r="H39" s="498" t="n">
        <v>326</v>
      </c>
      <c r="I39" s="499" t="n">
        <v>22.2</v>
      </c>
      <c r="J39" s="498" t="n">
        <v>233</v>
      </c>
      <c r="K39" s="499" t="n">
        <v>15.8</v>
      </c>
      <c r="L39" s="498" t="n">
        <v>185</v>
      </c>
      <c r="M39" s="499" t="n">
        <v>12.6</v>
      </c>
      <c r="N39" s="502" t="s">
        <v>704</v>
      </c>
    </row>
    <row r="40" customFormat="false" ht="17.1" hidden="false" customHeight="true" outlineLevel="0" collapsed="false">
      <c r="B40" s="498" t="n">
        <v>340</v>
      </c>
      <c r="C40" s="499" t="n">
        <v>42.4</v>
      </c>
      <c r="D40" s="498" t="n">
        <v>152</v>
      </c>
      <c r="E40" s="499" t="n">
        <v>19</v>
      </c>
      <c r="F40" s="498" t="n">
        <v>255</v>
      </c>
      <c r="G40" s="499" t="n">
        <v>31.8</v>
      </c>
      <c r="H40" s="498" t="n">
        <v>190</v>
      </c>
      <c r="I40" s="499" t="n">
        <v>23.7</v>
      </c>
      <c r="J40" s="498" t="n">
        <v>143</v>
      </c>
      <c r="K40" s="499" t="n">
        <v>17.9</v>
      </c>
      <c r="L40" s="498" t="n">
        <v>142</v>
      </c>
      <c r="M40" s="499" t="n">
        <v>17.7</v>
      </c>
      <c r="N40" s="502" t="s">
        <v>705</v>
      </c>
    </row>
    <row r="41" customFormat="false" ht="12" hidden="false" customHeight="true" outlineLevel="0" collapsed="false">
      <c r="B41" s="498" t="n">
        <v>437</v>
      </c>
      <c r="C41" s="499" t="n">
        <v>43.6</v>
      </c>
      <c r="D41" s="498" t="n">
        <v>222</v>
      </c>
      <c r="E41" s="499" t="n">
        <v>22.1</v>
      </c>
      <c r="F41" s="498" t="n">
        <v>275</v>
      </c>
      <c r="G41" s="499" t="n">
        <v>27.4</v>
      </c>
      <c r="H41" s="498" t="n">
        <v>239</v>
      </c>
      <c r="I41" s="499" t="n">
        <v>23.8</v>
      </c>
      <c r="J41" s="498" t="n">
        <v>169</v>
      </c>
      <c r="K41" s="499" t="n">
        <v>16.8</v>
      </c>
      <c r="L41" s="498" t="n">
        <v>137</v>
      </c>
      <c r="M41" s="499" t="n">
        <v>13.7</v>
      </c>
      <c r="N41" s="502" t="s">
        <v>706</v>
      </c>
    </row>
    <row r="42" customFormat="false" ht="12" hidden="false" customHeight="true" outlineLevel="0" collapsed="false">
      <c r="B42" s="498" t="n">
        <v>594</v>
      </c>
      <c r="C42" s="499" t="n">
        <v>40.9</v>
      </c>
      <c r="D42" s="498" t="n">
        <v>385</v>
      </c>
      <c r="E42" s="499" t="n">
        <v>26.5</v>
      </c>
      <c r="F42" s="498" t="n">
        <v>486</v>
      </c>
      <c r="G42" s="499" t="n">
        <v>33.4</v>
      </c>
      <c r="H42" s="498" t="n">
        <v>340</v>
      </c>
      <c r="I42" s="499" t="n">
        <v>23.4</v>
      </c>
      <c r="J42" s="498" t="n">
        <v>225</v>
      </c>
      <c r="K42" s="499" t="n">
        <v>15.5</v>
      </c>
      <c r="L42" s="498" t="n">
        <v>195</v>
      </c>
      <c r="M42" s="499" t="n">
        <v>13.4</v>
      </c>
      <c r="N42" s="502" t="s">
        <v>707</v>
      </c>
    </row>
    <row r="43" customFormat="false" ht="12" hidden="false" customHeight="true" outlineLevel="0" collapsed="false">
      <c r="B43" s="498" t="n">
        <v>393</v>
      </c>
      <c r="C43" s="499" t="n">
        <v>49.9</v>
      </c>
      <c r="D43" s="498" t="n">
        <v>216</v>
      </c>
      <c r="E43" s="499" t="n">
        <v>27.4</v>
      </c>
      <c r="F43" s="498" t="n">
        <v>208</v>
      </c>
      <c r="G43" s="499" t="n">
        <v>26.4</v>
      </c>
      <c r="H43" s="498" t="n">
        <v>193</v>
      </c>
      <c r="I43" s="499" t="n">
        <v>24.5</v>
      </c>
      <c r="J43" s="498" t="n">
        <v>126</v>
      </c>
      <c r="K43" s="499" t="n">
        <v>16</v>
      </c>
      <c r="L43" s="498" t="n">
        <v>118</v>
      </c>
      <c r="M43" s="499" t="n">
        <v>15</v>
      </c>
      <c r="N43" s="502" t="s">
        <v>708</v>
      </c>
    </row>
    <row r="44" customFormat="false" ht="12" hidden="false" customHeight="true" outlineLevel="0" collapsed="false">
      <c r="B44" s="498" t="n">
        <v>1696</v>
      </c>
      <c r="C44" s="499" t="n">
        <v>33.8</v>
      </c>
      <c r="D44" s="498" t="n">
        <v>1287</v>
      </c>
      <c r="E44" s="499" t="n">
        <v>25.7</v>
      </c>
      <c r="F44" s="498" t="n">
        <v>794</v>
      </c>
      <c r="G44" s="499" t="n">
        <v>15.8</v>
      </c>
      <c r="H44" s="498" t="n">
        <v>800</v>
      </c>
      <c r="I44" s="499" t="n">
        <v>16</v>
      </c>
      <c r="J44" s="498" t="n">
        <v>620</v>
      </c>
      <c r="K44" s="499" t="n">
        <v>12.4</v>
      </c>
      <c r="L44" s="498" t="n">
        <v>607</v>
      </c>
      <c r="M44" s="499" t="n">
        <v>12.1</v>
      </c>
      <c r="N44" s="502" t="s">
        <v>709</v>
      </c>
    </row>
    <row r="45" customFormat="false" ht="16.5" hidden="false" customHeight="true" outlineLevel="0" collapsed="false">
      <c r="B45" s="498" t="n">
        <v>328</v>
      </c>
      <c r="C45" s="499" t="n">
        <v>38.2</v>
      </c>
      <c r="D45" s="498" t="n">
        <v>233</v>
      </c>
      <c r="E45" s="499" t="n">
        <v>27.1</v>
      </c>
      <c r="F45" s="498" t="n">
        <v>199</v>
      </c>
      <c r="G45" s="499" t="n">
        <v>23.2</v>
      </c>
      <c r="H45" s="498" t="n">
        <v>127</v>
      </c>
      <c r="I45" s="499" t="n">
        <v>14.8</v>
      </c>
      <c r="J45" s="498" t="n">
        <v>106</v>
      </c>
      <c r="K45" s="499" t="n">
        <v>12.3</v>
      </c>
      <c r="L45" s="498" t="n">
        <v>134</v>
      </c>
      <c r="M45" s="499" t="n">
        <v>15.6</v>
      </c>
      <c r="N45" s="502" t="s">
        <v>710</v>
      </c>
    </row>
    <row r="46" customFormat="false" ht="12" hidden="false" customHeight="true" outlineLevel="0" collapsed="false">
      <c r="B46" s="498" t="n">
        <v>507</v>
      </c>
      <c r="C46" s="499" t="n">
        <v>34.7</v>
      </c>
      <c r="D46" s="498" t="n">
        <v>395</v>
      </c>
      <c r="E46" s="499" t="n">
        <v>27</v>
      </c>
      <c r="F46" s="498" t="n">
        <v>306</v>
      </c>
      <c r="G46" s="499" t="n">
        <v>20.9</v>
      </c>
      <c r="H46" s="498" t="n">
        <v>306</v>
      </c>
      <c r="I46" s="499" t="n">
        <v>20.9</v>
      </c>
      <c r="J46" s="498" t="n">
        <v>197</v>
      </c>
      <c r="K46" s="499" t="n">
        <v>13.5</v>
      </c>
      <c r="L46" s="498" t="n">
        <v>233</v>
      </c>
      <c r="M46" s="499" t="n">
        <v>15.9</v>
      </c>
      <c r="N46" s="502" t="s">
        <v>711</v>
      </c>
    </row>
    <row r="47" customFormat="false" ht="12" hidden="false" customHeight="true" outlineLevel="0" collapsed="false">
      <c r="B47" s="498" t="n">
        <v>651</v>
      </c>
      <c r="C47" s="499" t="n">
        <v>35.6</v>
      </c>
      <c r="D47" s="498" t="n">
        <v>501</v>
      </c>
      <c r="E47" s="499" t="n">
        <v>27.4</v>
      </c>
      <c r="F47" s="498" t="n">
        <v>501</v>
      </c>
      <c r="G47" s="499" t="n">
        <v>27.4</v>
      </c>
      <c r="H47" s="498" t="n">
        <v>433</v>
      </c>
      <c r="I47" s="499" t="n">
        <v>23.7</v>
      </c>
      <c r="J47" s="498" t="n">
        <v>235</v>
      </c>
      <c r="K47" s="499" t="n">
        <v>12.8</v>
      </c>
      <c r="L47" s="498" t="n">
        <v>288</v>
      </c>
      <c r="M47" s="499" t="n">
        <v>15.7</v>
      </c>
      <c r="N47" s="502" t="s">
        <v>712</v>
      </c>
    </row>
    <row r="48" customFormat="false" ht="12" hidden="false" customHeight="true" outlineLevel="0" collapsed="false">
      <c r="B48" s="498" t="n">
        <v>435</v>
      </c>
      <c r="C48" s="499" t="n">
        <v>36.3</v>
      </c>
      <c r="D48" s="498" t="n">
        <v>299</v>
      </c>
      <c r="E48" s="499" t="n">
        <v>24.9</v>
      </c>
      <c r="F48" s="498" t="n">
        <v>360</v>
      </c>
      <c r="G48" s="499" t="n">
        <v>30</v>
      </c>
      <c r="H48" s="498" t="n">
        <v>272</v>
      </c>
      <c r="I48" s="499" t="n">
        <v>22.7</v>
      </c>
      <c r="J48" s="498" t="n">
        <v>155</v>
      </c>
      <c r="K48" s="499" t="n">
        <v>12.9</v>
      </c>
      <c r="L48" s="498" t="n">
        <v>194</v>
      </c>
      <c r="M48" s="499" t="n">
        <v>16.2</v>
      </c>
      <c r="N48" s="502" t="s">
        <v>713</v>
      </c>
    </row>
    <row r="49" customFormat="false" ht="12" hidden="false" customHeight="true" outlineLevel="0" collapsed="false">
      <c r="B49" s="498" t="n">
        <v>455</v>
      </c>
      <c r="C49" s="499" t="n">
        <v>39.7</v>
      </c>
      <c r="D49" s="498" t="n">
        <v>361</v>
      </c>
      <c r="E49" s="499" t="n">
        <v>31.5</v>
      </c>
      <c r="F49" s="498" t="n">
        <v>287</v>
      </c>
      <c r="G49" s="499" t="n">
        <v>25.1</v>
      </c>
      <c r="H49" s="498" t="n">
        <v>228</v>
      </c>
      <c r="I49" s="499" t="n">
        <v>19.9</v>
      </c>
      <c r="J49" s="498" t="n">
        <v>145</v>
      </c>
      <c r="K49" s="499" t="n">
        <v>12.7</v>
      </c>
      <c r="L49" s="498" t="n">
        <v>175</v>
      </c>
      <c r="M49" s="499" t="n">
        <v>15.3</v>
      </c>
      <c r="N49" s="502" t="s">
        <v>714</v>
      </c>
    </row>
    <row r="50" customFormat="false" ht="16.5" hidden="false" customHeight="true" outlineLevel="0" collapsed="false">
      <c r="B50" s="498" t="n">
        <v>671</v>
      </c>
      <c r="C50" s="499" t="n">
        <v>38.6</v>
      </c>
      <c r="D50" s="498" t="n">
        <v>506</v>
      </c>
      <c r="E50" s="499" t="n">
        <v>29.1</v>
      </c>
      <c r="F50" s="498" t="n">
        <v>424</v>
      </c>
      <c r="G50" s="499" t="n">
        <v>24.4</v>
      </c>
      <c r="H50" s="498" t="n">
        <v>453</v>
      </c>
      <c r="I50" s="499" t="n">
        <v>26.1</v>
      </c>
      <c r="J50" s="498" t="n">
        <v>256</v>
      </c>
      <c r="K50" s="499" t="n">
        <v>14.7</v>
      </c>
      <c r="L50" s="498" t="n">
        <v>309</v>
      </c>
      <c r="M50" s="499" t="n">
        <v>17.8</v>
      </c>
      <c r="N50" s="502" t="s">
        <v>715</v>
      </c>
    </row>
    <row r="51" customFormat="false" ht="12" hidden="false" customHeight="true" outlineLevel="0" collapsed="false">
      <c r="B51" s="498" t="n">
        <v>314</v>
      </c>
      <c r="C51" s="499" t="n">
        <v>23.1</v>
      </c>
      <c r="D51" s="498" t="n">
        <v>371</v>
      </c>
      <c r="E51" s="499" t="n">
        <v>27.3</v>
      </c>
      <c r="F51" s="498" t="n">
        <v>192</v>
      </c>
      <c r="G51" s="499" t="n">
        <v>14.1</v>
      </c>
      <c r="H51" s="498" t="n">
        <v>162</v>
      </c>
      <c r="I51" s="499" t="n">
        <v>11.9</v>
      </c>
      <c r="J51" s="498" t="n">
        <v>222</v>
      </c>
      <c r="K51" s="499" t="n">
        <v>16.3</v>
      </c>
      <c r="L51" s="498" t="n">
        <v>186</v>
      </c>
      <c r="M51" s="499" t="n">
        <v>13.7</v>
      </c>
      <c r="N51" s="502" t="s">
        <v>716</v>
      </c>
    </row>
    <row r="52" customFormat="false" ht="15" hidden="false" customHeight="true" outlineLevel="0" collapsed="false">
      <c r="B52" s="498" t="n">
        <v>9</v>
      </c>
      <c r="C52" s="503" t="s">
        <v>662</v>
      </c>
      <c r="D52" s="498" t="n">
        <v>9</v>
      </c>
      <c r="E52" s="503" t="s">
        <v>662</v>
      </c>
      <c r="F52" s="498" t="s">
        <v>98</v>
      </c>
      <c r="G52" s="503" t="s">
        <v>662</v>
      </c>
      <c r="H52" s="498" t="n">
        <v>2</v>
      </c>
      <c r="I52" s="503" t="s">
        <v>662</v>
      </c>
      <c r="J52" s="498" t="n">
        <v>2</v>
      </c>
      <c r="K52" s="503" t="s">
        <v>662</v>
      </c>
      <c r="L52" s="498" t="n">
        <v>1</v>
      </c>
      <c r="M52" s="503" t="s">
        <v>662</v>
      </c>
      <c r="N52" s="502" t="s">
        <v>717</v>
      </c>
    </row>
    <row r="53" customFormat="false" ht="16.5" hidden="false" customHeight="true" outlineLevel="0" collapsed="false">
      <c r="B53" s="498"/>
      <c r="C53" s="499"/>
      <c r="D53" s="498"/>
      <c r="E53" s="499"/>
      <c r="F53" s="498"/>
      <c r="G53" s="499"/>
      <c r="H53" s="498"/>
      <c r="I53" s="499"/>
      <c r="J53" s="498"/>
      <c r="K53" s="499"/>
      <c r="L53" s="498"/>
      <c r="M53" s="499"/>
      <c r="N53" s="504" t="s">
        <v>718</v>
      </c>
    </row>
    <row r="54" customFormat="false" ht="12" hidden="false" customHeight="true" outlineLevel="0" collapsed="false">
      <c r="B54" s="498" t="n">
        <v>1731</v>
      </c>
      <c r="C54" s="499" t="n">
        <v>20.2</v>
      </c>
      <c r="D54" s="498" t="n">
        <v>1778</v>
      </c>
      <c r="E54" s="499" t="n">
        <v>20.8</v>
      </c>
      <c r="F54" s="498" t="n">
        <v>1280</v>
      </c>
      <c r="G54" s="499" t="n">
        <v>14.9</v>
      </c>
      <c r="H54" s="498" t="n">
        <v>1244</v>
      </c>
      <c r="I54" s="499" t="n">
        <v>14.5</v>
      </c>
      <c r="J54" s="498" t="n">
        <v>1329</v>
      </c>
      <c r="K54" s="499" t="n">
        <v>15.5</v>
      </c>
      <c r="L54" s="498" t="n">
        <v>945</v>
      </c>
      <c r="M54" s="499" t="n">
        <v>11</v>
      </c>
      <c r="N54" s="502" t="s">
        <v>719</v>
      </c>
    </row>
    <row r="55" customFormat="false" ht="12" hidden="false" customHeight="true" outlineLevel="0" collapsed="false">
      <c r="B55" s="498" t="n">
        <v>413</v>
      </c>
      <c r="C55" s="499" t="n">
        <v>21.9</v>
      </c>
      <c r="D55" s="498" t="n">
        <v>408</v>
      </c>
      <c r="E55" s="499" t="n">
        <v>21.6</v>
      </c>
      <c r="F55" s="498" t="n">
        <v>128</v>
      </c>
      <c r="G55" s="499" t="n">
        <v>6.8</v>
      </c>
      <c r="H55" s="498" t="n">
        <v>288</v>
      </c>
      <c r="I55" s="499" t="n">
        <v>15.2</v>
      </c>
      <c r="J55" s="498" t="n">
        <v>157</v>
      </c>
      <c r="K55" s="499" t="n">
        <v>8.3</v>
      </c>
      <c r="L55" s="498" t="n">
        <v>134</v>
      </c>
      <c r="M55" s="499" t="n">
        <v>7.1</v>
      </c>
      <c r="N55" s="502" t="s">
        <v>720</v>
      </c>
    </row>
    <row r="56" customFormat="false" ht="12" hidden="false" customHeight="true" outlineLevel="0" collapsed="false">
      <c r="B56" s="498" t="n">
        <v>204</v>
      </c>
      <c r="C56" s="499" t="n">
        <v>19.9</v>
      </c>
      <c r="D56" s="498" t="n">
        <v>205</v>
      </c>
      <c r="E56" s="499" t="n">
        <v>20</v>
      </c>
      <c r="F56" s="498" t="n">
        <v>167</v>
      </c>
      <c r="G56" s="499" t="n">
        <v>16.3</v>
      </c>
      <c r="H56" s="498" t="n">
        <v>120</v>
      </c>
      <c r="I56" s="499" t="n">
        <v>11.7</v>
      </c>
      <c r="J56" s="498" t="n">
        <v>99</v>
      </c>
      <c r="K56" s="499" t="n">
        <v>9.6</v>
      </c>
      <c r="L56" s="498" t="n">
        <v>63</v>
      </c>
      <c r="M56" s="499" t="n">
        <v>6.1</v>
      </c>
      <c r="N56" s="502" t="s">
        <v>721</v>
      </c>
    </row>
    <row r="57" customFormat="false" ht="13.5" hidden="false" customHeight="true" outlineLevel="0" collapsed="false">
      <c r="B57" s="498" t="n">
        <v>215</v>
      </c>
      <c r="C57" s="499" t="n">
        <v>18.2</v>
      </c>
      <c r="D57" s="498" t="n">
        <v>216</v>
      </c>
      <c r="E57" s="499" t="n">
        <v>18.3</v>
      </c>
      <c r="F57" s="498" t="n">
        <v>127</v>
      </c>
      <c r="G57" s="499" t="n">
        <v>10.7</v>
      </c>
      <c r="H57" s="498" t="n">
        <v>113</v>
      </c>
      <c r="I57" s="499" t="n">
        <v>9.6</v>
      </c>
      <c r="J57" s="498" t="n">
        <v>114</v>
      </c>
      <c r="K57" s="499" t="n">
        <v>9.6</v>
      </c>
      <c r="L57" s="498" t="n">
        <v>87</v>
      </c>
      <c r="M57" s="499" t="n">
        <v>7.4</v>
      </c>
      <c r="N57" s="502" t="s">
        <v>562</v>
      </c>
    </row>
    <row r="58" customFormat="false" ht="12" hidden="false" customHeight="true" outlineLevel="0" collapsed="false">
      <c r="B58" s="498" t="n">
        <v>182</v>
      </c>
      <c r="C58" s="499" t="n">
        <v>19.6</v>
      </c>
      <c r="D58" s="498" t="n">
        <v>183</v>
      </c>
      <c r="E58" s="499" t="n">
        <v>19.7</v>
      </c>
      <c r="F58" s="498" t="n">
        <v>121</v>
      </c>
      <c r="G58" s="499" t="n">
        <v>13</v>
      </c>
      <c r="H58" s="498" t="n">
        <v>94</v>
      </c>
      <c r="I58" s="499" t="n">
        <v>10.1</v>
      </c>
      <c r="J58" s="498" t="n">
        <v>95</v>
      </c>
      <c r="K58" s="499" t="n">
        <v>10.2</v>
      </c>
      <c r="L58" s="498" t="n">
        <v>65</v>
      </c>
      <c r="M58" s="499" t="n">
        <v>7</v>
      </c>
      <c r="N58" s="502" t="s">
        <v>722</v>
      </c>
    </row>
    <row r="59" customFormat="false" ht="12" hidden="false" customHeight="true" outlineLevel="0" collapsed="false">
      <c r="B59" s="498" t="n">
        <v>822</v>
      </c>
      <c r="C59" s="499" t="n">
        <v>22.8</v>
      </c>
      <c r="D59" s="498" t="n">
        <v>645</v>
      </c>
      <c r="E59" s="499" t="n">
        <v>17.9</v>
      </c>
      <c r="F59" s="498" t="n">
        <v>546</v>
      </c>
      <c r="G59" s="499" t="n">
        <v>15.2</v>
      </c>
      <c r="H59" s="498" t="n">
        <v>404</v>
      </c>
      <c r="I59" s="499" t="n">
        <v>11.2</v>
      </c>
      <c r="J59" s="498" t="n">
        <v>561</v>
      </c>
      <c r="K59" s="499" t="n">
        <v>15.6</v>
      </c>
      <c r="L59" s="498" t="n">
        <v>306</v>
      </c>
      <c r="M59" s="499" t="n">
        <v>8.5</v>
      </c>
      <c r="N59" s="502" t="s">
        <v>723</v>
      </c>
    </row>
    <row r="60" customFormat="false" ht="12" hidden="false" customHeight="true" outlineLevel="0" collapsed="false">
      <c r="B60" s="498" t="n">
        <v>285</v>
      </c>
      <c r="C60" s="499" t="n">
        <v>21.2</v>
      </c>
      <c r="D60" s="498" t="n">
        <v>257</v>
      </c>
      <c r="E60" s="499" t="n">
        <v>19.2</v>
      </c>
      <c r="F60" s="498" t="n">
        <v>147</v>
      </c>
      <c r="G60" s="499" t="n">
        <v>11</v>
      </c>
      <c r="H60" s="498" t="n">
        <v>111</v>
      </c>
      <c r="I60" s="499" t="n">
        <v>8.3</v>
      </c>
      <c r="J60" s="498" t="n">
        <v>216</v>
      </c>
      <c r="K60" s="499" t="n">
        <v>16.1</v>
      </c>
      <c r="L60" s="498" t="n">
        <v>108</v>
      </c>
      <c r="M60" s="499" t="n">
        <v>8</v>
      </c>
      <c r="N60" s="502" t="s">
        <v>724</v>
      </c>
    </row>
    <row r="61" customFormat="false" ht="12" hidden="false" customHeight="true" outlineLevel="0" collapsed="false">
      <c r="B61" s="498" t="n">
        <v>217</v>
      </c>
      <c r="C61" s="499" t="n">
        <v>30.5</v>
      </c>
      <c r="D61" s="498" t="n">
        <v>143</v>
      </c>
      <c r="E61" s="499" t="n">
        <v>20.1</v>
      </c>
      <c r="F61" s="498" t="n">
        <v>192</v>
      </c>
      <c r="G61" s="499" t="n">
        <v>27</v>
      </c>
      <c r="H61" s="498" t="n">
        <v>117</v>
      </c>
      <c r="I61" s="499" t="n">
        <v>16.4</v>
      </c>
      <c r="J61" s="498" t="n">
        <v>71</v>
      </c>
      <c r="K61" s="499" t="n">
        <v>10</v>
      </c>
      <c r="L61" s="498" t="n">
        <v>87</v>
      </c>
      <c r="M61" s="499" t="n">
        <v>12.2</v>
      </c>
      <c r="N61" s="505" t="s">
        <v>725</v>
      </c>
    </row>
    <row r="62" customFormat="false" ht="12" hidden="false" customHeight="true" outlineLevel="0" collapsed="false">
      <c r="B62" s="498" t="n">
        <v>598</v>
      </c>
      <c r="C62" s="499" t="n">
        <v>26.9</v>
      </c>
      <c r="D62" s="498" t="n">
        <v>453</v>
      </c>
      <c r="E62" s="499" t="n">
        <v>20.4</v>
      </c>
      <c r="F62" s="498" t="n">
        <v>326</v>
      </c>
      <c r="G62" s="499" t="n">
        <v>14.7</v>
      </c>
      <c r="H62" s="498" t="n">
        <v>418</v>
      </c>
      <c r="I62" s="499" t="n">
        <v>18.8</v>
      </c>
      <c r="J62" s="498" t="n">
        <v>225</v>
      </c>
      <c r="K62" s="499" t="n">
        <v>10.1</v>
      </c>
      <c r="L62" s="498" t="n">
        <v>183</v>
      </c>
      <c r="M62" s="499" t="n">
        <v>8.2</v>
      </c>
      <c r="N62" s="502" t="s">
        <v>726</v>
      </c>
    </row>
    <row r="63" customFormat="false" ht="12" hidden="false" customHeight="true" outlineLevel="0" collapsed="false">
      <c r="B63" s="498" t="n">
        <v>299</v>
      </c>
      <c r="C63" s="499" t="n">
        <v>20.3</v>
      </c>
      <c r="D63" s="498" t="n">
        <v>299</v>
      </c>
      <c r="E63" s="499" t="n">
        <v>20.3</v>
      </c>
      <c r="F63" s="498" t="n">
        <v>273</v>
      </c>
      <c r="G63" s="499" t="n">
        <v>18.5</v>
      </c>
      <c r="H63" s="498" t="n">
        <v>251</v>
      </c>
      <c r="I63" s="499" t="n">
        <v>17</v>
      </c>
      <c r="J63" s="498" t="n">
        <v>156</v>
      </c>
      <c r="K63" s="499" t="n">
        <v>10.6</v>
      </c>
      <c r="L63" s="498" t="n">
        <v>190</v>
      </c>
      <c r="M63" s="499" t="n">
        <v>12.9</v>
      </c>
      <c r="N63" s="502" t="s">
        <v>727</v>
      </c>
    </row>
    <row r="64" customFormat="false" ht="12" hidden="false" customHeight="true" outlineLevel="0" collapsed="false">
      <c r="B64" s="498" t="n">
        <v>756</v>
      </c>
      <c r="C64" s="499" t="n">
        <v>28.7</v>
      </c>
      <c r="D64" s="498" t="n">
        <v>708</v>
      </c>
      <c r="E64" s="499" t="n">
        <v>26.9</v>
      </c>
      <c r="F64" s="498" t="n">
        <v>325</v>
      </c>
      <c r="G64" s="499" t="n">
        <v>12.3</v>
      </c>
      <c r="H64" s="498" t="n">
        <v>502</v>
      </c>
      <c r="I64" s="499" t="n">
        <v>19.1</v>
      </c>
      <c r="J64" s="498" t="n">
        <v>612</v>
      </c>
      <c r="K64" s="499" t="n">
        <v>23.2</v>
      </c>
      <c r="L64" s="498" t="n">
        <v>305</v>
      </c>
      <c r="M64" s="499" t="n">
        <v>11.6</v>
      </c>
      <c r="N64" s="502" t="s">
        <v>728</v>
      </c>
    </row>
    <row r="65" customFormat="false" ht="12" hidden="false" customHeight="true" outlineLevel="0" collapsed="false">
      <c r="B65" s="498" t="n">
        <v>136</v>
      </c>
      <c r="C65" s="499" t="s">
        <v>133</v>
      </c>
      <c r="D65" s="498" t="n">
        <v>138</v>
      </c>
      <c r="E65" s="499" t="s">
        <v>133</v>
      </c>
      <c r="F65" s="498" t="n">
        <v>69</v>
      </c>
      <c r="G65" s="499" t="s">
        <v>133</v>
      </c>
      <c r="H65" s="498" t="n">
        <v>106</v>
      </c>
      <c r="I65" s="499" t="s">
        <v>133</v>
      </c>
      <c r="J65" s="498" t="n">
        <v>88</v>
      </c>
      <c r="K65" s="499" t="s">
        <v>133</v>
      </c>
      <c r="L65" s="498" t="n">
        <v>49</v>
      </c>
      <c r="M65" s="499" t="s">
        <v>133</v>
      </c>
      <c r="N65" s="505" t="s">
        <v>743</v>
      </c>
    </row>
    <row r="66" customFormat="false" ht="12" hidden="false" customHeight="true" outlineLevel="0" collapsed="false">
      <c r="B66" s="498" t="n">
        <v>482</v>
      </c>
      <c r="C66" s="499" t="n">
        <v>31.5</v>
      </c>
      <c r="D66" s="498" t="n">
        <v>347</v>
      </c>
      <c r="E66" s="499" t="n">
        <v>22.7</v>
      </c>
      <c r="F66" s="498" t="n">
        <v>272</v>
      </c>
      <c r="G66" s="499" t="n">
        <v>17.8</v>
      </c>
      <c r="H66" s="498" t="n">
        <v>227</v>
      </c>
      <c r="I66" s="499" t="n">
        <v>14.8</v>
      </c>
      <c r="J66" s="498" t="n">
        <v>234</v>
      </c>
      <c r="K66" s="499" t="n">
        <v>15.3</v>
      </c>
      <c r="L66" s="498" t="n">
        <v>188</v>
      </c>
      <c r="M66" s="499" t="n">
        <v>12.3</v>
      </c>
      <c r="N66" s="502" t="s">
        <v>730</v>
      </c>
    </row>
    <row r="67" customFormat="false" ht="12" hidden="false" customHeight="true" outlineLevel="0" collapsed="false">
      <c r="B67" s="498" t="n">
        <v>244</v>
      </c>
      <c r="C67" s="499" t="n">
        <v>21.1</v>
      </c>
      <c r="D67" s="498" t="n">
        <v>230</v>
      </c>
      <c r="E67" s="499" t="n">
        <v>19.9</v>
      </c>
      <c r="F67" s="498" t="n">
        <v>182</v>
      </c>
      <c r="G67" s="499" t="n">
        <v>15.7</v>
      </c>
      <c r="H67" s="498" t="n">
        <v>157</v>
      </c>
      <c r="I67" s="499" t="n">
        <v>13.6</v>
      </c>
      <c r="J67" s="498" t="n">
        <v>115</v>
      </c>
      <c r="K67" s="499" t="n">
        <v>9.9</v>
      </c>
      <c r="L67" s="498" t="n">
        <v>106</v>
      </c>
      <c r="M67" s="499" t="n">
        <v>9.2</v>
      </c>
      <c r="N67" s="502" t="s">
        <v>731</v>
      </c>
    </row>
    <row r="68" customFormat="false" ht="12" hidden="false" customHeight="true" outlineLevel="0" collapsed="false">
      <c r="B68" s="498" t="n">
        <v>347</v>
      </c>
      <c r="C68" s="499" t="n">
        <v>35</v>
      </c>
      <c r="D68" s="498" t="n">
        <v>242</v>
      </c>
      <c r="E68" s="499" t="n">
        <v>24.4</v>
      </c>
      <c r="F68" s="498" t="n">
        <v>146</v>
      </c>
      <c r="G68" s="499" t="n">
        <v>14.7</v>
      </c>
      <c r="H68" s="498" t="n">
        <v>170</v>
      </c>
      <c r="I68" s="499" t="n">
        <v>17.2</v>
      </c>
      <c r="J68" s="498" t="n">
        <v>158</v>
      </c>
      <c r="K68" s="499" t="n">
        <v>15.9</v>
      </c>
      <c r="L68" s="498" t="n">
        <v>131</v>
      </c>
      <c r="M68" s="499" t="n">
        <v>13.2</v>
      </c>
      <c r="N68" s="502" t="s">
        <v>732</v>
      </c>
    </row>
    <row r="69" customFormat="false" ht="12" hidden="false" customHeight="true" outlineLevel="0" collapsed="false">
      <c r="B69" s="507" t="n">
        <v>346</v>
      </c>
      <c r="C69" s="508" t="n">
        <v>24.5</v>
      </c>
      <c r="D69" s="507" t="n">
        <v>351</v>
      </c>
      <c r="E69" s="508" t="n">
        <v>24.8</v>
      </c>
      <c r="F69" s="507" t="n">
        <v>105</v>
      </c>
      <c r="G69" s="508" t="n">
        <v>7.4</v>
      </c>
      <c r="H69" s="507" t="n">
        <v>154</v>
      </c>
      <c r="I69" s="508" t="n">
        <v>10.9</v>
      </c>
      <c r="J69" s="507" t="n">
        <v>131</v>
      </c>
      <c r="K69" s="508" t="n">
        <v>9.3</v>
      </c>
      <c r="L69" s="507" t="n">
        <v>125</v>
      </c>
      <c r="M69" s="508" t="n">
        <v>8.8</v>
      </c>
      <c r="N69" s="506" t="s">
        <v>733</v>
      </c>
    </row>
    <row r="70" customFormat="false" ht="9.75" hidden="false" customHeight="true" outlineLevel="0" collapsed="false"/>
    <row r="71" customFormat="false" ht="10.5" hidden="false" customHeight="true" outlineLevel="0" collapsed="false"/>
  </sheetData>
  <mergeCells count="7">
    <mergeCell ref="B2:C2"/>
    <mergeCell ref="D2:E2"/>
    <mergeCell ref="F2:G2"/>
    <mergeCell ref="H2:I2"/>
    <mergeCell ref="J2:K2"/>
    <mergeCell ref="L2:M2"/>
    <mergeCell ref="N2:N3"/>
  </mergeCells>
  <printOptions headings="false" gridLines="false" gridLinesSet="true" horizontalCentered="false" verticalCentered="false"/>
  <pageMargins left="0.511805555555556" right="0.118055555555556" top="0.354166666666667"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62"/>
    <col collapsed="false" customWidth="true" hidden="false" outlineLevel="0" max="3" min="3" style="0" width="6.62"/>
    <col collapsed="false" customWidth="true" hidden="false" outlineLevel="0" max="4" min="4" style="0" width="6.12"/>
    <col collapsed="false" customWidth="true" hidden="false" outlineLevel="0" max="5" min="5" style="0" width="2.62"/>
    <col collapsed="false" customWidth="true" hidden="false" outlineLevel="0" max="6" min="6" style="0" width="3.75"/>
    <col collapsed="false" customWidth="true" hidden="false" outlineLevel="0" max="9" min="7" style="0" width="11.62"/>
    <col collapsed="false" customWidth="true" hidden="false" outlineLevel="0" max="10" min="10" style="0" width="10.62"/>
    <col collapsed="false" customWidth="true" hidden="false" outlineLevel="0" max="12" min="11" style="0" width="11.62"/>
    <col collapsed="false" customWidth="true" hidden="false" outlineLevel="0" max="13" min="13" style="0" width="2.62"/>
    <col collapsed="false" customWidth="true" hidden="false" outlineLevel="0" max="14" min="14" style="0" width="10.62"/>
    <col collapsed="false" customWidth="true" hidden="false" outlineLevel="0" max="15" min="15" style="0" width="5.99"/>
  </cols>
  <sheetData>
    <row r="1" s="7" customFormat="true" ht="30" hidden="false" customHeight="true" outlineLevel="0" collapsed="false">
      <c r="A1" s="1"/>
      <c r="B1" s="1"/>
      <c r="C1" s="2" t="s">
        <v>18</v>
      </c>
      <c r="D1" s="2"/>
      <c r="E1" s="1"/>
      <c r="F1" s="2"/>
      <c r="G1" s="5"/>
      <c r="H1" s="5"/>
      <c r="I1" s="4"/>
      <c r="J1" s="4"/>
      <c r="K1" s="4"/>
      <c r="L1" s="4"/>
      <c r="M1" s="49"/>
      <c r="N1" s="55" t="s">
        <v>19</v>
      </c>
    </row>
    <row r="2" s="7" customFormat="true" ht="12.75" hidden="false" customHeight="true" outlineLevel="0" collapsed="false">
      <c r="A2" s="1"/>
      <c r="B2" s="1"/>
      <c r="C2" s="8" t="s">
        <v>1</v>
      </c>
      <c r="D2" s="8"/>
      <c r="E2" s="8"/>
      <c r="F2" s="8"/>
      <c r="G2" s="56" t="s">
        <v>20</v>
      </c>
      <c r="H2" s="56"/>
      <c r="I2" s="56"/>
      <c r="J2" s="57" t="s">
        <v>21</v>
      </c>
      <c r="K2" s="9"/>
      <c r="L2" s="58"/>
      <c r="M2" s="24"/>
      <c r="N2" s="59" t="s">
        <v>22</v>
      </c>
      <c r="O2" s="60"/>
    </row>
    <row r="3" s="7" customFormat="true" ht="12.75" hidden="false" customHeight="true" outlineLevel="0" collapsed="false">
      <c r="A3" s="1"/>
      <c r="B3" s="1"/>
      <c r="C3" s="8"/>
      <c r="D3" s="8"/>
      <c r="E3" s="8"/>
      <c r="F3" s="8"/>
      <c r="G3" s="56"/>
      <c r="H3" s="56"/>
      <c r="I3" s="56"/>
      <c r="J3" s="61" t="s">
        <v>23</v>
      </c>
      <c r="K3" s="13" t="s">
        <v>24</v>
      </c>
      <c r="L3" s="62" t="s">
        <v>25</v>
      </c>
      <c r="M3" s="12"/>
      <c r="N3" s="63" t="s">
        <v>23</v>
      </c>
      <c r="O3" s="60"/>
    </row>
    <row r="4" s="7" customFormat="true" ht="12.75" hidden="false" customHeight="true" outlineLevel="0" collapsed="false">
      <c r="A4" s="1"/>
      <c r="B4" s="1"/>
      <c r="C4" s="8"/>
      <c r="D4" s="8"/>
      <c r="E4" s="8"/>
      <c r="F4" s="8"/>
      <c r="G4" s="64" t="s">
        <v>26</v>
      </c>
      <c r="H4" s="65" t="s">
        <v>27</v>
      </c>
      <c r="I4" s="65" t="s">
        <v>28</v>
      </c>
      <c r="J4" s="61"/>
      <c r="K4" s="17"/>
      <c r="L4" s="66"/>
      <c r="M4" s="24"/>
      <c r="N4" s="63"/>
      <c r="O4" s="60"/>
    </row>
    <row r="5" s="7" customFormat="true" ht="6.95" hidden="false" customHeight="true" outlineLevel="0" collapsed="false">
      <c r="A5" s="1"/>
      <c r="B5" s="1"/>
      <c r="C5" s="45"/>
      <c r="D5" s="1"/>
      <c r="E5" s="1"/>
      <c r="F5" s="23"/>
      <c r="G5" s="23"/>
      <c r="H5" s="24"/>
      <c r="I5" s="24"/>
      <c r="J5" s="24"/>
      <c r="K5" s="24"/>
      <c r="L5" s="25"/>
      <c r="M5" s="24"/>
      <c r="N5" s="67"/>
      <c r="O5" s="60"/>
    </row>
    <row r="6" s="7" customFormat="true" ht="13.35" hidden="false" customHeight="true" outlineLevel="0" collapsed="false">
      <c r="A6" s="1"/>
      <c r="B6" s="1"/>
      <c r="C6" s="26" t="n">
        <v>1899</v>
      </c>
      <c r="D6" s="46" t="s">
        <v>9</v>
      </c>
      <c r="E6" s="1" t="n">
        <v>32</v>
      </c>
      <c r="F6" s="28" t="s">
        <v>10</v>
      </c>
      <c r="G6" s="68" t="n">
        <v>135727</v>
      </c>
      <c r="H6" s="52" t="s">
        <v>29</v>
      </c>
      <c r="I6" s="52" t="s">
        <v>29</v>
      </c>
      <c r="J6" s="52" t="s">
        <v>29</v>
      </c>
      <c r="K6" s="29" t="n">
        <v>297372</v>
      </c>
      <c r="L6" s="30" t="n">
        <v>66545</v>
      </c>
      <c r="M6" s="29"/>
      <c r="N6" s="69" t="s">
        <v>29</v>
      </c>
      <c r="O6" s="60"/>
    </row>
    <row r="7" s="7" customFormat="true" ht="13.35" hidden="false" customHeight="true" outlineLevel="0" collapsed="false">
      <c r="A7" s="1"/>
      <c r="B7" s="1"/>
      <c r="C7" s="26" t="n">
        <v>1900</v>
      </c>
      <c r="D7" s="1"/>
      <c r="E7" s="1" t="n">
        <v>33</v>
      </c>
      <c r="F7" s="31"/>
      <c r="G7" s="68" t="n">
        <v>137987</v>
      </c>
      <c r="H7" s="52" t="s">
        <v>29</v>
      </c>
      <c r="I7" s="52" t="s">
        <v>29</v>
      </c>
      <c r="J7" s="52" t="s">
        <v>29</v>
      </c>
      <c r="K7" s="29" t="n">
        <v>346528</v>
      </c>
      <c r="L7" s="30" t="n">
        <v>63828</v>
      </c>
      <c r="M7" s="29"/>
      <c r="N7" s="69" t="s">
        <v>29</v>
      </c>
      <c r="O7" s="60"/>
    </row>
    <row r="8" s="7" customFormat="true" ht="13.35" hidden="false" customHeight="true" outlineLevel="0" collapsed="false">
      <c r="A8" s="1"/>
      <c r="B8" s="1"/>
      <c r="C8" s="26" t="n">
        <v>1901</v>
      </c>
      <c r="D8" s="1"/>
      <c r="E8" s="1" t="n">
        <v>34</v>
      </c>
      <c r="F8" s="31"/>
      <c r="G8" s="68" t="n">
        <v>155489</v>
      </c>
      <c r="H8" s="52" t="s">
        <v>29</v>
      </c>
      <c r="I8" s="52" t="s">
        <v>29</v>
      </c>
      <c r="J8" s="52" t="s">
        <v>29</v>
      </c>
      <c r="K8" s="29" t="n">
        <v>378457</v>
      </c>
      <c r="L8" s="30" t="n">
        <v>63442</v>
      </c>
      <c r="M8" s="29"/>
      <c r="N8" s="69" t="s">
        <v>29</v>
      </c>
      <c r="O8" s="60"/>
    </row>
    <row r="9" s="7" customFormat="true" ht="13.35" hidden="false" customHeight="true" outlineLevel="0" collapsed="false">
      <c r="A9" s="1"/>
      <c r="B9" s="1"/>
      <c r="C9" s="26" t="n">
        <v>1902</v>
      </c>
      <c r="D9" s="1"/>
      <c r="E9" s="1" t="n">
        <v>35</v>
      </c>
      <c r="F9" s="31"/>
      <c r="G9" s="68" t="n">
        <v>157708</v>
      </c>
      <c r="H9" s="52" t="s">
        <v>29</v>
      </c>
      <c r="I9" s="52" t="s">
        <v>29</v>
      </c>
      <c r="J9" s="52" t="s">
        <v>29</v>
      </c>
      <c r="K9" s="29" t="n">
        <v>394165</v>
      </c>
      <c r="L9" s="30" t="n">
        <v>64139</v>
      </c>
      <c r="M9" s="29"/>
      <c r="N9" s="69" t="s">
        <v>29</v>
      </c>
      <c r="O9" s="60"/>
    </row>
    <row r="10" s="7" customFormat="true" ht="13.35" hidden="false" customHeight="true" outlineLevel="0" collapsed="false">
      <c r="A10" s="1"/>
      <c r="B10" s="1"/>
      <c r="C10" s="26" t="n">
        <v>1903</v>
      </c>
      <c r="D10" s="1"/>
      <c r="E10" s="1" t="n">
        <v>36</v>
      </c>
      <c r="F10" s="31"/>
      <c r="G10" s="68" t="n">
        <v>153920</v>
      </c>
      <c r="H10" s="52" t="s">
        <v>29</v>
      </c>
      <c r="I10" s="52" t="s">
        <v>29</v>
      </c>
      <c r="J10" s="52" t="s">
        <v>29</v>
      </c>
      <c r="K10" s="29" t="n">
        <v>370961</v>
      </c>
      <c r="L10" s="30" t="n">
        <v>65392</v>
      </c>
      <c r="M10" s="29"/>
      <c r="N10" s="69" t="s">
        <v>29</v>
      </c>
      <c r="O10" s="60"/>
    </row>
    <row r="11" s="7" customFormat="true" ht="13.35" hidden="false" customHeight="true" outlineLevel="0" collapsed="false">
      <c r="A11" s="1"/>
      <c r="B11" s="1"/>
      <c r="C11" s="26" t="n">
        <v>1904</v>
      </c>
      <c r="D11" s="1"/>
      <c r="E11" s="1" t="n">
        <v>37</v>
      </c>
      <c r="F11" s="31"/>
      <c r="G11" s="68" t="n">
        <v>147058</v>
      </c>
      <c r="H11" s="52" t="s">
        <v>29</v>
      </c>
      <c r="I11" s="52" t="s">
        <v>29</v>
      </c>
      <c r="J11" s="52" t="s">
        <v>29</v>
      </c>
      <c r="K11" s="29" t="n">
        <v>398930</v>
      </c>
      <c r="L11" s="30" t="n">
        <v>63913</v>
      </c>
      <c r="M11" s="29"/>
      <c r="N11" s="69" t="s">
        <v>29</v>
      </c>
      <c r="O11" s="60"/>
    </row>
    <row r="12" s="7" customFormat="true" ht="6.95" hidden="false" customHeight="true" outlineLevel="0" collapsed="false">
      <c r="A12" s="1"/>
      <c r="B12" s="1"/>
      <c r="C12" s="26"/>
      <c r="D12" s="1"/>
      <c r="E12" s="1"/>
      <c r="F12" s="31"/>
      <c r="G12" s="68"/>
      <c r="H12" s="29"/>
      <c r="I12" s="29"/>
      <c r="J12" s="29"/>
      <c r="K12" s="29"/>
      <c r="L12" s="30"/>
      <c r="M12" s="29"/>
      <c r="N12" s="69"/>
      <c r="O12" s="60"/>
    </row>
    <row r="13" s="7" customFormat="true" ht="13.35" hidden="false" customHeight="true" outlineLevel="0" collapsed="false">
      <c r="A13" s="1"/>
      <c r="B13" s="1"/>
      <c r="C13" s="26" t="n">
        <v>1905</v>
      </c>
      <c r="D13" s="1"/>
      <c r="E13" s="1" t="n">
        <v>38</v>
      </c>
      <c r="F13" s="31"/>
      <c r="G13" s="68" t="n">
        <v>142092</v>
      </c>
      <c r="H13" s="52" t="s">
        <v>29</v>
      </c>
      <c r="I13" s="52" t="s">
        <v>29</v>
      </c>
      <c r="J13" s="52" t="s">
        <v>29</v>
      </c>
      <c r="K13" s="29" t="n">
        <v>350898</v>
      </c>
      <c r="L13" s="30" t="n">
        <v>60061</v>
      </c>
      <c r="M13" s="29"/>
      <c r="N13" s="69" t="s">
        <v>29</v>
      </c>
      <c r="O13" s="60"/>
    </row>
    <row r="14" s="7" customFormat="true" ht="13.35" hidden="false" customHeight="true" outlineLevel="0" collapsed="false">
      <c r="A14" s="1"/>
      <c r="B14" s="1"/>
      <c r="C14" s="26" t="n">
        <v>1906</v>
      </c>
      <c r="D14" s="1"/>
      <c r="E14" s="1" t="n">
        <v>39</v>
      </c>
      <c r="F14" s="31"/>
      <c r="G14" s="68" t="n">
        <v>149731</v>
      </c>
      <c r="H14" s="52" t="s">
        <v>29</v>
      </c>
      <c r="I14" s="52" t="s">
        <v>29</v>
      </c>
      <c r="J14" s="52" t="s">
        <v>29</v>
      </c>
      <c r="K14" s="29" t="n">
        <v>352857</v>
      </c>
      <c r="L14" s="30" t="n">
        <v>65398</v>
      </c>
      <c r="M14" s="29"/>
      <c r="N14" s="69" t="s">
        <v>29</v>
      </c>
      <c r="O14" s="60"/>
    </row>
    <row r="15" s="7" customFormat="true" ht="13.35" hidden="false" customHeight="true" outlineLevel="0" collapsed="false">
      <c r="A15" s="1"/>
      <c r="B15" s="1"/>
      <c r="C15" s="26" t="n">
        <v>1907</v>
      </c>
      <c r="D15" s="1"/>
      <c r="E15" s="1" t="n">
        <v>40</v>
      </c>
      <c r="F15" s="31"/>
      <c r="G15" s="68" t="n">
        <v>158814</v>
      </c>
      <c r="H15" s="52" t="s">
        <v>29</v>
      </c>
      <c r="I15" s="52" t="s">
        <v>29</v>
      </c>
      <c r="J15" s="52" t="s">
        <v>29</v>
      </c>
      <c r="K15" s="29" t="n">
        <v>432949</v>
      </c>
      <c r="L15" s="30" t="n">
        <v>61058</v>
      </c>
      <c r="M15" s="29"/>
      <c r="N15" s="69" t="s">
        <v>29</v>
      </c>
      <c r="O15" s="60"/>
    </row>
    <row r="16" s="7" customFormat="true" ht="13.35" hidden="false" customHeight="true" outlineLevel="0" collapsed="false">
      <c r="A16" s="1"/>
      <c r="B16" s="1"/>
      <c r="C16" s="26" t="n">
        <v>1908</v>
      </c>
      <c r="D16" s="1"/>
      <c r="E16" s="1" t="n">
        <v>41</v>
      </c>
      <c r="F16" s="31"/>
      <c r="G16" s="68" t="n">
        <v>162676</v>
      </c>
      <c r="H16" s="52" t="s">
        <v>29</v>
      </c>
      <c r="I16" s="52" t="s">
        <v>29</v>
      </c>
      <c r="J16" s="52" t="s">
        <v>29</v>
      </c>
      <c r="K16" s="29" t="n">
        <v>461254</v>
      </c>
      <c r="L16" s="30" t="n">
        <v>60226</v>
      </c>
      <c r="M16" s="29"/>
      <c r="N16" s="69" t="s">
        <v>29</v>
      </c>
      <c r="O16" s="60"/>
    </row>
    <row r="17" s="7" customFormat="true" ht="13.35" hidden="false" customHeight="true" outlineLevel="0" collapsed="false">
      <c r="A17" s="1"/>
      <c r="B17" s="1"/>
      <c r="C17" s="26" t="n">
        <v>1909</v>
      </c>
      <c r="D17" s="1"/>
      <c r="E17" s="1" t="n">
        <v>42</v>
      </c>
      <c r="F17" s="31"/>
      <c r="G17" s="68" t="n">
        <v>161576</v>
      </c>
      <c r="H17" s="52" t="s">
        <v>29</v>
      </c>
      <c r="I17" s="52" t="s">
        <v>29</v>
      </c>
      <c r="J17" s="52" t="s">
        <v>29</v>
      </c>
      <c r="K17" s="29" t="n">
        <v>437882</v>
      </c>
      <c r="L17" s="30" t="n">
        <v>58936</v>
      </c>
      <c r="M17" s="29"/>
      <c r="N17" s="69" t="s">
        <v>29</v>
      </c>
      <c r="O17" s="60"/>
    </row>
    <row r="18" s="7" customFormat="true" ht="6.95" hidden="false" customHeight="true" outlineLevel="0" collapsed="false">
      <c r="A18" s="1"/>
      <c r="B18" s="1"/>
      <c r="C18" s="26"/>
      <c r="D18" s="1"/>
      <c r="E18" s="1"/>
      <c r="F18" s="31"/>
      <c r="G18" s="68"/>
      <c r="H18" s="52"/>
      <c r="I18" s="52"/>
      <c r="J18" s="52"/>
      <c r="K18" s="29"/>
      <c r="L18" s="30"/>
      <c r="M18" s="29"/>
      <c r="N18" s="69"/>
      <c r="O18" s="60"/>
    </row>
    <row r="19" s="7" customFormat="true" ht="13.35" hidden="false" customHeight="true" outlineLevel="0" collapsed="false">
      <c r="A19" s="1"/>
      <c r="B19" s="1"/>
      <c r="C19" s="26" t="n">
        <v>1910</v>
      </c>
      <c r="D19" s="1"/>
      <c r="E19" s="1" t="n">
        <v>43</v>
      </c>
      <c r="F19" s="31"/>
      <c r="G19" s="68" t="n">
        <v>157392</v>
      </c>
      <c r="H19" s="52" t="s">
        <v>29</v>
      </c>
      <c r="I19" s="52" t="s">
        <v>29</v>
      </c>
      <c r="J19" s="52" t="s">
        <v>29</v>
      </c>
      <c r="K19" s="29" t="n">
        <v>441222</v>
      </c>
      <c r="L19" s="30" t="n">
        <v>59432</v>
      </c>
      <c r="M19" s="29"/>
      <c r="N19" s="69" t="s">
        <v>29</v>
      </c>
      <c r="O19" s="60"/>
    </row>
    <row r="20" s="7" customFormat="true" ht="13.35" hidden="false" customHeight="true" outlineLevel="0" collapsed="false">
      <c r="A20" s="1"/>
      <c r="B20" s="1"/>
      <c r="C20" s="26" t="n">
        <v>1911</v>
      </c>
      <c r="D20" s="1"/>
      <c r="E20" s="1" t="n">
        <v>44</v>
      </c>
      <c r="F20" s="31"/>
      <c r="G20" s="68" t="n">
        <v>155319</v>
      </c>
      <c r="H20" s="52" t="s">
        <v>29</v>
      </c>
      <c r="I20" s="52" t="s">
        <v>29</v>
      </c>
      <c r="J20" s="52" t="s">
        <v>29</v>
      </c>
      <c r="K20" s="29" t="n">
        <v>433117</v>
      </c>
      <c r="L20" s="30" t="n">
        <v>58067</v>
      </c>
      <c r="M20" s="29"/>
      <c r="N20" s="69" t="s">
        <v>29</v>
      </c>
      <c r="O20" s="60"/>
    </row>
    <row r="21" s="7" customFormat="true" ht="13.35" hidden="false" customHeight="true" outlineLevel="0" collapsed="false">
      <c r="A21" s="1"/>
      <c r="B21" s="1"/>
      <c r="C21" s="26" t="n">
        <v>1912</v>
      </c>
      <c r="D21" s="46" t="s">
        <v>11</v>
      </c>
      <c r="E21" s="32" t="s">
        <v>12</v>
      </c>
      <c r="F21" s="33" t="s">
        <v>10</v>
      </c>
      <c r="G21" s="68" t="n">
        <v>147545</v>
      </c>
      <c r="H21" s="52" t="s">
        <v>29</v>
      </c>
      <c r="I21" s="52" t="s">
        <v>29</v>
      </c>
      <c r="J21" s="52" t="s">
        <v>29</v>
      </c>
      <c r="K21" s="29" t="n">
        <v>430422</v>
      </c>
      <c r="L21" s="30" t="n">
        <v>59143</v>
      </c>
      <c r="M21" s="29"/>
      <c r="N21" s="69" t="s">
        <v>29</v>
      </c>
      <c r="O21" s="60"/>
    </row>
    <row r="22" s="7" customFormat="true" ht="13.35" hidden="false" customHeight="true" outlineLevel="0" collapsed="false">
      <c r="A22" s="1"/>
      <c r="B22" s="1"/>
      <c r="C22" s="26" t="n">
        <v>1913</v>
      </c>
      <c r="D22" s="1"/>
      <c r="E22" s="1" t="n">
        <v>2</v>
      </c>
      <c r="F22" s="31"/>
      <c r="G22" s="68" t="n">
        <v>147769</v>
      </c>
      <c r="H22" s="52" t="s">
        <v>29</v>
      </c>
      <c r="I22" s="52" t="s">
        <v>29</v>
      </c>
      <c r="J22" s="52" t="s">
        <v>29</v>
      </c>
      <c r="K22" s="29" t="n">
        <v>431287</v>
      </c>
      <c r="L22" s="30" t="n">
        <v>59536</v>
      </c>
      <c r="M22" s="29"/>
      <c r="N22" s="69" t="s">
        <v>29</v>
      </c>
      <c r="O22" s="60"/>
    </row>
    <row r="23" s="7" customFormat="true" ht="13.35" hidden="false" customHeight="true" outlineLevel="0" collapsed="false">
      <c r="A23" s="1"/>
      <c r="B23" s="1"/>
      <c r="C23" s="26" t="n">
        <v>1914</v>
      </c>
      <c r="D23" s="1"/>
      <c r="E23" s="1" t="n">
        <v>3</v>
      </c>
      <c r="F23" s="31"/>
      <c r="G23" s="68" t="n">
        <v>145692</v>
      </c>
      <c r="H23" s="52" t="s">
        <v>29</v>
      </c>
      <c r="I23" s="52" t="s">
        <v>29</v>
      </c>
      <c r="J23" s="52" t="s">
        <v>29</v>
      </c>
      <c r="K23" s="29" t="n">
        <v>452932</v>
      </c>
      <c r="L23" s="30" t="n">
        <v>59992</v>
      </c>
      <c r="M23" s="29"/>
      <c r="N23" s="69" t="s">
        <v>29</v>
      </c>
      <c r="O23" s="60"/>
    </row>
    <row r="24" s="7" customFormat="true" ht="6.95" hidden="false" customHeight="true" outlineLevel="0" collapsed="false">
      <c r="A24" s="1"/>
      <c r="B24" s="1"/>
      <c r="C24" s="26"/>
      <c r="D24" s="1"/>
      <c r="E24" s="1"/>
      <c r="F24" s="31"/>
      <c r="G24" s="68"/>
      <c r="H24" s="52"/>
      <c r="I24" s="52"/>
      <c r="J24" s="52"/>
      <c r="K24" s="29"/>
      <c r="L24" s="30"/>
      <c r="M24" s="29"/>
      <c r="N24" s="69"/>
      <c r="O24" s="60"/>
    </row>
    <row r="25" s="7" customFormat="true" ht="13.35" hidden="false" customHeight="true" outlineLevel="0" collapsed="false">
      <c r="A25" s="1"/>
      <c r="B25" s="1"/>
      <c r="C25" s="26" t="n">
        <v>1915</v>
      </c>
      <c r="D25" s="1"/>
      <c r="E25" s="1" t="n">
        <v>4</v>
      </c>
      <c r="F25" s="31"/>
      <c r="G25" s="68" t="n">
        <v>141301</v>
      </c>
      <c r="H25" s="52" t="s">
        <v>29</v>
      </c>
      <c r="I25" s="52" t="s">
        <v>29</v>
      </c>
      <c r="J25" s="52" t="s">
        <v>29</v>
      </c>
      <c r="K25" s="29" t="n">
        <v>445210</v>
      </c>
      <c r="L25" s="30" t="n">
        <v>59943</v>
      </c>
      <c r="M25" s="29"/>
      <c r="N25" s="69" t="s">
        <v>29</v>
      </c>
      <c r="O25" s="60"/>
    </row>
    <row r="26" s="7" customFormat="true" ht="13.35" hidden="false" customHeight="true" outlineLevel="0" collapsed="false">
      <c r="A26" s="1"/>
      <c r="B26" s="1"/>
      <c r="C26" s="26" t="n">
        <v>1916</v>
      </c>
      <c r="D26" s="1"/>
      <c r="E26" s="1" t="n">
        <v>5</v>
      </c>
      <c r="F26" s="31"/>
      <c r="G26" s="68" t="n">
        <v>139998</v>
      </c>
      <c r="H26" s="52" t="s">
        <v>29</v>
      </c>
      <c r="I26" s="52" t="s">
        <v>29</v>
      </c>
      <c r="J26" s="52" t="s">
        <v>29</v>
      </c>
      <c r="K26" s="29" t="n">
        <v>433680</v>
      </c>
      <c r="L26" s="30" t="n">
        <v>60254</v>
      </c>
      <c r="M26" s="29"/>
      <c r="N26" s="69" t="s">
        <v>29</v>
      </c>
      <c r="O26" s="60"/>
    </row>
    <row r="27" s="7" customFormat="true" ht="13.35" hidden="false" customHeight="true" outlineLevel="0" collapsed="false">
      <c r="A27" s="1"/>
      <c r="B27" s="1"/>
      <c r="C27" s="26" t="n">
        <v>1917</v>
      </c>
      <c r="D27" s="1"/>
      <c r="E27" s="1" t="n">
        <v>6</v>
      </c>
      <c r="F27" s="31"/>
      <c r="G27" s="68" t="n">
        <v>140328</v>
      </c>
      <c r="H27" s="52" t="s">
        <v>29</v>
      </c>
      <c r="I27" s="52" t="s">
        <v>29</v>
      </c>
      <c r="J27" s="52" t="s">
        <v>29</v>
      </c>
      <c r="K27" s="29" t="n">
        <v>447970</v>
      </c>
      <c r="L27" s="30" t="n">
        <v>55812</v>
      </c>
      <c r="M27" s="29"/>
      <c r="N27" s="69" t="s">
        <v>29</v>
      </c>
      <c r="O27" s="60"/>
    </row>
    <row r="28" s="7" customFormat="true" ht="13.35" hidden="false" customHeight="true" outlineLevel="0" collapsed="false">
      <c r="A28" s="1"/>
      <c r="B28" s="1"/>
      <c r="C28" s="26" t="n">
        <v>1918</v>
      </c>
      <c r="D28" s="1"/>
      <c r="E28" s="1" t="n">
        <v>7</v>
      </c>
      <c r="F28" s="31"/>
      <c r="G28" s="68" t="n">
        <v>142507</v>
      </c>
      <c r="H28" s="52" t="s">
        <v>29</v>
      </c>
      <c r="I28" s="52" t="s">
        <v>29</v>
      </c>
      <c r="J28" s="52" t="s">
        <v>29</v>
      </c>
      <c r="K28" s="29" t="n">
        <v>500580</v>
      </c>
      <c r="L28" s="30" t="n">
        <v>56474</v>
      </c>
      <c r="M28" s="29"/>
      <c r="N28" s="69" t="s">
        <v>29</v>
      </c>
      <c r="O28" s="60"/>
    </row>
    <row r="29" s="7" customFormat="true" ht="13.35" hidden="false" customHeight="true" outlineLevel="0" collapsed="false">
      <c r="A29" s="1"/>
      <c r="B29" s="1"/>
      <c r="C29" s="26" t="n">
        <v>1919</v>
      </c>
      <c r="D29" s="1"/>
      <c r="E29" s="1" t="n">
        <v>8</v>
      </c>
      <c r="F29" s="31"/>
      <c r="G29" s="68" t="n">
        <v>132939</v>
      </c>
      <c r="H29" s="52" t="s">
        <v>29</v>
      </c>
      <c r="I29" s="52" t="s">
        <v>29</v>
      </c>
      <c r="J29" s="52" t="s">
        <v>29</v>
      </c>
      <c r="K29" s="29" t="n">
        <v>480136</v>
      </c>
      <c r="L29" s="30" t="n">
        <v>56812</v>
      </c>
      <c r="M29" s="29"/>
      <c r="N29" s="69" t="s">
        <v>29</v>
      </c>
      <c r="O29" s="60"/>
    </row>
    <row r="30" s="7" customFormat="true" ht="6.95" hidden="false" customHeight="true" outlineLevel="0" collapsed="false">
      <c r="A30" s="1"/>
      <c r="B30" s="1"/>
      <c r="C30" s="26"/>
      <c r="D30" s="1"/>
      <c r="E30" s="1"/>
      <c r="F30" s="31"/>
      <c r="G30" s="68"/>
      <c r="H30" s="52"/>
      <c r="I30" s="52"/>
      <c r="J30" s="52"/>
      <c r="K30" s="29"/>
      <c r="L30" s="30"/>
      <c r="M30" s="29"/>
      <c r="N30" s="69"/>
      <c r="O30" s="60"/>
    </row>
    <row r="31" s="7" customFormat="true" ht="13.35" hidden="false" customHeight="true" outlineLevel="0" collapsed="false">
      <c r="A31" s="1"/>
      <c r="B31" s="1"/>
      <c r="C31" s="26" t="n">
        <v>1920</v>
      </c>
      <c r="D31" s="1"/>
      <c r="E31" s="1" t="n">
        <v>9</v>
      </c>
      <c r="F31" s="31"/>
      <c r="G31" s="68" t="n">
        <v>144038</v>
      </c>
      <c r="H31" s="52" t="s">
        <v>29</v>
      </c>
      <c r="I31" s="52" t="s">
        <v>29</v>
      </c>
      <c r="J31" s="52" t="s">
        <v>29</v>
      </c>
      <c r="K31" s="29" t="n">
        <v>546207</v>
      </c>
      <c r="L31" s="30" t="n">
        <v>55511</v>
      </c>
      <c r="M31" s="29"/>
      <c r="N31" s="69" t="s">
        <v>29</v>
      </c>
      <c r="O31" s="60"/>
    </row>
    <row r="32" s="7" customFormat="true" ht="13.35" hidden="false" customHeight="true" outlineLevel="0" collapsed="false">
      <c r="A32" s="1"/>
      <c r="B32" s="1"/>
      <c r="C32" s="26" t="n">
        <v>1921</v>
      </c>
      <c r="D32" s="1"/>
      <c r="E32" s="1" t="n">
        <v>10</v>
      </c>
      <c r="F32" s="31"/>
      <c r="G32" s="68" t="n">
        <v>138301</v>
      </c>
      <c r="H32" s="52" t="s">
        <v>29</v>
      </c>
      <c r="I32" s="52" t="s">
        <v>29</v>
      </c>
      <c r="J32" s="52" t="s">
        <v>29</v>
      </c>
      <c r="K32" s="29" t="n">
        <v>519217</v>
      </c>
      <c r="L32" s="30" t="n">
        <v>53402</v>
      </c>
      <c r="M32" s="29"/>
      <c r="N32" s="69" t="s">
        <v>29</v>
      </c>
      <c r="O32" s="60"/>
    </row>
    <row r="33" s="7" customFormat="true" ht="13.35" hidden="false" customHeight="true" outlineLevel="0" collapsed="false">
      <c r="A33" s="1"/>
      <c r="B33" s="1"/>
      <c r="C33" s="26" t="n">
        <v>1922</v>
      </c>
      <c r="D33" s="1"/>
      <c r="E33" s="1" t="n">
        <v>11</v>
      </c>
      <c r="F33" s="31"/>
      <c r="G33" s="68" t="n">
        <v>132244</v>
      </c>
      <c r="H33" s="52" t="s">
        <v>29</v>
      </c>
      <c r="I33" s="52" t="s">
        <v>29</v>
      </c>
      <c r="J33" s="52" t="s">
        <v>29</v>
      </c>
      <c r="K33" s="29" t="n">
        <v>515916</v>
      </c>
      <c r="L33" s="30" t="n">
        <v>53053</v>
      </c>
      <c r="M33" s="29"/>
      <c r="N33" s="69" t="s">
        <v>29</v>
      </c>
      <c r="O33" s="60"/>
    </row>
    <row r="34" s="7" customFormat="true" ht="13.35" hidden="false" customHeight="true" outlineLevel="0" collapsed="false">
      <c r="A34" s="1"/>
      <c r="B34" s="1"/>
      <c r="C34" s="26" t="n">
        <v>1923</v>
      </c>
      <c r="D34" s="1"/>
      <c r="E34" s="1" t="n">
        <v>12</v>
      </c>
      <c r="F34" s="31"/>
      <c r="G34" s="68" t="n">
        <v>133863</v>
      </c>
      <c r="H34" s="52" t="s">
        <v>29</v>
      </c>
      <c r="I34" s="52" t="s">
        <v>29</v>
      </c>
      <c r="J34" s="52" t="s">
        <v>29</v>
      </c>
      <c r="K34" s="29" t="n">
        <v>512689</v>
      </c>
      <c r="L34" s="30" t="n">
        <v>51212</v>
      </c>
      <c r="M34" s="29"/>
      <c r="N34" s="69" t="s">
        <v>29</v>
      </c>
      <c r="O34" s="60"/>
    </row>
    <row r="35" s="7" customFormat="true" ht="13.35" hidden="false" customHeight="true" outlineLevel="0" collapsed="false">
      <c r="A35" s="1"/>
      <c r="B35" s="1"/>
      <c r="C35" s="26" t="n">
        <v>1924</v>
      </c>
      <c r="D35" s="1"/>
      <c r="E35" s="1" t="n">
        <v>13</v>
      </c>
      <c r="F35" s="31"/>
      <c r="G35" s="68" t="n">
        <v>125839</v>
      </c>
      <c r="H35" s="52" t="s">
        <v>29</v>
      </c>
      <c r="I35" s="52" t="s">
        <v>29</v>
      </c>
      <c r="J35" s="52" t="s">
        <v>29</v>
      </c>
      <c r="K35" s="29" t="n">
        <v>513130</v>
      </c>
      <c r="L35" s="30" t="n">
        <v>51770</v>
      </c>
      <c r="M35" s="29"/>
      <c r="N35" s="69" t="s">
        <v>29</v>
      </c>
      <c r="O35" s="60"/>
    </row>
    <row r="36" s="7" customFormat="true" ht="6.95" hidden="false" customHeight="true" outlineLevel="0" collapsed="false">
      <c r="A36" s="1"/>
      <c r="B36" s="1"/>
      <c r="C36" s="26"/>
      <c r="D36" s="1"/>
      <c r="E36" s="1"/>
      <c r="F36" s="31"/>
      <c r="G36" s="68"/>
      <c r="H36" s="52"/>
      <c r="I36" s="52"/>
      <c r="J36" s="52"/>
      <c r="K36" s="29"/>
      <c r="L36" s="30"/>
      <c r="M36" s="48"/>
      <c r="N36" s="69"/>
      <c r="O36" s="60"/>
    </row>
    <row r="37" s="7" customFormat="true" ht="13.35" hidden="false" customHeight="true" outlineLevel="0" collapsed="false">
      <c r="A37" s="1"/>
      <c r="B37" s="1"/>
      <c r="C37" s="26" t="n">
        <v>1925</v>
      </c>
      <c r="D37" s="1"/>
      <c r="E37" s="1" t="n">
        <v>14</v>
      </c>
      <c r="F37" s="31"/>
      <c r="G37" s="68" t="n">
        <v>124403</v>
      </c>
      <c r="H37" s="52" t="s">
        <v>29</v>
      </c>
      <c r="I37" s="52" t="s">
        <v>29</v>
      </c>
      <c r="J37" s="52" t="s">
        <v>29</v>
      </c>
      <c r="K37" s="29" t="n">
        <v>521438</v>
      </c>
      <c r="L37" s="30" t="n">
        <v>51687</v>
      </c>
      <c r="M37" s="48"/>
      <c r="N37" s="69" t="s">
        <v>29</v>
      </c>
      <c r="O37" s="60"/>
    </row>
    <row r="38" s="7" customFormat="true" ht="13.35" hidden="false" customHeight="true" outlineLevel="0" collapsed="false">
      <c r="A38" s="1"/>
      <c r="B38" s="1"/>
      <c r="C38" s="26" t="n">
        <v>1926</v>
      </c>
      <c r="D38" s="46" t="s">
        <v>13</v>
      </c>
      <c r="E38" s="32" t="s">
        <v>12</v>
      </c>
      <c r="F38" s="33" t="s">
        <v>10</v>
      </c>
      <c r="G38" s="68" t="n">
        <v>124038</v>
      </c>
      <c r="H38" s="52" t="s">
        <v>29</v>
      </c>
      <c r="I38" s="52" t="s">
        <v>29</v>
      </c>
      <c r="J38" s="52" t="s">
        <v>29</v>
      </c>
      <c r="K38" s="29" t="n">
        <v>502847</v>
      </c>
      <c r="L38" s="30" t="n">
        <v>50119</v>
      </c>
      <c r="M38" s="48"/>
      <c r="N38" s="69" t="s">
        <v>29</v>
      </c>
      <c r="O38" s="60"/>
    </row>
    <row r="39" s="7" customFormat="true" ht="13.35" hidden="false" customHeight="true" outlineLevel="0" collapsed="false">
      <c r="A39" s="1"/>
      <c r="B39" s="1"/>
      <c r="C39" s="26" t="n">
        <v>1927</v>
      </c>
      <c r="D39" s="1"/>
      <c r="E39" s="1" t="n">
        <v>2</v>
      </c>
      <c r="F39" s="31"/>
      <c r="G39" s="68" t="n">
        <v>116922</v>
      </c>
      <c r="H39" s="52" t="s">
        <v>29</v>
      </c>
      <c r="I39" s="52" t="s">
        <v>29</v>
      </c>
      <c r="J39" s="52" t="s">
        <v>29</v>
      </c>
      <c r="K39" s="29" t="n">
        <v>487850</v>
      </c>
      <c r="L39" s="30" t="n">
        <v>50626</v>
      </c>
      <c r="M39" s="48"/>
      <c r="N39" s="69" t="s">
        <v>29</v>
      </c>
      <c r="O39" s="60"/>
    </row>
    <row r="40" s="7" customFormat="true" ht="13.35" hidden="false" customHeight="true" outlineLevel="0" collapsed="false">
      <c r="A40" s="1"/>
      <c r="B40" s="1"/>
      <c r="C40" s="26" t="n">
        <v>1928</v>
      </c>
      <c r="D40" s="1"/>
      <c r="E40" s="1" t="n">
        <v>3</v>
      </c>
      <c r="F40" s="31"/>
      <c r="G40" s="68" t="n">
        <v>120191</v>
      </c>
      <c r="H40" s="52" t="s">
        <v>29</v>
      </c>
      <c r="I40" s="52" t="s">
        <v>29</v>
      </c>
      <c r="J40" s="52" t="s">
        <v>29</v>
      </c>
      <c r="K40" s="29" t="n">
        <v>499555</v>
      </c>
      <c r="L40" s="30" t="n">
        <v>49119</v>
      </c>
      <c r="M40" s="48"/>
      <c r="N40" s="69" t="s">
        <v>29</v>
      </c>
      <c r="O40" s="60"/>
    </row>
    <row r="41" s="7" customFormat="true" ht="13.35" hidden="false" customHeight="true" outlineLevel="0" collapsed="false">
      <c r="A41" s="1"/>
      <c r="B41" s="1"/>
      <c r="C41" s="26" t="n">
        <v>1929</v>
      </c>
      <c r="D41" s="1"/>
      <c r="E41" s="1" t="n">
        <v>4</v>
      </c>
      <c r="F41" s="31"/>
      <c r="G41" s="68" t="n">
        <v>116971</v>
      </c>
      <c r="H41" s="52" t="s">
        <v>29</v>
      </c>
      <c r="I41" s="52" t="s">
        <v>29</v>
      </c>
      <c r="J41" s="52" t="s">
        <v>29</v>
      </c>
      <c r="K41" s="29" t="n">
        <v>497410</v>
      </c>
      <c r="L41" s="30" t="n">
        <v>51222</v>
      </c>
      <c r="M41" s="48"/>
      <c r="N41" s="69" t="s">
        <v>29</v>
      </c>
      <c r="O41" s="60"/>
    </row>
    <row r="42" s="7" customFormat="true" ht="6.95" hidden="false" customHeight="true" outlineLevel="0" collapsed="false">
      <c r="A42" s="1"/>
      <c r="B42" s="1"/>
      <c r="C42" s="26"/>
      <c r="D42" s="1"/>
      <c r="E42" s="1"/>
      <c r="F42" s="31"/>
      <c r="G42" s="68"/>
      <c r="H42" s="52"/>
      <c r="I42" s="52"/>
      <c r="J42" s="52"/>
      <c r="K42" s="29"/>
      <c r="L42" s="30"/>
      <c r="M42" s="48"/>
      <c r="N42" s="69"/>
      <c r="O42" s="60"/>
    </row>
    <row r="43" s="7" customFormat="true" ht="13.35" hidden="false" customHeight="true" outlineLevel="0" collapsed="false">
      <c r="A43" s="1"/>
      <c r="B43" s="1"/>
      <c r="C43" s="26" t="n">
        <v>1930</v>
      </c>
      <c r="D43" s="1"/>
      <c r="E43" s="1" t="n">
        <v>5</v>
      </c>
      <c r="F43" s="31"/>
      <c r="G43" s="68" t="n">
        <v>117730</v>
      </c>
      <c r="H43" s="52" t="s">
        <v>29</v>
      </c>
      <c r="I43" s="52" t="s">
        <v>29</v>
      </c>
      <c r="J43" s="52" t="s">
        <v>29</v>
      </c>
      <c r="K43" s="29" t="n">
        <v>506674</v>
      </c>
      <c r="L43" s="30" t="n">
        <v>51259</v>
      </c>
      <c r="M43" s="48"/>
      <c r="N43" s="69" t="s">
        <v>29</v>
      </c>
      <c r="O43" s="60"/>
    </row>
    <row r="44" s="7" customFormat="true" ht="13.35" hidden="false" customHeight="true" outlineLevel="0" collapsed="false">
      <c r="A44" s="1"/>
      <c r="B44" s="1"/>
      <c r="C44" s="26" t="n">
        <v>1931</v>
      </c>
      <c r="D44" s="1"/>
      <c r="E44" s="1" t="n">
        <v>6</v>
      </c>
      <c r="F44" s="31"/>
      <c r="G44" s="68" t="n">
        <v>116509</v>
      </c>
      <c r="H44" s="52" t="s">
        <v>29</v>
      </c>
      <c r="I44" s="52" t="s">
        <v>29</v>
      </c>
      <c r="J44" s="52" t="s">
        <v>29</v>
      </c>
      <c r="K44" s="29" t="n">
        <v>496574</v>
      </c>
      <c r="L44" s="30" t="n">
        <v>50609</v>
      </c>
      <c r="M44" s="48"/>
      <c r="N44" s="69" t="s">
        <v>29</v>
      </c>
      <c r="O44" s="60"/>
    </row>
    <row r="45" s="7" customFormat="true" ht="13.35" hidden="false" customHeight="true" outlineLevel="0" collapsed="false">
      <c r="A45" s="1"/>
      <c r="B45" s="1"/>
      <c r="C45" s="26" t="n">
        <v>1932</v>
      </c>
      <c r="D45" s="1"/>
      <c r="E45" s="1" t="n">
        <v>7</v>
      </c>
      <c r="F45" s="31"/>
      <c r="G45" s="68" t="n">
        <v>119579</v>
      </c>
      <c r="H45" s="52" t="s">
        <v>29</v>
      </c>
      <c r="I45" s="52" t="s">
        <v>29</v>
      </c>
      <c r="J45" s="52" t="s">
        <v>29</v>
      </c>
      <c r="K45" s="29" t="n">
        <v>515270</v>
      </c>
      <c r="L45" s="30" t="n">
        <v>51437</v>
      </c>
      <c r="M45" s="48"/>
      <c r="N45" s="69" t="s">
        <v>29</v>
      </c>
      <c r="O45" s="60"/>
    </row>
    <row r="46" s="7" customFormat="true" ht="13.35" hidden="false" customHeight="true" outlineLevel="0" collapsed="false">
      <c r="A46" s="1"/>
      <c r="B46" s="1"/>
      <c r="C46" s="26" t="n">
        <v>1933</v>
      </c>
      <c r="D46" s="1"/>
      <c r="E46" s="1" t="n">
        <v>8</v>
      </c>
      <c r="F46" s="31"/>
      <c r="G46" s="68" t="n">
        <v>114138</v>
      </c>
      <c r="H46" s="52" t="s">
        <v>29</v>
      </c>
      <c r="I46" s="52" t="s">
        <v>29</v>
      </c>
      <c r="J46" s="52" t="s">
        <v>29</v>
      </c>
      <c r="K46" s="29" t="n">
        <v>486058</v>
      </c>
      <c r="L46" s="30" t="n">
        <v>49282</v>
      </c>
      <c r="M46" s="48"/>
      <c r="N46" s="69" t="s">
        <v>29</v>
      </c>
      <c r="O46" s="60"/>
    </row>
    <row r="47" s="7" customFormat="true" ht="13.35" hidden="false" customHeight="true" outlineLevel="0" collapsed="false">
      <c r="A47" s="1"/>
      <c r="B47" s="1"/>
      <c r="C47" s="26" t="n">
        <v>1934</v>
      </c>
      <c r="D47" s="1"/>
      <c r="E47" s="1" t="n">
        <v>9</v>
      </c>
      <c r="F47" s="31"/>
      <c r="G47" s="68" t="n">
        <v>113043</v>
      </c>
      <c r="H47" s="52" t="s">
        <v>29</v>
      </c>
      <c r="I47" s="52" t="s">
        <v>29</v>
      </c>
      <c r="J47" s="52" t="s">
        <v>29</v>
      </c>
      <c r="K47" s="29" t="n">
        <v>512654</v>
      </c>
      <c r="L47" s="30" t="n">
        <v>48610</v>
      </c>
      <c r="M47" s="48"/>
      <c r="N47" s="69" t="s">
        <v>29</v>
      </c>
      <c r="O47" s="60"/>
    </row>
    <row r="48" s="7" customFormat="true" ht="6.95" hidden="false" customHeight="true" outlineLevel="0" collapsed="false">
      <c r="A48" s="1"/>
      <c r="B48" s="1"/>
      <c r="C48" s="26"/>
      <c r="D48" s="1"/>
      <c r="E48" s="1"/>
      <c r="F48" s="31"/>
      <c r="G48" s="68"/>
      <c r="H48" s="52"/>
      <c r="I48" s="52"/>
      <c r="J48" s="52"/>
      <c r="K48" s="29"/>
      <c r="L48" s="30"/>
      <c r="M48" s="48"/>
      <c r="N48" s="69"/>
      <c r="O48" s="60"/>
    </row>
    <row r="49" s="7" customFormat="true" ht="13.35" hidden="false" customHeight="true" outlineLevel="0" collapsed="false">
      <c r="A49" s="1"/>
      <c r="B49" s="1"/>
      <c r="C49" s="26" t="n">
        <v>1935</v>
      </c>
      <c r="D49" s="1"/>
      <c r="E49" s="1" t="n">
        <v>10</v>
      </c>
      <c r="F49" s="31"/>
      <c r="G49" s="68" t="n">
        <v>115593</v>
      </c>
      <c r="H49" s="52" t="s">
        <v>29</v>
      </c>
      <c r="I49" s="52" t="s">
        <v>29</v>
      </c>
      <c r="J49" s="52" t="s">
        <v>29</v>
      </c>
      <c r="K49" s="29" t="n">
        <v>556730</v>
      </c>
      <c r="L49" s="30" t="n">
        <v>48528</v>
      </c>
      <c r="M49" s="48"/>
      <c r="N49" s="69" t="s">
        <v>29</v>
      </c>
      <c r="O49" s="60"/>
    </row>
    <row r="50" s="7" customFormat="true" ht="13.35" hidden="false" customHeight="true" outlineLevel="0" collapsed="false">
      <c r="A50" s="1"/>
      <c r="B50" s="1"/>
      <c r="C50" s="26" t="n">
        <v>1936</v>
      </c>
      <c r="D50" s="1"/>
      <c r="E50" s="1" t="n">
        <v>11</v>
      </c>
      <c r="F50" s="31"/>
      <c r="G50" s="68" t="n">
        <v>111056</v>
      </c>
      <c r="H50" s="52" t="s">
        <v>29</v>
      </c>
      <c r="I50" s="52" t="s">
        <v>29</v>
      </c>
      <c r="J50" s="52" t="s">
        <v>29</v>
      </c>
      <c r="K50" s="29" t="n">
        <v>549116</v>
      </c>
      <c r="L50" s="30" t="n">
        <v>46167</v>
      </c>
      <c r="M50" s="48"/>
      <c r="N50" s="69" t="s">
        <v>29</v>
      </c>
      <c r="O50" s="60"/>
    </row>
    <row r="51" s="7" customFormat="true" ht="13.35" hidden="false" customHeight="true" outlineLevel="0" collapsed="false">
      <c r="A51" s="1"/>
      <c r="B51" s="1"/>
      <c r="C51" s="26" t="n">
        <v>1937</v>
      </c>
      <c r="D51" s="1"/>
      <c r="E51" s="1" t="n">
        <v>12</v>
      </c>
      <c r="F51" s="31"/>
      <c r="G51" s="68" t="n">
        <v>111485</v>
      </c>
      <c r="H51" s="52" t="s">
        <v>29</v>
      </c>
      <c r="I51" s="52" t="s">
        <v>29</v>
      </c>
      <c r="J51" s="52" t="s">
        <v>29</v>
      </c>
      <c r="K51" s="29" t="n">
        <v>674500</v>
      </c>
      <c r="L51" s="30" t="n">
        <v>46500</v>
      </c>
      <c r="M51" s="48"/>
      <c r="N51" s="69" t="s">
        <v>29</v>
      </c>
      <c r="O51" s="60"/>
    </row>
    <row r="52" s="7" customFormat="true" ht="13.35" hidden="false" customHeight="true" outlineLevel="0" collapsed="false">
      <c r="A52" s="1"/>
      <c r="B52" s="1"/>
      <c r="C52" s="26" t="n">
        <v>1938</v>
      </c>
      <c r="D52" s="1"/>
      <c r="E52" s="1" t="n">
        <v>13</v>
      </c>
      <c r="F52" s="31"/>
      <c r="G52" s="68" t="n">
        <v>99528</v>
      </c>
      <c r="H52" s="52" t="s">
        <v>29</v>
      </c>
      <c r="I52" s="52" t="s">
        <v>29</v>
      </c>
      <c r="J52" s="52" t="s">
        <v>29</v>
      </c>
      <c r="K52" s="29" t="n">
        <v>538831</v>
      </c>
      <c r="L52" s="30" t="n">
        <v>44656</v>
      </c>
      <c r="M52" s="48"/>
      <c r="N52" s="69" t="s">
        <v>29</v>
      </c>
      <c r="O52" s="60"/>
    </row>
    <row r="53" s="7" customFormat="true" ht="13.35" hidden="false" customHeight="true" outlineLevel="0" collapsed="false">
      <c r="A53" s="1"/>
      <c r="B53" s="1"/>
      <c r="C53" s="26" t="n">
        <v>1939</v>
      </c>
      <c r="D53" s="1"/>
      <c r="E53" s="1" t="n">
        <v>14</v>
      </c>
      <c r="F53" s="31"/>
      <c r="G53" s="68" t="n">
        <v>98349</v>
      </c>
      <c r="H53" s="52" t="s">
        <v>29</v>
      </c>
      <c r="I53" s="52" t="s">
        <v>29</v>
      </c>
      <c r="J53" s="52" t="s">
        <v>29</v>
      </c>
      <c r="K53" s="29" t="n">
        <v>554321</v>
      </c>
      <c r="L53" s="30" t="n">
        <v>45970</v>
      </c>
      <c r="M53" s="48"/>
      <c r="N53" s="69" t="s">
        <v>29</v>
      </c>
      <c r="O53" s="60"/>
    </row>
    <row r="54" s="7" customFormat="true" ht="6.95" hidden="false" customHeight="true" outlineLevel="0" collapsed="false">
      <c r="A54" s="1"/>
      <c r="B54" s="1"/>
      <c r="C54" s="26"/>
      <c r="D54" s="1"/>
      <c r="E54" s="1"/>
      <c r="F54" s="31"/>
      <c r="G54" s="68"/>
      <c r="H54" s="52"/>
      <c r="I54" s="52"/>
      <c r="J54" s="52"/>
      <c r="K54" s="29"/>
      <c r="L54" s="30"/>
      <c r="M54" s="48"/>
      <c r="N54" s="69"/>
      <c r="O54" s="60"/>
    </row>
    <row r="55" s="7" customFormat="true" ht="13.35" hidden="false" customHeight="true" outlineLevel="0" collapsed="false">
      <c r="A55" s="1"/>
      <c r="B55" s="1"/>
      <c r="C55" s="26" t="n">
        <v>1940</v>
      </c>
      <c r="D55" s="1"/>
      <c r="E55" s="1" t="n">
        <v>15</v>
      </c>
      <c r="F55" s="31"/>
      <c r="G55" s="68" t="n">
        <v>102034</v>
      </c>
      <c r="H55" s="52" t="s">
        <v>29</v>
      </c>
      <c r="I55" s="52" t="s">
        <v>29</v>
      </c>
      <c r="J55" s="52" t="s">
        <v>29</v>
      </c>
      <c r="K55" s="29" t="n">
        <v>666575</v>
      </c>
      <c r="L55" s="30" t="n">
        <v>48556</v>
      </c>
      <c r="M55" s="48"/>
      <c r="N55" s="69" t="s">
        <v>29</v>
      </c>
      <c r="O55" s="60"/>
    </row>
    <row r="56" s="7" customFormat="true" ht="13.35" hidden="false" customHeight="true" outlineLevel="0" collapsed="false">
      <c r="A56" s="1"/>
      <c r="B56" s="1"/>
      <c r="C56" s="26" t="n">
        <v>1941</v>
      </c>
      <c r="D56" s="1"/>
      <c r="E56" s="1" t="n">
        <v>16</v>
      </c>
      <c r="F56" s="31"/>
      <c r="G56" s="68" t="n">
        <v>103400</v>
      </c>
      <c r="H56" s="52" t="s">
        <v>29</v>
      </c>
      <c r="I56" s="52" t="s">
        <v>29</v>
      </c>
      <c r="J56" s="52" t="s">
        <v>29</v>
      </c>
      <c r="K56" s="29" t="n">
        <v>791625</v>
      </c>
      <c r="L56" s="30" t="n">
        <v>49424</v>
      </c>
      <c r="M56" s="48"/>
      <c r="N56" s="69" t="s">
        <v>29</v>
      </c>
      <c r="O56" s="60"/>
    </row>
    <row r="57" s="7" customFormat="true" ht="13.35" hidden="false" customHeight="true" outlineLevel="0" collapsed="false">
      <c r="A57" s="1"/>
      <c r="B57" s="1"/>
      <c r="C57" s="26" t="n">
        <v>1942</v>
      </c>
      <c r="D57" s="1"/>
      <c r="E57" s="1" t="n">
        <v>17</v>
      </c>
      <c r="F57" s="31"/>
      <c r="G57" s="68" t="n">
        <v>95448</v>
      </c>
      <c r="H57" s="52" t="s">
        <v>29</v>
      </c>
      <c r="I57" s="52" t="s">
        <v>29</v>
      </c>
      <c r="J57" s="52" t="s">
        <v>29</v>
      </c>
      <c r="K57" s="29" t="n">
        <v>679044</v>
      </c>
      <c r="L57" s="30" t="n">
        <v>46268</v>
      </c>
      <c r="M57" s="48"/>
      <c r="N57" s="69" t="s">
        <v>29</v>
      </c>
      <c r="O57" s="60"/>
    </row>
    <row r="58" s="7" customFormat="true" ht="13.35" hidden="false" customHeight="true" outlineLevel="0" collapsed="false">
      <c r="A58" s="1"/>
      <c r="B58" s="1"/>
      <c r="C58" s="26" t="n">
        <v>1943</v>
      </c>
      <c r="D58" s="1"/>
      <c r="E58" s="1" t="n">
        <v>18</v>
      </c>
      <c r="F58" s="31"/>
      <c r="G58" s="68" t="n">
        <v>92889</v>
      </c>
      <c r="H58" s="52" t="s">
        <v>29</v>
      </c>
      <c r="I58" s="52" t="s">
        <v>29</v>
      </c>
      <c r="J58" s="52" t="s">
        <v>29</v>
      </c>
      <c r="K58" s="29" t="n">
        <v>743842</v>
      </c>
      <c r="L58" s="30" t="n">
        <v>49705</v>
      </c>
      <c r="M58" s="48"/>
      <c r="N58" s="69" t="s">
        <v>29</v>
      </c>
      <c r="O58" s="60"/>
    </row>
    <row r="59" s="7" customFormat="true" ht="6.95" hidden="false" customHeight="true" outlineLevel="0" collapsed="false">
      <c r="A59" s="1"/>
      <c r="B59" s="1"/>
      <c r="C59" s="26"/>
      <c r="D59" s="1"/>
      <c r="E59" s="1"/>
      <c r="F59" s="31"/>
      <c r="G59" s="68"/>
      <c r="H59" s="29"/>
      <c r="I59" s="29"/>
      <c r="J59" s="52"/>
      <c r="K59" s="29"/>
      <c r="L59" s="30"/>
      <c r="M59" s="48"/>
      <c r="N59" s="69"/>
      <c r="O59" s="60"/>
    </row>
    <row r="60" s="7" customFormat="true" ht="13.35" hidden="false" customHeight="true" outlineLevel="0" collapsed="false">
      <c r="A60" s="1"/>
      <c r="B60" s="1"/>
      <c r="C60" s="26" t="n">
        <v>1947</v>
      </c>
      <c r="D60" s="1"/>
      <c r="E60" s="1" t="n">
        <v>22</v>
      </c>
      <c r="F60" s="31"/>
      <c r="G60" s="68" t="n">
        <v>123837</v>
      </c>
      <c r="H60" s="52" t="s">
        <v>29</v>
      </c>
      <c r="I60" s="52" t="s">
        <v>29</v>
      </c>
      <c r="J60" s="52" t="s">
        <v>29</v>
      </c>
      <c r="K60" s="29" t="n">
        <v>934170</v>
      </c>
      <c r="L60" s="30" t="n">
        <v>79551</v>
      </c>
      <c r="M60" s="48"/>
      <c r="N60" s="69" t="s">
        <v>29</v>
      </c>
      <c r="O60" s="60"/>
    </row>
    <row r="61" s="7" customFormat="true" ht="13.35" hidden="false" customHeight="true" outlineLevel="0" collapsed="false">
      <c r="A61" s="1"/>
      <c r="B61" s="1"/>
      <c r="C61" s="26" t="n">
        <v>1948</v>
      </c>
      <c r="D61" s="1"/>
      <c r="E61" s="1" t="n">
        <v>23</v>
      </c>
      <c r="F61" s="31"/>
      <c r="G61" s="68" t="n">
        <v>143963</v>
      </c>
      <c r="H61" s="70" t="s">
        <v>30</v>
      </c>
      <c r="I61" s="70" t="s">
        <v>31</v>
      </c>
      <c r="J61" s="52" t="s">
        <v>29</v>
      </c>
      <c r="K61" s="29" t="n">
        <v>953999</v>
      </c>
      <c r="L61" s="30" t="n">
        <v>79032</v>
      </c>
      <c r="M61" s="48"/>
      <c r="N61" s="69" t="s">
        <v>29</v>
      </c>
      <c r="O61" s="60"/>
    </row>
    <row r="62" s="7" customFormat="true" ht="13.35" hidden="false" customHeight="true" outlineLevel="0" collapsed="false">
      <c r="A62" s="1"/>
      <c r="B62" s="1"/>
      <c r="C62" s="26" t="n">
        <v>1949</v>
      </c>
      <c r="D62" s="1"/>
      <c r="E62" s="1" t="n">
        <v>24</v>
      </c>
      <c r="F62" s="31"/>
      <c r="G62" s="68" t="n">
        <v>192677</v>
      </c>
      <c r="H62" s="70" t="s">
        <v>32</v>
      </c>
      <c r="I62" s="70" t="s">
        <v>33</v>
      </c>
      <c r="J62" s="52" t="s">
        <v>29</v>
      </c>
      <c r="K62" s="29" t="n">
        <v>842170</v>
      </c>
      <c r="L62" s="30" t="n">
        <v>82575</v>
      </c>
      <c r="M62" s="48"/>
      <c r="N62" s="69" t="s">
        <v>29</v>
      </c>
      <c r="O62" s="60"/>
    </row>
    <row r="63" s="7" customFormat="true" ht="6.95" hidden="false" customHeight="true" outlineLevel="0" collapsed="false">
      <c r="A63" s="1"/>
      <c r="B63" s="1"/>
      <c r="C63" s="26"/>
      <c r="D63" s="1"/>
      <c r="E63" s="1"/>
      <c r="F63" s="31"/>
      <c r="G63" s="68"/>
      <c r="H63" s="70"/>
      <c r="I63" s="70"/>
      <c r="J63" s="52"/>
      <c r="K63" s="29"/>
      <c r="L63" s="30"/>
      <c r="M63" s="48"/>
      <c r="N63" s="69"/>
      <c r="O63" s="60"/>
    </row>
    <row r="64" s="7" customFormat="true" ht="13.35" hidden="false" customHeight="true" outlineLevel="0" collapsed="false">
      <c r="A64" s="1"/>
      <c r="B64" s="1"/>
      <c r="C64" s="26" t="n">
        <v>1950</v>
      </c>
      <c r="D64" s="1"/>
      <c r="E64" s="1" t="n">
        <v>25</v>
      </c>
      <c r="F64" s="23" t="s">
        <v>14</v>
      </c>
      <c r="G64" s="68" t="n">
        <v>216974</v>
      </c>
      <c r="H64" s="29" t="n">
        <v>106594</v>
      </c>
      <c r="I64" s="29" t="n">
        <v>110380</v>
      </c>
      <c r="J64" s="52" t="s">
        <v>29</v>
      </c>
      <c r="K64" s="29" t="n">
        <v>715081</v>
      </c>
      <c r="L64" s="30" t="n">
        <v>83689</v>
      </c>
      <c r="M64" s="29"/>
      <c r="N64" s="71" t="n">
        <v>108843</v>
      </c>
      <c r="O64" s="60"/>
    </row>
    <row r="65" s="7" customFormat="true" ht="13.35" hidden="false" customHeight="true" outlineLevel="0" collapsed="false">
      <c r="A65" s="1"/>
      <c r="B65" s="1"/>
      <c r="C65" s="26" t="n">
        <v>1951</v>
      </c>
      <c r="D65" s="1"/>
      <c r="E65" s="1" t="n">
        <v>26</v>
      </c>
      <c r="F65" s="31"/>
      <c r="G65" s="68" t="n">
        <v>217231</v>
      </c>
      <c r="H65" s="29" t="n">
        <v>101237</v>
      </c>
      <c r="I65" s="29" t="n">
        <v>115994</v>
      </c>
      <c r="J65" s="52" t="s">
        <v>29</v>
      </c>
      <c r="K65" s="29" t="n">
        <v>671905</v>
      </c>
      <c r="L65" s="30" t="n">
        <v>82331</v>
      </c>
      <c r="M65" s="29"/>
      <c r="N65" s="71" t="n">
        <v>99865</v>
      </c>
      <c r="O65" s="60"/>
    </row>
    <row r="66" s="7" customFormat="true" ht="13.35" hidden="false" customHeight="true" outlineLevel="0" collapsed="false">
      <c r="A66" s="1"/>
      <c r="B66" s="1"/>
      <c r="C66" s="26" t="n">
        <v>1952</v>
      </c>
      <c r="D66" s="1"/>
      <c r="E66" s="1" t="n">
        <v>27</v>
      </c>
      <c r="F66" s="31"/>
      <c r="G66" s="68" t="n">
        <v>203824</v>
      </c>
      <c r="H66" s="29" t="n">
        <v>94508</v>
      </c>
      <c r="I66" s="29" t="n">
        <v>109316</v>
      </c>
      <c r="J66" s="52" t="s">
        <v>29</v>
      </c>
      <c r="K66" s="29" t="n">
        <v>676995</v>
      </c>
      <c r="L66" s="30" t="n">
        <v>79021</v>
      </c>
      <c r="M66" s="29"/>
      <c r="N66" s="71" t="n">
        <v>91527</v>
      </c>
      <c r="O66" s="60"/>
    </row>
    <row r="67" s="7" customFormat="true" ht="13.35" hidden="false" customHeight="true" outlineLevel="0" collapsed="false">
      <c r="A67" s="1"/>
      <c r="B67" s="1"/>
      <c r="C67" s="26" t="n">
        <v>1953</v>
      </c>
      <c r="D67" s="1"/>
      <c r="E67" s="1" t="n">
        <v>28</v>
      </c>
      <c r="F67" s="31"/>
      <c r="G67" s="68" t="n">
        <v>193274</v>
      </c>
      <c r="H67" s="29" t="n">
        <v>89751</v>
      </c>
      <c r="I67" s="29" t="n">
        <v>103523</v>
      </c>
      <c r="J67" s="52" t="s">
        <v>29</v>
      </c>
      <c r="K67" s="29" t="n">
        <v>682077</v>
      </c>
      <c r="L67" s="30" t="n">
        <v>75255</v>
      </c>
      <c r="M67" s="29"/>
      <c r="N67" s="71" t="n">
        <v>85932</v>
      </c>
      <c r="O67" s="60"/>
    </row>
    <row r="68" s="7" customFormat="true" ht="13.35" hidden="false" customHeight="true" outlineLevel="0" collapsed="false">
      <c r="A68" s="1"/>
      <c r="B68" s="1"/>
      <c r="C68" s="26" t="n">
        <v>1954</v>
      </c>
      <c r="D68" s="1"/>
      <c r="E68" s="1" t="n">
        <v>29</v>
      </c>
      <c r="F68" s="31"/>
      <c r="G68" s="68" t="n">
        <v>187119</v>
      </c>
      <c r="H68" s="29" t="n">
        <v>87201</v>
      </c>
      <c r="I68" s="29" t="n">
        <v>99918</v>
      </c>
      <c r="J68" s="52" t="s">
        <v>29</v>
      </c>
      <c r="K68" s="29" t="n">
        <v>697809</v>
      </c>
      <c r="L68" s="30" t="n">
        <v>76759</v>
      </c>
      <c r="M68" s="29"/>
      <c r="N68" s="71" t="n">
        <v>79776</v>
      </c>
      <c r="O68" s="60"/>
    </row>
    <row r="69" s="7" customFormat="true" ht="6.95" hidden="false" customHeight="true" outlineLevel="0" collapsed="false">
      <c r="A69" s="1"/>
      <c r="B69" s="1"/>
      <c r="C69" s="54"/>
      <c r="D69" s="4"/>
      <c r="E69" s="4"/>
      <c r="F69" s="37"/>
      <c r="G69" s="72"/>
      <c r="H69" s="38"/>
      <c r="I69" s="38"/>
      <c r="J69" s="38"/>
      <c r="K69" s="38"/>
      <c r="L69" s="39"/>
      <c r="M69" s="48"/>
      <c r="N69" s="73"/>
      <c r="O69" s="60"/>
    </row>
    <row r="70" s="7" customFormat="true" ht="6.95" hidden="false" customHeight="true" outlineLevel="0" collapsed="false">
      <c r="O70" s="60"/>
    </row>
    <row r="71" s="7" customFormat="true" ht="12" hidden="false" customHeight="true" outlineLevel="0" collapsed="false">
      <c r="C71" s="74" t="s">
        <v>15</v>
      </c>
      <c r="D71" s="41"/>
      <c r="E71" s="75"/>
      <c r="F71" s="75"/>
      <c r="G71" s="75"/>
      <c r="H71" s="76"/>
      <c r="I71" s="76"/>
      <c r="J71" s="76"/>
      <c r="K71" s="76"/>
      <c r="O71" s="60"/>
    </row>
    <row r="72" s="7" customFormat="true" ht="12" hidden="false" customHeight="true" outlineLevel="0" collapsed="false">
      <c r="C72" s="41" t="s">
        <v>34</v>
      </c>
      <c r="D72" s="41"/>
      <c r="E72" s="75"/>
      <c r="F72" s="75"/>
      <c r="G72" s="75"/>
      <c r="H72" s="42"/>
      <c r="I72" s="42"/>
      <c r="J72" s="42"/>
      <c r="K72" s="76"/>
      <c r="O72" s="60"/>
    </row>
    <row r="73" s="7" customFormat="true" ht="12" hidden="false" customHeight="true" outlineLevel="0" collapsed="false">
      <c r="C73" s="41" t="s">
        <v>35</v>
      </c>
      <c r="D73" s="41"/>
      <c r="E73" s="41"/>
      <c r="F73" s="41"/>
      <c r="G73" s="41"/>
      <c r="H73" s="77"/>
      <c r="I73" s="77"/>
      <c r="J73" s="77"/>
      <c r="K73" s="76"/>
      <c r="O73" s="60"/>
    </row>
    <row r="74" s="7" customFormat="true" ht="12" hidden="false" customHeight="true" outlineLevel="0" collapsed="false">
      <c r="C74" s="41" t="s">
        <v>36</v>
      </c>
      <c r="D74" s="41"/>
      <c r="E74" s="41"/>
      <c r="F74" s="41"/>
      <c r="G74" s="41"/>
      <c r="H74" s="77"/>
      <c r="I74" s="77"/>
      <c r="J74" s="77"/>
      <c r="K74" s="76"/>
      <c r="O74" s="60"/>
    </row>
    <row r="79" customFormat="false" ht="13.5" hidden="false" customHeight="false" outlineLevel="0" collapsed="false">
      <c r="F79" s="78"/>
      <c r="G79" s="78"/>
      <c r="H79" s="78"/>
      <c r="I79" s="78"/>
      <c r="J79" s="78"/>
    </row>
    <row r="80" customFormat="false" ht="13.5" hidden="false" customHeight="false" outlineLevel="0" collapsed="false">
      <c r="F80" s="76"/>
      <c r="G80" s="76"/>
      <c r="H80" s="76"/>
      <c r="I80" s="76"/>
      <c r="J80" s="76"/>
    </row>
    <row r="81" customFormat="false" ht="13.5" hidden="false" customHeight="false" outlineLevel="0" collapsed="false">
      <c r="F81" s="76"/>
      <c r="G81" s="76"/>
      <c r="H81" s="76"/>
      <c r="I81" s="76"/>
      <c r="J81" s="76"/>
    </row>
  </sheetData>
  <mergeCells count="5">
    <mergeCell ref="C2:F4"/>
    <mergeCell ref="G2:I3"/>
    <mergeCell ref="J3:J4"/>
    <mergeCell ref="N3:N4"/>
    <mergeCell ref="F79:J79"/>
  </mergeCells>
  <printOptions headings="false" gridLines="false" gridLinesSet="true" horizontalCentered="false" verticalCentered="false"/>
  <pageMargins left="0.590277777777778"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5.99"/>
    <col collapsed="false" customWidth="true" hidden="false" outlineLevel="0" max="4" min="4" style="0" width="6.12"/>
    <col collapsed="false" customWidth="true" hidden="false" outlineLevel="0" max="5" min="5" style="0" width="2.62"/>
    <col collapsed="false" customWidth="true" hidden="false" outlineLevel="0" max="6" min="6" style="0" width="3.75"/>
    <col collapsed="false" customWidth="true" hidden="false" outlineLevel="0" max="9" min="7" style="0" width="11.62"/>
    <col collapsed="false" customWidth="true" hidden="false" outlineLevel="0" max="10" min="10" style="0" width="10.62"/>
    <col collapsed="false" customWidth="true" hidden="false" outlineLevel="0" max="12" min="11" style="0" width="11.62"/>
    <col collapsed="false" customWidth="true" hidden="false" outlineLevel="0" max="13" min="13" style="0" width="2.62"/>
    <col collapsed="false" customWidth="true" hidden="false" outlineLevel="0" max="14" min="14" style="0" width="10.62"/>
  </cols>
  <sheetData>
    <row r="1" s="7" customFormat="true" ht="30" hidden="false" customHeight="true" outlineLevel="0" collapsed="false">
      <c r="A1" s="1"/>
      <c r="B1" s="1"/>
      <c r="C1" s="1"/>
      <c r="D1" s="43"/>
      <c r="E1" s="1"/>
      <c r="F1" s="2"/>
      <c r="G1" s="5"/>
      <c r="H1" s="5"/>
      <c r="I1" s="4"/>
      <c r="J1" s="4"/>
      <c r="K1" s="4"/>
      <c r="L1" s="4"/>
      <c r="M1" s="49"/>
      <c r="N1" s="55" t="s">
        <v>19</v>
      </c>
    </row>
    <row r="2" s="7" customFormat="true" ht="12.75" hidden="false" customHeight="true" outlineLevel="0" collapsed="false">
      <c r="A2" s="1"/>
      <c r="B2" s="1"/>
      <c r="C2" s="8" t="s">
        <v>1</v>
      </c>
      <c r="D2" s="8"/>
      <c r="E2" s="8"/>
      <c r="F2" s="8"/>
      <c r="G2" s="56" t="s">
        <v>20</v>
      </c>
      <c r="H2" s="56"/>
      <c r="I2" s="56"/>
      <c r="J2" s="57" t="s">
        <v>21</v>
      </c>
      <c r="K2" s="9"/>
      <c r="L2" s="58"/>
      <c r="M2" s="24"/>
      <c r="N2" s="59" t="s">
        <v>22</v>
      </c>
      <c r="O2" s="60"/>
    </row>
    <row r="3" s="7" customFormat="true" ht="12.75" hidden="false" customHeight="true" outlineLevel="0" collapsed="false">
      <c r="A3" s="1"/>
      <c r="B3" s="1"/>
      <c r="C3" s="8"/>
      <c r="D3" s="8"/>
      <c r="E3" s="8"/>
      <c r="F3" s="8"/>
      <c r="G3" s="56"/>
      <c r="H3" s="56"/>
      <c r="I3" s="56"/>
      <c r="J3" s="61" t="s">
        <v>23</v>
      </c>
      <c r="K3" s="13" t="s">
        <v>24</v>
      </c>
      <c r="L3" s="62" t="s">
        <v>25</v>
      </c>
      <c r="M3" s="12"/>
      <c r="N3" s="63" t="s">
        <v>23</v>
      </c>
      <c r="O3" s="60"/>
    </row>
    <row r="4" s="7" customFormat="true" ht="12.75" hidden="false" customHeight="true" outlineLevel="0" collapsed="false">
      <c r="A4" s="1"/>
      <c r="B4" s="1"/>
      <c r="C4" s="8"/>
      <c r="D4" s="8"/>
      <c r="E4" s="8"/>
      <c r="F4" s="8"/>
      <c r="G4" s="64" t="s">
        <v>26</v>
      </c>
      <c r="H4" s="65" t="s">
        <v>27</v>
      </c>
      <c r="I4" s="65" t="s">
        <v>28</v>
      </c>
      <c r="J4" s="61"/>
      <c r="K4" s="17"/>
      <c r="L4" s="66"/>
      <c r="M4" s="24"/>
      <c r="N4" s="63"/>
      <c r="O4" s="60"/>
    </row>
    <row r="5" s="7" customFormat="true" ht="6.95" hidden="false" customHeight="true" outlineLevel="0" collapsed="false">
      <c r="A5" s="1"/>
      <c r="B5" s="1"/>
      <c r="C5" s="21"/>
      <c r="D5" s="22"/>
      <c r="E5" s="1"/>
      <c r="F5" s="23"/>
      <c r="G5" s="47"/>
      <c r="H5" s="24"/>
      <c r="I5" s="24"/>
      <c r="J5" s="24"/>
      <c r="K5" s="24"/>
      <c r="L5" s="25"/>
      <c r="M5" s="24"/>
      <c r="N5" s="67"/>
      <c r="O5" s="60"/>
    </row>
    <row r="6" s="7" customFormat="true" ht="14.1" hidden="false" customHeight="true" outlineLevel="0" collapsed="false">
      <c r="A6" s="1"/>
      <c r="B6" s="1"/>
      <c r="C6" s="79" t="n">
        <v>1955</v>
      </c>
      <c r="D6" s="27" t="s">
        <v>13</v>
      </c>
      <c r="E6" s="1" t="n">
        <v>30</v>
      </c>
      <c r="F6" s="33" t="s">
        <v>10</v>
      </c>
      <c r="G6" s="80" t="n">
        <v>183265</v>
      </c>
      <c r="H6" s="29" t="n">
        <v>85159</v>
      </c>
      <c r="I6" s="29" t="n">
        <v>98106</v>
      </c>
      <c r="J6" s="52" t="s">
        <v>29</v>
      </c>
      <c r="K6" s="29" t="n">
        <v>714861</v>
      </c>
      <c r="L6" s="30" t="n">
        <v>75267</v>
      </c>
      <c r="M6" s="29"/>
      <c r="N6" s="71" t="n">
        <v>75918</v>
      </c>
      <c r="O6" s="60"/>
    </row>
    <row r="7" s="7" customFormat="true" ht="14.1" hidden="false" customHeight="true" outlineLevel="0" collapsed="false">
      <c r="A7" s="1"/>
      <c r="B7" s="1"/>
      <c r="C7" s="79" t="n">
        <v>1956</v>
      </c>
      <c r="D7" s="24"/>
      <c r="E7" s="1" t="n">
        <v>31</v>
      </c>
      <c r="F7" s="31"/>
      <c r="G7" s="80" t="n">
        <v>179007</v>
      </c>
      <c r="H7" s="29" t="n">
        <v>86558</v>
      </c>
      <c r="I7" s="29" t="n">
        <v>92449</v>
      </c>
      <c r="J7" s="52" t="s">
        <v>29</v>
      </c>
      <c r="K7" s="29" t="n">
        <v>715934</v>
      </c>
      <c r="L7" s="30" t="n">
        <v>72040</v>
      </c>
      <c r="M7" s="29"/>
      <c r="N7" s="71" t="n">
        <v>75706</v>
      </c>
      <c r="O7" s="60"/>
    </row>
    <row r="8" s="7" customFormat="true" ht="14.1" hidden="false" customHeight="true" outlineLevel="0" collapsed="false">
      <c r="A8" s="1"/>
      <c r="B8" s="1"/>
      <c r="C8" s="79" t="n">
        <v>1957</v>
      </c>
      <c r="D8" s="24"/>
      <c r="E8" s="1" t="n">
        <v>32</v>
      </c>
      <c r="F8" s="31"/>
      <c r="G8" s="80" t="n">
        <v>176353</v>
      </c>
      <c r="H8" s="29" t="n">
        <v>86895</v>
      </c>
      <c r="I8" s="29" t="n">
        <v>89458</v>
      </c>
      <c r="J8" s="52" t="s">
        <v>29</v>
      </c>
      <c r="K8" s="29" t="n">
        <v>773362</v>
      </c>
      <c r="L8" s="30" t="n">
        <v>71651</v>
      </c>
      <c r="M8" s="29"/>
      <c r="N8" s="71" t="n">
        <v>70502</v>
      </c>
      <c r="O8" s="60"/>
    </row>
    <row r="9" s="7" customFormat="true" ht="14.1" hidden="false" customHeight="true" outlineLevel="0" collapsed="false">
      <c r="A9" s="1"/>
      <c r="B9" s="1"/>
      <c r="C9" s="79" t="n">
        <v>1958</v>
      </c>
      <c r="D9" s="24"/>
      <c r="E9" s="1" t="n">
        <v>33</v>
      </c>
      <c r="F9" s="31"/>
      <c r="G9" s="80" t="n">
        <v>185148</v>
      </c>
      <c r="H9" s="29" t="n">
        <v>92282</v>
      </c>
      <c r="I9" s="29" t="n">
        <v>92866</v>
      </c>
      <c r="J9" s="52" t="s">
        <v>29</v>
      </c>
      <c r="K9" s="29" t="n">
        <v>826902</v>
      </c>
      <c r="L9" s="30" t="n">
        <v>74004</v>
      </c>
      <c r="M9" s="29"/>
      <c r="N9" s="71" t="n">
        <v>72625</v>
      </c>
      <c r="O9" s="60"/>
    </row>
    <row r="10" s="7" customFormat="true" ht="14.1" hidden="false" customHeight="true" outlineLevel="0" collapsed="false">
      <c r="A10" s="1"/>
      <c r="B10" s="1"/>
      <c r="C10" s="79" t="n">
        <v>1959</v>
      </c>
      <c r="D10" s="24"/>
      <c r="E10" s="1" t="n">
        <v>34</v>
      </c>
      <c r="F10" s="31"/>
      <c r="G10" s="80" t="n">
        <v>181893</v>
      </c>
      <c r="H10" s="29" t="n">
        <v>92688</v>
      </c>
      <c r="I10" s="29" t="n">
        <v>89205</v>
      </c>
      <c r="J10" s="52" t="s">
        <v>29</v>
      </c>
      <c r="K10" s="29" t="n">
        <v>847135</v>
      </c>
      <c r="L10" s="30" t="n">
        <v>72455</v>
      </c>
      <c r="M10" s="29"/>
      <c r="N10" s="71" t="n">
        <v>69912</v>
      </c>
      <c r="O10" s="60"/>
    </row>
    <row r="11" s="7" customFormat="true" ht="6.95" hidden="false" customHeight="true" outlineLevel="0" collapsed="false">
      <c r="A11" s="1"/>
      <c r="B11" s="1"/>
      <c r="C11" s="79"/>
      <c r="D11" s="24"/>
      <c r="E11" s="1"/>
      <c r="F11" s="23"/>
      <c r="G11" s="47"/>
      <c r="I11" s="47"/>
      <c r="K11" s="47"/>
      <c r="M11" s="67"/>
      <c r="N11" s="67"/>
      <c r="O11" s="60"/>
    </row>
    <row r="12" s="7" customFormat="true" ht="14.1" hidden="false" customHeight="true" outlineLevel="0" collapsed="false">
      <c r="A12" s="1"/>
      <c r="B12" s="1"/>
      <c r="C12" s="79" t="n">
        <v>1960</v>
      </c>
      <c r="D12" s="24"/>
      <c r="E12" s="1" t="n">
        <v>35</v>
      </c>
      <c r="F12" s="31"/>
      <c r="G12" s="80" t="n">
        <v>179281</v>
      </c>
      <c r="H12" s="29" t="n">
        <v>93424</v>
      </c>
      <c r="I12" s="29" t="n">
        <v>85857</v>
      </c>
      <c r="J12" s="52" t="s">
        <v>29</v>
      </c>
      <c r="K12" s="29" t="n">
        <v>866115</v>
      </c>
      <c r="L12" s="30" t="n">
        <v>69410</v>
      </c>
      <c r="M12" s="29"/>
      <c r="N12" s="71" t="n">
        <v>66552</v>
      </c>
      <c r="O12" s="60"/>
    </row>
    <row r="13" s="7" customFormat="true" ht="14.1" hidden="false" customHeight="true" outlineLevel="0" collapsed="false">
      <c r="A13" s="1"/>
      <c r="B13" s="1"/>
      <c r="C13" s="79" t="n">
        <v>1961</v>
      </c>
      <c r="D13" s="24"/>
      <c r="E13" s="1" t="n">
        <v>36</v>
      </c>
      <c r="F13" s="31"/>
      <c r="G13" s="80" t="n">
        <v>179895</v>
      </c>
      <c r="H13" s="29" t="n">
        <v>96032</v>
      </c>
      <c r="I13" s="29" t="n">
        <v>83863</v>
      </c>
      <c r="J13" s="52" t="s">
        <v>29</v>
      </c>
      <c r="K13" s="29" t="n">
        <v>890158</v>
      </c>
      <c r="L13" s="30" t="n">
        <v>69323</v>
      </c>
      <c r="M13" s="29"/>
      <c r="N13" s="71" t="n">
        <v>65063</v>
      </c>
      <c r="O13" s="60"/>
    </row>
    <row r="14" s="7" customFormat="true" ht="14.1" hidden="false" customHeight="true" outlineLevel="0" collapsed="false">
      <c r="A14" s="1"/>
      <c r="B14" s="1"/>
      <c r="C14" s="79" t="n">
        <v>1962</v>
      </c>
      <c r="D14" s="24"/>
      <c r="E14" s="1" t="n">
        <v>37</v>
      </c>
      <c r="F14" s="31"/>
      <c r="G14" s="80" t="n">
        <v>177363</v>
      </c>
      <c r="H14" s="29" t="n">
        <v>97256</v>
      </c>
      <c r="I14" s="29" t="n">
        <v>80107</v>
      </c>
      <c r="J14" s="52" t="s">
        <v>29</v>
      </c>
      <c r="K14" s="29" t="n">
        <v>928341</v>
      </c>
      <c r="L14" s="30" t="n">
        <v>71394</v>
      </c>
      <c r="M14" s="29"/>
      <c r="N14" s="71" t="n">
        <v>62650</v>
      </c>
      <c r="O14" s="60"/>
    </row>
    <row r="15" s="7" customFormat="true" ht="14.1" hidden="false" customHeight="true" outlineLevel="0" collapsed="false">
      <c r="A15" s="1"/>
      <c r="B15" s="1"/>
      <c r="C15" s="79" t="n">
        <v>1963</v>
      </c>
      <c r="D15" s="24"/>
      <c r="E15" s="1" t="n">
        <v>38</v>
      </c>
      <c r="F15" s="31"/>
      <c r="G15" s="80" t="n">
        <v>175424</v>
      </c>
      <c r="H15" s="29" t="n">
        <v>97711</v>
      </c>
      <c r="I15" s="29" t="n">
        <v>77713</v>
      </c>
      <c r="J15" s="52" t="s">
        <v>29</v>
      </c>
      <c r="K15" s="29" t="n">
        <v>937516</v>
      </c>
      <c r="L15" s="30" t="n">
        <v>69996</v>
      </c>
      <c r="M15" s="29"/>
      <c r="N15" s="71" t="n">
        <v>60049</v>
      </c>
      <c r="O15" s="60"/>
    </row>
    <row r="16" s="7" customFormat="true" ht="14.1" hidden="false" customHeight="true" outlineLevel="0" collapsed="false">
      <c r="A16" s="1"/>
      <c r="B16" s="1"/>
      <c r="C16" s="79" t="n">
        <v>1964</v>
      </c>
      <c r="D16" s="24"/>
      <c r="E16" s="1" t="n">
        <v>39</v>
      </c>
      <c r="F16" s="31"/>
      <c r="G16" s="80" t="n">
        <v>168046</v>
      </c>
      <c r="H16" s="29" t="n">
        <v>97357</v>
      </c>
      <c r="I16" s="29" t="n">
        <v>70689</v>
      </c>
      <c r="J16" s="52" t="s">
        <v>29</v>
      </c>
      <c r="K16" s="29" t="n">
        <v>963130</v>
      </c>
      <c r="L16" s="30" t="n">
        <v>72306</v>
      </c>
      <c r="M16" s="29"/>
      <c r="N16" s="71" t="n">
        <v>56827</v>
      </c>
      <c r="O16" s="60"/>
    </row>
    <row r="17" s="7" customFormat="true" ht="6.95" hidden="false" customHeight="true" outlineLevel="0" collapsed="false">
      <c r="A17" s="1"/>
      <c r="B17" s="1"/>
      <c r="C17" s="79"/>
      <c r="D17" s="24"/>
      <c r="E17" s="1"/>
      <c r="F17" s="23"/>
      <c r="G17" s="47"/>
      <c r="I17" s="47"/>
      <c r="K17" s="47"/>
      <c r="M17" s="67"/>
      <c r="N17" s="67"/>
      <c r="O17" s="60"/>
    </row>
    <row r="18" s="7" customFormat="true" ht="14.1" hidden="false" customHeight="true" outlineLevel="0" collapsed="false">
      <c r="A18" s="1"/>
      <c r="B18" s="1"/>
      <c r="C18" s="79" t="n">
        <v>1965</v>
      </c>
      <c r="D18" s="27"/>
      <c r="E18" s="1" t="n">
        <v>40</v>
      </c>
      <c r="F18" s="31"/>
      <c r="G18" s="80" t="n">
        <v>161617</v>
      </c>
      <c r="H18" s="29" t="n">
        <v>94476</v>
      </c>
      <c r="I18" s="29" t="n">
        <v>67141</v>
      </c>
      <c r="J18" s="52" t="s">
        <v>29</v>
      </c>
      <c r="K18" s="29" t="n">
        <v>954852</v>
      </c>
      <c r="L18" s="30" t="n">
        <v>77195</v>
      </c>
      <c r="M18" s="29"/>
      <c r="N18" s="71" t="n">
        <v>54904</v>
      </c>
      <c r="O18" s="60"/>
    </row>
    <row r="19" s="7" customFormat="true" ht="14.1" hidden="false" customHeight="true" outlineLevel="0" collapsed="false">
      <c r="A19" s="1"/>
      <c r="B19" s="1"/>
      <c r="C19" s="79" t="n">
        <v>1966</v>
      </c>
      <c r="D19" s="24"/>
      <c r="E19" s="1" t="n">
        <v>41</v>
      </c>
      <c r="F19" s="31"/>
      <c r="G19" s="80" t="n">
        <v>148248</v>
      </c>
      <c r="H19" s="29" t="n">
        <v>83253</v>
      </c>
      <c r="I19" s="29" t="n">
        <v>64995</v>
      </c>
      <c r="J19" s="52" t="s">
        <v>29</v>
      </c>
      <c r="K19" s="29" t="n">
        <v>940120</v>
      </c>
      <c r="L19" s="30" t="n">
        <v>79432</v>
      </c>
      <c r="M19" s="29"/>
      <c r="N19" s="71" t="n">
        <v>42583</v>
      </c>
      <c r="O19" s="60"/>
    </row>
    <row r="20" s="7" customFormat="true" ht="14.1" hidden="false" customHeight="true" outlineLevel="0" collapsed="false">
      <c r="A20" s="1"/>
      <c r="B20" s="1"/>
      <c r="C20" s="79" t="n">
        <v>1967</v>
      </c>
      <c r="D20" s="24"/>
      <c r="E20" s="1" t="n">
        <v>42</v>
      </c>
      <c r="F20" s="31"/>
      <c r="G20" s="80" t="n">
        <v>149389</v>
      </c>
      <c r="H20" s="29" t="n">
        <v>90938</v>
      </c>
      <c r="I20" s="29" t="n">
        <v>58451</v>
      </c>
      <c r="J20" s="52" t="s">
        <v>29</v>
      </c>
      <c r="K20" s="29" t="n">
        <v>953096</v>
      </c>
      <c r="L20" s="30" t="n">
        <v>83478</v>
      </c>
      <c r="M20" s="29"/>
      <c r="N20" s="71" t="n">
        <v>50846</v>
      </c>
      <c r="O20" s="60"/>
    </row>
    <row r="21" s="7" customFormat="true" ht="14.1" hidden="false" customHeight="true" outlineLevel="0" collapsed="false">
      <c r="A21" s="1"/>
      <c r="B21" s="1"/>
      <c r="C21" s="79" t="n">
        <v>1968</v>
      </c>
      <c r="D21" s="24"/>
      <c r="E21" s="1" t="n">
        <v>43</v>
      </c>
      <c r="F21" s="31"/>
      <c r="G21" s="80" t="n">
        <v>143259</v>
      </c>
      <c r="H21" s="29" t="n">
        <v>87381</v>
      </c>
      <c r="I21" s="29" t="n">
        <v>55878</v>
      </c>
      <c r="J21" s="52" t="s">
        <v>29</v>
      </c>
      <c r="K21" s="29" t="n">
        <v>956312</v>
      </c>
      <c r="L21" s="30" t="n">
        <v>87327</v>
      </c>
      <c r="M21" s="29"/>
      <c r="N21" s="71" t="n">
        <v>45921</v>
      </c>
      <c r="O21" s="60"/>
    </row>
    <row r="22" s="7" customFormat="true" ht="14.1" hidden="false" customHeight="true" outlineLevel="0" collapsed="false">
      <c r="A22" s="1"/>
      <c r="B22" s="1"/>
      <c r="C22" s="79" t="n">
        <v>1969</v>
      </c>
      <c r="D22" s="24"/>
      <c r="E22" s="1" t="n">
        <v>44</v>
      </c>
      <c r="F22" s="31"/>
      <c r="G22" s="80" t="n">
        <v>139211</v>
      </c>
      <c r="H22" s="29" t="n">
        <v>85788</v>
      </c>
      <c r="I22" s="29" t="n">
        <v>53423</v>
      </c>
      <c r="J22" s="52" t="s">
        <v>29</v>
      </c>
      <c r="K22" s="29" t="n">
        <v>984142</v>
      </c>
      <c r="L22" s="30" t="n">
        <v>91280</v>
      </c>
      <c r="M22" s="29"/>
      <c r="N22" s="71" t="n">
        <v>43419</v>
      </c>
      <c r="O22" s="60"/>
    </row>
    <row r="23" s="7" customFormat="true" ht="6.95" hidden="false" customHeight="true" outlineLevel="0" collapsed="false">
      <c r="A23" s="1"/>
      <c r="B23" s="1"/>
      <c r="C23" s="79"/>
      <c r="D23" s="24"/>
      <c r="E23" s="1"/>
      <c r="F23" s="23"/>
      <c r="G23" s="47"/>
      <c r="I23" s="47"/>
      <c r="K23" s="47"/>
      <c r="M23" s="67"/>
      <c r="N23" s="67"/>
      <c r="O23" s="60"/>
    </row>
    <row r="24" s="7" customFormat="true" ht="14.1" hidden="false" customHeight="true" outlineLevel="0" collapsed="false">
      <c r="A24" s="1"/>
      <c r="B24" s="1"/>
      <c r="C24" s="79" t="n">
        <v>1970</v>
      </c>
      <c r="D24" s="24"/>
      <c r="E24" s="1" t="n">
        <v>45</v>
      </c>
      <c r="F24" s="31"/>
      <c r="G24" s="80" t="n">
        <v>135095</v>
      </c>
      <c r="H24" s="29" t="n">
        <v>84073</v>
      </c>
      <c r="I24" s="29" t="n">
        <v>51022</v>
      </c>
      <c r="J24" s="52" t="s">
        <v>29</v>
      </c>
      <c r="K24" s="29" t="n">
        <v>1029405</v>
      </c>
      <c r="L24" s="30" t="n">
        <v>95937</v>
      </c>
      <c r="M24" s="29"/>
      <c r="N24" s="71" t="n">
        <v>41917</v>
      </c>
      <c r="O24" s="60"/>
    </row>
    <row r="25" s="7" customFormat="true" ht="14.1" hidden="false" customHeight="true" outlineLevel="0" collapsed="false">
      <c r="A25" s="1"/>
      <c r="B25" s="1"/>
      <c r="C25" s="79" t="n">
        <v>1971</v>
      </c>
      <c r="D25" s="24"/>
      <c r="E25" s="1" t="n">
        <v>46</v>
      </c>
      <c r="F25" s="31"/>
      <c r="G25" s="80" t="n">
        <v>130920</v>
      </c>
      <c r="H25" s="29" t="n">
        <v>83827</v>
      </c>
      <c r="I25" s="29" t="n">
        <v>47093</v>
      </c>
      <c r="J25" s="52" t="s">
        <v>29</v>
      </c>
      <c r="K25" s="29" t="n">
        <v>1091229</v>
      </c>
      <c r="L25" s="30" t="n">
        <v>103595</v>
      </c>
      <c r="M25" s="29"/>
      <c r="N25" s="71" t="n">
        <v>40900</v>
      </c>
      <c r="O25" s="60"/>
    </row>
    <row r="26" s="7" customFormat="true" ht="14.1" hidden="false" customHeight="true" outlineLevel="0" collapsed="false">
      <c r="A26" s="1"/>
      <c r="B26" s="1"/>
      <c r="C26" s="79" t="n">
        <v>1972</v>
      </c>
      <c r="D26" s="24"/>
      <c r="E26" s="1" t="n">
        <v>47</v>
      </c>
      <c r="F26" s="31"/>
      <c r="G26" s="80" t="n">
        <v>125154</v>
      </c>
      <c r="H26" s="29" t="n">
        <v>81741</v>
      </c>
      <c r="I26" s="29" t="n">
        <v>43413</v>
      </c>
      <c r="J26" s="52" t="s">
        <v>29</v>
      </c>
      <c r="K26" s="29" t="n">
        <v>1099984</v>
      </c>
      <c r="L26" s="30" t="n">
        <v>108382</v>
      </c>
      <c r="M26" s="29"/>
      <c r="N26" s="71" t="n">
        <v>38754</v>
      </c>
      <c r="O26" s="60"/>
    </row>
    <row r="27" s="7" customFormat="true" ht="14.1" hidden="false" customHeight="true" outlineLevel="0" collapsed="false">
      <c r="A27" s="1"/>
      <c r="B27" s="1"/>
      <c r="C27" s="79" t="n">
        <v>1973</v>
      </c>
      <c r="D27" s="24"/>
      <c r="E27" s="1" t="n">
        <v>48</v>
      </c>
      <c r="F27" s="31"/>
      <c r="G27" s="80" t="n">
        <v>116171</v>
      </c>
      <c r="H27" s="29" t="n">
        <v>78613</v>
      </c>
      <c r="I27" s="29" t="n">
        <v>37558</v>
      </c>
      <c r="J27" s="52" t="s">
        <v>29</v>
      </c>
      <c r="K27" s="29" t="n">
        <v>1071923</v>
      </c>
      <c r="L27" s="30" t="n">
        <v>111877</v>
      </c>
      <c r="M27" s="29"/>
      <c r="N27" s="71" t="n">
        <v>37598</v>
      </c>
      <c r="O27" s="60"/>
    </row>
    <row r="28" s="7" customFormat="true" ht="14.1" hidden="false" customHeight="true" outlineLevel="0" collapsed="false">
      <c r="A28" s="1"/>
      <c r="B28" s="1"/>
      <c r="C28" s="79" t="n">
        <v>1974</v>
      </c>
      <c r="D28" s="24"/>
      <c r="E28" s="1" t="n">
        <v>49</v>
      </c>
      <c r="F28" s="31"/>
      <c r="G28" s="80" t="n">
        <v>109738</v>
      </c>
      <c r="H28" s="29" t="n">
        <v>74618</v>
      </c>
      <c r="I28" s="29" t="n">
        <v>35120</v>
      </c>
      <c r="J28" s="52" t="s">
        <v>29</v>
      </c>
      <c r="K28" s="29" t="n">
        <v>1000455</v>
      </c>
      <c r="L28" s="30" t="n">
        <v>113622</v>
      </c>
      <c r="M28" s="29"/>
      <c r="N28" s="71" t="n">
        <v>34383</v>
      </c>
      <c r="O28" s="60"/>
    </row>
    <row r="29" s="7" customFormat="true" ht="6.95" hidden="false" customHeight="true" outlineLevel="0" collapsed="false">
      <c r="A29" s="1"/>
      <c r="B29" s="1"/>
      <c r="C29" s="79"/>
      <c r="D29" s="24"/>
      <c r="E29" s="1"/>
      <c r="F29" s="23"/>
      <c r="G29" s="47"/>
      <c r="I29" s="47"/>
      <c r="K29" s="47"/>
      <c r="M29" s="67"/>
      <c r="N29" s="67"/>
      <c r="O29" s="60"/>
    </row>
    <row r="30" s="7" customFormat="true" ht="14.1" hidden="false" customHeight="true" outlineLevel="0" collapsed="false">
      <c r="A30" s="1"/>
      <c r="B30" s="1"/>
      <c r="C30" s="79" t="n">
        <v>1975</v>
      </c>
      <c r="D30" s="24"/>
      <c r="E30" s="1" t="n">
        <v>50</v>
      </c>
      <c r="F30" s="31"/>
      <c r="G30" s="80" t="n">
        <v>101862</v>
      </c>
      <c r="H30" s="29" t="n">
        <v>67643</v>
      </c>
      <c r="I30" s="29" t="n">
        <v>34219</v>
      </c>
      <c r="J30" s="52" t="s">
        <v>29</v>
      </c>
      <c r="K30" s="29" t="n">
        <v>941628</v>
      </c>
      <c r="L30" s="30" t="n">
        <v>119135</v>
      </c>
      <c r="M30" s="48"/>
      <c r="N30" s="71" t="n">
        <v>30513</v>
      </c>
      <c r="O30" s="60"/>
    </row>
    <row r="31" s="7" customFormat="true" ht="14.1" hidden="false" customHeight="true" outlineLevel="0" collapsed="false">
      <c r="A31" s="1"/>
      <c r="B31" s="1"/>
      <c r="C31" s="79" t="n">
        <v>1976</v>
      </c>
      <c r="D31" s="24"/>
      <c r="E31" s="1" t="n">
        <v>51</v>
      </c>
      <c r="F31" s="31"/>
      <c r="G31" s="80" t="n">
        <v>101930</v>
      </c>
      <c r="H31" s="29" t="n">
        <v>64046</v>
      </c>
      <c r="I31" s="29" t="n">
        <v>37884</v>
      </c>
      <c r="J31" s="52" t="s">
        <v>29</v>
      </c>
      <c r="K31" s="29" t="n">
        <v>871543</v>
      </c>
      <c r="L31" s="30" t="n">
        <v>124512</v>
      </c>
      <c r="M31" s="48"/>
      <c r="N31" s="71" t="n">
        <v>27133</v>
      </c>
      <c r="O31" s="60"/>
    </row>
    <row r="32" s="7" customFormat="true" ht="14.1" hidden="false" customHeight="true" outlineLevel="0" collapsed="false">
      <c r="A32" s="1"/>
      <c r="B32" s="1"/>
      <c r="C32" s="79" t="n">
        <v>1977</v>
      </c>
      <c r="D32" s="12"/>
      <c r="E32" s="1" t="n">
        <v>52</v>
      </c>
      <c r="F32" s="31"/>
      <c r="G32" s="80" t="n">
        <v>95247</v>
      </c>
      <c r="H32" s="29" t="n">
        <v>60330</v>
      </c>
      <c r="I32" s="29" t="n">
        <v>34917</v>
      </c>
      <c r="J32" s="52" t="s">
        <v>29</v>
      </c>
      <c r="K32" s="29" t="n">
        <v>821029</v>
      </c>
      <c r="L32" s="30" t="n">
        <v>129485</v>
      </c>
      <c r="M32" s="48"/>
      <c r="N32" s="71" t="n">
        <v>24708</v>
      </c>
      <c r="O32" s="60"/>
    </row>
    <row r="33" s="7" customFormat="true" ht="14.1" hidden="false" customHeight="true" outlineLevel="0" collapsed="false">
      <c r="A33" s="1"/>
      <c r="B33" s="1"/>
      <c r="C33" s="79" t="n">
        <v>1978</v>
      </c>
      <c r="D33" s="24"/>
      <c r="E33" s="1" t="n">
        <v>53</v>
      </c>
      <c r="F33" s="31"/>
      <c r="G33" s="80" t="n">
        <v>87463</v>
      </c>
      <c r="H33" s="29" t="n">
        <v>55818</v>
      </c>
      <c r="I33" s="29" t="n">
        <v>31645</v>
      </c>
      <c r="J33" s="52" t="s">
        <v>29</v>
      </c>
      <c r="K33" s="29" t="n">
        <v>793257</v>
      </c>
      <c r="L33" s="30" t="n">
        <v>132146</v>
      </c>
      <c r="M33" s="48"/>
      <c r="N33" s="71" t="n">
        <v>22217</v>
      </c>
      <c r="O33" s="60"/>
    </row>
    <row r="34" s="7" customFormat="true" ht="14.1" hidden="false" customHeight="true" outlineLevel="0" collapsed="false">
      <c r="A34" s="1"/>
      <c r="B34" s="1"/>
      <c r="C34" s="79" t="n">
        <v>1979</v>
      </c>
      <c r="D34" s="24"/>
      <c r="E34" s="1" t="n">
        <v>54</v>
      </c>
      <c r="F34" s="31"/>
      <c r="G34" s="80" t="n">
        <v>82311</v>
      </c>
      <c r="H34" s="29" t="n">
        <v>51083</v>
      </c>
      <c r="I34" s="29" t="n">
        <v>31228</v>
      </c>
      <c r="J34" s="29" t="n">
        <v>36190</v>
      </c>
      <c r="K34" s="29" t="n">
        <v>788505</v>
      </c>
      <c r="L34" s="30" t="n">
        <v>135250</v>
      </c>
      <c r="M34" s="48"/>
      <c r="N34" s="71" t="n">
        <v>20481</v>
      </c>
      <c r="O34" s="60"/>
    </row>
    <row r="35" s="7" customFormat="true" ht="6.95" hidden="false" customHeight="true" outlineLevel="0" collapsed="false">
      <c r="A35" s="1"/>
      <c r="B35" s="1"/>
      <c r="C35" s="79"/>
      <c r="D35" s="24"/>
      <c r="E35" s="1"/>
      <c r="F35" s="31"/>
      <c r="G35" s="80"/>
      <c r="H35" s="29"/>
      <c r="I35" s="29"/>
      <c r="J35" s="29"/>
      <c r="K35" s="29"/>
      <c r="L35" s="30"/>
      <c r="M35" s="48"/>
      <c r="N35" s="71"/>
      <c r="O35" s="60"/>
    </row>
    <row r="36" s="7" customFormat="true" ht="14.1" hidden="false" customHeight="true" outlineLevel="0" collapsed="false">
      <c r="A36" s="1"/>
      <c r="B36" s="1"/>
      <c r="C36" s="79" t="n">
        <v>1980</v>
      </c>
      <c r="D36" s="24"/>
      <c r="E36" s="1" t="n">
        <v>55</v>
      </c>
      <c r="F36" s="31"/>
      <c r="G36" s="80" t="n">
        <v>77446</v>
      </c>
      <c r="H36" s="29" t="n">
        <v>47651</v>
      </c>
      <c r="I36" s="29" t="n">
        <v>29795</v>
      </c>
      <c r="J36" s="29" t="n">
        <v>32422</v>
      </c>
      <c r="K36" s="29" t="n">
        <v>774702</v>
      </c>
      <c r="L36" s="30" t="n">
        <v>141689</v>
      </c>
      <c r="M36" s="48"/>
      <c r="N36" s="71" t="n">
        <v>18385</v>
      </c>
      <c r="O36" s="60"/>
    </row>
    <row r="37" s="7" customFormat="true" ht="14.1" hidden="false" customHeight="true" outlineLevel="0" collapsed="false">
      <c r="A37" s="1"/>
      <c r="B37" s="1"/>
      <c r="C37" s="79" t="n">
        <v>1981</v>
      </c>
      <c r="D37" s="24"/>
      <c r="E37" s="1" t="n">
        <v>56</v>
      </c>
      <c r="F37" s="31"/>
      <c r="G37" s="80" t="n">
        <v>79222</v>
      </c>
      <c r="H37" s="29" t="n">
        <v>46296</v>
      </c>
      <c r="I37" s="29" t="n">
        <v>32926</v>
      </c>
      <c r="J37" s="29" t="n">
        <v>30274</v>
      </c>
      <c r="K37" s="29" t="n">
        <v>776531</v>
      </c>
      <c r="L37" s="30" t="n">
        <v>154221</v>
      </c>
      <c r="M37" s="48"/>
      <c r="N37" s="71" t="n">
        <v>16531</v>
      </c>
      <c r="O37" s="60"/>
    </row>
    <row r="38" s="7" customFormat="true" ht="14.1" hidden="false" customHeight="true" outlineLevel="0" collapsed="false">
      <c r="A38" s="1"/>
      <c r="B38" s="1"/>
      <c r="C38" s="79" t="n">
        <v>1982</v>
      </c>
      <c r="D38" s="24"/>
      <c r="E38" s="1" t="n">
        <v>57</v>
      </c>
      <c r="F38" s="31"/>
      <c r="G38" s="80" t="n">
        <v>78107</v>
      </c>
      <c r="H38" s="29" t="n">
        <v>44135</v>
      </c>
      <c r="I38" s="29" t="n">
        <v>33972</v>
      </c>
      <c r="J38" s="29" t="n">
        <v>28204</v>
      </c>
      <c r="K38" s="29" t="n">
        <v>781252</v>
      </c>
      <c r="L38" s="30" t="n">
        <v>163980</v>
      </c>
      <c r="M38" s="48"/>
      <c r="N38" s="71" t="n">
        <v>15303</v>
      </c>
      <c r="O38" s="60"/>
    </row>
    <row r="39" s="7" customFormat="true" ht="14.1" hidden="false" customHeight="true" outlineLevel="0" collapsed="false">
      <c r="A39" s="1"/>
      <c r="B39" s="1"/>
      <c r="C39" s="79" t="n">
        <v>1983</v>
      </c>
      <c r="D39" s="24"/>
      <c r="E39" s="1" t="n">
        <v>58</v>
      </c>
      <c r="F39" s="31"/>
      <c r="G39" s="80" t="n">
        <v>71941</v>
      </c>
      <c r="H39" s="29" t="n">
        <v>40108</v>
      </c>
      <c r="I39" s="29" t="n">
        <v>31833</v>
      </c>
      <c r="J39" s="29" t="n">
        <v>25925</v>
      </c>
      <c r="K39" s="29" t="n">
        <v>762552</v>
      </c>
      <c r="L39" s="30" t="n">
        <v>179150</v>
      </c>
      <c r="M39" s="48"/>
      <c r="N39" s="71" t="n">
        <v>14035</v>
      </c>
      <c r="O39" s="60"/>
    </row>
    <row r="40" s="7" customFormat="true" ht="14.1" hidden="false" customHeight="true" outlineLevel="0" collapsed="false">
      <c r="A40" s="1"/>
      <c r="B40" s="1"/>
      <c r="C40" s="79" t="n">
        <v>1984</v>
      </c>
      <c r="D40" s="24"/>
      <c r="E40" s="1" t="n">
        <v>59</v>
      </c>
      <c r="F40" s="31"/>
      <c r="G40" s="80" t="n">
        <v>72361</v>
      </c>
      <c r="H40" s="29" t="n">
        <v>37976</v>
      </c>
      <c r="I40" s="29" t="n">
        <v>34385</v>
      </c>
      <c r="J40" s="29" t="n">
        <v>25149</v>
      </c>
      <c r="K40" s="29" t="n">
        <v>739991</v>
      </c>
      <c r="L40" s="30" t="n">
        <v>178746</v>
      </c>
      <c r="M40" s="48"/>
      <c r="N40" s="71" t="n">
        <v>12998</v>
      </c>
      <c r="O40" s="60"/>
    </row>
    <row r="41" s="7" customFormat="true" ht="6.95" hidden="false" customHeight="true" outlineLevel="0" collapsed="false">
      <c r="A41" s="1"/>
      <c r="B41" s="1"/>
      <c r="C41" s="79"/>
      <c r="D41" s="24"/>
      <c r="E41" s="1"/>
      <c r="F41" s="31"/>
      <c r="G41" s="80"/>
      <c r="H41" s="29"/>
      <c r="I41" s="29"/>
      <c r="J41" s="29"/>
      <c r="K41" s="29"/>
      <c r="L41" s="30"/>
      <c r="M41" s="48"/>
      <c r="N41" s="71"/>
      <c r="O41" s="60"/>
    </row>
    <row r="42" s="7" customFormat="true" ht="14.1" hidden="false" customHeight="true" outlineLevel="0" collapsed="false">
      <c r="A42" s="1"/>
      <c r="B42" s="1"/>
      <c r="C42" s="79" t="n">
        <v>1985</v>
      </c>
      <c r="D42" s="24"/>
      <c r="E42" s="1" t="n">
        <v>60</v>
      </c>
      <c r="F42" s="31"/>
      <c r="G42" s="80" t="n">
        <v>69009</v>
      </c>
      <c r="H42" s="29" t="n">
        <v>33114</v>
      </c>
      <c r="I42" s="29" t="n">
        <v>35895</v>
      </c>
      <c r="J42" s="29" t="n">
        <v>22379</v>
      </c>
      <c r="K42" s="29" t="n">
        <v>735850</v>
      </c>
      <c r="L42" s="30" t="n">
        <v>166640</v>
      </c>
      <c r="M42" s="48"/>
      <c r="N42" s="71" t="n">
        <v>11470</v>
      </c>
      <c r="O42" s="60"/>
    </row>
    <row r="43" s="7" customFormat="true" ht="14.1" hidden="false" customHeight="true" outlineLevel="0" collapsed="false">
      <c r="A43" s="1"/>
      <c r="B43" s="1"/>
      <c r="C43" s="79" t="n">
        <v>1986</v>
      </c>
      <c r="D43" s="24"/>
      <c r="E43" s="1" t="n">
        <v>61</v>
      </c>
      <c r="F43" s="31"/>
      <c r="G43" s="80" t="n">
        <v>65678</v>
      </c>
      <c r="H43" s="29" t="n">
        <v>31050</v>
      </c>
      <c r="I43" s="29" t="n">
        <v>34628</v>
      </c>
      <c r="J43" s="29" t="n">
        <v>20389</v>
      </c>
      <c r="K43" s="29" t="n">
        <v>710962</v>
      </c>
      <c r="L43" s="30" t="n">
        <v>166054</v>
      </c>
      <c r="M43" s="48"/>
      <c r="N43" s="71" t="n">
        <v>10148</v>
      </c>
      <c r="O43" s="60"/>
    </row>
    <row r="44" s="7" customFormat="true" ht="14.1" hidden="false" customHeight="true" outlineLevel="0" collapsed="false">
      <c r="A44" s="1"/>
      <c r="B44" s="1"/>
      <c r="C44" s="79" t="n">
        <v>1987</v>
      </c>
      <c r="D44" s="24"/>
      <c r="E44" s="1" t="n">
        <v>62</v>
      </c>
      <c r="F44" s="31"/>
      <c r="G44" s="80" t="n">
        <v>63834</v>
      </c>
      <c r="H44" s="29" t="n">
        <v>29956</v>
      </c>
      <c r="I44" s="29" t="n">
        <v>33878</v>
      </c>
      <c r="J44" s="29" t="n">
        <v>18699</v>
      </c>
      <c r="K44" s="29" t="n">
        <v>696173</v>
      </c>
      <c r="L44" s="30" t="n">
        <v>158227</v>
      </c>
      <c r="M44" s="48"/>
      <c r="N44" s="71" t="n">
        <v>9317</v>
      </c>
      <c r="O44" s="60"/>
    </row>
    <row r="45" s="7" customFormat="true" ht="14.1" hidden="false" customHeight="true" outlineLevel="0" collapsed="false">
      <c r="A45" s="1"/>
      <c r="B45" s="1"/>
      <c r="C45" s="79" t="n">
        <v>1988</v>
      </c>
      <c r="D45" s="24"/>
      <c r="E45" s="1" t="n">
        <v>63</v>
      </c>
      <c r="F45" s="31"/>
      <c r="G45" s="80" t="n">
        <v>59636</v>
      </c>
      <c r="H45" s="29" t="n">
        <v>26804</v>
      </c>
      <c r="I45" s="29" t="n">
        <v>32832</v>
      </c>
      <c r="J45" s="29" t="n">
        <v>16839</v>
      </c>
      <c r="K45" s="29" t="n">
        <v>707716</v>
      </c>
      <c r="L45" s="30" t="n">
        <v>153600</v>
      </c>
      <c r="M45" s="48"/>
      <c r="N45" s="71" t="n">
        <v>8508</v>
      </c>
      <c r="O45" s="60"/>
    </row>
    <row r="46" s="7" customFormat="true" ht="14.1" hidden="false" customHeight="true" outlineLevel="0" collapsed="false">
      <c r="A46" s="1"/>
      <c r="B46" s="1"/>
      <c r="C46" s="79" t="n">
        <v>1989</v>
      </c>
      <c r="D46" s="27" t="s">
        <v>16</v>
      </c>
      <c r="E46" s="32" t="s">
        <v>12</v>
      </c>
      <c r="F46" s="33" t="s">
        <v>10</v>
      </c>
      <c r="G46" s="80" t="n">
        <v>55204</v>
      </c>
      <c r="H46" s="29" t="n">
        <v>24558</v>
      </c>
      <c r="I46" s="29" t="n">
        <v>30646</v>
      </c>
      <c r="J46" s="29" t="n">
        <v>15183</v>
      </c>
      <c r="K46" s="29" t="n">
        <v>708316</v>
      </c>
      <c r="L46" s="30" t="n">
        <v>157811</v>
      </c>
      <c r="M46" s="48"/>
      <c r="N46" s="71" t="n">
        <v>7450</v>
      </c>
      <c r="O46" s="60"/>
    </row>
    <row r="47" s="7" customFormat="true" ht="6.95" hidden="false" customHeight="true" outlineLevel="0" collapsed="false">
      <c r="A47" s="1"/>
      <c r="B47" s="1"/>
      <c r="C47" s="79"/>
      <c r="D47" s="27"/>
      <c r="E47" s="1"/>
      <c r="F47" s="31"/>
      <c r="G47" s="80"/>
      <c r="H47" s="29"/>
      <c r="I47" s="29"/>
      <c r="J47" s="29"/>
      <c r="K47" s="29"/>
      <c r="L47" s="30"/>
      <c r="M47" s="48"/>
      <c r="N47" s="71"/>
      <c r="O47" s="60"/>
    </row>
    <row r="48" s="7" customFormat="true" ht="14.1" hidden="false" customHeight="true" outlineLevel="0" collapsed="false">
      <c r="A48" s="1"/>
      <c r="B48" s="1"/>
      <c r="C48" s="79" t="n">
        <v>1990</v>
      </c>
      <c r="D48" s="24"/>
      <c r="E48" s="1" t="n">
        <v>2</v>
      </c>
      <c r="F48" s="31"/>
      <c r="G48" s="80" t="n">
        <v>53892</v>
      </c>
      <c r="H48" s="29" t="n">
        <v>23383</v>
      </c>
      <c r="I48" s="29" t="n">
        <v>30509</v>
      </c>
      <c r="J48" s="29" t="n">
        <v>13704</v>
      </c>
      <c r="K48" s="29" t="n">
        <v>722138</v>
      </c>
      <c r="L48" s="30" t="n">
        <v>157608</v>
      </c>
      <c r="M48" s="48"/>
      <c r="N48" s="71" t="n">
        <v>7001</v>
      </c>
      <c r="O48" s="60"/>
    </row>
    <row r="49" s="7" customFormat="true" ht="14.1" hidden="false" customHeight="true" outlineLevel="0" collapsed="false">
      <c r="A49" s="1"/>
      <c r="B49" s="1"/>
      <c r="C49" s="79" t="n">
        <v>1991</v>
      </c>
      <c r="D49" s="24"/>
      <c r="E49" s="1" t="n">
        <v>3</v>
      </c>
      <c r="F49" s="31"/>
      <c r="G49" s="80" t="n">
        <v>50510</v>
      </c>
      <c r="H49" s="29" t="n">
        <v>22317</v>
      </c>
      <c r="I49" s="29" t="n">
        <v>28193</v>
      </c>
      <c r="J49" s="29" t="n">
        <v>10426</v>
      </c>
      <c r="K49" s="29" t="n">
        <v>742264</v>
      </c>
      <c r="L49" s="30" t="n">
        <v>168969</v>
      </c>
      <c r="M49" s="48"/>
      <c r="N49" s="71" t="n">
        <v>6544</v>
      </c>
      <c r="O49" s="60"/>
    </row>
    <row r="50" s="7" customFormat="true" ht="14.1" hidden="false" customHeight="true" outlineLevel="0" collapsed="false">
      <c r="A50" s="1"/>
      <c r="B50" s="1"/>
      <c r="C50" s="79" t="n">
        <v>1992</v>
      </c>
      <c r="D50" s="24"/>
      <c r="E50" s="1" t="n">
        <v>4</v>
      </c>
      <c r="F50" s="31"/>
      <c r="G50" s="80" t="n">
        <v>48896</v>
      </c>
      <c r="H50" s="29" t="n">
        <v>21689</v>
      </c>
      <c r="I50" s="29" t="n">
        <v>27207</v>
      </c>
      <c r="J50" s="29" t="n">
        <v>9888</v>
      </c>
      <c r="K50" s="29" t="n">
        <v>754441</v>
      </c>
      <c r="L50" s="30" t="n">
        <v>179191</v>
      </c>
      <c r="M50" s="48"/>
      <c r="N50" s="71" t="n">
        <v>6321</v>
      </c>
      <c r="O50" s="60"/>
    </row>
    <row r="51" s="7" customFormat="true" ht="14.1" hidden="false" customHeight="true" outlineLevel="0" collapsed="false">
      <c r="A51" s="1"/>
      <c r="B51" s="1"/>
      <c r="C51" s="79" t="n">
        <v>1993</v>
      </c>
      <c r="D51" s="24"/>
      <c r="E51" s="1" t="n">
        <v>5</v>
      </c>
      <c r="F51" s="31"/>
      <c r="G51" s="80" t="n">
        <v>45090</v>
      </c>
      <c r="H51" s="29" t="n">
        <v>20205</v>
      </c>
      <c r="I51" s="29" t="n">
        <v>24885</v>
      </c>
      <c r="J51" s="29" t="n">
        <v>9226</v>
      </c>
      <c r="K51" s="29" t="n">
        <v>792658</v>
      </c>
      <c r="L51" s="30" t="n">
        <v>188297</v>
      </c>
      <c r="M51" s="48"/>
      <c r="N51" s="71" t="n">
        <v>5989</v>
      </c>
      <c r="O51" s="60"/>
    </row>
    <row r="52" s="7" customFormat="true" ht="14.1" hidden="false" customHeight="true" outlineLevel="0" collapsed="false">
      <c r="A52" s="1"/>
      <c r="B52" s="1"/>
      <c r="C52" s="79" t="n">
        <v>1994</v>
      </c>
      <c r="D52" s="24"/>
      <c r="E52" s="1" t="n">
        <v>6</v>
      </c>
      <c r="F52" s="31"/>
      <c r="G52" s="80" t="n">
        <v>42962</v>
      </c>
      <c r="H52" s="29" t="n">
        <v>19754</v>
      </c>
      <c r="I52" s="29" t="n">
        <v>23208</v>
      </c>
      <c r="J52" s="29" t="n">
        <v>9286</v>
      </c>
      <c r="K52" s="29" t="n">
        <v>782738</v>
      </c>
      <c r="L52" s="30" t="n">
        <v>195106</v>
      </c>
      <c r="M52" s="48"/>
      <c r="N52" s="71" t="n">
        <v>6134</v>
      </c>
      <c r="O52" s="60"/>
    </row>
    <row r="53" s="7" customFormat="true" ht="6.95" hidden="false" customHeight="true" outlineLevel="0" collapsed="false">
      <c r="A53" s="1"/>
      <c r="B53" s="1"/>
      <c r="C53" s="79"/>
      <c r="D53" s="24"/>
      <c r="E53" s="1"/>
      <c r="F53" s="31"/>
      <c r="G53" s="80"/>
      <c r="H53" s="29"/>
      <c r="I53" s="29"/>
      <c r="J53" s="29"/>
      <c r="K53" s="29"/>
      <c r="L53" s="30"/>
      <c r="M53" s="48"/>
      <c r="N53" s="71"/>
      <c r="O53" s="60"/>
    </row>
    <row r="54" s="7" customFormat="true" ht="14.1" hidden="false" customHeight="true" outlineLevel="0" collapsed="false">
      <c r="A54" s="1"/>
      <c r="B54" s="1"/>
      <c r="C54" s="79" t="n">
        <v>1995</v>
      </c>
      <c r="D54" s="24"/>
      <c r="E54" s="1" t="n">
        <v>7</v>
      </c>
      <c r="F54" s="31"/>
      <c r="G54" s="80" t="n">
        <v>39403</v>
      </c>
      <c r="H54" s="29" t="n">
        <v>18262</v>
      </c>
      <c r="I54" s="29" t="n">
        <v>21141</v>
      </c>
      <c r="J54" s="29" t="n">
        <v>8412</v>
      </c>
      <c r="K54" s="29" t="n">
        <v>791888</v>
      </c>
      <c r="L54" s="30" t="n">
        <v>199016</v>
      </c>
      <c r="M54" s="48"/>
      <c r="N54" s="71" t="n">
        <v>5526</v>
      </c>
      <c r="O54" s="60"/>
    </row>
    <row r="55" s="7" customFormat="true" ht="14.1" hidden="false" customHeight="true" outlineLevel="0" collapsed="false">
      <c r="A55" s="1"/>
      <c r="B55" s="1"/>
      <c r="C55" s="79" t="n">
        <v>1996</v>
      </c>
      <c r="D55" s="24"/>
      <c r="E55" s="1" t="n">
        <v>8</v>
      </c>
      <c r="F55" s="31"/>
      <c r="G55" s="80" t="n">
        <v>39536</v>
      </c>
      <c r="H55" s="29" t="n">
        <v>18329</v>
      </c>
      <c r="I55" s="29" t="n">
        <v>21207</v>
      </c>
      <c r="J55" s="29" t="n">
        <v>8080</v>
      </c>
      <c r="K55" s="29" t="n">
        <v>795080</v>
      </c>
      <c r="L55" s="30" t="n">
        <v>206955</v>
      </c>
      <c r="M55" s="48"/>
      <c r="N55" s="71" t="n">
        <v>5321</v>
      </c>
      <c r="O55" s="60"/>
    </row>
    <row r="56" s="7" customFormat="true" ht="14.1" hidden="false" customHeight="true" outlineLevel="0" collapsed="false">
      <c r="A56" s="1"/>
      <c r="B56" s="1"/>
      <c r="C56" s="79" t="n">
        <v>1997</v>
      </c>
      <c r="D56" s="24"/>
      <c r="E56" s="1" t="n">
        <v>9</v>
      </c>
      <c r="F56" s="31"/>
      <c r="G56" s="80" t="n">
        <v>39546</v>
      </c>
      <c r="H56" s="29" t="n">
        <v>17453</v>
      </c>
      <c r="I56" s="29" t="n">
        <v>22093</v>
      </c>
      <c r="J56" s="29" t="n">
        <v>7624</v>
      </c>
      <c r="K56" s="29" t="n">
        <v>775651</v>
      </c>
      <c r="L56" s="30" t="n">
        <v>222635</v>
      </c>
      <c r="M56" s="48"/>
      <c r="N56" s="71" t="n">
        <v>4974</v>
      </c>
      <c r="O56" s="60"/>
    </row>
    <row r="57" s="7" customFormat="true" ht="14.1" hidden="false" customHeight="true" outlineLevel="0" collapsed="false">
      <c r="A57" s="1"/>
      <c r="B57" s="1"/>
      <c r="C57" s="79" t="n">
        <v>1998</v>
      </c>
      <c r="D57" s="81" t="s">
        <v>14</v>
      </c>
      <c r="E57" s="1" t="n">
        <v>10</v>
      </c>
      <c r="F57" s="31"/>
      <c r="G57" s="80" t="n">
        <v>38988</v>
      </c>
      <c r="H57" s="29" t="n">
        <v>16936</v>
      </c>
      <c r="I57" s="29" t="n">
        <v>22052</v>
      </c>
      <c r="J57" s="29" t="n">
        <v>7447</v>
      </c>
      <c r="K57" s="29" t="n">
        <v>784595</v>
      </c>
      <c r="L57" s="30" t="n">
        <v>243183</v>
      </c>
      <c r="M57" s="48"/>
      <c r="N57" s="71" t="n">
        <v>4927</v>
      </c>
      <c r="O57" s="60"/>
    </row>
    <row r="58" s="7" customFormat="true" ht="14.1" hidden="false" customHeight="true" outlineLevel="0" collapsed="false">
      <c r="A58" s="1"/>
      <c r="B58" s="1"/>
      <c r="C58" s="79" t="n">
        <v>1999</v>
      </c>
      <c r="D58" s="81"/>
      <c r="E58" s="1" t="n">
        <v>11</v>
      </c>
      <c r="F58" s="31"/>
      <c r="G58" s="80" t="n">
        <v>38452</v>
      </c>
      <c r="H58" s="29" t="n">
        <v>16711</v>
      </c>
      <c r="I58" s="29" t="n">
        <v>21741</v>
      </c>
      <c r="J58" s="29" t="n">
        <v>7102</v>
      </c>
      <c r="K58" s="29" t="n">
        <v>762028</v>
      </c>
      <c r="L58" s="30" t="n">
        <v>250529</v>
      </c>
      <c r="M58" s="48"/>
      <c r="N58" s="71" t="n">
        <v>4665</v>
      </c>
      <c r="O58" s="60"/>
    </row>
    <row r="59" s="7" customFormat="true" ht="6.95" hidden="false" customHeight="true" outlineLevel="0" collapsed="false">
      <c r="A59" s="1"/>
      <c r="B59" s="1"/>
      <c r="C59" s="79"/>
      <c r="D59" s="81"/>
      <c r="E59" s="1"/>
      <c r="F59" s="31"/>
      <c r="G59" s="80"/>
      <c r="H59" s="29"/>
      <c r="I59" s="29"/>
      <c r="J59" s="29"/>
      <c r="K59" s="29"/>
      <c r="L59" s="30"/>
      <c r="M59" s="48"/>
      <c r="N59" s="71"/>
      <c r="O59" s="60"/>
    </row>
    <row r="60" s="7" customFormat="true" ht="14.1" hidden="false" customHeight="true" outlineLevel="0" collapsed="false">
      <c r="A60" s="1"/>
      <c r="B60" s="1"/>
      <c r="C60" s="79" t="n">
        <v>2000</v>
      </c>
      <c r="D60" s="81"/>
      <c r="E60" s="1" t="n">
        <v>12</v>
      </c>
      <c r="F60" s="31"/>
      <c r="G60" s="80" t="n">
        <v>38393</v>
      </c>
      <c r="H60" s="29" t="n">
        <v>16200</v>
      </c>
      <c r="I60" s="29" t="n">
        <v>22193</v>
      </c>
      <c r="J60" s="29" t="n">
        <v>6881</v>
      </c>
      <c r="K60" s="29" t="n">
        <v>798138</v>
      </c>
      <c r="L60" s="30" t="n">
        <v>264246</v>
      </c>
      <c r="M60" s="48" t="s">
        <v>14</v>
      </c>
      <c r="N60" s="71" t="n">
        <v>4562</v>
      </c>
      <c r="O60" s="60"/>
    </row>
    <row r="61" s="7" customFormat="true" ht="14.1" hidden="false" customHeight="true" outlineLevel="0" collapsed="false">
      <c r="A61" s="1"/>
      <c r="B61" s="1"/>
      <c r="C61" s="79" t="n">
        <v>2001</v>
      </c>
      <c r="D61" s="81"/>
      <c r="E61" s="51" t="n">
        <v>13</v>
      </c>
      <c r="F61" s="31"/>
      <c r="G61" s="80" t="n">
        <v>37467</v>
      </c>
      <c r="H61" s="48" t="n">
        <v>15704</v>
      </c>
      <c r="I61" s="29" t="n">
        <v>21763</v>
      </c>
      <c r="J61" s="80" t="n">
        <v>6476</v>
      </c>
      <c r="K61" s="29" t="n">
        <v>799999</v>
      </c>
      <c r="L61" s="30" t="n">
        <v>285911</v>
      </c>
      <c r="M61" s="48"/>
      <c r="N61" s="71" t="n">
        <v>4238</v>
      </c>
      <c r="O61" s="60"/>
    </row>
    <row r="62" s="7" customFormat="true" ht="14.1" hidden="false" customHeight="true" outlineLevel="0" collapsed="false">
      <c r="A62" s="1"/>
      <c r="B62" s="1"/>
      <c r="C62" s="79" t="n">
        <v>2002</v>
      </c>
      <c r="D62" s="81"/>
      <c r="E62" s="51" t="n">
        <v>14</v>
      </c>
      <c r="F62" s="31"/>
      <c r="G62" s="80" t="n">
        <v>36978</v>
      </c>
      <c r="H62" s="48" t="n">
        <v>15161</v>
      </c>
      <c r="I62" s="29" t="n">
        <v>21817</v>
      </c>
      <c r="J62" s="80" t="n">
        <v>6333</v>
      </c>
      <c r="K62" s="29" t="n">
        <v>757331</v>
      </c>
      <c r="L62" s="30" t="n">
        <v>289836</v>
      </c>
      <c r="M62" s="48"/>
      <c r="N62" s="71" t="n">
        <v>4224</v>
      </c>
      <c r="O62" s="60"/>
    </row>
    <row r="63" s="7" customFormat="true" ht="14.1" hidden="false" customHeight="true" outlineLevel="0" collapsed="false">
      <c r="A63" s="1"/>
      <c r="B63" s="1"/>
      <c r="C63" s="79" t="n">
        <v>2003</v>
      </c>
      <c r="D63" s="81"/>
      <c r="E63" s="51" t="n">
        <v>15</v>
      </c>
      <c r="F63" s="31"/>
      <c r="G63" s="80" t="n">
        <v>35330</v>
      </c>
      <c r="H63" s="48" t="n">
        <v>14644</v>
      </c>
      <c r="I63" s="80" t="n">
        <v>20686</v>
      </c>
      <c r="J63" s="48" t="n">
        <v>5929</v>
      </c>
      <c r="K63" s="29" t="n">
        <v>740191</v>
      </c>
      <c r="L63" s="30" t="n">
        <v>283854</v>
      </c>
      <c r="M63" s="48"/>
      <c r="N63" s="82" t="n">
        <v>3995</v>
      </c>
      <c r="O63" s="60"/>
    </row>
    <row r="64" s="7" customFormat="true" ht="14.1" hidden="false" customHeight="true" outlineLevel="0" collapsed="false">
      <c r="A64" s="1"/>
      <c r="B64" s="1"/>
      <c r="C64" s="79" t="n">
        <v>2004</v>
      </c>
      <c r="D64" s="81"/>
      <c r="E64" s="51" t="n">
        <v>16</v>
      </c>
      <c r="F64" s="31"/>
      <c r="G64" s="83" t="n">
        <v>34365</v>
      </c>
      <c r="H64" s="84" t="n">
        <v>14288</v>
      </c>
      <c r="I64" s="83" t="n">
        <v>20077</v>
      </c>
      <c r="J64" s="84" t="n">
        <v>5541</v>
      </c>
      <c r="K64" s="80" t="n">
        <v>720417</v>
      </c>
      <c r="L64" s="80" t="n">
        <v>270804</v>
      </c>
      <c r="M64" s="71"/>
      <c r="N64" s="82" t="n">
        <v>3671</v>
      </c>
      <c r="O64" s="60"/>
    </row>
    <row r="65" s="7" customFormat="true" ht="6.75" hidden="false" customHeight="true" outlineLevel="0" collapsed="false">
      <c r="A65" s="1"/>
      <c r="B65" s="1"/>
      <c r="C65" s="79"/>
      <c r="D65" s="81"/>
      <c r="E65" s="51"/>
      <c r="F65" s="31"/>
      <c r="G65" s="83"/>
      <c r="H65" s="84"/>
      <c r="I65" s="83"/>
      <c r="J65" s="84"/>
      <c r="K65" s="80"/>
      <c r="L65" s="48"/>
      <c r="M65" s="71"/>
      <c r="N65" s="82"/>
      <c r="O65" s="60"/>
    </row>
    <row r="66" s="7" customFormat="true" ht="14.1" hidden="false" customHeight="true" outlineLevel="0" collapsed="false">
      <c r="A66" s="1"/>
      <c r="B66" s="1"/>
      <c r="C66" s="79" t="n">
        <v>2005</v>
      </c>
      <c r="D66" s="81"/>
      <c r="E66" s="51" t="n">
        <v>17</v>
      </c>
      <c r="F66" s="31"/>
      <c r="G66" s="83" t="n">
        <v>31818</v>
      </c>
      <c r="H66" s="84" t="n">
        <v>13502</v>
      </c>
      <c r="I66" s="83" t="n">
        <v>18316</v>
      </c>
      <c r="J66" s="84" t="n">
        <v>5149</v>
      </c>
      <c r="K66" s="80" t="n">
        <v>714265</v>
      </c>
      <c r="L66" s="48" t="n">
        <v>261917</v>
      </c>
      <c r="M66" s="71"/>
      <c r="N66" s="82" t="n">
        <v>3492</v>
      </c>
      <c r="O66" s="60"/>
    </row>
    <row r="67" s="7" customFormat="true" ht="14.1" hidden="false" customHeight="true" outlineLevel="0" collapsed="false">
      <c r="A67" s="1"/>
      <c r="B67" s="1"/>
      <c r="C67" s="79" t="n">
        <v>2006</v>
      </c>
      <c r="D67" s="27" t="s">
        <v>17</v>
      </c>
      <c r="E67" s="51" t="n">
        <v>18</v>
      </c>
      <c r="F67" s="31"/>
      <c r="G67" s="83" t="n">
        <v>30912</v>
      </c>
      <c r="H67" s="84" t="n">
        <v>13419</v>
      </c>
      <c r="I67" s="83" t="n">
        <v>17493</v>
      </c>
      <c r="J67" s="84" t="n">
        <v>5096</v>
      </c>
      <c r="K67" s="80" t="n">
        <v>730973</v>
      </c>
      <c r="L67" s="48" t="n">
        <v>257484</v>
      </c>
      <c r="M67" s="71"/>
      <c r="N67" s="82" t="n">
        <v>3417</v>
      </c>
      <c r="O67" s="60"/>
    </row>
    <row r="68" s="7" customFormat="true" ht="6.95" hidden="false" customHeight="true" outlineLevel="0" collapsed="false">
      <c r="C68" s="35"/>
      <c r="D68" s="36"/>
      <c r="E68" s="4"/>
      <c r="F68" s="85"/>
      <c r="G68" s="86"/>
      <c r="H68" s="4"/>
      <c r="I68" s="86"/>
      <c r="J68" s="4"/>
      <c r="K68" s="86"/>
      <c r="L68" s="4"/>
      <c r="M68" s="67"/>
      <c r="N68" s="87"/>
      <c r="O68" s="60"/>
    </row>
    <row r="69" s="7" customFormat="true" ht="12.75" hidden="false" customHeight="true" outlineLevel="0" collapsed="false">
      <c r="O69" s="60"/>
    </row>
    <row r="70" s="7" customFormat="true" ht="16.5" hidden="false" customHeight="true" outlineLevel="0" collapsed="false">
      <c r="G70" s="0"/>
      <c r="O70" s="60"/>
    </row>
    <row r="71" s="7" customFormat="true" ht="16.5" hidden="false" customHeight="true" outlineLevel="0" collapsed="false">
      <c r="G71" s="0"/>
      <c r="O71" s="60"/>
    </row>
  </sheetData>
  <mergeCells count="4">
    <mergeCell ref="C2:F4"/>
    <mergeCell ref="G2:I3"/>
    <mergeCell ref="J3:J4"/>
    <mergeCell ref="N3:N4"/>
  </mergeCells>
  <printOptions headings="false" gridLines="false" gridLinesSet="true" horizontalCentered="false" verticalCentered="false"/>
  <pageMargins left="0.39375" right="0.39375"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6.62"/>
    <col collapsed="false" customWidth="true" hidden="false" outlineLevel="0" max="4" min="4" style="0" width="5.36"/>
    <col collapsed="false" customWidth="true" hidden="false" outlineLevel="0" max="5" min="5" style="0" width="2.62"/>
    <col collapsed="false" customWidth="true" hidden="false" outlineLevel="0" max="6" min="6" style="0" width="3.75"/>
    <col collapsed="false" customWidth="true" hidden="false" outlineLevel="0" max="11" min="7" style="0" width="12.62"/>
    <col collapsed="false" customWidth="true" hidden="false" outlineLevel="0" max="12" min="12" style="0" width="9.62"/>
    <col collapsed="false" customWidth="true" hidden="false" outlineLevel="0" max="14" min="13" style="0" width="11.62"/>
    <col collapsed="false" customWidth="true" hidden="false" outlineLevel="0" max="15" min="15" style="0" width="10.62"/>
  </cols>
  <sheetData>
    <row r="1" s="7" customFormat="true" ht="30" hidden="false" customHeight="true" outlineLevel="0" collapsed="false">
      <c r="A1" s="1"/>
      <c r="B1" s="1"/>
      <c r="C1" s="2" t="s">
        <v>37</v>
      </c>
      <c r="D1" s="2"/>
      <c r="E1" s="1"/>
      <c r="F1" s="2"/>
      <c r="G1" s="3"/>
      <c r="H1" s="3"/>
      <c r="I1" s="3"/>
      <c r="J1" s="5"/>
      <c r="K1" s="5"/>
      <c r="L1" s="5"/>
      <c r="M1" s="5"/>
      <c r="N1" s="4"/>
      <c r="O1" s="6"/>
    </row>
    <row r="2" s="7" customFormat="true" ht="12.75" hidden="false" customHeight="true" outlineLevel="0" collapsed="false">
      <c r="A2" s="1"/>
      <c r="B2" s="1"/>
      <c r="C2" s="8" t="s">
        <v>1</v>
      </c>
      <c r="D2" s="8"/>
      <c r="E2" s="8"/>
      <c r="F2" s="8"/>
      <c r="G2" s="9"/>
      <c r="H2" s="9"/>
      <c r="I2" s="88"/>
      <c r="J2" s="89"/>
      <c r="K2" s="11"/>
      <c r="L2" s="90"/>
      <c r="M2" s="91"/>
      <c r="N2" s="92"/>
      <c r="O2" s="49"/>
    </row>
    <row r="3" s="7" customFormat="true" ht="18.75" hidden="false" customHeight="true" outlineLevel="0" collapsed="false">
      <c r="A3" s="1"/>
      <c r="B3" s="1"/>
      <c r="C3" s="8"/>
      <c r="D3" s="8"/>
      <c r="E3" s="8"/>
      <c r="F3" s="8"/>
      <c r="G3" s="13" t="s">
        <v>38</v>
      </c>
      <c r="H3" s="13" t="s">
        <v>39</v>
      </c>
      <c r="I3" s="13" t="s">
        <v>40</v>
      </c>
      <c r="J3" s="13" t="s">
        <v>41</v>
      </c>
      <c r="K3" s="62" t="s">
        <v>42</v>
      </c>
      <c r="L3" s="93" t="s">
        <v>43</v>
      </c>
      <c r="M3" s="94" t="s">
        <v>44</v>
      </c>
      <c r="N3" s="62" t="s">
        <v>45</v>
      </c>
      <c r="O3" s="95"/>
    </row>
    <row r="4" s="7" customFormat="true" ht="12.75" hidden="false" customHeight="true" outlineLevel="0" collapsed="false">
      <c r="A4" s="1"/>
      <c r="B4" s="1"/>
      <c r="C4" s="8"/>
      <c r="D4" s="8"/>
      <c r="E4" s="8"/>
      <c r="F4" s="8"/>
      <c r="G4" s="94"/>
      <c r="H4" s="94"/>
      <c r="I4" s="96"/>
      <c r="J4" s="96"/>
      <c r="K4" s="15"/>
      <c r="L4" s="97"/>
      <c r="M4" s="98"/>
      <c r="N4" s="99"/>
      <c r="O4" s="95"/>
    </row>
    <row r="5" s="7" customFormat="true" ht="15" hidden="false" customHeight="true" outlineLevel="0" collapsed="false">
      <c r="A5" s="1"/>
      <c r="B5" s="1"/>
      <c r="C5" s="8"/>
      <c r="D5" s="8"/>
      <c r="E5" s="8"/>
      <c r="F5" s="8"/>
      <c r="G5" s="100" t="s">
        <v>46</v>
      </c>
      <c r="H5" s="100"/>
      <c r="I5" s="100" t="s">
        <v>47</v>
      </c>
      <c r="J5" s="100"/>
      <c r="K5" s="101" t="s">
        <v>48</v>
      </c>
      <c r="L5" s="102" t="s">
        <v>49</v>
      </c>
      <c r="M5" s="102"/>
      <c r="N5" s="102"/>
      <c r="O5" s="95"/>
    </row>
    <row r="6" s="7" customFormat="true" ht="6.95" hidden="false" customHeight="true" outlineLevel="0" collapsed="false">
      <c r="A6" s="1"/>
      <c r="B6" s="1"/>
      <c r="C6" s="45"/>
      <c r="D6" s="1"/>
      <c r="E6" s="1"/>
      <c r="F6" s="23"/>
      <c r="G6" s="24"/>
      <c r="H6" s="24"/>
      <c r="I6" s="24"/>
      <c r="J6" s="24"/>
      <c r="K6" s="25"/>
      <c r="L6" s="103"/>
      <c r="M6" s="24"/>
      <c r="N6" s="25"/>
      <c r="O6" s="1"/>
    </row>
    <row r="7" s="7" customFormat="true" ht="14.1" hidden="false" customHeight="true" outlineLevel="0" collapsed="false">
      <c r="A7" s="1"/>
      <c r="B7" s="1"/>
      <c r="C7" s="26" t="n">
        <v>1899</v>
      </c>
      <c r="D7" s="46" t="s">
        <v>9</v>
      </c>
      <c r="E7" s="1" t="n">
        <v>32</v>
      </c>
      <c r="F7" s="28" t="s">
        <v>10</v>
      </c>
      <c r="G7" s="104" t="n">
        <v>32</v>
      </c>
      <c r="H7" s="104" t="n">
        <v>21.5</v>
      </c>
      <c r="I7" s="104" t="n">
        <v>153.8</v>
      </c>
      <c r="J7" s="104" t="n">
        <v>77.9</v>
      </c>
      <c r="K7" s="105" t="n">
        <v>10.5</v>
      </c>
      <c r="L7" s="106" t="n">
        <v>89.1</v>
      </c>
      <c r="M7" s="52" t="s">
        <v>29</v>
      </c>
      <c r="N7" s="107" t="s">
        <v>29</v>
      </c>
      <c r="O7" s="48"/>
    </row>
    <row r="8" s="7" customFormat="true" ht="14.1" hidden="false" customHeight="true" outlineLevel="0" collapsed="false">
      <c r="A8" s="1"/>
      <c r="B8" s="1"/>
      <c r="C8" s="26" t="n">
        <v>1900</v>
      </c>
      <c r="D8" s="1"/>
      <c r="E8" s="1" t="n">
        <v>33</v>
      </c>
      <c r="F8" s="31"/>
      <c r="G8" s="104" t="n">
        <v>32.4</v>
      </c>
      <c r="H8" s="104" t="n">
        <v>20.8</v>
      </c>
      <c r="I8" s="104" t="n">
        <v>155</v>
      </c>
      <c r="J8" s="104" t="n">
        <v>79</v>
      </c>
      <c r="K8" s="105" t="n">
        <v>11.6</v>
      </c>
      <c r="L8" s="106" t="n">
        <v>88.5</v>
      </c>
      <c r="M8" s="52" t="s">
        <v>29</v>
      </c>
      <c r="N8" s="107" t="s">
        <v>29</v>
      </c>
      <c r="O8" s="48"/>
    </row>
    <row r="9" s="7" customFormat="true" ht="14.1" hidden="false" customHeight="true" outlineLevel="0" collapsed="false">
      <c r="A9" s="1"/>
      <c r="B9" s="1"/>
      <c r="C9" s="26" t="n">
        <v>1901</v>
      </c>
      <c r="D9" s="1"/>
      <c r="E9" s="1" t="n">
        <v>34</v>
      </c>
      <c r="F9" s="31"/>
      <c r="G9" s="104" t="n">
        <v>33.9</v>
      </c>
      <c r="H9" s="104" t="n">
        <v>20.9</v>
      </c>
      <c r="I9" s="104" t="n">
        <v>149.9</v>
      </c>
      <c r="J9" s="104" t="n">
        <v>77.1</v>
      </c>
      <c r="K9" s="105" t="n">
        <v>13</v>
      </c>
      <c r="L9" s="106" t="n">
        <v>93.8</v>
      </c>
      <c r="M9" s="52" t="s">
        <v>29</v>
      </c>
      <c r="N9" s="107" t="s">
        <v>29</v>
      </c>
      <c r="O9" s="48"/>
    </row>
    <row r="10" s="7" customFormat="true" ht="14.1" hidden="false" customHeight="true" outlineLevel="0" collapsed="false">
      <c r="A10" s="1"/>
      <c r="B10" s="1"/>
      <c r="C10" s="26" t="n">
        <v>1902</v>
      </c>
      <c r="D10" s="1"/>
      <c r="E10" s="1" t="n">
        <v>35</v>
      </c>
      <c r="F10" s="31"/>
      <c r="G10" s="104" t="n">
        <v>33.6</v>
      </c>
      <c r="H10" s="104" t="n">
        <v>21.3</v>
      </c>
      <c r="I10" s="104" t="n">
        <v>154</v>
      </c>
      <c r="J10" s="104" t="n">
        <v>77.2</v>
      </c>
      <c r="K10" s="105" t="n">
        <v>12.3</v>
      </c>
      <c r="L10" s="106" t="n">
        <v>94.5</v>
      </c>
      <c r="M10" s="52" t="s">
        <v>29</v>
      </c>
      <c r="N10" s="107" t="s">
        <v>29</v>
      </c>
      <c r="O10" s="48"/>
    </row>
    <row r="11" s="7" customFormat="true" ht="14.1" hidden="false" customHeight="true" outlineLevel="0" collapsed="false">
      <c r="A11" s="1"/>
      <c r="B11" s="1"/>
      <c r="C11" s="26" t="n">
        <v>1903</v>
      </c>
      <c r="D11" s="1"/>
      <c r="E11" s="1" t="n">
        <v>36</v>
      </c>
      <c r="F11" s="31"/>
      <c r="G11" s="104" t="n">
        <v>32.7</v>
      </c>
      <c r="H11" s="104" t="n">
        <v>20.4</v>
      </c>
      <c r="I11" s="104" t="n">
        <v>152.4</v>
      </c>
      <c r="J11" s="104" t="n">
        <v>75.8</v>
      </c>
      <c r="K11" s="105" t="n">
        <v>12.3</v>
      </c>
      <c r="L11" s="106" t="n">
        <v>93.6</v>
      </c>
      <c r="M11" s="52" t="s">
        <v>29</v>
      </c>
      <c r="N11" s="107" t="s">
        <v>29</v>
      </c>
      <c r="O11" s="48"/>
    </row>
    <row r="12" s="7" customFormat="true" ht="14.1" hidden="false" customHeight="true" outlineLevel="0" collapsed="false">
      <c r="A12" s="1"/>
      <c r="B12" s="1"/>
      <c r="C12" s="26" t="n">
        <v>1904</v>
      </c>
      <c r="D12" s="1"/>
      <c r="E12" s="1" t="n">
        <v>37</v>
      </c>
      <c r="F12" s="31"/>
      <c r="G12" s="104" t="n">
        <v>31.2</v>
      </c>
      <c r="H12" s="104" t="n">
        <v>20.7</v>
      </c>
      <c r="I12" s="104" t="n">
        <v>151.9</v>
      </c>
      <c r="J12" s="104" t="n">
        <v>73.9</v>
      </c>
      <c r="K12" s="105" t="n">
        <v>10.5</v>
      </c>
      <c r="L12" s="106" t="n">
        <v>92.6</v>
      </c>
      <c r="M12" s="52" t="s">
        <v>29</v>
      </c>
      <c r="N12" s="107" t="s">
        <v>29</v>
      </c>
      <c r="O12" s="48"/>
    </row>
    <row r="13" s="7" customFormat="true" ht="6.95" hidden="false" customHeight="true" outlineLevel="0" collapsed="false">
      <c r="A13" s="1"/>
      <c r="B13" s="1"/>
      <c r="C13" s="26"/>
      <c r="D13" s="1"/>
      <c r="E13" s="1"/>
      <c r="F13" s="31"/>
      <c r="G13" s="104"/>
      <c r="H13" s="104"/>
      <c r="I13" s="104"/>
      <c r="J13" s="104"/>
      <c r="K13" s="105"/>
      <c r="L13" s="106"/>
      <c r="M13" s="29"/>
      <c r="N13" s="30"/>
      <c r="O13" s="48"/>
    </row>
    <row r="14" s="7" customFormat="true" ht="14.1" hidden="false" customHeight="true" outlineLevel="0" collapsed="false">
      <c r="A14" s="1"/>
      <c r="B14" s="1"/>
      <c r="C14" s="26" t="n">
        <v>1905</v>
      </c>
      <c r="D14" s="1"/>
      <c r="E14" s="1" t="n">
        <v>38</v>
      </c>
      <c r="F14" s="31"/>
      <c r="G14" s="104" t="n">
        <v>31.2</v>
      </c>
      <c r="H14" s="104" t="n">
        <v>21.6</v>
      </c>
      <c r="I14" s="104" t="n">
        <v>151.7</v>
      </c>
      <c r="J14" s="104" t="n">
        <v>71.2</v>
      </c>
      <c r="K14" s="105" t="n">
        <v>9.6</v>
      </c>
      <c r="L14" s="106" t="n">
        <v>89.1</v>
      </c>
      <c r="M14" s="52" t="s">
        <v>29</v>
      </c>
      <c r="N14" s="107" t="s">
        <v>29</v>
      </c>
      <c r="O14" s="48"/>
    </row>
    <row r="15" s="7" customFormat="true" ht="14.1" hidden="false" customHeight="true" outlineLevel="0" collapsed="false">
      <c r="A15" s="1"/>
      <c r="B15" s="1"/>
      <c r="C15" s="26" t="n">
        <v>1906</v>
      </c>
      <c r="D15" s="1"/>
      <c r="E15" s="1" t="n">
        <v>39</v>
      </c>
      <c r="F15" s="31"/>
      <c r="G15" s="104" t="n">
        <v>29.6</v>
      </c>
      <c r="H15" s="104" t="n">
        <v>20.3</v>
      </c>
      <c r="I15" s="104" t="n">
        <v>153.6</v>
      </c>
      <c r="J15" s="104" t="n">
        <v>75.5</v>
      </c>
      <c r="K15" s="105" t="n">
        <v>9.3</v>
      </c>
      <c r="L15" s="106" t="n">
        <v>97</v>
      </c>
      <c r="M15" s="52" t="s">
        <v>29</v>
      </c>
      <c r="N15" s="107" t="s">
        <v>29</v>
      </c>
      <c r="O15" s="48"/>
    </row>
    <row r="16" s="7" customFormat="true" ht="14.1" hidden="false" customHeight="true" outlineLevel="0" collapsed="false">
      <c r="A16" s="1"/>
      <c r="B16" s="1"/>
      <c r="C16" s="26" t="n">
        <v>1907</v>
      </c>
      <c r="D16" s="1"/>
      <c r="E16" s="1" t="n">
        <v>40</v>
      </c>
      <c r="F16" s="31"/>
      <c r="G16" s="104" t="n">
        <v>34</v>
      </c>
      <c r="H16" s="104" t="n">
        <v>21.4</v>
      </c>
      <c r="I16" s="104" t="n">
        <v>151.3</v>
      </c>
      <c r="J16" s="104" t="n">
        <v>73.5</v>
      </c>
      <c r="K16" s="105" t="n">
        <v>12.6</v>
      </c>
      <c r="L16" s="106" t="n">
        <v>89.6</v>
      </c>
      <c r="M16" s="52" t="s">
        <v>29</v>
      </c>
      <c r="N16" s="107" t="s">
        <v>29</v>
      </c>
      <c r="O16" s="48"/>
    </row>
    <row r="17" s="7" customFormat="true" ht="14.1" hidden="false" customHeight="true" outlineLevel="0" collapsed="false">
      <c r="A17" s="1"/>
      <c r="B17" s="1"/>
      <c r="C17" s="26" t="n">
        <v>1908</v>
      </c>
      <c r="D17" s="1"/>
      <c r="E17" s="1" t="n">
        <v>41</v>
      </c>
      <c r="F17" s="31"/>
      <c r="G17" s="104" t="n">
        <v>34.7</v>
      </c>
      <c r="H17" s="104" t="n">
        <v>21.5</v>
      </c>
      <c r="I17" s="104" t="n">
        <v>158</v>
      </c>
      <c r="J17" s="104" t="n">
        <v>74.5</v>
      </c>
      <c r="K17" s="105" t="n">
        <v>13.2</v>
      </c>
      <c r="L17" s="106" t="n">
        <v>89.1</v>
      </c>
      <c r="M17" s="52" t="s">
        <v>29</v>
      </c>
      <c r="N17" s="107" t="s">
        <v>29</v>
      </c>
      <c r="O17" s="48"/>
    </row>
    <row r="18" s="7" customFormat="true" ht="14.1" hidden="false" customHeight="true" outlineLevel="0" collapsed="false">
      <c r="A18" s="1"/>
      <c r="B18" s="1"/>
      <c r="C18" s="26" t="n">
        <v>1909</v>
      </c>
      <c r="D18" s="1"/>
      <c r="E18" s="1" t="n">
        <v>42</v>
      </c>
      <c r="F18" s="31"/>
      <c r="G18" s="104" t="n">
        <v>34.9</v>
      </c>
      <c r="H18" s="104" t="n">
        <v>22.5</v>
      </c>
      <c r="I18" s="104" t="n">
        <v>167.3</v>
      </c>
      <c r="J18" s="104" t="n">
        <v>76.5</v>
      </c>
      <c r="K18" s="105" t="n">
        <v>12.4</v>
      </c>
      <c r="L18" s="106" t="n">
        <v>87.1</v>
      </c>
      <c r="M18" s="52" t="s">
        <v>29</v>
      </c>
      <c r="N18" s="107" t="s">
        <v>29</v>
      </c>
      <c r="O18" s="48"/>
    </row>
    <row r="19" s="7" customFormat="true" ht="6.95" hidden="false" customHeight="true" outlineLevel="0" collapsed="false">
      <c r="A19" s="1"/>
      <c r="B19" s="1"/>
      <c r="C19" s="26"/>
      <c r="D19" s="1"/>
      <c r="E19" s="1"/>
      <c r="F19" s="31"/>
      <c r="G19" s="104"/>
      <c r="H19" s="104"/>
      <c r="I19" s="104"/>
      <c r="J19" s="104"/>
      <c r="K19" s="105"/>
      <c r="L19" s="106"/>
      <c r="M19" s="52"/>
      <c r="N19" s="107"/>
      <c r="O19" s="48"/>
    </row>
    <row r="20" s="7" customFormat="true" ht="14.1" hidden="false" customHeight="true" outlineLevel="0" collapsed="false">
      <c r="A20" s="1"/>
      <c r="B20" s="1"/>
      <c r="C20" s="26" t="n">
        <v>1910</v>
      </c>
      <c r="D20" s="1"/>
      <c r="E20" s="1" t="n">
        <v>43</v>
      </c>
      <c r="F20" s="31"/>
      <c r="G20" s="104" t="n">
        <v>34.8</v>
      </c>
      <c r="H20" s="104" t="n">
        <v>21.6</v>
      </c>
      <c r="I20" s="104" t="n">
        <v>161.2</v>
      </c>
      <c r="J20" s="104" t="n">
        <v>74.1</v>
      </c>
      <c r="K20" s="105" t="n">
        <v>13.2</v>
      </c>
      <c r="L20" s="106" t="n">
        <v>84.2</v>
      </c>
      <c r="M20" s="52" t="s">
        <v>29</v>
      </c>
      <c r="N20" s="107" t="s">
        <v>29</v>
      </c>
      <c r="O20" s="48"/>
    </row>
    <row r="21" s="7" customFormat="true" ht="14.1" hidden="false" customHeight="true" outlineLevel="0" collapsed="false">
      <c r="A21" s="1"/>
      <c r="B21" s="1"/>
      <c r="C21" s="26" t="n">
        <v>1911</v>
      </c>
      <c r="D21" s="1"/>
      <c r="E21" s="1" t="n">
        <v>44</v>
      </c>
      <c r="F21" s="31"/>
      <c r="G21" s="104" t="n">
        <v>35.1</v>
      </c>
      <c r="H21" s="104" t="n">
        <v>20.9</v>
      </c>
      <c r="I21" s="104" t="n">
        <v>158.4</v>
      </c>
      <c r="J21" s="104" t="n">
        <v>72.8</v>
      </c>
      <c r="K21" s="105" t="n">
        <v>14.1</v>
      </c>
      <c r="L21" s="106" t="n">
        <v>81.6</v>
      </c>
      <c r="M21" s="52" t="s">
        <v>29</v>
      </c>
      <c r="N21" s="107" t="s">
        <v>29</v>
      </c>
      <c r="O21" s="48"/>
    </row>
    <row r="22" s="7" customFormat="true" ht="14.1" hidden="false" customHeight="true" outlineLevel="0" collapsed="false">
      <c r="A22" s="1"/>
      <c r="B22" s="1"/>
      <c r="C22" s="26" t="n">
        <v>1912</v>
      </c>
      <c r="D22" s="46" t="s">
        <v>11</v>
      </c>
      <c r="E22" s="32" t="s">
        <v>12</v>
      </c>
      <c r="F22" s="33" t="s">
        <v>10</v>
      </c>
      <c r="G22" s="104" t="n">
        <v>34.4</v>
      </c>
      <c r="H22" s="104" t="n">
        <v>20.5</v>
      </c>
      <c r="I22" s="104" t="n">
        <v>154.2</v>
      </c>
      <c r="J22" s="104" t="n">
        <v>71.3</v>
      </c>
      <c r="K22" s="105" t="n">
        <v>13.9</v>
      </c>
      <c r="L22" s="106" t="n">
        <v>78.3</v>
      </c>
      <c r="M22" s="52" t="s">
        <v>29</v>
      </c>
      <c r="N22" s="107" t="s">
        <v>29</v>
      </c>
      <c r="O22" s="48"/>
    </row>
    <row r="23" s="7" customFormat="true" ht="14.1" hidden="false" customHeight="true" outlineLevel="0" collapsed="false">
      <c r="A23" s="1"/>
      <c r="B23" s="1"/>
      <c r="C23" s="26" t="n">
        <v>1913</v>
      </c>
      <c r="D23" s="1"/>
      <c r="E23" s="1" t="n">
        <v>2</v>
      </c>
      <c r="F23" s="31"/>
      <c r="G23" s="104" t="n">
        <v>34.3</v>
      </c>
      <c r="H23" s="104" t="n">
        <v>20</v>
      </c>
      <c r="I23" s="104" t="n">
        <v>152.1</v>
      </c>
      <c r="J23" s="104" t="n">
        <v>70.7</v>
      </c>
      <c r="K23" s="105" t="n">
        <v>14.2</v>
      </c>
      <c r="L23" s="106" t="n">
        <v>77.6</v>
      </c>
      <c r="M23" s="52" t="s">
        <v>29</v>
      </c>
      <c r="N23" s="107" t="s">
        <v>29</v>
      </c>
      <c r="O23" s="48"/>
    </row>
    <row r="24" s="7" customFormat="true" ht="14.1" hidden="false" customHeight="true" outlineLevel="0" collapsed="false">
      <c r="A24" s="1"/>
      <c r="B24" s="1"/>
      <c r="C24" s="26" t="n">
        <v>1914</v>
      </c>
      <c r="D24" s="1"/>
      <c r="E24" s="1" t="n">
        <v>3</v>
      </c>
      <c r="F24" s="31"/>
      <c r="G24" s="104" t="n">
        <v>34.8</v>
      </c>
      <c r="H24" s="104" t="n">
        <v>21.2</v>
      </c>
      <c r="I24" s="104" t="n">
        <v>158.5</v>
      </c>
      <c r="J24" s="104" t="n">
        <v>69.5</v>
      </c>
      <c r="K24" s="105" t="n">
        <v>13.6</v>
      </c>
      <c r="L24" s="106" t="n">
        <v>74.6</v>
      </c>
      <c r="M24" s="52" t="s">
        <v>29</v>
      </c>
      <c r="N24" s="107" t="s">
        <v>29</v>
      </c>
      <c r="O24" s="48"/>
    </row>
    <row r="25" s="7" customFormat="true" ht="6.95" hidden="false" customHeight="true" outlineLevel="0" collapsed="false">
      <c r="A25" s="1"/>
      <c r="B25" s="1"/>
      <c r="C25" s="26"/>
      <c r="D25" s="1"/>
      <c r="E25" s="1"/>
      <c r="F25" s="31"/>
      <c r="G25" s="104"/>
      <c r="H25" s="104"/>
      <c r="I25" s="104"/>
      <c r="J25" s="104"/>
      <c r="K25" s="105"/>
      <c r="L25" s="106"/>
      <c r="M25" s="52"/>
      <c r="N25" s="107"/>
      <c r="O25" s="48"/>
    </row>
    <row r="26" s="7" customFormat="true" ht="14.1" hidden="false" customHeight="true" outlineLevel="0" collapsed="false">
      <c r="A26" s="1"/>
      <c r="B26" s="1"/>
      <c r="C26" s="26" t="n">
        <v>1915</v>
      </c>
      <c r="D26" s="1"/>
      <c r="E26" s="1" t="n">
        <v>4</v>
      </c>
      <c r="F26" s="31"/>
      <c r="G26" s="104" t="n">
        <v>34.1</v>
      </c>
      <c r="H26" s="104" t="n">
        <v>20.7</v>
      </c>
      <c r="I26" s="104" t="n">
        <v>160.4</v>
      </c>
      <c r="J26" s="104" t="n">
        <v>69.7</v>
      </c>
      <c r="K26" s="105" t="n">
        <v>13.4</v>
      </c>
      <c r="L26" s="106" t="n">
        <v>72.8</v>
      </c>
      <c r="M26" s="52" t="s">
        <v>29</v>
      </c>
      <c r="N26" s="107" t="s">
        <v>29</v>
      </c>
      <c r="O26" s="48"/>
    </row>
    <row r="27" s="7" customFormat="true" ht="14.1" hidden="false" customHeight="true" outlineLevel="0" collapsed="false">
      <c r="A27" s="1"/>
      <c r="B27" s="1"/>
      <c r="C27" s="26" t="n">
        <v>1916</v>
      </c>
      <c r="D27" s="1"/>
      <c r="E27" s="1" t="n">
        <v>5</v>
      </c>
      <c r="F27" s="31"/>
      <c r="G27" s="104" t="n">
        <v>33.7</v>
      </c>
      <c r="H27" s="104" t="n">
        <v>22.2</v>
      </c>
      <c r="I27" s="104" t="n">
        <v>170.3</v>
      </c>
      <c r="J27" s="104" t="n">
        <v>73.1</v>
      </c>
      <c r="K27" s="105" t="n">
        <v>11.5</v>
      </c>
      <c r="L27" s="106" t="n">
        <v>72</v>
      </c>
      <c r="M27" s="52" t="s">
        <v>29</v>
      </c>
      <c r="N27" s="107" t="s">
        <v>29</v>
      </c>
      <c r="O27" s="48"/>
    </row>
    <row r="28" s="7" customFormat="true" ht="14.1" hidden="false" customHeight="true" outlineLevel="0" collapsed="false">
      <c r="A28" s="1"/>
      <c r="B28" s="1"/>
      <c r="C28" s="26" t="n">
        <v>1917</v>
      </c>
      <c r="D28" s="1"/>
      <c r="E28" s="1" t="n">
        <v>6</v>
      </c>
      <c r="F28" s="31"/>
      <c r="G28" s="104" t="n">
        <v>33.5</v>
      </c>
      <c r="H28" s="104" t="n">
        <v>22.2</v>
      </c>
      <c r="I28" s="104" t="n">
        <v>173.2</v>
      </c>
      <c r="J28" s="104" t="n">
        <v>77.1</v>
      </c>
      <c r="K28" s="105" t="n">
        <v>11.3</v>
      </c>
      <c r="L28" s="106" t="n">
        <v>71.9</v>
      </c>
      <c r="M28" s="52" t="s">
        <v>29</v>
      </c>
      <c r="N28" s="107" t="s">
        <v>29</v>
      </c>
      <c r="O28" s="48"/>
    </row>
    <row r="29" s="7" customFormat="true" ht="14.1" hidden="false" customHeight="true" outlineLevel="0" collapsed="false">
      <c r="A29" s="1"/>
      <c r="B29" s="1"/>
      <c r="C29" s="26" t="n">
        <v>1918</v>
      </c>
      <c r="D29" s="1"/>
      <c r="E29" s="1" t="n">
        <v>7</v>
      </c>
      <c r="F29" s="31"/>
      <c r="G29" s="104" t="n">
        <v>32.7</v>
      </c>
      <c r="H29" s="104" t="n">
        <v>27.3</v>
      </c>
      <c r="I29" s="104" t="n">
        <v>188.6</v>
      </c>
      <c r="J29" s="104" t="n">
        <v>81.3</v>
      </c>
      <c r="K29" s="105" t="n">
        <v>5.5</v>
      </c>
      <c r="L29" s="106" t="n">
        <v>73.7</v>
      </c>
      <c r="M29" s="52" t="s">
        <v>29</v>
      </c>
      <c r="N29" s="107" t="s">
        <v>29</v>
      </c>
      <c r="O29" s="48"/>
    </row>
    <row r="30" s="7" customFormat="true" ht="14.1" hidden="false" customHeight="true" outlineLevel="0" collapsed="false">
      <c r="A30" s="1"/>
      <c r="B30" s="1"/>
      <c r="C30" s="26" t="n">
        <v>1919</v>
      </c>
      <c r="D30" s="1"/>
      <c r="E30" s="1" t="n">
        <v>8</v>
      </c>
      <c r="F30" s="31"/>
      <c r="G30" s="104" t="n">
        <v>32.3</v>
      </c>
      <c r="H30" s="104" t="n">
        <v>23.3</v>
      </c>
      <c r="I30" s="104" t="n">
        <v>170.5</v>
      </c>
      <c r="J30" s="104" t="n">
        <v>72.6</v>
      </c>
      <c r="K30" s="105" t="n">
        <v>9</v>
      </c>
      <c r="L30" s="106" t="n">
        <v>69.5</v>
      </c>
      <c r="M30" s="52" t="s">
        <v>29</v>
      </c>
      <c r="N30" s="107" t="s">
        <v>29</v>
      </c>
      <c r="O30" s="48"/>
    </row>
    <row r="31" s="7" customFormat="true" ht="6.95" hidden="false" customHeight="true" outlineLevel="0" collapsed="false">
      <c r="A31" s="1"/>
      <c r="B31" s="1"/>
      <c r="C31" s="26"/>
      <c r="D31" s="1"/>
      <c r="E31" s="1"/>
      <c r="F31" s="31"/>
      <c r="G31" s="108"/>
      <c r="H31" s="104"/>
      <c r="I31" s="104"/>
      <c r="J31" s="104"/>
      <c r="K31" s="105"/>
      <c r="L31" s="106"/>
      <c r="M31" s="52"/>
      <c r="N31" s="107"/>
      <c r="O31" s="48"/>
    </row>
    <row r="32" s="7" customFormat="true" ht="14.1" hidden="false" customHeight="true" outlineLevel="0" collapsed="false">
      <c r="A32" s="1"/>
      <c r="B32" s="1"/>
      <c r="C32" s="26" t="n">
        <v>1920</v>
      </c>
      <c r="D32" s="1"/>
      <c r="E32" s="1" t="n">
        <v>9</v>
      </c>
      <c r="F32" s="31"/>
      <c r="G32" s="104" t="n">
        <v>36.2</v>
      </c>
      <c r="H32" s="104" t="n">
        <v>25.4</v>
      </c>
      <c r="I32" s="104" t="n">
        <v>165.7</v>
      </c>
      <c r="J32" s="104" t="n">
        <v>69</v>
      </c>
      <c r="K32" s="105" t="n">
        <v>10.8</v>
      </c>
      <c r="L32" s="106" t="n">
        <v>66.4</v>
      </c>
      <c r="M32" s="52" t="s">
        <v>29</v>
      </c>
      <c r="N32" s="107" t="s">
        <v>29</v>
      </c>
      <c r="O32" s="48"/>
    </row>
    <row r="33" s="7" customFormat="true" ht="14.1" hidden="false" customHeight="true" outlineLevel="0" collapsed="false">
      <c r="A33" s="1"/>
      <c r="B33" s="1"/>
      <c r="C33" s="26" t="n">
        <v>1921</v>
      </c>
      <c r="D33" s="1"/>
      <c r="E33" s="1" t="n">
        <v>10</v>
      </c>
      <c r="F33" s="31"/>
      <c r="G33" s="104" t="n">
        <v>35.1</v>
      </c>
      <c r="H33" s="104" t="n">
        <v>22.7</v>
      </c>
      <c r="I33" s="104" t="n">
        <v>168.3</v>
      </c>
      <c r="J33" s="104" t="n">
        <v>68.5</v>
      </c>
      <c r="K33" s="105" t="n">
        <v>12.4</v>
      </c>
      <c r="L33" s="106" t="n">
        <v>65</v>
      </c>
      <c r="M33" s="52" t="s">
        <v>29</v>
      </c>
      <c r="N33" s="107" t="s">
        <v>29</v>
      </c>
      <c r="O33" s="48"/>
    </row>
    <row r="34" s="7" customFormat="true" ht="14.1" hidden="false" customHeight="true" outlineLevel="0" collapsed="false">
      <c r="A34" s="1"/>
      <c r="B34" s="1"/>
      <c r="C34" s="26" t="n">
        <v>1922</v>
      </c>
      <c r="D34" s="1"/>
      <c r="E34" s="1" t="n">
        <v>11</v>
      </c>
      <c r="F34" s="31"/>
      <c r="G34" s="104" t="n">
        <v>34.3</v>
      </c>
      <c r="H34" s="104" t="n">
        <v>22.4</v>
      </c>
      <c r="I34" s="104" t="n">
        <v>166.4</v>
      </c>
      <c r="J34" s="104" t="n">
        <v>67.5</v>
      </c>
      <c r="K34" s="105" t="n">
        <v>11.9</v>
      </c>
      <c r="L34" s="106" t="n">
        <v>62.9</v>
      </c>
      <c r="M34" s="52" t="s">
        <v>29</v>
      </c>
      <c r="N34" s="107" t="s">
        <v>29</v>
      </c>
      <c r="O34" s="48"/>
    </row>
    <row r="35" s="7" customFormat="true" ht="14.1" hidden="false" customHeight="true" outlineLevel="0" collapsed="false">
      <c r="A35" s="1"/>
      <c r="B35" s="1"/>
      <c r="C35" s="26" t="n">
        <v>1923</v>
      </c>
      <c r="D35" s="1"/>
      <c r="E35" s="1" t="n">
        <v>12</v>
      </c>
      <c r="F35" s="31"/>
      <c r="G35" s="104" t="n">
        <v>35.2</v>
      </c>
      <c r="H35" s="104" t="n">
        <v>22.9</v>
      </c>
      <c r="I35" s="104" t="n">
        <v>163.4</v>
      </c>
      <c r="J35" s="104" t="n">
        <v>66.3</v>
      </c>
      <c r="K35" s="105" t="n">
        <v>12.2</v>
      </c>
      <c r="L35" s="106" t="n">
        <v>61.5</v>
      </c>
      <c r="M35" s="52" t="s">
        <v>29</v>
      </c>
      <c r="N35" s="107" t="s">
        <v>29</v>
      </c>
      <c r="O35" s="48"/>
    </row>
    <row r="36" s="7" customFormat="true" ht="14.1" hidden="false" customHeight="true" outlineLevel="0" collapsed="false">
      <c r="A36" s="1"/>
      <c r="B36" s="1"/>
      <c r="C36" s="26" t="n">
        <v>1924</v>
      </c>
      <c r="D36" s="1"/>
      <c r="E36" s="1" t="n">
        <v>13</v>
      </c>
      <c r="F36" s="31"/>
      <c r="G36" s="104" t="n">
        <v>33.9</v>
      </c>
      <c r="H36" s="104" t="n">
        <v>21.3</v>
      </c>
      <c r="I36" s="104" t="n">
        <v>156.2</v>
      </c>
      <c r="J36" s="104" t="n">
        <v>63.2</v>
      </c>
      <c r="K36" s="105" t="n">
        <v>12.6</v>
      </c>
      <c r="L36" s="106" t="n">
        <v>59.2</v>
      </c>
      <c r="M36" s="52" t="s">
        <v>29</v>
      </c>
      <c r="N36" s="107" t="s">
        <v>29</v>
      </c>
      <c r="O36" s="48"/>
    </row>
    <row r="37" s="7" customFormat="true" ht="6.95" hidden="false" customHeight="true" outlineLevel="0" collapsed="false">
      <c r="A37" s="1"/>
      <c r="B37" s="1"/>
      <c r="C37" s="26"/>
      <c r="D37" s="1"/>
      <c r="E37" s="1"/>
      <c r="F37" s="31"/>
      <c r="G37" s="104"/>
      <c r="H37" s="104"/>
      <c r="I37" s="104"/>
      <c r="J37" s="104"/>
      <c r="K37" s="105"/>
      <c r="L37" s="106"/>
      <c r="M37" s="52"/>
      <c r="N37" s="107"/>
      <c r="O37" s="48"/>
    </row>
    <row r="38" s="7" customFormat="true" ht="14.1" hidden="false" customHeight="true" outlineLevel="0" collapsed="false">
      <c r="A38" s="1"/>
      <c r="B38" s="1"/>
      <c r="C38" s="26" t="n">
        <v>1925</v>
      </c>
      <c r="D38" s="1"/>
      <c r="E38" s="1" t="n">
        <v>14</v>
      </c>
      <c r="F38" s="31"/>
      <c r="G38" s="104" t="n">
        <v>34.9</v>
      </c>
      <c r="H38" s="104" t="n">
        <v>20.3</v>
      </c>
      <c r="I38" s="104" t="n">
        <v>142.4</v>
      </c>
      <c r="J38" s="104" t="n">
        <v>58.1</v>
      </c>
      <c r="K38" s="105" t="n">
        <v>14.7</v>
      </c>
      <c r="L38" s="106" t="n">
        <v>56.3</v>
      </c>
      <c r="M38" s="52" t="s">
        <v>29</v>
      </c>
      <c r="N38" s="107" t="s">
        <v>29</v>
      </c>
      <c r="O38" s="48"/>
    </row>
    <row r="39" s="7" customFormat="true" ht="14.1" hidden="false" customHeight="true" outlineLevel="0" collapsed="false">
      <c r="A39" s="1"/>
      <c r="B39" s="1"/>
      <c r="C39" s="26" t="n">
        <v>1926</v>
      </c>
      <c r="D39" s="46" t="s">
        <v>13</v>
      </c>
      <c r="E39" s="32" t="s">
        <v>12</v>
      </c>
      <c r="F39" s="33" t="s">
        <v>10</v>
      </c>
      <c r="G39" s="104" t="n">
        <v>34.6</v>
      </c>
      <c r="H39" s="104" t="n">
        <v>19.1</v>
      </c>
      <c r="I39" s="104" t="n">
        <v>137.5</v>
      </c>
      <c r="J39" s="104" t="n">
        <v>56.9</v>
      </c>
      <c r="K39" s="105" t="n">
        <v>15.5</v>
      </c>
      <c r="L39" s="106" t="n">
        <v>55.7</v>
      </c>
      <c r="M39" s="52" t="s">
        <v>29</v>
      </c>
      <c r="N39" s="107" t="s">
        <v>29</v>
      </c>
      <c r="O39" s="48"/>
    </row>
    <row r="40" s="7" customFormat="true" ht="14.1" hidden="false" customHeight="true" outlineLevel="0" collapsed="false">
      <c r="A40" s="1"/>
      <c r="B40" s="1"/>
      <c r="C40" s="26" t="n">
        <v>1927</v>
      </c>
      <c r="D40" s="1"/>
      <c r="E40" s="1" t="n">
        <v>2</v>
      </c>
      <c r="F40" s="31"/>
      <c r="G40" s="104" t="n">
        <v>33.4</v>
      </c>
      <c r="H40" s="104" t="n">
        <v>19.7</v>
      </c>
      <c r="I40" s="104" t="n">
        <v>141.7</v>
      </c>
      <c r="J40" s="104" t="n">
        <v>56.4</v>
      </c>
      <c r="K40" s="105" t="n">
        <v>13.7</v>
      </c>
      <c r="L40" s="106" t="n">
        <v>53.7</v>
      </c>
      <c r="M40" s="52" t="s">
        <v>29</v>
      </c>
      <c r="N40" s="107" t="s">
        <v>29</v>
      </c>
      <c r="O40" s="48"/>
    </row>
    <row r="41" s="7" customFormat="true" ht="14.1" hidden="false" customHeight="true" outlineLevel="0" collapsed="false">
      <c r="A41" s="1"/>
      <c r="B41" s="1"/>
      <c r="C41" s="26" t="n">
        <v>1928</v>
      </c>
      <c r="D41" s="1"/>
      <c r="E41" s="1" t="n">
        <v>3</v>
      </c>
      <c r="F41" s="31"/>
      <c r="G41" s="104" t="n">
        <v>34.1</v>
      </c>
      <c r="H41" s="104" t="n">
        <v>19.8</v>
      </c>
      <c r="I41" s="104" t="n">
        <v>137.6</v>
      </c>
      <c r="J41" s="104" t="n">
        <v>54.2</v>
      </c>
      <c r="K41" s="105" t="n">
        <v>14.4</v>
      </c>
      <c r="L41" s="106" t="n">
        <v>53.3</v>
      </c>
      <c r="M41" s="52" t="s">
        <v>29</v>
      </c>
      <c r="N41" s="107" t="s">
        <v>29</v>
      </c>
      <c r="O41" s="48"/>
    </row>
    <row r="42" s="7" customFormat="true" ht="14.1" hidden="false" customHeight="true" outlineLevel="0" collapsed="false">
      <c r="A42" s="1"/>
      <c r="B42" s="1"/>
      <c r="C42" s="26" t="n">
        <v>1929</v>
      </c>
      <c r="D42" s="1"/>
      <c r="E42" s="1" t="n">
        <v>4</v>
      </c>
      <c r="F42" s="31"/>
      <c r="G42" s="104" t="n">
        <v>32.7</v>
      </c>
      <c r="H42" s="104" t="n">
        <v>19.9</v>
      </c>
      <c r="I42" s="104" t="n">
        <v>142.1</v>
      </c>
      <c r="J42" s="104" t="n">
        <v>55.4</v>
      </c>
      <c r="K42" s="105" t="n">
        <v>12.9</v>
      </c>
      <c r="L42" s="106" t="n">
        <v>53.3</v>
      </c>
      <c r="M42" s="52" t="s">
        <v>29</v>
      </c>
      <c r="N42" s="107" t="s">
        <v>29</v>
      </c>
      <c r="O42" s="48"/>
    </row>
    <row r="43" s="7" customFormat="true" ht="6.95" hidden="false" customHeight="true" outlineLevel="0" collapsed="false">
      <c r="A43" s="1"/>
      <c r="B43" s="1"/>
      <c r="C43" s="26"/>
      <c r="D43" s="1"/>
      <c r="E43" s="1"/>
      <c r="F43" s="31"/>
      <c r="G43" s="104"/>
      <c r="H43" s="104"/>
      <c r="I43" s="104"/>
      <c r="J43" s="104"/>
      <c r="K43" s="105"/>
      <c r="L43" s="106"/>
      <c r="M43" s="52"/>
      <c r="N43" s="107"/>
      <c r="O43" s="48"/>
    </row>
    <row r="44" s="7" customFormat="true" ht="14.1" hidden="false" customHeight="true" outlineLevel="0" collapsed="false">
      <c r="A44" s="1"/>
      <c r="B44" s="1"/>
      <c r="C44" s="26" t="n">
        <v>1930</v>
      </c>
      <c r="D44" s="1"/>
      <c r="E44" s="1" t="n">
        <v>5</v>
      </c>
      <c r="F44" s="31"/>
      <c r="G44" s="104" t="n">
        <v>32.4</v>
      </c>
      <c r="H44" s="104" t="n">
        <v>18.2</v>
      </c>
      <c r="I44" s="104" t="n">
        <v>124.1</v>
      </c>
      <c r="J44" s="104" t="n">
        <v>49.9</v>
      </c>
      <c r="K44" s="105" t="n">
        <v>14.2</v>
      </c>
      <c r="L44" s="106" t="n">
        <v>53.4</v>
      </c>
      <c r="M44" s="52" t="s">
        <v>29</v>
      </c>
      <c r="N44" s="107" t="s">
        <v>29</v>
      </c>
      <c r="O44" s="48"/>
    </row>
    <row r="45" s="7" customFormat="true" ht="14.1" hidden="false" customHeight="true" outlineLevel="0" collapsed="false">
      <c r="A45" s="1"/>
      <c r="B45" s="1"/>
      <c r="C45" s="26" t="n">
        <v>1931</v>
      </c>
      <c r="D45" s="1"/>
      <c r="E45" s="1" t="n">
        <v>6</v>
      </c>
      <c r="F45" s="31"/>
      <c r="G45" s="104" t="n">
        <v>32.1</v>
      </c>
      <c r="H45" s="104" t="n">
        <v>19</v>
      </c>
      <c r="I45" s="104" t="n">
        <v>131.5</v>
      </c>
      <c r="J45" s="104" t="n">
        <v>51.7</v>
      </c>
      <c r="K45" s="105" t="n">
        <v>13.2</v>
      </c>
      <c r="L45" s="106" t="n">
        <v>52.5</v>
      </c>
      <c r="M45" s="52" t="s">
        <v>29</v>
      </c>
      <c r="N45" s="107" t="s">
        <v>29</v>
      </c>
      <c r="O45" s="48"/>
    </row>
    <row r="46" s="7" customFormat="true" ht="14.1" hidden="false" customHeight="true" outlineLevel="0" collapsed="false">
      <c r="A46" s="1"/>
      <c r="B46" s="1"/>
      <c r="C46" s="26" t="n">
        <v>1932</v>
      </c>
      <c r="D46" s="1"/>
      <c r="E46" s="1" t="n">
        <v>7</v>
      </c>
      <c r="F46" s="31"/>
      <c r="G46" s="104" t="n">
        <v>32.9</v>
      </c>
      <c r="H46" s="104" t="n">
        <v>17.7</v>
      </c>
      <c r="I46" s="104" t="n">
        <v>117.5</v>
      </c>
      <c r="J46" s="104" t="n">
        <v>47.9</v>
      </c>
      <c r="K46" s="105" t="n">
        <v>15.2</v>
      </c>
      <c r="L46" s="106" t="n">
        <v>51.9</v>
      </c>
      <c r="M46" s="52" t="s">
        <v>29</v>
      </c>
      <c r="N46" s="107" t="s">
        <v>29</v>
      </c>
      <c r="O46" s="48"/>
    </row>
    <row r="47" s="7" customFormat="true" ht="14.1" hidden="false" customHeight="true" outlineLevel="0" collapsed="false">
      <c r="A47" s="1"/>
      <c r="B47" s="1"/>
      <c r="C47" s="26" t="n">
        <v>1933</v>
      </c>
      <c r="D47" s="1"/>
      <c r="E47" s="1" t="n">
        <v>8</v>
      </c>
      <c r="F47" s="31"/>
      <c r="G47" s="104" t="n">
        <v>31.5</v>
      </c>
      <c r="H47" s="104" t="n">
        <v>17.7</v>
      </c>
      <c r="I47" s="104" t="n">
        <v>121.3</v>
      </c>
      <c r="J47" s="104" t="n">
        <v>48.5</v>
      </c>
      <c r="K47" s="105" t="n">
        <v>13.8</v>
      </c>
      <c r="L47" s="106" t="n">
        <v>51.1</v>
      </c>
      <c r="M47" s="52" t="s">
        <v>29</v>
      </c>
      <c r="N47" s="107" t="s">
        <v>29</v>
      </c>
      <c r="O47" s="48"/>
    </row>
    <row r="48" s="7" customFormat="true" ht="14.1" hidden="false" customHeight="true" outlineLevel="0" collapsed="false">
      <c r="A48" s="1"/>
      <c r="B48" s="1"/>
      <c r="C48" s="26" t="n">
        <v>1934</v>
      </c>
      <c r="D48" s="1"/>
      <c r="E48" s="1" t="n">
        <v>9</v>
      </c>
      <c r="F48" s="31"/>
      <c r="G48" s="104" t="n">
        <v>29.9</v>
      </c>
      <c r="H48" s="104" t="n">
        <v>18.1</v>
      </c>
      <c r="I48" s="104" t="n">
        <v>124.8</v>
      </c>
      <c r="J48" s="104" t="n">
        <v>50.6</v>
      </c>
      <c r="K48" s="105" t="n">
        <v>11.8</v>
      </c>
      <c r="L48" s="106" t="n">
        <v>52.4</v>
      </c>
      <c r="M48" s="52" t="s">
        <v>29</v>
      </c>
      <c r="N48" s="107" t="s">
        <v>29</v>
      </c>
      <c r="O48" s="48"/>
    </row>
    <row r="49" s="7" customFormat="true" ht="6.95" hidden="false" customHeight="true" outlineLevel="0" collapsed="false">
      <c r="A49" s="1"/>
      <c r="B49" s="1"/>
      <c r="C49" s="26"/>
      <c r="D49" s="1"/>
      <c r="E49" s="1"/>
      <c r="F49" s="31"/>
      <c r="G49" s="104"/>
      <c r="H49" s="104"/>
      <c r="I49" s="104"/>
      <c r="J49" s="104"/>
      <c r="K49" s="105"/>
      <c r="L49" s="106"/>
      <c r="M49" s="52"/>
      <c r="N49" s="107"/>
      <c r="O49" s="48"/>
    </row>
    <row r="50" s="7" customFormat="true" ht="14.1" hidden="false" customHeight="true" outlineLevel="0" collapsed="false">
      <c r="A50" s="1"/>
      <c r="B50" s="1"/>
      <c r="C50" s="26" t="n">
        <v>1935</v>
      </c>
      <c r="D50" s="1"/>
      <c r="E50" s="1" t="n">
        <v>10</v>
      </c>
      <c r="F50" s="31"/>
      <c r="G50" s="104" t="n">
        <v>31.6</v>
      </c>
      <c r="H50" s="104" t="n">
        <v>16.8</v>
      </c>
      <c r="I50" s="104" t="n">
        <v>106.7</v>
      </c>
      <c r="J50" s="104" t="n">
        <v>44.7</v>
      </c>
      <c r="K50" s="105" t="n">
        <v>14.9</v>
      </c>
      <c r="L50" s="106" t="n">
        <v>50.1</v>
      </c>
      <c r="M50" s="52" t="s">
        <v>29</v>
      </c>
      <c r="N50" s="107" t="s">
        <v>29</v>
      </c>
      <c r="O50" s="48"/>
    </row>
    <row r="51" s="7" customFormat="true" ht="14.1" hidden="false" customHeight="true" outlineLevel="0" collapsed="false">
      <c r="A51" s="1"/>
      <c r="B51" s="1"/>
      <c r="C51" s="26" t="n">
        <v>1936</v>
      </c>
      <c r="D51" s="1"/>
      <c r="E51" s="1" t="n">
        <v>11</v>
      </c>
      <c r="F51" s="31"/>
      <c r="G51" s="104" t="n">
        <v>30</v>
      </c>
      <c r="H51" s="104" t="n">
        <v>17.5</v>
      </c>
      <c r="I51" s="104" t="n">
        <v>116.7</v>
      </c>
      <c r="J51" s="104" t="n">
        <v>48.1</v>
      </c>
      <c r="K51" s="105" t="n">
        <v>12.4</v>
      </c>
      <c r="L51" s="106" t="n">
        <v>50.2</v>
      </c>
      <c r="M51" s="52" t="s">
        <v>29</v>
      </c>
      <c r="N51" s="107" t="s">
        <v>29</v>
      </c>
      <c r="O51" s="48"/>
    </row>
    <row r="52" s="7" customFormat="true" ht="14.1" hidden="false" customHeight="true" outlineLevel="0" collapsed="false">
      <c r="A52" s="1"/>
      <c r="B52" s="1"/>
      <c r="C52" s="26" t="n">
        <v>1937</v>
      </c>
      <c r="D52" s="1"/>
      <c r="E52" s="1" t="n">
        <v>12</v>
      </c>
      <c r="F52" s="31"/>
      <c r="G52" s="104" t="n">
        <v>30.9</v>
      </c>
      <c r="H52" s="104" t="n">
        <v>17.1</v>
      </c>
      <c r="I52" s="104" t="n">
        <v>105.8</v>
      </c>
      <c r="J52" s="104" t="n">
        <v>43.8</v>
      </c>
      <c r="K52" s="105" t="n">
        <v>13.8</v>
      </c>
      <c r="L52" s="106" t="n">
        <v>48.6</v>
      </c>
      <c r="M52" s="52" t="s">
        <v>29</v>
      </c>
      <c r="N52" s="107" t="s">
        <v>29</v>
      </c>
      <c r="O52" s="48"/>
    </row>
    <row r="53" s="7" customFormat="true" ht="14.1" hidden="false" customHeight="true" outlineLevel="0" collapsed="false">
      <c r="A53" s="1"/>
      <c r="B53" s="1"/>
      <c r="C53" s="26" t="n">
        <v>1938</v>
      </c>
      <c r="D53" s="1"/>
      <c r="E53" s="1" t="n">
        <v>13</v>
      </c>
      <c r="F53" s="31"/>
      <c r="G53" s="104" t="n">
        <v>27.2</v>
      </c>
      <c r="H53" s="104" t="n">
        <v>17.7</v>
      </c>
      <c r="I53" s="104" t="n">
        <v>114.4</v>
      </c>
      <c r="J53" s="104" t="n">
        <v>46.2</v>
      </c>
      <c r="K53" s="105" t="n">
        <v>9.4</v>
      </c>
      <c r="L53" s="106" t="n">
        <v>49.1</v>
      </c>
      <c r="M53" s="52" t="s">
        <v>29</v>
      </c>
      <c r="N53" s="107" t="s">
        <v>29</v>
      </c>
      <c r="O53" s="48"/>
    </row>
    <row r="54" s="7" customFormat="true" ht="14.1" hidden="false" customHeight="true" outlineLevel="0" collapsed="false">
      <c r="A54" s="1"/>
      <c r="B54" s="1"/>
      <c r="C54" s="26" t="n">
        <v>1939</v>
      </c>
      <c r="D54" s="1"/>
      <c r="E54" s="1" t="n">
        <v>14</v>
      </c>
      <c r="F54" s="31"/>
      <c r="G54" s="104" t="n">
        <v>26.6</v>
      </c>
      <c r="H54" s="104" t="n">
        <v>17.8</v>
      </c>
      <c r="I54" s="104" t="n">
        <v>106.2</v>
      </c>
      <c r="J54" s="104" t="n">
        <v>44.3</v>
      </c>
      <c r="K54" s="105" t="n">
        <v>8.9</v>
      </c>
      <c r="L54" s="106" t="n">
        <v>49.2</v>
      </c>
      <c r="M54" s="52" t="s">
        <v>29</v>
      </c>
      <c r="N54" s="107" t="s">
        <v>29</v>
      </c>
      <c r="O54" s="48"/>
    </row>
    <row r="55" s="7" customFormat="true" ht="6.95" hidden="false" customHeight="true" outlineLevel="0" collapsed="false">
      <c r="A55" s="1"/>
      <c r="B55" s="1"/>
      <c r="C55" s="26"/>
      <c r="D55" s="1"/>
      <c r="E55" s="1"/>
      <c r="F55" s="31"/>
      <c r="G55" s="104"/>
      <c r="H55" s="104"/>
      <c r="I55" s="104"/>
      <c r="J55" s="104"/>
      <c r="K55" s="105"/>
      <c r="L55" s="106"/>
      <c r="M55" s="52"/>
      <c r="N55" s="107"/>
      <c r="O55" s="48"/>
    </row>
    <row r="56" s="7" customFormat="true" ht="14.1" hidden="false" customHeight="true" outlineLevel="0" collapsed="false">
      <c r="A56" s="1"/>
      <c r="B56" s="1"/>
      <c r="C56" s="26" t="n">
        <v>1940</v>
      </c>
      <c r="D56" s="1"/>
      <c r="E56" s="1" t="n">
        <v>15</v>
      </c>
      <c r="F56" s="31"/>
      <c r="G56" s="104" t="n">
        <v>29.4</v>
      </c>
      <c r="H56" s="104" t="n">
        <v>16.5</v>
      </c>
      <c r="I56" s="104" t="n">
        <v>90</v>
      </c>
      <c r="J56" s="104" t="n">
        <v>38.7</v>
      </c>
      <c r="K56" s="105" t="n">
        <v>12.9</v>
      </c>
      <c r="L56" s="106" t="n">
        <v>46</v>
      </c>
      <c r="M56" s="52" t="s">
        <v>29</v>
      </c>
      <c r="N56" s="107" t="s">
        <v>29</v>
      </c>
      <c r="O56" s="48"/>
    </row>
    <row r="57" s="7" customFormat="true" ht="14.1" hidden="false" customHeight="true" outlineLevel="0" collapsed="false">
      <c r="A57" s="1"/>
      <c r="B57" s="1"/>
      <c r="C57" s="26" t="n">
        <v>1941</v>
      </c>
      <c r="D57" s="1"/>
      <c r="E57" s="1" t="n">
        <v>16</v>
      </c>
      <c r="F57" s="31"/>
      <c r="G57" s="104" t="n">
        <v>31.8</v>
      </c>
      <c r="H57" s="104" t="n">
        <v>16</v>
      </c>
      <c r="I57" s="104" t="n">
        <v>84.1</v>
      </c>
      <c r="J57" s="104" t="n">
        <v>34.2</v>
      </c>
      <c r="K57" s="105" t="n">
        <v>15.7</v>
      </c>
      <c r="L57" s="106" t="n">
        <v>43.4</v>
      </c>
      <c r="M57" s="52" t="s">
        <v>29</v>
      </c>
      <c r="N57" s="107" t="s">
        <v>29</v>
      </c>
      <c r="O57" s="48"/>
    </row>
    <row r="58" s="7" customFormat="true" ht="14.1" hidden="false" customHeight="true" outlineLevel="0" collapsed="false">
      <c r="A58" s="1"/>
      <c r="B58" s="1"/>
      <c r="C58" s="26" t="n">
        <v>1942</v>
      </c>
      <c r="D58" s="1"/>
      <c r="E58" s="1" t="n">
        <v>17</v>
      </c>
      <c r="F58" s="31"/>
      <c r="G58" s="104" t="n">
        <v>30.9</v>
      </c>
      <c r="H58" s="104" t="n">
        <v>16.1</v>
      </c>
      <c r="I58" s="104" t="n">
        <v>85.5</v>
      </c>
      <c r="J58" s="104" t="n">
        <v>34.1</v>
      </c>
      <c r="K58" s="105" t="n">
        <v>14.7</v>
      </c>
      <c r="L58" s="106" t="n">
        <v>41</v>
      </c>
      <c r="M58" s="52" t="s">
        <v>29</v>
      </c>
      <c r="N58" s="107" t="s">
        <v>29</v>
      </c>
      <c r="O58" s="48"/>
    </row>
    <row r="59" s="7" customFormat="true" ht="14.1" hidden="false" customHeight="true" outlineLevel="0" collapsed="false">
      <c r="A59" s="1"/>
      <c r="B59" s="1"/>
      <c r="C59" s="26" t="n">
        <v>1943</v>
      </c>
      <c r="D59" s="1"/>
      <c r="E59" s="1" t="n">
        <v>18</v>
      </c>
      <c r="F59" s="31"/>
      <c r="G59" s="104" t="n">
        <v>30.9</v>
      </c>
      <c r="H59" s="104" t="n">
        <v>16.7</v>
      </c>
      <c r="I59" s="104" t="n">
        <v>86.6</v>
      </c>
      <c r="J59" s="104" t="n">
        <v>33.8</v>
      </c>
      <c r="K59" s="105" t="n">
        <v>14.3</v>
      </c>
      <c r="L59" s="106" t="n">
        <v>39.6</v>
      </c>
      <c r="M59" s="52" t="s">
        <v>29</v>
      </c>
      <c r="N59" s="107" t="s">
        <v>29</v>
      </c>
      <c r="O59" s="48"/>
    </row>
    <row r="60" s="7" customFormat="true" ht="6.95" hidden="false" customHeight="true" outlineLevel="0" collapsed="false">
      <c r="A60" s="1"/>
      <c r="B60" s="1"/>
      <c r="C60" s="26"/>
      <c r="D60" s="1"/>
      <c r="E60" s="1"/>
      <c r="F60" s="31"/>
      <c r="G60" s="104"/>
      <c r="H60" s="104"/>
      <c r="I60" s="104"/>
      <c r="J60" s="104"/>
      <c r="K60" s="105"/>
      <c r="L60" s="106"/>
      <c r="M60" s="29"/>
      <c r="N60" s="30"/>
      <c r="O60" s="48"/>
    </row>
    <row r="61" s="7" customFormat="true" ht="14.1" hidden="false" customHeight="true" outlineLevel="0" collapsed="false">
      <c r="A61" s="1"/>
      <c r="B61" s="1"/>
      <c r="C61" s="26" t="n">
        <v>1947</v>
      </c>
      <c r="D61" s="1"/>
      <c r="E61" s="1" t="n">
        <v>22</v>
      </c>
      <c r="F61" s="31"/>
      <c r="G61" s="104" t="n">
        <v>34.3</v>
      </c>
      <c r="H61" s="104" t="n">
        <v>14.6</v>
      </c>
      <c r="I61" s="104" t="n">
        <v>76.7</v>
      </c>
      <c r="J61" s="104" t="n">
        <v>31.4</v>
      </c>
      <c r="K61" s="105" t="n">
        <v>19.7</v>
      </c>
      <c r="L61" s="106" t="n">
        <v>44.2</v>
      </c>
      <c r="M61" s="52" t="s">
        <v>29</v>
      </c>
      <c r="N61" s="107" t="s">
        <v>29</v>
      </c>
      <c r="O61" s="48"/>
    </row>
    <row r="62" s="7" customFormat="true" ht="14.1" hidden="false" customHeight="true" outlineLevel="0" collapsed="false">
      <c r="A62" s="1"/>
      <c r="B62" s="1"/>
      <c r="C62" s="26" t="n">
        <v>1948</v>
      </c>
      <c r="D62" s="1"/>
      <c r="E62" s="1" t="n">
        <v>23</v>
      </c>
      <c r="F62" s="31"/>
      <c r="G62" s="104" t="n">
        <v>33.5</v>
      </c>
      <c r="H62" s="104" t="n">
        <v>11.9</v>
      </c>
      <c r="I62" s="104" t="n">
        <v>61.7</v>
      </c>
      <c r="J62" s="104" t="n">
        <v>27.5</v>
      </c>
      <c r="K62" s="105" t="n">
        <v>21.6</v>
      </c>
      <c r="L62" s="106" t="n">
        <v>50.9</v>
      </c>
      <c r="M62" s="109" t="s">
        <v>50</v>
      </c>
      <c r="N62" s="110" t="s">
        <v>51</v>
      </c>
      <c r="O62" s="48"/>
    </row>
    <row r="63" s="7" customFormat="true" ht="14.1" hidden="false" customHeight="true" outlineLevel="0" collapsed="false">
      <c r="A63" s="1"/>
      <c r="B63" s="1"/>
      <c r="C63" s="26" t="n">
        <v>1949</v>
      </c>
      <c r="D63" s="1"/>
      <c r="E63" s="1" t="n">
        <v>24</v>
      </c>
      <c r="F63" s="31"/>
      <c r="G63" s="104" t="n">
        <v>33</v>
      </c>
      <c r="H63" s="104" t="n">
        <v>11.6</v>
      </c>
      <c r="I63" s="104" t="n">
        <v>62.5</v>
      </c>
      <c r="J63" s="104" t="n">
        <v>26.9</v>
      </c>
      <c r="K63" s="105" t="n">
        <v>21.4</v>
      </c>
      <c r="L63" s="106" t="n">
        <v>66.7</v>
      </c>
      <c r="M63" s="109" t="s">
        <v>52</v>
      </c>
      <c r="N63" s="110" t="s">
        <v>53</v>
      </c>
      <c r="O63" s="48"/>
    </row>
    <row r="64" s="7" customFormat="true" ht="6.95" hidden="false" customHeight="true" outlineLevel="0" collapsed="false">
      <c r="A64" s="1"/>
      <c r="B64" s="1"/>
      <c r="C64" s="26"/>
      <c r="D64" s="1"/>
      <c r="E64" s="1"/>
      <c r="F64" s="31"/>
      <c r="G64" s="104"/>
      <c r="H64" s="104"/>
      <c r="I64" s="104"/>
      <c r="J64" s="104"/>
      <c r="K64" s="105"/>
      <c r="L64" s="106"/>
      <c r="M64" s="109"/>
      <c r="N64" s="110"/>
      <c r="O64" s="48"/>
    </row>
    <row r="65" s="7" customFormat="true" ht="14.1" hidden="false" customHeight="true" outlineLevel="0" collapsed="false">
      <c r="A65" s="1"/>
      <c r="B65" s="1"/>
      <c r="C65" s="26" t="n">
        <v>1950</v>
      </c>
      <c r="D65" s="1"/>
      <c r="E65" s="1" t="n">
        <v>25</v>
      </c>
      <c r="F65" s="23" t="s">
        <v>14</v>
      </c>
      <c r="G65" s="104" t="n">
        <v>28.1</v>
      </c>
      <c r="H65" s="104" t="n">
        <v>10.9</v>
      </c>
      <c r="I65" s="104" t="n">
        <v>60.1</v>
      </c>
      <c r="J65" s="104" t="n">
        <v>27.4</v>
      </c>
      <c r="K65" s="105" t="n">
        <v>17.2</v>
      </c>
      <c r="L65" s="106" t="n">
        <v>84.9</v>
      </c>
      <c r="M65" s="104" t="n">
        <v>41.7</v>
      </c>
      <c r="N65" s="105" t="n">
        <v>43.2</v>
      </c>
      <c r="O65" s="48"/>
    </row>
    <row r="66" s="7" customFormat="true" ht="14.1" hidden="false" customHeight="true" outlineLevel="0" collapsed="false">
      <c r="A66" s="1"/>
      <c r="B66" s="1"/>
      <c r="C66" s="26" t="n">
        <v>1951</v>
      </c>
      <c r="D66" s="1"/>
      <c r="E66" s="1" t="n">
        <v>26</v>
      </c>
      <c r="F66" s="23"/>
      <c r="G66" s="104" t="n">
        <v>25.3</v>
      </c>
      <c r="H66" s="104" t="n">
        <v>9.9</v>
      </c>
      <c r="I66" s="104" t="n">
        <v>57.5</v>
      </c>
      <c r="J66" s="104" t="n">
        <v>27.5</v>
      </c>
      <c r="K66" s="105" t="n">
        <v>15.4</v>
      </c>
      <c r="L66" s="106" t="n">
        <v>92.2</v>
      </c>
      <c r="M66" s="104" t="n">
        <v>43</v>
      </c>
      <c r="N66" s="105" t="n">
        <v>49.3</v>
      </c>
      <c r="O66" s="48"/>
    </row>
    <row r="67" s="7" customFormat="true" ht="14.1" hidden="false" customHeight="true" outlineLevel="0" collapsed="false">
      <c r="A67" s="1"/>
      <c r="B67" s="1"/>
      <c r="C67" s="26" t="n">
        <v>1952</v>
      </c>
      <c r="D67" s="1"/>
      <c r="E67" s="1" t="n">
        <v>27</v>
      </c>
      <c r="F67" s="23"/>
      <c r="G67" s="104" t="n">
        <v>23.4</v>
      </c>
      <c r="H67" s="104" t="n">
        <v>8.9</v>
      </c>
      <c r="I67" s="104" t="n">
        <v>49.4</v>
      </c>
      <c r="J67" s="104" t="n">
        <v>25.4</v>
      </c>
      <c r="K67" s="105" t="n">
        <v>14.4</v>
      </c>
      <c r="L67" s="106" t="n">
        <v>92.3</v>
      </c>
      <c r="M67" s="104" t="n">
        <v>42.8</v>
      </c>
      <c r="N67" s="105" t="n">
        <v>49.5</v>
      </c>
      <c r="O67" s="48"/>
    </row>
    <row r="68" s="7" customFormat="true" ht="14.1" hidden="false" customHeight="true" outlineLevel="0" collapsed="false">
      <c r="A68" s="1"/>
      <c r="B68" s="1"/>
      <c r="C68" s="26" t="n">
        <v>1953</v>
      </c>
      <c r="D68" s="1"/>
      <c r="E68" s="1" t="n">
        <v>28</v>
      </c>
      <c r="F68" s="23"/>
      <c r="G68" s="104" t="n">
        <v>21.5</v>
      </c>
      <c r="H68" s="104" t="n">
        <v>8.9</v>
      </c>
      <c r="I68" s="104" t="n">
        <v>48.9</v>
      </c>
      <c r="J68" s="104" t="n">
        <v>25.5</v>
      </c>
      <c r="K68" s="105" t="n">
        <v>12.6</v>
      </c>
      <c r="L68" s="106" t="n">
        <v>93.8</v>
      </c>
      <c r="M68" s="104" t="n">
        <v>43.5</v>
      </c>
      <c r="N68" s="105" t="n">
        <v>50.2</v>
      </c>
      <c r="O68" s="48"/>
    </row>
    <row r="69" s="7" customFormat="true" ht="14.1" hidden="false" customHeight="true" outlineLevel="0" collapsed="false">
      <c r="A69" s="1"/>
      <c r="B69" s="1"/>
      <c r="C69" s="26" t="n">
        <v>1954</v>
      </c>
      <c r="D69" s="1"/>
      <c r="E69" s="1" t="n">
        <v>29</v>
      </c>
      <c r="F69" s="23"/>
      <c r="G69" s="104" t="n">
        <v>20</v>
      </c>
      <c r="H69" s="104" t="n">
        <v>8.2</v>
      </c>
      <c r="I69" s="104" t="n">
        <v>44.6</v>
      </c>
      <c r="J69" s="104" t="n">
        <v>24.1</v>
      </c>
      <c r="K69" s="105" t="n">
        <v>11.9</v>
      </c>
      <c r="L69" s="106" t="n">
        <v>95.6</v>
      </c>
      <c r="M69" s="104" t="n">
        <v>44.6</v>
      </c>
      <c r="N69" s="105" t="n">
        <v>51.1</v>
      </c>
      <c r="O69" s="48"/>
    </row>
    <row r="70" s="7" customFormat="true" ht="6.95" hidden="false" customHeight="true" outlineLevel="0" collapsed="false">
      <c r="A70" s="1"/>
      <c r="B70" s="1"/>
      <c r="C70" s="54"/>
      <c r="D70" s="4"/>
      <c r="E70" s="4"/>
      <c r="F70" s="37"/>
      <c r="G70" s="111"/>
      <c r="H70" s="111"/>
      <c r="I70" s="111"/>
      <c r="J70" s="111"/>
      <c r="K70" s="112"/>
      <c r="L70" s="113"/>
      <c r="M70" s="38"/>
      <c r="N70" s="39"/>
      <c r="O70" s="48"/>
    </row>
    <row r="71" s="7" customFormat="true" ht="6.95" hidden="false" customHeight="true" outlineLevel="0" collapsed="false">
      <c r="O71" s="1"/>
    </row>
    <row r="72" s="7" customFormat="true" ht="12" hidden="false" customHeight="true" outlineLevel="0" collapsed="false">
      <c r="C72" s="114" t="s">
        <v>54</v>
      </c>
      <c r="D72" s="40" t="s">
        <v>55</v>
      </c>
      <c r="L72" s="42"/>
      <c r="M72" s="42"/>
    </row>
    <row r="73" s="7" customFormat="true" ht="12.75" hidden="false" customHeight="true" outlineLevel="0" collapsed="false">
      <c r="D73" s="7" t="s">
        <v>56</v>
      </c>
      <c r="L73" s="76"/>
      <c r="M73" s="76"/>
      <c r="N73" s="76"/>
    </row>
    <row r="74" s="7" customFormat="true" ht="12.75" hidden="false" customHeight="true" outlineLevel="0" collapsed="false">
      <c r="L74" s="76"/>
      <c r="M74" s="76"/>
      <c r="N74" s="76"/>
    </row>
    <row r="75" s="7" customFormat="true" ht="12.75" hidden="false" customHeight="true" outlineLevel="0" collapsed="false">
      <c r="L75" s="76"/>
      <c r="M75" s="76"/>
      <c r="N75" s="76"/>
    </row>
    <row r="76" s="7" customFormat="true" ht="13.5" hidden="false" customHeight="false" outlineLevel="0" collapsed="false">
      <c r="L76" s="76"/>
      <c r="M76" s="76"/>
      <c r="N76" s="76"/>
    </row>
    <row r="77" s="7" customFormat="true" ht="13.5" hidden="false" customHeight="false" outlineLevel="0" collapsed="false">
      <c r="L77" s="0"/>
      <c r="M77" s="0"/>
      <c r="N77" s="0"/>
    </row>
    <row r="78" s="7" customFormat="true" ht="13.5" hidden="false" customHeight="false" outlineLevel="0" collapsed="false">
      <c r="L78" s="76"/>
      <c r="M78" s="76"/>
      <c r="N78" s="76"/>
    </row>
    <row r="79" s="7" customFormat="true" ht="13.5" hidden="false" customHeight="false" outlineLevel="0" collapsed="false">
      <c r="L79" s="76"/>
      <c r="M79" s="76"/>
      <c r="N79" s="76"/>
    </row>
    <row r="80" customFormat="false" ht="13.5" hidden="false" customHeight="false" outlineLevel="0" collapsed="false">
      <c r="L80" s="76"/>
      <c r="M80" s="76"/>
      <c r="N80" s="76"/>
    </row>
    <row r="81" customFormat="false" ht="13.5" hidden="false" customHeight="false" outlineLevel="0" collapsed="false">
      <c r="L81" s="76"/>
      <c r="M81" s="76"/>
      <c r="N81" s="76"/>
    </row>
  </sheetData>
  <mergeCells count="4">
    <mergeCell ref="C2:F5"/>
    <mergeCell ref="G5:H5"/>
    <mergeCell ref="I5:J5"/>
    <mergeCell ref="L5:N5"/>
  </mergeCells>
  <printOptions headings="false" gridLines="false" gridLinesSet="true" horizontalCentered="false" verticalCentered="false"/>
  <pageMargins left="0.39375"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5.99"/>
    <col collapsed="false" customWidth="true" hidden="false" outlineLevel="0" max="4" min="4" style="0" width="5.49"/>
    <col collapsed="false" customWidth="true" hidden="false" outlineLevel="0" max="5" min="5" style="0" width="2.62"/>
    <col collapsed="false" customWidth="true" hidden="false" outlineLevel="0" max="6" min="6" style="0" width="3.75"/>
    <col collapsed="false" customWidth="true" hidden="false" outlineLevel="0" max="11" min="7" style="0" width="12.62"/>
    <col collapsed="false" customWidth="true" hidden="false" outlineLevel="0" max="12" min="12" style="0" width="9.62"/>
    <col collapsed="false" customWidth="true" hidden="false" outlineLevel="0" max="14" min="13" style="0" width="11.62"/>
  </cols>
  <sheetData>
    <row r="1" s="7" customFormat="true" ht="30" hidden="false" customHeight="true" outlineLevel="0" collapsed="false">
      <c r="A1" s="1"/>
      <c r="B1" s="1"/>
      <c r="C1" s="1"/>
      <c r="D1" s="2"/>
      <c r="E1" s="1"/>
      <c r="F1" s="2"/>
      <c r="G1" s="3"/>
      <c r="H1" s="3"/>
      <c r="I1" s="3"/>
      <c r="J1" s="5"/>
      <c r="K1" s="5"/>
      <c r="L1" s="5"/>
      <c r="M1" s="5"/>
      <c r="N1" s="4"/>
    </row>
    <row r="2" s="7" customFormat="true" ht="12.75" hidden="false" customHeight="true" outlineLevel="0" collapsed="false">
      <c r="A2" s="1"/>
      <c r="B2" s="1"/>
      <c r="C2" s="8" t="s">
        <v>1</v>
      </c>
      <c r="D2" s="8"/>
      <c r="E2" s="8"/>
      <c r="F2" s="8"/>
      <c r="G2" s="9"/>
      <c r="H2" s="9"/>
      <c r="I2" s="88"/>
      <c r="J2" s="89"/>
      <c r="K2" s="11"/>
      <c r="L2" s="90"/>
      <c r="M2" s="91"/>
      <c r="N2" s="92"/>
      <c r="O2" s="49"/>
    </row>
    <row r="3" s="7" customFormat="true" ht="15.75" hidden="false" customHeight="false" outlineLevel="0" collapsed="false">
      <c r="A3" s="1"/>
      <c r="B3" s="1"/>
      <c r="C3" s="8"/>
      <c r="D3" s="8"/>
      <c r="E3" s="8"/>
      <c r="F3" s="8"/>
      <c r="G3" s="13" t="s">
        <v>38</v>
      </c>
      <c r="H3" s="13" t="s">
        <v>39</v>
      </c>
      <c r="I3" s="13" t="s">
        <v>40</v>
      </c>
      <c r="J3" s="13" t="s">
        <v>41</v>
      </c>
      <c r="K3" s="62" t="s">
        <v>42</v>
      </c>
      <c r="L3" s="93" t="s">
        <v>43</v>
      </c>
      <c r="M3" s="94" t="s">
        <v>44</v>
      </c>
      <c r="N3" s="62" t="s">
        <v>45</v>
      </c>
      <c r="O3" s="95"/>
    </row>
    <row r="4" s="7" customFormat="true" ht="12.75" hidden="false" customHeight="true" outlineLevel="0" collapsed="false">
      <c r="A4" s="1"/>
      <c r="B4" s="1"/>
      <c r="C4" s="8"/>
      <c r="D4" s="8"/>
      <c r="E4" s="8"/>
      <c r="F4" s="8"/>
      <c r="G4" s="94"/>
      <c r="H4" s="94"/>
      <c r="I4" s="96"/>
      <c r="J4" s="96"/>
      <c r="K4" s="15"/>
      <c r="L4" s="97"/>
      <c r="M4" s="98"/>
      <c r="N4" s="99"/>
      <c r="O4" s="95"/>
    </row>
    <row r="5" s="7" customFormat="true" ht="15" hidden="false" customHeight="true" outlineLevel="0" collapsed="false">
      <c r="A5" s="1"/>
      <c r="B5" s="1"/>
      <c r="C5" s="8"/>
      <c r="D5" s="8"/>
      <c r="E5" s="8"/>
      <c r="F5" s="8"/>
      <c r="G5" s="100" t="s">
        <v>46</v>
      </c>
      <c r="H5" s="100"/>
      <c r="I5" s="100" t="s">
        <v>47</v>
      </c>
      <c r="J5" s="100"/>
      <c r="K5" s="101" t="s">
        <v>48</v>
      </c>
      <c r="L5" s="102" t="s">
        <v>49</v>
      </c>
      <c r="M5" s="102"/>
      <c r="N5" s="102"/>
      <c r="O5" s="95"/>
    </row>
    <row r="6" s="7" customFormat="true" ht="6.95" hidden="false" customHeight="true" outlineLevel="0" collapsed="false">
      <c r="A6" s="1"/>
      <c r="B6" s="1"/>
      <c r="C6" s="115"/>
      <c r="D6" s="1"/>
      <c r="E6" s="1"/>
      <c r="F6" s="23"/>
      <c r="G6" s="24"/>
      <c r="H6" s="24"/>
      <c r="I6" s="24"/>
      <c r="J6" s="24"/>
      <c r="K6" s="25"/>
      <c r="L6" s="103"/>
      <c r="M6" s="24"/>
      <c r="N6" s="25"/>
    </row>
    <row r="7" s="7" customFormat="true" ht="14.1" hidden="false" customHeight="true" outlineLevel="0" collapsed="false">
      <c r="A7" s="1"/>
      <c r="B7" s="1"/>
      <c r="C7" s="26" t="n">
        <v>1955</v>
      </c>
      <c r="D7" s="46" t="s">
        <v>13</v>
      </c>
      <c r="E7" s="1" t="n">
        <v>30</v>
      </c>
      <c r="F7" s="28" t="s">
        <v>10</v>
      </c>
      <c r="G7" s="104" t="n">
        <v>19.4</v>
      </c>
      <c r="H7" s="104" t="n">
        <v>7.8</v>
      </c>
      <c r="I7" s="104" t="n">
        <v>39.8</v>
      </c>
      <c r="J7" s="104" t="n">
        <v>22.3</v>
      </c>
      <c r="K7" s="105" t="n">
        <v>11.6</v>
      </c>
      <c r="L7" s="106" t="n">
        <v>95.8</v>
      </c>
      <c r="M7" s="104" t="n">
        <v>44.5</v>
      </c>
      <c r="N7" s="105" t="n">
        <v>51.3</v>
      </c>
    </row>
    <row r="8" s="7" customFormat="true" ht="14.1" hidden="false" customHeight="true" outlineLevel="0" collapsed="false">
      <c r="A8" s="1"/>
      <c r="B8" s="1"/>
      <c r="C8" s="26" t="n">
        <v>1956</v>
      </c>
      <c r="D8" s="1"/>
      <c r="E8" s="1" t="n">
        <v>31</v>
      </c>
      <c r="F8" s="31"/>
      <c r="G8" s="104" t="n">
        <v>18.4</v>
      </c>
      <c r="H8" s="104" t="n">
        <v>8</v>
      </c>
      <c r="I8" s="104" t="n">
        <v>40.6</v>
      </c>
      <c r="J8" s="104" t="n">
        <v>23</v>
      </c>
      <c r="K8" s="105" t="n">
        <v>10.4</v>
      </c>
      <c r="L8" s="106" t="n">
        <v>97.1</v>
      </c>
      <c r="M8" s="104" t="n">
        <v>46.9</v>
      </c>
      <c r="N8" s="105" t="n">
        <v>50.1</v>
      </c>
    </row>
    <row r="9" s="7" customFormat="true" ht="14.1" hidden="false" customHeight="true" outlineLevel="0" collapsed="false">
      <c r="A9" s="1"/>
      <c r="B9" s="1"/>
      <c r="C9" s="26" t="n">
        <v>1957</v>
      </c>
      <c r="D9" s="1"/>
      <c r="E9" s="1" t="n">
        <v>32</v>
      </c>
      <c r="F9" s="31"/>
      <c r="G9" s="104" t="n">
        <v>17.2</v>
      </c>
      <c r="H9" s="104" t="n">
        <v>8.3</v>
      </c>
      <c r="I9" s="104" t="n">
        <v>40</v>
      </c>
      <c r="J9" s="104" t="n">
        <v>21.6</v>
      </c>
      <c r="K9" s="105" t="n">
        <v>8.9</v>
      </c>
      <c r="L9" s="106" t="n">
        <v>101.2</v>
      </c>
      <c r="M9" s="104" t="n">
        <v>49.9</v>
      </c>
      <c r="N9" s="105" t="n">
        <v>51.3</v>
      </c>
    </row>
    <row r="10" s="7" customFormat="true" ht="14.1" hidden="false" customHeight="true" outlineLevel="0" collapsed="false">
      <c r="A10" s="1"/>
      <c r="B10" s="1"/>
      <c r="C10" s="26" t="n">
        <v>1958</v>
      </c>
      <c r="D10" s="1"/>
      <c r="E10" s="1" t="n">
        <v>33</v>
      </c>
      <c r="F10" s="31"/>
      <c r="G10" s="104" t="n">
        <v>18</v>
      </c>
      <c r="H10" s="104" t="n">
        <v>7.4</v>
      </c>
      <c r="I10" s="104" t="n">
        <v>34.5</v>
      </c>
      <c r="J10" s="104" t="n">
        <v>19.5</v>
      </c>
      <c r="K10" s="105" t="n">
        <v>10.5</v>
      </c>
      <c r="L10" s="106" t="n">
        <v>100.7</v>
      </c>
      <c r="M10" s="104" t="n">
        <v>50.2</v>
      </c>
      <c r="N10" s="105" t="n">
        <v>50.5</v>
      </c>
    </row>
    <row r="11" s="7" customFormat="true" ht="14.1" hidden="false" customHeight="true" outlineLevel="0" collapsed="false">
      <c r="A11" s="1"/>
      <c r="B11" s="1"/>
      <c r="C11" s="26" t="n">
        <v>1959</v>
      </c>
      <c r="D11" s="1"/>
      <c r="E11" s="1" t="n">
        <v>34</v>
      </c>
      <c r="F11" s="31"/>
      <c r="G11" s="104" t="n">
        <v>17.5</v>
      </c>
      <c r="H11" s="104" t="n">
        <v>7.4</v>
      </c>
      <c r="I11" s="104" t="n">
        <v>33.7</v>
      </c>
      <c r="J11" s="104" t="n">
        <v>18.6</v>
      </c>
      <c r="K11" s="105" t="n">
        <v>10.1</v>
      </c>
      <c r="L11" s="106" t="n">
        <v>100.6</v>
      </c>
      <c r="M11" s="104" t="n">
        <v>51.3</v>
      </c>
      <c r="N11" s="105" t="n">
        <v>49.3</v>
      </c>
    </row>
    <row r="12" s="7" customFormat="true" ht="6.95" hidden="false" customHeight="true" outlineLevel="0" collapsed="false">
      <c r="A12" s="1"/>
      <c r="B12" s="1"/>
      <c r="C12" s="26"/>
      <c r="D12" s="1"/>
      <c r="E12" s="1"/>
      <c r="F12" s="31"/>
      <c r="G12" s="104"/>
      <c r="H12" s="104"/>
      <c r="I12" s="104"/>
      <c r="J12" s="104"/>
      <c r="K12" s="105"/>
      <c r="L12" s="106"/>
      <c r="M12" s="104"/>
      <c r="N12" s="105"/>
    </row>
    <row r="13" s="7" customFormat="true" ht="14.1" hidden="false" customHeight="true" outlineLevel="0" collapsed="false">
      <c r="A13" s="1"/>
      <c r="B13" s="1"/>
      <c r="C13" s="26" t="n">
        <v>1960</v>
      </c>
      <c r="D13" s="1"/>
      <c r="E13" s="1" t="n">
        <v>35</v>
      </c>
      <c r="F13" s="31"/>
      <c r="G13" s="104" t="n">
        <v>17.2</v>
      </c>
      <c r="H13" s="104" t="n">
        <v>7.6</v>
      </c>
      <c r="I13" s="104" t="n">
        <v>30.7</v>
      </c>
      <c r="J13" s="104" t="n">
        <v>17</v>
      </c>
      <c r="K13" s="105" t="n">
        <v>9.6</v>
      </c>
      <c r="L13" s="106" t="n">
        <v>100.4</v>
      </c>
      <c r="M13" s="104" t="n">
        <v>52.3</v>
      </c>
      <c r="N13" s="105" t="n">
        <v>48.1</v>
      </c>
    </row>
    <row r="14" s="7" customFormat="true" ht="14.1" hidden="false" customHeight="true" outlineLevel="0" collapsed="false">
      <c r="A14" s="1"/>
      <c r="B14" s="1"/>
      <c r="C14" s="26" t="n">
        <v>1961</v>
      </c>
      <c r="D14" s="1"/>
      <c r="E14" s="1" t="n">
        <v>36</v>
      </c>
      <c r="F14" s="31"/>
      <c r="G14" s="104" t="n">
        <v>16.9</v>
      </c>
      <c r="H14" s="104" t="n">
        <v>7.4</v>
      </c>
      <c r="I14" s="104" t="n">
        <v>28.6</v>
      </c>
      <c r="J14" s="104" t="n">
        <v>16.5</v>
      </c>
      <c r="K14" s="105" t="n">
        <v>9.5</v>
      </c>
      <c r="L14" s="106" t="n">
        <v>101.7</v>
      </c>
      <c r="M14" s="104" t="n">
        <v>54.3</v>
      </c>
      <c r="N14" s="105" t="n">
        <v>47.4</v>
      </c>
    </row>
    <row r="15" s="7" customFormat="true" ht="14.1" hidden="false" customHeight="true" outlineLevel="0" collapsed="false">
      <c r="A15" s="1"/>
      <c r="B15" s="1"/>
      <c r="C15" s="26" t="n">
        <v>1962</v>
      </c>
      <c r="D15" s="1"/>
      <c r="E15" s="1" t="n">
        <v>37</v>
      </c>
      <c r="F15" s="31"/>
      <c r="G15" s="104" t="n">
        <v>17</v>
      </c>
      <c r="H15" s="104" t="n">
        <v>7.5</v>
      </c>
      <c r="I15" s="104" t="n">
        <v>26.4</v>
      </c>
      <c r="J15" s="104" t="n">
        <v>15.3</v>
      </c>
      <c r="K15" s="105" t="n">
        <v>9.5</v>
      </c>
      <c r="L15" s="106" t="n">
        <v>98.8</v>
      </c>
      <c r="M15" s="104" t="n">
        <v>54.2</v>
      </c>
      <c r="N15" s="105" t="n">
        <v>44.6</v>
      </c>
    </row>
    <row r="16" s="7" customFormat="true" ht="14.1" hidden="false" customHeight="true" outlineLevel="0" collapsed="false">
      <c r="A16" s="1"/>
      <c r="B16" s="1"/>
      <c r="C16" s="26" t="n">
        <v>1963</v>
      </c>
      <c r="D16" s="1"/>
      <c r="E16" s="1" t="n">
        <v>38</v>
      </c>
      <c r="F16" s="31"/>
      <c r="G16" s="104" t="n">
        <v>17.3</v>
      </c>
      <c r="H16" s="104" t="n">
        <v>7</v>
      </c>
      <c r="I16" s="104" t="n">
        <v>23.2</v>
      </c>
      <c r="J16" s="104" t="n">
        <v>13.8</v>
      </c>
      <c r="K16" s="105" t="n">
        <v>10.3</v>
      </c>
      <c r="L16" s="106" t="n">
        <v>95.6</v>
      </c>
      <c r="M16" s="104" t="n">
        <v>53.3</v>
      </c>
      <c r="N16" s="105" t="n">
        <v>42.4</v>
      </c>
    </row>
    <row r="17" s="7" customFormat="true" ht="14.1" hidden="false" customHeight="true" outlineLevel="0" collapsed="false">
      <c r="A17" s="1"/>
      <c r="B17" s="1"/>
      <c r="C17" s="26" t="n">
        <v>1964</v>
      </c>
      <c r="D17" s="1"/>
      <c r="E17" s="1" t="n">
        <v>39</v>
      </c>
      <c r="F17" s="31"/>
      <c r="G17" s="104" t="n">
        <v>17.7</v>
      </c>
      <c r="H17" s="104" t="n">
        <v>6.9</v>
      </c>
      <c r="I17" s="104" t="n">
        <v>20.4</v>
      </c>
      <c r="J17" s="104" t="n">
        <v>12.4</v>
      </c>
      <c r="K17" s="105" t="n">
        <v>10.7</v>
      </c>
      <c r="L17" s="106" t="n">
        <v>89.2</v>
      </c>
      <c r="M17" s="104" t="n">
        <v>51.7</v>
      </c>
      <c r="N17" s="105" t="n">
        <v>37.5</v>
      </c>
    </row>
    <row r="18" s="7" customFormat="true" ht="6.95" hidden="false" customHeight="true" outlineLevel="0" collapsed="false">
      <c r="A18" s="1"/>
      <c r="B18" s="1"/>
      <c r="C18" s="26"/>
      <c r="D18" s="1"/>
      <c r="E18" s="1"/>
      <c r="F18" s="31"/>
      <c r="G18" s="104"/>
      <c r="H18" s="104"/>
      <c r="I18" s="104"/>
      <c r="J18" s="104"/>
      <c r="K18" s="105"/>
      <c r="L18" s="106"/>
      <c r="M18" s="104"/>
      <c r="N18" s="105"/>
    </row>
    <row r="19" s="7" customFormat="true" ht="14.1" hidden="false" customHeight="true" outlineLevel="0" collapsed="false">
      <c r="A19" s="1"/>
      <c r="B19" s="1"/>
      <c r="C19" s="26" t="n">
        <v>1965</v>
      </c>
      <c r="D19" s="1"/>
      <c r="E19" s="1" t="n">
        <v>40</v>
      </c>
      <c r="F19" s="31"/>
      <c r="G19" s="104" t="n">
        <v>18.6</v>
      </c>
      <c r="H19" s="104" t="n">
        <v>7.1</v>
      </c>
      <c r="I19" s="104" t="n">
        <v>18.5</v>
      </c>
      <c r="J19" s="104" t="n">
        <v>11.7</v>
      </c>
      <c r="K19" s="105" t="n">
        <v>11.4</v>
      </c>
      <c r="L19" s="106" t="n">
        <v>81.4</v>
      </c>
      <c r="M19" s="104" t="n">
        <v>47.6</v>
      </c>
      <c r="N19" s="105" t="n">
        <v>33.8</v>
      </c>
    </row>
    <row r="20" s="7" customFormat="true" ht="14.1" hidden="false" customHeight="true" outlineLevel="0" collapsed="false">
      <c r="A20" s="1"/>
      <c r="B20" s="1"/>
      <c r="C20" s="26" t="n">
        <v>1966</v>
      </c>
      <c r="D20" s="1"/>
      <c r="E20" s="1" t="n">
        <v>41</v>
      </c>
      <c r="F20" s="31"/>
      <c r="G20" s="104" t="n">
        <v>13.7</v>
      </c>
      <c r="H20" s="104" t="n">
        <v>6.8</v>
      </c>
      <c r="I20" s="104" t="n">
        <v>19.3</v>
      </c>
      <c r="J20" s="104" t="n">
        <v>12</v>
      </c>
      <c r="K20" s="105" t="n">
        <v>7</v>
      </c>
      <c r="L20" s="106" t="n">
        <v>98.2</v>
      </c>
      <c r="M20" s="104" t="n">
        <v>55.2</v>
      </c>
      <c r="N20" s="105" t="n">
        <v>43.1</v>
      </c>
    </row>
    <row r="21" s="7" customFormat="true" ht="14.1" hidden="false" customHeight="true" outlineLevel="0" collapsed="false">
      <c r="A21" s="1"/>
      <c r="B21" s="1"/>
      <c r="C21" s="26" t="n">
        <v>1967</v>
      </c>
      <c r="D21" s="1"/>
      <c r="E21" s="1" t="n">
        <v>42</v>
      </c>
      <c r="F21" s="31"/>
      <c r="G21" s="104" t="n">
        <v>19.4</v>
      </c>
      <c r="H21" s="104" t="n">
        <v>6.8</v>
      </c>
      <c r="I21" s="104" t="n">
        <v>14.9</v>
      </c>
      <c r="J21" s="104" t="n">
        <v>9.9</v>
      </c>
      <c r="K21" s="105" t="n">
        <v>12.7</v>
      </c>
      <c r="L21" s="106" t="n">
        <v>71.6</v>
      </c>
      <c r="M21" s="104" t="n">
        <v>43.6</v>
      </c>
      <c r="N21" s="105" t="n">
        <v>28</v>
      </c>
    </row>
    <row r="22" s="7" customFormat="true" ht="14.1" hidden="false" customHeight="true" outlineLevel="0" collapsed="false">
      <c r="A22" s="1"/>
      <c r="B22" s="1"/>
      <c r="C22" s="26" t="n">
        <v>1968</v>
      </c>
      <c r="D22" s="50"/>
      <c r="E22" s="1" t="n">
        <v>43</v>
      </c>
      <c r="F22" s="31"/>
      <c r="G22" s="104" t="n">
        <v>18.6</v>
      </c>
      <c r="H22" s="104" t="n">
        <v>6.8</v>
      </c>
      <c r="I22" s="104" t="n">
        <v>15.3</v>
      </c>
      <c r="J22" s="104" t="n">
        <v>9.8</v>
      </c>
      <c r="K22" s="105" t="n">
        <v>11.8</v>
      </c>
      <c r="L22" s="106" t="n">
        <v>71.1</v>
      </c>
      <c r="M22" s="104" t="n">
        <v>43.4</v>
      </c>
      <c r="N22" s="105" t="n">
        <v>27.7</v>
      </c>
    </row>
    <row r="23" s="7" customFormat="true" ht="14.1" hidden="false" customHeight="true" outlineLevel="0" collapsed="false">
      <c r="A23" s="1"/>
      <c r="B23" s="1"/>
      <c r="C23" s="26" t="n">
        <v>1969</v>
      </c>
      <c r="D23" s="1"/>
      <c r="E23" s="1" t="n">
        <v>44</v>
      </c>
      <c r="F23" s="31"/>
      <c r="G23" s="104" t="n">
        <v>18.5</v>
      </c>
      <c r="H23" s="104" t="n">
        <v>6.8</v>
      </c>
      <c r="I23" s="104" t="n">
        <v>14.2</v>
      </c>
      <c r="J23" s="104" t="n">
        <v>9.1</v>
      </c>
      <c r="K23" s="105" t="n">
        <v>11.7</v>
      </c>
      <c r="L23" s="106" t="n">
        <v>68.6</v>
      </c>
      <c r="M23" s="104" t="n">
        <v>42.3</v>
      </c>
      <c r="N23" s="105" t="n">
        <v>26.3</v>
      </c>
    </row>
    <row r="24" s="7" customFormat="true" ht="6.95" hidden="false" customHeight="true" outlineLevel="0" collapsed="false">
      <c r="A24" s="1"/>
      <c r="B24" s="1"/>
      <c r="C24" s="26"/>
      <c r="D24" s="1"/>
      <c r="E24" s="1"/>
      <c r="F24" s="31"/>
      <c r="G24" s="104"/>
      <c r="H24" s="104"/>
      <c r="I24" s="104"/>
      <c r="J24" s="104"/>
      <c r="K24" s="105"/>
      <c r="L24" s="106"/>
      <c r="M24" s="104"/>
      <c r="N24" s="105"/>
    </row>
    <row r="25" s="7" customFormat="true" ht="14.1" hidden="false" customHeight="true" outlineLevel="0" collapsed="false">
      <c r="A25" s="1"/>
      <c r="B25" s="1"/>
      <c r="C25" s="26" t="n">
        <v>1970</v>
      </c>
      <c r="D25" s="1"/>
      <c r="E25" s="1" t="n">
        <v>45</v>
      </c>
      <c r="F25" s="31"/>
      <c r="G25" s="104" t="n">
        <v>18.8</v>
      </c>
      <c r="H25" s="104" t="n">
        <v>6.9</v>
      </c>
      <c r="I25" s="104" t="n">
        <v>13.1</v>
      </c>
      <c r="J25" s="104" t="n">
        <v>8.7</v>
      </c>
      <c r="K25" s="105" t="n">
        <v>11.8</v>
      </c>
      <c r="L25" s="106" t="n">
        <v>65.3</v>
      </c>
      <c r="M25" s="104" t="n">
        <v>40.6</v>
      </c>
      <c r="N25" s="105" t="n">
        <v>24.7</v>
      </c>
    </row>
    <row r="26" s="7" customFormat="true" ht="14.1" hidden="false" customHeight="true" outlineLevel="0" collapsed="false">
      <c r="A26" s="1"/>
      <c r="B26" s="1"/>
      <c r="C26" s="26" t="n">
        <v>1971</v>
      </c>
      <c r="D26" s="1"/>
      <c r="E26" s="1" t="n">
        <v>46</v>
      </c>
      <c r="F26" s="31"/>
      <c r="G26" s="104" t="n">
        <v>19.2</v>
      </c>
      <c r="H26" s="104" t="n">
        <v>6.6</v>
      </c>
      <c r="I26" s="104" t="n">
        <v>12.4</v>
      </c>
      <c r="J26" s="104" t="n">
        <v>8.2</v>
      </c>
      <c r="K26" s="105" t="n">
        <v>12.6</v>
      </c>
      <c r="L26" s="106" t="n">
        <v>61.4</v>
      </c>
      <c r="M26" s="104" t="n">
        <v>39.3</v>
      </c>
      <c r="N26" s="105" t="n">
        <v>22.1</v>
      </c>
    </row>
    <row r="27" s="7" customFormat="true" ht="14.1" hidden="false" customHeight="true" outlineLevel="0" collapsed="false">
      <c r="A27" s="1"/>
      <c r="B27" s="1"/>
      <c r="C27" s="26" t="n">
        <v>1972</v>
      </c>
      <c r="D27" s="1"/>
      <c r="E27" s="1" t="n">
        <v>47</v>
      </c>
      <c r="F27" s="31"/>
      <c r="G27" s="104" t="n">
        <v>19.3</v>
      </c>
      <c r="H27" s="104" t="n">
        <v>6.5</v>
      </c>
      <c r="I27" s="104" t="n">
        <v>11.7</v>
      </c>
      <c r="J27" s="104" t="n">
        <v>7.8</v>
      </c>
      <c r="K27" s="105" t="n">
        <v>12.8</v>
      </c>
      <c r="L27" s="106" t="n">
        <v>57.8</v>
      </c>
      <c r="M27" s="104" t="n">
        <v>37.8</v>
      </c>
      <c r="N27" s="105" t="n">
        <v>20.1</v>
      </c>
    </row>
    <row r="28" s="7" customFormat="true" ht="14.1" hidden="false" customHeight="true" outlineLevel="0" collapsed="false">
      <c r="A28" s="1"/>
      <c r="B28" s="1"/>
      <c r="C28" s="26" t="n">
        <v>1973</v>
      </c>
      <c r="D28" s="1"/>
      <c r="E28" s="1" t="n">
        <v>48</v>
      </c>
      <c r="F28" s="31"/>
      <c r="G28" s="104" t="n">
        <v>19.4</v>
      </c>
      <c r="H28" s="104" t="n">
        <v>6.6</v>
      </c>
      <c r="I28" s="104" t="n">
        <v>11.3</v>
      </c>
      <c r="J28" s="104" t="n">
        <v>7.4</v>
      </c>
      <c r="K28" s="105" t="n">
        <v>12.8</v>
      </c>
      <c r="L28" s="106" t="n">
        <v>52.6</v>
      </c>
      <c r="M28" s="104" t="n">
        <v>35.6</v>
      </c>
      <c r="N28" s="105" t="n">
        <v>17</v>
      </c>
    </row>
    <row r="29" s="7" customFormat="true" ht="14.1" hidden="false" customHeight="true" outlineLevel="0" collapsed="false">
      <c r="A29" s="1"/>
      <c r="B29" s="1"/>
      <c r="C29" s="26" t="n">
        <v>1974</v>
      </c>
      <c r="D29" s="1"/>
      <c r="E29" s="1" t="n">
        <v>49</v>
      </c>
      <c r="F29" s="31"/>
      <c r="G29" s="104" t="n">
        <v>18.6</v>
      </c>
      <c r="H29" s="104" t="n">
        <v>6.5</v>
      </c>
      <c r="I29" s="104" t="n">
        <v>10.8</v>
      </c>
      <c r="J29" s="104" t="n">
        <v>7.1</v>
      </c>
      <c r="K29" s="105" t="n">
        <v>12.1</v>
      </c>
      <c r="L29" s="106" t="n">
        <v>51.3</v>
      </c>
      <c r="M29" s="104" t="n">
        <v>34.9</v>
      </c>
      <c r="N29" s="105" t="n">
        <v>16.4</v>
      </c>
    </row>
    <row r="30" s="7" customFormat="true" ht="6.95" hidden="false" customHeight="true" outlineLevel="0" collapsed="false">
      <c r="A30" s="1"/>
      <c r="B30" s="1"/>
      <c r="C30" s="26"/>
      <c r="D30" s="1"/>
      <c r="E30" s="1"/>
      <c r="F30" s="31"/>
      <c r="G30" s="104"/>
      <c r="H30" s="104"/>
      <c r="I30" s="104"/>
      <c r="J30" s="104"/>
      <c r="K30" s="105"/>
      <c r="L30" s="106"/>
      <c r="M30" s="104"/>
      <c r="N30" s="105"/>
    </row>
    <row r="31" s="7" customFormat="true" ht="14.1" hidden="false" customHeight="true" outlineLevel="0" collapsed="false">
      <c r="A31" s="1"/>
      <c r="B31" s="1"/>
      <c r="C31" s="26" t="n">
        <v>1975</v>
      </c>
      <c r="D31" s="1"/>
      <c r="E31" s="1" t="n">
        <v>50</v>
      </c>
      <c r="F31" s="31"/>
      <c r="G31" s="108" t="n">
        <v>17.1</v>
      </c>
      <c r="H31" s="104" t="n">
        <v>6.3</v>
      </c>
      <c r="I31" s="104" t="n">
        <v>10</v>
      </c>
      <c r="J31" s="104" t="n">
        <v>6.8</v>
      </c>
      <c r="K31" s="105" t="n">
        <v>10.8</v>
      </c>
      <c r="L31" s="106" t="n">
        <v>50.8</v>
      </c>
      <c r="M31" s="104" t="n">
        <v>33.8</v>
      </c>
      <c r="N31" s="105" t="n">
        <v>17.1</v>
      </c>
    </row>
    <row r="32" s="7" customFormat="true" ht="14.1" hidden="false" customHeight="true" outlineLevel="0" collapsed="false">
      <c r="A32" s="1"/>
      <c r="B32" s="1"/>
      <c r="C32" s="26" t="n">
        <v>1976</v>
      </c>
      <c r="D32" s="1"/>
      <c r="E32" s="1" t="n">
        <v>51</v>
      </c>
      <c r="F32" s="31"/>
      <c r="G32" s="104" t="n">
        <v>16.3</v>
      </c>
      <c r="H32" s="104" t="n">
        <v>6.3</v>
      </c>
      <c r="I32" s="104" t="n">
        <v>9.3</v>
      </c>
      <c r="J32" s="104" t="n">
        <v>6.4</v>
      </c>
      <c r="K32" s="105" t="n">
        <v>10</v>
      </c>
      <c r="L32" s="106" t="n">
        <v>52.7</v>
      </c>
      <c r="M32" s="104" t="n">
        <v>33.1</v>
      </c>
      <c r="N32" s="105" t="n">
        <v>19.6</v>
      </c>
    </row>
    <row r="33" s="7" customFormat="true" ht="14.1" hidden="false" customHeight="true" outlineLevel="0" collapsed="false">
      <c r="A33" s="1"/>
      <c r="B33" s="1"/>
      <c r="C33" s="26" t="n">
        <v>1977</v>
      </c>
      <c r="D33" s="1"/>
      <c r="E33" s="1" t="n">
        <v>52</v>
      </c>
      <c r="F33" s="31"/>
      <c r="G33" s="104" t="n">
        <v>15.5</v>
      </c>
      <c r="H33" s="104" t="n">
        <v>6.1</v>
      </c>
      <c r="I33" s="104" t="n">
        <v>8.9</v>
      </c>
      <c r="J33" s="104" t="n">
        <v>6.1</v>
      </c>
      <c r="K33" s="105" t="n">
        <v>9.4</v>
      </c>
      <c r="L33" s="106" t="n">
        <v>51.5</v>
      </c>
      <c r="M33" s="104" t="n">
        <v>32.6</v>
      </c>
      <c r="N33" s="105" t="n">
        <v>18.9</v>
      </c>
    </row>
    <row r="34" s="7" customFormat="true" ht="14.1" hidden="false" customHeight="true" outlineLevel="0" collapsed="false">
      <c r="A34" s="1"/>
      <c r="B34" s="1"/>
      <c r="C34" s="26" t="n">
        <v>1978</v>
      </c>
      <c r="D34" s="1"/>
      <c r="E34" s="1" t="n">
        <v>53</v>
      </c>
      <c r="F34" s="31"/>
      <c r="G34" s="104" t="n">
        <v>14.9</v>
      </c>
      <c r="H34" s="104" t="n">
        <v>6.1</v>
      </c>
      <c r="I34" s="104" t="n">
        <v>8.4</v>
      </c>
      <c r="J34" s="104" t="n">
        <v>5.6</v>
      </c>
      <c r="K34" s="105" t="n">
        <v>8.8</v>
      </c>
      <c r="L34" s="106" t="n">
        <v>48.7</v>
      </c>
      <c r="M34" s="104" t="n">
        <v>31.1</v>
      </c>
      <c r="N34" s="105" t="n">
        <v>17.6</v>
      </c>
    </row>
    <row r="35" s="7" customFormat="true" ht="14.1" hidden="false" customHeight="true" outlineLevel="0" collapsed="false">
      <c r="A35" s="1"/>
      <c r="B35" s="1"/>
      <c r="C35" s="26" t="n">
        <v>1979</v>
      </c>
      <c r="D35" s="1"/>
      <c r="E35" s="1" t="n">
        <v>54</v>
      </c>
      <c r="F35" s="31"/>
      <c r="G35" s="104" t="n">
        <v>14.2</v>
      </c>
      <c r="H35" s="104" t="n">
        <v>6</v>
      </c>
      <c r="I35" s="104" t="n">
        <v>7.9</v>
      </c>
      <c r="J35" s="104" t="n">
        <v>5.2</v>
      </c>
      <c r="K35" s="105" t="n">
        <v>8.3</v>
      </c>
      <c r="L35" s="106" t="n">
        <v>47.7</v>
      </c>
      <c r="M35" s="104" t="n">
        <v>29.6</v>
      </c>
      <c r="N35" s="105" t="n">
        <v>18.1</v>
      </c>
    </row>
    <row r="36" s="7" customFormat="true" ht="6.95" hidden="false" customHeight="true" outlineLevel="0" collapsed="false">
      <c r="A36" s="1"/>
      <c r="B36" s="1"/>
      <c r="C36" s="26"/>
      <c r="D36" s="1"/>
      <c r="E36" s="1"/>
      <c r="F36" s="31"/>
      <c r="G36" s="104"/>
      <c r="H36" s="104"/>
      <c r="I36" s="104"/>
      <c r="J36" s="104"/>
      <c r="K36" s="105"/>
      <c r="L36" s="106"/>
      <c r="M36" s="104"/>
      <c r="N36" s="105"/>
    </row>
    <row r="37" s="7" customFormat="true" ht="14.1" hidden="false" customHeight="true" outlineLevel="0" collapsed="false">
      <c r="A37" s="1"/>
      <c r="B37" s="1"/>
      <c r="C37" s="26" t="n">
        <v>1980</v>
      </c>
      <c r="D37" s="1"/>
      <c r="E37" s="1" t="n">
        <v>55</v>
      </c>
      <c r="F37" s="31"/>
      <c r="G37" s="104" t="n">
        <v>13.6</v>
      </c>
      <c r="H37" s="104" t="n">
        <v>6.2</v>
      </c>
      <c r="I37" s="104" t="n">
        <v>7.5</v>
      </c>
      <c r="J37" s="104" t="n">
        <v>4.9</v>
      </c>
      <c r="K37" s="105" t="n">
        <v>7.3</v>
      </c>
      <c r="L37" s="106" t="n">
        <v>46.8</v>
      </c>
      <c r="M37" s="104" t="n">
        <v>28.8</v>
      </c>
      <c r="N37" s="105" t="n">
        <v>18</v>
      </c>
    </row>
    <row r="38" s="7" customFormat="true" ht="14.1" hidden="false" customHeight="true" outlineLevel="0" collapsed="false">
      <c r="A38" s="1"/>
      <c r="B38" s="1"/>
      <c r="C38" s="26" t="n">
        <v>1981</v>
      </c>
      <c r="D38" s="1"/>
      <c r="E38" s="1" t="n">
        <v>56</v>
      </c>
      <c r="F38" s="31"/>
      <c r="G38" s="104" t="n">
        <v>13</v>
      </c>
      <c r="H38" s="104" t="n">
        <v>6.1</v>
      </c>
      <c r="I38" s="104" t="n">
        <v>7.1</v>
      </c>
      <c r="J38" s="104" t="n">
        <v>4.7</v>
      </c>
      <c r="K38" s="105" t="n">
        <v>6.9</v>
      </c>
      <c r="L38" s="106" t="n">
        <v>49.2</v>
      </c>
      <c r="M38" s="104" t="n">
        <v>28.8</v>
      </c>
      <c r="N38" s="105" t="n">
        <v>20.5</v>
      </c>
    </row>
    <row r="39" s="7" customFormat="true" ht="14.1" hidden="false" customHeight="true" outlineLevel="0" collapsed="false">
      <c r="A39" s="1"/>
      <c r="B39" s="1"/>
      <c r="C39" s="26" t="n">
        <v>1982</v>
      </c>
      <c r="D39" s="50"/>
      <c r="E39" s="1" t="n">
        <v>57</v>
      </c>
      <c r="F39" s="31"/>
      <c r="G39" s="104" t="n">
        <v>12.8</v>
      </c>
      <c r="H39" s="104" t="n">
        <v>6</v>
      </c>
      <c r="I39" s="104" t="n">
        <v>6.6</v>
      </c>
      <c r="J39" s="104" t="n">
        <v>4.2</v>
      </c>
      <c r="K39" s="105" t="n">
        <v>6.8</v>
      </c>
      <c r="L39" s="106" t="n">
        <v>49</v>
      </c>
      <c r="M39" s="104" t="n">
        <v>27.7</v>
      </c>
      <c r="N39" s="105" t="n">
        <v>21.3</v>
      </c>
    </row>
    <row r="40" s="7" customFormat="true" ht="14.1" hidden="false" customHeight="true" outlineLevel="0" collapsed="false">
      <c r="A40" s="1"/>
      <c r="B40" s="1"/>
      <c r="C40" s="26" t="n">
        <v>1983</v>
      </c>
      <c r="D40" s="1"/>
      <c r="E40" s="1" t="n">
        <v>58</v>
      </c>
      <c r="F40" s="31"/>
      <c r="G40" s="104" t="n">
        <v>12.7</v>
      </c>
      <c r="H40" s="104" t="n">
        <v>6.2</v>
      </c>
      <c r="I40" s="104" t="n">
        <v>6.2</v>
      </c>
      <c r="J40" s="104" t="n">
        <v>3.9</v>
      </c>
      <c r="K40" s="105" t="n">
        <v>6.5</v>
      </c>
      <c r="L40" s="106" t="n">
        <v>45.5</v>
      </c>
      <c r="M40" s="104" t="n">
        <v>25.4</v>
      </c>
      <c r="N40" s="105" t="n">
        <v>20.1</v>
      </c>
    </row>
    <row r="41" s="7" customFormat="true" ht="14.1" hidden="false" customHeight="true" outlineLevel="0" collapsed="false">
      <c r="A41" s="1"/>
      <c r="B41" s="1"/>
      <c r="C41" s="26" t="n">
        <v>1984</v>
      </c>
      <c r="D41" s="1"/>
      <c r="E41" s="1" t="n">
        <v>59</v>
      </c>
      <c r="F41" s="31"/>
      <c r="G41" s="104" t="n">
        <v>12.5</v>
      </c>
      <c r="H41" s="104" t="n">
        <v>6.2</v>
      </c>
      <c r="I41" s="104" t="n">
        <v>6</v>
      </c>
      <c r="J41" s="104" t="n">
        <v>3.7</v>
      </c>
      <c r="K41" s="105" t="n">
        <v>6.3</v>
      </c>
      <c r="L41" s="106" t="n">
        <v>46.3</v>
      </c>
      <c r="M41" s="104" t="n">
        <v>24.3</v>
      </c>
      <c r="N41" s="105" t="n">
        <v>22</v>
      </c>
    </row>
    <row r="42" s="7" customFormat="true" ht="6.95" hidden="false" customHeight="true" outlineLevel="0" collapsed="false">
      <c r="A42" s="1"/>
      <c r="B42" s="1"/>
      <c r="C42" s="26"/>
      <c r="D42" s="1"/>
      <c r="E42" s="1"/>
      <c r="F42" s="31"/>
      <c r="G42" s="104"/>
      <c r="H42" s="104"/>
      <c r="I42" s="104"/>
      <c r="J42" s="104"/>
      <c r="K42" s="105"/>
      <c r="L42" s="106"/>
      <c r="M42" s="104"/>
      <c r="N42" s="105"/>
    </row>
    <row r="43" s="7" customFormat="true" ht="14.1" hidden="false" customHeight="true" outlineLevel="0" collapsed="false">
      <c r="A43" s="1"/>
      <c r="B43" s="1"/>
      <c r="C43" s="26" t="n">
        <v>1985</v>
      </c>
      <c r="D43" s="1"/>
      <c r="E43" s="1" t="n">
        <v>60</v>
      </c>
      <c r="F43" s="31"/>
      <c r="G43" s="104" t="n">
        <v>11.9</v>
      </c>
      <c r="H43" s="104" t="n">
        <v>6.3</v>
      </c>
      <c r="I43" s="104" t="n">
        <v>5.5</v>
      </c>
      <c r="J43" s="104" t="n">
        <v>3.4</v>
      </c>
      <c r="K43" s="105" t="n">
        <v>5.6</v>
      </c>
      <c r="L43" s="106" t="n">
        <v>46</v>
      </c>
      <c r="M43" s="104" t="n">
        <v>22.1</v>
      </c>
      <c r="N43" s="105" t="n">
        <v>23.9</v>
      </c>
    </row>
    <row r="44" s="7" customFormat="true" ht="14.1" hidden="false" customHeight="true" outlineLevel="0" collapsed="false">
      <c r="A44" s="1"/>
      <c r="B44" s="1"/>
      <c r="C44" s="26" t="n">
        <v>1986</v>
      </c>
      <c r="D44" s="1"/>
      <c r="E44" s="1" t="n">
        <v>61</v>
      </c>
      <c r="F44" s="31"/>
      <c r="G44" s="104" t="n">
        <v>11.4</v>
      </c>
      <c r="H44" s="104" t="n">
        <v>6.2</v>
      </c>
      <c r="I44" s="104" t="n">
        <v>5.2</v>
      </c>
      <c r="J44" s="104" t="n">
        <v>3.1</v>
      </c>
      <c r="K44" s="105" t="n">
        <v>5.2</v>
      </c>
      <c r="L44" s="106" t="n">
        <v>45.3</v>
      </c>
      <c r="M44" s="104" t="n">
        <v>21.4</v>
      </c>
      <c r="N44" s="105" t="n">
        <v>23.9</v>
      </c>
    </row>
    <row r="45" s="7" customFormat="true" ht="14.1" hidden="false" customHeight="true" outlineLevel="0" collapsed="false">
      <c r="A45" s="1"/>
      <c r="B45" s="1"/>
      <c r="C45" s="26" t="n">
        <v>1987</v>
      </c>
      <c r="D45" s="1"/>
      <c r="E45" s="1" t="n">
        <v>62</v>
      </c>
      <c r="F45" s="31"/>
      <c r="G45" s="104" t="n">
        <v>11.1</v>
      </c>
      <c r="H45" s="104" t="n">
        <v>6.2</v>
      </c>
      <c r="I45" s="104" t="n">
        <v>5</v>
      </c>
      <c r="J45" s="104" t="n">
        <v>2.9</v>
      </c>
      <c r="K45" s="105" t="n">
        <v>4.9</v>
      </c>
      <c r="L45" s="106" t="n">
        <v>45.3</v>
      </c>
      <c r="M45" s="104" t="n">
        <v>21.2</v>
      </c>
      <c r="N45" s="105" t="n">
        <v>24</v>
      </c>
    </row>
    <row r="46" s="7" customFormat="true" ht="14.1" hidden="false" customHeight="true" outlineLevel="0" collapsed="false">
      <c r="A46" s="1"/>
      <c r="B46" s="1"/>
      <c r="C46" s="26" t="n">
        <v>1988</v>
      </c>
      <c r="D46" s="1"/>
      <c r="E46" s="1" t="n">
        <v>63</v>
      </c>
      <c r="F46" s="31"/>
      <c r="G46" s="104" t="n">
        <v>10.8</v>
      </c>
      <c r="H46" s="104" t="n">
        <v>6.5</v>
      </c>
      <c r="I46" s="104" t="n">
        <v>4.8</v>
      </c>
      <c r="J46" s="104" t="n">
        <v>2.7</v>
      </c>
      <c r="K46" s="105" t="n">
        <v>4.3</v>
      </c>
      <c r="L46" s="106" t="n">
        <v>43.4</v>
      </c>
      <c r="M46" s="104" t="n">
        <v>19.5</v>
      </c>
      <c r="N46" s="105" t="n">
        <v>23.9</v>
      </c>
    </row>
    <row r="47" s="7" customFormat="true" ht="14.1" hidden="false" customHeight="true" outlineLevel="0" collapsed="false">
      <c r="A47" s="1"/>
      <c r="B47" s="1"/>
      <c r="C47" s="26" t="n">
        <v>1989</v>
      </c>
      <c r="D47" s="46" t="s">
        <v>16</v>
      </c>
      <c r="E47" s="32" t="s">
        <v>12</v>
      </c>
      <c r="F47" s="33" t="s">
        <v>10</v>
      </c>
      <c r="G47" s="104" t="n">
        <v>10.2</v>
      </c>
      <c r="H47" s="104" t="n">
        <v>6.4</v>
      </c>
      <c r="I47" s="104" t="n">
        <v>4.6</v>
      </c>
      <c r="J47" s="104" t="n">
        <v>2.6</v>
      </c>
      <c r="K47" s="105" t="n">
        <v>3.7</v>
      </c>
      <c r="L47" s="106" t="n">
        <v>42.4</v>
      </c>
      <c r="M47" s="104" t="n">
        <v>18.9</v>
      </c>
      <c r="N47" s="105" t="n">
        <v>23.5</v>
      </c>
    </row>
    <row r="48" s="7" customFormat="true" ht="6.95" hidden="false" customHeight="true" outlineLevel="0" collapsed="false">
      <c r="A48" s="1"/>
      <c r="B48" s="1"/>
      <c r="C48" s="26"/>
      <c r="D48" s="1"/>
      <c r="E48" s="1"/>
      <c r="F48" s="31"/>
      <c r="G48" s="104"/>
      <c r="H48" s="104"/>
      <c r="I48" s="104"/>
      <c r="J48" s="104"/>
      <c r="K48" s="105"/>
      <c r="L48" s="106"/>
      <c r="M48" s="104"/>
      <c r="N48" s="105"/>
    </row>
    <row r="49" s="7" customFormat="true" ht="14.1" hidden="false" customHeight="true" outlineLevel="0" collapsed="false">
      <c r="A49" s="1"/>
      <c r="B49" s="1"/>
      <c r="C49" s="26" t="n">
        <v>1990</v>
      </c>
      <c r="D49" s="1"/>
      <c r="E49" s="1" t="n">
        <v>2</v>
      </c>
      <c r="F49" s="31"/>
      <c r="G49" s="104" t="n">
        <v>10</v>
      </c>
      <c r="H49" s="104" t="n">
        <v>6.7</v>
      </c>
      <c r="I49" s="104" t="n">
        <v>4.6</v>
      </c>
      <c r="J49" s="104" t="n">
        <v>2.6</v>
      </c>
      <c r="K49" s="105" t="n">
        <v>3.3</v>
      </c>
      <c r="L49" s="106" t="n">
        <v>42.3</v>
      </c>
      <c r="M49" s="104" t="n">
        <v>18.3</v>
      </c>
      <c r="N49" s="105" t="n">
        <v>23.9</v>
      </c>
    </row>
    <row r="50" s="7" customFormat="true" ht="14.1" hidden="false" customHeight="true" outlineLevel="0" collapsed="false">
      <c r="A50" s="1"/>
      <c r="B50" s="1"/>
      <c r="C50" s="26" t="n">
        <v>1991</v>
      </c>
      <c r="D50" s="1"/>
      <c r="E50" s="1" t="n">
        <v>3</v>
      </c>
      <c r="F50" s="31"/>
      <c r="G50" s="104" t="n">
        <v>9.9</v>
      </c>
      <c r="H50" s="104" t="n">
        <v>6.7</v>
      </c>
      <c r="I50" s="104" t="n">
        <v>4.4</v>
      </c>
      <c r="J50" s="104" t="n">
        <v>2.4</v>
      </c>
      <c r="K50" s="105" t="n">
        <v>3.2</v>
      </c>
      <c r="L50" s="106" t="n">
        <v>39.7</v>
      </c>
      <c r="M50" s="104" t="n">
        <v>17.5</v>
      </c>
      <c r="N50" s="105" t="n">
        <v>22.1</v>
      </c>
    </row>
    <row r="51" s="7" customFormat="true" ht="14.1" hidden="false" customHeight="true" outlineLevel="0" collapsed="false">
      <c r="A51" s="1"/>
      <c r="B51" s="1"/>
      <c r="C51" s="26" t="n">
        <v>1992</v>
      </c>
      <c r="D51" s="1"/>
      <c r="E51" s="1" t="n">
        <v>4</v>
      </c>
      <c r="F51" s="31"/>
      <c r="G51" s="104" t="n">
        <v>9.8</v>
      </c>
      <c r="H51" s="104" t="n">
        <v>6.9</v>
      </c>
      <c r="I51" s="104" t="n">
        <v>4.5</v>
      </c>
      <c r="J51" s="104" t="n">
        <v>2.4</v>
      </c>
      <c r="K51" s="105" t="n">
        <v>2.9</v>
      </c>
      <c r="L51" s="106" t="n">
        <v>38.9</v>
      </c>
      <c r="M51" s="104" t="n">
        <v>17.2</v>
      </c>
      <c r="N51" s="105" t="n">
        <v>21.6</v>
      </c>
    </row>
    <row r="52" s="7" customFormat="true" ht="14.1" hidden="false" customHeight="true" outlineLevel="0" collapsed="false">
      <c r="A52" s="1"/>
      <c r="B52" s="1"/>
      <c r="C52" s="26" t="n">
        <v>1993</v>
      </c>
      <c r="D52" s="1"/>
      <c r="E52" s="1" t="n">
        <v>5</v>
      </c>
      <c r="F52" s="31"/>
      <c r="G52" s="104" t="n">
        <v>9.6</v>
      </c>
      <c r="H52" s="104" t="n">
        <v>7.1</v>
      </c>
      <c r="I52" s="104" t="n">
        <v>4.3</v>
      </c>
      <c r="J52" s="104" t="n">
        <v>2.3</v>
      </c>
      <c r="K52" s="105" t="n">
        <v>2.5</v>
      </c>
      <c r="L52" s="106" t="n">
        <v>36.6</v>
      </c>
      <c r="M52" s="104" t="n">
        <v>16.4</v>
      </c>
      <c r="N52" s="105" t="n">
        <v>20.2</v>
      </c>
    </row>
    <row r="53" s="7" customFormat="true" ht="14.1" hidden="false" customHeight="true" outlineLevel="0" collapsed="false">
      <c r="A53" s="1"/>
      <c r="B53" s="1"/>
      <c r="C53" s="26" t="n">
        <v>1994</v>
      </c>
      <c r="D53" s="1"/>
      <c r="E53" s="1" t="n">
        <v>6</v>
      </c>
      <c r="F53" s="31"/>
      <c r="G53" s="104" t="n">
        <v>10</v>
      </c>
      <c r="H53" s="104" t="n">
        <v>7.1</v>
      </c>
      <c r="I53" s="104" t="n">
        <v>4.2</v>
      </c>
      <c r="J53" s="104" t="n">
        <v>2.3</v>
      </c>
      <c r="K53" s="105" t="n">
        <v>2.9</v>
      </c>
      <c r="L53" s="106" t="n">
        <v>33.5</v>
      </c>
      <c r="M53" s="104" t="n">
        <v>15.4</v>
      </c>
      <c r="N53" s="105" t="n">
        <v>18.1</v>
      </c>
    </row>
    <row r="54" s="7" customFormat="true" ht="6.95" hidden="false" customHeight="true" outlineLevel="0" collapsed="false">
      <c r="A54" s="1"/>
      <c r="B54" s="1"/>
      <c r="C54" s="26"/>
      <c r="D54" s="1"/>
      <c r="E54" s="1"/>
      <c r="F54" s="31"/>
      <c r="G54" s="104"/>
      <c r="H54" s="104"/>
      <c r="I54" s="104"/>
      <c r="J54" s="104"/>
      <c r="K54" s="105"/>
      <c r="L54" s="106"/>
      <c r="M54" s="104"/>
      <c r="N54" s="105"/>
    </row>
    <row r="55" s="7" customFormat="true" ht="14.1" hidden="false" customHeight="true" outlineLevel="0" collapsed="false">
      <c r="A55" s="1"/>
      <c r="B55" s="1"/>
      <c r="C55" s="26" t="n">
        <v>1995</v>
      </c>
      <c r="D55" s="1"/>
      <c r="E55" s="1" t="n">
        <v>7</v>
      </c>
      <c r="F55" s="31"/>
      <c r="G55" s="104" t="n">
        <v>9.6</v>
      </c>
      <c r="H55" s="104" t="n">
        <v>7.4</v>
      </c>
      <c r="I55" s="104" t="n">
        <v>4.3</v>
      </c>
      <c r="J55" s="104" t="n">
        <v>2.2</v>
      </c>
      <c r="K55" s="105" t="n">
        <v>2.1</v>
      </c>
      <c r="L55" s="106" t="n">
        <v>32.1</v>
      </c>
      <c r="M55" s="104" t="n">
        <v>14.9</v>
      </c>
      <c r="N55" s="105" t="n">
        <v>17.2</v>
      </c>
    </row>
    <row r="56" s="7" customFormat="true" ht="14.1" hidden="false" customHeight="true" outlineLevel="0" collapsed="false">
      <c r="A56" s="1"/>
      <c r="B56" s="1"/>
      <c r="C56" s="26" t="n">
        <v>1996</v>
      </c>
      <c r="D56" s="1"/>
      <c r="E56" s="1" t="n">
        <v>8</v>
      </c>
      <c r="F56" s="31"/>
      <c r="G56" s="104" t="n">
        <v>9.7</v>
      </c>
      <c r="H56" s="104" t="n">
        <v>7.2</v>
      </c>
      <c r="I56" s="104" t="n">
        <v>3.8</v>
      </c>
      <c r="J56" s="104" t="n">
        <v>2</v>
      </c>
      <c r="K56" s="105" t="n">
        <v>2.5</v>
      </c>
      <c r="L56" s="106" t="n">
        <v>31.7</v>
      </c>
      <c r="M56" s="104" t="n">
        <v>14.7</v>
      </c>
      <c r="N56" s="105" t="n">
        <v>17</v>
      </c>
    </row>
    <row r="57" s="7" customFormat="true" ht="14.1" hidden="false" customHeight="true" outlineLevel="0" collapsed="false">
      <c r="A57" s="1"/>
      <c r="B57" s="1"/>
      <c r="C57" s="26" t="n">
        <v>1997</v>
      </c>
      <c r="D57" s="1"/>
      <c r="E57" s="1" t="n">
        <v>9</v>
      </c>
      <c r="F57" s="31"/>
      <c r="G57" s="104" t="n">
        <v>9.5</v>
      </c>
      <c r="H57" s="104" t="n">
        <v>7.3</v>
      </c>
      <c r="I57" s="104" t="n">
        <v>3.7</v>
      </c>
      <c r="J57" s="104" t="n">
        <v>1.9</v>
      </c>
      <c r="K57" s="105" t="n">
        <v>2.2</v>
      </c>
      <c r="L57" s="106" t="n">
        <v>32.1</v>
      </c>
      <c r="M57" s="104" t="n">
        <v>14.2</v>
      </c>
      <c r="N57" s="105" t="n">
        <v>17.9</v>
      </c>
    </row>
    <row r="58" s="7" customFormat="true" ht="14.1" hidden="false" customHeight="true" outlineLevel="0" collapsed="false">
      <c r="A58" s="1"/>
      <c r="B58" s="1"/>
      <c r="C58" s="26" t="n">
        <v>1998</v>
      </c>
      <c r="D58" s="1" t="s">
        <v>14</v>
      </c>
      <c r="E58" s="1" t="n">
        <v>10</v>
      </c>
      <c r="F58" s="31"/>
      <c r="G58" s="104" t="n">
        <v>9.6</v>
      </c>
      <c r="H58" s="104" t="n">
        <v>7.5</v>
      </c>
      <c r="I58" s="104" t="n">
        <v>3.6</v>
      </c>
      <c r="J58" s="104" t="n">
        <v>2</v>
      </c>
      <c r="K58" s="105" t="n">
        <v>2.1</v>
      </c>
      <c r="L58" s="106" t="n">
        <v>31.4</v>
      </c>
      <c r="M58" s="104" t="n">
        <v>13.6</v>
      </c>
      <c r="N58" s="105" t="n">
        <v>17.8</v>
      </c>
    </row>
    <row r="59" s="7" customFormat="true" ht="14.1" hidden="false" customHeight="true" outlineLevel="0" collapsed="false">
      <c r="A59" s="1"/>
      <c r="B59" s="1"/>
      <c r="C59" s="26" t="n">
        <v>1999</v>
      </c>
      <c r="D59" s="1"/>
      <c r="E59" s="1" t="n">
        <v>11</v>
      </c>
      <c r="F59" s="31"/>
      <c r="G59" s="104" t="n">
        <v>9.4</v>
      </c>
      <c r="H59" s="104" t="n">
        <v>7.8</v>
      </c>
      <c r="I59" s="104" t="n">
        <v>3.4</v>
      </c>
      <c r="J59" s="104" t="n">
        <v>1.8</v>
      </c>
      <c r="K59" s="105" t="n">
        <v>1.6</v>
      </c>
      <c r="L59" s="106" t="n">
        <v>31.6</v>
      </c>
      <c r="M59" s="104" t="n">
        <v>13.7</v>
      </c>
      <c r="N59" s="105" t="n">
        <v>17.9</v>
      </c>
    </row>
    <row r="60" s="7" customFormat="true" ht="6.95" hidden="false" customHeight="true" outlineLevel="0" collapsed="false">
      <c r="A60" s="1"/>
      <c r="B60" s="1"/>
      <c r="C60" s="26"/>
      <c r="D60" s="1"/>
      <c r="E60" s="1"/>
      <c r="F60" s="31"/>
      <c r="G60" s="104"/>
      <c r="H60" s="104"/>
      <c r="I60" s="104"/>
      <c r="J60" s="104"/>
      <c r="K60" s="105"/>
      <c r="L60" s="106"/>
      <c r="M60" s="104"/>
      <c r="N60" s="105"/>
    </row>
    <row r="61" s="7" customFormat="true" ht="14.1" hidden="false" customHeight="true" outlineLevel="0" collapsed="false">
      <c r="A61" s="1"/>
      <c r="B61" s="1"/>
      <c r="C61" s="26" t="n">
        <v>2000</v>
      </c>
      <c r="D61" s="1"/>
      <c r="E61" s="1" t="n">
        <v>12</v>
      </c>
      <c r="F61" s="31"/>
      <c r="G61" s="104" t="n">
        <v>9.5</v>
      </c>
      <c r="H61" s="104" t="n">
        <v>7.7</v>
      </c>
      <c r="I61" s="104" t="n">
        <v>3.2</v>
      </c>
      <c r="J61" s="104" t="n">
        <v>1.8</v>
      </c>
      <c r="K61" s="105" t="n">
        <v>1.8</v>
      </c>
      <c r="L61" s="106" t="n">
        <v>31.2</v>
      </c>
      <c r="M61" s="104" t="n">
        <v>13.2</v>
      </c>
      <c r="N61" s="105" t="n">
        <v>18.1</v>
      </c>
    </row>
    <row r="62" s="7" customFormat="true" ht="14.1" hidden="false" customHeight="true" outlineLevel="0" collapsed="false">
      <c r="A62" s="1"/>
      <c r="B62" s="1"/>
      <c r="C62" s="26" t="n">
        <v>2001</v>
      </c>
      <c r="D62" s="1"/>
      <c r="E62" s="1" t="n">
        <v>13</v>
      </c>
      <c r="F62" s="31"/>
      <c r="G62" s="104" t="n">
        <v>9.3</v>
      </c>
      <c r="H62" s="104" t="n">
        <v>7.7</v>
      </c>
      <c r="I62" s="104" t="n">
        <v>3.1</v>
      </c>
      <c r="J62" s="104" t="n">
        <v>1.6</v>
      </c>
      <c r="K62" s="105" t="n">
        <v>1.6</v>
      </c>
      <c r="L62" s="106" t="n">
        <v>31</v>
      </c>
      <c r="M62" s="104" t="n">
        <v>13</v>
      </c>
      <c r="N62" s="105" t="n">
        <v>18</v>
      </c>
    </row>
    <row r="63" s="7" customFormat="true" ht="14.1" hidden="false" customHeight="true" outlineLevel="0" collapsed="false">
      <c r="A63" s="1"/>
      <c r="B63" s="1"/>
      <c r="C63" s="26" t="n">
        <v>2002</v>
      </c>
      <c r="D63" s="1"/>
      <c r="E63" s="1" t="n">
        <v>14</v>
      </c>
      <c r="F63" s="31"/>
      <c r="G63" s="104" t="n">
        <v>9.2</v>
      </c>
      <c r="H63" s="104" t="n">
        <v>7.8</v>
      </c>
      <c r="I63" s="104" t="n">
        <v>3</v>
      </c>
      <c r="J63" s="104" t="n">
        <v>1.7</v>
      </c>
      <c r="K63" s="105" t="n">
        <v>1.4</v>
      </c>
      <c r="L63" s="106" t="n">
        <v>31.1</v>
      </c>
      <c r="M63" s="104" t="n">
        <v>12.7</v>
      </c>
      <c r="N63" s="105" t="n">
        <v>18.3</v>
      </c>
    </row>
    <row r="64" s="7" customFormat="true" ht="14.1" hidden="false" customHeight="true" outlineLevel="0" collapsed="false">
      <c r="A64" s="1"/>
      <c r="B64" s="1"/>
      <c r="C64" s="26" t="n">
        <v>2003</v>
      </c>
      <c r="D64" s="1"/>
      <c r="E64" s="1" t="n">
        <v>15</v>
      </c>
      <c r="F64" s="31"/>
      <c r="G64" s="104" t="n">
        <v>8.9</v>
      </c>
      <c r="H64" s="104" t="n">
        <v>8</v>
      </c>
      <c r="I64" s="104" t="n">
        <v>3</v>
      </c>
      <c r="J64" s="104" t="n">
        <v>1.7</v>
      </c>
      <c r="K64" s="105" t="n">
        <v>0.9</v>
      </c>
      <c r="L64" s="106" t="n">
        <v>30.4815293130117</v>
      </c>
      <c r="M64" s="116" t="n">
        <v>12.6</v>
      </c>
      <c r="N64" s="105" t="n">
        <v>17.8</v>
      </c>
    </row>
    <row r="65" s="7" customFormat="true" ht="14.1" hidden="false" customHeight="true" outlineLevel="0" collapsed="false">
      <c r="A65" s="1"/>
      <c r="B65" s="1"/>
      <c r="C65" s="26" t="n">
        <v>2004</v>
      </c>
      <c r="D65" s="1"/>
      <c r="E65" s="1" t="n">
        <v>16</v>
      </c>
      <c r="F65" s="23"/>
      <c r="G65" s="104" t="n">
        <v>8.8</v>
      </c>
      <c r="H65" s="104" t="n">
        <v>8.2</v>
      </c>
      <c r="I65" s="104" t="n">
        <v>2.8</v>
      </c>
      <c r="J65" s="104" t="n">
        <v>1.5</v>
      </c>
      <c r="K65" s="105" t="n">
        <v>0.7</v>
      </c>
      <c r="L65" s="106" t="n">
        <v>30.0137879003534</v>
      </c>
      <c r="M65" s="104" t="n">
        <v>12.4676150250566</v>
      </c>
      <c r="N65" s="105" t="n">
        <v>17.5461728752968</v>
      </c>
    </row>
    <row r="66" s="7" customFormat="true" ht="6.75" hidden="false" customHeight="true" outlineLevel="0" collapsed="false">
      <c r="A66" s="1"/>
      <c r="B66" s="1"/>
      <c r="C66" s="26"/>
      <c r="D66" s="1"/>
      <c r="E66" s="1"/>
      <c r="F66" s="23"/>
      <c r="G66" s="104"/>
      <c r="H66" s="104"/>
      <c r="I66" s="104"/>
      <c r="J66" s="104"/>
      <c r="K66" s="105"/>
      <c r="L66" s="106"/>
      <c r="M66" s="104"/>
      <c r="N66" s="105"/>
    </row>
    <row r="67" s="7" customFormat="true" ht="14.1" hidden="false" customHeight="true" outlineLevel="0" collapsed="false">
      <c r="A67" s="1"/>
      <c r="B67" s="1"/>
      <c r="C67" s="26" t="n">
        <v>2005</v>
      </c>
      <c r="D67" s="1"/>
      <c r="E67" s="1" t="n">
        <v>17</v>
      </c>
      <c r="F67" s="23"/>
      <c r="G67" s="104" t="n">
        <v>8.4</v>
      </c>
      <c r="H67" s="104" t="n">
        <v>8.6</v>
      </c>
      <c r="I67" s="104" t="n">
        <v>2.8</v>
      </c>
      <c r="J67" s="104" t="n">
        <v>1.4</v>
      </c>
      <c r="K67" s="117" t="n">
        <v>-0.2</v>
      </c>
      <c r="L67" s="106" t="n">
        <v>29.1</v>
      </c>
      <c r="M67" s="104" t="n">
        <v>12.3</v>
      </c>
      <c r="N67" s="105" t="n">
        <v>16.7</v>
      </c>
    </row>
    <row r="68" s="7" customFormat="true" ht="14.1" hidden="false" customHeight="true" outlineLevel="0" collapsed="false">
      <c r="A68" s="1"/>
      <c r="B68" s="1"/>
      <c r="C68" s="26" t="n">
        <v>2006</v>
      </c>
      <c r="D68" s="50" t="s">
        <v>57</v>
      </c>
      <c r="E68" s="1" t="n">
        <v>18</v>
      </c>
      <c r="F68" s="23"/>
      <c r="G68" s="104" t="n">
        <v>8.7</v>
      </c>
      <c r="H68" s="104" t="n">
        <v>8.6</v>
      </c>
      <c r="I68" s="104" t="n">
        <v>2.6</v>
      </c>
      <c r="J68" s="104" t="n">
        <v>1.3</v>
      </c>
      <c r="K68" s="105" t="n">
        <v>0.1</v>
      </c>
      <c r="L68" s="106" t="n">
        <v>27.5</v>
      </c>
      <c r="M68" s="104" t="n">
        <v>11.9</v>
      </c>
      <c r="N68" s="105" t="n">
        <v>15.6</v>
      </c>
    </row>
    <row r="69" s="7" customFormat="true" ht="6.95" hidden="false" customHeight="true" outlineLevel="0" collapsed="false">
      <c r="A69" s="1"/>
      <c r="B69" s="1"/>
      <c r="C69" s="26"/>
      <c r="D69" s="1"/>
      <c r="E69" s="1"/>
      <c r="F69" s="23"/>
      <c r="G69" s="104"/>
      <c r="H69" s="104"/>
      <c r="I69" s="104"/>
      <c r="J69" s="104"/>
      <c r="K69" s="105"/>
      <c r="L69" s="118"/>
      <c r="M69" s="29"/>
      <c r="N69" s="30"/>
    </row>
    <row r="70" s="7" customFormat="true" ht="6.95" hidden="false" customHeight="true" outlineLevel="0" collapsed="false">
      <c r="A70" s="1"/>
      <c r="B70" s="1"/>
      <c r="C70" s="119"/>
      <c r="D70" s="4"/>
      <c r="E70" s="4"/>
      <c r="F70" s="37"/>
      <c r="G70" s="111"/>
      <c r="H70" s="111"/>
      <c r="I70" s="111"/>
      <c r="J70" s="111"/>
      <c r="K70" s="112"/>
      <c r="L70" s="35"/>
      <c r="M70" s="111"/>
      <c r="N70" s="120"/>
    </row>
    <row r="71" s="7" customFormat="true" ht="12.95" hidden="false" customHeight="true" outlineLevel="0" collapsed="false"/>
    <row r="72" s="7" customFormat="true" ht="12.75" hidden="false" customHeight="true" outlineLevel="0" collapsed="false">
      <c r="D72" s="114"/>
      <c r="G72" s="121"/>
      <c r="H72" s="121"/>
      <c r="I72" s="121"/>
      <c r="J72" s="121"/>
      <c r="K72" s="121"/>
      <c r="L72" s="121"/>
      <c r="M72" s="121"/>
      <c r="N72" s="121"/>
    </row>
    <row r="73" s="7" customFormat="true" ht="12.75" hidden="false" customHeight="true" outlineLevel="0" collapsed="false"/>
    <row r="74" s="7" customFormat="true" ht="12.75" hidden="false" customHeight="true" outlineLevel="0" collapsed="false">
      <c r="L74" s="0"/>
      <c r="M74" s="0"/>
      <c r="N74" s="0"/>
    </row>
    <row r="75" s="7" customFormat="true" ht="12.75" hidden="false" customHeight="true" outlineLevel="0" collapsed="false">
      <c r="L75" s="0"/>
      <c r="M75" s="0"/>
      <c r="N75" s="0"/>
    </row>
    <row r="76" s="7" customFormat="true" ht="12.75" hidden="false" customHeight="true" outlineLevel="0" collapsed="false">
      <c r="L76" s="0"/>
      <c r="M76" s="0"/>
      <c r="N76" s="0"/>
    </row>
    <row r="77" s="7" customFormat="true" ht="12.75" hidden="false" customHeight="true" outlineLevel="0" collapsed="false">
      <c r="L77" s="0"/>
      <c r="M77" s="0"/>
      <c r="N77" s="0"/>
    </row>
    <row r="78" s="7" customFormat="true" ht="12.75" hidden="false" customHeight="true" outlineLevel="0" collapsed="false">
      <c r="L78" s="0"/>
      <c r="M78" s="0"/>
      <c r="N78" s="0"/>
    </row>
    <row r="79" s="7" customFormat="true" ht="12.75" hidden="false" customHeight="true" outlineLevel="0" collapsed="false">
      <c r="L79" s="0"/>
      <c r="M79" s="0"/>
      <c r="N79" s="0"/>
    </row>
    <row r="80" s="7" customFormat="true" ht="12.75" hidden="false" customHeight="true" outlineLevel="0" collapsed="false">
      <c r="A80" s="0"/>
      <c r="B80" s="0"/>
      <c r="C80" s="0"/>
      <c r="D80" s="0"/>
      <c r="E80" s="0"/>
      <c r="F80" s="0"/>
      <c r="G80" s="0"/>
      <c r="H80" s="0"/>
      <c r="I80" s="0"/>
      <c r="J80" s="0"/>
      <c r="K80" s="0"/>
      <c r="L80" s="0"/>
      <c r="M80" s="0"/>
      <c r="N80" s="0"/>
    </row>
    <row r="81" s="7" customFormat="true" ht="13.5" hidden="true" customHeight="true" outlineLevel="0" collapsed="false">
      <c r="A81" s="0"/>
      <c r="B81" s="0"/>
      <c r="C81" s="0"/>
      <c r="D81" s="0"/>
      <c r="E81" s="0"/>
      <c r="F81" s="0"/>
      <c r="G81" s="0"/>
      <c r="H81" s="0"/>
      <c r="I81" s="0"/>
      <c r="J81" s="0"/>
      <c r="K81" s="0"/>
      <c r="L81" s="0"/>
      <c r="M81" s="0"/>
      <c r="N81" s="0"/>
    </row>
    <row r="82" s="7" customFormat="true" ht="13.5" hidden="true" customHeight="true" outlineLevel="0" collapsed="false">
      <c r="A82" s="0"/>
      <c r="B82" s="0"/>
      <c r="C82" s="0"/>
      <c r="D82" s="0"/>
      <c r="E82" s="0"/>
      <c r="F82" s="0"/>
      <c r="G82" s="0"/>
      <c r="H82" s="0"/>
      <c r="I82" s="0"/>
      <c r="J82" s="0"/>
      <c r="K82" s="0"/>
      <c r="L82" s="0"/>
      <c r="M82" s="0"/>
      <c r="N82" s="0"/>
    </row>
    <row r="83" s="7" customFormat="true" ht="13.5" hidden="true" customHeight="true" outlineLevel="0" collapsed="false">
      <c r="A83" s="0"/>
      <c r="B83" s="0"/>
      <c r="C83" s="0"/>
      <c r="D83" s="0"/>
      <c r="E83" s="0"/>
      <c r="F83" s="0"/>
      <c r="G83" s="0"/>
      <c r="H83" s="0"/>
      <c r="I83" s="0"/>
      <c r="J83" s="0"/>
      <c r="K83" s="0"/>
      <c r="L83" s="0"/>
      <c r="M83" s="0"/>
      <c r="N83" s="0"/>
    </row>
    <row r="84" s="7" customFormat="true" ht="13.5" hidden="true" customHeight="true" outlineLevel="0" collapsed="false">
      <c r="A84" s="0"/>
      <c r="B84" s="0"/>
      <c r="C84" s="0"/>
      <c r="D84" s="0"/>
      <c r="E84" s="0"/>
      <c r="F84" s="0"/>
      <c r="G84" s="0"/>
      <c r="H84" s="0"/>
      <c r="I84" s="0"/>
      <c r="J84" s="0"/>
      <c r="K84" s="0"/>
      <c r="L84" s="0"/>
      <c r="M84" s="0"/>
      <c r="N84" s="0"/>
    </row>
    <row r="85" s="7" customFormat="true" ht="13.5" hidden="true" customHeight="true" outlineLevel="0" collapsed="false">
      <c r="A85" s="0"/>
      <c r="B85" s="0"/>
      <c r="C85" s="0"/>
      <c r="D85" s="0"/>
      <c r="E85" s="0"/>
      <c r="F85" s="0"/>
      <c r="G85" s="0"/>
      <c r="H85" s="0"/>
      <c r="I85" s="0"/>
      <c r="J85" s="0"/>
      <c r="K85" s="0"/>
      <c r="L85" s="0"/>
      <c r="M85" s="0"/>
      <c r="N85" s="0"/>
    </row>
    <row r="86" s="7" customFormat="true" ht="13.5" hidden="true" customHeight="true" outlineLevel="0" collapsed="false">
      <c r="A86" s="0"/>
      <c r="B86" s="0"/>
      <c r="C86" s="0"/>
      <c r="D86" s="0"/>
      <c r="E86" s="0"/>
      <c r="F86" s="0"/>
      <c r="G86" s="0"/>
      <c r="H86" s="0"/>
      <c r="I86" s="0"/>
      <c r="J86" s="0"/>
      <c r="K86" s="0"/>
      <c r="L86" s="0"/>
      <c r="M86" s="0"/>
      <c r="N86" s="0"/>
    </row>
    <row r="87" s="7" customFormat="true" ht="13.5" hidden="true" customHeight="true" outlineLevel="0" collapsed="false">
      <c r="A87" s="0"/>
      <c r="B87" s="0"/>
      <c r="C87" s="0"/>
      <c r="D87" s="0"/>
      <c r="E87" s="0"/>
      <c r="F87" s="0"/>
      <c r="G87" s="0"/>
      <c r="H87" s="0"/>
      <c r="I87" s="0"/>
      <c r="J87" s="0"/>
      <c r="K87" s="0"/>
      <c r="L87" s="0"/>
      <c r="M87" s="0"/>
      <c r="N87" s="0"/>
    </row>
  </sheetData>
  <mergeCells count="4">
    <mergeCell ref="C2:F5"/>
    <mergeCell ref="G5:H5"/>
    <mergeCell ref="I5:J5"/>
    <mergeCell ref="L5:N5"/>
  </mergeCells>
  <printOptions headings="false" gridLines="false" gridLinesSet="true" horizontalCentered="false" verticalCentered="false"/>
  <pageMargins left="0.7875"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2.62"/>
    <col collapsed="false" customWidth="true" hidden="false" outlineLevel="0" max="3" min="3" style="0" width="6.62"/>
    <col collapsed="false" customWidth="true" hidden="false" outlineLevel="0" max="4" min="4" style="0" width="5.62"/>
    <col collapsed="false" customWidth="true" hidden="false" outlineLevel="0" max="5" min="5" style="0" width="2.62"/>
    <col collapsed="false" customWidth="true" hidden="false" outlineLevel="0" max="6" min="6" style="0" width="3.49"/>
    <col collapsed="false" customWidth="true" hidden="false" outlineLevel="0" max="9" min="7" style="0" width="11.62"/>
    <col collapsed="false" customWidth="true" hidden="false" outlineLevel="0" max="10" min="10" style="0" width="2.62"/>
    <col collapsed="false" customWidth="true" hidden="false" outlineLevel="0" max="14" min="11" style="0" width="11.62"/>
    <col collapsed="false" customWidth="true" hidden="false" outlineLevel="0" max="15" min="15" style="0" width="0.86"/>
  </cols>
  <sheetData>
    <row r="1" s="7" customFormat="true" ht="30" hidden="false" customHeight="true" outlineLevel="0" collapsed="false">
      <c r="A1" s="1"/>
      <c r="B1" s="1"/>
      <c r="C1" s="2" t="s">
        <v>58</v>
      </c>
      <c r="D1" s="2"/>
      <c r="E1" s="1"/>
      <c r="F1" s="2"/>
      <c r="G1" s="4"/>
      <c r="H1" s="4"/>
      <c r="I1" s="4"/>
      <c r="J1" s="1"/>
      <c r="K1" s="1"/>
      <c r="L1" s="1"/>
      <c r="M1" s="1"/>
      <c r="N1" s="122" t="s">
        <v>19</v>
      </c>
    </row>
    <row r="2" s="7" customFormat="true" ht="12.75" hidden="false" customHeight="true" outlineLevel="0" collapsed="false">
      <c r="A2" s="1"/>
      <c r="B2" s="1"/>
      <c r="C2" s="8" t="s">
        <v>1</v>
      </c>
      <c r="D2" s="8"/>
      <c r="E2" s="8"/>
      <c r="F2" s="8"/>
      <c r="G2" s="123" t="s">
        <v>59</v>
      </c>
      <c r="H2" s="124"/>
      <c r="I2" s="125"/>
      <c r="J2" s="1"/>
      <c r="K2" s="126"/>
      <c r="L2" s="9"/>
      <c r="M2" s="127" t="s">
        <v>60</v>
      </c>
      <c r="N2" s="128" t="s">
        <v>61</v>
      </c>
    </row>
    <row r="3" s="7" customFormat="true" ht="12.75" hidden="false" customHeight="true" outlineLevel="0" collapsed="false">
      <c r="A3" s="1"/>
      <c r="B3" s="1"/>
      <c r="C3" s="8"/>
      <c r="D3" s="8"/>
      <c r="E3" s="8"/>
      <c r="F3" s="8"/>
      <c r="G3" s="129" t="s">
        <v>62</v>
      </c>
      <c r="H3" s="130" t="s">
        <v>63</v>
      </c>
      <c r="I3" s="131" t="s">
        <v>64</v>
      </c>
      <c r="J3" s="24"/>
      <c r="K3" s="132" t="s">
        <v>65</v>
      </c>
      <c r="L3" s="133" t="s">
        <v>66</v>
      </c>
      <c r="M3" s="133"/>
      <c r="N3" s="134" t="s">
        <v>62</v>
      </c>
      <c r="O3" s="60"/>
    </row>
    <row r="4" s="7" customFormat="true" ht="12.75" hidden="false" customHeight="true" outlineLevel="0" collapsed="false">
      <c r="A4" s="1"/>
      <c r="B4" s="1"/>
      <c r="C4" s="8"/>
      <c r="D4" s="8"/>
      <c r="E4" s="8"/>
      <c r="F4" s="8"/>
      <c r="G4" s="129"/>
      <c r="H4" s="130"/>
      <c r="I4" s="131"/>
      <c r="J4" s="12"/>
      <c r="K4" s="132"/>
      <c r="L4" s="100" t="s">
        <v>67</v>
      </c>
      <c r="M4" s="100"/>
      <c r="N4" s="134"/>
      <c r="O4" s="60"/>
    </row>
    <row r="5" s="7" customFormat="true" ht="12.75" hidden="false" customHeight="true" outlineLevel="0" collapsed="false">
      <c r="A5" s="1"/>
      <c r="B5" s="1"/>
      <c r="C5" s="8"/>
      <c r="D5" s="8"/>
      <c r="E5" s="8"/>
      <c r="F5" s="8"/>
      <c r="G5" s="65" t="s">
        <v>68</v>
      </c>
      <c r="H5" s="101" t="s">
        <v>67</v>
      </c>
      <c r="I5" s="101"/>
      <c r="J5" s="24"/>
      <c r="K5" s="135"/>
      <c r="L5" s="136" t="s">
        <v>69</v>
      </c>
      <c r="M5" s="136" t="s">
        <v>70</v>
      </c>
      <c r="N5" s="101" t="s">
        <v>71</v>
      </c>
      <c r="O5" s="60"/>
    </row>
    <row r="6" s="7" customFormat="true" ht="6.95" hidden="false" customHeight="true" outlineLevel="0" collapsed="false">
      <c r="A6" s="1"/>
      <c r="B6" s="1"/>
      <c r="C6" s="45"/>
      <c r="D6" s="1"/>
      <c r="E6" s="1"/>
      <c r="F6" s="23"/>
      <c r="G6" s="12"/>
      <c r="H6" s="24"/>
      <c r="I6" s="25"/>
      <c r="J6" s="24"/>
      <c r="K6" s="21"/>
      <c r="L6" s="47"/>
      <c r="M6" s="1"/>
      <c r="N6" s="25"/>
      <c r="O6" s="60"/>
    </row>
    <row r="7" s="7" customFormat="true" ht="13.35" hidden="false" customHeight="true" outlineLevel="0" collapsed="false">
      <c r="A7" s="1"/>
      <c r="B7" s="1"/>
      <c r="C7" s="26" t="n">
        <v>1899</v>
      </c>
      <c r="D7" s="46" t="s">
        <v>9</v>
      </c>
      <c r="E7" s="1" t="n">
        <v>32</v>
      </c>
      <c r="F7" s="28" t="s">
        <v>10</v>
      </c>
      <c r="G7" s="52" t="s">
        <v>29</v>
      </c>
      <c r="H7" s="104" t="n">
        <v>6.9</v>
      </c>
      <c r="I7" s="137" t="n">
        <v>1.53</v>
      </c>
      <c r="J7" s="29"/>
      <c r="K7" s="138" t="s">
        <v>29</v>
      </c>
      <c r="L7" s="139" t="s">
        <v>29</v>
      </c>
      <c r="M7" s="140" t="s">
        <v>29</v>
      </c>
      <c r="N7" s="107" t="s">
        <v>29</v>
      </c>
      <c r="O7" s="60"/>
    </row>
    <row r="8" s="7" customFormat="true" ht="13.35" hidden="false" customHeight="true" outlineLevel="0" collapsed="false">
      <c r="A8" s="1"/>
      <c r="B8" s="1"/>
      <c r="C8" s="26" t="n">
        <v>1900</v>
      </c>
      <c r="D8" s="1"/>
      <c r="E8" s="1" t="n">
        <v>33</v>
      </c>
      <c r="F8" s="31"/>
      <c r="G8" s="52" t="s">
        <v>29</v>
      </c>
      <c r="H8" s="104" t="n">
        <v>7.9</v>
      </c>
      <c r="I8" s="137" t="n">
        <v>1.46</v>
      </c>
      <c r="J8" s="29"/>
      <c r="K8" s="138" t="s">
        <v>29</v>
      </c>
      <c r="L8" s="139" t="s">
        <v>29</v>
      </c>
      <c r="M8" s="140" t="s">
        <v>29</v>
      </c>
      <c r="N8" s="107" t="s">
        <v>29</v>
      </c>
      <c r="O8" s="60"/>
    </row>
    <row r="9" s="7" customFormat="true" ht="13.35" hidden="false" customHeight="true" outlineLevel="0" collapsed="false">
      <c r="A9" s="1"/>
      <c r="B9" s="1"/>
      <c r="C9" s="26" t="n">
        <v>1901</v>
      </c>
      <c r="D9" s="1"/>
      <c r="E9" s="1" t="n">
        <v>34</v>
      </c>
      <c r="F9" s="31"/>
      <c r="G9" s="52" t="s">
        <v>29</v>
      </c>
      <c r="H9" s="104" t="n">
        <v>8.5</v>
      </c>
      <c r="I9" s="137" t="n">
        <v>1.43</v>
      </c>
      <c r="J9" s="29"/>
      <c r="K9" s="138" t="s">
        <v>29</v>
      </c>
      <c r="L9" s="139" t="s">
        <v>29</v>
      </c>
      <c r="M9" s="140" t="s">
        <v>29</v>
      </c>
      <c r="N9" s="107" t="s">
        <v>29</v>
      </c>
      <c r="O9" s="60"/>
    </row>
    <row r="10" s="7" customFormat="true" ht="13.35" hidden="false" customHeight="true" outlineLevel="0" collapsed="false">
      <c r="A10" s="1"/>
      <c r="B10" s="1"/>
      <c r="C10" s="26" t="n">
        <v>1902</v>
      </c>
      <c r="D10" s="1"/>
      <c r="E10" s="1" t="n">
        <v>35</v>
      </c>
      <c r="F10" s="31"/>
      <c r="G10" s="52" t="s">
        <v>29</v>
      </c>
      <c r="H10" s="104" t="n">
        <v>8.8</v>
      </c>
      <c r="I10" s="137" t="n">
        <v>1.43</v>
      </c>
      <c r="J10" s="29"/>
      <c r="K10" s="138" t="s">
        <v>29</v>
      </c>
      <c r="L10" s="139" t="s">
        <v>29</v>
      </c>
      <c r="M10" s="140" t="s">
        <v>29</v>
      </c>
      <c r="N10" s="107" t="s">
        <v>29</v>
      </c>
      <c r="O10" s="60"/>
    </row>
    <row r="11" s="7" customFormat="true" ht="13.35" hidden="false" customHeight="true" outlineLevel="0" collapsed="false">
      <c r="A11" s="1"/>
      <c r="B11" s="1"/>
      <c r="C11" s="26" t="n">
        <v>1903</v>
      </c>
      <c r="D11" s="1"/>
      <c r="E11" s="1" t="n">
        <v>36</v>
      </c>
      <c r="F11" s="31"/>
      <c r="G11" s="52" t="s">
        <v>29</v>
      </c>
      <c r="H11" s="104" t="n">
        <v>8.1</v>
      </c>
      <c r="I11" s="137" t="n">
        <v>1.44</v>
      </c>
      <c r="J11" s="29"/>
      <c r="K11" s="138" t="s">
        <v>29</v>
      </c>
      <c r="L11" s="139" t="s">
        <v>29</v>
      </c>
      <c r="M11" s="140" t="s">
        <v>29</v>
      </c>
      <c r="N11" s="107" t="s">
        <v>29</v>
      </c>
      <c r="O11" s="60"/>
    </row>
    <row r="12" s="7" customFormat="true" ht="13.35" hidden="false" customHeight="true" outlineLevel="0" collapsed="false">
      <c r="A12" s="1"/>
      <c r="B12" s="1"/>
      <c r="C12" s="26" t="n">
        <v>1904</v>
      </c>
      <c r="D12" s="1"/>
      <c r="E12" s="1" t="n">
        <v>37</v>
      </c>
      <c r="F12" s="31"/>
      <c r="G12" s="52" t="s">
        <v>29</v>
      </c>
      <c r="H12" s="104" t="n">
        <v>8.6</v>
      </c>
      <c r="I12" s="137" t="n">
        <v>1.39</v>
      </c>
      <c r="J12" s="29"/>
      <c r="K12" s="138" t="s">
        <v>29</v>
      </c>
      <c r="L12" s="139" t="s">
        <v>29</v>
      </c>
      <c r="M12" s="140" t="s">
        <v>29</v>
      </c>
      <c r="N12" s="107" t="s">
        <v>29</v>
      </c>
      <c r="O12" s="60"/>
    </row>
    <row r="13" s="7" customFormat="true" ht="6.95" hidden="false" customHeight="true" outlineLevel="0" collapsed="false">
      <c r="A13" s="1"/>
      <c r="B13" s="1"/>
      <c r="C13" s="26"/>
      <c r="D13" s="1"/>
      <c r="E13" s="1"/>
      <c r="F13" s="31"/>
      <c r="G13" s="29"/>
      <c r="H13" s="104"/>
      <c r="I13" s="137"/>
      <c r="J13" s="29"/>
      <c r="K13" s="138"/>
      <c r="L13" s="139"/>
      <c r="M13" s="140"/>
      <c r="N13" s="107"/>
      <c r="O13" s="60"/>
    </row>
    <row r="14" s="7" customFormat="true" ht="13.35" hidden="false" customHeight="true" outlineLevel="0" collapsed="false">
      <c r="A14" s="1"/>
      <c r="B14" s="1"/>
      <c r="C14" s="26" t="n">
        <v>1905</v>
      </c>
      <c r="D14" s="1"/>
      <c r="E14" s="1" t="n">
        <v>38</v>
      </c>
      <c r="F14" s="31"/>
      <c r="G14" s="52" t="s">
        <v>29</v>
      </c>
      <c r="H14" s="104" t="n">
        <v>7.5</v>
      </c>
      <c r="I14" s="137" t="n">
        <v>1.29</v>
      </c>
      <c r="J14" s="29"/>
      <c r="K14" s="138" t="s">
        <v>29</v>
      </c>
      <c r="L14" s="139" t="s">
        <v>29</v>
      </c>
      <c r="M14" s="140" t="s">
        <v>29</v>
      </c>
      <c r="N14" s="107" t="s">
        <v>29</v>
      </c>
      <c r="O14" s="60"/>
    </row>
    <row r="15" s="7" customFormat="true" ht="13.35" hidden="false" customHeight="true" outlineLevel="0" collapsed="false">
      <c r="A15" s="1"/>
      <c r="B15" s="1"/>
      <c r="C15" s="26" t="n">
        <v>1906</v>
      </c>
      <c r="D15" s="1"/>
      <c r="E15" s="1" t="n">
        <v>39</v>
      </c>
      <c r="F15" s="31"/>
      <c r="G15" s="52" t="s">
        <v>29</v>
      </c>
      <c r="H15" s="104" t="n">
        <v>7.5</v>
      </c>
      <c r="I15" s="137" t="n">
        <v>1.39</v>
      </c>
      <c r="J15" s="29"/>
      <c r="K15" s="138" t="s">
        <v>29</v>
      </c>
      <c r="L15" s="139" t="s">
        <v>29</v>
      </c>
      <c r="M15" s="140" t="s">
        <v>29</v>
      </c>
      <c r="N15" s="107" t="s">
        <v>29</v>
      </c>
      <c r="O15" s="60"/>
    </row>
    <row r="16" s="7" customFormat="true" ht="13.35" hidden="false" customHeight="true" outlineLevel="0" collapsed="false">
      <c r="A16" s="1"/>
      <c r="B16" s="1"/>
      <c r="C16" s="26" t="n">
        <v>1907</v>
      </c>
      <c r="D16" s="1"/>
      <c r="E16" s="1" t="n">
        <v>40</v>
      </c>
      <c r="F16" s="31"/>
      <c r="G16" s="52" t="s">
        <v>29</v>
      </c>
      <c r="H16" s="104" t="n">
        <v>9.1</v>
      </c>
      <c r="I16" s="137" t="n">
        <v>1.29</v>
      </c>
      <c r="J16" s="29"/>
      <c r="K16" s="138" t="s">
        <v>29</v>
      </c>
      <c r="L16" s="139" t="s">
        <v>29</v>
      </c>
      <c r="M16" s="140" t="s">
        <v>29</v>
      </c>
      <c r="N16" s="107" t="s">
        <v>29</v>
      </c>
      <c r="O16" s="60"/>
    </row>
    <row r="17" s="7" customFormat="true" ht="13.35" hidden="false" customHeight="true" outlineLevel="0" collapsed="false">
      <c r="A17" s="1"/>
      <c r="B17" s="1"/>
      <c r="C17" s="26" t="n">
        <v>1908</v>
      </c>
      <c r="D17" s="1"/>
      <c r="E17" s="1" t="n">
        <v>41</v>
      </c>
      <c r="F17" s="31"/>
      <c r="G17" s="52" t="s">
        <v>29</v>
      </c>
      <c r="H17" s="104" t="n">
        <v>9.6</v>
      </c>
      <c r="I17" s="137" t="n">
        <v>1.26</v>
      </c>
      <c r="J17" s="29"/>
      <c r="K17" s="138" t="s">
        <v>29</v>
      </c>
      <c r="L17" s="139" t="s">
        <v>29</v>
      </c>
      <c r="M17" s="140" t="s">
        <v>29</v>
      </c>
      <c r="N17" s="107" t="s">
        <v>29</v>
      </c>
      <c r="O17" s="60"/>
    </row>
    <row r="18" s="7" customFormat="true" ht="13.35" hidden="false" customHeight="true" outlineLevel="0" collapsed="false">
      <c r="A18" s="1"/>
      <c r="B18" s="1"/>
      <c r="C18" s="26" t="n">
        <v>1909</v>
      </c>
      <c r="D18" s="1"/>
      <c r="E18" s="1" t="n">
        <v>42</v>
      </c>
      <c r="F18" s="31"/>
      <c r="G18" s="52" t="s">
        <v>29</v>
      </c>
      <c r="H18" s="104" t="n">
        <v>9</v>
      </c>
      <c r="I18" s="137" t="n">
        <v>1.21</v>
      </c>
      <c r="J18" s="29"/>
      <c r="K18" s="138" t="s">
        <v>29</v>
      </c>
      <c r="L18" s="139" t="s">
        <v>29</v>
      </c>
      <c r="M18" s="140" t="s">
        <v>29</v>
      </c>
      <c r="N18" s="107" t="s">
        <v>29</v>
      </c>
      <c r="O18" s="60"/>
    </row>
    <row r="19" s="7" customFormat="true" ht="6.95" hidden="false" customHeight="true" outlineLevel="0" collapsed="false">
      <c r="A19" s="1"/>
      <c r="B19" s="1"/>
      <c r="C19" s="26"/>
      <c r="D19" s="1"/>
      <c r="E19" s="1"/>
      <c r="F19" s="31"/>
      <c r="G19" s="52"/>
      <c r="H19" s="104"/>
      <c r="I19" s="137"/>
      <c r="J19" s="29"/>
      <c r="K19" s="138"/>
      <c r="L19" s="139"/>
      <c r="M19" s="140"/>
      <c r="N19" s="107"/>
      <c r="O19" s="60"/>
    </row>
    <row r="20" s="7" customFormat="true" ht="13.35" hidden="false" customHeight="true" outlineLevel="0" collapsed="false">
      <c r="A20" s="1"/>
      <c r="B20" s="1"/>
      <c r="C20" s="26" t="n">
        <v>1910</v>
      </c>
      <c r="D20" s="1"/>
      <c r="E20" s="1" t="n">
        <v>43</v>
      </c>
      <c r="F20" s="31"/>
      <c r="G20" s="52" t="s">
        <v>29</v>
      </c>
      <c r="H20" s="104" t="n">
        <v>9</v>
      </c>
      <c r="I20" s="137" t="n">
        <v>1.21</v>
      </c>
      <c r="J20" s="29"/>
      <c r="K20" s="138" t="s">
        <v>29</v>
      </c>
      <c r="L20" s="139" t="s">
        <v>29</v>
      </c>
      <c r="M20" s="140" t="s">
        <v>29</v>
      </c>
      <c r="N20" s="107" t="s">
        <v>29</v>
      </c>
      <c r="O20" s="60"/>
    </row>
    <row r="21" s="7" customFormat="true" ht="13.35" hidden="false" customHeight="true" outlineLevel="0" collapsed="false">
      <c r="A21" s="1"/>
      <c r="B21" s="1"/>
      <c r="C21" s="26" t="n">
        <v>1911</v>
      </c>
      <c r="D21" s="1"/>
      <c r="E21" s="1" t="n">
        <v>44</v>
      </c>
      <c r="F21" s="31"/>
      <c r="G21" s="52" t="s">
        <v>29</v>
      </c>
      <c r="H21" s="104" t="n">
        <v>8.7</v>
      </c>
      <c r="I21" s="137" t="n">
        <v>1.16</v>
      </c>
      <c r="J21" s="29"/>
      <c r="K21" s="138" t="s">
        <v>29</v>
      </c>
      <c r="L21" s="139" t="s">
        <v>29</v>
      </c>
      <c r="M21" s="140" t="s">
        <v>29</v>
      </c>
      <c r="N21" s="107" t="s">
        <v>29</v>
      </c>
      <c r="O21" s="60"/>
    </row>
    <row r="22" s="7" customFormat="true" ht="13.35" hidden="false" customHeight="true" outlineLevel="0" collapsed="false">
      <c r="A22" s="1"/>
      <c r="B22" s="1"/>
      <c r="C22" s="26" t="n">
        <v>1912</v>
      </c>
      <c r="D22" s="46" t="s">
        <v>11</v>
      </c>
      <c r="E22" s="32" t="s">
        <v>12</v>
      </c>
      <c r="F22" s="33" t="s">
        <v>10</v>
      </c>
      <c r="G22" s="52" t="s">
        <v>29</v>
      </c>
      <c r="H22" s="104" t="n">
        <v>8.5</v>
      </c>
      <c r="I22" s="137" t="n">
        <v>1.17</v>
      </c>
      <c r="J22" s="29"/>
      <c r="K22" s="138" t="s">
        <v>29</v>
      </c>
      <c r="L22" s="139" t="s">
        <v>29</v>
      </c>
      <c r="M22" s="140" t="s">
        <v>29</v>
      </c>
      <c r="N22" s="107" t="s">
        <v>29</v>
      </c>
      <c r="O22" s="60"/>
    </row>
    <row r="23" s="7" customFormat="true" ht="13.35" hidden="false" customHeight="true" outlineLevel="0" collapsed="false">
      <c r="A23" s="1"/>
      <c r="B23" s="1"/>
      <c r="C23" s="26" t="n">
        <v>1913</v>
      </c>
      <c r="D23" s="1"/>
      <c r="E23" s="1" t="n">
        <v>2</v>
      </c>
      <c r="F23" s="31"/>
      <c r="G23" s="52" t="s">
        <v>29</v>
      </c>
      <c r="H23" s="104" t="n">
        <v>8.4</v>
      </c>
      <c r="I23" s="137" t="n">
        <v>1.16</v>
      </c>
      <c r="J23" s="29"/>
      <c r="K23" s="138" t="s">
        <v>29</v>
      </c>
      <c r="L23" s="139" t="s">
        <v>29</v>
      </c>
      <c r="M23" s="140" t="s">
        <v>29</v>
      </c>
      <c r="N23" s="107" t="s">
        <v>29</v>
      </c>
      <c r="O23" s="60"/>
    </row>
    <row r="24" s="7" customFormat="true" ht="13.35" hidden="false" customHeight="true" outlineLevel="0" collapsed="false">
      <c r="A24" s="1"/>
      <c r="B24" s="1"/>
      <c r="C24" s="26" t="n">
        <v>1914</v>
      </c>
      <c r="D24" s="1"/>
      <c r="E24" s="1" t="n">
        <v>3</v>
      </c>
      <c r="F24" s="31"/>
      <c r="G24" s="52" t="s">
        <v>29</v>
      </c>
      <c r="H24" s="104" t="n">
        <v>8.7</v>
      </c>
      <c r="I24" s="137" t="n">
        <v>1.15</v>
      </c>
      <c r="J24" s="29"/>
      <c r="K24" s="138" t="s">
        <v>29</v>
      </c>
      <c r="L24" s="139" t="s">
        <v>29</v>
      </c>
      <c r="M24" s="140" t="s">
        <v>29</v>
      </c>
      <c r="N24" s="107" t="s">
        <v>29</v>
      </c>
      <c r="O24" s="60"/>
    </row>
    <row r="25" s="7" customFormat="true" ht="6.95" hidden="false" customHeight="true" outlineLevel="0" collapsed="false">
      <c r="A25" s="1"/>
      <c r="B25" s="1"/>
      <c r="C25" s="26"/>
      <c r="D25" s="1"/>
      <c r="E25" s="1"/>
      <c r="F25" s="31"/>
      <c r="G25" s="52"/>
      <c r="H25" s="104"/>
      <c r="I25" s="137"/>
      <c r="J25" s="29"/>
      <c r="K25" s="138"/>
      <c r="L25" s="139"/>
      <c r="M25" s="140"/>
      <c r="N25" s="107"/>
      <c r="O25" s="60"/>
    </row>
    <row r="26" s="7" customFormat="true" ht="13.35" hidden="false" customHeight="true" outlineLevel="0" collapsed="false">
      <c r="A26" s="1"/>
      <c r="B26" s="1"/>
      <c r="C26" s="26" t="n">
        <v>1915</v>
      </c>
      <c r="D26" s="1"/>
      <c r="E26" s="1" t="n">
        <v>4</v>
      </c>
      <c r="F26" s="31"/>
      <c r="G26" s="52" t="s">
        <v>29</v>
      </c>
      <c r="H26" s="104" t="n">
        <v>8.4</v>
      </c>
      <c r="I26" s="137" t="n">
        <v>1.14</v>
      </c>
      <c r="J26" s="29"/>
      <c r="K26" s="138" t="s">
        <v>29</v>
      </c>
      <c r="L26" s="139" t="s">
        <v>29</v>
      </c>
      <c r="M26" s="140" t="s">
        <v>29</v>
      </c>
      <c r="N26" s="107" t="s">
        <v>29</v>
      </c>
      <c r="O26" s="60"/>
    </row>
    <row r="27" s="7" customFormat="true" ht="13.35" hidden="false" customHeight="true" outlineLevel="0" collapsed="false">
      <c r="A27" s="1"/>
      <c r="B27" s="1"/>
      <c r="C27" s="26" t="n">
        <v>1916</v>
      </c>
      <c r="D27" s="1"/>
      <c r="E27" s="1" t="n">
        <v>5</v>
      </c>
      <c r="F27" s="31"/>
      <c r="G27" s="52" t="s">
        <v>29</v>
      </c>
      <c r="H27" s="104" t="n">
        <v>8.1</v>
      </c>
      <c r="I27" s="137" t="n">
        <v>1.13</v>
      </c>
      <c r="J27" s="29"/>
      <c r="K27" s="138" t="s">
        <v>29</v>
      </c>
      <c r="L27" s="139" t="s">
        <v>29</v>
      </c>
      <c r="M27" s="140" t="s">
        <v>29</v>
      </c>
      <c r="N27" s="107" t="s">
        <v>29</v>
      </c>
      <c r="O27" s="60"/>
    </row>
    <row r="28" s="7" customFormat="true" ht="13.35" hidden="false" customHeight="true" outlineLevel="0" collapsed="false">
      <c r="A28" s="1"/>
      <c r="B28" s="1"/>
      <c r="C28" s="26" t="n">
        <v>1917</v>
      </c>
      <c r="D28" s="1"/>
      <c r="E28" s="1" t="n">
        <v>6</v>
      </c>
      <c r="F28" s="31"/>
      <c r="G28" s="52" t="s">
        <v>29</v>
      </c>
      <c r="H28" s="104" t="n">
        <v>8.3</v>
      </c>
      <c r="I28" s="137" t="n">
        <v>1.03</v>
      </c>
      <c r="J28" s="29"/>
      <c r="K28" s="138" t="s">
        <v>29</v>
      </c>
      <c r="L28" s="139" t="s">
        <v>29</v>
      </c>
      <c r="M28" s="140" t="s">
        <v>29</v>
      </c>
      <c r="N28" s="107" t="s">
        <v>29</v>
      </c>
      <c r="O28" s="60"/>
    </row>
    <row r="29" s="7" customFormat="true" ht="13.35" hidden="false" customHeight="true" outlineLevel="0" collapsed="false">
      <c r="A29" s="1"/>
      <c r="B29" s="1"/>
      <c r="C29" s="26" t="n">
        <v>1918</v>
      </c>
      <c r="D29" s="1"/>
      <c r="E29" s="1" t="n">
        <v>7</v>
      </c>
      <c r="F29" s="31"/>
      <c r="G29" s="52" t="s">
        <v>29</v>
      </c>
      <c r="H29" s="104" t="n">
        <v>9.1</v>
      </c>
      <c r="I29" s="137" t="n">
        <v>1.03</v>
      </c>
      <c r="J29" s="29"/>
      <c r="K29" s="138" t="s">
        <v>29</v>
      </c>
      <c r="L29" s="139" t="s">
        <v>29</v>
      </c>
      <c r="M29" s="140" t="s">
        <v>29</v>
      </c>
      <c r="N29" s="107" t="s">
        <v>29</v>
      </c>
      <c r="O29" s="60"/>
    </row>
    <row r="30" s="7" customFormat="true" ht="13.35" hidden="false" customHeight="true" outlineLevel="0" collapsed="false">
      <c r="A30" s="1"/>
      <c r="B30" s="1"/>
      <c r="C30" s="26" t="n">
        <v>1919</v>
      </c>
      <c r="D30" s="1"/>
      <c r="E30" s="1" t="n">
        <v>8</v>
      </c>
      <c r="F30" s="31"/>
      <c r="G30" s="52" t="s">
        <v>29</v>
      </c>
      <c r="H30" s="104" t="n">
        <v>8.7</v>
      </c>
      <c r="I30" s="137" t="n">
        <v>1.03</v>
      </c>
      <c r="J30" s="29"/>
      <c r="K30" s="138" t="s">
        <v>29</v>
      </c>
      <c r="L30" s="139" t="s">
        <v>29</v>
      </c>
      <c r="M30" s="140" t="s">
        <v>29</v>
      </c>
      <c r="N30" s="107" t="s">
        <v>29</v>
      </c>
      <c r="O30" s="60"/>
    </row>
    <row r="31" s="7" customFormat="true" ht="6.95" hidden="false" customHeight="true" outlineLevel="0" collapsed="false">
      <c r="A31" s="1"/>
      <c r="B31" s="1"/>
      <c r="C31" s="26"/>
      <c r="D31" s="1"/>
      <c r="E31" s="1"/>
      <c r="F31" s="31"/>
      <c r="G31" s="52"/>
      <c r="H31" s="104"/>
      <c r="I31" s="137"/>
      <c r="J31" s="29"/>
      <c r="K31" s="138"/>
      <c r="L31" s="139"/>
      <c r="M31" s="140"/>
      <c r="N31" s="107"/>
      <c r="O31" s="60"/>
    </row>
    <row r="32" s="7" customFormat="true" ht="13.35" hidden="false" customHeight="true" outlineLevel="0" collapsed="false">
      <c r="A32" s="1"/>
      <c r="B32" s="1"/>
      <c r="C32" s="26" t="n">
        <v>1920</v>
      </c>
      <c r="D32" s="1"/>
      <c r="E32" s="1" t="n">
        <v>9</v>
      </c>
      <c r="F32" s="31"/>
      <c r="G32" s="52" t="s">
        <v>29</v>
      </c>
      <c r="H32" s="104" t="n">
        <v>9.8</v>
      </c>
      <c r="I32" s="137" t="n">
        <v>0.99</v>
      </c>
      <c r="J32" s="29"/>
      <c r="K32" s="138" t="s">
        <v>29</v>
      </c>
      <c r="L32" s="139" t="s">
        <v>29</v>
      </c>
      <c r="M32" s="140" t="s">
        <v>29</v>
      </c>
      <c r="N32" s="107" t="s">
        <v>29</v>
      </c>
      <c r="O32" s="60"/>
    </row>
    <row r="33" s="7" customFormat="true" ht="13.35" hidden="false" customHeight="true" outlineLevel="0" collapsed="false">
      <c r="A33" s="1"/>
      <c r="B33" s="1"/>
      <c r="C33" s="26" t="n">
        <v>1921</v>
      </c>
      <c r="D33" s="1"/>
      <c r="E33" s="1" t="n">
        <v>10</v>
      </c>
      <c r="F33" s="31"/>
      <c r="G33" s="52" t="s">
        <v>29</v>
      </c>
      <c r="H33" s="104" t="n">
        <v>9.2</v>
      </c>
      <c r="I33" s="137" t="n">
        <v>0.94</v>
      </c>
      <c r="J33" s="29"/>
      <c r="K33" s="138" t="s">
        <v>29</v>
      </c>
      <c r="L33" s="139" t="s">
        <v>29</v>
      </c>
      <c r="M33" s="140" t="s">
        <v>29</v>
      </c>
      <c r="N33" s="107" t="s">
        <v>29</v>
      </c>
      <c r="O33" s="60"/>
    </row>
    <row r="34" s="7" customFormat="true" ht="13.35" hidden="false" customHeight="true" outlineLevel="0" collapsed="false">
      <c r="A34" s="1"/>
      <c r="B34" s="1"/>
      <c r="C34" s="26" t="n">
        <v>1922</v>
      </c>
      <c r="D34" s="1"/>
      <c r="E34" s="1" t="n">
        <v>11</v>
      </c>
      <c r="F34" s="31"/>
      <c r="G34" s="52" t="s">
        <v>29</v>
      </c>
      <c r="H34" s="104" t="n">
        <v>9</v>
      </c>
      <c r="I34" s="137" t="n">
        <v>0.92</v>
      </c>
      <c r="J34" s="29"/>
      <c r="K34" s="138" t="s">
        <v>29</v>
      </c>
      <c r="L34" s="139" t="s">
        <v>29</v>
      </c>
      <c r="M34" s="140" t="s">
        <v>29</v>
      </c>
      <c r="N34" s="107" t="s">
        <v>29</v>
      </c>
      <c r="O34" s="60"/>
    </row>
    <row r="35" s="7" customFormat="true" ht="13.35" hidden="false" customHeight="true" outlineLevel="0" collapsed="false">
      <c r="A35" s="1"/>
      <c r="B35" s="1"/>
      <c r="C35" s="26" t="n">
        <v>1923</v>
      </c>
      <c r="D35" s="1"/>
      <c r="E35" s="1" t="n">
        <v>12</v>
      </c>
      <c r="F35" s="31"/>
      <c r="G35" s="52" t="s">
        <v>29</v>
      </c>
      <c r="H35" s="104" t="n">
        <v>8.8</v>
      </c>
      <c r="I35" s="137" t="n">
        <v>0.88</v>
      </c>
      <c r="J35" s="29"/>
      <c r="K35" s="138" t="s">
        <v>29</v>
      </c>
      <c r="L35" s="139" t="s">
        <v>29</v>
      </c>
      <c r="M35" s="140" t="s">
        <v>29</v>
      </c>
      <c r="N35" s="107" t="s">
        <v>29</v>
      </c>
      <c r="O35" s="60"/>
    </row>
    <row r="36" s="7" customFormat="true" ht="13.35" hidden="false" customHeight="true" outlineLevel="0" collapsed="false">
      <c r="A36" s="1"/>
      <c r="B36" s="1"/>
      <c r="C36" s="26" t="n">
        <v>1924</v>
      </c>
      <c r="D36" s="1"/>
      <c r="E36" s="1" t="n">
        <v>13</v>
      </c>
      <c r="F36" s="31"/>
      <c r="G36" s="52" t="s">
        <v>29</v>
      </c>
      <c r="H36" s="104" t="n">
        <v>8.7</v>
      </c>
      <c r="I36" s="137" t="n">
        <v>0.88</v>
      </c>
      <c r="J36" s="29"/>
      <c r="K36" s="138" t="s">
        <v>29</v>
      </c>
      <c r="L36" s="139" t="s">
        <v>29</v>
      </c>
      <c r="M36" s="140" t="s">
        <v>29</v>
      </c>
      <c r="N36" s="107" t="s">
        <v>29</v>
      </c>
      <c r="O36" s="60"/>
    </row>
    <row r="37" s="7" customFormat="true" ht="6.95" hidden="false" customHeight="true" outlineLevel="0" collapsed="false">
      <c r="A37" s="1"/>
      <c r="B37" s="1"/>
      <c r="C37" s="26"/>
      <c r="D37" s="1"/>
      <c r="E37" s="1"/>
      <c r="F37" s="31"/>
      <c r="G37" s="52"/>
      <c r="H37" s="104"/>
      <c r="I37" s="137"/>
      <c r="J37" s="48"/>
      <c r="K37" s="138"/>
      <c r="L37" s="139"/>
      <c r="M37" s="140"/>
      <c r="N37" s="107"/>
      <c r="O37" s="60"/>
    </row>
    <row r="38" s="7" customFormat="true" ht="13.35" hidden="false" customHeight="true" outlineLevel="0" collapsed="false">
      <c r="A38" s="1"/>
      <c r="B38" s="1"/>
      <c r="C38" s="26" t="n">
        <v>1925</v>
      </c>
      <c r="D38" s="1"/>
      <c r="E38" s="1" t="n">
        <v>14</v>
      </c>
      <c r="F38" s="31"/>
      <c r="G38" s="52" t="s">
        <v>29</v>
      </c>
      <c r="H38" s="104" t="n">
        <v>8.7</v>
      </c>
      <c r="I38" s="137" t="n">
        <v>0.87</v>
      </c>
      <c r="J38" s="48"/>
      <c r="K38" s="138" t="s">
        <v>29</v>
      </c>
      <c r="L38" s="139" t="s">
        <v>29</v>
      </c>
      <c r="M38" s="140" t="s">
        <v>29</v>
      </c>
      <c r="N38" s="107" t="s">
        <v>29</v>
      </c>
      <c r="O38" s="60"/>
    </row>
    <row r="39" s="7" customFormat="true" ht="13.35" hidden="false" customHeight="true" outlineLevel="0" collapsed="false">
      <c r="A39" s="1"/>
      <c r="B39" s="1"/>
      <c r="C39" s="26" t="n">
        <v>1926</v>
      </c>
      <c r="D39" s="46" t="s">
        <v>13</v>
      </c>
      <c r="E39" s="32" t="s">
        <v>12</v>
      </c>
      <c r="F39" s="33" t="s">
        <v>10</v>
      </c>
      <c r="G39" s="52" t="s">
        <v>29</v>
      </c>
      <c r="H39" s="104" t="n">
        <v>8.3</v>
      </c>
      <c r="I39" s="137" t="n">
        <v>0.83</v>
      </c>
      <c r="J39" s="48"/>
      <c r="K39" s="138" t="s">
        <v>29</v>
      </c>
      <c r="L39" s="139" t="s">
        <v>29</v>
      </c>
      <c r="M39" s="140" t="s">
        <v>29</v>
      </c>
      <c r="N39" s="107" t="s">
        <v>29</v>
      </c>
      <c r="O39" s="60"/>
    </row>
    <row r="40" s="7" customFormat="true" ht="13.35" hidden="false" customHeight="true" outlineLevel="0" collapsed="false">
      <c r="A40" s="1"/>
      <c r="B40" s="1"/>
      <c r="C40" s="26" t="n">
        <v>1927</v>
      </c>
      <c r="D40" s="1"/>
      <c r="E40" s="1" t="n">
        <v>2</v>
      </c>
      <c r="F40" s="31"/>
      <c r="G40" s="52" t="s">
        <v>29</v>
      </c>
      <c r="H40" s="104" t="n">
        <v>7.9</v>
      </c>
      <c r="I40" s="137" t="n">
        <v>0.82</v>
      </c>
      <c r="J40" s="48"/>
      <c r="K40" s="138" t="s">
        <v>29</v>
      </c>
      <c r="L40" s="139" t="s">
        <v>29</v>
      </c>
      <c r="M40" s="140" t="s">
        <v>29</v>
      </c>
      <c r="N40" s="107" t="s">
        <v>29</v>
      </c>
      <c r="O40" s="60"/>
    </row>
    <row r="41" s="7" customFormat="true" ht="13.35" hidden="false" customHeight="true" outlineLevel="0" collapsed="false">
      <c r="A41" s="1"/>
      <c r="B41" s="1"/>
      <c r="C41" s="26" t="n">
        <v>1928</v>
      </c>
      <c r="D41" s="1"/>
      <c r="E41" s="1" t="n">
        <v>3</v>
      </c>
      <c r="F41" s="31"/>
      <c r="G41" s="52" t="s">
        <v>29</v>
      </c>
      <c r="H41" s="104" t="n">
        <v>8</v>
      </c>
      <c r="I41" s="137" t="n">
        <v>0.78</v>
      </c>
      <c r="J41" s="48"/>
      <c r="K41" s="138" t="s">
        <v>29</v>
      </c>
      <c r="L41" s="139" t="s">
        <v>29</v>
      </c>
      <c r="M41" s="140" t="s">
        <v>29</v>
      </c>
      <c r="N41" s="107" t="s">
        <v>29</v>
      </c>
      <c r="O41" s="60"/>
    </row>
    <row r="42" s="7" customFormat="true" ht="13.35" hidden="false" customHeight="true" outlineLevel="0" collapsed="false">
      <c r="A42" s="1"/>
      <c r="B42" s="1"/>
      <c r="C42" s="26" t="n">
        <v>1929</v>
      </c>
      <c r="D42" s="1"/>
      <c r="E42" s="1" t="n">
        <v>4</v>
      </c>
      <c r="F42" s="31"/>
      <c r="G42" s="52" t="s">
        <v>29</v>
      </c>
      <c r="H42" s="104" t="n">
        <v>7.8</v>
      </c>
      <c r="I42" s="137" t="n">
        <v>0.81</v>
      </c>
      <c r="J42" s="48"/>
      <c r="K42" s="138" t="s">
        <v>29</v>
      </c>
      <c r="L42" s="139" t="s">
        <v>29</v>
      </c>
      <c r="M42" s="140" t="s">
        <v>29</v>
      </c>
      <c r="N42" s="107" t="s">
        <v>29</v>
      </c>
      <c r="O42" s="60"/>
    </row>
    <row r="43" s="7" customFormat="true" ht="6.95" hidden="false" customHeight="true" outlineLevel="0" collapsed="false">
      <c r="A43" s="1"/>
      <c r="B43" s="1"/>
      <c r="C43" s="26"/>
      <c r="D43" s="1"/>
      <c r="E43" s="1"/>
      <c r="F43" s="31"/>
      <c r="G43" s="52"/>
      <c r="H43" s="104"/>
      <c r="I43" s="137"/>
      <c r="J43" s="48"/>
      <c r="K43" s="138"/>
      <c r="L43" s="139"/>
      <c r="M43" s="140"/>
      <c r="N43" s="107"/>
      <c r="O43" s="60"/>
    </row>
    <row r="44" s="7" customFormat="true" ht="13.35" hidden="false" customHeight="true" outlineLevel="0" collapsed="false">
      <c r="A44" s="1"/>
      <c r="B44" s="1"/>
      <c r="C44" s="26" t="n">
        <v>1930</v>
      </c>
      <c r="D44" s="1"/>
      <c r="E44" s="1" t="n">
        <v>5</v>
      </c>
      <c r="F44" s="31"/>
      <c r="G44" s="52" t="s">
        <v>29</v>
      </c>
      <c r="H44" s="104" t="n">
        <v>7.9</v>
      </c>
      <c r="I44" s="137" t="n">
        <v>0.8</v>
      </c>
      <c r="J44" s="48"/>
      <c r="K44" s="138" t="s">
        <v>29</v>
      </c>
      <c r="L44" s="139" t="s">
        <v>29</v>
      </c>
      <c r="M44" s="140" t="s">
        <v>29</v>
      </c>
      <c r="N44" s="107" t="s">
        <v>29</v>
      </c>
      <c r="O44" s="60"/>
    </row>
    <row r="45" s="7" customFormat="true" ht="13.35" hidden="false" customHeight="true" outlineLevel="0" collapsed="false">
      <c r="A45" s="1"/>
      <c r="B45" s="1"/>
      <c r="C45" s="26" t="n">
        <v>1931</v>
      </c>
      <c r="D45" s="1"/>
      <c r="E45" s="1" t="n">
        <v>6</v>
      </c>
      <c r="F45" s="31"/>
      <c r="G45" s="52" t="s">
        <v>29</v>
      </c>
      <c r="H45" s="104" t="n">
        <v>7.6</v>
      </c>
      <c r="I45" s="137" t="n">
        <v>0.77</v>
      </c>
      <c r="J45" s="48"/>
      <c r="K45" s="138" t="s">
        <v>29</v>
      </c>
      <c r="L45" s="139" t="s">
        <v>29</v>
      </c>
      <c r="M45" s="140" t="s">
        <v>29</v>
      </c>
      <c r="N45" s="107" t="s">
        <v>29</v>
      </c>
      <c r="O45" s="60"/>
    </row>
    <row r="46" s="7" customFormat="true" ht="13.35" hidden="false" customHeight="true" outlineLevel="0" collapsed="false">
      <c r="A46" s="1"/>
      <c r="B46" s="1"/>
      <c r="C46" s="26" t="n">
        <v>1932</v>
      </c>
      <c r="D46" s="1"/>
      <c r="E46" s="1" t="n">
        <v>7</v>
      </c>
      <c r="F46" s="31"/>
      <c r="G46" s="52" t="s">
        <v>29</v>
      </c>
      <c r="H46" s="104" t="n">
        <v>7.8</v>
      </c>
      <c r="I46" s="137" t="n">
        <v>0.77</v>
      </c>
      <c r="J46" s="48"/>
      <c r="K46" s="138" t="s">
        <v>29</v>
      </c>
      <c r="L46" s="139" t="s">
        <v>29</v>
      </c>
      <c r="M46" s="140" t="s">
        <v>29</v>
      </c>
      <c r="N46" s="107" t="s">
        <v>29</v>
      </c>
      <c r="O46" s="60"/>
    </row>
    <row r="47" s="7" customFormat="true" ht="13.35" hidden="false" customHeight="true" outlineLevel="0" collapsed="false">
      <c r="A47" s="1"/>
      <c r="B47" s="1"/>
      <c r="C47" s="26" t="n">
        <v>1933</v>
      </c>
      <c r="D47" s="1"/>
      <c r="E47" s="1" t="n">
        <v>8</v>
      </c>
      <c r="F47" s="31"/>
      <c r="G47" s="52" t="s">
        <v>29</v>
      </c>
      <c r="H47" s="104" t="n">
        <v>7.2</v>
      </c>
      <c r="I47" s="137" t="n">
        <v>0.73</v>
      </c>
      <c r="J47" s="48"/>
      <c r="K47" s="138" t="s">
        <v>29</v>
      </c>
      <c r="L47" s="139" t="s">
        <v>29</v>
      </c>
      <c r="M47" s="140" t="s">
        <v>29</v>
      </c>
      <c r="N47" s="107" t="s">
        <v>29</v>
      </c>
      <c r="O47" s="60"/>
    </row>
    <row r="48" s="7" customFormat="true" ht="13.35" hidden="false" customHeight="true" outlineLevel="0" collapsed="false">
      <c r="A48" s="1"/>
      <c r="B48" s="1"/>
      <c r="C48" s="26" t="n">
        <v>1934</v>
      </c>
      <c r="D48" s="1"/>
      <c r="E48" s="1" t="n">
        <v>9</v>
      </c>
      <c r="F48" s="31"/>
      <c r="G48" s="52" t="s">
        <v>29</v>
      </c>
      <c r="H48" s="104" t="n">
        <v>7.5</v>
      </c>
      <c r="I48" s="137" t="n">
        <v>0.71</v>
      </c>
      <c r="J48" s="48"/>
      <c r="K48" s="138" t="s">
        <v>29</v>
      </c>
      <c r="L48" s="139" t="s">
        <v>29</v>
      </c>
      <c r="M48" s="140" t="s">
        <v>29</v>
      </c>
      <c r="N48" s="107" t="s">
        <v>29</v>
      </c>
      <c r="O48" s="60"/>
    </row>
    <row r="49" s="7" customFormat="true" ht="6.95" hidden="false" customHeight="true" outlineLevel="0" collapsed="false">
      <c r="A49" s="1"/>
      <c r="B49" s="1"/>
      <c r="C49" s="26"/>
      <c r="D49" s="1"/>
      <c r="E49" s="1"/>
      <c r="F49" s="31"/>
      <c r="G49" s="52"/>
      <c r="H49" s="104"/>
      <c r="I49" s="137"/>
      <c r="J49" s="48"/>
      <c r="K49" s="138"/>
      <c r="L49" s="139"/>
      <c r="M49" s="140"/>
      <c r="N49" s="107"/>
      <c r="O49" s="60"/>
    </row>
    <row r="50" s="7" customFormat="true" ht="13.35" hidden="false" customHeight="true" outlineLevel="0" collapsed="false">
      <c r="A50" s="1"/>
      <c r="B50" s="1"/>
      <c r="C50" s="26" t="n">
        <v>1935</v>
      </c>
      <c r="D50" s="1"/>
      <c r="E50" s="1" t="n">
        <v>10</v>
      </c>
      <c r="F50" s="31"/>
      <c r="G50" s="52" t="s">
        <v>29</v>
      </c>
      <c r="H50" s="104" t="n">
        <v>8</v>
      </c>
      <c r="I50" s="137" t="n">
        <v>0.7</v>
      </c>
      <c r="J50" s="48"/>
      <c r="K50" s="138" t="s">
        <v>29</v>
      </c>
      <c r="L50" s="139" t="s">
        <v>29</v>
      </c>
      <c r="M50" s="140" t="s">
        <v>29</v>
      </c>
      <c r="N50" s="107" t="s">
        <v>29</v>
      </c>
      <c r="O50" s="60"/>
    </row>
    <row r="51" s="7" customFormat="true" ht="13.35" hidden="false" customHeight="true" outlineLevel="0" collapsed="false">
      <c r="A51" s="1"/>
      <c r="B51" s="1"/>
      <c r="C51" s="26" t="n">
        <v>1936</v>
      </c>
      <c r="D51" s="1"/>
      <c r="E51" s="1" t="n">
        <v>11</v>
      </c>
      <c r="F51" s="31"/>
      <c r="G51" s="52" t="s">
        <v>29</v>
      </c>
      <c r="H51" s="104" t="n">
        <v>7.8</v>
      </c>
      <c r="I51" s="137" t="n">
        <v>0.66</v>
      </c>
      <c r="J51" s="48"/>
      <c r="K51" s="138" t="s">
        <v>29</v>
      </c>
      <c r="L51" s="139" t="s">
        <v>29</v>
      </c>
      <c r="M51" s="140" t="s">
        <v>29</v>
      </c>
      <c r="N51" s="107" t="s">
        <v>29</v>
      </c>
      <c r="O51" s="60"/>
    </row>
    <row r="52" s="7" customFormat="true" ht="13.35" hidden="false" customHeight="true" outlineLevel="0" collapsed="false">
      <c r="A52" s="1"/>
      <c r="B52" s="1"/>
      <c r="C52" s="26" t="n">
        <v>1937</v>
      </c>
      <c r="D52" s="1"/>
      <c r="E52" s="1" t="n">
        <v>12</v>
      </c>
      <c r="F52" s="31"/>
      <c r="G52" s="52" t="s">
        <v>29</v>
      </c>
      <c r="H52" s="104" t="n">
        <v>9.5</v>
      </c>
      <c r="I52" s="137" t="n">
        <v>0.66</v>
      </c>
      <c r="J52" s="48"/>
      <c r="K52" s="138" t="s">
        <v>29</v>
      </c>
      <c r="L52" s="139" t="s">
        <v>29</v>
      </c>
      <c r="M52" s="140" t="s">
        <v>29</v>
      </c>
      <c r="N52" s="107" t="s">
        <v>29</v>
      </c>
      <c r="O52" s="60"/>
    </row>
    <row r="53" s="7" customFormat="true" ht="13.35" hidden="false" customHeight="true" outlineLevel="0" collapsed="false">
      <c r="A53" s="1"/>
      <c r="B53" s="1"/>
      <c r="C53" s="26" t="n">
        <v>1938</v>
      </c>
      <c r="D53" s="1"/>
      <c r="E53" s="1" t="n">
        <v>13</v>
      </c>
      <c r="F53" s="31"/>
      <c r="G53" s="52" t="s">
        <v>29</v>
      </c>
      <c r="H53" s="104" t="n">
        <v>7.6</v>
      </c>
      <c r="I53" s="137" t="n">
        <v>0.63</v>
      </c>
      <c r="J53" s="48"/>
      <c r="K53" s="138" t="s">
        <v>29</v>
      </c>
      <c r="L53" s="139" t="s">
        <v>29</v>
      </c>
      <c r="M53" s="140" t="s">
        <v>29</v>
      </c>
      <c r="N53" s="107" t="s">
        <v>29</v>
      </c>
      <c r="O53" s="60"/>
    </row>
    <row r="54" s="7" customFormat="true" ht="13.35" hidden="false" customHeight="true" outlineLevel="0" collapsed="false">
      <c r="A54" s="1"/>
      <c r="B54" s="1"/>
      <c r="C54" s="26" t="n">
        <v>1939</v>
      </c>
      <c r="D54" s="1"/>
      <c r="E54" s="1" t="n">
        <v>14</v>
      </c>
      <c r="F54" s="31"/>
      <c r="G54" s="52" t="s">
        <v>29</v>
      </c>
      <c r="H54" s="104" t="n">
        <v>7.8</v>
      </c>
      <c r="I54" s="137" t="n">
        <v>0.64</v>
      </c>
      <c r="J54" s="48"/>
      <c r="K54" s="138" t="s">
        <v>29</v>
      </c>
      <c r="L54" s="139" t="s">
        <v>29</v>
      </c>
      <c r="M54" s="140" t="s">
        <v>29</v>
      </c>
      <c r="N54" s="107" t="s">
        <v>29</v>
      </c>
      <c r="O54" s="60"/>
    </row>
    <row r="55" s="7" customFormat="true" ht="6.95" hidden="false" customHeight="true" outlineLevel="0" collapsed="false">
      <c r="A55" s="1"/>
      <c r="B55" s="1"/>
      <c r="C55" s="26"/>
      <c r="D55" s="1"/>
      <c r="E55" s="1"/>
      <c r="F55" s="31"/>
      <c r="G55" s="52"/>
      <c r="H55" s="104"/>
      <c r="I55" s="137"/>
      <c r="J55" s="48"/>
      <c r="K55" s="138"/>
      <c r="L55" s="139"/>
      <c r="M55" s="140"/>
      <c r="N55" s="107"/>
      <c r="O55" s="60"/>
    </row>
    <row r="56" s="7" customFormat="true" ht="13.35" hidden="false" customHeight="true" outlineLevel="0" collapsed="false">
      <c r="A56" s="1"/>
      <c r="B56" s="1"/>
      <c r="C56" s="26" t="n">
        <v>1940</v>
      </c>
      <c r="D56" s="1"/>
      <c r="E56" s="1" t="n">
        <v>15</v>
      </c>
      <c r="F56" s="31"/>
      <c r="G56" s="52" t="s">
        <v>29</v>
      </c>
      <c r="H56" s="104" t="n">
        <v>9.3</v>
      </c>
      <c r="I56" s="137" t="n">
        <v>0.68</v>
      </c>
      <c r="J56" s="48"/>
      <c r="K56" s="138" t="s">
        <v>29</v>
      </c>
      <c r="L56" s="139" t="s">
        <v>29</v>
      </c>
      <c r="M56" s="140" t="s">
        <v>29</v>
      </c>
      <c r="N56" s="107" t="s">
        <v>29</v>
      </c>
      <c r="O56" s="60"/>
    </row>
    <row r="57" s="7" customFormat="true" ht="13.35" hidden="false" customHeight="true" outlineLevel="0" collapsed="false">
      <c r="A57" s="1"/>
      <c r="B57" s="1"/>
      <c r="C57" s="26" t="n">
        <v>1941</v>
      </c>
      <c r="D57" s="1"/>
      <c r="E57" s="1" t="n">
        <v>16</v>
      </c>
      <c r="F57" s="31"/>
      <c r="G57" s="52" t="s">
        <v>29</v>
      </c>
      <c r="H57" s="104" t="n">
        <v>11</v>
      </c>
      <c r="I57" s="137" t="n">
        <v>0.69</v>
      </c>
      <c r="J57" s="48"/>
      <c r="K57" s="138" t="s">
        <v>29</v>
      </c>
      <c r="L57" s="139" t="s">
        <v>29</v>
      </c>
      <c r="M57" s="140" t="s">
        <v>29</v>
      </c>
      <c r="N57" s="107" t="s">
        <v>29</v>
      </c>
      <c r="O57" s="60"/>
    </row>
    <row r="58" s="7" customFormat="true" ht="13.35" hidden="false" customHeight="true" outlineLevel="0" collapsed="false">
      <c r="A58" s="1"/>
      <c r="B58" s="1"/>
      <c r="C58" s="26" t="n">
        <v>1942</v>
      </c>
      <c r="D58" s="1"/>
      <c r="E58" s="1" t="n">
        <v>17</v>
      </c>
      <c r="F58" s="31"/>
      <c r="G58" s="52" t="s">
        <v>29</v>
      </c>
      <c r="H58" s="104" t="n">
        <v>9.4</v>
      </c>
      <c r="I58" s="137" t="n">
        <v>0.64</v>
      </c>
      <c r="J58" s="48"/>
      <c r="K58" s="138" t="s">
        <v>29</v>
      </c>
      <c r="L58" s="139" t="s">
        <v>29</v>
      </c>
      <c r="M58" s="140" t="s">
        <v>29</v>
      </c>
      <c r="N58" s="107" t="s">
        <v>29</v>
      </c>
      <c r="O58" s="60"/>
    </row>
    <row r="59" s="7" customFormat="true" ht="13.35" hidden="false" customHeight="true" outlineLevel="0" collapsed="false">
      <c r="A59" s="1"/>
      <c r="B59" s="1"/>
      <c r="C59" s="26" t="n">
        <v>1943</v>
      </c>
      <c r="D59" s="1"/>
      <c r="E59" s="1" t="n">
        <v>18</v>
      </c>
      <c r="F59" s="31"/>
      <c r="G59" s="52" t="s">
        <v>29</v>
      </c>
      <c r="H59" s="104" t="n">
        <v>10.2</v>
      </c>
      <c r="I59" s="137" t="n">
        <v>0.68</v>
      </c>
      <c r="J59" s="48"/>
      <c r="K59" s="138" t="s">
        <v>29</v>
      </c>
      <c r="L59" s="139" t="s">
        <v>29</v>
      </c>
      <c r="M59" s="140" t="s">
        <v>29</v>
      </c>
      <c r="N59" s="107" t="s">
        <v>29</v>
      </c>
      <c r="O59" s="60"/>
    </row>
    <row r="60" s="7" customFormat="true" ht="6.95" hidden="false" customHeight="true" outlineLevel="0" collapsed="false">
      <c r="A60" s="1"/>
      <c r="B60" s="1"/>
      <c r="C60" s="26"/>
      <c r="D60" s="1"/>
      <c r="E60" s="1"/>
      <c r="F60" s="31"/>
      <c r="G60" s="52"/>
      <c r="H60" s="104"/>
      <c r="I60" s="137"/>
      <c r="J60" s="48"/>
      <c r="K60" s="141"/>
      <c r="L60" s="104"/>
      <c r="M60" s="104"/>
      <c r="N60" s="107"/>
      <c r="O60" s="60"/>
    </row>
    <row r="61" s="7" customFormat="true" ht="13.35" hidden="false" customHeight="true" outlineLevel="0" collapsed="false">
      <c r="A61" s="1"/>
      <c r="B61" s="1"/>
      <c r="C61" s="26" t="n">
        <v>1947</v>
      </c>
      <c r="D61" s="1"/>
      <c r="E61" s="1" t="n">
        <v>22</v>
      </c>
      <c r="F61" s="31"/>
      <c r="G61" s="52" t="s">
        <v>29</v>
      </c>
      <c r="H61" s="104" t="n">
        <v>12</v>
      </c>
      <c r="I61" s="137" t="n">
        <v>1.02</v>
      </c>
      <c r="J61" s="48"/>
      <c r="K61" s="141" t="n">
        <v>4.54</v>
      </c>
      <c r="L61" s="104" t="n">
        <v>23.6</v>
      </c>
      <c r="M61" s="104" t="n">
        <v>18.3</v>
      </c>
      <c r="N61" s="107" t="s">
        <v>29</v>
      </c>
      <c r="O61" s="60"/>
    </row>
    <row r="62" s="7" customFormat="true" ht="13.35" hidden="false" customHeight="true" outlineLevel="0" collapsed="false">
      <c r="A62" s="1"/>
      <c r="B62" s="1"/>
      <c r="C62" s="26" t="n">
        <v>1948</v>
      </c>
      <c r="D62" s="1"/>
      <c r="E62" s="1" t="n">
        <v>23</v>
      </c>
      <c r="F62" s="31"/>
      <c r="G62" s="52" t="s">
        <v>29</v>
      </c>
      <c r="H62" s="104" t="n">
        <v>11.9</v>
      </c>
      <c r="I62" s="137" t="n">
        <v>0.99</v>
      </c>
      <c r="J62" s="48"/>
      <c r="K62" s="141" t="n">
        <v>4.4</v>
      </c>
      <c r="L62" s="104" t="n">
        <v>19.3</v>
      </c>
      <c r="M62" s="104" t="n">
        <v>15.4</v>
      </c>
      <c r="N62" s="107" t="s">
        <v>29</v>
      </c>
      <c r="O62" s="60"/>
    </row>
    <row r="63" s="7" customFormat="true" ht="13.35" hidden="false" customHeight="true" outlineLevel="0" collapsed="false">
      <c r="A63" s="1"/>
      <c r="B63" s="1"/>
      <c r="C63" s="26" t="n">
        <v>1949</v>
      </c>
      <c r="D63" s="1"/>
      <c r="E63" s="1" t="n">
        <v>24</v>
      </c>
      <c r="F63" s="31"/>
      <c r="G63" s="52" t="s">
        <v>29</v>
      </c>
      <c r="H63" s="104" t="n">
        <v>10.3</v>
      </c>
      <c r="I63" s="137" t="n">
        <v>1.01</v>
      </c>
      <c r="J63" s="48"/>
      <c r="K63" s="141" t="n">
        <v>4.32</v>
      </c>
      <c r="L63" s="104" t="n">
        <v>18.9</v>
      </c>
      <c r="M63" s="104" t="n">
        <v>15</v>
      </c>
      <c r="N63" s="107" t="s">
        <v>29</v>
      </c>
      <c r="O63" s="60"/>
    </row>
    <row r="64" s="7" customFormat="true" ht="6.95" hidden="false" customHeight="true" outlineLevel="0" collapsed="false">
      <c r="A64" s="1"/>
      <c r="B64" s="1"/>
      <c r="C64" s="26"/>
      <c r="D64" s="1"/>
      <c r="E64" s="1"/>
      <c r="F64" s="31"/>
      <c r="G64" s="52"/>
      <c r="H64" s="104"/>
      <c r="I64" s="137"/>
      <c r="J64" s="48"/>
      <c r="K64" s="141"/>
      <c r="L64" s="104"/>
      <c r="M64" s="104"/>
      <c r="N64" s="107"/>
      <c r="O64" s="60"/>
    </row>
    <row r="65" s="7" customFormat="true" ht="13.35" hidden="false" customHeight="true" outlineLevel="0" collapsed="false">
      <c r="A65" s="1"/>
      <c r="B65" s="1"/>
      <c r="C65" s="26" t="n">
        <v>1950</v>
      </c>
      <c r="D65" s="1"/>
      <c r="E65" s="1" t="n">
        <v>25</v>
      </c>
      <c r="F65" s="23"/>
      <c r="G65" s="142" t="s">
        <v>29</v>
      </c>
      <c r="H65" s="104" t="n">
        <v>8.6</v>
      </c>
      <c r="I65" s="137" t="n">
        <v>1.01</v>
      </c>
      <c r="J65" s="29"/>
      <c r="K65" s="143" t="n">
        <v>3.65</v>
      </c>
      <c r="L65" s="104" t="n">
        <v>18.6</v>
      </c>
      <c r="M65" s="104" t="n">
        <v>14.6</v>
      </c>
      <c r="N65" s="105" t="n">
        <v>46.6</v>
      </c>
      <c r="O65" s="60"/>
    </row>
    <row r="66" s="7" customFormat="true" ht="13.35" hidden="false" customHeight="true" outlineLevel="0" collapsed="false">
      <c r="A66" s="1"/>
      <c r="B66" s="1"/>
      <c r="C66" s="26" t="n">
        <v>1951</v>
      </c>
      <c r="D66" s="1"/>
      <c r="E66" s="1" t="n">
        <v>26</v>
      </c>
      <c r="F66" s="23"/>
      <c r="G66" s="142" t="s">
        <v>29</v>
      </c>
      <c r="H66" s="104" t="n">
        <v>7.9</v>
      </c>
      <c r="I66" s="137" t="n">
        <v>0.97</v>
      </c>
      <c r="J66" s="48"/>
      <c r="K66" s="143" t="n">
        <v>3.26</v>
      </c>
      <c r="L66" s="104" t="n">
        <v>16.9</v>
      </c>
      <c r="M66" s="104" t="n">
        <v>13.4</v>
      </c>
      <c r="N66" s="105" t="n">
        <v>46.7</v>
      </c>
      <c r="O66" s="60"/>
    </row>
    <row r="67" s="7" customFormat="true" ht="13.35" hidden="false" customHeight="true" outlineLevel="0" collapsed="false">
      <c r="A67" s="1"/>
      <c r="B67" s="1"/>
      <c r="C67" s="26" t="n">
        <v>1952</v>
      </c>
      <c r="D67" s="1"/>
      <c r="E67" s="1" t="n">
        <v>27</v>
      </c>
      <c r="F67" s="23"/>
      <c r="G67" s="142" t="s">
        <v>29</v>
      </c>
      <c r="H67" s="104" t="n">
        <v>7.9</v>
      </c>
      <c r="I67" s="137" t="n">
        <v>0.92</v>
      </c>
      <c r="J67" s="48"/>
      <c r="K67" s="143" t="n">
        <v>2.98</v>
      </c>
      <c r="L67" s="104" t="n">
        <v>15.7</v>
      </c>
      <c r="M67" s="104" t="n">
        <v>12.4</v>
      </c>
      <c r="N67" s="105" t="n">
        <v>45.6</v>
      </c>
      <c r="O67" s="60"/>
    </row>
    <row r="68" s="7" customFormat="true" ht="13.35" hidden="false" customHeight="true" outlineLevel="0" collapsed="false">
      <c r="A68" s="1"/>
      <c r="B68" s="1"/>
      <c r="C68" s="26" t="n">
        <v>1953</v>
      </c>
      <c r="D68" s="1"/>
      <c r="E68" s="1" t="n">
        <v>28</v>
      </c>
      <c r="F68" s="23"/>
      <c r="G68" s="142" t="s">
        <v>29</v>
      </c>
      <c r="H68" s="104" t="n">
        <v>7.8</v>
      </c>
      <c r="I68" s="137" t="n">
        <v>0.86</v>
      </c>
      <c r="J68" s="48"/>
      <c r="K68" s="143" t="n">
        <v>2.69</v>
      </c>
      <c r="L68" s="104" t="n">
        <v>16.4</v>
      </c>
      <c r="M68" s="104" t="n">
        <v>12.6</v>
      </c>
      <c r="N68" s="105" t="n">
        <v>46</v>
      </c>
      <c r="O68" s="60"/>
    </row>
    <row r="69" s="7" customFormat="true" ht="13.35" hidden="false" customHeight="true" outlineLevel="0" collapsed="false">
      <c r="A69" s="1"/>
      <c r="B69" s="1"/>
      <c r="C69" s="26" t="n">
        <v>1954</v>
      </c>
      <c r="D69" s="1"/>
      <c r="E69" s="1" t="n">
        <v>29</v>
      </c>
      <c r="F69" s="23"/>
      <c r="G69" s="142" t="s">
        <v>29</v>
      </c>
      <c r="H69" s="104" t="n">
        <v>7.9</v>
      </c>
      <c r="I69" s="137" t="n">
        <v>0.87</v>
      </c>
      <c r="J69" s="48"/>
      <c r="K69" s="143" t="n">
        <v>2.48</v>
      </c>
      <c r="L69" s="104" t="n">
        <v>15.2</v>
      </c>
      <c r="M69" s="104" t="n">
        <v>11.3</v>
      </c>
      <c r="N69" s="105" t="n">
        <v>45.1</v>
      </c>
      <c r="O69" s="60"/>
    </row>
    <row r="70" s="7" customFormat="true" ht="6.95" hidden="false" customHeight="true" outlineLevel="0" collapsed="false">
      <c r="A70" s="1"/>
      <c r="B70" s="1"/>
      <c r="C70" s="54"/>
      <c r="D70" s="4"/>
      <c r="E70" s="4"/>
      <c r="F70" s="37"/>
      <c r="G70" s="38"/>
      <c r="H70" s="38"/>
      <c r="I70" s="39"/>
      <c r="J70" s="48"/>
      <c r="K70" s="144"/>
      <c r="L70" s="38"/>
      <c r="M70" s="38"/>
      <c r="N70" s="39"/>
      <c r="O70" s="60"/>
    </row>
    <row r="71" s="7" customFormat="true" ht="6.95" hidden="false" customHeight="true" outlineLevel="0" collapsed="false">
      <c r="O71" s="60"/>
    </row>
    <row r="72" s="7" customFormat="true" ht="12" hidden="false" customHeight="true" outlineLevel="0" collapsed="false">
      <c r="C72" s="145" t="s">
        <v>72</v>
      </c>
      <c r="D72" s="145"/>
      <c r="E72" s="42"/>
      <c r="F72" s="42"/>
      <c r="K72" s="76"/>
      <c r="L72" s="76"/>
      <c r="M72" s="76"/>
      <c r="O72" s="60"/>
    </row>
    <row r="73" s="7" customFormat="true" ht="12" hidden="false" customHeight="true" outlineLevel="0" collapsed="false">
      <c r="C73" s="146" t="s">
        <v>73</v>
      </c>
      <c r="D73" s="146"/>
      <c r="E73" s="76"/>
      <c r="F73" s="76"/>
      <c r="G73" s="76"/>
      <c r="H73" s="76"/>
      <c r="I73" s="76"/>
      <c r="J73" s="76"/>
      <c r="K73" s="76"/>
      <c r="L73" s="76"/>
      <c r="M73" s="76"/>
      <c r="O73" s="60"/>
    </row>
    <row r="74" s="7" customFormat="true" ht="12" hidden="false" customHeight="true" outlineLevel="0" collapsed="false">
      <c r="C74" s="147" t="s">
        <v>74</v>
      </c>
      <c r="D74" s="146"/>
      <c r="E74" s="76"/>
      <c r="F74" s="76"/>
      <c r="G74" s="76"/>
      <c r="H74" s="76"/>
      <c r="I74" s="76"/>
      <c r="J74" s="76"/>
      <c r="K74" s="76"/>
      <c r="L74" s="76"/>
      <c r="M74" s="76"/>
      <c r="O74" s="60"/>
    </row>
    <row r="75" s="7" customFormat="true" ht="12" hidden="false" customHeight="true" outlineLevel="0" collapsed="false">
      <c r="C75" s="146" t="s">
        <v>75</v>
      </c>
      <c r="D75" s="146"/>
      <c r="E75" s="76"/>
      <c r="F75" s="76"/>
      <c r="G75" s="76"/>
      <c r="H75" s="76"/>
      <c r="I75" s="76"/>
      <c r="J75" s="76"/>
      <c r="K75" s="76"/>
      <c r="L75" s="76"/>
      <c r="M75" s="76"/>
      <c r="O75" s="60"/>
    </row>
    <row r="76" s="7" customFormat="true" ht="12" hidden="false" customHeight="true" outlineLevel="0" collapsed="false">
      <c r="C76" s="147" t="s">
        <v>76</v>
      </c>
      <c r="D76" s="146"/>
      <c r="E76" s="76"/>
      <c r="F76" s="76"/>
      <c r="G76" s="76"/>
      <c r="H76" s="76"/>
      <c r="I76" s="76"/>
      <c r="J76" s="76"/>
      <c r="K76" s="76"/>
      <c r="L76" s="76"/>
      <c r="M76" s="76"/>
      <c r="O76" s="60"/>
    </row>
    <row r="77" customFormat="false" ht="12" hidden="false" customHeight="true" outlineLevel="0" collapsed="false">
      <c r="C77" s="146" t="s">
        <v>77</v>
      </c>
      <c r="D77" s="146"/>
      <c r="E77" s="76"/>
      <c r="F77" s="76"/>
      <c r="G77" s="76"/>
      <c r="H77" s="76"/>
      <c r="I77" s="76"/>
      <c r="J77" s="76"/>
    </row>
    <row r="79" customFormat="false" ht="13.5" hidden="false" customHeight="false" outlineLevel="0" collapsed="false">
      <c r="F79" s="76"/>
      <c r="G79" s="76"/>
      <c r="H79" s="76"/>
      <c r="I79" s="76"/>
      <c r="J79" s="76"/>
    </row>
    <row r="80" customFormat="false" ht="13.5" hidden="false" customHeight="false" outlineLevel="0" collapsed="false">
      <c r="F80" s="76"/>
      <c r="G80" s="76"/>
      <c r="H80" s="76"/>
      <c r="I80" s="76"/>
      <c r="J80" s="76"/>
    </row>
    <row r="81" customFormat="false" ht="13.5" hidden="false" customHeight="false" outlineLevel="0" collapsed="false">
      <c r="F81" s="76"/>
      <c r="G81" s="76"/>
      <c r="H81" s="76"/>
      <c r="I81" s="76"/>
      <c r="J81" s="76"/>
    </row>
    <row r="82" customFormat="false" ht="13.5" hidden="false" customHeight="false" outlineLevel="0" collapsed="false">
      <c r="F82" s="76"/>
      <c r="G82" s="76"/>
      <c r="H82" s="76"/>
      <c r="I82" s="76"/>
      <c r="J82" s="76"/>
    </row>
  </sheetData>
  <mergeCells count="9">
    <mergeCell ref="C2:F5"/>
    <mergeCell ref="G3:G4"/>
    <mergeCell ref="H3:H4"/>
    <mergeCell ref="I3:I4"/>
    <mergeCell ref="K3:K4"/>
    <mergeCell ref="L3:M3"/>
    <mergeCell ref="N3:N4"/>
    <mergeCell ref="L4:M4"/>
    <mergeCell ref="H5:I5"/>
  </mergeCells>
  <printOptions headings="false" gridLines="false" gridLinesSet="true" horizontalCentered="false" verticalCentered="false"/>
  <pageMargins left="0.39375" right="0.78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5.99"/>
    <col collapsed="false" customWidth="true" hidden="false" outlineLevel="0" max="4" min="4" style="0" width="6.12"/>
    <col collapsed="false" customWidth="true" hidden="false" outlineLevel="0" max="5" min="5" style="0" width="2.62"/>
    <col collapsed="false" customWidth="true" hidden="false" outlineLevel="0" max="6" min="6" style="0" width="5.12"/>
    <col collapsed="false" customWidth="true" hidden="false" outlineLevel="0" max="9" min="7" style="0" width="11.62"/>
    <col collapsed="false" customWidth="true" hidden="false" outlineLevel="0" max="10" min="10" style="0" width="2.62"/>
    <col collapsed="false" customWidth="true" hidden="false" outlineLevel="0" max="14" min="11" style="0" width="11.62"/>
    <col collapsed="false" customWidth="true" hidden="false" outlineLevel="0" max="15" min="15" style="0" width="0.86"/>
  </cols>
  <sheetData>
    <row r="1" s="7" customFormat="true" ht="30" hidden="false" customHeight="true" outlineLevel="0" collapsed="false">
      <c r="A1" s="1"/>
      <c r="B1" s="1"/>
      <c r="C1" s="1"/>
      <c r="D1" s="2"/>
      <c r="E1" s="1"/>
      <c r="F1" s="2"/>
      <c r="G1" s="4"/>
      <c r="H1" s="4"/>
      <c r="I1" s="4"/>
      <c r="J1" s="1"/>
      <c r="K1" s="1"/>
      <c r="L1" s="1"/>
      <c r="M1" s="1"/>
      <c r="N1" s="122" t="s">
        <v>19</v>
      </c>
    </row>
    <row r="2" s="7" customFormat="true" ht="12.75" hidden="false" customHeight="true" outlineLevel="0" collapsed="false">
      <c r="A2" s="1"/>
      <c r="B2" s="1"/>
      <c r="C2" s="8" t="s">
        <v>1</v>
      </c>
      <c r="D2" s="8"/>
      <c r="E2" s="8"/>
      <c r="F2" s="8"/>
      <c r="G2" s="123" t="s">
        <v>59</v>
      </c>
      <c r="H2" s="124"/>
      <c r="I2" s="125"/>
      <c r="J2" s="1"/>
      <c r="K2" s="126"/>
      <c r="L2" s="9"/>
      <c r="M2" s="127" t="s">
        <v>60</v>
      </c>
      <c r="N2" s="128" t="s">
        <v>61</v>
      </c>
    </row>
    <row r="3" s="7" customFormat="true" ht="12.75" hidden="false" customHeight="true" outlineLevel="0" collapsed="false">
      <c r="A3" s="1"/>
      <c r="B3" s="1"/>
      <c r="C3" s="8"/>
      <c r="D3" s="8"/>
      <c r="E3" s="8"/>
      <c r="F3" s="8"/>
      <c r="G3" s="129" t="s">
        <v>62</v>
      </c>
      <c r="H3" s="130" t="s">
        <v>63</v>
      </c>
      <c r="I3" s="131" t="s">
        <v>64</v>
      </c>
      <c r="J3" s="24"/>
      <c r="K3" s="132" t="s">
        <v>65</v>
      </c>
      <c r="L3" s="133" t="s">
        <v>66</v>
      </c>
      <c r="M3" s="133"/>
      <c r="N3" s="134" t="s">
        <v>62</v>
      </c>
      <c r="O3" s="60"/>
    </row>
    <row r="4" s="7" customFormat="true" ht="12.75" hidden="false" customHeight="true" outlineLevel="0" collapsed="false">
      <c r="A4" s="1"/>
      <c r="B4" s="1"/>
      <c r="C4" s="8"/>
      <c r="D4" s="8"/>
      <c r="E4" s="8"/>
      <c r="F4" s="8"/>
      <c r="G4" s="129"/>
      <c r="H4" s="130"/>
      <c r="I4" s="131"/>
      <c r="J4" s="12"/>
      <c r="K4" s="132"/>
      <c r="L4" s="100" t="s">
        <v>67</v>
      </c>
      <c r="M4" s="100"/>
      <c r="N4" s="134"/>
      <c r="O4" s="60"/>
    </row>
    <row r="5" s="7" customFormat="true" ht="12.75" hidden="false" customHeight="true" outlineLevel="0" collapsed="false">
      <c r="A5" s="1"/>
      <c r="B5" s="1"/>
      <c r="C5" s="8"/>
      <c r="D5" s="8"/>
      <c r="E5" s="8"/>
      <c r="F5" s="8"/>
      <c r="G5" s="65" t="s">
        <v>68</v>
      </c>
      <c r="H5" s="101" t="s">
        <v>67</v>
      </c>
      <c r="I5" s="101"/>
      <c r="J5" s="24"/>
      <c r="K5" s="135"/>
      <c r="L5" s="136" t="s">
        <v>69</v>
      </c>
      <c r="M5" s="136" t="s">
        <v>70</v>
      </c>
      <c r="N5" s="101" t="s">
        <v>71</v>
      </c>
      <c r="O5" s="60"/>
    </row>
    <row r="6" s="7" customFormat="true" ht="6.95" hidden="false" customHeight="true" outlineLevel="0" collapsed="false">
      <c r="A6" s="1"/>
      <c r="B6" s="1"/>
      <c r="C6" s="45"/>
      <c r="D6" s="1"/>
      <c r="E6" s="1"/>
      <c r="F6" s="23"/>
      <c r="G6" s="24"/>
      <c r="H6" s="24"/>
      <c r="I6" s="25"/>
      <c r="J6" s="24"/>
      <c r="K6" s="21"/>
      <c r="L6" s="47"/>
      <c r="M6" s="1"/>
      <c r="N6" s="25"/>
      <c r="O6" s="60"/>
    </row>
    <row r="7" s="7" customFormat="true" ht="14.1" hidden="false" customHeight="true" outlineLevel="0" collapsed="false">
      <c r="A7" s="1"/>
      <c r="B7" s="1"/>
      <c r="C7" s="26" t="n">
        <v>1955</v>
      </c>
      <c r="D7" s="46" t="s">
        <v>13</v>
      </c>
      <c r="E7" s="1" t="n">
        <v>30</v>
      </c>
      <c r="F7" s="33" t="s">
        <v>10</v>
      </c>
      <c r="G7" s="142" t="s">
        <v>29</v>
      </c>
      <c r="H7" s="104" t="n">
        <v>8</v>
      </c>
      <c r="I7" s="137" t="n">
        <v>0.84</v>
      </c>
      <c r="J7" s="29"/>
      <c r="K7" s="143" t="n">
        <v>2.37</v>
      </c>
      <c r="L7" s="116" t="n">
        <v>14.8</v>
      </c>
      <c r="M7" s="148" t="n">
        <v>11</v>
      </c>
      <c r="N7" s="105" t="n">
        <v>43.9</v>
      </c>
      <c r="O7" s="60"/>
    </row>
    <row r="8" s="7" customFormat="true" ht="14.1" hidden="false" customHeight="true" outlineLevel="0" collapsed="false">
      <c r="A8" s="1"/>
      <c r="B8" s="1"/>
      <c r="C8" s="26" t="n">
        <v>1956</v>
      </c>
      <c r="D8" s="1"/>
      <c r="E8" s="1" t="n">
        <v>31</v>
      </c>
      <c r="F8" s="31"/>
      <c r="G8" s="142" t="s">
        <v>29</v>
      </c>
      <c r="H8" s="104" t="n">
        <v>7.9</v>
      </c>
      <c r="I8" s="137" t="n">
        <v>0.8</v>
      </c>
      <c r="J8" s="29"/>
      <c r="K8" s="143" t="n">
        <v>2.22</v>
      </c>
      <c r="L8" s="116" t="n">
        <v>15.6</v>
      </c>
      <c r="M8" s="148" t="n">
        <v>11.5</v>
      </c>
      <c r="N8" s="105" t="n">
        <v>45.5</v>
      </c>
      <c r="O8" s="60"/>
    </row>
    <row r="9" s="7" customFormat="true" ht="14.1" hidden="false" customHeight="true" outlineLevel="0" collapsed="false">
      <c r="A9" s="1"/>
      <c r="B9" s="1"/>
      <c r="C9" s="26" t="n">
        <v>1957</v>
      </c>
      <c r="D9" s="1"/>
      <c r="E9" s="1" t="n">
        <v>32</v>
      </c>
      <c r="F9" s="31"/>
      <c r="G9" s="142" t="s">
        <v>29</v>
      </c>
      <c r="H9" s="104" t="n">
        <v>8.5</v>
      </c>
      <c r="I9" s="137" t="n">
        <v>0.79</v>
      </c>
      <c r="J9" s="29"/>
      <c r="K9" s="143" t="n">
        <v>2.04</v>
      </c>
      <c r="L9" s="116" t="n">
        <v>16.3</v>
      </c>
      <c r="M9" s="148" t="n">
        <v>11.8</v>
      </c>
      <c r="N9" s="105" t="n">
        <v>45</v>
      </c>
      <c r="O9" s="60"/>
    </row>
    <row r="10" s="7" customFormat="true" ht="14.1" hidden="false" customHeight="true" outlineLevel="0" collapsed="false">
      <c r="A10" s="1"/>
      <c r="B10" s="1"/>
      <c r="C10" s="26" t="n">
        <v>1958</v>
      </c>
      <c r="D10" s="1"/>
      <c r="E10" s="1" t="n">
        <v>33</v>
      </c>
      <c r="F10" s="31"/>
      <c r="G10" s="142" t="s">
        <v>29</v>
      </c>
      <c r="H10" s="104" t="n">
        <v>9</v>
      </c>
      <c r="I10" s="137" t="n">
        <v>0.8</v>
      </c>
      <c r="J10" s="29"/>
      <c r="K10" s="143" t="n">
        <v>2.11</v>
      </c>
      <c r="L10" s="116" t="n">
        <v>14.4</v>
      </c>
      <c r="M10" s="148" t="n">
        <v>10.4</v>
      </c>
      <c r="N10" s="105" t="n">
        <v>43.9</v>
      </c>
      <c r="O10" s="60"/>
    </row>
    <row r="11" s="7" customFormat="true" ht="14.1" hidden="false" customHeight="true" outlineLevel="0" collapsed="false">
      <c r="A11" s="1"/>
      <c r="B11" s="1"/>
      <c r="C11" s="26" t="n">
        <v>1959</v>
      </c>
      <c r="D11" s="1"/>
      <c r="E11" s="1" t="n">
        <v>34</v>
      </c>
      <c r="F11" s="31"/>
      <c r="G11" s="142" t="s">
        <v>29</v>
      </c>
      <c r="H11" s="104" t="n">
        <v>9.1</v>
      </c>
      <c r="I11" s="137" t="n">
        <v>0.78</v>
      </c>
      <c r="J11" s="29"/>
      <c r="K11" s="143" t="n">
        <v>2.04</v>
      </c>
      <c r="L11" s="116" t="n">
        <v>14.4</v>
      </c>
      <c r="M11" s="148" t="n">
        <v>10.2</v>
      </c>
      <c r="N11" s="105" t="n">
        <v>43</v>
      </c>
      <c r="O11" s="60"/>
    </row>
    <row r="12" s="7" customFormat="true" ht="6.95" hidden="false" customHeight="true" outlineLevel="0" collapsed="false">
      <c r="A12" s="1"/>
      <c r="B12" s="1"/>
      <c r="C12" s="26"/>
      <c r="D12" s="1"/>
      <c r="E12" s="1"/>
      <c r="F12" s="31"/>
      <c r="G12" s="142"/>
      <c r="H12" s="104"/>
      <c r="I12" s="137"/>
      <c r="J12" s="29"/>
      <c r="K12" s="143"/>
      <c r="L12" s="47"/>
      <c r="N12" s="105"/>
      <c r="O12" s="60"/>
    </row>
    <row r="13" s="7" customFormat="true" ht="14.1" hidden="false" customHeight="true" outlineLevel="0" collapsed="false">
      <c r="A13" s="1"/>
      <c r="B13" s="1"/>
      <c r="C13" s="26" t="n">
        <v>1960</v>
      </c>
      <c r="D13" s="1"/>
      <c r="E13" s="1" t="n">
        <v>35</v>
      </c>
      <c r="F13" s="31"/>
      <c r="G13" s="142" t="s">
        <v>29</v>
      </c>
      <c r="H13" s="104" t="n">
        <v>9.3</v>
      </c>
      <c r="I13" s="137" t="n">
        <v>0.74</v>
      </c>
      <c r="J13" s="29"/>
      <c r="K13" s="143" t="n">
        <v>2</v>
      </c>
      <c r="L13" s="116" t="n">
        <v>14.8</v>
      </c>
      <c r="M13" s="148" t="n">
        <v>10.4</v>
      </c>
      <c r="N13" s="105" t="n">
        <v>41.4</v>
      </c>
      <c r="O13" s="60"/>
    </row>
    <row r="14" s="7" customFormat="true" ht="14.1" hidden="false" customHeight="true" outlineLevel="0" collapsed="false">
      <c r="A14" s="1"/>
      <c r="B14" s="1"/>
      <c r="C14" s="26" t="n">
        <v>1961</v>
      </c>
      <c r="D14" s="1"/>
      <c r="E14" s="1" t="n">
        <v>36</v>
      </c>
      <c r="F14" s="31"/>
      <c r="G14" s="142" t="s">
        <v>29</v>
      </c>
      <c r="H14" s="104" t="n">
        <v>9.4</v>
      </c>
      <c r="I14" s="137" t="n">
        <v>0.74</v>
      </c>
      <c r="J14" s="29"/>
      <c r="K14" s="143" t="n">
        <v>1.96</v>
      </c>
      <c r="L14" s="116" t="n">
        <v>14.3</v>
      </c>
      <c r="M14" s="148" t="n">
        <v>10</v>
      </c>
      <c r="N14" s="105" t="n">
        <v>40.9</v>
      </c>
      <c r="O14" s="60"/>
    </row>
    <row r="15" s="7" customFormat="true" ht="14.1" hidden="false" customHeight="true" outlineLevel="0" collapsed="false">
      <c r="A15" s="1"/>
      <c r="B15" s="1"/>
      <c r="C15" s="26" t="n">
        <v>1962</v>
      </c>
      <c r="D15" s="1"/>
      <c r="E15" s="1" t="n">
        <v>37</v>
      </c>
      <c r="F15" s="31"/>
      <c r="G15" s="142" t="s">
        <v>29</v>
      </c>
      <c r="H15" s="104" t="n">
        <v>9.8</v>
      </c>
      <c r="I15" s="137" t="n">
        <v>0.75</v>
      </c>
      <c r="J15" s="29"/>
      <c r="K15" s="143" t="n">
        <v>1.98</v>
      </c>
      <c r="L15" s="116" t="n">
        <v>14.6</v>
      </c>
      <c r="M15" s="148" t="n">
        <v>10</v>
      </c>
      <c r="N15" s="105" t="n">
        <v>38.7</v>
      </c>
      <c r="O15" s="60"/>
    </row>
    <row r="16" s="7" customFormat="true" ht="14.1" hidden="false" customHeight="true" outlineLevel="0" collapsed="false">
      <c r="A16" s="1"/>
      <c r="B16" s="1"/>
      <c r="C16" s="26" t="n">
        <v>1963</v>
      </c>
      <c r="D16" s="1"/>
      <c r="E16" s="1" t="n">
        <v>38</v>
      </c>
      <c r="F16" s="31"/>
      <c r="G16" s="142" t="s">
        <v>29</v>
      </c>
      <c r="H16" s="104" t="n">
        <v>9.7</v>
      </c>
      <c r="I16" s="137" t="n">
        <v>0.73</v>
      </c>
      <c r="J16" s="29"/>
      <c r="K16" s="143" t="n">
        <v>2</v>
      </c>
      <c r="L16" s="116" t="n">
        <v>13.4</v>
      </c>
      <c r="M16" s="148" t="n">
        <v>9.3</v>
      </c>
      <c r="N16" s="105" t="n">
        <v>36.2</v>
      </c>
      <c r="O16" s="60"/>
    </row>
    <row r="17" s="7" customFormat="true" ht="14.1" hidden="false" customHeight="true" outlineLevel="0" collapsed="false">
      <c r="A17" s="1"/>
      <c r="B17" s="1"/>
      <c r="C17" s="26" t="n">
        <v>1964</v>
      </c>
      <c r="D17" s="1"/>
      <c r="E17" s="1" t="n">
        <v>39</v>
      </c>
      <c r="F17" s="31"/>
      <c r="G17" s="142" t="s">
        <v>29</v>
      </c>
      <c r="H17" s="104" t="n">
        <v>9.9</v>
      </c>
      <c r="I17" s="137" t="n">
        <v>0.74</v>
      </c>
      <c r="J17" s="29"/>
      <c r="K17" s="143" t="n">
        <v>2.05</v>
      </c>
      <c r="L17" s="116" t="n">
        <v>13.2</v>
      </c>
      <c r="M17" s="148" t="n">
        <v>9.1</v>
      </c>
      <c r="N17" s="105" t="n">
        <v>33.1</v>
      </c>
      <c r="O17" s="60"/>
    </row>
    <row r="18" s="7" customFormat="true" ht="6.95" hidden="false" customHeight="true" outlineLevel="0" collapsed="false">
      <c r="A18" s="1"/>
      <c r="B18" s="1"/>
      <c r="C18" s="26"/>
      <c r="D18" s="1"/>
      <c r="E18" s="1"/>
      <c r="F18" s="31"/>
      <c r="G18" s="142"/>
      <c r="H18" s="104"/>
      <c r="I18" s="137"/>
      <c r="J18" s="29"/>
      <c r="K18" s="143"/>
      <c r="L18" s="47"/>
      <c r="M18" s="148"/>
      <c r="N18" s="105"/>
      <c r="O18" s="60"/>
    </row>
    <row r="19" s="7" customFormat="true" ht="14.1" hidden="false" customHeight="true" outlineLevel="0" collapsed="false">
      <c r="A19" s="1"/>
      <c r="B19" s="1"/>
      <c r="C19" s="26" t="n">
        <v>1965</v>
      </c>
      <c r="D19" s="1"/>
      <c r="E19" s="1" t="n">
        <v>40</v>
      </c>
      <c r="F19" s="31"/>
      <c r="G19" s="142" t="s">
        <v>29</v>
      </c>
      <c r="H19" s="104" t="n">
        <v>9.7</v>
      </c>
      <c r="I19" s="137" t="n">
        <v>0.79</v>
      </c>
      <c r="J19" s="29"/>
      <c r="K19" s="143" t="n">
        <v>2.14</v>
      </c>
      <c r="L19" s="116" t="n">
        <v>13.7</v>
      </c>
      <c r="M19" s="148" t="n">
        <v>9.3</v>
      </c>
      <c r="N19" s="105" t="n">
        <v>30.1</v>
      </c>
      <c r="O19" s="60"/>
    </row>
    <row r="20" s="7" customFormat="true" ht="14.1" hidden="false" customHeight="true" outlineLevel="0" collapsed="false">
      <c r="A20" s="1"/>
      <c r="B20" s="1"/>
      <c r="C20" s="26" t="n">
        <v>1966</v>
      </c>
      <c r="D20" s="1"/>
      <c r="E20" s="1" t="n">
        <v>41</v>
      </c>
      <c r="F20" s="31"/>
      <c r="G20" s="142" t="s">
        <v>29</v>
      </c>
      <c r="H20" s="104" t="n">
        <v>9.5</v>
      </c>
      <c r="I20" s="137" t="n">
        <v>0.8</v>
      </c>
      <c r="J20" s="29"/>
      <c r="K20" s="143" t="n">
        <v>1.58</v>
      </c>
      <c r="L20" s="116" t="n">
        <v>12.7</v>
      </c>
      <c r="M20" s="148" t="n">
        <v>8.7</v>
      </c>
      <c r="N20" s="105" t="n">
        <v>31.3</v>
      </c>
      <c r="O20" s="60"/>
    </row>
    <row r="21" s="7" customFormat="true" ht="14.1" hidden="false" customHeight="true" outlineLevel="0" collapsed="false">
      <c r="A21" s="1"/>
      <c r="B21" s="1"/>
      <c r="C21" s="26" t="n">
        <v>1967</v>
      </c>
      <c r="D21" s="1"/>
      <c r="E21" s="1" t="n">
        <v>42</v>
      </c>
      <c r="F21" s="31"/>
      <c r="G21" s="142" t="s">
        <v>29</v>
      </c>
      <c r="H21" s="104" t="n">
        <v>9.6</v>
      </c>
      <c r="I21" s="137" t="n">
        <v>0.84</v>
      </c>
      <c r="J21" s="29"/>
      <c r="K21" s="143" t="n">
        <v>2.23</v>
      </c>
      <c r="L21" s="116" t="n">
        <v>12.6</v>
      </c>
      <c r="M21" s="148" t="n">
        <v>8.5</v>
      </c>
      <c r="N21" s="105" t="n">
        <v>26.3</v>
      </c>
      <c r="O21" s="60"/>
    </row>
    <row r="22" s="7" customFormat="true" ht="14.1" hidden="false" customHeight="true" outlineLevel="0" collapsed="false">
      <c r="A22" s="1"/>
      <c r="B22" s="1"/>
      <c r="C22" s="26" t="n">
        <v>1968</v>
      </c>
      <c r="D22" s="1"/>
      <c r="E22" s="1" t="n">
        <v>43</v>
      </c>
      <c r="F22" s="31"/>
      <c r="G22" s="142" t="s">
        <v>29</v>
      </c>
      <c r="H22" s="104" t="n">
        <v>9.5</v>
      </c>
      <c r="I22" s="137" t="n">
        <v>0.87</v>
      </c>
      <c r="J22" s="29"/>
      <c r="K22" s="143" t="n">
        <v>2.13</v>
      </c>
      <c r="L22" s="116" t="n">
        <v>12.5</v>
      </c>
      <c r="M22" s="148" t="n">
        <v>8.4</v>
      </c>
      <c r="N22" s="105" t="n">
        <v>24.5</v>
      </c>
      <c r="O22" s="60"/>
    </row>
    <row r="23" s="7" customFormat="true" ht="14.1" hidden="false" customHeight="true" outlineLevel="0" collapsed="false">
      <c r="A23" s="1"/>
      <c r="B23" s="1"/>
      <c r="C23" s="26" t="n">
        <v>1969</v>
      </c>
      <c r="D23" s="1"/>
      <c r="E23" s="1" t="n">
        <v>44</v>
      </c>
      <c r="F23" s="31"/>
      <c r="G23" s="142" t="s">
        <v>29</v>
      </c>
      <c r="H23" s="104" t="n">
        <v>9.6</v>
      </c>
      <c r="I23" s="137" t="n">
        <v>0.89</v>
      </c>
      <c r="J23" s="29"/>
      <c r="K23" s="143" t="n">
        <v>2.13</v>
      </c>
      <c r="L23" s="116" t="n">
        <v>12.4</v>
      </c>
      <c r="M23" s="148" t="n">
        <v>8.2</v>
      </c>
      <c r="N23" s="105" t="n">
        <v>23</v>
      </c>
      <c r="O23" s="60"/>
    </row>
    <row r="24" s="7" customFormat="true" ht="6.95" hidden="false" customHeight="true" outlineLevel="0" collapsed="false">
      <c r="A24" s="1"/>
      <c r="B24" s="1"/>
      <c r="C24" s="26"/>
      <c r="D24" s="1"/>
      <c r="E24" s="1"/>
      <c r="F24" s="31"/>
      <c r="G24" s="142"/>
      <c r="H24" s="104"/>
      <c r="I24" s="137"/>
      <c r="J24" s="29"/>
      <c r="K24" s="143"/>
      <c r="L24" s="116"/>
      <c r="M24" s="148"/>
      <c r="N24" s="105"/>
      <c r="O24" s="60"/>
    </row>
    <row r="25" s="7" customFormat="true" ht="14.1" hidden="false" customHeight="true" outlineLevel="0" collapsed="false">
      <c r="A25" s="1"/>
      <c r="B25" s="1"/>
      <c r="C25" s="26" t="n">
        <v>1970</v>
      </c>
      <c r="D25" s="1"/>
      <c r="E25" s="1" t="n">
        <v>45</v>
      </c>
      <c r="F25" s="31"/>
      <c r="G25" s="142" t="s">
        <v>29</v>
      </c>
      <c r="H25" s="104" t="n">
        <v>10</v>
      </c>
      <c r="I25" s="137" t="n">
        <v>0.93</v>
      </c>
      <c r="J25" s="29"/>
      <c r="K25" s="143" t="n">
        <v>2.13</v>
      </c>
      <c r="L25" s="116" t="n">
        <v>12.3</v>
      </c>
      <c r="M25" s="148" t="n">
        <v>8.2</v>
      </c>
      <c r="N25" s="105" t="n">
        <v>21.7</v>
      </c>
      <c r="O25" s="60"/>
    </row>
    <row r="26" s="7" customFormat="true" ht="14.1" hidden="false" customHeight="true" outlineLevel="0" collapsed="false">
      <c r="A26" s="1"/>
      <c r="B26" s="1"/>
      <c r="C26" s="26" t="n">
        <v>1971</v>
      </c>
      <c r="D26" s="1"/>
      <c r="E26" s="1" t="n">
        <v>46</v>
      </c>
      <c r="F26" s="31"/>
      <c r="G26" s="142" t="s">
        <v>29</v>
      </c>
      <c r="H26" s="104" t="n">
        <v>10.5</v>
      </c>
      <c r="I26" s="137" t="n">
        <v>0.99</v>
      </c>
      <c r="J26" s="29"/>
      <c r="K26" s="143" t="n">
        <v>2.16</v>
      </c>
      <c r="L26" s="116" t="n">
        <v>11.5</v>
      </c>
      <c r="M26" s="148" t="n">
        <v>7.6</v>
      </c>
      <c r="N26" s="105" t="n">
        <v>20.4</v>
      </c>
      <c r="O26" s="60"/>
    </row>
    <row r="27" s="7" customFormat="true" ht="14.1" hidden="false" customHeight="true" outlineLevel="0" collapsed="false">
      <c r="A27" s="1"/>
      <c r="B27" s="1"/>
      <c r="C27" s="26" t="n">
        <v>1972</v>
      </c>
      <c r="D27" s="1"/>
      <c r="E27" s="1" t="n">
        <v>47</v>
      </c>
      <c r="F27" s="31"/>
      <c r="G27" s="142" t="s">
        <v>29</v>
      </c>
      <c r="H27" s="104" t="n">
        <v>10.4</v>
      </c>
      <c r="I27" s="137" t="n">
        <v>1.02</v>
      </c>
      <c r="J27" s="29"/>
      <c r="K27" s="143" t="n">
        <v>2.14</v>
      </c>
      <c r="L27" s="116" t="n">
        <v>11.2</v>
      </c>
      <c r="M27" s="148" t="n">
        <v>7.4</v>
      </c>
      <c r="N27" s="105" t="n">
        <v>19</v>
      </c>
      <c r="O27" s="60"/>
    </row>
    <row r="28" s="7" customFormat="true" ht="14.1" hidden="false" customHeight="true" outlineLevel="0" collapsed="false">
      <c r="A28" s="1"/>
      <c r="B28" s="1"/>
      <c r="C28" s="26" t="n">
        <v>1973</v>
      </c>
      <c r="D28" s="1"/>
      <c r="E28" s="1" t="n">
        <v>48</v>
      </c>
      <c r="F28" s="31"/>
      <c r="G28" s="142" t="s">
        <v>29</v>
      </c>
      <c r="H28" s="104" t="n">
        <v>9.9</v>
      </c>
      <c r="I28" s="137" t="n">
        <v>1.04</v>
      </c>
      <c r="J28" s="29"/>
      <c r="K28" s="143" t="n">
        <v>2.14</v>
      </c>
      <c r="L28" s="116" t="n">
        <v>11.2</v>
      </c>
      <c r="M28" s="148" t="n">
        <v>7.4</v>
      </c>
      <c r="N28" s="105" t="n">
        <v>18</v>
      </c>
      <c r="O28" s="60"/>
    </row>
    <row r="29" s="7" customFormat="true" ht="14.1" hidden="false" customHeight="true" outlineLevel="0" collapsed="false">
      <c r="A29" s="1"/>
      <c r="B29" s="1"/>
      <c r="C29" s="26" t="n">
        <v>1974</v>
      </c>
      <c r="D29" s="1"/>
      <c r="E29" s="1" t="n">
        <v>49</v>
      </c>
      <c r="F29" s="31"/>
      <c r="G29" s="142" t="s">
        <v>29</v>
      </c>
      <c r="H29" s="104" t="n">
        <v>9.1</v>
      </c>
      <c r="I29" s="137" t="n">
        <v>1.04</v>
      </c>
      <c r="J29" s="29"/>
      <c r="K29" s="143" t="n">
        <v>2.05</v>
      </c>
      <c r="L29" s="116" t="n">
        <v>10.9</v>
      </c>
      <c r="M29" s="148" t="n">
        <v>7.2</v>
      </c>
      <c r="N29" s="105" t="n">
        <v>16.9</v>
      </c>
      <c r="O29" s="60"/>
    </row>
    <row r="30" s="7" customFormat="true" ht="6.95" hidden="false" customHeight="true" outlineLevel="0" collapsed="false">
      <c r="A30" s="1"/>
      <c r="B30" s="1"/>
      <c r="C30" s="26"/>
      <c r="D30" s="1"/>
      <c r="E30" s="1"/>
      <c r="F30" s="31"/>
      <c r="G30" s="142"/>
      <c r="H30" s="104"/>
      <c r="I30" s="137"/>
      <c r="J30" s="48"/>
      <c r="K30" s="143"/>
      <c r="L30" s="116"/>
      <c r="M30" s="148"/>
      <c r="N30" s="105"/>
      <c r="O30" s="60"/>
    </row>
    <row r="31" s="7" customFormat="true" ht="14.1" hidden="false" customHeight="true" outlineLevel="0" collapsed="false">
      <c r="A31" s="1"/>
      <c r="B31" s="1"/>
      <c r="C31" s="26" t="n">
        <v>1975</v>
      </c>
      <c r="D31" s="1"/>
      <c r="E31" s="1" t="n">
        <v>50</v>
      </c>
      <c r="F31" s="31"/>
      <c r="G31" s="142" t="s">
        <v>29</v>
      </c>
      <c r="H31" s="104" t="n">
        <v>8.5</v>
      </c>
      <c r="I31" s="137" t="n">
        <v>1.07</v>
      </c>
      <c r="J31" s="48"/>
      <c r="K31" s="143" t="n">
        <v>1.91</v>
      </c>
      <c r="L31" s="116" t="n">
        <v>10.4</v>
      </c>
      <c r="M31" s="148" t="n">
        <v>6.9</v>
      </c>
      <c r="N31" s="105" t="n">
        <v>16</v>
      </c>
      <c r="O31" s="60"/>
    </row>
    <row r="32" s="7" customFormat="true" ht="14.1" hidden="false" customHeight="true" outlineLevel="0" collapsed="false">
      <c r="A32" s="1"/>
      <c r="B32" s="1"/>
      <c r="C32" s="26" t="n">
        <v>1976</v>
      </c>
      <c r="D32" s="1"/>
      <c r="E32" s="1" t="n">
        <v>51</v>
      </c>
      <c r="F32" s="31"/>
      <c r="G32" s="142" t="s">
        <v>29</v>
      </c>
      <c r="H32" s="104" t="n">
        <v>7.8</v>
      </c>
      <c r="I32" s="137" t="n">
        <v>1.11</v>
      </c>
      <c r="J32" s="48"/>
      <c r="K32" s="143" t="n">
        <v>1.85</v>
      </c>
      <c r="L32" s="116" t="n">
        <v>10.1</v>
      </c>
      <c r="M32" s="148" t="n">
        <v>6.6</v>
      </c>
      <c r="N32" s="105" t="n">
        <v>14.8</v>
      </c>
      <c r="O32" s="60"/>
    </row>
    <row r="33" s="7" customFormat="true" ht="14.1" hidden="false" customHeight="true" outlineLevel="0" collapsed="false">
      <c r="A33" s="1"/>
      <c r="B33" s="1"/>
      <c r="C33" s="26" t="n">
        <v>1977</v>
      </c>
      <c r="D33" s="49"/>
      <c r="E33" s="1" t="n">
        <v>52</v>
      </c>
      <c r="F33" s="31"/>
      <c r="G33" s="142" t="s">
        <v>29</v>
      </c>
      <c r="H33" s="104" t="n">
        <v>7.2</v>
      </c>
      <c r="I33" s="137" t="n">
        <v>1.14</v>
      </c>
      <c r="J33" s="48"/>
      <c r="K33" s="143" t="n">
        <v>1.8</v>
      </c>
      <c r="L33" s="116" t="n">
        <v>9.6</v>
      </c>
      <c r="M33" s="148" t="n">
        <v>6.2</v>
      </c>
      <c r="N33" s="105" t="n">
        <v>14.1</v>
      </c>
      <c r="O33" s="60"/>
    </row>
    <row r="34" s="7" customFormat="true" ht="14.1" hidden="false" customHeight="true" outlineLevel="0" collapsed="false">
      <c r="A34" s="1"/>
      <c r="B34" s="1"/>
      <c r="C34" s="26" t="n">
        <v>1978</v>
      </c>
      <c r="D34" s="1"/>
      <c r="E34" s="1" t="n">
        <v>53</v>
      </c>
      <c r="F34" s="31"/>
      <c r="G34" s="142" t="s">
        <v>29</v>
      </c>
      <c r="H34" s="104" t="n">
        <v>6.9</v>
      </c>
      <c r="I34" s="137" t="n">
        <v>1.15</v>
      </c>
      <c r="J34" s="48"/>
      <c r="K34" s="143" t="n">
        <v>1.79</v>
      </c>
      <c r="L34" s="116" t="n">
        <v>9.4</v>
      </c>
      <c r="M34" s="148" t="n">
        <v>6</v>
      </c>
      <c r="N34" s="105" t="n">
        <v>13</v>
      </c>
      <c r="O34" s="60"/>
    </row>
    <row r="35" s="7" customFormat="true" ht="14.1" hidden="false" customHeight="true" outlineLevel="0" collapsed="false">
      <c r="A35" s="1"/>
      <c r="B35" s="1"/>
      <c r="C35" s="26" t="n">
        <v>1979</v>
      </c>
      <c r="D35" s="1"/>
      <c r="E35" s="1" t="n">
        <v>54</v>
      </c>
      <c r="F35" s="31"/>
      <c r="G35" s="104" t="n">
        <v>21.6</v>
      </c>
      <c r="H35" s="104" t="n">
        <v>6.8</v>
      </c>
      <c r="I35" s="137" t="n">
        <v>1.17</v>
      </c>
      <c r="J35" s="48"/>
      <c r="K35" s="143" t="n">
        <v>1.77</v>
      </c>
      <c r="L35" s="116" t="n">
        <v>9</v>
      </c>
      <c r="M35" s="148" t="n">
        <v>5.7</v>
      </c>
      <c r="N35" s="105" t="n">
        <v>12.5</v>
      </c>
      <c r="O35" s="60"/>
    </row>
    <row r="36" s="7" customFormat="true" ht="6.95" hidden="false" customHeight="true" outlineLevel="0" collapsed="false">
      <c r="A36" s="1"/>
      <c r="B36" s="1"/>
      <c r="C36" s="26"/>
      <c r="D36" s="1"/>
      <c r="E36" s="1"/>
      <c r="F36" s="31"/>
      <c r="G36" s="104"/>
      <c r="H36" s="104"/>
      <c r="I36" s="137"/>
      <c r="J36" s="48"/>
      <c r="K36" s="143"/>
      <c r="L36" s="116"/>
      <c r="M36" s="148"/>
      <c r="N36" s="105"/>
      <c r="O36" s="60"/>
    </row>
    <row r="37" s="7" customFormat="true" ht="14.1" hidden="false" customHeight="true" outlineLevel="0" collapsed="false">
      <c r="A37" s="1"/>
      <c r="B37" s="1"/>
      <c r="C37" s="26" t="n">
        <v>1980</v>
      </c>
      <c r="D37" s="1"/>
      <c r="E37" s="1" t="n">
        <v>55</v>
      </c>
      <c r="F37" s="31"/>
      <c r="G37" s="104" t="n">
        <v>20.2</v>
      </c>
      <c r="H37" s="104" t="n">
        <v>6.7</v>
      </c>
      <c r="I37" s="137" t="n">
        <v>1.22</v>
      </c>
      <c r="J37" s="48"/>
      <c r="K37" s="143" t="n">
        <v>1.75</v>
      </c>
      <c r="L37" s="116" t="n">
        <v>9.2</v>
      </c>
      <c r="M37" s="148" t="n">
        <v>5.8</v>
      </c>
      <c r="N37" s="105" t="n">
        <v>11.7</v>
      </c>
      <c r="O37" s="60"/>
    </row>
    <row r="38" s="7" customFormat="true" ht="14.1" hidden="false" customHeight="true" outlineLevel="0" collapsed="false">
      <c r="A38" s="1"/>
      <c r="B38" s="1"/>
      <c r="C38" s="26" t="n">
        <v>1981</v>
      </c>
      <c r="D38" s="1"/>
      <c r="E38" s="1" t="n">
        <v>56</v>
      </c>
      <c r="F38" s="31"/>
      <c r="G38" s="104" t="n">
        <v>19.5</v>
      </c>
      <c r="H38" s="104" t="n">
        <v>6.6</v>
      </c>
      <c r="I38" s="137" t="n">
        <v>1.32</v>
      </c>
      <c r="J38" s="48"/>
      <c r="K38" s="143" t="n">
        <v>1.74</v>
      </c>
      <c r="L38" s="116" t="n">
        <v>8.9</v>
      </c>
      <c r="M38" s="148" t="n">
        <v>5.6</v>
      </c>
      <c r="N38" s="105" t="n">
        <v>10.8</v>
      </c>
      <c r="O38" s="60"/>
    </row>
    <row r="39" s="7" customFormat="true" ht="14.1" hidden="false" customHeight="true" outlineLevel="0" collapsed="false">
      <c r="A39" s="1"/>
      <c r="B39" s="1"/>
      <c r="C39" s="26" t="n">
        <v>1982</v>
      </c>
      <c r="D39" s="1"/>
      <c r="E39" s="1" t="n">
        <v>57</v>
      </c>
      <c r="F39" s="31"/>
      <c r="G39" s="104" t="n">
        <v>18.3</v>
      </c>
      <c r="H39" s="104" t="n">
        <v>6.6</v>
      </c>
      <c r="I39" s="137" t="n">
        <v>1.39</v>
      </c>
      <c r="J39" s="48"/>
      <c r="K39" s="143" t="n">
        <v>1.77</v>
      </c>
      <c r="L39" s="116" t="n">
        <v>8.5</v>
      </c>
      <c r="M39" s="148" t="n">
        <v>5.2</v>
      </c>
      <c r="N39" s="105" t="n">
        <v>10.1</v>
      </c>
      <c r="O39" s="60"/>
    </row>
    <row r="40" s="7" customFormat="true" ht="14.1" hidden="false" customHeight="true" outlineLevel="0" collapsed="false">
      <c r="A40" s="1"/>
      <c r="B40" s="1"/>
      <c r="C40" s="26" t="n">
        <v>1983</v>
      </c>
      <c r="D40" s="1"/>
      <c r="E40" s="1" t="n">
        <v>58</v>
      </c>
      <c r="F40" s="31"/>
      <c r="G40" s="104" t="n">
        <v>16.9</v>
      </c>
      <c r="H40" s="104" t="n">
        <v>6.4</v>
      </c>
      <c r="I40" s="137" t="n">
        <v>1.51</v>
      </c>
      <c r="J40" s="48"/>
      <c r="K40" s="143" t="n">
        <v>1.8</v>
      </c>
      <c r="L40" s="116" t="n">
        <v>8.6</v>
      </c>
      <c r="M40" s="148" t="n">
        <v>5.2</v>
      </c>
      <c r="N40" s="105" t="n">
        <v>9.3</v>
      </c>
      <c r="O40" s="60"/>
    </row>
    <row r="41" s="7" customFormat="true" ht="14.1" hidden="false" customHeight="true" outlineLevel="0" collapsed="false">
      <c r="A41" s="1"/>
      <c r="B41" s="1"/>
      <c r="C41" s="26" t="n">
        <v>1984</v>
      </c>
      <c r="D41" s="1"/>
      <c r="E41" s="1" t="n">
        <v>59</v>
      </c>
      <c r="F41" s="31"/>
      <c r="G41" s="104" t="n">
        <v>16.6</v>
      </c>
      <c r="H41" s="104" t="n">
        <v>6.2</v>
      </c>
      <c r="I41" s="137" t="n">
        <v>1.5</v>
      </c>
      <c r="J41" s="48"/>
      <c r="K41" s="143" t="n">
        <v>1.81</v>
      </c>
      <c r="L41" s="116" t="n">
        <v>8.3</v>
      </c>
      <c r="M41" s="148" t="n">
        <v>5</v>
      </c>
      <c r="N41" s="105" t="n">
        <v>8.7</v>
      </c>
      <c r="O41" s="60"/>
    </row>
    <row r="42" s="7" customFormat="true" ht="6.95" hidden="false" customHeight="true" outlineLevel="0" collapsed="false">
      <c r="A42" s="1"/>
      <c r="B42" s="1"/>
      <c r="C42" s="26"/>
      <c r="D42" s="1"/>
      <c r="E42" s="1"/>
      <c r="F42" s="31"/>
      <c r="G42" s="104"/>
      <c r="H42" s="104"/>
      <c r="I42" s="137"/>
      <c r="J42" s="48"/>
      <c r="K42" s="143"/>
      <c r="L42" s="116"/>
      <c r="M42" s="148"/>
      <c r="N42" s="105"/>
      <c r="O42" s="60"/>
    </row>
    <row r="43" s="7" customFormat="true" ht="14.1" hidden="false" customHeight="true" outlineLevel="0" collapsed="false">
      <c r="A43" s="1"/>
      <c r="B43" s="1"/>
      <c r="C43" s="26" t="n">
        <v>1985</v>
      </c>
      <c r="D43" s="1"/>
      <c r="E43" s="1" t="n">
        <v>60</v>
      </c>
      <c r="F43" s="31"/>
      <c r="G43" s="104" t="n">
        <v>15.4</v>
      </c>
      <c r="H43" s="104" t="n">
        <v>6.1</v>
      </c>
      <c r="I43" s="137" t="n">
        <v>1.39</v>
      </c>
      <c r="J43" s="48"/>
      <c r="K43" s="143" t="n">
        <v>1.76</v>
      </c>
      <c r="L43" s="116" t="n">
        <v>8.1</v>
      </c>
      <c r="M43" s="148" t="n">
        <v>4.8</v>
      </c>
      <c r="N43" s="105" t="n">
        <v>8</v>
      </c>
      <c r="O43" s="60"/>
    </row>
    <row r="44" s="7" customFormat="true" ht="14.1" hidden="false" customHeight="true" outlineLevel="0" collapsed="false">
      <c r="A44" s="1"/>
      <c r="B44" s="1"/>
      <c r="C44" s="26" t="n">
        <v>1986</v>
      </c>
      <c r="D44" s="1"/>
      <c r="E44" s="1" t="n">
        <v>61</v>
      </c>
      <c r="F44" s="31"/>
      <c r="G44" s="104" t="n">
        <v>14.6</v>
      </c>
      <c r="H44" s="104" t="n">
        <v>5.9</v>
      </c>
      <c r="I44" s="137" t="n">
        <v>1.37</v>
      </c>
      <c r="J44" s="48"/>
      <c r="K44" s="143" t="n">
        <v>1.72</v>
      </c>
      <c r="L44" s="116" t="n">
        <v>7.8</v>
      </c>
      <c r="M44" s="148" t="n">
        <v>4.6</v>
      </c>
      <c r="N44" s="105" t="n">
        <v>7.3</v>
      </c>
      <c r="O44" s="60"/>
    </row>
    <row r="45" s="7" customFormat="true" ht="14.1" hidden="false" customHeight="true" outlineLevel="0" collapsed="false">
      <c r="A45" s="1"/>
      <c r="B45" s="1"/>
      <c r="C45" s="26" t="n">
        <v>1987</v>
      </c>
      <c r="D45" s="1"/>
      <c r="E45" s="1" t="n">
        <v>62</v>
      </c>
      <c r="F45" s="31"/>
      <c r="G45" s="104" t="n">
        <v>13.7</v>
      </c>
      <c r="H45" s="104" t="n">
        <v>5.7</v>
      </c>
      <c r="I45" s="137" t="n">
        <v>1.3</v>
      </c>
      <c r="J45" s="48"/>
      <c r="K45" s="143" t="n">
        <v>1.69</v>
      </c>
      <c r="L45" s="116" t="n">
        <v>7.6</v>
      </c>
      <c r="M45" s="148" t="n">
        <v>4.4</v>
      </c>
      <c r="N45" s="105" t="n">
        <v>6.9</v>
      </c>
      <c r="O45" s="60"/>
    </row>
    <row r="46" s="7" customFormat="true" ht="14.1" hidden="false" customHeight="true" outlineLevel="0" collapsed="false">
      <c r="A46" s="1"/>
      <c r="B46" s="1"/>
      <c r="C46" s="26" t="n">
        <v>1988</v>
      </c>
      <c r="D46" s="1"/>
      <c r="E46" s="1" t="n">
        <v>63</v>
      </c>
      <c r="F46" s="31"/>
      <c r="G46" s="104" t="n">
        <v>12.7</v>
      </c>
      <c r="H46" s="104" t="n">
        <v>5.8</v>
      </c>
      <c r="I46" s="137" t="n">
        <v>1.26</v>
      </c>
      <c r="J46" s="48"/>
      <c r="K46" s="143" t="n">
        <v>1.66</v>
      </c>
      <c r="L46" s="116" t="n">
        <v>7.7</v>
      </c>
      <c r="M46" s="148" t="n">
        <v>4.5</v>
      </c>
      <c r="N46" s="105" t="n">
        <v>6.5</v>
      </c>
      <c r="O46" s="60"/>
    </row>
    <row r="47" s="7" customFormat="true" ht="14.1" hidden="false" customHeight="true" outlineLevel="0" collapsed="false">
      <c r="A47" s="1"/>
      <c r="B47" s="1"/>
      <c r="C47" s="26" t="n">
        <v>1989</v>
      </c>
      <c r="D47" s="46" t="s">
        <v>16</v>
      </c>
      <c r="E47" s="32" t="s">
        <v>12</v>
      </c>
      <c r="F47" s="33" t="s">
        <v>10</v>
      </c>
      <c r="G47" s="104" t="n">
        <v>12.1</v>
      </c>
      <c r="H47" s="104" t="n">
        <v>5.8</v>
      </c>
      <c r="I47" s="137" t="n">
        <v>1.29</v>
      </c>
      <c r="J47" s="48"/>
      <c r="K47" s="143" t="n">
        <v>1.57</v>
      </c>
      <c r="L47" s="116" t="n">
        <v>7.4</v>
      </c>
      <c r="M47" s="148" t="n">
        <v>4.2</v>
      </c>
      <c r="N47" s="105" t="n">
        <v>6</v>
      </c>
      <c r="O47" s="60"/>
    </row>
    <row r="48" s="7" customFormat="true" ht="6.95" hidden="false" customHeight="true" outlineLevel="0" collapsed="false">
      <c r="A48" s="1"/>
      <c r="B48" s="1"/>
      <c r="C48" s="26"/>
      <c r="D48" s="50"/>
      <c r="E48" s="1"/>
      <c r="F48" s="31"/>
      <c r="G48" s="104"/>
      <c r="H48" s="104"/>
      <c r="I48" s="137"/>
      <c r="J48" s="48"/>
      <c r="K48" s="143"/>
      <c r="L48" s="116"/>
      <c r="M48" s="148"/>
      <c r="N48" s="105"/>
      <c r="O48" s="60"/>
    </row>
    <row r="49" s="7" customFormat="true" ht="14.1" hidden="false" customHeight="true" outlineLevel="0" collapsed="false">
      <c r="A49" s="1"/>
      <c r="B49" s="1"/>
      <c r="C49" s="26" t="n">
        <v>1990</v>
      </c>
      <c r="D49" s="1"/>
      <c r="E49" s="1" t="n">
        <v>2</v>
      </c>
      <c r="F49" s="31"/>
      <c r="G49" s="104" t="n">
        <v>11.1</v>
      </c>
      <c r="H49" s="104" t="n">
        <v>5.9</v>
      </c>
      <c r="I49" s="137" t="n">
        <v>1.28</v>
      </c>
      <c r="J49" s="48"/>
      <c r="K49" s="143" t="n">
        <v>1.54</v>
      </c>
      <c r="L49" s="116" t="n">
        <v>7.5</v>
      </c>
      <c r="M49" s="148" t="n">
        <v>4.2</v>
      </c>
      <c r="N49" s="105" t="n">
        <v>5.7</v>
      </c>
      <c r="O49" s="60"/>
    </row>
    <row r="50" s="7" customFormat="true" ht="14.1" hidden="false" customHeight="true" outlineLevel="0" collapsed="false">
      <c r="A50" s="1"/>
      <c r="B50" s="1"/>
      <c r="C50" s="26" t="n">
        <v>1991</v>
      </c>
      <c r="D50" s="1"/>
      <c r="E50" s="1" t="n">
        <v>3</v>
      </c>
      <c r="F50" s="31"/>
      <c r="G50" s="104" t="n">
        <v>8.5</v>
      </c>
      <c r="H50" s="104" t="n">
        <v>6</v>
      </c>
      <c r="I50" s="137" t="n">
        <v>1.37</v>
      </c>
      <c r="J50" s="48"/>
      <c r="K50" s="143" t="n">
        <v>1.53</v>
      </c>
      <c r="L50" s="116" t="n">
        <v>7.4</v>
      </c>
      <c r="M50" s="148" t="n">
        <v>4.1</v>
      </c>
      <c r="N50" s="105" t="n">
        <v>5.3</v>
      </c>
      <c r="O50" s="60"/>
    </row>
    <row r="51" s="7" customFormat="true" ht="14.1" hidden="false" customHeight="true" outlineLevel="0" collapsed="false">
      <c r="A51" s="1"/>
      <c r="B51" s="1"/>
      <c r="C51" s="26" t="n">
        <v>1992</v>
      </c>
      <c r="D51" s="1"/>
      <c r="E51" s="1" t="n">
        <v>4</v>
      </c>
      <c r="F51" s="31"/>
      <c r="G51" s="104" t="n">
        <v>8.1</v>
      </c>
      <c r="H51" s="104" t="n">
        <v>6.1</v>
      </c>
      <c r="I51" s="137" t="n">
        <v>1.45</v>
      </c>
      <c r="J51" s="48"/>
      <c r="K51" s="143" t="n">
        <v>1.5</v>
      </c>
      <c r="L51" s="116" t="n">
        <v>7.4</v>
      </c>
      <c r="M51" s="148" t="n">
        <v>4</v>
      </c>
      <c r="N51" s="105" t="n">
        <v>5.2</v>
      </c>
      <c r="O51" s="60"/>
    </row>
    <row r="52" s="7" customFormat="true" ht="14.1" hidden="false" customHeight="true" outlineLevel="0" collapsed="false">
      <c r="A52" s="1"/>
      <c r="B52" s="1"/>
      <c r="C52" s="26" t="n">
        <v>1993</v>
      </c>
      <c r="D52" s="1"/>
      <c r="E52" s="1" t="n">
        <v>5</v>
      </c>
      <c r="F52" s="31"/>
      <c r="G52" s="104" t="n">
        <v>7.7</v>
      </c>
      <c r="H52" s="104" t="n">
        <v>6.4</v>
      </c>
      <c r="I52" s="137" t="n">
        <v>1.52</v>
      </c>
      <c r="J52" s="48"/>
      <c r="K52" s="143" t="n">
        <v>1.46</v>
      </c>
      <c r="L52" s="116" t="n">
        <v>7.3</v>
      </c>
      <c r="M52" s="148" t="n">
        <v>4</v>
      </c>
      <c r="N52" s="105" t="n">
        <v>5</v>
      </c>
      <c r="O52" s="60"/>
    </row>
    <row r="53" s="7" customFormat="true" ht="14.1" hidden="false" customHeight="true" outlineLevel="0" collapsed="false">
      <c r="A53" s="1"/>
      <c r="B53" s="1"/>
      <c r="C53" s="26" t="n">
        <v>1994</v>
      </c>
      <c r="D53" s="1"/>
      <c r="E53" s="1" t="n">
        <v>6</v>
      </c>
      <c r="F53" s="31"/>
      <c r="G53" s="104" t="n">
        <v>7.5</v>
      </c>
      <c r="H53" s="104" t="n">
        <v>6.3</v>
      </c>
      <c r="I53" s="137" t="n">
        <v>1.57</v>
      </c>
      <c r="J53" s="48"/>
      <c r="K53" s="143" t="n">
        <v>1.5</v>
      </c>
      <c r="L53" s="116" t="n">
        <v>7.1</v>
      </c>
      <c r="M53" s="148" t="n">
        <v>3.8</v>
      </c>
      <c r="N53" s="105" t="n">
        <v>5</v>
      </c>
      <c r="O53" s="60"/>
    </row>
    <row r="54" s="7" customFormat="true" ht="6.95" hidden="false" customHeight="true" outlineLevel="0" collapsed="false">
      <c r="A54" s="1"/>
      <c r="B54" s="1"/>
      <c r="C54" s="26"/>
      <c r="D54" s="1"/>
      <c r="E54" s="1"/>
      <c r="F54" s="31"/>
      <c r="G54" s="104"/>
      <c r="H54" s="104"/>
      <c r="I54" s="137"/>
      <c r="J54" s="48"/>
      <c r="K54" s="143"/>
      <c r="L54" s="116"/>
      <c r="M54" s="148"/>
      <c r="N54" s="105"/>
      <c r="O54" s="60"/>
    </row>
    <row r="55" s="7" customFormat="true" ht="14.1" hidden="false" customHeight="true" outlineLevel="0" collapsed="false">
      <c r="A55" s="1"/>
      <c r="B55" s="1"/>
      <c r="C55" s="26" t="n">
        <v>1995</v>
      </c>
      <c r="D55" s="1"/>
      <c r="E55" s="1" t="n">
        <v>7</v>
      </c>
      <c r="F55" s="31"/>
      <c r="G55" s="104" t="n">
        <v>7</v>
      </c>
      <c r="H55" s="104" t="n">
        <v>6.4</v>
      </c>
      <c r="I55" s="137" t="n">
        <v>1.6</v>
      </c>
      <c r="J55" s="48"/>
      <c r="K55" s="143" t="n">
        <v>1.42</v>
      </c>
      <c r="L55" s="116" t="n">
        <v>7.2</v>
      </c>
      <c r="M55" s="148" t="n">
        <v>3.8</v>
      </c>
      <c r="N55" s="105" t="n">
        <v>4.7</v>
      </c>
      <c r="O55" s="60"/>
    </row>
    <row r="56" s="7" customFormat="true" ht="14.1" hidden="false" customHeight="true" outlineLevel="0" collapsed="false">
      <c r="A56" s="1"/>
      <c r="B56" s="1"/>
      <c r="C56" s="26" t="n">
        <v>1996</v>
      </c>
      <c r="D56" s="1"/>
      <c r="E56" s="1" t="n">
        <v>8</v>
      </c>
      <c r="F56" s="31"/>
      <c r="G56" s="104" t="n">
        <v>6.7</v>
      </c>
      <c r="H56" s="104" t="n">
        <v>6.4</v>
      </c>
      <c r="I56" s="137" t="n">
        <v>1.66</v>
      </c>
      <c r="J56" s="48"/>
      <c r="K56" s="143" t="n">
        <v>1.43</v>
      </c>
      <c r="L56" s="116" t="n">
        <v>6.8</v>
      </c>
      <c r="M56" s="148" t="n">
        <v>3.6</v>
      </c>
      <c r="N56" s="105" t="n">
        <v>4.4</v>
      </c>
      <c r="O56" s="60"/>
    </row>
    <row r="57" s="7" customFormat="true" ht="14.1" hidden="false" customHeight="true" outlineLevel="0" collapsed="false">
      <c r="A57" s="1"/>
      <c r="B57" s="1"/>
      <c r="C57" s="26" t="n">
        <v>1997</v>
      </c>
      <c r="D57" s="1"/>
      <c r="E57" s="1" t="n">
        <v>9</v>
      </c>
      <c r="F57" s="31"/>
      <c r="G57" s="104" t="n">
        <v>6.4</v>
      </c>
      <c r="H57" s="104" t="n">
        <v>6.2</v>
      </c>
      <c r="I57" s="137" t="n">
        <v>1.78</v>
      </c>
      <c r="J57" s="48"/>
      <c r="K57" s="143" t="n">
        <v>1.39</v>
      </c>
      <c r="L57" s="116" t="n">
        <v>6.7</v>
      </c>
      <c r="M57" s="148" t="n">
        <v>3.5</v>
      </c>
      <c r="N57" s="105" t="n">
        <v>4.2</v>
      </c>
      <c r="O57" s="60"/>
    </row>
    <row r="58" s="7" customFormat="true" ht="14.1" hidden="false" customHeight="true" outlineLevel="0" collapsed="false">
      <c r="A58" s="1"/>
      <c r="B58" s="1"/>
      <c r="C58" s="26" t="n">
        <v>1998</v>
      </c>
      <c r="D58" s="46" t="s">
        <v>78</v>
      </c>
      <c r="E58" s="1" t="n">
        <v>10</v>
      </c>
      <c r="F58" s="31"/>
      <c r="G58" s="104" t="n">
        <v>6.2</v>
      </c>
      <c r="H58" s="104" t="n">
        <v>6.3</v>
      </c>
      <c r="I58" s="137" t="n">
        <v>1.94</v>
      </c>
      <c r="J58" s="48"/>
      <c r="K58" s="143" t="n">
        <v>1.38</v>
      </c>
      <c r="L58" s="116" t="n">
        <v>6.6</v>
      </c>
      <c r="M58" s="148" t="n">
        <v>3.4</v>
      </c>
      <c r="N58" s="105" t="n">
        <v>4.1</v>
      </c>
      <c r="O58" s="60"/>
    </row>
    <row r="59" s="7" customFormat="true" ht="14.1" hidden="false" customHeight="true" outlineLevel="0" collapsed="false">
      <c r="A59" s="1"/>
      <c r="B59" s="1"/>
      <c r="C59" s="26" t="n">
        <v>1999</v>
      </c>
      <c r="D59" s="50"/>
      <c r="E59" s="1" t="n">
        <v>11</v>
      </c>
      <c r="F59" s="31"/>
      <c r="G59" s="104" t="n">
        <v>6</v>
      </c>
      <c r="H59" s="104" t="n">
        <v>6.1</v>
      </c>
      <c r="I59" s="137" t="n">
        <v>2</v>
      </c>
      <c r="J59" s="48"/>
      <c r="K59" s="143" t="n">
        <v>1.34</v>
      </c>
      <c r="L59" s="116" t="n">
        <v>6.7</v>
      </c>
      <c r="M59" s="148" t="n">
        <v>3.4</v>
      </c>
      <c r="N59" s="105" t="n">
        <v>4</v>
      </c>
      <c r="O59" s="60"/>
    </row>
    <row r="60" s="7" customFormat="true" ht="6.95" hidden="false" customHeight="true" outlineLevel="0" collapsed="false">
      <c r="A60" s="1"/>
      <c r="B60" s="1"/>
      <c r="C60" s="26"/>
      <c r="D60" s="50"/>
      <c r="E60" s="1"/>
      <c r="F60" s="31"/>
      <c r="G60" s="104"/>
      <c r="H60" s="104"/>
      <c r="I60" s="137"/>
      <c r="J60" s="48"/>
      <c r="K60" s="143"/>
      <c r="L60" s="116"/>
      <c r="M60" s="148"/>
      <c r="N60" s="105"/>
      <c r="O60" s="60"/>
    </row>
    <row r="61" s="7" customFormat="true" ht="14.1" hidden="false" customHeight="true" outlineLevel="0" collapsed="false">
      <c r="A61" s="1"/>
      <c r="B61" s="1"/>
      <c r="C61" s="26" t="n">
        <v>2000</v>
      </c>
      <c r="D61" s="50"/>
      <c r="E61" s="1" t="n">
        <v>12</v>
      </c>
      <c r="F61" s="31"/>
      <c r="G61" s="104" t="n">
        <v>5.8</v>
      </c>
      <c r="H61" s="104" t="n">
        <v>6.4</v>
      </c>
      <c r="I61" s="137" t="n">
        <v>2.1</v>
      </c>
      <c r="J61" s="48"/>
      <c r="K61" s="143" t="n">
        <v>1.36</v>
      </c>
      <c r="L61" s="116" t="n">
        <v>6.3</v>
      </c>
      <c r="M61" s="148" t="n">
        <v>3.2</v>
      </c>
      <c r="N61" s="105" t="n">
        <v>3.8</v>
      </c>
      <c r="O61" s="60"/>
    </row>
    <row r="62" s="7" customFormat="true" ht="14.1" hidden="false" customHeight="true" outlineLevel="0" collapsed="false">
      <c r="A62" s="1"/>
      <c r="B62" s="1"/>
      <c r="C62" s="26" t="n">
        <v>2001</v>
      </c>
      <c r="D62" s="50"/>
      <c r="E62" s="51" t="n">
        <v>13</v>
      </c>
      <c r="F62" s="31"/>
      <c r="G62" s="104" t="n">
        <v>5.5</v>
      </c>
      <c r="H62" s="104" t="n">
        <v>6.4</v>
      </c>
      <c r="I62" s="137" t="n">
        <v>2.27</v>
      </c>
      <c r="J62" s="48"/>
      <c r="K62" s="143" t="n">
        <v>1.33</v>
      </c>
      <c r="L62" s="116" t="n">
        <v>6.2</v>
      </c>
      <c r="M62" s="148" t="n">
        <v>3.1</v>
      </c>
      <c r="N62" s="105" t="n">
        <v>3.6</v>
      </c>
      <c r="O62" s="60"/>
      <c r="P62" s="148"/>
    </row>
    <row r="63" s="7" customFormat="true" ht="14.1" hidden="false" customHeight="true" outlineLevel="0" collapsed="false">
      <c r="A63" s="1"/>
      <c r="B63" s="1"/>
      <c r="C63" s="26" t="n">
        <v>2002</v>
      </c>
      <c r="D63" s="50"/>
      <c r="E63" s="51" t="n">
        <v>14</v>
      </c>
      <c r="F63" s="31"/>
      <c r="G63" s="104" t="n">
        <v>5.5</v>
      </c>
      <c r="H63" s="104" t="n">
        <v>6</v>
      </c>
      <c r="I63" s="137" t="n">
        <v>2.3</v>
      </c>
      <c r="J63" s="48"/>
      <c r="K63" s="143" t="n">
        <v>1.32</v>
      </c>
      <c r="L63" s="116" t="n">
        <v>6</v>
      </c>
      <c r="M63" s="148" t="n">
        <v>3</v>
      </c>
      <c r="N63" s="105" t="n">
        <v>3.7</v>
      </c>
      <c r="O63" s="60"/>
      <c r="P63" s="148"/>
    </row>
    <row r="64" s="7" customFormat="true" ht="14.1" hidden="false" customHeight="true" outlineLevel="0" collapsed="false">
      <c r="A64" s="1"/>
      <c r="B64" s="1"/>
      <c r="C64" s="26" t="n">
        <v>2003</v>
      </c>
      <c r="D64" s="50"/>
      <c r="E64" s="51" t="n">
        <v>15</v>
      </c>
      <c r="F64" s="31"/>
      <c r="G64" s="104" t="n">
        <v>5.3</v>
      </c>
      <c r="H64" s="104" t="n">
        <v>5.9</v>
      </c>
      <c r="I64" s="137" t="n">
        <v>2.25</v>
      </c>
      <c r="J64" s="48"/>
      <c r="K64" s="143" t="n">
        <v>1.29</v>
      </c>
      <c r="L64" s="116" t="n">
        <v>6</v>
      </c>
      <c r="M64" s="148" t="n">
        <v>3</v>
      </c>
      <c r="N64" s="149" t="n">
        <v>3.6</v>
      </c>
      <c r="O64" s="60"/>
    </row>
    <row r="65" s="7" customFormat="true" ht="14.1" hidden="false" customHeight="true" outlineLevel="0" collapsed="false">
      <c r="A65" s="1"/>
      <c r="B65" s="1"/>
      <c r="C65" s="26" t="n">
        <v>2004</v>
      </c>
      <c r="D65" s="50"/>
      <c r="E65" s="51" t="n">
        <v>16</v>
      </c>
      <c r="F65" s="31"/>
      <c r="G65" s="104" t="n">
        <v>4.96954338845384</v>
      </c>
      <c r="H65" s="104" t="n">
        <v>5.7</v>
      </c>
      <c r="I65" s="137" t="n">
        <v>2.15</v>
      </c>
      <c r="J65" s="48"/>
      <c r="K65" s="143" t="n">
        <v>1.29</v>
      </c>
      <c r="L65" s="116" t="n">
        <v>5.9</v>
      </c>
      <c r="M65" s="148" t="n">
        <v>3</v>
      </c>
      <c r="N65" s="149" t="n">
        <v>3.3</v>
      </c>
      <c r="O65" s="60"/>
    </row>
    <row r="66" s="7" customFormat="true" ht="6.75" hidden="false" customHeight="true" outlineLevel="0" collapsed="false">
      <c r="A66" s="1"/>
      <c r="B66" s="1"/>
      <c r="C66" s="26"/>
      <c r="D66" s="50"/>
      <c r="E66" s="51"/>
      <c r="F66" s="31"/>
      <c r="G66" s="104"/>
      <c r="H66" s="104"/>
      <c r="I66" s="137"/>
      <c r="J66" s="48"/>
      <c r="K66" s="143"/>
      <c r="L66" s="116"/>
      <c r="M66" s="148"/>
      <c r="N66" s="149"/>
      <c r="O66" s="60"/>
    </row>
    <row r="67" s="7" customFormat="true" ht="12.75" hidden="false" customHeight="true" outlineLevel="0" collapsed="false">
      <c r="A67" s="1"/>
      <c r="B67" s="1"/>
      <c r="C67" s="26" t="n">
        <v>2005</v>
      </c>
      <c r="D67" s="50"/>
      <c r="E67" s="51" t="n">
        <v>17</v>
      </c>
      <c r="F67" s="31"/>
      <c r="G67" s="104" t="n">
        <v>4.8</v>
      </c>
      <c r="H67" s="104" t="n">
        <v>5.7</v>
      </c>
      <c r="I67" s="137" t="n">
        <v>2.08</v>
      </c>
      <c r="J67" s="48"/>
      <c r="K67" s="143" t="n">
        <v>1.26</v>
      </c>
      <c r="L67" s="116" t="n">
        <v>5.9</v>
      </c>
      <c r="M67" s="148" t="n">
        <v>3</v>
      </c>
      <c r="N67" s="149" t="n">
        <v>3.3</v>
      </c>
      <c r="O67" s="60"/>
    </row>
    <row r="68" s="7" customFormat="true" ht="12.75" hidden="false" customHeight="true" outlineLevel="0" collapsed="false">
      <c r="A68" s="1"/>
      <c r="B68" s="1"/>
      <c r="C68" s="26" t="n">
        <v>2006</v>
      </c>
      <c r="D68" s="50" t="s">
        <v>57</v>
      </c>
      <c r="E68" s="51" t="n">
        <v>18</v>
      </c>
      <c r="F68" s="31"/>
      <c r="G68" s="104" t="n">
        <v>4.6</v>
      </c>
      <c r="H68" s="104" t="n">
        <v>5.8</v>
      </c>
      <c r="I68" s="137" t="n">
        <v>2.04</v>
      </c>
      <c r="J68" s="48"/>
      <c r="K68" s="143" t="n">
        <v>1.32</v>
      </c>
      <c r="L68" s="142" t="s">
        <v>29</v>
      </c>
      <c r="M68" s="142" t="s">
        <v>29</v>
      </c>
      <c r="N68" s="149" t="n">
        <v>3.1</v>
      </c>
      <c r="O68" s="60"/>
    </row>
    <row r="69" s="7" customFormat="true" ht="6.95" hidden="false" customHeight="true" outlineLevel="0" collapsed="false">
      <c r="A69" s="1"/>
      <c r="B69" s="1"/>
      <c r="C69" s="54"/>
      <c r="D69" s="4"/>
      <c r="E69" s="4"/>
      <c r="F69" s="37"/>
      <c r="G69" s="38"/>
      <c r="H69" s="38"/>
      <c r="I69" s="39"/>
      <c r="J69" s="48"/>
      <c r="K69" s="144"/>
      <c r="L69" s="38"/>
      <c r="M69" s="38"/>
      <c r="N69" s="39"/>
      <c r="O69" s="60"/>
    </row>
    <row r="70" s="7" customFormat="true" ht="6.95" hidden="false" customHeight="true" outlineLevel="0" collapsed="false">
      <c r="O70" s="60"/>
    </row>
    <row r="71" s="7" customFormat="true" ht="16.5" hidden="false" customHeight="true" outlineLevel="0" collapsed="false">
      <c r="G71" s="121"/>
      <c r="H71" s="121"/>
      <c r="I71" s="150"/>
      <c r="J71" s="150"/>
      <c r="K71" s="150"/>
      <c r="L71" s="121"/>
      <c r="M71" s="121"/>
      <c r="N71" s="121"/>
      <c r="O71" s="60"/>
    </row>
    <row r="72" s="7" customFormat="true" ht="12.75" hidden="false" customHeight="true" outlineLevel="0" collapsed="false">
      <c r="O72" s="60"/>
    </row>
  </sheetData>
  <mergeCells count="9">
    <mergeCell ref="C2:F5"/>
    <mergeCell ref="G3:G4"/>
    <mergeCell ref="H3:H4"/>
    <mergeCell ref="I3:I4"/>
    <mergeCell ref="K3:K4"/>
    <mergeCell ref="L3:M3"/>
    <mergeCell ref="N3:N4"/>
    <mergeCell ref="L4:M4"/>
    <mergeCell ref="H5:I5"/>
  </mergeCells>
  <printOptions headings="false" gridLines="false" gridLinesSet="true" horizontalCentered="false" verticalCentered="false"/>
  <pageMargins left="0.7875" right="0.196527777777778"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1" width="4.62"/>
    <col collapsed="false" customWidth="true" hidden="false" outlineLevel="0" max="2" min="2" style="151" width="10.99"/>
    <col collapsed="false" customWidth="true" hidden="false" outlineLevel="0" max="9" min="3" style="151" width="10.62"/>
    <col collapsed="false" customWidth="false" hidden="false" outlineLevel="0" max="257" min="10" style="151" width="8.99"/>
  </cols>
  <sheetData>
    <row r="1" customFormat="false" ht="27.75" hidden="false" customHeight="true" outlineLevel="0" collapsed="false">
      <c r="A1" s="152"/>
      <c r="B1" s="153" t="s">
        <v>79</v>
      </c>
    </row>
    <row r="2" customFormat="false" ht="21" hidden="false" customHeight="true" outlineLevel="0" collapsed="false"/>
    <row r="3" customFormat="false" ht="50.25" hidden="false" customHeight="true" outlineLevel="0" collapsed="false">
      <c r="B3" s="154" t="s">
        <v>80</v>
      </c>
      <c r="C3" s="154" t="s">
        <v>81</v>
      </c>
      <c r="D3" s="155" t="s">
        <v>82</v>
      </c>
      <c r="E3" s="154" t="s">
        <v>83</v>
      </c>
      <c r="F3" s="155" t="s">
        <v>84</v>
      </c>
      <c r="G3" s="155" t="s">
        <v>85</v>
      </c>
      <c r="H3" s="155" t="s">
        <v>86</v>
      </c>
      <c r="I3" s="155" t="s">
        <v>87</v>
      </c>
    </row>
    <row r="4" customFormat="false" ht="34.5" hidden="false" customHeight="true" outlineLevel="0" collapsed="false">
      <c r="B4" s="156" t="s">
        <v>88</v>
      </c>
      <c r="C4" s="157" t="n">
        <v>1901440</v>
      </c>
      <c r="D4" s="157" t="n">
        <v>1431577</v>
      </c>
      <c r="E4" s="157" t="n">
        <v>1187064</v>
      </c>
      <c r="F4" s="158" t="n">
        <v>1123610</v>
      </c>
      <c r="G4" s="159" t="n">
        <v>1110721</v>
      </c>
      <c r="H4" s="160" t="n">
        <v>1062530</v>
      </c>
      <c r="I4" s="160" t="n">
        <v>1092662</v>
      </c>
    </row>
    <row r="5" customFormat="false" ht="31.5" hidden="false" customHeight="true" outlineLevel="0" collapsed="false">
      <c r="B5" s="156" t="s">
        <v>89</v>
      </c>
      <c r="C5" s="157" t="n">
        <v>9</v>
      </c>
      <c r="D5" s="157" t="n">
        <v>23</v>
      </c>
      <c r="E5" s="157" t="n">
        <v>37</v>
      </c>
      <c r="F5" s="161" t="n">
        <v>49</v>
      </c>
      <c r="G5" s="161" t="n">
        <v>45</v>
      </c>
      <c r="H5" s="157" t="n">
        <v>42</v>
      </c>
      <c r="I5" s="157" t="n">
        <v>41</v>
      </c>
    </row>
    <row r="6" customFormat="false" ht="34.5" hidden="false" customHeight="true" outlineLevel="0" collapsed="false">
      <c r="B6" s="162" t="s">
        <v>90</v>
      </c>
      <c r="C6" s="157" t="n">
        <v>15990</v>
      </c>
      <c r="D6" s="157" t="n">
        <v>17854</v>
      </c>
      <c r="E6" s="157" t="n">
        <v>16075</v>
      </c>
      <c r="F6" s="161" t="n">
        <v>19532</v>
      </c>
      <c r="G6" s="161" t="n">
        <v>18546</v>
      </c>
      <c r="H6" s="157" t="n">
        <v>16531</v>
      </c>
      <c r="I6" s="157" t="n">
        <v>15933</v>
      </c>
    </row>
    <row r="7" customFormat="false" ht="33.75" hidden="false" customHeight="true" outlineLevel="0" collapsed="false">
      <c r="B7" s="162" t="s">
        <v>91</v>
      </c>
      <c r="C7" s="157" t="n">
        <v>479041</v>
      </c>
      <c r="D7" s="157" t="n">
        <v>247341</v>
      </c>
      <c r="E7" s="157" t="n">
        <v>193514</v>
      </c>
      <c r="F7" s="161" t="n">
        <v>142068</v>
      </c>
      <c r="G7" s="161" t="n">
        <v>136486</v>
      </c>
      <c r="H7" s="157" t="n">
        <v>128135</v>
      </c>
      <c r="I7" s="157" t="n">
        <v>130229</v>
      </c>
    </row>
    <row r="8" customFormat="false" ht="32.25" hidden="false" customHeight="true" outlineLevel="0" collapsed="false">
      <c r="B8" s="162" t="s">
        <v>92</v>
      </c>
      <c r="C8" s="157" t="n">
        <v>1014624</v>
      </c>
      <c r="D8" s="157" t="n">
        <v>682885</v>
      </c>
      <c r="E8" s="157" t="n">
        <v>492714</v>
      </c>
      <c r="F8" s="161" t="n">
        <v>395975</v>
      </c>
      <c r="G8" s="161" t="n">
        <v>370220</v>
      </c>
      <c r="H8" s="157" t="n">
        <v>339328</v>
      </c>
      <c r="I8" s="157" t="n">
        <v>335766</v>
      </c>
    </row>
    <row r="9" customFormat="false" ht="28.5" hidden="false" customHeight="true" outlineLevel="0" collapsed="false">
      <c r="B9" s="162" t="s">
        <v>93</v>
      </c>
      <c r="C9" s="157" t="n">
        <v>320060</v>
      </c>
      <c r="D9" s="157" t="n">
        <v>381466</v>
      </c>
      <c r="E9" s="157" t="n">
        <v>371773</v>
      </c>
      <c r="F9" s="161" t="n">
        <v>408585</v>
      </c>
      <c r="G9" s="161" t="n">
        <v>415903</v>
      </c>
      <c r="H9" s="157" t="n">
        <v>404700</v>
      </c>
      <c r="I9" s="157" t="n">
        <v>417773</v>
      </c>
    </row>
    <row r="10" customFormat="false" ht="33" hidden="false" customHeight="true" outlineLevel="0" collapsed="false">
      <c r="B10" s="162" t="s">
        <v>94</v>
      </c>
      <c r="C10" s="157" t="n">
        <v>62663</v>
      </c>
      <c r="D10" s="157" t="n">
        <v>93501</v>
      </c>
      <c r="E10" s="157" t="n">
        <v>100053</v>
      </c>
      <c r="F10" s="161" t="n">
        <v>139489</v>
      </c>
      <c r="G10" s="161" t="n">
        <v>150222</v>
      </c>
      <c r="H10" s="157" t="n">
        <v>153440</v>
      </c>
      <c r="I10" s="157" t="n">
        <v>170773</v>
      </c>
    </row>
    <row r="11" customFormat="false" ht="33.75" hidden="false" customHeight="true" outlineLevel="0" collapsed="false">
      <c r="B11" s="162" t="s">
        <v>95</v>
      </c>
      <c r="C11" s="157" t="n">
        <v>8727</v>
      </c>
      <c r="D11" s="157" t="n">
        <v>8224</v>
      </c>
      <c r="E11" s="157" t="n">
        <v>12472</v>
      </c>
      <c r="F11" s="161" t="n">
        <v>17478</v>
      </c>
      <c r="G11" s="161" t="n">
        <v>18790</v>
      </c>
      <c r="H11" s="157" t="n">
        <v>19750</v>
      </c>
      <c r="I11" s="157" t="n">
        <v>21605</v>
      </c>
    </row>
    <row r="12" customFormat="false" ht="34.5" hidden="false" customHeight="true" outlineLevel="0" collapsed="false">
      <c r="B12" s="162" t="s">
        <v>96</v>
      </c>
      <c r="C12" s="157" t="n">
        <v>312</v>
      </c>
      <c r="D12" s="157" t="n">
        <v>244</v>
      </c>
      <c r="E12" s="157" t="n">
        <v>414</v>
      </c>
      <c r="F12" s="161" t="n">
        <v>402</v>
      </c>
      <c r="G12" s="161" t="n">
        <v>483</v>
      </c>
      <c r="H12" s="157" t="n">
        <v>564</v>
      </c>
      <c r="I12" s="157" t="n">
        <v>523</v>
      </c>
    </row>
    <row r="13" customFormat="false" ht="30.75" hidden="false" customHeight="true" outlineLevel="0" collapsed="false">
      <c r="B13" s="163" t="s">
        <v>97</v>
      </c>
      <c r="C13" s="164" t="n">
        <v>7</v>
      </c>
      <c r="D13" s="164" t="n">
        <v>1</v>
      </c>
      <c r="E13" s="164" t="s">
        <v>98</v>
      </c>
      <c r="F13" s="165" t="n">
        <v>19</v>
      </c>
      <c r="G13" s="165" t="n">
        <v>16</v>
      </c>
      <c r="H13" s="164" t="n">
        <v>34</v>
      </c>
      <c r="I13" s="164" t="n">
        <v>9</v>
      </c>
    </row>
    <row r="14" customFormat="false" ht="6.95" hidden="false" customHeight="true" outlineLevel="0" collapsed="false"/>
    <row r="15" customFormat="false" ht="12" hidden="false" customHeight="true" outlineLevel="0" collapsed="false">
      <c r="B15" s="166" t="s">
        <v>99</v>
      </c>
    </row>
    <row r="16" customFormat="false" ht="12" hidden="false" customHeight="true" outlineLevel="0" collapsed="false">
      <c r="B16" s="166"/>
    </row>
    <row r="17" customFormat="false" ht="12" hidden="false" customHeight="true" outlineLevel="0" collapsed="false">
      <c r="B17" s="166"/>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4:21:16Z</dcterms:created>
  <dc:creator>厚生省</dc:creator>
  <dc:description>月報報告書の第１表で、人口動態の実数及び率、対前年増減を表彰したものである。</dc:description>
  <dc:language>en-US</dc:language>
  <cp:lastModifiedBy>厚生労働省ネットワークシステム</cp:lastModifiedBy>
  <cp:lastPrinted>2007-06-12T00:55:19Z</cp:lastPrinted>
  <dcterms:modified xsi:type="dcterms:W3CDTF">2007-06-12T01:09:31Z</dcterms:modified>
  <cp:revision>0</cp:revision>
  <dc:subject>HYO1</dc:subject>
  <dc:title>第１表　人口動態総覧</dc:title>
</cp:coreProperties>
</file>