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表1" sheetId="1" state="visible" r:id="rId2"/>
    <sheet name="表2-1" sheetId="2" state="visible" r:id="rId3"/>
    <sheet name="表2-2" sheetId="3" state="visible" r:id="rId4"/>
    <sheet name="表3" sheetId="4" state="visible" r:id="rId5"/>
    <sheet name="表4-1" sheetId="5" state="visible" r:id="rId6"/>
    <sheet name="表4－2" sheetId="6" state="visible" r:id="rId7"/>
    <sheet name="表5" sheetId="7" state="visible" r:id="rId8"/>
    <sheet name="表6-1" sheetId="8" state="visible" r:id="rId9"/>
    <sheet name="表6-2" sheetId="9" state="visible" r:id="rId10"/>
    <sheet name="表7" sheetId="10" state="visible" r:id="rId11"/>
    <sheet name="表8" sheetId="11" state="visible" r:id="rId12"/>
    <sheet name="表9" sheetId="12" state="visible" r:id="rId13"/>
    <sheet name="表10-1" sheetId="13" state="visible" r:id="rId14"/>
    <sheet name="表10-2" sheetId="14" state="visible" r:id="rId15"/>
    <sheet name="表11" sheetId="15" state="visible" r:id="rId16"/>
    <sheet name="表12" sheetId="16" state="visible" r:id="rId17"/>
  </sheets>
  <definedNames>
    <definedName function="false" hidden="false" localSheetId="0" name="_xlnm.Print_Area" vbProcedure="false">表1!$A$1:$M$31</definedName>
    <definedName function="false" hidden="false" localSheetId="13" name="_xlnm.Print_Area" vbProcedure="false">'表10-2'!$A$1:$E$54</definedName>
    <definedName function="false" hidden="false" localSheetId="1" name="_xlnm.Print_Area" vbProcedure="false">'表2-1'!$A$1:$I$19</definedName>
    <definedName function="false" hidden="false" localSheetId="5" name="_xlnm.Print_Area" vbProcedure="false">'表4－2'!$A$1:$K$10</definedName>
    <definedName function="false" hidden="false" localSheetId="7" name="_xlnm.Print_Area" vbProcedure="false">'表6-1'!$A$1:$G$28</definedName>
    <definedName function="false" hidden="false" localSheetId="9" name="_xlnm.Print_Area" vbProcedure="false">表7!$A$1:$M$20</definedName>
    <definedName function="false" hidden="false" localSheetId="10" name="_xlnm.Print_Area" vbProcedure="false">表8!$A$1:$H$30</definedName>
    <definedName function="false" hidden="false" localSheetId="11" name="_xlnm.Print_Area" vbProcedure="false">表9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86">
  <si>
    <t xml:space="preserve">表１　人口動態総覧</t>
  </si>
  <si>
    <t xml:space="preserve"> 1)</t>
  </si>
  <si>
    <t xml:space="preserve">実　　　　　数</t>
  </si>
  <si>
    <t xml:space="preserve">率</t>
  </si>
  <si>
    <t xml:space="preserve">平均発生間隔</t>
  </si>
  <si>
    <t xml:space="preserve">平成１８年</t>
  </si>
  <si>
    <t xml:space="preserve">平成１７年</t>
  </si>
  <si>
    <t xml:space="preserve">対前年増減</t>
  </si>
  <si>
    <t xml:space="preserve">平　成
１８年</t>
  </si>
  <si>
    <t xml:space="preserve">平　成
１７年</t>
  </si>
  <si>
    <t xml:space="preserve">分　秒</t>
  </si>
  <si>
    <t xml:space="preserve">出生</t>
  </si>
  <si>
    <t xml:space="preserve">29″</t>
  </si>
  <si>
    <t xml:space="preserve">30″</t>
  </si>
  <si>
    <t xml:space="preserve">死亡</t>
  </si>
  <si>
    <t xml:space="preserve">乳児死亡</t>
  </si>
  <si>
    <t xml:space="preserve">183′35″</t>
  </si>
  <si>
    <t xml:space="preserve">177′41″</t>
  </si>
  <si>
    <t xml:space="preserve">新生児死亡</t>
  </si>
  <si>
    <t xml:space="preserve">363′59″</t>
  </si>
  <si>
    <t xml:space="preserve">348′ 5″</t>
  </si>
  <si>
    <t xml:space="preserve">自然増加</t>
  </si>
  <si>
    <t xml:space="preserve">… </t>
  </si>
  <si>
    <t xml:space="preserve">死産</t>
  </si>
  <si>
    <t xml:space="preserve">17′ 0″</t>
  </si>
  <si>
    <t xml:space="preserve">16′31″</t>
  </si>
  <si>
    <t xml:space="preserve">自然死産</t>
  </si>
  <si>
    <t xml:space="preserve">39′10″</t>
  </si>
  <si>
    <t xml:space="preserve">38′56″</t>
  </si>
  <si>
    <t xml:space="preserve">人工死産</t>
  </si>
  <si>
    <t xml:space="preserve">30′ 3″</t>
  </si>
  <si>
    <t xml:space="preserve">28′42″</t>
  </si>
  <si>
    <t xml:space="preserve">周産期死亡</t>
  </si>
  <si>
    <t xml:space="preserve">103′ 8″</t>
  </si>
  <si>
    <t xml:space="preserve">102′ 5″</t>
  </si>
  <si>
    <r>
      <rPr>
        <sz val="10.5"/>
        <rFont val="Noto Sans"/>
        <family val="2"/>
      </rPr>
      <t xml:space="preserve">妊娠満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週</t>
    </r>
  </si>
  <si>
    <t xml:space="preserve">130′ 0″</t>
  </si>
  <si>
    <t xml:space="preserve">129′31″</t>
  </si>
  <si>
    <t xml:space="preserve">以後の死産</t>
  </si>
  <si>
    <t xml:space="preserve">早期新生児</t>
  </si>
  <si>
    <t xml:space="preserve">499′ 9″</t>
  </si>
  <si>
    <t xml:space="preserve">481′46″</t>
  </si>
  <si>
    <t xml:space="preserve">婚姻</t>
  </si>
  <si>
    <t xml:space="preserve">43″</t>
  </si>
  <si>
    <t xml:space="preserve">44″</t>
  </si>
  <si>
    <t xml:space="preserve">離婚</t>
  </si>
  <si>
    <t xml:space="preserve">2′ 2″</t>
  </si>
  <si>
    <t xml:space="preserve">2′ 0″</t>
  </si>
  <si>
    <t xml:space="preserve">合計特殊出生率</t>
  </si>
  <si>
    <r>
      <rPr>
        <sz val="9"/>
        <rFont val="Noto Sans"/>
        <family val="2"/>
      </rPr>
      <t xml:space="preserve">注： </t>
    </r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出生・死亡・自然増加・婚姻・離婚率は人口千対。乳児・新生児・早期新生児死亡率は出生千対。</t>
    </r>
  </si>
  <si>
    <t xml:space="preserve">　　　　死産率は出産（出生＋死産）千対。周産期死亡率及び妊娠満２２週以後の死産率は出産（出生＋妊娠満２２週以後</t>
  </si>
  <si>
    <t xml:space="preserve">　　　　の死産）千対である。</t>
  </si>
  <si>
    <r>
      <rPr>
        <b val="true"/>
        <sz val="14"/>
        <rFont val="Noto Sans"/>
        <family val="2"/>
      </rPr>
      <t xml:space="preserve">表２</t>
    </r>
    <r>
      <rPr>
        <b val="true"/>
        <sz val="14"/>
        <rFont val="ＭＳ ゴシック"/>
        <family val="3"/>
        <charset val="128"/>
      </rPr>
      <t xml:space="preserve">-1</t>
    </r>
    <r>
      <rPr>
        <b val="true"/>
        <sz val="14"/>
        <rFont val="Noto Sans"/>
        <family val="2"/>
      </rPr>
      <t xml:space="preserve">　母の年齢</t>
    </r>
    <r>
      <rPr>
        <sz val="11"/>
        <rFont val="Noto Sans"/>
        <family val="2"/>
      </rPr>
      <t xml:space="preserve">（５歳階級）</t>
    </r>
    <r>
      <rPr>
        <b val="true"/>
        <sz val="14"/>
        <rFont val="Noto Sans"/>
        <family val="2"/>
      </rPr>
      <t xml:space="preserve">別にみた出生数　　</t>
    </r>
  </si>
  <si>
    <t xml:space="preserve">母の年齢</t>
  </si>
  <si>
    <t xml:space="preserve">      出　　生　　数</t>
  </si>
  <si>
    <t xml:space="preserve">平成１５年</t>
  </si>
  <si>
    <t xml:space="preserve">平成１６年</t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-1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-16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-17</t>
    </r>
    <r>
      <rPr>
        <sz val="12"/>
        <rFont val="Noto Sans"/>
        <family val="2"/>
      </rPr>
      <t xml:space="preserve">年</t>
    </r>
  </si>
  <si>
    <t xml:space="preserve">1)</t>
  </si>
  <si>
    <t xml:space="preserve">総　　数</t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  50</t>
    </r>
    <r>
      <rPr>
        <sz val="12"/>
        <rFont val="Noto Sans"/>
        <family val="2"/>
      </rPr>
      <t xml:space="preserve">歳以上　</t>
    </r>
  </si>
  <si>
    <r>
      <rPr>
        <sz val="10"/>
        <rFont val="Noto Sans"/>
        <family val="2"/>
      </rPr>
      <t xml:space="preserve">注： </t>
    </r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総数には母の年齢不詳を含む。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ゴシック"/>
        <family val="3"/>
        <charset val="128"/>
      </rPr>
      <t xml:space="preserve">2-2</t>
    </r>
    <r>
      <rPr>
        <b val="true"/>
        <sz val="14"/>
        <rFont val="Noto Sans"/>
        <family val="2"/>
      </rPr>
      <t xml:space="preserve">　出生順位別にみた出生数の年次推移</t>
    </r>
  </si>
  <si>
    <t xml:space="preserve">出生順位</t>
  </si>
  <si>
    <t xml:space="preserve">出生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-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-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-17</t>
    </r>
    <r>
      <rPr>
        <sz val="11"/>
        <rFont val="Noto Sans"/>
        <family val="2"/>
      </rPr>
      <t xml:space="preserve">年</t>
    </r>
  </si>
  <si>
    <t xml:space="preserve">総　　　数</t>
  </si>
  <si>
    <t xml:space="preserve">第　１　子</t>
  </si>
  <si>
    <t xml:space="preserve">第　２　子</t>
  </si>
  <si>
    <t xml:space="preserve">第３子以上</t>
  </si>
  <si>
    <t xml:space="preserve">表３　第１子出生時の母の平均年齢の年次推移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t xml:space="preserve">平均年齢</t>
  </si>
  <si>
    <t xml:space="preserve">歳 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-1 </t>
    </r>
    <r>
      <rPr>
        <b val="true"/>
        <sz val="14"/>
        <rFont val="Noto Sans"/>
        <family val="2"/>
      </rPr>
      <t xml:space="preserve">合計特殊出生率の年次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年齢階級別内訳</t>
    </r>
    <r>
      <rPr>
        <sz val="12"/>
        <rFont val="ＭＳ ゴシック"/>
        <family val="3"/>
        <charset val="128"/>
      </rPr>
      <t xml:space="preserve">)</t>
    </r>
  </si>
  <si>
    <t xml:space="preserve">年　　齢</t>
  </si>
  <si>
    <t xml:space="preserve">合　計　特　殊　出　生　率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年</t>
    </r>
  </si>
  <si>
    <t xml:space="preserve">歳</t>
  </si>
  <si>
    <r>
      <rPr>
        <sz val="10"/>
        <rFont val="Noto Sans"/>
        <family val="2"/>
      </rPr>
      <t xml:space="preserve">注：年齢階級別の数値は各歳別出生率を合計したものであり、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及び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にはそれぞれ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以下、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以上を含んでいる。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ゴシック"/>
        <family val="3"/>
        <charset val="128"/>
      </rPr>
      <t xml:space="preserve">4-2</t>
    </r>
    <r>
      <rPr>
        <b val="true"/>
        <sz val="14"/>
        <rFont val="Noto Sans"/>
        <family val="2"/>
      </rPr>
      <t xml:space="preserve">　出生順位別にみた合計特殊出生率の年次推移</t>
    </r>
  </si>
  <si>
    <t xml:space="preserve">表５　都道府県別にみた合計特殊出生率</t>
  </si>
  <si>
    <t xml:space="preserve">都 道 府 県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8"/>
        <rFont val="Noto Sans"/>
        <family val="2"/>
      </rPr>
      <t xml:space="preserve">注：分母に用いた人口は、
　　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は、全国は各歳別日本人人口、
    都道府県は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歳階級別総人口。
　　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は、全国は各歳別日本人人口、
    都道府県は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歳階級別日本人人口。</t>
    </r>
  </si>
  <si>
    <t xml:space="preserve"> 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ＭＳ ゴシック"/>
        <family val="3"/>
        <charset val="128"/>
      </rPr>
      <t xml:space="preserve">6-1</t>
    </r>
    <r>
      <rPr>
        <b val="true"/>
        <sz val="12"/>
        <rFont val="Noto Sans"/>
        <family val="2"/>
      </rPr>
      <t xml:space="preserve">　年齢</t>
    </r>
    <r>
      <rPr>
        <sz val="12"/>
        <rFont val="Noto Sans"/>
        <family val="2"/>
      </rPr>
      <t xml:space="preserve">（５歳階級）</t>
    </r>
    <r>
      <rPr>
        <b val="true"/>
        <sz val="12"/>
        <rFont val="Noto Sans"/>
        <family val="2"/>
      </rPr>
      <t xml:space="preserve">別にみた死亡数・死亡率</t>
    </r>
    <r>
      <rPr>
        <sz val="12"/>
        <rFont val="Noto Sans"/>
        <family val="2"/>
      </rPr>
      <t xml:space="preserve">（人口１０万対）</t>
    </r>
  </si>
  <si>
    <t xml:space="preserve">死　　亡　　数</t>
  </si>
  <si>
    <t xml:space="preserve">死　　亡　　率</t>
  </si>
  <si>
    <t xml:space="preserve">年齢階級</t>
  </si>
  <si>
    <t xml:space="preserve">1)  </t>
  </si>
  <si>
    <t xml:space="preserve">総数</t>
  </si>
  <si>
    <r>
      <rPr>
        <sz val="10"/>
        <rFont val="ＭＳ 明朝"/>
        <family val="1"/>
        <charset val="128"/>
      </rPr>
      <t xml:space="preserve">  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注：１）総数には年齢不詳を含む。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ゴシック"/>
        <family val="3"/>
        <charset val="128"/>
      </rPr>
      <t xml:space="preserve">6-2</t>
    </r>
    <r>
      <rPr>
        <b val="true"/>
        <sz val="11"/>
        <rFont val="Noto Sans"/>
        <family val="2"/>
      </rPr>
      <t xml:space="preserve">　性・年齢</t>
    </r>
    <r>
      <rPr>
        <sz val="11"/>
        <rFont val="Noto Sans"/>
        <family val="2"/>
      </rPr>
      <t xml:space="preserve">（５歳階級）</t>
    </r>
    <r>
      <rPr>
        <b val="true"/>
        <sz val="11"/>
        <rFont val="Noto Sans"/>
        <family val="2"/>
      </rPr>
      <t xml:space="preserve">別にみた死亡数・死亡率</t>
    </r>
  </si>
  <si>
    <r>
      <rPr>
        <b val="true"/>
        <sz val="11"/>
        <rFont val="Noto Sans"/>
        <family val="2"/>
      </rPr>
      <t xml:space="preserve">　　　</t>
    </r>
    <r>
      <rPr>
        <sz val="11"/>
        <rFont val="Noto Sans"/>
        <family val="2"/>
      </rPr>
      <t xml:space="preserve">（人口１０万対）</t>
    </r>
    <r>
      <rPr>
        <b val="true"/>
        <sz val="11"/>
        <rFont val="Noto Sans"/>
        <family val="2"/>
      </rPr>
      <t xml:space="preserve">・死亡率性比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平成１８年）</t>
    </r>
  </si>
  <si>
    <t xml:space="preserve">死　亡　数</t>
  </si>
  <si>
    <t xml:space="preserve">死　亡　率</t>
  </si>
  <si>
    <t xml:space="preserve">2)</t>
  </si>
  <si>
    <t xml:space="preserve">男</t>
  </si>
  <si>
    <t xml:space="preserve">女</t>
  </si>
  <si>
    <t xml:space="preserve">死亡率性比</t>
  </si>
  <si>
    <r>
      <rPr>
        <sz val="7"/>
        <rFont val="Noto Sans"/>
        <family val="2"/>
      </rPr>
      <t xml:space="preserve">　　２）死亡率性比＝男の死亡率</t>
    </r>
    <r>
      <rPr>
        <sz val="7"/>
        <rFont val="ＭＳ 明朝"/>
        <family val="1"/>
        <charset val="128"/>
      </rPr>
      <t xml:space="preserve">/</t>
    </r>
    <r>
      <rPr>
        <sz val="7"/>
        <rFont val="Noto Sans"/>
        <family val="2"/>
      </rPr>
      <t xml:space="preserve">女の死亡率</t>
    </r>
    <r>
      <rPr>
        <sz val="7"/>
        <rFont val="ＭＳ 明朝"/>
        <family val="1"/>
        <charset val="128"/>
      </rPr>
      <t xml:space="preserve">×</t>
    </r>
    <r>
      <rPr>
        <sz val="7"/>
        <rFont val="Noto Sans"/>
        <family val="2"/>
      </rPr>
      <t xml:space="preserve">１００ </t>
    </r>
  </si>
  <si>
    <t xml:space="preserve">表７　性別にみた死因順位別死亡数・死亡率（人口１０万対）</t>
  </si>
  <si>
    <t xml:space="preserve">平　成　１　８　年</t>
  </si>
  <si>
    <t xml:space="preserve">死　　因</t>
  </si>
  <si>
    <t xml:space="preserve">死亡数</t>
  </si>
  <si>
    <t xml:space="preserve">死亡率</t>
  </si>
  <si>
    <t xml:space="preserve">全死因</t>
  </si>
  <si>
    <t xml:space="preserve">悪性新生物</t>
  </si>
  <si>
    <t xml:space="preserve">(1)</t>
  </si>
  <si>
    <t xml:space="preserve">心疾患</t>
  </si>
  <si>
    <t xml:space="preserve">(2)</t>
  </si>
  <si>
    <t xml:space="preserve">脳血管疾患</t>
  </si>
  <si>
    <t xml:space="preserve">(3)</t>
  </si>
  <si>
    <t xml:space="preserve">肺炎</t>
  </si>
  <si>
    <t xml:space="preserve">(4)</t>
  </si>
  <si>
    <t xml:space="preserve">不慮の事故</t>
  </si>
  <si>
    <t xml:space="preserve">(5)</t>
  </si>
  <si>
    <t xml:space="preserve">(6)</t>
  </si>
  <si>
    <t xml:space="preserve">自殺</t>
  </si>
  <si>
    <t xml:space="preserve">(8)</t>
  </si>
  <si>
    <t xml:space="preserve">老衰</t>
  </si>
  <si>
    <t xml:space="preserve">(7)</t>
  </si>
  <si>
    <t xml:space="preserve">(11)</t>
  </si>
  <si>
    <t xml:space="preserve">腎不全</t>
  </si>
  <si>
    <t xml:space="preserve">(9)</t>
  </si>
  <si>
    <t xml:space="preserve">肝疾患</t>
  </si>
  <si>
    <t xml:space="preserve">(10)</t>
  </si>
  <si>
    <t xml:space="preserve">慢性閉塞性肺疾患</t>
  </si>
  <si>
    <t xml:space="preserve">(15)</t>
  </si>
  <si>
    <t xml:space="preserve">注：１）（　 ）内の数字は死因順位を示す。</t>
  </si>
  <si>
    <r>
      <rPr>
        <sz val="8"/>
        <rFont val="Noto Sans"/>
        <family val="2"/>
      </rPr>
      <t xml:space="preserve">　　２）男の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位は「糖尿病」で死亡数は</t>
    </r>
    <r>
      <rPr>
        <sz val="8"/>
        <rFont val="ＭＳ 明朝"/>
        <family val="1"/>
        <charset val="128"/>
      </rPr>
      <t xml:space="preserve">7 254</t>
    </r>
    <r>
      <rPr>
        <sz val="8"/>
        <rFont val="Noto Sans"/>
        <family val="2"/>
      </rPr>
      <t xml:space="preserve">、死亡率は</t>
    </r>
    <r>
      <rPr>
        <sz val="8"/>
        <rFont val="ＭＳ 明朝"/>
        <family val="1"/>
        <charset val="128"/>
      </rPr>
      <t xml:space="preserve">11.8</t>
    </r>
    <r>
      <rPr>
        <sz val="8"/>
        <rFont val="Noto Sans"/>
        <family val="2"/>
      </rPr>
      <t xml:space="preserve">である。</t>
    </r>
  </si>
  <si>
    <r>
      <rPr>
        <sz val="8"/>
        <rFont val="Noto Sans"/>
        <family val="2"/>
      </rPr>
      <t xml:space="preserve">  　３）女の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位は「糖尿病」で死亡数は</t>
    </r>
    <r>
      <rPr>
        <sz val="8"/>
        <rFont val="ＭＳ 明朝"/>
        <family val="1"/>
        <charset val="128"/>
      </rPr>
      <t xml:space="preserve">6 378</t>
    </r>
    <r>
      <rPr>
        <sz val="8"/>
        <rFont val="Noto Sans"/>
        <family val="2"/>
      </rPr>
      <t xml:space="preserve">、死亡率は</t>
    </r>
    <r>
      <rPr>
        <sz val="8"/>
        <rFont val="ＭＳ 明朝"/>
        <family val="1"/>
        <charset val="128"/>
      </rPr>
      <t xml:space="preserve">9.9</t>
    </r>
    <r>
      <rPr>
        <sz val="8"/>
        <rFont val="Noto Sans"/>
        <family val="2"/>
      </rPr>
      <t xml:space="preserve">である。</t>
    </r>
  </si>
  <si>
    <r>
      <rPr>
        <sz val="8"/>
        <rFont val="Noto Sans"/>
        <family val="2"/>
      </rPr>
      <t xml:space="preserve">　　４）「結核」は死亡数が</t>
    </r>
    <r>
      <rPr>
        <sz val="8"/>
        <rFont val="ＭＳ 明朝"/>
        <family val="1"/>
        <charset val="128"/>
      </rPr>
      <t xml:space="preserve">2 267</t>
    </r>
    <r>
      <rPr>
        <sz val="8"/>
        <rFont val="Noto Sans"/>
        <family val="2"/>
      </rPr>
      <t xml:space="preserve">、死亡率は</t>
    </r>
    <r>
      <rPr>
        <sz val="8"/>
        <rFont val="ＭＳ 明朝"/>
        <family val="1"/>
        <charset val="128"/>
      </rPr>
      <t xml:space="preserve">1.8</t>
    </r>
    <r>
      <rPr>
        <sz val="8"/>
        <rFont val="Noto Sans"/>
        <family val="2"/>
      </rPr>
      <t xml:space="preserve">で第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位となっている。</t>
    </r>
  </si>
  <si>
    <t xml:space="preserve">表８　悪性新生物の主な部位別にみた死亡数・死亡率（人口１０万対）</t>
  </si>
  <si>
    <t xml:space="preserve">部位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死　　　亡　　　数</t>
  </si>
  <si>
    <t xml:space="preserve">   胃</t>
  </si>
  <si>
    <t xml:space="preserve">   肝</t>
  </si>
  <si>
    <t xml:space="preserve">   肺</t>
  </si>
  <si>
    <t xml:space="preserve">  大腸</t>
  </si>
  <si>
    <t xml:space="preserve">  乳房</t>
  </si>
  <si>
    <t xml:space="preserve">  子宮</t>
  </si>
  <si>
    <t xml:space="preserve">死　　　亡　　　率</t>
  </si>
  <si>
    <t xml:space="preserve">注：１）大腸の悪性新生物は、結腸の悪性新生物と直腸Ｓ状結腸移行部及び直腸の悪性新生物</t>
  </si>
  <si>
    <t xml:space="preserve">　　　　を示す。</t>
  </si>
  <si>
    <r>
      <rPr>
        <b val="true"/>
        <sz val="12"/>
        <rFont val="Noto Sans"/>
        <family val="2"/>
      </rPr>
      <t xml:space="preserve">表９　年齢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５歳階級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別にみた妻の</t>
    </r>
  </si>
  <si>
    <r>
      <rPr>
        <b val="true"/>
        <sz val="12"/>
        <rFont val="Noto Sans"/>
        <family val="2"/>
      </rPr>
      <t xml:space="preserve">　　　５年初婚率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女子人口百対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の年次推移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平成　</t>
    </r>
    <r>
      <rPr>
        <sz val="10"/>
        <rFont val="ＭＳ 明朝"/>
        <family val="1"/>
        <charset val="128"/>
      </rPr>
      <t xml:space="preserve">3</t>
    </r>
  </si>
  <si>
    <t xml:space="preserve">年</t>
  </si>
  <si>
    <r>
      <rPr>
        <sz val="8"/>
        <rFont val="Noto Sans"/>
        <family val="2"/>
      </rPr>
      <t xml:space="preserve">注：</t>
    </r>
    <r>
      <rPr>
        <sz val="8"/>
        <rFont val="ＭＳ Ｐ明朝"/>
        <family val="1"/>
        <charset val="128"/>
      </rPr>
      <t xml:space="preserve">1) </t>
    </r>
    <r>
      <rPr>
        <sz val="8"/>
        <rFont val="Noto Sans"/>
        <family val="2"/>
      </rPr>
      <t xml:space="preserve">各届出年に結婚生活に入ったもの。</t>
    </r>
  </si>
  <si>
    <r>
      <rPr>
        <sz val="8"/>
        <rFont val="Noto Sans"/>
        <family val="2"/>
      </rPr>
      <t xml:space="preserve">　　 </t>
    </r>
    <r>
      <rPr>
        <sz val="8"/>
        <rFont val="ＭＳ Ｐ明朝"/>
        <family val="1"/>
        <charset val="128"/>
      </rPr>
      <t xml:space="preserve">2) </t>
    </r>
    <r>
      <rPr>
        <sz val="8"/>
        <rFont val="Noto Sans"/>
        <family val="2"/>
      </rPr>
      <t xml:space="preserve">５年初婚率は各年齢階級別の初婚率を５倍したものである。</t>
    </r>
  </si>
  <si>
    <t xml:space="preserve">　　　　各年齢階級の値は、概ね「その年齢階級の女子人口のうち</t>
  </si>
  <si>
    <r>
      <rPr>
        <sz val="8"/>
        <rFont val="Noto Sans"/>
        <family val="2"/>
      </rPr>
      <t xml:space="preserve">　　　　５年以内に未婚から初婚となる人口の割合</t>
    </r>
    <r>
      <rPr>
        <sz val="8"/>
        <rFont val="ＭＳ Ｐ明朝"/>
        <family val="1"/>
        <charset val="128"/>
      </rPr>
      <t xml:space="preserve">(%)</t>
    </r>
    <r>
      <rPr>
        <sz val="8"/>
        <rFont val="Noto Sans"/>
        <family val="2"/>
      </rPr>
      <t xml:space="preserve">」に相当する。</t>
    </r>
  </si>
  <si>
    <t xml:space="preserve">５年間初婚率（女子人口百対）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ゴシック"/>
        <family val="3"/>
        <charset val="128"/>
      </rPr>
      <t xml:space="preserve">10-</t>
    </r>
    <r>
      <rPr>
        <b val="true"/>
        <sz val="11"/>
        <rFont val="Noto Sans"/>
        <family val="2"/>
      </rPr>
      <t xml:space="preserve">１　平均初婚年齢の</t>
    </r>
  </si>
  <si>
    <t xml:space="preserve">　　　   年次推移</t>
  </si>
  <si>
    <t xml:space="preserve">夫</t>
  </si>
  <si>
    <t xml:space="preserve">妻</t>
  </si>
  <si>
    <t xml:space="preserve">平成</t>
  </si>
  <si>
    <t xml:space="preserve">3</t>
  </si>
  <si>
    <t xml:space="preserve">注：各届出年に結婚生活に入ったも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ＭＳ ゴシック"/>
        <family val="3"/>
        <charset val="128"/>
      </rPr>
      <t xml:space="preserve">10-2</t>
    </r>
    <r>
      <rPr>
        <b val="true"/>
        <sz val="10"/>
        <rFont val="Noto Sans"/>
        <family val="2"/>
      </rPr>
      <t xml:space="preserve">　都道府県別にみた
　      平均初婚年齢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注：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に結婚生活に入ったもの。</t>
    </r>
  </si>
  <si>
    <t xml:space="preserve">表１１　全婚姻件数に対する
         </t>
  </si>
  <si>
    <t xml:space="preserve">　　　　再婚件数の割合の年次推移</t>
  </si>
  <si>
    <t xml:space="preserve">%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</t>
    </r>
  </si>
  <si>
    <t xml:space="preserve">表１２　    同居期間別離婚件数の年次推移　</t>
  </si>
  <si>
    <t xml:space="preserve">同居期間</t>
  </si>
  <si>
    <t xml:space="preserve">対前年
増　減</t>
  </si>
  <si>
    <t xml:space="preserve">対前年
増加率
　（％）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  1)</t>
  </si>
  <si>
    <t xml:space="preserve">総　数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未満</t>
    </r>
  </si>
  <si>
    <t xml:space="preserve">年未満</t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未満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未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未満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以上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未満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5</t>
    </r>
  </si>
  <si>
    <t xml:space="preserve">年以上</t>
  </si>
  <si>
    <r>
      <rPr>
        <sz val="8"/>
        <rFont val="Noto Sans"/>
        <family val="2"/>
      </rPr>
      <t xml:space="preserve">注：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総数には同居期間不詳を含む。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[$-409]#,##0_);[RED]\(#,##0\)"/>
    <numFmt numFmtId="166" formatCode="#,##0.000000;[RED]\-#,##0.000000"/>
    <numFmt numFmtId="167" formatCode="#\ ###\ ##0\ ;\△#\ ###\ ##0\ ;@"/>
    <numFmt numFmtId="168" formatCode="&quot;  &quot;* ##\ ##0\ ;&quot;  △&quot;* ##\ ##0\ ;@"/>
    <numFmt numFmtId="169" formatCode="0.0\ "/>
    <numFmt numFmtId="170" formatCode="0.00\ "/>
    <numFmt numFmtId="171" formatCode="0_ "/>
    <numFmt numFmtId="172" formatCode="0.0\ ;&quot;△  &quot;0.0"/>
    <numFmt numFmtId="173" formatCode="0.0;&quot;△  &quot;0.0"/>
    <numFmt numFmtId="174" formatCode="#\ ###\ ##0\ "/>
    <numFmt numFmtId="175" formatCode="###\ ##0\ ;&quot;   △&quot;* ###\ ##0\ ;@\ "/>
    <numFmt numFmtId="176" formatCode="###\ ##0\ ;\△###\ ##0\ ;@\ "/>
    <numFmt numFmtId="177" formatCode="###\ ##0\ ;&quot;  △&quot;* ###\ ##0\ ;@\ "/>
    <numFmt numFmtId="178" formatCode="###\ ##0\ ;&quot;△ &quot;###\ ##0\ ;@\ "/>
    <numFmt numFmtId="179" formatCode="0.00_ "/>
    <numFmt numFmtId="180" formatCode="0.00\ ;&quot;△ &quot;0.00\ ;@"/>
    <numFmt numFmtId="181" formatCode="0.0000_ "/>
    <numFmt numFmtId="182" formatCode="0.0000_);[RED]\(0.0000\)"/>
    <numFmt numFmtId="183" formatCode="0.0000\ ;&quot;△ &quot;0.0000\ ;@"/>
    <numFmt numFmtId="184" formatCode="0.00;&quot;△ &quot;0.00"/>
    <numFmt numFmtId="185" formatCode="0.00_);[RED]\(0.00\)"/>
    <numFmt numFmtId="186" formatCode="###\ ###\ ##0\ "/>
    <numFmt numFmtId="187" formatCode="#\ ###\ ##0\ ;@\ "/>
    <numFmt numFmtId="188" formatCode="###\ ##0\ ;&quot;  △&quot;* ###\ ##0\ "/>
    <numFmt numFmtId="189" formatCode="###\ ##0.0_ "/>
    <numFmt numFmtId="190" formatCode="###\ ##0.0\ ;&quot; △&quot;* #\ ##0.0\ "/>
    <numFmt numFmtId="191" formatCode="###\ ##0\ "/>
    <numFmt numFmtId="192" formatCode="###\ ##0\ ;&quot;△ &quot;###\ ##0\ "/>
    <numFmt numFmtId="193" formatCode="#\ ##0.0\ ;[RED]\-#\ ##0.0"/>
    <numFmt numFmtId="194" formatCode="0.0_ "/>
    <numFmt numFmtId="195" formatCode="@"/>
    <numFmt numFmtId="196" formatCode="###\ ##0"/>
    <numFmt numFmtId="197" formatCode="#,##0"/>
    <numFmt numFmtId="198" formatCode="0.0\ ;@"/>
    <numFmt numFmtId="199" formatCode="###\ ##0;&quot;  △&quot;* ###\ ##0"/>
    <numFmt numFmtId="200" formatCode="0.0;&quot;△ &quot;0.0"/>
    <numFmt numFmtId="201" formatCode="###\ ##0;\△###\ 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.5"/>
      <name val="Noto Sans"/>
      <family val="2"/>
    </font>
    <font>
      <sz val="6"/>
      <color rgb="FF000000"/>
      <name val="ＭＳ 明朝"/>
      <family val="1"/>
      <charset val="128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0" borderId="2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5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離婚３_同居期間別離婚件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5160</xdr:colOff>
      <xdr:row>27</xdr:row>
      <xdr:rowOff>152640</xdr:rowOff>
    </xdr:from>
    <xdr:to>
      <xdr:col>0</xdr:col>
      <xdr:colOff>594000</xdr:colOff>
      <xdr:row>28</xdr:row>
      <xdr:rowOff>113040</xdr:rowOff>
    </xdr:to>
    <xdr:sp>
      <xdr:nvSpPr>
        <xdr:cNvPr id="0" name="Text Box 1"/>
        <xdr:cNvSpPr/>
      </xdr:nvSpPr>
      <xdr:spPr>
        <a:xfrm>
          <a:off x="515160" y="4791240"/>
          <a:ext cx="788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5280</xdr:colOff>
      <xdr:row>7</xdr:row>
      <xdr:rowOff>124200</xdr:rowOff>
    </xdr:from>
    <xdr:to>
      <xdr:col>0</xdr:col>
      <xdr:colOff>564120</xdr:colOff>
      <xdr:row>8</xdr:row>
      <xdr:rowOff>84600</xdr:rowOff>
    </xdr:to>
    <xdr:sp>
      <xdr:nvSpPr>
        <xdr:cNvPr id="1" name="Text Box 2"/>
        <xdr:cNvSpPr/>
      </xdr:nvSpPr>
      <xdr:spPr>
        <a:xfrm>
          <a:off x="485280" y="1438560"/>
          <a:ext cx="788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5160</xdr:colOff>
      <xdr:row>20</xdr:row>
      <xdr:rowOff>133560</xdr:rowOff>
    </xdr:from>
    <xdr:to>
      <xdr:col>0</xdr:col>
      <xdr:colOff>594000</xdr:colOff>
      <xdr:row>21</xdr:row>
      <xdr:rowOff>93960</xdr:rowOff>
    </xdr:to>
    <xdr:sp>
      <xdr:nvSpPr>
        <xdr:cNvPr id="2" name="Text Box 3"/>
        <xdr:cNvSpPr/>
      </xdr:nvSpPr>
      <xdr:spPr>
        <a:xfrm>
          <a:off x="515160" y="3610080"/>
          <a:ext cx="788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5360</xdr:colOff>
      <xdr:row>14</xdr:row>
      <xdr:rowOff>142920</xdr:rowOff>
    </xdr:from>
    <xdr:to>
      <xdr:col>0</xdr:col>
      <xdr:colOff>574200</xdr:colOff>
      <xdr:row>15</xdr:row>
      <xdr:rowOff>103320</xdr:rowOff>
    </xdr:to>
    <xdr:sp>
      <xdr:nvSpPr>
        <xdr:cNvPr id="3" name="Text Box 4"/>
        <xdr:cNvSpPr/>
      </xdr:nvSpPr>
      <xdr:spPr>
        <a:xfrm>
          <a:off x="495360" y="2581200"/>
          <a:ext cx="788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.62"/>
    <col collapsed="false" customWidth="true" hidden="false" outlineLevel="0" max="3" min="3" style="2" width="1.75"/>
    <col collapsed="false" customWidth="true" hidden="false" outlineLevel="0" max="4" min="4" style="2" width="8.62"/>
    <col collapsed="false" customWidth="true" hidden="false" outlineLevel="0" max="5" min="5" style="2" width="2.12"/>
    <col collapsed="false" customWidth="true" hidden="false" outlineLevel="0" max="6" min="6" style="1" width="1.62"/>
    <col collapsed="false" customWidth="true" hidden="false" outlineLevel="0" max="8" min="7" style="1" width="12.36"/>
    <col collapsed="false" customWidth="true" hidden="false" outlineLevel="0" max="9" min="9" style="1" width="13.12"/>
    <col collapsed="false" customWidth="true" hidden="false" outlineLevel="0" max="11" min="10" style="1" width="8.62"/>
    <col collapsed="false" customWidth="true" hidden="false" outlineLevel="0" max="14" min="12" style="1" width="9.87"/>
    <col collapsed="false" customWidth="true" hidden="false" outlineLevel="0" max="15" min="15" style="3" width="10.62"/>
    <col collapsed="false" customWidth="false" hidden="false" outlineLevel="0" max="257" min="16" style="1" width="8.99"/>
  </cols>
  <sheetData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" hidden="false" customHeight="true" outlineLevel="0" collapsed="false"/>
    <row r="4" s="9" customFormat="true" ht="12.75" hidden="false" customHeight="true" outlineLevel="0" collapsed="false">
      <c r="A4" s="5"/>
      <c r="B4" s="6"/>
      <c r="C4" s="6"/>
      <c r="D4" s="6"/>
      <c r="E4" s="6"/>
      <c r="F4" s="7"/>
      <c r="G4" s="6"/>
      <c r="H4" s="6"/>
      <c r="I4" s="6"/>
      <c r="J4" s="5"/>
      <c r="K4" s="8" t="s">
        <v>1</v>
      </c>
      <c r="L4" s="6"/>
      <c r="M4" s="7"/>
      <c r="O4" s="10"/>
    </row>
    <row r="5" s="9" customFormat="true" ht="12.75" hidden="false" customHeight="true" outlineLevel="0" collapsed="false">
      <c r="A5" s="11"/>
      <c r="B5" s="12"/>
      <c r="C5" s="12"/>
      <c r="D5" s="12"/>
      <c r="E5" s="12"/>
      <c r="F5" s="13"/>
      <c r="G5" s="14" t="s">
        <v>2</v>
      </c>
      <c r="H5" s="14"/>
      <c r="I5" s="14"/>
      <c r="J5" s="15" t="s">
        <v>3</v>
      </c>
      <c r="K5" s="15"/>
      <c r="L5" s="16" t="s">
        <v>4</v>
      </c>
      <c r="M5" s="16"/>
      <c r="O5" s="10"/>
    </row>
    <row r="6" s="9" customFormat="true" ht="12" hidden="false" customHeight="true" outlineLevel="0" collapsed="false">
      <c r="A6" s="11"/>
      <c r="B6" s="12"/>
      <c r="C6" s="12"/>
      <c r="D6" s="12"/>
      <c r="E6" s="12"/>
      <c r="F6" s="13"/>
      <c r="G6" s="17"/>
      <c r="H6" s="18"/>
      <c r="I6" s="18"/>
      <c r="J6" s="17"/>
      <c r="K6" s="19"/>
      <c r="L6" s="18"/>
      <c r="M6" s="19"/>
      <c r="O6" s="10"/>
    </row>
    <row r="7" customFormat="false" ht="24.75" hidden="false" customHeight="false" outlineLevel="0" collapsed="false">
      <c r="A7" s="20"/>
      <c r="B7" s="21"/>
      <c r="C7" s="21"/>
      <c r="D7" s="21"/>
      <c r="E7" s="21"/>
      <c r="F7" s="22"/>
      <c r="G7" s="23" t="s">
        <v>5</v>
      </c>
      <c r="H7" s="24" t="s">
        <v>6</v>
      </c>
      <c r="I7" s="25" t="s">
        <v>7</v>
      </c>
      <c r="J7" s="26" t="s">
        <v>8</v>
      </c>
      <c r="K7" s="27" t="s">
        <v>9</v>
      </c>
      <c r="L7" s="28" t="s">
        <v>5</v>
      </c>
      <c r="M7" s="29" t="s">
        <v>6</v>
      </c>
    </row>
    <row r="8" customFormat="false" ht="15" hidden="false" customHeight="true" outlineLevel="0" collapsed="false">
      <c r="A8" s="30"/>
      <c r="B8" s="31"/>
      <c r="C8" s="31"/>
      <c r="D8" s="31"/>
      <c r="E8" s="31"/>
      <c r="F8" s="32"/>
      <c r="G8" s="33"/>
      <c r="H8" s="34"/>
      <c r="I8" s="35"/>
      <c r="J8" s="36"/>
      <c r="K8" s="37"/>
      <c r="L8" s="38" t="s">
        <v>10</v>
      </c>
      <c r="M8" s="39" t="s">
        <v>10</v>
      </c>
    </row>
    <row r="9" s="9" customFormat="true" ht="21" hidden="false" customHeight="true" outlineLevel="0" collapsed="false">
      <c r="A9" s="11"/>
      <c r="B9" s="40" t="s">
        <v>11</v>
      </c>
      <c r="C9" s="40"/>
      <c r="D9" s="40"/>
      <c r="E9" s="40"/>
      <c r="F9" s="41"/>
      <c r="G9" s="42" t="n">
        <v>1092662</v>
      </c>
      <c r="H9" s="43" t="n">
        <v>1062530</v>
      </c>
      <c r="I9" s="44" t="n">
        <v>30132</v>
      </c>
      <c r="J9" s="45" t="n">
        <v>8.7</v>
      </c>
      <c r="K9" s="46" t="n">
        <v>8.4</v>
      </c>
      <c r="L9" s="47" t="s">
        <v>12</v>
      </c>
      <c r="M9" s="48" t="s">
        <v>13</v>
      </c>
      <c r="N9" s="49"/>
      <c r="O9" s="50"/>
      <c r="Q9" s="51"/>
    </row>
    <row r="10" s="9" customFormat="true" ht="21" hidden="false" customHeight="true" outlineLevel="0" collapsed="false">
      <c r="A10" s="11"/>
      <c r="B10" s="40" t="s">
        <v>14</v>
      </c>
      <c r="C10" s="40"/>
      <c r="D10" s="40"/>
      <c r="E10" s="40"/>
      <c r="F10" s="41"/>
      <c r="G10" s="42" t="n">
        <v>1084488</v>
      </c>
      <c r="H10" s="43" t="n">
        <v>1083796</v>
      </c>
      <c r="I10" s="52" t="n">
        <v>692</v>
      </c>
      <c r="J10" s="45" t="n">
        <v>8.6</v>
      </c>
      <c r="K10" s="46" t="n">
        <v>8.6</v>
      </c>
      <c r="L10" s="47" t="s">
        <v>12</v>
      </c>
      <c r="M10" s="48" t="s">
        <v>12</v>
      </c>
      <c r="N10" s="49"/>
      <c r="O10" s="50"/>
    </row>
    <row r="11" s="9" customFormat="true" ht="21" hidden="false" customHeight="true" outlineLevel="0" collapsed="false">
      <c r="A11" s="11"/>
      <c r="C11" s="40" t="s">
        <v>15</v>
      </c>
      <c r="D11" s="40"/>
      <c r="E11" s="12"/>
      <c r="F11" s="53"/>
      <c r="G11" s="42" t="n">
        <v>2863</v>
      </c>
      <c r="H11" s="43" t="n">
        <v>2958</v>
      </c>
      <c r="I11" s="52" t="n">
        <v>-95</v>
      </c>
      <c r="J11" s="45" t="n">
        <v>2.6</v>
      </c>
      <c r="K11" s="46" t="n">
        <v>2.8</v>
      </c>
      <c r="L11" s="47" t="s">
        <v>16</v>
      </c>
      <c r="M11" s="48" t="s">
        <v>17</v>
      </c>
      <c r="N11" s="49"/>
      <c r="O11" s="50"/>
    </row>
    <row r="12" s="9" customFormat="true" ht="21" hidden="false" customHeight="true" outlineLevel="0" collapsed="false">
      <c r="A12" s="11"/>
      <c r="C12" s="12"/>
      <c r="D12" s="40" t="s">
        <v>18</v>
      </c>
      <c r="E12" s="40"/>
      <c r="F12" s="54"/>
      <c r="G12" s="42" t="n">
        <v>1444</v>
      </c>
      <c r="H12" s="43" t="n">
        <v>1510</v>
      </c>
      <c r="I12" s="52" t="n">
        <v>-66</v>
      </c>
      <c r="J12" s="45" t="n">
        <v>1.3</v>
      </c>
      <c r="K12" s="46" t="n">
        <v>1.4</v>
      </c>
      <c r="L12" s="47" t="s">
        <v>19</v>
      </c>
      <c r="M12" s="48" t="s">
        <v>20</v>
      </c>
      <c r="N12" s="49"/>
      <c r="O12" s="50"/>
    </row>
    <row r="13" s="9" customFormat="true" ht="21" hidden="false" customHeight="true" outlineLevel="0" collapsed="false">
      <c r="A13" s="11"/>
      <c r="B13" s="40" t="s">
        <v>21</v>
      </c>
      <c r="C13" s="40"/>
      <c r="D13" s="40"/>
      <c r="E13" s="40"/>
      <c r="F13" s="41"/>
      <c r="G13" s="42" t="n">
        <v>8174</v>
      </c>
      <c r="H13" s="43" t="n">
        <v>-21266</v>
      </c>
      <c r="I13" s="52" t="n">
        <v>29440</v>
      </c>
      <c r="J13" s="55" t="n">
        <v>0.1</v>
      </c>
      <c r="K13" s="56" t="n">
        <v>-0.2</v>
      </c>
      <c r="L13" s="47" t="s">
        <v>22</v>
      </c>
      <c r="M13" s="48" t="s">
        <v>22</v>
      </c>
      <c r="N13" s="49"/>
      <c r="O13" s="50"/>
    </row>
    <row r="14" s="9" customFormat="true" ht="21" hidden="false" customHeight="true" outlineLevel="0" collapsed="false">
      <c r="A14" s="11"/>
      <c r="B14" s="40" t="s">
        <v>23</v>
      </c>
      <c r="C14" s="40"/>
      <c r="D14" s="40"/>
      <c r="E14" s="40"/>
      <c r="F14" s="41"/>
      <c r="G14" s="42" t="n">
        <v>30912</v>
      </c>
      <c r="H14" s="43" t="n">
        <v>31818</v>
      </c>
      <c r="I14" s="52" t="n">
        <v>-906</v>
      </c>
      <c r="J14" s="45" t="n">
        <v>27.5</v>
      </c>
      <c r="K14" s="46" t="n">
        <v>29.1</v>
      </c>
      <c r="L14" s="47" t="s">
        <v>24</v>
      </c>
      <c r="M14" s="48" t="s">
        <v>25</v>
      </c>
      <c r="N14" s="49"/>
      <c r="O14" s="50"/>
    </row>
    <row r="15" s="9" customFormat="true" ht="21" hidden="false" customHeight="true" outlineLevel="0" collapsed="false">
      <c r="A15" s="11"/>
      <c r="C15" s="40" t="s">
        <v>26</v>
      </c>
      <c r="D15" s="40"/>
      <c r="E15" s="12"/>
      <c r="F15" s="53"/>
      <c r="G15" s="42" t="n">
        <v>13419</v>
      </c>
      <c r="H15" s="43" t="n">
        <v>13502</v>
      </c>
      <c r="I15" s="52" t="n">
        <v>-83</v>
      </c>
      <c r="J15" s="45" t="n">
        <v>11.9</v>
      </c>
      <c r="K15" s="46" t="n">
        <v>12.3</v>
      </c>
      <c r="L15" s="47" t="s">
        <v>27</v>
      </c>
      <c r="M15" s="48" t="s">
        <v>28</v>
      </c>
      <c r="N15" s="49"/>
      <c r="O15" s="50"/>
    </row>
    <row r="16" s="9" customFormat="true" ht="21" hidden="false" customHeight="true" outlineLevel="0" collapsed="false">
      <c r="A16" s="11"/>
      <c r="C16" s="40" t="s">
        <v>29</v>
      </c>
      <c r="D16" s="40"/>
      <c r="E16" s="12"/>
      <c r="F16" s="53"/>
      <c r="G16" s="42" t="n">
        <v>17493</v>
      </c>
      <c r="H16" s="43" t="n">
        <v>18316</v>
      </c>
      <c r="I16" s="52" t="n">
        <v>-823</v>
      </c>
      <c r="J16" s="45" t="n">
        <v>15.6</v>
      </c>
      <c r="K16" s="46" t="n">
        <v>16.7</v>
      </c>
      <c r="L16" s="47" t="s">
        <v>30</v>
      </c>
      <c r="M16" s="48" t="s">
        <v>31</v>
      </c>
      <c r="N16" s="49"/>
      <c r="O16" s="50"/>
    </row>
    <row r="17" s="9" customFormat="true" ht="21" hidden="false" customHeight="true" outlineLevel="0" collapsed="false">
      <c r="A17" s="11"/>
      <c r="B17" s="40" t="s">
        <v>32</v>
      </c>
      <c r="C17" s="40"/>
      <c r="D17" s="40"/>
      <c r="E17" s="40"/>
      <c r="F17" s="41"/>
      <c r="G17" s="42" t="n">
        <v>5096</v>
      </c>
      <c r="H17" s="43" t="n">
        <v>5149</v>
      </c>
      <c r="I17" s="52" t="n">
        <v>-53</v>
      </c>
      <c r="J17" s="45" t="n">
        <v>4.6</v>
      </c>
      <c r="K17" s="46" t="n">
        <v>4.8</v>
      </c>
      <c r="L17" s="47" t="s">
        <v>33</v>
      </c>
      <c r="M17" s="48" t="s">
        <v>34</v>
      </c>
      <c r="N17" s="49"/>
      <c r="O17" s="50"/>
    </row>
    <row r="18" s="2" customFormat="true" ht="18" hidden="false" customHeight="true" outlineLevel="0" collapsed="false">
      <c r="A18" s="57"/>
      <c r="C18" s="58" t="s">
        <v>35</v>
      </c>
      <c r="D18" s="58"/>
      <c r="E18" s="59"/>
      <c r="F18" s="60"/>
      <c r="G18" s="61" t="n">
        <v>4043</v>
      </c>
      <c r="H18" s="62" t="n">
        <v>4058</v>
      </c>
      <c r="I18" s="63" t="n">
        <v>-15</v>
      </c>
      <c r="J18" s="64" t="n">
        <v>3.7</v>
      </c>
      <c r="K18" s="65" t="n">
        <v>3.8</v>
      </c>
      <c r="L18" s="66" t="s">
        <v>36</v>
      </c>
      <c r="M18" s="67" t="s">
        <v>37</v>
      </c>
      <c r="N18" s="49"/>
      <c r="O18" s="50"/>
    </row>
    <row r="19" customFormat="false" ht="18" hidden="false" customHeight="true" outlineLevel="0" collapsed="false">
      <c r="A19" s="68"/>
      <c r="C19" s="69" t="s">
        <v>38</v>
      </c>
      <c r="D19" s="69"/>
      <c r="E19" s="59"/>
      <c r="F19" s="60"/>
      <c r="G19" s="42"/>
      <c r="H19" s="43"/>
      <c r="I19" s="70"/>
      <c r="J19" s="45"/>
      <c r="K19" s="46"/>
      <c r="L19" s="71"/>
      <c r="M19" s="72"/>
      <c r="N19" s="49"/>
      <c r="O19" s="50"/>
    </row>
    <row r="20" s="2" customFormat="true" ht="18" hidden="false" customHeight="true" outlineLevel="0" collapsed="false">
      <c r="A20" s="57"/>
      <c r="C20" s="58" t="s">
        <v>39</v>
      </c>
      <c r="D20" s="58"/>
      <c r="E20" s="31"/>
      <c r="F20" s="73"/>
      <c r="G20" s="61" t="n">
        <v>1053</v>
      </c>
      <c r="H20" s="62" t="n">
        <v>1091</v>
      </c>
      <c r="I20" s="63" t="n">
        <v>-38</v>
      </c>
      <c r="J20" s="64" t="n">
        <v>1</v>
      </c>
      <c r="K20" s="65" t="n">
        <v>1</v>
      </c>
      <c r="L20" s="66" t="s">
        <v>40</v>
      </c>
      <c r="M20" s="67" t="s">
        <v>41</v>
      </c>
      <c r="N20" s="49"/>
      <c r="O20" s="50"/>
    </row>
    <row r="21" customFormat="false" ht="18" hidden="false" customHeight="true" outlineLevel="0" collapsed="false">
      <c r="A21" s="68"/>
      <c r="C21" s="69" t="s">
        <v>14</v>
      </c>
      <c r="D21" s="69"/>
      <c r="E21" s="59"/>
      <c r="F21" s="60"/>
      <c r="G21" s="42"/>
      <c r="H21" s="43"/>
      <c r="I21" s="70"/>
      <c r="J21" s="45"/>
      <c r="K21" s="46"/>
      <c r="L21" s="74"/>
      <c r="M21" s="75"/>
      <c r="N21" s="49"/>
      <c r="O21" s="50"/>
    </row>
    <row r="22" customFormat="false" ht="21" hidden="false" customHeight="true" outlineLevel="0" collapsed="false">
      <c r="A22" s="68"/>
      <c r="B22" s="40" t="s">
        <v>42</v>
      </c>
      <c r="C22" s="40"/>
      <c r="D22" s="40"/>
      <c r="E22" s="40"/>
      <c r="F22" s="76"/>
      <c r="G22" s="42" t="n">
        <v>730973</v>
      </c>
      <c r="H22" s="43" t="n">
        <v>714265</v>
      </c>
      <c r="I22" s="52" t="n">
        <v>16708</v>
      </c>
      <c r="J22" s="45" t="n">
        <v>5.8</v>
      </c>
      <c r="K22" s="46" t="n">
        <v>5.7</v>
      </c>
      <c r="L22" s="47" t="s">
        <v>43</v>
      </c>
      <c r="M22" s="48" t="s">
        <v>44</v>
      </c>
      <c r="N22" s="49"/>
      <c r="O22" s="50"/>
    </row>
    <row r="23" customFormat="false" ht="21" hidden="false" customHeight="true" outlineLevel="0" collapsed="false">
      <c r="A23" s="20"/>
      <c r="B23" s="77" t="s">
        <v>45</v>
      </c>
      <c r="C23" s="77"/>
      <c r="D23" s="77"/>
      <c r="E23" s="77"/>
      <c r="F23" s="78"/>
      <c r="G23" s="79" t="n">
        <v>257484</v>
      </c>
      <c r="H23" s="80" t="n">
        <v>261917</v>
      </c>
      <c r="I23" s="81" t="n">
        <v>-4433</v>
      </c>
      <c r="J23" s="82" t="n">
        <v>2.04</v>
      </c>
      <c r="K23" s="83" t="n">
        <v>2.08</v>
      </c>
      <c r="L23" s="84" t="s">
        <v>46</v>
      </c>
      <c r="M23" s="85" t="s">
        <v>47</v>
      </c>
      <c r="N23" s="86"/>
      <c r="O23" s="50"/>
    </row>
    <row r="24" customFormat="false" ht="13.5" hidden="false" customHeight="false" outlineLevel="0" collapsed="false"/>
    <row r="25" customFormat="false" ht="21" hidden="false" customHeight="true" outlineLevel="0" collapsed="false">
      <c r="A25" s="87"/>
      <c r="B25" s="87"/>
      <c r="C25" s="87"/>
      <c r="D25" s="87"/>
      <c r="E25" s="87"/>
      <c r="F25" s="87"/>
      <c r="G25" s="88" t="s">
        <v>5</v>
      </c>
      <c r="H25" s="89" t="s">
        <v>6</v>
      </c>
      <c r="I25" s="90"/>
      <c r="J25" s="90"/>
      <c r="K25" s="90"/>
      <c r="L25" s="90"/>
      <c r="M25" s="90"/>
    </row>
    <row r="26" customFormat="false" ht="21" hidden="false" customHeight="true" outlineLevel="0" collapsed="false">
      <c r="A26" s="91" t="s">
        <v>48</v>
      </c>
      <c r="B26" s="91"/>
      <c r="C26" s="91"/>
      <c r="D26" s="91"/>
      <c r="E26" s="91"/>
      <c r="F26" s="91"/>
      <c r="G26" s="92" t="n">
        <v>1.32</v>
      </c>
      <c r="H26" s="93" t="n">
        <v>1.26</v>
      </c>
      <c r="I26" s="90"/>
      <c r="J26" s="90"/>
      <c r="K26" s="90"/>
      <c r="L26" s="90"/>
      <c r="M26" s="90"/>
    </row>
    <row r="27" customFormat="false" ht="12.75" hidden="false" customHeight="false" outlineLevel="0" collapsed="false"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</row>
    <row r="28" customFormat="false" ht="13.5" hidden="false" customHeight="false" outlineLevel="0" collapsed="false">
      <c r="A28" s="94" t="s">
        <v>49</v>
      </c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</row>
    <row r="29" customFormat="false" ht="13.5" hidden="false" customHeight="true" outlineLevel="0" collapsed="false">
      <c r="A29" s="95" t="s">
        <v>50</v>
      </c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</row>
    <row r="30" customFormat="false" ht="13.5" hidden="false" customHeight="false" outlineLevel="0" collapsed="false">
      <c r="A30" s="96" t="s">
        <v>51</v>
      </c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</row>
    <row r="32" customFormat="false" ht="12.75" hidden="false" customHeight="false" outlineLevel="0" collapsed="false">
      <c r="G32" s="2"/>
      <c r="H32" s="2"/>
    </row>
  </sheetData>
  <mergeCells count="24">
    <mergeCell ref="A2:M2"/>
    <mergeCell ref="G5:I5"/>
    <mergeCell ref="J5:K5"/>
    <mergeCell ref="L5:M5"/>
    <mergeCell ref="B9:E9"/>
    <mergeCell ref="B10:E10"/>
    <mergeCell ref="C11:D11"/>
    <mergeCell ref="D12:E12"/>
    <mergeCell ref="B13:E13"/>
    <mergeCell ref="B14:E14"/>
    <mergeCell ref="C15:D15"/>
    <mergeCell ref="C16:D16"/>
    <mergeCell ref="B17:E17"/>
    <mergeCell ref="C18:D18"/>
    <mergeCell ref="C19:D19"/>
    <mergeCell ref="C20:D20"/>
    <mergeCell ref="C21:D21"/>
    <mergeCell ref="B22:E22"/>
    <mergeCell ref="B23:E23"/>
    <mergeCell ref="A25:F25"/>
    <mergeCell ref="A26:F26"/>
    <mergeCell ref="A28:M28"/>
    <mergeCell ref="A29:M29"/>
    <mergeCell ref="A30:M30"/>
  </mergeCells>
  <printOptions headings="false" gridLines="false" gridLinesSet="true" horizontalCentered="false" verticalCentered="false"/>
  <pageMargins left="0.75" right="0.75" top="1" bottom="0.7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12.86"/>
    <col collapsed="false" customWidth="true" hidden="false" outlineLevel="0" max="2" min="2" style="97" width="2.99"/>
    <col collapsed="false" customWidth="false" hidden="false" outlineLevel="0" max="3" min="3" style="97" width="8.99"/>
    <col collapsed="false" customWidth="true" hidden="false" outlineLevel="0" max="4" min="4" style="97" width="6.25"/>
    <col collapsed="false" customWidth="true" hidden="false" outlineLevel="0" max="5" min="5" style="97" width="2.99"/>
    <col collapsed="false" customWidth="true" hidden="false" outlineLevel="0" max="6" min="6" style="97" width="7.99"/>
    <col collapsed="false" customWidth="true" hidden="false" outlineLevel="0" max="7" min="7" style="97" width="6.25"/>
    <col collapsed="false" customWidth="true" hidden="false" outlineLevel="0" max="8" min="8" style="97" width="2.99"/>
    <col collapsed="false" customWidth="true" hidden="false" outlineLevel="0" max="9" min="9" style="97" width="7.99"/>
    <col collapsed="false" customWidth="true" hidden="false" outlineLevel="0" max="10" min="10" style="97" width="6.25"/>
    <col collapsed="false" customWidth="true" hidden="false" outlineLevel="0" max="11" min="11" style="97" width="2.99"/>
    <col collapsed="false" customWidth="false" hidden="false" outlineLevel="0" max="12" min="12" style="97" width="8.99"/>
    <col collapsed="false" customWidth="true" hidden="false" outlineLevel="0" max="13" min="13" style="97" width="6.25"/>
    <col collapsed="false" customWidth="false" hidden="false" outlineLevel="0" max="257" min="14" style="97" width="8.99"/>
  </cols>
  <sheetData>
    <row r="1" s="322" customFormat="true" ht="18" hidden="false" customHeight="false" outlineLevel="0" collapsed="false">
      <c r="A1" s="320" t="s">
        <v>189</v>
      </c>
      <c r="B1" s="321"/>
      <c r="L1" s="323"/>
    </row>
    <row r="2" customFormat="false" ht="18.75" hidden="false" customHeight="true" outlineLevel="0" collapsed="false">
      <c r="A2" s="324"/>
      <c r="B2" s="325" t="s">
        <v>190</v>
      </c>
      <c r="C2" s="325"/>
      <c r="D2" s="325"/>
      <c r="E2" s="325"/>
      <c r="F2" s="325"/>
      <c r="G2" s="325"/>
      <c r="H2" s="325"/>
      <c r="I2" s="325"/>
      <c r="J2" s="325"/>
      <c r="K2" s="325" t="s">
        <v>6</v>
      </c>
      <c r="L2" s="325"/>
      <c r="M2" s="325"/>
    </row>
    <row r="3" customFormat="false" ht="18.75" hidden="false" customHeight="true" outlineLevel="0" collapsed="false">
      <c r="A3" s="326" t="s">
        <v>191</v>
      </c>
      <c r="B3" s="327" t="s">
        <v>61</v>
      </c>
      <c r="C3" s="327"/>
      <c r="D3" s="327"/>
      <c r="E3" s="274" t="s">
        <v>185</v>
      </c>
      <c r="F3" s="274"/>
      <c r="G3" s="274"/>
      <c r="H3" s="328" t="s">
        <v>186</v>
      </c>
      <c r="I3" s="328"/>
      <c r="J3" s="328"/>
      <c r="K3" s="329" t="s">
        <v>61</v>
      </c>
      <c r="L3" s="329"/>
      <c r="M3" s="329"/>
    </row>
    <row r="4" customFormat="false" ht="18.75" hidden="false" customHeight="true" outlineLevel="0" collapsed="false">
      <c r="A4" s="261"/>
      <c r="B4" s="330" t="s">
        <v>192</v>
      </c>
      <c r="C4" s="330"/>
      <c r="D4" s="331" t="s">
        <v>193</v>
      </c>
      <c r="E4" s="332" t="s">
        <v>192</v>
      </c>
      <c r="F4" s="332"/>
      <c r="G4" s="331" t="s">
        <v>193</v>
      </c>
      <c r="H4" s="332" t="s">
        <v>192</v>
      </c>
      <c r="I4" s="332"/>
      <c r="J4" s="333" t="s">
        <v>193</v>
      </c>
      <c r="K4" s="334" t="s">
        <v>192</v>
      </c>
      <c r="L4" s="334"/>
      <c r="M4" s="333" t="s">
        <v>193</v>
      </c>
    </row>
    <row r="5" customFormat="false" ht="18.75" hidden="false" customHeight="true" outlineLevel="0" collapsed="false">
      <c r="A5" s="335" t="s">
        <v>194</v>
      </c>
      <c r="B5" s="336"/>
      <c r="C5" s="337" t="n">
        <v>1084488</v>
      </c>
      <c r="D5" s="338" t="n">
        <v>859.7</v>
      </c>
      <c r="E5" s="339"/>
      <c r="F5" s="340" t="n">
        <v>581392</v>
      </c>
      <c r="G5" s="338" t="n">
        <v>944.3</v>
      </c>
      <c r="H5" s="339"/>
      <c r="I5" s="340" t="n">
        <v>503096</v>
      </c>
      <c r="J5" s="341" t="n">
        <v>779</v>
      </c>
      <c r="K5" s="336"/>
      <c r="L5" s="340" t="n">
        <v>1083796</v>
      </c>
      <c r="M5" s="341" t="n">
        <v>858.8</v>
      </c>
    </row>
    <row r="6" customFormat="false" ht="18.75" hidden="false" customHeight="true" outlineLevel="0" collapsed="false">
      <c r="A6" s="335" t="s">
        <v>195</v>
      </c>
      <c r="B6" s="342" t="s">
        <v>196</v>
      </c>
      <c r="C6" s="343" t="n">
        <v>329198</v>
      </c>
      <c r="D6" s="338" t="n">
        <v>260.9</v>
      </c>
      <c r="E6" s="344" t="s">
        <v>196</v>
      </c>
      <c r="F6" s="340" t="n">
        <v>197984</v>
      </c>
      <c r="G6" s="338" t="n">
        <v>321.6</v>
      </c>
      <c r="H6" s="344" t="s">
        <v>196</v>
      </c>
      <c r="I6" s="340" t="n">
        <v>131214</v>
      </c>
      <c r="J6" s="341" t="n">
        <v>203.2</v>
      </c>
      <c r="K6" s="342" t="s">
        <v>196</v>
      </c>
      <c r="L6" s="340" t="n">
        <v>325941</v>
      </c>
      <c r="M6" s="341" t="n">
        <v>258.3</v>
      </c>
    </row>
    <row r="7" customFormat="false" ht="18.75" hidden="false" customHeight="true" outlineLevel="0" collapsed="false">
      <c r="A7" s="335" t="s">
        <v>197</v>
      </c>
      <c r="B7" s="342" t="s">
        <v>198</v>
      </c>
      <c r="C7" s="343" t="n">
        <v>172875</v>
      </c>
      <c r="D7" s="338" t="n">
        <v>137</v>
      </c>
      <c r="E7" s="344" t="s">
        <v>198</v>
      </c>
      <c r="F7" s="340" t="n">
        <v>82715</v>
      </c>
      <c r="G7" s="338" t="n">
        <v>134.3</v>
      </c>
      <c r="H7" s="344" t="s">
        <v>198</v>
      </c>
      <c r="I7" s="340" t="n">
        <v>90160</v>
      </c>
      <c r="J7" s="341" t="n">
        <v>139.6</v>
      </c>
      <c r="K7" s="342" t="s">
        <v>198</v>
      </c>
      <c r="L7" s="340" t="n">
        <v>173125</v>
      </c>
      <c r="M7" s="341" t="n">
        <v>137.2</v>
      </c>
    </row>
    <row r="8" customFormat="false" ht="18.75" hidden="false" customHeight="true" outlineLevel="0" collapsed="false">
      <c r="A8" s="335" t="s">
        <v>199</v>
      </c>
      <c r="B8" s="342" t="s">
        <v>200</v>
      </c>
      <c r="C8" s="343" t="n">
        <v>128203</v>
      </c>
      <c r="D8" s="338" t="n">
        <v>101.6</v>
      </c>
      <c r="E8" s="344" t="s">
        <v>200</v>
      </c>
      <c r="F8" s="340" t="n">
        <v>61314</v>
      </c>
      <c r="G8" s="338" t="n">
        <v>99.6</v>
      </c>
      <c r="H8" s="344" t="s">
        <v>200</v>
      </c>
      <c r="I8" s="340" t="n">
        <v>66889</v>
      </c>
      <c r="J8" s="341" t="n">
        <v>103.6</v>
      </c>
      <c r="K8" s="342" t="s">
        <v>200</v>
      </c>
      <c r="L8" s="340" t="n">
        <v>132847</v>
      </c>
      <c r="M8" s="341" t="n">
        <v>105.3</v>
      </c>
    </row>
    <row r="9" customFormat="false" ht="18.75" hidden="false" customHeight="true" outlineLevel="0" collapsed="false">
      <c r="A9" s="335" t="s">
        <v>201</v>
      </c>
      <c r="B9" s="342" t="s">
        <v>202</v>
      </c>
      <c r="C9" s="343" t="n">
        <v>107189</v>
      </c>
      <c r="D9" s="338" t="n">
        <v>85</v>
      </c>
      <c r="E9" s="344" t="s">
        <v>202</v>
      </c>
      <c r="F9" s="340" t="n">
        <v>56544</v>
      </c>
      <c r="G9" s="338" t="n">
        <v>91.8</v>
      </c>
      <c r="H9" s="344" t="s">
        <v>202</v>
      </c>
      <c r="I9" s="340" t="n">
        <v>50645</v>
      </c>
      <c r="J9" s="341" t="n">
        <v>78.4</v>
      </c>
      <c r="K9" s="342" t="s">
        <v>202</v>
      </c>
      <c r="L9" s="340" t="n">
        <v>107241</v>
      </c>
      <c r="M9" s="341" t="n">
        <v>85</v>
      </c>
    </row>
    <row r="10" customFormat="false" ht="18.75" hidden="false" customHeight="true" outlineLevel="0" collapsed="false">
      <c r="A10" s="335" t="s">
        <v>203</v>
      </c>
      <c r="B10" s="342" t="s">
        <v>204</v>
      </c>
      <c r="C10" s="343" t="n">
        <v>38145</v>
      </c>
      <c r="D10" s="338" t="n">
        <v>30.2</v>
      </c>
      <c r="E10" s="344" t="s">
        <v>204</v>
      </c>
      <c r="F10" s="340" t="n">
        <v>23265</v>
      </c>
      <c r="G10" s="338" t="n">
        <v>37.8</v>
      </c>
      <c r="H10" s="344" t="s">
        <v>205</v>
      </c>
      <c r="I10" s="340" t="n">
        <v>14880</v>
      </c>
      <c r="J10" s="341" t="n">
        <v>23</v>
      </c>
      <c r="K10" s="342" t="s">
        <v>204</v>
      </c>
      <c r="L10" s="340" t="n">
        <v>39863</v>
      </c>
      <c r="M10" s="341" t="n">
        <v>31.6</v>
      </c>
    </row>
    <row r="11" customFormat="false" ht="18.75" hidden="false" customHeight="true" outlineLevel="0" collapsed="false">
      <c r="A11" s="335" t="s">
        <v>206</v>
      </c>
      <c r="B11" s="342" t="s">
        <v>205</v>
      </c>
      <c r="C11" s="343" t="n">
        <v>29887</v>
      </c>
      <c r="D11" s="338" t="n">
        <v>23.7</v>
      </c>
      <c r="E11" s="344" t="s">
        <v>205</v>
      </c>
      <c r="F11" s="340" t="n">
        <v>21401</v>
      </c>
      <c r="G11" s="338" t="n">
        <v>34.8</v>
      </c>
      <c r="H11" s="344" t="s">
        <v>207</v>
      </c>
      <c r="I11" s="340" t="n">
        <v>8486</v>
      </c>
      <c r="J11" s="341" t="n">
        <v>13.1</v>
      </c>
      <c r="K11" s="342" t="s">
        <v>205</v>
      </c>
      <c r="L11" s="340" t="n">
        <v>30553</v>
      </c>
      <c r="M11" s="341" t="n">
        <v>24.2</v>
      </c>
    </row>
    <row r="12" customFormat="false" ht="18.75" hidden="false" customHeight="true" outlineLevel="0" collapsed="false">
      <c r="A12" s="335" t="s">
        <v>208</v>
      </c>
      <c r="B12" s="342" t="s">
        <v>209</v>
      </c>
      <c r="C12" s="343" t="n">
        <v>27745</v>
      </c>
      <c r="D12" s="338" t="n">
        <v>22</v>
      </c>
      <c r="E12" s="344" t="s">
        <v>210</v>
      </c>
      <c r="F12" s="340" t="n">
        <v>6867</v>
      </c>
      <c r="G12" s="338" t="n">
        <v>11.2</v>
      </c>
      <c r="H12" s="344" t="s">
        <v>204</v>
      </c>
      <c r="I12" s="340" t="n">
        <v>20878</v>
      </c>
      <c r="J12" s="341" t="n">
        <v>32.3</v>
      </c>
      <c r="K12" s="342" t="s">
        <v>209</v>
      </c>
      <c r="L12" s="340" t="n">
        <v>26360</v>
      </c>
      <c r="M12" s="341" t="n">
        <v>20.9</v>
      </c>
    </row>
    <row r="13" customFormat="false" ht="18.75" hidden="false" customHeight="true" outlineLevel="0" collapsed="false">
      <c r="A13" s="335" t="s">
        <v>211</v>
      </c>
      <c r="B13" s="342" t="s">
        <v>207</v>
      </c>
      <c r="C13" s="343" t="n">
        <v>21182</v>
      </c>
      <c r="D13" s="338" t="n">
        <v>16.8</v>
      </c>
      <c r="E13" s="344" t="s">
        <v>212</v>
      </c>
      <c r="F13" s="340" t="n">
        <v>9739</v>
      </c>
      <c r="G13" s="338" t="n">
        <v>15.8</v>
      </c>
      <c r="H13" s="344" t="s">
        <v>209</v>
      </c>
      <c r="I13" s="340" t="n">
        <v>11443</v>
      </c>
      <c r="J13" s="341" t="n">
        <v>17.7</v>
      </c>
      <c r="K13" s="342" t="s">
        <v>207</v>
      </c>
      <c r="L13" s="340" t="n">
        <v>20528</v>
      </c>
      <c r="M13" s="341" t="n">
        <v>16.3</v>
      </c>
    </row>
    <row r="14" customFormat="false" ht="18.75" hidden="false" customHeight="true" outlineLevel="0" collapsed="false">
      <c r="A14" s="335" t="s">
        <v>213</v>
      </c>
      <c r="B14" s="342" t="s">
        <v>212</v>
      </c>
      <c r="C14" s="343" t="n">
        <v>16248</v>
      </c>
      <c r="D14" s="338" t="n">
        <v>12.9</v>
      </c>
      <c r="E14" s="344" t="s">
        <v>209</v>
      </c>
      <c r="F14" s="340" t="n">
        <v>10897</v>
      </c>
      <c r="G14" s="338" t="n">
        <v>17.7</v>
      </c>
      <c r="H14" s="344" t="s">
        <v>214</v>
      </c>
      <c r="I14" s="340" t="n">
        <v>5351</v>
      </c>
      <c r="J14" s="341" t="n">
        <v>8.3</v>
      </c>
      <c r="K14" s="342" t="s">
        <v>212</v>
      </c>
      <c r="L14" s="340" t="n">
        <v>16430</v>
      </c>
      <c r="M14" s="341" t="n">
        <v>13</v>
      </c>
    </row>
    <row r="15" customFormat="false" ht="18.75" hidden="false" customHeight="true" outlineLevel="0" collapsed="false">
      <c r="A15" s="345" t="s">
        <v>215</v>
      </c>
      <c r="B15" s="346" t="s">
        <v>214</v>
      </c>
      <c r="C15" s="347" t="n">
        <v>14341</v>
      </c>
      <c r="D15" s="348" t="n">
        <v>11.4</v>
      </c>
      <c r="E15" s="344" t="s">
        <v>207</v>
      </c>
      <c r="F15" s="340" t="n">
        <v>10891</v>
      </c>
      <c r="G15" s="348" t="n">
        <v>17.7</v>
      </c>
      <c r="H15" s="349" t="s">
        <v>216</v>
      </c>
      <c r="I15" s="350" t="n">
        <v>3450</v>
      </c>
      <c r="J15" s="351" t="n">
        <v>5.3</v>
      </c>
      <c r="K15" s="346" t="s">
        <v>214</v>
      </c>
      <c r="L15" s="347" t="n">
        <v>14416</v>
      </c>
      <c r="M15" s="351" t="n">
        <v>11.4</v>
      </c>
    </row>
    <row r="16" customFormat="false" ht="6.95" hidden="false" customHeight="true" outlineLevel="0" collapsed="false">
      <c r="A16" s="352"/>
      <c r="B16" s="353"/>
      <c r="C16" s="354"/>
      <c r="D16" s="354"/>
      <c r="E16" s="354"/>
      <c r="F16" s="354"/>
      <c r="G16" s="355"/>
      <c r="H16" s="355"/>
      <c r="I16" s="355"/>
      <c r="J16" s="221"/>
      <c r="K16" s="221"/>
      <c r="L16" s="221"/>
      <c r="M16" s="221"/>
    </row>
    <row r="17" customFormat="false" ht="11.25" hidden="false" customHeight="true" outlineLevel="0" collapsed="false">
      <c r="A17" s="356" t="s">
        <v>217</v>
      </c>
      <c r="B17" s="356"/>
      <c r="C17" s="356"/>
      <c r="D17" s="356"/>
      <c r="E17" s="356"/>
      <c r="F17" s="356"/>
      <c r="G17" s="356"/>
      <c r="H17" s="357"/>
      <c r="I17" s="358"/>
    </row>
    <row r="18" customFormat="false" ht="11.25" hidden="false" customHeight="true" outlineLevel="0" collapsed="false">
      <c r="A18" s="356" t="s">
        <v>218</v>
      </c>
      <c r="B18" s="356"/>
      <c r="C18" s="356"/>
      <c r="D18" s="356"/>
      <c r="E18" s="356"/>
      <c r="F18" s="356"/>
      <c r="G18" s="356"/>
      <c r="H18" s="357"/>
      <c r="I18" s="358"/>
    </row>
    <row r="19" customFormat="false" ht="11.25" hidden="false" customHeight="true" outlineLevel="0" collapsed="false">
      <c r="A19" s="356" t="s">
        <v>219</v>
      </c>
      <c r="B19" s="356"/>
      <c r="C19" s="356"/>
      <c r="D19" s="356"/>
      <c r="E19" s="356"/>
      <c r="F19" s="356"/>
      <c r="G19" s="356"/>
      <c r="H19" s="357"/>
      <c r="I19" s="358"/>
    </row>
    <row r="20" customFormat="false" ht="11.25" hidden="false" customHeight="true" outlineLevel="0" collapsed="false">
      <c r="A20" s="356" t="s">
        <v>220</v>
      </c>
      <c r="B20" s="356"/>
      <c r="C20" s="356"/>
      <c r="D20" s="356"/>
      <c r="E20" s="356"/>
      <c r="F20" s="356"/>
      <c r="G20" s="356"/>
      <c r="H20" s="357"/>
      <c r="I20" s="358"/>
    </row>
  </sheetData>
  <mergeCells count="10">
    <mergeCell ref="B2:J2"/>
    <mergeCell ref="K2:M2"/>
    <mergeCell ref="B3:D3"/>
    <mergeCell ref="E3:G3"/>
    <mergeCell ref="H3:J3"/>
    <mergeCell ref="K3:M3"/>
    <mergeCell ref="B4:C4"/>
    <mergeCell ref="E4:F4"/>
    <mergeCell ref="H4:I4"/>
    <mergeCell ref="K4:L4"/>
  </mergeCells>
  <printOptions headings="false" gridLines="false" gridLinesSet="true" horizontalCentered="false" verticalCentered="false"/>
  <pageMargins left="0.859722222222222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8.86"/>
    <col collapsed="false" customWidth="true" hidden="false" outlineLevel="0" max="2" min="2" style="97" width="9.36"/>
    <col collapsed="false" customWidth="true" hidden="false" outlineLevel="0" max="8" min="3" style="97" width="8.62"/>
    <col collapsed="false" customWidth="false" hidden="false" outlineLevel="0" max="9" min="9" style="97" width="8.99"/>
    <col collapsed="false" customWidth="true" hidden="false" outlineLevel="0" max="10" min="10" style="97" width="10.49"/>
    <col collapsed="false" customWidth="true" hidden="false" outlineLevel="0" max="12" min="11" style="97" width="9.49"/>
    <col collapsed="false" customWidth="false" hidden="false" outlineLevel="0" max="257" min="13" style="97" width="8.99"/>
  </cols>
  <sheetData>
    <row r="1" customFormat="false" ht="18.75" hidden="false" customHeight="true" outlineLevel="0" collapsed="false">
      <c r="A1" s="359" t="s">
        <v>221</v>
      </c>
      <c r="B1" s="359"/>
      <c r="C1" s="359"/>
      <c r="D1" s="359"/>
      <c r="E1" s="359"/>
      <c r="F1" s="359"/>
      <c r="G1" s="359"/>
      <c r="H1" s="359"/>
    </row>
    <row r="2" customFormat="false" ht="10.5" hidden="false" customHeight="true" outlineLevel="0" collapsed="false">
      <c r="A2" s="360"/>
      <c r="B2" s="360"/>
      <c r="C2" s="360"/>
      <c r="D2" s="360"/>
      <c r="E2" s="360"/>
      <c r="F2" s="360"/>
      <c r="G2" s="360"/>
      <c r="H2" s="360"/>
    </row>
    <row r="3" customFormat="false" ht="18.75" hidden="false" customHeight="true" outlineLevel="0" collapsed="false">
      <c r="A3" s="361" t="s">
        <v>222</v>
      </c>
      <c r="B3" s="362" t="s">
        <v>223</v>
      </c>
      <c r="C3" s="363" t="n">
        <v>40</v>
      </c>
      <c r="D3" s="362" t="n">
        <v>50</v>
      </c>
      <c r="E3" s="363" t="n">
        <v>60</v>
      </c>
      <c r="F3" s="362" t="s">
        <v>224</v>
      </c>
      <c r="G3" s="363" t="n">
        <v>17</v>
      </c>
      <c r="H3" s="364" t="n">
        <v>18</v>
      </c>
    </row>
    <row r="4" customFormat="false" ht="17.25" hidden="false" customHeight="true" outlineLevel="0" collapsed="false">
      <c r="A4" s="365"/>
      <c r="B4" s="366" t="s">
        <v>225</v>
      </c>
      <c r="C4" s="366"/>
      <c r="D4" s="366"/>
      <c r="E4" s="366"/>
      <c r="F4" s="366"/>
      <c r="G4" s="366"/>
      <c r="H4" s="366"/>
    </row>
    <row r="5" customFormat="false" ht="12.75" hidden="false" customHeight="true" outlineLevel="0" collapsed="false">
      <c r="A5" s="367" t="s">
        <v>185</v>
      </c>
      <c r="B5" s="368"/>
      <c r="C5" s="368"/>
      <c r="D5" s="368"/>
      <c r="E5" s="368"/>
      <c r="F5" s="368"/>
      <c r="G5" s="368"/>
      <c r="H5" s="369"/>
    </row>
    <row r="6" customFormat="false" ht="12.75" hidden="false" customHeight="true" outlineLevel="0" collapsed="false">
      <c r="A6" s="367" t="s">
        <v>226</v>
      </c>
      <c r="B6" s="370" t="n">
        <v>22899</v>
      </c>
      <c r="C6" s="371" t="n">
        <v>28636</v>
      </c>
      <c r="D6" s="370" t="n">
        <v>30403</v>
      </c>
      <c r="E6" s="371" t="n">
        <v>30146</v>
      </c>
      <c r="F6" s="370" t="n">
        <v>32015</v>
      </c>
      <c r="G6" s="371" t="n">
        <v>32643</v>
      </c>
      <c r="H6" s="372" t="n">
        <v>32732</v>
      </c>
    </row>
    <row r="7" customFormat="false" ht="12.75" hidden="false" customHeight="true" outlineLevel="0" collapsed="false">
      <c r="A7" s="367" t="s">
        <v>227</v>
      </c>
      <c r="B7" s="370" t="n">
        <v>4877</v>
      </c>
      <c r="C7" s="371" t="n">
        <v>5006</v>
      </c>
      <c r="D7" s="370" t="n">
        <v>6677</v>
      </c>
      <c r="E7" s="371" t="n">
        <v>13780</v>
      </c>
      <c r="F7" s="370" t="n">
        <v>22773</v>
      </c>
      <c r="G7" s="371" t="n">
        <v>23203</v>
      </c>
      <c r="H7" s="372" t="n">
        <v>22574</v>
      </c>
    </row>
    <row r="8" customFormat="false" ht="12.75" hidden="false" customHeight="true" outlineLevel="0" collapsed="false">
      <c r="A8" s="367" t="s">
        <v>228</v>
      </c>
      <c r="B8" s="370" t="n">
        <v>1893</v>
      </c>
      <c r="C8" s="371" t="n">
        <v>5404</v>
      </c>
      <c r="D8" s="370" t="n">
        <v>10711</v>
      </c>
      <c r="E8" s="371" t="n">
        <v>20837</v>
      </c>
      <c r="F8" s="370" t="n">
        <v>33389</v>
      </c>
      <c r="G8" s="371" t="n">
        <v>45189</v>
      </c>
      <c r="H8" s="372" t="n">
        <v>45927</v>
      </c>
    </row>
    <row r="9" customFormat="false" ht="12.75" hidden="false" customHeight="true" outlineLevel="0" collapsed="false">
      <c r="A9" s="373" t="s">
        <v>229</v>
      </c>
      <c r="B9" s="374" t="n">
        <v>2079</v>
      </c>
      <c r="C9" s="375" t="n">
        <v>3265</v>
      </c>
      <c r="D9" s="374" t="n">
        <v>5799</v>
      </c>
      <c r="E9" s="375" t="n">
        <v>10112</v>
      </c>
      <c r="F9" s="374" t="n">
        <v>17312</v>
      </c>
      <c r="G9" s="375" t="n">
        <v>22146</v>
      </c>
      <c r="H9" s="376" t="n">
        <v>22380</v>
      </c>
    </row>
    <row r="10" customFormat="false" ht="12" hidden="false" customHeight="true" outlineLevel="0" collapsed="false">
      <c r="A10" s="367" t="s">
        <v>186</v>
      </c>
      <c r="B10" s="377"/>
      <c r="C10" s="377"/>
      <c r="D10" s="377"/>
      <c r="E10" s="377"/>
      <c r="F10" s="377"/>
      <c r="G10" s="377"/>
      <c r="H10" s="378"/>
    </row>
    <row r="11" customFormat="false" ht="12.75" hidden="false" customHeight="true" outlineLevel="0" collapsed="false">
      <c r="A11" s="367" t="s">
        <v>226</v>
      </c>
      <c r="B11" s="370" t="n">
        <v>14407</v>
      </c>
      <c r="C11" s="371" t="n">
        <v>17749</v>
      </c>
      <c r="D11" s="370" t="n">
        <v>19454</v>
      </c>
      <c r="E11" s="371" t="n">
        <v>18756</v>
      </c>
      <c r="F11" s="370" t="n">
        <v>18061</v>
      </c>
      <c r="G11" s="371" t="n">
        <v>17668</v>
      </c>
      <c r="H11" s="372" t="n">
        <v>17670</v>
      </c>
    </row>
    <row r="12" customFormat="false" ht="12.75" hidden="false" customHeight="true" outlineLevel="0" collapsed="false">
      <c r="A12" s="367" t="s">
        <v>227</v>
      </c>
      <c r="B12" s="370" t="n">
        <v>3700</v>
      </c>
      <c r="C12" s="371" t="n">
        <v>3499</v>
      </c>
      <c r="D12" s="370" t="n">
        <v>3696</v>
      </c>
      <c r="E12" s="371" t="n">
        <v>5192</v>
      </c>
      <c r="F12" s="370" t="n">
        <v>8934</v>
      </c>
      <c r="G12" s="371" t="n">
        <v>11065</v>
      </c>
      <c r="H12" s="372" t="n">
        <v>11086</v>
      </c>
    </row>
    <row r="13" customFormat="false" ht="12.75" hidden="false" customHeight="true" outlineLevel="0" collapsed="false">
      <c r="A13" s="367" t="s">
        <v>228</v>
      </c>
      <c r="B13" s="370" t="n">
        <v>818</v>
      </c>
      <c r="C13" s="371" t="n">
        <v>2321</v>
      </c>
      <c r="D13" s="370" t="n">
        <v>4048</v>
      </c>
      <c r="E13" s="371" t="n">
        <v>7753</v>
      </c>
      <c r="F13" s="370" t="n">
        <v>12356</v>
      </c>
      <c r="G13" s="371" t="n">
        <v>16874</v>
      </c>
      <c r="H13" s="372" t="n">
        <v>17307</v>
      </c>
    </row>
    <row r="14" customFormat="false" ht="12.75" hidden="false" customHeight="true" outlineLevel="0" collapsed="false">
      <c r="A14" s="367" t="s">
        <v>230</v>
      </c>
      <c r="B14" s="370" t="n">
        <v>1572</v>
      </c>
      <c r="C14" s="371" t="n">
        <v>1966</v>
      </c>
      <c r="D14" s="370" t="n">
        <v>3262</v>
      </c>
      <c r="E14" s="371" t="n">
        <v>4922</v>
      </c>
      <c r="F14" s="370" t="n">
        <v>7763</v>
      </c>
      <c r="G14" s="371" t="n">
        <v>10721</v>
      </c>
      <c r="H14" s="372" t="n">
        <v>11175</v>
      </c>
    </row>
    <row r="15" customFormat="false" ht="12.75" hidden="false" customHeight="true" outlineLevel="0" collapsed="false">
      <c r="A15" s="367" t="s">
        <v>231</v>
      </c>
      <c r="B15" s="370" t="n">
        <v>7289</v>
      </c>
      <c r="C15" s="371" t="n">
        <v>6689</v>
      </c>
      <c r="D15" s="370" t="n">
        <v>6075</v>
      </c>
      <c r="E15" s="371" t="n">
        <v>4912</v>
      </c>
      <c r="F15" s="370" t="n">
        <v>4865</v>
      </c>
      <c r="G15" s="371" t="n">
        <v>5381</v>
      </c>
      <c r="H15" s="372" t="n">
        <v>5510</v>
      </c>
    </row>
    <row r="16" customFormat="false" ht="12.75" hidden="false" customHeight="true" outlineLevel="0" collapsed="false">
      <c r="A16" s="373" t="s">
        <v>229</v>
      </c>
      <c r="B16" s="374" t="n">
        <v>2160</v>
      </c>
      <c r="C16" s="375" t="n">
        <v>3335</v>
      </c>
      <c r="D16" s="374" t="n">
        <v>5654</v>
      </c>
      <c r="E16" s="375" t="n">
        <v>8926</v>
      </c>
      <c r="F16" s="374" t="n">
        <v>13962</v>
      </c>
      <c r="G16" s="375" t="n">
        <v>18684</v>
      </c>
      <c r="H16" s="376" t="n">
        <v>18653</v>
      </c>
    </row>
    <row r="17" customFormat="false" ht="18" hidden="false" customHeight="true" outlineLevel="0" collapsed="false">
      <c r="A17" s="367"/>
      <c r="B17" s="366" t="s">
        <v>232</v>
      </c>
      <c r="C17" s="366"/>
      <c r="D17" s="366"/>
      <c r="E17" s="366"/>
      <c r="F17" s="366"/>
      <c r="G17" s="366"/>
      <c r="H17" s="366"/>
    </row>
    <row r="18" customFormat="false" ht="12.75" hidden="false" customHeight="true" outlineLevel="0" collapsed="false">
      <c r="A18" s="367" t="s">
        <v>185</v>
      </c>
      <c r="B18" s="368"/>
      <c r="C18" s="368"/>
      <c r="D18" s="368"/>
      <c r="E18" s="368"/>
      <c r="F18" s="368"/>
      <c r="G18" s="368"/>
      <c r="H18" s="369"/>
    </row>
    <row r="19" customFormat="false" ht="12.75" hidden="false" customHeight="true" outlineLevel="0" collapsed="false">
      <c r="A19" s="367" t="s">
        <v>226</v>
      </c>
      <c r="B19" s="379" t="n">
        <v>52.2</v>
      </c>
      <c r="C19" s="380" t="n">
        <v>59.4</v>
      </c>
      <c r="D19" s="379" t="n">
        <v>55.6</v>
      </c>
      <c r="E19" s="380" t="n">
        <v>51.1</v>
      </c>
      <c r="F19" s="379" t="n">
        <v>52.6</v>
      </c>
      <c r="G19" s="380" t="n">
        <v>53</v>
      </c>
      <c r="H19" s="381" t="n">
        <v>53.2</v>
      </c>
    </row>
    <row r="20" customFormat="false" ht="12.75" hidden="false" customHeight="true" outlineLevel="0" collapsed="false">
      <c r="A20" s="367" t="s">
        <v>227</v>
      </c>
      <c r="B20" s="379" t="n">
        <v>11.1</v>
      </c>
      <c r="C20" s="380" t="n">
        <v>10.4</v>
      </c>
      <c r="D20" s="379" t="n">
        <v>12.2</v>
      </c>
      <c r="E20" s="380" t="n">
        <v>23.3</v>
      </c>
      <c r="F20" s="379" t="n">
        <v>37.4</v>
      </c>
      <c r="G20" s="380" t="n">
        <v>37.7</v>
      </c>
      <c r="H20" s="381" t="n">
        <v>36.7</v>
      </c>
    </row>
    <row r="21" customFormat="false" ht="12.75" hidden="false" customHeight="true" outlineLevel="0" collapsed="false">
      <c r="A21" s="367" t="s">
        <v>228</v>
      </c>
      <c r="B21" s="379" t="n">
        <v>4.3</v>
      </c>
      <c r="C21" s="380" t="n">
        <v>11.2</v>
      </c>
      <c r="D21" s="379" t="n">
        <v>19.6</v>
      </c>
      <c r="E21" s="380" t="n">
        <v>35.3</v>
      </c>
      <c r="F21" s="379" t="n">
        <v>54.8</v>
      </c>
      <c r="G21" s="380" t="n">
        <v>73.3</v>
      </c>
      <c r="H21" s="381" t="n">
        <v>74.6</v>
      </c>
    </row>
    <row r="22" customFormat="false" ht="12.75" hidden="false" customHeight="true" outlineLevel="0" collapsed="false">
      <c r="A22" s="373" t="s">
        <v>229</v>
      </c>
      <c r="B22" s="382" t="n">
        <v>4.7</v>
      </c>
      <c r="C22" s="383" t="n">
        <v>6.8</v>
      </c>
      <c r="D22" s="382" t="n">
        <v>10.6</v>
      </c>
      <c r="E22" s="383" t="n">
        <v>17.1</v>
      </c>
      <c r="F22" s="382" t="n">
        <v>28.4</v>
      </c>
      <c r="G22" s="383" t="n">
        <v>35.9</v>
      </c>
      <c r="H22" s="384" t="n">
        <v>36.4</v>
      </c>
    </row>
    <row r="23" customFormat="false" ht="15" hidden="false" customHeight="true" outlineLevel="0" collapsed="false">
      <c r="A23" s="367" t="s">
        <v>186</v>
      </c>
      <c r="B23" s="379"/>
      <c r="C23" s="379"/>
      <c r="D23" s="379"/>
      <c r="E23" s="379"/>
      <c r="F23" s="379"/>
      <c r="G23" s="379"/>
      <c r="H23" s="381"/>
    </row>
    <row r="24" customFormat="false" ht="12.75" hidden="false" customHeight="true" outlineLevel="0" collapsed="false">
      <c r="A24" s="367" t="s">
        <v>226</v>
      </c>
      <c r="B24" s="379" t="n">
        <v>31.7</v>
      </c>
      <c r="C24" s="380" t="n">
        <v>35.5</v>
      </c>
      <c r="D24" s="379" t="n">
        <v>34.4</v>
      </c>
      <c r="E24" s="380" t="n">
        <v>30.6</v>
      </c>
      <c r="F24" s="379" t="n">
        <v>28.5</v>
      </c>
      <c r="G24" s="380" t="n">
        <v>27.4</v>
      </c>
      <c r="H24" s="381" t="n">
        <v>27.4</v>
      </c>
    </row>
    <row r="25" customFormat="false" ht="12.75" hidden="false" customHeight="true" outlineLevel="0" collapsed="false">
      <c r="A25" s="367" t="s">
        <v>227</v>
      </c>
      <c r="B25" s="379" t="n">
        <v>8.1</v>
      </c>
      <c r="C25" s="380" t="n">
        <v>7</v>
      </c>
      <c r="D25" s="379" t="n">
        <v>6.5</v>
      </c>
      <c r="E25" s="380" t="n">
        <v>8.5</v>
      </c>
      <c r="F25" s="379" t="n">
        <v>14.1</v>
      </c>
      <c r="G25" s="380" t="n">
        <v>17.1</v>
      </c>
      <c r="H25" s="381" t="n">
        <v>17.2</v>
      </c>
    </row>
    <row r="26" customFormat="false" ht="12.75" hidden="false" customHeight="true" outlineLevel="0" collapsed="false">
      <c r="A26" s="367" t="s">
        <v>228</v>
      </c>
      <c r="B26" s="379" t="n">
        <v>1.8</v>
      </c>
      <c r="C26" s="380" t="n">
        <v>4.6</v>
      </c>
      <c r="D26" s="379" t="n">
        <v>7.2</v>
      </c>
      <c r="E26" s="380" t="n">
        <v>12.7</v>
      </c>
      <c r="F26" s="379" t="n">
        <v>19.5</v>
      </c>
      <c r="G26" s="380" t="n">
        <v>26.1</v>
      </c>
      <c r="H26" s="381" t="n">
        <v>26.8</v>
      </c>
    </row>
    <row r="27" customFormat="false" ht="12.75" hidden="false" customHeight="true" outlineLevel="0" collapsed="false">
      <c r="A27" s="367" t="s">
        <v>230</v>
      </c>
      <c r="B27" s="379" t="n">
        <v>3.5</v>
      </c>
      <c r="C27" s="380" t="n">
        <v>3.9</v>
      </c>
      <c r="D27" s="379" t="n">
        <v>5.8</v>
      </c>
      <c r="E27" s="380" t="n">
        <v>8</v>
      </c>
      <c r="F27" s="379" t="n">
        <v>12.2</v>
      </c>
      <c r="G27" s="380" t="n">
        <v>16.6</v>
      </c>
      <c r="H27" s="381" t="n">
        <v>17.3</v>
      </c>
    </row>
    <row r="28" customFormat="false" ht="12.75" hidden="false" customHeight="true" outlineLevel="0" collapsed="false">
      <c r="A28" s="367" t="s">
        <v>231</v>
      </c>
      <c r="B28" s="379" t="n">
        <v>16</v>
      </c>
      <c r="C28" s="380" t="n">
        <v>13.4</v>
      </c>
      <c r="D28" s="379" t="n">
        <v>10.7</v>
      </c>
      <c r="E28" s="380" t="n">
        <v>8</v>
      </c>
      <c r="F28" s="379" t="n">
        <v>7.7</v>
      </c>
      <c r="G28" s="380" t="n">
        <v>8.3</v>
      </c>
      <c r="H28" s="381" t="n">
        <v>8.5</v>
      </c>
    </row>
    <row r="29" customFormat="false" ht="15" hidden="false" customHeight="true" outlineLevel="0" collapsed="false">
      <c r="A29" s="385" t="s">
        <v>229</v>
      </c>
      <c r="B29" s="386" t="n">
        <v>4.8</v>
      </c>
      <c r="C29" s="387" t="n">
        <v>6.7</v>
      </c>
      <c r="D29" s="386" t="n">
        <v>10</v>
      </c>
      <c r="E29" s="387" t="n">
        <v>14.6</v>
      </c>
      <c r="F29" s="386" t="n">
        <v>22</v>
      </c>
      <c r="G29" s="387" t="n">
        <v>28.9</v>
      </c>
      <c r="H29" s="388" t="n">
        <v>28.9</v>
      </c>
    </row>
    <row r="30" customFormat="false" ht="13.5" hidden="false" customHeight="false" outlineLevel="0" collapsed="false">
      <c r="A30" s="389" t="s">
        <v>233</v>
      </c>
      <c r="B30" s="146"/>
      <c r="C30" s="146"/>
      <c r="D30" s="146"/>
      <c r="E30" s="146"/>
      <c r="F30" s="146"/>
      <c r="G30" s="146"/>
      <c r="H30" s="146"/>
    </row>
    <row r="31" customFormat="false" ht="12" hidden="false" customHeight="true" outlineLevel="0" collapsed="false">
      <c r="A31" s="389" t="s">
        <v>234</v>
      </c>
    </row>
  </sheetData>
  <mergeCells count="3">
    <mergeCell ref="A1:H1"/>
    <mergeCell ref="B4:H4"/>
    <mergeCell ref="B17:H17"/>
  </mergeCells>
  <printOptions headings="false" gridLines="false" gridLinesSet="true" horizontalCentered="false" verticalCentered="false"/>
  <pageMargins left="1.22986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2.62"/>
    <col collapsed="false" customWidth="true" hidden="false" outlineLevel="0" max="2" min="2" style="97" width="6.74"/>
    <col collapsed="false" customWidth="true" hidden="false" outlineLevel="0" max="3" min="3" style="97" width="3.12"/>
    <col collapsed="false" customWidth="true" hidden="false" outlineLevel="0" max="7" min="4" style="97" width="9.49"/>
    <col collapsed="false" customWidth="true" hidden="false" outlineLevel="0" max="8" min="8" style="97" width="8.62"/>
    <col collapsed="false" customWidth="false" hidden="false" outlineLevel="0" max="257" min="9" style="97" width="8.99"/>
  </cols>
  <sheetData>
    <row r="2" customFormat="false" ht="18" hidden="false" customHeight="true" outlineLevel="0" collapsed="false">
      <c r="B2" s="390" t="s">
        <v>235</v>
      </c>
      <c r="C2" s="187"/>
      <c r="D2" s="360"/>
      <c r="E2" s="360"/>
      <c r="F2" s="360"/>
      <c r="G2" s="360"/>
    </row>
    <row r="3" customFormat="false" ht="18" hidden="false" customHeight="true" outlineLevel="0" collapsed="false">
      <c r="B3" s="390" t="s">
        <v>236</v>
      </c>
      <c r="C3" s="187"/>
      <c r="D3" s="360"/>
      <c r="E3" s="360"/>
      <c r="F3" s="360"/>
      <c r="G3" s="360"/>
    </row>
    <row r="4" customFormat="false" ht="5.25" hidden="false" customHeight="true" outlineLevel="0" collapsed="false">
      <c r="B4" s="390"/>
      <c r="C4" s="187"/>
      <c r="D4" s="360"/>
      <c r="E4" s="360"/>
      <c r="F4" s="360"/>
      <c r="G4" s="360"/>
    </row>
    <row r="5" customFormat="false" ht="18" hidden="false" customHeight="true" outlineLevel="0" collapsed="false">
      <c r="B5" s="391"/>
      <c r="C5" s="391"/>
      <c r="D5" s="392" t="s">
        <v>237</v>
      </c>
      <c r="E5" s="391" t="s">
        <v>238</v>
      </c>
      <c r="F5" s="392" t="s">
        <v>239</v>
      </c>
      <c r="G5" s="391" t="s">
        <v>240</v>
      </c>
    </row>
    <row r="6" customFormat="false" ht="16.5" hidden="false" customHeight="true" outlineLevel="0" collapsed="false">
      <c r="B6" s="393" t="s">
        <v>241</v>
      </c>
      <c r="C6" s="394" t="s">
        <v>242</v>
      </c>
      <c r="D6" s="395" t="n">
        <v>26.8</v>
      </c>
      <c r="E6" s="396" t="n">
        <v>35.2</v>
      </c>
      <c r="F6" s="397" t="n">
        <v>6.8</v>
      </c>
      <c r="G6" s="396" t="n">
        <v>1.3</v>
      </c>
      <c r="I6" s="398"/>
      <c r="J6" s="398"/>
      <c r="K6" s="398"/>
      <c r="L6" s="398"/>
    </row>
    <row r="7" customFormat="false" ht="16.5" hidden="false" customHeight="true" outlineLevel="0" collapsed="false">
      <c r="B7" s="399" t="n">
        <v>8</v>
      </c>
      <c r="C7" s="400"/>
      <c r="D7" s="395" t="n">
        <v>23.9</v>
      </c>
      <c r="E7" s="396" t="n">
        <v>34.3</v>
      </c>
      <c r="F7" s="397" t="n">
        <v>9.5</v>
      </c>
      <c r="G7" s="396" t="n">
        <v>2.1</v>
      </c>
      <c r="I7" s="398"/>
      <c r="J7" s="398"/>
      <c r="K7" s="398"/>
      <c r="L7" s="398"/>
    </row>
    <row r="8" customFormat="false" ht="16.5" hidden="true" customHeight="true" outlineLevel="0" collapsed="false">
      <c r="B8" s="399" t="n">
        <v>12</v>
      </c>
      <c r="C8" s="400"/>
      <c r="D8" s="395" t="n">
        <v>21.7</v>
      </c>
      <c r="E8" s="396" t="n">
        <v>32.6</v>
      </c>
      <c r="F8" s="397" t="n">
        <v>11</v>
      </c>
      <c r="G8" s="396" t="n">
        <v>2.7</v>
      </c>
      <c r="I8" s="398"/>
      <c r="J8" s="398"/>
      <c r="K8" s="398"/>
      <c r="L8" s="398"/>
    </row>
    <row r="9" customFormat="false" ht="16.5" hidden="false" customHeight="true" outlineLevel="0" collapsed="false">
      <c r="B9" s="399" t="n">
        <v>13</v>
      </c>
      <c r="C9" s="400"/>
      <c r="D9" s="395" t="n">
        <v>21.2</v>
      </c>
      <c r="E9" s="396" t="n">
        <v>32.5</v>
      </c>
      <c r="F9" s="397" t="n">
        <v>11.2</v>
      </c>
      <c r="G9" s="396" t="n">
        <v>2.9</v>
      </c>
      <c r="I9" s="398"/>
      <c r="J9" s="398"/>
      <c r="K9" s="398"/>
      <c r="L9" s="398"/>
    </row>
    <row r="10" customFormat="false" ht="16.5" hidden="false" customHeight="true" outlineLevel="0" collapsed="false">
      <c r="B10" s="399" t="n">
        <v>14</v>
      </c>
      <c r="C10" s="400"/>
      <c r="D10" s="395" t="n">
        <v>19.4</v>
      </c>
      <c r="E10" s="396" t="n">
        <v>31</v>
      </c>
      <c r="F10" s="397" t="n">
        <v>11.3</v>
      </c>
      <c r="G10" s="396" t="n">
        <v>2.9</v>
      </c>
      <c r="I10" s="398"/>
      <c r="J10" s="398"/>
      <c r="K10" s="398"/>
      <c r="L10" s="398"/>
    </row>
    <row r="11" customFormat="false" ht="16.5" hidden="false" customHeight="true" outlineLevel="0" collapsed="false">
      <c r="B11" s="399" t="n">
        <v>15</v>
      </c>
      <c r="C11" s="400"/>
      <c r="D11" s="395" t="n">
        <v>18.1</v>
      </c>
      <c r="E11" s="396" t="n">
        <v>30.4</v>
      </c>
      <c r="F11" s="397" t="n">
        <v>11.6</v>
      </c>
      <c r="G11" s="396" t="n">
        <v>3.1</v>
      </c>
      <c r="I11" s="398"/>
      <c r="J11" s="398"/>
      <c r="K11" s="398"/>
      <c r="L11" s="398"/>
    </row>
    <row r="12" customFormat="false" ht="16.5" hidden="false" customHeight="true" outlineLevel="0" collapsed="false">
      <c r="B12" s="399" t="n">
        <v>16</v>
      </c>
      <c r="C12" s="400"/>
      <c r="D12" s="397" t="n">
        <v>17.1</v>
      </c>
      <c r="E12" s="396" t="n">
        <v>29.7</v>
      </c>
      <c r="F12" s="397" t="n">
        <v>11.8</v>
      </c>
      <c r="G12" s="396" t="n">
        <v>3.3</v>
      </c>
      <c r="I12" s="398"/>
      <c r="J12" s="398"/>
      <c r="K12" s="398"/>
      <c r="L12" s="398"/>
    </row>
    <row r="13" customFormat="false" ht="16.5" hidden="false" customHeight="true" outlineLevel="0" collapsed="false">
      <c r="B13" s="399" t="n">
        <v>17</v>
      </c>
      <c r="C13" s="144"/>
      <c r="D13" s="395" t="n">
        <v>17.1</v>
      </c>
      <c r="E13" s="396" t="n">
        <v>30</v>
      </c>
      <c r="F13" s="395" t="n">
        <v>12.2</v>
      </c>
      <c r="G13" s="396" t="n">
        <v>3.6</v>
      </c>
      <c r="I13" s="398"/>
      <c r="J13" s="398"/>
      <c r="K13" s="398"/>
      <c r="L13" s="398"/>
    </row>
    <row r="14" customFormat="false" ht="16.5" hidden="false" customHeight="true" outlineLevel="0" collapsed="false">
      <c r="B14" s="261" t="n">
        <v>18</v>
      </c>
      <c r="C14" s="401"/>
      <c r="D14" s="402" t="n">
        <v>17.4</v>
      </c>
      <c r="E14" s="403" t="n">
        <v>30.8</v>
      </c>
      <c r="F14" s="402" t="n">
        <v>12.9</v>
      </c>
      <c r="G14" s="403" t="n">
        <v>3.9</v>
      </c>
      <c r="I14" s="398"/>
      <c r="J14" s="398"/>
      <c r="K14" s="398"/>
      <c r="L14" s="398"/>
    </row>
    <row r="15" customFormat="false" ht="10.5" hidden="false" customHeight="true" outlineLevel="0" collapsed="false">
      <c r="B15" s="404" t="s">
        <v>243</v>
      </c>
    </row>
    <row r="16" customFormat="false" ht="10.5" hidden="false" customHeight="true" outlineLevel="0" collapsed="false">
      <c r="B16" s="404" t="s">
        <v>244</v>
      </c>
    </row>
    <row r="17" customFormat="false" ht="10.5" hidden="false" customHeight="true" outlineLevel="0" collapsed="false">
      <c r="B17" s="404" t="s">
        <v>245</v>
      </c>
    </row>
    <row r="18" customFormat="false" ht="10.5" hidden="false" customHeight="true" outlineLevel="0" collapsed="false">
      <c r="B18" s="404" t="s">
        <v>246</v>
      </c>
    </row>
    <row r="19" customFormat="false" ht="10.5" hidden="false" customHeight="true" outlineLevel="0" collapsed="false"/>
    <row r="20" customFormat="false" ht="13.5" hidden="false" customHeight="true" outlineLevel="0" collapsed="false"/>
    <row r="21" s="304" customFormat="true" ht="18" hidden="false" customHeight="true" outlineLevel="0" collapsed="false"/>
    <row r="22" s="304" customFormat="true" ht="18" hidden="false" customHeight="true" outlineLevel="0" collapsed="false">
      <c r="B22" s="405"/>
      <c r="C22" s="405"/>
      <c r="D22" s="406"/>
      <c r="E22" s="406"/>
      <c r="F22" s="406"/>
      <c r="G22" s="406"/>
    </row>
    <row r="23" s="304" customFormat="true" ht="18" hidden="false" customHeight="true" outlineLevel="0" collapsed="false">
      <c r="B23" s="405"/>
      <c r="C23" s="405"/>
      <c r="D23" s="406"/>
      <c r="E23" s="406"/>
      <c r="F23" s="406"/>
      <c r="G23" s="406"/>
    </row>
    <row r="24" s="304" customFormat="true" ht="18" hidden="false" customHeight="true" outlineLevel="0" collapsed="false">
      <c r="B24" s="405"/>
      <c r="C24" s="405"/>
      <c r="D24" s="406"/>
      <c r="E24" s="406"/>
      <c r="F24" s="406"/>
      <c r="G24" s="406"/>
    </row>
    <row r="25" s="304" customFormat="true" ht="18" hidden="false" customHeight="true" outlineLevel="0" collapsed="false">
      <c r="B25" s="405"/>
      <c r="C25" s="405"/>
      <c r="D25" s="406"/>
      <c r="E25" s="406"/>
      <c r="F25" s="406"/>
      <c r="G25" s="406"/>
    </row>
    <row r="26" s="304" customFormat="true" ht="13.5" hidden="false" customHeight="false" outlineLevel="0" collapsed="false">
      <c r="B26" s="405"/>
      <c r="C26" s="405"/>
      <c r="D26" s="406"/>
      <c r="E26" s="406"/>
      <c r="F26" s="406"/>
      <c r="G26" s="406"/>
    </row>
    <row r="27" s="304" customFormat="true" ht="13.5" hidden="false" customHeight="false" outlineLevel="0" collapsed="false"/>
    <row r="28" s="304" customFormat="true" ht="13.5" hidden="false" customHeight="false" outlineLevel="0" collapsed="false"/>
    <row r="29" s="304" customFormat="true" ht="13.5" hidden="false" customHeight="false" outlineLevel="0" collapsed="false"/>
    <row r="30" s="304" customFormat="true" ht="13.5" hidden="false" customHeight="false" outlineLevel="0" collapsed="false"/>
    <row r="31" s="304" customFormat="true" ht="13.5" hidden="false" customHeight="false" outlineLevel="0" collapsed="false"/>
    <row r="32" s="304" customFormat="true" ht="13.5" hidden="false" customHeight="false" outlineLevel="0" collapsed="false"/>
    <row r="33" s="304" customFormat="true" ht="13.5" hidden="false" customHeight="false" outlineLevel="0" collapsed="false"/>
    <row r="34" s="304" customFormat="true" ht="13.5" hidden="false" customHeight="false" outlineLevel="0" collapsed="false"/>
    <row r="35" s="304" customFormat="true" ht="13.5" hidden="false" customHeight="false" outlineLevel="0" collapsed="false"/>
    <row r="36" s="304" customFormat="true" ht="13.5" hidden="false" customHeight="false" outlineLevel="0" collapsed="false"/>
    <row r="37" s="304" customFormat="true" ht="13.5" hidden="false" customHeight="false" outlineLevel="0" collapsed="false"/>
    <row r="38" s="304" customFormat="true" ht="13.5" hidden="false" customHeight="false" outlineLevel="0" collapsed="false"/>
    <row r="39" s="304" customFormat="true" ht="13.5" hidden="false" customHeight="false" outlineLevel="0" collapsed="false"/>
    <row r="40" s="304" customFormat="true" ht="13.5" hidden="false" customHeight="false" outlineLevel="0" collapsed="false"/>
    <row r="41" s="304" customFormat="true" ht="13.5" hidden="false" customHeight="false" outlineLevel="0" collapsed="false"/>
    <row r="42" s="304" customFormat="true" ht="13.5" hidden="false" customHeight="false" outlineLevel="0" collapsed="false"/>
    <row r="43" customFormat="false" ht="13.5" hidden="false" customHeight="false" outlineLevel="0" collapsed="false">
      <c r="P43" s="407" t="s">
        <v>247</v>
      </c>
    </row>
    <row r="44" customFormat="false" ht="13.5" hidden="false" customHeight="false" outlineLevel="0" collapsed="false">
      <c r="K44" s="398"/>
      <c r="L44" s="398"/>
      <c r="M44" s="398"/>
      <c r="N44" s="398"/>
      <c r="P44" s="398" t="n">
        <f aca="false">P33*5/10</f>
        <v>0</v>
      </c>
      <c r="Q44" s="398" t="n">
        <f aca="false">Q33*5/10</f>
        <v>0</v>
      </c>
      <c r="R44" s="398" t="n">
        <f aca="false">R33*5/10</f>
        <v>0</v>
      </c>
      <c r="S44" s="398" t="n">
        <f aca="false">S33*5/10</f>
        <v>0</v>
      </c>
    </row>
    <row r="45" customFormat="false" ht="13.5" hidden="false" customHeight="false" outlineLevel="0" collapsed="false">
      <c r="K45" s="398"/>
      <c r="L45" s="398"/>
      <c r="M45" s="398"/>
      <c r="N45" s="398"/>
      <c r="P45" s="398" t="n">
        <f aca="false">P34*5/10</f>
        <v>0</v>
      </c>
      <c r="Q45" s="398" t="n">
        <f aca="false">Q34*5/10</f>
        <v>0</v>
      </c>
      <c r="R45" s="398" t="n">
        <f aca="false">R34*5/10</f>
        <v>0</v>
      </c>
      <c r="S45" s="398" t="n">
        <f aca="false">S34*5/10</f>
        <v>0</v>
      </c>
    </row>
    <row r="46" customFormat="false" ht="13.5" hidden="false" customHeight="false" outlineLevel="0" collapsed="false">
      <c r="K46" s="398"/>
      <c r="L46" s="398"/>
      <c r="M46" s="398"/>
      <c r="N46" s="398"/>
      <c r="P46" s="398" t="n">
        <f aca="false">P35*5/10</f>
        <v>0</v>
      </c>
      <c r="Q46" s="398" t="n">
        <f aca="false">Q35*5/10</f>
        <v>0</v>
      </c>
      <c r="R46" s="398" t="n">
        <f aca="false">R35*5/10</f>
        <v>0</v>
      </c>
      <c r="S46" s="398" t="n">
        <f aca="false">S35*5/10</f>
        <v>0</v>
      </c>
    </row>
    <row r="47" customFormat="false" ht="13.5" hidden="false" customHeight="false" outlineLevel="0" collapsed="false">
      <c r="K47" s="398"/>
      <c r="L47" s="398"/>
      <c r="M47" s="398"/>
      <c r="N47" s="398"/>
      <c r="P47" s="398" t="n">
        <f aca="false">P36*5/10</f>
        <v>0</v>
      </c>
      <c r="Q47" s="398" t="n">
        <f aca="false">Q36*5/10</f>
        <v>0</v>
      </c>
      <c r="R47" s="398" t="n">
        <f aca="false">R36*5/10</f>
        <v>0</v>
      </c>
      <c r="S47" s="398" t="n">
        <f aca="false">S36*5/10</f>
        <v>0</v>
      </c>
    </row>
    <row r="48" customFormat="false" ht="13.5" hidden="false" customHeight="false" outlineLevel="0" collapsed="false">
      <c r="K48" s="398"/>
      <c r="L48" s="398"/>
      <c r="M48" s="398"/>
      <c r="N48" s="398"/>
      <c r="P48" s="398" t="n">
        <f aca="false">P37*5/10</f>
        <v>0</v>
      </c>
      <c r="Q48" s="398" t="n">
        <f aca="false">Q37*5/10</f>
        <v>0</v>
      </c>
      <c r="R48" s="398" t="n">
        <f aca="false">R37*5/10</f>
        <v>0</v>
      </c>
      <c r="S48" s="398" t="n">
        <f aca="false">S37*5/10</f>
        <v>0</v>
      </c>
    </row>
    <row r="49" customFormat="false" ht="13.5" hidden="false" customHeight="false" outlineLevel="0" collapsed="false">
      <c r="K49" s="398"/>
      <c r="L49" s="398"/>
      <c r="M49" s="398"/>
      <c r="N49" s="398"/>
      <c r="P49" s="398" t="n">
        <f aca="false">P38*5/10</f>
        <v>0</v>
      </c>
      <c r="Q49" s="398" t="n">
        <f aca="false">Q38*5/10</f>
        <v>0</v>
      </c>
      <c r="R49" s="398" t="n">
        <f aca="false">R38*5/10</f>
        <v>0</v>
      </c>
      <c r="S49" s="398" t="n">
        <f aca="false">S38*5/10</f>
        <v>0</v>
      </c>
    </row>
    <row r="50" customFormat="false" ht="13.5" hidden="false" customHeight="false" outlineLevel="0" collapsed="false">
      <c r="K50" s="398"/>
      <c r="L50" s="398"/>
      <c r="M50" s="398"/>
      <c r="N50" s="398"/>
      <c r="P50" s="398" t="n">
        <f aca="false">P39*5/10</f>
        <v>0</v>
      </c>
      <c r="Q50" s="398" t="n">
        <f aca="false">Q39*5/10</f>
        <v>0</v>
      </c>
      <c r="R50" s="398" t="n">
        <f aca="false">R39*5/10</f>
        <v>0</v>
      </c>
      <c r="S50" s="398" t="n">
        <f aca="false">S39*5/10</f>
        <v>0</v>
      </c>
    </row>
    <row r="51" customFormat="false" ht="13.5" hidden="false" customHeight="false" outlineLevel="0" collapsed="false">
      <c r="K51" s="398"/>
      <c r="L51" s="398"/>
      <c r="M51" s="398"/>
      <c r="N51" s="398"/>
      <c r="P51" s="398" t="n">
        <f aca="false">P40*5/10</f>
        <v>0</v>
      </c>
      <c r="Q51" s="398" t="n">
        <f aca="false">Q40*5/10</f>
        <v>0</v>
      </c>
      <c r="R51" s="398" t="n">
        <f aca="false">R40*5/10</f>
        <v>0</v>
      </c>
      <c r="S51" s="398" t="n">
        <f aca="false">S40*5/10</f>
        <v>0</v>
      </c>
    </row>
    <row r="52" customFormat="false" ht="13.5" hidden="false" customHeight="false" outlineLevel="0" collapsed="false">
      <c r="K52" s="398"/>
      <c r="L52" s="398"/>
      <c r="M52" s="398"/>
      <c r="N52" s="398"/>
      <c r="P52" s="398" t="n">
        <f aca="false">P41*5/10</f>
        <v>0</v>
      </c>
      <c r="Q52" s="398" t="n">
        <f aca="false">Q41*5/10</f>
        <v>0</v>
      </c>
      <c r="R52" s="398" t="n">
        <f aca="false">R41*5/10</f>
        <v>0</v>
      </c>
      <c r="S52" s="398" t="n">
        <f aca="false">S41*5/10</f>
        <v>0</v>
      </c>
    </row>
  </sheetData>
  <mergeCells count="6">
    <mergeCell ref="B5:C5"/>
    <mergeCell ref="B22:C22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85" right="1.07013888888889" top="0.929861111111111" bottom="0.5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4.62"/>
    <col collapsed="false" customWidth="true" hidden="false" outlineLevel="0" max="2" min="2" style="97" width="3.24"/>
    <col collapsed="false" customWidth="true" hidden="false" outlineLevel="0" max="3" min="3" style="97" width="2.12"/>
    <col collapsed="false" customWidth="true" hidden="false" outlineLevel="0" max="5" min="4" style="97" width="9.12"/>
    <col collapsed="false" customWidth="true" hidden="false" outlineLevel="0" max="6" min="6" style="97" width="3.37"/>
    <col collapsed="false" customWidth="false" hidden="false" outlineLevel="0" max="257" min="7" style="97" width="8.99"/>
  </cols>
  <sheetData>
    <row r="1" s="186" customFormat="true" ht="30" hidden="false" customHeight="true" outlineLevel="0" collapsed="false">
      <c r="A1" s="408" t="s">
        <v>248</v>
      </c>
      <c r="B1" s="408"/>
      <c r="C1" s="408"/>
      <c r="D1" s="408"/>
      <c r="E1" s="408"/>
    </row>
    <row r="2" s="186" customFormat="true" ht="18" hidden="false" customHeight="true" outlineLevel="0" collapsed="false">
      <c r="A2" s="409" t="s">
        <v>249</v>
      </c>
      <c r="B2" s="409"/>
      <c r="C2" s="409"/>
      <c r="D2" s="409"/>
      <c r="E2" s="409"/>
      <c r="F2" s="310"/>
    </row>
    <row r="3" customFormat="false" ht="18" hidden="false" customHeight="true" outlineLevel="0" collapsed="false">
      <c r="A3" s="410"/>
      <c r="B3" s="411"/>
      <c r="C3" s="412"/>
      <c r="D3" s="413" t="s">
        <v>250</v>
      </c>
      <c r="E3" s="414" t="s">
        <v>251</v>
      </c>
    </row>
    <row r="4" s="417" customFormat="true" ht="12" hidden="false" customHeight="true" outlineLevel="0" collapsed="false">
      <c r="A4" s="399"/>
      <c r="B4" s="144"/>
      <c r="C4" s="400"/>
      <c r="D4" s="415" t="s">
        <v>95</v>
      </c>
      <c r="E4" s="416" t="s">
        <v>95</v>
      </c>
    </row>
    <row r="5" s="417" customFormat="true" ht="12.75" hidden="false" customHeight="true" outlineLevel="0" collapsed="false">
      <c r="A5" s="418" t="s">
        <v>252</v>
      </c>
      <c r="B5" s="419" t="s">
        <v>253</v>
      </c>
      <c r="C5" s="420" t="s">
        <v>242</v>
      </c>
      <c r="D5" s="397" t="n">
        <v>28.4</v>
      </c>
      <c r="E5" s="421" t="n">
        <v>25.9</v>
      </c>
    </row>
    <row r="6" s="417" customFormat="true" ht="12.75" hidden="true" customHeight="true" outlineLevel="0" collapsed="false">
      <c r="A6" s="418" t="n">
        <v>3</v>
      </c>
      <c r="B6" s="419"/>
      <c r="C6" s="400"/>
      <c r="D6" s="397" t="n">
        <v>28.4</v>
      </c>
      <c r="E6" s="421" t="n">
        <v>25.9</v>
      </c>
    </row>
    <row r="7" s="417" customFormat="true" ht="12.75" hidden="true" customHeight="true" outlineLevel="0" collapsed="false">
      <c r="A7" s="418" t="n">
        <v>4</v>
      </c>
      <c r="B7" s="419"/>
      <c r="C7" s="400"/>
      <c r="D7" s="397" t="n">
        <v>28.4</v>
      </c>
      <c r="E7" s="421" t="n">
        <v>26</v>
      </c>
    </row>
    <row r="8" s="417" customFormat="true" ht="12.75" hidden="true" customHeight="true" outlineLevel="0" collapsed="false">
      <c r="A8" s="418" t="n">
        <v>5</v>
      </c>
      <c r="B8" s="419"/>
      <c r="C8" s="400"/>
      <c r="D8" s="397" t="n">
        <v>28.4</v>
      </c>
      <c r="E8" s="421" t="n">
        <v>26.1</v>
      </c>
    </row>
    <row r="9" s="417" customFormat="true" ht="12.75" hidden="true" customHeight="true" outlineLevel="0" collapsed="false">
      <c r="A9" s="418" t="n">
        <v>6</v>
      </c>
      <c r="B9" s="419"/>
      <c r="C9" s="400"/>
      <c r="D9" s="397" t="n">
        <v>28.5</v>
      </c>
      <c r="E9" s="421" t="n">
        <v>26.2</v>
      </c>
    </row>
    <row r="10" s="417" customFormat="true" ht="12.75" hidden="false" customHeight="true" outlineLevel="0" collapsed="false">
      <c r="A10" s="422"/>
      <c r="B10" s="423" t="n">
        <v>8</v>
      </c>
      <c r="C10" s="400"/>
      <c r="D10" s="397" t="n">
        <v>28.5</v>
      </c>
      <c r="E10" s="421" t="n">
        <v>26.4</v>
      </c>
    </row>
    <row r="11" s="417" customFormat="true" ht="12.75" hidden="false" customHeight="true" outlineLevel="0" collapsed="false">
      <c r="A11" s="424"/>
      <c r="B11" s="425" t="n">
        <v>13</v>
      </c>
      <c r="C11" s="400"/>
      <c r="D11" s="397" t="n">
        <v>29</v>
      </c>
      <c r="E11" s="421" t="n">
        <v>27.2</v>
      </c>
    </row>
    <row r="12" s="417" customFormat="true" ht="12.75" hidden="false" customHeight="true" outlineLevel="0" collapsed="false">
      <c r="A12" s="424"/>
      <c r="B12" s="425" t="n">
        <v>16</v>
      </c>
      <c r="C12" s="400"/>
      <c r="D12" s="397" t="n">
        <v>29.6</v>
      </c>
      <c r="E12" s="421" t="n">
        <v>27.8</v>
      </c>
    </row>
    <row r="13" s="417" customFormat="true" ht="12.75" hidden="false" customHeight="true" outlineLevel="0" collapsed="false">
      <c r="A13" s="424"/>
      <c r="B13" s="425" t="n">
        <v>17</v>
      </c>
      <c r="C13" s="400"/>
      <c r="D13" s="426" t="n">
        <v>29.8</v>
      </c>
      <c r="E13" s="421" t="n">
        <v>28</v>
      </c>
    </row>
    <row r="14" s="417" customFormat="true" ht="12.75" hidden="false" customHeight="true" outlineLevel="0" collapsed="false">
      <c r="A14" s="427"/>
      <c r="B14" s="428" t="n">
        <v>18</v>
      </c>
      <c r="C14" s="401"/>
      <c r="D14" s="429" t="n">
        <v>30</v>
      </c>
      <c r="E14" s="430" t="n">
        <v>28.2</v>
      </c>
    </row>
    <row r="15" customFormat="false" ht="13.5" hidden="false" customHeight="true" outlineLevel="0" collapsed="false">
      <c r="A15" s="404" t="s">
        <v>254</v>
      </c>
      <c r="B15" s="404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1.62"/>
    <col collapsed="false" customWidth="true" hidden="false" outlineLevel="0" max="2" min="2" style="97" width="6.99"/>
    <col collapsed="false" customWidth="true" hidden="false" outlineLevel="0" max="3" min="3" style="97" width="1.62"/>
    <col collapsed="false" customWidth="true" hidden="false" outlineLevel="0" max="5" min="4" style="97" width="8.62"/>
    <col collapsed="false" customWidth="true" hidden="false" outlineLevel="0" max="6" min="6" style="97" width="9.87"/>
    <col collapsed="false" customWidth="true" hidden="false" outlineLevel="0" max="7" min="7" style="97" width="1.75"/>
    <col collapsed="false" customWidth="false" hidden="false" outlineLevel="0" max="257" min="8" style="97" width="8.99"/>
  </cols>
  <sheetData>
    <row r="1" customFormat="false" ht="13.5" hidden="false" customHeight="true" outlineLevel="0" collapsed="false">
      <c r="A1" s="431" t="s">
        <v>255</v>
      </c>
      <c r="B1" s="431"/>
      <c r="C1" s="431"/>
      <c r="D1" s="431"/>
      <c r="E1" s="431"/>
    </row>
    <row r="2" customFormat="false" ht="13.5" hidden="false" customHeight="false" outlineLevel="0" collapsed="false">
      <c r="A2" s="431"/>
      <c r="B2" s="431"/>
      <c r="C2" s="431"/>
      <c r="D2" s="431"/>
      <c r="E2" s="431"/>
    </row>
    <row r="3" customFormat="false" ht="14.25" hidden="false" customHeight="false" outlineLevel="0" collapsed="false">
      <c r="A3" s="432"/>
      <c r="B3" s="432"/>
      <c r="C3" s="432"/>
      <c r="E3" s="433" t="s">
        <v>256</v>
      </c>
    </row>
    <row r="4" customFormat="false" ht="21.75" hidden="false" customHeight="true" outlineLevel="0" collapsed="false">
      <c r="A4" s="247" t="s">
        <v>99</v>
      </c>
      <c r="B4" s="247"/>
      <c r="C4" s="247"/>
      <c r="D4" s="413" t="s">
        <v>250</v>
      </c>
      <c r="E4" s="414" t="s">
        <v>251</v>
      </c>
    </row>
    <row r="5" customFormat="false" ht="13.5" hidden="false" customHeight="false" outlineLevel="0" collapsed="false">
      <c r="A5" s="248"/>
      <c r="B5" s="249"/>
      <c r="C5" s="250"/>
      <c r="D5" s="434" t="s">
        <v>95</v>
      </c>
      <c r="E5" s="435" t="s">
        <v>95</v>
      </c>
    </row>
    <row r="6" s="188" customFormat="true" ht="18" hidden="false" customHeight="true" outlineLevel="0" collapsed="false">
      <c r="A6" s="253"/>
      <c r="B6" s="436" t="s">
        <v>103</v>
      </c>
      <c r="C6" s="420"/>
      <c r="D6" s="437" t="n">
        <v>29.3</v>
      </c>
      <c r="E6" s="438" t="n">
        <v>27.9</v>
      </c>
    </row>
    <row r="7" customFormat="false" ht="12" hidden="false" customHeight="true" outlineLevel="0" collapsed="false">
      <c r="A7" s="253"/>
      <c r="B7" s="254" t="s">
        <v>104</v>
      </c>
      <c r="C7" s="420"/>
      <c r="D7" s="397" t="n">
        <v>29.2</v>
      </c>
      <c r="E7" s="421" t="n">
        <v>27.5</v>
      </c>
    </row>
    <row r="8" customFormat="false" ht="12" hidden="false" customHeight="true" outlineLevel="0" collapsed="false">
      <c r="A8" s="253"/>
      <c r="B8" s="254" t="s">
        <v>105</v>
      </c>
      <c r="C8" s="420"/>
      <c r="D8" s="397" t="n">
        <v>29.7</v>
      </c>
      <c r="E8" s="421" t="n">
        <v>27.6</v>
      </c>
    </row>
    <row r="9" customFormat="false" ht="12" hidden="false" customHeight="true" outlineLevel="0" collapsed="false">
      <c r="A9" s="253"/>
      <c r="B9" s="254" t="s">
        <v>106</v>
      </c>
      <c r="C9" s="420"/>
      <c r="D9" s="397" t="n">
        <v>29.5</v>
      </c>
      <c r="E9" s="421" t="n">
        <v>27.7</v>
      </c>
    </row>
    <row r="10" customFormat="false" ht="12" hidden="false" customHeight="true" outlineLevel="0" collapsed="false">
      <c r="A10" s="253"/>
      <c r="B10" s="254" t="s">
        <v>107</v>
      </c>
      <c r="C10" s="420"/>
      <c r="D10" s="397" t="n">
        <v>29.4</v>
      </c>
      <c r="E10" s="421" t="n">
        <v>27.6</v>
      </c>
    </row>
    <row r="11" s="188" customFormat="true" ht="18" hidden="false" customHeight="true" outlineLevel="0" collapsed="false">
      <c r="A11" s="253"/>
      <c r="B11" s="436" t="s">
        <v>108</v>
      </c>
      <c r="C11" s="420"/>
      <c r="D11" s="437" t="n">
        <v>29.6</v>
      </c>
      <c r="E11" s="438" t="n">
        <v>27.6</v>
      </c>
    </row>
    <row r="12" customFormat="false" ht="12" hidden="false" customHeight="true" outlineLevel="0" collapsed="false">
      <c r="A12" s="253"/>
      <c r="B12" s="254" t="s">
        <v>109</v>
      </c>
      <c r="C12" s="420"/>
      <c r="D12" s="397" t="n">
        <v>29.3</v>
      </c>
      <c r="E12" s="421" t="n">
        <v>27.3</v>
      </c>
    </row>
    <row r="13" customFormat="false" ht="12" hidden="false" customHeight="true" outlineLevel="0" collapsed="false">
      <c r="A13" s="253"/>
      <c r="B13" s="254" t="s">
        <v>110</v>
      </c>
      <c r="C13" s="420"/>
      <c r="D13" s="397" t="n">
        <v>29.8</v>
      </c>
      <c r="E13" s="421" t="n">
        <v>27.7</v>
      </c>
    </row>
    <row r="14" customFormat="false" ht="12" hidden="false" customHeight="true" outlineLevel="0" collapsed="false">
      <c r="A14" s="253"/>
      <c r="B14" s="254" t="s">
        <v>111</v>
      </c>
      <c r="C14" s="420"/>
      <c r="D14" s="397" t="n">
        <v>29.8</v>
      </c>
      <c r="E14" s="421" t="n">
        <v>27.7</v>
      </c>
    </row>
    <row r="15" customFormat="false" ht="12" hidden="false" customHeight="true" outlineLevel="0" collapsed="false">
      <c r="A15" s="253"/>
      <c r="B15" s="254" t="s">
        <v>112</v>
      </c>
      <c r="C15" s="420"/>
      <c r="D15" s="397" t="n">
        <v>29.9</v>
      </c>
      <c r="E15" s="421" t="n">
        <v>27.9</v>
      </c>
    </row>
    <row r="16" s="188" customFormat="true" ht="18" hidden="false" customHeight="true" outlineLevel="0" collapsed="false">
      <c r="A16" s="253"/>
      <c r="B16" s="436" t="s">
        <v>113</v>
      </c>
      <c r="C16" s="420"/>
      <c r="D16" s="437" t="n">
        <v>30.4</v>
      </c>
      <c r="E16" s="438" t="n">
        <v>28.3</v>
      </c>
    </row>
    <row r="17" customFormat="false" ht="12" hidden="false" customHeight="true" outlineLevel="0" collapsed="false">
      <c r="A17" s="253"/>
      <c r="B17" s="254" t="s">
        <v>114</v>
      </c>
      <c r="C17" s="420"/>
      <c r="D17" s="397" t="n">
        <v>30.4</v>
      </c>
      <c r="E17" s="421" t="n">
        <v>28.4</v>
      </c>
    </row>
    <row r="18" customFormat="false" ht="12" hidden="false" customHeight="true" outlineLevel="0" collapsed="false">
      <c r="A18" s="253"/>
      <c r="B18" s="254" t="s">
        <v>115</v>
      </c>
      <c r="C18" s="420"/>
      <c r="D18" s="397" t="n">
        <v>31.3</v>
      </c>
      <c r="E18" s="421" t="n">
        <v>29.3</v>
      </c>
    </row>
    <row r="19" customFormat="false" ht="12" hidden="false" customHeight="true" outlineLevel="0" collapsed="false">
      <c r="A19" s="253"/>
      <c r="B19" s="254" t="s">
        <v>116</v>
      </c>
      <c r="C19" s="420"/>
      <c r="D19" s="397" t="n">
        <v>30.8</v>
      </c>
      <c r="E19" s="421" t="n">
        <v>28.8</v>
      </c>
    </row>
    <row r="20" customFormat="false" ht="12" hidden="false" customHeight="true" outlineLevel="0" collapsed="false">
      <c r="A20" s="253"/>
      <c r="B20" s="254" t="s">
        <v>117</v>
      </c>
      <c r="C20" s="420"/>
      <c r="D20" s="397" t="n">
        <v>29.7</v>
      </c>
      <c r="E20" s="421" t="n">
        <v>27.9</v>
      </c>
    </row>
    <row r="21" s="188" customFormat="true" ht="18" hidden="false" customHeight="true" outlineLevel="0" collapsed="false">
      <c r="A21" s="253"/>
      <c r="B21" s="436" t="s">
        <v>118</v>
      </c>
      <c r="C21" s="420"/>
      <c r="D21" s="437" t="n">
        <v>29.9</v>
      </c>
      <c r="E21" s="438" t="n">
        <v>27.9</v>
      </c>
    </row>
    <row r="22" customFormat="false" ht="12" hidden="false" customHeight="true" outlineLevel="0" collapsed="false">
      <c r="A22" s="253"/>
      <c r="B22" s="254" t="s">
        <v>119</v>
      </c>
      <c r="C22" s="420"/>
      <c r="D22" s="397" t="n">
        <v>29.6</v>
      </c>
      <c r="E22" s="421" t="n">
        <v>28</v>
      </c>
    </row>
    <row r="23" customFormat="false" ht="12" hidden="false" customHeight="true" outlineLevel="0" collapsed="false">
      <c r="A23" s="253"/>
      <c r="B23" s="254" t="s">
        <v>120</v>
      </c>
      <c r="C23" s="420"/>
      <c r="D23" s="397" t="n">
        <v>29.6</v>
      </c>
      <c r="E23" s="421" t="n">
        <v>27.6</v>
      </c>
    </row>
    <row r="24" customFormat="false" ht="12" hidden="false" customHeight="true" outlineLevel="0" collapsed="false">
      <c r="A24" s="253"/>
      <c r="B24" s="254" t="s">
        <v>121</v>
      </c>
      <c r="C24" s="420"/>
      <c r="D24" s="397" t="n">
        <v>30.5</v>
      </c>
      <c r="E24" s="421" t="n">
        <v>28.3</v>
      </c>
    </row>
    <row r="25" customFormat="false" ht="12" hidden="false" customHeight="true" outlineLevel="0" collapsed="false">
      <c r="A25" s="253"/>
      <c r="B25" s="254" t="s">
        <v>122</v>
      </c>
      <c r="C25" s="420"/>
      <c r="D25" s="397" t="n">
        <v>30.4</v>
      </c>
      <c r="E25" s="421" t="n">
        <v>28.3</v>
      </c>
    </row>
    <row r="26" s="188" customFormat="true" ht="18" hidden="false" customHeight="true" outlineLevel="0" collapsed="false">
      <c r="A26" s="253"/>
      <c r="B26" s="436" t="s">
        <v>123</v>
      </c>
      <c r="C26" s="420"/>
      <c r="D26" s="437" t="n">
        <v>29.7</v>
      </c>
      <c r="E26" s="438" t="n">
        <v>27.6</v>
      </c>
    </row>
    <row r="27" customFormat="false" ht="12" hidden="false" customHeight="true" outlineLevel="0" collapsed="false">
      <c r="A27" s="253"/>
      <c r="B27" s="254" t="s">
        <v>124</v>
      </c>
      <c r="C27" s="420"/>
      <c r="D27" s="397" t="n">
        <v>29.9</v>
      </c>
      <c r="E27" s="421" t="n">
        <v>27.9</v>
      </c>
    </row>
    <row r="28" customFormat="false" ht="12" hidden="false" customHeight="true" outlineLevel="0" collapsed="false">
      <c r="A28" s="253"/>
      <c r="B28" s="254" t="s">
        <v>125</v>
      </c>
      <c r="C28" s="420"/>
      <c r="D28" s="397" t="n">
        <v>29.9</v>
      </c>
      <c r="E28" s="421" t="n">
        <v>27.9</v>
      </c>
    </row>
    <row r="29" customFormat="false" ht="12" hidden="false" customHeight="true" outlineLevel="0" collapsed="false">
      <c r="A29" s="253"/>
      <c r="B29" s="254" t="s">
        <v>126</v>
      </c>
      <c r="C29" s="420"/>
      <c r="D29" s="397" t="n">
        <v>29.6</v>
      </c>
      <c r="E29" s="421" t="n">
        <v>27.7</v>
      </c>
    </row>
    <row r="30" customFormat="false" ht="12" hidden="false" customHeight="true" outlineLevel="0" collapsed="false">
      <c r="A30" s="253"/>
      <c r="B30" s="254" t="s">
        <v>127</v>
      </c>
      <c r="C30" s="420"/>
      <c r="D30" s="397" t="n">
        <v>29.7</v>
      </c>
      <c r="E30" s="421" t="n">
        <v>27.9</v>
      </c>
    </row>
    <row r="31" s="188" customFormat="true" ht="18" hidden="false" customHeight="true" outlineLevel="0" collapsed="false">
      <c r="A31" s="253"/>
      <c r="B31" s="436" t="s">
        <v>128</v>
      </c>
      <c r="C31" s="420"/>
      <c r="D31" s="437" t="n">
        <v>30.1</v>
      </c>
      <c r="E31" s="438" t="n">
        <v>28.4</v>
      </c>
    </row>
    <row r="32" customFormat="false" ht="12" hidden="false" customHeight="true" outlineLevel="0" collapsed="false">
      <c r="A32" s="253"/>
      <c r="B32" s="254" t="s">
        <v>129</v>
      </c>
      <c r="C32" s="420"/>
      <c r="D32" s="397" t="n">
        <v>30</v>
      </c>
      <c r="E32" s="421" t="n">
        <v>28.3</v>
      </c>
    </row>
    <row r="33" customFormat="false" ht="12" hidden="false" customHeight="true" outlineLevel="0" collapsed="false">
      <c r="A33" s="253"/>
      <c r="B33" s="254" t="s">
        <v>130</v>
      </c>
      <c r="C33" s="420"/>
      <c r="D33" s="397" t="n">
        <v>29.9</v>
      </c>
      <c r="E33" s="421" t="n">
        <v>28.2</v>
      </c>
    </row>
    <row r="34" customFormat="false" ht="12" hidden="false" customHeight="true" outlineLevel="0" collapsed="false">
      <c r="A34" s="253"/>
      <c r="B34" s="254" t="s">
        <v>131</v>
      </c>
      <c r="C34" s="420"/>
      <c r="D34" s="397" t="n">
        <v>29.7</v>
      </c>
      <c r="E34" s="421" t="n">
        <v>28.1</v>
      </c>
    </row>
    <row r="35" customFormat="false" ht="12" hidden="false" customHeight="true" outlineLevel="0" collapsed="false">
      <c r="A35" s="253"/>
      <c r="B35" s="254" t="s">
        <v>132</v>
      </c>
      <c r="C35" s="420"/>
      <c r="D35" s="397" t="n">
        <v>29.2</v>
      </c>
      <c r="E35" s="421" t="n">
        <v>27.6</v>
      </c>
    </row>
    <row r="36" s="188" customFormat="true" ht="18" hidden="false" customHeight="true" outlineLevel="0" collapsed="false">
      <c r="A36" s="253"/>
      <c r="B36" s="436" t="s">
        <v>133</v>
      </c>
      <c r="C36" s="420"/>
      <c r="D36" s="437" t="n">
        <v>29.3</v>
      </c>
      <c r="E36" s="438" t="n">
        <v>27.4</v>
      </c>
    </row>
    <row r="37" customFormat="false" ht="12" hidden="false" customHeight="true" outlineLevel="0" collapsed="false">
      <c r="A37" s="253"/>
      <c r="B37" s="254" t="s">
        <v>134</v>
      </c>
      <c r="C37" s="420"/>
      <c r="D37" s="397" t="n">
        <v>29.5</v>
      </c>
      <c r="E37" s="421" t="n">
        <v>27.5</v>
      </c>
    </row>
    <row r="38" customFormat="false" ht="12" hidden="false" customHeight="true" outlineLevel="0" collapsed="false">
      <c r="A38" s="253"/>
      <c r="B38" s="254" t="s">
        <v>135</v>
      </c>
      <c r="C38" s="420"/>
      <c r="D38" s="397" t="n">
        <v>29.2</v>
      </c>
      <c r="E38" s="421" t="n">
        <v>27.5</v>
      </c>
    </row>
    <row r="39" customFormat="false" ht="12" hidden="false" customHeight="true" outlineLevel="0" collapsed="false">
      <c r="A39" s="253"/>
      <c r="B39" s="254" t="s">
        <v>136</v>
      </c>
      <c r="C39" s="420"/>
      <c r="D39" s="397" t="n">
        <v>29.5</v>
      </c>
      <c r="E39" s="421" t="n">
        <v>27.8</v>
      </c>
    </row>
    <row r="40" customFormat="false" ht="12" hidden="false" customHeight="true" outlineLevel="0" collapsed="false">
      <c r="A40" s="253"/>
      <c r="B40" s="254" t="s">
        <v>137</v>
      </c>
      <c r="C40" s="420"/>
      <c r="D40" s="397" t="n">
        <v>29.2</v>
      </c>
      <c r="E40" s="421" t="n">
        <v>27.5</v>
      </c>
    </row>
    <row r="41" s="188" customFormat="true" ht="18" hidden="false" customHeight="true" outlineLevel="0" collapsed="false">
      <c r="A41" s="253"/>
      <c r="B41" s="436" t="s">
        <v>138</v>
      </c>
      <c r="C41" s="420"/>
      <c r="D41" s="437" t="n">
        <v>29.2</v>
      </c>
      <c r="E41" s="438" t="n">
        <v>27.6</v>
      </c>
    </row>
    <row r="42" customFormat="false" ht="12" hidden="false" customHeight="true" outlineLevel="0" collapsed="false">
      <c r="A42" s="253"/>
      <c r="B42" s="254" t="s">
        <v>139</v>
      </c>
      <c r="C42" s="420"/>
      <c r="D42" s="397" t="n">
        <v>29.2</v>
      </c>
      <c r="E42" s="421" t="n">
        <v>27.7</v>
      </c>
    </row>
    <row r="43" customFormat="false" ht="12" hidden="false" customHeight="true" outlineLevel="0" collapsed="false">
      <c r="A43" s="253"/>
      <c r="B43" s="254" t="s">
        <v>140</v>
      </c>
      <c r="C43" s="420"/>
      <c r="D43" s="397" t="n">
        <v>29.1</v>
      </c>
      <c r="E43" s="421" t="n">
        <v>27.5</v>
      </c>
    </row>
    <row r="44" customFormat="false" ht="12" hidden="false" customHeight="true" outlineLevel="0" collapsed="false">
      <c r="A44" s="253"/>
      <c r="B44" s="254" t="s">
        <v>141</v>
      </c>
      <c r="C44" s="420"/>
      <c r="D44" s="397" t="n">
        <v>29.6</v>
      </c>
      <c r="E44" s="421" t="n">
        <v>27.9</v>
      </c>
    </row>
    <row r="45" customFormat="false" ht="12" hidden="false" customHeight="true" outlineLevel="0" collapsed="false">
      <c r="A45" s="253"/>
      <c r="B45" s="254" t="s">
        <v>142</v>
      </c>
      <c r="C45" s="420"/>
      <c r="D45" s="397" t="n">
        <v>29.5</v>
      </c>
      <c r="E45" s="421" t="n">
        <v>28</v>
      </c>
    </row>
    <row r="46" s="188" customFormat="true" ht="18" hidden="false" customHeight="true" outlineLevel="0" collapsed="false">
      <c r="A46" s="253"/>
      <c r="B46" s="436" t="s">
        <v>143</v>
      </c>
      <c r="C46" s="420"/>
      <c r="D46" s="437" t="n">
        <v>29</v>
      </c>
      <c r="E46" s="438" t="n">
        <v>27.6</v>
      </c>
    </row>
    <row r="47" customFormat="false" ht="12" hidden="false" customHeight="true" outlineLevel="0" collapsed="false">
      <c r="A47" s="253"/>
      <c r="B47" s="254" t="s">
        <v>144</v>
      </c>
      <c r="C47" s="420"/>
      <c r="D47" s="397" t="n">
        <v>29.2</v>
      </c>
      <c r="E47" s="421" t="n">
        <v>27.8</v>
      </c>
    </row>
    <row r="48" customFormat="false" ht="12" hidden="false" customHeight="true" outlineLevel="0" collapsed="false">
      <c r="A48" s="253"/>
      <c r="B48" s="254" t="s">
        <v>145</v>
      </c>
      <c r="C48" s="420"/>
      <c r="D48" s="397" t="n">
        <v>29.1</v>
      </c>
      <c r="E48" s="421" t="n">
        <v>27.6</v>
      </c>
    </row>
    <row r="49" customFormat="false" ht="12" hidden="false" customHeight="true" outlineLevel="0" collapsed="false">
      <c r="A49" s="253"/>
      <c r="B49" s="254" t="s">
        <v>146</v>
      </c>
      <c r="C49" s="420"/>
      <c r="D49" s="397" t="n">
        <v>29.3</v>
      </c>
      <c r="E49" s="421" t="n">
        <v>27.7</v>
      </c>
    </row>
    <row r="50" customFormat="false" ht="12" hidden="false" customHeight="true" outlineLevel="0" collapsed="false">
      <c r="A50" s="253"/>
      <c r="B50" s="254" t="s">
        <v>147</v>
      </c>
      <c r="C50" s="420"/>
      <c r="D50" s="397" t="n">
        <v>28.7</v>
      </c>
      <c r="E50" s="421" t="n">
        <v>27.4</v>
      </c>
    </row>
    <row r="51" s="188" customFormat="true" ht="18" hidden="false" customHeight="true" outlineLevel="0" collapsed="false">
      <c r="A51" s="253"/>
      <c r="B51" s="436" t="s">
        <v>148</v>
      </c>
      <c r="C51" s="420"/>
      <c r="D51" s="437" t="n">
        <v>29</v>
      </c>
      <c r="E51" s="438" t="n">
        <v>27.5</v>
      </c>
    </row>
    <row r="52" customFormat="false" ht="12" hidden="false" customHeight="true" outlineLevel="0" collapsed="false">
      <c r="A52" s="253"/>
      <c r="B52" s="254" t="s">
        <v>149</v>
      </c>
      <c r="C52" s="439"/>
      <c r="D52" s="440" t="n">
        <v>29.4</v>
      </c>
      <c r="E52" s="421" t="n">
        <v>27.9</v>
      </c>
    </row>
    <row r="53" customFormat="false" ht="8.25" hidden="false" customHeight="true" outlineLevel="0" collapsed="false">
      <c r="A53" s="441"/>
      <c r="B53" s="442"/>
      <c r="C53" s="443"/>
      <c r="D53" s="429"/>
      <c r="E53" s="430"/>
    </row>
    <row r="54" customFormat="false" ht="13.5" hidden="false" customHeight="false" outlineLevel="0" collapsed="false">
      <c r="A54" s="444" t="s">
        <v>257</v>
      </c>
      <c r="B54" s="439"/>
      <c r="C54" s="439"/>
      <c r="D54" s="144"/>
      <c r="E54" s="144"/>
    </row>
    <row r="56" customFormat="false" ht="13.5" hidden="false" customHeight="false" outlineLevel="0" collapsed="false">
      <c r="B56" s="304"/>
      <c r="C56" s="304"/>
      <c r="D56" s="304"/>
      <c r="E56" s="304"/>
    </row>
  </sheetData>
  <mergeCells count="2">
    <mergeCell ref="A1:E2"/>
    <mergeCell ref="A4:C4"/>
  </mergeCells>
  <printOptions headings="false" gridLines="false" gridLinesSet="true" horizontalCentered="false" verticalCentered="false"/>
  <pageMargins left="1.07986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8.36"/>
    <col collapsed="false" customWidth="true" hidden="false" outlineLevel="0" max="2" min="2" style="97" width="2.49"/>
    <col collapsed="false" customWidth="true" hidden="false" outlineLevel="0" max="4" min="3" style="97" width="11.49"/>
    <col collapsed="false" customWidth="false" hidden="false" outlineLevel="0" max="257" min="5" style="97" width="8.99"/>
  </cols>
  <sheetData>
    <row r="1" customFormat="false" ht="15" hidden="false" customHeight="true" outlineLevel="0" collapsed="false">
      <c r="A1" s="445" t="s">
        <v>258</v>
      </c>
    </row>
    <row r="2" customFormat="false" ht="15.75" hidden="false" customHeight="true" outlineLevel="0" collapsed="false">
      <c r="A2" s="309" t="s">
        <v>259</v>
      </c>
      <c r="B2" s="446"/>
      <c r="C2" s="446"/>
      <c r="D2" s="446"/>
    </row>
    <row r="3" customFormat="false" ht="15" hidden="false" customHeight="true" outlineLevel="0" collapsed="false">
      <c r="A3" s="410"/>
      <c r="B3" s="411"/>
      <c r="C3" s="247" t="s">
        <v>250</v>
      </c>
      <c r="D3" s="447" t="s">
        <v>251</v>
      </c>
    </row>
    <row r="4" customFormat="false" ht="15" hidden="false" customHeight="true" outlineLevel="0" collapsed="false">
      <c r="A4" s="399"/>
      <c r="B4" s="144"/>
      <c r="C4" s="448" t="s">
        <v>260</v>
      </c>
      <c r="D4" s="449" t="s">
        <v>260</v>
      </c>
    </row>
    <row r="5" customFormat="false" ht="13.5" hidden="false" customHeight="true" outlineLevel="0" collapsed="false">
      <c r="A5" s="450" t="s">
        <v>261</v>
      </c>
      <c r="B5" s="222" t="s">
        <v>242</v>
      </c>
      <c r="C5" s="451" t="n">
        <v>9.1</v>
      </c>
      <c r="D5" s="452" t="n">
        <v>7.5</v>
      </c>
    </row>
    <row r="6" customFormat="false" ht="12.75" hidden="false" customHeight="true" outlineLevel="0" collapsed="false">
      <c r="A6" s="450" t="n">
        <v>55</v>
      </c>
      <c r="B6" s="222"/>
      <c r="C6" s="451" t="n">
        <v>10.8</v>
      </c>
      <c r="D6" s="452" t="n">
        <v>9.5</v>
      </c>
    </row>
    <row r="7" customFormat="false" ht="12.75" hidden="false" customHeight="true" outlineLevel="0" collapsed="false">
      <c r="A7" s="450" t="n">
        <v>60</v>
      </c>
      <c r="B7" s="222"/>
      <c r="C7" s="451" t="n">
        <v>12.2</v>
      </c>
      <c r="D7" s="452" t="n">
        <v>10.8</v>
      </c>
    </row>
    <row r="8" customFormat="false" ht="13.5" hidden="false" customHeight="true" outlineLevel="0" collapsed="false">
      <c r="A8" s="450" t="s">
        <v>262</v>
      </c>
      <c r="B8" s="222" t="s">
        <v>242</v>
      </c>
      <c r="C8" s="451" t="n">
        <v>13.4</v>
      </c>
      <c r="D8" s="452" t="n">
        <v>11.7</v>
      </c>
    </row>
    <row r="9" customFormat="false" ht="12.75" hidden="false" customHeight="true" outlineLevel="0" collapsed="false">
      <c r="A9" s="450" t="n">
        <v>7</v>
      </c>
      <c r="B9" s="144"/>
      <c r="C9" s="451" t="n">
        <v>13.2</v>
      </c>
      <c r="D9" s="452" t="n">
        <v>11.6</v>
      </c>
    </row>
    <row r="10" customFormat="false" ht="12.75" hidden="false" customHeight="true" outlineLevel="0" collapsed="false">
      <c r="A10" s="450" t="n">
        <v>12</v>
      </c>
      <c r="B10" s="144"/>
      <c r="C10" s="451" t="n">
        <v>15</v>
      </c>
      <c r="D10" s="452" t="n">
        <v>13.4</v>
      </c>
    </row>
    <row r="11" customFormat="false" ht="12.75" hidden="false" customHeight="true" outlineLevel="0" collapsed="false">
      <c r="A11" s="450" t="n">
        <v>13</v>
      </c>
      <c r="B11" s="144"/>
      <c r="C11" s="451" t="n">
        <v>15.6540662972514</v>
      </c>
      <c r="D11" s="452" t="n">
        <v>14.0398223506662</v>
      </c>
    </row>
    <row r="12" customFormat="false" ht="12.75" hidden="false" customHeight="true" outlineLevel="0" collapsed="false">
      <c r="A12" s="450" t="n">
        <v>14</v>
      </c>
      <c r="B12" s="144"/>
      <c r="C12" s="451" t="n">
        <v>16.3</v>
      </c>
      <c r="D12" s="452" t="n">
        <v>14.8</v>
      </c>
    </row>
    <row r="13" customFormat="false" ht="12.75" hidden="false" customHeight="true" outlineLevel="0" collapsed="false">
      <c r="A13" s="450" t="n">
        <v>15</v>
      </c>
      <c r="B13" s="144"/>
      <c r="C13" s="451" t="n">
        <v>17.0855961741104</v>
      </c>
      <c r="D13" s="452" t="n">
        <v>15.3832644348977</v>
      </c>
    </row>
    <row r="14" customFormat="false" ht="12.75" hidden="false" customHeight="true" outlineLevel="0" collapsed="false">
      <c r="A14" s="450" t="n">
        <v>16</v>
      </c>
      <c r="B14" s="144"/>
      <c r="C14" s="451" t="n">
        <v>17.8</v>
      </c>
      <c r="D14" s="452" t="n">
        <v>15.9</v>
      </c>
    </row>
    <row r="15" customFormat="false" ht="12.75" hidden="false" customHeight="true" outlineLevel="0" collapsed="false">
      <c r="A15" s="450" t="n">
        <v>17</v>
      </c>
      <c r="B15" s="400"/>
      <c r="C15" s="451" t="n">
        <v>18.2</v>
      </c>
      <c r="D15" s="451" t="n">
        <v>16</v>
      </c>
    </row>
    <row r="16" customFormat="false" ht="12.75" hidden="false" customHeight="true" outlineLevel="0" collapsed="false">
      <c r="A16" s="453" t="n">
        <v>18</v>
      </c>
      <c r="B16" s="454"/>
      <c r="C16" s="455" t="n">
        <v>18.8</v>
      </c>
      <c r="D16" s="455" t="n">
        <v>16.3</v>
      </c>
    </row>
    <row r="17" customFormat="false" ht="13.5" hidden="false" customHeight="false" outlineLevel="0" collapsed="false">
      <c r="A17" s="456"/>
      <c r="B17" s="457"/>
      <c r="C17" s="458"/>
      <c r="D17" s="4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1.87"/>
    <col collapsed="false" customWidth="true" hidden="false" outlineLevel="0" max="2" min="2" style="459" width="3.99"/>
    <col collapsed="false" customWidth="true" hidden="false" outlineLevel="0" max="9" min="3" style="97" width="9.99"/>
    <col collapsed="false" customWidth="true" hidden="false" outlineLevel="0" max="10" min="10" style="97" width="8.49"/>
    <col collapsed="false" customWidth="false" hidden="true" outlineLevel="0" max="13" min="11" style="97" width="8.97"/>
    <col collapsed="false" customWidth="false" hidden="true" outlineLevel="0" max="15" min="14" style="97" width="8.99"/>
    <col collapsed="false" customWidth="false" hidden="true" outlineLevel="0" max="17" min="16" style="97" width="8.97"/>
    <col collapsed="false" customWidth="false" hidden="false" outlineLevel="0" max="257" min="18" style="97" width="8.99"/>
  </cols>
  <sheetData>
    <row r="1" s="460" customFormat="true" ht="21.75" hidden="false" customHeight="true" outlineLevel="0" collapsed="false">
      <c r="A1" s="98" t="s">
        <v>263</v>
      </c>
      <c r="B1" s="98"/>
      <c r="C1" s="98"/>
      <c r="D1" s="98"/>
      <c r="E1" s="98"/>
      <c r="F1" s="98"/>
      <c r="G1" s="98"/>
      <c r="H1" s="98"/>
      <c r="I1" s="98"/>
      <c r="J1" s="98"/>
    </row>
    <row r="2" customFormat="false" ht="12.75" hidden="false" customHeight="true" outlineLevel="0" collapsed="false">
      <c r="A2" s="361" t="s">
        <v>264</v>
      </c>
      <c r="B2" s="361"/>
      <c r="C2" s="361"/>
      <c r="D2" s="324"/>
      <c r="E2" s="461"/>
      <c r="F2" s="457"/>
      <c r="G2" s="461"/>
      <c r="H2" s="462"/>
      <c r="I2" s="463" t="s">
        <v>265</v>
      </c>
      <c r="J2" s="463" t="s">
        <v>266</v>
      </c>
    </row>
    <row r="3" customFormat="false" ht="12.75" hidden="false" customHeight="true" outlineLevel="0" collapsed="false">
      <c r="A3" s="361"/>
      <c r="B3" s="361"/>
      <c r="C3" s="361"/>
      <c r="D3" s="464" t="s">
        <v>267</v>
      </c>
      <c r="E3" s="317" t="n">
        <v>60</v>
      </c>
      <c r="F3" s="465" t="s">
        <v>268</v>
      </c>
      <c r="G3" s="317" t="n">
        <v>17</v>
      </c>
      <c r="H3" s="420" t="n">
        <v>18</v>
      </c>
      <c r="I3" s="463"/>
      <c r="J3" s="463"/>
    </row>
    <row r="4" customFormat="false" ht="12.75" hidden="false" customHeight="true" outlineLevel="0" collapsed="false">
      <c r="A4" s="361"/>
      <c r="B4" s="361"/>
      <c r="C4" s="361"/>
      <c r="D4" s="261"/>
      <c r="E4" s="466"/>
      <c r="F4" s="401"/>
      <c r="G4" s="466"/>
      <c r="H4" s="454"/>
      <c r="I4" s="463"/>
      <c r="J4" s="463"/>
      <c r="L4" s="467"/>
    </row>
    <row r="5" customFormat="false" ht="12.75" hidden="false" customHeight="true" outlineLevel="0" collapsed="false">
      <c r="A5" s="468"/>
      <c r="B5" s="469"/>
      <c r="C5" s="470" t="s">
        <v>269</v>
      </c>
      <c r="D5" s="399"/>
      <c r="E5" s="471"/>
      <c r="F5" s="144"/>
      <c r="G5" s="461"/>
      <c r="H5" s="400"/>
      <c r="I5" s="472"/>
      <c r="J5" s="252"/>
      <c r="L5" s="467"/>
    </row>
    <row r="6" customFormat="false" ht="12.75" hidden="false" customHeight="true" outlineLevel="0" collapsed="false">
      <c r="A6" s="473"/>
      <c r="B6" s="474" t="s">
        <v>270</v>
      </c>
      <c r="C6" s="474"/>
      <c r="D6" s="475" t="n">
        <v>119135</v>
      </c>
      <c r="E6" s="476" t="n">
        <v>166640</v>
      </c>
      <c r="F6" s="477" t="n">
        <v>199016</v>
      </c>
      <c r="G6" s="476" t="n">
        <v>261917</v>
      </c>
      <c r="H6" s="478" t="n">
        <v>257484</v>
      </c>
      <c r="I6" s="479" t="n">
        <v>-4433</v>
      </c>
      <c r="J6" s="480" t="n">
        <v>-1.7</v>
      </c>
      <c r="L6" s="467"/>
      <c r="R6" s="481"/>
      <c r="S6" s="482"/>
    </row>
    <row r="7" customFormat="false" ht="12.75" hidden="false" customHeight="true" outlineLevel="0" collapsed="false">
      <c r="A7" s="473"/>
      <c r="B7" s="483" t="s">
        <v>271</v>
      </c>
      <c r="C7" s="483"/>
      <c r="D7" s="475" t="n">
        <v>58336</v>
      </c>
      <c r="E7" s="476" t="n">
        <v>56442</v>
      </c>
      <c r="F7" s="477" t="n">
        <v>76710</v>
      </c>
      <c r="G7" s="476" t="n">
        <v>90885</v>
      </c>
      <c r="H7" s="478" t="n">
        <v>89658</v>
      </c>
      <c r="I7" s="479" t="n">
        <v>-1227</v>
      </c>
      <c r="J7" s="480" t="n">
        <v>-1.4</v>
      </c>
      <c r="L7" s="467"/>
      <c r="R7" s="481"/>
      <c r="S7" s="482"/>
    </row>
    <row r="8" customFormat="false" ht="12.75" hidden="false" customHeight="true" outlineLevel="0" collapsed="false">
      <c r="A8" s="473"/>
      <c r="B8" s="484" t="n">
        <v>1</v>
      </c>
      <c r="C8" s="485" t="s">
        <v>272</v>
      </c>
      <c r="D8" s="475" t="n">
        <v>14773</v>
      </c>
      <c r="E8" s="476" t="n">
        <v>12656</v>
      </c>
      <c r="F8" s="477" t="n">
        <v>14893</v>
      </c>
      <c r="G8" s="476" t="n">
        <v>16558</v>
      </c>
      <c r="H8" s="478" t="n">
        <v>17350</v>
      </c>
      <c r="I8" s="479" t="n">
        <v>792</v>
      </c>
      <c r="J8" s="480" t="n">
        <v>4.8</v>
      </c>
      <c r="L8" s="467"/>
      <c r="R8" s="481"/>
      <c r="S8" s="482"/>
    </row>
    <row r="9" customFormat="false" ht="12.75" hidden="false" customHeight="true" outlineLevel="0" collapsed="false">
      <c r="A9" s="473"/>
      <c r="B9" s="484" t="n">
        <v>1</v>
      </c>
      <c r="C9" s="486" t="s">
        <v>273</v>
      </c>
      <c r="D9" s="475" t="n">
        <v>13014</v>
      </c>
      <c r="E9" s="476" t="n">
        <v>12817</v>
      </c>
      <c r="F9" s="477" t="n">
        <v>18081</v>
      </c>
      <c r="G9" s="476" t="n">
        <v>20159</v>
      </c>
      <c r="H9" s="478" t="n">
        <v>19536</v>
      </c>
      <c r="I9" s="479" t="n">
        <v>-623</v>
      </c>
      <c r="J9" s="480" t="n">
        <v>-3.1</v>
      </c>
      <c r="L9" s="467"/>
      <c r="R9" s="481"/>
      <c r="S9" s="482"/>
    </row>
    <row r="10" customFormat="false" ht="12.75" hidden="false" customHeight="true" outlineLevel="0" collapsed="false">
      <c r="A10" s="473"/>
      <c r="B10" s="484" t="n">
        <v>2</v>
      </c>
      <c r="C10" s="486" t="s">
        <v>274</v>
      </c>
      <c r="D10" s="475" t="n">
        <v>11731</v>
      </c>
      <c r="E10" s="476" t="n">
        <v>11710</v>
      </c>
      <c r="F10" s="477" t="n">
        <v>16591</v>
      </c>
      <c r="G10" s="476" t="n">
        <v>19435</v>
      </c>
      <c r="H10" s="478" t="n">
        <v>18918</v>
      </c>
      <c r="I10" s="479" t="n">
        <v>-517</v>
      </c>
      <c r="J10" s="480" t="n">
        <v>-2.7</v>
      </c>
      <c r="L10" s="467"/>
      <c r="R10" s="481"/>
      <c r="S10" s="482"/>
    </row>
    <row r="11" customFormat="false" ht="12.75" hidden="false" customHeight="true" outlineLevel="0" collapsed="false">
      <c r="A11" s="473"/>
      <c r="B11" s="484" t="n">
        <v>3</v>
      </c>
      <c r="C11" s="486" t="s">
        <v>275</v>
      </c>
      <c r="D11" s="475" t="n">
        <v>10141</v>
      </c>
      <c r="E11" s="476" t="n">
        <v>10434</v>
      </c>
      <c r="F11" s="477" t="n">
        <v>14576</v>
      </c>
      <c r="G11" s="476" t="n">
        <v>18144</v>
      </c>
      <c r="H11" s="478" t="n">
        <v>17425</v>
      </c>
      <c r="I11" s="479" t="n">
        <v>-719</v>
      </c>
      <c r="J11" s="480" t="n">
        <v>-4</v>
      </c>
      <c r="L11" s="467"/>
      <c r="R11" s="481"/>
      <c r="S11" s="482"/>
    </row>
    <row r="12" customFormat="false" ht="12.75" hidden="false" customHeight="true" outlineLevel="0" collapsed="false">
      <c r="A12" s="473"/>
      <c r="B12" s="484" t="n">
        <v>4</v>
      </c>
      <c r="C12" s="486" t="s">
        <v>276</v>
      </c>
      <c r="D12" s="475" t="n">
        <v>8677</v>
      </c>
      <c r="E12" s="476" t="n">
        <v>8825</v>
      </c>
      <c r="F12" s="477" t="n">
        <v>12569</v>
      </c>
      <c r="G12" s="476" t="n">
        <v>16589</v>
      </c>
      <c r="H12" s="478" t="n">
        <v>16429</v>
      </c>
      <c r="I12" s="479" t="n">
        <v>-160</v>
      </c>
      <c r="J12" s="480" t="n">
        <v>-1</v>
      </c>
      <c r="L12" s="467"/>
      <c r="R12" s="481"/>
      <c r="S12" s="482"/>
    </row>
    <row r="13" customFormat="false" ht="12.75" hidden="false" customHeight="true" outlineLevel="0" collapsed="false">
      <c r="A13" s="473"/>
      <c r="B13" s="483" t="s">
        <v>277</v>
      </c>
      <c r="C13" s="483"/>
      <c r="D13" s="475" t="n">
        <v>28597</v>
      </c>
      <c r="E13" s="476" t="n">
        <v>35338</v>
      </c>
      <c r="F13" s="477" t="n">
        <v>41185</v>
      </c>
      <c r="G13" s="476" t="n">
        <v>57562</v>
      </c>
      <c r="H13" s="478" t="n">
        <v>58003</v>
      </c>
      <c r="I13" s="479" t="n">
        <v>441</v>
      </c>
      <c r="J13" s="480" t="n">
        <v>0.8</v>
      </c>
      <c r="L13" s="467"/>
      <c r="R13" s="481"/>
      <c r="S13" s="482"/>
    </row>
    <row r="14" customFormat="false" ht="12.75" hidden="false" customHeight="true" outlineLevel="0" collapsed="false">
      <c r="A14" s="473"/>
      <c r="B14" s="483" t="s">
        <v>278</v>
      </c>
      <c r="C14" s="483"/>
      <c r="D14" s="475" t="n">
        <v>16206</v>
      </c>
      <c r="E14" s="476" t="n">
        <v>32310</v>
      </c>
      <c r="F14" s="477" t="n">
        <v>25308</v>
      </c>
      <c r="G14" s="476" t="n">
        <v>35093</v>
      </c>
      <c r="H14" s="478" t="n">
        <v>34741</v>
      </c>
      <c r="I14" s="479" t="n">
        <v>-352</v>
      </c>
      <c r="J14" s="480" t="n">
        <v>-1</v>
      </c>
      <c r="L14" s="467"/>
      <c r="R14" s="481"/>
      <c r="S14" s="482"/>
    </row>
    <row r="15" customFormat="false" ht="12.75" hidden="false" customHeight="true" outlineLevel="0" collapsed="false">
      <c r="A15" s="473"/>
      <c r="B15" s="483" t="s">
        <v>279</v>
      </c>
      <c r="C15" s="483"/>
      <c r="D15" s="475" t="n">
        <v>8172</v>
      </c>
      <c r="E15" s="476" t="n">
        <v>21528</v>
      </c>
      <c r="F15" s="477" t="n">
        <v>19153</v>
      </c>
      <c r="G15" s="476" t="n">
        <v>24885</v>
      </c>
      <c r="H15" s="478" t="n">
        <v>23674</v>
      </c>
      <c r="I15" s="479" t="n">
        <v>-1211</v>
      </c>
      <c r="J15" s="480" t="n">
        <v>-4.9</v>
      </c>
      <c r="L15" s="467"/>
      <c r="R15" s="481"/>
      <c r="S15" s="482"/>
    </row>
    <row r="16" customFormat="false" ht="12.75" hidden="false" customHeight="true" outlineLevel="0" collapsed="false">
      <c r="A16" s="473"/>
      <c r="B16" s="483" t="s">
        <v>280</v>
      </c>
      <c r="C16" s="483"/>
      <c r="D16" s="475" t="n">
        <v>6810</v>
      </c>
      <c r="E16" s="476" t="n">
        <v>20434</v>
      </c>
      <c r="F16" s="477" t="n">
        <v>31877</v>
      </c>
      <c r="G16" s="476" t="n">
        <v>40395</v>
      </c>
      <c r="H16" s="478" t="n">
        <v>37786</v>
      </c>
      <c r="I16" s="479" t="n">
        <v>-2609</v>
      </c>
      <c r="J16" s="480" t="n">
        <v>-6.5</v>
      </c>
      <c r="L16" s="467"/>
      <c r="R16" s="481"/>
    </row>
    <row r="17" customFormat="false" ht="12.75" hidden="false" customHeight="true" outlineLevel="0" collapsed="false">
      <c r="A17" s="473"/>
      <c r="B17" s="484" t="n">
        <v>20</v>
      </c>
      <c r="C17" s="486" t="s">
        <v>281</v>
      </c>
      <c r="D17" s="475" t="n">
        <v>4050</v>
      </c>
      <c r="E17" s="476" t="n">
        <v>12706</v>
      </c>
      <c r="F17" s="477" t="n">
        <v>17847</v>
      </c>
      <c r="G17" s="476" t="n">
        <v>18401</v>
      </c>
      <c r="H17" s="478" t="n">
        <v>17062</v>
      </c>
      <c r="I17" s="479" t="n">
        <v>-1339</v>
      </c>
      <c r="J17" s="480" t="n">
        <v>-7.3</v>
      </c>
      <c r="R17" s="481"/>
    </row>
    <row r="18" customFormat="false" ht="12.75" hidden="false" customHeight="true" outlineLevel="0" collapsed="false">
      <c r="A18" s="473"/>
      <c r="B18" s="484" t="n">
        <v>25</v>
      </c>
      <c r="C18" s="486" t="s">
        <v>282</v>
      </c>
      <c r="D18" s="475" t="n">
        <v>1894</v>
      </c>
      <c r="E18" s="476" t="n">
        <v>4827</v>
      </c>
      <c r="F18" s="477" t="n">
        <v>8684</v>
      </c>
      <c r="G18" s="476" t="n">
        <v>10747</v>
      </c>
      <c r="H18" s="478" t="n">
        <v>10029</v>
      </c>
      <c r="I18" s="479" t="n">
        <v>-718</v>
      </c>
      <c r="J18" s="480" t="n">
        <v>-6.7</v>
      </c>
      <c r="R18" s="481"/>
    </row>
    <row r="19" customFormat="false" ht="13.5" hidden="false" customHeight="false" outlineLevel="0" collapsed="false">
      <c r="A19" s="473"/>
      <c r="B19" s="484" t="n">
        <v>30</v>
      </c>
      <c r="C19" s="486" t="s">
        <v>283</v>
      </c>
      <c r="D19" s="475" t="n">
        <v>566</v>
      </c>
      <c r="E19" s="476" t="n">
        <v>1793</v>
      </c>
      <c r="F19" s="477" t="n">
        <v>3506</v>
      </c>
      <c r="G19" s="476" t="n">
        <v>6453</v>
      </c>
      <c r="H19" s="478" t="n">
        <v>5948</v>
      </c>
      <c r="I19" s="479" t="n">
        <v>-505</v>
      </c>
      <c r="J19" s="480" t="n">
        <v>-7.8</v>
      </c>
      <c r="R19" s="481"/>
    </row>
    <row r="20" customFormat="false" ht="15.75" hidden="false" customHeight="true" outlineLevel="0" collapsed="false">
      <c r="A20" s="487"/>
      <c r="B20" s="488" t="n">
        <v>35</v>
      </c>
      <c r="C20" s="489" t="s">
        <v>284</v>
      </c>
      <c r="D20" s="490" t="n">
        <v>300</v>
      </c>
      <c r="E20" s="491" t="n">
        <v>1108</v>
      </c>
      <c r="F20" s="492" t="n">
        <v>1840</v>
      </c>
      <c r="G20" s="491" t="n">
        <v>4794</v>
      </c>
      <c r="H20" s="493" t="n">
        <v>4747</v>
      </c>
      <c r="I20" s="494" t="n">
        <v>-47</v>
      </c>
      <c r="J20" s="495" t="n">
        <v>-1</v>
      </c>
      <c r="R20" s="481"/>
    </row>
    <row r="21" customFormat="false" ht="6.95" hidden="false" customHeight="true" outlineLevel="0" collapsed="false">
      <c r="A21" s="310"/>
      <c r="B21" s="496"/>
      <c r="C21" s="497"/>
      <c r="D21" s="498"/>
      <c r="E21" s="498"/>
      <c r="F21" s="498"/>
      <c r="G21" s="498"/>
      <c r="H21" s="477"/>
      <c r="I21" s="499"/>
      <c r="J21" s="500"/>
    </row>
    <row r="22" customFormat="false" ht="12.75" hidden="false" customHeight="true" outlineLevel="0" collapsed="false">
      <c r="B22" s="444" t="s">
        <v>285</v>
      </c>
      <c r="C22" s="444"/>
      <c r="D22" s="444"/>
      <c r="E22" s="444"/>
      <c r="F22" s="444"/>
      <c r="G22" s="444"/>
      <c r="H22" s="221"/>
      <c r="I22" s="221"/>
      <c r="J22" s="221"/>
    </row>
    <row r="27" customFormat="false" ht="3" hidden="false" customHeight="true" outlineLevel="0" collapsed="false"/>
  </sheetData>
  <mergeCells count="11">
    <mergeCell ref="A1:J1"/>
    <mergeCell ref="A2:C4"/>
    <mergeCell ref="I2:I4"/>
    <mergeCell ref="J2:J4"/>
    <mergeCell ref="B6:C6"/>
    <mergeCell ref="B7:C7"/>
    <mergeCell ref="B13:C13"/>
    <mergeCell ref="B14:C14"/>
    <mergeCell ref="B15:C15"/>
    <mergeCell ref="B16:C16"/>
    <mergeCell ref="B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12.99"/>
    <col collapsed="false" customWidth="true" hidden="false" outlineLevel="0" max="8" min="2" style="97" width="14.37"/>
    <col collapsed="false" customWidth="false" hidden="false" outlineLevel="0" max="257" min="9" style="97" width="8.99"/>
  </cols>
  <sheetData>
    <row r="1" customFormat="false" ht="18.75" hidden="false" customHeight="true" outlineLevel="0" collapsed="false">
      <c r="A1" s="98" t="s">
        <v>52</v>
      </c>
      <c r="B1" s="98"/>
      <c r="C1" s="98"/>
      <c r="D1" s="98"/>
      <c r="E1" s="98"/>
      <c r="F1" s="98"/>
      <c r="G1" s="98"/>
    </row>
    <row r="2" customFormat="false" ht="18.75" hidden="false" customHeight="true" outlineLevel="0" collapsed="false">
      <c r="A2" s="99"/>
      <c r="B2" s="99"/>
      <c r="C2" s="99"/>
      <c r="D2" s="99"/>
      <c r="E2" s="99"/>
      <c r="F2" s="100"/>
      <c r="G2" s="100"/>
    </row>
    <row r="3" s="105" customFormat="true" ht="18.75" hidden="false" customHeight="true" outlineLevel="0" collapsed="false">
      <c r="A3" s="101" t="s">
        <v>53</v>
      </c>
      <c r="B3" s="102"/>
      <c r="C3" s="103" t="s">
        <v>54</v>
      </c>
      <c r="D3" s="103"/>
      <c r="E3" s="103"/>
      <c r="F3" s="104" t="s">
        <v>7</v>
      </c>
      <c r="G3" s="104"/>
      <c r="H3" s="104"/>
    </row>
    <row r="4" s="105" customFormat="true" ht="18.75" hidden="false" customHeight="true" outlineLevel="0" collapsed="false">
      <c r="A4" s="101"/>
      <c r="B4" s="106" t="s">
        <v>55</v>
      </c>
      <c r="C4" s="107" t="s">
        <v>56</v>
      </c>
      <c r="D4" s="107" t="s">
        <v>6</v>
      </c>
      <c r="E4" s="106" t="s">
        <v>5</v>
      </c>
      <c r="F4" s="108" t="s">
        <v>57</v>
      </c>
      <c r="G4" s="109" t="s">
        <v>58</v>
      </c>
      <c r="H4" s="110" t="s">
        <v>59</v>
      </c>
    </row>
    <row r="5" s="105" customFormat="true" ht="15" hidden="false" customHeight="true" outlineLevel="0" collapsed="false">
      <c r="A5" s="111" t="s">
        <v>60</v>
      </c>
      <c r="B5" s="112"/>
      <c r="C5" s="113"/>
      <c r="D5" s="113"/>
      <c r="E5" s="114"/>
      <c r="F5" s="115"/>
      <c r="G5" s="113"/>
      <c r="H5" s="116"/>
    </row>
    <row r="6" s="124" customFormat="true" ht="22.5" hidden="false" customHeight="true" outlineLevel="0" collapsed="false">
      <c r="A6" s="117" t="s">
        <v>61</v>
      </c>
      <c r="B6" s="118" t="n">
        <v>1123610</v>
      </c>
      <c r="C6" s="119" t="n">
        <v>1110721</v>
      </c>
      <c r="D6" s="119" t="n">
        <v>1062530</v>
      </c>
      <c r="E6" s="120" t="n">
        <v>1092662</v>
      </c>
      <c r="F6" s="121" t="n">
        <v>-12889</v>
      </c>
      <c r="G6" s="122" t="n">
        <v>-48191</v>
      </c>
      <c r="H6" s="123" t="n">
        <v>30132</v>
      </c>
    </row>
    <row r="7" s="105" customFormat="true" ht="30" hidden="false" customHeight="true" outlineLevel="0" collapsed="false">
      <c r="A7" s="125" t="s">
        <v>62</v>
      </c>
      <c r="B7" s="126" t="n">
        <v>49</v>
      </c>
      <c r="C7" s="127" t="n">
        <v>45</v>
      </c>
      <c r="D7" s="127" t="n">
        <v>42</v>
      </c>
      <c r="E7" s="128" t="n">
        <v>41</v>
      </c>
      <c r="F7" s="129" t="n">
        <v>-4</v>
      </c>
      <c r="G7" s="130" t="n">
        <v>-3</v>
      </c>
      <c r="H7" s="131" t="n">
        <v>-1</v>
      </c>
    </row>
    <row r="8" s="105" customFormat="true" ht="30" hidden="false" customHeight="true" outlineLevel="0" collapsed="false">
      <c r="A8" s="132" t="s">
        <v>63</v>
      </c>
      <c r="B8" s="126" t="n">
        <v>19532</v>
      </c>
      <c r="C8" s="127" t="n">
        <v>18546</v>
      </c>
      <c r="D8" s="127" t="n">
        <v>16531</v>
      </c>
      <c r="E8" s="128" t="n">
        <v>15933</v>
      </c>
      <c r="F8" s="129" t="n">
        <v>-986</v>
      </c>
      <c r="G8" s="130" t="n">
        <v>-2015</v>
      </c>
      <c r="H8" s="131" t="n">
        <v>-598</v>
      </c>
    </row>
    <row r="9" s="105" customFormat="true" ht="30" hidden="false" customHeight="true" outlineLevel="0" collapsed="false">
      <c r="A9" s="132" t="s">
        <v>64</v>
      </c>
      <c r="B9" s="126" t="n">
        <v>142068</v>
      </c>
      <c r="C9" s="127" t="n">
        <v>136486</v>
      </c>
      <c r="D9" s="127" t="n">
        <v>128135</v>
      </c>
      <c r="E9" s="128" t="n">
        <v>130229</v>
      </c>
      <c r="F9" s="129" t="n">
        <v>-5582</v>
      </c>
      <c r="G9" s="130" t="n">
        <v>-8351</v>
      </c>
      <c r="H9" s="131" t="n">
        <v>2094</v>
      </c>
    </row>
    <row r="10" s="105" customFormat="true" ht="30" hidden="false" customHeight="true" outlineLevel="0" collapsed="false">
      <c r="A10" s="132" t="s">
        <v>65</v>
      </c>
      <c r="B10" s="126" t="n">
        <v>395975</v>
      </c>
      <c r="C10" s="127" t="n">
        <v>370220</v>
      </c>
      <c r="D10" s="127" t="n">
        <v>339328</v>
      </c>
      <c r="E10" s="128" t="n">
        <v>335766</v>
      </c>
      <c r="F10" s="129" t="n">
        <v>-25755</v>
      </c>
      <c r="G10" s="130" t="n">
        <v>-30892</v>
      </c>
      <c r="H10" s="131" t="n">
        <v>-3562</v>
      </c>
    </row>
    <row r="11" s="105" customFormat="true" ht="30" hidden="false" customHeight="true" outlineLevel="0" collapsed="false">
      <c r="A11" s="132" t="s">
        <v>66</v>
      </c>
      <c r="B11" s="126" t="n">
        <v>408585</v>
      </c>
      <c r="C11" s="127" t="n">
        <v>415903</v>
      </c>
      <c r="D11" s="127" t="n">
        <v>404700</v>
      </c>
      <c r="E11" s="128" t="n">
        <v>417773</v>
      </c>
      <c r="F11" s="129" t="n">
        <v>7318</v>
      </c>
      <c r="G11" s="130" t="n">
        <v>-11203</v>
      </c>
      <c r="H11" s="131" t="n">
        <v>13073</v>
      </c>
    </row>
    <row r="12" s="105" customFormat="true" ht="30" hidden="false" customHeight="true" outlineLevel="0" collapsed="false">
      <c r="A12" s="132" t="s">
        <v>67</v>
      </c>
      <c r="B12" s="126" t="n">
        <v>139489</v>
      </c>
      <c r="C12" s="127" t="n">
        <v>150222</v>
      </c>
      <c r="D12" s="127" t="n">
        <v>153440</v>
      </c>
      <c r="E12" s="128" t="n">
        <v>170773</v>
      </c>
      <c r="F12" s="129" t="n">
        <v>10733</v>
      </c>
      <c r="G12" s="130" t="n">
        <v>3218</v>
      </c>
      <c r="H12" s="131" t="n">
        <v>17333</v>
      </c>
    </row>
    <row r="13" s="105" customFormat="true" ht="30" hidden="false" customHeight="true" outlineLevel="0" collapsed="false">
      <c r="A13" s="132" t="s">
        <v>68</v>
      </c>
      <c r="B13" s="126" t="n">
        <v>17478</v>
      </c>
      <c r="C13" s="127" t="n">
        <v>18790</v>
      </c>
      <c r="D13" s="127" t="n">
        <v>19750</v>
      </c>
      <c r="E13" s="128" t="n">
        <v>21605</v>
      </c>
      <c r="F13" s="129" t="n">
        <v>1312</v>
      </c>
      <c r="G13" s="130" t="n">
        <v>960</v>
      </c>
      <c r="H13" s="131" t="n">
        <v>1855</v>
      </c>
    </row>
    <row r="14" s="105" customFormat="true" ht="30" hidden="false" customHeight="true" outlineLevel="0" collapsed="false">
      <c r="A14" s="132" t="s">
        <v>69</v>
      </c>
      <c r="B14" s="126" t="n">
        <v>402</v>
      </c>
      <c r="C14" s="127" t="n">
        <v>483</v>
      </c>
      <c r="D14" s="127" t="n">
        <v>564</v>
      </c>
      <c r="E14" s="128" t="n">
        <v>523</v>
      </c>
      <c r="F14" s="129" t="n">
        <v>81</v>
      </c>
      <c r="G14" s="130" t="n">
        <v>81</v>
      </c>
      <c r="H14" s="131" t="n">
        <v>-41</v>
      </c>
    </row>
    <row r="15" s="105" customFormat="true" ht="30" hidden="false" customHeight="true" outlineLevel="0" collapsed="false">
      <c r="A15" s="132" t="s">
        <v>70</v>
      </c>
      <c r="B15" s="126" t="n">
        <v>19</v>
      </c>
      <c r="C15" s="127" t="n">
        <v>16</v>
      </c>
      <c r="D15" s="127" t="n">
        <v>34</v>
      </c>
      <c r="E15" s="128" t="n">
        <v>9</v>
      </c>
      <c r="F15" s="129" t="n">
        <v>-3</v>
      </c>
      <c r="G15" s="130" t="n">
        <v>18</v>
      </c>
      <c r="H15" s="131" t="n">
        <v>-25</v>
      </c>
    </row>
    <row r="16" s="105" customFormat="true" ht="17.25" hidden="false" customHeight="true" outlineLevel="0" collapsed="false">
      <c r="A16" s="133"/>
      <c r="B16" s="134"/>
      <c r="C16" s="135"/>
      <c r="D16" s="135"/>
      <c r="E16" s="136"/>
      <c r="F16" s="137"/>
      <c r="G16" s="138"/>
      <c r="H16" s="139"/>
    </row>
    <row r="17" s="105" customFormat="true" ht="6.95" hidden="false" customHeight="true" outlineLevel="0" collapsed="false">
      <c r="A17" s="140"/>
      <c r="B17" s="141"/>
      <c r="C17" s="142"/>
      <c r="D17" s="142"/>
      <c r="E17" s="142"/>
      <c r="F17" s="143"/>
      <c r="G17" s="143"/>
    </row>
    <row r="18" customFormat="false" ht="13.5" hidden="false" customHeight="false" outlineLevel="0" collapsed="false">
      <c r="A18" s="144" t="s">
        <v>71</v>
      </c>
      <c r="B18" s="145"/>
      <c r="C18" s="146"/>
      <c r="D18" s="146"/>
      <c r="E18" s="147"/>
      <c r="F18" s="146"/>
      <c r="G18" s="146"/>
    </row>
  </sheetData>
  <mergeCells count="3">
    <mergeCell ref="A1:G1"/>
    <mergeCell ref="A3:A4"/>
    <mergeCell ref="F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12.12"/>
    <col collapsed="false" customWidth="true" hidden="false" outlineLevel="0" max="8" min="2" style="97" width="13.49"/>
    <col collapsed="false" customWidth="false" hidden="false" outlineLevel="0" max="17" min="9" style="97" width="8.99"/>
    <col collapsed="false" customWidth="true" hidden="false" outlineLevel="0" max="18" min="18" style="97" width="9.25"/>
    <col collapsed="false" customWidth="false" hidden="false" outlineLevel="0" max="257" min="19" style="97" width="8.99"/>
  </cols>
  <sheetData>
    <row r="1" customFormat="false" ht="17.25" hidden="false" customHeight="false" outlineLevel="0" collapsed="false">
      <c r="A1" s="148" t="s">
        <v>72</v>
      </c>
      <c r="B1" s="148"/>
      <c r="C1" s="148"/>
      <c r="D1" s="148"/>
      <c r="E1" s="148"/>
      <c r="F1" s="148"/>
      <c r="G1" s="148"/>
      <c r="H1" s="148"/>
    </row>
    <row r="2" customFormat="false" ht="18" hidden="false" customHeight="false" outlineLevel="0" collapsed="false">
      <c r="A2" s="149"/>
      <c r="B2" s="149"/>
      <c r="C2" s="149"/>
      <c r="D2" s="149"/>
      <c r="E2" s="149"/>
      <c r="F2" s="149"/>
      <c r="G2" s="149"/>
      <c r="H2" s="149"/>
    </row>
    <row r="3" customFormat="false" ht="23.25" hidden="false" customHeight="true" outlineLevel="0" collapsed="false">
      <c r="A3" s="101" t="s">
        <v>73</v>
      </c>
      <c r="B3" s="150" t="s">
        <v>74</v>
      </c>
      <c r="C3" s="150"/>
      <c r="D3" s="150"/>
      <c r="E3" s="150"/>
      <c r="F3" s="151"/>
      <c r="G3" s="152" t="s">
        <v>7</v>
      </c>
      <c r="H3" s="153"/>
    </row>
    <row r="4" customFormat="false" ht="21" hidden="false" customHeight="true" outlineLevel="0" collapsed="false">
      <c r="A4" s="101"/>
      <c r="B4" s="154" t="s">
        <v>75</v>
      </c>
      <c r="C4" s="107" t="s">
        <v>76</v>
      </c>
      <c r="D4" s="107" t="s">
        <v>77</v>
      </c>
      <c r="E4" s="155" t="s">
        <v>78</v>
      </c>
      <c r="F4" s="156" t="s">
        <v>79</v>
      </c>
      <c r="G4" s="156" t="s">
        <v>80</v>
      </c>
      <c r="H4" s="157" t="s">
        <v>81</v>
      </c>
    </row>
    <row r="5" customFormat="false" ht="38.25" hidden="false" customHeight="true" outlineLevel="0" collapsed="false">
      <c r="A5" s="158" t="s">
        <v>82</v>
      </c>
      <c r="B5" s="159" t="n">
        <v>1123610</v>
      </c>
      <c r="C5" s="160" t="n">
        <v>1110721</v>
      </c>
      <c r="D5" s="160" t="n">
        <v>1062530</v>
      </c>
      <c r="E5" s="161" t="n">
        <v>1092662</v>
      </c>
      <c r="F5" s="162" t="n">
        <v>-12889</v>
      </c>
      <c r="G5" s="163" t="n">
        <v>-48191</v>
      </c>
      <c r="H5" s="164" t="n">
        <v>30132</v>
      </c>
    </row>
    <row r="6" customFormat="false" ht="20.1" hidden="false" customHeight="true" outlineLevel="0" collapsed="false">
      <c r="A6" s="165" t="s">
        <v>83</v>
      </c>
      <c r="B6" s="166" t="n">
        <v>547170</v>
      </c>
      <c r="C6" s="167" t="n">
        <v>537913</v>
      </c>
      <c r="D6" s="167" t="n">
        <v>512412</v>
      </c>
      <c r="E6" s="168" t="n">
        <v>524574</v>
      </c>
      <c r="F6" s="169" t="n">
        <v>-9257</v>
      </c>
      <c r="G6" s="170" t="n">
        <v>-25501</v>
      </c>
      <c r="H6" s="171" t="n">
        <v>12162</v>
      </c>
    </row>
    <row r="7" customFormat="false" ht="20.1" hidden="false" customHeight="true" outlineLevel="0" collapsed="false">
      <c r="A7" s="165" t="s">
        <v>84</v>
      </c>
      <c r="B7" s="166" t="n">
        <v>419100</v>
      </c>
      <c r="C7" s="167" t="n">
        <v>417647</v>
      </c>
      <c r="D7" s="167" t="n">
        <v>399307</v>
      </c>
      <c r="E7" s="168" t="n">
        <v>408529</v>
      </c>
      <c r="F7" s="169" t="n">
        <v>-1453</v>
      </c>
      <c r="G7" s="170" t="n">
        <v>-18340</v>
      </c>
      <c r="H7" s="171" t="n">
        <v>9222</v>
      </c>
    </row>
    <row r="8" customFormat="false" ht="20.1" hidden="false" customHeight="true" outlineLevel="0" collapsed="false">
      <c r="A8" s="172" t="s">
        <v>85</v>
      </c>
      <c r="B8" s="134" t="n">
        <v>157340</v>
      </c>
      <c r="C8" s="135" t="n">
        <v>155161</v>
      </c>
      <c r="D8" s="135" t="n">
        <v>150811</v>
      </c>
      <c r="E8" s="173" t="n">
        <v>159559</v>
      </c>
      <c r="F8" s="174" t="n">
        <v>-2179</v>
      </c>
      <c r="G8" s="175" t="n">
        <v>-4350</v>
      </c>
      <c r="H8" s="176" t="n">
        <v>8748</v>
      </c>
    </row>
    <row r="11" customFormat="false" ht="20.1" hidden="false" customHeight="true" outlineLevel="0" collapsed="false">
      <c r="A11" s="141"/>
      <c r="B11" s="141"/>
    </row>
    <row r="12" customFormat="false" ht="20.1" hidden="false" customHeight="true" outlineLevel="0" collapsed="false">
      <c r="A12" s="146"/>
      <c r="B12" s="146"/>
    </row>
    <row r="13" customFormat="false" ht="20.1" hidden="false" customHeight="true" outlineLevel="0" collapsed="false"/>
  </sheetData>
  <mergeCells count="3">
    <mergeCell ref="A1:H1"/>
    <mergeCell ref="A3:A4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9.87"/>
    <col collapsed="false" customWidth="true" hidden="false" outlineLevel="0" max="9" min="2" style="97" width="9.99"/>
    <col collapsed="false" customWidth="false" hidden="false" outlineLevel="0" max="257" min="10" style="97" width="8.99"/>
  </cols>
  <sheetData>
    <row r="1" customFormat="false" ht="19.5" hidden="false" customHeight="true" outlineLevel="0" collapsed="false">
      <c r="A1" s="98" t="s">
        <v>86</v>
      </c>
      <c r="B1" s="98"/>
      <c r="C1" s="98"/>
      <c r="D1" s="98"/>
      <c r="E1" s="98"/>
      <c r="F1" s="98"/>
      <c r="G1" s="98"/>
      <c r="H1" s="98"/>
    </row>
    <row r="2" customFormat="false" ht="14.25" hidden="false" customHeight="false" outlineLevel="0" collapsed="false"/>
    <row r="3" customFormat="false" ht="27.75" hidden="false" customHeight="true" outlineLevel="0" collapsed="false">
      <c r="A3" s="102"/>
      <c r="B3" s="177" t="s">
        <v>87</v>
      </c>
      <c r="C3" s="178" t="n">
        <v>50</v>
      </c>
      <c r="D3" s="177" t="n">
        <v>60</v>
      </c>
      <c r="E3" s="179" t="s">
        <v>88</v>
      </c>
      <c r="F3" s="177" t="n">
        <v>15</v>
      </c>
      <c r="G3" s="179" t="n">
        <v>16</v>
      </c>
      <c r="H3" s="177" t="n">
        <v>17</v>
      </c>
      <c r="I3" s="177" t="n">
        <v>18</v>
      </c>
    </row>
    <row r="4" customFormat="false" ht="16.5" hidden="false" customHeight="true" outlineLevel="0" collapsed="false">
      <c r="A4" s="180" t="s">
        <v>89</v>
      </c>
      <c r="B4" s="181" t="s">
        <v>90</v>
      </c>
      <c r="C4" s="182"/>
      <c r="D4" s="183"/>
      <c r="E4" s="182"/>
      <c r="F4" s="183"/>
      <c r="G4" s="183"/>
      <c r="H4" s="182"/>
      <c r="I4" s="183"/>
    </row>
    <row r="5" customFormat="false" ht="33" hidden="false" customHeight="true" outlineLevel="0" collapsed="false">
      <c r="A5" s="180"/>
      <c r="B5" s="184" t="n">
        <v>25.7</v>
      </c>
      <c r="C5" s="185" t="n">
        <v>25.7</v>
      </c>
      <c r="D5" s="184" t="n">
        <v>26.7</v>
      </c>
      <c r="E5" s="185" t="n">
        <v>27.5</v>
      </c>
      <c r="F5" s="184" t="n">
        <v>28.6</v>
      </c>
      <c r="G5" s="185" t="n">
        <v>28.9</v>
      </c>
      <c r="H5" s="184" t="n">
        <v>29.1</v>
      </c>
      <c r="I5" s="184" t="n">
        <v>29.2</v>
      </c>
    </row>
    <row r="7" customFormat="false" ht="13.5" hidden="false" customHeight="false" outlineLevel="0" collapsed="false">
      <c r="G7" s="186"/>
    </row>
  </sheetData>
  <mergeCells count="2">
    <mergeCell ref="A1:H1"/>
    <mergeCell ref="A4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8.62"/>
    <col collapsed="false" customWidth="true" hidden="false" outlineLevel="0" max="2" min="2" style="97" width="3.62"/>
    <col collapsed="false" customWidth="true" hidden="false" outlineLevel="0" max="9" min="3" style="97" width="10.62"/>
    <col collapsed="false" customWidth="true" hidden="false" outlineLevel="0" max="12" min="10" style="97" width="12.62"/>
    <col collapsed="false" customWidth="false" hidden="false" outlineLevel="0" max="257" min="13" style="97" width="8.99"/>
  </cols>
  <sheetData>
    <row r="1" customFormat="false" ht="17.25" hidden="false" customHeight="false" outlineLevel="0" collapsed="false">
      <c r="A1" s="187" t="s">
        <v>91</v>
      </c>
      <c r="B1" s="187"/>
      <c r="C1" s="188"/>
      <c r="D1" s="188"/>
      <c r="E1" s="188"/>
      <c r="F1" s="188"/>
      <c r="G1" s="188"/>
      <c r="H1" s="188"/>
    </row>
    <row r="2" customFormat="false" ht="9" hidden="false" customHeight="true" outlineLevel="0" collapsed="false"/>
    <row r="3" customFormat="false" ht="22.5" hidden="false" customHeight="true" outlineLevel="0" collapsed="false">
      <c r="A3" s="101" t="s">
        <v>92</v>
      </c>
      <c r="B3" s="101"/>
      <c r="C3" s="104" t="s">
        <v>93</v>
      </c>
      <c r="D3" s="104"/>
      <c r="E3" s="104"/>
      <c r="F3" s="104"/>
      <c r="G3" s="104"/>
      <c r="H3" s="104"/>
      <c r="I3" s="104"/>
      <c r="J3" s="104" t="s">
        <v>7</v>
      </c>
      <c r="K3" s="104"/>
      <c r="L3" s="104"/>
    </row>
    <row r="4" customFormat="false" ht="24" hidden="false" customHeight="true" outlineLevel="0" collapsed="false">
      <c r="A4" s="101"/>
      <c r="B4" s="101"/>
      <c r="C4" s="189" t="s">
        <v>94</v>
      </c>
      <c r="D4" s="107" t="n">
        <v>60</v>
      </c>
      <c r="E4" s="107" t="s">
        <v>88</v>
      </c>
      <c r="F4" s="107" t="n">
        <v>15</v>
      </c>
      <c r="G4" s="107" t="n">
        <v>16</v>
      </c>
      <c r="H4" s="190" t="n">
        <v>17</v>
      </c>
      <c r="I4" s="110" t="n">
        <v>18</v>
      </c>
      <c r="J4" s="108" t="s">
        <v>57</v>
      </c>
      <c r="K4" s="190" t="s">
        <v>58</v>
      </c>
      <c r="L4" s="110" t="s">
        <v>59</v>
      </c>
    </row>
    <row r="5" customFormat="false" ht="10.5" hidden="false" customHeight="true" outlineLevel="0" collapsed="false">
      <c r="A5" s="125"/>
      <c r="B5" s="191"/>
      <c r="C5" s="192"/>
      <c r="D5" s="193"/>
      <c r="E5" s="182"/>
      <c r="F5" s="193"/>
      <c r="G5" s="194"/>
      <c r="H5" s="194"/>
      <c r="I5" s="182"/>
      <c r="J5" s="195"/>
      <c r="K5" s="113"/>
      <c r="L5" s="116"/>
    </row>
    <row r="6" customFormat="false" ht="24" hidden="false" customHeight="true" outlineLevel="0" collapsed="false">
      <c r="A6" s="196" t="s">
        <v>61</v>
      </c>
      <c r="B6" s="196"/>
      <c r="C6" s="197" t="n">
        <v>1.9094</v>
      </c>
      <c r="D6" s="198" t="n">
        <v>1.7639</v>
      </c>
      <c r="E6" s="198" t="n">
        <v>1.4227</v>
      </c>
      <c r="F6" s="198" t="n">
        <v>1.29</v>
      </c>
      <c r="G6" s="199" t="n">
        <v>1.29</v>
      </c>
      <c r="H6" s="199" t="n">
        <v>1.26</v>
      </c>
      <c r="I6" s="200" t="n">
        <v>1.32</v>
      </c>
      <c r="J6" s="201" t="n">
        <v>0</v>
      </c>
      <c r="K6" s="202" t="n">
        <v>-0.03</v>
      </c>
      <c r="L6" s="203" t="n">
        <v>0.06</v>
      </c>
      <c r="M6" s="204"/>
      <c r="N6" s="204"/>
      <c r="O6" s="204"/>
    </row>
    <row r="7" customFormat="false" ht="24" hidden="false" customHeight="true" outlineLevel="0" collapsed="false">
      <c r="A7" s="205" t="s">
        <v>63</v>
      </c>
      <c r="B7" s="206" t="s">
        <v>95</v>
      </c>
      <c r="C7" s="207" t="n">
        <v>0.0205</v>
      </c>
      <c r="D7" s="208" t="n">
        <v>0.0229</v>
      </c>
      <c r="E7" s="209" t="n">
        <v>0.0185</v>
      </c>
      <c r="F7" s="208" t="n">
        <v>0.028</v>
      </c>
      <c r="G7" s="210" t="n">
        <v>0.0275</v>
      </c>
      <c r="H7" s="210" t="n">
        <v>0.0253</v>
      </c>
      <c r="I7" s="209" t="n">
        <v>0.025</v>
      </c>
      <c r="J7" s="211" t="n">
        <v>-0.0005</v>
      </c>
      <c r="K7" s="212" t="n">
        <v>-0.0022</v>
      </c>
      <c r="L7" s="213" t="n">
        <v>-0.0003</v>
      </c>
      <c r="M7" s="204"/>
      <c r="N7" s="204"/>
      <c r="O7" s="204"/>
    </row>
    <row r="8" customFormat="false" ht="24" hidden="false" customHeight="true" outlineLevel="0" collapsed="false">
      <c r="A8" s="205" t="s">
        <v>64</v>
      </c>
      <c r="B8" s="191"/>
      <c r="C8" s="207" t="n">
        <v>0.5128</v>
      </c>
      <c r="D8" s="208" t="n">
        <v>0.3173</v>
      </c>
      <c r="E8" s="209" t="n">
        <v>0.2022</v>
      </c>
      <c r="F8" s="208" t="n">
        <v>0.1892</v>
      </c>
      <c r="G8" s="208" t="n">
        <v>0.1859</v>
      </c>
      <c r="H8" s="208" t="n">
        <v>0.1823</v>
      </c>
      <c r="I8" s="209" t="n">
        <v>0.1871</v>
      </c>
      <c r="J8" s="211" t="n">
        <v>-0.0033</v>
      </c>
      <c r="K8" s="212" t="n">
        <v>-0.0036</v>
      </c>
      <c r="L8" s="213" t="n">
        <v>0.0048</v>
      </c>
      <c r="M8" s="204"/>
      <c r="N8" s="204"/>
      <c r="O8" s="204"/>
    </row>
    <row r="9" customFormat="false" ht="24" hidden="false" customHeight="true" outlineLevel="0" collapsed="false">
      <c r="A9" s="205" t="s">
        <v>65</v>
      </c>
      <c r="B9" s="191"/>
      <c r="C9" s="207" t="n">
        <v>0.9331</v>
      </c>
      <c r="D9" s="208" t="n">
        <v>0.8897</v>
      </c>
      <c r="E9" s="209" t="n">
        <v>0.588</v>
      </c>
      <c r="F9" s="208" t="n">
        <v>0.449</v>
      </c>
      <c r="G9" s="208" t="n">
        <v>0.4388</v>
      </c>
      <c r="H9" s="208" t="n">
        <v>0.4228</v>
      </c>
      <c r="I9" s="209" t="n">
        <v>0.4352</v>
      </c>
      <c r="J9" s="211" t="n">
        <v>-0.0102</v>
      </c>
      <c r="K9" s="212" t="n">
        <v>-0.016</v>
      </c>
      <c r="L9" s="213" t="n">
        <v>0.0124</v>
      </c>
      <c r="M9" s="204"/>
      <c r="N9" s="204"/>
      <c r="O9" s="204"/>
    </row>
    <row r="10" customFormat="false" ht="24" hidden="false" customHeight="true" outlineLevel="0" collapsed="false">
      <c r="A10" s="205" t="s">
        <v>66</v>
      </c>
      <c r="B10" s="191"/>
      <c r="C10" s="207" t="n">
        <v>0.3569</v>
      </c>
      <c r="D10" s="208" t="n">
        <v>0.4397</v>
      </c>
      <c r="E10" s="209" t="n">
        <v>0.4677</v>
      </c>
      <c r="F10" s="208" t="n">
        <v>0.4333</v>
      </c>
      <c r="G10" s="208" t="n">
        <v>0.4364</v>
      </c>
      <c r="H10" s="208" t="n">
        <v>0.4285</v>
      </c>
      <c r="I10" s="209" t="n">
        <v>0.4516</v>
      </c>
      <c r="J10" s="211" t="n">
        <v>0.0031</v>
      </c>
      <c r="K10" s="212" t="n">
        <v>-0.0079</v>
      </c>
      <c r="L10" s="213" t="n">
        <v>0.0231</v>
      </c>
      <c r="M10" s="204"/>
      <c r="N10" s="204"/>
      <c r="O10" s="204"/>
    </row>
    <row r="11" customFormat="false" ht="24" hidden="false" customHeight="true" outlineLevel="0" collapsed="false">
      <c r="A11" s="205" t="s">
        <v>67</v>
      </c>
      <c r="B11" s="191"/>
      <c r="C11" s="207" t="n">
        <v>0.0751</v>
      </c>
      <c r="D11" s="208" t="n">
        <v>0.0846</v>
      </c>
      <c r="E11" s="209" t="n">
        <v>0.1311</v>
      </c>
      <c r="F11" s="208" t="n">
        <v>0.1678</v>
      </c>
      <c r="G11" s="208" t="n">
        <v>0.1755</v>
      </c>
      <c r="H11" s="208" t="n">
        <v>0.1761</v>
      </c>
      <c r="I11" s="209" t="n">
        <v>0.1886</v>
      </c>
      <c r="J11" s="211" t="n">
        <v>0.0077</v>
      </c>
      <c r="K11" s="212" t="n">
        <v>0.0006</v>
      </c>
      <c r="L11" s="213" t="n">
        <v>0.0125</v>
      </c>
      <c r="M11" s="204"/>
      <c r="N11" s="204"/>
      <c r="O11" s="204"/>
    </row>
    <row r="12" customFormat="false" ht="24" hidden="false" customHeight="true" outlineLevel="0" collapsed="false">
      <c r="A12" s="205" t="s">
        <v>68</v>
      </c>
      <c r="B12" s="191"/>
      <c r="C12" s="207" t="n">
        <v>0.0106</v>
      </c>
      <c r="D12" s="208" t="n">
        <v>0.0094</v>
      </c>
      <c r="E12" s="209" t="n">
        <v>0.0148</v>
      </c>
      <c r="F12" s="208" t="n">
        <v>0.0227</v>
      </c>
      <c r="G12" s="208" t="n">
        <v>0.0239</v>
      </c>
      <c r="H12" s="208" t="n">
        <v>0.0242</v>
      </c>
      <c r="I12" s="209" t="n">
        <v>0.0286</v>
      </c>
      <c r="J12" s="211" t="n">
        <v>0.0012</v>
      </c>
      <c r="K12" s="212" t="n">
        <v>0.0003</v>
      </c>
      <c r="L12" s="213" t="n">
        <v>0.0044</v>
      </c>
      <c r="M12" s="204"/>
      <c r="N12" s="204"/>
      <c r="O12" s="204"/>
    </row>
    <row r="13" customFormat="false" ht="24" hidden="false" customHeight="true" outlineLevel="0" collapsed="false">
      <c r="A13" s="205" t="s">
        <v>69</v>
      </c>
      <c r="B13" s="191"/>
      <c r="C13" s="207" t="n">
        <v>0.0004</v>
      </c>
      <c r="D13" s="208" t="n">
        <v>0.0003</v>
      </c>
      <c r="E13" s="209" t="n">
        <v>0.0004</v>
      </c>
      <c r="F13" s="208" t="n">
        <v>0.0006</v>
      </c>
      <c r="G13" s="208" t="n">
        <v>0.0006</v>
      </c>
      <c r="H13" s="208" t="n">
        <v>0.0008</v>
      </c>
      <c r="I13" s="209" t="n">
        <v>0.0007</v>
      </c>
      <c r="J13" s="211" t="n">
        <v>0</v>
      </c>
      <c r="K13" s="212" t="n">
        <v>0.0002</v>
      </c>
      <c r="L13" s="213" t="n">
        <v>-0.0001</v>
      </c>
      <c r="M13" s="204"/>
      <c r="N13" s="204"/>
      <c r="O13" s="204"/>
    </row>
    <row r="14" customFormat="false" ht="9" hidden="false" customHeight="true" outlineLevel="0" collapsed="false">
      <c r="A14" s="189"/>
      <c r="B14" s="214"/>
      <c r="C14" s="215"/>
      <c r="D14" s="216"/>
      <c r="E14" s="217"/>
      <c r="F14" s="216"/>
      <c r="G14" s="216"/>
      <c r="H14" s="216"/>
      <c r="I14" s="217"/>
      <c r="J14" s="218"/>
      <c r="K14" s="219"/>
      <c r="L14" s="220"/>
    </row>
    <row r="15" customFormat="false" ht="6.95" hidden="false" customHeight="true" outlineLevel="0" collapsed="false">
      <c r="A15" s="221"/>
      <c r="B15" s="221"/>
      <c r="C15" s="221"/>
      <c r="D15" s="221"/>
      <c r="E15" s="221"/>
      <c r="F15" s="221"/>
      <c r="G15" s="221"/>
      <c r="H15" s="221"/>
      <c r="I15" s="221"/>
      <c r="J15" s="221"/>
      <c r="K15" s="221"/>
      <c r="L15" s="221"/>
    </row>
    <row r="16" customFormat="false" ht="12" hidden="false" customHeight="true" outlineLevel="0" collapsed="false">
      <c r="A16" s="222" t="s">
        <v>96</v>
      </c>
      <c r="B16" s="222"/>
      <c r="C16" s="222"/>
      <c r="D16" s="222"/>
      <c r="E16" s="222"/>
      <c r="F16" s="222"/>
      <c r="G16" s="222"/>
      <c r="H16" s="222"/>
      <c r="I16" s="222"/>
      <c r="J16" s="222"/>
      <c r="K16" s="222"/>
      <c r="L16" s="222"/>
    </row>
    <row r="21" customFormat="false" ht="14.25" hidden="false" customHeight="true" outlineLevel="0" collapsed="false"/>
  </sheetData>
  <mergeCells count="5">
    <mergeCell ref="A3:B4"/>
    <mergeCell ref="C3:I3"/>
    <mergeCell ref="J3:L3"/>
    <mergeCell ref="A6:B6"/>
    <mergeCell ref="A16:L16"/>
  </mergeCells>
  <printOptions headings="false" gridLines="false" gridLinesSet="true" horizontalCentered="false" verticalCentered="false"/>
  <pageMargins left="0.529861111111111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11.62"/>
    <col collapsed="false" customWidth="true" hidden="false" outlineLevel="0" max="8" min="2" style="97" width="9.62"/>
    <col collapsed="false" customWidth="true" hidden="false" outlineLevel="0" max="11" min="9" style="97" width="11.62"/>
    <col collapsed="false" customWidth="false" hidden="false" outlineLevel="0" max="257" min="12" style="97" width="8.99"/>
  </cols>
  <sheetData>
    <row r="1" customFormat="false" ht="17.25" hidden="false" customHeight="false" outlineLevel="0" collapsed="false">
      <c r="A1" s="148" t="s">
        <v>97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9"/>
    </row>
    <row r="2" customFormat="false" ht="9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</row>
    <row r="3" customFormat="false" ht="20.1" hidden="false" customHeight="true" outlineLevel="0" collapsed="false">
      <c r="A3" s="101" t="s">
        <v>73</v>
      </c>
      <c r="B3" s="104" t="s">
        <v>48</v>
      </c>
      <c r="C3" s="104"/>
      <c r="D3" s="104"/>
      <c r="E3" s="104"/>
      <c r="F3" s="104"/>
      <c r="G3" s="104"/>
      <c r="H3" s="104"/>
      <c r="I3" s="104" t="s">
        <v>7</v>
      </c>
      <c r="J3" s="104"/>
      <c r="K3" s="104"/>
    </row>
    <row r="4" customFormat="false" ht="20.1" hidden="false" customHeight="true" outlineLevel="0" collapsed="false">
      <c r="A4" s="101"/>
      <c r="B4" s="223" t="s">
        <v>94</v>
      </c>
      <c r="C4" s="224" t="n">
        <v>60</v>
      </c>
      <c r="D4" s="225" t="s">
        <v>88</v>
      </c>
      <c r="E4" s="225" t="n">
        <v>15</v>
      </c>
      <c r="F4" s="225" t="n">
        <v>16</v>
      </c>
      <c r="G4" s="225" t="n">
        <v>17</v>
      </c>
      <c r="H4" s="214" t="n">
        <v>18</v>
      </c>
      <c r="I4" s="190" t="s">
        <v>57</v>
      </c>
      <c r="J4" s="226" t="s">
        <v>58</v>
      </c>
      <c r="K4" s="214" t="s">
        <v>59</v>
      </c>
    </row>
    <row r="5" customFormat="false" ht="30" hidden="false" customHeight="true" outlineLevel="0" collapsed="false">
      <c r="A5" s="165" t="s">
        <v>82</v>
      </c>
      <c r="B5" s="227" t="n">
        <v>1.91</v>
      </c>
      <c r="C5" s="202" t="n">
        <v>1.76</v>
      </c>
      <c r="D5" s="228" t="n">
        <v>1.42</v>
      </c>
      <c r="E5" s="228" t="n">
        <v>1.29</v>
      </c>
      <c r="F5" s="228" t="n">
        <v>1.29</v>
      </c>
      <c r="G5" s="228" t="n">
        <v>1.26</v>
      </c>
      <c r="H5" s="229" t="n">
        <v>1.32</v>
      </c>
      <c r="I5" s="230" t="n">
        <v>0</v>
      </c>
      <c r="J5" s="202" t="n">
        <v>-0.03</v>
      </c>
      <c r="K5" s="229" t="n">
        <v>0.06</v>
      </c>
      <c r="M5" s="231"/>
      <c r="N5" s="232" t="n">
        <f aca="false">ROUND(H5,2)</f>
        <v>1.32</v>
      </c>
    </row>
    <row r="6" customFormat="false" ht="20.1" hidden="false" customHeight="true" outlineLevel="0" collapsed="false">
      <c r="A6" s="165" t="s">
        <v>83</v>
      </c>
      <c r="B6" s="233" t="n">
        <v>0.8622</v>
      </c>
      <c r="C6" s="212" t="n">
        <v>0.7611</v>
      </c>
      <c r="D6" s="234" t="n">
        <v>0.6607</v>
      </c>
      <c r="E6" s="234" t="n">
        <v>0.6382</v>
      </c>
      <c r="F6" s="234" t="n">
        <v>0.6371</v>
      </c>
      <c r="G6" s="234" t="n">
        <v>0.624</v>
      </c>
      <c r="H6" s="235" t="n">
        <v>0.6517</v>
      </c>
      <c r="I6" s="236" t="n">
        <v>-0.0011</v>
      </c>
      <c r="J6" s="212" t="n">
        <v>-0.0131</v>
      </c>
      <c r="K6" s="235" t="n">
        <v>0.0277</v>
      </c>
      <c r="M6" s="237"/>
      <c r="N6" s="238" t="n">
        <f aca="false">ROUND(H6,4)</f>
        <v>0.6517</v>
      </c>
    </row>
    <row r="7" customFormat="false" ht="20.1" hidden="false" customHeight="true" outlineLevel="0" collapsed="false">
      <c r="A7" s="165" t="s">
        <v>84</v>
      </c>
      <c r="B7" s="233" t="n">
        <v>0.7595</v>
      </c>
      <c r="C7" s="212" t="n">
        <v>0.695</v>
      </c>
      <c r="D7" s="234" t="n">
        <v>0.5209</v>
      </c>
      <c r="E7" s="234" t="n">
        <v>0.474</v>
      </c>
      <c r="F7" s="234" t="n">
        <v>0.4762</v>
      </c>
      <c r="G7" s="234" t="n">
        <v>0.4643</v>
      </c>
      <c r="H7" s="235" t="n">
        <v>0.482</v>
      </c>
      <c r="I7" s="236" t="n">
        <v>0.0022</v>
      </c>
      <c r="J7" s="212" t="n">
        <v>-0.0119</v>
      </c>
      <c r="K7" s="235" t="n">
        <v>0.0177</v>
      </c>
      <c r="M7" s="237"/>
      <c r="N7" s="238" t="n">
        <f aca="false">ROUND(H7,4)</f>
        <v>0.482</v>
      </c>
    </row>
    <row r="8" customFormat="false" ht="20.1" hidden="false" customHeight="true" outlineLevel="0" collapsed="false">
      <c r="A8" s="172" t="s">
        <v>85</v>
      </c>
      <c r="B8" s="239" t="n">
        <v>0.2876</v>
      </c>
      <c r="C8" s="240" t="n">
        <v>0.3078</v>
      </c>
      <c r="D8" s="241" t="n">
        <v>0.241</v>
      </c>
      <c r="E8" s="241" t="n">
        <v>0.1783</v>
      </c>
      <c r="F8" s="241" t="n">
        <v>0.1753</v>
      </c>
      <c r="G8" s="241" t="n">
        <v>0.1717</v>
      </c>
      <c r="H8" s="242" t="n">
        <v>0.1831</v>
      </c>
      <c r="I8" s="243" t="n">
        <v>-0.003</v>
      </c>
      <c r="J8" s="240" t="n">
        <v>-0.0036</v>
      </c>
      <c r="K8" s="242" t="n">
        <v>0.0114</v>
      </c>
      <c r="M8" s="237"/>
      <c r="N8" s="238" t="n">
        <f aca="false">ROUND(H8,4)</f>
        <v>0.1831</v>
      </c>
    </row>
    <row r="10" customFormat="false" ht="13.5" hidden="false" customHeight="false" outlineLevel="0" collapsed="false">
      <c r="B10" s="231"/>
      <c r="C10" s="231"/>
      <c r="D10" s="231"/>
      <c r="E10" s="231"/>
      <c r="F10" s="231"/>
      <c r="G10" s="231"/>
      <c r="H10" s="231"/>
      <c r="I10" s="231"/>
      <c r="J10" s="231"/>
      <c r="K10" s="231"/>
    </row>
    <row r="11" customFormat="false" ht="13.5" hidden="false" customHeight="false" outlineLevel="0" collapsed="false">
      <c r="A11" s="141"/>
      <c r="B11" s="236"/>
      <c r="C11" s="236"/>
      <c r="D11" s="236"/>
      <c r="E11" s="236"/>
      <c r="F11" s="236"/>
      <c r="G11" s="236"/>
      <c r="H11" s="236"/>
      <c r="I11" s="236"/>
      <c r="J11" s="236"/>
      <c r="K11" s="236"/>
    </row>
    <row r="12" customFormat="false" ht="13.5" hidden="false" customHeight="false" outlineLevel="0" collapsed="false">
      <c r="A12" s="141"/>
      <c r="B12" s="236"/>
      <c r="C12" s="236"/>
      <c r="D12" s="236"/>
      <c r="E12" s="236"/>
      <c r="F12" s="236"/>
      <c r="G12" s="236"/>
      <c r="H12" s="236"/>
      <c r="I12" s="236"/>
      <c r="J12" s="236"/>
      <c r="K12" s="236"/>
    </row>
    <row r="13" customFormat="false" ht="13.5" hidden="false" customHeight="false" outlineLevel="0" collapsed="false">
      <c r="B13" s="236"/>
      <c r="C13" s="236"/>
      <c r="D13" s="236"/>
      <c r="E13" s="236"/>
      <c r="F13" s="236"/>
      <c r="G13" s="236"/>
      <c r="H13" s="236"/>
      <c r="I13" s="236"/>
      <c r="J13" s="236"/>
      <c r="K13" s="236"/>
    </row>
    <row r="14" customFormat="false" ht="13.5" hidden="false" customHeight="false" outlineLevel="0" collapsed="false">
      <c r="H14" s="237"/>
    </row>
  </sheetData>
  <mergeCells count="4">
    <mergeCell ref="A1:K1"/>
    <mergeCell ref="A3:A4"/>
    <mergeCell ref="B3:H3"/>
    <mergeCell ref="I3:K3"/>
  </mergeCells>
  <printOptions headings="false" gridLines="false" gridLinesSet="true" horizontalCentered="false" verticalCentered="false"/>
  <pageMargins left="1.17986111111111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2.49"/>
    <col collapsed="false" customWidth="true" hidden="false" outlineLevel="0" max="2" min="2" style="97" width="1.62"/>
    <col collapsed="false" customWidth="true" hidden="false" outlineLevel="0" max="3" min="3" style="97" width="10.12"/>
    <col collapsed="false" customWidth="true" hidden="false" outlineLevel="0" max="4" min="4" style="97" width="1.62"/>
    <col collapsed="false" customWidth="true" hidden="false" outlineLevel="0" max="6" min="5" style="97" width="12.25"/>
    <col collapsed="false" customWidth="true" hidden="false" outlineLevel="0" max="7" min="7" style="97" width="2.25"/>
    <col collapsed="false" customWidth="true" hidden="false" outlineLevel="0" max="8" min="8" style="97" width="6.74"/>
    <col collapsed="false" customWidth="false" hidden="false" outlineLevel="0" max="257" min="9" style="97" width="8.99"/>
  </cols>
  <sheetData>
    <row r="1" customFormat="false" ht="29.25" hidden="false" customHeight="true" outlineLevel="0" collapsed="false">
      <c r="B1" s="244" t="s">
        <v>98</v>
      </c>
      <c r="C1" s="244"/>
      <c r="D1" s="244"/>
      <c r="E1" s="244"/>
      <c r="F1" s="244"/>
      <c r="G1" s="245"/>
    </row>
    <row r="2" customFormat="false" ht="5.25" hidden="false" customHeight="true" outlineLevel="0" collapsed="false">
      <c r="B2" s="246"/>
      <c r="C2" s="246"/>
      <c r="D2" s="246"/>
      <c r="E2" s="246"/>
      <c r="F2" s="246"/>
    </row>
    <row r="3" customFormat="false" ht="15" hidden="false" customHeight="true" outlineLevel="0" collapsed="false">
      <c r="B3" s="247" t="s">
        <v>99</v>
      </c>
      <c r="C3" s="247"/>
      <c r="D3" s="247"/>
      <c r="E3" s="247" t="s">
        <v>100</v>
      </c>
      <c r="F3" s="247" t="s">
        <v>101</v>
      </c>
    </row>
    <row r="4" customFormat="false" ht="12.75" hidden="false" customHeight="true" outlineLevel="0" collapsed="false">
      <c r="B4" s="247"/>
      <c r="C4" s="247"/>
      <c r="D4" s="247"/>
      <c r="E4" s="247"/>
      <c r="F4" s="247"/>
    </row>
    <row r="5" customFormat="false" ht="12" hidden="false" customHeight="true" outlineLevel="0" collapsed="false">
      <c r="B5" s="248"/>
      <c r="C5" s="249"/>
      <c r="D5" s="250"/>
      <c r="E5" s="251"/>
      <c r="F5" s="252"/>
    </row>
    <row r="6" customFormat="false" ht="12.6" hidden="false" customHeight="true" outlineLevel="0" collapsed="false">
      <c r="B6" s="253"/>
      <c r="C6" s="254" t="s">
        <v>102</v>
      </c>
      <c r="D6" s="255"/>
      <c r="E6" s="256" t="n">
        <v>1.32</v>
      </c>
      <c r="F6" s="257" t="n">
        <v>1.26</v>
      </c>
    </row>
    <row r="7" customFormat="false" ht="12.6" hidden="false" customHeight="true" outlineLevel="0" collapsed="false">
      <c r="B7" s="253"/>
      <c r="C7" s="254"/>
      <c r="D7" s="255"/>
      <c r="E7" s="256"/>
      <c r="F7" s="257"/>
    </row>
    <row r="8" customFormat="false" ht="12.6" hidden="false" customHeight="true" outlineLevel="0" collapsed="false">
      <c r="B8" s="253"/>
      <c r="C8" s="254" t="s">
        <v>103</v>
      </c>
      <c r="D8" s="255"/>
      <c r="E8" s="256" t="n">
        <v>1.18</v>
      </c>
      <c r="F8" s="257" t="n">
        <v>1.15</v>
      </c>
    </row>
    <row r="9" customFormat="false" ht="12" hidden="false" customHeight="true" outlineLevel="0" collapsed="false">
      <c r="B9" s="253"/>
      <c r="C9" s="254" t="s">
        <v>104</v>
      </c>
      <c r="D9" s="255"/>
      <c r="E9" s="256" t="n">
        <v>1.31</v>
      </c>
      <c r="F9" s="257" t="n">
        <v>1.29</v>
      </c>
    </row>
    <row r="10" customFormat="false" ht="12" hidden="false" customHeight="true" outlineLevel="0" collapsed="false">
      <c r="B10" s="253"/>
      <c r="C10" s="254" t="s">
        <v>105</v>
      </c>
      <c r="D10" s="255"/>
      <c r="E10" s="256" t="n">
        <v>1.39</v>
      </c>
      <c r="F10" s="257" t="n">
        <v>1.41</v>
      </c>
    </row>
    <row r="11" customFormat="false" ht="12" hidden="false" customHeight="true" outlineLevel="0" collapsed="false">
      <c r="B11" s="253"/>
      <c r="C11" s="254" t="s">
        <v>106</v>
      </c>
      <c r="D11" s="255"/>
      <c r="E11" s="256" t="n">
        <v>1.25</v>
      </c>
      <c r="F11" s="257" t="n">
        <v>1.24</v>
      </c>
    </row>
    <row r="12" customFormat="false" ht="12" hidden="false" customHeight="true" outlineLevel="0" collapsed="false">
      <c r="B12" s="253"/>
      <c r="C12" s="254" t="s">
        <v>107</v>
      </c>
      <c r="D12" s="255"/>
      <c r="E12" s="256" t="n">
        <v>1.34</v>
      </c>
      <c r="F12" s="257" t="n">
        <v>1.34</v>
      </c>
    </row>
    <row r="13" customFormat="false" ht="12" hidden="false" customHeight="true" outlineLevel="0" collapsed="false">
      <c r="B13" s="253"/>
      <c r="C13" s="254"/>
      <c r="D13" s="255"/>
      <c r="E13" s="256"/>
      <c r="F13" s="257"/>
    </row>
    <row r="14" customFormat="false" ht="12" hidden="false" customHeight="true" outlineLevel="0" collapsed="false">
      <c r="B14" s="253"/>
      <c r="C14" s="254" t="s">
        <v>108</v>
      </c>
      <c r="D14" s="255"/>
      <c r="E14" s="256" t="n">
        <v>1.45</v>
      </c>
      <c r="F14" s="257" t="n">
        <v>1.45</v>
      </c>
    </row>
    <row r="15" customFormat="false" ht="12" hidden="false" customHeight="true" outlineLevel="0" collapsed="false">
      <c r="B15" s="253"/>
      <c r="C15" s="254" t="s">
        <v>109</v>
      </c>
      <c r="D15" s="255"/>
      <c r="E15" s="256" t="n">
        <v>1.49</v>
      </c>
      <c r="F15" s="257" t="n">
        <v>1.49</v>
      </c>
    </row>
    <row r="16" customFormat="false" ht="12" hidden="false" customHeight="true" outlineLevel="0" collapsed="false">
      <c r="B16" s="253"/>
      <c r="C16" s="254" t="s">
        <v>110</v>
      </c>
      <c r="D16" s="255"/>
      <c r="E16" s="256" t="n">
        <v>1.35</v>
      </c>
      <c r="F16" s="257" t="n">
        <v>1.32</v>
      </c>
    </row>
    <row r="17" customFormat="false" ht="12" hidden="false" customHeight="true" outlineLevel="0" collapsed="false">
      <c r="B17" s="253"/>
      <c r="C17" s="254" t="s">
        <v>111</v>
      </c>
      <c r="D17" s="255"/>
      <c r="E17" s="256" t="n">
        <v>1.4</v>
      </c>
      <c r="F17" s="257" t="n">
        <v>1.4</v>
      </c>
    </row>
    <row r="18" customFormat="false" ht="12" hidden="false" customHeight="true" outlineLevel="0" collapsed="false">
      <c r="B18" s="253"/>
      <c r="C18" s="254" t="s">
        <v>112</v>
      </c>
      <c r="D18" s="255"/>
      <c r="E18" s="256" t="n">
        <v>1.36</v>
      </c>
      <c r="F18" s="257" t="n">
        <v>1.39</v>
      </c>
    </row>
    <row r="19" customFormat="false" ht="12" hidden="false" customHeight="true" outlineLevel="0" collapsed="false">
      <c r="B19" s="253"/>
      <c r="C19" s="254"/>
      <c r="D19" s="255"/>
      <c r="E19" s="256"/>
      <c r="F19" s="257"/>
    </row>
    <row r="20" customFormat="false" ht="12" hidden="false" customHeight="true" outlineLevel="0" collapsed="false">
      <c r="B20" s="253"/>
      <c r="C20" s="254" t="s">
        <v>113</v>
      </c>
      <c r="D20" s="255"/>
      <c r="E20" s="256" t="n">
        <v>1.24</v>
      </c>
      <c r="F20" s="257" t="n">
        <v>1.22</v>
      </c>
    </row>
    <row r="21" customFormat="false" ht="12" hidden="false" customHeight="true" outlineLevel="0" collapsed="false">
      <c r="B21" s="253"/>
      <c r="C21" s="254" t="s">
        <v>114</v>
      </c>
      <c r="D21" s="255"/>
      <c r="E21" s="256" t="n">
        <v>1.23</v>
      </c>
      <c r="F21" s="257" t="n">
        <v>1.22</v>
      </c>
    </row>
    <row r="22" customFormat="false" ht="12" hidden="false" customHeight="true" outlineLevel="0" collapsed="false">
      <c r="B22" s="253"/>
      <c r="C22" s="254" t="s">
        <v>115</v>
      </c>
      <c r="D22" s="255"/>
      <c r="E22" s="256" t="n">
        <v>1.02</v>
      </c>
      <c r="F22" s="257" t="n">
        <v>1</v>
      </c>
    </row>
    <row r="23" customFormat="false" ht="12" hidden="false" customHeight="true" outlineLevel="0" collapsed="false">
      <c r="B23" s="253"/>
      <c r="C23" s="254" t="s">
        <v>116</v>
      </c>
      <c r="D23" s="255"/>
      <c r="E23" s="256" t="n">
        <v>1.23</v>
      </c>
      <c r="F23" s="257" t="n">
        <v>1.19</v>
      </c>
    </row>
    <row r="24" customFormat="false" ht="12" hidden="false" customHeight="true" outlineLevel="0" collapsed="false">
      <c r="B24" s="253"/>
      <c r="C24" s="254" t="s">
        <v>117</v>
      </c>
      <c r="D24" s="255"/>
      <c r="E24" s="256" t="n">
        <v>1.37</v>
      </c>
      <c r="F24" s="257" t="n">
        <v>1.34</v>
      </c>
    </row>
    <row r="25" customFormat="false" ht="12" hidden="false" customHeight="true" outlineLevel="0" collapsed="false">
      <c r="B25" s="253"/>
      <c r="C25" s="254"/>
      <c r="D25" s="255"/>
      <c r="E25" s="256"/>
      <c r="F25" s="257"/>
    </row>
    <row r="26" customFormat="false" ht="12" hidden="false" customHeight="true" outlineLevel="0" collapsed="false">
      <c r="B26" s="253"/>
      <c r="C26" s="254" t="s">
        <v>118</v>
      </c>
      <c r="D26" s="255"/>
      <c r="E26" s="256" t="n">
        <v>1.34</v>
      </c>
      <c r="F26" s="257" t="n">
        <v>1.37</v>
      </c>
    </row>
    <row r="27" customFormat="false" ht="12" hidden="false" customHeight="true" outlineLevel="0" collapsed="false">
      <c r="B27" s="253"/>
      <c r="C27" s="254" t="s">
        <v>119</v>
      </c>
      <c r="D27" s="255"/>
      <c r="E27" s="256" t="n">
        <v>1.36</v>
      </c>
      <c r="F27" s="257" t="n">
        <v>1.35</v>
      </c>
    </row>
    <row r="28" customFormat="false" ht="12" hidden="false" customHeight="true" outlineLevel="0" collapsed="false">
      <c r="B28" s="253"/>
      <c r="C28" s="254" t="s">
        <v>120</v>
      </c>
      <c r="D28" s="255"/>
      <c r="E28" s="256" t="n">
        <v>1.5</v>
      </c>
      <c r="F28" s="257" t="n">
        <v>1.5</v>
      </c>
    </row>
    <row r="29" customFormat="false" ht="12" hidden="false" customHeight="true" outlineLevel="0" collapsed="false">
      <c r="B29" s="253"/>
      <c r="C29" s="254" t="s">
        <v>121</v>
      </c>
      <c r="D29" s="255"/>
      <c r="E29" s="256" t="n">
        <v>1.34</v>
      </c>
      <c r="F29" s="257" t="n">
        <v>1.38</v>
      </c>
    </row>
    <row r="30" customFormat="false" ht="12" hidden="false" customHeight="true" outlineLevel="0" collapsed="false">
      <c r="B30" s="253"/>
      <c r="C30" s="254" t="s">
        <v>122</v>
      </c>
      <c r="D30" s="255"/>
      <c r="E30" s="256" t="n">
        <v>1.44</v>
      </c>
      <c r="F30" s="257" t="n">
        <v>1.46</v>
      </c>
    </row>
    <row r="31" customFormat="false" ht="12" hidden="false" customHeight="true" outlineLevel="0" collapsed="false">
      <c r="B31" s="253"/>
      <c r="C31" s="254"/>
      <c r="D31" s="255"/>
      <c r="E31" s="256"/>
      <c r="F31" s="257"/>
    </row>
    <row r="32" customFormat="false" ht="12" hidden="false" customHeight="true" outlineLevel="0" collapsed="false">
      <c r="B32" s="253"/>
      <c r="C32" s="254" t="s">
        <v>123</v>
      </c>
      <c r="D32" s="255"/>
      <c r="E32" s="256" t="n">
        <v>1.35</v>
      </c>
      <c r="F32" s="257" t="n">
        <v>1.37</v>
      </c>
    </row>
    <row r="33" customFormat="false" ht="12" hidden="false" customHeight="true" outlineLevel="0" collapsed="false">
      <c r="B33" s="253"/>
      <c r="C33" s="254" t="s">
        <v>124</v>
      </c>
      <c r="D33" s="255"/>
      <c r="E33" s="256" t="n">
        <v>1.39</v>
      </c>
      <c r="F33" s="257" t="n">
        <v>1.39</v>
      </c>
    </row>
    <row r="34" customFormat="false" ht="12" hidden="false" customHeight="true" outlineLevel="0" collapsed="false">
      <c r="B34" s="253"/>
      <c r="C34" s="254" t="s">
        <v>125</v>
      </c>
      <c r="D34" s="255"/>
      <c r="E34" s="256" t="n">
        <v>1.36</v>
      </c>
      <c r="F34" s="257" t="n">
        <v>1.34</v>
      </c>
    </row>
    <row r="35" customFormat="false" ht="12" hidden="false" customHeight="true" outlineLevel="0" collapsed="false">
      <c r="B35" s="253"/>
      <c r="C35" s="254" t="s">
        <v>126</v>
      </c>
      <c r="D35" s="255"/>
      <c r="E35" s="256" t="n">
        <v>1.35</v>
      </c>
      <c r="F35" s="257" t="n">
        <v>1.36</v>
      </c>
    </row>
    <row r="36" customFormat="false" ht="12" hidden="false" customHeight="true" outlineLevel="0" collapsed="false">
      <c r="B36" s="253"/>
      <c r="C36" s="254" t="s">
        <v>127</v>
      </c>
      <c r="D36" s="255"/>
      <c r="E36" s="256" t="n">
        <v>1.41</v>
      </c>
      <c r="F36" s="257" t="n">
        <v>1.39</v>
      </c>
    </row>
    <row r="37" customFormat="false" ht="12" hidden="false" customHeight="true" outlineLevel="0" collapsed="false">
      <c r="B37" s="253"/>
      <c r="C37" s="254"/>
      <c r="D37" s="255"/>
      <c r="E37" s="256"/>
      <c r="F37" s="257"/>
    </row>
    <row r="38" customFormat="false" ht="12" hidden="false" customHeight="true" outlineLevel="0" collapsed="false">
      <c r="B38" s="253"/>
      <c r="C38" s="254" t="s">
        <v>128</v>
      </c>
      <c r="D38" s="255"/>
      <c r="E38" s="256" t="n">
        <v>1.19</v>
      </c>
      <c r="F38" s="257" t="n">
        <v>1.18</v>
      </c>
    </row>
    <row r="39" customFormat="false" ht="12" hidden="false" customHeight="true" outlineLevel="0" collapsed="false">
      <c r="B39" s="253"/>
      <c r="C39" s="254" t="s">
        <v>129</v>
      </c>
      <c r="D39" s="255"/>
      <c r="E39" s="256" t="n">
        <v>1.22</v>
      </c>
      <c r="F39" s="257" t="n">
        <v>1.21</v>
      </c>
    </row>
    <row r="40" customFormat="false" ht="12" hidden="false" customHeight="true" outlineLevel="0" collapsed="false">
      <c r="B40" s="253"/>
      <c r="C40" s="254" t="s">
        <v>130</v>
      </c>
      <c r="D40" s="255"/>
      <c r="E40" s="256" t="n">
        <v>1.28</v>
      </c>
      <c r="F40" s="257" t="n">
        <v>1.25</v>
      </c>
    </row>
    <row r="41" customFormat="false" ht="12" hidden="false" customHeight="true" outlineLevel="0" collapsed="false">
      <c r="B41" s="253"/>
      <c r="C41" s="254" t="s">
        <v>131</v>
      </c>
      <c r="D41" s="255"/>
      <c r="E41" s="256" t="n">
        <v>1.22</v>
      </c>
      <c r="F41" s="257" t="n">
        <v>1.19</v>
      </c>
    </row>
    <row r="42" customFormat="false" ht="12" hidden="false" customHeight="true" outlineLevel="0" collapsed="false">
      <c r="B42" s="253"/>
      <c r="C42" s="254" t="s">
        <v>132</v>
      </c>
      <c r="D42" s="255"/>
      <c r="E42" s="256" t="n">
        <v>1.34</v>
      </c>
      <c r="F42" s="257" t="n">
        <v>1.32</v>
      </c>
    </row>
    <row r="43" customFormat="false" ht="12" hidden="false" customHeight="true" outlineLevel="0" collapsed="false">
      <c r="B43" s="253"/>
      <c r="C43" s="254"/>
      <c r="D43" s="255"/>
      <c r="E43" s="256"/>
      <c r="F43" s="257"/>
    </row>
    <row r="44" customFormat="false" ht="12" hidden="false" customHeight="true" outlineLevel="0" collapsed="false">
      <c r="B44" s="253"/>
      <c r="C44" s="254" t="s">
        <v>133</v>
      </c>
      <c r="D44" s="255"/>
      <c r="E44" s="256" t="n">
        <v>1.51</v>
      </c>
      <c r="F44" s="257" t="n">
        <v>1.47</v>
      </c>
    </row>
    <row r="45" customFormat="false" ht="12" hidden="false" customHeight="true" outlineLevel="0" collapsed="false">
      <c r="B45" s="253"/>
      <c r="C45" s="254" t="s">
        <v>134</v>
      </c>
      <c r="D45" s="255"/>
      <c r="E45" s="256" t="n">
        <v>1.53</v>
      </c>
      <c r="F45" s="257" t="n">
        <v>1.5</v>
      </c>
    </row>
    <row r="46" customFormat="false" ht="12" hidden="false" customHeight="true" outlineLevel="0" collapsed="false">
      <c r="B46" s="253"/>
      <c r="C46" s="254" t="s">
        <v>135</v>
      </c>
      <c r="D46" s="255"/>
      <c r="E46" s="256" t="n">
        <v>1.4</v>
      </c>
      <c r="F46" s="257" t="n">
        <v>1.37</v>
      </c>
    </row>
    <row r="47" customFormat="false" ht="12" hidden="false" customHeight="true" outlineLevel="0" collapsed="false">
      <c r="B47" s="253"/>
      <c r="C47" s="254" t="s">
        <v>136</v>
      </c>
      <c r="D47" s="255"/>
      <c r="E47" s="256" t="n">
        <v>1.37</v>
      </c>
      <c r="F47" s="257" t="n">
        <v>1.34</v>
      </c>
    </row>
    <row r="48" customFormat="false" ht="12" hidden="false" customHeight="true" outlineLevel="0" collapsed="false">
      <c r="B48" s="253"/>
      <c r="C48" s="254" t="s">
        <v>137</v>
      </c>
      <c r="D48" s="255"/>
      <c r="E48" s="256" t="n">
        <v>1.4</v>
      </c>
      <c r="F48" s="257" t="n">
        <v>1.38</v>
      </c>
    </row>
    <row r="49" customFormat="false" ht="12" hidden="false" customHeight="true" outlineLevel="0" collapsed="false">
      <c r="B49" s="253"/>
      <c r="C49" s="254"/>
      <c r="D49" s="255"/>
      <c r="E49" s="256"/>
      <c r="F49" s="257"/>
    </row>
    <row r="50" customFormat="false" ht="12" hidden="false" customHeight="true" outlineLevel="0" collapsed="false">
      <c r="B50" s="253"/>
      <c r="C50" s="254" t="s">
        <v>138</v>
      </c>
      <c r="D50" s="255"/>
      <c r="E50" s="256" t="n">
        <v>1.31</v>
      </c>
      <c r="F50" s="257" t="n">
        <v>1.26</v>
      </c>
    </row>
    <row r="51" customFormat="false" ht="12" hidden="false" customHeight="true" outlineLevel="0" collapsed="false">
      <c r="B51" s="253"/>
      <c r="C51" s="254" t="s">
        <v>139</v>
      </c>
      <c r="D51" s="255"/>
      <c r="E51" s="256" t="n">
        <v>1.42</v>
      </c>
      <c r="F51" s="257" t="n">
        <v>1.43</v>
      </c>
    </row>
    <row r="52" customFormat="false" ht="12" hidden="false" customHeight="true" outlineLevel="0" collapsed="false">
      <c r="B52" s="253"/>
      <c r="C52" s="254" t="s">
        <v>140</v>
      </c>
      <c r="D52" s="255"/>
      <c r="E52" s="256" t="n">
        <v>1.37</v>
      </c>
      <c r="F52" s="257" t="n">
        <v>1.35</v>
      </c>
    </row>
    <row r="53" customFormat="false" ht="12" hidden="false" customHeight="true" outlineLevel="0" collapsed="false">
      <c r="B53" s="253"/>
      <c r="C53" s="254" t="s">
        <v>141</v>
      </c>
      <c r="D53" s="255"/>
      <c r="E53" s="256" t="n">
        <v>1.33</v>
      </c>
      <c r="F53" s="257" t="n">
        <v>1.32</v>
      </c>
    </row>
    <row r="54" customFormat="false" ht="12" hidden="false" customHeight="true" outlineLevel="0" collapsed="false">
      <c r="B54" s="253"/>
      <c r="C54" s="254" t="s">
        <v>142</v>
      </c>
      <c r="D54" s="255"/>
      <c r="E54" s="256" t="n">
        <v>1.3</v>
      </c>
      <c r="F54" s="257" t="n">
        <v>1.26</v>
      </c>
    </row>
    <row r="55" customFormat="false" ht="12" hidden="false" customHeight="true" outlineLevel="0" collapsed="false">
      <c r="B55" s="253"/>
      <c r="C55" s="254"/>
      <c r="D55" s="255"/>
      <c r="E55" s="256"/>
      <c r="F55" s="257"/>
    </row>
    <row r="56" customFormat="false" ht="12" hidden="false" customHeight="true" outlineLevel="0" collapsed="false">
      <c r="B56" s="253"/>
      <c r="C56" s="254" t="s">
        <v>143</v>
      </c>
      <c r="D56" s="255"/>
      <c r="E56" s="256" t="n">
        <v>1.5</v>
      </c>
      <c r="F56" s="257" t="n">
        <v>1.48</v>
      </c>
    </row>
    <row r="57" customFormat="false" ht="12" hidden="false" customHeight="true" outlineLevel="0" collapsed="false">
      <c r="B57" s="253"/>
      <c r="C57" s="254" t="s">
        <v>144</v>
      </c>
      <c r="D57" s="255"/>
      <c r="E57" s="256" t="n">
        <v>1.49</v>
      </c>
      <c r="F57" s="257" t="n">
        <v>1.45</v>
      </c>
    </row>
    <row r="58" customFormat="false" ht="12" hidden="false" customHeight="true" outlineLevel="0" collapsed="false">
      <c r="B58" s="253"/>
      <c r="C58" s="254" t="s">
        <v>145</v>
      </c>
      <c r="D58" s="255"/>
      <c r="E58" s="256" t="n">
        <v>1.5</v>
      </c>
      <c r="F58" s="257" t="n">
        <v>1.46</v>
      </c>
    </row>
    <row r="59" customFormat="false" ht="12" hidden="false" customHeight="true" outlineLevel="0" collapsed="false">
      <c r="B59" s="253"/>
      <c r="C59" s="254" t="s">
        <v>146</v>
      </c>
      <c r="D59" s="255"/>
      <c r="E59" s="256" t="n">
        <v>1.45</v>
      </c>
      <c r="F59" s="257" t="n">
        <v>1.4</v>
      </c>
    </row>
    <row r="60" customFormat="false" ht="12" hidden="false" customHeight="true" outlineLevel="0" collapsed="false">
      <c r="B60" s="253"/>
      <c r="C60" s="254" t="s">
        <v>147</v>
      </c>
      <c r="D60" s="255"/>
      <c r="E60" s="256" t="n">
        <v>1.55</v>
      </c>
      <c r="F60" s="257" t="n">
        <v>1.48</v>
      </c>
    </row>
    <row r="61" customFormat="false" ht="12" hidden="false" customHeight="true" outlineLevel="0" collapsed="false">
      <c r="B61" s="253"/>
      <c r="C61" s="254"/>
      <c r="D61" s="255"/>
      <c r="E61" s="256"/>
      <c r="F61" s="257"/>
    </row>
    <row r="62" customFormat="false" ht="12" hidden="false" customHeight="true" outlineLevel="0" collapsed="false">
      <c r="B62" s="253"/>
      <c r="C62" s="254" t="s">
        <v>148</v>
      </c>
      <c r="D62" s="255"/>
      <c r="E62" s="256" t="n">
        <v>1.51</v>
      </c>
      <c r="F62" s="257" t="n">
        <v>1.49</v>
      </c>
    </row>
    <row r="63" customFormat="false" ht="12" hidden="false" customHeight="true" outlineLevel="0" collapsed="false">
      <c r="B63" s="253"/>
      <c r="C63" s="254" t="s">
        <v>149</v>
      </c>
      <c r="D63" s="255"/>
      <c r="E63" s="256" t="n">
        <v>1.74</v>
      </c>
      <c r="F63" s="257" t="n">
        <v>1.72</v>
      </c>
    </row>
    <row r="64" customFormat="false" ht="3" hidden="false" customHeight="true" outlineLevel="0" collapsed="false">
      <c r="B64" s="258"/>
      <c r="C64" s="259"/>
      <c r="D64" s="260"/>
      <c r="E64" s="261" t="n">
        <v>0</v>
      </c>
      <c r="F64" s="262"/>
    </row>
    <row r="65" s="124" customFormat="true" ht="56.25" hidden="false" customHeight="true" outlineLevel="0" collapsed="false">
      <c r="B65" s="263" t="s">
        <v>150</v>
      </c>
      <c r="C65" s="263"/>
      <c r="D65" s="263"/>
      <c r="E65" s="263"/>
      <c r="F65" s="263"/>
      <c r="G65" s="264"/>
      <c r="H65" s="264"/>
      <c r="I65" s="97"/>
    </row>
    <row r="66" customFormat="false" ht="13.5" hidden="false" customHeight="true" outlineLevel="0" collapsed="false">
      <c r="B66" s="265"/>
      <c r="C66" s="265"/>
      <c r="D66" s="265"/>
      <c r="E66" s="265"/>
      <c r="F66" s="265"/>
    </row>
    <row r="67" customFormat="false" ht="13.5" hidden="false" customHeight="false" outlineLevel="0" collapsed="false">
      <c r="B67" s="265"/>
      <c r="C67" s="265"/>
      <c r="D67" s="265"/>
      <c r="E67" s="265"/>
      <c r="F67" s="265"/>
    </row>
    <row r="68" customFormat="false" ht="13.5" hidden="false" customHeight="false" outlineLevel="0" collapsed="false">
      <c r="B68" s="266"/>
      <c r="C68" s="266"/>
      <c r="D68" s="266"/>
      <c r="E68" s="266"/>
      <c r="F68" s="266"/>
    </row>
    <row r="69" customFormat="false" ht="13.5" hidden="false" customHeight="false" outlineLevel="0" collapsed="false">
      <c r="B69" s="266"/>
      <c r="C69" s="266"/>
      <c r="D69" s="266"/>
      <c r="E69" s="266"/>
      <c r="F69" s="266"/>
    </row>
    <row r="70" customFormat="false" ht="13.5" hidden="false" customHeight="false" outlineLevel="0" collapsed="false">
      <c r="B70" s="97" t="s">
        <v>151</v>
      </c>
    </row>
    <row r="75" customFormat="false" ht="13.5" hidden="false" customHeight="false" outlineLevel="0" collapsed="false">
      <c r="I75" s="124"/>
    </row>
  </sheetData>
  <mergeCells count="5">
    <mergeCell ref="B1:F1"/>
    <mergeCell ref="B3:D4"/>
    <mergeCell ref="E3:E4"/>
    <mergeCell ref="F3:F4"/>
    <mergeCell ref="B65:F65"/>
  </mergeCells>
  <printOptions headings="false" gridLines="false" gridLinesSet="true" horizontalCentered="false" verticalCentered="false"/>
  <pageMargins left="0.7875" right="0.7875" top="0.5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97" width="10.62"/>
    <col collapsed="false" customWidth="true" hidden="false" outlineLevel="0" max="16" min="9" style="97" width="8.75"/>
    <col collapsed="false" customWidth="false" hidden="false" outlineLevel="0" max="257" min="17" style="97" width="8.99"/>
  </cols>
  <sheetData>
    <row r="1" customFormat="false" ht="19.5" hidden="false" customHeight="true" outlineLevel="0" collapsed="false">
      <c r="A1" s="267" t="s">
        <v>152</v>
      </c>
      <c r="B1" s="268"/>
      <c r="C1" s="268"/>
      <c r="D1" s="268"/>
      <c r="E1" s="268"/>
      <c r="F1" s="268"/>
      <c r="G1" s="268"/>
      <c r="H1" s="268"/>
    </row>
    <row r="2" customFormat="false" ht="21.75" hidden="false" customHeight="true" outlineLevel="0" collapsed="false">
      <c r="A2" s="269"/>
      <c r="B2" s="270"/>
      <c r="C2" s="271" t="s">
        <v>153</v>
      </c>
      <c r="D2" s="272"/>
      <c r="E2" s="270"/>
      <c r="F2" s="271" t="s">
        <v>154</v>
      </c>
      <c r="G2" s="272"/>
    </row>
    <row r="3" customFormat="false" ht="16.5" hidden="false" customHeight="true" outlineLevel="0" collapsed="false">
      <c r="A3" s="273" t="s">
        <v>155</v>
      </c>
      <c r="B3" s="274" t="s">
        <v>5</v>
      </c>
      <c r="C3" s="274" t="s">
        <v>6</v>
      </c>
      <c r="D3" s="275" t="s">
        <v>7</v>
      </c>
      <c r="E3" s="274" t="s">
        <v>5</v>
      </c>
      <c r="F3" s="274" t="s">
        <v>6</v>
      </c>
      <c r="G3" s="275" t="s">
        <v>7</v>
      </c>
    </row>
    <row r="4" customFormat="false" ht="18" hidden="false" customHeight="true" outlineLevel="0" collapsed="false">
      <c r="A4" s="276"/>
      <c r="B4" s="274"/>
      <c r="C4" s="274"/>
      <c r="D4" s="275"/>
      <c r="E4" s="274"/>
      <c r="F4" s="274"/>
      <c r="G4" s="275"/>
    </row>
    <row r="5" customFormat="false" ht="10.5" hidden="false" customHeight="true" outlineLevel="0" collapsed="false">
      <c r="A5" s="277" t="s">
        <v>156</v>
      </c>
      <c r="B5" s="278"/>
      <c r="C5" s="273"/>
      <c r="D5" s="279"/>
      <c r="E5" s="280"/>
      <c r="F5" s="280"/>
      <c r="G5" s="281"/>
    </row>
    <row r="6" s="188" customFormat="true" ht="15" hidden="false" customHeight="true" outlineLevel="0" collapsed="false">
      <c r="A6" s="282" t="s">
        <v>157</v>
      </c>
      <c r="B6" s="283" t="n">
        <v>1084488</v>
      </c>
      <c r="C6" s="284" t="n">
        <v>1083796</v>
      </c>
      <c r="D6" s="285" t="n">
        <v>692</v>
      </c>
      <c r="E6" s="286" t="n">
        <v>859.7</v>
      </c>
      <c r="F6" s="286" t="n">
        <v>858.8</v>
      </c>
      <c r="G6" s="287" t="n">
        <v>0.9</v>
      </c>
      <c r="H6" s="288"/>
    </row>
    <row r="7" customFormat="false" ht="18" hidden="false" customHeight="true" outlineLevel="0" collapsed="false">
      <c r="A7" s="289" t="s">
        <v>158</v>
      </c>
      <c r="B7" s="283" t="n">
        <v>3939</v>
      </c>
      <c r="C7" s="290" t="n">
        <v>4102</v>
      </c>
      <c r="D7" s="285" t="n">
        <v>-163</v>
      </c>
      <c r="E7" s="286" t="n">
        <v>72.3</v>
      </c>
      <c r="F7" s="286" t="n">
        <v>73.9</v>
      </c>
      <c r="G7" s="287" t="n">
        <v>-1.6</v>
      </c>
      <c r="H7" s="288"/>
    </row>
    <row r="8" customFormat="false" ht="13.5" hidden="false" customHeight="false" outlineLevel="0" collapsed="false">
      <c r="A8" s="289" t="s">
        <v>159</v>
      </c>
      <c r="B8" s="291" t="n">
        <v>612</v>
      </c>
      <c r="C8" s="292" t="n">
        <v>655</v>
      </c>
      <c r="D8" s="293" t="n">
        <v>-43</v>
      </c>
      <c r="E8" s="294" t="n">
        <v>10.4</v>
      </c>
      <c r="F8" s="294" t="n">
        <v>11.1</v>
      </c>
      <c r="G8" s="295" t="n">
        <v>-0.7</v>
      </c>
      <c r="H8" s="288"/>
    </row>
    <row r="9" customFormat="false" ht="13.5" hidden="false" customHeight="false" outlineLevel="0" collapsed="false">
      <c r="A9" s="289" t="s">
        <v>160</v>
      </c>
      <c r="B9" s="296" t="n">
        <v>573</v>
      </c>
      <c r="C9" s="292" t="n">
        <v>590</v>
      </c>
      <c r="D9" s="293" t="n">
        <v>-17</v>
      </c>
      <c r="E9" s="294" t="n">
        <v>9.6</v>
      </c>
      <c r="F9" s="294" t="n">
        <v>9.8</v>
      </c>
      <c r="G9" s="295" t="n">
        <v>-0.2</v>
      </c>
      <c r="H9" s="288"/>
    </row>
    <row r="10" customFormat="false" ht="13.5" hidden="false" customHeight="false" outlineLevel="0" collapsed="false">
      <c r="A10" s="289" t="s">
        <v>161</v>
      </c>
      <c r="B10" s="296" t="n">
        <v>1778</v>
      </c>
      <c r="C10" s="292" t="n">
        <v>1802</v>
      </c>
      <c r="D10" s="293" t="n">
        <v>-24</v>
      </c>
      <c r="E10" s="294" t="n">
        <v>28</v>
      </c>
      <c r="F10" s="294" t="n">
        <v>27.6</v>
      </c>
      <c r="G10" s="295" t="n">
        <v>0.4</v>
      </c>
      <c r="H10" s="288"/>
    </row>
    <row r="11" customFormat="false" ht="19.5" hidden="false" customHeight="true" outlineLevel="0" collapsed="false">
      <c r="A11" s="289" t="s">
        <v>162</v>
      </c>
      <c r="B11" s="296" t="n">
        <v>3168</v>
      </c>
      <c r="C11" s="290" t="n">
        <v>3370</v>
      </c>
      <c r="D11" s="285" t="n">
        <v>-202</v>
      </c>
      <c r="E11" s="286" t="n">
        <v>44.5</v>
      </c>
      <c r="F11" s="286" t="n">
        <v>46.9</v>
      </c>
      <c r="G11" s="287" t="n">
        <v>-2.4</v>
      </c>
      <c r="H11" s="288"/>
    </row>
    <row r="12" customFormat="false" ht="13.5" hidden="false" customHeight="false" outlineLevel="0" collapsed="false">
      <c r="A12" s="289" t="s">
        <v>163</v>
      </c>
      <c r="B12" s="291" t="n">
        <v>3948</v>
      </c>
      <c r="C12" s="292" t="n">
        <v>4170</v>
      </c>
      <c r="D12" s="293" t="n">
        <v>-222</v>
      </c>
      <c r="E12" s="294" t="n">
        <v>50.7</v>
      </c>
      <c r="F12" s="294" t="n">
        <v>51.5</v>
      </c>
      <c r="G12" s="295" t="n">
        <v>-0.8</v>
      </c>
      <c r="H12" s="288"/>
    </row>
    <row r="13" customFormat="false" ht="13.5" hidden="false" customHeight="false" outlineLevel="0" collapsed="false">
      <c r="A13" s="289" t="s">
        <v>164</v>
      </c>
      <c r="B13" s="296" t="n">
        <v>5622</v>
      </c>
      <c r="C13" s="292" t="n">
        <v>5952</v>
      </c>
      <c r="D13" s="293" t="n">
        <v>-330</v>
      </c>
      <c r="E13" s="294" t="n">
        <v>59.6</v>
      </c>
      <c r="F13" s="294" t="n">
        <v>62</v>
      </c>
      <c r="G13" s="295" t="n">
        <v>-2.4</v>
      </c>
      <c r="H13" s="288"/>
    </row>
    <row r="14" customFormat="false" ht="13.5" hidden="false" customHeight="false" outlineLevel="0" collapsed="false">
      <c r="A14" s="289" t="s">
        <v>165</v>
      </c>
      <c r="B14" s="296" t="n">
        <v>7388</v>
      </c>
      <c r="C14" s="292" t="n">
        <v>7469</v>
      </c>
      <c r="D14" s="293" t="n">
        <v>-81</v>
      </c>
      <c r="E14" s="294" t="n">
        <v>81.3</v>
      </c>
      <c r="F14" s="294" t="n">
        <v>86.9</v>
      </c>
      <c r="G14" s="295" t="n">
        <v>-5.6</v>
      </c>
      <c r="H14" s="288"/>
    </row>
    <row r="15" customFormat="false" ht="20.25" hidden="false" customHeight="true" outlineLevel="0" collapsed="false">
      <c r="A15" s="289" t="s">
        <v>166</v>
      </c>
      <c r="B15" s="296" t="n">
        <v>10062</v>
      </c>
      <c r="C15" s="292" t="n">
        <v>10238</v>
      </c>
      <c r="D15" s="293" t="n">
        <v>-176</v>
      </c>
      <c r="E15" s="294" t="n">
        <v>128.5</v>
      </c>
      <c r="F15" s="294" t="n">
        <v>128.5</v>
      </c>
      <c r="G15" s="295" t="n">
        <v>0</v>
      </c>
      <c r="H15" s="288"/>
    </row>
    <row r="16" customFormat="false" ht="13.5" hidden="false" customHeight="false" outlineLevel="0" collapsed="false">
      <c r="A16" s="289" t="s">
        <v>167</v>
      </c>
      <c r="B16" s="296" t="n">
        <v>15295</v>
      </c>
      <c r="C16" s="292" t="n">
        <v>15754</v>
      </c>
      <c r="D16" s="293" t="n">
        <v>-459</v>
      </c>
      <c r="E16" s="294" t="n">
        <v>201.6</v>
      </c>
      <c r="F16" s="294" t="n">
        <v>205.9</v>
      </c>
      <c r="G16" s="295" t="n">
        <v>-4.3</v>
      </c>
      <c r="H16" s="288"/>
    </row>
    <row r="17" customFormat="false" ht="13.5" hidden="false" customHeight="false" outlineLevel="0" collapsed="false">
      <c r="A17" s="289" t="s">
        <v>168</v>
      </c>
      <c r="B17" s="296" t="n">
        <v>26373</v>
      </c>
      <c r="C17" s="292" t="n">
        <v>28964</v>
      </c>
      <c r="D17" s="293" t="n">
        <v>-2591</v>
      </c>
      <c r="E17" s="294" t="n">
        <v>316.5</v>
      </c>
      <c r="F17" s="294" t="n">
        <v>331.3</v>
      </c>
      <c r="G17" s="295" t="n">
        <v>-14.8</v>
      </c>
      <c r="H17" s="288"/>
    </row>
    <row r="18" customFormat="false" ht="13.5" hidden="false" customHeight="false" outlineLevel="0" collapsed="false">
      <c r="A18" s="289" t="s">
        <v>169</v>
      </c>
      <c r="B18" s="296" t="n">
        <v>51066</v>
      </c>
      <c r="C18" s="292" t="n">
        <v>49579</v>
      </c>
      <c r="D18" s="293" t="n">
        <v>1487</v>
      </c>
      <c r="E18" s="294" t="n">
        <v>474.9</v>
      </c>
      <c r="F18" s="294" t="n">
        <v>484.9</v>
      </c>
      <c r="G18" s="295" t="n">
        <v>-10</v>
      </c>
      <c r="H18" s="288"/>
    </row>
    <row r="19" customFormat="false" ht="23.25" hidden="false" customHeight="true" outlineLevel="0" collapsed="false">
      <c r="A19" s="289" t="s">
        <v>170</v>
      </c>
      <c r="B19" s="296" t="n">
        <v>58266</v>
      </c>
      <c r="C19" s="292" t="n">
        <v>62258</v>
      </c>
      <c r="D19" s="293" t="n">
        <v>-3992</v>
      </c>
      <c r="E19" s="294" t="n">
        <v>720</v>
      </c>
      <c r="F19" s="294" t="n">
        <v>730.1</v>
      </c>
      <c r="G19" s="287" t="n">
        <v>-10.1</v>
      </c>
      <c r="H19" s="288"/>
    </row>
    <row r="20" customFormat="false" ht="13.5" hidden="false" customHeight="false" outlineLevel="0" collapsed="false">
      <c r="A20" s="289" t="s">
        <v>171</v>
      </c>
      <c r="B20" s="296" t="n">
        <v>79282</v>
      </c>
      <c r="C20" s="292" t="n">
        <v>80829</v>
      </c>
      <c r="D20" s="293" t="n">
        <v>-1547</v>
      </c>
      <c r="E20" s="294" t="n">
        <v>1045.2</v>
      </c>
      <c r="F20" s="294" t="n">
        <v>1088.9</v>
      </c>
      <c r="G20" s="295" t="n">
        <v>-43.7</v>
      </c>
      <c r="H20" s="288"/>
    </row>
    <row r="21" customFormat="false" ht="13.5" hidden="false" customHeight="false" outlineLevel="0" collapsed="false">
      <c r="A21" s="289" t="s">
        <v>172</v>
      </c>
      <c r="B21" s="296" t="n">
        <v>117349</v>
      </c>
      <c r="C21" s="292" t="n">
        <v>120825</v>
      </c>
      <c r="D21" s="293" t="n">
        <v>-3476</v>
      </c>
      <c r="E21" s="294" t="n">
        <v>1729.3</v>
      </c>
      <c r="F21" s="294" t="n">
        <v>1821.1</v>
      </c>
      <c r="G21" s="295" t="n">
        <v>-91.8</v>
      </c>
      <c r="H21" s="288"/>
    </row>
    <row r="22" customFormat="false" ht="15" hidden="false" customHeight="true" outlineLevel="0" collapsed="false">
      <c r="A22" s="289" t="s">
        <v>173</v>
      </c>
      <c r="B22" s="296" t="n">
        <v>159253</v>
      </c>
      <c r="C22" s="292" t="n">
        <v>159362</v>
      </c>
      <c r="D22" s="293" t="n">
        <v>-109</v>
      </c>
      <c r="E22" s="294" t="n">
        <v>2953</v>
      </c>
      <c r="F22" s="294" t="n">
        <v>3029.1</v>
      </c>
      <c r="G22" s="295" t="n">
        <v>-76.1</v>
      </c>
      <c r="H22" s="288"/>
    </row>
    <row r="23" customFormat="false" ht="21.75" hidden="false" customHeight="true" outlineLevel="0" collapsed="false">
      <c r="A23" s="289" t="s">
        <v>174</v>
      </c>
      <c r="B23" s="296" t="n">
        <v>178405</v>
      </c>
      <c r="C23" s="290" t="n">
        <v>174185</v>
      </c>
      <c r="D23" s="285" t="n">
        <v>4220</v>
      </c>
      <c r="E23" s="286" t="n">
        <v>4895.9</v>
      </c>
      <c r="F23" s="286" t="n">
        <v>5109.4</v>
      </c>
      <c r="G23" s="287" t="n">
        <v>-213.5</v>
      </c>
      <c r="H23" s="288"/>
    </row>
    <row r="24" customFormat="false" ht="13.5" hidden="false" customHeight="false" outlineLevel="0" collapsed="false">
      <c r="A24" s="289" t="s">
        <v>175</v>
      </c>
      <c r="B24" s="291" t="n">
        <v>166758</v>
      </c>
      <c r="C24" s="292" t="n">
        <v>165385</v>
      </c>
      <c r="D24" s="293" t="n">
        <v>1373</v>
      </c>
      <c r="E24" s="294" t="n">
        <v>8626.9</v>
      </c>
      <c r="F24" s="294" t="n">
        <v>8947</v>
      </c>
      <c r="G24" s="295" t="n">
        <v>-320.1</v>
      </c>
      <c r="H24" s="288"/>
    </row>
    <row r="25" customFormat="false" ht="13.5" hidden="false" customHeight="false" outlineLevel="0" collapsed="false">
      <c r="A25" s="289" t="s">
        <v>176</v>
      </c>
      <c r="B25" s="296" t="n">
        <v>130489</v>
      </c>
      <c r="C25" s="292" t="n">
        <v>127573</v>
      </c>
      <c r="D25" s="293" t="n">
        <v>2916</v>
      </c>
      <c r="E25" s="294" t="n">
        <v>14694.7</v>
      </c>
      <c r="F25" s="294" t="n">
        <v>15167.7</v>
      </c>
      <c r="G25" s="295" t="n">
        <v>-473</v>
      </c>
      <c r="H25" s="288"/>
    </row>
    <row r="26" customFormat="false" ht="13.5" hidden="false" customHeight="false" outlineLevel="0" collapsed="false">
      <c r="A26" s="289" t="s">
        <v>177</v>
      </c>
      <c r="B26" s="296" t="n">
        <v>53979</v>
      </c>
      <c r="C26" s="292" t="n">
        <v>50503</v>
      </c>
      <c r="D26" s="293" t="n">
        <v>3476</v>
      </c>
      <c r="E26" s="294" t="n">
        <v>22969.8</v>
      </c>
      <c r="F26" s="294" t="n">
        <v>23894.8</v>
      </c>
      <c r="G26" s="295" t="n">
        <v>-925</v>
      </c>
      <c r="H26" s="288"/>
    </row>
    <row r="27" customFormat="false" ht="13.5" hidden="false" customHeight="false" outlineLevel="0" collapsed="false">
      <c r="A27" s="297" t="s">
        <v>178</v>
      </c>
      <c r="B27" s="298" t="n">
        <v>10340</v>
      </c>
      <c r="C27" s="299" t="n">
        <v>9578</v>
      </c>
      <c r="D27" s="300" t="n">
        <v>762</v>
      </c>
      <c r="E27" s="301" t="n">
        <v>35655.2</v>
      </c>
      <c r="F27" s="301" t="n">
        <v>37771.1</v>
      </c>
      <c r="G27" s="302" t="n">
        <v>-2115.9</v>
      </c>
      <c r="H27" s="288"/>
    </row>
    <row r="28" customFormat="false" ht="12" hidden="false" customHeight="true" outlineLevel="0" collapsed="false">
      <c r="A28" s="303" t="s">
        <v>179</v>
      </c>
      <c r="H28" s="304"/>
      <c r="I28" s="304"/>
      <c r="J28" s="304"/>
    </row>
    <row r="29" customFormat="false" ht="13.5" hidden="false" customHeight="false" outlineLevel="0" collapsed="false">
      <c r="A29" s="305"/>
      <c r="B29" s="306"/>
      <c r="C29" s="306"/>
      <c r="D29" s="307"/>
      <c r="E29" s="308"/>
      <c r="F29" s="308"/>
      <c r="H29" s="304"/>
      <c r="I29" s="304"/>
      <c r="J29" s="304"/>
    </row>
    <row r="30" customFormat="false" ht="13.5" hidden="false" customHeight="false" outlineLevel="0" collapsed="false">
      <c r="H30" s="304"/>
      <c r="I30" s="304"/>
      <c r="J30" s="304"/>
    </row>
  </sheetData>
  <mergeCells count="6"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10.87"/>
    <col collapsed="false" customWidth="false" hidden="false" outlineLevel="0" max="2" min="2" style="97" width="8.99"/>
    <col collapsed="false" customWidth="true" hidden="false" outlineLevel="0" max="3" min="3" style="97" width="9.49"/>
    <col collapsed="false" customWidth="true" hidden="false" outlineLevel="0" max="4" min="4" style="97" width="9.62"/>
    <col collapsed="false" customWidth="true" hidden="false" outlineLevel="0" max="5" min="5" style="97" width="9.12"/>
    <col collapsed="false" customWidth="true" hidden="false" outlineLevel="0" max="6" min="6" style="97" width="9.62"/>
    <col collapsed="false" customWidth="true" hidden="false" outlineLevel="0" max="7" min="7" style="97" width="10.12"/>
    <col collapsed="false" customWidth="true" hidden="false" outlineLevel="0" max="16" min="8" style="97" width="8.75"/>
    <col collapsed="false" customWidth="false" hidden="false" outlineLevel="0" max="257" min="17" style="97" width="8.99"/>
  </cols>
  <sheetData>
    <row r="1" customFormat="false" ht="17.25" hidden="false" customHeight="true" outlineLevel="0" collapsed="false">
      <c r="A1" s="309" t="s">
        <v>180</v>
      </c>
      <c r="B1" s="310"/>
      <c r="C1" s="114"/>
      <c r="D1" s="186"/>
      <c r="E1" s="186"/>
      <c r="F1" s="186"/>
    </row>
    <row r="2" customFormat="false" ht="17.25" hidden="false" customHeight="true" outlineLevel="0" collapsed="false">
      <c r="A2" s="309" t="s">
        <v>181</v>
      </c>
      <c r="B2" s="186"/>
      <c r="C2" s="114"/>
      <c r="D2" s="186"/>
      <c r="E2" s="186"/>
      <c r="F2" s="186"/>
    </row>
    <row r="3" customFormat="false" ht="13.5" hidden="false" customHeight="false" outlineLevel="0" collapsed="false">
      <c r="A3" s="274" t="s">
        <v>155</v>
      </c>
      <c r="B3" s="274" t="s">
        <v>182</v>
      </c>
      <c r="C3" s="274"/>
      <c r="D3" s="274" t="s">
        <v>183</v>
      </c>
      <c r="E3" s="274"/>
      <c r="F3" s="311" t="s">
        <v>184</v>
      </c>
    </row>
    <row r="4" customFormat="false" ht="13.5" hidden="false" customHeight="false" outlineLevel="0" collapsed="false">
      <c r="A4" s="274"/>
      <c r="B4" s="274" t="s">
        <v>185</v>
      </c>
      <c r="C4" s="274" t="s">
        <v>186</v>
      </c>
      <c r="D4" s="274" t="s">
        <v>185</v>
      </c>
      <c r="E4" s="274" t="s">
        <v>186</v>
      </c>
      <c r="F4" s="312" t="s">
        <v>187</v>
      </c>
    </row>
    <row r="5" customFormat="false" ht="13.5" hidden="false" customHeight="false" outlineLevel="0" collapsed="false">
      <c r="A5" s="313" t="s">
        <v>156</v>
      </c>
      <c r="B5" s="314"/>
      <c r="C5" s="314"/>
      <c r="D5" s="315"/>
      <c r="E5" s="315"/>
      <c r="F5" s="273"/>
    </row>
    <row r="6" customFormat="false" ht="13.5" hidden="false" customHeight="true" outlineLevel="0" collapsed="false">
      <c r="A6" s="273" t="s">
        <v>157</v>
      </c>
      <c r="B6" s="292" t="n">
        <v>581392</v>
      </c>
      <c r="C6" s="292" t="n">
        <v>503096</v>
      </c>
      <c r="D6" s="316" t="n">
        <v>944.3</v>
      </c>
      <c r="E6" s="316" t="n">
        <v>779</v>
      </c>
      <c r="F6" s="316" t="n">
        <v>121.2</v>
      </c>
    </row>
    <row r="7" customFormat="false" ht="19.5" hidden="false" customHeight="true" outlineLevel="0" collapsed="false">
      <c r="A7" s="317" t="s">
        <v>158</v>
      </c>
      <c r="B7" s="292" t="n">
        <v>2155</v>
      </c>
      <c r="C7" s="292" t="n">
        <v>1784</v>
      </c>
      <c r="D7" s="316" t="n">
        <v>77.2</v>
      </c>
      <c r="E7" s="316" t="n">
        <v>67.1</v>
      </c>
      <c r="F7" s="316" t="n">
        <v>115.1</v>
      </c>
    </row>
    <row r="8" customFormat="false" ht="13.5" hidden="false" customHeight="true" outlineLevel="0" collapsed="false">
      <c r="A8" s="317" t="s">
        <v>159</v>
      </c>
      <c r="B8" s="292" t="n">
        <v>347</v>
      </c>
      <c r="C8" s="292" t="n">
        <v>265</v>
      </c>
      <c r="D8" s="316" t="n">
        <v>11.5</v>
      </c>
      <c r="E8" s="316" t="n">
        <v>9.3</v>
      </c>
      <c r="F8" s="316" t="n">
        <v>123.7</v>
      </c>
    </row>
    <row r="9" customFormat="false" ht="13.5" hidden="false" customHeight="true" outlineLevel="0" collapsed="false">
      <c r="A9" s="317" t="s">
        <v>160</v>
      </c>
      <c r="B9" s="292" t="n">
        <v>357</v>
      </c>
      <c r="C9" s="292" t="n">
        <v>216</v>
      </c>
      <c r="D9" s="316" t="n">
        <v>11.7</v>
      </c>
      <c r="E9" s="316" t="n">
        <v>7.4</v>
      </c>
      <c r="F9" s="316" t="n">
        <v>158.1</v>
      </c>
    </row>
    <row r="10" customFormat="false" ht="13.5" hidden="false" customHeight="true" outlineLevel="0" collapsed="false">
      <c r="A10" s="317" t="s">
        <v>161</v>
      </c>
      <c r="B10" s="292" t="n">
        <v>1206</v>
      </c>
      <c r="C10" s="292" t="n">
        <v>572</v>
      </c>
      <c r="D10" s="316" t="n">
        <v>37</v>
      </c>
      <c r="E10" s="316" t="n">
        <v>18.5</v>
      </c>
      <c r="F10" s="316" t="n">
        <v>200</v>
      </c>
    </row>
    <row r="11" customFormat="false" ht="19.5" hidden="false" customHeight="true" outlineLevel="0" collapsed="false">
      <c r="A11" s="317" t="s">
        <v>162</v>
      </c>
      <c r="B11" s="292" t="n">
        <v>2169</v>
      </c>
      <c r="C11" s="292" t="n">
        <v>999</v>
      </c>
      <c r="D11" s="316" t="n">
        <v>59.3</v>
      </c>
      <c r="E11" s="316" t="n">
        <v>28.9</v>
      </c>
      <c r="F11" s="316" t="n">
        <v>205.2</v>
      </c>
    </row>
    <row r="12" customFormat="false" ht="13.5" hidden="false" customHeight="true" outlineLevel="0" collapsed="false">
      <c r="A12" s="317" t="s">
        <v>163</v>
      </c>
      <c r="B12" s="292" t="n">
        <v>2630</v>
      </c>
      <c r="C12" s="292" t="n">
        <v>1318</v>
      </c>
      <c r="D12" s="316" t="n">
        <v>66.3</v>
      </c>
      <c r="E12" s="316" t="n">
        <v>34.5</v>
      </c>
      <c r="F12" s="316" t="n">
        <v>192.2</v>
      </c>
    </row>
    <row r="13" customFormat="false" ht="13.5" hidden="false" customHeight="true" outlineLevel="0" collapsed="false">
      <c r="A13" s="317" t="s">
        <v>164</v>
      </c>
      <c r="B13" s="292" t="n">
        <v>3746</v>
      </c>
      <c r="C13" s="292" t="n">
        <v>1876</v>
      </c>
      <c r="D13" s="316" t="n">
        <v>78.2</v>
      </c>
      <c r="E13" s="316" t="n">
        <v>40.4</v>
      </c>
      <c r="F13" s="316" t="n">
        <v>193.6</v>
      </c>
    </row>
    <row r="14" customFormat="false" ht="13.5" hidden="false" customHeight="true" outlineLevel="0" collapsed="false">
      <c r="A14" s="317" t="s">
        <v>165</v>
      </c>
      <c r="B14" s="292" t="n">
        <v>4845</v>
      </c>
      <c r="C14" s="292" t="n">
        <v>2543</v>
      </c>
      <c r="D14" s="316" t="n">
        <v>105.3</v>
      </c>
      <c r="E14" s="316" t="n">
        <v>56.7</v>
      </c>
      <c r="F14" s="316" t="n">
        <v>185.7</v>
      </c>
    </row>
    <row r="15" customFormat="false" ht="19.5" hidden="false" customHeight="true" outlineLevel="0" collapsed="false">
      <c r="A15" s="317" t="s">
        <v>166</v>
      </c>
      <c r="B15" s="292" t="n">
        <v>6610</v>
      </c>
      <c r="C15" s="292" t="n">
        <v>3452</v>
      </c>
      <c r="D15" s="316" t="n">
        <v>167.2</v>
      </c>
      <c r="E15" s="316" t="n">
        <v>88.9</v>
      </c>
      <c r="F15" s="316" t="n">
        <v>188.1</v>
      </c>
    </row>
    <row r="16" customFormat="false" ht="13.5" hidden="false" customHeight="true" outlineLevel="0" collapsed="false">
      <c r="A16" s="317" t="s">
        <v>167</v>
      </c>
      <c r="B16" s="292" t="n">
        <v>10235</v>
      </c>
      <c r="C16" s="292" t="n">
        <v>5060</v>
      </c>
      <c r="D16" s="316" t="n">
        <v>268.8</v>
      </c>
      <c r="E16" s="316" t="n">
        <v>134</v>
      </c>
      <c r="F16" s="316" t="n">
        <v>200.6</v>
      </c>
    </row>
    <row r="17" customFormat="false" ht="13.5" hidden="false" customHeight="true" outlineLevel="0" collapsed="false">
      <c r="A17" s="317" t="s">
        <v>168</v>
      </c>
      <c r="B17" s="292" t="n">
        <v>17650</v>
      </c>
      <c r="C17" s="292" t="n">
        <v>8723</v>
      </c>
      <c r="D17" s="316" t="n">
        <v>424.5</v>
      </c>
      <c r="E17" s="316" t="n">
        <v>208.9</v>
      </c>
      <c r="F17" s="316" t="n">
        <v>203.2</v>
      </c>
    </row>
    <row r="18" customFormat="false" ht="13.5" hidden="false" customHeight="true" outlineLevel="0" collapsed="false">
      <c r="A18" s="317" t="s">
        <v>169</v>
      </c>
      <c r="B18" s="292" t="n">
        <v>35161</v>
      </c>
      <c r="C18" s="292" t="n">
        <v>15905</v>
      </c>
      <c r="D18" s="316" t="n">
        <v>660.5</v>
      </c>
      <c r="E18" s="316" t="n">
        <v>293</v>
      </c>
      <c r="F18" s="316" t="n">
        <v>225.4</v>
      </c>
    </row>
    <row r="19" customFormat="false" ht="19.5" hidden="false" customHeight="true" outlineLevel="0" collapsed="false">
      <c r="A19" s="317" t="s">
        <v>170</v>
      </c>
      <c r="B19" s="292" t="n">
        <v>40978</v>
      </c>
      <c r="C19" s="292" t="n">
        <v>17288</v>
      </c>
      <c r="D19" s="316" t="n">
        <v>1041.4</v>
      </c>
      <c r="E19" s="316" t="n">
        <v>416</v>
      </c>
      <c r="F19" s="316" t="n">
        <v>250.3</v>
      </c>
    </row>
    <row r="20" customFormat="false" ht="13.5" hidden="false" customHeight="true" outlineLevel="0" collapsed="false">
      <c r="A20" s="317" t="s">
        <v>171</v>
      </c>
      <c r="B20" s="292" t="n">
        <v>54159</v>
      </c>
      <c r="C20" s="292" t="n">
        <v>25123</v>
      </c>
      <c r="D20" s="316" t="n">
        <v>1494</v>
      </c>
      <c r="E20" s="316" t="n">
        <v>634.3</v>
      </c>
      <c r="F20" s="316" t="n">
        <v>235.5</v>
      </c>
    </row>
    <row r="21" customFormat="false" ht="13.5" hidden="false" customHeight="true" outlineLevel="0" collapsed="false">
      <c r="A21" s="317" t="s">
        <v>172</v>
      </c>
      <c r="B21" s="292" t="n">
        <v>77683</v>
      </c>
      <c r="C21" s="292" t="n">
        <v>39666</v>
      </c>
      <c r="D21" s="316" t="n">
        <v>2490.6</v>
      </c>
      <c r="E21" s="316" t="n">
        <v>1081.7</v>
      </c>
      <c r="F21" s="316" t="n">
        <v>230.2</v>
      </c>
    </row>
    <row r="22" customFormat="false" ht="13.5" hidden="false" customHeight="true" outlineLevel="0" collapsed="false">
      <c r="A22" s="317" t="s">
        <v>173</v>
      </c>
      <c r="B22" s="292" t="n">
        <v>99672</v>
      </c>
      <c r="C22" s="292" t="n">
        <v>59581</v>
      </c>
      <c r="D22" s="316" t="n">
        <v>4288.8</v>
      </c>
      <c r="E22" s="316" t="n">
        <v>1941.4</v>
      </c>
      <c r="F22" s="316" t="n">
        <v>220.9</v>
      </c>
    </row>
    <row r="23" customFormat="false" ht="19.5" hidden="false" customHeight="true" outlineLevel="0" collapsed="false">
      <c r="A23" s="317" t="s">
        <v>174</v>
      </c>
      <c r="B23" s="292" t="n">
        <v>93680</v>
      </c>
      <c r="C23" s="292" t="n">
        <v>84725</v>
      </c>
      <c r="D23" s="316" t="n">
        <v>6975.4</v>
      </c>
      <c r="E23" s="316" t="n">
        <v>3683.7</v>
      </c>
      <c r="F23" s="316" t="n">
        <v>189.4</v>
      </c>
    </row>
    <row r="24" customFormat="false" ht="13.5" hidden="false" customHeight="true" outlineLevel="0" collapsed="false">
      <c r="A24" s="317" t="s">
        <v>175</v>
      </c>
      <c r="B24" s="292" t="n">
        <v>69594</v>
      </c>
      <c r="C24" s="292" t="n">
        <v>97164</v>
      </c>
      <c r="D24" s="316" t="n">
        <v>12103.3</v>
      </c>
      <c r="E24" s="316" t="n">
        <v>7154.9</v>
      </c>
      <c r="F24" s="316" t="n">
        <v>169.2</v>
      </c>
    </row>
    <row r="25" customFormat="false" ht="13.5" hidden="false" customHeight="true" outlineLevel="0" collapsed="false">
      <c r="A25" s="289" t="s">
        <v>176</v>
      </c>
      <c r="B25" s="292" t="n">
        <v>43024</v>
      </c>
      <c r="C25" s="292" t="n">
        <v>87465</v>
      </c>
      <c r="D25" s="316" t="n">
        <v>19467.9</v>
      </c>
      <c r="E25" s="316" t="n">
        <v>13113.2</v>
      </c>
      <c r="F25" s="316" t="n">
        <v>148.5</v>
      </c>
    </row>
    <row r="26" customFormat="false" ht="13.5" hidden="false" customHeight="true" outlineLevel="0" collapsed="false">
      <c r="A26" s="289" t="s">
        <v>177</v>
      </c>
      <c r="B26" s="292" t="n">
        <v>13322</v>
      </c>
      <c r="C26" s="292" t="n">
        <v>40657</v>
      </c>
      <c r="D26" s="316" t="n">
        <v>29604.4</v>
      </c>
      <c r="E26" s="316" t="n">
        <v>21398.4</v>
      </c>
      <c r="F26" s="316" t="n">
        <v>138.3</v>
      </c>
    </row>
    <row r="27" customFormat="false" ht="13.5" hidden="false" customHeight="true" outlineLevel="0" collapsed="false">
      <c r="A27" s="297" t="s">
        <v>178</v>
      </c>
      <c r="B27" s="299" t="n">
        <v>1734</v>
      </c>
      <c r="C27" s="299" t="n">
        <v>8606</v>
      </c>
      <c r="D27" s="318" t="n">
        <v>43350</v>
      </c>
      <c r="E27" s="318" t="n">
        <v>35858.3</v>
      </c>
      <c r="F27" s="318" t="n">
        <v>120.9</v>
      </c>
    </row>
    <row r="28" customFormat="false" ht="11.25" hidden="false" customHeight="true" outlineLevel="0" collapsed="false">
      <c r="A28" s="319" t="s">
        <v>179</v>
      </c>
    </row>
    <row r="29" customFormat="false" ht="9" hidden="false" customHeight="true" outlineLevel="0" collapsed="false">
      <c r="A29" s="319" t="s">
        <v>188</v>
      </c>
    </row>
    <row r="30" customFormat="false" ht="13.5" hidden="false" customHeight="false" outlineLevel="0" collapsed="false">
      <c r="A30" s="305"/>
    </row>
    <row r="31" customFormat="false" ht="13.5" hidden="false" customHeight="false" outlineLevel="0" collapsed="false">
      <c r="A31" s="305"/>
    </row>
    <row r="32" customFormat="false" ht="13.5" hidden="false" customHeight="false" outlineLevel="0" collapsed="false">
      <c r="A32" s="305"/>
    </row>
    <row r="33" customFormat="false" ht="13.5" hidden="false" customHeight="false" outlineLevel="0" collapsed="false">
      <c r="A33" s="305"/>
    </row>
    <row r="34" customFormat="false" ht="13.5" hidden="false" customHeight="false" outlineLevel="0" collapsed="false">
      <c r="A34" s="305"/>
    </row>
    <row r="35" customFormat="false" ht="13.5" hidden="false" customHeight="false" outlineLevel="0" collapsed="false">
      <c r="A35" s="305"/>
    </row>
    <row r="36" customFormat="false" ht="13.5" hidden="false" customHeight="false" outlineLevel="0" collapsed="false">
      <c r="A36" s="305"/>
    </row>
    <row r="37" customFormat="false" ht="13.5" hidden="false" customHeight="false" outlineLevel="0" collapsed="false">
      <c r="A37" s="305"/>
    </row>
    <row r="38" customFormat="false" ht="13.5" hidden="false" customHeight="false" outlineLevel="0" collapsed="false">
      <c r="A38" s="305"/>
    </row>
    <row r="39" customFormat="false" ht="13.5" hidden="false" customHeight="false" outlineLevel="0" collapsed="false">
      <c r="A39" s="305"/>
    </row>
    <row r="40" customFormat="false" ht="15.75" hidden="false" customHeight="true" outlineLevel="0" collapsed="false">
      <c r="A40" s="305"/>
    </row>
    <row r="41" customFormat="false" ht="13.5" hidden="false" customHeight="false" outlineLevel="0" collapsed="false">
      <c r="A41" s="305"/>
    </row>
    <row r="42" customFormat="false" ht="13.5" hidden="false" customHeight="false" outlineLevel="0" collapsed="false">
      <c r="A42" s="305"/>
    </row>
    <row r="43" customFormat="false" ht="13.5" hidden="false" customHeight="false" outlineLevel="0" collapsed="false">
      <c r="A43" s="305"/>
    </row>
    <row r="44" customFormat="false" ht="13.5" hidden="false" customHeight="false" outlineLevel="0" collapsed="false">
      <c r="A44" s="305"/>
    </row>
    <row r="45" customFormat="false" ht="13.5" hidden="false" customHeight="false" outlineLevel="0" collapsed="false">
      <c r="A45" s="305"/>
    </row>
    <row r="46" customFormat="false" ht="13.5" hidden="false" customHeight="false" outlineLevel="0" collapsed="false">
      <c r="A46" s="305"/>
    </row>
    <row r="47" customFormat="false" ht="13.5" hidden="false" customHeight="false" outlineLevel="0" collapsed="false">
      <c r="A47" s="305"/>
    </row>
    <row r="48" customFormat="false" ht="13.5" hidden="false" customHeight="false" outlineLevel="0" collapsed="false">
      <c r="A48" s="305"/>
    </row>
    <row r="49" customFormat="false" ht="13.5" hidden="false" customHeight="false" outlineLevel="0" collapsed="false">
      <c r="A49" s="305"/>
    </row>
    <row r="50" customFormat="false" ht="13.5" hidden="false" customHeight="false" outlineLevel="0" collapsed="false">
      <c r="A50" s="305"/>
    </row>
    <row r="51" customFormat="false" ht="13.5" hidden="false" customHeight="false" outlineLevel="0" collapsed="false">
      <c r="A51" s="305"/>
    </row>
    <row r="52" customFormat="false" ht="13.5" hidden="false" customHeight="false" outlineLevel="0" collapsed="false">
      <c r="A52" s="305"/>
    </row>
    <row r="53" customFormat="false" ht="13.5" hidden="false" customHeight="false" outlineLevel="0" collapsed="false">
      <c r="A53" s="305"/>
    </row>
    <row r="54" customFormat="false" ht="13.5" hidden="false" customHeight="false" outlineLevel="0" collapsed="false">
      <c r="A54" s="305"/>
    </row>
    <row r="55" customFormat="false" ht="13.5" hidden="false" customHeight="false" outlineLevel="0" collapsed="false">
      <c r="A55" s="305"/>
    </row>
    <row r="56" customFormat="false" ht="13.5" hidden="false" customHeight="false" outlineLevel="0" collapsed="false">
      <c r="A56" s="305"/>
    </row>
    <row r="57" customFormat="false" ht="13.5" hidden="false" customHeight="false" outlineLevel="0" collapsed="false">
      <c r="A57" s="305"/>
    </row>
    <row r="58" customFormat="false" ht="13.5" hidden="false" customHeight="false" outlineLevel="0" collapsed="false">
      <c r="A58" s="305"/>
    </row>
    <row r="59" customFormat="false" ht="13.5" hidden="false" customHeight="false" outlineLevel="0" collapsed="false">
      <c r="A59" s="305"/>
    </row>
    <row r="60" customFormat="false" ht="13.5" hidden="false" customHeight="false" outlineLevel="0" collapsed="false">
      <c r="A60" s="305"/>
    </row>
    <row r="61" customFormat="false" ht="13.5" hidden="false" customHeight="false" outlineLevel="0" collapsed="false">
      <c r="A61" s="305"/>
    </row>
    <row r="62" customFormat="false" ht="13.5" hidden="false" customHeight="false" outlineLevel="0" collapsed="false">
      <c r="B62" s="305"/>
    </row>
    <row r="63" customFormat="false" ht="13.5" hidden="false" customHeight="false" outlineLevel="0" collapsed="false">
      <c r="B63" s="305"/>
    </row>
    <row r="64" customFormat="false" ht="13.5" hidden="false" customHeight="false" outlineLevel="0" collapsed="false">
      <c r="A64" s="304"/>
    </row>
    <row r="65" customFormat="false" ht="14.25" hidden="false" customHeight="false" outlineLevel="0" collapsed="false">
      <c r="A65" s="267"/>
    </row>
    <row r="66" customFormat="false" ht="13.5" hidden="false" customHeight="false" outlineLevel="0" collapsed="false">
      <c r="A66" s="304"/>
    </row>
  </sheetData>
  <mergeCells count="3">
    <mergeCell ref="A3:A4"/>
    <mergeCell ref="B3:C3"/>
    <mergeCell ref="D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4:18:32Z</dcterms:created>
  <dc:creator>厚生労働省本省</dc:creator>
  <dc:description/>
  <dc:language>en-US</dc:language>
  <cp:lastModifiedBy>厚生労働省ネットワークシステム</cp:lastModifiedBy>
  <cp:lastPrinted>2018-08-30T06:09:54Z</cp:lastPrinted>
  <dcterms:modified xsi:type="dcterms:W3CDTF">2018-08-30T06:10:02Z</dcterms:modified>
  <cp:revision>0</cp:revision>
  <dc:subject/>
  <dc:title/>
</cp:coreProperties>
</file>