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50-1" sheetId="1" state="visible" r:id="rId2"/>
    <sheet name="P50-2" sheetId="2" state="visible" r:id="rId3"/>
    <sheet name="P51" sheetId="3" state="visible" r:id="rId4"/>
    <sheet name="P5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12">
  <si>
    <t xml:space="preserve">人口動態総覧（率）の国際比較</t>
  </si>
  <si>
    <t xml:space="preserve">国      名</t>
  </si>
  <si>
    <t xml:space="preserve">出生率</t>
  </si>
  <si>
    <t xml:space="preserve">死亡率</t>
  </si>
  <si>
    <t xml:space="preserve">乳児死亡率</t>
  </si>
  <si>
    <t xml:space="preserve">婚姻率</t>
  </si>
  <si>
    <t xml:space="preserve">離婚率</t>
  </si>
  <si>
    <t xml:space="preserve">合計特殊</t>
  </si>
  <si>
    <t xml:space="preserve">（人 口 千 対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生千対</t>
    </r>
    <r>
      <rPr>
        <sz val="9"/>
        <rFont val="ＭＳ 明朝"/>
        <family val="1"/>
        <charset val="128"/>
      </rPr>
      <t xml:space="preserve">)</t>
    </r>
  </si>
  <si>
    <t xml:space="preserve">出 生 率</t>
  </si>
  <si>
    <t xml:space="preserve">日           本</t>
  </si>
  <si>
    <t xml:space="preserve">'05)    8.4</t>
  </si>
  <si>
    <t xml:space="preserve">'05)    8.6</t>
  </si>
  <si>
    <t xml:space="preserve">'05)    2.8</t>
  </si>
  <si>
    <t xml:space="preserve">'05)    5.7</t>
  </si>
  <si>
    <t xml:space="preserve">'05)   2.08</t>
  </si>
  <si>
    <t xml:space="preserve">'05)  1.25 </t>
  </si>
  <si>
    <t xml:space="preserve">韓国</t>
  </si>
  <si>
    <t xml:space="preserve">'05)   *9.0</t>
  </si>
  <si>
    <t xml:space="preserve">'04)    5.1</t>
  </si>
  <si>
    <t xml:space="preserve">         … </t>
  </si>
  <si>
    <t xml:space="preserve">'05)    6.5</t>
  </si>
  <si>
    <t xml:space="preserve">'05)   2.6</t>
  </si>
  <si>
    <t xml:space="preserve">'05) *1.08</t>
  </si>
  <si>
    <t xml:space="preserve">シンガポール</t>
  </si>
  <si>
    <t xml:space="preserve">'04)   10.1</t>
  </si>
  <si>
    <t xml:space="preserve">'04)    4.3</t>
  </si>
  <si>
    <t xml:space="preserve">'04)    2.0</t>
  </si>
  <si>
    <t xml:space="preserve">'03)    6.4</t>
  </si>
  <si>
    <t xml:space="preserve">'03)   1.91</t>
  </si>
  <si>
    <t xml:space="preserve">'04)  1.24</t>
  </si>
  <si>
    <t xml:space="preserve">アメリカ</t>
  </si>
  <si>
    <t xml:space="preserve">'03)   14.1</t>
  </si>
  <si>
    <t xml:space="preserve">'03)    8.4</t>
  </si>
  <si>
    <t xml:space="preserve">'03)    6.9</t>
  </si>
  <si>
    <t xml:space="preserve">'03)   *7.5</t>
  </si>
  <si>
    <t xml:space="preserve">'02)   4.0</t>
  </si>
  <si>
    <t xml:space="preserve">'03)  2.04</t>
  </si>
  <si>
    <t xml:space="preserve">フ  ラ  ン ス</t>
  </si>
  <si>
    <t xml:space="preserve">'03)   12.7</t>
  </si>
  <si>
    <t xml:space="preserve">'03)    9.4</t>
  </si>
  <si>
    <t xml:space="preserve">'03)    4.4</t>
  </si>
  <si>
    <t xml:space="preserve">'03)   *4.6</t>
  </si>
  <si>
    <t xml:space="preserve">'03)   2.14</t>
  </si>
  <si>
    <t xml:space="preserve">'03)  1.89</t>
  </si>
  <si>
    <t xml:space="preserve">ドイツ</t>
  </si>
  <si>
    <t xml:space="preserve">'03)    8.6</t>
  </si>
  <si>
    <t xml:space="preserve">'03)   10.3</t>
  </si>
  <si>
    <t xml:space="preserve">'03)    4.2</t>
  </si>
  <si>
    <t xml:space="preserve">'03)    4.6</t>
  </si>
  <si>
    <t xml:space="preserve">'03)   2.59</t>
  </si>
  <si>
    <t xml:space="preserve">'03)  1.34</t>
  </si>
  <si>
    <t xml:space="preserve">イ  タ  リ  ア</t>
  </si>
  <si>
    <t xml:space="preserve">'03)   10.2</t>
  </si>
  <si>
    <t xml:space="preserve">'03)   *4.5</t>
  </si>
  <si>
    <t xml:space="preserve">'03)   0.73</t>
  </si>
  <si>
    <t xml:space="preserve">'03)  1.30</t>
  </si>
  <si>
    <t xml:space="preserve">ス ウ ェー デ ン</t>
  </si>
  <si>
    <t xml:space="preserve">'03)   11.1</t>
  </si>
  <si>
    <t xml:space="preserve">'03)   10.4</t>
  </si>
  <si>
    <t xml:space="preserve">'03)    3.1</t>
  </si>
  <si>
    <t xml:space="preserve">'03)   2.36</t>
  </si>
  <si>
    <t xml:space="preserve">'02)  1.65</t>
  </si>
  <si>
    <t xml:space="preserve">イ  ギ  リ  ス</t>
  </si>
  <si>
    <t xml:space="preserve">'03)   11.7</t>
  </si>
  <si>
    <t xml:space="preserve">'03)    5.3</t>
  </si>
  <si>
    <t xml:space="preserve">'03)    5.1</t>
  </si>
  <si>
    <t xml:space="preserve">'03)   2.80</t>
  </si>
  <si>
    <t xml:space="preserve">'03)  1.71</t>
  </si>
  <si>
    <t xml:space="preserve">注：＊印は暫定値である。</t>
  </si>
  <si>
    <r>
      <rPr>
        <sz val="8"/>
        <rFont val="Noto Sans"/>
        <family val="2"/>
      </rPr>
      <t xml:space="preserve">資料：</t>
    </r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日本は、人口動態統計月報年計（概数）の概況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韓国は、韓国統計庁資料</t>
    </r>
  </si>
  <si>
    <r>
      <rPr>
        <sz val="8"/>
        <rFont val="ＭＳ 明朝"/>
        <family val="1"/>
        <charset val="128"/>
      </rPr>
      <t xml:space="preserve">      (3) </t>
    </r>
    <r>
      <rPr>
        <sz val="8"/>
        <rFont val="Noto Sans"/>
        <family val="2"/>
      </rPr>
      <t xml:space="preserve">シンガポールは、シンガポール統計局資料</t>
    </r>
  </si>
  <si>
    <r>
      <rPr>
        <sz val="8"/>
        <rFont val="ＭＳ 明朝"/>
        <family val="1"/>
        <charset val="128"/>
      </rPr>
      <t xml:space="preserve">      (4) </t>
    </r>
    <r>
      <rPr>
        <sz val="8"/>
        <rFont val="Noto Sans"/>
        <family val="2"/>
      </rPr>
      <t xml:space="preserve">アメリカは、</t>
    </r>
    <r>
      <rPr>
        <sz val="8"/>
        <rFont val="ＭＳ 明朝"/>
        <family val="1"/>
        <charset val="128"/>
      </rPr>
      <t xml:space="preserve">NCHS,National Vital Statistics Reports</t>
    </r>
  </si>
  <si>
    <r>
      <rPr>
        <sz val="8"/>
        <rFont val="ＭＳ 明朝"/>
        <family val="1"/>
        <charset val="128"/>
      </rPr>
      <t xml:space="preserve">      (5) </t>
    </r>
    <r>
      <rPr>
        <sz val="8"/>
        <rFont val="Noto Sans"/>
        <family val="2"/>
      </rPr>
      <t xml:space="preserve">ヨーロッパの各国は、</t>
    </r>
    <r>
      <rPr>
        <sz val="8"/>
        <rFont val="ＭＳ 明朝"/>
        <family val="1"/>
        <charset val="128"/>
      </rPr>
      <t xml:space="preserve">UN,Demographic Yearbook 2003</t>
    </r>
  </si>
  <si>
    <t xml:space="preserve">分母に用いた人口</t>
  </si>
  <si>
    <t xml:space="preserve">　①　年齢５歳階級・男女別（日本人人口）</t>
  </si>
  <si>
    <t xml:space="preserve">年 齢 階 級</t>
  </si>
  <si>
    <t xml:space="preserve">総　　数</t>
  </si>
  <si>
    <t xml:space="preserve">男</t>
  </si>
  <si>
    <t xml:space="preserve">女</t>
  </si>
  <si>
    <t xml:space="preserve">人</t>
  </si>
  <si>
    <t xml:space="preserve">総    数</t>
  </si>
  <si>
    <r>
      <rPr>
        <sz val="10"/>
        <rFont val="ＭＳ 明朝"/>
        <family val="1"/>
        <charset val="128"/>
      </rPr>
      <t xml:space="preserve">     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歳 </t>
    </r>
  </si>
  <si>
    <r>
      <rPr>
        <sz val="10"/>
        <rFont val="ＭＳ 明朝"/>
        <family val="1"/>
        <charset val="128"/>
      </rPr>
      <t xml:space="preserve">     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 </t>
    </r>
  </si>
  <si>
    <r>
      <rPr>
        <sz val="10"/>
        <rFont val="ＭＳ 明朝"/>
        <family val="1"/>
        <charset val="128"/>
      </rPr>
      <t xml:space="preserve">    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   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    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    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    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    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   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    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   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    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    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   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    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    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    8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    8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    90 </t>
    </r>
    <r>
      <rPr>
        <sz val="10"/>
        <rFont val="Noto Sans"/>
        <family val="2"/>
      </rPr>
      <t xml:space="preserve">～   </t>
    </r>
  </si>
  <si>
    <r>
      <rPr>
        <sz val="8"/>
        <rFont val="Noto Sans"/>
        <family val="2"/>
      </rPr>
      <t xml:space="preserve">資料：「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推計人口」（総務省統計局）</t>
    </r>
  </si>
  <si>
    <r>
      <rPr>
        <sz val="8"/>
        <rFont val="Noto Sans"/>
        <family val="2"/>
      </rPr>
      <t xml:space="preserve">       ただし、「</t>
    </r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9</t>
    </r>
    <r>
      <rPr>
        <sz val="8"/>
        <rFont val="Noto Sans"/>
        <family val="2"/>
      </rPr>
      <t xml:space="preserve">」及び「</t>
    </r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～」については、総務省統計局の資料に基づき、厚生労働省大臣官房</t>
    </r>
  </si>
  <si>
    <t xml:space="preserve">　　　 統計情報部 人口動態･保健統計課で推計。</t>
  </si>
  <si>
    <t xml:space="preserve">②　都道府県・男女別人口（日本人人口）</t>
  </si>
  <si>
    <t xml:space="preserve">　１５大都市・男女別人口（総人口）</t>
  </si>
  <si>
    <t xml:space="preserve">都道府県</t>
  </si>
  <si>
    <r>
      <rPr>
        <sz val="10"/>
        <rFont val="Noto Sans"/>
        <family val="2"/>
      </rPr>
      <t xml:space="preserve">１５大都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東京都区部</t>
  </si>
  <si>
    <t xml:space="preserve">全　国</t>
  </si>
  <si>
    <t xml:space="preserve">札　幌　市</t>
  </si>
  <si>
    <t xml:space="preserve">仙　台　市</t>
  </si>
  <si>
    <t xml:space="preserve">北海道</t>
  </si>
  <si>
    <t xml:space="preserve">さいたま市</t>
  </si>
  <si>
    <t xml:space="preserve">青　森</t>
  </si>
  <si>
    <t xml:space="preserve">千　葉　市</t>
  </si>
  <si>
    <t xml:space="preserve">岩　手</t>
  </si>
  <si>
    <t xml:space="preserve">横　浜　市</t>
  </si>
  <si>
    <t xml:space="preserve">宮　城</t>
  </si>
  <si>
    <t xml:space="preserve">川　崎　市</t>
  </si>
  <si>
    <t xml:space="preserve">秋　田</t>
  </si>
  <si>
    <t xml:space="preserve">静　岡　市</t>
  </si>
  <si>
    <t xml:space="preserve">名 古 屋市</t>
  </si>
  <si>
    <t xml:space="preserve">山　形</t>
  </si>
  <si>
    <t xml:space="preserve">京　都　市</t>
  </si>
  <si>
    <t xml:space="preserve">福　島</t>
  </si>
  <si>
    <t xml:space="preserve">大　阪　市</t>
  </si>
  <si>
    <t xml:space="preserve">茨　城</t>
  </si>
  <si>
    <t xml:space="preserve">神　戸　市</t>
  </si>
  <si>
    <t xml:space="preserve">栃　木</t>
  </si>
  <si>
    <t xml:space="preserve">広　島　市</t>
  </si>
  <si>
    <t xml:space="preserve">群　馬</t>
  </si>
  <si>
    <t xml:space="preserve">北 九 州市</t>
  </si>
  <si>
    <t xml:space="preserve">福　岡　市</t>
  </si>
  <si>
    <t xml:space="preserve">埼　玉</t>
  </si>
  <si>
    <r>
      <rPr>
        <sz val="8"/>
        <rFont val="Noto Sans"/>
        <family val="2"/>
      </rPr>
      <t xml:space="preserve">　資料：「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国勢調査速報（要計表による</t>
    </r>
  </si>
  <si>
    <t xml:space="preserve">千　葉</t>
  </si>
  <si>
    <t xml:space="preserve">　　　　　人口）」（総務省統計局）</t>
  </si>
  <si>
    <t xml:space="preserve">東　京</t>
  </si>
  <si>
    <t xml:space="preserve">神奈川</t>
  </si>
  <si>
    <t xml:space="preserve">新　潟</t>
  </si>
  <si>
    <t xml:space="preserve">　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   　　総務省統計局の資料に基づき、 厚生労働省大臣官房統計 </t>
  </si>
  <si>
    <t xml:space="preserve">  　　 情報部 人口動態･保健統計課で推計。</t>
  </si>
  <si>
    <t xml:space="preserve">　　　</t>
  </si>
  <si>
    <t xml:space="preserve">③　年齢５歳階級別人口（日本人人口）の対前年比較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t xml:space="preserve">対 前 年 増 減</t>
  </si>
  <si>
    <r>
      <rPr>
        <sz val="11"/>
        <rFont val="ＭＳ 明朝"/>
        <family val="1"/>
        <charset val="128"/>
      </rPr>
      <t xml:space="preserve">     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  </t>
    </r>
    <r>
      <rPr>
        <sz val="11"/>
        <rFont val="Noto Sans"/>
        <family val="2"/>
      </rPr>
      <t xml:space="preserve">歳 </t>
    </r>
  </si>
  <si>
    <r>
      <rPr>
        <sz val="11"/>
        <rFont val="ＭＳ 明朝"/>
        <family val="1"/>
        <charset val="128"/>
      </rPr>
      <t xml:space="preserve">     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 </t>
    </r>
  </si>
  <si>
    <r>
      <rPr>
        <sz val="11"/>
        <rFont val="ＭＳ 明朝"/>
        <family val="1"/>
        <charset val="128"/>
      </rPr>
      <t xml:space="preserve">    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    1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    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    2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    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    3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    4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    4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    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    5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    6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    6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    7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    7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    8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    8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    90 </t>
    </r>
    <r>
      <rPr>
        <sz val="11"/>
        <rFont val="Noto Sans"/>
        <family val="2"/>
      </rPr>
      <t xml:space="preserve">～   </t>
    </r>
  </si>
  <si>
    <r>
      <rPr>
        <sz val="8"/>
        <rFont val="Noto Sans"/>
        <family val="2"/>
      </rPr>
      <t xml:space="preserve">      「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推計人口」（総務省統計局）</t>
    </r>
  </si>
  <si>
    <t xml:space="preserve">④　年齢５歳階級別人口（日本人女子人口）の対前年比較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t xml:space="preserve">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\#,##0;[RED]&quot;-\&quot;#,##0"/>
    <numFmt numFmtId="166" formatCode="#\ ###\ ###"/>
    <numFmt numFmtId="167" formatCode="#\ ###\ ##0\ ;@"/>
    <numFmt numFmtId="168" formatCode="###\ ###\ ##0\ ;@"/>
    <numFmt numFmtId="169" formatCode="_-\\* #,##0_-;&quot;-\&quot;* #,##0_-;_-\\* \-_-;_-@_-"/>
    <numFmt numFmtId="170" formatCode="###\ ###\ ##0\ ;&quot;△ &quot;###\ ##0\ ;@"/>
    <numFmt numFmtId="171" formatCode="General"/>
  </numFmts>
  <fonts count="1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sz val="14"/>
      <name val="明朝"/>
      <family val="1"/>
      <charset val="128"/>
    </font>
    <font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6" min="2" style="2" width="10.62"/>
    <col collapsed="false" customWidth="true" hidden="false" outlineLevel="0" max="7" min="7" style="2" width="3.62"/>
    <col collapsed="false" customWidth="true" hidden="false" outlineLevel="0" max="8" min="8" style="2" width="10.62"/>
    <col collapsed="false" customWidth="true" hidden="false" outlineLevel="0" max="9" min="9" style="2" width="4.99"/>
    <col collapsed="false" customWidth="false" hidden="false" outlineLevel="0" max="257" min="10" style="2" width="8.99"/>
  </cols>
  <sheetData>
    <row r="1" customFormat="false" ht="18.75" hidden="false" customHeight="false" outlineLevel="0" collapsed="false">
      <c r="A1" s="3"/>
      <c r="B1" s="4"/>
      <c r="C1" s="5"/>
      <c r="D1" s="6"/>
      <c r="E1" s="4"/>
      <c r="F1" s="4"/>
      <c r="G1" s="4"/>
      <c r="H1" s="4"/>
    </row>
    <row r="2" customFormat="false" ht="18.75" hidden="false" customHeight="false" outlineLevel="0" collapsed="false">
      <c r="A2" s="3"/>
      <c r="B2" s="4"/>
      <c r="C2" s="5"/>
      <c r="D2" s="6"/>
      <c r="E2" s="4"/>
      <c r="F2" s="4"/>
      <c r="G2" s="4"/>
      <c r="H2" s="4"/>
    </row>
    <row r="3" customFormat="false" ht="39" hidden="false" customHeight="true" outlineLevel="0" collapsed="false">
      <c r="A3" s="7" t="s">
        <v>0</v>
      </c>
      <c r="B3" s="4"/>
      <c r="C3" s="4"/>
      <c r="D3" s="4"/>
      <c r="E3" s="4"/>
      <c r="F3" s="4"/>
      <c r="G3" s="4"/>
      <c r="H3" s="4"/>
    </row>
    <row r="4" customFormat="false" ht="15.9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1" t="s">
        <v>5</v>
      </c>
      <c r="F4" s="10" t="s">
        <v>6</v>
      </c>
      <c r="G4" s="4"/>
      <c r="H4" s="12" t="s">
        <v>7</v>
      </c>
    </row>
    <row r="5" customFormat="false" ht="15.95" hidden="false" customHeight="true" outlineLevel="0" collapsed="false">
      <c r="A5" s="8"/>
      <c r="B5" s="13" t="s">
        <v>8</v>
      </c>
      <c r="C5" s="13"/>
      <c r="D5" s="14" t="s">
        <v>9</v>
      </c>
      <c r="E5" s="13" t="s">
        <v>8</v>
      </c>
      <c r="F5" s="13"/>
      <c r="G5" s="4"/>
      <c r="H5" s="15" t="s">
        <v>10</v>
      </c>
    </row>
    <row r="6" customFormat="false" ht="15.95" hidden="false" customHeight="true" outlineLevel="0" collapsed="false">
      <c r="A6" s="16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8"/>
      <c r="H6" s="19" t="s">
        <v>17</v>
      </c>
    </row>
    <row r="7" customFormat="false" ht="15.95" hidden="false" customHeight="true" outlineLevel="0" collapsed="false">
      <c r="A7" s="16" t="s">
        <v>18</v>
      </c>
      <c r="B7" s="17" t="s">
        <v>19</v>
      </c>
      <c r="C7" s="17" t="s">
        <v>20</v>
      </c>
      <c r="D7" s="20" t="s">
        <v>21</v>
      </c>
      <c r="E7" s="17" t="s">
        <v>22</v>
      </c>
      <c r="F7" s="17" t="s">
        <v>23</v>
      </c>
      <c r="G7" s="18"/>
      <c r="H7" s="19" t="s">
        <v>24</v>
      </c>
    </row>
    <row r="8" customFormat="false" ht="15.95" hidden="false" customHeight="true" outlineLevel="0" collapsed="false">
      <c r="A8" s="16" t="s">
        <v>25</v>
      </c>
      <c r="B8" s="17" t="s">
        <v>26</v>
      </c>
      <c r="C8" s="17" t="s">
        <v>27</v>
      </c>
      <c r="D8" s="17" t="s">
        <v>28</v>
      </c>
      <c r="E8" s="17" t="s">
        <v>29</v>
      </c>
      <c r="F8" s="17" t="s">
        <v>30</v>
      </c>
      <c r="G8" s="18"/>
      <c r="H8" s="19" t="s">
        <v>31</v>
      </c>
    </row>
    <row r="9" customFormat="false" ht="15.95" hidden="false" customHeight="true" outlineLevel="0" collapsed="false">
      <c r="A9" s="16" t="s">
        <v>32</v>
      </c>
      <c r="B9" s="17" t="s">
        <v>33</v>
      </c>
      <c r="C9" s="17" t="s">
        <v>34</v>
      </c>
      <c r="D9" s="17" t="s">
        <v>35</v>
      </c>
      <c r="E9" s="17" t="s">
        <v>36</v>
      </c>
      <c r="F9" s="17" t="s">
        <v>37</v>
      </c>
      <c r="G9" s="21"/>
      <c r="H9" s="19" t="s">
        <v>38</v>
      </c>
    </row>
    <row r="10" customFormat="false" ht="15.95" hidden="false" customHeight="true" outlineLevel="0" collapsed="false">
      <c r="A10" s="16" t="s">
        <v>39</v>
      </c>
      <c r="B10" s="17" t="s">
        <v>40</v>
      </c>
      <c r="C10" s="17" t="s">
        <v>41</v>
      </c>
      <c r="D10" s="17" t="s">
        <v>42</v>
      </c>
      <c r="E10" s="17" t="s">
        <v>43</v>
      </c>
      <c r="F10" s="17" t="s">
        <v>44</v>
      </c>
      <c r="G10" s="18"/>
      <c r="H10" s="19" t="s">
        <v>45</v>
      </c>
    </row>
    <row r="11" customFormat="false" ht="15.95" hidden="false" customHeight="true" outlineLevel="0" collapsed="false">
      <c r="A11" s="16" t="s">
        <v>46</v>
      </c>
      <c r="B11" s="17" t="s">
        <v>47</v>
      </c>
      <c r="C11" s="17" t="s">
        <v>48</v>
      </c>
      <c r="D11" s="17" t="s">
        <v>49</v>
      </c>
      <c r="E11" s="17" t="s">
        <v>50</v>
      </c>
      <c r="F11" s="17" t="s">
        <v>51</v>
      </c>
      <c r="G11" s="18"/>
      <c r="H11" s="19" t="s">
        <v>52</v>
      </c>
    </row>
    <row r="12" customFormat="false" ht="15.95" hidden="false" customHeight="true" outlineLevel="0" collapsed="false">
      <c r="A12" s="16" t="s">
        <v>53</v>
      </c>
      <c r="B12" s="17" t="s">
        <v>41</v>
      </c>
      <c r="C12" s="17" t="s">
        <v>54</v>
      </c>
      <c r="D12" s="17" t="s">
        <v>50</v>
      </c>
      <c r="E12" s="17" t="s">
        <v>55</v>
      </c>
      <c r="F12" s="17" t="s">
        <v>56</v>
      </c>
      <c r="G12" s="18"/>
      <c r="H12" s="19" t="s">
        <v>57</v>
      </c>
    </row>
    <row r="13" customFormat="false" ht="15.95" hidden="false" customHeight="true" outlineLevel="0" collapsed="false">
      <c r="A13" s="16" t="s">
        <v>58</v>
      </c>
      <c r="B13" s="17" t="s">
        <v>59</v>
      </c>
      <c r="C13" s="17" t="s">
        <v>60</v>
      </c>
      <c r="D13" s="17" t="s">
        <v>61</v>
      </c>
      <c r="E13" s="17" t="s">
        <v>42</v>
      </c>
      <c r="F13" s="17" t="s">
        <v>62</v>
      </c>
      <c r="G13" s="18"/>
      <c r="H13" s="19" t="s">
        <v>63</v>
      </c>
    </row>
    <row r="14" customFormat="false" ht="15.95" hidden="false" customHeight="true" outlineLevel="0" collapsed="false">
      <c r="A14" s="22" t="s">
        <v>64</v>
      </c>
      <c r="B14" s="23" t="s">
        <v>65</v>
      </c>
      <c r="C14" s="23" t="s">
        <v>48</v>
      </c>
      <c r="D14" s="23" t="s">
        <v>66</v>
      </c>
      <c r="E14" s="23" t="s">
        <v>67</v>
      </c>
      <c r="F14" s="23" t="s">
        <v>68</v>
      </c>
      <c r="G14" s="17"/>
      <c r="H14" s="24" t="s">
        <v>69</v>
      </c>
    </row>
    <row r="15" customFormat="false" ht="15.95" hidden="false" customHeight="true" outlineLevel="0" collapsed="false">
      <c r="A15" s="25" t="s">
        <v>70</v>
      </c>
      <c r="B15" s="21"/>
      <c r="C15" s="21"/>
      <c r="D15" s="21"/>
      <c r="E15" s="21"/>
      <c r="F15" s="21"/>
      <c r="G15" s="21"/>
      <c r="H15" s="26"/>
    </row>
    <row r="16" s="27" customFormat="true" ht="13.5" hidden="false" customHeight="true" outlineLevel="0" collapsed="false">
      <c r="A16" s="25" t="s">
        <v>71</v>
      </c>
      <c r="B16" s="25"/>
      <c r="C16" s="25"/>
      <c r="D16" s="25"/>
      <c r="E16" s="25"/>
      <c r="F16" s="25"/>
      <c r="G16" s="25"/>
      <c r="H16" s="25"/>
    </row>
    <row r="17" s="27" customFormat="true" ht="13.5" hidden="false" customHeight="true" outlineLevel="0" collapsed="false">
      <c r="A17" s="25" t="s">
        <v>72</v>
      </c>
      <c r="B17" s="25"/>
      <c r="C17" s="25"/>
      <c r="D17" s="25"/>
      <c r="E17" s="25"/>
      <c r="F17" s="25"/>
      <c r="G17" s="25"/>
      <c r="H17" s="25"/>
    </row>
    <row r="18" s="27" customFormat="true" ht="13.5" hidden="false" customHeight="true" outlineLevel="0" collapsed="false">
      <c r="A18" s="28" t="s">
        <v>73</v>
      </c>
      <c r="B18" s="25"/>
      <c r="C18" s="25"/>
      <c r="D18" s="25"/>
      <c r="E18" s="25"/>
      <c r="F18" s="25"/>
      <c r="G18" s="25"/>
      <c r="H18" s="25"/>
    </row>
    <row r="19" customFormat="false" ht="13.5" hidden="false" customHeight="false" outlineLevel="0" collapsed="false">
      <c r="A19" s="28" t="s">
        <v>74</v>
      </c>
      <c r="B19" s="25"/>
      <c r="C19" s="25"/>
      <c r="D19" s="25"/>
      <c r="E19" s="25"/>
      <c r="F19" s="25"/>
      <c r="G19" s="25"/>
      <c r="H19" s="25"/>
    </row>
    <row r="20" customFormat="false" ht="13.5" hidden="false" customHeight="false" outlineLevel="0" collapsed="false">
      <c r="A20" s="28" t="s">
        <v>75</v>
      </c>
    </row>
  </sheetData>
  <mergeCells count="3">
    <mergeCell ref="A4:A5"/>
    <mergeCell ref="B5:C5"/>
    <mergeCell ref="E5:F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17.99"/>
    <col collapsed="false" customWidth="true" hidden="false" outlineLevel="0" max="3" min="2" style="30" width="17.62"/>
    <col collapsed="false" customWidth="true" hidden="false" outlineLevel="0" max="4" min="4" style="31" width="17.62"/>
    <col collapsed="false" customWidth="true" hidden="false" outlineLevel="0" max="5" min="5" style="32" width="3.24"/>
    <col collapsed="false" customWidth="false" hidden="false" outlineLevel="0" max="257" min="6" style="32" width="8.99"/>
  </cols>
  <sheetData>
    <row r="1" customFormat="false" ht="18.75" hidden="false" customHeight="true" outlineLevel="0" collapsed="false">
      <c r="A1" s="33" t="s">
        <v>76</v>
      </c>
    </row>
    <row r="2" customFormat="false" ht="19.5" hidden="false" customHeight="true" outlineLevel="0" collapsed="false">
      <c r="B2" s="34"/>
    </row>
    <row r="3" customFormat="false" ht="15" hidden="false" customHeight="true" outlineLevel="0" collapsed="false">
      <c r="A3" s="35" t="s">
        <v>77</v>
      </c>
      <c r="B3" s="36"/>
      <c r="C3" s="36"/>
      <c r="D3" s="37"/>
    </row>
    <row r="4" customFormat="false" ht="9.95" hidden="false" customHeight="true" outlineLevel="0" collapsed="false">
      <c r="A4" s="38"/>
      <c r="B4" s="39"/>
      <c r="C4" s="39"/>
      <c r="D4" s="40"/>
    </row>
    <row r="5" s="44" customFormat="true" ht="15" hidden="false" customHeight="true" outlineLevel="0" collapsed="false">
      <c r="A5" s="41" t="s">
        <v>78</v>
      </c>
      <c r="B5" s="42" t="s">
        <v>79</v>
      </c>
      <c r="C5" s="42" t="s">
        <v>80</v>
      </c>
      <c r="D5" s="43" t="s">
        <v>81</v>
      </c>
    </row>
    <row r="6" s="44" customFormat="true" ht="9.95" hidden="false" customHeight="true" outlineLevel="0" collapsed="false">
      <c r="A6" s="45"/>
      <c r="B6" s="46"/>
      <c r="C6" s="46"/>
      <c r="D6" s="47"/>
    </row>
    <row r="7" customFormat="false" ht="14.1" hidden="false" customHeight="true" outlineLevel="0" collapsed="false">
      <c r="A7" s="48"/>
      <c r="B7" s="49" t="s">
        <v>82</v>
      </c>
      <c r="C7" s="49" t="s">
        <v>82</v>
      </c>
      <c r="D7" s="50" t="s">
        <v>82</v>
      </c>
    </row>
    <row r="8" customFormat="false" ht="14.1" hidden="false" customHeight="true" outlineLevel="0" collapsed="false">
      <c r="A8" s="51" t="s">
        <v>83</v>
      </c>
      <c r="B8" s="52" t="n">
        <v>126206000</v>
      </c>
      <c r="C8" s="52" t="n">
        <v>61620000</v>
      </c>
      <c r="D8" s="52" t="n">
        <v>64586000</v>
      </c>
    </row>
    <row r="9" customFormat="false" ht="14.1" hidden="false" customHeight="true" outlineLevel="0" collapsed="false">
      <c r="A9" s="19" t="s">
        <v>84</v>
      </c>
      <c r="B9" s="53" t="n">
        <v>5587000</v>
      </c>
      <c r="C9" s="53" t="n">
        <v>2868000</v>
      </c>
      <c r="D9" s="52" t="n">
        <v>2718000</v>
      </c>
    </row>
    <row r="10" customFormat="false" ht="14.1" hidden="false" customHeight="true" outlineLevel="0" collapsed="false">
      <c r="A10" s="54" t="s">
        <v>85</v>
      </c>
      <c r="B10" s="53" t="n">
        <v>5846000</v>
      </c>
      <c r="C10" s="53" t="n">
        <v>2996000</v>
      </c>
      <c r="D10" s="52" t="n">
        <v>2849000</v>
      </c>
    </row>
    <row r="11" customFormat="false" ht="14.1" hidden="false" customHeight="true" outlineLevel="0" collapsed="false">
      <c r="A11" s="54" t="s">
        <v>86</v>
      </c>
      <c r="B11" s="53" t="n">
        <v>5980000</v>
      </c>
      <c r="C11" s="53" t="n">
        <v>3066000</v>
      </c>
      <c r="D11" s="52" t="n">
        <v>2914000</v>
      </c>
    </row>
    <row r="12" customFormat="false" ht="14.1" hidden="false" customHeight="true" outlineLevel="0" collapsed="false">
      <c r="A12" s="54" t="s">
        <v>87</v>
      </c>
      <c r="B12" s="53" t="n">
        <v>6494000</v>
      </c>
      <c r="C12" s="53" t="n">
        <v>3332000</v>
      </c>
      <c r="D12" s="52" t="n">
        <v>3162000</v>
      </c>
    </row>
    <row r="13" customFormat="false" ht="14.1" hidden="false" customHeight="true" outlineLevel="0" collapsed="false">
      <c r="A13" s="54" t="s">
        <v>88</v>
      </c>
      <c r="B13" s="53" t="n">
        <v>7339000</v>
      </c>
      <c r="C13" s="53" t="n">
        <v>3772000</v>
      </c>
      <c r="D13" s="52" t="n">
        <v>3566000</v>
      </c>
    </row>
    <row r="14" customFormat="false" ht="14.1" hidden="false" customHeight="true" outlineLevel="0" collapsed="false">
      <c r="A14" s="54" t="s">
        <v>89</v>
      </c>
      <c r="B14" s="53" t="n">
        <v>8266000</v>
      </c>
      <c r="C14" s="53" t="n">
        <v>4238000</v>
      </c>
      <c r="D14" s="52" t="n">
        <v>4028000</v>
      </c>
    </row>
    <row r="15" customFormat="false" ht="14.1" hidden="false" customHeight="true" outlineLevel="0" collapsed="false">
      <c r="A15" s="54" t="s">
        <v>90</v>
      </c>
      <c r="B15" s="53" t="n">
        <v>9620000</v>
      </c>
      <c r="C15" s="53" t="n">
        <v>4878000</v>
      </c>
      <c r="D15" s="52" t="n">
        <v>4742000</v>
      </c>
    </row>
    <row r="16" customFormat="false" ht="14.1" hidden="false" customHeight="true" outlineLevel="0" collapsed="false">
      <c r="A16" s="54" t="s">
        <v>91</v>
      </c>
      <c r="B16" s="53" t="n">
        <v>8611000</v>
      </c>
      <c r="C16" s="53" t="n">
        <v>4350000</v>
      </c>
      <c r="D16" s="52" t="n">
        <v>4262000</v>
      </c>
    </row>
    <row r="17" customFormat="false" ht="14.1" hidden="false" customHeight="true" outlineLevel="0" collapsed="false">
      <c r="A17" s="54" t="s">
        <v>92</v>
      </c>
      <c r="B17" s="53" t="n">
        <v>7969000</v>
      </c>
      <c r="C17" s="53" t="n">
        <v>4015000</v>
      </c>
      <c r="D17" s="52" t="n">
        <v>3954000</v>
      </c>
    </row>
    <row r="18" customFormat="false" ht="14.1" hidden="false" customHeight="true" outlineLevel="0" collapsed="false">
      <c r="A18" s="54" t="s">
        <v>93</v>
      </c>
      <c r="B18" s="53" t="n">
        <v>7656000</v>
      </c>
      <c r="C18" s="53" t="n">
        <v>3841000</v>
      </c>
      <c r="D18" s="52" t="n">
        <v>3815000</v>
      </c>
    </row>
    <row r="19" customFormat="false" ht="14.1" hidden="false" customHeight="true" outlineLevel="0" collapsed="false">
      <c r="A19" s="54" t="s">
        <v>94</v>
      </c>
      <c r="B19" s="53" t="n">
        <v>8724000</v>
      </c>
      <c r="C19" s="53" t="n">
        <v>4351000</v>
      </c>
      <c r="D19" s="52" t="n">
        <v>4373000</v>
      </c>
    </row>
    <row r="20" customFormat="false" ht="14.1" hidden="false" customHeight="true" outlineLevel="0" collapsed="false">
      <c r="A20" s="54" t="s">
        <v>95</v>
      </c>
      <c r="B20" s="53" t="n">
        <v>10171000</v>
      </c>
      <c r="C20" s="53" t="n">
        <v>5030000</v>
      </c>
      <c r="D20" s="52" t="n">
        <v>5140000</v>
      </c>
    </row>
    <row r="21" customFormat="false" ht="14.1" hidden="false" customHeight="true" outlineLevel="0" collapsed="false">
      <c r="A21" s="54" t="s">
        <v>96</v>
      </c>
      <c r="B21" s="53" t="n">
        <v>8437000</v>
      </c>
      <c r="C21" s="53" t="n">
        <v>4087000</v>
      </c>
      <c r="D21" s="52" t="n">
        <v>4351000</v>
      </c>
      <c r="E21" s="55"/>
    </row>
    <row r="22" customFormat="false" ht="14.1" hidden="false" customHeight="true" outlineLevel="0" collapsed="false">
      <c r="A22" s="54" t="s">
        <v>97</v>
      </c>
      <c r="B22" s="53" t="n">
        <v>7382000</v>
      </c>
      <c r="C22" s="53" t="n">
        <v>3508000</v>
      </c>
      <c r="D22" s="52" t="n">
        <v>3874000</v>
      </c>
      <c r="E22" s="56" t="n">
        <v>0</v>
      </c>
      <c r="F22" s="55"/>
    </row>
    <row r="23" customFormat="false" ht="14.1" hidden="false" customHeight="true" outlineLevel="0" collapsed="false">
      <c r="A23" s="54" t="s">
        <v>98</v>
      </c>
      <c r="B23" s="53" t="n">
        <v>6596000</v>
      </c>
      <c r="C23" s="53" t="n">
        <v>3016000</v>
      </c>
      <c r="D23" s="52" t="n">
        <v>3580000</v>
      </c>
    </row>
    <row r="24" customFormat="false" ht="14.1" hidden="false" customHeight="true" outlineLevel="0" collapsed="false">
      <c r="A24" s="54" t="s">
        <v>99</v>
      </c>
      <c r="B24" s="53" t="n">
        <v>5225000</v>
      </c>
      <c r="C24" s="53" t="n">
        <v>2240000</v>
      </c>
      <c r="D24" s="52" t="n">
        <v>2985000</v>
      </c>
    </row>
    <row r="25" customFormat="false" ht="14.1" hidden="false" customHeight="true" outlineLevel="0" collapsed="false">
      <c r="A25" s="54" t="s">
        <v>100</v>
      </c>
      <c r="B25" s="53" t="n">
        <v>3392000</v>
      </c>
      <c r="C25" s="53" t="n">
        <v>1215000</v>
      </c>
      <c r="D25" s="52" t="n">
        <v>2176000</v>
      </c>
    </row>
    <row r="26" customFormat="false" ht="14.1" hidden="false" customHeight="true" outlineLevel="0" collapsed="false">
      <c r="A26" s="54" t="s">
        <v>101</v>
      </c>
      <c r="B26" s="53" t="n">
        <v>1832000</v>
      </c>
      <c r="C26" s="53" t="n">
        <v>555000</v>
      </c>
      <c r="D26" s="52" t="n">
        <v>1277000</v>
      </c>
    </row>
    <row r="27" customFormat="false" ht="14.1" hidden="false" customHeight="true" outlineLevel="0" collapsed="false">
      <c r="A27" s="57" t="s">
        <v>102</v>
      </c>
      <c r="B27" s="58" t="n">
        <v>1082000</v>
      </c>
      <c r="C27" s="58" t="n">
        <v>261000</v>
      </c>
      <c r="D27" s="59" t="n">
        <v>821000</v>
      </c>
    </row>
    <row r="28" customFormat="false" ht="12.75" hidden="false" customHeight="true" outlineLevel="0" collapsed="false">
      <c r="A28" s="60" t="s">
        <v>103</v>
      </c>
      <c r="D28" s="61"/>
    </row>
    <row r="29" customFormat="false" ht="12" hidden="false" customHeight="true" outlineLevel="0" collapsed="false">
      <c r="A29" s="60" t="s">
        <v>104</v>
      </c>
      <c r="B29" s="62"/>
      <c r="C29" s="62"/>
      <c r="D29" s="63"/>
    </row>
    <row r="30" customFormat="false" ht="12" hidden="false" customHeight="true" outlineLevel="0" collapsed="false">
      <c r="A30" s="60" t="s">
        <v>105</v>
      </c>
    </row>
    <row r="31" customFormat="false" ht="15" hidden="false" customHeight="true" outlineLevel="0" collapsed="false">
      <c r="A31" s="60"/>
    </row>
    <row r="33" customFormat="false" ht="15" hidden="false" customHeight="true" outlineLevel="0" collapsed="false">
      <c r="D33" s="30"/>
    </row>
  </sheetData>
  <printOptions headings="false" gridLines="false" gridLinesSet="true" horizontalCentered="true" verticalCentered="false"/>
  <pageMargins left="1.18125" right="0.7875" top="0.984027777777778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0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1" zeroHeight="false" outlineLevelRow="0" outlineLevelCol="0"/>
  <cols>
    <col collapsed="false" customWidth="true" hidden="false" outlineLevel="0" max="1" min="1" style="64" width="8.75"/>
    <col collapsed="false" customWidth="true" hidden="false" outlineLevel="0" max="4" min="2" style="65" width="11.75"/>
    <col collapsed="false" customWidth="true" hidden="false" outlineLevel="0" max="5" min="5" style="66" width="2.87"/>
    <col collapsed="false" customWidth="true" hidden="false" outlineLevel="0" max="6" min="6" style="64" width="11.62"/>
    <col collapsed="false" customWidth="true" hidden="false" outlineLevel="0" max="7" min="7" style="65" width="11.62"/>
    <col collapsed="false" customWidth="false" hidden="false" outlineLevel="0" max="9" min="8" style="65" width="10.62"/>
    <col collapsed="false" customWidth="false" hidden="false" outlineLevel="0" max="257" min="10" style="66" width="10.62"/>
  </cols>
  <sheetData>
    <row r="1" customFormat="false" ht="30" hidden="false" customHeight="true" outlineLevel="0" collapsed="false"/>
    <row r="2" customFormat="false" ht="17.25" hidden="false" customHeight="true" outlineLevel="0" collapsed="false">
      <c r="A2" s="67" t="s">
        <v>106</v>
      </c>
      <c r="B2" s="68"/>
      <c r="C2" s="68"/>
      <c r="D2" s="68"/>
      <c r="E2" s="18"/>
      <c r="F2" s="67" t="s">
        <v>107</v>
      </c>
      <c r="G2" s="68"/>
      <c r="H2" s="68"/>
      <c r="I2" s="68"/>
    </row>
    <row r="3" customFormat="false" ht="13.5" hidden="false" customHeight="true" outlineLevel="0" collapsed="false">
      <c r="A3" s="69" t="s">
        <v>108</v>
      </c>
      <c r="B3" s="70" t="s">
        <v>79</v>
      </c>
      <c r="C3" s="70" t="s">
        <v>80</v>
      </c>
      <c r="D3" s="70" t="s">
        <v>81</v>
      </c>
      <c r="E3" s="18"/>
      <c r="F3" s="71" t="s">
        <v>109</v>
      </c>
      <c r="G3" s="70" t="s">
        <v>79</v>
      </c>
      <c r="H3" s="70" t="s">
        <v>80</v>
      </c>
      <c r="I3" s="70" t="s">
        <v>81</v>
      </c>
    </row>
    <row r="4" customFormat="false" ht="11.1" hidden="false" customHeight="true" outlineLevel="0" collapsed="false">
      <c r="A4" s="69"/>
      <c r="B4" s="69"/>
      <c r="C4" s="69"/>
      <c r="D4" s="69"/>
      <c r="E4" s="18"/>
      <c r="F4" s="71"/>
      <c r="G4" s="70"/>
      <c r="H4" s="70"/>
      <c r="I4" s="70"/>
    </row>
    <row r="5" s="73" customFormat="true" ht="11.1" hidden="false" customHeight="true" outlineLevel="0" collapsed="false">
      <c r="A5" s="69"/>
      <c r="B5" s="69"/>
      <c r="C5" s="69"/>
      <c r="D5" s="69"/>
      <c r="E5" s="72"/>
      <c r="F5" s="71"/>
      <c r="G5" s="70"/>
      <c r="H5" s="70"/>
      <c r="I5" s="70"/>
    </row>
    <row r="6" customFormat="false" ht="12.75" hidden="false" customHeight="true" outlineLevel="0" collapsed="false">
      <c r="A6" s="41"/>
      <c r="B6" s="74" t="s">
        <v>82</v>
      </c>
      <c r="C6" s="74" t="s">
        <v>82</v>
      </c>
      <c r="D6" s="74" t="s">
        <v>82</v>
      </c>
      <c r="E6" s="18"/>
      <c r="F6" s="75" t="s">
        <v>110</v>
      </c>
      <c r="G6" s="76" t="n">
        <v>8483050</v>
      </c>
      <c r="H6" s="76" t="n">
        <v>4206810</v>
      </c>
      <c r="I6" s="77" t="n">
        <v>4276240</v>
      </c>
    </row>
    <row r="7" customFormat="false" ht="11.1" hidden="false" customHeight="true" outlineLevel="0" collapsed="false">
      <c r="A7" s="41" t="s">
        <v>111</v>
      </c>
      <c r="B7" s="78" t="n">
        <v>126206000</v>
      </c>
      <c r="C7" s="78" t="n">
        <v>61620000</v>
      </c>
      <c r="D7" s="78" t="n">
        <v>64586000</v>
      </c>
      <c r="E7" s="79"/>
      <c r="F7" s="51" t="s">
        <v>112</v>
      </c>
      <c r="G7" s="80" t="n">
        <v>1880875</v>
      </c>
      <c r="H7" s="80" t="n">
        <v>888927</v>
      </c>
      <c r="I7" s="81" t="n">
        <v>991948</v>
      </c>
    </row>
    <row r="8" customFormat="false" ht="11.1" hidden="false" customHeight="true" outlineLevel="0" collapsed="false">
      <c r="A8" s="51"/>
      <c r="B8" s="82"/>
      <c r="C8" s="82"/>
      <c r="D8" s="78"/>
      <c r="E8" s="79"/>
      <c r="F8" s="51" t="s">
        <v>113</v>
      </c>
      <c r="G8" s="80" t="n">
        <v>1024947</v>
      </c>
      <c r="H8" s="80" t="n">
        <v>500478</v>
      </c>
      <c r="I8" s="81" t="n">
        <v>524469</v>
      </c>
    </row>
    <row r="9" customFormat="false" ht="11.1" hidden="false" customHeight="true" outlineLevel="0" collapsed="false">
      <c r="A9" s="51" t="s">
        <v>114</v>
      </c>
      <c r="B9" s="82" t="n">
        <v>5611000</v>
      </c>
      <c r="C9" s="82" t="n">
        <v>2671000</v>
      </c>
      <c r="D9" s="78" t="n">
        <v>2940000</v>
      </c>
      <c r="E9" s="18"/>
      <c r="F9" s="51" t="s">
        <v>115</v>
      </c>
      <c r="G9" s="80" t="n">
        <v>1176269</v>
      </c>
      <c r="H9" s="80" t="n">
        <v>590901</v>
      </c>
      <c r="I9" s="81" t="n">
        <v>585368</v>
      </c>
    </row>
    <row r="10" customFormat="false" ht="11.1" hidden="false" customHeight="true" outlineLevel="0" collapsed="false">
      <c r="A10" s="51" t="s">
        <v>116</v>
      </c>
      <c r="B10" s="82" t="n">
        <v>1436000</v>
      </c>
      <c r="C10" s="82" t="n">
        <v>679000</v>
      </c>
      <c r="D10" s="78" t="n">
        <v>757000</v>
      </c>
      <c r="E10" s="18"/>
      <c r="F10" s="51" t="s">
        <v>117</v>
      </c>
      <c r="G10" s="80" t="n">
        <v>924353</v>
      </c>
      <c r="H10" s="80" t="n">
        <v>462937</v>
      </c>
      <c r="I10" s="81" t="n">
        <v>461416</v>
      </c>
    </row>
    <row r="11" customFormat="false" ht="11.1" hidden="false" customHeight="true" outlineLevel="0" collapsed="false">
      <c r="A11" s="51" t="s">
        <v>118</v>
      </c>
      <c r="B11" s="82" t="n">
        <v>1381000</v>
      </c>
      <c r="C11" s="82" t="n">
        <v>662000</v>
      </c>
      <c r="D11" s="78" t="n">
        <v>719000</v>
      </c>
      <c r="E11" s="18"/>
      <c r="F11" s="51" t="s">
        <v>119</v>
      </c>
      <c r="G11" s="80" t="n">
        <v>3579133</v>
      </c>
      <c r="H11" s="80" t="n">
        <v>1803349</v>
      </c>
      <c r="I11" s="81" t="n">
        <v>1775784</v>
      </c>
    </row>
    <row r="12" customFormat="false" ht="11.1" hidden="false" customHeight="true" outlineLevel="0" collapsed="false">
      <c r="A12" s="51" t="s">
        <v>120</v>
      </c>
      <c r="B12" s="82" t="n">
        <v>2355000</v>
      </c>
      <c r="C12" s="82" t="n">
        <v>1148000</v>
      </c>
      <c r="D12" s="78" t="n">
        <v>1207000</v>
      </c>
      <c r="E12" s="18"/>
      <c r="F12" s="51" t="s">
        <v>121</v>
      </c>
      <c r="G12" s="80" t="n">
        <v>1327009</v>
      </c>
      <c r="H12" s="80" t="n">
        <v>686980</v>
      </c>
      <c r="I12" s="81" t="n">
        <v>640029</v>
      </c>
    </row>
    <row r="13" customFormat="false" ht="11.1" hidden="false" customHeight="true" outlineLevel="0" collapsed="false">
      <c r="A13" s="51" t="s">
        <v>122</v>
      </c>
      <c r="B13" s="82" t="n">
        <v>1144000</v>
      </c>
      <c r="C13" s="82" t="n">
        <v>541000</v>
      </c>
      <c r="D13" s="78" t="n">
        <v>604000</v>
      </c>
      <c r="E13" s="18"/>
      <c r="F13" s="51" t="s">
        <v>123</v>
      </c>
      <c r="G13" s="80" t="n">
        <v>700879</v>
      </c>
      <c r="H13" s="80" t="n">
        <v>340970</v>
      </c>
      <c r="I13" s="81" t="n">
        <v>359909</v>
      </c>
    </row>
    <row r="14" customFormat="false" ht="11.1" hidden="false" customHeight="true" outlineLevel="0" collapsed="false">
      <c r="A14" s="51"/>
      <c r="B14" s="82"/>
      <c r="C14" s="82"/>
      <c r="D14" s="78"/>
      <c r="E14" s="18"/>
      <c r="F14" s="51" t="s">
        <v>124</v>
      </c>
      <c r="G14" s="80" t="n">
        <v>2215031</v>
      </c>
      <c r="H14" s="80" t="n">
        <v>1099388</v>
      </c>
      <c r="I14" s="81" t="n">
        <v>1115643</v>
      </c>
    </row>
    <row r="15" customFormat="false" ht="11.1" hidden="false" customHeight="true" outlineLevel="0" collapsed="false">
      <c r="A15" s="51" t="s">
        <v>125</v>
      </c>
      <c r="B15" s="82" t="n">
        <v>1211000</v>
      </c>
      <c r="C15" s="82" t="n">
        <v>585000</v>
      </c>
      <c r="D15" s="78" t="n">
        <v>626000</v>
      </c>
      <c r="E15" s="18"/>
      <c r="F15" s="51" t="s">
        <v>126</v>
      </c>
      <c r="G15" s="80" t="n">
        <v>1474764</v>
      </c>
      <c r="H15" s="80" t="n">
        <v>703134</v>
      </c>
      <c r="I15" s="81" t="n">
        <v>771630</v>
      </c>
    </row>
    <row r="16" customFormat="false" ht="11.1" hidden="false" customHeight="true" outlineLevel="0" collapsed="false">
      <c r="A16" s="51" t="s">
        <v>127</v>
      </c>
      <c r="B16" s="82" t="n">
        <v>2087000</v>
      </c>
      <c r="C16" s="82" t="n">
        <v>1017000</v>
      </c>
      <c r="D16" s="78" t="n">
        <v>1070000</v>
      </c>
      <c r="E16" s="18"/>
      <c r="F16" s="51" t="s">
        <v>128</v>
      </c>
      <c r="G16" s="80" t="n">
        <v>2628776</v>
      </c>
      <c r="H16" s="80" t="n">
        <v>1280164</v>
      </c>
      <c r="I16" s="81" t="n">
        <v>1348612</v>
      </c>
    </row>
    <row r="17" customFormat="false" ht="11.1" hidden="false" customHeight="true" outlineLevel="0" collapsed="false">
      <c r="A17" s="51" t="s">
        <v>129</v>
      </c>
      <c r="B17" s="82" t="n">
        <v>2946000</v>
      </c>
      <c r="C17" s="82" t="n">
        <v>1467000</v>
      </c>
      <c r="D17" s="78" t="n">
        <v>1479000</v>
      </c>
      <c r="E17" s="18"/>
      <c r="F17" s="41" t="s">
        <v>130</v>
      </c>
      <c r="G17" s="81" t="n">
        <v>1525389</v>
      </c>
      <c r="H17" s="81" t="n">
        <v>724359</v>
      </c>
      <c r="I17" s="81" t="n">
        <v>801030</v>
      </c>
    </row>
    <row r="18" customFormat="false" ht="11.1" hidden="false" customHeight="true" outlineLevel="0" collapsed="false">
      <c r="A18" s="51" t="s">
        <v>131</v>
      </c>
      <c r="B18" s="82" t="n">
        <v>1988000</v>
      </c>
      <c r="C18" s="82" t="n">
        <v>988000</v>
      </c>
      <c r="D18" s="78" t="n">
        <v>999000</v>
      </c>
      <c r="E18" s="18"/>
      <c r="F18" s="41" t="s">
        <v>132</v>
      </c>
      <c r="G18" s="81" t="n">
        <v>1154595</v>
      </c>
      <c r="H18" s="81" t="n">
        <v>559380</v>
      </c>
      <c r="I18" s="81" t="n">
        <v>595215</v>
      </c>
    </row>
    <row r="19" customFormat="false" ht="11.1" hidden="false" customHeight="true" outlineLevel="0" collapsed="false">
      <c r="A19" s="51" t="s">
        <v>133</v>
      </c>
      <c r="B19" s="82" t="n">
        <v>1996000</v>
      </c>
      <c r="C19" s="82" t="n">
        <v>984000</v>
      </c>
      <c r="D19" s="78" t="n">
        <v>1012000</v>
      </c>
      <c r="E19" s="18"/>
      <c r="F19" s="41" t="s">
        <v>134</v>
      </c>
      <c r="G19" s="81" t="n">
        <v>993483</v>
      </c>
      <c r="H19" s="81" t="n">
        <v>466719</v>
      </c>
      <c r="I19" s="81" t="n">
        <v>526764</v>
      </c>
    </row>
    <row r="20" customFormat="false" ht="11.1" hidden="false" customHeight="true" outlineLevel="0" collapsed="false">
      <c r="A20" s="51"/>
      <c r="B20" s="82"/>
      <c r="C20" s="82"/>
      <c r="D20" s="78"/>
      <c r="E20" s="18"/>
      <c r="F20" s="83" t="s">
        <v>135</v>
      </c>
      <c r="G20" s="84" t="n">
        <v>1400621</v>
      </c>
      <c r="H20" s="84" t="n">
        <v>675895</v>
      </c>
      <c r="I20" s="84" t="n">
        <v>724726</v>
      </c>
    </row>
    <row r="21" customFormat="false" ht="11.1" hidden="false" customHeight="true" outlineLevel="0" collapsed="false">
      <c r="A21" s="51" t="s">
        <v>136</v>
      </c>
      <c r="B21" s="82" t="n">
        <v>6980000</v>
      </c>
      <c r="C21" s="82" t="n">
        <v>3519000</v>
      </c>
      <c r="D21" s="78" t="n">
        <v>3461000</v>
      </c>
      <c r="E21" s="18"/>
      <c r="F21" s="85" t="s">
        <v>137</v>
      </c>
      <c r="G21" s="86"/>
      <c r="H21" s="86"/>
      <c r="I21" s="87"/>
    </row>
    <row r="22" customFormat="false" ht="11.1" hidden="false" customHeight="true" outlineLevel="0" collapsed="false">
      <c r="A22" s="51" t="s">
        <v>138</v>
      </c>
      <c r="B22" s="82" t="n">
        <v>5979000</v>
      </c>
      <c r="C22" s="82" t="n">
        <v>2997000</v>
      </c>
      <c r="D22" s="78" t="n">
        <v>2982000</v>
      </c>
      <c r="E22" s="18"/>
      <c r="F22" s="88" t="s">
        <v>139</v>
      </c>
      <c r="G22" s="89"/>
      <c r="H22" s="89"/>
      <c r="I22" s="90"/>
    </row>
    <row r="23" customFormat="false" ht="11.1" hidden="false" customHeight="true" outlineLevel="0" collapsed="false">
      <c r="A23" s="51" t="s">
        <v>140</v>
      </c>
      <c r="B23" s="82" t="n">
        <v>12208000</v>
      </c>
      <c r="C23" s="82" t="n">
        <v>6072000</v>
      </c>
      <c r="D23" s="78" t="n">
        <v>6136000</v>
      </c>
      <c r="E23" s="18"/>
      <c r="F23" s="91"/>
      <c r="G23" s="68"/>
      <c r="H23" s="68"/>
      <c r="I23" s="68"/>
    </row>
    <row r="24" customFormat="false" ht="11.1" hidden="false" customHeight="true" outlineLevel="0" collapsed="false">
      <c r="A24" s="51" t="s">
        <v>141</v>
      </c>
      <c r="B24" s="82" t="n">
        <v>8655000</v>
      </c>
      <c r="C24" s="82" t="n">
        <v>4372000</v>
      </c>
      <c r="D24" s="78" t="n">
        <v>4283000</v>
      </c>
      <c r="E24" s="18"/>
      <c r="F24" s="91"/>
      <c r="G24" s="68"/>
      <c r="H24" s="68"/>
      <c r="I24" s="68"/>
    </row>
    <row r="25" customFormat="false" ht="11.1" hidden="false" customHeight="true" outlineLevel="0" collapsed="false">
      <c r="A25" s="51" t="s">
        <v>142</v>
      </c>
      <c r="B25" s="82" t="n">
        <v>2428000</v>
      </c>
      <c r="C25" s="82" t="n">
        <v>1177000</v>
      </c>
      <c r="D25" s="78" t="n">
        <v>1251000</v>
      </c>
      <c r="E25" s="18"/>
      <c r="F25" s="91"/>
      <c r="G25" s="68"/>
      <c r="H25" s="92" t="s">
        <v>143</v>
      </c>
      <c r="I25" s="92"/>
    </row>
    <row r="26" customFormat="false" ht="11.1" hidden="false" customHeight="true" outlineLevel="0" collapsed="false">
      <c r="A26" s="51"/>
      <c r="B26" s="82"/>
      <c r="C26" s="82"/>
      <c r="D26" s="78"/>
      <c r="E26" s="18"/>
      <c r="F26" s="91"/>
      <c r="G26" s="92"/>
      <c r="H26" s="92"/>
      <c r="I26" s="92"/>
    </row>
    <row r="27" customFormat="false" ht="11.1" hidden="false" customHeight="true" outlineLevel="0" collapsed="false">
      <c r="A27" s="51" t="s">
        <v>144</v>
      </c>
      <c r="B27" s="82" t="n">
        <v>1105000</v>
      </c>
      <c r="C27" s="82" t="n">
        <v>533000</v>
      </c>
      <c r="D27" s="78" t="n">
        <v>572000</v>
      </c>
      <c r="E27" s="18"/>
      <c r="F27" s="91"/>
      <c r="G27" s="92"/>
      <c r="H27" s="92"/>
      <c r="I27" s="92"/>
    </row>
    <row r="28" customFormat="false" ht="11.1" hidden="false" customHeight="true" outlineLevel="0" collapsed="false">
      <c r="A28" s="51" t="s">
        <v>145</v>
      </c>
      <c r="B28" s="82" t="n">
        <v>1169000</v>
      </c>
      <c r="C28" s="82" t="n">
        <v>566000</v>
      </c>
      <c r="D28" s="78" t="n">
        <v>603000</v>
      </c>
      <c r="E28" s="18"/>
      <c r="F28" s="91"/>
      <c r="G28" s="92"/>
      <c r="H28" s="92"/>
      <c r="I28" s="92"/>
    </row>
    <row r="29" customFormat="false" ht="11.1" hidden="false" customHeight="true" outlineLevel="0" collapsed="false">
      <c r="A29" s="51" t="s">
        <v>146</v>
      </c>
      <c r="B29" s="82" t="n">
        <v>812000</v>
      </c>
      <c r="C29" s="82" t="n">
        <v>395000</v>
      </c>
      <c r="D29" s="78" t="n">
        <v>418000</v>
      </c>
      <c r="E29" s="18"/>
      <c r="F29" s="91"/>
      <c r="G29" s="92"/>
      <c r="H29" s="92"/>
      <c r="I29" s="92"/>
    </row>
    <row r="30" customFormat="false" ht="11.1" hidden="false" customHeight="true" outlineLevel="0" collapsed="false">
      <c r="A30" s="51" t="s">
        <v>147</v>
      </c>
      <c r="B30" s="82" t="n">
        <v>870000</v>
      </c>
      <c r="C30" s="82" t="n">
        <v>427000</v>
      </c>
      <c r="D30" s="78" t="n">
        <v>443000</v>
      </c>
      <c r="E30" s="18"/>
      <c r="F30" s="91"/>
      <c r="G30" s="92"/>
      <c r="H30" s="92"/>
      <c r="I30" s="92"/>
    </row>
    <row r="31" customFormat="false" ht="11.1" hidden="false" customHeight="true" outlineLevel="0" collapsed="false">
      <c r="A31" s="51" t="s">
        <v>148</v>
      </c>
      <c r="B31" s="82" t="n">
        <v>2170000</v>
      </c>
      <c r="C31" s="82" t="n">
        <v>1059000</v>
      </c>
      <c r="D31" s="78" t="n">
        <v>1111000</v>
      </c>
      <c r="E31" s="18"/>
      <c r="F31" s="91"/>
      <c r="G31" s="92"/>
      <c r="H31" s="92"/>
      <c r="I31" s="92"/>
    </row>
    <row r="32" customFormat="false" ht="11.1" hidden="false" customHeight="true" outlineLevel="0" collapsed="false">
      <c r="A32" s="51"/>
      <c r="B32" s="82"/>
      <c r="C32" s="82"/>
      <c r="D32" s="78"/>
      <c r="E32" s="18"/>
      <c r="F32" s="91"/>
      <c r="G32" s="92"/>
      <c r="H32" s="92"/>
      <c r="I32" s="92"/>
    </row>
    <row r="33" customFormat="false" ht="11.1" hidden="false" customHeight="true" outlineLevel="0" collapsed="false">
      <c r="A33" s="51" t="s">
        <v>149</v>
      </c>
      <c r="B33" s="82" t="n">
        <v>2071000</v>
      </c>
      <c r="C33" s="82" t="n">
        <v>1005000</v>
      </c>
      <c r="D33" s="78" t="n">
        <v>1066000</v>
      </c>
      <c r="E33" s="18"/>
      <c r="F33" s="91"/>
      <c r="G33" s="92"/>
      <c r="H33" s="92"/>
      <c r="I33" s="92"/>
    </row>
    <row r="34" customFormat="false" ht="11.1" hidden="false" customHeight="true" outlineLevel="0" collapsed="false">
      <c r="A34" s="51" t="s">
        <v>150</v>
      </c>
      <c r="B34" s="82" t="n">
        <v>3727000</v>
      </c>
      <c r="C34" s="82" t="n">
        <v>1837000</v>
      </c>
      <c r="D34" s="78" t="n">
        <v>1889000</v>
      </c>
      <c r="E34" s="18"/>
      <c r="F34" s="91"/>
      <c r="G34" s="92"/>
      <c r="H34" s="92"/>
      <c r="I34" s="92"/>
    </row>
    <row r="35" customFormat="false" ht="11.1" hidden="false" customHeight="true" outlineLevel="0" collapsed="false">
      <c r="A35" s="51" t="s">
        <v>151</v>
      </c>
      <c r="B35" s="82" t="n">
        <v>7096000</v>
      </c>
      <c r="C35" s="82" t="n">
        <v>3556000</v>
      </c>
      <c r="D35" s="78" t="n">
        <v>3541000</v>
      </c>
      <c r="E35" s="18"/>
      <c r="F35" s="91"/>
      <c r="G35" s="92"/>
      <c r="H35" s="92"/>
      <c r="I35" s="92"/>
    </row>
    <row r="36" customFormat="false" ht="11.1" hidden="false" customHeight="true" outlineLevel="0" collapsed="false">
      <c r="A36" s="51" t="s">
        <v>152</v>
      </c>
      <c r="B36" s="82" t="n">
        <v>1832000</v>
      </c>
      <c r="C36" s="82" t="n">
        <v>890000</v>
      </c>
      <c r="D36" s="78" t="n">
        <v>943000</v>
      </c>
      <c r="E36" s="18"/>
      <c r="F36" s="91"/>
      <c r="G36" s="92"/>
      <c r="H36" s="92"/>
      <c r="I36" s="92"/>
    </row>
    <row r="37" customFormat="false" ht="11.1" hidden="false" customHeight="true" outlineLevel="0" collapsed="false">
      <c r="A37" s="51" t="s">
        <v>153</v>
      </c>
      <c r="B37" s="82" t="n">
        <v>1356000</v>
      </c>
      <c r="C37" s="82" t="n">
        <v>669000</v>
      </c>
      <c r="D37" s="78" t="n">
        <v>687000</v>
      </c>
      <c r="E37" s="18"/>
      <c r="F37" s="91"/>
      <c r="G37" s="92"/>
      <c r="H37" s="92"/>
      <c r="I37" s="92"/>
    </row>
    <row r="38" customFormat="false" ht="11.1" hidden="false" customHeight="true" outlineLevel="0" collapsed="false">
      <c r="A38" s="51"/>
      <c r="B38" s="82"/>
      <c r="C38" s="82"/>
      <c r="D38" s="78"/>
      <c r="E38" s="18"/>
      <c r="F38" s="91"/>
      <c r="G38" s="92"/>
      <c r="H38" s="92"/>
      <c r="I38" s="92"/>
    </row>
    <row r="39" customFormat="false" ht="11.1" hidden="false" customHeight="true" outlineLevel="0" collapsed="false">
      <c r="A39" s="51" t="s">
        <v>154</v>
      </c>
      <c r="B39" s="82" t="n">
        <v>2595000</v>
      </c>
      <c r="C39" s="82" t="n">
        <v>1250000</v>
      </c>
      <c r="D39" s="78" t="n">
        <v>1346000</v>
      </c>
      <c r="E39" s="18"/>
      <c r="F39" s="91"/>
      <c r="G39" s="92"/>
      <c r="H39" s="92"/>
      <c r="I39" s="92"/>
    </row>
    <row r="40" customFormat="false" ht="11.1" hidden="false" customHeight="true" outlineLevel="0" collapsed="false">
      <c r="A40" s="51" t="s">
        <v>155</v>
      </c>
      <c r="B40" s="82" t="n">
        <v>8656000</v>
      </c>
      <c r="C40" s="82" t="n">
        <v>4209000</v>
      </c>
      <c r="D40" s="78" t="n">
        <v>4446000</v>
      </c>
      <c r="E40" s="18"/>
      <c r="F40" s="91"/>
      <c r="G40" s="92"/>
      <c r="H40" s="92"/>
      <c r="I40" s="92"/>
    </row>
    <row r="41" customFormat="false" ht="11.1" hidden="false" customHeight="true" outlineLevel="0" collapsed="false">
      <c r="A41" s="51" t="s">
        <v>156</v>
      </c>
      <c r="B41" s="82" t="n">
        <v>5513000</v>
      </c>
      <c r="C41" s="82" t="n">
        <v>2644000</v>
      </c>
      <c r="D41" s="78" t="n">
        <v>2869000</v>
      </c>
      <c r="E41" s="18"/>
      <c r="F41" s="91"/>
      <c r="G41" s="92"/>
      <c r="H41" s="92"/>
      <c r="I41" s="92"/>
    </row>
    <row r="42" customFormat="false" ht="11.1" hidden="false" customHeight="true" outlineLevel="0" collapsed="false">
      <c r="A42" s="51" t="s">
        <v>157</v>
      </c>
      <c r="B42" s="82" t="n">
        <v>1418000</v>
      </c>
      <c r="C42" s="82" t="n">
        <v>676000</v>
      </c>
      <c r="D42" s="78" t="n">
        <v>741000</v>
      </c>
      <c r="E42" s="18"/>
      <c r="F42" s="91"/>
      <c r="G42" s="92"/>
      <c r="H42" s="92"/>
      <c r="I42" s="92"/>
    </row>
    <row r="43" customFormat="false" ht="11.1" hidden="false" customHeight="true" outlineLevel="0" collapsed="false">
      <c r="A43" s="51" t="s">
        <v>158</v>
      </c>
      <c r="B43" s="82" t="n">
        <v>1036000</v>
      </c>
      <c r="C43" s="82" t="n">
        <v>488000</v>
      </c>
      <c r="D43" s="78" t="n">
        <v>548000</v>
      </c>
      <c r="E43" s="18"/>
      <c r="F43" s="91"/>
      <c r="G43" s="92"/>
      <c r="H43" s="92"/>
      <c r="I43" s="92"/>
    </row>
    <row r="44" customFormat="false" ht="11.1" hidden="false" customHeight="true" outlineLevel="0" collapsed="false">
      <c r="A44" s="51"/>
      <c r="B44" s="82"/>
      <c r="C44" s="82"/>
      <c r="D44" s="78"/>
      <c r="E44" s="18"/>
      <c r="F44" s="91"/>
      <c r="G44" s="92"/>
      <c r="H44" s="92"/>
      <c r="I44" s="92"/>
    </row>
    <row r="45" customFormat="false" ht="11.1" hidden="false" customHeight="true" outlineLevel="0" collapsed="false">
      <c r="A45" s="51" t="s">
        <v>159</v>
      </c>
      <c r="B45" s="82" t="n">
        <v>603000</v>
      </c>
      <c r="C45" s="82" t="n">
        <v>289000</v>
      </c>
      <c r="D45" s="78" t="n">
        <v>314000</v>
      </c>
      <c r="E45" s="18"/>
      <c r="F45" s="91"/>
      <c r="G45" s="92"/>
      <c r="H45" s="92"/>
      <c r="I45" s="92"/>
    </row>
    <row r="46" customFormat="false" ht="11.1" hidden="false" customHeight="true" outlineLevel="0" collapsed="false">
      <c r="A46" s="51" t="s">
        <v>160</v>
      </c>
      <c r="B46" s="82" t="n">
        <v>740000</v>
      </c>
      <c r="C46" s="82" t="n">
        <v>353000</v>
      </c>
      <c r="D46" s="78" t="n">
        <v>387000</v>
      </c>
      <c r="E46" s="18"/>
      <c r="F46" s="91"/>
      <c r="G46" s="92"/>
      <c r="H46" s="92"/>
      <c r="I46" s="92"/>
    </row>
    <row r="47" customFormat="false" ht="11.1" hidden="false" customHeight="true" outlineLevel="0" collapsed="false">
      <c r="A47" s="51" t="s">
        <v>161</v>
      </c>
      <c r="B47" s="82" t="n">
        <v>1937000</v>
      </c>
      <c r="C47" s="82" t="n">
        <v>930000</v>
      </c>
      <c r="D47" s="78" t="n">
        <v>1007000</v>
      </c>
      <c r="E47" s="18"/>
      <c r="F47" s="91"/>
      <c r="G47" s="92"/>
      <c r="H47" s="92"/>
      <c r="I47" s="92"/>
    </row>
    <row r="48" customFormat="false" ht="11.1" hidden="false" customHeight="true" outlineLevel="0" collapsed="false">
      <c r="A48" s="51" t="s">
        <v>162</v>
      </c>
      <c r="B48" s="82" t="n">
        <v>2852000</v>
      </c>
      <c r="C48" s="82" t="n">
        <v>1379000</v>
      </c>
      <c r="D48" s="78" t="n">
        <v>1473000</v>
      </c>
      <c r="E48" s="18"/>
      <c r="F48" s="91"/>
      <c r="G48" s="92"/>
      <c r="H48" s="92"/>
      <c r="I48" s="92"/>
    </row>
    <row r="49" customFormat="false" ht="11.1" hidden="false" customHeight="true" outlineLevel="0" collapsed="false">
      <c r="A49" s="51" t="s">
        <v>163</v>
      </c>
      <c r="B49" s="82" t="n">
        <v>1485000</v>
      </c>
      <c r="C49" s="82" t="n">
        <v>702000</v>
      </c>
      <c r="D49" s="78" t="n">
        <v>783000</v>
      </c>
      <c r="E49" s="18"/>
      <c r="F49" s="91"/>
      <c r="G49" s="92"/>
      <c r="H49" s="92"/>
      <c r="I49" s="92"/>
    </row>
    <row r="50" customFormat="false" ht="11.1" hidden="false" customHeight="true" outlineLevel="0" collapsed="false">
      <c r="A50" s="51"/>
      <c r="B50" s="82"/>
      <c r="C50" s="82"/>
      <c r="D50" s="78"/>
      <c r="E50" s="18"/>
      <c r="F50" s="91"/>
      <c r="G50" s="92"/>
      <c r="H50" s="92"/>
      <c r="I50" s="92"/>
    </row>
    <row r="51" customFormat="false" ht="11.1" hidden="false" customHeight="true" outlineLevel="0" collapsed="false">
      <c r="A51" s="51" t="s">
        <v>164</v>
      </c>
      <c r="B51" s="82" t="n">
        <v>806000</v>
      </c>
      <c r="C51" s="82" t="n">
        <v>383000</v>
      </c>
      <c r="D51" s="78" t="n">
        <v>423000</v>
      </c>
      <c r="E51" s="18"/>
      <c r="F51" s="91"/>
      <c r="G51" s="92"/>
      <c r="H51" s="92"/>
      <c r="I51" s="92"/>
    </row>
    <row r="52" customFormat="false" ht="11.1" hidden="false" customHeight="true" outlineLevel="0" collapsed="false">
      <c r="A52" s="51" t="s">
        <v>165</v>
      </c>
      <c r="B52" s="82" t="n">
        <v>1010000</v>
      </c>
      <c r="C52" s="82" t="n">
        <v>485000</v>
      </c>
      <c r="D52" s="78" t="n">
        <v>524000</v>
      </c>
      <c r="E52" s="18"/>
      <c r="F52" s="91"/>
      <c r="G52" s="92"/>
      <c r="H52" s="92"/>
      <c r="I52" s="92"/>
    </row>
    <row r="53" customFormat="false" ht="11.1" hidden="false" customHeight="true" outlineLevel="0" collapsed="false">
      <c r="A53" s="51" t="s">
        <v>166</v>
      </c>
      <c r="B53" s="82" t="n">
        <v>1465000</v>
      </c>
      <c r="C53" s="82" t="n">
        <v>691000</v>
      </c>
      <c r="D53" s="78" t="n">
        <v>774000</v>
      </c>
      <c r="E53" s="18"/>
      <c r="F53" s="91"/>
      <c r="G53" s="92"/>
      <c r="H53" s="92"/>
      <c r="I53" s="92"/>
    </row>
    <row r="54" customFormat="false" ht="11.1" hidden="false" customHeight="true" outlineLevel="0" collapsed="false">
      <c r="A54" s="51" t="s">
        <v>167</v>
      </c>
      <c r="B54" s="82" t="n">
        <v>795000</v>
      </c>
      <c r="C54" s="82" t="n">
        <v>374000</v>
      </c>
      <c r="D54" s="78" t="n">
        <v>421000</v>
      </c>
      <c r="E54" s="18"/>
      <c r="F54" s="91"/>
      <c r="G54" s="92"/>
      <c r="H54" s="92"/>
      <c r="I54" s="92"/>
    </row>
    <row r="55" customFormat="false" ht="11.1" hidden="false" customHeight="true" outlineLevel="0" collapsed="false">
      <c r="A55" s="51" t="s">
        <v>168</v>
      </c>
      <c r="B55" s="82" t="n">
        <v>5031000</v>
      </c>
      <c r="C55" s="82" t="n">
        <v>2389000</v>
      </c>
      <c r="D55" s="78" t="n">
        <v>2643000</v>
      </c>
      <c r="E55" s="18"/>
      <c r="F55" s="91"/>
      <c r="G55" s="92"/>
      <c r="H55" s="92"/>
      <c r="I55" s="92"/>
    </row>
    <row r="56" customFormat="false" ht="11.1" hidden="false" customHeight="true" outlineLevel="0" collapsed="false">
      <c r="A56" s="51"/>
      <c r="B56" s="82"/>
      <c r="C56" s="82"/>
      <c r="D56" s="78"/>
      <c r="E56" s="18"/>
      <c r="F56" s="91"/>
      <c r="G56" s="92"/>
      <c r="H56" s="92"/>
      <c r="I56" s="92"/>
    </row>
    <row r="57" customFormat="false" ht="11.1" hidden="false" customHeight="true" outlineLevel="0" collapsed="false">
      <c r="A57" s="51" t="s">
        <v>169</v>
      </c>
      <c r="B57" s="82" t="n">
        <v>864000</v>
      </c>
      <c r="C57" s="82" t="n">
        <v>408000</v>
      </c>
      <c r="D57" s="78" t="n">
        <v>456000</v>
      </c>
      <c r="E57" s="18"/>
      <c r="F57" s="91"/>
      <c r="G57" s="92"/>
      <c r="H57" s="92"/>
      <c r="I57" s="92"/>
    </row>
    <row r="58" customFormat="false" ht="11.1" hidden="false" customHeight="true" outlineLevel="0" collapsed="false">
      <c r="A58" s="51" t="s">
        <v>170</v>
      </c>
      <c r="B58" s="82" t="n">
        <v>1478000</v>
      </c>
      <c r="C58" s="82" t="n">
        <v>691000</v>
      </c>
      <c r="D58" s="78" t="n">
        <v>786000</v>
      </c>
      <c r="E58" s="18"/>
      <c r="F58" s="91"/>
      <c r="G58" s="92"/>
      <c r="H58" s="92"/>
      <c r="I58" s="92"/>
    </row>
    <row r="59" customFormat="false" ht="11.1" hidden="false" customHeight="true" outlineLevel="0" collapsed="false">
      <c r="A59" s="51" t="s">
        <v>171</v>
      </c>
      <c r="B59" s="82" t="n">
        <v>1839000</v>
      </c>
      <c r="C59" s="82" t="n">
        <v>867000</v>
      </c>
      <c r="D59" s="78" t="n">
        <v>973000</v>
      </c>
      <c r="E59" s="18"/>
      <c r="F59" s="91"/>
      <c r="G59" s="92"/>
      <c r="H59" s="92"/>
      <c r="I59" s="92"/>
    </row>
    <row r="60" customFormat="false" ht="11.1" hidden="false" customHeight="true" outlineLevel="0" collapsed="false">
      <c r="A60" s="51" t="s">
        <v>172</v>
      </c>
      <c r="B60" s="82" t="n">
        <v>1205000</v>
      </c>
      <c r="C60" s="82" t="n">
        <v>568000</v>
      </c>
      <c r="D60" s="78" t="n">
        <v>636000</v>
      </c>
      <c r="E60" s="18"/>
      <c r="F60" s="91"/>
      <c r="G60" s="92"/>
      <c r="H60" s="92"/>
      <c r="I60" s="92"/>
    </row>
    <row r="61" customFormat="false" ht="11.1" hidden="false" customHeight="true" outlineLevel="0" collapsed="false">
      <c r="A61" s="51" t="s">
        <v>173</v>
      </c>
      <c r="B61" s="82" t="n">
        <v>1153000</v>
      </c>
      <c r="C61" s="82" t="n">
        <v>542000</v>
      </c>
      <c r="D61" s="78" t="n">
        <v>611000</v>
      </c>
      <c r="E61" s="18"/>
      <c r="F61" s="91"/>
      <c r="G61" s="92"/>
      <c r="H61" s="92"/>
      <c r="I61" s="92"/>
    </row>
    <row r="62" customFormat="false" ht="11.1" hidden="false" customHeight="true" outlineLevel="0" collapsed="false">
      <c r="A62" s="51"/>
      <c r="B62" s="82"/>
      <c r="C62" s="82"/>
      <c r="D62" s="78"/>
      <c r="E62" s="18"/>
      <c r="F62" s="91"/>
      <c r="G62" s="92"/>
      <c r="H62" s="92"/>
      <c r="I62" s="92"/>
    </row>
    <row r="63" customFormat="false" ht="11.1" hidden="false" customHeight="true" outlineLevel="0" collapsed="false">
      <c r="A63" s="51" t="s">
        <v>174</v>
      </c>
      <c r="B63" s="82" t="n">
        <v>1752000</v>
      </c>
      <c r="C63" s="82" t="n">
        <v>819000</v>
      </c>
      <c r="D63" s="78" t="n">
        <v>933000</v>
      </c>
      <c r="E63" s="18"/>
      <c r="F63" s="91"/>
      <c r="G63" s="92"/>
      <c r="H63" s="92"/>
      <c r="I63" s="92"/>
    </row>
    <row r="64" customFormat="false" ht="11.1" hidden="false" customHeight="true" outlineLevel="0" collapsed="false">
      <c r="A64" s="93" t="s">
        <v>175</v>
      </c>
      <c r="B64" s="94" t="n">
        <v>1361000</v>
      </c>
      <c r="C64" s="94" t="n">
        <v>668000</v>
      </c>
      <c r="D64" s="95" t="n">
        <v>693000</v>
      </c>
      <c r="E64" s="18"/>
      <c r="F64" s="91"/>
      <c r="G64" s="92"/>
      <c r="H64" s="92"/>
      <c r="I64" s="92"/>
    </row>
    <row r="65" customFormat="false" ht="10.5" hidden="false" customHeight="true" outlineLevel="0" collapsed="false">
      <c r="A65" s="96" t="s">
        <v>103</v>
      </c>
      <c r="B65" s="96"/>
      <c r="C65" s="96"/>
      <c r="D65" s="96"/>
      <c r="E65" s="18"/>
      <c r="F65" s="91"/>
      <c r="G65" s="92"/>
      <c r="H65" s="92"/>
      <c r="I65" s="92"/>
    </row>
    <row r="66" customFormat="false" ht="11.1" hidden="false" customHeight="true" outlineLevel="0" collapsed="false">
      <c r="A66" s="60" t="s">
        <v>176</v>
      </c>
      <c r="B66" s="60"/>
      <c r="C66" s="60"/>
      <c r="D66" s="60"/>
      <c r="F66" s="91"/>
      <c r="G66" s="92"/>
      <c r="H66" s="92"/>
      <c r="I66" s="92"/>
    </row>
    <row r="67" customFormat="false" ht="11.1" hidden="false" customHeight="true" outlineLevel="0" collapsed="false">
      <c r="A67" s="60" t="s">
        <v>177</v>
      </c>
      <c r="B67" s="60"/>
      <c r="C67" s="60"/>
      <c r="D67" s="60"/>
    </row>
    <row r="68" customFormat="false" ht="11.1" hidden="false" customHeight="true" outlineLevel="0" collapsed="false">
      <c r="A68" s="60" t="s">
        <v>178</v>
      </c>
      <c r="B68" s="60"/>
      <c r="C68" s="60"/>
      <c r="D68" s="60"/>
    </row>
    <row r="69" customFormat="false" ht="30" hidden="false" customHeight="true" outlineLevel="0" collapsed="false"/>
    <row r="73" customFormat="false" ht="30" hidden="false" customHeight="true" outlineLevel="0" collapsed="false"/>
    <row r="77" customFormat="false" ht="30" hidden="false" customHeight="true" outlineLevel="0" collapsed="false"/>
    <row r="82" customFormat="false" ht="11.1" hidden="false" customHeight="true" outlineLevel="0" collapsed="false">
      <c r="A82" s="2"/>
    </row>
    <row r="83" customFormat="false" ht="11.1" hidden="false" customHeight="true" outlineLevel="0" collapsed="false">
      <c r="F83" s="2"/>
    </row>
    <row r="116" customFormat="false" ht="11.1" hidden="false" customHeight="true" outlineLevel="0" collapsed="false">
      <c r="A116" s="66"/>
    </row>
    <row r="122" customFormat="false" ht="11.1" hidden="false" customHeight="true" outlineLevel="0" collapsed="false">
      <c r="A122" s="66"/>
    </row>
    <row r="128" customFormat="false" ht="11.1" hidden="false" customHeight="true" outlineLevel="0" collapsed="false">
      <c r="A128" s="66"/>
    </row>
  </sheetData>
  <mergeCells count="12">
    <mergeCell ref="A3:A5"/>
    <mergeCell ref="B3:B5"/>
    <mergeCell ref="C3:C5"/>
    <mergeCell ref="D3:D5"/>
    <mergeCell ref="F3:F5"/>
    <mergeCell ref="G3:G5"/>
    <mergeCell ref="H3:H5"/>
    <mergeCell ref="I3:I5"/>
    <mergeCell ref="A65:D65"/>
    <mergeCell ref="A66:D66"/>
    <mergeCell ref="A67:D67"/>
    <mergeCell ref="A68:D68"/>
  </mergeCells>
  <printOptions headings="false" gridLines="false" gridLinesSet="true" horizontalCentered="false" verticalCentered="false"/>
  <pageMargins left="0.7875" right="0.39375" top="0.590277777777778" bottom="0.4104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5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97" width="17.62"/>
    <col collapsed="false" customWidth="true" hidden="false" outlineLevel="0" max="3" min="2" style="30" width="18.62"/>
    <col collapsed="false" customWidth="true" hidden="false" outlineLevel="0" max="4" min="4" style="31" width="17.62"/>
    <col collapsed="false" customWidth="false" hidden="false" outlineLevel="0" max="257" min="5" style="32" width="8.99"/>
  </cols>
  <sheetData>
    <row r="2" customFormat="false" ht="18" hidden="false" customHeight="true" outlineLevel="0" collapsed="false">
      <c r="A2" s="35" t="s">
        <v>179</v>
      </c>
      <c r="B2" s="36"/>
      <c r="C2" s="36"/>
      <c r="D2" s="37"/>
    </row>
    <row r="3" s="44" customFormat="true" ht="18" hidden="false" customHeight="true" outlineLevel="0" collapsed="false">
      <c r="A3" s="8" t="s">
        <v>78</v>
      </c>
      <c r="B3" s="98" t="s">
        <v>180</v>
      </c>
      <c r="C3" s="98" t="s">
        <v>181</v>
      </c>
      <c r="D3" s="99" t="s">
        <v>182</v>
      </c>
    </row>
    <row r="4" customFormat="false" ht="18" hidden="false" customHeight="true" outlineLevel="0" collapsed="false">
      <c r="A4" s="9"/>
      <c r="B4" s="100" t="s">
        <v>82</v>
      </c>
      <c r="C4" s="100" t="s">
        <v>82</v>
      </c>
      <c r="D4" s="101" t="s">
        <v>82</v>
      </c>
    </row>
    <row r="5" customFormat="false" ht="18" hidden="false" customHeight="true" outlineLevel="0" collapsed="false">
      <c r="A5" s="102" t="s">
        <v>83</v>
      </c>
      <c r="B5" s="103" t="n">
        <v>126206000</v>
      </c>
      <c r="C5" s="103" t="n">
        <v>126176000</v>
      </c>
      <c r="D5" s="104" t="n">
        <f aca="false">B5-C5</f>
        <v>30000</v>
      </c>
    </row>
    <row r="6" customFormat="false" ht="18" hidden="false" customHeight="true" outlineLevel="0" collapsed="false">
      <c r="A6" s="105" t="s">
        <v>183</v>
      </c>
      <c r="B6" s="103" t="n">
        <v>5587000</v>
      </c>
      <c r="C6" s="103" t="n">
        <v>5679000</v>
      </c>
      <c r="D6" s="106" t="n">
        <f aca="false">B6-C6</f>
        <v>-92000</v>
      </c>
    </row>
    <row r="7" customFormat="false" ht="18" hidden="false" customHeight="true" outlineLevel="0" collapsed="false">
      <c r="A7" s="105" t="s">
        <v>184</v>
      </c>
      <c r="B7" s="103" t="n">
        <v>5846000</v>
      </c>
      <c r="C7" s="103" t="n">
        <v>5889000</v>
      </c>
      <c r="D7" s="106" t="n">
        <f aca="false">B7-C7</f>
        <v>-43000</v>
      </c>
    </row>
    <row r="8" customFormat="false" ht="18" hidden="false" customHeight="true" outlineLevel="0" collapsed="false">
      <c r="A8" s="105" t="s">
        <v>185</v>
      </c>
      <c r="B8" s="103" t="n">
        <v>5980000</v>
      </c>
      <c r="C8" s="103" t="n">
        <v>6015000</v>
      </c>
      <c r="D8" s="106" t="n">
        <f aca="false">B8-C8</f>
        <v>-35000</v>
      </c>
    </row>
    <row r="9" customFormat="false" ht="18" hidden="false" customHeight="true" outlineLevel="0" collapsed="false">
      <c r="A9" s="105" t="s">
        <v>186</v>
      </c>
      <c r="B9" s="103" t="n">
        <v>6494000</v>
      </c>
      <c r="C9" s="103" t="n">
        <v>6686000</v>
      </c>
      <c r="D9" s="106" t="n">
        <f aca="false">B9-C9</f>
        <v>-192000</v>
      </c>
    </row>
    <row r="10" customFormat="false" ht="18" hidden="false" customHeight="true" outlineLevel="0" collapsed="false">
      <c r="A10" s="105" t="s">
        <v>187</v>
      </c>
      <c r="B10" s="103" t="n">
        <v>7339000</v>
      </c>
      <c r="C10" s="103" t="n">
        <v>7506000</v>
      </c>
      <c r="D10" s="106" t="n">
        <f aca="false">B10-C10</f>
        <v>-167000</v>
      </c>
    </row>
    <row r="11" customFormat="false" ht="18" hidden="false" customHeight="true" outlineLevel="0" collapsed="false">
      <c r="A11" s="105" t="s">
        <v>188</v>
      </c>
      <c r="B11" s="103" t="n">
        <v>8266000</v>
      </c>
      <c r="C11" s="103" t="n">
        <v>8547000</v>
      </c>
      <c r="D11" s="104" t="n">
        <f aca="false">B11-C11</f>
        <v>-281000</v>
      </c>
    </row>
    <row r="12" customFormat="false" ht="18" hidden="false" customHeight="true" outlineLevel="0" collapsed="false">
      <c r="A12" s="105" t="s">
        <v>189</v>
      </c>
      <c r="B12" s="103" t="n">
        <v>9620000</v>
      </c>
      <c r="C12" s="103" t="n">
        <v>9626000</v>
      </c>
      <c r="D12" s="104" t="n">
        <f aca="false">B12-C12</f>
        <v>-6000</v>
      </c>
    </row>
    <row r="13" customFormat="false" ht="18" hidden="false" customHeight="true" outlineLevel="0" collapsed="false">
      <c r="A13" s="105" t="s">
        <v>190</v>
      </c>
      <c r="B13" s="103" t="n">
        <v>8611000</v>
      </c>
      <c r="C13" s="103" t="n">
        <v>8493000</v>
      </c>
      <c r="D13" s="104" t="n">
        <f aca="false">B13-C13</f>
        <v>118000</v>
      </c>
    </row>
    <row r="14" customFormat="false" ht="18" hidden="false" customHeight="true" outlineLevel="0" collapsed="false">
      <c r="A14" s="105" t="s">
        <v>191</v>
      </c>
      <c r="B14" s="103" t="n">
        <v>7969000</v>
      </c>
      <c r="C14" s="103" t="n">
        <v>7775000</v>
      </c>
      <c r="D14" s="104" t="n">
        <f aca="false">B14-C14</f>
        <v>194000</v>
      </c>
    </row>
    <row r="15" customFormat="false" ht="18" hidden="false" customHeight="true" outlineLevel="0" collapsed="false">
      <c r="A15" s="105" t="s">
        <v>192</v>
      </c>
      <c r="B15" s="103" t="n">
        <v>7656000</v>
      </c>
      <c r="C15" s="103" t="n">
        <v>7758000</v>
      </c>
      <c r="D15" s="104" t="n">
        <f aca="false">B15-C15</f>
        <v>-102000</v>
      </c>
    </row>
    <row r="16" customFormat="false" ht="18" hidden="false" customHeight="true" outlineLevel="0" collapsed="false">
      <c r="A16" s="105" t="s">
        <v>193</v>
      </c>
      <c r="B16" s="103" t="n">
        <v>8724000</v>
      </c>
      <c r="C16" s="103" t="n">
        <v>9224000</v>
      </c>
      <c r="D16" s="104" t="n">
        <f aca="false">B16-C16</f>
        <v>-500000</v>
      </c>
    </row>
    <row r="17" customFormat="false" ht="18" hidden="false" customHeight="true" outlineLevel="0" collapsed="false">
      <c r="A17" s="105" t="s">
        <v>194</v>
      </c>
      <c r="B17" s="103" t="n">
        <v>10171000</v>
      </c>
      <c r="C17" s="103" t="n">
        <v>9582000</v>
      </c>
      <c r="D17" s="104" t="n">
        <f aca="false">B17-C17</f>
        <v>589000</v>
      </c>
    </row>
    <row r="18" customFormat="false" ht="18" hidden="false" customHeight="true" outlineLevel="0" collapsed="false">
      <c r="A18" s="105" t="s">
        <v>195</v>
      </c>
      <c r="B18" s="103" t="n">
        <v>8437000</v>
      </c>
      <c r="C18" s="103" t="n">
        <v>8609000</v>
      </c>
      <c r="D18" s="104" t="n">
        <f aca="false">B18-C18</f>
        <v>-172000</v>
      </c>
    </row>
    <row r="19" customFormat="false" ht="18" hidden="false" customHeight="true" outlineLevel="0" collapsed="false">
      <c r="A19" s="105" t="s">
        <v>196</v>
      </c>
      <c r="B19" s="103" t="n">
        <v>7382000</v>
      </c>
      <c r="C19" s="103" t="n">
        <v>7312000</v>
      </c>
      <c r="D19" s="104" t="n">
        <f aca="false">B19-C19</f>
        <v>70000</v>
      </c>
    </row>
    <row r="20" customFormat="false" ht="18" hidden="false" customHeight="true" outlineLevel="0" collapsed="false">
      <c r="A20" s="105" t="s">
        <v>197</v>
      </c>
      <c r="B20" s="103" t="n">
        <v>6596000</v>
      </c>
      <c r="C20" s="103" t="n">
        <v>6444000</v>
      </c>
      <c r="D20" s="104" t="n">
        <f aca="false">B20-C20</f>
        <v>152000</v>
      </c>
    </row>
    <row r="21" customFormat="false" ht="18" hidden="false" customHeight="true" outlineLevel="0" collapsed="false">
      <c r="A21" s="105" t="s">
        <v>198</v>
      </c>
      <c r="B21" s="103" t="n">
        <v>5225000</v>
      </c>
      <c r="C21" s="103" t="n">
        <v>5082000</v>
      </c>
      <c r="D21" s="104" t="n">
        <f aca="false">B21-C21</f>
        <v>143000</v>
      </c>
    </row>
    <row r="22" customFormat="false" ht="18" hidden="false" customHeight="true" outlineLevel="0" collapsed="false">
      <c r="A22" s="105" t="s">
        <v>199</v>
      </c>
      <c r="B22" s="103" t="n">
        <v>3392000</v>
      </c>
      <c r="C22" s="103" t="n">
        <v>3222000</v>
      </c>
      <c r="D22" s="104" t="n">
        <f aca="false">B22-C22</f>
        <v>170000</v>
      </c>
    </row>
    <row r="23" customFormat="false" ht="18" hidden="false" customHeight="true" outlineLevel="0" collapsed="false">
      <c r="A23" s="105" t="s">
        <v>200</v>
      </c>
      <c r="B23" s="103" t="n">
        <v>1832000</v>
      </c>
      <c r="C23" s="103" t="n">
        <v>1713000</v>
      </c>
      <c r="D23" s="104" t="n">
        <f aca="false">B23-C23</f>
        <v>119000</v>
      </c>
    </row>
    <row r="24" customFormat="false" ht="18" hidden="false" customHeight="true" outlineLevel="0" collapsed="false">
      <c r="A24" s="105" t="s">
        <v>201</v>
      </c>
      <c r="B24" s="103" t="n">
        <v>1082000</v>
      </c>
      <c r="C24" s="103" t="n">
        <v>1013000</v>
      </c>
      <c r="D24" s="107" t="n">
        <f aca="false">B24-C24</f>
        <v>69000</v>
      </c>
    </row>
    <row r="25" customFormat="false" ht="12" hidden="false" customHeight="true" outlineLevel="0" collapsed="false">
      <c r="A25" s="108" t="s">
        <v>103</v>
      </c>
      <c r="B25" s="85"/>
      <c r="C25" s="85"/>
      <c r="D25" s="87"/>
    </row>
    <row r="26" customFormat="false" ht="12" hidden="false" customHeight="true" outlineLevel="0" collapsed="false">
      <c r="A26" s="60" t="s">
        <v>104</v>
      </c>
      <c r="B26" s="25"/>
      <c r="C26" s="25"/>
      <c r="D26" s="90"/>
    </row>
    <row r="27" customFormat="false" ht="12" hidden="false" customHeight="true" outlineLevel="0" collapsed="false">
      <c r="A27" s="60" t="s">
        <v>105</v>
      </c>
      <c r="B27" s="25"/>
      <c r="C27" s="25"/>
      <c r="D27" s="90"/>
    </row>
    <row r="28" customFormat="false" ht="12" hidden="false" customHeight="true" outlineLevel="0" collapsed="false">
      <c r="A28" s="60" t="s">
        <v>202</v>
      </c>
      <c r="B28" s="89"/>
      <c r="C28" s="89"/>
      <c r="D28" s="61"/>
    </row>
    <row r="29" customFormat="false" ht="14.25" hidden="false" customHeight="true" outlineLevel="0" collapsed="false">
      <c r="A29" s="109"/>
      <c r="D29" s="30"/>
    </row>
    <row r="30" customFormat="false" ht="18" hidden="false" customHeight="true" outlineLevel="0" collapsed="false">
      <c r="A30" s="35" t="s">
        <v>203</v>
      </c>
      <c r="B30" s="36"/>
      <c r="C30" s="36"/>
      <c r="D30" s="37"/>
    </row>
    <row r="31" customFormat="false" ht="18" hidden="false" customHeight="true" outlineLevel="0" collapsed="false">
      <c r="A31" s="8" t="s">
        <v>78</v>
      </c>
      <c r="B31" s="98" t="s">
        <v>180</v>
      </c>
      <c r="C31" s="98" t="s">
        <v>181</v>
      </c>
      <c r="D31" s="99" t="s">
        <v>182</v>
      </c>
    </row>
    <row r="32" customFormat="false" ht="18" hidden="false" customHeight="true" outlineLevel="0" collapsed="false">
      <c r="A32" s="102"/>
      <c r="B32" s="110" t="s">
        <v>82</v>
      </c>
      <c r="C32" s="110" t="s">
        <v>82</v>
      </c>
      <c r="D32" s="111" t="s">
        <v>82</v>
      </c>
    </row>
    <row r="33" customFormat="false" ht="18" hidden="false" customHeight="true" outlineLevel="0" collapsed="false">
      <c r="A33" s="102" t="s">
        <v>204</v>
      </c>
      <c r="B33" s="104" t="n">
        <v>3162000</v>
      </c>
      <c r="C33" s="104" t="n">
        <v>3256000</v>
      </c>
      <c r="D33" s="104" t="n">
        <f aca="false">B33-C33</f>
        <v>-94000</v>
      </c>
    </row>
    <row r="34" customFormat="false" ht="18" hidden="false" customHeight="true" outlineLevel="0" collapsed="false">
      <c r="A34" s="112" t="s">
        <v>205</v>
      </c>
      <c r="B34" s="104" t="n">
        <v>3566000</v>
      </c>
      <c r="C34" s="104" t="n">
        <v>3649000</v>
      </c>
      <c r="D34" s="104" t="n">
        <f aca="false">B34-C34</f>
        <v>-83000</v>
      </c>
    </row>
    <row r="35" customFormat="false" ht="18" hidden="false" customHeight="true" outlineLevel="0" collapsed="false">
      <c r="A35" s="112" t="s">
        <v>206</v>
      </c>
      <c r="B35" s="104" t="n">
        <v>4028000</v>
      </c>
      <c r="C35" s="104" t="n">
        <v>4181000</v>
      </c>
      <c r="D35" s="104" t="n">
        <f aca="false">B35-C35</f>
        <v>-153000</v>
      </c>
    </row>
    <row r="36" customFormat="false" ht="18" hidden="false" customHeight="true" outlineLevel="0" collapsed="false">
      <c r="A36" s="112" t="s">
        <v>207</v>
      </c>
      <c r="B36" s="104" t="n">
        <v>4742000</v>
      </c>
      <c r="C36" s="104" t="n">
        <v>4751000</v>
      </c>
      <c r="D36" s="104" t="n">
        <f aca="false">B36-C36</f>
        <v>-9000</v>
      </c>
    </row>
    <row r="37" customFormat="false" ht="18" hidden="false" customHeight="true" outlineLevel="0" collapsed="false">
      <c r="A37" s="112" t="s">
        <v>208</v>
      </c>
      <c r="B37" s="104" t="n">
        <v>4262000</v>
      </c>
      <c r="C37" s="104" t="n">
        <v>4208000</v>
      </c>
      <c r="D37" s="104" t="n">
        <f aca="false">B37-C37</f>
        <v>54000</v>
      </c>
    </row>
    <row r="38" customFormat="false" ht="18" hidden="false" customHeight="true" outlineLevel="0" collapsed="false">
      <c r="A38" s="113" t="s">
        <v>209</v>
      </c>
      <c r="B38" s="104" t="n">
        <v>3954000</v>
      </c>
      <c r="C38" s="104" t="n">
        <v>3861000</v>
      </c>
      <c r="D38" s="104" t="n">
        <f aca="false">B38-C38</f>
        <v>93000</v>
      </c>
    </row>
    <row r="39" customFormat="false" ht="18" hidden="false" customHeight="true" outlineLevel="0" collapsed="false">
      <c r="A39" s="113" t="s">
        <v>210</v>
      </c>
      <c r="B39" s="104" t="n">
        <v>3815000</v>
      </c>
      <c r="C39" s="104" t="n">
        <v>3867000</v>
      </c>
      <c r="D39" s="104" t="n">
        <f aca="false">B39-C39</f>
        <v>-52000</v>
      </c>
    </row>
    <row r="40" s="55" customFormat="true" ht="18" hidden="false" customHeight="true" outlineLevel="0" collapsed="false">
      <c r="A40" s="114" t="s">
        <v>211</v>
      </c>
      <c r="B40" s="104" t="n">
        <v>27529000</v>
      </c>
      <c r="C40" s="104" t="n">
        <v>27773000</v>
      </c>
      <c r="D40" s="107" t="n">
        <f aca="false">B40-C40</f>
        <v>-244000</v>
      </c>
    </row>
    <row r="41" customFormat="false" ht="18" hidden="false" customHeight="true" outlineLevel="0" collapsed="false">
      <c r="A41" s="115" t="str">
        <f aca="false">A25</f>
        <v>資料：「平成17年10月1日現在推計人口」（総務省統計局）</v>
      </c>
      <c r="B41" s="115"/>
      <c r="C41" s="115"/>
      <c r="D41" s="115"/>
    </row>
    <row r="42" customFormat="false" ht="15" hidden="false" customHeight="true" outlineLevel="0" collapsed="false">
      <c r="A42" s="115"/>
      <c r="B42" s="115"/>
      <c r="C42" s="115"/>
      <c r="D42" s="115"/>
    </row>
    <row r="43" customFormat="false" ht="12" hidden="false" customHeight="true" outlineLevel="0" collapsed="false">
      <c r="A43" s="109"/>
      <c r="D43" s="61"/>
    </row>
  </sheetData>
  <mergeCells count="1">
    <mergeCell ref="A41:D42"/>
  </mergeCells>
  <printOptions headings="false" gridLines="false" gridLinesSet="true" horizontalCentered="false" verticalCentered="false"/>
  <pageMargins left="1.18125" right="0.7875" top="0.7875" bottom="0.7875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5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11:32:38Z</dcterms:created>
  <dc:creator/>
  <dc:description/>
  <cp:keywords/>
  <dc:language>en-US</dc:language>
  <cp:lastModifiedBy>厚生労働省ネットワークシステム</cp:lastModifiedBy>
  <cp:lastPrinted>2006-05-24T05:12:07Z</cp:lastPrinted>
  <dcterms:modified xsi:type="dcterms:W3CDTF">2006-05-24T05:12:37Z</dcterms:modified>
  <cp:revision>0</cp:revision>
  <dc:subject/>
  <dc:title/>
</cp:coreProperties>
</file>