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１表－１" sheetId="1" state="visible" r:id="rId2"/>
    <sheet name="１表－２" sheetId="2" state="visible" r:id="rId3"/>
    <sheet name="１表－３" sheetId="3" state="visible" r:id="rId4"/>
    <sheet name="１表－４" sheetId="4" state="visible" r:id="rId5"/>
    <sheet name="２表－１" sheetId="5" state="visible" r:id="rId6"/>
    <sheet name="２表－２" sheetId="6" state="visible" r:id="rId7"/>
    <sheet name="２表－３" sheetId="7" state="visible" r:id="rId8"/>
    <sheet name="２表－４" sheetId="8" state="visible" r:id="rId9"/>
    <sheet name="３表－１" sheetId="9" state="visible" r:id="rId10"/>
    <sheet name="３表－２" sheetId="10" state="visible" r:id="rId11"/>
    <sheet name="４表－１" sheetId="11" state="visible" r:id="rId12"/>
    <sheet name="４表－２" sheetId="12" state="visible" r:id="rId13"/>
    <sheet name="４表－３" sheetId="13" state="visible" r:id="rId14"/>
    <sheet name="５表－１" sheetId="14" state="visible" r:id="rId15"/>
    <sheet name="５表－２" sheetId="15" state="visible" r:id="rId16"/>
    <sheet name="５表－３" sheetId="16" state="visible" r:id="rId17"/>
    <sheet name="５表－４" sheetId="17" state="visible" r:id="rId18"/>
    <sheet name="６表－１(左)" sheetId="18" state="visible" r:id="rId19"/>
    <sheet name="６表－１(右)" sheetId="19" state="visible" r:id="rId20"/>
    <sheet name="６表－２(左)" sheetId="20" state="visible" r:id="rId21"/>
    <sheet name="６表－２(右)" sheetId="21" state="visible" r:id="rId22"/>
    <sheet name="６表－３(左)" sheetId="22" state="visible" r:id="rId23"/>
    <sheet name="６表－３(右)" sheetId="23" state="visible" r:id="rId24"/>
    <sheet name="７表－１" sheetId="24" state="visible" r:id="rId25"/>
    <sheet name="７表－２" sheetId="25" state="visible" r:id="rId26"/>
    <sheet name="８表－１" sheetId="26" state="visible" r:id="rId27"/>
    <sheet name="８表－２" sheetId="27" state="visible" r:id="rId28"/>
    <sheet name="９表 (左)" sheetId="28" state="visible" r:id="rId29"/>
    <sheet name="９表(右）" sheetId="29" state="visible" r:id="rId30"/>
  </sheets>
  <definedNames>
    <definedName function="false" hidden="false" localSheetId="0" name="_xlnm.Print_Area" vbProcedure="false">'１表－１'!$B$1:$K$72</definedName>
    <definedName function="false" hidden="false" localSheetId="1" name="_xlnm.Print_Area" vbProcedure="false">'１表－２'!$B$1:$K$69</definedName>
    <definedName function="false" hidden="false" localSheetId="2" name="_xlnm.Print_Area" vbProcedure="false">'１表－３'!$B$1:$N$74</definedName>
    <definedName function="false" hidden="false" localSheetId="3" name="_xlnm.Print_Area" vbProcedure="false">'１表－４'!$B$1:$M$68</definedName>
    <definedName function="false" hidden="false" localSheetId="4" name="_xlnm.Print_Area" vbProcedure="false">'２表－１'!$B$1:$K$72</definedName>
    <definedName function="false" hidden="false" localSheetId="5" name="_xlnm.Print_Area" vbProcedure="false">'２表－２'!$B$1:$K$69</definedName>
    <definedName function="false" hidden="false" localSheetId="6" name="_xlnm.Print_Area" vbProcedure="false">'２表－３'!$B$1:$O$76</definedName>
    <definedName function="false" hidden="false" localSheetId="7" name="_xlnm.Print_Area" vbProcedure="false">'２表－４'!$B$1:$O$70</definedName>
    <definedName function="false" hidden="false" localSheetId="8" name="_xlnm.Print_Area" vbProcedure="false">'３表－１'!$A$1:$I$18</definedName>
    <definedName function="false" hidden="false" localSheetId="9" name="_xlnm.Print_Area" vbProcedure="false">'３表－２'!$A$1:$I$11</definedName>
    <definedName function="false" hidden="false" localSheetId="13" name="_xlnm.Print_Area" vbProcedure="false">'５表－１'!$A$1:$H$48</definedName>
    <definedName function="false" hidden="false" localSheetId="14" name="_xlnm.Print_Area" vbProcedure="false">'５表－２'!$A$1:$H$46</definedName>
    <definedName function="false" hidden="false" localSheetId="15" name="_xlnm.Print_Area" vbProcedure="false">'５表－３'!$A$1:$H$43</definedName>
    <definedName function="false" hidden="false" localSheetId="16" name="_xlnm.Print_Area" vbProcedure="false">'５表－４'!$A$1:$H$46</definedName>
    <definedName function="false" hidden="false" localSheetId="18" name="_xlnm.Print_Area" vbProcedure="false">'６表－１(右)'!$A$1:$I$33</definedName>
    <definedName function="false" hidden="false" localSheetId="17" name="_xlnm.Print_Area" vbProcedure="false">'６表－１(左)'!$A$1:$K$40</definedName>
    <definedName function="false" hidden="false" localSheetId="20" name="_xlnm.Print_Area" vbProcedure="false">'６表－２(右)'!$A$1:$I$32</definedName>
    <definedName function="false" hidden="false" localSheetId="19" name="_xlnm.Print_Area" vbProcedure="false">'６表－２(左)'!$A$1:$K$40</definedName>
    <definedName function="false" hidden="false" localSheetId="22" name="_xlnm.Print_Area" vbProcedure="false">'６表－３(右)'!$A$1:$I$32</definedName>
    <definedName function="false" hidden="false" localSheetId="21" name="_xlnm.Print_Area" vbProcedure="false">'６表－３(左)'!$A$1:$K$40</definedName>
    <definedName function="false" hidden="false" localSheetId="23" name="_xlnm.Print_Area" vbProcedure="false">'７表－１'!$A$1:$M$75</definedName>
    <definedName function="false" hidden="false" localSheetId="24" name="_xlnm.Print_Area" vbProcedure="false">'７表－２'!$A$1:$L$74</definedName>
    <definedName function="false" hidden="false" localSheetId="25" name="_xlnm.Print_Area" vbProcedure="false">'８表－１'!$B$1:$H$87</definedName>
    <definedName function="false" hidden="false" localSheetId="26" name="_xlnm.Print_Area" vbProcedure="false">'８表－２'!$A$1:$N$84</definedName>
    <definedName function="false" hidden="false" localSheetId="27" name="_xlnm.Print_Area" vbProcedure="false">'９表 (左)'!$A$1:$L$68</definedName>
    <definedName function="false" hidden="false" localSheetId="28" name="_xlnm.Print_Area" vbProcedure="false">'９表(右）'!$A$1:$N$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721">
  <si>
    <r>
      <rPr>
        <sz val="18"/>
        <rFont val="Noto Sans"/>
        <family val="2"/>
      </rPr>
      <t xml:space="preserve">第１表　　人口動態総覧の年次推移 </t>
    </r>
    <r>
      <rPr>
        <sz val="12"/>
        <rFont val="ＭＳ 明朝"/>
        <family val="1"/>
        <charset val="128"/>
      </rPr>
      <t xml:space="preserve">(2-1)</t>
    </r>
  </si>
  <si>
    <t xml:space="preserve">（　再　　掲　）</t>
  </si>
  <si>
    <t xml:space="preserve">年　　次</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 </t>
  </si>
  <si>
    <t xml:space="preserve">注： ＊印は概数である。</t>
  </si>
  <si>
    <t xml:space="preserve">平成</t>
  </si>
  <si>
    <t xml:space="preserve">＊</t>
  </si>
  <si>
    <t xml:space="preserve">1 110 835 </t>
  </si>
  <si>
    <r>
      <rPr>
        <sz val="18"/>
        <rFont val="Noto Sans"/>
        <family val="2"/>
      </rPr>
      <t xml:space="preserve">第１表　　人口動態総覧の年次推移 </t>
    </r>
    <r>
      <rPr>
        <sz val="12"/>
        <rFont val="ＭＳ 明朝"/>
        <family val="1"/>
        <charset val="128"/>
      </rPr>
      <t xml:space="preserve">(2-2)</t>
    </r>
  </si>
  <si>
    <t xml:space="preserve">（参考）</t>
  </si>
  <si>
    <t xml:space="preserve">2) </t>
  </si>
  <si>
    <t xml:space="preserve">3) </t>
  </si>
  <si>
    <t xml:space="preserve">死　　産　　数 </t>
  </si>
  <si>
    <t xml:space="preserve">周産期
死亡数</t>
  </si>
  <si>
    <t xml:space="preserve">婚姻件数</t>
  </si>
  <si>
    <t xml:space="preserve">離婚件数</t>
  </si>
  <si>
    <t xml:space="preserve">総　数</t>
  </si>
  <si>
    <t xml:space="preserve">自  然</t>
  </si>
  <si>
    <t xml:space="preserve">人　工</t>
  </si>
  <si>
    <t xml:space="preserve">… </t>
  </si>
  <si>
    <r>
      <rPr>
        <sz val="11"/>
        <rFont val="Noto Sans"/>
        <family val="2"/>
      </rPr>
      <t xml:space="preserve"> ＊</t>
    </r>
    <r>
      <rPr>
        <sz val="11"/>
        <rFont val="ＭＳ 明朝"/>
        <family val="1"/>
        <charset val="128"/>
      </rPr>
      <t xml:space="preserve">104 325 </t>
    </r>
  </si>
  <si>
    <r>
      <rPr>
        <sz val="11"/>
        <rFont val="Noto Sans"/>
        <family val="2"/>
      </rPr>
      <t xml:space="preserve">  ＊ </t>
    </r>
    <r>
      <rPr>
        <sz val="11"/>
        <rFont val="ＭＳ 明朝"/>
        <family val="1"/>
        <charset val="128"/>
      </rPr>
      <t xml:space="preserve">31 055 </t>
    </r>
  </si>
  <si>
    <r>
      <rPr>
        <sz val="11"/>
        <rFont val="Noto Sans"/>
        <family val="2"/>
      </rPr>
      <t xml:space="preserve"> ＊</t>
    </r>
    <r>
      <rPr>
        <sz val="11"/>
        <rFont val="ＭＳ 明朝"/>
        <family val="1"/>
        <charset val="128"/>
      </rPr>
      <t xml:space="preserve">114 161 </t>
    </r>
  </si>
  <si>
    <r>
      <rPr>
        <sz val="11"/>
        <rFont val="Noto Sans"/>
        <family val="2"/>
      </rPr>
      <t xml:space="preserve">  ＊ </t>
    </r>
    <r>
      <rPr>
        <sz val="11"/>
        <rFont val="ＭＳ 明朝"/>
        <family val="1"/>
        <charset val="128"/>
      </rPr>
      <t xml:space="preserve">75 585 </t>
    </r>
  </si>
  <si>
    <r>
      <rPr>
        <sz val="9"/>
        <rFont val="ＭＳ 明朝"/>
        <family val="1"/>
        <charset val="128"/>
      </rPr>
      <t xml:space="preserve">    1) </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24</t>
    </r>
    <r>
      <rPr>
        <sz val="9"/>
        <rFont val="Noto Sans"/>
        <family val="2"/>
      </rPr>
      <t xml:space="preserve">年の死産には自然・人工の不詳を含む。</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に早期新生児死亡を加えたものであ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に早期新生児死亡を加えたものである。</t>
    </r>
  </si>
  <si>
    <t xml:space="preserve">死　　産　　数</t>
  </si>
  <si>
    <r>
      <rPr>
        <sz val="18"/>
        <rFont val="Noto Sans"/>
        <family val="2"/>
      </rPr>
      <t xml:space="preserve">第２表　　人口動態総覧（率）の年次推移 </t>
    </r>
    <r>
      <rPr>
        <sz val="12"/>
        <rFont val="ＭＳ 明朝"/>
        <family val="1"/>
        <charset val="128"/>
      </rPr>
      <t xml:space="preserve">(2-1)</t>
    </r>
  </si>
  <si>
    <t xml:space="preserve">出　　生</t>
  </si>
  <si>
    <t xml:space="preserve">死　　亡</t>
  </si>
  <si>
    <t xml:space="preserve">乳児死亡</t>
  </si>
  <si>
    <t xml:space="preserve">新生児死亡</t>
  </si>
  <si>
    <t xml:space="preserve">自然増加</t>
  </si>
  <si>
    <t xml:space="preserve">（　人　口　千　対　）</t>
  </si>
  <si>
    <t xml:space="preserve">（　出　生　千　対　）</t>
  </si>
  <si>
    <t xml:space="preserve">（人口千対）</t>
  </si>
  <si>
    <t xml:space="preserve">注： ＊印は概数による率である。</t>
  </si>
  <si>
    <t xml:space="preserve">*</t>
  </si>
  <si>
    <r>
      <rPr>
        <sz val="18"/>
        <rFont val="Noto Sans"/>
        <family val="2"/>
      </rPr>
      <t xml:space="preserve">第２表　　人口動態総覧（率）の年次推移 </t>
    </r>
    <r>
      <rPr>
        <sz val="12"/>
        <rFont val="ＭＳ 明朝"/>
        <family val="1"/>
        <charset val="128"/>
      </rPr>
      <t xml:space="preserve">(2-2)</t>
    </r>
  </si>
  <si>
    <t xml:space="preserve"> 1)</t>
  </si>
  <si>
    <t xml:space="preserve">2)</t>
  </si>
  <si>
    <t xml:space="preserve">3)</t>
  </si>
  <si>
    <t xml:space="preserve">死　　　　産</t>
  </si>
  <si>
    <t xml:space="preserve">周産期
死亡</t>
  </si>
  <si>
    <t xml:space="preserve">婚姻</t>
  </si>
  <si>
    <t xml:space="preserve">離婚</t>
  </si>
  <si>
    <t xml:space="preserve">合計特殊
出生率</t>
  </si>
  <si>
    <t xml:space="preserve">（　出　産　千　対　） 　</t>
  </si>
  <si>
    <t xml:space="preserve">（出産千対）</t>
  </si>
  <si>
    <t xml:space="preserve">（ 人 口 千 対 ）</t>
  </si>
  <si>
    <t xml:space="preserve">（出生千対）</t>
  </si>
  <si>
    <t xml:space="preserve">   * 36.9 </t>
  </si>
  <si>
    <t xml:space="preserve">   * 10.9 </t>
  </si>
  <si>
    <t xml:space="preserve">   * 39.1 </t>
  </si>
  <si>
    <t xml:space="preserve">   * 25.9 </t>
  </si>
  <si>
    <r>
      <rPr>
        <sz val="9"/>
        <rFont val="ＭＳ 明朝"/>
        <family val="1"/>
        <charset val="128"/>
      </rPr>
      <t xml:space="preserve">     1) </t>
    </r>
    <r>
      <rPr>
        <sz val="9"/>
        <rFont val="Noto Sans"/>
        <family val="2"/>
      </rPr>
      <t xml:space="preserve">死産数を出産数</t>
    </r>
    <r>
      <rPr>
        <sz val="9"/>
        <rFont val="ＭＳ 明朝"/>
        <family val="1"/>
        <charset val="128"/>
      </rPr>
      <t xml:space="preserve">(</t>
    </r>
    <r>
      <rPr>
        <sz val="9"/>
        <rFont val="Noto Sans"/>
        <family val="2"/>
      </rPr>
      <t xml:space="preserve">死産数に出生数を加えたもの</t>
    </r>
    <r>
      <rPr>
        <sz val="9"/>
        <rFont val="ＭＳ 明朝"/>
        <family val="1"/>
        <charset val="128"/>
      </rPr>
      <t xml:space="preserve">)</t>
    </r>
    <r>
      <rPr>
        <sz val="9"/>
        <rFont val="Noto Sans"/>
        <family val="2"/>
      </rPr>
      <t xml:space="preserve">で除している。</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数に早期新生児死亡数を加えたものを出産数</t>
    </r>
    <r>
      <rPr>
        <sz val="9"/>
        <rFont val="ＭＳ 明朝"/>
        <family val="1"/>
        <charset val="128"/>
      </rPr>
      <t xml:space="preserve">(</t>
    </r>
    <r>
      <rPr>
        <sz val="9"/>
        <rFont val="Noto Sans"/>
        <family val="2"/>
      </rPr>
      <t xml:space="preserve">妊娠満</t>
    </r>
    <r>
      <rPr>
        <sz val="9"/>
        <rFont val="ＭＳ 明朝"/>
        <family val="1"/>
        <charset val="128"/>
      </rPr>
      <t xml:space="preserve">22</t>
    </r>
    <r>
      <rPr>
        <sz val="9"/>
        <rFont val="Noto Sans"/>
        <family val="2"/>
      </rPr>
      <t xml:space="preserve">週以後の</t>
    </r>
  </si>
  <si>
    <r>
      <rPr>
        <sz val="9"/>
        <rFont val="Noto Sans"/>
        <family val="2"/>
      </rPr>
      <t xml:space="preserve">        死産数に出生数を加えたもの</t>
    </r>
    <r>
      <rPr>
        <sz val="9"/>
        <rFont val="ＭＳ 明朝"/>
        <family val="1"/>
        <charset val="128"/>
      </rPr>
      <t xml:space="preserve">)</t>
    </r>
    <r>
      <rPr>
        <sz val="9"/>
        <rFont val="Noto Sans"/>
        <family val="2"/>
      </rPr>
      <t xml:space="preserve">で除してい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数に早期新生児死亡数を加えたものを出生数で除している。</t>
    </r>
  </si>
  <si>
    <t xml:space="preserve">（　出　産　千　対　）  </t>
  </si>
  <si>
    <t xml:space="preserve">　</t>
  </si>
  <si>
    <r>
      <rPr>
        <sz val="16"/>
        <rFont val="Noto Sans"/>
        <family val="2"/>
      </rPr>
      <t xml:space="preserve">第</t>
    </r>
    <r>
      <rPr>
        <sz val="16"/>
        <rFont val="ＭＳ 明朝"/>
        <family val="1"/>
        <charset val="128"/>
      </rPr>
      <t xml:space="preserve">3-1</t>
    </r>
    <r>
      <rPr>
        <sz val="16"/>
        <rFont val="Noto Sans"/>
        <family val="2"/>
      </rPr>
      <t xml:space="preserve">表　　出生数の年次推移，母の年齢</t>
    </r>
    <r>
      <rPr>
        <sz val="11"/>
        <rFont val="Noto Sans"/>
        <family val="2"/>
      </rPr>
      <t xml:space="preserve">（５歳階級）</t>
    </r>
    <r>
      <rPr>
        <sz val="16"/>
        <rFont val="Noto Sans"/>
        <family val="2"/>
      </rPr>
      <t xml:space="preserve">別</t>
    </r>
  </si>
  <si>
    <t xml:space="preserve">母の年齢</t>
  </si>
  <si>
    <r>
      <rPr>
        <sz val="11"/>
        <rFont val="Noto Sans"/>
        <family val="2"/>
      </rPr>
      <t xml:space="preserve">昭和</t>
    </r>
    <r>
      <rPr>
        <sz val="11"/>
        <rFont val="ＭＳ 明朝"/>
        <family val="1"/>
        <charset val="128"/>
      </rPr>
      <t xml:space="preserve">50</t>
    </r>
    <r>
      <rPr>
        <sz val="11"/>
        <rFont val="Noto Sans"/>
        <family val="2"/>
      </rPr>
      <t xml:space="preserve">年</t>
    </r>
  </si>
  <si>
    <t xml:space="preserve">60</t>
  </si>
  <si>
    <t xml:space="preserve">平成７年</t>
  </si>
  <si>
    <t xml:space="preserve">13</t>
  </si>
  <si>
    <t xml:space="preserve">14</t>
  </si>
  <si>
    <t xml:space="preserve">15</t>
  </si>
  <si>
    <t xml:space="preserve">16</t>
  </si>
  <si>
    <t xml:space="preserve"> 総   数    </t>
  </si>
  <si>
    <r>
      <rPr>
        <sz val="11"/>
        <rFont val="Noto Sans"/>
        <family val="2"/>
      </rPr>
      <t xml:space="preserve">　～</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45</t>
    </r>
    <r>
      <rPr>
        <sz val="11"/>
        <rFont val="Noto Sans"/>
        <family val="2"/>
      </rPr>
      <t xml:space="preserve">～</t>
    </r>
    <r>
      <rPr>
        <sz val="11"/>
        <rFont val="ＭＳ 明朝"/>
        <family val="1"/>
        <charset val="128"/>
      </rPr>
      <t xml:space="preserve">49  </t>
    </r>
  </si>
  <si>
    <r>
      <rPr>
        <sz val="11"/>
        <rFont val="ＭＳ 明朝"/>
        <family val="1"/>
        <charset val="128"/>
      </rPr>
      <t xml:space="preserve">50</t>
    </r>
    <r>
      <rPr>
        <sz val="11"/>
        <rFont val="Noto Sans"/>
        <family val="2"/>
      </rPr>
      <t xml:space="preserve">歳以上    </t>
    </r>
  </si>
  <si>
    <t xml:space="preserve">-</t>
  </si>
  <si>
    <r>
      <rPr>
        <sz val="8"/>
        <rFont val="Noto Sans"/>
        <family val="2"/>
      </rPr>
      <t xml:space="preserve">注：</t>
    </r>
    <r>
      <rPr>
        <sz val="8"/>
        <rFont val="ＭＳ 明朝"/>
        <family val="1"/>
        <charset val="128"/>
      </rPr>
      <t xml:space="preserve">1) </t>
    </r>
    <r>
      <rPr>
        <sz val="8"/>
        <rFont val="Noto Sans"/>
        <family val="2"/>
      </rPr>
      <t xml:space="preserve">総数には母の年齢不詳を含む。　　　　　　　　　　　　　　　　　　　　　　　　　　　　　　　　</t>
    </r>
  </si>
  <si>
    <r>
      <rPr>
        <sz val="16"/>
        <rFont val="Noto Sans"/>
        <family val="2"/>
      </rPr>
      <t xml:space="preserve">第</t>
    </r>
    <r>
      <rPr>
        <sz val="16"/>
        <rFont val="ＭＳ 明朝"/>
        <family val="1"/>
        <charset val="128"/>
      </rPr>
      <t xml:space="preserve">3-2</t>
    </r>
    <r>
      <rPr>
        <sz val="16"/>
        <rFont val="Noto Sans"/>
        <family val="2"/>
      </rPr>
      <t xml:space="preserve">表　　出生数の年次推移，出生順位別</t>
    </r>
  </si>
  <si>
    <t xml:space="preserve">出生順位</t>
  </si>
  <si>
    <t xml:space="preserve">総数</t>
  </si>
  <si>
    <t xml:space="preserve">第１子</t>
  </si>
  <si>
    <t xml:space="preserve">第２子</t>
  </si>
  <si>
    <t xml:space="preserve">第３子以上</t>
  </si>
  <si>
    <r>
      <rPr>
        <sz val="16"/>
        <rFont val="Noto Sans"/>
        <family val="2"/>
      </rPr>
      <t xml:space="preserve">第４表　死亡率</t>
    </r>
    <r>
      <rPr>
        <sz val="11"/>
        <rFont val="Noto Sans"/>
        <family val="2"/>
      </rPr>
      <t xml:space="preserve">（人口１０万対）</t>
    </r>
    <r>
      <rPr>
        <sz val="16"/>
        <rFont val="Noto Sans"/>
        <family val="2"/>
      </rPr>
      <t xml:space="preserve">の年次推移，性・年齢</t>
    </r>
    <r>
      <rPr>
        <sz val="11"/>
        <rFont val="Noto Sans"/>
        <family val="2"/>
      </rPr>
      <t xml:space="preserve">（５歳階級）</t>
    </r>
    <r>
      <rPr>
        <sz val="16"/>
        <rFont val="Noto Sans"/>
        <family val="2"/>
      </rPr>
      <t xml:space="preserve">別</t>
    </r>
  </si>
  <si>
    <t xml:space="preserve">総   数</t>
  </si>
  <si>
    <r>
      <rPr>
        <sz val="11"/>
        <rFont val="Noto Sans"/>
        <family val="2"/>
      </rPr>
      <t xml:space="preserve">（</t>
    </r>
    <r>
      <rPr>
        <sz val="11"/>
        <rFont val="ＭＳ 明朝"/>
        <family val="1"/>
        <charset val="128"/>
      </rPr>
      <t xml:space="preserve">3-1</t>
    </r>
    <r>
      <rPr>
        <sz val="11"/>
        <rFont val="Noto Sans"/>
        <family val="2"/>
      </rPr>
      <t xml:space="preserve">）</t>
    </r>
  </si>
  <si>
    <t xml:space="preserve">年  齢</t>
  </si>
  <si>
    <r>
      <rPr>
        <sz val="11"/>
        <rFont val="Noto Sans"/>
        <family val="2"/>
      </rPr>
      <t xml:space="preserve">昭和</t>
    </r>
    <r>
      <rPr>
        <sz val="11"/>
        <rFont val="ＭＳ 明朝"/>
        <family val="1"/>
        <charset val="128"/>
      </rPr>
      <t xml:space="preserve">30</t>
    </r>
    <r>
      <rPr>
        <sz val="11"/>
        <rFont val="Noto Sans"/>
        <family val="2"/>
      </rPr>
      <t xml:space="preserve">年</t>
    </r>
  </si>
  <si>
    <t xml:space="preserve">40</t>
  </si>
  <si>
    <t xml:space="preserve">50</t>
  </si>
  <si>
    <t xml:space="preserve"> ０～４歳</t>
  </si>
  <si>
    <t xml:space="preserve"> ５～９　</t>
  </si>
  <si>
    <r>
      <rPr>
        <sz val="11"/>
        <rFont val="ＭＳ 明朝"/>
        <family val="1"/>
        <charset val="128"/>
      </rPr>
      <t xml:space="preserve"> 10</t>
    </r>
    <r>
      <rPr>
        <sz val="11"/>
        <rFont val="Noto Sans"/>
        <family val="2"/>
      </rPr>
      <t xml:space="preserve">～</t>
    </r>
    <r>
      <rPr>
        <sz val="11"/>
        <rFont val="ＭＳ 明朝"/>
        <family val="1"/>
        <charset val="128"/>
      </rPr>
      <t xml:space="preserve">14</t>
    </r>
    <r>
      <rPr>
        <sz val="11"/>
        <rFont val="Noto Sans"/>
        <family val="2"/>
      </rPr>
      <t xml:space="preserve">　</t>
    </r>
  </si>
  <si>
    <r>
      <rPr>
        <sz val="11"/>
        <rFont val="ＭＳ 明朝"/>
        <family val="1"/>
        <charset val="128"/>
      </rPr>
      <t xml:space="preserve"> 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 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 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 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 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 45</t>
    </r>
    <r>
      <rPr>
        <sz val="11"/>
        <rFont val="Noto Sans"/>
        <family val="2"/>
      </rPr>
      <t xml:space="preserve">～</t>
    </r>
    <r>
      <rPr>
        <sz val="11"/>
        <rFont val="ＭＳ 明朝"/>
        <family val="1"/>
        <charset val="128"/>
      </rPr>
      <t xml:space="preserve">49</t>
    </r>
    <r>
      <rPr>
        <sz val="11"/>
        <rFont val="Noto Sans"/>
        <family val="2"/>
      </rPr>
      <t xml:space="preserve">　</t>
    </r>
  </si>
  <si>
    <r>
      <rPr>
        <sz val="11"/>
        <rFont val="ＭＳ 明朝"/>
        <family val="1"/>
        <charset val="128"/>
      </rPr>
      <t xml:space="preserve"> 50</t>
    </r>
    <r>
      <rPr>
        <sz val="11"/>
        <rFont val="Noto Sans"/>
        <family val="2"/>
      </rPr>
      <t xml:space="preserve">～</t>
    </r>
    <r>
      <rPr>
        <sz val="11"/>
        <rFont val="ＭＳ 明朝"/>
        <family val="1"/>
        <charset val="128"/>
      </rPr>
      <t xml:space="preserve">54</t>
    </r>
    <r>
      <rPr>
        <sz val="11"/>
        <rFont val="Noto Sans"/>
        <family val="2"/>
      </rPr>
      <t xml:space="preserve">　</t>
    </r>
  </si>
  <si>
    <r>
      <rPr>
        <sz val="11"/>
        <rFont val="ＭＳ 明朝"/>
        <family val="1"/>
        <charset val="128"/>
      </rPr>
      <t xml:space="preserve"> 55</t>
    </r>
    <r>
      <rPr>
        <sz val="11"/>
        <rFont val="Noto Sans"/>
        <family val="2"/>
      </rPr>
      <t xml:space="preserve">～</t>
    </r>
    <r>
      <rPr>
        <sz val="11"/>
        <rFont val="ＭＳ 明朝"/>
        <family val="1"/>
        <charset val="128"/>
      </rPr>
      <t xml:space="preserve">59</t>
    </r>
    <r>
      <rPr>
        <sz val="11"/>
        <rFont val="Noto Sans"/>
        <family val="2"/>
      </rPr>
      <t xml:space="preserve">　</t>
    </r>
  </si>
  <si>
    <r>
      <rPr>
        <sz val="11"/>
        <rFont val="ＭＳ 明朝"/>
        <family val="1"/>
        <charset val="128"/>
      </rPr>
      <t xml:space="preserve"> 60</t>
    </r>
    <r>
      <rPr>
        <sz val="11"/>
        <rFont val="Noto Sans"/>
        <family val="2"/>
      </rPr>
      <t xml:space="preserve">～</t>
    </r>
    <r>
      <rPr>
        <sz val="11"/>
        <rFont val="ＭＳ 明朝"/>
        <family val="1"/>
        <charset val="128"/>
      </rPr>
      <t xml:space="preserve">64</t>
    </r>
    <r>
      <rPr>
        <sz val="11"/>
        <rFont val="Noto Sans"/>
        <family val="2"/>
      </rPr>
      <t xml:space="preserve">　</t>
    </r>
  </si>
  <si>
    <r>
      <rPr>
        <sz val="11"/>
        <rFont val="ＭＳ 明朝"/>
        <family val="1"/>
        <charset val="128"/>
      </rPr>
      <t xml:space="preserve"> 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 70</t>
    </r>
    <r>
      <rPr>
        <sz val="11"/>
        <rFont val="Noto Sans"/>
        <family val="2"/>
      </rPr>
      <t xml:space="preserve">～</t>
    </r>
    <r>
      <rPr>
        <sz val="11"/>
        <rFont val="ＭＳ 明朝"/>
        <family val="1"/>
        <charset val="128"/>
      </rPr>
      <t xml:space="preserve">74</t>
    </r>
    <r>
      <rPr>
        <sz val="11"/>
        <rFont val="Noto Sans"/>
        <family val="2"/>
      </rPr>
      <t xml:space="preserve">　</t>
    </r>
  </si>
  <si>
    <r>
      <rPr>
        <sz val="11"/>
        <rFont val="ＭＳ 明朝"/>
        <family val="1"/>
        <charset val="128"/>
      </rPr>
      <t xml:space="preserve"> 75</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 80</t>
    </r>
    <r>
      <rPr>
        <sz val="11"/>
        <rFont val="Noto Sans"/>
        <family val="2"/>
      </rPr>
      <t xml:space="preserve">～</t>
    </r>
    <r>
      <rPr>
        <sz val="11"/>
        <rFont val="ＭＳ 明朝"/>
        <family val="1"/>
        <charset val="128"/>
      </rPr>
      <t xml:space="preserve">84</t>
    </r>
    <r>
      <rPr>
        <sz val="11"/>
        <rFont val="Noto Sans"/>
        <family val="2"/>
      </rPr>
      <t xml:space="preserve">　</t>
    </r>
  </si>
  <si>
    <r>
      <rPr>
        <sz val="11"/>
        <rFont val="ＭＳ 明朝"/>
        <family val="1"/>
        <charset val="128"/>
      </rPr>
      <t xml:space="preserve"> 85</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 90</t>
    </r>
    <r>
      <rPr>
        <sz val="11"/>
        <rFont val="Noto Sans"/>
        <family val="2"/>
      </rPr>
      <t xml:space="preserve">歳以上　　</t>
    </r>
  </si>
  <si>
    <t xml:space="preserve">男</t>
  </si>
  <si>
    <r>
      <rPr>
        <sz val="11"/>
        <rFont val="Noto Sans"/>
        <family val="2"/>
      </rPr>
      <t xml:space="preserve">（</t>
    </r>
    <r>
      <rPr>
        <sz val="11"/>
        <rFont val="ＭＳ 明朝"/>
        <family val="1"/>
        <charset val="128"/>
      </rPr>
      <t xml:space="preserve">3-2</t>
    </r>
    <r>
      <rPr>
        <sz val="11"/>
        <rFont val="Noto Sans"/>
        <family val="2"/>
      </rPr>
      <t xml:space="preserve">）</t>
    </r>
  </si>
  <si>
    <t xml:space="preserve">女</t>
  </si>
  <si>
    <r>
      <rPr>
        <sz val="11"/>
        <rFont val="Noto Sans"/>
        <family val="2"/>
      </rPr>
      <t xml:space="preserve">（</t>
    </r>
    <r>
      <rPr>
        <sz val="11"/>
        <rFont val="ＭＳ 明朝"/>
        <family val="1"/>
        <charset val="128"/>
      </rPr>
      <t xml:space="preserve">3-3</t>
    </r>
    <r>
      <rPr>
        <sz val="11"/>
        <rFont val="Noto Sans"/>
        <family val="2"/>
      </rPr>
      <t xml:space="preserve">）</t>
    </r>
  </si>
  <si>
    <r>
      <rPr>
        <sz val="16"/>
        <rFont val="Noto Sans"/>
        <family val="2"/>
      </rPr>
      <t xml:space="preserve">　第５表　死亡数・死亡率</t>
    </r>
    <r>
      <rPr>
        <sz val="11"/>
        <rFont val="Noto Sans"/>
        <family val="2"/>
      </rPr>
      <t xml:space="preserve">（人口１０万対）</t>
    </r>
    <r>
      <rPr>
        <sz val="16"/>
        <rFont val="Noto Sans"/>
        <family val="2"/>
      </rPr>
      <t xml:space="preserve">，死因簡単分類別</t>
    </r>
  </si>
  <si>
    <t xml:space="preserve">（４－１）</t>
  </si>
  <si>
    <t xml:space="preserve">死因簡単
分類コード</t>
  </si>
  <si>
    <t xml:space="preserve">死　　　　　　　因</t>
  </si>
  <si>
    <t xml:space="preserve">死　亡　率</t>
  </si>
  <si>
    <r>
      <rPr>
        <sz val="10"/>
        <rFont val="Noto Sans"/>
        <family val="2"/>
      </rPr>
      <t xml:space="preserve">死亡総数
に占める
割合</t>
    </r>
    <r>
      <rPr>
        <sz val="10"/>
        <rFont val="ＭＳ 明朝"/>
        <family val="1"/>
        <charset val="128"/>
      </rPr>
      <t xml:space="preserve">(%)</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t xml:space="preserve"> 　敗　血　症　　　　　</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　　    </t>
  </si>
  <si>
    <t xml:space="preserve">02114</t>
  </si>
  <si>
    <t xml:space="preserve"> 　　卵巣の悪性新生物        </t>
  </si>
  <si>
    <t xml:space="preserve">02115</t>
  </si>
  <si>
    <t xml:space="preserve">　　 前立腺の悪性新生物      </t>
  </si>
  <si>
    <t xml:space="preserve">02116</t>
  </si>
  <si>
    <t xml:space="preserve"> 　　膀胱の悪性新生物</t>
  </si>
  <si>
    <r>
      <rPr>
        <sz val="8"/>
        <rFont val="Noto Sans"/>
        <family val="2"/>
      </rPr>
      <t xml:space="preserve">   注：</t>
    </r>
    <r>
      <rPr>
        <sz val="8"/>
        <rFont val="ＭＳ 明朝"/>
        <family val="1"/>
        <charset val="128"/>
      </rPr>
      <t xml:space="preserve">1)</t>
    </r>
    <r>
      <rPr>
        <sz val="8"/>
        <rFont val="Noto Sans"/>
        <family val="2"/>
      </rPr>
      <t xml:space="preserve">女子人口</t>
    </r>
    <r>
      <rPr>
        <sz val="8"/>
        <rFont val="ＭＳ 明朝"/>
        <family val="1"/>
        <charset val="128"/>
      </rPr>
      <t xml:space="preserve">10</t>
    </r>
    <r>
      <rPr>
        <sz val="8"/>
        <rFont val="Noto Sans"/>
        <family val="2"/>
      </rPr>
      <t xml:space="preserve">万に対する率である。</t>
    </r>
  </si>
  <si>
    <r>
      <rPr>
        <sz val="8"/>
        <rFont val="ＭＳ 明朝"/>
        <family val="1"/>
        <charset val="128"/>
      </rPr>
      <t xml:space="preserve">       2)</t>
    </r>
    <r>
      <rPr>
        <sz val="8"/>
        <rFont val="Noto Sans"/>
        <family val="2"/>
      </rPr>
      <t xml:space="preserve">男子人口</t>
    </r>
    <r>
      <rPr>
        <sz val="8"/>
        <rFont val="ＭＳ 明朝"/>
        <family val="1"/>
        <charset val="128"/>
      </rPr>
      <t xml:space="preserve">10</t>
    </r>
    <r>
      <rPr>
        <sz val="8"/>
        <rFont val="Noto Sans"/>
        <family val="2"/>
      </rPr>
      <t xml:space="preserve">万に対する率である。</t>
    </r>
  </si>
  <si>
    <t xml:space="preserve">       </t>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痴呆</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尿路性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４－４）</t>
  </si>
  <si>
    <t xml:space="preserve">15000</t>
  </si>
  <si>
    <t xml:space="preserve"> 妊娠，分娩及び産じょく　　</t>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災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r>
      <rPr>
        <sz val="18"/>
        <rFont val="Noto Sans"/>
        <family val="2"/>
      </rPr>
      <t xml:space="preserve">第６表  死因順位</t>
    </r>
    <r>
      <rPr>
        <vertAlign val="superscript"/>
        <sz val="18"/>
        <rFont val="ＭＳ 明朝"/>
        <family val="1"/>
        <charset val="128"/>
      </rPr>
      <t xml:space="preserve">1)</t>
    </r>
    <r>
      <rPr>
        <sz val="12"/>
        <rFont val="Noto Sans"/>
        <family val="2"/>
      </rPr>
      <t xml:space="preserve">（１～５位）</t>
    </r>
    <r>
      <rPr>
        <sz val="18"/>
        <rFont val="Noto Sans"/>
        <family val="2"/>
      </rPr>
      <t xml:space="preserve">別死亡数・死亡率</t>
    </r>
    <r>
      <rPr>
        <sz val="12"/>
        <rFont val="Noto Sans"/>
        <family val="2"/>
      </rPr>
      <t xml:space="preserve">（人口１０万対）</t>
    </r>
    <r>
      <rPr>
        <sz val="18"/>
        <rFont val="Noto Sans"/>
        <family val="2"/>
      </rPr>
      <t xml:space="preserve">，性・</t>
    </r>
  </si>
  <si>
    <t xml:space="preserve">(3-1)</t>
  </si>
  <si>
    <t xml:space="preserve">第１位</t>
  </si>
  <si>
    <t xml:space="preserve">第２位</t>
  </si>
  <si>
    <t xml:space="preserve">           第３位</t>
  </si>
  <si>
    <t xml:space="preserve">死      因</t>
  </si>
  <si>
    <t xml:space="preserve">死亡数</t>
  </si>
  <si>
    <t xml:space="preserve">死亡率</t>
  </si>
  <si>
    <t xml:space="preserve"> 総　数 </t>
  </si>
  <si>
    <t xml:space="preserve">悪性新生物 </t>
  </si>
  <si>
    <t xml:space="preserve">心　疾　患 </t>
  </si>
  <si>
    <t xml:space="preserve">脳血管疾患 </t>
  </si>
  <si>
    <r>
      <rPr>
        <sz val="11"/>
        <rFont val="ＭＳ 明朝"/>
        <family val="1"/>
        <charset val="128"/>
      </rPr>
      <t xml:space="preserve">0 </t>
    </r>
    <r>
      <rPr>
        <sz val="11"/>
        <rFont val="Noto Sans"/>
        <family val="2"/>
      </rPr>
      <t xml:space="preserve">歳</t>
    </r>
  </si>
  <si>
    <t xml:space="preserve">先天奇形等</t>
  </si>
  <si>
    <t xml:space="preserve">呼吸障害等</t>
  </si>
  <si>
    <t xml:space="preserve">乳幼児突然死
症候群</t>
  </si>
  <si>
    <r>
      <rPr>
        <sz val="11"/>
        <rFont val="ＭＳ 明朝"/>
        <family val="1"/>
        <charset val="128"/>
      </rPr>
      <t xml:space="preserve">1</t>
    </r>
    <r>
      <rPr>
        <sz val="11"/>
        <rFont val="Noto Sans"/>
        <family val="2"/>
      </rPr>
      <t xml:space="preserve">～</t>
    </r>
    <r>
      <rPr>
        <sz val="11"/>
        <rFont val="ＭＳ 明朝"/>
        <family val="1"/>
        <charset val="128"/>
      </rPr>
      <t xml:space="preserve">4</t>
    </r>
  </si>
  <si>
    <t xml:space="preserve">不慮の事故 </t>
  </si>
  <si>
    <t xml:space="preserve">悪性新生物</t>
  </si>
  <si>
    <r>
      <rPr>
        <sz val="11"/>
        <rFont val="ＭＳ 明朝"/>
        <family val="1"/>
        <charset val="128"/>
      </rPr>
      <t xml:space="preserve">5</t>
    </r>
    <r>
      <rPr>
        <sz val="11"/>
        <rFont val="Noto Sans"/>
        <family val="2"/>
      </rPr>
      <t xml:space="preserve">～</t>
    </r>
    <r>
      <rPr>
        <sz val="11"/>
        <rFont val="ＭＳ 明朝"/>
        <family val="1"/>
        <charset val="128"/>
      </rPr>
      <t xml:space="preserve">9</t>
    </r>
  </si>
  <si>
    <t xml:space="preserve">その他の新生物 </t>
  </si>
  <si>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自　　　殺 </t>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脳血管疾患</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歳以上</t>
    </r>
  </si>
  <si>
    <t xml:space="preserve">肺　　　炎 </t>
  </si>
  <si>
    <r>
      <rPr>
        <sz val="9"/>
        <rFont val="Noto Sans"/>
        <family val="2"/>
      </rPr>
      <t xml:space="preserve">注：</t>
    </r>
    <r>
      <rPr>
        <sz val="9"/>
        <rFont val="ＭＳ 明朝"/>
        <family val="1"/>
        <charset val="128"/>
      </rPr>
      <t xml:space="preserve">1)  </t>
    </r>
    <r>
      <rPr>
        <sz val="9"/>
        <rFont val="Noto Sans"/>
        <family val="2"/>
      </rPr>
      <t xml:space="preserve">〔</t>
    </r>
    <r>
      <rPr>
        <sz val="9"/>
        <rFont val="ＭＳ 明朝"/>
        <family val="1"/>
        <charset val="128"/>
      </rPr>
      <t xml:space="preserve">1</t>
    </r>
    <r>
      <rPr>
        <sz val="9"/>
        <rFont val="Noto Sans"/>
        <family val="2"/>
      </rPr>
      <t xml:space="preserve">〕 乳児（０歳）の死因については乳児死因順位に用いる分類項目を使用している。</t>
    </r>
  </si>
  <si>
    <r>
      <rPr>
        <sz val="9"/>
        <rFont val="Noto Sans"/>
        <family val="2"/>
      </rPr>
      <t xml:space="preserve">　  　　〔</t>
    </r>
    <r>
      <rPr>
        <sz val="9"/>
        <rFont val="ＭＳ 明朝"/>
        <family val="1"/>
        <charset val="128"/>
      </rPr>
      <t xml:space="preserve">2</t>
    </r>
    <r>
      <rPr>
        <sz val="9"/>
        <rFont val="Noto Sans"/>
        <family val="2"/>
      </rPr>
      <t xml:space="preserve">〕 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9"/>
        <rFont val="Noto Sans"/>
        <family val="2"/>
      </rPr>
      <t xml:space="preserve"> 　 </t>
    </r>
    <r>
      <rPr>
        <sz val="9"/>
        <rFont val="ＭＳ 明朝"/>
        <family val="1"/>
        <charset val="128"/>
      </rPr>
      <t xml:space="preserve">2)   </t>
    </r>
    <r>
      <rPr>
        <sz val="9"/>
        <rFont val="Noto Sans"/>
        <family val="2"/>
      </rPr>
      <t xml:space="preserve">０歳の死亡率は出生１０万に対する率である。</t>
    </r>
  </si>
  <si>
    <r>
      <rPr>
        <sz val="18"/>
        <rFont val="Noto Sans"/>
        <family val="2"/>
      </rPr>
      <t xml:space="preserve">年齢</t>
    </r>
    <r>
      <rPr>
        <sz val="12"/>
        <rFont val="Noto Sans"/>
        <family val="2"/>
      </rPr>
      <t xml:space="preserve">（５歳階級）</t>
    </r>
    <r>
      <rPr>
        <sz val="18"/>
        <rFont val="Noto Sans"/>
        <family val="2"/>
      </rPr>
      <t xml:space="preserve">別</t>
    </r>
  </si>
  <si>
    <r>
      <rPr>
        <sz val="11"/>
        <rFont val="Noto Sans"/>
        <family val="2"/>
      </rPr>
      <t xml:space="preserve">平成</t>
    </r>
    <r>
      <rPr>
        <sz val="11"/>
        <rFont val="ＭＳ 明朝"/>
        <family val="1"/>
        <charset val="128"/>
      </rPr>
      <t xml:space="preserve">16</t>
    </r>
    <r>
      <rPr>
        <sz val="11"/>
        <rFont val="Noto Sans"/>
        <family val="2"/>
      </rPr>
      <t xml:space="preserve">年</t>
    </r>
  </si>
  <si>
    <t xml:space="preserve">第４位</t>
  </si>
  <si>
    <t xml:space="preserve">第５位</t>
  </si>
  <si>
    <t xml:space="preserve">出血性障害等</t>
  </si>
  <si>
    <t xml:space="preserve">不慮の事故</t>
  </si>
  <si>
    <t xml:space="preserve">心　疾　患
肺　　　　炎
先天奇形等  </t>
  </si>
  <si>
    <t xml:space="preserve">先天奇形等 </t>
  </si>
  <si>
    <t xml:space="preserve">老　　　衰 </t>
  </si>
  <si>
    <t xml:space="preserve">(3-2)</t>
  </si>
  <si>
    <t xml:space="preserve">慢性閉塞性肺疾患 </t>
  </si>
  <si>
    <t xml:space="preserve">(3-3)</t>
  </si>
  <si>
    <t xml:space="preserve">           第２位</t>
  </si>
  <si>
    <t xml:space="preserve">自殺</t>
  </si>
  <si>
    <t xml:space="preserve">心疾患</t>
  </si>
  <si>
    <t xml:space="preserve">他殺</t>
  </si>
  <si>
    <r>
      <rPr>
        <sz val="22"/>
        <rFont val="Noto Sans"/>
        <family val="2"/>
      </rPr>
      <t xml:space="preserve">　第７表　人口動態総覧，都道府県</t>
    </r>
    <r>
      <rPr>
        <sz val="14"/>
        <rFont val="Noto Sans"/>
        <family val="2"/>
      </rPr>
      <t xml:space="preserve">（１４大都市再掲）</t>
    </r>
    <r>
      <rPr>
        <sz val="22"/>
        <rFont val="Noto Sans"/>
        <family val="2"/>
      </rPr>
      <t xml:space="preserve">別</t>
    </r>
  </si>
  <si>
    <r>
      <rPr>
        <sz val="11"/>
        <rFont val="Noto Sans"/>
        <family val="2"/>
      </rPr>
      <t xml:space="preserve">都 道 府 県</t>
    </r>
    <r>
      <rPr>
        <vertAlign val="superscript"/>
        <sz val="11"/>
        <rFont val="ＭＳ 明朝"/>
        <family val="1"/>
        <charset val="128"/>
      </rPr>
      <t xml:space="preserve">1)</t>
    </r>
  </si>
  <si>
    <t xml:space="preserve">（  再  掲  ）</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      -</t>
  </si>
  <si>
    <t xml:space="preserve">不    詳</t>
  </si>
  <si>
    <t xml:space="preserve">       ･</t>
  </si>
  <si>
    <t xml:space="preserve">（再掲）</t>
  </si>
  <si>
    <t xml:space="preserve">東京都区部</t>
  </si>
  <si>
    <t xml:space="preserve">札幌市</t>
  </si>
  <si>
    <t xml:space="preserve">仙台市</t>
  </si>
  <si>
    <t xml:space="preserve">さいたま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r>
      <rPr>
        <sz val="10"/>
        <rFont val="Noto Sans"/>
        <family val="2"/>
      </rPr>
      <t xml:space="preserve">注：</t>
    </r>
    <r>
      <rPr>
        <sz val="10"/>
        <rFont val="ＭＳ 明朝"/>
        <family val="1"/>
        <charset val="128"/>
      </rPr>
      <t xml:space="preserve">1)</t>
    </r>
    <r>
      <rPr>
        <sz val="10"/>
        <rFont val="Noto Sans"/>
        <family val="2"/>
      </rPr>
      <t xml:space="preserve">都道府県別の表章は出生は子の住所、死亡は死亡者の住所、死産は母の住所、婚姻は夫の住所、離婚は別居する前の住所による。</t>
    </r>
  </si>
  <si>
    <r>
      <rPr>
        <sz val="12"/>
        <rFont val="Noto Sans"/>
        <family val="2"/>
      </rPr>
      <t xml:space="preserve">平成</t>
    </r>
    <r>
      <rPr>
        <sz val="12"/>
        <rFont val="ＭＳ 明朝"/>
        <family val="1"/>
        <charset val="128"/>
      </rPr>
      <t xml:space="preserve">16</t>
    </r>
    <r>
      <rPr>
        <sz val="12"/>
        <rFont val="Noto Sans"/>
        <family val="2"/>
      </rPr>
      <t xml:space="preserve">年</t>
    </r>
  </si>
  <si>
    <t xml:space="preserve">自　　然</t>
  </si>
  <si>
    <t xml:space="preserve">周 産 期 死 亡 数</t>
  </si>
  <si>
    <t xml:space="preserve">増加数</t>
  </si>
  <si>
    <t xml:space="preserve">総　 数</t>
  </si>
  <si>
    <t xml:space="preserve">自然死産</t>
  </si>
  <si>
    <t xml:space="preserve">人工死産</t>
  </si>
  <si>
    <r>
      <rPr>
        <sz val="11"/>
        <rFont val="Noto Sans"/>
        <family val="2"/>
      </rPr>
      <t xml:space="preserve">妊娠満</t>
    </r>
    <r>
      <rPr>
        <sz val="11"/>
        <rFont val="ＭＳ 明朝"/>
        <family val="1"/>
        <charset val="128"/>
      </rPr>
      <t xml:space="preserve">22</t>
    </r>
    <r>
      <rPr>
        <sz val="11"/>
        <rFont val="Noto Sans"/>
        <family val="2"/>
      </rPr>
      <t xml:space="preserve">週以後の死産</t>
    </r>
  </si>
  <si>
    <t xml:space="preserve">早    期　　       新 生 児 　　      死    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       -</t>
  </si>
  <si>
    <t xml:space="preserve">外     国</t>
  </si>
  <si>
    <t xml:space="preserve">不     詳</t>
  </si>
  <si>
    <r>
      <rPr>
        <sz val="22"/>
        <rFont val="Noto Sans"/>
        <family val="2"/>
      </rPr>
      <t xml:space="preserve">第８表　人口動態総覧（率），都道府県</t>
    </r>
    <r>
      <rPr>
        <sz val="14"/>
        <rFont val="Noto Sans"/>
        <family val="2"/>
      </rPr>
      <t xml:space="preserve">（１４大都市再掲）</t>
    </r>
    <r>
      <rPr>
        <sz val="22"/>
        <rFont val="Noto Sans"/>
        <family val="2"/>
      </rPr>
      <t xml:space="preserve">別</t>
    </r>
  </si>
  <si>
    <t xml:space="preserve">都 道 府 県</t>
  </si>
  <si>
    <t xml:space="preserve">乳 児 死 亡</t>
  </si>
  <si>
    <t xml:space="preserve">自 然 増 加</t>
  </si>
  <si>
    <t xml:space="preserve">全     国</t>
  </si>
  <si>
    <t xml:space="preserve">北 海 道</t>
  </si>
  <si>
    <t xml:space="preserve">青     森</t>
  </si>
  <si>
    <t xml:space="preserve">札 幌 市</t>
  </si>
  <si>
    <t xml:space="preserve">仙 台 市</t>
  </si>
  <si>
    <t xml:space="preserve">千 葉 市</t>
  </si>
  <si>
    <t xml:space="preserve">横 浜 市</t>
  </si>
  <si>
    <t xml:space="preserve">川 崎 市</t>
  </si>
  <si>
    <t xml:space="preserve">京 都 市</t>
  </si>
  <si>
    <t xml:space="preserve">大 阪 市</t>
  </si>
  <si>
    <t xml:space="preserve">神 戸 市</t>
  </si>
  <si>
    <t xml:space="preserve">広 島 市</t>
  </si>
  <si>
    <t xml:space="preserve">福 岡 市</t>
  </si>
  <si>
    <r>
      <rPr>
        <sz val="10"/>
        <rFont val="Noto Sans"/>
        <family val="2"/>
      </rPr>
      <t xml:space="preserve">注：</t>
    </r>
    <r>
      <rPr>
        <sz val="10"/>
        <rFont val="ＭＳ 明朝"/>
        <family val="1"/>
        <charset val="128"/>
      </rPr>
      <t xml:space="preserve">1)</t>
    </r>
    <r>
      <rPr>
        <sz val="10"/>
        <rFont val="Noto Sans"/>
        <family val="2"/>
      </rPr>
      <t xml:space="preserve">死産数を出産数（死産数に出生数を加えたもの）で除している。</t>
    </r>
  </si>
  <si>
    <r>
      <rPr>
        <sz val="10"/>
        <rFont val="Noto Sans"/>
        <family val="2"/>
      </rPr>
      <t xml:space="preserve">　  </t>
    </r>
    <r>
      <rPr>
        <sz val="10"/>
        <rFont val="ＭＳ 明朝"/>
        <family val="1"/>
        <charset val="128"/>
      </rPr>
      <t xml:space="preserve">2)</t>
    </r>
    <r>
      <rPr>
        <sz val="10"/>
        <rFont val="Noto Sans"/>
        <family val="2"/>
      </rPr>
      <t xml:space="preserve">周産期死亡数を出産数（妊娠満</t>
    </r>
    <r>
      <rPr>
        <sz val="10"/>
        <rFont val="ＭＳ 明朝"/>
        <family val="1"/>
        <charset val="128"/>
      </rPr>
      <t xml:space="preserve">22</t>
    </r>
    <r>
      <rPr>
        <sz val="10"/>
        <rFont val="Noto Sans"/>
        <family val="2"/>
      </rPr>
      <t xml:space="preserve">週以後の死産数に出生数を加えたもの）で除している。</t>
    </r>
  </si>
  <si>
    <r>
      <rPr>
        <sz val="11"/>
        <rFont val="Noto Sans"/>
        <family val="2"/>
      </rPr>
      <t xml:space="preserve">  </t>
    </r>
    <r>
      <rPr>
        <sz val="24"/>
        <rFont val="Noto Sans"/>
        <family val="2"/>
      </rPr>
      <t xml:space="preserve">率），</t>
    </r>
    <r>
      <rPr>
        <sz val="11"/>
        <rFont val="Noto Sans"/>
        <family val="2"/>
      </rPr>
      <t xml:space="preserve">都道府県（</t>
    </r>
    <r>
      <rPr>
        <sz val="11"/>
        <rFont val="ＭＳ 明朝"/>
        <family val="1"/>
        <charset val="128"/>
      </rPr>
      <t xml:space="preserve">13</t>
    </r>
    <r>
      <rPr>
        <sz val="11"/>
        <rFont val="Noto Sans"/>
        <family val="2"/>
      </rPr>
      <t xml:space="preserve">大都市再掲）別</t>
    </r>
  </si>
  <si>
    <t xml:space="preserve">都道府県</t>
  </si>
  <si>
    <t xml:space="preserve">  数</t>
  </si>
  <si>
    <t xml:space="preserve">死　　産</t>
  </si>
  <si>
    <t xml:space="preserve">周産期死亡</t>
  </si>
  <si>
    <t xml:space="preserve">婚    姻</t>
  </si>
  <si>
    <t xml:space="preserve">離    婚</t>
  </si>
  <si>
    <t xml:space="preserve">総          数</t>
  </si>
  <si>
    <t xml:space="preserve">自  然  死  産</t>
  </si>
  <si>
    <t xml:space="preserve">人  工  死  産</t>
  </si>
  <si>
    <t xml:space="preserve">・</t>
  </si>
  <si>
    <t xml:space="preserve">第９表　主な死因の死亡数・死亡率（人口１０万対），都道府県</t>
  </si>
  <si>
    <t xml:space="preserve">全 死 因</t>
  </si>
  <si>
    <r>
      <rPr>
        <sz val="9"/>
        <rFont val="ＭＳ 明朝"/>
        <family val="1"/>
        <charset val="128"/>
      </rPr>
      <t xml:space="preserve">02100
</t>
    </r>
    <r>
      <rPr>
        <sz val="9"/>
        <rFont val="Noto Sans"/>
        <family val="2"/>
      </rPr>
      <t xml:space="preserve">悪性新生物</t>
    </r>
  </si>
  <si>
    <r>
      <rPr>
        <sz val="9"/>
        <rFont val="ＭＳ 明朝"/>
        <family val="1"/>
        <charset val="128"/>
      </rPr>
      <t xml:space="preserve">09200
</t>
    </r>
    <r>
      <rPr>
        <sz val="9"/>
        <rFont val="Noto Sans"/>
        <family val="2"/>
      </rPr>
      <t xml:space="preserve">心 疾 患</t>
    </r>
  </si>
  <si>
    <r>
      <rPr>
        <sz val="9"/>
        <rFont val="ＭＳ 明朝"/>
        <family val="1"/>
        <charset val="128"/>
      </rPr>
      <t xml:space="preserve">09300
</t>
    </r>
    <r>
      <rPr>
        <sz val="9"/>
        <rFont val="Noto Sans"/>
        <family val="2"/>
      </rPr>
      <t xml:space="preserve">脳血管疾患</t>
    </r>
  </si>
  <si>
    <r>
      <rPr>
        <sz val="9"/>
        <rFont val="Noto Sans"/>
        <family val="2"/>
      </rPr>
      <t xml:space="preserve">　</t>
    </r>
    <r>
      <rPr>
        <sz val="9"/>
        <rFont val="ＭＳ 明朝"/>
        <family val="1"/>
        <charset val="128"/>
      </rPr>
      <t xml:space="preserve">10200
</t>
    </r>
    <r>
      <rPr>
        <sz val="9"/>
        <rFont val="Noto Sans"/>
        <family val="2"/>
      </rPr>
      <t xml:space="preserve">肺　　炎</t>
    </r>
  </si>
  <si>
    <r>
      <rPr>
        <sz val="9"/>
        <rFont val="ＭＳ 明朝"/>
        <family val="1"/>
        <charset val="128"/>
      </rPr>
      <t xml:space="preserve">       1)
</t>
    </r>
    <r>
      <rPr>
        <sz val="9"/>
        <rFont val="Noto Sans"/>
        <family val="2"/>
      </rPr>
      <t xml:space="preserve">全   国　</t>
    </r>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再掲）　</t>
  </si>
  <si>
    <t xml:space="preserve">東京都区部 </t>
  </si>
  <si>
    <t xml:space="preserve">札幌市    </t>
  </si>
  <si>
    <t xml:space="preserve">仙台市    </t>
  </si>
  <si>
    <t xml:space="preserve">千葉市    </t>
  </si>
  <si>
    <t xml:space="preserve">横浜市    </t>
  </si>
  <si>
    <t xml:space="preserve">川崎市    </t>
  </si>
  <si>
    <t xml:space="preserve">名古屋市　</t>
  </si>
  <si>
    <t xml:space="preserve">京都市    </t>
  </si>
  <si>
    <t xml:space="preserve">大阪市    </t>
  </si>
  <si>
    <t xml:space="preserve">神戸市    </t>
  </si>
  <si>
    <t xml:space="preserve">広島市    </t>
  </si>
  <si>
    <t xml:space="preserve">北九州市　</t>
  </si>
  <si>
    <t xml:space="preserve">福岡市    </t>
  </si>
  <si>
    <r>
      <rPr>
        <sz val="8"/>
        <rFont val="Noto Sans"/>
        <family val="2"/>
      </rPr>
      <t xml:space="preserve">注：</t>
    </r>
    <r>
      <rPr>
        <sz val="8"/>
        <rFont val="ＭＳ 明朝"/>
        <family val="1"/>
        <charset val="128"/>
      </rPr>
      <t xml:space="preserve">1)</t>
    </r>
    <r>
      <rPr>
        <sz val="8"/>
        <rFont val="Noto Sans"/>
        <family val="2"/>
      </rPr>
      <t xml:space="preserve">全国値には、住所地不詳を含む。</t>
    </r>
  </si>
  <si>
    <r>
      <rPr>
        <sz val="12"/>
        <rFont val="Noto Sans"/>
        <family val="2"/>
      </rPr>
      <t xml:space="preserve">（１４大都市再掲）</t>
    </r>
    <r>
      <rPr>
        <sz val="18"/>
        <rFont val="Noto Sans"/>
        <family val="2"/>
      </rPr>
      <t xml:space="preserve"> 別</t>
    </r>
  </si>
  <si>
    <r>
      <rPr>
        <sz val="9"/>
        <rFont val="ＭＳ 明朝"/>
        <family val="1"/>
        <charset val="128"/>
      </rPr>
      <t xml:space="preserve">20100
</t>
    </r>
    <r>
      <rPr>
        <sz val="9"/>
        <rFont val="Noto Sans"/>
        <family val="2"/>
      </rPr>
      <t xml:space="preserve">不慮の事故</t>
    </r>
  </si>
  <si>
    <r>
      <rPr>
        <sz val="9"/>
        <rFont val="ＭＳ 明朝"/>
        <family val="1"/>
        <charset val="128"/>
      </rPr>
      <t xml:space="preserve">20200
</t>
    </r>
    <r>
      <rPr>
        <sz val="9"/>
        <rFont val="Noto Sans"/>
        <family val="2"/>
      </rPr>
      <t xml:space="preserve">自   殺</t>
    </r>
  </si>
  <si>
    <r>
      <rPr>
        <sz val="9"/>
        <rFont val="ＭＳ 明朝"/>
        <family val="1"/>
        <charset val="128"/>
      </rPr>
      <t xml:space="preserve">18100
</t>
    </r>
    <r>
      <rPr>
        <sz val="9"/>
        <rFont val="Noto Sans"/>
        <family val="2"/>
      </rPr>
      <t xml:space="preserve">老   衰</t>
    </r>
  </si>
  <si>
    <r>
      <rPr>
        <sz val="9"/>
        <rFont val="ＭＳ 明朝"/>
        <family val="1"/>
        <charset val="128"/>
      </rPr>
      <t xml:space="preserve">14200
</t>
    </r>
    <r>
      <rPr>
        <sz val="9"/>
        <rFont val="Noto Sans"/>
        <family val="2"/>
      </rPr>
      <t xml:space="preserve">腎 不 全</t>
    </r>
  </si>
  <si>
    <r>
      <rPr>
        <sz val="9"/>
        <rFont val="ＭＳ 明朝"/>
        <family val="1"/>
        <charset val="128"/>
      </rPr>
      <t xml:space="preserve">11300
</t>
    </r>
    <r>
      <rPr>
        <sz val="9"/>
        <rFont val="Noto Sans"/>
        <family val="2"/>
      </rPr>
      <t xml:space="preserve">肝 疾 患</t>
    </r>
  </si>
  <si>
    <r>
      <rPr>
        <sz val="9"/>
        <rFont val="ＭＳ 明朝"/>
        <family val="1"/>
        <charset val="128"/>
      </rPr>
      <t xml:space="preserve">10400
</t>
    </r>
    <r>
      <rPr>
        <sz val="9"/>
        <rFont val="Noto Sans"/>
        <family val="2"/>
      </rPr>
      <t xml:space="preserve">慢性閉塞性肺疾患</t>
    </r>
  </si>
</sst>
</file>

<file path=xl/styles.xml><?xml version="1.0" encoding="utf-8"?>
<styleSheet xmlns="http://schemas.openxmlformats.org/spreadsheetml/2006/main">
  <numFmts count="23">
    <numFmt numFmtId="164" formatCode="General"/>
    <numFmt numFmtId="165" formatCode="#\ ###\ ##0\ "/>
    <numFmt numFmtId="166" formatCode="@"/>
    <numFmt numFmtId="167" formatCode="0%"/>
    <numFmt numFmtId="168" formatCode="0.0_);[RED]\(0.0\)"/>
    <numFmt numFmtId="169" formatCode="0.00_);[RED]\(0.00\)"/>
    <numFmt numFmtId="170" formatCode="0.0_ "/>
    <numFmt numFmtId="171" formatCode="#\ ###\ ###"/>
    <numFmt numFmtId="172" formatCode="#\ ###\ ##0"/>
    <numFmt numFmtId="173" formatCode="#\ ###\ ###.0"/>
    <numFmt numFmtId="174" formatCode="###\ ##0.0_ "/>
    <numFmt numFmtId="175" formatCode="###\ ##0.0"/>
    <numFmt numFmtId="176" formatCode="#\ ###\ ##0\ ;@\ "/>
    <numFmt numFmtId="177" formatCode="#\ ###\ ##0.0\ ;@\ "/>
    <numFmt numFmtId="178" formatCode="[$-409]#,##0_);[RED]\(#,##0\)"/>
    <numFmt numFmtId="179" formatCode="0.0\ "/>
    <numFmt numFmtId="180" formatCode="0.00000000000000000_ "/>
    <numFmt numFmtId="181" formatCode="#\ ##0.0"/>
    <numFmt numFmtId="182" formatCode="###\ ##0\ ;&quot;△ &quot;###\ ##0\ ;@"/>
    <numFmt numFmtId="183" formatCode="#\ ###\ ##0\ ;\△###\ ###\ "/>
    <numFmt numFmtId="184" formatCode="0.0;&quot;△ &quot;0.0"/>
    <numFmt numFmtId="185" formatCode="0.0;&quot;△ &quot;0.0\ "/>
    <numFmt numFmtId="186" formatCode="0.00\ "/>
  </numFmts>
  <fonts count="32">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ＭＳ 明朝"/>
      <family val="1"/>
      <charset val="128"/>
    </font>
    <font>
      <sz val="18"/>
      <name val="Noto Sans"/>
      <family val="2"/>
    </font>
    <font>
      <sz val="12"/>
      <name val="ＭＳ 明朝"/>
      <family val="1"/>
      <charset val="128"/>
    </font>
    <font>
      <sz val="18"/>
      <name val="ＭＳ 明朝"/>
      <family val="1"/>
      <charset val="128"/>
    </font>
    <font>
      <sz val="20"/>
      <name val="ＭＳ 明朝"/>
      <family val="1"/>
      <charset val="128"/>
    </font>
    <font>
      <sz val="24"/>
      <name val="ＭＳ 明朝"/>
      <family val="1"/>
      <charset val="128"/>
    </font>
    <font>
      <sz val="11"/>
      <name val="Noto Sans"/>
      <family val="2"/>
    </font>
    <font>
      <sz val="9"/>
      <name val="Noto Sans"/>
      <family val="2"/>
    </font>
    <font>
      <sz val="9"/>
      <name val="ＭＳ 明朝"/>
      <family val="1"/>
      <charset val="128"/>
    </font>
    <font>
      <sz val="10"/>
      <name val="Noto Sans"/>
      <family val="2"/>
    </font>
    <font>
      <sz val="10"/>
      <name val="ＭＳ 明朝"/>
      <family val="1"/>
      <charset val="128"/>
    </font>
    <font>
      <sz val="9"/>
      <name val="明朝"/>
      <family val="3"/>
      <charset val="128"/>
    </font>
    <font>
      <sz val="8"/>
      <name val="ＭＳ 明朝"/>
      <family val="1"/>
      <charset val="128"/>
    </font>
    <font>
      <sz val="8"/>
      <name val="Noto Sans"/>
      <family val="2"/>
    </font>
    <font>
      <sz val="16"/>
      <name val="Noto Sans"/>
      <family val="2"/>
    </font>
    <font>
      <sz val="16"/>
      <name val="ＭＳ 明朝"/>
      <family val="1"/>
      <charset val="128"/>
    </font>
    <font>
      <sz val="14"/>
      <name val="Noto Sans"/>
      <family val="2"/>
    </font>
    <font>
      <sz val="6"/>
      <name val="ＭＳ 明朝"/>
      <family val="1"/>
      <charset val="128"/>
    </font>
    <font>
      <sz val="9"/>
      <name val="ＭＳ Ｐゴシック"/>
      <family val="3"/>
      <charset val="128"/>
    </font>
    <font>
      <vertAlign val="superscript"/>
      <sz val="18"/>
      <name val="ＭＳ 明朝"/>
      <family val="1"/>
      <charset val="128"/>
    </font>
    <font>
      <sz val="12"/>
      <name val="Noto Sans"/>
      <family val="2"/>
    </font>
    <font>
      <sz val="9"/>
      <name val="ＭＳ ゴシック"/>
      <family val="3"/>
      <charset val="128"/>
    </font>
    <font>
      <sz val="22"/>
      <name val="Noto Sans"/>
      <family val="2"/>
    </font>
    <font>
      <vertAlign val="superscript"/>
      <sz val="11"/>
      <name val="ＭＳ 明朝"/>
      <family val="1"/>
      <charset val="128"/>
    </font>
    <font>
      <sz val="24"/>
      <name val="Noto Sans"/>
      <family val="2"/>
    </font>
    <font>
      <sz val="11"/>
      <name val="DejaVu Sans"/>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6" fillId="0" borderId="6"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6" xfId="19"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6" fontId="12" fillId="0" borderId="29" xfId="22" applyFont="true" applyBorder="true" applyAlignment="true" applyProtection="false">
      <alignment horizontal="center" vertical="center" textRotation="0" wrapText="false" indent="0" shrinkToFit="false"/>
      <protection locked="true" hidden="false"/>
    </xf>
    <xf numFmtId="166" fontId="6" fillId="0" borderId="29"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general" vertical="center" textRotation="0" wrapText="false" indent="0" shrinkToFit="false"/>
      <protection locked="true" hidden="false"/>
    </xf>
    <xf numFmtId="171" fontId="6" fillId="0" borderId="16" xfId="22" applyFont="true" applyBorder="true" applyAlignment="true" applyProtection="false">
      <alignment horizontal="right" vertical="center" textRotation="0" wrapText="false" indent="0" shrinkToFit="false"/>
      <protection locked="true" hidden="false"/>
    </xf>
    <xf numFmtId="171" fontId="6" fillId="0" borderId="30" xfId="22" applyFont="true" applyBorder="true" applyAlignment="true" applyProtection="false">
      <alignment horizontal="right" vertical="center" textRotation="0" wrapText="false" indent="0" shrinkToFit="false"/>
      <protection locked="true" hidden="false"/>
    </xf>
    <xf numFmtId="172" fontId="6" fillId="0" borderId="0" xfId="22" applyFont="true" applyBorder="true" applyAlignment="true" applyProtection="false">
      <alignment horizontal="general" vertical="center" textRotation="0" wrapText="false" indent="0" shrinkToFit="false"/>
      <protection locked="true" hidden="false"/>
    </xf>
    <xf numFmtId="172" fontId="6" fillId="0" borderId="16" xfId="21"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71" fontId="6" fillId="0" borderId="18" xfId="22" applyFont="true" applyBorder="true" applyAlignment="true" applyProtection="false">
      <alignment horizontal="right" vertical="center" textRotation="0" wrapText="false" indent="0" shrinkToFit="false"/>
      <protection locked="true" hidden="false"/>
    </xf>
    <xf numFmtId="172" fontId="6" fillId="0" borderId="18" xfId="21"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2" fillId="0" borderId="30" xfId="22" applyFont="true" applyBorder="true" applyAlignment="true" applyProtection="false">
      <alignment horizontal="distributed" vertical="center" textRotation="0" wrapText="false" indent="0" shrinkToFit="false"/>
      <protection locked="true" hidden="false"/>
    </xf>
    <xf numFmtId="164" fontId="12" fillId="0" borderId="16" xfId="22" applyFont="true" applyBorder="true" applyAlignment="true" applyProtection="false">
      <alignment horizontal="distributed" vertical="center" textRotation="0" wrapText="false" indent="0" shrinkToFit="false"/>
      <protection locked="true" hidden="false"/>
    </xf>
    <xf numFmtId="164" fontId="12" fillId="0" borderId="18" xfId="22"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6" fontId="12" fillId="0" borderId="29" xfId="23" applyFont="true" applyBorder="true" applyAlignment="true" applyProtection="false">
      <alignment horizontal="center" vertical="center" textRotation="0" wrapText="false" indent="0" shrinkToFit="false"/>
      <protection locked="true" hidden="false"/>
    </xf>
    <xf numFmtId="166" fontId="6" fillId="0" borderId="29" xfId="23"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bottom" textRotation="0" wrapText="false" indent="0" shrinkToFit="false"/>
      <protection locked="true" hidden="false"/>
    </xf>
    <xf numFmtId="173" fontId="6" fillId="0" borderId="16" xfId="23" applyFont="true" applyBorder="true" applyAlignment="true" applyProtection="false">
      <alignment horizontal="right" vertical="bottom" textRotation="0" wrapText="false" indent="0" shrinkToFit="false"/>
      <protection locked="true" hidden="false"/>
    </xf>
    <xf numFmtId="174" fontId="6" fillId="2" borderId="30" xfId="23" applyFont="true" applyBorder="true" applyAlignment="false" applyProtection="false">
      <alignment horizontal="general" vertical="bottom" textRotation="0" wrapText="false" indent="0" shrinkToFit="false"/>
      <protection locked="true" hidden="false"/>
    </xf>
    <xf numFmtId="174" fontId="6" fillId="0" borderId="0" xfId="23" applyFont="true" applyBorder="false" applyAlignment="false" applyProtection="false">
      <alignment horizontal="general" vertical="bottom" textRotation="0" wrapText="false" indent="0" shrinkToFit="false"/>
      <protection locked="true" hidden="false"/>
    </xf>
    <xf numFmtId="164" fontId="12" fillId="0" borderId="16" xfId="23" applyFont="true" applyBorder="true" applyAlignment="false" applyProtection="false">
      <alignment horizontal="general" vertical="bottom" textRotation="0" wrapText="false" indent="0" shrinkToFit="false"/>
      <protection locked="true" hidden="false"/>
    </xf>
    <xf numFmtId="175" fontId="6" fillId="0" borderId="6" xfId="20" applyFont="true" applyBorder="true" applyAlignment="true" applyProtection="false">
      <alignment horizontal="right" vertical="bottom" textRotation="0" wrapText="false" indent="0" shrinkToFit="false"/>
      <protection locked="true" hidden="false"/>
    </xf>
    <xf numFmtId="174" fontId="6" fillId="2" borderId="16"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73" fontId="6" fillId="0" borderId="6" xfId="23" applyFont="true" applyBorder="true" applyAlignment="true" applyProtection="false">
      <alignment horizontal="right" vertical="bottom" textRotation="0" wrapText="false" indent="0" shrinkToFit="false"/>
      <protection locked="true" hidden="false"/>
    </xf>
    <xf numFmtId="164" fontId="6" fillId="0" borderId="11" xfId="23" applyFont="tru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73"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31" xfId="24" applyFont="true" applyBorder="true" applyAlignment="true" applyProtection="false">
      <alignment horizontal="center" vertical="center" textRotation="0" wrapText="true" indent="0" shrinkToFit="false"/>
      <protection locked="true" hidden="false"/>
    </xf>
    <xf numFmtId="164" fontId="15" fillId="0" borderId="29" xfId="24" applyFont="true" applyBorder="true" applyAlignment="true" applyProtection="false">
      <alignment horizontal="center" vertical="center" textRotation="0" wrapText="false" indent="0" shrinkToFit="false"/>
      <protection locked="true" hidden="false"/>
    </xf>
    <xf numFmtId="164" fontId="15" fillId="0" borderId="32" xfId="24" applyFont="true" applyBorder="true" applyAlignment="true" applyProtection="false">
      <alignment horizontal="center" vertical="center" textRotation="0" wrapText="false" indent="0" shrinkToFit="false"/>
      <protection locked="true" hidden="false"/>
    </xf>
    <xf numFmtId="164" fontId="15" fillId="0" borderId="29"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false" applyProtection="false">
      <alignment horizontal="general" vertical="bottom" textRotation="0" wrapText="false" indent="0" shrinkToFit="false"/>
      <protection locked="true" hidden="false"/>
    </xf>
    <xf numFmtId="164" fontId="16" fillId="0" borderId="16"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30" xfId="24" applyFont="true" applyBorder="true" applyAlignment="false" applyProtection="false">
      <alignment horizontal="general" vertical="bottom" textRotation="0" wrapText="false" indent="0" shrinkToFit="false"/>
      <protection locked="true" hidden="false"/>
    </xf>
    <xf numFmtId="164" fontId="16" fillId="0" borderId="33" xfId="24" applyFont="true" applyBorder="true" applyAlignment="false" applyProtection="false">
      <alignment horizontal="general" vertical="bottom" textRotation="0" wrapText="false" indent="0" shrinkToFit="false"/>
      <protection locked="true" hidden="false"/>
    </xf>
    <xf numFmtId="166" fontId="16" fillId="0" borderId="6" xfId="24" applyFont="true" applyBorder="true" applyAlignment="false" applyProtection="false">
      <alignment horizontal="general" vertical="bottom" textRotation="0" wrapText="false" indent="0" shrinkToFit="false"/>
      <protection locked="true" hidden="false"/>
    </xf>
    <xf numFmtId="164" fontId="15" fillId="0" borderId="16" xfId="24" applyFont="true" applyBorder="true" applyAlignment="true" applyProtection="false">
      <alignment horizontal="general" vertical="center" textRotation="0" wrapText="false" indent="0" shrinkToFit="false"/>
      <protection locked="true" hidden="false"/>
    </xf>
    <xf numFmtId="176" fontId="16" fillId="0" borderId="6" xfId="24" applyFont="true" applyBorder="true" applyAlignment="true" applyProtection="false">
      <alignment horizontal="right" vertical="center" textRotation="0" wrapText="false" indent="0" shrinkToFit="false"/>
      <protection locked="true" hidden="false"/>
    </xf>
    <xf numFmtId="177" fontId="16" fillId="0" borderId="6" xfId="24" applyFont="true" applyBorder="true" applyAlignment="true" applyProtection="false">
      <alignment horizontal="right" vertical="center" textRotation="0" wrapText="false" indent="0" shrinkToFit="false"/>
      <protection locked="true" hidden="false"/>
    </xf>
    <xf numFmtId="170" fontId="16" fillId="0" borderId="16" xfId="24" applyFont="true" applyBorder="true" applyAlignment="true" applyProtection="false">
      <alignment horizontal="general" vertical="center" textRotation="0" wrapText="false" indent="0" shrinkToFit="false"/>
      <protection locked="true" hidden="false"/>
    </xf>
    <xf numFmtId="179" fontId="16" fillId="0" borderId="33" xfId="16" applyFont="true" applyBorder="true" applyAlignment="true" applyProtection="true">
      <alignment horizontal="general" vertical="center" textRotation="0" wrapText="false" indent="0" shrinkToFit="false"/>
      <protection locked="true" hidden="false"/>
    </xf>
    <xf numFmtId="177" fontId="5" fillId="0" borderId="0" xfId="24" applyFont="true" applyBorder="false" applyAlignment="false" applyProtection="false">
      <alignment horizontal="general" vertical="bottom" textRotation="0" wrapText="false" indent="0" shrinkToFit="false"/>
      <protection locked="true" hidden="false"/>
    </xf>
    <xf numFmtId="166" fontId="16" fillId="0" borderId="6" xfId="24" applyFont="true" applyBorder="true" applyAlignment="true" applyProtection="false">
      <alignment horizontal="center" vertical="center" textRotation="0" wrapText="false" indent="0" shrinkToFit="false"/>
      <protection locked="true" hidden="false"/>
    </xf>
    <xf numFmtId="164" fontId="15" fillId="0" borderId="16" xfId="24" applyFont="true" applyBorder="true" applyAlignment="true" applyProtection="false">
      <alignment horizontal="right" vertical="center" textRotation="0" wrapText="false" indent="0" shrinkToFit="false"/>
      <protection locked="true" hidden="false"/>
    </xf>
    <xf numFmtId="166" fontId="16" fillId="0" borderId="11" xfId="24" applyFont="true" applyBorder="true" applyAlignment="true" applyProtection="false">
      <alignment horizontal="center" vertical="center" textRotation="0" wrapText="false" indent="0" shrinkToFit="false"/>
      <protection locked="true" hidden="false"/>
    </xf>
    <xf numFmtId="164" fontId="16" fillId="0" borderId="18" xfId="24" applyFont="true" applyBorder="true" applyAlignment="true" applyProtection="false">
      <alignment horizontal="general" vertical="center"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8" xfId="24" applyFont="true" applyBorder="true" applyAlignment="false" applyProtection="false">
      <alignment horizontal="general" vertical="bottom" textRotation="0" wrapText="false" indent="0" shrinkToFit="false"/>
      <protection locked="true" hidden="false"/>
    </xf>
    <xf numFmtId="164" fontId="16" fillId="0" borderId="34" xfId="24" applyFont="true" applyBorder="true" applyAlignment="false" applyProtection="false">
      <alignment horizontal="general" vertical="bottom" textRotation="0" wrapText="false" indent="0" shrinkToFit="false"/>
      <protection locked="true" hidden="false"/>
    </xf>
    <xf numFmtId="166"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15" fillId="0" borderId="31" xfId="24" applyFont="true" applyBorder="true" applyAlignment="true" applyProtection="false">
      <alignment horizontal="center" vertical="center" textRotation="0" wrapText="false" indent="0" shrinkToFit="false"/>
      <protection locked="true" hidden="false"/>
    </xf>
    <xf numFmtId="176" fontId="16" fillId="0" borderId="0" xfId="24" applyFont="true" applyBorder="true" applyAlignment="true" applyProtection="false">
      <alignment horizontal="right" vertical="center" textRotation="0" wrapText="false" indent="0" shrinkToFit="false"/>
      <protection locked="true" hidden="false"/>
    </xf>
    <xf numFmtId="170" fontId="16" fillId="0" borderId="30" xfId="24"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5" fillId="0" borderId="18" xfId="24" applyFont="true" applyBorder="true" applyAlignment="false" applyProtection="false">
      <alignment horizontal="general" vertical="bottom" textRotation="0" wrapText="false" indent="0" shrinkToFit="false"/>
      <protection locked="true" hidden="false"/>
    </xf>
    <xf numFmtId="166"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6" fontId="16" fillId="0" borderId="16"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76" fontId="16" fillId="0" borderId="30" xfId="24" applyFont="true" applyBorder="true" applyAlignment="true" applyProtection="false">
      <alignment horizontal="right" vertical="center" textRotation="0" wrapText="false" indent="0" shrinkToFit="false"/>
      <protection locked="true" hidden="false"/>
    </xf>
    <xf numFmtId="170" fontId="16" fillId="0" borderId="0" xfId="24" applyFont="true" applyBorder="true" applyAlignment="true" applyProtection="false">
      <alignment horizontal="general" vertical="center" textRotation="0" wrapText="false" indent="0" shrinkToFit="false"/>
      <protection locked="true" hidden="false"/>
    </xf>
    <xf numFmtId="170" fontId="16" fillId="0" borderId="33" xfId="24" applyFont="true" applyBorder="true" applyAlignment="true" applyProtection="false">
      <alignment horizontal="general" vertical="center" textRotation="0" wrapText="false" indent="0" shrinkToFit="false"/>
      <protection locked="true" hidden="false"/>
    </xf>
    <xf numFmtId="176" fontId="16" fillId="0" borderId="16" xfId="24" applyFont="true" applyBorder="true" applyAlignment="true" applyProtection="false">
      <alignment horizontal="right" vertical="center" textRotation="0" wrapText="false" indent="0" shrinkToFit="false"/>
      <protection locked="true" hidden="false"/>
    </xf>
    <xf numFmtId="164" fontId="15" fillId="0" borderId="6" xfId="24" applyFont="true" applyBorder="true" applyAlignment="true" applyProtection="false">
      <alignment horizontal="general" vertical="center" textRotation="0" wrapText="false" indent="0" shrinkToFit="false"/>
      <protection locked="true" hidden="false"/>
    </xf>
    <xf numFmtId="166" fontId="16" fillId="0" borderId="18"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general" vertical="center" textRotation="0" wrapText="false" indent="0" shrinkToFit="false"/>
      <protection locked="true" hidden="false"/>
    </xf>
    <xf numFmtId="176" fontId="16" fillId="0" borderId="11" xfId="24" applyFont="true" applyBorder="true" applyAlignment="true" applyProtection="false">
      <alignment horizontal="right" vertical="center" textRotation="0" wrapText="false" indent="0" shrinkToFit="false"/>
      <protection locked="true" hidden="false"/>
    </xf>
    <xf numFmtId="176" fontId="16" fillId="0" borderId="18" xfId="24" applyFont="true" applyBorder="true" applyAlignment="true" applyProtection="false">
      <alignment horizontal="right" vertical="center" textRotation="0" wrapText="false" indent="0" shrinkToFit="false"/>
      <protection locked="true" hidden="false"/>
    </xf>
    <xf numFmtId="170" fontId="16" fillId="0" borderId="34" xfId="24" applyFont="true" applyBorder="true" applyAlignment="true" applyProtection="false">
      <alignment horizontal="general" vertical="center" textRotation="0" wrapText="false" indent="0" shrinkToFit="false"/>
      <protection locked="true" hidden="false"/>
    </xf>
    <xf numFmtId="170" fontId="16" fillId="0" borderId="11" xfId="24" applyFont="true" applyBorder="true" applyAlignment="true" applyProtection="false">
      <alignment horizontal="general" vertical="center" textRotation="0" wrapText="false" indent="0" shrinkToFit="false"/>
      <protection locked="true" hidden="false"/>
    </xf>
    <xf numFmtId="170" fontId="16" fillId="0" borderId="18" xfId="24" applyFont="true" applyBorder="true" applyAlignment="true" applyProtection="false">
      <alignment horizontal="general" vertical="center" textRotation="0" wrapText="false" indent="0" shrinkToFit="false"/>
      <protection locked="true" hidden="false"/>
    </xf>
    <xf numFmtId="170" fontId="16" fillId="0" borderId="0" xfId="24" applyFont="true" applyBorder="true" applyAlignment="false" applyProtection="false">
      <alignment horizontal="general" vertical="bottom" textRotation="0" wrapText="false" indent="0" shrinkToFit="false"/>
      <protection locked="true" hidden="false"/>
    </xf>
    <xf numFmtId="180" fontId="5" fillId="0" borderId="0" xfId="24" applyFont="false" applyBorder="true" applyAlignment="false" applyProtection="false">
      <alignment horizontal="general" vertical="bottom" textRotation="0" wrapText="false" indent="0" shrinkToFit="false"/>
      <protection locked="true" hidden="false"/>
    </xf>
    <xf numFmtId="166" fontId="16" fillId="0" borderId="0" xfId="24" applyFont="true" applyBorder="false" applyAlignment="true" applyProtection="false">
      <alignment horizontal="center" vertical="center" textRotation="0" wrapText="false" indent="0" shrinkToFit="false"/>
      <protection locked="true" hidden="false"/>
    </xf>
    <xf numFmtId="170" fontId="16" fillId="0" borderId="6" xfId="24" applyFont="true" applyBorder="true" applyAlignment="true" applyProtection="false">
      <alignment horizontal="general" vertical="center" textRotation="0" wrapText="false" indent="0" shrinkToFit="false"/>
      <protection locked="true" hidden="false"/>
    </xf>
    <xf numFmtId="164" fontId="16" fillId="0" borderId="35" xfId="24"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6" fillId="0" borderId="10" xfId="25" applyFont="true" applyBorder="true" applyAlignment="false" applyProtection="false">
      <alignment horizontal="general" vertical="bottom" textRotation="0" wrapText="false" indent="0" shrinkToFit="false"/>
      <protection locked="true" hidden="false"/>
    </xf>
    <xf numFmtId="164" fontId="12" fillId="0" borderId="29" xfId="25" applyFont="true" applyBorder="true" applyAlignment="true" applyProtection="false">
      <alignment horizontal="center" vertical="center" textRotation="0" wrapText="false" indent="0" shrinkToFit="false"/>
      <protection locked="true" hidden="false"/>
    </xf>
    <xf numFmtId="164" fontId="12" fillId="0" borderId="3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6" fillId="0" borderId="33" xfId="25" applyFont="true" applyBorder="true" applyAlignment="true" applyProtection="false">
      <alignment horizontal="general" vertical="center" textRotation="0" wrapText="false" indent="0" shrinkToFit="false"/>
      <protection locked="true" hidden="false"/>
    </xf>
    <xf numFmtId="164" fontId="12" fillId="0" borderId="16" xfId="25" applyFont="true" applyBorder="true" applyAlignment="true" applyProtection="false">
      <alignment horizontal="center" vertical="bottom" textRotation="0" wrapText="false" indent="0" shrinkToFit="false"/>
      <protection locked="true" hidden="false"/>
    </xf>
    <xf numFmtId="164" fontId="12" fillId="0" borderId="16" xfId="25" applyFont="true" applyBorder="true" applyAlignment="true" applyProtection="false">
      <alignment horizontal="distributed" vertical="bottom" textRotation="0" wrapText="false" indent="0" shrinkToFit="false"/>
      <protection locked="true" hidden="false"/>
    </xf>
    <xf numFmtId="171" fontId="6" fillId="0" borderId="16" xfId="25" applyFont="true" applyBorder="true" applyAlignment="true" applyProtection="false">
      <alignment horizontal="right" vertical="bottom" textRotation="0" wrapText="false" indent="0" shrinkToFit="false"/>
      <protection locked="true" hidden="false"/>
    </xf>
    <xf numFmtId="181" fontId="6" fillId="0" borderId="16" xfId="25" applyFont="true" applyBorder="true" applyAlignment="true" applyProtection="false">
      <alignment horizontal="right" vertical="bottom" textRotation="0" wrapText="false" indent="0" shrinkToFit="false"/>
      <protection locked="true" hidden="false"/>
    </xf>
    <xf numFmtId="171" fontId="27" fillId="0" borderId="0" xfId="25" applyFont="true" applyBorder="false" applyAlignment="false" applyProtection="false">
      <alignment horizontal="general" vertical="bottom" textRotation="0" wrapText="false" indent="0" shrinkToFit="false"/>
      <protection locked="true" hidden="false"/>
    </xf>
    <xf numFmtId="181" fontId="4" fillId="0" borderId="0" xfId="25" applyFont="false" applyBorder="false" applyAlignment="false" applyProtection="false">
      <alignment horizontal="general" vertical="bottom" textRotation="0" wrapText="false" indent="0" shrinkToFit="false"/>
      <protection locked="true" hidden="false"/>
    </xf>
    <xf numFmtId="164" fontId="6" fillId="0" borderId="16" xfId="25" applyFont="true" applyBorder="true" applyAlignment="true" applyProtection="false">
      <alignment horizontal="right" vertical="bottom" textRotation="0" wrapText="false" indent="0" shrinkToFit="false"/>
      <protection locked="true" hidden="false"/>
    </xf>
    <xf numFmtId="164" fontId="6" fillId="0" borderId="16" xfId="25" applyFont="true" applyBorder="true" applyAlignment="true" applyProtection="false">
      <alignment horizontal="distributed" vertical="center" textRotation="0" wrapText="false" indent="0" shrinkToFit="false"/>
      <protection locked="true" hidden="false"/>
    </xf>
    <xf numFmtId="171" fontId="6" fillId="0" borderId="16" xfId="25" applyFont="true" applyBorder="true" applyAlignment="true" applyProtection="false">
      <alignment horizontal="right" vertical="center" textRotation="0" wrapText="false" indent="0" shrinkToFit="false"/>
      <protection locked="true" hidden="false"/>
    </xf>
    <xf numFmtId="181" fontId="6" fillId="0" borderId="16" xfId="25" applyFont="true" applyBorder="true" applyAlignment="true" applyProtection="false">
      <alignment horizontal="right" vertical="center" textRotation="0" wrapText="false" indent="0" shrinkToFit="false"/>
      <protection locked="true" hidden="false"/>
    </xf>
    <xf numFmtId="164" fontId="6" fillId="0" borderId="16"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0" borderId="16" xfId="25" applyFont="true" applyBorder="true" applyAlignment="true" applyProtection="false">
      <alignment horizontal="center" vertical="center" textRotation="0" wrapText="true" indent="0" shrinkToFit="false"/>
      <protection locked="true" hidden="false"/>
    </xf>
    <xf numFmtId="164" fontId="12" fillId="0" borderId="16" xfId="25" applyFont="true" applyBorder="true" applyAlignment="true" applyProtection="false">
      <alignment horizontal="distributed" vertical="center" textRotation="0" wrapText="false" indent="0" shrinkToFit="false"/>
      <protection locked="true" hidden="false"/>
    </xf>
    <xf numFmtId="171" fontId="6" fillId="0" borderId="16" xfId="25" applyFont="true" applyBorder="true" applyAlignment="true" applyProtection="false">
      <alignment horizontal="right" vertical="center" textRotation="0" wrapText="false" indent="0" shrinkToFit="false"/>
      <protection locked="true" hidden="false"/>
    </xf>
    <xf numFmtId="181" fontId="6" fillId="0" borderId="16" xfId="25" applyFont="true" applyBorder="true" applyAlignment="true" applyProtection="false">
      <alignment horizontal="right" vertical="center" textRotation="0" wrapText="false" indent="0" shrinkToFit="false"/>
      <protection locked="true" hidden="false"/>
    </xf>
    <xf numFmtId="164" fontId="15" fillId="0" borderId="16" xfId="25" applyFont="true" applyBorder="true" applyAlignment="true" applyProtection="false">
      <alignment horizontal="distributed" vertical="center" textRotation="0" wrapText="true" indent="0" shrinkToFit="false"/>
      <protection locked="true" hidden="false"/>
    </xf>
    <xf numFmtId="171" fontId="27" fillId="0" borderId="0" xfId="25" applyFont="true" applyBorder="false" applyAlignment="false" applyProtection="false">
      <alignment horizontal="general" vertical="bottom"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64" fontId="12" fillId="0" borderId="16" xfId="25" applyFont="true" applyBorder="true" applyAlignment="true" applyProtection="false">
      <alignment horizontal="distributed" vertical="center" textRotation="0" wrapText="false" indent="0" shrinkToFit="false"/>
      <protection locked="true" hidden="false"/>
    </xf>
    <xf numFmtId="164" fontId="13" fillId="0" borderId="16" xfId="25" applyFont="true" applyBorder="true" applyAlignment="true" applyProtection="false">
      <alignment horizontal="distributed" vertical="center" textRotation="0" wrapText="false" indent="0" shrinkToFit="false"/>
      <protection locked="true" hidden="false"/>
    </xf>
    <xf numFmtId="178" fontId="27" fillId="0" borderId="0" xfId="16" applyFont="true" applyBorder="true" applyAlignment="true" applyProtection="true">
      <alignment horizontal="general" vertical="bottom" textRotation="0" wrapText="false" indent="0" shrinkToFit="false"/>
      <protection locked="true" hidden="false"/>
    </xf>
    <xf numFmtId="171" fontId="27" fillId="0" borderId="0"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71" fontId="6" fillId="0" borderId="18" xfId="25" applyFont="true" applyBorder="true" applyAlignment="true" applyProtection="false">
      <alignment horizontal="right" vertical="bottom" textRotation="0" wrapText="false" indent="0" shrinkToFit="false"/>
      <protection locked="true" hidden="false"/>
    </xf>
    <xf numFmtId="181" fontId="6" fillId="0" borderId="18" xfId="25" applyFont="true" applyBorder="true" applyAlignment="true" applyProtection="false">
      <alignment horizontal="right" vertical="bottom" textRotation="0" wrapText="false" indent="0" shrinkToFit="false"/>
      <protection locked="true" hidden="false"/>
    </xf>
    <xf numFmtId="164" fontId="6" fillId="0" borderId="18" xfId="25" applyFont="true" applyBorder="true" applyAlignment="true" applyProtection="false">
      <alignment horizontal="distributed"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71" fontId="6" fillId="0" borderId="0" xfId="25" applyFont="true" applyBorder="true" applyAlignment="true" applyProtection="false">
      <alignment horizontal="right" vertical="bottom" textRotation="0" wrapText="false" indent="0" shrinkToFit="false"/>
      <protection locked="true" hidden="false"/>
    </xf>
    <xf numFmtId="181"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distributed"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6" fillId="0" borderId="33" xfId="25" applyFont="true" applyBorder="true" applyAlignment="true" applyProtection="false">
      <alignment horizontal="center" vertical="center" textRotation="0" wrapText="false" indent="0" shrinkToFit="false"/>
      <protection locked="true" hidden="false"/>
    </xf>
    <xf numFmtId="181" fontId="6" fillId="0" borderId="33" xfId="25" applyFont="true" applyBorder="true" applyAlignment="true" applyProtection="false">
      <alignment horizontal="right" vertical="bottom" textRotation="0" wrapText="false" indent="0" shrinkToFit="false"/>
      <protection locked="true" hidden="false"/>
    </xf>
    <xf numFmtId="181" fontId="6" fillId="0" borderId="33" xfId="25" applyFont="true" applyBorder="true" applyAlignment="true" applyProtection="false">
      <alignment horizontal="right" vertical="bottom"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64" fontId="12" fillId="0" borderId="16" xfId="25" applyFont="true" applyBorder="true" applyAlignment="true" applyProtection="false">
      <alignment horizontal="distributed" vertical="center" textRotation="0" wrapText="true" indent="0" shrinkToFit="false"/>
      <protection locked="true" hidden="false"/>
    </xf>
    <xf numFmtId="164" fontId="6" fillId="0" borderId="16"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12" fillId="0" borderId="36" xfId="25" applyFont="true" applyBorder="true" applyAlignment="true" applyProtection="false">
      <alignment horizontal="general" vertical="center" textRotation="0" wrapText="false" indent="0" shrinkToFit="false"/>
      <protection locked="true" hidden="false"/>
    </xf>
    <xf numFmtId="164" fontId="6" fillId="0" borderId="35" xfId="25" applyFont="true" applyBorder="true" applyAlignment="true" applyProtection="false">
      <alignment horizontal="general" vertical="center" textRotation="0" wrapText="false" indent="0" shrinkToFit="false"/>
      <protection locked="true" hidden="false"/>
    </xf>
    <xf numFmtId="164" fontId="6" fillId="0" borderId="37"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1" fontId="14" fillId="0" borderId="0" xfId="25" applyFont="true" applyBorder="true" applyAlignment="false" applyProtection="false">
      <alignment horizontal="general" vertical="bottom" textRotation="0" wrapText="false" indent="0" shrinkToFit="false"/>
      <protection locked="true" hidden="false"/>
    </xf>
    <xf numFmtId="164" fontId="12" fillId="0" borderId="1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81"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5" fillId="0" borderId="16" xfId="25" applyFont="true" applyBorder="true" applyAlignment="true" applyProtection="false">
      <alignment horizontal="distributed" vertical="center" textRotation="0" wrapText="false" indent="0" shrinkToFit="false"/>
      <protection locked="true" hidden="false"/>
    </xf>
    <xf numFmtId="164" fontId="6" fillId="0" borderId="37" xfId="25" applyFont="true" applyBorder="true" applyAlignment="true" applyProtection="false">
      <alignment horizontal="center" vertical="center"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64" fontId="6" fillId="0" borderId="16" xfId="25" applyFont="true" applyBorder="true" applyAlignment="true" applyProtection="false">
      <alignment horizontal="center" vertical="center" textRotation="0" wrapText="true" indent="0" shrinkToFit="false"/>
      <protection locked="true" hidden="false"/>
    </xf>
    <xf numFmtId="171" fontId="14"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71" fontId="6" fillId="0" borderId="30"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16" xfId="25" applyFont="true" applyBorder="true" applyAlignment="true" applyProtection="false">
      <alignment horizontal="distributed"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28"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2" fillId="0" borderId="23" xfId="26" applyFont="true" applyBorder="true" applyAlignment="true" applyProtection="false">
      <alignment horizontal="distributed" vertical="center" textRotation="0" wrapText="false" indent="0" shrinkToFit="false"/>
      <protection locked="true" hidden="false"/>
    </xf>
    <xf numFmtId="164" fontId="6" fillId="0" borderId="4" xfId="26" applyFont="true" applyBorder="true" applyAlignment="false" applyProtection="false">
      <alignment horizontal="general" vertical="bottom" textRotation="0" wrapText="false" indent="0" shrinkToFit="false"/>
      <protection locked="true" hidden="false"/>
    </xf>
    <xf numFmtId="164" fontId="11" fillId="0" borderId="3" xfId="26" applyFont="true" applyBorder="true" applyAlignment="false" applyProtection="false">
      <alignment horizontal="general" vertical="bottom" textRotation="0" wrapText="false" indent="0" shrinkToFit="false"/>
      <protection locked="true" hidden="false"/>
    </xf>
    <xf numFmtId="164" fontId="6" fillId="0" borderId="3" xfId="26" applyFont="true" applyBorder="true" applyAlignment="false" applyProtection="false">
      <alignment horizontal="general" vertical="bottom" textRotation="0" wrapText="false" indent="0" shrinkToFit="false"/>
      <protection locked="true" hidden="false"/>
    </xf>
    <xf numFmtId="164" fontId="11" fillId="0" borderId="4" xfId="26" applyFont="true" applyBorder="true" applyAlignment="false" applyProtection="false">
      <alignment horizontal="general" vertical="bottom" textRotation="0" wrapText="false" indent="0" shrinkToFit="false"/>
      <protection locked="true" hidden="false"/>
    </xf>
    <xf numFmtId="164" fontId="10" fillId="0" borderId="24" xfId="26" applyFont="true" applyBorder="true" applyAlignment="false" applyProtection="false">
      <alignment horizontal="general" vertical="bottom" textRotation="0" wrapText="false" indent="0" shrinkToFit="false"/>
      <protection locked="true" hidden="false"/>
    </xf>
    <xf numFmtId="164" fontId="12" fillId="0" borderId="3" xfId="26" applyFont="true" applyBorder="true" applyAlignment="true" applyProtection="false">
      <alignment horizontal="center" vertical="bottom"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true" applyProtection="false">
      <alignment horizontal="center" vertical="top" textRotation="0" wrapText="false" indent="0" shrinkToFit="false"/>
      <protection locked="true" hidden="false"/>
    </xf>
    <xf numFmtId="164" fontId="12" fillId="0" borderId="29" xfId="26" applyFont="true" applyBorder="true" applyAlignment="true" applyProtection="false">
      <alignment horizontal="center" vertical="center" textRotation="0" wrapText="false" indent="0" shrinkToFit="false"/>
      <protection locked="true" hidden="false"/>
    </xf>
    <xf numFmtId="164" fontId="12" fillId="0" borderId="3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2" fillId="0" borderId="18"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6" fillId="0" borderId="7" xfId="26" applyFont="true" applyBorder="true" applyAlignment="true" applyProtection="false">
      <alignment horizontal="distributed" vertical="bottom" textRotation="0" wrapText="false" indent="0" shrinkToFit="false"/>
      <protection locked="true" hidden="false"/>
    </xf>
    <xf numFmtId="165" fontId="6" fillId="0" borderId="6" xfId="26" applyFont="true" applyBorder="true" applyAlignment="false" applyProtection="false">
      <alignment horizontal="general" vertical="bottom" textRotation="0" wrapText="false" indent="0" shrinkToFit="false"/>
      <protection locked="true" hidden="false"/>
    </xf>
    <xf numFmtId="165" fontId="6" fillId="0" borderId="16" xfId="26" applyFont="true" applyBorder="true" applyAlignment="false" applyProtection="false">
      <alignment horizontal="general" vertical="bottom" textRotation="0" wrapText="false" indent="0" shrinkToFit="false"/>
      <protection locked="true" hidden="false"/>
    </xf>
    <xf numFmtId="164" fontId="12" fillId="0" borderId="27" xfId="26" applyFont="true" applyBorder="true" applyAlignment="true" applyProtection="false">
      <alignment horizontal="distributed" vertical="center" textRotation="0" wrapText="false" indent="0" shrinkToFit="false"/>
      <protection locked="true" hidden="false"/>
    </xf>
    <xf numFmtId="165" fontId="6" fillId="0" borderId="33" xfId="16" applyFont="true" applyBorder="tru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12" fillId="0" borderId="27" xfId="26" applyFont="true" applyBorder="true" applyAlignment="true" applyProtection="false">
      <alignment horizontal="distributed" vertical="bottom" textRotation="0" wrapText="false" indent="0" shrinkToFit="false"/>
      <protection locked="true" hidden="false"/>
    </xf>
    <xf numFmtId="165" fontId="6" fillId="0" borderId="33" xfId="16" applyFont="true" applyBorder="true" applyAlignment="true" applyProtection="true">
      <alignment horizontal="right" vertical="bottom" textRotation="0" wrapText="false" indent="0" shrinkToFit="false"/>
      <protection locked="true" hidden="false"/>
    </xf>
    <xf numFmtId="164" fontId="6" fillId="0" borderId="6" xfId="26" applyFont="true" applyBorder="true" applyAlignment="true" applyProtection="false">
      <alignment horizontal="general" vertical="bottom" textRotation="0" wrapText="false" indent="0" shrinkToFit="false"/>
      <protection locked="true" hidden="false"/>
    </xf>
    <xf numFmtId="165" fontId="6" fillId="0" borderId="33" xfId="16" applyFont="true" applyBorder="true" applyAlignment="true" applyProtection="true">
      <alignment horizontal="center" vertical="bottom" textRotation="0" wrapText="false" indent="0" shrinkToFit="false"/>
      <protection locked="true" hidden="false"/>
    </xf>
    <xf numFmtId="165" fontId="12" fillId="0" borderId="33" xfId="16" applyFont="true" applyBorder="true" applyAlignment="true" applyProtection="true">
      <alignment horizontal="center" vertical="bottom" textRotation="0" wrapText="false" indent="0" shrinkToFit="false"/>
      <protection locked="true" hidden="false"/>
    </xf>
    <xf numFmtId="165" fontId="12" fillId="0" borderId="33" xfId="16" applyFont="true" applyBorder="true" applyAlignment="true" applyProtection="true">
      <alignment horizontal="center" vertical="center" textRotation="0" wrapText="false" indent="0" shrinkToFit="false"/>
      <protection locked="true" hidden="false"/>
    </xf>
    <xf numFmtId="164" fontId="6" fillId="0" borderId="38" xfId="26" applyFont="true" applyBorder="true" applyAlignment="true" applyProtection="false">
      <alignment horizontal="distributed" vertical="bottom" textRotation="0" wrapText="false" indent="0" shrinkToFit="false"/>
      <protection locked="true" hidden="false"/>
    </xf>
    <xf numFmtId="165" fontId="6" fillId="0" borderId="39" xfId="26" applyFont="true" applyBorder="true" applyAlignment="false" applyProtection="false">
      <alignment horizontal="general" vertical="bottom" textRotation="0" wrapText="false" indent="0" shrinkToFit="false"/>
      <protection locked="true" hidden="false"/>
    </xf>
    <xf numFmtId="165" fontId="6" fillId="0" borderId="1" xfId="26" applyFont="true" applyBorder="true" applyAlignment="false" applyProtection="false">
      <alignment horizontal="general" vertical="bottom" textRotation="0" wrapText="false" indent="0" shrinkToFit="false"/>
      <protection locked="true" hidden="false"/>
    </xf>
    <xf numFmtId="165" fontId="6" fillId="0" borderId="14" xfId="26" applyFont="true" applyBorder="true" applyAlignment="false" applyProtection="false">
      <alignment horizontal="general" vertical="bottom" textRotation="0" wrapText="false" indent="0" shrinkToFit="false"/>
      <protection locked="true" hidden="false"/>
    </xf>
    <xf numFmtId="165" fontId="6"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5" fontId="10" fillId="0" borderId="1" xfId="26" applyFont="true" applyBorder="true" applyAlignment="false" applyProtection="false">
      <alignment horizontal="general" vertical="bottom" textRotation="0" wrapText="false" indent="0" shrinkToFit="false"/>
      <protection locked="true" hidden="false"/>
    </xf>
    <xf numFmtId="165" fontId="6" fillId="0" borderId="1" xfId="26" applyFont="true" applyBorder="true" applyAlignment="true" applyProtection="false">
      <alignment horizontal="general" vertical="bottom" textRotation="0" wrapText="false" indent="0" shrinkToFit="false"/>
      <protection locked="true" hidden="false"/>
    </xf>
    <xf numFmtId="165" fontId="26" fillId="0" borderId="1" xfId="26" applyFont="true" applyBorder="true" applyAlignment="true" applyProtection="false">
      <alignment horizontal="right" vertical="bottom" textRotation="0" wrapText="false" indent="0" shrinkToFit="false"/>
      <protection locked="true" hidden="false"/>
    </xf>
    <xf numFmtId="164" fontId="10" fillId="0" borderId="3" xfId="26" applyFont="true" applyBorder="true" applyAlignment="false" applyProtection="false">
      <alignment horizontal="general"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12" fillId="0" borderId="40" xfId="26" applyFont="true" applyBorder="true" applyAlignment="true" applyProtection="false">
      <alignment horizontal="distributed" vertical="center" textRotation="0" wrapText="false" indent="0" shrinkToFit="false"/>
      <protection locked="true" hidden="false"/>
    </xf>
    <xf numFmtId="164" fontId="12" fillId="0" borderId="41" xfId="26" applyFont="true" applyBorder="true" applyAlignment="true" applyProtection="false">
      <alignment horizontal="distributed" vertical="center" textRotation="0" wrapText="false" indent="0" shrinkToFit="false"/>
      <protection locked="true" hidden="false"/>
    </xf>
    <xf numFmtId="164" fontId="12" fillId="0" borderId="42" xfId="26" applyFont="true" applyBorder="true" applyAlignment="true" applyProtection="false">
      <alignment horizontal="distributed" vertical="center" textRotation="0" wrapText="false" indent="0" shrinkToFit="false"/>
      <protection locked="true" hidden="false"/>
    </xf>
    <xf numFmtId="164" fontId="6" fillId="0" borderId="0" xfId="26" applyFont="true" applyBorder="true" applyAlignment="true" applyProtection="false">
      <alignment horizontal="distributed" vertical="center" textRotation="0" wrapText="false" indent="0" shrinkToFit="false"/>
      <protection locked="true" hidden="false"/>
    </xf>
    <xf numFmtId="164" fontId="12" fillId="0" borderId="6" xfId="26" applyFont="true" applyBorder="true" applyAlignment="true" applyProtection="false">
      <alignment horizontal="distributed" vertical="top" textRotation="0" wrapText="false" indent="0" shrinkToFit="false"/>
      <protection locked="true" hidden="false"/>
    </xf>
    <xf numFmtId="164" fontId="12" fillId="0" borderId="11" xfId="26" applyFont="true" applyBorder="true" applyAlignment="true" applyProtection="false">
      <alignment horizontal="distributed"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5" fontId="6" fillId="0" borderId="8" xfId="26" applyFont="true" applyBorder="true" applyAlignment="true" applyProtection="false">
      <alignment horizontal="distributed" vertical="bottom" textRotation="0" wrapText="false" indent="0" shrinkToFit="false"/>
      <protection locked="true" hidden="false"/>
    </xf>
    <xf numFmtId="176" fontId="6" fillId="0" borderId="0" xfId="26" applyFont="true" applyBorder="true" applyAlignment="true" applyProtection="false">
      <alignment horizontal="right" vertical="center" textRotation="0" wrapText="false" indent="0" shrinkToFit="false"/>
      <protection locked="true" hidden="false"/>
    </xf>
    <xf numFmtId="182" fontId="6" fillId="0" borderId="6" xfId="26" applyFont="true" applyBorder="true" applyAlignment="true" applyProtection="false">
      <alignment horizontal="right" vertical="center" textRotation="0" wrapText="false" indent="0" shrinkToFit="false"/>
      <protection locked="true" hidden="false"/>
    </xf>
    <xf numFmtId="164" fontId="12" fillId="0" borderId="8" xfId="26" applyFont="true" applyBorder="true" applyAlignment="true" applyProtection="false">
      <alignment horizontal="distributed" vertical="center" textRotation="0" wrapText="false" indent="0" shrinkToFit="false"/>
      <protection locked="true" hidden="false"/>
    </xf>
    <xf numFmtId="176" fontId="6" fillId="0" borderId="0" xfId="26" applyFont="true" applyBorder="true" applyAlignment="true" applyProtection="false">
      <alignment horizontal="right" vertical="bottom" textRotation="0" wrapText="false" indent="0" shrinkToFit="false"/>
      <protection locked="true" hidden="false"/>
    </xf>
    <xf numFmtId="182" fontId="6" fillId="0" borderId="6" xfId="26" applyFont="true" applyBorder="true" applyAlignment="true" applyProtection="false">
      <alignment horizontal="right" vertical="bottom" textRotation="0" wrapText="false" indent="0" shrinkToFit="false"/>
      <protection locked="true" hidden="false"/>
    </xf>
    <xf numFmtId="164" fontId="12" fillId="0" borderId="8" xfId="26" applyFont="true" applyBorder="true" applyAlignment="true" applyProtection="false">
      <alignment horizontal="distributed" vertical="bottom" textRotation="0" wrapText="false" indent="0" shrinkToFit="false"/>
      <protection locked="true" hidden="false"/>
    </xf>
    <xf numFmtId="165" fontId="6" fillId="0" borderId="0" xfId="26" applyFont="true" applyBorder="true" applyAlignment="true" applyProtection="false">
      <alignment horizontal="left" vertical="bottom" textRotation="0" wrapText="false" indent="0" shrinkToFit="false"/>
      <protection locked="true" hidden="false"/>
    </xf>
    <xf numFmtId="165" fontId="6" fillId="0" borderId="0" xfId="26" applyFont="true" applyBorder="true" applyAlignment="true" applyProtection="false">
      <alignment horizontal="left" vertical="center" textRotation="0" wrapText="false" indent="0" shrinkToFit="false"/>
      <protection locked="true" hidden="false"/>
    </xf>
    <xf numFmtId="182" fontId="6" fillId="0" borderId="6" xfId="26" applyFont="true" applyBorder="true" applyAlignment="true" applyProtection="false">
      <alignment horizontal="center" vertical="bottom" textRotation="0" wrapText="false" indent="0" shrinkToFit="false"/>
      <protection locked="true" hidden="false"/>
    </xf>
    <xf numFmtId="182" fontId="12" fillId="0" borderId="6" xfId="26" applyFont="true" applyBorder="true" applyAlignment="true" applyProtection="false">
      <alignment horizontal="center" vertical="bottom" textRotation="0" wrapText="false" indent="0" shrinkToFit="false"/>
      <protection locked="true" hidden="false"/>
    </xf>
    <xf numFmtId="182" fontId="12" fillId="0" borderId="6" xfId="26" applyFont="true" applyBorder="true" applyAlignment="true" applyProtection="false">
      <alignment horizontal="center" vertical="center" textRotation="0" wrapText="false" indent="0" shrinkToFit="false"/>
      <protection locked="true" hidden="false"/>
    </xf>
    <xf numFmtId="183" fontId="6" fillId="0" borderId="14" xfId="26" applyFont="true" applyBorder="true" applyAlignment="true" applyProtection="false">
      <alignment horizontal="right" vertical="bottom" textRotation="0" wrapText="false" indent="0" shrinkToFit="false"/>
      <protection locked="true" hidden="false"/>
    </xf>
    <xf numFmtId="176" fontId="6" fillId="0" borderId="14" xfId="26" applyFont="true" applyBorder="true" applyAlignment="true" applyProtection="false">
      <alignment horizontal="right" vertical="bottom" textRotation="0" wrapText="false" indent="0" shrinkToFit="false"/>
      <protection locked="true" hidden="false"/>
    </xf>
    <xf numFmtId="176" fontId="6" fillId="0" borderId="15" xfId="26" applyFont="true" applyBorder="true" applyAlignment="true" applyProtection="false">
      <alignment horizontal="distributed"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8"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2" fillId="0" borderId="23" xfId="27" applyFont="true" applyBorder="true" applyAlignment="true" applyProtection="false">
      <alignment horizontal="distributed" vertical="center" textRotation="0" wrapText="false" indent="0" shrinkToFit="false"/>
      <protection locked="true" hidden="false"/>
    </xf>
    <xf numFmtId="164" fontId="6" fillId="0" borderId="4" xfId="27" applyFont="true" applyBorder="true" applyAlignment="false" applyProtection="false">
      <alignment horizontal="general" vertical="bottom" textRotation="0" wrapText="false" indent="0" shrinkToFit="false"/>
      <protection locked="true" hidden="false"/>
    </xf>
    <xf numFmtId="164" fontId="11" fillId="0" borderId="4" xfId="27" applyFont="true" applyBorder="true" applyAlignment="false" applyProtection="false">
      <alignment horizontal="general" vertical="bottom" textRotation="0" wrapText="false" indent="0" shrinkToFit="false"/>
      <protection locked="true" hidden="false"/>
    </xf>
    <xf numFmtId="164" fontId="6" fillId="0" borderId="25"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12" fillId="0" borderId="6" xfId="27" applyFont="true" applyBorder="true" applyAlignment="true" applyProtection="false">
      <alignment horizontal="center" vertical="top" textRotation="0" wrapText="false" indent="0" shrinkToFit="false"/>
      <protection locked="true" hidden="false"/>
    </xf>
    <xf numFmtId="164" fontId="12" fillId="0" borderId="16"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true" applyAlignment="true" applyProtection="false">
      <alignment horizontal="center" vertical="top"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5" fillId="0" borderId="18" xfId="27" applyFont="true" applyBorder="true" applyAlignment="true" applyProtection="false">
      <alignment horizontal="center" vertical="center" textRotation="0" wrapText="false" indent="0" shrinkToFit="false"/>
      <protection locked="true" hidden="false"/>
    </xf>
    <xf numFmtId="164" fontId="6" fillId="0" borderId="7" xfId="27" applyFont="true" applyBorder="true" applyAlignment="true" applyProtection="false">
      <alignment horizontal="distributed" vertical="bottom" textRotation="0" wrapText="false" indent="0" shrinkToFit="false"/>
      <protection locked="true" hidden="false"/>
    </xf>
    <xf numFmtId="164" fontId="12" fillId="0" borderId="27" xfId="27" applyFont="true" applyBorder="true" applyAlignment="true" applyProtection="false">
      <alignment horizontal="distributed" vertical="center" textRotation="0" wrapText="false" indent="0" shrinkToFit="false"/>
      <protection locked="true" hidden="false"/>
    </xf>
    <xf numFmtId="179" fontId="6" fillId="0" borderId="6" xfId="16" applyFont="true" applyBorder="true" applyAlignment="true" applyProtection="true">
      <alignment horizontal="right" vertical="center" textRotation="0" wrapText="false" indent="0" shrinkToFit="false"/>
      <protection locked="true" hidden="false"/>
    </xf>
    <xf numFmtId="179" fontId="6" fillId="0" borderId="0" xfId="27" applyFont="true" applyBorder="false" applyAlignment="false" applyProtection="false">
      <alignment horizontal="general" vertical="bottom" textRotation="0" wrapText="false" indent="0" shrinkToFit="false"/>
      <protection locked="true" hidden="false"/>
    </xf>
    <xf numFmtId="164" fontId="6" fillId="0" borderId="27" xfId="27" applyFont="true" applyBorder="true" applyAlignment="true" applyProtection="false">
      <alignment horizontal="distributed" vertical="bottom" textRotation="0" wrapText="false" indent="0" shrinkToFit="false"/>
      <protection locked="true" hidden="false"/>
    </xf>
    <xf numFmtId="184" fontId="6" fillId="0" borderId="6" xfId="16" applyFont="true" applyBorder="true" applyAlignment="true" applyProtection="true">
      <alignment horizontal="right" vertical="center" textRotation="0" wrapText="false" indent="0" shrinkToFit="false"/>
      <protection locked="true" hidden="false"/>
    </xf>
    <xf numFmtId="185" fontId="6" fillId="0" borderId="6" xfId="16" applyFont="true" applyBorder="true" applyAlignment="true" applyProtection="true">
      <alignment horizontal="right" vertical="center" textRotation="0" wrapText="false" indent="0" shrinkToFit="false"/>
      <protection locked="true" hidden="false"/>
    </xf>
    <xf numFmtId="164" fontId="6" fillId="0" borderId="13" xfId="27" applyFont="true" applyBorder="true" applyAlignment="true" applyProtection="false">
      <alignment horizontal="distributed"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false" applyProtection="false">
      <alignment horizontal="general"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5" fontId="6" fillId="0" borderId="1" xfId="27" applyFont="true" applyBorder="true" applyAlignment="false" applyProtection="false">
      <alignment horizontal="general" vertical="bottom" textRotation="0" wrapText="false" indent="0" shrinkToFit="false"/>
      <protection locked="true" hidden="false"/>
    </xf>
    <xf numFmtId="164" fontId="26" fillId="0" borderId="1" xfId="27" applyFont="true" applyBorder="true" applyAlignment="true" applyProtection="false">
      <alignment horizontal="right" vertical="bottom" textRotation="0" wrapText="false" indent="0" shrinkToFit="false"/>
      <protection locked="true" hidden="false"/>
    </xf>
    <xf numFmtId="164" fontId="6" fillId="0" borderId="3" xfId="27" applyFont="true" applyBorder="true" applyAlignment="false" applyProtection="false">
      <alignment horizontal="general" vertical="bottom" textRotation="0" wrapText="false" indent="0" shrinkToFit="false"/>
      <protection locked="true" hidden="false"/>
    </xf>
    <xf numFmtId="164" fontId="10" fillId="0" borderId="3" xfId="27" applyFont="true" applyBorder="true" applyAlignment="false" applyProtection="false">
      <alignment horizontal="general" vertical="bottom" textRotation="0" wrapText="false" indent="0" shrinkToFit="false"/>
      <protection locked="true" hidden="false"/>
    </xf>
    <xf numFmtId="164" fontId="10" fillId="0" borderId="4" xfId="27" applyFont="true" applyBorder="true" applyAlignment="false" applyProtection="false">
      <alignment horizontal="general" vertical="bottom" textRotation="0" wrapText="false" indent="0" shrinkToFit="false"/>
      <protection locked="true" hidden="false"/>
    </xf>
    <xf numFmtId="164" fontId="12" fillId="0" borderId="42" xfId="27" applyFont="true" applyBorder="true" applyAlignment="true" applyProtection="false">
      <alignment horizontal="distributed" vertical="center" textRotation="0" wrapText="false" indent="0" shrinkToFit="false"/>
      <protection locked="true" hidden="false"/>
    </xf>
    <xf numFmtId="164" fontId="12" fillId="0" borderId="10" xfId="27" applyFont="true" applyBorder="true" applyAlignment="true" applyProtection="false">
      <alignment horizontal="general" vertical="center" textRotation="0" wrapText="false" indent="0" shrinkToFit="false"/>
      <protection locked="true" hidden="false"/>
    </xf>
    <xf numFmtId="164" fontId="12" fillId="0" borderId="6" xfId="27" applyFont="true" applyBorder="true" applyAlignment="true" applyProtection="false">
      <alignment horizontal="distributed" vertical="center" textRotation="0" wrapText="false" indent="0" shrinkToFit="false"/>
      <protection locked="true" hidden="false"/>
    </xf>
    <xf numFmtId="164" fontId="12" fillId="0" borderId="6" xfId="27" applyFont="true" applyBorder="true" applyAlignment="true" applyProtection="false">
      <alignment horizontal="distributed" vertical="top" textRotation="0" wrapText="false" indent="0" shrinkToFit="false"/>
      <protection locked="true" hidden="false"/>
    </xf>
    <xf numFmtId="164" fontId="12" fillId="0" borderId="11" xfId="27" applyFont="true" applyBorder="true" applyAlignment="true" applyProtection="false">
      <alignment horizontal="center" vertical="top" textRotation="0" wrapText="false" indent="0" shrinkToFit="false"/>
      <protection locked="true" hidden="false"/>
    </xf>
    <xf numFmtId="164" fontId="6" fillId="0" borderId="11" xfId="27" applyFont="true" applyBorder="true" applyAlignment="true" applyProtection="false">
      <alignment horizontal="center" vertical="top" textRotation="0" wrapText="false" indent="0" shrinkToFit="false"/>
      <protection locked="true" hidden="false"/>
    </xf>
    <xf numFmtId="164" fontId="12" fillId="0" borderId="10" xfId="27" applyFont="true" applyBorder="true" applyAlignment="true" applyProtection="false">
      <alignment horizontal="center" vertical="top" textRotation="0" wrapText="true" indent="0" shrinkToFit="false"/>
      <protection locked="true" hidden="false"/>
    </xf>
    <xf numFmtId="164" fontId="5" fillId="0" borderId="34" xfId="27" applyFont="false" applyBorder="true" applyAlignment="true" applyProtection="false">
      <alignment horizontal="center" vertical="bottom" textRotation="0" wrapText="false" indent="0" shrinkToFit="false"/>
      <protection locked="true" hidden="false"/>
    </xf>
    <xf numFmtId="164" fontId="12" fillId="0" borderId="18"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distributed"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true" indent="0" shrinkToFit="false"/>
      <protection locked="true" hidden="false"/>
    </xf>
    <xf numFmtId="164" fontId="12" fillId="0" borderId="18" xfId="27" applyFont="true" applyBorder="true" applyAlignment="true" applyProtection="false">
      <alignment horizontal="center" vertical="top" textRotation="0" wrapText="false" indent="0" shrinkToFit="false"/>
      <protection locked="true" hidden="false"/>
    </xf>
    <xf numFmtId="164" fontId="6" fillId="0" borderId="30" xfId="27" applyFont="true" applyBorder="true" applyAlignment="false" applyProtection="false">
      <alignment horizontal="general" vertical="bottom" textRotation="0" wrapText="false" indent="0" shrinkToFit="false"/>
      <protection locked="true" hidden="false"/>
    </xf>
    <xf numFmtId="165" fontId="6" fillId="0" borderId="8" xfId="27" applyFont="true" applyBorder="true" applyAlignment="false" applyProtection="false">
      <alignment horizontal="general" vertical="bottom" textRotation="0" wrapText="false" indent="0" shrinkToFit="false"/>
      <protection locked="true" hidden="false"/>
    </xf>
    <xf numFmtId="176" fontId="6" fillId="0" borderId="16" xfId="16" applyFont="true" applyBorder="true" applyAlignment="true" applyProtection="true">
      <alignment horizontal="right" vertical="center" textRotation="0" wrapText="false" indent="0" shrinkToFit="false"/>
      <protection locked="true" hidden="false"/>
    </xf>
    <xf numFmtId="179" fontId="6" fillId="0" borderId="16" xfId="16" applyFont="true" applyBorder="true" applyAlignment="true" applyProtection="true">
      <alignment horizontal="right" vertical="center" textRotation="0" wrapText="false" indent="0" shrinkToFit="false"/>
      <protection locked="true" hidden="false"/>
    </xf>
    <xf numFmtId="186" fontId="6" fillId="0" borderId="16" xfId="16" applyFont="true" applyBorder="true" applyAlignment="true" applyProtection="true">
      <alignment horizontal="right" vertical="center" textRotation="0" wrapText="false" indent="0" shrinkToFit="false"/>
      <protection locked="true" hidden="false"/>
    </xf>
    <xf numFmtId="164" fontId="12" fillId="0" borderId="8"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6" fontId="6" fillId="0" borderId="16" xfId="16" applyFont="true" applyBorder="true" applyAlignment="true" applyProtection="true">
      <alignment horizontal="right" vertical="bottom" textRotation="0" wrapText="false" indent="0" shrinkToFit="false"/>
      <protection locked="true" hidden="false"/>
    </xf>
    <xf numFmtId="164" fontId="6" fillId="0" borderId="8" xfId="27" applyFont="true" applyBorder="true" applyAlignment="true" applyProtection="false">
      <alignment horizontal="distributed" vertical="bottom" textRotation="0" wrapText="false" indent="0" shrinkToFit="false"/>
      <protection locked="true" hidden="false"/>
    </xf>
    <xf numFmtId="176" fontId="6" fillId="0" borderId="6" xfId="16" applyFont="true" applyBorder="true" applyAlignment="true" applyProtection="true">
      <alignment horizontal="right" vertical="center" textRotation="0" wrapText="false" indent="0" shrinkToFit="false"/>
      <protection locked="true" hidden="false"/>
    </xf>
    <xf numFmtId="176" fontId="6" fillId="0" borderId="6" xfId="16" applyFont="true" applyBorder="true" applyAlignment="true" applyProtection="true">
      <alignment horizontal="right" vertical="bottom" textRotation="0" wrapText="false" indent="0" shrinkToFit="false"/>
      <protection locked="true" hidden="false"/>
    </xf>
    <xf numFmtId="176" fontId="6" fillId="0" borderId="6" xfId="27" applyFont="true" applyBorder="true" applyAlignment="true" applyProtection="false">
      <alignment horizontal="right" vertical="bottom" textRotation="0" wrapText="false" indent="0" shrinkToFit="false"/>
      <protection locked="true" hidden="false"/>
    </xf>
    <xf numFmtId="176" fontId="12" fillId="0" borderId="6" xfId="16" applyFont="true" applyBorder="true" applyAlignment="true" applyProtection="true">
      <alignment horizontal="right" vertical="center" textRotation="0" wrapText="false" indent="0" shrinkToFit="false"/>
      <protection locked="true" hidden="false"/>
    </xf>
    <xf numFmtId="164" fontId="6" fillId="0" borderId="8" xfId="27" applyFont="true" applyBorder="true" applyAlignment="false" applyProtection="false">
      <alignment horizontal="general" vertical="bottom" textRotation="0" wrapText="false" indent="0" shrinkToFit="false"/>
      <protection locked="true" hidden="false"/>
    </xf>
    <xf numFmtId="165" fontId="6" fillId="0" borderId="14" xfId="27" applyFont="true" applyBorder="true" applyAlignment="false" applyProtection="false">
      <alignment horizontal="general" vertical="bottom" textRotation="0" wrapText="false" indent="0" shrinkToFit="false"/>
      <protection locked="true" hidden="false"/>
    </xf>
    <xf numFmtId="176" fontId="6" fillId="0" borderId="15" xfId="27" applyFont="true" applyBorder="true" applyAlignment="true" applyProtection="false">
      <alignment horizontal="distributed"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20" fillId="0" borderId="1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3" fillId="0" borderId="29" xfId="28" applyFont="true" applyBorder="true" applyAlignment="true" applyProtection="false">
      <alignment horizontal="distributed" vertical="center" textRotation="0" wrapText="false" indent="0" shrinkToFit="false"/>
      <protection locked="true" hidden="false"/>
    </xf>
    <xf numFmtId="164" fontId="13" fillId="0" borderId="36" xfId="28" applyFont="true" applyBorder="true" applyAlignment="true" applyProtection="false">
      <alignment horizontal="center" vertical="bottom" textRotation="0" wrapText="true" indent="0" shrinkToFit="false"/>
      <protection locked="true" hidden="false"/>
    </xf>
    <xf numFmtId="164" fontId="14" fillId="0" borderId="30" xfId="28" applyFont="true" applyBorder="true" applyAlignment="true" applyProtection="false">
      <alignment horizontal="center" vertical="bottom" textRotation="0" wrapText="true" indent="0" shrinkToFit="false"/>
      <protection locked="true" hidden="false"/>
    </xf>
    <xf numFmtId="164" fontId="13" fillId="0" borderId="30" xfId="28" applyFont="true" applyBorder="true" applyAlignment="true" applyProtection="false">
      <alignment horizontal="center" vertical="bottom" textRotation="0" wrapText="tru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3" fillId="0" borderId="29"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4" fillId="0" borderId="16" xfId="28" applyFont="true" applyBorder="true" applyAlignment="true" applyProtection="false">
      <alignment horizontal="distributed" vertical="bottom" textRotation="0" wrapText="true" indent="0" shrinkToFit="false"/>
      <protection locked="true" hidden="false"/>
    </xf>
    <xf numFmtId="171" fontId="14" fillId="0" borderId="16" xfId="28" applyFont="true" applyBorder="true" applyAlignment="true" applyProtection="false">
      <alignment horizontal="right" vertical="bottom" textRotation="0" wrapText="false" indent="0" shrinkToFit="false"/>
      <protection locked="true" hidden="false"/>
    </xf>
    <xf numFmtId="181" fontId="14" fillId="0" borderId="16" xfId="28" applyFont="true" applyBorder="true" applyAlignment="true" applyProtection="false">
      <alignment horizontal="right" vertical="bottom" textRotation="0" wrapText="false" indent="0" shrinkToFit="false"/>
      <protection locked="true" hidden="false"/>
    </xf>
    <xf numFmtId="181" fontId="14" fillId="0" borderId="0" xfId="28" applyFont="true" applyBorder="true" applyAlignment="true" applyProtection="false">
      <alignment horizontal="right" vertical="bottom" textRotation="0" wrapText="false" indent="0" shrinkToFit="false"/>
      <protection locked="true" hidden="false"/>
    </xf>
    <xf numFmtId="181" fontId="6" fillId="0" borderId="0" xfId="28" applyFont="true" applyBorder="false" applyAlignment="false" applyProtection="false">
      <alignment horizontal="general" vertical="bottom" textRotation="0" wrapText="false" indent="0" shrinkToFit="false"/>
      <protection locked="true" hidden="false"/>
    </xf>
    <xf numFmtId="164" fontId="13" fillId="0" borderId="16" xfId="28" applyFont="true" applyBorder="true" applyAlignment="true" applyProtection="false">
      <alignment horizontal="distributed" vertical="bottom" textRotation="0" wrapText="false" indent="0" shrinkToFit="false"/>
      <protection locked="true" hidden="false"/>
    </xf>
    <xf numFmtId="181" fontId="13" fillId="0" borderId="16" xfId="28" applyFont="true" applyBorder="true" applyAlignment="true" applyProtection="false">
      <alignment horizontal="right" vertical="bottom" textRotation="0" wrapText="false" indent="0" shrinkToFit="false"/>
      <protection locked="true" hidden="false"/>
    </xf>
    <xf numFmtId="164" fontId="19" fillId="0" borderId="16" xfId="28" applyFont="true" applyBorder="true" applyAlignment="true" applyProtection="false">
      <alignment horizontal="distributed" vertical="bottom" textRotation="0" wrapText="false" indent="0" shrinkToFit="false"/>
      <protection locked="true" hidden="false"/>
    </xf>
    <xf numFmtId="164" fontId="13" fillId="0" borderId="18" xfId="28" applyFont="true" applyBorder="true" applyAlignment="true" applyProtection="false">
      <alignment horizontal="distributed" vertical="bottom" textRotation="0" wrapText="false" indent="0" shrinkToFit="false"/>
      <protection locked="true" hidden="false"/>
    </xf>
    <xf numFmtId="171" fontId="14" fillId="0" borderId="18" xfId="28" applyFont="true" applyBorder="true" applyAlignment="true" applyProtection="false">
      <alignment horizontal="right" vertical="bottom" textRotation="0" wrapText="false" indent="0" shrinkToFit="false"/>
      <protection locked="true" hidden="false"/>
    </xf>
    <xf numFmtId="181" fontId="14" fillId="0" borderId="18" xfId="28" applyFont="true" applyBorder="true" applyAlignment="true" applyProtection="false">
      <alignment horizontal="right"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死亡　４表 " xfId="20"/>
    <cellStyle name="標準_第１表-1" xfId="21"/>
    <cellStyle name="標準_統計表第３表(2)" xfId="22"/>
    <cellStyle name="標準_統計表第４表(3)" xfId="23"/>
    <cellStyle name="標準_統計表第５表(4)" xfId="24"/>
    <cellStyle name="標準_統計表第６表(6)" xfId="25"/>
    <cellStyle name="標準_統計表第７表(2)" xfId="26"/>
    <cellStyle name="標準_統計表第８表(2)" xfId="27"/>
    <cellStyle name="標準_統計表第９表(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60</xdr:row>
      <xdr:rowOff>0</xdr:rowOff>
    </xdr:from>
    <xdr:to>
      <xdr:col>5</xdr:col>
      <xdr:colOff>260640</xdr:colOff>
      <xdr:row>61</xdr:row>
      <xdr:rowOff>57600</xdr:rowOff>
    </xdr:to>
    <xdr:sp>
      <xdr:nvSpPr>
        <xdr:cNvPr id="0" name="Text 1"/>
        <xdr:cNvSpPr/>
      </xdr:nvSpPr>
      <xdr:spPr>
        <a:xfrm>
          <a:off x="1777680" y="9548640"/>
          <a:ext cx="200520" cy="227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0120</xdr:colOff>
      <xdr:row>60</xdr:row>
      <xdr:rowOff>153000</xdr:rowOff>
    </xdr:from>
    <xdr:to>
      <xdr:col>5</xdr:col>
      <xdr:colOff>260640</xdr:colOff>
      <xdr:row>62</xdr:row>
      <xdr:rowOff>47520</xdr:rowOff>
    </xdr:to>
    <xdr:sp>
      <xdr:nvSpPr>
        <xdr:cNvPr id="1" name="Text 2"/>
        <xdr:cNvSpPr/>
      </xdr:nvSpPr>
      <xdr:spPr>
        <a:xfrm>
          <a:off x="1777680" y="9701640"/>
          <a:ext cx="20052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280</xdr:colOff>
      <xdr:row>3</xdr:row>
      <xdr:rowOff>19080</xdr:rowOff>
    </xdr:from>
    <xdr:to>
      <xdr:col>2</xdr:col>
      <xdr:colOff>40680</xdr:colOff>
      <xdr:row>3</xdr:row>
      <xdr:rowOff>190080</xdr:rowOff>
    </xdr:to>
    <xdr:sp>
      <xdr:nvSpPr>
        <xdr:cNvPr id="2" name="Text 1"/>
        <xdr:cNvSpPr/>
      </xdr:nvSpPr>
      <xdr:spPr>
        <a:xfrm>
          <a:off x="909000" y="1419120"/>
          <a:ext cx="25056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1)</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9480</xdr:colOff>
      <xdr:row>39</xdr:row>
      <xdr:rowOff>9720</xdr:rowOff>
    </xdr:from>
    <xdr:to>
      <xdr:col>2</xdr:col>
      <xdr:colOff>1742760</xdr:colOff>
      <xdr:row>39</xdr:row>
      <xdr:rowOff>154440</xdr:rowOff>
    </xdr:to>
    <xdr:sp>
      <xdr:nvSpPr>
        <xdr:cNvPr id="3" name="Text 1"/>
        <xdr:cNvSpPr/>
      </xdr:nvSpPr>
      <xdr:spPr>
        <a:xfrm>
          <a:off x="2808360" y="838404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599480</xdr:colOff>
      <xdr:row>40</xdr:row>
      <xdr:rowOff>0</xdr:rowOff>
    </xdr:from>
    <xdr:to>
      <xdr:col>2</xdr:col>
      <xdr:colOff>1742760</xdr:colOff>
      <xdr:row>40</xdr:row>
      <xdr:rowOff>144720</xdr:rowOff>
    </xdr:to>
    <xdr:sp>
      <xdr:nvSpPr>
        <xdr:cNvPr id="4" name="Text 2"/>
        <xdr:cNvSpPr/>
      </xdr:nvSpPr>
      <xdr:spPr>
        <a:xfrm>
          <a:off x="2808360" y="860292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739880</xdr:colOff>
      <xdr:row>41</xdr:row>
      <xdr:rowOff>0</xdr:rowOff>
    </xdr:from>
    <xdr:to>
      <xdr:col>2</xdr:col>
      <xdr:colOff>1882800</xdr:colOff>
      <xdr:row>41</xdr:row>
      <xdr:rowOff>144720</xdr:rowOff>
    </xdr:to>
    <xdr:sp>
      <xdr:nvSpPr>
        <xdr:cNvPr id="5" name="Text 3"/>
        <xdr:cNvSpPr/>
      </xdr:nvSpPr>
      <xdr:spPr>
        <a:xfrm>
          <a:off x="2948760" y="883152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2)</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1280</xdr:colOff>
      <xdr:row>8</xdr:row>
      <xdr:rowOff>0</xdr:rowOff>
    </xdr:from>
    <xdr:to>
      <xdr:col>2</xdr:col>
      <xdr:colOff>1834200</xdr:colOff>
      <xdr:row>8</xdr:row>
      <xdr:rowOff>144720</xdr:rowOff>
    </xdr:to>
    <xdr:sp>
      <xdr:nvSpPr>
        <xdr:cNvPr id="6" name="Text 1"/>
        <xdr:cNvSpPr/>
      </xdr:nvSpPr>
      <xdr:spPr>
        <a:xfrm>
          <a:off x="2900160" y="128772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280</xdr:colOff>
      <xdr:row>6</xdr:row>
      <xdr:rowOff>218880</xdr:rowOff>
    </xdr:from>
    <xdr:to>
      <xdr:col>1</xdr:col>
      <xdr:colOff>650520</xdr:colOff>
      <xdr:row>7</xdr:row>
      <xdr:rowOff>104400</xdr:rowOff>
    </xdr:to>
    <xdr:sp>
      <xdr:nvSpPr>
        <xdr:cNvPr id="7" name="Text 1"/>
        <xdr:cNvSpPr/>
      </xdr:nvSpPr>
      <xdr:spPr>
        <a:xfrm>
          <a:off x="819000" y="204768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6</xdr:row>
      <xdr:rowOff>218880</xdr:rowOff>
    </xdr:from>
    <xdr:to>
      <xdr:col>1</xdr:col>
      <xdr:colOff>620280</xdr:colOff>
      <xdr:row>7</xdr:row>
      <xdr:rowOff>180720</xdr:rowOff>
    </xdr:to>
    <xdr:sp>
      <xdr:nvSpPr>
        <xdr:cNvPr id="8" name="Text 1"/>
        <xdr:cNvSpPr/>
      </xdr:nvSpPr>
      <xdr:spPr>
        <a:xfrm>
          <a:off x="809280" y="2047680"/>
          <a:ext cx="180720" cy="255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2)</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280</xdr:colOff>
      <xdr:row>6</xdr:row>
      <xdr:rowOff>218880</xdr:rowOff>
    </xdr:from>
    <xdr:to>
      <xdr:col>1</xdr:col>
      <xdr:colOff>720360</xdr:colOff>
      <xdr:row>7</xdr:row>
      <xdr:rowOff>209160</xdr:rowOff>
    </xdr:to>
    <xdr:sp>
      <xdr:nvSpPr>
        <xdr:cNvPr id="9" name="Text 1"/>
        <xdr:cNvSpPr/>
      </xdr:nvSpPr>
      <xdr:spPr>
        <a:xfrm>
          <a:off x="819000" y="2047680"/>
          <a:ext cx="271080" cy="283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2)</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040</xdr:colOff>
      <xdr:row>2</xdr:row>
      <xdr:rowOff>258120</xdr:rowOff>
    </xdr:from>
    <xdr:to>
      <xdr:col>7</xdr:col>
      <xdr:colOff>1111680</xdr:colOff>
      <xdr:row>3</xdr:row>
      <xdr:rowOff>3240</xdr:rowOff>
    </xdr:to>
    <xdr:sp>
      <xdr:nvSpPr>
        <xdr:cNvPr id="10" name="Text 1"/>
        <xdr:cNvSpPr/>
      </xdr:nvSpPr>
      <xdr:spPr>
        <a:xfrm>
          <a:off x="1929240" y="867600"/>
          <a:ext cx="88164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明朝"/>
            </a:rPr>
            <a:t>(</a:t>
          </a:r>
          <a:r>
            <a:rPr b="0" lang="zh-CN" sz="1100" spc="-1" strike="noStrike">
              <a:latin typeface="ＭＳ 明朝"/>
            </a:rPr>
            <a:t>出産千対</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7</xdr:col>
      <xdr:colOff>949320</xdr:colOff>
      <xdr:row>1</xdr:row>
      <xdr:rowOff>124200</xdr:rowOff>
    </xdr:from>
    <xdr:to>
      <xdr:col>7</xdr:col>
      <xdr:colOff>1150560</xdr:colOff>
      <xdr:row>2</xdr:row>
      <xdr:rowOff>74520</xdr:rowOff>
    </xdr:to>
    <xdr:sp>
      <xdr:nvSpPr>
        <xdr:cNvPr id="11" name="Text 2"/>
        <xdr:cNvSpPr/>
      </xdr:nvSpPr>
      <xdr:spPr>
        <a:xfrm>
          <a:off x="2648520" y="50508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1)</a:t>
          </a:r>
          <a:endParaRPr b="0" lang="en-US" sz="800" spc="-1" strike="noStrike">
            <a:latin typeface="Times New Roman"/>
          </a:endParaRPr>
        </a:p>
      </xdr:txBody>
    </xdr:sp>
    <xdr:clientData/>
  </xdr:twoCellAnchor>
  <xdr:twoCellAnchor editAs="oneCell">
    <xdr:from>
      <xdr:col>9</xdr:col>
      <xdr:colOff>929880</xdr:colOff>
      <xdr:row>1</xdr:row>
      <xdr:rowOff>114480</xdr:rowOff>
    </xdr:from>
    <xdr:to>
      <xdr:col>9</xdr:col>
      <xdr:colOff>1131120</xdr:colOff>
      <xdr:row>2</xdr:row>
      <xdr:rowOff>64800</xdr:rowOff>
    </xdr:to>
    <xdr:sp>
      <xdr:nvSpPr>
        <xdr:cNvPr id="12" name="Text 3"/>
        <xdr:cNvSpPr/>
      </xdr:nvSpPr>
      <xdr:spPr>
        <a:xfrm>
          <a:off x="5288400" y="49536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5.99"/>
  </cols>
  <sheetData>
    <row r="1" s="8" customFormat="true" ht="30" hidden="false" customHeight="true" outlineLevel="0" collapsed="false">
      <c r="A1" s="1"/>
      <c r="B1" s="1"/>
      <c r="C1" s="2" t="s">
        <v>0</v>
      </c>
      <c r="D1" s="1"/>
      <c r="E1" s="3"/>
      <c r="F1" s="4"/>
      <c r="G1" s="4"/>
      <c r="H1" s="4"/>
      <c r="I1" s="5"/>
      <c r="J1" s="6"/>
      <c r="K1" s="7"/>
    </row>
    <row r="2" s="8" customFormat="true" ht="12.75" hidden="false" customHeight="true" outlineLevel="0" collapsed="false">
      <c r="A2" s="1"/>
      <c r="B2" s="1"/>
      <c r="C2" s="9"/>
      <c r="D2" s="10"/>
      <c r="E2" s="11"/>
      <c r="F2" s="12"/>
      <c r="G2" s="12"/>
      <c r="H2" s="13" t="s">
        <v>1</v>
      </c>
      <c r="I2" s="13"/>
      <c r="J2" s="14"/>
      <c r="K2" s="15"/>
    </row>
    <row r="3" s="8" customFormat="true" ht="12.75" hidden="false" customHeight="true" outlineLevel="0" collapsed="false">
      <c r="A3" s="1"/>
      <c r="B3" s="1"/>
      <c r="C3" s="16" t="s">
        <v>2</v>
      </c>
      <c r="D3" s="16"/>
      <c r="E3" s="16"/>
      <c r="F3" s="17" t="s">
        <v>3</v>
      </c>
      <c r="G3" s="17" t="s">
        <v>4</v>
      </c>
      <c r="H3" s="18" t="s">
        <v>5</v>
      </c>
      <c r="I3" s="18" t="s">
        <v>6</v>
      </c>
      <c r="J3" s="19" t="s">
        <v>7</v>
      </c>
      <c r="K3" s="20"/>
    </row>
    <row r="4" s="8" customFormat="true" ht="12.75" hidden="false" customHeight="true" outlineLevel="0" collapsed="false">
      <c r="A4" s="1"/>
      <c r="B4" s="1"/>
      <c r="C4" s="21"/>
      <c r="D4" s="22"/>
      <c r="E4" s="22"/>
      <c r="F4" s="23"/>
      <c r="G4" s="23"/>
      <c r="H4" s="24"/>
      <c r="I4" s="25" t="s">
        <v>8</v>
      </c>
      <c r="J4" s="26"/>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9</v>
      </c>
      <c r="D6" s="1" t="n">
        <v>32</v>
      </c>
      <c r="E6" s="31" t="s">
        <v>10</v>
      </c>
      <c r="F6" s="32" t="n">
        <v>1386981</v>
      </c>
      <c r="G6" s="32" t="n">
        <v>932087</v>
      </c>
      <c r="H6" s="32" t="n">
        <v>213359</v>
      </c>
      <c r="I6" s="32" t="n">
        <v>108077</v>
      </c>
      <c r="J6" s="33" t="n">
        <v>454894</v>
      </c>
      <c r="K6" s="32"/>
    </row>
    <row r="7" s="8" customFormat="true" ht="14.1" hidden="false" customHeight="true" outlineLevel="0" collapsed="false">
      <c r="A7" s="1"/>
      <c r="B7" s="1"/>
      <c r="C7" s="27"/>
      <c r="D7" s="1" t="n">
        <v>33</v>
      </c>
      <c r="E7" s="34"/>
      <c r="F7" s="32" t="n">
        <v>1420534</v>
      </c>
      <c r="G7" s="32" t="n">
        <v>910744</v>
      </c>
      <c r="H7" s="32" t="n">
        <v>220211</v>
      </c>
      <c r="I7" s="32" t="n">
        <v>112259</v>
      </c>
      <c r="J7" s="33" t="n">
        <v>509790</v>
      </c>
      <c r="K7" s="32"/>
    </row>
    <row r="8" s="8" customFormat="true" ht="14.1" hidden="false" customHeight="true" outlineLevel="0" collapsed="false">
      <c r="A8" s="1"/>
      <c r="B8" s="1"/>
      <c r="C8" s="27"/>
      <c r="D8" s="1" t="n">
        <v>34</v>
      </c>
      <c r="E8" s="34"/>
      <c r="F8" s="32" t="n">
        <v>1501591</v>
      </c>
      <c r="G8" s="32" t="n">
        <v>925810</v>
      </c>
      <c r="H8" s="32" t="n">
        <v>225107</v>
      </c>
      <c r="I8" s="32" t="n">
        <v>115794</v>
      </c>
      <c r="J8" s="33" t="n">
        <v>575781</v>
      </c>
      <c r="K8" s="32"/>
    </row>
    <row r="9" s="8" customFormat="true" ht="14.1" hidden="false" customHeight="true" outlineLevel="0" collapsed="false">
      <c r="A9" s="1"/>
      <c r="B9" s="1"/>
      <c r="C9" s="27"/>
      <c r="D9" s="1" t="n">
        <v>35</v>
      </c>
      <c r="E9" s="34"/>
      <c r="F9" s="32" t="n">
        <v>1510835</v>
      </c>
      <c r="G9" s="32" t="n">
        <v>959126</v>
      </c>
      <c r="H9" s="32" t="n">
        <v>232652</v>
      </c>
      <c r="I9" s="32" t="n">
        <v>116654</v>
      </c>
      <c r="J9" s="33" t="n">
        <v>551709</v>
      </c>
      <c r="K9" s="32"/>
    </row>
    <row r="10" s="8" customFormat="true" ht="14.1" hidden="false" customHeight="true" outlineLevel="0" collapsed="false">
      <c r="A10" s="1"/>
      <c r="B10" s="1"/>
      <c r="C10" s="27"/>
      <c r="D10" s="1" t="n">
        <v>36</v>
      </c>
      <c r="E10" s="34"/>
      <c r="F10" s="32" t="n">
        <v>1489816</v>
      </c>
      <c r="G10" s="32" t="n">
        <v>931008</v>
      </c>
      <c r="H10" s="32" t="n">
        <v>226982</v>
      </c>
      <c r="I10" s="32" t="n">
        <v>112909</v>
      </c>
      <c r="J10" s="33" t="n">
        <v>558808</v>
      </c>
      <c r="K10" s="32"/>
    </row>
    <row r="11" s="8" customFormat="true" ht="14.1" hidden="false" customHeight="true" outlineLevel="0" collapsed="false">
      <c r="A11" s="1"/>
      <c r="B11" s="1"/>
      <c r="C11" s="27"/>
      <c r="D11" s="1" t="n">
        <v>37</v>
      </c>
      <c r="E11" s="34"/>
      <c r="F11" s="32" t="n">
        <v>1440371</v>
      </c>
      <c r="G11" s="32" t="n">
        <v>955400</v>
      </c>
      <c r="H11" s="32" t="n">
        <v>218756</v>
      </c>
      <c r="I11" s="32" t="n">
        <v>106477</v>
      </c>
      <c r="J11" s="33" t="n">
        <v>484971</v>
      </c>
      <c r="K11" s="32"/>
    </row>
    <row r="12" s="8" customFormat="true" ht="6.95" hidden="false" customHeight="true" outlineLevel="0" collapsed="false">
      <c r="A12" s="1"/>
      <c r="B12" s="1"/>
      <c r="C12" s="27"/>
      <c r="D12" s="1"/>
      <c r="E12" s="34"/>
      <c r="F12" s="32"/>
      <c r="G12" s="32"/>
      <c r="H12" s="32"/>
      <c r="I12" s="32"/>
      <c r="J12" s="33"/>
      <c r="K12" s="32"/>
    </row>
    <row r="13" s="8" customFormat="true" ht="14.1" hidden="false" customHeight="true" outlineLevel="0" collapsed="false">
      <c r="A13" s="1"/>
      <c r="B13" s="1"/>
      <c r="C13" s="27"/>
      <c r="D13" s="1" t="n">
        <v>38</v>
      </c>
      <c r="E13" s="34"/>
      <c r="F13" s="32" t="n">
        <v>1452770</v>
      </c>
      <c r="G13" s="32" t="n">
        <v>1004661</v>
      </c>
      <c r="H13" s="32" t="n">
        <v>220450</v>
      </c>
      <c r="I13" s="32" t="n">
        <v>103382</v>
      </c>
      <c r="J13" s="33" t="n">
        <v>448109</v>
      </c>
      <c r="K13" s="32"/>
    </row>
    <row r="14" s="8" customFormat="true" ht="14.1" hidden="false" customHeight="true" outlineLevel="0" collapsed="false">
      <c r="A14" s="1"/>
      <c r="B14" s="1"/>
      <c r="C14" s="27"/>
      <c r="D14" s="1" t="n">
        <v>39</v>
      </c>
      <c r="E14" s="34"/>
      <c r="F14" s="32" t="n">
        <v>1394295</v>
      </c>
      <c r="G14" s="32" t="n">
        <v>955256</v>
      </c>
      <c r="H14" s="32" t="n">
        <v>214148</v>
      </c>
      <c r="I14" s="32" t="n">
        <v>105307</v>
      </c>
      <c r="J14" s="33" t="n">
        <v>439039</v>
      </c>
      <c r="K14" s="32"/>
    </row>
    <row r="15" s="8" customFormat="true" ht="14.1" hidden="false" customHeight="true" outlineLevel="0" collapsed="false">
      <c r="A15" s="1"/>
      <c r="B15" s="1"/>
      <c r="C15" s="27"/>
      <c r="D15" s="1" t="n">
        <v>40</v>
      </c>
      <c r="E15" s="34"/>
      <c r="F15" s="32" t="n">
        <v>1614472</v>
      </c>
      <c r="G15" s="32" t="n">
        <v>1016798</v>
      </c>
      <c r="H15" s="32" t="n">
        <v>244300</v>
      </c>
      <c r="I15" s="32" t="n">
        <v>118617</v>
      </c>
      <c r="J15" s="33" t="n">
        <v>597674</v>
      </c>
      <c r="K15" s="32"/>
    </row>
    <row r="16" s="8" customFormat="true" ht="14.1" hidden="false" customHeight="true" outlineLevel="0" collapsed="false">
      <c r="A16" s="1"/>
      <c r="B16" s="1"/>
      <c r="C16" s="27"/>
      <c r="D16" s="1" t="n">
        <v>41</v>
      </c>
      <c r="E16" s="34"/>
      <c r="F16" s="32" t="n">
        <v>1662815</v>
      </c>
      <c r="G16" s="32" t="n">
        <v>1029447</v>
      </c>
      <c r="H16" s="32" t="n">
        <v>262801</v>
      </c>
      <c r="I16" s="32" t="n">
        <v>123867</v>
      </c>
      <c r="J16" s="33" t="n">
        <v>633368</v>
      </c>
      <c r="K16" s="32"/>
    </row>
    <row r="17" s="8" customFormat="true" ht="14.1" hidden="false" customHeight="true" outlineLevel="0" collapsed="false">
      <c r="A17" s="1"/>
      <c r="B17" s="1"/>
      <c r="C17" s="27"/>
      <c r="D17" s="1" t="n">
        <v>42</v>
      </c>
      <c r="E17" s="34"/>
      <c r="F17" s="32" t="n">
        <v>1693850</v>
      </c>
      <c r="G17" s="32" t="n">
        <v>1091264</v>
      </c>
      <c r="H17" s="32" t="n">
        <v>283436</v>
      </c>
      <c r="I17" s="32" t="n">
        <v>129629</v>
      </c>
      <c r="J17" s="33" t="n">
        <v>602586</v>
      </c>
      <c r="K17" s="32"/>
    </row>
    <row r="18" s="8" customFormat="true" ht="6.95" hidden="false" customHeight="true" outlineLevel="0" collapsed="false">
      <c r="A18" s="1"/>
      <c r="B18" s="1"/>
      <c r="C18" s="27"/>
      <c r="D18" s="1"/>
      <c r="E18" s="34"/>
      <c r="F18" s="32"/>
      <c r="G18" s="32"/>
      <c r="H18" s="32"/>
      <c r="I18" s="32"/>
      <c r="J18" s="33"/>
      <c r="K18" s="32"/>
    </row>
    <row r="19" s="8" customFormat="true" ht="14.1" hidden="false" customHeight="true" outlineLevel="0" collapsed="false">
      <c r="A19" s="1"/>
      <c r="B19" s="1"/>
      <c r="C19" s="27"/>
      <c r="D19" s="1" t="n">
        <v>43</v>
      </c>
      <c r="E19" s="34"/>
      <c r="F19" s="32" t="n">
        <v>1712857</v>
      </c>
      <c r="G19" s="32" t="n">
        <v>1064234</v>
      </c>
      <c r="H19" s="32" t="n">
        <v>276136</v>
      </c>
      <c r="I19" s="32" t="n">
        <v>126910</v>
      </c>
      <c r="J19" s="33" t="n">
        <v>648623</v>
      </c>
      <c r="K19" s="32"/>
    </row>
    <row r="20" s="8" customFormat="true" ht="14.1" hidden="false" customHeight="true" outlineLevel="0" collapsed="false">
      <c r="A20" s="1"/>
      <c r="B20" s="1"/>
      <c r="C20" s="27"/>
      <c r="D20" s="1" t="n">
        <v>44</v>
      </c>
      <c r="E20" s="34"/>
      <c r="F20" s="32" t="n">
        <v>1747803</v>
      </c>
      <c r="G20" s="32" t="n">
        <v>1043906</v>
      </c>
      <c r="H20" s="32" t="n">
        <v>276798</v>
      </c>
      <c r="I20" s="32" t="n">
        <v>127302</v>
      </c>
      <c r="J20" s="33" t="n">
        <v>703897</v>
      </c>
      <c r="K20" s="32"/>
    </row>
    <row r="21" s="8" customFormat="true" ht="14.1" hidden="false" customHeight="true" outlineLevel="0" collapsed="false">
      <c r="A21" s="1"/>
      <c r="B21" s="1"/>
      <c r="C21" s="30" t="s">
        <v>11</v>
      </c>
      <c r="D21" s="31" t="s">
        <v>12</v>
      </c>
      <c r="E21" s="35" t="s">
        <v>10</v>
      </c>
      <c r="F21" s="32" t="n">
        <v>1737674</v>
      </c>
      <c r="G21" s="32" t="n">
        <v>1037016</v>
      </c>
      <c r="H21" s="32" t="n">
        <v>268025</v>
      </c>
      <c r="I21" s="32" t="n">
        <v>123902</v>
      </c>
      <c r="J21" s="33" t="n">
        <v>700658</v>
      </c>
      <c r="K21" s="32"/>
    </row>
    <row r="22" s="8" customFormat="true" ht="14.1" hidden="false" customHeight="true" outlineLevel="0" collapsed="false">
      <c r="A22" s="1"/>
      <c r="B22" s="1"/>
      <c r="C22" s="27"/>
      <c r="D22" s="1" t="n">
        <v>2</v>
      </c>
      <c r="E22" s="34"/>
      <c r="F22" s="32" t="n">
        <v>1757441</v>
      </c>
      <c r="G22" s="32" t="n">
        <v>1027257</v>
      </c>
      <c r="H22" s="32" t="n">
        <v>267281</v>
      </c>
      <c r="I22" s="32" t="n">
        <v>124213</v>
      </c>
      <c r="J22" s="33" t="n">
        <v>730184</v>
      </c>
      <c r="K22" s="32"/>
    </row>
    <row r="23" s="8" customFormat="true" ht="14.1" hidden="false" customHeight="true" outlineLevel="0" collapsed="false">
      <c r="A23" s="1"/>
      <c r="B23" s="1"/>
      <c r="C23" s="27"/>
      <c r="D23" s="1" t="n">
        <v>3</v>
      </c>
      <c r="E23" s="34"/>
      <c r="F23" s="32" t="n">
        <v>1808402</v>
      </c>
      <c r="G23" s="32" t="n">
        <v>1101815</v>
      </c>
      <c r="H23" s="32" t="n">
        <v>286678</v>
      </c>
      <c r="I23" s="32" t="n">
        <v>125745</v>
      </c>
      <c r="J23" s="33" t="n">
        <v>706587</v>
      </c>
      <c r="K23" s="32"/>
    </row>
    <row r="24" s="8" customFormat="true" ht="6.95" hidden="false" customHeight="true" outlineLevel="0" collapsed="false">
      <c r="A24" s="1"/>
      <c r="B24" s="1"/>
      <c r="C24" s="27"/>
      <c r="D24" s="1"/>
      <c r="E24" s="34"/>
      <c r="F24" s="32"/>
      <c r="G24" s="32"/>
      <c r="H24" s="32"/>
      <c r="I24" s="32"/>
      <c r="J24" s="33"/>
      <c r="K24" s="32"/>
    </row>
    <row r="25" s="8" customFormat="true" ht="14.1" hidden="false" customHeight="true" outlineLevel="0" collapsed="false">
      <c r="A25" s="1"/>
      <c r="B25" s="1"/>
      <c r="C25" s="27"/>
      <c r="D25" s="1" t="n">
        <v>4</v>
      </c>
      <c r="E25" s="34"/>
      <c r="F25" s="32" t="n">
        <v>1799326</v>
      </c>
      <c r="G25" s="32" t="n">
        <v>1093793</v>
      </c>
      <c r="H25" s="32" t="n">
        <v>288634</v>
      </c>
      <c r="I25" s="32" t="n">
        <v>125337</v>
      </c>
      <c r="J25" s="33" t="n">
        <v>705533</v>
      </c>
      <c r="K25" s="32"/>
    </row>
    <row r="26" s="8" customFormat="true" ht="14.1" hidden="false" customHeight="true" outlineLevel="0" collapsed="false">
      <c r="A26" s="1"/>
      <c r="B26" s="1"/>
      <c r="C26" s="27"/>
      <c r="D26" s="1" t="n">
        <v>5</v>
      </c>
      <c r="E26" s="34"/>
      <c r="F26" s="32" t="n">
        <v>1804822</v>
      </c>
      <c r="G26" s="32" t="n">
        <v>1187832</v>
      </c>
      <c r="H26" s="32" t="n">
        <v>307283</v>
      </c>
      <c r="I26" s="32" t="n">
        <v>132000</v>
      </c>
      <c r="J26" s="33" t="n">
        <v>616990</v>
      </c>
      <c r="K26" s="32"/>
    </row>
    <row r="27" s="8" customFormat="true" ht="14.1" hidden="false" customHeight="true" outlineLevel="0" collapsed="false">
      <c r="A27" s="1"/>
      <c r="B27" s="1"/>
      <c r="C27" s="27"/>
      <c r="D27" s="1" t="n">
        <v>6</v>
      </c>
      <c r="E27" s="34"/>
      <c r="F27" s="32" t="n">
        <v>1812413</v>
      </c>
      <c r="G27" s="32" t="n">
        <v>1199669</v>
      </c>
      <c r="H27" s="32" t="n">
        <v>313872</v>
      </c>
      <c r="I27" s="32" t="n">
        <v>139717</v>
      </c>
      <c r="J27" s="33" t="n">
        <v>612744</v>
      </c>
      <c r="K27" s="32"/>
    </row>
    <row r="28" s="8" customFormat="true" ht="14.1" hidden="false" customHeight="true" outlineLevel="0" collapsed="false">
      <c r="A28" s="1"/>
      <c r="B28" s="1"/>
      <c r="C28" s="27"/>
      <c r="D28" s="1" t="n">
        <v>7</v>
      </c>
      <c r="E28" s="34"/>
      <c r="F28" s="32" t="n">
        <v>1791992</v>
      </c>
      <c r="G28" s="32" t="n">
        <v>1493162</v>
      </c>
      <c r="H28" s="32" t="n">
        <v>337919</v>
      </c>
      <c r="I28" s="32" t="n">
        <v>145710</v>
      </c>
      <c r="J28" s="33" t="n">
        <v>298830</v>
      </c>
      <c r="K28" s="32"/>
    </row>
    <row r="29" s="8" customFormat="true" ht="14.1" hidden="false" customHeight="true" outlineLevel="0" collapsed="false">
      <c r="A29" s="1"/>
      <c r="B29" s="1"/>
      <c r="C29" s="27"/>
      <c r="D29" s="1" t="n">
        <v>8</v>
      </c>
      <c r="E29" s="34"/>
      <c r="F29" s="32" t="n">
        <v>1778685</v>
      </c>
      <c r="G29" s="32" t="n">
        <v>1281965</v>
      </c>
      <c r="H29" s="32" t="n">
        <v>303202</v>
      </c>
      <c r="I29" s="32" t="n">
        <v>129072</v>
      </c>
      <c r="J29" s="33" t="n">
        <v>496720</v>
      </c>
      <c r="K29" s="32"/>
    </row>
    <row r="30" s="8" customFormat="true" ht="6.95" hidden="false" customHeight="true" outlineLevel="0" collapsed="false">
      <c r="A30" s="1"/>
      <c r="B30" s="1"/>
      <c r="C30" s="27"/>
      <c r="D30" s="1"/>
      <c r="E30" s="34"/>
      <c r="F30" s="36"/>
      <c r="G30" s="32"/>
      <c r="H30" s="32"/>
      <c r="I30" s="32"/>
      <c r="J30" s="33"/>
      <c r="K30" s="32"/>
    </row>
    <row r="31" s="8" customFormat="true" ht="14.1" hidden="false" customHeight="true" outlineLevel="0" collapsed="false">
      <c r="A31" s="1"/>
      <c r="B31" s="1"/>
      <c r="C31" s="27"/>
      <c r="D31" s="1" t="n">
        <v>9</v>
      </c>
      <c r="E31" s="34"/>
      <c r="F31" s="32" t="n">
        <v>2025564</v>
      </c>
      <c r="G31" s="32" t="n">
        <v>1422096</v>
      </c>
      <c r="H31" s="32" t="n">
        <v>335613</v>
      </c>
      <c r="I31" s="32" t="n">
        <v>139681</v>
      </c>
      <c r="J31" s="33" t="n">
        <v>603468</v>
      </c>
      <c r="K31" s="32"/>
    </row>
    <row r="32" s="8" customFormat="true" ht="14.1" hidden="false" customHeight="true" outlineLevel="0" collapsed="false">
      <c r="A32" s="1"/>
      <c r="B32" s="1"/>
      <c r="C32" s="27"/>
      <c r="D32" s="1" t="n">
        <v>10</v>
      </c>
      <c r="E32" s="34"/>
      <c r="F32" s="32" t="n">
        <v>1990876</v>
      </c>
      <c r="G32" s="32" t="n">
        <v>1288570</v>
      </c>
      <c r="H32" s="32" t="n">
        <v>335143</v>
      </c>
      <c r="I32" s="32" t="n">
        <v>136342</v>
      </c>
      <c r="J32" s="33" t="n">
        <v>702306</v>
      </c>
      <c r="K32" s="32"/>
    </row>
    <row r="33" s="8" customFormat="true" ht="14.1" hidden="false" customHeight="true" outlineLevel="0" collapsed="false">
      <c r="A33" s="1"/>
      <c r="B33" s="1"/>
      <c r="C33" s="27"/>
      <c r="D33" s="1" t="n">
        <v>11</v>
      </c>
      <c r="E33" s="34"/>
      <c r="F33" s="32" t="n">
        <v>1969314</v>
      </c>
      <c r="G33" s="32" t="n">
        <v>1286941</v>
      </c>
      <c r="H33" s="32" t="n">
        <v>327604</v>
      </c>
      <c r="I33" s="32" t="n">
        <v>132856</v>
      </c>
      <c r="J33" s="33" t="n">
        <v>682373</v>
      </c>
      <c r="K33" s="32"/>
    </row>
    <row r="34" s="8" customFormat="true" ht="14.1" hidden="false" customHeight="true" outlineLevel="0" collapsed="false">
      <c r="A34" s="1"/>
      <c r="B34" s="1"/>
      <c r="C34" s="27"/>
      <c r="D34" s="1" t="n">
        <v>12</v>
      </c>
      <c r="E34" s="34"/>
      <c r="F34" s="32" t="n">
        <v>2043297</v>
      </c>
      <c r="G34" s="32" t="n">
        <v>1332485</v>
      </c>
      <c r="H34" s="32" t="n">
        <v>333930</v>
      </c>
      <c r="I34" s="32" t="n">
        <v>135504</v>
      </c>
      <c r="J34" s="33" t="n">
        <v>710812</v>
      </c>
      <c r="K34" s="32"/>
    </row>
    <row r="35" s="8" customFormat="true" ht="14.1" hidden="false" customHeight="true" outlineLevel="0" collapsed="false">
      <c r="A35" s="1"/>
      <c r="B35" s="1"/>
      <c r="C35" s="27"/>
      <c r="D35" s="1" t="n">
        <v>13</v>
      </c>
      <c r="E35" s="34"/>
      <c r="F35" s="32" t="n">
        <v>1998520</v>
      </c>
      <c r="G35" s="32" t="n">
        <v>1254946</v>
      </c>
      <c r="H35" s="32" t="n">
        <v>312267</v>
      </c>
      <c r="I35" s="32" t="n">
        <v>126385</v>
      </c>
      <c r="J35" s="33" t="n">
        <v>743574</v>
      </c>
      <c r="K35" s="32"/>
    </row>
    <row r="36" s="8" customFormat="true" ht="6.95" hidden="false" customHeight="true" outlineLevel="0" collapsed="false">
      <c r="A36" s="1"/>
      <c r="B36" s="1"/>
      <c r="C36" s="27"/>
      <c r="D36" s="1"/>
      <c r="E36" s="34"/>
      <c r="F36" s="32"/>
      <c r="G36" s="32"/>
      <c r="H36" s="32"/>
      <c r="I36" s="32"/>
      <c r="J36" s="33"/>
      <c r="K36" s="32"/>
    </row>
    <row r="37" s="8" customFormat="true" ht="14.1" hidden="false" customHeight="true" outlineLevel="0" collapsed="false">
      <c r="A37" s="1"/>
      <c r="B37" s="1"/>
      <c r="C37" s="27"/>
      <c r="D37" s="1" t="n">
        <v>14</v>
      </c>
      <c r="E37" s="34"/>
      <c r="F37" s="32" t="n">
        <v>2086091</v>
      </c>
      <c r="G37" s="32" t="n">
        <v>1210706</v>
      </c>
      <c r="H37" s="32" t="n">
        <v>297008</v>
      </c>
      <c r="I37" s="32" t="n">
        <v>121238</v>
      </c>
      <c r="J37" s="33" t="n">
        <v>875385</v>
      </c>
      <c r="K37" s="32"/>
    </row>
    <row r="38" s="8" customFormat="true" ht="14.1" hidden="false" customHeight="true" outlineLevel="0" collapsed="false">
      <c r="A38" s="1"/>
      <c r="B38" s="1"/>
      <c r="C38" s="30" t="s">
        <v>13</v>
      </c>
      <c r="D38" s="31" t="s">
        <v>12</v>
      </c>
      <c r="E38" s="35" t="s">
        <v>10</v>
      </c>
      <c r="F38" s="32" t="n">
        <v>2104405</v>
      </c>
      <c r="G38" s="32" t="n">
        <v>1160734</v>
      </c>
      <c r="H38" s="32" t="n">
        <v>289275</v>
      </c>
      <c r="I38" s="32" t="n">
        <v>119642</v>
      </c>
      <c r="J38" s="33" t="n">
        <v>943671</v>
      </c>
      <c r="K38" s="32"/>
    </row>
    <row r="39" s="8" customFormat="true" ht="14.1" hidden="false" customHeight="true" outlineLevel="0" collapsed="false">
      <c r="A39" s="1"/>
      <c r="B39" s="1"/>
      <c r="C39" s="27"/>
      <c r="D39" s="1" t="n">
        <v>2</v>
      </c>
      <c r="E39" s="34"/>
      <c r="F39" s="32" t="n">
        <v>2060737</v>
      </c>
      <c r="G39" s="32" t="n">
        <v>1214323</v>
      </c>
      <c r="H39" s="32" t="n">
        <v>292084</v>
      </c>
      <c r="I39" s="32" t="n">
        <v>116240</v>
      </c>
      <c r="J39" s="33" t="n">
        <v>846414</v>
      </c>
      <c r="K39" s="32"/>
    </row>
    <row r="40" s="8" customFormat="true" ht="14.1" hidden="false" customHeight="true" outlineLevel="0" collapsed="false">
      <c r="A40" s="1"/>
      <c r="B40" s="1"/>
      <c r="C40" s="27"/>
      <c r="D40" s="1" t="n">
        <v>3</v>
      </c>
      <c r="E40" s="34"/>
      <c r="F40" s="32" t="n">
        <v>2135852</v>
      </c>
      <c r="G40" s="32" t="n">
        <v>1236711</v>
      </c>
      <c r="H40" s="32" t="n">
        <v>293881</v>
      </c>
      <c r="I40" s="32" t="n">
        <v>115682</v>
      </c>
      <c r="J40" s="33" t="n">
        <v>899141</v>
      </c>
      <c r="K40" s="32"/>
    </row>
    <row r="41" s="8" customFormat="true" ht="14.1" hidden="false" customHeight="true" outlineLevel="0" collapsed="false">
      <c r="A41" s="1"/>
      <c r="B41" s="1"/>
      <c r="C41" s="27"/>
      <c r="D41" s="1" t="n">
        <v>4</v>
      </c>
      <c r="E41" s="34"/>
      <c r="F41" s="32" t="n">
        <v>2077026</v>
      </c>
      <c r="G41" s="32" t="n">
        <v>1261228</v>
      </c>
      <c r="H41" s="32" t="n">
        <v>295178</v>
      </c>
      <c r="I41" s="32" t="n">
        <v>115009</v>
      </c>
      <c r="J41" s="33" t="n">
        <v>815798</v>
      </c>
      <c r="K41" s="32"/>
    </row>
    <row r="42" s="8" customFormat="true" ht="6.95" hidden="false" customHeight="true" outlineLevel="0" collapsed="false">
      <c r="A42" s="1"/>
      <c r="B42" s="1"/>
      <c r="C42" s="27"/>
      <c r="D42" s="1"/>
      <c r="E42" s="34"/>
      <c r="F42" s="32"/>
      <c r="G42" s="32"/>
      <c r="H42" s="32"/>
      <c r="I42" s="32"/>
      <c r="J42" s="33"/>
      <c r="K42" s="32"/>
    </row>
    <row r="43" s="8" customFormat="true" ht="14.1" hidden="false" customHeight="true" outlineLevel="0" collapsed="false">
      <c r="A43" s="1"/>
      <c r="B43" s="1"/>
      <c r="C43" s="27"/>
      <c r="D43" s="1" t="n">
        <v>5</v>
      </c>
      <c r="E43" s="34"/>
      <c r="F43" s="32" t="n">
        <v>2085101</v>
      </c>
      <c r="G43" s="32" t="n">
        <v>1170867</v>
      </c>
      <c r="H43" s="32" t="n">
        <v>258703</v>
      </c>
      <c r="I43" s="32" t="n">
        <v>104101</v>
      </c>
      <c r="J43" s="33" t="n">
        <v>914234</v>
      </c>
      <c r="K43" s="32"/>
    </row>
    <row r="44" s="8" customFormat="true" ht="14.1" hidden="false" customHeight="true" outlineLevel="0" collapsed="false">
      <c r="A44" s="1"/>
      <c r="B44" s="1"/>
      <c r="C44" s="27"/>
      <c r="D44" s="1" t="n">
        <v>6</v>
      </c>
      <c r="E44" s="34"/>
      <c r="F44" s="32" t="n">
        <v>2102784</v>
      </c>
      <c r="G44" s="32" t="n">
        <v>1240891</v>
      </c>
      <c r="H44" s="32" t="n">
        <v>276584</v>
      </c>
      <c r="I44" s="32" t="n">
        <v>108812</v>
      </c>
      <c r="J44" s="33" t="n">
        <v>861893</v>
      </c>
      <c r="K44" s="32"/>
    </row>
    <row r="45" s="8" customFormat="true" ht="14.1" hidden="false" customHeight="true" outlineLevel="0" collapsed="false">
      <c r="A45" s="1"/>
      <c r="B45" s="1"/>
      <c r="C45" s="27"/>
      <c r="D45" s="1" t="n">
        <v>7</v>
      </c>
      <c r="E45" s="34"/>
      <c r="F45" s="32" t="n">
        <v>2182742</v>
      </c>
      <c r="G45" s="32" t="n">
        <v>1175344</v>
      </c>
      <c r="H45" s="32" t="n">
        <v>256505</v>
      </c>
      <c r="I45" s="32" t="n">
        <v>104573</v>
      </c>
      <c r="J45" s="33" t="n">
        <v>1007398</v>
      </c>
      <c r="K45" s="32"/>
    </row>
    <row r="46" s="8" customFormat="true" ht="14.1" hidden="false" customHeight="true" outlineLevel="0" collapsed="false">
      <c r="A46" s="1"/>
      <c r="B46" s="1"/>
      <c r="C46" s="27"/>
      <c r="D46" s="1" t="n">
        <v>8</v>
      </c>
      <c r="E46" s="34"/>
      <c r="F46" s="32" t="n">
        <v>2121253</v>
      </c>
      <c r="G46" s="32" t="n">
        <v>1193987</v>
      </c>
      <c r="H46" s="32" t="n">
        <v>257251</v>
      </c>
      <c r="I46" s="32" t="n">
        <v>102887</v>
      </c>
      <c r="J46" s="33" t="n">
        <v>927266</v>
      </c>
      <c r="K46" s="32"/>
    </row>
    <row r="47" s="8" customFormat="true" ht="14.1" hidden="false" customHeight="true" outlineLevel="0" collapsed="false">
      <c r="A47" s="1"/>
      <c r="B47" s="1"/>
      <c r="C47" s="27"/>
      <c r="D47" s="1" t="n">
        <v>9</v>
      </c>
      <c r="E47" s="34"/>
      <c r="F47" s="32" t="n">
        <v>2043783</v>
      </c>
      <c r="G47" s="32" t="n">
        <v>1234684</v>
      </c>
      <c r="H47" s="32" t="n">
        <v>255063</v>
      </c>
      <c r="I47" s="32" t="n">
        <v>103408</v>
      </c>
      <c r="J47" s="33" t="n">
        <v>809099</v>
      </c>
      <c r="K47" s="32"/>
    </row>
    <row r="48" s="8" customFormat="true" ht="6.95" hidden="false" customHeight="true" outlineLevel="0" collapsed="false">
      <c r="A48" s="1"/>
      <c r="B48" s="1"/>
      <c r="C48" s="27"/>
      <c r="D48" s="1"/>
      <c r="E48" s="34"/>
      <c r="F48" s="32"/>
      <c r="G48" s="32"/>
      <c r="H48" s="32"/>
      <c r="I48" s="32"/>
      <c r="J48" s="33"/>
      <c r="K48" s="32"/>
    </row>
    <row r="49" s="8" customFormat="true" ht="14.1" hidden="false" customHeight="true" outlineLevel="0" collapsed="false">
      <c r="A49" s="1"/>
      <c r="B49" s="1"/>
      <c r="C49" s="27"/>
      <c r="D49" s="1" t="n">
        <v>10</v>
      </c>
      <c r="E49" s="34"/>
      <c r="F49" s="32" t="n">
        <v>2190704</v>
      </c>
      <c r="G49" s="32" t="n">
        <v>1161936</v>
      </c>
      <c r="H49" s="32" t="n">
        <v>233706</v>
      </c>
      <c r="I49" s="32" t="n">
        <v>97994</v>
      </c>
      <c r="J49" s="33" t="n">
        <v>1028768</v>
      </c>
      <c r="K49" s="32"/>
    </row>
    <row r="50" s="8" customFormat="true" ht="14.1" hidden="false" customHeight="true" outlineLevel="0" collapsed="false">
      <c r="A50" s="1"/>
      <c r="B50" s="1"/>
      <c r="C50" s="27"/>
      <c r="D50" s="1" t="n">
        <v>11</v>
      </c>
      <c r="E50" s="34"/>
      <c r="F50" s="32" t="n">
        <v>2101969</v>
      </c>
      <c r="G50" s="32" t="n">
        <v>1230278</v>
      </c>
      <c r="H50" s="32" t="n">
        <v>245357</v>
      </c>
      <c r="I50" s="32" t="n">
        <v>101043</v>
      </c>
      <c r="J50" s="33" t="n">
        <v>871691</v>
      </c>
      <c r="K50" s="32"/>
    </row>
    <row r="51" s="8" customFormat="true" ht="14.1" hidden="false" customHeight="true" outlineLevel="0" collapsed="false">
      <c r="A51" s="1"/>
      <c r="B51" s="1"/>
      <c r="C51" s="27"/>
      <c r="D51" s="1" t="n">
        <v>12</v>
      </c>
      <c r="E51" s="34"/>
      <c r="F51" s="32" t="n">
        <v>2180734</v>
      </c>
      <c r="G51" s="32" t="n">
        <v>1207899</v>
      </c>
      <c r="H51" s="32" t="n">
        <v>230701</v>
      </c>
      <c r="I51" s="32" t="n">
        <v>95465</v>
      </c>
      <c r="J51" s="33" t="n">
        <v>972835</v>
      </c>
      <c r="K51" s="32"/>
    </row>
    <row r="52" s="8" customFormat="true" ht="14.1" hidden="false" customHeight="true" outlineLevel="0" collapsed="false">
      <c r="A52" s="1"/>
      <c r="B52" s="1"/>
      <c r="C52" s="27"/>
      <c r="D52" s="1" t="n">
        <v>13</v>
      </c>
      <c r="E52" s="34"/>
      <c r="F52" s="32" t="n">
        <v>1928321</v>
      </c>
      <c r="G52" s="32" t="n">
        <v>1259805</v>
      </c>
      <c r="H52" s="32" t="n">
        <v>220695</v>
      </c>
      <c r="I52" s="32" t="n">
        <v>89159</v>
      </c>
      <c r="J52" s="33" t="n">
        <v>668516</v>
      </c>
      <c r="K52" s="32"/>
    </row>
    <row r="53" s="8" customFormat="true" ht="14.1" hidden="false" customHeight="true" outlineLevel="0" collapsed="false">
      <c r="A53" s="1"/>
      <c r="B53" s="1"/>
      <c r="C53" s="27"/>
      <c r="D53" s="1" t="n">
        <v>14</v>
      </c>
      <c r="E53" s="34"/>
      <c r="F53" s="32" t="n">
        <v>1901573</v>
      </c>
      <c r="G53" s="32" t="n">
        <v>1268760</v>
      </c>
      <c r="H53" s="32" t="n">
        <v>202018</v>
      </c>
      <c r="I53" s="32" t="n">
        <v>84204</v>
      </c>
      <c r="J53" s="33" t="n">
        <v>632813</v>
      </c>
      <c r="K53" s="32"/>
    </row>
    <row r="54" s="8" customFormat="true" ht="6.95" hidden="false" customHeight="true" outlineLevel="0" collapsed="false">
      <c r="A54" s="1"/>
      <c r="B54" s="1"/>
      <c r="C54" s="27"/>
      <c r="D54" s="1"/>
      <c r="E54" s="34"/>
      <c r="F54" s="32"/>
      <c r="G54" s="32"/>
      <c r="H54" s="32"/>
      <c r="I54" s="32"/>
      <c r="J54" s="33"/>
      <c r="K54" s="32"/>
    </row>
    <row r="55" s="8" customFormat="true" ht="14.1" hidden="false" customHeight="true" outlineLevel="0" collapsed="false">
      <c r="A55" s="1"/>
      <c r="B55" s="1"/>
      <c r="C55" s="27"/>
      <c r="D55" s="1" t="n">
        <v>15</v>
      </c>
      <c r="E55" s="34"/>
      <c r="F55" s="32" t="n">
        <v>2115867</v>
      </c>
      <c r="G55" s="32" t="n">
        <v>1186595</v>
      </c>
      <c r="H55" s="32" t="n">
        <v>190509</v>
      </c>
      <c r="I55" s="32" t="n">
        <v>81869</v>
      </c>
      <c r="J55" s="33" t="n">
        <v>929272</v>
      </c>
      <c r="K55" s="32"/>
    </row>
    <row r="56" s="8" customFormat="true" ht="14.1" hidden="false" customHeight="true" outlineLevel="0" collapsed="false">
      <c r="A56" s="1"/>
      <c r="B56" s="1"/>
      <c r="C56" s="27"/>
      <c r="D56" s="1" t="n">
        <v>16</v>
      </c>
      <c r="E56" s="34"/>
      <c r="F56" s="32" t="n">
        <v>2277283</v>
      </c>
      <c r="G56" s="32" t="n">
        <v>1149559</v>
      </c>
      <c r="H56" s="32" t="n">
        <v>191420</v>
      </c>
      <c r="I56" s="32" t="n">
        <v>77829</v>
      </c>
      <c r="J56" s="33" t="n">
        <v>1127724</v>
      </c>
      <c r="K56" s="32"/>
    </row>
    <row r="57" s="8" customFormat="true" ht="14.1" hidden="false" customHeight="true" outlineLevel="0" collapsed="false">
      <c r="A57" s="1"/>
      <c r="B57" s="1"/>
      <c r="C57" s="27"/>
      <c r="D57" s="1" t="n">
        <v>17</v>
      </c>
      <c r="E57" s="34"/>
      <c r="F57" s="32" t="n">
        <v>2233660</v>
      </c>
      <c r="G57" s="32" t="n">
        <v>1166630</v>
      </c>
      <c r="H57" s="32" t="n">
        <v>190897</v>
      </c>
      <c r="I57" s="32" t="n">
        <v>76177</v>
      </c>
      <c r="J57" s="33" t="n">
        <v>1067030</v>
      </c>
      <c r="K57" s="32"/>
    </row>
    <row r="58" s="8" customFormat="true" ht="14.1" hidden="false" customHeight="true" outlineLevel="0" collapsed="false">
      <c r="A58" s="1"/>
      <c r="B58" s="1"/>
      <c r="C58" s="27"/>
      <c r="D58" s="1" t="n">
        <v>18</v>
      </c>
      <c r="E58" s="34"/>
      <c r="F58" s="32" t="n">
        <v>2253535</v>
      </c>
      <c r="G58" s="32" t="n">
        <v>1213811</v>
      </c>
      <c r="H58" s="32" t="n">
        <v>195219</v>
      </c>
      <c r="I58" s="32" t="n">
        <v>76588</v>
      </c>
      <c r="J58" s="33" t="n">
        <v>1039724</v>
      </c>
      <c r="K58" s="32"/>
    </row>
    <row r="59" s="8" customFormat="true" ht="6.95" hidden="false" customHeight="true" outlineLevel="0" collapsed="false">
      <c r="A59" s="1"/>
      <c r="B59" s="1"/>
      <c r="C59" s="27"/>
      <c r="D59" s="1"/>
      <c r="E59" s="34"/>
      <c r="F59" s="32"/>
      <c r="G59" s="32"/>
      <c r="H59" s="32"/>
      <c r="I59" s="32"/>
      <c r="J59" s="33"/>
      <c r="K59" s="32"/>
    </row>
    <row r="60" s="8" customFormat="true" ht="14.1" hidden="false" customHeight="true" outlineLevel="0" collapsed="false">
      <c r="A60" s="1"/>
      <c r="B60" s="1"/>
      <c r="C60" s="27"/>
      <c r="D60" s="1" t="n">
        <v>22</v>
      </c>
      <c r="E60" s="34"/>
      <c r="F60" s="32" t="n">
        <v>2678792</v>
      </c>
      <c r="G60" s="32" t="n">
        <v>1138238</v>
      </c>
      <c r="H60" s="32" t="n">
        <v>205360</v>
      </c>
      <c r="I60" s="32" t="n">
        <v>84204</v>
      </c>
      <c r="J60" s="33" t="n">
        <v>1540554</v>
      </c>
      <c r="K60" s="32"/>
    </row>
    <row r="61" s="8" customFormat="true" ht="14.1" hidden="false" customHeight="true" outlineLevel="0" collapsed="false">
      <c r="A61" s="1"/>
      <c r="B61" s="1"/>
      <c r="C61" s="27"/>
      <c r="D61" s="1" t="n">
        <v>23</v>
      </c>
      <c r="E61" s="34"/>
      <c r="F61" s="32" t="n">
        <v>2681624</v>
      </c>
      <c r="G61" s="32" t="n">
        <v>950610</v>
      </c>
      <c r="H61" s="32" t="n">
        <v>165406</v>
      </c>
      <c r="I61" s="32" t="n">
        <v>73855</v>
      </c>
      <c r="J61" s="33" t="n">
        <v>1731014</v>
      </c>
      <c r="K61" s="32"/>
    </row>
    <row r="62" s="8" customFormat="true" ht="14.1" hidden="false" customHeight="true" outlineLevel="0" collapsed="false">
      <c r="A62" s="1"/>
      <c r="B62" s="1"/>
      <c r="C62" s="27"/>
      <c r="D62" s="1" t="n">
        <v>24</v>
      </c>
      <c r="E62" s="34"/>
      <c r="F62" s="32" t="n">
        <v>2696638</v>
      </c>
      <c r="G62" s="32" t="n">
        <v>945444</v>
      </c>
      <c r="H62" s="32" t="n">
        <v>168467</v>
      </c>
      <c r="I62" s="32" t="n">
        <v>72432</v>
      </c>
      <c r="J62" s="33" t="n">
        <v>1751194</v>
      </c>
      <c r="K62" s="32"/>
    </row>
    <row r="63" s="8" customFormat="true" ht="6.95" hidden="false" customHeight="true" outlineLevel="0" collapsed="false">
      <c r="A63" s="1"/>
      <c r="B63" s="1"/>
      <c r="C63" s="27"/>
      <c r="D63" s="1"/>
      <c r="E63" s="34"/>
      <c r="F63" s="32"/>
      <c r="G63" s="32"/>
      <c r="H63" s="32"/>
      <c r="I63" s="32"/>
      <c r="J63" s="33"/>
      <c r="K63" s="32"/>
    </row>
    <row r="64" s="8" customFormat="true" ht="14.1" hidden="false" customHeight="true" outlineLevel="0" collapsed="false">
      <c r="A64" s="1"/>
      <c r="B64" s="1"/>
      <c r="C64" s="27"/>
      <c r="D64" s="1" t="n">
        <v>25</v>
      </c>
      <c r="E64" s="1" t="s">
        <v>14</v>
      </c>
      <c r="F64" s="32" t="n">
        <v>2337507</v>
      </c>
      <c r="G64" s="32" t="n">
        <v>904876</v>
      </c>
      <c r="H64" s="32" t="n">
        <v>140515</v>
      </c>
      <c r="I64" s="32" t="n">
        <v>64142</v>
      </c>
      <c r="J64" s="33" t="n">
        <v>1432631</v>
      </c>
      <c r="K64" s="32"/>
    </row>
    <row r="65" s="8" customFormat="true" ht="14.1" hidden="false" customHeight="true" outlineLevel="0" collapsed="false">
      <c r="A65" s="1"/>
      <c r="B65" s="1"/>
      <c r="C65" s="27"/>
      <c r="D65" s="1" t="n">
        <v>26</v>
      </c>
      <c r="E65" s="34"/>
      <c r="F65" s="32" t="n">
        <v>2137689</v>
      </c>
      <c r="G65" s="32" t="n">
        <v>838998</v>
      </c>
      <c r="H65" s="32" t="n">
        <v>122869</v>
      </c>
      <c r="I65" s="32" t="n">
        <v>58686</v>
      </c>
      <c r="J65" s="33" t="n">
        <v>1298691</v>
      </c>
      <c r="K65" s="32"/>
    </row>
    <row r="66" s="8" customFormat="true" ht="14.1" hidden="false" customHeight="true" outlineLevel="0" collapsed="false">
      <c r="A66" s="1"/>
      <c r="B66" s="1"/>
      <c r="C66" s="27"/>
      <c r="D66" s="1" t="n">
        <v>27</v>
      </c>
      <c r="E66" s="34"/>
      <c r="F66" s="32" t="n">
        <v>2005162</v>
      </c>
      <c r="G66" s="32" t="n">
        <v>765068</v>
      </c>
      <c r="H66" s="32" t="n">
        <v>99114</v>
      </c>
      <c r="I66" s="32" t="n">
        <v>51015</v>
      </c>
      <c r="J66" s="33" t="n">
        <v>1240094</v>
      </c>
      <c r="K66" s="32"/>
    </row>
    <row r="67" s="8" customFormat="true" ht="14.1" hidden="false" customHeight="true" outlineLevel="0" collapsed="false">
      <c r="A67" s="1"/>
      <c r="B67" s="1"/>
      <c r="C67" s="27"/>
      <c r="D67" s="1" t="n">
        <v>28</v>
      </c>
      <c r="E67" s="34"/>
      <c r="F67" s="32" t="n">
        <v>1868040</v>
      </c>
      <c r="G67" s="32" t="n">
        <v>772547</v>
      </c>
      <c r="H67" s="32" t="n">
        <v>91424</v>
      </c>
      <c r="I67" s="32" t="n">
        <v>47580</v>
      </c>
      <c r="J67" s="33" t="n">
        <v>1095493</v>
      </c>
      <c r="K67" s="32"/>
    </row>
    <row r="68" s="8" customFormat="true" ht="14.1" hidden="false" customHeight="true" outlineLevel="0" collapsed="false">
      <c r="A68" s="1"/>
      <c r="B68" s="1"/>
      <c r="C68" s="27"/>
      <c r="D68" s="1" t="n">
        <v>29</v>
      </c>
      <c r="E68" s="34"/>
      <c r="F68" s="32" t="n">
        <v>1769580</v>
      </c>
      <c r="G68" s="32" t="n">
        <v>721491</v>
      </c>
      <c r="H68" s="32" t="n">
        <v>78944</v>
      </c>
      <c r="I68" s="32" t="n">
        <v>42726</v>
      </c>
      <c r="J68" s="33" t="n">
        <v>1048089</v>
      </c>
      <c r="K68" s="32"/>
    </row>
    <row r="69" s="8" customFormat="true" ht="6.95" hidden="false" customHeight="true" outlineLevel="0" collapsed="false">
      <c r="A69" s="1"/>
      <c r="B69" s="1"/>
      <c r="C69" s="37"/>
      <c r="D69" s="5"/>
      <c r="E69" s="38"/>
      <c r="F69" s="39"/>
      <c r="G69" s="39"/>
      <c r="H69" s="39"/>
      <c r="I69" s="39"/>
      <c r="J69" s="40"/>
      <c r="K69" s="32"/>
    </row>
    <row r="70" s="8" customFormat="true" ht="6.95" hidden="false" customHeight="true" outlineLevel="0" collapsed="false">
      <c r="K70" s="1"/>
    </row>
    <row r="71" s="8" customFormat="true" ht="12" hidden="false" customHeight="true" outlineLevel="0" collapsed="false">
      <c r="C71" s="41" t="s">
        <v>15</v>
      </c>
      <c r="D71" s="41"/>
      <c r="E71" s="41"/>
      <c r="F71" s="41"/>
    </row>
    <row r="72" s="8" customFormat="true" ht="16.5" hidden="false" customHeight="true" outlineLevel="0" collapsed="false"/>
    <row r="73" s="8" customFormat="true" ht="16.5" hidden="false" customHeight="true" outlineLevel="0" collapsed="false"/>
    <row r="74" s="8" customFormat="true" ht="12.75" hidden="false" customHeight="true" outlineLevel="0" collapsed="false"/>
  </sheetData>
  <mergeCells count="3">
    <mergeCell ref="H2:I2"/>
    <mergeCell ref="C3:E3"/>
    <mergeCell ref="C71:F71"/>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4.62"/>
    <col collapsed="false" customWidth="true" hidden="false" outlineLevel="0" max="2" min="2" style="125" width="10.99"/>
    <col collapsed="false" customWidth="true" hidden="false" outlineLevel="0" max="9" min="3" style="125" width="10.62"/>
    <col collapsed="false" customWidth="false" hidden="false" outlineLevel="0" max="257" min="10" style="125" width="8.99"/>
  </cols>
  <sheetData>
    <row r="1" customFormat="false" ht="27.75" hidden="false" customHeight="true" outlineLevel="0" collapsed="false">
      <c r="A1" s="126"/>
      <c r="B1" s="127" t="s">
        <v>94</v>
      </c>
    </row>
    <row r="2" customFormat="false" ht="32.25" hidden="false" customHeight="true" outlineLevel="0" collapsed="false"/>
    <row r="3" customFormat="false" ht="50.25" hidden="false" customHeight="true" outlineLevel="0" collapsed="false">
      <c r="B3" s="128" t="s">
        <v>95</v>
      </c>
      <c r="C3" s="128" t="s">
        <v>75</v>
      </c>
      <c r="D3" s="129" t="s">
        <v>76</v>
      </c>
      <c r="E3" s="128" t="s">
        <v>77</v>
      </c>
      <c r="F3" s="129" t="s">
        <v>78</v>
      </c>
      <c r="G3" s="129" t="s">
        <v>79</v>
      </c>
      <c r="H3" s="129" t="s">
        <v>80</v>
      </c>
      <c r="I3" s="129" t="s">
        <v>81</v>
      </c>
    </row>
    <row r="4" customFormat="false" ht="34.5" hidden="false" customHeight="true" outlineLevel="0" collapsed="false">
      <c r="B4" s="140" t="s">
        <v>96</v>
      </c>
      <c r="C4" s="131" t="n">
        <v>1901440</v>
      </c>
      <c r="D4" s="131" t="n">
        <v>1431577</v>
      </c>
      <c r="E4" s="131" t="n">
        <v>1187064</v>
      </c>
      <c r="F4" s="132" t="n">
        <v>1170662</v>
      </c>
      <c r="G4" s="132" t="n">
        <v>1153855</v>
      </c>
      <c r="H4" s="133" t="n">
        <v>1123610</v>
      </c>
      <c r="I4" s="132" t="n">
        <v>1110835</v>
      </c>
    </row>
    <row r="5" customFormat="false" ht="31.5" hidden="false" customHeight="true" outlineLevel="0" collapsed="false">
      <c r="B5" s="141" t="s">
        <v>97</v>
      </c>
      <c r="C5" s="131" t="n">
        <v>862356</v>
      </c>
      <c r="D5" s="131" t="n">
        <v>602005</v>
      </c>
      <c r="E5" s="131" t="n">
        <v>567530</v>
      </c>
      <c r="F5" s="131" t="n">
        <v>573918</v>
      </c>
      <c r="G5" s="131" t="n">
        <v>571501</v>
      </c>
      <c r="H5" s="134" t="n">
        <v>547170</v>
      </c>
      <c r="I5" s="131" t="n">
        <v>537974</v>
      </c>
    </row>
    <row r="6" customFormat="false" ht="34.5" hidden="false" customHeight="true" outlineLevel="0" collapsed="false">
      <c r="B6" s="141" t="s">
        <v>98</v>
      </c>
      <c r="C6" s="131" t="n">
        <v>767669</v>
      </c>
      <c r="D6" s="131" t="n">
        <v>562920</v>
      </c>
      <c r="E6" s="131" t="n">
        <v>428394</v>
      </c>
      <c r="F6" s="131" t="n">
        <v>428197</v>
      </c>
      <c r="G6" s="131" t="n">
        <v>421042</v>
      </c>
      <c r="H6" s="134" t="n">
        <v>419100</v>
      </c>
      <c r="I6" s="131" t="n">
        <v>417684</v>
      </c>
    </row>
    <row r="7" customFormat="false" ht="30.75" hidden="false" customHeight="true" outlineLevel="0" collapsed="false">
      <c r="B7" s="142" t="s">
        <v>99</v>
      </c>
      <c r="C7" s="137" t="n">
        <v>271415</v>
      </c>
      <c r="D7" s="137" t="n">
        <v>266652</v>
      </c>
      <c r="E7" s="137" t="n">
        <v>191140</v>
      </c>
      <c r="F7" s="137" t="n">
        <v>168547</v>
      </c>
      <c r="G7" s="137" t="n">
        <v>161312</v>
      </c>
      <c r="H7" s="138" t="n">
        <v>157340</v>
      </c>
      <c r="I7" s="137" t="n">
        <v>155177</v>
      </c>
    </row>
    <row r="8" customFormat="false" ht="6.95" hidden="false" customHeight="true" outlineLevel="0" collapsed="false"/>
  </sheetData>
  <printOptions headings="false" gridLines="false" gridLinesSet="true" horizontalCentered="false" verticalCentered="false"/>
  <pageMargins left="0.590277777777778" right="0.590277777777778" top="0.984027777777778" bottom="0.98472222222222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4.62"/>
    <col collapsed="false" customWidth="true" hidden="false" outlineLevel="0" max="2" min="2" style="143" width="10.12"/>
    <col collapsed="false" customWidth="true" hidden="false" outlineLevel="0" max="3" min="3" style="143" width="9.87"/>
    <col collapsed="false" customWidth="true" hidden="false" outlineLevel="0" max="4" min="4" style="143" width="10.49"/>
    <col collapsed="false" customWidth="true" hidden="false" outlineLevel="0" max="7" min="5" style="143" width="9.99"/>
    <col collapsed="false" customWidth="true" hidden="false" outlineLevel="0" max="8" min="8" style="143" width="9.62"/>
    <col collapsed="false" customWidth="true" hidden="false" outlineLevel="0" max="9" min="9" style="143" width="10.49"/>
    <col collapsed="false" customWidth="false" hidden="false" outlineLevel="0" max="10" min="10" style="143" width="8.99"/>
    <col collapsed="false" customWidth="true" hidden="false" outlineLevel="0" max="11" min="11" style="143" width="10.49"/>
    <col collapsed="false" customWidth="false" hidden="false" outlineLevel="0" max="257" min="12" style="143" width="8.99"/>
  </cols>
  <sheetData>
    <row r="1" customFormat="false" ht="27.75" hidden="false" customHeight="true" outlineLevel="0" collapsed="false">
      <c r="A1" s="144"/>
      <c r="B1" s="145" t="s">
        <v>100</v>
      </c>
    </row>
    <row r="2" customFormat="false" ht="32.25" hidden="false" customHeight="true" outlineLevel="0" collapsed="false">
      <c r="B2" s="146" t="s">
        <v>101</v>
      </c>
      <c r="C2" s="147" t="s">
        <v>102</v>
      </c>
    </row>
    <row r="3" customFormat="false" ht="31.5" hidden="false" customHeight="true" outlineLevel="0" collapsed="false">
      <c r="B3" s="148" t="s">
        <v>103</v>
      </c>
      <c r="C3" s="148" t="s">
        <v>104</v>
      </c>
      <c r="D3" s="149" t="s">
        <v>105</v>
      </c>
      <c r="E3" s="149" t="s">
        <v>106</v>
      </c>
      <c r="F3" s="149" t="s">
        <v>76</v>
      </c>
      <c r="G3" s="148" t="s">
        <v>77</v>
      </c>
      <c r="H3" s="149" t="s">
        <v>80</v>
      </c>
      <c r="I3" s="149" t="s">
        <v>81</v>
      </c>
    </row>
    <row r="4" customFormat="false" ht="27.75" hidden="false" customHeight="true" outlineLevel="0" collapsed="false">
      <c r="B4" s="150" t="s">
        <v>101</v>
      </c>
      <c r="C4" s="151" t="n">
        <v>776.8</v>
      </c>
      <c r="D4" s="151" t="n">
        <v>712.7</v>
      </c>
      <c r="E4" s="151" t="n">
        <v>631.2</v>
      </c>
      <c r="F4" s="151" t="n">
        <v>625.5</v>
      </c>
      <c r="G4" s="151" t="n">
        <v>741.9</v>
      </c>
      <c r="H4" s="151" t="n">
        <v>804.6</v>
      </c>
      <c r="I4" s="152" t="n">
        <v>815.3</v>
      </c>
      <c r="K4" s="153"/>
    </row>
    <row r="5" customFormat="false" ht="24" hidden="false" customHeight="true" outlineLevel="0" collapsed="false">
      <c r="B5" s="154" t="s">
        <v>107</v>
      </c>
      <c r="C5" s="151" t="n">
        <v>1074.8</v>
      </c>
      <c r="D5" s="151" t="n">
        <v>523.4</v>
      </c>
      <c r="E5" s="151" t="n">
        <v>260.5</v>
      </c>
      <c r="F5" s="151" t="n">
        <v>145.3</v>
      </c>
      <c r="G5" s="151" t="n">
        <v>118.3</v>
      </c>
      <c r="H5" s="155" t="n">
        <v>78.7</v>
      </c>
      <c r="I5" s="156" t="n">
        <v>75.4</v>
      </c>
      <c r="K5" s="153"/>
    </row>
    <row r="6" customFormat="false" ht="19.5" hidden="false" customHeight="true" outlineLevel="0" collapsed="false">
      <c r="B6" s="154" t="s">
        <v>108</v>
      </c>
      <c r="C6" s="151" t="n">
        <v>129</v>
      </c>
      <c r="D6" s="151" t="n">
        <v>57.8</v>
      </c>
      <c r="E6" s="151" t="n">
        <v>36.1</v>
      </c>
      <c r="F6" s="151" t="n">
        <v>21.1</v>
      </c>
      <c r="G6" s="151" t="n">
        <v>19</v>
      </c>
      <c r="H6" s="155" t="n">
        <v>11.2</v>
      </c>
      <c r="I6" s="156" t="n">
        <v>10.3</v>
      </c>
      <c r="K6" s="153"/>
    </row>
    <row r="7" customFormat="false" ht="21" hidden="false" customHeight="true" outlineLevel="0" collapsed="false">
      <c r="B7" s="157" t="s">
        <v>109</v>
      </c>
      <c r="C7" s="151" t="n">
        <v>68.9</v>
      </c>
      <c r="D7" s="151" t="n">
        <v>39.4</v>
      </c>
      <c r="E7" s="151" t="n">
        <v>24.9</v>
      </c>
      <c r="F7" s="151" t="n">
        <v>16.5</v>
      </c>
      <c r="G7" s="151" t="n">
        <v>15.9</v>
      </c>
      <c r="H7" s="155" t="n">
        <v>10.9</v>
      </c>
      <c r="I7" s="156" t="n">
        <v>9.8</v>
      </c>
      <c r="K7" s="153"/>
    </row>
    <row r="8" customFormat="false" ht="21.75" hidden="false" customHeight="true" outlineLevel="0" collapsed="false">
      <c r="B8" s="157" t="s">
        <v>110</v>
      </c>
      <c r="C8" s="151" t="n">
        <v>127.4</v>
      </c>
      <c r="D8" s="151" t="n">
        <v>68</v>
      </c>
      <c r="E8" s="151" t="n">
        <v>60.2</v>
      </c>
      <c r="F8" s="151" t="n">
        <v>47.2</v>
      </c>
      <c r="G8" s="151" t="n">
        <v>39.6</v>
      </c>
      <c r="H8" s="155" t="n">
        <v>30.8</v>
      </c>
      <c r="I8" s="156" t="n">
        <v>28.8</v>
      </c>
      <c r="K8" s="153"/>
    </row>
    <row r="9" customFormat="false" ht="20.25" hidden="false" customHeight="true" outlineLevel="0" collapsed="false">
      <c r="B9" s="157" t="s">
        <v>111</v>
      </c>
      <c r="C9" s="151" t="n">
        <v>230.7</v>
      </c>
      <c r="D9" s="151" t="n">
        <v>114.7</v>
      </c>
      <c r="E9" s="151" t="n">
        <v>81.4</v>
      </c>
      <c r="F9" s="151" t="n">
        <v>57.1</v>
      </c>
      <c r="G9" s="151" t="n">
        <v>52.1</v>
      </c>
      <c r="H9" s="155" t="n">
        <v>42.9</v>
      </c>
      <c r="I9" s="156" t="n">
        <v>43.2</v>
      </c>
      <c r="K9" s="153"/>
    </row>
    <row r="10" customFormat="false" ht="19.5" hidden="false" customHeight="true" outlineLevel="0" collapsed="false">
      <c r="B10" s="157" t="s">
        <v>112</v>
      </c>
      <c r="C10" s="151" t="n">
        <v>254.6</v>
      </c>
      <c r="D10" s="151" t="n">
        <v>133.5</v>
      </c>
      <c r="E10" s="151" t="n">
        <v>82.6</v>
      </c>
      <c r="F10" s="151" t="n">
        <v>60.9</v>
      </c>
      <c r="G10" s="151" t="n">
        <v>53.4</v>
      </c>
      <c r="H10" s="155" t="n">
        <v>51.4</v>
      </c>
      <c r="I10" s="156" t="n">
        <v>48.6</v>
      </c>
      <c r="K10" s="153"/>
    </row>
    <row r="11" customFormat="false" ht="22.5" hidden="false" customHeight="true" outlineLevel="0" collapsed="false">
      <c r="B11" s="157" t="s">
        <v>113</v>
      </c>
      <c r="C11" s="151" t="n">
        <v>272.3</v>
      </c>
      <c r="D11" s="151" t="n">
        <v>162.9</v>
      </c>
      <c r="E11" s="151" t="n">
        <v>106.5</v>
      </c>
      <c r="F11" s="151" t="n">
        <v>74.5</v>
      </c>
      <c r="G11" s="151" t="n">
        <v>64.4</v>
      </c>
      <c r="H11" s="155" t="n">
        <v>63.4</v>
      </c>
      <c r="I11" s="156" t="n">
        <v>62</v>
      </c>
      <c r="K11" s="153"/>
    </row>
    <row r="12" customFormat="false" ht="22.5" hidden="false" customHeight="true" outlineLevel="0" collapsed="false">
      <c r="B12" s="157" t="s">
        <v>114</v>
      </c>
      <c r="C12" s="151" t="n">
        <v>321.6</v>
      </c>
      <c r="D12" s="151" t="n">
        <v>214.7</v>
      </c>
      <c r="E12" s="151" t="n">
        <v>152.9</v>
      </c>
      <c r="F12" s="151" t="n">
        <v>104.2</v>
      </c>
      <c r="G12" s="151" t="n">
        <v>88.7</v>
      </c>
      <c r="H12" s="155" t="n">
        <v>86.7</v>
      </c>
      <c r="I12" s="156" t="n">
        <v>87.2</v>
      </c>
      <c r="K12" s="153"/>
    </row>
    <row r="13" customFormat="false" ht="21" hidden="false" customHeight="true" outlineLevel="0" collapsed="false">
      <c r="B13" s="157" t="s">
        <v>115</v>
      </c>
      <c r="C13" s="151" t="n">
        <v>419.4</v>
      </c>
      <c r="D13" s="151" t="n">
        <v>292.8</v>
      </c>
      <c r="E13" s="151" t="n">
        <v>241.6</v>
      </c>
      <c r="F13" s="151" t="n">
        <v>175.6</v>
      </c>
      <c r="G13" s="151" t="n">
        <v>143.7</v>
      </c>
      <c r="H13" s="155" t="n">
        <v>134.3</v>
      </c>
      <c r="I13" s="156" t="n">
        <v>129.6</v>
      </c>
      <c r="K13" s="153"/>
    </row>
    <row r="14" customFormat="false" ht="21.75" hidden="false" customHeight="true" outlineLevel="0" collapsed="false">
      <c r="B14" s="157" t="s">
        <v>116</v>
      </c>
      <c r="C14" s="151" t="n">
        <v>617.2</v>
      </c>
      <c r="D14" s="151" t="n">
        <v>458</v>
      </c>
      <c r="E14" s="151" t="n">
        <v>354.8</v>
      </c>
      <c r="F14" s="151" t="n">
        <v>277.1</v>
      </c>
      <c r="G14" s="151" t="n">
        <v>228.9</v>
      </c>
      <c r="H14" s="155" t="n">
        <v>211.5</v>
      </c>
      <c r="I14" s="156" t="n">
        <v>207.5</v>
      </c>
      <c r="K14" s="153"/>
    </row>
    <row r="15" customFormat="false" ht="23.25" hidden="false" customHeight="true" outlineLevel="0" collapsed="false">
      <c r="B15" s="157" t="s">
        <v>117</v>
      </c>
      <c r="C15" s="151" t="n">
        <v>936.3</v>
      </c>
      <c r="D15" s="151" t="n">
        <v>713.4</v>
      </c>
      <c r="E15" s="151" t="n">
        <v>510.8</v>
      </c>
      <c r="F15" s="151" t="n">
        <v>455.6</v>
      </c>
      <c r="G15" s="151" t="n">
        <v>371.5</v>
      </c>
      <c r="H15" s="155" t="n">
        <v>347.4</v>
      </c>
      <c r="I15" s="156" t="n">
        <v>339.4</v>
      </c>
      <c r="K15" s="153"/>
    </row>
    <row r="16" customFormat="false" ht="22.5" hidden="false" customHeight="true" outlineLevel="0" collapsed="false">
      <c r="B16" s="157" t="s">
        <v>118</v>
      </c>
      <c r="C16" s="151" t="n">
        <v>1403.6</v>
      </c>
      <c r="D16" s="151" t="n">
        <v>1147.9</v>
      </c>
      <c r="E16" s="151" t="n">
        <v>802.9</v>
      </c>
      <c r="F16" s="151" t="n">
        <v>654.3</v>
      </c>
      <c r="G16" s="151" t="n">
        <v>565.3</v>
      </c>
      <c r="H16" s="155" t="n">
        <v>497.3</v>
      </c>
      <c r="I16" s="156" t="n">
        <v>485.1</v>
      </c>
      <c r="K16" s="153"/>
    </row>
    <row r="17" customFormat="false" ht="24" hidden="false" customHeight="true" outlineLevel="0" collapsed="false">
      <c r="B17" s="157" t="s">
        <v>119</v>
      </c>
      <c r="C17" s="151" t="n">
        <v>2229.4</v>
      </c>
      <c r="D17" s="151" t="n">
        <v>1922.6</v>
      </c>
      <c r="E17" s="151" t="n">
        <v>1297.2</v>
      </c>
      <c r="F17" s="151" t="n">
        <v>948.7</v>
      </c>
      <c r="G17" s="151" t="n">
        <v>917.4</v>
      </c>
      <c r="H17" s="155" t="n">
        <v>719.7</v>
      </c>
      <c r="I17" s="156" t="n">
        <v>715.3</v>
      </c>
      <c r="K17" s="153"/>
    </row>
    <row r="18" customFormat="false" ht="21" hidden="false" customHeight="true" outlineLevel="0" collapsed="false">
      <c r="B18" s="157" t="s">
        <v>120</v>
      </c>
      <c r="C18" s="151" t="n">
        <v>3556.2</v>
      </c>
      <c r="D18" s="151" t="n">
        <v>3161.2</v>
      </c>
      <c r="E18" s="151" t="n">
        <v>2230.4</v>
      </c>
      <c r="F18" s="151" t="n">
        <v>1554</v>
      </c>
      <c r="G18" s="151" t="n">
        <v>1397.9</v>
      </c>
      <c r="H18" s="155" t="n">
        <v>1140.6</v>
      </c>
      <c r="I18" s="156" t="n">
        <v>1114.7</v>
      </c>
      <c r="K18" s="153"/>
    </row>
    <row r="19" customFormat="false" ht="24.75" hidden="false" customHeight="true" outlineLevel="0" collapsed="false">
      <c r="B19" s="157" t="s">
        <v>121</v>
      </c>
      <c r="C19" s="151" t="n">
        <v>5756.7</v>
      </c>
      <c r="D19" s="151" t="n">
        <v>5297.3</v>
      </c>
      <c r="E19" s="151" t="n">
        <v>3931.4</v>
      </c>
      <c r="F19" s="151" t="n">
        <v>2717.5</v>
      </c>
      <c r="G19" s="151" t="n">
        <v>2191.5</v>
      </c>
      <c r="H19" s="155" t="n">
        <v>1875</v>
      </c>
      <c r="I19" s="156" t="n">
        <v>1817.5</v>
      </c>
      <c r="K19" s="153"/>
    </row>
    <row r="20" customFormat="false" ht="23.25" hidden="false" customHeight="true" outlineLevel="0" collapsed="false">
      <c r="B20" s="157" t="s">
        <v>122</v>
      </c>
      <c r="C20" s="151" t="n">
        <v>8831.6</v>
      </c>
      <c r="D20" s="151" t="n">
        <v>8927.2</v>
      </c>
      <c r="E20" s="151" t="n">
        <v>6712.6</v>
      </c>
      <c r="F20" s="151" t="n">
        <v>4980.5</v>
      </c>
      <c r="G20" s="151" t="n">
        <v>3827.8</v>
      </c>
      <c r="H20" s="155" t="n">
        <v>3021.1</v>
      </c>
      <c r="I20" s="156" t="n">
        <v>2994.5</v>
      </c>
      <c r="K20" s="153"/>
    </row>
    <row r="21" customFormat="false" ht="24.75" hidden="false" customHeight="true" outlineLevel="0" collapsed="false">
      <c r="B21" s="157" t="s">
        <v>123</v>
      </c>
      <c r="C21" s="151" t="n">
        <v>13110.6</v>
      </c>
      <c r="D21" s="151" t="n">
        <v>14918.1</v>
      </c>
      <c r="E21" s="151" t="n">
        <v>11461.4</v>
      </c>
      <c r="F21" s="151" t="n">
        <v>8540.5</v>
      </c>
      <c r="G21" s="151" t="n">
        <v>6882</v>
      </c>
      <c r="H21" s="155" t="n">
        <v>5122.3</v>
      </c>
      <c r="I21" s="156" t="n">
        <v>4980</v>
      </c>
      <c r="K21" s="153"/>
    </row>
    <row r="22" customFormat="false" ht="25.5" hidden="false" customHeight="true" outlineLevel="0" collapsed="false">
      <c r="B22" s="157" t="s">
        <v>124</v>
      </c>
      <c r="C22" s="151" t="n">
        <v>19985.6</v>
      </c>
      <c r="D22" s="151" t="n">
        <v>21656.2</v>
      </c>
      <c r="E22" s="151" t="n">
        <v>18042</v>
      </c>
      <c r="F22" s="151" t="n">
        <v>14725.6</v>
      </c>
      <c r="G22" s="151" t="n">
        <v>11847.5</v>
      </c>
      <c r="H22" s="155" t="n">
        <v>9242.5</v>
      </c>
      <c r="I22" s="156" t="n">
        <v>9038.3</v>
      </c>
      <c r="J22" s="158"/>
      <c r="K22" s="153"/>
    </row>
    <row r="23" customFormat="false" ht="23.25" hidden="false" customHeight="true" outlineLevel="0" collapsed="false">
      <c r="B23" s="159" t="s">
        <v>125</v>
      </c>
      <c r="C23" s="160" t="n">
        <v>29973.2</v>
      </c>
      <c r="D23" s="160" t="n">
        <v>28683.1</v>
      </c>
      <c r="E23" s="160" t="n">
        <v>29126.2</v>
      </c>
      <c r="F23" s="160" t="n">
        <v>23364.8</v>
      </c>
      <c r="G23" s="160" t="n">
        <v>21468.2</v>
      </c>
      <c r="H23" s="155" t="n">
        <v>16988.1</v>
      </c>
      <c r="I23" s="156" t="n">
        <v>16607.6</v>
      </c>
      <c r="J23" s="158"/>
      <c r="K23" s="153"/>
    </row>
    <row r="24" customFormat="false" ht="7.5" hidden="false" customHeight="true" outlineLevel="0" collapsed="false">
      <c r="B24" s="161"/>
      <c r="C24" s="161"/>
      <c r="D24" s="161"/>
      <c r="E24" s="161"/>
      <c r="F24" s="161"/>
      <c r="G24" s="161"/>
      <c r="H24" s="161" t="s">
        <v>14</v>
      </c>
      <c r="I24" s="162"/>
      <c r="J24" s="158"/>
    </row>
  </sheetData>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4.62"/>
    <col collapsed="false" customWidth="true" hidden="false" outlineLevel="0" max="2" min="2" style="143" width="10.12"/>
    <col collapsed="false" customWidth="true" hidden="false" outlineLevel="0" max="3" min="3" style="143" width="10.49"/>
    <col collapsed="false" customWidth="true" hidden="false" outlineLevel="0" max="4" min="4" style="143" width="10.37"/>
    <col collapsed="false" customWidth="true" hidden="false" outlineLevel="0" max="5" min="5" style="143" width="9.99"/>
    <col collapsed="false" customWidth="true" hidden="false" outlineLevel="0" max="6" min="6" style="143" width="10.62"/>
    <col collapsed="false" customWidth="true" hidden="false" outlineLevel="0" max="7" min="7" style="143" width="10.25"/>
    <col collapsed="false" customWidth="true" hidden="false" outlineLevel="0" max="9" min="8" style="143" width="9.99"/>
    <col collapsed="false" customWidth="false" hidden="false" outlineLevel="0" max="10" min="10" style="143" width="8.99"/>
    <col collapsed="false" customWidth="true" hidden="false" outlineLevel="0" max="11" min="11" style="143" width="10.49"/>
    <col collapsed="false" customWidth="false" hidden="false" outlineLevel="0" max="257" min="12" style="143" width="8.99"/>
  </cols>
  <sheetData>
    <row r="1" customFormat="false" ht="27.75" hidden="false" customHeight="true" outlineLevel="0" collapsed="false">
      <c r="A1" s="144"/>
      <c r="B1" s="145" t="s">
        <v>100</v>
      </c>
    </row>
    <row r="2" customFormat="false" ht="32.25" hidden="false" customHeight="true" outlineLevel="0" collapsed="false">
      <c r="B2" s="146" t="s">
        <v>126</v>
      </c>
      <c r="C2" s="147" t="s">
        <v>127</v>
      </c>
    </row>
    <row r="3" customFormat="false" ht="31.5" hidden="false" customHeight="true" outlineLevel="0" collapsed="false">
      <c r="B3" s="148" t="s">
        <v>103</v>
      </c>
      <c r="C3" s="148" t="s">
        <v>104</v>
      </c>
      <c r="D3" s="149" t="s">
        <v>105</v>
      </c>
      <c r="E3" s="149" t="s">
        <v>106</v>
      </c>
      <c r="F3" s="149" t="s">
        <v>76</v>
      </c>
      <c r="G3" s="148" t="s">
        <v>77</v>
      </c>
      <c r="H3" s="149" t="s">
        <v>80</v>
      </c>
      <c r="I3" s="149" t="s">
        <v>81</v>
      </c>
    </row>
    <row r="4" customFormat="false" ht="27.75" hidden="false" customHeight="true" outlineLevel="0" collapsed="false">
      <c r="B4" s="150" t="s">
        <v>101</v>
      </c>
      <c r="C4" s="151" t="n">
        <v>832.7</v>
      </c>
      <c r="D4" s="151" t="n">
        <v>785</v>
      </c>
      <c r="E4" s="151" t="n">
        <v>690.4</v>
      </c>
      <c r="F4" s="151" t="n">
        <v>690.6</v>
      </c>
      <c r="G4" s="151" t="n">
        <v>822.9</v>
      </c>
      <c r="H4" s="151" t="n">
        <v>895.4</v>
      </c>
      <c r="I4" s="151" t="n">
        <v>904.5</v>
      </c>
      <c r="K4" s="153"/>
    </row>
    <row r="5" customFormat="false" ht="24" hidden="false" customHeight="true" outlineLevel="0" collapsed="false">
      <c r="B5" s="154" t="s">
        <v>107</v>
      </c>
      <c r="C5" s="151" t="n">
        <v>1136.2</v>
      </c>
      <c r="D5" s="151" t="n">
        <v>587.6</v>
      </c>
      <c r="E5" s="151" t="n">
        <v>292.6</v>
      </c>
      <c r="F5" s="151" t="n">
        <v>158.8</v>
      </c>
      <c r="G5" s="151" t="n">
        <v>129</v>
      </c>
      <c r="H5" s="151" t="n">
        <v>81.5</v>
      </c>
      <c r="I5" s="151" t="n">
        <v>81.6</v>
      </c>
      <c r="K5" s="153"/>
    </row>
    <row r="6" customFormat="false" ht="19.5" hidden="false" customHeight="true" outlineLevel="0" collapsed="false">
      <c r="B6" s="154" t="s">
        <v>108</v>
      </c>
      <c r="C6" s="151" t="n">
        <v>145</v>
      </c>
      <c r="D6" s="151" t="n">
        <v>70.7</v>
      </c>
      <c r="E6" s="151" t="n">
        <v>44.7</v>
      </c>
      <c r="F6" s="151" t="n">
        <v>26.6</v>
      </c>
      <c r="G6" s="151" t="n">
        <v>22.6</v>
      </c>
      <c r="H6" s="151" t="n">
        <v>12.2</v>
      </c>
      <c r="I6" s="151" t="n">
        <v>12.6</v>
      </c>
      <c r="K6" s="153"/>
    </row>
    <row r="7" customFormat="false" ht="21" hidden="false" customHeight="true" outlineLevel="0" collapsed="false">
      <c r="B7" s="157" t="s">
        <v>109</v>
      </c>
      <c r="C7" s="151" t="n">
        <v>75</v>
      </c>
      <c r="D7" s="151" t="n">
        <v>48.4</v>
      </c>
      <c r="E7" s="151" t="n">
        <v>30</v>
      </c>
      <c r="F7" s="151" t="n">
        <v>19.9</v>
      </c>
      <c r="G7" s="151" t="n">
        <v>18.8</v>
      </c>
      <c r="H7" s="151" t="n">
        <v>12.1</v>
      </c>
      <c r="I7" s="151" t="n">
        <v>11.8</v>
      </c>
      <c r="K7" s="153"/>
    </row>
    <row r="8" customFormat="false" ht="21.75" hidden="false" customHeight="true" outlineLevel="0" collapsed="false">
      <c r="B8" s="157" t="s">
        <v>110</v>
      </c>
      <c r="C8" s="151" t="n">
        <v>147.4</v>
      </c>
      <c r="D8" s="151" t="n">
        <v>91.7</v>
      </c>
      <c r="E8" s="151" t="n">
        <v>86.5</v>
      </c>
      <c r="F8" s="151" t="n">
        <v>69.8</v>
      </c>
      <c r="G8" s="151" t="n">
        <v>55.4</v>
      </c>
      <c r="H8" s="151" t="n">
        <v>41.1</v>
      </c>
      <c r="I8" s="151" t="n">
        <v>37.8</v>
      </c>
      <c r="K8" s="153"/>
    </row>
    <row r="9" customFormat="false" ht="20.25" hidden="false" customHeight="true" outlineLevel="0" collapsed="false">
      <c r="B9" s="157" t="s">
        <v>111</v>
      </c>
      <c r="C9" s="151" t="n">
        <v>270.1</v>
      </c>
      <c r="D9" s="151" t="n">
        <v>149.2</v>
      </c>
      <c r="E9" s="151" t="n">
        <v>107</v>
      </c>
      <c r="F9" s="151" t="n">
        <v>81.4</v>
      </c>
      <c r="G9" s="151" t="n">
        <v>73.1</v>
      </c>
      <c r="H9" s="151" t="n">
        <v>59</v>
      </c>
      <c r="I9" s="151" t="n">
        <v>58.7</v>
      </c>
      <c r="K9" s="153"/>
    </row>
    <row r="10" customFormat="false" ht="19.5" hidden="false" customHeight="true" outlineLevel="0" collapsed="false">
      <c r="B10" s="157" t="s">
        <v>112</v>
      </c>
      <c r="C10" s="151" t="n">
        <v>284.5</v>
      </c>
      <c r="D10" s="151" t="n">
        <v>162.2</v>
      </c>
      <c r="E10" s="151" t="n">
        <v>103.5</v>
      </c>
      <c r="F10" s="151" t="n">
        <v>80.7</v>
      </c>
      <c r="G10" s="151" t="n">
        <v>73.3</v>
      </c>
      <c r="H10" s="151" t="n">
        <v>70.2</v>
      </c>
      <c r="I10" s="151" t="n">
        <v>64.9</v>
      </c>
      <c r="K10" s="153"/>
    </row>
    <row r="11" customFormat="false" ht="22.5" hidden="false" customHeight="true" outlineLevel="0" collapsed="false">
      <c r="B11" s="157" t="s">
        <v>113</v>
      </c>
      <c r="C11" s="151" t="n">
        <v>293.2</v>
      </c>
      <c r="D11" s="151" t="n">
        <v>199.8</v>
      </c>
      <c r="E11" s="151" t="n">
        <v>132.3</v>
      </c>
      <c r="F11" s="151" t="n">
        <v>93.3</v>
      </c>
      <c r="G11" s="151" t="n">
        <v>81.7</v>
      </c>
      <c r="H11" s="151" t="n">
        <v>84.7</v>
      </c>
      <c r="I11" s="151" t="n">
        <v>83.1</v>
      </c>
      <c r="K11" s="153"/>
    </row>
    <row r="12" customFormat="false" ht="22.5" hidden="false" customHeight="true" outlineLevel="0" collapsed="false">
      <c r="B12" s="157" t="s">
        <v>114</v>
      </c>
      <c r="C12" s="151" t="n">
        <v>345.6</v>
      </c>
      <c r="D12" s="151" t="n">
        <v>260.1</v>
      </c>
      <c r="E12" s="151" t="n">
        <v>194.2</v>
      </c>
      <c r="F12" s="151" t="n">
        <v>131.9</v>
      </c>
      <c r="G12" s="151" t="n">
        <v>113.5</v>
      </c>
      <c r="H12" s="151" t="n">
        <v>113.4</v>
      </c>
      <c r="I12" s="151" t="n">
        <v>113</v>
      </c>
      <c r="K12" s="153"/>
    </row>
    <row r="13" customFormat="false" ht="21" hidden="false" customHeight="true" outlineLevel="0" collapsed="false">
      <c r="B13" s="157" t="s">
        <v>115</v>
      </c>
      <c r="C13" s="151" t="n">
        <v>466.6</v>
      </c>
      <c r="D13" s="151" t="n">
        <v>360</v>
      </c>
      <c r="E13" s="151" t="n">
        <v>315.8</v>
      </c>
      <c r="F13" s="151" t="n">
        <v>227.7</v>
      </c>
      <c r="G13" s="151" t="n">
        <v>183.8</v>
      </c>
      <c r="H13" s="151" t="n">
        <v>180.7</v>
      </c>
      <c r="I13" s="151" t="n">
        <v>172.5</v>
      </c>
      <c r="K13" s="153"/>
    </row>
    <row r="14" customFormat="false" ht="21.75" hidden="false" customHeight="true" outlineLevel="0" collapsed="false">
      <c r="B14" s="157" t="s">
        <v>116</v>
      </c>
      <c r="C14" s="151" t="n">
        <v>713.6</v>
      </c>
      <c r="D14" s="151" t="n">
        <v>566.8</v>
      </c>
      <c r="E14" s="151" t="n">
        <v>458.8</v>
      </c>
      <c r="F14" s="151" t="n">
        <v>371.7</v>
      </c>
      <c r="G14" s="151" t="n">
        <v>295.2</v>
      </c>
      <c r="H14" s="151" t="n">
        <v>285.5</v>
      </c>
      <c r="I14" s="151" t="n">
        <v>276.2</v>
      </c>
      <c r="K14" s="153"/>
    </row>
    <row r="15" customFormat="false" ht="23.25" hidden="false" customHeight="true" outlineLevel="0" collapsed="false">
      <c r="B15" s="157" t="s">
        <v>117</v>
      </c>
      <c r="C15" s="151" t="n">
        <v>1102.4</v>
      </c>
      <c r="D15" s="151" t="n">
        <v>892.5</v>
      </c>
      <c r="E15" s="151" t="n">
        <v>654.2</v>
      </c>
      <c r="F15" s="151" t="n">
        <v>624.6</v>
      </c>
      <c r="G15" s="151" t="n">
        <v>498.6</v>
      </c>
      <c r="H15" s="151" t="n">
        <v>476.9</v>
      </c>
      <c r="I15" s="151" t="n">
        <v>457.5</v>
      </c>
      <c r="K15" s="153"/>
    </row>
    <row r="16" customFormat="false" ht="22.5" hidden="false" customHeight="true" outlineLevel="0" collapsed="false">
      <c r="B16" s="157" t="s">
        <v>118</v>
      </c>
      <c r="C16" s="151" t="n">
        <v>1688</v>
      </c>
      <c r="D16" s="151" t="n">
        <v>1465.3</v>
      </c>
      <c r="E16" s="151" t="n">
        <v>1070.5</v>
      </c>
      <c r="F16" s="151" t="n">
        <v>906.7</v>
      </c>
      <c r="G16" s="151" t="n">
        <v>784.7</v>
      </c>
      <c r="H16" s="151" t="n">
        <v>701.6</v>
      </c>
      <c r="I16" s="151" t="n">
        <v>672.3</v>
      </c>
      <c r="K16" s="153"/>
    </row>
    <row r="17" customFormat="false" ht="24" hidden="false" customHeight="true" outlineLevel="0" collapsed="false">
      <c r="B17" s="157" t="s">
        <v>119</v>
      </c>
      <c r="C17" s="151" t="n">
        <v>2724.3</v>
      </c>
      <c r="D17" s="151" t="n">
        <v>2483.4</v>
      </c>
      <c r="E17" s="151" t="n">
        <v>1720.9</v>
      </c>
      <c r="F17" s="151" t="n">
        <v>1314.9</v>
      </c>
      <c r="G17" s="151" t="n">
        <v>1311.6</v>
      </c>
      <c r="H17" s="151" t="n">
        <v>1031.3</v>
      </c>
      <c r="I17" s="151" t="n">
        <v>1025.2</v>
      </c>
      <c r="K17" s="153"/>
    </row>
    <row r="18" customFormat="false" ht="21" hidden="false" customHeight="true" outlineLevel="0" collapsed="false">
      <c r="B18" s="157" t="s">
        <v>120</v>
      </c>
      <c r="C18" s="151" t="n">
        <v>4342.3</v>
      </c>
      <c r="D18" s="151" t="n">
        <v>4022.8</v>
      </c>
      <c r="E18" s="151" t="n">
        <v>2949</v>
      </c>
      <c r="F18" s="151" t="n">
        <v>2159.4</v>
      </c>
      <c r="G18" s="151" t="n">
        <v>2002.8</v>
      </c>
      <c r="H18" s="151" t="n">
        <v>1648.9</v>
      </c>
      <c r="I18" s="151" t="n">
        <v>1608.4</v>
      </c>
      <c r="K18" s="153"/>
    </row>
    <row r="19" customFormat="false" ht="24.75" hidden="false" customHeight="true" outlineLevel="0" collapsed="false">
      <c r="B19" s="157" t="s">
        <v>121</v>
      </c>
      <c r="C19" s="151" t="n">
        <v>6986</v>
      </c>
      <c r="D19" s="151" t="n">
        <v>6641.2</v>
      </c>
      <c r="E19" s="151" t="n">
        <v>5045.4</v>
      </c>
      <c r="F19" s="151" t="n">
        <v>3707.7</v>
      </c>
      <c r="G19" s="151" t="n">
        <v>3154.7</v>
      </c>
      <c r="H19" s="151" t="n">
        <v>2730.5</v>
      </c>
      <c r="I19" s="151" t="n">
        <v>2649.9</v>
      </c>
      <c r="K19" s="153"/>
    </row>
    <row r="20" customFormat="false" ht="23.25" hidden="false" customHeight="true" outlineLevel="0" collapsed="false">
      <c r="B20" s="157" t="s">
        <v>122</v>
      </c>
      <c r="C20" s="151" t="n">
        <v>10495.3</v>
      </c>
      <c r="D20" s="151" t="n">
        <v>10802</v>
      </c>
      <c r="E20" s="151" t="n">
        <v>8267.6</v>
      </c>
      <c r="F20" s="151" t="n">
        <v>6581</v>
      </c>
      <c r="G20" s="151" t="n">
        <v>5461.1</v>
      </c>
      <c r="H20" s="151" t="n">
        <v>4358.3</v>
      </c>
      <c r="I20" s="151" t="n">
        <v>4354.7</v>
      </c>
      <c r="K20" s="153"/>
    </row>
    <row r="21" customFormat="false" ht="24.75" hidden="false" customHeight="true" outlineLevel="0" collapsed="false">
      <c r="B21" s="157" t="s">
        <v>123</v>
      </c>
      <c r="C21" s="151" t="n">
        <v>15182.6</v>
      </c>
      <c r="D21" s="151" t="n">
        <v>17517.4</v>
      </c>
      <c r="E21" s="151" t="n">
        <v>13470.6</v>
      </c>
      <c r="F21" s="151" t="n">
        <v>10799.1</v>
      </c>
      <c r="G21" s="151" t="n">
        <v>9484.5</v>
      </c>
      <c r="H21" s="151" t="n">
        <v>7388.9</v>
      </c>
      <c r="I21" s="151" t="n">
        <v>7165.9</v>
      </c>
      <c r="K21" s="153"/>
    </row>
    <row r="22" customFormat="false" ht="25.5" hidden="false" customHeight="true" outlineLevel="0" collapsed="false">
      <c r="B22" s="157" t="s">
        <v>124</v>
      </c>
      <c r="C22" s="151" t="n">
        <v>22368</v>
      </c>
      <c r="D22" s="151" t="n">
        <v>25131.8</v>
      </c>
      <c r="E22" s="151" t="n">
        <v>20562.4</v>
      </c>
      <c r="F22" s="151" t="n">
        <v>18136.2</v>
      </c>
      <c r="G22" s="151" t="n">
        <v>15648.6</v>
      </c>
      <c r="H22" s="151" t="n">
        <v>12735.1</v>
      </c>
      <c r="I22" s="151" t="n">
        <v>12423.1</v>
      </c>
      <c r="K22" s="153"/>
    </row>
    <row r="23" customFormat="false" ht="23.25" hidden="false" customHeight="true" outlineLevel="0" collapsed="false">
      <c r="B23" s="157" t="s">
        <v>125</v>
      </c>
      <c r="C23" s="151" t="n">
        <v>35271.9</v>
      </c>
      <c r="D23" s="151" t="n">
        <v>30164.6</v>
      </c>
      <c r="E23" s="151" t="n">
        <v>30858</v>
      </c>
      <c r="F23" s="151" t="n">
        <v>25429.3</v>
      </c>
      <c r="G23" s="151" t="n">
        <v>26734.7</v>
      </c>
      <c r="H23" s="151" t="n">
        <v>21531.4</v>
      </c>
      <c r="I23" s="151" t="n">
        <v>20943.1</v>
      </c>
      <c r="K23" s="153"/>
    </row>
    <row r="24" customFormat="false" ht="7.5" hidden="false" customHeight="true" outlineLevel="0" collapsed="false">
      <c r="B24" s="162"/>
      <c r="C24" s="162"/>
      <c r="D24" s="162"/>
      <c r="E24" s="162"/>
      <c r="F24" s="162"/>
      <c r="G24" s="162"/>
      <c r="H24" s="162"/>
      <c r="I24" s="162"/>
    </row>
  </sheetData>
  <printOptions headings="false" gridLines="false" gridLinesSet="true" horizontalCentered="false" verticalCentered="false"/>
  <pageMargins left="0.865972222222222"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4.62"/>
    <col collapsed="false" customWidth="true" hidden="false" outlineLevel="0" max="2" min="2" style="143" width="10.12"/>
    <col collapsed="false" customWidth="true" hidden="false" outlineLevel="0" max="3" min="3" style="143" width="10.74"/>
    <col collapsed="false" customWidth="true" hidden="false" outlineLevel="0" max="4" min="4" style="143" width="10.25"/>
    <col collapsed="false" customWidth="true" hidden="false" outlineLevel="0" max="5" min="5" style="143" width="10.74"/>
    <col collapsed="false" customWidth="true" hidden="false" outlineLevel="0" max="6" min="6" style="143" width="10.49"/>
    <col collapsed="false" customWidth="true" hidden="false" outlineLevel="0" max="8" min="7" style="143" width="10.62"/>
    <col collapsed="false" customWidth="true" hidden="false" outlineLevel="0" max="9" min="9" style="143" width="10.49"/>
    <col collapsed="false" customWidth="false" hidden="false" outlineLevel="0" max="10" min="10" style="143" width="8.99"/>
    <col collapsed="false" customWidth="true" hidden="false" outlineLevel="0" max="11" min="11" style="143" width="10.49"/>
    <col collapsed="false" customWidth="false" hidden="false" outlineLevel="0" max="257" min="12" style="143" width="8.99"/>
  </cols>
  <sheetData>
    <row r="1" customFormat="false" ht="27.75" hidden="false" customHeight="true" outlineLevel="0" collapsed="false">
      <c r="A1" s="144"/>
      <c r="B1" s="145" t="s">
        <v>100</v>
      </c>
    </row>
    <row r="2" customFormat="false" ht="32.25" hidden="false" customHeight="true" outlineLevel="0" collapsed="false">
      <c r="B2" s="146" t="s">
        <v>128</v>
      </c>
      <c r="C2" s="147" t="s">
        <v>129</v>
      </c>
    </row>
    <row r="3" customFormat="false" ht="31.5" hidden="false" customHeight="true" outlineLevel="0" collapsed="false">
      <c r="B3" s="148" t="s">
        <v>103</v>
      </c>
      <c r="C3" s="148" t="s">
        <v>104</v>
      </c>
      <c r="D3" s="149" t="s">
        <v>105</v>
      </c>
      <c r="E3" s="149" t="s">
        <v>106</v>
      </c>
      <c r="F3" s="149" t="s">
        <v>76</v>
      </c>
      <c r="G3" s="148" t="s">
        <v>77</v>
      </c>
      <c r="H3" s="149" t="s">
        <v>80</v>
      </c>
      <c r="I3" s="149" t="s">
        <v>81</v>
      </c>
    </row>
    <row r="4" customFormat="false" ht="27.75" hidden="false" customHeight="true" outlineLevel="0" collapsed="false">
      <c r="B4" s="150" t="s">
        <v>101</v>
      </c>
      <c r="C4" s="151" t="n">
        <v>722.8</v>
      </c>
      <c r="D4" s="151" t="n">
        <v>643.1</v>
      </c>
      <c r="E4" s="151" t="n">
        <v>574</v>
      </c>
      <c r="F4" s="151" t="n">
        <v>562.7</v>
      </c>
      <c r="G4" s="151" t="n">
        <v>664</v>
      </c>
      <c r="H4" s="151" t="n">
        <v>717.9</v>
      </c>
      <c r="I4" s="151" t="n">
        <v>730.2</v>
      </c>
      <c r="J4" s="163"/>
      <c r="K4" s="153"/>
    </row>
    <row r="5" customFormat="false" ht="24" hidden="false" customHeight="true" outlineLevel="0" collapsed="false">
      <c r="B5" s="154" t="s">
        <v>107</v>
      </c>
      <c r="C5" s="151" t="n">
        <v>1010.7</v>
      </c>
      <c r="D5" s="151" t="n">
        <v>456.6</v>
      </c>
      <c r="E5" s="151" t="n">
        <v>226.8</v>
      </c>
      <c r="F5" s="151" t="n">
        <v>131.2</v>
      </c>
      <c r="G5" s="151" t="n">
        <v>107.2</v>
      </c>
      <c r="H5" s="151" t="n">
        <v>75.7</v>
      </c>
      <c r="I5" s="151" t="n">
        <v>68.9</v>
      </c>
      <c r="K5" s="153"/>
    </row>
    <row r="6" customFormat="false" ht="19.5" hidden="false" customHeight="true" outlineLevel="0" collapsed="false">
      <c r="B6" s="154" t="s">
        <v>108</v>
      </c>
      <c r="C6" s="151" t="n">
        <v>112.2</v>
      </c>
      <c r="D6" s="151" t="n">
        <v>44.3</v>
      </c>
      <c r="E6" s="151" t="n">
        <v>27.1</v>
      </c>
      <c r="F6" s="151" t="n">
        <v>15.3</v>
      </c>
      <c r="G6" s="151" t="n">
        <v>15.2</v>
      </c>
      <c r="H6" s="151" t="n">
        <v>10.1</v>
      </c>
      <c r="I6" s="151" t="n">
        <v>7.9</v>
      </c>
      <c r="K6" s="153"/>
    </row>
    <row r="7" customFormat="false" ht="21" hidden="false" customHeight="true" outlineLevel="0" collapsed="false">
      <c r="B7" s="157" t="s">
        <v>109</v>
      </c>
      <c r="C7" s="151" t="n">
        <v>62.6</v>
      </c>
      <c r="D7" s="151" t="n">
        <v>30.2</v>
      </c>
      <c r="E7" s="151" t="n">
        <v>19.5</v>
      </c>
      <c r="F7" s="151" t="n">
        <v>13.1</v>
      </c>
      <c r="G7" s="151" t="n">
        <v>12.9</v>
      </c>
      <c r="H7" s="151" t="n">
        <v>9.6</v>
      </c>
      <c r="I7" s="151" t="n">
        <v>7.7</v>
      </c>
      <c r="K7" s="153"/>
    </row>
    <row r="8" customFormat="false" ht="21.75" hidden="false" customHeight="true" outlineLevel="0" collapsed="false">
      <c r="B8" s="157" t="s">
        <v>110</v>
      </c>
      <c r="C8" s="151" t="n">
        <v>107.2</v>
      </c>
      <c r="D8" s="151" t="n">
        <v>43.7</v>
      </c>
      <c r="E8" s="151" t="n">
        <v>33</v>
      </c>
      <c r="F8" s="151" t="n">
        <v>23.7</v>
      </c>
      <c r="G8" s="151" t="n">
        <v>22.9</v>
      </c>
      <c r="H8" s="151" t="n">
        <v>20</v>
      </c>
      <c r="I8" s="151" t="n">
        <v>19.4</v>
      </c>
      <c r="K8" s="153"/>
    </row>
    <row r="9" customFormat="false" ht="20.25" hidden="false" customHeight="true" outlineLevel="0" collapsed="false">
      <c r="B9" s="157" t="s">
        <v>111</v>
      </c>
      <c r="C9" s="151" t="n">
        <v>191.3</v>
      </c>
      <c r="D9" s="151" t="n">
        <v>80.8</v>
      </c>
      <c r="E9" s="151" t="n">
        <v>55.5</v>
      </c>
      <c r="F9" s="151" t="n">
        <v>31.8</v>
      </c>
      <c r="G9" s="151" t="n">
        <v>30.2</v>
      </c>
      <c r="H9" s="151" t="n">
        <v>25.9</v>
      </c>
      <c r="I9" s="151" t="n">
        <v>26.8</v>
      </c>
      <c r="K9" s="153"/>
    </row>
    <row r="10" customFormat="false" ht="19.5" hidden="false" customHeight="true" outlineLevel="0" collapsed="false">
      <c r="B10" s="157" t="s">
        <v>112</v>
      </c>
      <c r="C10" s="151" t="n">
        <v>225.2</v>
      </c>
      <c r="D10" s="151" t="n">
        <v>105.2</v>
      </c>
      <c r="E10" s="151" t="n">
        <v>61.5</v>
      </c>
      <c r="F10" s="151" t="n">
        <v>40.7</v>
      </c>
      <c r="G10" s="151" t="n">
        <v>32.8</v>
      </c>
      <c r="H10" s="151" t="n">
        <v>31.9</v>
      </c>
      <c r="I10" s="151" t="n">
        <v>31.7</v>
      </c>
      <c r="K10" s="153"/>
    </row>
    <row r="11" customFormat="false" ht="22.5" hidden="false" customHeight="true" outlineLevel="0" collapsed="false">
      <c r="B11" s="157" t="s">
        <v>113</v>
      </c>
      <c r="C11" s="151" t="n">
        <v>254.8</v>
      </c>
      <c r="D11" s="151" t="n">
        <v>125.6</v>
      </c>
      <c r="E11" s="151" t="n">
        <v>80.6</v>
      </c>
      <c r="F11" s="151" t="n">
        <v>55.6</v>
      </c>
      <c r="G11" s="151" t="n">
        <v>46.6</v>
      </c>
      <c r="H11" s="151" t="n">
        <v>41.6</v>
      </c>
      <c r="I11" s="151" t="n">
        <v>40.4</v>
      </c>
      <c r="K11" s="153"/>
    </row>
    <row r="12" customFormat="false" ht="22.5" hidden="false" customHeight="true" outlineLevel="0" collapsed="false">
      <c r="B12" s="157" t="s">
        <v>114</v>
      </c>
      <c r="C12" s="151" t="n">
        <v>301.7</v>
      </c>
      <c r="D12" s="151" t="n">
        <v>169.3</v>
      </c>
      <c r="E12" s="151" t="n">
        <v>111.6</v>
      </c>
      <c r="F12" s="151" t="n">
        <v>76</v>
      </c>
      <c r="G12" s="151" t="n">
        <v>63.5</v>
      </c>
      <c r="H12" s="151" t="n">
        <v>59.5</v>
      </c>
      <c r="I12" s="151" t="n">
        <v>60.9</v>
      </c>
      <c r="K12" s="153"/>
    </row>
    <row r="13" customFormat="false" ht="21" hidden="false" customHeight="true" outlineLevel="0" collapsed="false">
      <c r="B13" s="157" t="s">
        <v>115</v>
      </c>
      <c r="C13" s="151" t="n">
        <v>377.6</v>
      </c>
      <c r="D13" s="151" t="n">
        <v>236</v>
      </c>
      <c r="E13" s="151" t="n">
        <v>167</v>
      </c>
      <c r="F13" s="151" t="n">
        <v>124.1</v>
      </c>
      <c r="G13" s="151" t="n">
        <v>103.2</v>
      </c>
      <c r="H13" s="151" t="n">
        <v>87.3</v>
      </c>
      <c r="I13" s="151" t="n">
        <v>86.1</v>
      </c>
      <c r="K13" s="153"/>
    </row>
    <row r="14" customFormat="false" ht="21.75" hidden="false" customHeight="true" outlineLevel="0" collapsed="false">
      <c r="B14" s="157" t="s">
        <v>116</v>
      </c>
      <c r="C14" s="151" t="n">
        <v>525</v>
      </c>
      <c r="D14" s="151" t="n">
        <v>368.2</v>
      </c>
      <c r="E14" s="151" t="n">
        <v>252.2</v>
      </c>
      <c r="F14" s="151" t="n">
        <v>184.6</v>
      </c>
      <c r="G14" s="151" t="n">
        <v>162.1</v>
      </c>
      <c r="H14" s="151" t="n">
        <v>137</v>
      </c>
      <c r="I14" s="151" t="n">
        <v>138.4</v>
      </c>
      <c r="K14" s="153"/>
    </row>
    <row r="15" customFormat="false" ht="23.25" hidden="false" customHeight="true" outlineLevel="0" collapsed="false">
      <c r="B15" s="157" t="s">
        <v>117</v>
      </c>
      <c r="C15" s="151" t="n">
        <v>769.3</v>
      </c>
      <c r="D15" s="151" t="n">
        <v>556.9</v>
      </c>
      <c r="E15" s="151" t="n">
        <v>392.6</v>
      </c>
      <c r="F15" s="151" t="n">
        <v>289.7</v>
      </c>
      <c r="G15" s="151" t="n">
        <v>246.8</v>
      </c>
      <c r="H15" s="151" t="n">
        <v>218.8</v>
      </c>
      <c r="I15" s="151" t="n">
        <v>222.1</v>
      </c>
      <c r="K15" s="153"/>
    </row>
    <row r="16" customFormat="false" ht="22.5" hidden="false" customHeight="true" outlineLevel="0" collapsed="false">
      <c r="B16" s="157" t="s">
        <v>118</v>
      </c>
      <c r="C16" s="151" t="n">
        <v>1117.5</v>
      </c>
      <c r="D16" s="151" t="n">
        <v>852.2</v>
      </c>
      <c r="E16" s="151" t="n">
        <v>590.4</v>
      </c>
      <c r="F16" s="151" t="n">
        <v>414.9</v>
      </c>
      <c r="G16" s="151" t="n">
        <v>353.7</v>
      </c>
      <c r="H16" s="151" t="n">
        <v>298.5</v>
      </c>
      <c r="I16" s="151" t="n">
        <v>302.4</v>
      </c>
      <c r="K16" s="153"/>
    </row>
    <row r="17" customFormat="false" ht="24" hidden="false" customHeight="true" outlineLevel="0" collapsed="false">
      <c r="B17" s="157" t="s">
        <v>119</v>
      </c>
      <c r="C17" s="151" t="n">
        <v>1751.3</v>
      </c>
      <c r="D17" s="151" t="n">
        <v>1392.7</v>
      </c>
      <c r="E17" s="151" t="n">
        <v>948.6</v>
      </c>
      <c r="F17" s="151" t="n">
        <v>663</v>
      </c>
      <c r="G17" s="151" t="n">
        <v>548.9</v>
      </c>
      <c r="H17" s="151" t="n">
        <v>425.9</v>
      </c>
      <c r="I17" s="151" t="n">
        <v>423.9</v>
      </c>
      <c r="K17" s="153"/>
    </row>
    <row r="18" customFormat="false" ht="21" hidden="false" customHeight="true" outlineLevel="0" collapsed="false">
      <c r="B18" s="157" t="s">
        <v>120</v>
      </c>
      <c r="C18" s="151" t="n">
        <v>2866.9</v>
      </c>
      <c r="D18" s="151" t="n">
        <v>2379.6</v>
      </c>
      <c r="E18" s="151" t="n">
        <v>1630.1</v>
      </c>
      <c r="F18" s="151" t="n">
        <v>1106.4</v>
      </c>
      <c r="G18" s="151" t="n">
        <v>864.2</v>
      </c>
      <c r="H18" s="151" t="n">
        <v>682.4</v>
      </c>
      <c r="I18" s="151" t="n">
        <v>668.8</v>
      </c>
      <c r="K18" s="153"/>
    </row>
    <row r="19" customFormat="false" ht="24.75" hidden="false" customHeight="true" outlineLevel="0" collapsed="false">
      <c r="B19" s="157" t="s">
        <v>121</v>
      </c>
      <c r="C19" s="151" t="n">
        <v>4843.1</v>
      </c>
      <c r="D19" s="151" t="n">
        <v>4187.7</v>
      </c>
      <c r="E19" s="151" t="n">
        <v>3036.7</v>
      </c>
      <c r="F19" s="151" t="n">
        <v>1998.4</v>
      </c>
      <c r="G19" s="151" t="n">
        <v>1513.4</v>
      </c>
      <c r="H19" s="151" t="n">
        <v>1158.3</v>
      </c>
      <c r="I19" s="151" t="n">
        <v>1118.7</v>
      </c>
      <c r="K19" s="153"/>
    </row>
    <row r="20" customFormat="false" ht="23.25" hidden="false" customHeight="true" outlineLevel="0" collapsed="false">
      <c r="B20" s="157" t="s">
        <v>122</v>
      </c>
      <c r="C20" s="151" t="n">
        <v>7765.1</v>
      </c>
      <c r="D20" s="151" t="n">
        <v>7611.8</v>
      </c>
      <c r="E20" s="151" t="n">
        <v>5590</v>
      </c>
      <c r="F20" s="151" t="n">
        <v>3871.3</v>
      </c>
      <c r="G20" s="151" t="n">
        <v>2814.8</v>
      </c>
      <c r="H20" s="151" t="n">
        <v>2050.3</v>
      </c>
      <c r="I20" s="151" t="n">
        <v>1988.2</v>
      </c>
      <c r="K20" s="153"/>
    </row>
    <row r="21" customFormat="false" ht="24.75" hidden="false" customHeight="true" outlineLevel="0" collapsed="false">
      <c r="B21" s="157" t="s">
        <v>123</v>
      </c>
      <c r="C21" s="151" t="n">
        <v>11982.3</v>
      </c>
      <c r="D21" s="151" t="n">
        <v>13493.9</v>
      </c>
      <c r="E21" s="151" t="n">
        <v>10227.3</v>
      </c>
      <c r="F21" s="151" t="n">
        <v>7165.7</v>
      </c>
      <c r="G21" s="151" t="n">
        <v>5429.7</v>
      </c>
      <c r="H21" s="151" t="n">
        <v>3935.6</v>
      </c>
      <c r="I21" s="151" t="n">
        <v>3805.4</v>
      </c>
      <c r="K21" s="153"/>
    </row>
    <row r="22" customFormat="false" ht="25.5" hidden="false" customHeight="true" outlineLevel="0" collapsed="false">
      <c r="B22" s="157" t="s">
        <v>124</v>
      </c>
      <c r="C22" s="151" t="n">
        <v>18945.1</v>
      </c>
      <c r="D22" s="151" t="n">
        <v>20153.1</v>
      </c>
      <c r="E22" s="151" t="n">
        <v>16820</v>
      </c>
      <c r="F22" s="151" t="n">
        <v>13067.1</v>
      </c>
      <c r="G22" s="151" t="n">
        <v>10072.4</v>
      </c>
      <c r="H22" s="151" t="n">
        <v>7691.2</v>
      </c>
      <c r="I22" s="151" t="n">
        <v>7540.3</v>
      </c>
      <c r="K22" s="153"/>
    </row>
    <row r="23" customFormat="false" ht="23.25" hidden="false" customHeight="true" outlineLevel="0" collapsed="false">
      <c r="B23" s="157" t="s">
        <v>125</v>
      </c>
      <c r="C23" s="151" t="n">
        <v>28149.7</v>
      </c>
      <c r="D23" s="151" t="n">
        <v>28134</v>
      </c>
      <c r="E23" s="151" t="n">
        <v>28499.9</v>
      </c>
      <c r="F23" s="151" t="n">
        <v>22490.8</v>
      </c>
      <c r="G23" s="151" t="n">
        <v>19574.7</v>
      </c>
      <c r="H23" s="151" t="n">
        <v>15549.6</v>
      </c>
      <c r="I23" s="151" t="n">
        <v>15197.3</v>
      </c>
      <c r="K23" s="153"/>
    </row>
    <row r="24" customFormat="false" ht="7.5" hidden="false" customHeight="true" outlineLevel="0" collapsed="false">
      <c r="B24" s="162"/>
      <c r="C24" s="162"/>
      <c r="D24" s="162"/>
      <c r="E24" s="162"/>
      <c r="F24" s="162"/>
      <c r="G24" s="162"/>
      <c r="H24" s="162"/>
      <c r="I24" s="162"/>
    </row>
  </sheetData>
  <printOptions headings="false" gridLines="false" gridLinesSet="true" horizontalCentered="false" verticalCentered="false"/>
  <pageMargins left="0.829861111111111"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4" width="4.49"/>
    <col collapsed="false" customWidth="true" hidden="false" outlineLevel="0" max="2" min="2" style="164" width="10.62"/>
    <col collapsed="false" customWidth="true" hidden="false" outlineLevel="0" max="3" min="3" style="164" width="36.62"/>
    <col collapsed="false" customWidth="true" hidden="false" outlineLevel="0" max="5" min="4" style="164" width="10.25"/>
    <col collapsed="false" customWidth="true" hidden="false" outlineLevel="0" max="8" min="6" style="164" width="8.62"/>
    <col collapsed="false" customWidth="true" hidden="false" outlineLevel="0" max="9" min="9" style="164" width="1.62"/>
    <col collapsed="false" customWidth="true" hidden="false" outlineLevel="0" max="10" min="10" style="164" width="9.49"/>
    <col collapsed="false" customWidth="true" hidden="false" outlineLevel="0" max="11" min="11" style="164" width="15.12"/>
    <col collapsed="false" customWidth="false" hidden="false" outlineLevel="0" max="257" min="12" style="164" width="8.99"/>
  </cols>
  <sheetData>
    <row r="1" customFormat="false" ht="30" hidden="false" customHeight="true" outlineLevel="0" collapsed="false">
      <c r="A1" s="165"/>
      <c r="B1" s="166" t="s">
        <v>130</v>
      </c>
      <c r="C1" s="167"/>
      <c r="D1" s="168"/>
      <c r="E1" s="168"/>
      <c r="F1" s="168"/>
      <c r="G1" s="168"/>
      <c r="H1" s="169" t="s">
        <v>131</v>
      </c>
      <c r="I1" s="165"/>
    </row>
    <row r="2" customFormat="false" ht="8.1" hidden="false" customHeight="true" outlineLevel="0" collapsed="false">
      <c r="A2" s="165"/>
      <c r="B2" s="170" t="s">
        <v>132</v>
      </c>
      <c r="C2" s="171" t="s">
        <v>133</v>
      </c>
      <c r="D2" s="172" t="s">
        <v>4</v>
      </c>
      <c r="E2" s="172"/>
      <c r="F2" s="171" t="s">
        <v>134</v>
      </c>
      <c r="G2" s="171"/>
      <c r="H2" s="173" t="s">
        <v>135</v>
      </c>
      <c r="I2" s="165"/>
    </row>
    <row r="3" customFormat="false" ht="15" hidden="false" customHeight="true" outlineLevel="0" collapsed="false">
      <c r="A3" s="165"/>
      <c r="B3" s="170"/>
      <c r="C3" s="171"/>
      <c r="D3" s="172"/>
      <c r="E3" s="172"/>
      <c r="F3" s="171"/>
      <c r="G3" s="171"/>
      <c r="H3" s="173"/>
      <c r="I3" s="165"/>
    </row>
    <row r="4" customFormat="false" ht="5.1" hidden="false" customHeight="true" outlineLevel="0" collapsed="false">
      <c r="A4" s="165"/>
      <c r="B4" s="170"/>
      <c r="C4" s="171"/>
      <c r="D4" s="172"/>
      <c r="E4" s="172"/>
      <c r="F4" s="171"/>
      <c r="G4" s="171"/>
      <c r="H4" s="173"/>
      <c r="I4" s="165"/>
    </row>
    <row r="5" customFormat="false" ht="15" hidden="false" customHeight="true" outlineLevel="0" collapsed="false">
      <c r="A5" s="165"/>
      <c r="B5" s="170"/>
      <c r="C5" s="171"/>
      <c r="D5" s="172"/>
      <c r="E5" s="172"/>
      <c r="F5" s="171"/>
      <c r="G5" s="171"/>
      <c r="H5" s="173"/>
      <c r="I5" s="165"/>
    </row>
    <row r="6" customFormat="false" ht="5.1" hidden="false" customHeight="true" outlineLevel="0" collapsed="false">
      <c r="A6" s="165"/>
      <c r="B6" s="170"/>
      <c r="C6" s="171"/>
      <c r="D6" s="171" t="s">
        <v>136</v>
      </c>
      <c r="E6" s="171" t="s">
        <v>137</v>
      </c>
      <c r="F6" s="171" t="s">
        <v>136</v>
      </c>
      <c r="G6" s="171" t="s">
        <v>137</v>
      </c>
      <c r="H6" s="171" t="s">
        <v>136</v>
      </c>
      <c r="I6" s="165"/>
    </row>
    <row r="7" customFormat="false" ht="15" hidden="false" customHeight="true" outlineLevel="0" collapsed="false">
      <c r="A7" s="165"/>
      <c r="B7" s="170"/>
      <c r="C7" s="171"/>
      <c r="D7" s="171"/>
      <c r="E7" s="171"/>
      <c r="F7" s="171"/>
      <c r="G7" s="171"/>
      <c r="H7" s="171"/>
      <c r="I7" s="165"/>
    </row>
    <row r="8" customFormat="false" ht="8.1" hidden="false" customHeight="true" outlineLevel="0" collapsed="false">
      <c r="A8" s="165"/>
      <c r="B8" s="170"/>
      <c r="C8" s="171"/>
      <c r="D8" s="171"/>
      <c r="E8" s="171"/>
      <c r="F8" s="171"/>
      <c r="G8" s="171"/>
      <c r="H8" s="171"/>
      <c r="I8" s="165"/>
    </row>
    <row r="9" customFormat="false" ht="18" hidden="false" customHeight="true" outlineLevel="0" collapsed="false">
      <c r="A9" s="165"/>
      <c r="B9" s="174"/>
      <c r="C9" s="175"/>
      <c r="D9" s="176"/>
      <c r="E9" s="174"/>
      <c r="F9" s="174"/>
      <c r="G9" s="177"/>
      <c r="H9" s="178"/>
      <c r="I9" s="165"/>
    </row>
    <row r="10" customFormat="false" ht="18" hidden="false" customHeight="true" outlineLevel="0" collapsed="false">
      <c r="A10" s="165"/>
      <c r="B10" s="179"/>
      <c r="C10" s="180" t="s">
        <v>138</v>
      </c>
      <c r="D10" s="181" t="n">
        <v>1028708</v>
      </c>
      <c r="E10" s="181" t="n">
        <v>1014951</v>
      </c>
      <c r="F10" s="182" t="n">
        <v>815.3</v>
      </c>
      <c r="G10" s="183" t="n">
        <v>804.6</v>
      </c>
      <c r="H10" s="184" t="n">
        <v>100</v>
      </c>
      <c r="I10" s="165"/>
      <c r="J10" s="185"/>
    </row>
    <row r="11" customFormat="false" ht="18" hidden="false" customHeight="true" outlineLevel="0" collapsed="false">
      <c r="A11" s="165"/>
      <c r="B11" s="179"/>
      <c r="C11" s="175"/>
      <c r="D11" s="181"/>
      <c r="E11" s="181"/>
      <c r="F11" s="182"/>
      <c r="G11" s="183"/>
      <c r="H11" s="184"/>
      <c r="I11" s="165"/>
      <c r="J11" s="185"/>
    </row>
    <row r="12" customFormat="false" ht="18" hidden="false" customHeight="true" outlineLevel="0" collapsed="false">
      <c r="A12" s="165"/>
      <c r="B12" s="186" t="s">
        <v>139</v>
      </c>
      <c r="C12" s="180" t="s">
        <v>140</v>
      </c>
      <c r="D12" s="181" t="n">
        <v>21523</v>
      </c>
      <c r="E12" s="181" t="n">
        <v>20982</v>
      </c>
      <c r="F12" s="182" t="n">
        <v>17.1</v>
      </c>
      <c r="G12" s="183" t="n">
        <v>16.6</v>
      </c>
      <c r="H12" s="184" t="n">
        <v>2.09223608643075</v>
      </c>
      <c r="I12" s="165"/>
      <c r="J12" s="185"/>
    </row>
    <row r="13" customFormat="false" ht="18" hidden="false" customHeight="true" outlineLevel="0" collapsed="false">
      <c r="A13" s="165"/>
      <c r="B13" s="186" t="s">
        <v>141</v>
      </c>
      <c r="C13" s="180" t="s">
        <v>142</v>
      </c>
      <c r="D13" s="181" t="n">
        <v>1449</v>
      </c>
      <c r="E13" s="181" t="n">
        <v>1414</v>
      </c>
      <c r="F13" s="182" t="n">
        <v>1.1</v>
      </c>
      <c r="G13" s="183" t="n">
        <v>1.1</v>
      </c>
      <c r="H13" s="184" t="n">
        <v>0.140856297413843</v>
      </c>
      <c r="I13" s="165"/>
      <c r="J13" s="185"/>
    </row>
    <row r="14" customFormat="false" ht="18" hidden="false" customHeight="true" outlineLevel="0" collapsed="false">
      <c r="A14" s="165"/>
      <c r="B14" s="186" t="s">
        <v>143</v>
      </c>
      <c r="C14" s="180" t="s">
        <v>144</v>
      </c>
      <c r="D14" s="181" t="n">
        <v>2328</v>
      </c>
      <c r="E14" s="181" t="n">
        <v>2337</v>
      </c>
      <c r="F14" s="182" t="n">
        <v>1.8</v>
      </c>
      <c r="G14" s="183" t="n">
        <v>1.9</v>
      </c>
      <c r="H14" s="184" t="n">
        <v>0.226303285286009</v>
      </c>
      <c r="I14" s="165"/>
      <c r="J14" s="185"/>
    </row>
    <row r="15" customFormat="false" ht="18" hidden="false" customHeight="true" outlineLevel="0" collapsed="false">
      <c r="A15" s="165"/>
      <c r="B15" s="186" t="s">
        <v>145</v>
      </c>
      <c r="C15" s="180" t="s">
        <v>146</v>
      </c>
      <c r="D15" s="181" t="n">
        <v>2122</v>
      </c>
      <c r="E15" s="181" t="n">
        <v>2130</v>
      </c>
      <c r="F15" s="182" t="n">
        <v>1.7</v>
      </c>
      <c r="G15" s="183" t="n">
        <v>1.7</v>
      </c>
      <c r="H15" s="184" t="n">
        <v>0.206278166399017</v>
      </c>
      <c r="I15" s="165"/>
      <c r="J15" s="185"/>
    </row>
    <row r="16" customFormat="false" ht="18" hidden="false" customHeight="true" outlineLevel="0" collapsed="false">
      <c r="A16" s="165"/>
      <c r="B16" s="186" t="s">
        <v>147</v>
      </c>
      <c r="C16" s="180" t="s">
        <v>148</v>
      </c>
      <c r="D16" s="181" t="n">
        <v>206</v>
      </c>
      <c r="E16" s="181" t="n">
        <v>207</v>
      </c>
      <c r="F16" s="182" t="n">
        <v>0.2</v>
      </c>
      <c r="G16" s="183" t="n">
        <v>0.2</v>
      </c>
      <c r="H16" s="184" t="n">
        <v>0.0200251188869922</v>
      </c>
      <c r="I16" s="165"/>
      <c r="J16" s="185"/>
    </row>
    <row r="17" customFormat="false" ht="18" hidden="false" customHeight="true" outlineLevel="0" collapsed="false">
      <c r="A17" s="165"/>
      <c r="B17" s="186" t="s">
        <v>149</v>
      </c>
      <c r="C17" s="180" t="s">
        <v>150</v>
      </c>
      <c r="D17" s="181" t="n">
        <v>7297</v>
      </c>
      <c r="E17" s="181" t="n">
        <v>6858</v>
      </c>
      <c r="F17" s="182" t="n">
        <v>5.8</v>
      </c>
      <c r="G17" s="183" t="n">
        <v>5.4</v>
      </c>
      <c r="H17" s="184" t="n">
        <v>0.709336371448458</v>
      </c>
      <c r="I17" s="165"/>
      <c r="J17" s="185"/>
    </row>
    <row r="18" customFormat="false" ht="18" hidden="false" customHeight="true" outlineLevel="0" collapsed="false">
      <c r="A18" s="165"/>
      <c r="B18" s="186" t="s">
        <v>151</v>
      </c>
      <c r="C18" s="180" t="s">
        <v>152</v>
      </c>
      <c r="D18" s="181" t="n">
        <v>5890</v>
      </c>
      <c r="E18" s="181" t="n">
        <v>5805</v>
      </c>
      <c r="F18" s="182" t="n">
        <v>4.7</v>
      </c>
      <c r="G18" s="183" t="n">
        <v>4.6</v>
      </c>
      <c r="H18" s="184" t="n">
        <v>0.572562865264001</v>
      </c>
      <c r="I18" s="165"/>
      <c r="J18" s="185"/>
    </row>
    <row r="19" customFormat="false" ht="18" hidden="false" customHeight="true" outlineLevel="0" collapsed="false">
      <c r="A19" s="165"/>
      <c r="B19" s="186" t="s">
        <v>153</v>
      </c>
      <c r="C19" s="180" t="s">
        <v>154</v>
      </c>
      <c r="D19" s="181" t="n">
        <v>838</v>
      </c>
      <c r="E19" s="181" t="n">
        <v>856</v>
      </c>
      <c r="F19" s="182" t="n">
        <v>0.7</v>
      </c>
      <c r="G19" s="183" t="n">
        <v>0.7</v>
      </c>
      <c r="H19" s="184" t="n">
        <v>0.0814614059577645</v>
      </c>
      <c r="I19" s="165"/>
      <c r="J19" s="185"/>
    </row>
    <row r="20" customFormat="false" ht="18" hidden="false" customHeight="true" outlineLevel="0" collapsed="false">
      <c r="A20" s="165"/>
      <c r="B20" s="186" t="s">
        <v>155</v>
      </c>
      <c r="C20" s="180" t="s">
        <v>156</v>
      </c>
      <c r="D20" s="181" t="n">
        <v>4648</v>
      </c>
      <c r="E20" s="181" t="n">
        <v>4530</v>
      </c>
      <c r="F20" s="182" t="n">
        <v>3.7</v>
      </c>
      <c r="G20" s="183" t="n">
        <v>3.6</v>
      </c>
      <c r="H20" s="184" t="n">
        <v>0.451828896052135</v>
      </c>
      <c r="I20" s="165"/>
      <c r="J20" s="185"/>
    </row>
    <row r="21" customFormat="false" ht="18" hidden="false" customHeight="true" outlineLevel="0" collapsed="false">
      <c r="A21" s="165"/>
      <c r="B21" s="186" t="s">
        <v>157</v>
      </c>
      <c r="C21" s="180" t="s">
        <v>158</v>
      </c>
      <c r="D21" s="181" t="n">
        <v>404</v>
      </c>
      <c r="E21" s="181" t="n">
        <v>419</v>
      </c>
      <c r="F21" s="182" t="n">
        <v>0.3</v>
      </c>
      <c r="G21" s="183" t="n">
        <v>0.3</v>
      </c>
      <c r="H21" s="184" t="n">
        <v>0.0392725632541013</v>
      </c>
      <c r="I21" s="165"/>
      <c r="J21" s="185"/>
    </row>
    <row r="22" customFormat="false" ht="18" hidden="false" customHeight="true" outlineLevel="0" collapsed="false">
      <c r="A22" s="165"/>
      <c r="B22" s="186" t="s">
        <v>159</v>
      </c>
      <c r="C22" s="180" t="s">
        <v>160</v>
      </c>
      <c r="D22" s="181" t="n">
        <v>49</v>
      </c>
      <c r="E22" s="181" t="n">
        <v>61</v>
      </c>
      <c r="F22" s="182" t="n">
        <v>0</v>
      </c>
      <c r="G22" s="183" t="n">
        <v>0</v>
      </c>
      <c r="H22" s="184" t="n">
        <v>0.00476325643428456</v>
      </c>
      <c r="I22" s="165"/>
      <c r="J22" s="185"/>
    </row>
    <row r="23" customFormat="false" ht="18" hidden="false" customHeight="true" outlineLevel="0" collapsed="false">
      <c r="A23" s="165"/>
      <c r="B23" s="186" t="s">
        <v>161</v>
      </c>
      <c r="C23" s="180" t="s">
        <v>162</v>
      </c>
      <c r="D23" s="181" t="n">
        <v>4510</v>
      </c>
      <c r="E23" s="181" t="n">
        <v>4507</v>
      </c>
      <c r="F23" s="182" t="n">
        <v>3.6</v>
      </c>
      <c r="G23" s="183" t="n">
        <v>3.6</v>
      </c>
      <c r="H23" s="184" t="n">
        <v>0.43841401058415</v>
      </c>
      <c r="I23" s="165"/>
      <c r="J23" s="185"/>
    </row>
    <row r="24" customFormat="false" ht="18" hidden="false" customHeight="true" outlineLevel="0" collapsed="false">
      <c r="A24" s="165"/>
      <c r="B24" s="186" t="s">
        <v>163</v>
      </c>
      <c r="C24" s="180" t="s">
        <v>164</v>
      </c>
      <c r="D24" s="181" t="n">
        <v>330208</v>
      </c>
      <c r="E24" s="181" t="n">
        <v>319175</v>
      </c>
      <c r="F24" s="182" t="n">
        <v>261.7</v>
      </c>
      <c r="G24" s="183" t="n">
        <v>253</v>
      </c>
      <c r="H24" s="184" t="n">
        <v>32.0992934826987</v>
      </c>
      <c r="I24" s="165"/>
      <c r="J24" s="185"/>
    </row>
    <row r="25" customFormat="false" ht="18" hidden="false" customHeight="true" outlineLevel="0" collapsed="false">
      <c r="A25" s="165"/>
      <c r="B25" s="186" t="s">
        <v>165</v>
      </c>
      <c r="C25" s="180" t="s">
        <v>166</v>
      </c>
      <c r="D25" s="181" t="n">
        <v>320315</v>
      </c>
      <c r="E25" s="181" t="n">
        <v>309543</v>
      </c>
      <c r="F25" s="182" t="n">
        <v>253.9</v>
      </c>
      <c r="G25" s="183" t="n">
        <v>245.4</v>
      </c>
      <c r="H25" s="184" t="n">
        <v>31.1376017295481</v>
      </c>
      <c r="I25" s="165"/>
      <c r="J25" s="185"/>
    </row>
    <row r="26" customFormat="false" ht="18" hidden="false" customHeight="true" outlineLevel="0" collapsed="false">
      <c r="A26" s="165"/>
      <c r="B26" s="186" t="s">
        <v>167</v>
      </c>
      <c r="C26" s="180" t="s">
        <v>168</v>
      </c>
      <c r="D26" s="181" t="n">
        <v>5568</v>
      </c>
      <c r="E26" s="181" t="n">
        <v>5618</v>
      </c>
      <c r="F26" s="182" t="n">
        <v>4.4</v>
      </c>
      <c r="G26" s="183" t="n">
        <v>4.5</v>
      </c>
      <c r="H26" s="184" t="n">
        <v>0.541261465838703</v>
      </c>
      <c r="I26" s="165"/>
      <c r="J26" s="185"/>
    </row>
    <row r="27" customFormat="false" ht="18" hidden="false" customHeight="true" outlineLevel="0" collapsed="false">
      <c r="A27" s="165"/>
      <c r="B27" s="186" t="s">
        <v>169</v>
      </c>
      <c r="C27" s="180" t="s">
        <v>170</v>
      </c>
      <c r="D27" s="181" t="n">
        <v>11171</v>
      </c>
      <c r="E27" s="181" t="n">
        <v>11048</v>
      </c>
      <c r="F27" s="182" t="n">
        <v>8.9</v>
      </c>
      <c r="G27" s="183" t="n">
        <v>8.8</v>
      </c>
      <c r="H27" s="184" t="n">
        <v>1.08592525770189</v>
      </c>
      <c r="I27" s="165"/>
      <c r="J27" s="185"/>
    </row>
    <row r="28" customFormat="false" ht="18" hidden="false" customHeight="true" outlineLevel="0" collapsed="false">
      <c r="A28" s="165"/>
      <c r="B28" s="186" t="s">
        <v>171</v>
      </c>
      <c r="C28" s="180" t="s">
        <v>172</v>
      </c>
      <c r="D28" s="181" t="n">
        <v>50554</v>
      </c>
      <c r="E28" s="181" t="n">
        <v>49535</v>
      </c>
      <c r="F28" s="182" t="n">
        <v>40.1</v>
      </c>
      <c r="G28" s="183" t="n">
        <v>39.3</v>
      </c>
      <c r="H28" s="184" t="n">
        <v>4.91431970977187</v>
      </c>
      <c r="I28" s="165"/>
      <c r="J28" s="185"/>
    </row>
    <row r="29" customFormat="false" ht="18" hidden="false" customHeight="true" outlineLevel="0" collapsed="false">
      <c r="A29" s="165"/>
      <c r="B29" s="186" t="s">
        <v>173</v>
      </c>
      <c r="C29" s="180" t="s">
        <v>174</v>
      </c>
      <c r="D29" s="181" t="n">
        <v>26472</v>
      </c>
      <c r="E29" s="181" t="n">
        <v>25850</v>
      </c>
      <c r="F29" s="182" t="n">
        <v>21</v>
      </c>
      <c r="G29" s="183" t="n">
        <v>20.5</v>
      </c>
      <c r="H29" s="184" t="n">
        <v>2.57332498629349</v>
      </c>
      <c r="I29" s="165"/>
      <c r="J29" s="185"/>
    </row>
    <row r="30" customFormat="false" ht="18" hidden="false" customHeight="true" outlineLevel="0" collapsed="false">
      <c r="A30" s="165"/>
      <c r="B30" s="186" t="s">
        <v>175</v>
      </c>
      <c r="C30" s="180" t="s">
        <v>176</v>
      </c>
      <c r="D30" s="181" t="n">
        <v>13565</v>
      </c>
      <c r="E30" s="181" t="n">
        <v>13059</v>
      </c>
      <c r="F30" s="182" t="n">
        <v>10.8</v>
      </c>
      <c r="G30" s="183" t="n">
        <v>10.4</v>
      </c>
      <c r="H30" s="184" t="n">
        <v>1.31864435777694</v>
      </c>
      <c r="I30" s="165"/>
      <c r="J30" s="185"/>
    </row>
    <row r="31" customFormat="false" ht="18" hidden="false" customHeight="true" outlineLevel="0" collapsed="false">
      <c r="A31" s="165"/>
      <c r="B31" s="186"/>
      <c r="C31" s="187" t="s">
        <v>177</v>
      </c>
      <c r="D31" s="181"/>
      <c r="E31" s="181"/>
      <c r="F31" s="182"/>
      <c r="G31" s="183"/>
      <c r="H31" s="184"/>
      <c r="I31" s="168"/>
      <c r="J31" s="185"/>
    </row>
    <row r="32" customFormat="false" ht="18" hidden="false" customHeight="true" outlineLevel="0" collapsed="false">
      <c r="A32" s="165"/>
      <c r="B32" s="186" t="s">
        <v>178</v>
      </c>
      <c r="C32" s="180" t="s">
        <v>179</v>
      </c>
      <c r="D32" s="181" t="n">
        <v>34515</v>
      </c>
      <c r="E32" s="181" t="n">
        <v>34089</v>
      </c>
      <c r="F32" s="182" t="n">
        <v>27.4</v>
      </c>
      <c r="G32" s="183" t="n">
        <v>27</v>
      </c>
      <c r="H32" s="184" t="n">
        <v>3.35517950672105</v>
      </c>
      <c r="I32" s="168"/>
      <c r="J32" s="185"/>
    </row>
    <row r="33" customFormat="false" ht="18" hidden="false" customHeight="true" outlineLevel="0" collapsed="false">
      <c r="A33" s="165"/>
      <c r="B33" s="186" t="s">
        <v>180</v>
      </c>
      <c r="C33" s="180" t="s">
        <v>181</v>
      </c>
      <c r="D33" s="181" t="n">
        <v>16358</v>
      </c>
      <c r="E33" s="181" t="n">
        <v>15897</v>
      </c>
      <c r="F33" s="182" t="n">
        <v>13</v>
      </c>
      <c r="G33" s="183" t="n">
        <v>12.6</v>
      </c>
      <c r="H33" s="184" t="n">
        <v>1.59014997453116</v>
      </c>
      <c r="I33" s="168"/>
      <c r="J33" s="185"/>
    </row>
    <row r="34" customFormat="false" ht="18" hidden="false" customHeight="true" outlineLevel="0" collapsed="false">
      <c r="A34" s="165"/>
      <c r="B34" s="186"/>
      <c r="C34" s="187" t="s">
        <v>182</v>
      </c>
      <c r="D34" s="181"/>
      <c r="E34" s="181"/>
      <c r="F34" s="182"/>
      <c r="G34" s="183"/>
      <c r="H34" s="184"/>
      <c r="I34" s="168"/>
      <c r="J34" s="185"/>
    </row>
    <row r="35" customFormat="false" ht="18" hidden="false" customHeight="true" outlineLevel="0" collapsed="false">
      <c r="A35" s="165"/>
      <c r="B35" s="186" t="s">
        <v>183</v>
      </c>
      <c r="C35" s="180" t="s">
        <v>184</v>
      </c>
      <c r="D35" s="181" t="n">
        <v>22255</v>
      </c>
      <c r="E35" s="181" t="n">
        <v>21148</v>
      </c>
      <c r="F35" s="182" t="n">
        <v>17.6</v>
      </c>
      <c r="G35" s="183" t="n">
        <v>16.8</v>
      </c>
      <c r="H35" s="184" t="n">
        <v>2.16339330500006</v>
      </c>
      <c r="I35" s="165"/>
      <c r="J35" s="185"/>
    </row>
    <row r="36" customFormat="false" ht="18" hidden="false" customHeight="true" outlineLevel="0" collapsed="false">
      <c r="A36" s="165"/>
      <c r="B36" s="186" t="s">
        <v>185</v>
      </c>
      <c r="C36" s="180" t="s">
        <v>186</v>
      </c>
      <c r="D36" s="181" t="n">
        <v>1042</v>
      </c>
      <c r="E36" s="181" t="n">
        <v>985</v>
      </c>
      <c r="F36" s="182" t="n">
        <v>0.8</v>
      </c>
      <c r="G36" s="183" t="n">
        <v>0.8</v>
      </c>
      <c r="H36" s="184" t="n">
        <v>0.101292106214786</v>
      </c>
      <c r="I36" s="165"/>
      <c r="J36" s="185"/>
    </row>
    <row r="37" customFormat="false" ht="18" hidden="false" customHeight="true" outlineLevel="0" collapsed="false">
      <c r="A37" s="165"/>
      <c r="B37" s="186" t="s">
        <v>187</v>
      </c>
      <c r="C37" s="180" t="s">
        <v>188</v>
      </c>
      <c r="D37" s="181" t="n">
        <v>59910</v>
      </c>
      <c r="E37" s="181" t="n">
        <v>56720</v>
      </c>
      <c r="F37" s="182" t="n">
        <v>47.5</v>
      </c>
      <c r="G37" s="183" t="n">
        <v>45</v>
      </c>
      <c r="H37" s="184" t="n">
        <v>5.82381006077526</v>
      </c>
      <c r="I37" s="165"/>
      <c r="J37" s="185"/>
    </row>
    <row r="38" customFormat="false" ht="18" hidden="false" customHeight="true" outlineLevel="0" collapsed="false">
      <c r="A38" s="165"/>
      <c r="B38" s="186" t="s">
        <v>189</v>
      </c>
      <c r="C38" s="180" t="s">
        <v>190</v>
      </c>
      <c r="D38" s="181" t="n">
        <v>1139</v>
      </c>
      <c r="E38" s="181" t="n">
        <v>1075</v>
      </c>
      <c r="F38" s="182" t="n">
        <v>0.9</v>
      </c>
      <c r="G38" s="183" t="n">
        <v>0.9</v>
      </c>
      <c r="H38" s="184" t="n">
        <v>0.11072140976837</v>
      </c>
      <c r="I38" s="165"/>
      <c r="J38" s="185"/>
    </row>
    <row r="39" customFormat="false" ht="18" hidden="false" customHeight="true" outlineLevel="0" collapsed="false">
      <c r="A39" s="165"/>
      <c r="B39" s="186" t="s">
        <v>191</v>
      </c>
      <c r="C39" s="180" t="s">
        <v>192</v>
      </c>
      <c r="D39" s="181" t="n">
        <v>10609</v>
      </c>
      <c r="E39" s="181" t="n">
        <v>9885</v>
      </c>
      <c r="F39" s="182" t="n">
        <v>8.4</v>
      </c>
      <c r="G39" s="183" t="n">
        <v>7.8</v>
      </c>
      <c r="H39" s="184" t="n">
        <v>1.0312936226801</v>
      </c>
      <c r="I39" s="165"/>
      <c r="J39" s="185"/>
    </row>
    <row r="40" customFormat="false" ht="18" hidden="false" customHeight="true" outlineLevel="0" collapsed="false">
      <c r="A40" s="165"/>
      <c r="B40" s="186" t="s">
        <v>193</v>
      </c>
      <c r="C40" s="180" t="s">
        <v>194</v>
      </c>
      <c r="D40" s="181" t="n">
        <v>5523</v>
      </c>
      <c r="E40" s="181" t="n">
        <v>5302</v>
      </c>
      <c r="F40" s="182" t="n">
        <v>8.6</v>
      </c>
      <c r="G40" s="183" t="n">
        <v>8.2</v>
      </c>
      <c r="H40" s="184" t="n">
        <v>0.53688704666436</v>
      </c>
      <c r="I40" s="165"/>
      <c r="J40" s="185"/>
    </row>
    <row r="41" customFormat="false" ht="18" hidden="false" customHeight="true" outlineLevel="0" collapsed="false">
      <c r="A41" s="165"/>
      <c r="B41" s="186" t="s">
        <v>195</v>
      </c>
      <c r="C41" s="180" t="s">
        <v>196</v>
      </c>
      <c r="D41" s="181" t="n">
        <v>4420</v>
      </c>
      <c r="E41" s="181" t="n">
        <v>4231</v>
      </c>
      <c r="F41" s="182" t="n">
        <v>6.8</v>
      </c>
      <c r="G41" s="183" t="n">
        <v>6.6</v>
      </c>
      <c r="H41" s="184" t="n">
        <v>0.429665172235464</v>
      </c>
      <c r="I41" s="165"/>
      <c r="J41" s="185"/>
    </row>
    <row r="42" customFormat="false" ht="18" hidden="false" customHeight="true" outlineLevel="0" collapsed="false">
      <c r="A42" s="165"/>
      <c r="B42" s="186" t="s">
        <v>197</v>
      </c>
      <c r="C42" s="180" t="s">
        <v>198</v>
      </c>
      <c r="D42" s="181" t="n">
        <v>8836</v>
      </c>
      <c r="E42" s="181" t="n">
        <v>8418</v>
      </c>
      <c r="F42" s="182" t="n">
        <v>14.3</v>
      </c>
      <c r="G42" s="183" t="n">
        <v>13.7</v>
      </c>
      <c r="H42" s="184" t="n">
        <v>0.858941507210987</v>
      </c>
      <c r="I42" s="165"/>
      <c r="J42" s="185"/>
    </row>
    <row r="43" customFormat="false" ht="18" hidden="false" customHeight="true" outlineLevel="0" collapsed="false">
      <c r="A43" s="165"/>
      <c r="B43" s="186" t="s">
        <v>199</v>
      </c>
      <c r="C43" s="180" t="s">
        <v>200</v>
      </c>
      <c r="D43" s="181" t="n">
        <v>5554</v>
      </c>
      <c r="E43" s="181" t="n">
        <v>5412</v>
      </c>
      <c r="F43" s="182" t="n">
        <v>4.4</v>
      </c>
      <c r="G43" s="183" t="n">
        <v>4.3</v>
      </c>
      <c r="H43" s="184" t="n">
        <v>0.539900535428907</v>
      </c>
      <c r="I43" s="165"/>
      <c r="J43" s="185"/>
    </row>
    <row r="44" customFormat="false" ht="18" hidden="false" customHeight="true" outlineLevel="0" collapsed="false">
      <c r="A44" s="165"/>
      <c r="B44" s="188"/>
      <c r="C44" s="189"/>
      <c r="D44" s="190"/>
      <c r="E44" s="191"/>
      <c r="F44" s="191"/>
      <c r="G44" s="192"/>
      <c r="H44" s="193"/>
      <c r="I44" s="165"/>
      <c r="J44" s="185"/>
    </row>
    <row r="45" customFormat="false" ht="6.95" hidden="false" customHeight="true" outlineLevel="0" collapsed="false">
      <c r="A45" s="165"/>
      <c r="B45" s="194"/>
      <c r="C45" s="195"/>
      <c r="D45" s="176"/>
      <c r="E45" s="176"/>
      <c r="F45" s="176"/>
      <c r="G45" s="176"/>
      <c r="H45" s="176"/>
      <c r="I45" s="165"/>
      <c r="J45" s="185"/>
    </row>
    <row r="46" customFormat="false" ht="12.2" hidden="false" customHeight="true" outlineLevel="0" collapsed="false">
      <c r="A46" s="165"/>
      <c r="B46" s="196" t="s">
        <v>201</v>
      </c>
      <c r="C46" s="196"/>
      <c r="D46" s="197"/>
      <c r="E46" s="197"/>
      <c r="F46" s="176"/>
      <c r="G46" s="198"/>
      <c r="H46" s="198"/>
      <c r="I46" s="165"/>
      <c r="J46" s="185"/>
    </row>
    <row r="47" customFormat="false" ht="12.2" hidden="false" customHeight="true" outlineLevel="0" collapsed="false">
      <c r="A47" s="165"/>
      <c r="B47" s="197" t="s">
        <v>202</v>
      </c>
      <c r="C47" s="196"/>
      <c r="D47" s="197"/>
      <c r="E47" s="197"/>
      <c r="F47" s="176"/>
      <c r="G47" s="198"/>
      <c r="H47" s="198"/>
      <c r="I47" s="165"/>
      <c r="J47" s="185"/>
    </row>
    <row r="48" customFormat="false" ht="12.2" hidden="false" customHeight="true" outlineLevel="0" collapsed="false">
      <c r="A48" s="165"/>
      <c r="B48" s="197" t="s">
        <v>203</v>
      </c>
      <c r="C48" s="197"/>
      <c r="D48" s="197"/>
      <c r="E48" s="197"/>
      <c r="F48" s="176"/>
      <c r="G48" s="198"/>
      <c r="H48" s="198"/>
      <c r="I48" s="165"/>
      <c r="J48" s="185"/>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54166666666667"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4" width="4.49"/>
    <col collapsed="false" customWidth="true" hidden="false" outlineLevel="0" max="2" min="2" style="164" width="10.62"/>
    <col collapsed="false" customWidth="true" hidden="false" outlineLevel="0" max="3" min="3" style="164" width="36.62"/>
    <col collapsed="false" customWidth="true" hidden="false" outlineLevel="0" max="5" min="4" style="164" width="10.25"/>
    <col collapsed="false" customWidth="true" hidden="false" outlineLevel="0" max="8" min="6" style="164" width="8.62"/>
    <col collapsed="false" customWidth="true" hidden="false" outlineLevel="0" max="9" min="9" style="164" width="1.62"/>
    <col collapsed="false" customWidth="false" hidden="false" outlineLevel="0" max="10" min="10" style="164" width="8.99"/>
    <col collapsed="false" customWidth="true" hidden="false" outlineLevel="0" max="11" min="11" style="164" width="15.12"/>
    <col collapsed="false" customWidth="false" hidden="false" outlineLevel="0" max="257" min="12" style="164" width="8.99"/>
  </cols>
  <sheetData>
    <row r="1" customFormat="false" ht="30" hidden="false" customHeight="true" outlineLevel="0" collapsed="false">
      <c r="A1" s="165"/>
      <c r="B1" s="199"/>
      <c r="C1" s="199"/>
      <c r="D1" s="199"/>
      <c r="E1" s="199"/>
      <c r="F1" s="199"/>
      <c r="G1" s="199"/>
      <c r="H1" s="169" t="s">
        <v>204</v>
      </c>
      <c r="I1" s="165"/>
    </row>
    <row r="2" customFormat="false" ht="8.1" hidden="false" customHeight="true" outlineLevel="0" collapsed="false">
      <c r="A2" s="165"/>
      <c r="B2" s="173" t="s">
        <v>132</v>
      </c>
      <c r="C2" s="171" t="s">
        <v>133</v>
      </c>
      <c r="D2" s="200" t="s">
        <v>4</v>
      </c>
      <c r="E2" s="200"/>
      <c r="F2" s="171" t="s">
        <v>134</v>
      </c>
      <c r="G2" s="171"/>
      <c r="H2" s="173" t="s">
        <v>135</v>
      </c>
      <c r="I2" s="165"/>
    </row>
    <row r="3" customFormat="false" ht="15" hidden="false" customHeight="true" outlineLevel="0" collapsed="false">
      <c r="A3" s="165"/>
      <c r="B3" s="173"/>
      <c r="C3" s="171"/>
      <c r="D3" s="200"/>
      <c r="E3" s="200"/>
      <c r="F3" s="171"/>
      <c r="G3" s="171"/>
      <c r="H3" s="173"/>
      <c r="I3" s="165"/>
    </row>
    <row r="4" customFormat="false" ht="5.1" hidden="false" customHeight="true" outlineLevel="0" collapsed="false">
      <c r="A4" s="165"/>
      <c r="B4" s="173"/>
      <c r="C4" s="171"/>
      <c r="D4" s="200"/>
      <c r="E4" s="200"/>
      <c r="F4" s="171"/>
      <c r="G4" s="171"/>
      <c r="H4" s="173"/>
      <c r="I4" s="165"/>
    </row>
    <row r="5" customFormat="false" ht="15" hidden="false" customHeight="true" outlineLevel="0" collapsed="false">
      <c r="A5" s="165"/>
      <c r="B5" s="173"/>
      <c r="C5" s="171"/>
      <c r="D5" s="200"/>
      <c r="E5" s="200"/>
      <c r="F5" s="171"/>
      <c r="G5" s="171"/>
      <c r="H5" s="173"/>
      <c r="I5" s="165"/>
    </row>
    <row r="6" customFormat="false" ht="5.1" hidden="false" customHeight="true" outlineLevel="0" collapsed="false">
      <c r="A6" s="165"/>
      <c r="B6" s="173"/>
      <c r="C6" s="171"/>
      <c r="D6" s="171" t="s">
        <v>136</v>
      </c>
      <c r="E6" s="171" t="s">
        <v>137</v>
      </c>
      <c r="F6" s="171" t="s">
        <v>136</v>
      </c>
      <c r="G6" s="171" t="s">
        <v>137</v>
      </c>
      <c r="H6" s="171" t="s">
        <v>136</v>
      </c>
      <c r="I6" s="165"/>
    </row>
    <row r="7" customFormat="false" ht="15" hidden="false" customHeight="true" outlineLevel="0" collapsed="false">
      <c r="A7" s="165"/>
      <c r="B7" s="173"/>
      <c r="C7" s="171"/>
      <c r="D7" s="171"/>
      <c r="E7" s="171"/>
      <c r="F7" s="171"/>
      <c r="G7" s="171"/>
      <c r="H7" s="171"/>
      <c r="I7" s="165"/>
    </row>
    <row r="8" customFormat="false" ht="8.1" hidden="false" customHeight="true" outlineLevel="0" collapsed="false">
      <c r="A8" s="165"/>
      <c r="B8" s="173"/>
      <c r="C8" s="171"/>
      <c r="D8" s="171"/>
      <c r="E8" s="171"/>
      <c r="F8" s="171"/>
      <c r="G8" s="171"/>
      <c r="H8" s="171"/>
      <c r="I8" s="165"/>
    </row>
    <row r="9" customFormat="false" ht="18" hidden="false" customHeight="true" outlineLevel="0" collapsed="false">
      <c r="A9" s="165"/>
      <c r="B9" s="186" t="s">
        <v>205</v>
      </c>
      <c r="C9" s="180" t="s">
        <v>206</v>
      </c>
      <c r="D9" s="201" t="n">
        <v>1623</v>
      </c>
      <c r="E9" s="181" t="n">
        <v>1551</v>
      </c>
      <c r="F9" s="182" t="n">
        <v>1.3</v>
      </c>
      <c r="G9" s="202" t="n">
        <v>1.2</v>
      </c>
      <c r="H9" s="184" t="n">
        <v>0.157770718221303</v>
      </c>
      <c r="I9" s="165"/>
      <c r="J9" s="185"/>
    </row>
    <row r="10" customFormat="false" ht="18" hidden="false" customHeight="true" outlineLevel="0" collapsed="false">
      <c r="A10" s="165"/>
      <c r="B10" s="186" t="s">
        <v>207</v>
      </c>
      <c r="C10" s="180" t="s">
        <v>208</v>
      </c>
      <c r="D10" s="201" t="n">
        <v>8400</v>
      </c>
      <c r="E10" s="181" t="n">
        <v>8444</v>
      </c>
      <c r="F10" s="182" t="n">
        <v>6.7</v>
      </c>
      <c r="G10" s="183" t="n">
        <v>6.7</v>
      </c>
      <c r="H10" s="184" t="n">
        <v>0.816558245877353</v>
      </c>
      <c r="I10" s="165"/>
      <c r="J10" s="185"/>
    </row>
    <row r="11" customFormat="false" ht="18" hidden="false" customHeight="true" outlineLevel="0" collapsed="false">
      <c r="A11" s="165"/>
      <c r="B11" s="186" t="s">
        <v>209</v>
      </c>
      <c r="C11" s="180" t="s">
        <v>210</v>
      </c>
      <c r="D11" s="201" t="n">
        <v>7049</v>
      </c>
      <c r="E11" s="181" t="n">
        <v>7018</v>
      </c>
      <c r="F11" s="182" t="n">
        <v>5.6</v>
      </c>
      <c r="G11" s="183" t="n">
        <v>5.6</v>
      </c>
      <c r="H11" s="184" t="n">
        <v>0.685228461332079</v>
      </c>
      <c r="I11" s="165"/>
      <c r="J11" s="185"/>
    </row>
    <row r="12" customFormat="false" ht="18" hidden="false" customHeight="true" outlineLevel="0" collapsed="false">
      <c r="A12" s="165"/>
      <c r="B12" s="186" t="s">
        <v>211</v>
      </c>
      <c r="C12" s="180" t="s">
        <v>212</v>
      </c>
      <c r="D12" s="201" t="n">
        <v>3961</v>
      </c>
      <c r="E12" s="181" t="n">
        <v>3737</v>
      </c>
      <c r="F12" s="182" t="n">
        <v>3.1</v>
      </c>
      <c r="G12" s="183" t="n">
        <v>3</v>
      </c>
      <c r="H12" s="184" t="n">
        <v>0.385046096657166</v>
      </c>
      <c r="I12" s="165"/>
      <c r="J12" s="185"/>
    </row>
    <row r="13" customFormat="false" ht="18" hidden="false" customHeight="true" outlineLevel="0" collapsed="false">
      <c r="A13" s="165"/>
      <c r="B13" s="186"/>
      <c r="C13" s="187" t="s">
        <v>213</v>
      </c>
      <c r="D13" s="201"/>
      <c r="E13" s="181"/>
      <c r="F13" s="182"/>
      <c r="G13" s="183"/>
      <c r="H13" s="184"/>
      <c r="I13" s="165"/>
      <c r="J13" s="185"/>
    </row>
    <row r="14" customFormat="false" ht="18" hidden="false" customHeight="true" outlineLevel="0" collapsed="false">
      <c r="A14" s="165"/>
      <c r="B14" s="186" t="s">
        <v>214</v>
      </c>
      <c r="C14" s="180" t="s">
        <v>215</v>
      </c>
      <c r="D14" s="201" t="n">
        <v>21791</v>
      </c>
      <c r="E14" s="181" t="n">
        <v>20521</v>
      </c>
      <c r="F14" s="182" t="n">
        <v>17.3</v>
      </c>
      <c r="G14" s="183" t="n">
        <v>16.3</v>
      </c>
      <c r="H14" s="184" t="n">
        <v>2.11828818284683</v>
      </c>
      <c r="I14" s="165"/>
      <c r="J14" s="185"/>
    </row>
    <row r="15" customFormat="false" ht="18" hidden="false" customHeight="true" outlineLevel="0" collapsed="false">
      <c r="A15" s="165"/>
      <c r="B15" s="186" t="s">
        <v>216</v>
      </c>
      <c r="C15" s="180" t="s">
        <v>217</v>
      </c>
      <c r="D15" s="201" t="n">
        <v>9893</v>
      </c>
      <c r="E15" s="181" t="n">
        <v>9632</v>
      </c>
      <c r="F15" s="182" t="n">
        <v>7.8</v>
      </c>
      <c r="G15" s="183" t="n">
        <v>7.6</v>
      </c>
      <c r="H15" s="184" t="n">
        <v>0.961691753150554</v>
      </c>
      <c r="I15" s="165"/>
      <c r="J15" s="185"/>
    </row>
    <row r="16" customFormat="false" ht="18" hidden="false" customHeight="true" outlineLevel="0" collapsed="false">
      <c r="A16" s="165"/>
      <c r="B16" s="186" t="s">
        <v>218</v>
      </c>
      <c r="C16" s="180" t="s">
        <v>219</v>
      </c>
      <c r="D16" s="201" t="n">
        <v>2851</v>
      </c>
      <c r="E16" s="181" t="n">
        <v>2807</v>
      </c>
      <c r="F16" s="182" t="n">
        <v>2.3</v>
      </c>
      <c r="G16" s="183" t="n">
        <v>2.2</v>
      </c>
      <c r="H16" s="184" t="n">
        <v>0.277143757023373</v>
      </c>
      <c r="I16" s="165"/>
      <c r="J16" s="185"/>
    </row>
    <row r="17" customFormat="false" ht="18" hidden="false" customHeight="true" outlineLevel="0" collapsed="false">
      <c r="A17" s="165"/>
      <c r="B17" s="186" t="s">
        <v>220</v>
      </c>
      <c r="C17" s="180" t="s">
        <v>221</v>
      </c>
      <c r="D17" s="201" t="n">
        <v>7042</v>
      </c>
      <c r="E17" s="181" t="n">
        <v>6825</v>
      </c>
      <c r="F17" s="182" t="n">
        <v>5.6</v>
      </c>
      <c r="G17" s="183" t="n">
        <v>5.4</v>
      </c>
      <c r="H17" s="184" t="n">
        <v>0.684547996127181</v>
      </c>
      <c r="I17" s="165"/>
      <c r="J17" s="185"/>
    </row>
    <row r="18" customFormat="false" ht="18" hidden="false" customHeight="true" outlineLevel="0" collapsed="false">
      <c r="A18" s="165"/>
      <c r="B18" s="186" t="s">
        <v>222</v>
      </c>
      <c r="C18" s="180" t="s">
        <v>223</v>
      </c>
      <c r="D18" s="201" t="n">
        <v>4061</v>
      </c>
      <c r="E18" s="181" t="n">
        <v>3992</v>
      </c>
      <c r="F18" s="182" t="n">
        <v>3.2</v>
      </c>
      <c r="G18" s="183" t="n">
        <v>3.2</v>
      </c>
      <c r="H18" s="184" t="n">
        <v>0.394767028155706</v>
      </c>
      <c r="I18" s="165"/>
      <c r="J18" s="185"/>
    </row>
    <row r="19" customFormat="false" ht="18" hidden="false" customHeight="true" outlineLevel="0" collapsed="false">
      <c r="A19" s="165"/>
      <c r="B19" s="186"/>
      <c r="C19" s="187" t="s">
        <v>224</v>
      </c>
      <c r="D19" s="201"/>
      <c r="E19" s="181"/>
      <c r="F19" s="182"/>
      <c r="G19" s="183"/>
      <c r="H19" s="184"/>
      <c r="I19" s="165"/>
      <c r="J19" s="185"/>
    </row>
    <row r="20" customFormat="false" ht="18" hidden="false" customHeight="true" outlineLevel="0" collapsed="false">
      <c r="A20" s="165"/>
      <c r="B20" s="186" t="s">
        <v>225</v>
      </c>
      <c r="C20" s="180" t="s">
        <v>226</v>
      </c>
      <c r="D20" s="201" t="n">
        <v>1617</v>
      </c>
      <c r="E20" s="181" t="n">
        <v>1582</v>
      </c>
      <c r="F20" s="182" t="n">
        <v>1.3</v>
      </c>
      <c r="G20" s="183" t="n">
        <v>1.3</v>
      </c>
      <c r="H20" s="184" t="n">
        <v>0.15718746233139</v>
      </c>
      <c r="I20" s="165"/>
      <c r="J20" s="185"/>
    </row>
    <row r="21" customFormat="false" ht="18" hidden="false" customHeight="true" outlineLevel="0" collapsed="false">
      <c r="A21" s="165"/>
      <c r="B21" s="186" t="s">
        <v>227</v>
      </c>
      <c r="C21" s="180" t="s">
        <v>228</v>
      </c>
      <c r="D21" s="201" t="n">
        <v>2444</v>
      </c>
      <c r="E21" s="181" t="n">
        <v>2410</v>
      </c>
      <c r="F21" s="182" t="n">
        <v>1.9</v>
      </c>
      <c r="G21" s="183" t="n">
        <v>1.9</v>
      </c>
      <c r="H21" s="184" t="n">
        <v>0.237579565824316</v>
      </c>
      <c r="I21" s="165"/>
      <c r="J21" s="185"/>
    </row>
    <row r="22" customFormat="false" ht="18" hidden="false" customHeight="true" outlineLevel="0" collapsed="false">
      <c r="A22" s="165"/>
      <c r="B22" s="186"/>
      <c r="C22" s="187" t="s">
        <v>229</v>
      </c>
      <c r="D22" s="201"/>
      <c r="E22" s="181"/>
      <c r="F22" s="182"/>
      <c r="G22" s="183"/>
      <c r="H22" s="184"/>
      <c r="I22" s="165"/>
      <c r="J22" s="185"/>
    </row>
    <row r="23" customFormat="false" ht="18" hidden="false" customHeight="true" outlineLevel="0" collapsed="false">
      <c r="A23" s="165"/>
      <c r="B23" s="186" t="s">
        <v>230</v>
      </c>
      <c r="C23" s="180" t="s">
        <v>231</v>
      </c>
      <c r="D23" s="201" t="n">
        <v>18066</v>
      </c>
      <c r="E23" s="181" t="n">
        <v>18034</v>
      </c>
      <c r="F23" s="182" t="n">
        <v>14.3</v>
      </c>
      <c r="G23" s="183" t="n">
        <v>14.3</v>
      </c>
      <c r="H23" s="184" t="n">
        <v>1.75618348452622</v>
      </c>
      <c r="I23" s="165"/>
      <c r="J23" s="185"/>
    </row>
    <row r="24" customFormat="false" ht="18" hidden="false" customHeight="true" outlineLevel="0" collapsed="false">
      <c r="A24" s="165"/>
      <c r="B24" s="186" t="s">
        <v>232</v>
      </c>
      <c r="C24" s="180" t="s">
        <v>233</v>
      </c>
      <c r="D24" s="201" t="n">
        <v>12632</v>
      </c>
      <c r="E24" s="181" t="n">
        <v>12879</v>
      </c>
      <c r="F24" s="182" t="n">
        <v>10</v>
      </c>
      <c r="G24" s="183" t="n">
        <v>10.2</v>
      </c>
      <c r="H24" s="184" t="n">
        <v>1.22794806689556</v>
      </c>
      <c r="I24" s="165"/>
      <c r="J24" s="185"/>
    </row>
    <row r="25" customFormat="false" ht="18" hidden="false" customHeight="true" outlineLevel="0" collapsed="false">
      <c r="A25" s="165"/>
      <c r="B25" s="186" t="s">
        <v>234</v>
      </c>
      <c r="C25" s="180" t="s">
        <v>235</v>
      </c>
      <c r="D25" s="201" t="n">
        <v>5434</v>
      </c>
      <c r="E25" s="181" t="n">
        <v>5155</v>
      </c>
      <c r="F25" s="182" t="n">
        <v>4.3</v>
      </c>
      <c r="G25" s="183" t="n">
        <v>4.1</v>
      </c>
      <c r="H25" s="184" t="n">
        <v>0.528235417630659</v>
      </c>
      <c r="I25" s="165"/>
      <c r="J25" s="185"/>
    </row>
    <row r="26" customFormat="false" ht="18" hidden="false" customHeight="true" outlineLevel="0" collapsed="false">
      <c r="A26" s="165"/>
      <c r="B26" s="186" t="s">
        <v>236</v>
      </c>
      <c r="C26" s="180" t="s">
        <v>237</v>
      </c>
      <c r="D26" s="201" t="n">
        <v>4262</v>
      </c>
      <c r="E26" s="181" t="n">
        <v>4175</v>
      </c>
      <c r="F26" s="182" t="n">
        <v>3.4</v>
      </c>
      <c r="G26" s="183" t="n">
        <v>3.3</v>
      </c>
      <c r="H26" s="184" t="n">
        <v>0.414306100467771</v>
      </c>
      <c r="I26" s="165"/>
      <c r="J26" s="185"/>
    </row>
    <row r="27" customFormat="false" ht="18" hidden="false" customHeight="true" outlineLevel="0" collapsed="false">
      <c r="A27" s="165"/>
      <c r="B27" s="186" t="s">
        <v>238</v>
      </c>
      <c r="C27" s="180" t="s">
        <v>239</v>
      </c>
      <c r="D27" s="201" t="n">
        <v>3102</v>
      </c>
      <c r="E27" s="181" t="n">
        <v>3005</v>
      </c>
      <c r="F27" s="182" t="n">
        <v>2.5</v>
      </c>
      <c r="G27" s="183" t="n">
        <v>2.4</v>
      </c>
      <c r="H27" s="184" t="n">
        <v>0.301543295084708</v>
      </c>
      <c r="I27" s="165"/>
      <c r="J27" s="185"/>
    </row>
    <row r="28" customFormat="false" ht="18" hidden="false" customHeight="true" outlineLevel="0" collapsed="false">
      <c r="A28" s="165"/>
      <c r="B28" s="186" t="s">
        <v>240</v>
      </c>
      <c r="C28" s="180" t="s">
        <v>241</v>
      </c>
      <c r="D28" s="201" t="n">
        <v>1160</v>
      </c>
      <c r="E28" s="181" t="n">
        <v>1170</v>
      </c>
      <c r="F28" s="182" t="n">
        <v>0.9</v>
      </c>
      <c r="G28" s="183" t="n">
        <v>0.9</v>
      </c>
      <c r="H28" s="184" t="n">
        <v>0.112762805383063</v>
      </c>
      <c r="I28" s="165"/>
      <c r="J28" s="185"/>
    </row>
    <row r="29" customFormat="false" ht="18" hidden="false" customHeight="true" outlineLevel="0" collapsed="false">
      <c r="A29" s="165"/>
      <c r="B29" s="186" t="s">
        <v>242</v>
      </c>
      <c r="C29" s="180" t="s">
        <v>243</v>
      </c>
      <c r="D29" s="201" t="n">
        <v>11893</v>
      </c>
      <c r="E29" s="181" t="n">
        <v>11056</v>
      </c>
      <c r="F29" s="182" t="n">
        <v>9.4</v>
      </c>
      <c r="G29" s="183" t="n">
        <v>8.8</v>
      </c>
      <c r="H29" s="184" t="n">
        <v>1.15611038312135</v>
      </c>
      <c r="I29" s="165"/>
      <c r="J29" s="185"/>
    </row>
    <row r="30" customFormat="false" ht="18" hidden="false" customHeight="true" outlineLevel="0" collapsed="false">
      <c r="A30" s="165"/>
      <c r="B30" s="186" t="s">
        <v>244</v>
      </c>
      <c r="C30" s="180" t="s">
        <v>245</v>
      </c>
      <c r="D30" s="201" t="n">
        <v>312</v>
      </c>
      <c r="E30" s="181" t="n">
        <v>329</v>
      </c>
      <c r="F30" s="182" t="n">
        <v>0.2</v>
      </c>
      <c r="G30" s="183" t="n">
        <v>0.3</v>
      </c>
      <c r="H30" s="184" t="n">
        <v>0.0303293062754445</v>
      </c>
      <c r="I30" s="165"/>
      <c r="J30" s="185"/>
    </row>
    <row r="31" customFormat="false" ht="18" hidden="false" customHeight="true" outlineLevel="0" collapsed="false">
      <c r="A31" s="165"/>
      <c r="B31" s="186" t="s">
        <v>246</v>
      </c>
      <c r="C31" s="180" t="s">
        <v>247</v>
      </c>
      <c r="D31" s="201" t="n">
        <v>1524</v>
      </c>
      <c r="E31" s="181" t="n">
        <v>1513</v>
      </c>
      <c r="F31" s="182" t="n">
        <v>1.2</v>
      </c>
      <c r="G31" s="183" t="n">
        <v>1.2</v>
      </c>
      <c r="H31" s="184" t="n">
        <v>0.148146996037748</v>
      </c>
      <c r="I31" s="168"/>
      <c r="J31" s="185"/>
    </row>
    <row r="32" customFormat="false" ht="18" hidden="false" customHeight="true" outlineLevel="0" collapsed="false">
      <c r="A32" s="165"/>
      <c r="B32" s="186" t="s">
        <v>248</v>
      </c>
      <c r="C32" s="180" t="s">
        <v>249</v>
      </c>
      <c r="D32" s="201" t="n">
        <v>3265</v>
      </c>
      <c r="E32" s="181" t="n">
        <v>3161</v>
      </c>
      <c r="F32" s="182" t="n">
        <v>2.6</v>
      </c>
      <c r="G32" s="183" t="n">
        <v>2.5</v>
      </c>
      <c r="H32" s="184" t="n">
        <v>0.317388413427328</v>
      </c>
      <c r="I32" s="168"/>
      <c r="J32" s="185"/>
    </row>
    <row r="33" customFormat="false" ht="18" hidden="false" customHeight="true" outlineLevel="0" collapsed="false">
      <c r="A33" s="165"/>
      <c r="B33" s="186" t="s">
        <v>250</v>
      </c>
      <c r="C33" s="180" t="s">
        <v>251</v>
      </c>
      <c r="D33" s="201" t="n">
        <v>1788</v>
      </c>
      <c r="E33" s="181" t="n">
        <v>1390</v>
      </c>
      <c r="F33" s="182" t="n">
        <v>1.4</v>
      </c>
      <c r="G33" s="183" t="n">
        <v>1.1</v>
      </c>
      <c r="H33" s="184" t="n">
        <v>0.173810255193894</v>
      </c>
      <c r="I33" s="168"/>
      <c r="J33" s="185"/>
    </row>
    <row r="34" customFormat="false" ht="18" hidden="false" customHeight="true" outlineLevel="0" collapsed="false">
      <c r="A34" s="165"/>
      <c r="B34" s="186" t="s">
        <v>252</v>
      </c>
      <c r="C34" s="180" t="s">
        <v>253</v>
      </c>
      <c r="D34" s="201" t="n">
        <v>5004</v>
      </c>
      <c r="E34" s="181" t="n">
        <v>4663</v>
      </c>
      <c r="F34" s="182" t="n">
        <v>4</v>
      </c>
      <c r="G34" s="183" t="n">
        <v>3.7</v>
      </c>
      <c r="H34" s="184" t="n">
        <v>0.486435412186937</v>
      </c>
      <c r="I34" s="168"/>
      <c r="J34" s="185"/>
    </row>
    <row r="35" customFormat="false" ht="18" hidden="false" customHeight="true" outlineLevel="0" collapsed="false">
      <c r="A35" s="165"/>
      <c r="B35" s="186" t="s">
        <v>254</v>
      </c>
      <c r="C35" s="180" t="s">
        <v>255</v>
      </c>
      <c r="D35" s="201" t="n">
        <v>1</v>
      </c>
      <c r="E35" s="181" t="n">
        <v>8</v>
      </c>
      <c r="F35" s="182" t="n">
        <v>0</v>
      </c>
      <c r="G35" s="183" t="n">
        <v>0</v>
      </c>
      <c r="H35" s="184" t="n">
        <v>9.72093149853992E-005</v>
      </c>
      <c r="I35" s="165"/>
      <c r="J35" s="185"/>
    </row>
    <row r="36" customFormat="false" ht="18" hidden="false" customHeight="true" outlineLevel="0" collapsed="false">
      <c r="A36" s="165"/>
      <c r="B36" s="186" t="s">
        <v>256</v>
      </c>
      <c r="C36" s="180" t="s">
        <v>257</v>
      </c>
      <c r="D36" s="201" t="n">
        <v>14</v>
      </c>
      <c r="E36" s="181" t="n">
        <v>15</v>
      </c>
      <c r="F36" s="182" t="n">
        <v>0</v>
      </c>
      <c r="G36" s="183" t="n">
        <v>0</v>
      </c>
      <c r="H36" s="184" t="n">
        <v>0.00136093040979559</v>
      </c>
      <c r="I36" s="165"/>
      <c r="J36" s="185"/>
    </row>
    <row r="37" customFormat="false" ht="18" hidden="false" customHeight="true" outlineLevel="0" collapsed="false">
      <c r="A37" s="165"/>
      <c r="B37" s="186" t="s">
        <v>258</v>
      </c>
      <c r="C37" s="180" t="s">
        <v>259</v>
      </c>
      <c r="D37" s="201" t="n">
        <v>310662</v>
      </c>
      <c r="E37" s="181" t="n">
        <v>312382</v>
      </c>
      <c r="F37" s="182" t="n">
        <v>246.2</v>
      </c>
      <c r="G37" s="183" t="n">
        <v>247.6</v>
      </c>
      <c r="H37" s="184" t="n">
        <v>30.1992402119941</v>
      </c>
      <c r="I37" s="165"/>
      <c r="J37" s="185"/>
    </row>
    <row r="38" customFormat="false" ht="18" hidden="false" customHeight="true" outlineLevel="0" collapsed="false">
      <c r="A38" s="165"/>
      <c r="B38" s="186" t="s">
        <v>260</v>
      </c>
      <c r="C38" s="180" t="s">
        <v>261</v>
      </c>
      <c r="D38" s="201" t="n">
        <v>5701</v>
      </c>
      <c r="E38" s="181" t="n">
        <v>5597</v>
      </c>
      <c r="F38" s="182" t="n">
        <v>4.5</v>
      </c>
      <c r="G38" s="183" t="n">
        <v>4.4</v>
      </c>
      <c r="H38" s="184" t="n">
        <v>0.554190304731761</v>
      </c>
      <c r="I38" s="165"/>
      <c r="J38" s="185"/>
    </row>
    <row r="39" customFormat="false" ht="18" hidden="false" customHeight="true" outlineLevel="0" collapsed="false">
      <c r="A39" s="165"/>
      <c r="B39" s="186" t="s">
        <v>262</v>
      </c>
      <c r="C39" s="180" t="s">
        <v>263</v>
      </c>
      <c r="D39" s="201" t="n">
        <v>3367</v>
      </c>
      <c r="E39" s="181" t="n">
        <v>3340</v>
      </c>
      <c r="F39" s="182" t="n">
        <v>2.7</v>
      </c>
      <c r="G39" s="183" t="n">
        <v>2.6</v>
      </c>
      <c r="H39" s="184" t="n">
        <v>0.327303763555839</v>
      </c>
      <c r="I39" s="165"/>
      <c r="J39" s="185"/>
    </row>
    <row r="40" customFormat="false" ht="18" hidden="false" customHeight="true" outlineLevel="0" collapsed="false">
      <c r="A40" s="165"/>
      <c r="B40" s="186" t="s">
        <v>264</v>
      </c>
      <c r="C40" s="180" t="s">
        <v>265</v>
      </c>
      <c r="D40" s="201" t="n">
        <v>2334</v>
      </c>
      <c r="E40" s="181" t="n">
        <v>2257</v>
      </c>
      <c r="F40" s="182" t="n">
        <v>1.8</v>
      </c>
      <c r="G40" s="183" t="n">
        <v>1.8</v>
      </c>
      <c r="H40" s="184" t="n">
        <v>0.226886541175922</v>
      </c>
      <c r="I40" s="165"/>
      <c r="J40" s="185"/>
    </row>
    <row r="41" customFormat="false" ht="18" hidden="false" customHeight="true" outlineLevel="0" collapsed="false">
      <c r="A41" s="165"/>
      <c r="B41" s="186" t="s">
        <v>266</v>
      </c>
      <c r="C41" s="180" t="s">
        <v>267</v>
      </c>
      <c r="D41" s="201" t="n">
        <v>159490</v>
      </c>
      <c r="E41" s="181" t="n">
        <v>159545</v>
      </c>
      <c r="F41" s="182" t="n">
        <v>126.4</v>
      </c>
      <c r="G41" s="183" t="n">
        <v>126.5</v>
      </c>
      <c r="H41" s="184" t="n">
        <v>15.5039136470213</v>
      </c>
      <c r="I41" s="165"/>
      <c r="J41" s="185"/>
    </row>
    <row r="42" customFormat="false" ht="18" hidden="false" customHeight="true" outlineLevel="0" collapsed="false">
      <c r="A42" s="165"/>
      <c r="B42" s="186" t="s">
        <v>268</v>
      </c>
      <c r="C42" s="180" t="s">
        <v>269</v>
      </c>
      <c r="D42" s="201" t="n">
        <v>2333</v>
      </c>
      <c r="E42" s="181" t="n">
        <v>2399</v>
      </c>
      <c r="F42" s="182" t="n">
        <v>1.8</v>
      </c>
      <c r="G42" s="183" t="n">
        <v>1.9</v>
      </c>
      <c r="H42" s="184" t="n">
        <v>0.226789331860936</v>
      </c>
      <c r="I42" s="165"/>
      <c r="J42" s="185"/>
    </row>
    <row r="43" customFormat="false" ht="18" hidden="false" customHeight="true" outlineLevel="0" collapsed="false">
      <c r="A43" s="165"/>
      <c r="B43" s="186" t="s">
        <v>270</v>
      </c>
      <c r="C43" s="180" t="s">
        <v>271</v>
      </c>
      <c r="D43" s="201" t="n">
        <v>44451</v>
      </c>
      <c r="E43" s="181" t="n">
        <v>46506</v>
      </c>
      <c r="F43" s="182" t="n">
        <v>35.2</v>
      </c>
      <c r="G43" s="183" t="n">
        <v>36.9</v>
      </c>
      <c r="H43" s="184" t="n">
        <v>4.32105126041598</v>
      </c>
      <c r="I43" s="165"/>
      <c r="J43" s="185"/>
    </row>
    <row r="44" customFormat="false" ht="18" hidden="false" customHeight="true" outlineLevel="0" collapsed="false">
      <c r="A44" s="165"/>
      <c r="B44" s="186" t="s">
        <v>272</v>
      </c>
      <c r="C44" s="180" t="s">
        <v>273</v>
      </c>
      <c r="D44" s="201" t="n">
        <v>26751</v>
      </c>
      <c r="E44" s="181" t="n">
        <v>26847</v>
      </c>
      <c r="F44" s="182" t="n">
        <v>21.2</v>
      </c>
      <c r="G44" s="183" t="n">
        <v>21.3</v>
      </c>
      <c r="H44" s="184" t="n">
        <v>2.60044638517441</v>
      </c>
      <c r="I44" s="165"/>
      <c r="J44" s="185"/>
    </row>
    <row r="45" customFormat="false" ht="18" hidden="false" customHeight="true" outlineLevel="0" collapsed="false">
      <c r="A45" s="165"/>
      <c r="B45" s="186" t="s">
        <v>274</v>
      </c>
      <c r="C45" s="180" t="s">
        <v>275</v>
      </c>
      <c r="D45" s="201" t="n">
        <v>6909</v>
      </c>
      <c r="E45" s="181" t="n">
        <v>6817</v>
      </c>
      <c r="F45" s="182" t="n">
        <v>5.5</v>
      </c>
      <c r="G45" s="183" t="n">
        <v>5.4</v>
      </c>
      <c r="H45" s="184" t="n">
        <v>0.671619157234123</v>
      </c>
      <c r="I45" s="165"/>
      <c r="J45" s="185"/>
    </row>
    <row r="46" customFormat="false" ht="18" hidden="false" customHeight="true" outlineLevel="0" collapsed="false">
      <c r="A46" s="165"/>
      <c r="B46" s="188"/>
      <c r="C46" s="189"/>
      <c r="D46" s="190"/>
      <c r="E46" s="192"/>
      <c r="F46" s="203"/>
      <c r="G46" s="204"/>
      <c r="H46" s="193"/>
      <c r="I46" s="165"/>
      <c r="J46" s="185"/>
    </row>
    <row r="47" customFormat="false" ht="12.2" hidden="false" customHeight="true" outlineLevel="0" collapsed="false">
      <c r="A47" s="165"/>
      <c r="B47" s="205"/>
      <c r="C47" s="206"/>
      <c r="D47" s="168"/>
      <c r="E47" s="168"/>
      <c r="H47" s="165"/>
      <c r="I47" s="165"/>
      <c r="J47" s="185"/>
    </row>
    <row r="48" customFormat="false" ht="12.2" hidden="false" customHeight="true" outlineLevel="0" collapsed="false">
      <c r="A48" s="165"/>
      <c r="B48" s="205"/>
      <c r="C48" s="206"/>
      <c r="D48" s="168"/>
      <c r="E48" s="168"/>
      <c r="H48" s="165"/>
      <c r="I48" s="165"/>
      <c r="J48" s="185"/>
    </row>
    <row r="49" customFormat="false" ht="12.2" hidden="false" customHeight="true" outlineLevel="0" collapsed="false">
      <c r="A49" s="165"/>
      <c r="B49" s="205"/>
      <c r="C49" s="206"/>
      <c r="D49" s="168"/>
      <c r="E49" s="168"/>
      <c r="H49" s="165"/>
      <c r="I49" s="165"/>
      <c r="J49" s="185"/>
    </row>
    <row r="50" customFormat="false" ht="18" hidden="false" customHeight="true" outlineLevel="0" collapsed="false">
      <c r="A50" s="165"/>
      <c r="B50" s="205"/>
      <c r="C50" s="168"/>
      <c r="D50" s="168"/>
      <c r="E50" s="168"/>
      <c r="F50" s="168"/>
      <c r="G50" s="165"/>
      <c r="H50" s="165"/>
      <c r="I50" s="165"/>
      <c r="J50" s="185"/>
    </row>
    <row r="51" customFormat="false" ht="18" hidden="false" customHeight="true" outlineLevel="0" collapsed="false">
      <c r="A51" s="165"/>
      <c r="B51" s="205"/>
      <c r="C51" s="168"/>
      <c r="D51" s="168"/>
      <c r="E51" s="168"/>
      <c r="F51" s="168"/>
      <c r="G51" s="165"/>
      <c r="H51" s="165"/>
      <c r="I51" s="165"/>
      <c r="J51" s="185"/>
    </row>
    <row r="52" customFormat="false" ht="18" hidden="false" customHeight="true" outlineLevel="0" collapsed="false">
      <c r="I52" s="165"/>
      <c r="J52" s="185"/>
    </row>
    <row r="53" customFormat="false" ht="30" hidden="false" customHeight="true" outlineLevel="0" collapsed="false">
      <c r="I53" s="165"/>
      <c r="J53" s="185"/>
    </row>
    <row r="54" customFormat="false" ht="8.1" hidden="false" customHeight="true" outlineLevel="0" collapsed="false">
      <c r="I54" s="165"/>
      <c r="J54" s="185"/>
    </row>
    <row r="55" customFormat="false" ht="15" hidden="false" customHeight="true" outlineLevel="0" collapsed="false">
      <c r="I55" s="165"/>
      <c r="J55" s="185"/>
    </row>
    <row r="56" customFormat="false" ht="5.1" hidden="false" customHeight="true" outlineLevel="0" collapsed="false">
      <c r="I56" s="165"/>
      <c r="J56" s="185"/>
    </row>
    <row r="57" customFormat="false" ht="15" hidden="false" customHeight="true" outlineLevel="0" collapsed="false">
      <c r="I57" s="165"/>
      <c r="J57" s="185"/>
    </row>
    <row r="58" customFormat="false" ht="5.1" hidden="false" customHeight="true" outlineLevel="0" collapsed="false">
      <c r="I58" s="165"/>
      <c r="J58" s="185"/>
    </row>
    <row r="59" customFormat="false" ht="15" hidden="false" customHeight="true" outlineLevel="0" collapsed="false">
      <c r="I59" s="165"/>
      <c r="J59" s="185"/>
    </row>
    <row r="60" customFormat="false" ht="8.1" hidden="false" customHeight="true" outlineLevel="0" collapsed="false">
      <c r="I60" s="165"/>
      <c r="J60" s="185"/>
    </row>
    <row r="61" customFormat="false" ht="18" hidden="false" customHeight="true" outlineLevel="0" collapsed="false">
      <c r="I61" s="165"/>
      <c r="J61" s="185"/>
    </row>
    <row r="62" customFormat="false" ht="18" hidden="false" customHeight="true" outlineLevel="0" collapsed="false">
      <c r="I62" s="168"/>
      <c r="J62" s="185"/>
    </row>
    <row r="63" customFormat="false" ht="18" hidden="false" customHeight="true" outlineLevel="0" collapsed="false">
      <c r="I63" s="168"/>
      <c r="J63" s="185"/>
    </row>
    <row r="64" customFormat="false" ht="18" hidden="false" customHeight="true" outlineLevel="0" collapsed="false">
      <c r="I64" s="168"/>
      <c r="J64" s="185"/>
    </row>
    <row r="65" customFormat="false" ht="18" hidden="false" customHeight="true" outlineLevel="0" collapsed="false">
      <c r="I65" s="168"/>
      <c r="J65" s="185"/>
    </row>
    <row r="66" customFormat="false" ht="18" hidden="false" customHeight="true" outlineLevel="0" collapsed="false">
      <c r="I66" s="168"/>
      <c r="J66" s="185"/>
    </row>
    <row r="67" customFormat="false" ht="18" hidden="false" customHeight="true" outlineLevel="0" collapsed="false">
      <c r="I67" s="168"/>
      <c r="J67" s="185"/>
    </row>
    <row r="68" customFormat="false" ht="18" hidden="false" customHeight="true" outlineLevel="0" collapsed="false">
      <c r="I68" s="168"/>
      <c r="J68" s="185"/>
    </row>
    <row r="69" customFormat="false" ht="18" hidden="false" customHeight="true" outlineLevel="0" collapsed="false">
      <c r="I69" s="168"/>
      <c r="J69" s="185"/>
    </row>
    <row r="70" customFormat="false" ht="18" hidden="false" customHeight="true" outlineLevel="0" collapsed="false">
      <c r="I70" s="168"/>
      <c r="J70" s="185"/>
    </row>
    <row r="71" customFormat="false" ht="18" hidden="false" customHeight="true" outlineLevel="0" collapsed="false">
      <c r="I71" s="168"/>
      <c r="J71" s="185"/>
    </row>
    <row r="72" customFormat="false" ht="18" hidden="false" customHeight="true" outlineLevel="0" collapsed="false">
      <c r="I72" s="168"/>
      <c r="J72" s="185"/>
    </row>
    <row r="73" customFormat="false" ht="18" hidden="false" customHeight="true" outlineLevel="0" collapsed="false">
      <c r="I73" s="168"/>
      <c r="J73" s="185"/>
    </row>
    <row r="74" customFormat="false" ht="18" hidden="false" customHeight="true" outlineLevel="0" collapsed="false">
      <c r="I74" s="168"/>
      <c r="J74" s="185"/>
    </row>
    <row r="75" customFormat="false" ht="18" hidden="false" customHeight="true" outlineLevel="0" collapsed="false">
      <c r="I75" s="168"/>
      <c r="J75" s="185"/>
    </row>
    <row r="76" customFormat="false" ht="18" hidden="false" customHeight="true" outlineLevel="0" collapsed="false">
      <c r="I76" s="168"/>
      <c r="J76" s="185"/>
    </row>
    <row r="77" customFormat="false" ht="18" hidden="false" customHeight="true" outlineLevel="0" collapsed="false">
      <c r="I77" s="168"/>
      <c r="J77" s="185"/>
    </row>
    <row r="78" customFormat="false" ht="18" hidden="false" customHeight="true" outlineLevel="0" collapsed="false">
      <c r="I78" s="168"/>
      <c r="J78" s="185"/>
    </row>
    <row r="79" customFormat="false" ht="18" hidden="false" customHeight="true" outlineLevel="0" collapsed="false">
      <c r="I79" s="168"/>
      <c r="J79" s="185"/>
    </row>
    <row r="80" customFormat="false" ht="18" hidden="false" customHeight="true" outlineLevel="0" collapsed="false">
      <c r="I80" s="168"/>
      <c r="J80" s="185"/>
    </row>
    <row r="81" customFormat="false" ht="18" hidden="false" customHeight="true" outlineLevel="0" collapsed="false">
      <c r="I81" s="168"/>
      <c r="J81" s="185"/>
    </row>
    <row r="82" customFormat="false" ht="18" hidden="false" customHeight="true" outlineLevel="0" collapsed="false">
      <c r="I82" s="168"/>
      <c r="J82" s="185"/>
    </row>
    <row r="83" customFormat="false" ht="18" hidden="false" customHeight="true" outlineLevel="0" collapsed="false">
      <c r="I83" s="168"/>
      <c r="J83" s="185"/>
    </row>
    <row r="84" customFormat="false" ht="18" hidden="false" customHeight="true" outlineLevel="0" collapsed="false">
      <c r="I84" s="168"/>
      <c r="J84" s="185"/>
    </row>
    <row r="85" customFormat="false" ht="18" hidden="false" customHeight="true" outlineLevel="0" collapsed="false">
      <c r="I85" s="168"/>
      <c r="J85" s="185"/>
    </row>
    <row r="86" customFormat="false" ht="18" hidden="false" customHeight="true" outlineLevel="0" collapsed="false">
      <c r="I86" s="168"/>
      <c r="J86" s="185"/>
    </row>
    <row r="87" customFormat="false" ht="18" hidden="false" customHeight="true" outlineLevel="0" collapsed="false">
      <c r="I87" s="168"/>
      <c r="J87" s="185"/>
    </row>
    <row r="88" customFormat="false" ht="18" hidden="false" customHeight="true" outlineLevel="0" collapsed="false">
      <c r="I88" s="168"/>
      <c r="J88" s="185"/>
    </row>
    <row r="89" customFormat="false" ht="18" hidden="false" customHeight="true" outlineLevel="0" collapsed="false">
      <c r="I89" s="168"/>
      <c r="J89" s="185"/>
    </row>
    <row r="90" customFormat="false" ht="18" hidden="false" customHeight="true" outlineLevel="0" collapsed="false">
      <c r="I90" s="168"/>
      <c r="J90" s="185"/>
    </row>
    <row r="91" customFormat="false" ht="18" hidden="false" customHeight="true" outlineLevel="0" collapsed="false">
      <c r="I91" s="168"/>
      <c r="J91" s="185"/>
    </row>
    <row r="92" customFormat="false" ht="18" hidden="false" customHeight="true" outlineLevel="0" collapsed="false">
      <c r="I92" s="168"/>
      <c r="J92" s="185"/>
    </row>
    <row r="93" customFormat="false" ht="18" hidden="false" customHeight="true" outlineLevel="0" collapsed="false">
      <c r="I93" s="168"/>
      <c r="J93" s="185"/>
    </row>
    <row r="94" customFormat="false" ht="18" hidden="false" customHeight="true" outlineLevel="0" collapsed="false">
      <c r="I94" s="168"/>
      <c r="J94" s="185"/>
    </row>
    <row r="95" customFormat="false" ht="18" hidden="false" customHeight="true" outlineLevel="0" collapsed="false">
      <c r="I95" s="168"/>
      <c r="J95" s="185"/>
    </row>
    <row r="96" customFormat="false" ht="18" hidden="false" customHeight="true" outlineLevel="0" collapsed="false">
      <c r="I96" s="168"/>
      <c r="J96" s="185"/>
    </row>
    <row r="97" customFormat="false" ht="18" hidden="false" customHeight="true" outlineLevel="0" collapsed="false">
      <c r="I97" s="168"/>
      <c r="J97" s="185"/>
    </row>
    <row r="98" customFormat="false" ht="18" hidden="false" customHeight="true" outlineLevel="0" collapsed="false">
      <c r="I98" s="168"/>
    </row>
    <row r="99" customFormat="false" ht="18" hidden="false" customHeight="true" outlineLevel="0" collapsed="false">
      <c r="I99" s="165"/>
    </row>
    <row r="100" customFormat="false" ht="18" hidden="false" customHeight="true" outlineLevel="0" collapsed="false">
      <c r="I100" s="165"/>
    </row>
    <row r="101" customFormat="false" ht="18" hidden="false" customHeight="true" outlineLevel="0" collapsed="false">
      <c r="I101" s="165"/>
    </row>
    <row r="102" customFormat="false" ht="18" hidden="false" customHeight="true" outlineLevel="0" collapsed="false">
      <c r="I102" s="165"/>
    </row>
    <row r="103" customFormat="false" ht="18" hidden="false" customHeight="true" outlineLevel="0" collapsed="false">
      <c r="I103" s="165"/>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40277777777778" right="0.32013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7" width="4.49"/>
    <col collapsed="false" customWidth="true" hidden="false" outlineLevel="0" max="2" min="2" style="207" width="10.62"/>
    <col collapsed="false" customWidth="true" hidden="false" outlineLevel="0" max="3" min="3" style="207" width="36.62"/>
    <col collapsed="false" customWidth="true" hidden="false" outlineLevel="0" max="5" min="4" style="207" width="8.75"/>
    <col collapsed="false" customWidth="true" hidden="false" outlineLevel="0" max="8" min="6" style="207" width="8.62"/>
    <col collapsed="false" customWidth="true" hidden="false" outlineLevel="0" max="9" min="9" style="207" width="1.62"/>
    <col collapsed="false" customWidth="true" hidden="false" outlineLevel="0" max="10" min="10" style="208" width="9.49"/>
    <col collapsed="false" customWidth="false" hidden="false" outlineLevel="0" max="257" min="11" style="207" width="8.99"/>
  </cols>
  <sheetData>
    <row r="1" customFormat="false" ht="30" hidden="false" customHeight="true" outlineLevel="0" collapsed="false">
      <c r="A1" s="165"/>
      <c r="B1" s="166" t="s">
        <v>130</v>
      </c>
      <c r="C1" s="167"/>
      <c r="D1" s="168"/>
      <c r="E1" s="168"/>
      <c r="F1" s="168"/>
      <c r="G1" s="168"/>
      <c r="H1" s="169" t="s">
        <v>276</v>
      </c>
      <c r="I1" s="168"/>
    </row>
    <row r="2" customFormat="false" ht="8.1" hidden="false" customHeight="true" outlineLevel="0" collapsed="false">
      <c r="A2" s="165"/>
      <c r="B2" s="173" t="s">
        <v>132</v>
      </c>
      <c r="C2" s="171" t="s">
        <v>133</v>
      </c>
      <c r="D2" s="171" t="s">
        <v>4</v>
      </c>
      <c r="E2" s="171"/>
      <c r="F2" s="171" t="s">
        <v>134</v>
      </c>
      <c r="G2" s="171"/>
      <c r="H2" s="173" t="s">
        <v>135</v>
      </c>
      <c r="I2" s="165"/>
    </row>
    <row r="3" customFormat="false" ht="15" hidden="false" customHeight="true" outlineLevel="0" collapsed="false">
      <c r="A3" s="165"/>
      <c r="B3" s="173"/>
      <c r="C3" s="171"/>
      <c r="D3" s="171"/>
      <c r="E3" s="171"/>
      <c r="F3" s="171"/>
      <c r="G3" s="171"/>
      <c r="H3" s="173"/>
      <c r="I3" s="165"/>
    </row>
    <row r="4" customFormat="false" ht="5.1" hidden="false" customHeight="true" outlineLevel="0" collapsed="false">
      <c r="A4" s="165"/>
      <c r="B4" s="173"/>
      <c r="C4" s="171"/>
      <c r="D4" s="171"/>
      <c r="E4" s="171"/>
      <c r="F4" s="171"/>
      <c r="G4" s="171"/>
      <c r="H4" s="173"/>
      <c r="I4" s="165"/>
    </row>
    <row r="5" customFormat="false" ht="15" hidden="false" customHeight="true" outlineLevel="0" collapsed="false">
      <c r="A5" s="165"/>
      <c r="B5" s="173"/>
      <c r="C5" s="171"/>
      <c r="D5" s="171"/>
      <c r="E5" s="171"/>
      <c r="F5" s="171"/>
      <c r="G5" s="171"/>
      <c r="H5" s="173"/>
      <c r="I5" s="165"/>
    </row>
    <row r="6" customFormat="false" ht="5.1" hidden="false" customHeight="true" outlineLevel="0" collapsed="false">
      <c r="A6" s="165"/>
      <c r="B6" s="173"/>
      <c r="C6" s="171"/>
      <c r="D6" s="171" t="s">
        <v>136</v>
      </c>
      <c r="E6" s="171" t="s">
        <v>137</v>
      </c>
      <c r="F6" s="171" t="s">
        <v>136</v>
      </c>
      <c r="G6" s="171" t="s">
        <v>137</v>
      </c>
      <c r="H6" s="171" t="s">
        <v>136</v>
      </c>
      <c r="I6" s="165"/>
    </row>
    <row r="7" s="211" customFormat="true" ht="15" hidden="false" customHeight="true" outlineLevel="0" collapsed="false">
      <c r="A7" s="209"/>
      <c r="B7" s="173"/>
      <c r="C7" s="171"/>
      <c r="D7" s="171"/>
      <c r="E7" s="171"/>
      <c r="F7" s="171"/>
      <c r="G7" s="171"/>
      <c r="H7" s="171"/>
      <c r="I7" s="209"/>
      <c r="J7" s="210"/>
    </row>
    <row r="8" customFormat="false" ht="8.1" hidden="false" customHeight="true" outlineLevel="0" collapsed="false">
      <c r="A8" s="165"/>
      <c r="B8" s="173"/>
      <c r="C8" s="171"/>
      <c r="D8" s="171"/>
      <c r="E8" s="171"/>
      <c r="F8" s="171"/>
      <c r="G8" s="171"/>
      <c r="H8" s="171"/>
      <c r="I8" s="168"/>
    </row>
    <row r="9" customFormat="false" ht="18" hidden="false" customHeight="true" outlineLevel="0" collapsed="false">
      <c r="A9" s="165"/>
      <c r="B9" s="212" t="s">
        <v>277</v>
      </c>
      <c r="C9" s="213" t="s">
        <v>278</v>
      </c>
      <c r="D9" s="181" t="n">
        <v>3492</v>
      </c>
      <c r="E9" s="214" t="n">
        <v>3508</v>
      </c>
      <c r="F9" s="215" t="n">
        <v>2.8</v>
      </c>
      <c r="G9" s="202" t="n">
        <v>2.8</v>
      </c>
      <c r="H9" s="216" t="n">
        <v>0.339454927929014</v>
      </c>
      <c r="I9" s="165"/>
      <c r="J9" s="185"/>
    </row>
    <row r="10" customFormat="false" ht="18" hidden="false" customHeight="true" outlineLevel="0" collapsed="false">
      <c r="A10" s="165"/>
      <c r="B10" s="212" t="s">
        <v>279</v>
      </c>
      <c r="C10" s="213" t="s">
        <v>280</v>
      </c>
      <c r="D10" s="181" t="n">
        <v>20264</v>
      </c>
      <c r="E10" s="217" t="n">
        <v>18926</v>
      </c>
      <c r="F10" s="215" t="n">
        <v>16.1</v>
      </c>
      <c r="G10" s="183" t="n">
        <v>15</v>
      </c>
      <c r="H10" s="216" t="n">
        <v>1.96984955886413</v>
      </c>
      <c r="I10" s="165"/>
      <c r="J10" s="185"/>
    </row>
    <row r="11" customFormat="false" ht="18" hidden="false" customHeight="true" outlineLevel="0" collapsed="false">
      <c r="A11" s="165"/>
      <c r="B11" s="212" t="s">
        <v>281</v>
      </c>
      <c r="C11" s="213" t="s">
        <v>282</v>
      </c>
      <c r="D11" s="181" t="n">
        <v>51581</v>
      </c>
      <c r="E11" s="217" t="n">
        <v>50909</v>
      </c>
      <c r="F11" s="215" t="n">
        <v>40.9</v>
      </c>
      <c r="G11" s="183" t="n">
        <v>40.4</v>
      </c>
      <c r="H11" s="216" t="n">
        <v>5.01415367626187</v>
      </c>
      <c r="I11" s="165"/>
      <c r="J11" s="185"/>
    </row>
    <row r="12" customFormat="false" ht="18" hidden="false" customHeight="true" outlineLevel="0" collapsed="false">
      <c r="A12" s="165"/>
      <c r="B12" s="212" t="s">
        <v>283</v>
      </c>
      <c r="C12" s="213" t="s">
        <v>284</v>
      </c>
      <c r="D12" s="181" t="n">
        <v>3709</v>
      </c>
      <c r="E12" s="217" t="n">
        <v>3633</v>
      </c>
      <c r="F12" s="215" t="n">
        <v>2.9</v>
      </c>
      <c r="G12" s="183" t="n">
        <v>2.9</v>
      </c>
      <c r="H12" s="216" t="n">
        <v>0.360549349280846</v>
      </c>
      <c r="I12" s="165"/>
      <c r="J12" s="185"/>
    </row>
    <row r="13" customFormat="false" ht="18" hidden="false" customHeight="true" outlineLevel="0" collapsed="false">
      <c r="A13" s="165"/>
      <c r="B13" s="212" t="s">
        <v>285</v>
      </c>
      <c r="C13" s="213" t="s">
        <v>286</v>
      </c>
      <c r="D13" s="181" t="n">
        <v>129009</v>
      </c>
      <c r="E13" s="217" t="n">
        <v>132067</v>
      </c>
      <c r="F13" s="215" t="n">
        <v>102.2</v>
      </c>
      <c r="G13" s="183" t="n">
        <v>104.7</v>
      </c>
      <c r="H13" s="216" t="n">
        <v>12.5408765169514</v>
      </c>
      <c r="I13" s="165"/>
      <c r="J13" s="185"/>
    </row>
    <row r="14" customFormat="false" ht="18" hidden="false" customHeight="true" outlineLevel="0" collapsed="false">
      <c r="A14" s="165"/>
      <c r="B14" s="212" t="s">
        <v>287</v>
      </c>
      <c r="C14" s="213" t="s">
        <v>288</v>
      </c>
      <c r="D14" s="181" t="n">
        <v>14728</v>
      </c>
      <c r="E14" s="217" t="n">
        <v>14929</v>
      </c>
      <c r="F14" s="215" t="n">
        <v>11.7</v>
      </c>
      <c r="G14" s="183" t="n">
        <v>11.8</v>
      </c>
      <c r="H14" s="216" t="n">
        <v>1.43169879110496</v>
      </c>
      <c r="I14" s="165"/>
      <c r="J14" s="185"/>
    </row>
    <row r="15" customFormat="false" ht="18" hidden="false" customHeight="true" outlineLevel="0" collapsed="false">
      <c r="A15" s="165"/>
      <c r="B15" s="212" t="s">
        <v>289</v>
      </c>
      <c r="C15" s="213" t="s">
        <v>290</v>
      </c>
      <c r="D15" s="181" t="n">
        <v>32050</v>
      </c>
      <c r="E15" s="217" t="n">
        <v>32395</v>
      </c>
      <c r="F15" s="215" t="n">
        <v>25.4</v>
      </c>
      <c r="G15" s="183" t="n">
        <v>25.7</v>
      </c>
      <c r="H15" s="216" t="n">
        <v>3.11555854528204</v>
      </c>
      <c r="I15" s="165"/>
      <c r="J15" s="185"/>
    </row>
    <row r="16" customFormat="false" ht="18" hidden="false" customHeight="true" outlineLevel="0" collapsed="false">
      <c r="A16" s="165"/>
      <c r="B16" s="212" t="s">
        <v>291</v>
      </c>
      <c r="C16" s="213" t="s">
        <v>292</v>
      </c>
      <c r="D16" s="181" t="n">
        <v>78656</v>
      </c>
      <c r="E16" s="217" t="n">
        <v>80996</v>
      </c>
      <c r="F16" s="215" t="n">
        <v>62.3</v>
      </c>
      <c r="G16" s="183" t="n">
        <v>64.2</v>
      </c>
      <c r="H16" s="216" t="n">
        <v>7.64609587949156</v>
      </c>
      <c r="I16" s="165"/>
      <c r="J16" s="185"/>
    </row>
    <row r="17" customFormat="false" ht="18" hidden="false" customHeight="true" outlineLevel="0" collapsed="false">
      <c r="A17" s="165"/>
      <c r="B17" s="212" t="s">
        <v>293</v>
      </c>
      <c r="C17" s="213" t="s">
        <v>294</v>
      </c>
      <c r="D17" s="181" t="n">
        <v>3575</v>
      </c>
      <c r="E17" s="217" t="n">
        <v>3747</v>
      </c>
      <c r="F17" s="215" t="n">
        <v>2.8</v>
      </c>
      <c r="G17" s="183" t="n">
        <v>3</v>
      </c>
      <c r="H17" s="216" t="n">
        <v>0.347523301072802</v>
      </c>
      <c r="I17" s="165"/>
      <c r="J17" s="185"/>
    </row>
    <row r="18" customFormat="false" ht="18" hidden="false" customHeight="true" outlineLevel="0" collapsed="false">
      <c r="A18" s="165"/>
      <c r="B18" s="212" t="s">
        <v>295</v>
      </c>
      <c r="C18" s="213" t="s">
        <v>296</v>
      </c>
      <c r="D18" s="181" t="n">
        <v>10658</v>
      </c>
      <c r="E18" s="217" t="n">
        <v>9828</v>
      </c>
      <c r="F18" s="215" t="n">
        <v>8.4</v>
      </c>
      <c r="G18" s="183" t="n">
        <v>7.8</v>
      </c>
      <c r="H18" s="216" t="n">
        <v>1.03605687911438</v>
      </c>
      <c r="I18" s="165"/>
      <c r="J18" s="185"/>
    </row>
    <row r="19" customFormat="false" ht="18" hidden="false" customHeight="true" outlineLevel="0" collapsed="false">
      <c r="A19" s="165"/>
      <c r="B19" s="212" t="s">
        <v>297</v>
      </c>
      <c r="C19" s="213" t="s">
        <v>298</v>
      </c>
      <c r="D19" s="181" t="n">
        <v>5804</v>
      </c>
      <c r="E19" s="217" t="n">
        <v>5345</v>
      </c>
      <c r="F19" s="215" t="n">
        <v>4.6</v>
      </c>
      <c r="G19" s="183" t="n">
        <v>4.2</v>
      </c>
      <c r="H19" s="216" t="n">
        <v>0.564202864175257</v>
      </c>
      <c r="I19" s="165"/>
      <c r="J19" s="185"/>
    </row>
    <row r="20" customFormat="false" ht="18" hidden="false" customHeight="true" outlineLevel="0" collapsed="false">
      <c r="A20" s="165"/>
      <c r="B20" s="212" t="s">
        <v>299</v>
      </c>
      <c r="C20" s="213" t="s">
        <v>300</v>
      </c>
      <c r="D20" s="181" t="n">
        <v>149211</v>
      </c>
      <c r="E20" s="217" t="n">
        <v>147848</v>
      </c>
      <c r="F20" s="215" t="n">
        <v>118.3</v>
      </c>
      <c r="G20" s="183" t="n">
        <v>117.2</v>
      </c>
      <c r="H20" s="216" t="n">
        <v>14.5046990982864</v>
      </c>
      <c r="I20" s="165"/>
      <c r="J20" s="185"/>
    </row>
    <row r="21" customFormat="false" ht="18" hidden="false" customHeight="true" outlineLevel="0" collapsed="false">
      <c r="A21" s="165"/>
      <c r="B21" s="212" t="s">
        <v>301</v>
      </c>
      <c r="C21" s="213" t="s">
        <v>302</v>
      </c>
      <c r="D21" s="181" t="n">
        <v>686</v>
      </c>
      <c r="E21" s="217" t="n">
        <v>1171</v>
      </c>
      <c r="F21" s="215" t="n">
        <v>0.5</v>
      </c>
      <c r="G21" s="183" t="n">
        <v>0.9</v>
      </c>
      <c r="H21" s="216" t="n">
        <v>0.0666855900799838</v>
      </c>
      <c r="I21" s="165"/>
      <c r="J21" s="185"/>
    </row>
    <row r="22" customFormat="false" ht="18" hidden="false" customHeight="true" outlineLevel="0" collapsed="false">
      <c r="A22" s="165"/>
      <c r="B22" s="212" t="s">
        <v>303</v>
      </c>
      <c r="C22" s="213" t="s">
        <v>304</v>
      </c>
      <c r="D22" s="181" t="n">
        <v>95480</v>
      </c>
      <c r="E22" s="217" t="n">
        <v>94942</v>
      </c>
      <c r="F22" s="215" t="n">
        <v>75.7</v>
      </c>
      <c r="G22" s="183" t="n">
        <v>75.3</v>
      </c>
      <c r="H22" s="216" t="n">
        <v>9.28154539480591</v>
      </c>
      <c r="I22" s="165"/>
      <c r="J22" s="185"/>
    </row>
    <row r="23" customFormat="false" ht="18" hidden="false" customHeight="true" outlineLevel="0" collapsed="false">
      <c r="A23" s="165"/>
      <c r="B23" s="212" t="s">
        <v>305</v>
      </c>
      <c r="C23" s="213" t="s">
        <v>306</v>
      </c>
      <c r="D23" s="181" t="n">
        <v>937</v>
      </c>
      <c r="E23" s="217" t="n">
        <v>1061</v>
      </c>
      <c r="F23" s="215" t="n">
        <v>0.7</v>
      </c>
      <c r="G23" s="183" t="n">
        <v>0.8</v>
      </c>
      <c r="H23" s="216" t="n">
        <v>0.091085128141319</v>
      </c>
      <c r="I23" s="165"/>
      <c r="J23" s="185"/>
    </row>
    <row r="24" customFormat="false" ht="18" hidden="false" customHeight="true" outlineLevel="0" collapsed="false">
      <c r="A24" s="165"/>
      <c r="B24" s="212" t="s">
        <v>307</v>
      </c>
      <c r="C24" s="213" t="s">
        <v>308</v>
      </c>
      <c r="D24" s="181" t="n">
        <v>13433</v>
      </c>
      <c r="E24" s="217" t="n">
        <v>13626</v>
      </c>
      <c r="F24" s="215" t="n">
        <v>10.6</v>
      </c>
      <c r="G24" s="183" t="n">
        <v>10.8</v>
      </c>
      <c r="H24" s="216" t="n">
        <v>1.30581272819887</v>
      </c>
      <c r="I24" s="165"/>
      <c r="J24" s="185"/>
    </row>
    <row r="25" customFormat="false" ht="18" hidden="false" customHeight="true" outlineLevel="0" collapsed="false">
      <c r="A25" s="165"/>
      <c r="B25" s="212" t="s">
        <v>309</v>
      </c>
      <c r="C25" s="213" t="s">
        <v>310</v>
      </c>
      <c r="D25" s="181" t="n">
        <v>3280</v>
      </c>
      <c r="E25" s="217" t="n">
        <v>3701</v>
      </c>
      <c r="F25" s="215" t="n">
        <v>2.6</v>
      </c>
      <c r="G25" s="183" t="n">
        <v>2.9</v>
      </c>
      <c r="H25" s="216" t="n">
        <v>0.318846553152109</v>
      </c>
      <c r="I25" s="165"/>
      <c r="J25" s="185"/>
    </row>
    <row r="26" customFormat="false" ht="18" hidden="false" customHeight="true" outlineLevel="0" collapsed="false">
      <c r="A26" s="165"/>
      <c r="B26" s="212" t="s">
        <v>311</v>
      </c>
      <c r="C26" s="213" t="s">
        <v>312</v>
      </c>
      <c r="D26" s="181" t="n">
        <v>35395</v>
      </c>
      <c r="E26" s="217" t="n">
        <v>33347</v>
      </c>
      <c r="F26" s="215" t="n">
        <v>28.1</v>
      </c>
      <c r="G26" s="183" t="n">
        <v>26.4</v>
      </c>
      <c r="H26" s="216" t="n">
        <v>3.4407237039082</v>
      </c>
      <c r="I26" s="165"/>
      <c r="J26" s="185"/>
    </row>
    <row r="27" customFormat="false" ht="18" hidden="false" customHeight="true" outlineLevel="0" collapsed="false">
      <c r="A27" s="165"/>
      <c r="B27" s="212" t="s">
        <v>313</v>
      </c>
      <c r="C27" s="213" t="s">
        <v>314</v>
      </c>
      <c r="D27" s="181" t="n">
        <v>40160</v>
      </c>
      <c r="E27" s="217" t="n">
        <v>39264</v>
      </c>
      <c r="F27" s="215" t="n">
        <v>31.8</v>
      </c>
      <c r="G27" s="183" t="n">
        <v>31.1</v>
      </c>
      <c r="H27" s="216" t="n">
        <v>3.90392608981363</v>
      </c>
      <c r="I27" s="165"/>
      <c r="J27" s="185"/>
    </row>
    <row r="28" customFormat="false" ht="18" hidden="false" customHeight="true" outlineLevel="0" collapsed="false">
      <c r="A28" s="165"/>
      <c r="B28" s="212" t="s">
        <v>315</v>
      </c>
      <c r="C28" s="213" t="s">
        <v>316</v>
      </c>
      <c r="D28" s="181" t="n">
        <v>3390</v>
      </c>
      <c r="E28" s="217" t="n">
        <v>3719</v>
      </c>
      <c r="F28" s="215" t="n">
        <v>2.7</v>
      </c>
      <c r="G28" s="183" t="n">
        <v>2.9</v>
      </c>
      <c r="H28" s="216" t="n">
        <v>0.329539577800503</v>
      </c>
      <c r="I28" s="165"/>
      <c r="J28" s="185"/>
    </row>
    <row r="29" customFormat="false" ht="18" hidden="false" customHeight="true" outlineLevel="0" collapsed="false">
      <c r="A29" s="165"/>
      <c r="B29" s="212" t="s">
        <v>317</v>
      </c>
      <c r="C29" s="213" t="s">
        <v>318</v>
      </c>
      <c r="D29" s="181" t="n">
        <v>5084</v>
      </c>
      <c r="E29" s="217" t="n">
        <v>4788</v>
      </c>
      <c r="F29" s="215" t="n">
        <v>4</v>
      </c>
      <c r="G29" s="183" t="n">
        <v>3.8</v>
      </c>
      <c r="H29" s="216" t="n">
        <v>0.494212157385769</v>
      </c>
      <c r="I29" s="165"/>
      <c r="J29" s="185"/>
    </row>
    <row r="30" customFormat="false" ht="18" hidden="false" customHeight="true" outlineLevel="0" collapsed="false">
      <c r="A30" s="165"/>
      <c r="B30" s="212" t="s">
        <v>319</v>
      </c>
      <c r="C30" s="213" t="s">
        <v>320</v>
      </c>
      <c r="D30" s="181" t="n">
        <v>15867</v>
      </c>
      <c r="E30" s="217" t="n">
        <v>15737</v>
      </c>
      <c r="F30" s="215" t="n">
        <v>12.6</v>
      </c>
      <c r="G30" s="183" t="n">
        <v>12.5</v>
      </c>
      <c r="H30" s="216" t="n">
        <v>1.54242020087333</v>
      </c>
      <c r="I30" s="165"/>
      <c r="J30" s="185"/>
    </row>
    <row r="31" customFormat="false" ht="18" hidden="false" customHeight="true" outlineLevel="0" collapsed="false">
      <c r="A31" s="165"/>
      <c r="B31" s="212" t="s">
        <v>321</v>
      </c>
      <c r="C31" s="213" t="s">
        <v>322</v>
      </c>
      <c r="D31" s="181" t="n">
        <v>9144</v>
      </c>
      <c r="E31" s="217" t="n">
        <v>9220</v>
      </c>
      <c r="F31" s="215" t="n">
        <v>7.2</v>
      </c>
      <c r="G31" s="183" t="n">
        <v>7.3</v>
      </c>
      <c r="H31" s="216" t="n">
        <v>0.88888197622649</v>
      </c>
      <c r="I31" s="165"/>
      <c r="J31" s="185"/>
    </row>
    <row r="32" customFormat="false" ht="18" hidden="false" customHeight="true" outlineLevel="0" collapsed="false">
      <c r="A32" s="165"/>
      <c r="B32" s="212" t="s">
        <v>323</v>
      </c>
      <c r="C32" s="213" t="s">
        <v>324</v>
      </c>
      <c r="D32" s="181" t="n">
        <v>6723</v>
      </c>
      <c r="E32" s="217" t="n">
        <v>6517</v>
      </c>
      <c r="F32" s="215" t="n">
        <v>5.3</v>
      </c>
      <c r="G32" s="183" t="n">
        <v>5.2</v>
      </c>
      <c r="H32" s="216" t="n">
        <v>0.653538224646839</v>
      </c>
      <c r="I32" s="165"/>
      <c r="J32" s="185"/>
    </row>
    <row r="33" customFormat="false" ht="18" hidden="false" customHeight="true" outlineLevel="0" collapsed="false">
      <c r="A33" s="165"/>
      <c r="B33" s="212" t="s">
        <v>325</v>
      </c>
      <c r="C33" s="213" t="s">
        <v>326</v>
      </c>
      <c r="D33" s="181" t="n">
        <v>15819</v>
      </c>
      <c r="E33" s="217" t="n">
        <v>15020</v>
      </c>
      <c r="F33" s="215" t="n">
        <v>12.5</v>
      </c>
      <c r="G33" s="183" t="n">
        <v>11.9</v>
      </c>
      <c r="H33" s="216" t="n">
        <v>1.53775415375403</v>
      </c>
      <c r="I33" s="165"/>
      <c r="J33" s="185"/>
    </row>
    <row r="34" customFormat="false" ht="18" hidden="false" customHeight="true" outlineLevel="0" collapsed="false">
      <c r="A34" s="165"/>
      <c r="B34" s="212" t="s">
        <v>327</v>
      </c>
      <c r="C34" s="213" t="s">
        <v>328</v>
      </c>
      <c r="D34" s="181" t="n">
        <v>826</v>
      </c>
      <c r="E34" s="217" t="n">
        <v>799</v>
      </c>
      <c r="F34" s="215" t="n">
        <v>0.7</v>
      </c>
      <c r="G34" s="183" t="n">
        <v>0.6</v>
      </c>
      <c r="H34" s="216" t="n">
        <v>0.0802948941779397</v>
      </c>
      <c r="I34" s="165"/>
      <c r="J34" s="185"/>
    </row>
    <row r="35" customFormat="false" ht="18" hidden="false" customHeight="true" outlineLevel="0" collapsed="false">
      <c r="A35" s="165"/>
      <c r="B35" s="212" t="s">
        <v>329</v>
      </c>
      <c r="C35" s="213" t="s">
        <v>330</v>
      </c>
      <c r="D35" s="181" t="n">
        <v>4440</v>
      </c>
      <c r="E35" s="217" t="n">
        <v>4356</v>
      </c>
      <c r="F35" s="215" t="n">
        <v>3.5</v>
      </c>
      <c r="G35" s="183" t="n">
        <v>3.5</v>
      </c>
      <c r="H35" s="216" t="n">
        <v>0.431609358535172</v>
      </c>
      <c r="I35" s="165"/>
      <c r="J35" s="185"/>
    </row>
    <row r="36" customFormat="false" ht="18" hidden="false" customHeight="true" outlineLevel="0" collapsed="false">
      <c r="A36" s="165"/>
      <c r="B36" s="212" t="s">
        <v>331</v>
      </c>
      <c r="C36" s="213" t="s">
        <v>332</v>
      </c>
      <c r="D36" s="181" t="n">
        <v>24672</v>
      </c>
      <c r="E36" s="217" t="n">
        <v>23956</v>
      </c>
      <c r="F36" s="215" t="n">
        <v>19.6</v>
      </c>
      <c r="G36" s="183" t="n">
        <v>19</v>
      </c>
      <c r="H36" s="216" t="n">
        <v>2.39834821931977</v>
      </c>
      <c r="I36" s="165"/>
      <c r="J36" s="185"/>
    </row>
    <row r="37" customFormat="false" ht="18" hidden="false" customHeight="true" outlineLevel="0" collapsed="false">
      <c r="A37" s="165"/>
      <c r="B37" s="212" t="s">
        <v>333</v>
      </c>
      <c r="C37" s="213" t="s">
        <v>334</v>
      </c>
      <c r="D37" s="181" t="n">
        <v>2785</v>
      </c>
      <c r="E37" s="217" t="n">
        <v>2660</v>
      </c>
      <c r="F37" s="215" t="n">
        <v>2.2</v>
      </c>
      <c r="G37" s="183" t="n">
        <v>2.1</v>
      </c>
      <c r="H37" s="216" t="n">
        <v>0.270727942234337</v>
      </c>
      <c r="I37" s="165"/>
      <c r="J37" s="185"/>
    </row>
    <row r="38" customFormat="false" ht="18" hidden="false" customHeight="true" outlineLevel="0" collapsed="false">
      <c r="A38" s="165"/>
      <c r="B38" s="212" t="s">
        <v>335</v>
      </c>
      <c r="C38" s="213" t="s">
        <v>336</v>
      </c>
      <c r="D38" s="181" t="n">
        <v>19101</v>
      </c>
      <c r="E38" s="217" t="n">
        <v>18821</v>
      </c>
      <c r="F38" s="215" t="n">
        <v>15.1</v>
      </c>
      <c r="G38" s="183" t="n">
        <v>14.9</v>
      </c>
      <c r="H38" s="216" t="n">
        <v>1.85679512553611</v>
      </c>
      <c r="I38" s="165"/>
      <c r="J38" s="185"/>
    </row>
    <row r="39" customFormat="false" ht="18" hidden="false" customHeight="true" outlineLevel="0" collapsed="false">
      <c r="A39" s="165"/>
      <c r="B39" s="212" t="s">
        <v>337</v>
      </c>
      <c r="C39" s="213" t="s">
        <v>338</v>
      </c>
      <c r="D39" s="181" t="n">
        <v>3826</v>
      </c>
      <c r="E39" s="217" t="n">
        <v>3896</v>
      </c>
      <c r="F39" s="215" t="n">
        <v>3</v>
      </c>
      <c r="G39" s="183" t="n">
        <v>3.1</v>
      </c>
      <c r="H39" s="216" t="n">
        <v>0.371922839134137</v>
      </c>
      <c r="I39" s="165"/>
      <c r="J39" s="185"/>
    </row>
    <row r="40" customFormat="false" ht="18" hidden="false" customHeight="true" outlineLevel="0" collapsed="false">
      <c r="A40" s="165"/>
      <c r="B40" s="212" t="s">
        <v>339</v>
      </c>
      <c r="C40" s="213" t="s">
        <v>340</v>
      </c>
      <c r="D40" s="181" t="n">
        <v>10625</v>
      </c>
      <c r="E40" s="217" t="n">
        <v>10362</v>
      </c>
      <c r="F40" s="215" t="n">
        <v>8.4</v>
      </c>
      <c r="G40" s="183" t="n">
        <v>8.2</v>
      </c>
      <c r="H40" s="216" t="n">
        <v>1.03284897171987</v>
      </c>
      <c r="I40" s="168"/>
      <c r="J40" s="185"/>
    </row>
    <row r="41" customFormat="false" ht="18" hidden="false" customHeight="true" outlineLevel="0" collapsed="false">
      <c r="A41" s="165"/>
      <c r="B41" s="212" t="s">
        <v>341</v>
      </c>
      <c r="C41" s="213" t="s">
        <v>342</v>
      </c>
      <c r="D41" s="181" t="n">
        <v>4650</v>
      </c>
      <c r="E41" s="217" t="n">
        <v>4563</v>
      </c>
      <c r="F41" s="215" t="n">
        <v>3.7</v>
      </c>
      <c r="G41" s="183" t="n">
        <v>3.6</v>
      </c>
      <c r="H41" s="216" t="n">
        <v>0.452023314682106</v>
      </c>
      <c r="I41" s="168"/>
      <c r="J41" s="185"/>
    </row>
    <row r="42" customFormat="false" ht="18" hidden="false" customHeight="true" outlineLevel="0" collapsed="false">
      <c r="A42" s="198"/>
      <c r="B42" s="212" t="s">
        <v>343</v>
      </c>
      <c r="C42" s="218" t="s">
        <v>344</v>
      </c>
      <c r="D42" s="181" t="n">
        <v>2786</v>
      </c>
      <c r="E42" s="217" t="n">
        <v>2475</v>
      </c>
      <c r="F42" s="215" t="n">
        <v>2.2</v>
      </c>
      <c r="G42" s="183" t="n">
        <v>2</v>
      </c>
      <c r="H42" s="216" t="n">
        <v>0.270825151549322</v>
      </c>
      <c r="I42" s="168"/>
      <c r="J42" s="185"/>
    </row>
    <row r="43" customFormat="false" ht="18" hidden="false" customHeight="true" outlineLevel="0" collapsed="false">
      <c r="A43" s="198"/>
      <c r="B43" s="219"/>
      <c r="C43" s="220"/>
      <c r="D43" s="221"/>
      <c r="E43" s="222"/>
      <c r="F43" s="223"/>
      <c r="G43" s="224"/>
      <c r="H43" s="225"/>
      <c r="I43" s="165"/>
      <c r="J43" s="185"/>
    </row>
    <row r="44" customFormat="false" ht="18" hidden="false" customHeight="true" outlineLevel="0" collapsed="false">
      <c r="A44" s="198"/>
      <c r="B44" s="194"/>
      <c r="C44" s="213"/>
      <c r="D44" s="201"/>
      <c r="E44" s="201"/>
      <c r="F44" s="226"/>
      <c r="G44" s="226"/>
      <c r="H44" s="226"/>
      <c r="I44" s="165"/>
      <c r="J44" s="185"/>
    </row>
    <row r="45" customFormat="false" ht="18" hidden="false" customHeight="true" outlineLevel="0" collapsed="false">
      <c r="A45" s="198"/>
      <c r="B45" s="194"/>
      <c r="C45" s="213"/>
      <c r="D45" s="201"/>
      <c r="E45" s="201"/>
      <c r="F45" s="226"/>
      <c r="G45" s="226"/>
      <c r="H45" s="226"/>
      <c r="I45" s="165"/>
      <c r="J45" s="185"/>
    </row>
    <row r="46" customFormat="false" ht="18" hidden="false" customHeight="true" outlineLevel="0" collapsed="false">
      <c r="A46" s="198"/>
      <c r="B46" s="194"/>
      <c r="C46" s="213"/>
      <c r="D46" s="201"/>
      <c r="E46" s="201"/>
      <c r="F46" s="226"/>
      <c r="G46" s="226"/>
      <c r="H46" s="226"/>
      <c r="I46" s="165"/>
      <c r="J46" s="227"/>
    </row>
    <row r="47" customFormat="false" ht="18" hidden="false" customHeight="true" outlineLevel="0" collapsed="false">
      <c r="A47" s="198"/>
      <c r="B47" s="194"/>
      <c r="C47" s="213"/>
      <c r="D47" s="201"/>
      <c r="E47" s="201"/>
      <c r="F47" s="226"/>
      <c r="G47" s="226"/>
      <c r="H47" s="226"/>
      <c r="I47" s="165"/>
      <c r="J47" s="227"/>
    </row>
    <row r="48" customFormat="false" ht="18" hidden="false" customHeight="true" outlineLevel="0" collapsed="false">
      <c r="A48" s="198"/>
      <c r="B48" s="194"/>
      <c r="C48" s="213"/>
      <c r="D48" s="201"/>
      <c r="E48" s="201"/>
      <c r="F48" s="226"/>
      <c r="G48" s="226"/>
      <c r="H48" s="226"/>
      <c r="I48" s="165"/>
      <c r="J48" s="227"/>
    </row>
    <row r="49" customFormat="false" ht="18" hidden="false" customHeight="true" outlineLevel="0" collapsed="false">
      <c r="A49" s="198"/>
      <c r="B49" s="194"/>
      <c r="C49" s="213"/>
      <c r="D49" s="201"/>
      <c r="E49" s="201"/>
      <c r="F49" s="226"/>
      <c r="G49" s="226"/>
      <c r="H49" s="226"/>
      <c r="I49" s="165"/>
      <c r="J49" s="227"/>
    </row>
    <row r="50" customFormat="false" ht="18" hidden="false" customHeight="true" outlineLevel="0" collapsed="false">
      <c r="A50" s="198"/>
      <c r="B50" s="228"/>
      <c r="C50" s="176"/>
      <c r="D50" s="176"/>
      <c r="E50" s="176"/>
      <c r="F50" s="176"/>
      <c r="G50" s="198"/>
      <c r="H50" s="198"/>
      <c r="I50" s="165"/>
      <c r="J50" s="227"/>
    </row>
    <row r="51" customFormat="false" ht="13.5" hidden="false" customHeight="false" outlineLevel="0" collapsed="false">
      <c r="E51" s="208"/>
    </row>
    <row r="52" customFormat="false" ht="13.5" hidden="false" customHeight="false" outlineLevel="0" collapsed="false">
      <c r="E52" s="208"/>
    </row>
    <row r="53" customFormat="false" ht="13.5" hidden="false" customHeight="false" outlineLevel="0" collapsed="false">
      <c r="E53" s="208"/>
    </row>
    <row r="54" customFormat="false" ht="13.5" hidden="false" customHeight="false" outlineLevel="0" collapsed="false">
      <c r="E54" s="208"/>
    </row>
    <row r="55" customFormat="false" ht="13.5" hidden="false" customHeight="false" outlineLevel="0" collapsed="false">
      <c r="E55" s="208"/>
    </row>
    <row r="56" customFormat="false" ht="13.5" hidden="false" customHeight="false" outlineLevel="0" collapsed="false">
      <c r="E56" s="208"/>
    </row>
    <row r="57" customFormat="false" ht="13.5" hidden="false" customHeight="false" outlineLevel="0" collapsed="false">
      <c r="E57" s="208"/>
    </row>
    <row r="58" customFormat="false" ht="13.5" hidden="false" customHeight="false" outlineLevel="0" collapsed="false">
      <c r="E58" s="208"/>
    </row>
    <row r="59" customFormat="false" ht="13.5" hidden="false" customHeight="false" outlineLevel="0" collapsed="false">
      <c r="E59" s="208"/>
    </row>
    <row r="60" customFormat="false" ht="13.5" hidden="false" customHeight="false" outlineLevel="0" collapsed="false">
      <c r="E60" s="208"/>
    </row>
    <row r="61" customFormat="false" ht="13.5" hidden="false" customHeight="false" outlineLevel="0" collapsed="false">
      <c r="E61" s="208"/>
    </row>
    <row r="62" customFormat="false" ht="13.5" hidden="false" customHeight="false" outlineLevel="0" collapsed="false">
      <c r="E62" s="208"/>
    </row>
    <row r="63" customFormat="false" ht="13.5" hidden="false" customHeight="false" outlineLevel="0" collapsed="false">
      <c r="E63" s="208"/>
    </row>
    <row r="64" customFormat="false" ht="13.5" hidden="false" customHeight="false" outlineLevel="0" collapsed="false">
      <c r="E64" s="208"/>
    </row>
    <row r="65" customFormat="false" ht="13.5" hidden="false" customHeight="false" outlineLevel="0" collapsed="false">
      <c r="E65" s="208"/>
    </row>
    <row r="66" customFormat="false" ht="13.5" hidden="false" customHeight="false" outlineLevel="0" collapsed="false">
      <c r="E66" s="208"/>
    </row>
    <row r="67" customFormat="false" ht="13.5" hidden="false" customHeight="false" outlineLevel="0" collapsed="false">
      <c r="E67" s="208"/>
    </row>
    <row r="68" customFormat="false" ht="13.5" hidden="false" customHeight="false" outlineLevel="0" collapsed="false">
      <c r="E68" s="208"/>
    </row>
    <row r="69" customFormat="false" ht="13.5" hidden="false" customHeight="false" outlineLevel="0" collapsed="false">
      <c r="E69" s="208"/>
    </row>
    <row r="70" customFormat="false" ht="13.5" hidden="false" customHeight="false" outlineLevel="0" collapsed="false">
      <c r="E70" s="208"/>
    </row>
    <row r="71" customFormat="false" ht="13.5" hidden="false" customHeight="false" outlineLevel="0" collapsed="false">
      <c r="E71" s="208"/>
    </row>
    <row r="72" customFormat="false" ht="13.5" hidden="false" customHeight="false" outlineLevel="0" collapsed="false">
      <c r="E72" s="208"/>
    </row>
    <row r="73" customFormat="false" ht="13.5" hidden="false" customHeight="false" outlineLevel="0" collapsed="false">
      <c r="E73" s="208"/>
    </row>
    <row r="74" customFormat="false" ht="13.5" hidden="false" customHeight="false" outlineLevel="0" collapsed="false">
      <c r="E74" s="208"/>
    </row>
    <row r="75" customFormat="false" ht="13.5" hidden="false" customHeight="false" outlineLevel="0" collapsed="false">
      <c r="E75" s="208"/>
    </row>
    <row r="76" customFormat="false" ht="13.5" hidden="false" customHeight="false" outlineLevel="0" collapsed="false">
      <c r="E76" s="208"/>
    </row>
    <row r="77" customFormat="false" ht="13.5" hidden="false" customHeight="false" outlineLevel="0" collapsed="false">
      <c r="E77" s="208"/>
    </row>
    <row r="78" customFormat="false" ht="13.5" hidden="false" customHeight="false" outlineLevel="0" collapsed="false">
      <c r="E78" s="208"/>
    </row>
    <row r="79" customFormat="false" ht="13.5" hidden="false" customHeight="false" outlineLevel="0" collapsed="false">
      <c r="E79" s="208"/>
    </row>
    <row r="80" customFormat="false" ht="13.5" hidden="false" customHeight="false" outlineLevel="0" collapsed="false">
      <c r="E80" s="208"/>
    </row>
    <row r="81" customFormat="false" ht="13.5" hidden="false" customHeight="false" outlineLevel="0" collapsed="false">
      <c r="E81" s="208"/>
    </row>
    <row r="82" customFormat="false" ht="13.5" hidden="false" customHeight="false" outlineLevel="0" collapsed="false">
      <c r="E82" s="208"/>
    </row>
    <row r="83" customFormat="false" ht="13.5" hidden="false" customHeight="false" outlineLevel="0" collapsed="false">
      <c r="E83" s="208"/>
    </row>
    <row r="84" customFormat="false" ht="13.5" hidden="false" customHeight="false" outlineLevel="0" collapsed="false">
      <c r="E84" s="208"/>
    </row>
    <row r="85" customFormat="false" ht="13.5" hidden="false" customHeight="false" outlineLevel="0" collapsed="false">
      <c r="E85" s="208"/>
    </row>
    <row r="86" customFormat="false" ht="13.5" hidden="false" customHeight="false" outlineLevel="0" collapsed="false">
      <c r="E86" s="208"/>
    </row>
    <row r="87" customFormat="false" ht="13.5" hidden="false" customHeight="false" outlineLevel="0" collapsed="false">
      <c r="E87" s="208"/>
    </row>
    <row r="88" customFormat="false" ht="13.5" hidden="false" customHeight="false" outlineLevel="0" collapsed="false">
      <c r="E88" s="208"/>
    </row>
    <row r="89" customFormat="false" ht="13.5" hidden="false" customHeight="false" outlineLevel="0" collapsed="false">
      <c r="E89" s="208"/>
    </row>
    <row r="90" customFormat="false" ht="13.5" hidden="false" customHeight="false" outlineLevel="0" collapsed="false">
      <c r="E90" s="208"/>
    </row>
    <row r="91" customFormat="false" ht="13.5" hidden="false" customHeight="false" outlineLevel="0" collapsed="false">
      <c r="E91" s="208"/>
    </row>
    <row r="92" customFormat="false" ht="13.5" hidden="false" customHeight="false" outlineLevel="0" collapsed="false">
      <c r="E92" s="208"/>
    </row>
    <row r="93" customFormat="false" ht="13.5" hidden="false" customHeight="false" outlineLevel="0" collapsed="false">
      <c r="E93" s="208"/>
    </row>
    <row r="94" customFormat="false" ht="13.5" hidden="false" customHeight="false" outlineLevel="0" collapsed="false">
      <c r="E94" s="208"/>
    </row>
    <row r="95" customFormat="false" ht="13.5" hidden="false" customHeight="false" outlineLevel="0" collapsed="false">
      <c r="E95" s="208"/>
    </row>
    <row r="96" customFormat="false" ht="13.5" hidden="false" customHeight="false" outlineLevel="0" collapsed="false">
      <c r="E96" s="208"/>
    </row>
    <row r="97" customFormat="false" ht="13.5" hidden="false" customHeight="false" outlineLevel="0" collapsed="false">
      <c r="E97" s="208"/>
    </row>
    <row r="98" customFormat="false" ht="13.5" hidden="false" customHeight="false" outlineLevel="0" collapsed="false">
      <c r="E98" s="208"/>
    </row>
    <row r="99" customFormat="false" ht="13.5" hidden="false" customHeight="false" outlineLevel="0" collapsed="false">
      <c r="E99" s="208"/>
    </row>
    <row r="100" customFormat="false" ht="13.5" hidden="false" customHeight="false" outlineLevel="0" collapsed="false">
      <c r="E100" s="208"/>
    </row>
    <row r="101" customFormat="false" ht="13.5" hidden="false" customHeight="false" outlineLevel="0" collapsed="false">
      <c r="E101" s="208"/>
    </row>
    <row r="102" customFormat="false" ht="13.5" hidden="false" customHeight="false" outlineLevel="0" collapsed="false">
      <c r="E102" s="208"/>
    </row>
    <row r="103" customFormat="false" ht="13.5" hidden="false" customHeight="false" outlineLevel="0" collapsed="false">
      <c r="E103" s="208"/>
    </row>
    <row r="104" customFormat="false" ht="13.5" hidden="false" customHeight="false" outlineLevel="0" collapsed="false">
      <c r="E104" s="208"/>
    </row>
    <row r="105" customFormat="false" ht="13.5" hidden="false" customHeight="false" outlineLevel="0" collapsed="false">
      <c r="E105" s="208"/>
    </row>
    <row r="106" customFormat="false" ht="13.5" hidden="false" customHeight="false" outlineLevel="0" collapsed="false">
      <c r="E106" s="208"/>
    </row>
    <row r="107" customFormat="false" ht="13.5" hidden="false" customHeight="false" outlineLevel="0" collapsed="false">
      <c r="E107" s="208"/>
    </row>
    <row r="108" customFormat="false" ht="13.5" hidden="false" customHeight="false" outlineLevel="0" collapsed="false">
      <c r="E108" s="208"/>
    </row>
    <row r="109" customFormat="false" ht="13.5" hidden="false" customHeight="false" outlineLevel="0" collapsed="false">
      <c r="E109" s="208"/>
    </row>
    <row r="110" customFormat="false" ht="13.5" hidden="false" customHeight="false" outlineLevel="0" collapsed="false">
      <c r="E110" s="208"/>
    </row>
    <row r="111" customFormat="false" ht="13.5" hidden="false" customHeight="false" outlineLevel="0" collapsed="false">
      <c r="E111" s="208"/>
    </row>
    <row r="112" customFormat="false" ht="13.5" hidden="false" customHeight="false" outlineLevel="0" collapsed="false">
      <c r="E112" s="208"/>
    </row>
    <row r="113" customFormat="false" ht="13.5" hidden="false" customHeight="false" outlineLevel="0" collapsed="false">
      <c r="E113" s="208"/>
    </row>
    <row r="114" customFormat="false" ht="13.5" hidden="false" customHeight="false" outlineLevel="0" collapsed="false">
      <c r="E114" s="208"/>
    </row>
    <row r="115" customFormat="false" ht="13.5" hidden="false" customHeight="false" outlineLevel="0" collapsed="false">
      <c r="E115" s="208"/>
    </row>
    <row r="116" customFormat="false" ht="13.5" hidden="false" customHeight="false" outlineLevel="0" collapsed="false">
      <c r="E116" s="208"/>
    </row>
    <row r="117" customFormat="false" ht="13.5" hidden="false" customHeight="false" outlineLevel="0" collapsed="false">
      <c r="E117" s="208"/>
    </row>
    <row r="118" customFormat="false" ht="13.5" hidden="false" customHeight="false" outlineLevel="0" collapsed="false">
      <c r="E118" s="208"/>
    </row>
    <row r="119" customFormat="false" ht="13.5" hidden="false" customHeight="false" outlineLevel="0" collapsed="false">
      <c r="E119" s="208"/>
    </row>
    <row r="120" customFormat="false" ht="13.5" hidden="false" customHeight="false" outlineLevel="0" collapsed="false">
      <c r="E120" s="208"/>
    </row>
    <row r="121" customFormat="false" ht="13.5" hidden="false" customHeight="false" outlineLevel="0" collapsed="false">
      <c r="E121" s="208"/>
    </row>
    <row r="122" customFormat="false" ht="13.5" hidden="false" customHeight="false" outlineLevel="0" collapsed="false">
      <c r="E122" s="208"/>
    </row>
    <row r="123" customFormat="false" ht="13.5" hidden="false" customHeight="false" outlineLevel="0" collapsed="false">
      <c r="E123" s="208"/>
    </row>
    <row r="124" customFormat="false" ht="13.5" hidden="false" customHeight="false" outlineLevel="0" collapsed="false">
      <c r="E124" s="208"/>
    </row>
    <row r="125" customFormat="false" ht="13.5" hidden="false" customHeight="false" outlineLevel="0" collapsed="false">
      <c r="E125" s="208"/>
    </row>
    <row r="126" customFormat="false" ht="13.5" hidden="false" customHeight="false" outlineLevel="0" collapsed="false">
      <c r="E126" s="208"/>
    </row>
    <row r="127" customFormat="false" ht="13.5" hidden="false" customHeight="false" outlineLevel="0" collapsed="false">
      <c r="E127" s="208"/>
    </row>
    <row r="128" customFormat="false" ht="13.5" hidden="false" customHeight="false" outlineLevel="0" collapsed="false">
      <c r="E128" s="208"/>
    </row>
    <row r="129" customFormat="false" ht="13.5" hidden="false" customHeight="false" outlineLevel="0" collapsed="false">
      <c r="E129" s="208"/>
    </row>
    <row r="130" customFormat="false" ht="13.5" hidden="false" customHeight="false" outlineLevel="0" collapsed="false">
      <c r="E130" s="208"/>
    </row>
    <row r="131" customFormat="false" ht="13.5" hidden="false" customHeight="false" outlineLevel="0" collapsed="false">
      <c r="E131" s="208"/>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7" width="4.49"/>
    <col collapsed="false" customWidth="true" hidden="false" outlineLevel="0" max="2" min="2" style="207" width="10.62"/>
    <col collapsed="false" customWidth="true" hidden="false" outlineLevel="0" max="3" min="3" style="207" width="36.62"/>
    <col collapsed="false" customWidth="true" hidden="false" outlineLevel="0" max="5" min="4" style="207" width="8.75"/>
    <col collapsed="false" customWidth="true" hidden="false" outlineLevel="0" max="8" min="6" style="207" width="8.62"/>
    <col collapsed="false" customWidth="true" hidden="false" outlineLevel="0" max="9" min="9" style="207" width="1.62"/>
    <col collapsed="false" customWidth="true" hidden="false" outlineLevel="0" max="10" min="10" style="208" width="8.49"/>
    <col collapsed="false" customWidth="false" hidden="false" outlineLevel="0" max="257" min="11" style="207" width="8.99"/>
  </cols>
  <sheetData>
    <row r="1" customFormat="false" ht="30" hidden="false" customHeight="true" outlineLevel="0" collapsed="false">
      <c r="A1" s="198"/>
      <c r="B1" s="176"/>
      <c r="C1" s="176"/>
      <c r="D1" s="176"/>
      <c r="E1" s="176"/>
      <c r="F1" s="176"/>
      <c r="G1" s="176"/>
      <c r="H1" s="169" t="s">
        <v>345</v>
      </c>
      <c r="I1" s="165"/>
    </row>
    <row r="2" customFormat="false" ht="8.1" hidden="false" customHeight="true" outlineLevel="0" collapsed="false">
      <c r="A2" s="198"/>
      <c r="B2" s="173" t="s">
        <v>132</v>
      </c>
      <c r="C2" s="171" t="s">
        <v>133</v>
      </c>
      <c r="D2" s="171" t="s">
        <v>4</v>
      </c>
      <c r="E2" s="171"/>
      <c r="F2" s="171" t="s">
        <v>134</v>
      </c>
      <c r="G2" s="171"/>
      <c r="H2" s="173" t="s">
        <v>135</v>
      </c>
      <c r="I2" s="165"/>
    </row>
    <row r="3" customFormat="false" ht="15" hidden="false" customHeight="true" outlineLevel="0" collapsed="false">
      <c r="A3" s="198"/>
      <c r="B3" s="173"/>
      <c r="C3" s="173"/>
      <c r="D3" s="171"/>
      <c r="E3" s="171"/>
      <c r="F3" s="171"/>
      <c r="G3" s="171"/>
      <c r="H3" s="173"/>
      <c r="I3" s="165"/>
    </row>
    <row r="4" customFormat="false" ht="5.1" hidden="false" customHeight="true" outlineLevel="0" collapsed="false">
      <c r="A4" s="198"/>
      <c r="B4" s="173"/>
      <c r="C4" s="173"/>
      <c r="D4" s="171"/>
      <c r="E4" s="171"/>
      <c r="F4" s="171"/>
      <c r="G4" s="171"/>
      <c r="H4" s="173"/>
      <c r="I4" s="165"/>
    </row>
    <row r="5" customFormat="false" ht="15" hidden="false" customHeight="true" outlineLevel="0" collapsed="false">
      <c r="A5" s="198"/>
      <c r="B5" s="173"/>
      <c r="C5" s="173"/>
      <c r="D5" s="171"/>
      <c r="E5" s="171"/>
      <c r="F5" s="171"/>
      <c r="G5" s="171"/>
      <c r="H5" s="173"/>
      <c r="I5" s="165"/>
    </row>
    <row r="6" customFormat="false" ht="5.1" hidden="false" customHeight="true" outlineLevel="0" collapsed="false">
      <c r="A6" s="198"/>
      <c r="B6" s="173"/>
      <c r="C6" s="173"/>
      <c r="D6" s="171" t="s">
        <v>136</v>
      </c>
      <c r="E6" s="171" t="s">
        <v>137</v>
      </c>
      <c r="F6" s="171" t="s">
        <v>136</v>
      </c>
      <c r="G6" s="171" t="s">
        <v>137</v>
      </c>
      <c r="H6" s="171" t="s">
        <v>136</v>
      </c>
      <c r="I6" s="165"/>
    </row>
    <row r="7" s="211" customFormat="true" ht="15" hidden="false" customHeight="true" outlineLevel="0" collapsed="false">
      <c r="A7" s="198"/>
      <c r="B7" s="173"/>
      <c r="C7" s="173"/>
      <c r="D7" s="173"/>
      <c r="E7" s="173"/>
      <c r="F7" s="173"/>
      <c r="G7" s="173"/>
      <c r="H7" s="173"/>
      <c r="I7" s="165"/>
      <c r="J7" s="210"/>
    </row>
    <row r="8" customFormat="false" ht="8.1" hidden="false" customHeight="true" outlineLevel="0" collapsed="false">
      <c r="A8" s="198"/>
      <c r="B8" s="173"/>
      <c r="C8" s="173"/>
      <c r="D8" s="173"/>
      <c r="E8" s="173"/>
      <c r="F8" s="173"/>
      <c r="G8" s="173"/>
      <c r="H8" s="173"/>
      <c r="I8" s="165"/>
    </row>
    <row r="9" customFormat="false" ht="18" hidden="false" customHeight="true" outlineLevel="0" collapsed="false">
      <c r="A9" s="198"/>
      <c r="B9" s="186" t="s">
        <v>346</v>
      </c>
      <c r="C9" s="180" t="s">
        <v>347</v>
      </c>
      <c r="D9" s="201" t="n">
        <v>55</v>
      </c>
      <c r="E9" s="181" t="n">
        <v>74</v>
      </c>
      <c r="F9" s="229" t="n">
        <v>0.1</v>
      </c>
      <c r="G9" s="202" t="n">
        <v>0.1</v>
      </c>
      <c r="H9" s="216" t="n">
        <v>0.00534651232419695</v>
      </c>
      <c r="I9" s="165"/>
      <c r="J9" s="185"/>
    </row>
    <row r="10" customFormat="false" ht="18" hidden="false" customHeight="true" outlineLevel="0" collapsed="false">
      <c r="A10" s="198"/>
      <c r="B10" s="186" t="s">
        <v>348</v>
      </c>
      <c r="C10" s="180" t="s">
        <v>349</v>
      </c>
      <c r="D10" s="201" t="n">
        <v>879</v>
      </c>
      <c r="E10" s="181" t="n">
        <v>1048</v>
      </c>
      <c r="F10" s="229" t="n">
        <v>0.7</v>
      </c>
      <c r="G10" s="183" t="n">
        <v>0.8</v>
      </c>
      <c r="H10" s="216" t="n">
        <v>0.0854469878721659</v>
      </c>
      <c r="I10" s="165"/>
      <c r="J10" s="185"/>
    </row>
    <row r="11" customFormat="false" ht="18" hidden="false" customHeight="true" outlineLevel="0" collapsed="false">
      <c r="A11" s="198"/>
      <c r="B11" s="186" t="s">
        <v>350</v>
      </c>
      <c r="C11" s="180" t="s">
        <v>351</v>
      </c>
      <c r="D11" s="201" t="n">
        <v>64</v>
      </c>
      <c r="E11" s="181" t="n">
        <v>106</v>
      </c>
      <c r="F11" s="229" t="n">
        <v>0.1</v>
      </c>
      <c r="G11" s="183" t="n">
        <v>0.1</v>
      </c>
      <c r="H11" s="216" t="n">
        <v>0.00622139615906555</v>
      </c>
      <c r="I11" s="165"/>
      <c r="J11" s="185"/>
    </row>
    <row r="12" customFormat="false" ht="18" hidden="false" customHeight="true" outlineLevel="0" collapsed="false">
      <c r="A12" s="198"/>
      <c r="B12" s="186" t="s">
        <v>352</v>
      </c>
      <c r="C12" s="180" t="s">
        <v>353</v>
      </c>
      <c r="D12" s="201" t="n">
        <v>6</v>
      </c>
      <c r="E12" s="181" t="n">
        <v>10</v>
      </c>
      <c r="F12" s="229" t="n">
        <v>0</v>
      </c>
      <c r="G12" s="183" t="n">
        <v>0</v>
      </c>
      <c r="H12" s="216" t="n">
        <v>0.000583255889912395</v>
      </c>
      <c r="I12" s="165"/>
      <c r="J12" s="185"/>
    </row>
    <row r="13" customFormat="false" ht="18" hidden="false" customHeight="true" outlineLevel="0" collapsed="false">
      <c r="A13" s="198"/>
      <c r="B13" s="186" t="s">
        <v>354</v>
      </c>
      <c r="C13" s="180" t="s">
        <v>355</v>
      </c>
      <c r="D13" s="201" t="n">
        <v>433</v>
      </c>
      <c r="E13" s="181" t="n">
        <v>500</v>
      </c>
      <c r="F13" s="229" t="n">
        <v>0.3</v>
      </c>
      <c r="G13" s="183" t="n">
        <v>0.4</v>
      </c>
      <c r="H13" s="216" t="n">
        <v>0.0420916333886778</v>
      </c>
      <c r="I13" s="165"/>
      <c r="J13" s="185"/>
    </row>
    <row r="14" customFormat="false" ht="18" hidden="false" customHeight="true" outlineLevel="0" collapsed="false">
      <c r="A14" s="198"/>
      <c r="B14" s="186"/>
      <c r="C14" s="187" t="s">
        <v>356</v>
      </c>
      <c r="D14" s="201"/>
      <c r="E14" s="181"/>
      <c r="F14" s="229"/>
      <c r="G14" s="183"/>
      <c r="H14" s="216"/>
      <c r="I14" s="165"/>
      <c r="J14" s="185"/>
    </row>
    <row r="15" customFormat="false" ht="18" hidden="false" customHeight="true" outlineLevel="0" collapsed="false">
      <c r="A15" s="198"/>
      <c r="B15" s="186" t="s">
        <v>357</v>
      </c>
      <c r="C15" s="180" t="s">
        <v>358</v>
      </c>
      <c r="D15" s="201" t="n">
        <v>83</v>
      </c>
      <c r="E15" s="181" t="n">
        <v>89</v>
      </c>
      <c r="F15" s="229" t="n">
        <v>0.1</v>
      </c>
      <c r="G15" s="183" t="n">
        <v>0.1</v>
      </c>
      <c r="H15" s="216" t="n">
        <v>0.00806837314378813</v>
      </c>
      <c r="I15" s="165"/>
      <c r="J15" s="185"/>
    </row>
    <row r="16" customFormat="false" ht="18" hidden="false" customHeight="true" outlineLevel="0" collapsed="false">
      <c r="A16" s="198"/>
      <c r="B16" s="186" t="s">
        <v>359</v>
      </c>
      <c r="C16" s="180" t="s">
        <v>360</v>
      </c>
      <c r="D16" s="201" t="n">
        <v>175</v>
      </c>
      <c r="E16" s="181" t="n">
        <v>186</v>
      </c>
      <c r="F16" s="229" t="n">
        <v>0.1</v>
      </c>
      <c r="G16" s="183" t="n">
        <v>0.1</v>
      </c>
      <c r="H16" s="216" t="n">
        <v>0.0170116301224449</v>
      </c>
      <c r="I16" s="165"/>
      <c r="J16" s="185"/>
    </row>
    <row r="17" customFormat="false" ht="18" hidden="false" customHeight="true" outlineLevel="0" collapsed="false">
      <c r="A17" s="198"/>
      <c r="B17" s="186"/>
      <c r="C17" s="187" t="s">
        <v>361</v>
      </c>
      <c r="D17" s="201"/>
      <c r="E17" s="181"/>
      <c r="F17" s="229"/>
      <c r="G17" s="183"/>
      <c r="H17" s="216"/>
      <c r="I17" s="165"/>
      <c r="J17" s="185"/>
    </row>
    <row r="18" customFormat="false" ht="18" hidden="false" customHeight="true" outlineLevel="0" collapsed="false">
      <c r="A18" s="198"/>
      <c r="B18" s="186" t="s">
        <v>362</v>
      </c>
      <c r="C18" s="180" t="s">
        <v>363</v>
      </c>
      <c r="D18" s="201" t="n">
        <v>118</v>
      </c>
      <c r="E18" s="181" t="n">
        <v>157</v>
      </c>
      <c r="F18" s="229" t="n">
        <v>0.1</v>
      </c>
      <c r="G18" s="183" t="n">
        <v>0.1</v>
      </c>
      <c r="H18" s="216" t="n">
        <v>0.0114706991682771</v>
      </c>
      <c r="I18" s="165"/>
      <c r="J18" s="185"/>
    </row>
    <row r="19" customFormat="false" ht="18" hidden="false" customHeight="true" outlineLevel="0" collapsed="false">
      <c r="A19" s="198"/>
      <c r="B19" s="186" t="s">
        <v>364</v>
      </c>
      <c r="C19" s="180" t="s">
        <v>365</v>
      </c>
      <c r="D19" s="201" t="n">
        <v>2462</v>
      </c>
      <c r="E19" s="181" t="n">
        <v>2362</v>
      </c>
      <c r="F19" s="229" t="n">
        <v>2</v>
      </c>
      <c r="G19" s="183" t="n">
        <v>1.9</v>
      </c>
      <c r="H19" s="216" t="n">
        <v>0.239329333494053</v>
      </c>
      <c r="I19" s="165"/>
      <c r="J19" s="185"/>
    </row>
    <row r="20" customFormat="false" ht="18" hidden="false" customHeight="true" outlineLevel="0" collapsed="false">
      <c r="A20" s="198"/>
      <c r="B20" s="186" t="s">
        <v>366</v>
      </c>
      <c r="C20" s="180" t="s">
        <v>367</v>
      </c>
      <c r="D20" s="201" t="n">
        <v>122</v>
      </c>
      <c r="E20" s="181" t="n">
        <v>104</v>
      </c>
      <c r="F20" s="229" t="n">
        <v>0.1</v>
      </c>
      <c r="G20" s="183" t="n">
        <v>0.1</v>
      </c>
      <c r="H20" s="216" t="n">
        <v>0.0118595364282187</v>
      </c>
      <c r="I20" s="165"/>
      <c r="J20" s="185"/>
    </row>
    <row r="21" customFormat="false" ht="18" hidden="false" customHeight="true" outlineLevel="0" collapsed="false">
      <c r="A21" s="198"/>
      <c r="B21" s="186" t="s">
        <v>368</v>
      </c>
      <c r="C21" s="180" t="s">
        <v>369</v>
      </c>
      <c r="D21" s="201" t="n">
        <v>1321</v>
      </c>
      <c r="E21" s="181" t="n">
        <v>1278</v>
      </c>
      <c r="F21" s="229" t="n">
        <v>1</v>
      </c>
      <c r="G21" s="183" t="n">
        <v>1</v>
      </c>
      <c r="H21" s="216" t="n">
        <v>0.128413505095712</v>
      </c>
      <c r="I21" s="165"/>
      <c r="J21" s="185"/>
    </row>
    <row r="22" customFormat="false" ht="18" hidden="false" customHeight="true" outlineLevel="0" collapsed="false">
      <c r="A22" s="198"/>
      <c r="B22" s="186" t="s">
        <v>370</v>
      </c>
      <c r="C22" s="180" t="s">
        <v>371</v>
      </c>
      <c r="D22" s="201" t="n">
        <v>1007</v>
      </c>
      <c r="E22" s="181" t="n">
        <v>970</v>
      </c>
      <c r="F22" s="229" t="n">
        <v>0.8</v>
      </c>
      <c r="G22" s="183" t="n">
        <v>0.8</v>
      </c>
      <c r="H22" s="216" t="n">
        <v>0.097889780190297</v>
      </c>
      <c r="I22" s="165"/>
      <c r="J22" s="185"/>
    </row>
    <row r="23" customFormat="false" ht="18" hidden="false" customHeight="true" outlineLevel="0" collapsed="false">
      <c r="A23" s="198"/>
      <c r="B23" s="186" t="s">
        <v>372</v>
      </c>
      <c r="C23" s="180" t="s">
        <v>373</v>
      </c>
      <c r="D23" s="201" t="n">
        <v>314</v>
      </c>
      <c r="E23" s="181" t="n">
        <v>308</v>
      </c>
      <c r="F23" s="229" t="n">
        <v>0.2</v>
      </c>
      <c r="G23" s="183" t="n">
        <v>0.2</v>
      </c>
      <c r="H23" s="216" t="n">
        <v>0.0305237249054153</v>
      </c>
      <c r="I23" s="165"/>
      <c r="J23" s="185"/>
    </row>
    <row r="24" customFormat="false" ht="18" hidden="false" customHeight="true" outlineLevel="0" collapsed="false">
      <c r="A24" s="198"/>
      <c r="B24" s="186" t="s">
        <v>374</v>
      </c>
      <c r="C24" s="180" t="s">
        <v>375</v>
      </c>
      <c r="D24" s="201" t="n">
        <v>90</v>
      </c>
      <c r="E24" s="181" t="n">
        <v>83</v>
      </c>
      <c r="F24" s="229" t="n">
        <v>0.1</v>
      </c>
      <c r="G24" s="183" t="n">
        <v>0.1</v>
      </c>
      <c r="H24" s="216" t="n">
        <v>0.00874883834868592</v>
      </c>
      <c r="I24" s="165"/>
      <c r="J24" s="185"/>
    </row>
    <row r="25" customFormat="false" ht="18" hidden="false" customHeight="true" outlineLevel="0" collapsed="false">
      <c r="A25" s="198"/>
      <c r="B25" s="186" t="s">
        <v>376</v>
      </c>
      <c r="C25" s="180" t="s">
        <v>377</v>
      </c>
      <c r="D25" s="201" t="n">
        <v>659</v>
      </c>
      <c r="E25" s="181" t="n">
        <v>641</v>
      </c>
      <c r="F25" s="229" t="n">
        <v>0.5</v>
      </c>
      <c r="G25" s="183" t="n">
        <v>0.5</v>
      </c>
      <c r="H25" s="216" t="n">
        <v>0.0640609385753781</v>
      </c>
      <c r="I25" s="165"/>
      <c r="J25" s="185"/>
    </row>
    <row r="26" customFormat="false" ht="18" hidden="false" customHeight="true" outlineLevel="0" collapsed="false">
      <c r="A26" s="198"/>
      <c r="B26" s="186" t="s">
        <v>378</v>
      </c>
      <c r="C26" s="180" t="s">
        <v>379</v>
      </c>
      <c r="D26" s="201" t="n">
        <v>270</v>
      </c>
      <c r="E26" s="181" t="n">
        <v>256</v>
      </c>
      <c r="F26" s="229" t="n">
        <v>0.2</v>
      </c>
      <c r="G26" s="183" t="n">
        <v>0.2</v>
      </c>
      <c r="H26" s="216" t="n">
        <v>0.0262465150460578</v>
      </c>
      <c r="I26" s="165"/>
      <c r="J26" s="185"/>
    </row>
    <row r="27" customFormat="false" ht="18" hidden="false" customHeight="true" outlineLevel="0" collapsed="false">
      <c r="A27" s="198"/>
      <c r="B27" s="186" t="s">
        <v>380</v>
      </c>
      <c r="C27" s="180" t="s">
        <v>381</v>
      </c>
      <c r="D27" s="201" t="n">
        <v>32024</v>
      </c>
      <c r="E27" s="181" t="n">
        <v>29787</v>
      </c>
      <c r="F27" s="229" t="n">
        <v>25.4</v>
      </c>
      <c r="G27" s="183" t="n">
        <v>23.6</v>
      </c>
      <c r="H27" s="216" t="n">
        <v>3.11303110309242</v>
      </c>
      <c r="I27" s="165"/>
      <c r="J27" s="185"/>
    </row>
    <row r="28" customFormat="false" ht="18" hidden="false" customHeight="true" outlineLevel="0" collapsed="false">
      <c r="A28" s="198"/>
      <c r="B28" s="186"/>
      <c r="C28" s="187" t="s">
        <v>382</v>
      </c>
      <c r="D28" s="201"/>
      <c r="E28" s="181"/>
      <c r="F28" s="229"/>
      <c r="G28" s="183"/>
      <c r="H28" s="216"/>
      <c r="I28" s="165"/>
      <c r="J28" s="185"/>
    </row>
    <row r="29" customFormat="false" ht="18" hidden="false" customHeight="true" outlineLevel="0" collapsed="false">
      <c r="A29" s="198"/>
      <c r="B29" s="186" t="s">
        <v>383</v>
      </c>
      <c r="C29" s="180" t="s">
        <v>384</v>
      </c>
      <c r="D29" s="201" t="n">
        <v>24121</v>
      </c>
      <c r="E29" s="181" t="n">
        <v>23449</v>
      </c>
      <c r="F29" s="229" t="n">
        <v>19.1</v>
      </c>
      <c r="G29" s="183" t="n">
        <v>18.6</v>
      </c>
      <c r="H29" s="216" t="n">
        <v>2.34478588676281</v>
      </c>
      <c r="I29" s="165"/>
      <c r="J29" s="185"/>
    </row>
    <row r="30" customFormat="false" ht="18" hidden="false" customHeight="true" outlineLevel="0" collapsed="false">
      <c r="A30" s="198"/>
      <c r="B30" s="186" t="s">
        <v>385</v>
      </c>
      <c r="C30" s="180" t="s">
        <v>386</v>
      </c>
      <c r="D30" s="201" t="n">
        <v>230</v>
      </c>
      <c r="E30" s="181" t="n">
        <v>244</v>
      </c>
      <c r="F30" s="229" t="n">
        <v>0.2</v>
      </c>
      <c r="G30" s="183" t="n">
        <v>0.2</v>
      </c>
      <c r="H30" s="216" t="n">
        <v>0.0223581424466418</v>
      </c>
      <c r="I30" s="165"/>
      <c r="J30" s="185"/>
    </row>
    <row r="31" customFormat="false" ht="18" hidden="false" customHeight="true" outlineLevel="0" collapsed="false">
      <c r="A31" s="198"/>
      <c r="B31" s="186" t="s">
        <v>387</v>
      </c>
      <c r="C31" s="180" t="s">
        <v>388</v>
      </c>
      <c r="D31" s="201" t="n">
        <v>7673</v>
      </c>
      <c r="E31" s="181" t="n">
        <v>6094</v>
      </c>
      <c r="F31" s="229" t="n">
        <v>6.1</v>
      </c>
      <c r="G31" s="183" t="n">
        <v>4.8</v>
      </c>
      <c r="H31" s="216" t="n">
        <v>0.745887073882968</v>
      </c>
      <c r="I31" s="165"/>
      <c r="J31" s="185"/>
    </row>
    <row r="32" customFormat="false" ht="18" hidden="false" customHeight="true" outlineLevel="0" collapsed="false">
      <c r="A32" s="198"/>
      <c r="B32" s="186"/>
      <c r="C32" s="187" t="s">
        <v>389</v>
      </c>
      <c r="D32" s="201"/>
      <c r="E32" s="181"/>
      <c r="F32" s="229"/>
      <c r="G32" s="183"/>
      <c r="H32" s="216"/>
      <c r="I32" s="165"/>
      <c r="J32" s="185"/>
    </row>
    <row r="33" customFormat="false" ht="18" hidden="false" customHeight="true" outlineLevel="0" collapsed="false">
      <c r="A33" s="198"/>
      <c r="B33" s="186" t="s">
        <v>390</v>
      </c>
      <c r="C33" s="180" t="s">
        <v>391</v>
      </c>
      <c r="D33" s="201" t="n">
        <v>73289</v>
      </c>
      <c r="E33" s="181" t="n">
        <v>75638</v>
      </c>
      <c r="F33" s="229" t="n">
        <v>58.1</v>
      </c>
      <c r="G33" s="183" t="n">
        <v>60</v>
      </c>
      <c r="H33" s="216" t="n">
        <v>7.12437348596492</v>
      </c>
      <c r="I33" s="165"/>
      <c r="J33" s="185"/>
    </row>
    <row r="34" customFormat="false" ht="18" hidden="false" customHeight="true" outlineLevel="0" collapsed="false">
      <c r="A34" s="198"/>
      <c r="B34" s="186" t="s">
        <v>392</v>
      </c>
      <c r="C34" s="180" t="s">
        <v>393</v>
      </c>
      <c r="D34" s="201" t="n">
        <v>38125</v>
      </c>
      <c r="E34" s="181" t="n">
        <v>38714</v>
      </c>
      <c r="F34" s="229" t="n">
        <v>30.2</v>
      </c>
      <c r="G34" s="183" t="n">
        <v>30.7</v>
      </c>
      <c r="H34" s="216" t="n">
        <v>3.70610513381834</v>
      </c>
      <c r="I34" s="165"/>
      <c r="J34" s="185"/>
    </row>
    <row r="35" customFormat="false" ht="18" hidden="false" customHeight="true" outlineLevel="0" collapsed="false">
      <c r="A35" s="198"/>
      <c r="B35" s="186" t="s">
        <v>394</v>
      </c>
      <c r="C35" s="180" t="s">
        <v>395</v>
      </c>
      <c r="D35" s="201" t="n">
        <v>10480</v>
      </c>
      <c r="E35" s="181" t="n">
        <v>10913</v>
      </c>
      <c r="F35" s="229" t="n">
        <v>8.3</v>
      </c>
      <c r="G35" s="183" t="n">
        <v>8.7</v>
      </c>
      <c r="H35" s="216" t="n">
        <v>1.01875362104698</v>
      </c>
      <c r="I35" s="165"/>
      <c r="J35" s="185"/>
    </row>
    <row r="36" customFormat="false" ht="18" hidden="false" customHeight="true" outlineLevel="0" collapsed="false">
      <c r="A36" s="198"/>
      <c r="B36" s="186" t="s">
        <v>396</v>
      </c>
      <c r="C36" s="180" t="s">
        <v>397</v>
      </c>
      <c r="D36" s="201" t="n">
        <v>6162</v>
      </c>
      <c r="E36" s="181" t="n">
        <v>6722</v>
      </c>
      <c r="F36" s="229" t="n">
        <v>4.9</v>
      </c>
      <c r="G36" s="183" t="n">
        <v>5.3</v>
      </c>
      <c r="H36" s="216" t="n">
        <v>0.59900379894003</v>
      </c>
      <c r="I36" s="165"/>
      <c r="J36" s="185"/>
    </row>
    <row r="37" customFormat="false" ht="18" hidden="false" customHeight="true" outlineLevel="0" collapsed="false">
      <c r="A37" s="198"/>
      <c r="B37" s="186" t="s">
        <v>398</v>
      </c>
      <c r="C37" s="180" t="s">
        <v>399</v>
      </c>
      <c r="D37" s="201" t="n">
        <v>5581</v>
      </c>
      <c r="E37" s="181" t="n">
        <v>5716</v>
      </c>
      <c r="F37" s="229" t="n">
        <v>4.4</v>
      </c>
      <c r="G37" s="183" t="n">
        <v>4.5</v>
      </c>
      <c r="H37" s="216" t="n">
        <v>0.542525186933513</v>
      </c>
      <c r="I37" s="165"/>
      <c r="J37" s="185"/>
    </row>
    <row r="38" customFormat="false" ht="18" hidden="false" customHeight="true" outlineLevel="0" collapsed="false">
      <c r="A38" s="198"/>
      <c r="B38" s="186" t="s">
        <v>400</v>
      </c>
      <c r="C38" s="180" t="s">
        <v>401</v>
      </c>
      <c r="D38" s="201" t="n">
        <v>8584</v>
      </c>
      <c r="E38" s="181" t="n">
        <v>8570</v>
      </c>
      <c r="F38" s="229" t="n">
        <v>6.8</v>
      </c>
      <c r="G38" s="183" t="n">
        <v>6.8</v>
      </c>
      <c r="H38" s="216" t="n">
        <v>0.834444759834666</v>
      </c>
      <c r="I38" s="165"/>
      <c r="J38" s="185"/>
    </row>
    <row r="39" customFormat="false" ht="18" hidden="false" customHeight="true" outlineLevel="0" collapsed="false">
      <c r="A39" s="198"/>
      <c r="B39" s="186" t="s">
        <v>402</v>
      </c>
      <c r="C39" s="180" t="s">
        <v>403</v>
      </c>
      <c r="D39" s="201" t="n">
        <v>1418</v>
      </c>
      <c r="E39" s="181" t="n">
        <v>1498</v>
      </c>
      <c r="F39" s="229" t="n">
        <v>1.1</v>
      </c>
      <c r="G39" s="183" t="n">
        <v>1.2</v>
      </c>
      <c r="H39" s="216" t="n">
        <v>0.137842808649296</v>
      </c>
      <c r="I39" s="165"/>
      <c r="J39" s="185"/>
    </row>
    <row r="40" customFormat="false" ht="18" hidden="false" customHeight="true" outlineLevel="0" collapsed="false">
      <c r="A40" s="198"/>
      <c r="B40" s="186" t="s">
        <v>404</v>
      </c>
      <c r="C40" s="180" t="s">
        <v>405</v>
      </c>
      <c r="D40" s="201" t="n">
        <v>740</v>
      </c>
      <c r="E40" s="181" t="n">
        <v>814</v>
      </c>
      <c r="F40" s="229" t="n">
        <v>0.6</v>
      </c>
      <c r="G40" s="183" t="n">
        <v>0.6</v>
      </c>
      <c r="H40" s="216" t="n">
        <v>0.0719348930891954</v>
      </c>
      <c r="I40" s="165"/>
      <c r="J40" s="185"/>
    </row>
    <row r="41" customFormat="false" ht="18" hidden="false" customHeight="true" outlineLevel="0" collapsed="false">
      <c r="A41" s="198"/>
      <c r="B41" s="186"/>
      <c r="C41" s="187" t="s">
        <v>406</v>
      </c>
      <c r="D41" s="201"/>
      <c r="E41" s="181"/>
      <c r="F41" s="229"/>
      <c r="G41" s="183"/>
      <c r="H41" s="216"/>
      <c r="I41" s="165"/>
      <c r="J41" s="185"/>
    </row>
    <row r="42" customFormat="false" ht="18" hidden="false" customHeight="true" outlineLevel="0" collapsed="false">
      <c r="A42" s="198"/>
      <c r="B42" s="186" t="s">
        <v>407</v>
      </c>
      <c r="C42" s="180" t="s">
        <v>408</v>
      </c>
      <c r="D42" s="201" t="n">
        <v>5160</v>
      </c>
      <c r="E42" s="181" t="n">
        <v>4481</v>
      </c>
      <c r="F42" s="229" t="n">
        <v>4.1</v>
      </c>
      <c r="G42" s="183" t="n">
        <v>3.6</v>
      </c>
      <c r="H42" s="216" t="n">
        <v>0.50160006532466</v>
      </c>
      <c r="I42" s="165"/>
      <c r="J42" s="185"/>
    </row>
    <row r="43" customFormat="false" ht="18" hidden="false" customHeight="true" outlineLevel="0" collapsed="false">
      <c r="A43" s="198"/>
      <c r="B43" s="186" t="s">
        <v>409</v>
      </c>
      <c r="C43" s="180" t="s">
        <v>410</v>
      </c>
      <c r="D43" s="201" t="n">
        <v>30227</v>
      </c>
      <c r="E43" s="181" t="n">
        <v>32109</v>
      </c>
      <c r="F43" s="229" t="n">
        <v>24</v>
      </c>
      <c r="G43" s="183" t="n">
        <v>25.5</v>
      </c>
      <c r="H43" s="216" t="n">
        <v>2.93834596406366</v>
      </c>
      <c r="I43" s="165"/>
      <c r="J43" s="185"/>
    </row>
    <row r="44" customFormat="false" ht="18" hidden="false" customHeight="true" outlineLevel="0" collapsed="false">
      <c r="A44" s="198"/>
      <c r="B44" s="186" t="s">
        <v>411</v>
      </c>
      <c r="C44" s="180" t="s">
        <v>412</v>
      </c>
      <c r="D44" s="201" t="n">
        <v>655</v>
      </c>
      <c r="E44" s="181" t="n">
        <v>705</v>
      </c>
      <c r="F44" s="229" t="n">
        <v>0.5</v>
      </c>
      <c r="G44" s="183" t="n">
        <v>0.6</v>
      </c>
      <c r="H44" s="216" t="n">
        <v>0.0636721013154365</v>
      </c>
      <c r="I44" s="165"/>
      <c r="J44" s="185"/>
    </row>
    <row r="45" customFormat="false" ht="18" hidden="false" customHeight="true" outlineLevel="0" collapsed="false">
      <c r="A45" s="198"/>
      <c r="B45" s="186" t="s">
        <v>413</v>
      </c>
      <c r="C45" s="180" t="s">
        <v>414</v>
      </c>
      <c r="D45" s="201" t="n">
        <v>4282</v>
      </c>
      <c r="E45" s="181" t="n">
        <v>4110</v>
      </c>
      <c r="F45" s="229" t="n">
        <v>3.4</v>
      </c>
      <c r="G45" s="183" t="n">
        <v>3.3</v>
      </c>
      <c r="H45" s="216" t="n">
        <v>0.416250286767479</v>
      </c>
      <c r="I45" s="165"/>
      <c r="J45" s="185"/>
    </row>
    <row r="46" customFormat="false" ht="18" hidden="false" customHeight="true" outlineLevel="0" collapsed="false">
      <c r="A46" s="198"/>
      <c r="B46" s="188"/>
      <c r="C46" s="192"/>
      <c r="D46" s="190"/>
      <c r="E46" s="191"/>
      <c r="F46" s="191"/>
      <c r="G46" s="192"/>
      <c r="H46" s="193"/>
      <c r="I46" s="165"/>
      <c r="J46" s="227"/>
    </row>
    <row r="47" customFormat="false" ht="18" hidden="false" customHeight="true" outlineLevel="0" collapsed="false">
      <c r="A47" s="198"/>
      <c r="B47" s="198"/>
      <c r="C47" s="198"/>
      <c r="D47" s="198"/>
      <c r="E47" s="230"/>
      <c r="F47" s="198"/>
      <c r="G47" s="198"/>
      <c r="H47" s="198"/>
      <c r="I47" s="165"/>
      <c r="J47" s="227"/>
    </row>
    <row r="48" customFormat="false" ht="18" hidden="false" customHeight="true" outlineLevel="0" collapsed="false">
      <c r="A48" s="198"/>
      <c r="B48" s="198"/>
      <c r="C48" s="198"/>
      <c r="D48" s="198"/>
      <c r="E48" s="176"/>
      <c r="F48" s="198"/>
      <c r="G48" s="198"/>
      <c r="H48" s="198"/>
      <c r="I48" s="165"/>
      <c r="J48" s="227"/>
    </row>
    <row r="49" customFormat="false" ht="18" hidden="false" customHeight="true" outlineLevel="0" collapsed="false">
      <c r="A49" s="198"/>
      <c r="B49" s="198"/>
      <c r="C49" s="198"/>
      <c r="D49" s="198"/>
      <c r="E49" s="176"/>
      <c r="F49" s="198"/>
      <c r="G49" s="198"/>
      <c r="H49" s="198"/>
      <c r="I49" s="165"/>
      <c r="J49" s="227"/>
    </row>
    <row r="50" customFormat="false" ht="18" hidden="false" customHeight="true" outlineLevel="0" collapsed="false">
      <c r="A50" s="198"/>
      <c r="B50" s="198"/>
      <c r="C50" s="198"/>
      <c r="D50" s="198"/>
      <c r="E50" s="176"/>
      <c r="F50" s="198"/>
      <c r="G50" s="198"/>
      <c r="H50" s="198"/>
      <c r="I50" s="165"/>
      <c r="J50" s="227"/>
    </row>
    <row r="51" customFormat="false" ht="30" hidden="false" customHeight="true" outlineLevel="0" collapsed="false">
      <c r="E51" s="208"/>
      <c r="J51" s="227"/>
    </row>
    <row r="52" customFormat="false" ht="8.1" hidden="false" customHeight="true" outlineLevel="0" collapsed="false">
      <c r="E52" s="208"/>
      <c r="J52" s="227"/>
    </row>
    <row r="53" customFormat="false" ht="15" hidden="false" customHeight="true" outlineLevel="0" collapsed="false">
      <c r="E53" s="208"/>
      <c r="J53" s="227"/>
    </row>
    <row r="54" customFormat="false" ht="5.1" hidden="false" customHeight="true" outlineLevel="0" collapsed="false">
      <c r="E54" s="208"/>
      <c r="J54" s="227"/>
    </row>
    <row r="55" customFormat="false" ht="15" hidden="false" customHeight="true" outlineLevel="0" collapsed="false">
      <c r="E55" s="208"/>
      <c r="J55" s="227"/>
    </row>
    <row r="56" customFormat="false" ht="5.1" hidden="false" customHeight="true" outlineLevel="0" collapsed="false">
      <c r="E56" s="208"/>
      <c r="J56" s="227"/>
    </row>
    <row r="57" customFormat="false" ht="15" hidden="false" customHeight="true" outlineLevel="0" collapsed="false">
      <c r="E57" s="208"/>
      <c r="J57" s="227"/>
    </row>
    <row r="58" customFormat="false" ht="8.1" hidden="false" customHeight="true" outlineLevel="0" collapsed="false">
      <c r="E58" s="208"/>
      <c r="J58" s="227"/>
    </row>
    <row r="59" customFormat="false" ht="18" hidden="false" customHeight="true" outlineLevel="0" collapsed="false">
      <c r="E59" s="208"/>
      <c r="J59" s="227"/>
    </row>
    <row r="60" customFormat="false" ht="18" hidden="false" customHeight="true" outlineLevel="0" collapsed="false">
      <c r="E60" s="208"/>
      <c r="J60" s="227"/>
    </row>
    <row r="61" customFormat="false" ht="18" hidden="false" customHeight="true" outlineLevel="0" collapsed="false">
      <c r="E61" s="208"/>
      <c r="J61" s="227"/>
    </row>
    <row r="62" customFormat="false" ht="18" hidden="false" customHeight="true" outlineLevel="0" collapsed="false">
      <c r="E62" s="208"/>
      <c r="J62" s="227"/>
    </row>
    <row r="63" customFormat="false" ht="18" hidden="false" customHeight="true" outlineLevel="0" collapsed="false">
      <c r="E63" s="208"/>
      <c r="J63" s="227"/>
    </row>
    <row r="64" customFormat="false" ht="18" hidden="false" customHeight="true" outlineLevel="0" collapsed="false">
      <c r="E64" s="208"/>
      <c r="J64" s="227"/>
    </row>
    <row r="65" customFormat="false" ht="18" hidden="false" customHeight="true" outlineLevel="0" collapsed="false">
      <c r="E65" s="208"/>
      <c r="J65" s="227"/>
    </row>
    <row r="66" customFormat="false" ht="18" hidden="false" customHeight="true" outlineLevel="0" collapsed="false">
      <c r="E66" s="208"/>
      <c r="J66" s="227"/>
    </row>
    <row r="67" customFormat="false" ht="18" hidden="false" customHeight="true" outlineLevel="0" collapsed="false">
      <c r="E67" s="208"/>
      <c r="J67" s="227"/>
    </row>
    <row r="68" customFormat="false" ht="18" hidden="false" customHeight="true" outlineLevel="0" collapsed="false">
      <c r="E68" s="208"/>
      <c r="J68" s="227"/>
    </row>
    <row r="69" customFormat="false" ht="18" hidden="false" customHeight="true" outlineLevel="0" collapsed="false">
      <c r="E69" s="208"/>
      <c r="J69" s="227"/>
    </row>
    <row r="70" customFormat="false" ht="18" hidden="false" customHeight="true" outlineLevel="0" collapsed="false">
      <c r="E70" s="208"/>
      <c r="J70" s="227"/>
    </row>
    <row r="71" customFormat="false" ht="18" hidden="false" customHeight="true" outlineLevel="0" collapsed="false">
      <c r="E71" s="208"/>
      <c r="J71" s="227"/>
    </row>
    <row r="72" customFormat="false" ht="18" hidden="false" customHeight="true" outlineLevel="0" collapsed="false">
      <c r="E72" s="208"/>
      <c r="J72" s="227"/>
    </row>
    <row r="73" customFormat="false" ht="18" hidden="false" customHeight="true" outlineLevel="0" collapsed="false">
      <c r="E73" s="208"/>
      <c r="J73" s="227"/>
    </row>
    <row r="74" customFormat="false" ht="18" hidden="false" customHeight="true" outlineLevel="0" collapsed="false">
      <c r="E74" s="208"/>
      <c r="J74" s="227"/>
    </row>
    <row r="75" customFormat="false" ht="18" hidden="false" customHeight="true" outlineLevel="0" collapsed="false">
      <c r="E75" s="208"/>
      <c r="J75" s="227"/>
    </row>
    <row r="76" customFormat="false" ht="18" hidden="false" customHeight="true" outlineLevel="0" collapsed="false">
      <c r="E76" s="208"/>
      <c r="J76" s="227"/>
    </row>
    <row r="77" customFormat="false" ht="18" hidden="false" customHeight="true" outlineLevel="0" collapsed="false">
      <c r="E77" s="208"/>
      <c r="J77" s="227"/>
    </row>
    <row r="78" customFormat="false" ht="18" hidden="false" customHeight="true" outlineLevel="0" collapsed="false">
      <c r="E78" s="208"/>
      <c r="J78" s="227"/>
    </row>
    <row r="79" customFormat="false" ht="18" hidden="false" customHeight="true" outlineLevel="0" collapsed="false">
      <c r="E79" s="208"/>
      <c r="J79" s="227"/>
    </row>
    <row r="80" customFormat="false" ht="18" hidden="false" customHeight="true" outlineLevel="0" collapsed="false">
      <c r="E80" s="208"/>
      <c r="J80" s="227"/>
    </row>
    <row r="81" customFormat="false" ht="18" hidden="false" customHeight="true" outlineLevel="0" collapsed="false">
      <c r="E81" s="208"/>
      <c r="J81" s="227"/>
    </row>
    <row r="82" customFormat="false" ht="18" hidden="false" customHeight="true" outlineLevel="0" collapsed="false">
      <c r="E82" s="208"/>
      <c r="J82" s="227"/>
    </row>
    <row r="83" customFormat="false" ht="18" hidden="false" customHeight="true" outlineLevel="0" collapsed="false">
      <c r="E83" s="208"/>
      <c r="J83" s="227"/>
    </row>
    <row r="84" customFormat="false" ht="18" hidden="false" customHeight="true" outlineLevel="0" collapsed="false">
      <c r="E84" s="208"/>
      <c r="J84" s="227"/>
    </row>
    <row r="85" customFormat="false" ht="18" hidden="false" customHeight="true" outlineLevel="0" collapsed="false">
      <c r="E85" s="208"/>
      <c r="J85" s="227"/>
    </row>
    <row r="86" customFormat="false" ht="18" hidden="false" customHeight="true" outlineLevel="0" collapsed="false">
      <c r="E86" s="208"/>
      <c r="J86" s="227"/>
    </row>
    <row r="87" customFormat="false" ht="18" hidden="false" customHeight="true" outlineLevel="0" collapsed="false">
      <c r="E87" s="208"/>
      <c r="J87" s="227"/>
    </row>
    <row r="88" customFormat="false" ht="18" hidden="false" customHeight="true" outlineLevel="0" collapsed="false">
      <c r="E88" s="208"/>
      <c r="J88" s="227"/>
    </row>
    <row r="89" customFormat="false" ht="18" hidden="false" customHeight="true" outlineLevel="0" collapsed="false">
      <c r="E89" s="208"/>
      <c r="J89" s="227"/>
    </row>
    <row r="90" customFormat="false" ht="18" hidden="false" customHeight="true" outlineLevel="0" collapsed="false">
      <c r="E90" s="208"/>
      <c r="J90" s="227"/>
    </row>
    <row r="91" customFormat="false" ht="18" hidden="false" customHeight="true" outlineLevel="0" collapsed="false">
      <c r="E91" s="208"/>
      <c r="J91" s="227"/>
    </row>
    <row r="92" customFormat="false" ht="18" hidden="false" customHeight="true" outlineLevel="0" collapsed="false">
      <c r="E92" s="208"/>
      <c r="J92" s="227"/>
    </row>
    <row r="93" customFormat="false" ht="18" hidden="false" customHeight="true" outlineLevel="0" collapsed="false">
      <c r="E93" s="208"/>
      <c r="J93" s="227"/>
    </row>
    <row r="94" customFormat="false" ht="18" hidden="false" customHeight="true" outlineLevel="0" collapsed="false">
      <c r="E94" s="208"/>
      <c r="J94" s="227"/>
    </row>
    <row r="95" customFormat="false" ht="18" hidden="false" customHeight="true" outlineLevel="0" collapsed="false">
      <c r="E95" s="208"/>
      <c r="J95" s="227"/>
    </row>
    <row r="96" customFormat="false" ht="18" hidden="false" customHeight="true" outlineLevel="0" collapsed="false">
      <c r="E96" s="208"/>
    </row>
    <row r="97" customFormat="false" ht="18" hidden="false" customHeight="true" outlineLevel="0" collapsed="false">
      <c r="E97" s="208"/>
    </row>
    <row r="98" customFormat="false" ht="18" hidden="false" customHeight="true" outlineLevel="0" collapsed="false">
      <c r="E98" s="208"/>
    </row>
    <row r="99" customFormat="false" ht="18" hidden="false" customHeight="true" outlineLevel="0" collapsed="false">
      <c r="E99" s="208"/>
    </row>
    <row r="100" customFormat="false" ht="18" hidden="false" customHeight="true" outlineLevel="0" collapsed="false">
      <c r="E100" s="208"/>
    </row>
    <row r="101" customFormat="false" ht="13.5" hidden="false" customHeight="false" outlineLevel="0" collapsed="false">
      <c r="E101" s="208"/>
    </row>
    <row r="102" customFormat="false" ht="13.5" hidden="false" customHeight="false" outlineLevel="0" collapsed="false">
      <c r="E102" s="208"/>
    </row>
    <row r="103" customFormat="false" ht="13.5" hidden="false" customHeight="false" outlineLevel="0" collapsed="false">
      <c r="E103" s="208"/>
    </row>
    <row r="104" customFormat="false" ht="13.5" hidden="false" customHeight="false" outlineLevel="0" collapsed="false">
      <c r="E104" s="208"/>
    </row>
    <row r="105" customFormat="false" ht="13.5" hidden="false" customHeight="false" outlineLevel="0" collapsed="false">
      <c r="E105" s="208"/>
    </row>
    <row r="106" customFormat="false" ht="13.5" hidden="false" customHeight="false" outlineLevel="0" collapsed="false">
      <c r="E106" s="208"/>
    </row>
    <row r="107" customFormat="false" ht="13.5" hidden="false" customHeight="false" outlineLevel="0" collapsed="false">
      <c r="E107" s="208"/>
    </row>
    <row r="108" customFormat="false" ht="13.5" hidden="false" customHeight="false" outlineLevel="0" collapsed="false">
      <c r="E108" s="208"/>
    </row>
    <row r="109" customFormat="false" ht="13.5" hidden="false" customHeight="false" outlineLevel="0" collapsed="false">
      <c r="E109" s="208"/>
    </row>
    <row r="110" customFormat="false" ht="13.5" hidden="false" customHeight="false" outlineLevel="0" collapsed="false">
      <c r="E110" s="208"/>
    </row>
    <row r="111" customFormat="false" ht="13.5" hidden="false" customHeight="false" outlineLevel="0" collapsed="false">
      <c r="E111" s="208"/>
    </row>
    <row r="112" customFormat="false" ht="13.5" hidden="false" customHeight="false" outlineLevel="0" collapsed="false">
      <c r="E112" s="208"/>
    </row>
    <row r="113" customFormat="false" ht="13.5" hidden="false" customHeight="false" outlineLevel="0" collapsed="false">
      <c r="E113" s="208"/>
    </row>
    <row r="114" customFormat="false" ht="13.5" hidden="false" customHeight="false" outlineLevel="0" collapsed="false">
      <c r="E114" s="208"/>
    </row>
    <row r="115" customFormat="false" ht="13.5" hidden="false" customHeight="false" outlineLevel="0" collapsed="false">
      <c r="E115" s="208"/>
    </row>
    <row r="116" customFormat="false" ht="13.5" hidden="false" customHeight="false" outlineLevel="0" collapsed="false">
      <c r="E116" s="208"/>
    </row>
    <row r="117" customFormat="false" ht="13.5" hidden="false" customHeight="false" outlineLevel="0" collapsed="false">
      <c r="E117" s="208"/>
    </row>
    <row r="118" customFormat="false" ht="13.5" hidden="false" customHeight="false" outlineLevel="0" collapsed="false">
      <c r="E118" s="208"/>
    </row>
    <row r="119" customFormat="false" ht="13.5" hidden="false" customHeight="false" outlineLevel="0" collapsed="false">
      <c r="E119" s="208"/>
    </row>
    <row r="120" customFormat="false" ht="13.5" hidden="false" customHeight="false" outlineLevel="0" collapsed="false">
      <c r="E120" s="208"/>
    </row>
    <row r="121" customFormat="false" ht="13.5" hidden="false" customHeight="false" outlineLevel="0" collapsed="false">
      <c r="E121" s="208"/>
    </row>
    <row r="122" customFormat="false" ht="13.5" hidden="false" customHeight="false" outlineLevel="0" collapsed="false">
      <c r="E122" s="208"/>
    </row>
    <row r="123" customFormat="false" ht="13.5" hidden="false" customHeight="false" outlineLevel="0" collapsed="false">
      <c r="E123" s="208"/>
    </row>
    <row r="124" customFormat="false" ht="13.5" hidden="false" customHeight="false" outlineLevel="0" collapsed="false">
      <c r="E124" s="208"/>
    </row>
    <row r="125" customFormat="false" ht="13.5" hidden="false" customHeight="false" outlineLevel="0" collapsed="false">
      <c r="E125" s="208"/>
    </row>
    <row r="126" customFormat="false" ht="13.5" hidden="false" customHeight="false" outlineLevel="0" collapsed="false">
      <c r="E126" s="208"/>
    </row>
    <row r="127" customFormat="false" ht="13.5" hidden="false" customHeight="false" outlineLevel="0" collapsed="false">
      <c r="E127" s="208"/>
    </row>
    <row r="128" customFormat="false" ht="13.5" hidden="false" customHeight="false" outlineLevel="0" collapsed="false">
      <c r="E128" s="208"/>
    </row>
    <row r="129" customFormat="false" ht="13.5" hidden="false" customHeight="false" outlineLevel="0" collapsed="false">
      <c r="E129" s="208"/>
    </row>
    <row r="130" customFormat="false" ht="13.5" hidden="false" customHeight="false" outlineLevel="0" collapsed="false">
      <c r="E130" s="208"/>
    </row>
    <row r="131" customFormat="false" ht="13.5" hidden="false" customHeight="false" outlineLevel="0" collapsed="false">
      <c r="E131" s="208"/>
    </row>
    <row r="132" customFormat="false" ht="13.5" hidden="false" customHeight="false" outlineLevel="0" collapsed="false">
      <c r="E132" s="208"/>
    </row>
    <row r="133" customFormat="false" ht="13.5" hidden="false" customHeight="false" outlineLevel="0" collapsed="false">
      <c r="E133" s="208"/>
    </row>
    <row r="134" customFormat="false" ht="13.5" hidden="false" customHeight="false" outlineLevel="0" collapsed="false">
      <c r="E134" s="208"/>
    </row>
    <row r="135" customFormat="false" ht="13.5" hidden="false" customHeight="false" outlineLevel="0" collapsed="false">
      <c r="E135" s="208"/>
    </row>
    <row r="136" customFormat="false" ht="13.5" hidden="false" customHeight="false" outlineLevel="0" collapsed="false">
      <c r="E136" s="208"/>
    </row>
    <row r="137" customFormat="false" ht="13.5" hidden="false" customHeight="false" outlineLevel="0" collapsed="false">
      <c r="E137" s="208"/>
    </row>
    <row r="138" customFormat="false" ht="13.5" hidden="false" customHeight="false" outlineLevel="0" collapsed="false">
      <c r="E138" s="208"/>
    </row>
    <row r="139" customFormat="false" ht="13.5" hidden="false" customHeight="false" outlineLevel="0" collapsed="false">
      <c r="E139" s="208"/>
    </row>
    <row r="140" customFormat="false" ht="13.5" hidden="false" customHeight="false" outlineLevel="0" collapsed="false">
      <c r="E140" s="208"/>
    </row>
    <row r="141" customFormat="false" ht="13.5" hidden="false" customHeight="false" outlineLevel="0" collapsed="false">
      <c r="E141" s="208"/>
    </row>
    <row r="142" customFormat="false" ht="13.5" hidden="false" customHeight="false" outlineLevel="0" collapsed="false">
      <c r="E142" s="208"/>
    </row>
    <row r="143" customFormat="false" ht="13.5" hidden="false" customHeight="false" outlineLevel="0" collapsed="false">
      <c r="E143" s="208"/>
    </row>
    <row r="144" customFormat="false" ht="13.5" hidden="false" customHeight="false" outlineLevel="0" collapsed="false">
      <c r="E144" s="208"/>
    </row>
    <row r="145" customFormat="false" ht="13.5" hidden="false" customHeight="false" outlineLevel="0" collapsed="false">
      <c r="E145" s="208"/>
    </row>
    <row r="146" customFormat="false" ht="13.5" hidden="false" customHeight="false" outlineLevel="0" collapsed="false">
      <c r="E146" s="208"/>
    </row>
    <row r="147" customFormat="false" ht="13.5" hidden="false" customHeight="false" outlineLevel="0" collapsed="false">
      <c r="E147" s="208"/>
    </row>
    <row r="148" customFormat="false" ht="13.5" hidden="false" customHeight="false" outlineLevel="0" collapsed="false">
      <c r="E148" s="208"/>
    </row>
    <row r="149" customFormat="false" ht="13.5" hidden="false" customHeight="false" outlineLevel="0" collapsed="false">
      <c r="E149" s="208"/>
    </row>
    <row r="150" customFormat="false" ht="13.5" hidden="false" customHeight="false" outlineLevel="0" collapsed="false">
      <c r="E150" s="208"/>
    </row>
    <row r="151" customFormat="false" ht="13.5" hidden="false" customHeight="false" outlineLevel="0" collapsed="false">
      <c r="E151" s="208"/>
    </row>
    <row r="152" customFormat="false" ht="13.5" hidden="false" customHeight="false" outlineLevel="0" collapsed="false">
      <c r="E152" s="208"/>
    </row>
    <row r="153" customFormat="false" ht="13.5" hidden="false" customHeight="false" outlineLevel="0" collapsed="false">
      <c r="E153" s="208"/>
    </row>
    <row r="154" customFormat="false" ht="13.5" hidden="false" customHeight="false" outlineLevel="0" collapsed="false">
      <c r="E154" s="208"/>
    </row>
    <row r="155" customFormat="false" ht="13.5" hidden="false" customHeight="false" outlineLevel="0" collapsed="false">
      <c r="E155" s="208"/>
    </row>
    <row r="156" customFormat="false" ht="13.5" hidden="false" customHeight="false" outlineLevel="0" collapsed="false">
      <c r="E156" s="208"/>
    </row>
    <row r="157" customFormat="false" ht="13.5" hidden="false" customHeight="false" outlineLevel="0" collapsed="false">
      <c r="E157" s="208"/>
    </row>
    <row r="158" customFormat="false" ht="13.5" hidden="false" customHeight="false" outlineLevel="0" collapsed="false">
      <c r="E158" s="208"/>
    </row>
    <row r="159" customFormat="false" ht="13.5" hidden="false" customHeight="false" outlineLevel="0" collapsed="false">
      <c r="E159" s="208"/>
    </row>
    <row r="160" customFormat="false" ht="13.5" hidden="false" customHeight="false" outlineLevel="0" collapsed="false">
      <c r="E160" s="208"/>
    </row>
    <row r="161" customFormat="false" ht="13.5" hidden="false" customHeight="false" outlineLevel="0" collapsed="false">
      <c r="E161" s="208"/>
    </row>
    <row r="162" customFormat="false" ht="13.5" hidden="false" customHeight="false" outlineLevel="0" collapsed="false">
      <c r="E162" s="208"/>
    </row>
    <row r="163" customFormat="false" ht="13.5" hidden="false" customHeight="false" outlineLevel="0" collapsed="false">
      <c r="E163" s="208"/>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31" width="4.62"/>
    <col collapsed="false" customWidth="true" hidden="false" outlineLevel="0" max="2" min="2" style="231" width="9.12"/>
    <col collapsed="false" customWidth="true" hidden="false" outlineLevel="0" max="3" min="3" style="231" width="13.12"/>
    <col collapsed="false" customWidth="true" hidden="false" outlineLevel="0" max="4" min="4" style="231" width="9.12"/>
    <col collapsed="false" customWidth="true" hidden="false" outlineLevel="0" max="5" min="5" style="231" width="8.12"/>
    <col collapsed="false" customWidth="true" hidden="false" outlineLevel="0" max="6" min="6" style="231" width="14.25"/>
    <col collapsed="false" customWidth="true" hidden="false" outlineLevel="0" max="7" min="7" style="231" width="9.12"/>
    <col collapsed="false" customWidth="true" hidden="false" outlineLevel="0" max="8" min="8" style="231" width="8.12"/>
    <col collapsed="false" customWidth="true" hidden="false" outlineLevel="0" max="9" min="9" style="231" width="13.12"/>
    <col collapsed="false" customWidth="true" hidden="false" outlineLevel="0" max="10" min="10" style="231" width="9.12"/>
    <col collapsed="false" customWidth="true" hidden="false" outlineLevel="0" max="11" min="11" style="231" width="8.12"/>
    <col collapsed="false" customWidth="true" hidden="false" outlineLevel="0" max="12" min="12" style="232" width="11.12"/>
    <col collapsed="false" customWidth="false" hidden="false" outlineLevel="0" max="257" min="13" style="231" width="8.99"/>
  </cols>
  <sheetData>
    <row r="1" customFormat="false" ht="13.5" hidden="false" customHeight="false" outlineLevel="0" collapsed="false">
      <c r="B1" s="233"/>
      <c r="C1" s="233"/>
      <c r="D1" s="234"/>
      <c r="E1" s="233"/>
      <c r="F1" s="235"/>
      <c r="G1" s="233"/>
      <c r="H1" s="233"/>
      <c r="I1" s="233"/>
      <c r="J1" s="233"/>
      <c r="K1" s="233"/>
    </row>
    <row r="2" customFormat="false" ht="25.5" hidden="false" customHeight="true" outlineLevel="0" collapsed="false">
      <c r="C2" s="233"/>
      <c r="D2" s="233"/>
      <c r="E2" s="233"/>
      <c r="F2" s="233"/>
      <c r="G2" s="233"/>
      <c r="H2" s="233"/>
      <c r="I2" s="233"/>
      <c r="K2" s="236" t="s">
        <v>415</v>
      </c>
    </row>
    <row r="3" customFormat="false" ht="27" hidden="false" customHeight="true" outlineLevel="0" collapsed="false">
      <c r="B3" s="237" t="s">
        <v>27</v>
      </c>
      <c r="C3" s="233" t="s">
        <v>416</v>
      </c>
      <c r="D3" s="233"/>
      <c r="E3" s="233"/>
      <c r="F3" s="233"/>
      <c r="G3" s="233"/>
      <c r="H3" s="233"/>
      <c r="I3" s="238"/>
      <c r="J3" s="238"/>
      <c r="K3" s="238"/>
    </row>
    <row r="4" customFormat="false" ht="25.5" hidden="false" customHeight="true" outlineLevel="0" collapsed="false">
      <c r="B4" s="239" t="s">
        <v>103</v>
      </c>
      <c r="C4" s="240" t="s">
        <v>417</v>
      </c>
      <c r="D4" s="240"/>
      <c r="E4" s="240"/>
      <c r="F4" s="240" t="s">
        <v>418</v>
      </c>
      <c r="G4" s="240"/>
      <c r="H4" s="240"/>
      <c r="I4" s="241" t="s">
        <v>419</v>
      </c>
      <c r="J4" s="241"/>
      <c r="K4" s="242"/>
    </row>
    <row r="5" customFormat="false" ht="25.5" hidden="false" customHeight="true" outlineLevel="0" collapsed="false">
      <c r="B5" s="239"/>
      <c r="C5" s="239" t="s">
        <v>420</v>
      </c>
      <c r="D5" s="239" t="s">
        <v>421</v>
      </c>
      <c r="E5" s="239" t="s">
        <v>422</v>
      </c>
      <c r="F5" s="239" t="s">
        <v>420</v>
      </c>
      <c r="G5" s="239" t="s">
        <v>421</v>
      </c>
      <c r="H5" s="239" t="s">
        <v>422</v>
      </c>
      <c r="I5" s="239" t="s">
        <v>420</v>
      </c>
      <c r="J5" s="239" t="s">
        <v>421</v>
      </c>
      <c r="K5" s="239" t="s">
        <v>422</v>
      </c>
    </row>
    <row r="6" customFormat="false" ht="27" hidden="false" customHeight="true" outlineLevel="0" collapsed="false">
      <c r="B6" s="243" t="s">
        <v>423</v>
      </c>
      <c r="C6" s="244" t="s">
        <v>424</v>
      </c>
      <c r="D6" s="245" t="n">
        <v>320315</v>
      </c>
      <c r="E6" s="246" t="n">
        <v>253.9</v>
      </c>
      <c r="F6" s="244" t="s">
        <v>425</v>
      </c>
      <c r="G6" s="245" t="n">
        <v>159490</v>
      </c>
      <c r="H6" s="246" t="n">
        <v>126.4</v>
      </c>
      <c r="I6" s="244" t="s">
        <v>426</v>
      </c>
      <c r="J6" s="245" t="n">
        <v>129009</v>
      </c>
      <c r="K6" s="246" t="n">
        <v>102.2</v>
      </c>
      <c r="L6" s="247"/>
      <c r="M6" s="248"/>
      <c r="N6" s="248"/>
      <c r="O6" s="248"/>
    </row>
    <row r="7" customFormat="false" ht="23.1" hidden="false" customHeight="true" outlineLevel="0" collapsed="false">
      <c r="B7" s="249"/>
      <c r="C7" s="250"/>
      <c r="D7" s="251"/>
      <c r="E7" s="252"/>
      <c r="F7" s="253"/>
      <c r="G7" s="251"/>
      <c r="H7" s="252"/>
      <c r="I7" s="250"/>
      <c r="J7" s="251"/>
      <c r="K7" s="252"/>
      <c r="L7" s="247"/>
      <c r="M7" s="248"/>
    </row>
    <row r="8" s="254" customFormat="true" ht="24.95" hidden="false" customHeight="true" outlineLevel="0" collapsed="false">
      <c r="B8" s="255" t="s">
        <v>427</v>
      </c>
      <c r="C8" s="256" t="s">
        <v>428</v>
      </c>
      <c r="D8" s="257" t="n">
        <v>1184</v>
      </c>
      <c r="E8" s="258" t="n">
        <v>106.6</v>
      </c>
      <c r="F8" s="256" t="s">
        <v>429</v>
      </c>
      <c r="G8" s="257" t="n">
        <v>421</v>
      </c>
      <c r="H8" s="258" t="n">
        <v>37.9</v>
      </c>
      <c r="I8" s="259" t="s">
        <v>430</v>
      </c>
      <c r="J8" s="257" t="n">
        <v>212</v>
      </c>
      <c r="K8" s="258" t="n">
        <v>19.1</v>
      </c>
      <c r="L8" s="260"/>
      <c r="M8" s="248"/>
      <c r="N8" s="248"/>
      <c r="O8" s="248"/>
    </row>
    <row r="9" customFormat="false" ht="24.95" hidden="false" customHeight="true" outlineLevel="0" collapsed="false">
      <c r="B9" s="261" t="s">
        <v>431</v>
      </c>
      <c r="C9" s="262" t="s">
        <v>432</v>
      </c>
      <c r="D9" s="251" t="n">
        <v>278</v>
      </c>
      <c r="E9" s="252" t="n">
        <v>6.1</v>
      </c>
      <c r="F9" s="262" t="s">
        <v>428</v>
      </c>
      <c r="G9" s="251" t="n">
        <v>197</v>
      </c>
      <c r="H9" s="252" t="n">
        <v>4.3</v>
      </c>
      <c r="I9" s="262" t="s">
        <v>433</v>
      </c>
      <c r="J9" s="251" t="n">
        <v>109</v>
      </c>
      <c r="K9" s="252" t="n">
        <v>2.4</v>
      </c>
      <c r="L9" s="247"/>
      <c r="M9" s="248"/>
      <c r="N9" s="248"/>
      <c r="O9" s="248"/>
    </row>
    <row r="10" customFormat="false" ht="40.5" hidden="false" customHeight="true" outlineLevel="0" collapsed="false">
      <c r="B10" s="261" t="s">
        <v>434</v>
      </c>
      <c r="C10" s="262" t="s">
        <v>432</v>
      </c>
      <c r="D10" s="251" t="n">
        <v>207</v>
      </c>
      <c r="E10" s="252" t="n">
        <v>3.5</v>
      </c>
      <c r="F10" s="262" t="s">
        <v>433</v>
      </c>
      <c r="G10" s="251" t="n">
        <v>104</v>
      </c>
      <c r="H10" s="252" t="n">
        <v>1.8</v>
      </c>
      <c r="I10" s="263" t="s">
        <v>435</v>
      </c>
      <c r="J10" s="251" t="n">
        <v>39</v>
      </c>
      <c r="K10" s="252" t="n">
        <v>0.7</v>
      </c>
      <c r="L10" s="247"/>
      <c r="M10" s="248"/>
      <c r="N10" s="248"/>
      <c r="O10" s="248"/>
    </row>
    <row r="11" customFormat="false" ht="24.75" hidden="false" customHeight="true" outlineLevel="0" collapsed="false">
      <c r="B11" s="261" t="s">
        <v>436</v>
      </c>
      <c r="C11" s="262" t="s">
        <v>432</v>
      </c>
      <c r="D11" s="251" t="n">
        <v>149</v>
      </c>
      <c r="E11" s="252" t="n">
        <v>2.5</v>
      </c>
      <c r="F11" s="262" t="s">
        <v>433</v>
      </c>
      <c r="G11" s="251" t="n">
        <v>123</v>
      </c>
      <c r="H11" s="252" t="n">
        <v>2</v>
      </c>
      <c r="I11" s="262" t="s">
        <v>437</v>
      </c>
      <c r="J11" s="251" t="n">
        <v>49</v>
      </c>
      <c r="K11" s="252" t="n">
        <v>0.8</v>
      </c>
      <c r="L11" s="247"/>
      <c r="M11" s="248"/>
      <c r="N11" s="248"/>
      <c r="O11" s="248"/>
    </row>
    <row r="12" customFormat="false" ht="24.95" hidden="false" customHeight="true" outlineLevel="0" collapsed="false">
      <c r="B12" s="261" t="s">
        <v>438</v>
      </c>
      <c r="C12" s="262" t="s">
        <v>432</v>
      </c>
      <c r="D12" s="251" t="n">
        <v>707</v>
      </c>
      <c r="E12" s="252" t="n">
        <v>10.6</v>
      </c>
      <c r="F12" s="262" t="s">
        <v>437</v>
      </c>
      <c r="G12" s="251" t="n">
        <v>500</v>
      </c>
      <c r="H12" s="252" t="n">
        <v>7.5</v>
      </c>
      <c r="I12" s="262" t="s">
        <v>433</v>
      </c>
      <c r="J12" s="251" t="n">
        <v>211</v>
      </c>
      <c r="K12" s="252" t="n">
        <v>3.2</v>
      </c>
      <c r="L12" s="247"/>
      <c r="M12" s="248"/>
      <c r="N12" s="248"/>
      <c r="O12" s="248"/>
    </row>
    <row r="13" customFormat="false" ht="18" hidden="false" customHeight="true" outlineLevel="0" collapsed="false">
      <c r="B13" s="261"/>
      <c r="C13" s="250"/>
      <c r="D13" s="251"/>
      <c r="E13" s="252"/>
      <c r="F13" s="250"/>
      <c r="G13" s="251"/>
      <c r="H13" s="252"/>
      <c r="I13" s="250"/>
      <c r="J13" s="251"/>
      <c r="K13" s="252"/>
      <c r="L13" s="247"/>
      <c r="M13" s="248"/>
    </row>
    <row r="14" customFormat="false" ht="24.95" hidden="false" customHeight="true" outlineLevel="0" collapsed="false">
      <c r="B14" s="261" t="s">
        <v>439</v>
      </c>
      <c r="C14" s="262" t="s">
        <v>437</v>
      </c>
      <c r="D14" s="251" t="n">
        <v>1312</v>
      </c>
      <c r="E14" s="252" t="n">
        <v>17.5</v>
      </c>
      <c r="F14" s="262" t="s">
        <v>432</v>
      </c>
      <c r="G14" s="251" t="n">
        <v>876</v>
      </c>
      <c r="H14" s="252" t="n">
        <v>11.7</v>
      </c>
      <c r="I14" s="262" t="s">
        <v>433</v>
      </c>
      <c r="J14" s="251" t="n">
        <v>245</v>
      </c>
      <c r="K14" s="252" t="n">
        <v>3.3</v>
      </c>
      <c r="L14" s="247"/>
      <c r="M14" s="248"/>
      <c r="N14" s="248"/>
      <c r="O14" s="248"/>
    </row>
    <row r="15" customFormat="false" ht="24.95" hidden="false" customHeight="true" outlineLevel="0" collapsed="false">
      <c r="B15" s="261" t="s">
        <v>440</v>
      </c>
      <c r="C15" s="262" t="s">
        <v>437</v>
      </c>
      <c r="D15" s="251" t="n">
        <v>1710</v>
      </c>
      <c r="E15" s="252" t="n">
        <v>20</v>
      </c>
      <c r="F15" s="262" t="s">
        <v>432</v>
      </c>
      <c r="G15" s="251" t="n">
        <v>795</v>
      </c>
      <c r="H15" s="252" t="n">
        <v>9.3</v>
      </c>
      <c r="I15" s="262" t="s">
        <v>433</v>
      </c>
      <c r="J15" s="251" t="n">
        <v>483</v>
      </c>
      <c r="K15" s="252" t="n">
        <v>5.7</v>
      </c>
      <c r="L15" s="247"/>
      <c r="M15" s="248"/>
      <c r="N15" s="248"/>
      <c r="O15" s="248"/>
    </row>
    <row r="16" customFormat="false" ht="24.95" hidden="false" customHeight="true" outlineLevel="0" collapsed="false">
      <c r="B16" s="261" t="s">
        <v>441</v>
      </c>
      <c r="C16" s="262" t="s">
        <v>437</v>
      </c>
      <c r="D16" s="251" t="n">
        <v>2053</v>
      </c>
      <c r="E16" s="252" t="n">
        <v>21.3</v>
      </c>
      <c r="F16" s="262" t="s">
        <v>433</v>
      </c>
      <c r="G16" s="251" t="n">
        <v>968</v>
      </c>
      <c r="H16" s="252" t="n">
        <v>10.1</v>
      </c>
      <c r="I16" s="262" t="s">
        <v>432</v>
      </c>
      <c r="J16" s="251" t="n">
        <v>896</v>
      </c>
      <c r="K16" s="252" t="n">
        <v>9.3</v>
      </c>
      <c r="L16" s="264"/>
      <c r="M16" s="248"/>
      <c r="N16" s="248"/>
      <c r="O16" s="248"/>
    </row>
    <row r="17" customFormat="false" ht="24.95" hidden="false" customHeight="true" outlineLevel="0" collapsed="false">
      <c r="B17" s="261" t="s">
        <v>442</v>
      </c>
      <c r="C17" s="262" t="s">
        <v>437</v>
      </c>
      <c r="D17" s="251" t="n">
        <v>1976</v>
      </c>
      <c r="E17" s="252" t="n">
        <v>23.3</v>
      </c>
      <c r="F17" s="262" t="s">
        <v>433</v>
      </c>
      <c r="G17" s="251" t="n">
        <v>1782</v>
      </c>
      <c r="H17" s="252" t="n">
        <v>21</v>
      </c>
      <c r="I17" s="262" t="s">
        <v>432</v>
      </c>
      <c r="J17" s="251" t="n">
        <v>837</v>
      </c>
      <c r="K17" s="252" t="n">
        <v>9.9</v>
      </c>
      <c r="L17" s="264"/>
      <c r="M17" s="248"/>
      <c r="N17" s="248"/>
      <c r="O17" s="248"/>
    </row>
    <row r="18" customFormat="false" ht="18" hidden="false" customHeight="true" outlineLevel="0" collapsed="false">
      <c r="B18" s="261"/>
      <c r="C18" s="250"/>
      <c r="D18" s="251"/>
      <c r="E18" s="252"/>
      <c r="F18" s="250"/>
      <c r="G18" s="251"/>
      <c r="H18" s="252"/>
      <c r="I18" s="250"/>
      <c r="J18" s="251"/>
      <c r="K18" s="252"/>
      <c r="L18" s="264"/>
      <c r="M18" s="248"/>
    </row>
    <row r="19" customFormat="false" ht="24.95" hidden="false" customHeight="true" outlineLevel="0" collapsed="false">
      <c r="B19" s="261" t="s">
        <v>443</v>
      </c>
      <c r="C19" s="262" t="s">
        <v>433</v>
      </c>
      <c r="D19" s="251" t="n">
        <v>2841</v>
      </c>
      <c r="E19" s="252" t="n">
        <v>36.5</v>
      </c>
      <c r="F19" s="262" t="s">
        <v>437</v>
      </c>
      <c r="G19" s="251" t="n">
        <v>2207</v>
      </c>
      <c r="H19" s="252" t="n">
        <v>28.4</v>
      </c>
      <c r="I19" s="262" t="s">
        <v>425</v>
      </c>
      <c r="J19" s="251" t="n">
        <v>1184</v>
      </c>
      <c r="K19" s="252" t="n">
        <v>15.2</v>
      </c>
      <c r="L19" s="264"/>
      <c r="M19" s="248"/>
      <c r="N19" s="248"/>
      <c r="O19" s="248"/>
    </row>
    <row r="20" customFormat="false" ht="24.95" hidden="false" customHeight="true" outlineLevel="0" collapsed="false">
      <c r="B20" s="261" t="s">
        <v>444</v>
      </c>
      <c r="C20" s="262" t="s">
        <v>433</v>
      </c>
      <c r="D20" s="251" t="n">
        <v>5735</v>
      </c>
      <c r="E20" s="252" t="n">
        <v>73.9</v>
      </c>
      <c r="F20" s="262" t="s">
        <v>437</v>
      </c>
      <c r="G20" s="251" t="n">
        <v>2516</v>
      </c>
      <c r="H20" s="252" t="n">
        <v>32.4</v>
      </c>
      <c r="I20" s="262" t="s">
        <v>425</v>
      </c>
      <c r="J20" s="251" t="n">
        <v>1942</v>
      </c>
      <c r="K20" s="252" t="n">
        <v>25</v>
      </c>
      <c r="L20" s="264"/>
      <c r="M20" s="248"/>
      <c r="N20" s="248"/>
      <c r="O20" s="248"/>
    </row>
    <row r="21" customFormat="false" ht="24.95" hidden="false" customHeight="true" outlineLevel="0" collapsed="false">
      <c r="B21" s="261" t="s">
        <v>445</v>
      </c>
      <c r="C21" s="262" t="s">
        <v>433</v>
      </c>
      <c r="D21" s="251" t="n">
        <v>13406</v>
      </c>
      <c r="E21" s="252" t="n">
        <v>145.3</v>
      </c>
      <c r="F21" s="262" t="s">
        <v>425</v>
      </c>
      <c r="G21" s="251" t="n">
        <v>3601</v>
      </c>
      <c r="H21" s="252" t="n">
        <v>39</v>
      </c>
      <c r="I21" s="262" t="s">
        <v>437</v>
      </c>
      <c r="J21" s="251" t="n">
        <v>3395</v>
      </c>
      <c r="K21" s="252" t="n">
        <v>36.8</v>
      </c>
      <c r="L21" s="265"/>
      <c r="M21" s="248"/>
      <c r="N21" s="248"/>
      <c r="O21" s="248"/>
    </row>
    <row r="22" customFormat="false" ht="24.95" hidden="false" customHeight="true" outlineLevel="0" collapsed="false">
      <c r="B22" s="261" t="s">
        <v>446</v>
      </c>
      <c r="C22" s="262" t="s">
        <v>433</v>
      </c>
      <c r="D22" s="251" t="n">
        <v>21409</v>
      </c>
      <c r="E22" s="252" t="n">
        <v>223.4</v>
      </c>
      <c r="F22" s="262" t="s">
        <v>425</v>
      </c>
      <c r="G22" s="251" t="n">
        <v>5353</v>
      </c>
      <c r="H22" s="252" t="n">
        <v>55.9</v>
      </c>
      <c r="I22" s="262" t="s">
        <v>447</v>
      </c>
      <c r="J22" s="251" t="n">
        <v>4167</v>
      </c>
      <c r="K22" s="252" t="n">
        <v>43.5</v>
      </c>
      <c r="L22" s="247"/>
      <c r="M22" s="248"/>
      <c r="N22" s="248"/>
      <c r="O22" s="248"/>
    </row>
    <row r="23" customFormat="false" ht="18" hidden="false" customHeight="true" outlineLevel="0" collapsed="false">
      <c r="B23" s="261"/>
      <c r="C23" s="250"/>
      <c r="D23" s="251"/>
      <c r="E23" s="252"/>
      <c r="F23" s="250"/>
      <c r="G23" s="251"/>
      <c r="H23" s="252"/>
      <c r="I23" s="250"/>
      <c r="J23" s="251"/>
      <c r="K23" s="252"/>
      <c r="L23" s="247"/>
      <c r="M23" s="248"/>
    </row>
    <row r="24" customFormat="false" ht="24.95" hidden="false" customHeight="true" outlineLevel="0" collapsed="false">
      <c r="B24" s="261" t="s">
        <v>448</v>
      </c>
      <c r="C24" s="262" t="s">
        <v>433</v>
      </c>
      <c r="D24" s="251" t="n">
        <v>29432</v>
      </c>
      <c r="E24" s="252" t="n">
        <v>341.9</v>
      </c>
      <c r="F24" s="262" t="s">
        <v>425</v>
      </c>
      <c r="G24" s="251" t="n">
        <v>7631</v>
      </c>
      <c r="H24" s="252" t="n">
        <v>88.6</v>
      </c>
      <c r="I24" s="262" t="s">
        <v>447</v>
      </c>
      <c r="J24" s="251" t="n">
        <v>5417</v>
      </c>
      <c r="K24" s="252" t="n">
        <v>62.9</v>
      </c>
      <c r="L24" s="247"/>
      <c r="M24" s="248"/>
      <c r="N24" s="248"/>
      <c r="O24" s="248"/>
    </row>
    <row r="25" customFormat="false" ht="24.95" hidden="false" customHeight="true" outlineLevel="0" collapsed="false">
      <c r="B25" s="261" t="s">
        <v>449</v>
      </c>
      <c r="C25" s="262" t="s">
        <v>433</v>
      </c>
      <c r="D25" s="251" t="n">
        <v>38517</v>
      </c>
      <c r="E25" s="252" t="n">
        <v>526.8</v>
      </c>
      <c r="F25" s="262" t="s">
        <v>425</v>
      </c>
      <c r="G25" s="251" t="n">
        <v>10381</v>
      </c>
      <c r="H25" s="252" t="n">
        <v>142</v>
      </c>
      <c r="I25" s="262" t="s">
        <v>447</v>
      </c>
      <c r="J25" s="251" t="n">
        <v>7871</v>
      </c>
      <c r="K25" s="252" t="n">
        <v>107.6</v>
      </c>
      <c r="L25" s="247"/>
      <c r="M25" s="248"/>
      <c r="N25" s="248"/>
      <c r="O25" s="248"/>
    </row>
    <row r="26" customFormat="false" ht="24.95" hidden="false" customHeight="true" outlineLevel="0" collapsed="false">
      <c r="B26" s="261" t="s">
        <v>450</v>
      </c>
      <c r="C26" s="262" t="s">
        <v>433</v>
      </c>
      <c r="D26" s="251" t="n">
        <v>51205</v>
      </c>
      <c r="E26" s="252" t="n">
        <v>794.6</v>
      </c>
      <c r="F26" s="262" t="s">
        <v>425</v>
      </c>
      <c r="G26" s="251" t="n">
        <v>15592</v>
      </c>
      <c r="H26" s="252" t="n">
        <v>242</v>
      </c>
      <c r="I26" s="262" t="s">
        <v>447</v>
      </c>
      <c r="J26" s="251" t="n">
        <v>12487</v>
      </c>
      <c r="K26" s="252" t="n">
        <v>193.8</v>
      </c>
      <c r="L26" s="247"/>
      <c r="M26" s="248"/>
      <c r="N26" s="248"/>
      <c r="O26" s="248"/>
    </row>
    <row r="27" customFormat="false" ht="24.95" hidden="false" customHeight="true" outlineLevel="0" collapsed="false">
      <c r="B27" s="261" t="s">
        <v>451</v>
      </c>
      <c r="C27" s="262" t="s">
        <v>433</v>
      </c>
      <c r="D27" s="251" t="n">
        <v>55869</v>
      </c>
      <c r="E27" s="252" t="n">
        <v>1099.4</v>
      </c>
      <c r="F27" s="262" t="s">
        <v>425</v>
      </c>
      <c r="G27" s="251" t="n">
        <v>22277</v>
      </c>
      <c r="H27" s="252" t="n">
        <v>438.4</v>
      </c>
      <c r="I27" s="262" t="s">
        <v>447</v>
      </c>
      <c r="J27" s="251" t="n">
        <v>18857</v>
      </c>
      <c r="K27" s="252" t="n">
        <v>371.1</v>
      </c>
      <c r="L27" s="247"/>
      <c r="M27" s="248"/>
      <c r="N27" s="248"/>
      <c r="O27" s="248"/>
    </row>
    <row r="28" customFormat="false" ht="18" hidden="false" customHeight="true" outlineLevel="0" collapsed="false">
      <c r="B28" s="261"/>
      <c r="C28" s="250"/>
      <c r="D28" s="251"/>
      <c r="E28" s="252"/>
      <c r="F28" s="250"/>
      <c r="G28" s="251"/>
      <c r="H28" s="252"/>
      <c r="I28" s="250"/>
      <c r="J28" s="251"/>
      <c r="K28" s="252"/>
      <c r="L28" s="247"/>
      <c r="M28" s="248"/>
    </row>
    <row r="29" customFormat="false" ht="24.95" hidden="false" customHeight="true" outlineLevel="0" collapsed="false">
      <c r="B29" s="261" t="s">
        <v>452</v>
      </c>
      <c r="C29" s="262" t="s">
        <v>433</v>
      </c>
      <c r="D29" s="251" t="n">
        <v>44968</v>
      </c>
      <c r="E29" s="252" t="n">
        <v>1395.7</v>
      </c>
      <c r="F29" s="262" t="s">
        <v>425</v>
      </c>
      <c r="G29" s="251" t="n">
        <v>27011</v>
      </c>
      <c r="H29" s="252" t="n">
        <v>838.3</v>
      </c>
      <c r="I29" s="262" t="s">
        <v>447</v>
      </c>
      <c r="J29" s="251" t="n">
        <v>23110</v>
      </c>
      <c r="K29" s="252" t="n">
        <v>717.3</v>
      </c>
      <c r="L29" s="247"/>
      <c r="M29" s="248"/>
      <c r="N29" s="248"/>
      <c r="O29" s="248"/>
    </row>
    <row r="30" customFormat="false" ht="24.95" hidden="false" customHeight="true" outlineLevel="0" collapsed="false">
      <c r="B30" s="261" t="s">
        <v>453</v>
      </c>
      <c r="C30" s="262" t="s">
        <v>433</v>
      </c>
      <c r="D30" s="251" t="n">
        <v>31726</v>
      </c>
      <c r="E30" s="252" t="n">
        <v>1852.1</v>
      </c>
      <c r="F30" s="262" t="s">
        <v>425</v>
      </c>
      <c r="G30" s="251" t="n">
        <v>28761</v>
      </c>
      <c r="H30" s="252" t="n">
        <v>1679</v>
      </c>
      <c r="I30" s="262" t="s">
        <v>447</v>
      </c>
      <c r="J30" s="251" t="n">
        <v>24778</v>
      </c>
      <c r="K30" s="252" t="n">
        <v>1446.5</v>
      </c>
      <c r="L30" s="247"/>
      <c r="M30" s="248"/>
      <c r="N30" s="248"/>
      <c r="O30" s="248"/>
    </row>
    <row r="31" customFormat="false" ht="24.95" hidden="false" customHeight="true" outlineLevel="0" collapsed="false">
      <c r="B31" s="261" t="s">
        <v>454</v>
      </c>
      <c r="C31" s="262" t="s">
        <v>425</v>
      </c>
      <c r="D31" s="251" t="n">
        <v>33411</v>
      </c>
      <c r="E31" s="252" t="n">
        <v>3298.2</v>
      </c>
      <c r="F31" s="262" t="s">
        <v>455</v>
      </c>
      <c r="G31" s="251" t="n">
        <v>28590</v>
      </c>
      <c r="H31" s="252" t="n">
        <v>2822.3</v>
      </c>
      <c r="I31" s="262" t="s">
        <v>447</v>
      </c>
      <c r="J31" s="251" t="n">
        <v>26262</v>
      </c>
      <c r="K31" s="252" t="n">
        <v>2592.5</v>
      </c>
      <c r="L31" s="247"/>
      <c r="M31" s="248"/>
      <c r="N31" s="248"/>
      <c r="O31" s="248"/>
    </row>
    <row r="32" customFormat="false" ht="9.95" hidden="false" customHeight="true" outlineLevel="0" collapsed="false">
      <c r="B32" s="266"/>
      <c r="C32" s="266"/>
      <c r="D32" s="267"/>
      <c r="E32" s="268"/>
      <c r="F32" s="269"/>
      <c r="G32" s="267"/>
      <c r="H32" s="268"/>
      <c r="I32" s="266"/>
      <c r="J32" s="267"/>
      <c r="K32" s="268"/>
    </row>
    <row r="33" customFormat="false" ht="6.95" hidden="false" customHeight="true" outlineLevel="0" collapsed="false">
      <c r="B33" s="270"/>
      <c r="C33" s="270"/>
      <c r="D33" s="271"/>
      <c r="E33" s="272"/>
      <c r="F33" s="273"/>
      <c r="G33" s="271"/>
      <c r="H33" s="272"/>
      <c r="I33" s="270"/>
      <c r="J33" s="271"/>
      <c r="K33" s="272"/>
    </row>
    <row r="34" s="233" customFormat="true" ht="12.95" hidden="false" customHeight="true" outlineLevel="0" collapsed="false">
      <c r="B34" s="274" t="s">
        <v>456</v>
      </c>
      <c r="C34" s="275"/>
      <c r="D34" s="275"/>
      <c r="E34" s="275"/>
      <c r="F34" s="275"/>
      <c r="G34" s="275"/>
      <c r="H34" s="275"/>
      <c r="L34" s="276"/>
      <c r="V34" s="270"/>
      <c r="AC34" s="270"/>
      <c r="AD34" s="270"/>
      <c r="AO34" s="270"/>
      <c r="AV34" s="270"/>
      <c r="AW34" s="275"/>
    </row>
    <row r="35" s="233" customFormat="true" ht="12.95" hidden="false" customHeight="true" outlineLevel="0" collapsed="false">
      <c r="B35" s="274" t="s">
        <v>457</v>
      </c>
      <c r="C35" s="275"/>
      <c r="D35" s="275"/>
      <c r="E35" s="275"/>
      <c r="F35" s="275"/>
      <c r="G35" s="275"/>
      <c r="H35" s="275"/>
      <c r="L35" s="276"/>
      <c r="AW35" s="275"/>
    </row>
    <row r="36" s="233" customFormat="true" ht="12.95" hidden="false" customHeight="true" outlineLevel="0" collapsed="false">
      <c r="B36" s="274" t="s">
        <v>458</v>
      </c>
      <c r="C36" s="275"/>
      <c r="D36" s="275"/>
      <c r="E36" s="275"/>
      <c r="F36" s="275"/>
      <c r="G36" s="275"/>
      <c r="H36" s="275"/>
      <c r="L36" s="276"/>
      <c r="AW36" s="275"/>
    </row>
    <row r="37" s="233" customFormat="true" ht="12.95" hidden="false" customHeight="true" outlineLevel="0" collapsed="false">
      <c r="B37" s="274" t="s">
        <v>459</v>
      </c>
      <c r="C37" s="275"/>
      <c r="D37" s="275"/>
      <c r="E37" s="275"/>
      <c r="F37" s="275"/>
      <c r="G37" s="275"/>
      <c r="H37" s="275"/>
      <c r="L37" s="276"/>
      <c r="AW37" s="275"/>
    </row>
    <row r="38" s="233" customFormat="true" ht="12.95" hidden="false" customHeight="true" outlineLevel="0" collapsed="false">
      <c r="B38" s="274" t="s">
        <v>460</v>
      </c>
      <c r="C38" s="275"/>
      <c r="D38" s="275"/>
      <c r="E38" s="275"/>
      <c r="F38" s="275"/>
      <c r="G38" s="275"/>
      <c r="H38" s="275"/>
      <c r="L38" s="276"/>
      <c r="AW38" s="275"/>
    </row>
    <row r="39" s="233" customFormat="true" ht="12.95" hidden="false" customHeight="true" outlineLevel="0" collapsed="false">
      <c r="B39" s="274" t="s">
        <v>461</v>
      </c>
      <c r="C39" s="275"/>
      <c r="D39" s="275"/>
      <c r="E39" s="275"/>
      <c r="F39" s="275"/>
      <c r="G39" s="275"/>
      <c r="H39" s="275"/>
      <c r="L39" s="276"/>
      <c r="AW39" s="275"/>
    </row>
    <row r="40" s="233" customFormat="true" ht="12.95" hidden="false" customHeight="true" outlineLevel="0" collapsed="false">
      <c r="B40" s="274" t="s">
        <v>462</v>
      </c>
      <c r="C40" s="275"/>
      <c r="D40" s="275"/>
      <c r="E40" s="275"/>
      <c r="F40" s="275"/>
      <c r="G40" s="275"/>
      <c r="H40" s="275"/>
      <c r="L40" s="276"/>
      <c r="AW40" s="275"/>
    </row>
  </sheetData>
  <mergeCells count="3">
    <mergeCell ref="B4:B5"/>
    <mergeCell ref="C4:E4"/>
    <mergeCell ref="F4:H4"/>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2" min="1" style="231" width="4.62"/>
    <col collapsed="false" customWidth="true" hidden="false" outlineLevel="0" max="3" min="3" style="231" width="13.25"/>
    <col collapsed="false" customWidth="true" hidden="false" outlineLevel="0" max="4" min="4" style="231" width="9.12"/>
    <col collapsed="false" customWidth="true" hidden="false" outlineLevel="0" max="5" min="5" style="231" width="8.12"/>
    <col collapsed="false" customWidth="true" hidden="false" outlineLevel="0" max="6" min="6" style="231" width="15.12"/>
    <col collapsed="false" customWidth="true" hidden="false" outlineLevel="0" max="7" min="7" style="231" width="9.12"/>
    <col collapsed="false" customWidth="true" hidden="false" outlineLevel="0" max="8" min="8" style="231" width="8.12"/>
    <col collapsed="false" customWidth="false" hidden="false" outlineLevel="0" max="10" min="9" style="231" width="8.99"/>
    <col collapsed="false" customWidth="true" hidden="false" outlineLevel="0" max="11" min="11" style="232" width="11.12"/>
    <col collapsed="false" customWidth="false" hidden="false" outlineLevel="0" max="257" min="12" style="231" width="8.99"/>
  </cols>
  <sheetData>
    <row r="1" customFormat="false" ht="13.5" hidden="false" customHeight="false" outlineLevel="0" collapsed="false">
      <c r="B1" s="233"/>
      <c r="C1" s="233"/>
      <c r="D1" s="233"/>
      <c r="E1" s="233"/>
      <c r="F1" s="233"/>
      <c r="G1" s="233"/>
      <c r="H1" s="233"/>
      <c r="I1" s="233"/>
    </row>
    <row r="2" customFormat="false" ht="25.5" hidden="false" customHeight="true" outlineLevel="0" collapsed="false">
      <c r="B2" s="233"/>
      <c r="C2" s="277" t="s">
        <v>463</v>
      </c>
      <c r="D2" s="233"/>
      <c r="E2" s="233"/>
      <c r="F2" s="273"/>
      <c r="G2" s="271"/>
      <c r="H2" s="233"/>
      <c r="I2" s="233"/>
    </row>
    <row r="3" customFormat="false" ht="27" hidden="false" customHeight="true" outlineLevel="0" collapsed="false">
      <c r="B3" s="270"/>
      <c r="C3" s="270"/>
      <c r="D3" s="233"/>
      <c r="E3" s="233"/>
      <c r="F3" s="233"/>
      <c r="G3" s="233"/>
      <c r="I3" s="278" t="s">
        <v>464</v>
      </c>
    </row>
    <row r="4" customFormat="false" ht="25.5" hidden="false" customHeight="true" outlineLevel="0" collapsed="false">
      <c r="B4" s="279"/>
      <c r="C4" s="240" t="s">
        <v>465</v>
      </c>
      <c r="D4" s="240"/>
      <c r="E4" s="240"/>
      <c r="F4" s="240" t="s">
        <v>466</v>
      </c>
      <c r="G4" s="240"/>
      <c r="H4" s="240"/>
      <c r="I4" s="239" t="s">
        <v>103</v>
      </c>
    </row>
    <row r="5" customFormat="false" ht="25.5" hidden="false" customHeight="true" outlineLevel="0" collapsed="false">
      <c r="B5" s="279"/>
      <c r="C5" s="239" t="s">
        <v>420</v>
      </c>
      <c r="D5" s="239" t="s">
        <v>421</v>
      </c>
      <c r="E5" s="239" t="s">
        <v>422</v>
      </c>
      <c r="F5" s="239" t="s">
        <v>420</v>
      </c>
      <c r="G5" s="239" t="s">
        <v>421</v>
      </c>
      <c r="H5" s="239" t="s">
        <v>422</v>
      </c>
      <c r="I5" s="239"/>
    </row>
    <row r="6" customFormat="false" ht="27" hidden="false" customHeight="true" outlineLevel="0" collapsed="false">
      <c r="B6" s="280"/>
      <c r="C6" s="244" t="s">
        <v>455</v>
      </c>
      <c r="D6" s="245" t="n">
        <v>95480</v>
      </c>
      <c r="E6" s="246" t="n">
        <v>75.7</v>
      </c>
      <c r="F6" s="244" t="s">
        <v>432</v>
      </c>
      <c r="G6" s="245" t="n">
        <v>38125</v>
      </c>
      <c r="H6" s="246" t="n">
        <v>30.2</v>
      </c>
      <c r="I6" s="243" t="s">
        <v>27</v>
      </c>
      <c r="K6" s="248"/>
      <c r="L6" s="248"/>
      <c r="M6" s="248"/>
    </row>
    <row r="7" customFormat="false" ht="23.1" hidden="false" customHeight="true" outlineLevel="0" collapsed="false">
      <c r="B7" s="280"/>
      <c r="C7" s="250"/>
      <c r="D7" s="251"/>
      <c r="E7" s="252"/>
      <c r="F7" s="250"/>
      <c r="G7" s="251"/>
      <c r="H7" s="252"/>
      <c r="I7" s="261"/>
      <c r="K7" s="248"/>
    </row>
    <row r="8" s="254" customFormat="true" ht="24.95" hidden="false" customHeight="true" outlineLevel="0" collapsed="false">
      <c r="B8" s="281"/>
      <c r="C8" s="256" t="s">
        <v>467</v>
      </c>
      <c r="D8" s="257" t="n">
        <v>174</v>
      </c>
      <c r="E8" s="258" t="n">
        <v>15.7</v>
      </c>
      <c r="F8" s="256" t="s">
        <v>468</v>
      </c>
      <c r="G8" s="257" t="n">
        <v>148</v>
      </c>
      <c r="H8" s="258" t="n">
        <v>13.3</v>
      </c>
      <c r="I8" s="282" t="s">
        <v>427</v>
      </c>
      <c r="K8" s="248"/>
      <c r="L8" s="248"/>
      <c r="M8" s="248"/>
    </row>
    <row r="9" customFormat="false" ht="24.95" hidden="false" customHeight="true" outlineLevel="0" collapsed="false">
      <c r="B9" s="280"/>
      <c r="C9" s="262" t="s">
        <v>455</v>
      </c>
      <c r="D9" s="251" t="n">
        <v>73</v>
      </c>
      <c r="E9" s="252" t="n">
        <v>1.6</v>
      </c>
      <c r="F9" s="262" t="s">
        <v>425</v>
      </c>
      <c r="G9" s="251" t="n">
        <v>67</v>
      </c>
      <c r="H9" s="252" t="n">
        <v>1.5</v>
      </c>
      <c r="I9" s="261" t="s">
        <v>431</v>
      </c>
      <c r="K9" s="248"/>
      <c r="L9" s="248"/>
      <c r="M9" s="248"/>
    </row>
    <row r="10" customFormat="false" ht="40.5" hidden="false" customHeight="false" outlineLevel="0" collapsed="false">
      <c r="B10" s="280"/>
      <c r="C10" s="283" t="s">
        <v>469</v>
      </c>
      <c r="D10" s="251" t="n">
        <v>25</v>
      </c>
      <c r="E10" s="252" t="n">
        <v>0.4</v>
      </c>
      <c r="F10" s="284"/>
      <c r="G10" s="251"/>
      <c r="H10" s="252"/>
      <c r="I10" s="261" t="s">
        <v>434</v>
      </c>
      <c r="K10" s="248"/>
      <c r="L10" s="248"/>
      <c r="M10" s="248"/>
    </row>
    <row r="11" customFormat="false" ht="24.75" hidden="false" customHeight="true" outlineLevel="0" collapsed="false">
      <c r="B11" s="280"/>
      <c r="C11" s="262" t="s">
        <v>425</v>
      </c>
      <c r="D11" s="251" t="n">
        <v>42</v>
      </c>
      <c r="E11" s="252" t="n">
        <v>0.7</v>
      </c>
      <c r="F11" s="283" t="s">
        <v>470</v>
      </c>
      <c r="G11" s="251" t="n">
        <v>33</v>
      </c>
      <c r="H11" s="252" t="n">
        <v>0.5</v>
      </c>
      <c r="I11" s="261" t="s">
        <v>436</v>
      </c>
      <c r="K11" s="248"/>
      <c r="L11" s="248"/>
      <c r="M11" s="248"/>
    </row>
    <row r="12" customFormat="false" ht="24.95" hidden="false" customHeight="true" outlineLevel="0" collapsed="false">
      <c r="B12" s="280"/>
      <c r="C12" s="262" t="s">
        <v>425</v>
      </c>
      <c r="D12" s="251" t="n">
        <v>108</v>
      </c>
      <c r="E12" s="252" t="n">
        <v>1.6</v>
      </c>
      <c r="F12" s="262" t="s">
        <v>428</v>
      </c>
      <c r="G12" s="251" t="n">
        <v>40</v>
      </c>
      <c r="H12" s="252" t="n">
        <v>0.6</v>
      </c>
      <c r="I12" s="261" t="s">
        <v>438</v>
      </c>
      <c r="K12" s="248"/>
      <c r="L12" s="248"/>
      <c r="M12" s="248"/>
    </row>
    <row r="13" customFormat="false" ht="18" hidden="false" customHeight="true" outlineLevel="0" collapsed="false">
      <c r="B13" s="280"/>
      <c r="C13" s="250"/>
      <c r="D13" s="251"/>
      <c r="E13" s="252"/>
      <c r="F13" s="250"/>
      <c r="G13" s="251"/>
      <c r="H13" s="252"/>
      <c r="I13" s="261"/>
      <c r="K13" s="248"/>
    </row>
    <row r="14" customFormat="false" ht="24.95" hidden="false" customHeight="true" outlineLevel="0" collapsed="false">
      <c r="B14" s="280"/>
      <c r="C14" s="262" t="s">
        <v>425</v>
      </c>
      <c r="D14" s="251" t="n">
        <v>204</v>
      </c>
      <c r="E14" s="252" t="n">
        <v>2.7</v>
      </c>
      <c r="F14" s="262" t="s">
        <v>447</v>
      </c>
      <c r="G14" s="251" t="n">
        <v>50</v>
      </c>
      <c r="H14" s="252" t="n">
        <v>0.7</v>
      </c>
      <c r="I14" s="261" t="s">
        <v>439</v>
      </c>
      <c r="K14" s="248"/>
      <c r="L14" s="248"/>
      <c r="M14" s="248"/>
    </row>
    <row r="15" customFormat="false" ht="24.95" hidden="false" customHeight="true" outlineLevel="0" collapsed="false">
      <c r="B15" s="280"/>
      <c r="C15" s="262" t="s">
        <v>425</v>
      </c>
      <c r="D15" s="251" t="n">
        <v>301</v>
      </c>
      <c r="E15" s="252" t="n">
        <v>3.5</v>
      </c>
      <c r="F15" s="262" t="s">
        <v>447</v>
      </c>
      <c r="G15" s="251" t="n">
        <v>93</v>
      </c>
      <c r="H15" s="252" t="n">
        <v>1.1</v>
      </c>
      <c r="I15" s="261" t="s">
        <v>440</v>
      </c>
      <c r="K15" s="248"/>
      <c r="L15" s="248"/>
      <c r="M15" s="248"/>
    </row>
    <row r="16" customFormat="false" ht="24.95" hidden="false" customHeight="true" outlineLevel="0" collapsed="false">
      <c r="B16" s="280"/>
      <c r="C16" s="262" t="s">
        <v>425</v>
      </c>
      <c r="D16" s="251" t="n">
        <v>611</v>
      </c>
      <c r="E16" s="252" t="n">
        <v>6.3</v>
      </c>
      <c r="F16" s="262" t="s">
        <v>447</v>
      </c>
      <c r="G16" s="251" t="n">
        <v>242</v>
      </c>
      <c r="H16" s="252" t="n">
        <v>2.5</v>
      </c>
      <c r="I16" s="261" t="s">
        <v>441</v>
      </c>
      <c r="K16" s="248"/>
      <c r="L16" s="248"/>
      <c r="M16" s="248"/>
    </row>
    <row r="17" customFormat="false" ht="24.95" hidden="false" customHeight="true" outlineLevel="0" collapsed="false">
      <c r="B17" s="280"/>
      <c r="C17" s="262" t="s">
        <v>425</v>
      </c>
      <c r="D17" s="251" t="n">
        <v>814</v>
      </c>
      <c r="E17" s="252" t="n">
        <v>9.6</v>
      </c>
      <c r="F17" s="262" t="s">
        <v>447</v>
      </c>
      <c r="G17" s="251" t="n">
        <v>453</v>
      </c>
      <c r="H17" s="252" t="n">
        <v>5.3</v>
      </c>
      <c r="I17" s="261" t="s">
        <v>442</v>
      </c>
      <c r="K17" s="248"/>
      <c r="L17" s="248"/>
      <c r="M17" s="248"/>
    </row>
    <row r="18" customFormat="false" ht="18" hidden="false" customHeight="true" outlineLevel="0" collapsed="false">
      <c r="B18" s="280"/>
      <c r="C18" s="250"/>
      <c r="D18" s="251"/>
      <c r="E18" s="252"/>
      <c r="F18" s="250"/>
      <c r="G18" s="251"/>
      <c r="H18" s="252"/>
      <c r="I18" s="261"/>
      <c r="K18" s="248"/>
    </row>
    <row r="19" customFormat="false" ht="24.95" hidden="false" customHeight="true" outlineLevel="0" collapsed="false">
      <c r="B19" s="280"/>
      <c r="C19" s="262" t="s">
        <v>447</v>
      </c>
      <c r="D19" s="251" t="n">
        <v>829</v>
      </c>
      <c r="E19" s="252" t="n">
        <v>10.7</v>
      </c>
      <c r="F19" s="262" t="s">
        <v>432</v>
      </c>
      <c r="G19" s="251" t="n">
        <v>816</v>
      </c>
      <c r="H19" s="252" t="n">
        <v>10.5</v>
      </c>
      <c r="I19" s="261" t="s">
        <v>443</v>
      </c>
      <c r="K19" s="248"/>
      <c r="L19" s="248"/>
      <c r="M19" s="248"/>
    </row>
    <row r="20" customFormat="false" ht="24.95" hidden="false" customHeight="true" outlineLevel="0" collapsed="false">
      <c r="B20" s="280"/>
      <c r="C20" s="262" t="s">
        <v>447</v>
      </c>
      <c r="D20" s="251" t="n">
        <v>1501</v>
      </c>
      <c r="E20" s="252" t="n">
        <v>19.3</v>
      </c>
      <c r="F20" s="262" t="s">
        <v>432</v>
      </c>
      <c r="G20" s="251" t="n">
        <v>1062</v>
      </c>
      <c r="H20" s="252" t="n">
        <v>13.7</v>
      </c>
      <c r="I20" s="261" t="s">
        <v>444</v>
      </c>
      <c r="K20" s="248"/>
      <c r="L20" s="248"/>
      <c r="M20" s="248"/>
    </row>
    <row r="21" customFormat="false" ht="24.95" hidden="false" customHeight="true" outlineLevel="0" collapsed="false">
      <c r="B21" s="280"/>
      <c r="C21" s="262" t="s">
        <v>447</v>
      </c>
      <c r="D21" s="251" t="n">
        <v>2795</v>
      </c>
      <c r="E21" s="252" t="n">
        <v>30.3</v>
      </c>
      <c r="F21" s="262" t="s">
        <v>432</v>
      </c>
      <c r="G21" s="251" t="n">
        <v>1661</v>
      </c>
      <c r="H21" s="252" t="n">
        <v>18</v>
      </c>
      <c r="I21" s="261" t="s">
        <v>445</v>
      </c>
      <c r="K21" s="248"/>
      <c r="L21" s="248"/>
      <c r="M21" s="248"/>
    </row>
    <row r="22" customFormat="false" ht="24.95" hidden="false" customHeight="true" outlineLevel="0" collapsed="false">
      <c r="B22" s="280"/>
      <c r="C22" s="262" t="s">
        <v>437</v>
      </c>
      <c r="D22" s="251" t="n">
        <v>3894</v>
      </c>
      <c r="E22" s="252" t="n">
        <v>40.6</v>
      </c>
      <c r="F22" s="262" t="s">
        <v>432</v>
      </c>
      <c r="G22" s="251" t="n">
        <v>2202</v>
      </c>
      <c r="H22" s="252" t="n">
        <v>23</v>
      </c>
      <c r="I22" s="261" t="s">
        <v>446</v>
      </c>
      <c r="K22" s="248"/>
      <c r="L22" s="248"/>
      <c r="M22" s="248"/>
    </row>
    <row r="23" customFormat="false" ht="18" hidden="false" customHeight="true" outlineLevel="0" collapsed="false">
      <c r="B23" s="280"/>
      <c r="C23" s="250"/>
      <c r="D23" s="251"/>
      <c r="E23" s="252"/>
      <c r="F23" s="250"/>
      <c r="G23" s="251"/>
      <c r="H23" s="252"/>
      <c r="I23" s="261"/>
      <c r="K23" s="248"/>
    </row>
    <row r="24" customFormat="false" ht="24.95" hidden="false" customHeight="true" outlineLevel="0" collapsed="false">
      <c r="B24" s="280"/>
      <c r="C24" s="262" t="s">
        <v>437</v>
      </c>
      <c r="D24" s="251" t="n">
        <v>2925</v>
      </c>
      <c r="E24" s="252" t="n">
        <v>34</v>
      </c>
      <c r="F24" s="262" t="s">
        <v>432</v>
      </c>
      <c r="G24" s="251" t="n">
        <v>2492</v>
      </c>
      <c r="H24" s="252" t="n">
        <v>28.9</v>
      </c>
      <c r="I24" s="261" t="s">
        <v>448</v>
      </c>
      <c r="K24" s="248"/>
      <c r="L24" s="248"/>
      <c r="M24" s="248"/>
    </row>
    <row r="25" customFormat="false" ht="24.95" hidden="false" customHeight="true" outlineLevel="0" collapsed="false">
      <c r="B25" s="280"/>
      <c r="C25" s="262" t="s">
        <v>455</v>
      </c>
      <c r="D25" s="251" t="n">
        <v>3139</v>
      </c>
      <c r="E25" s="252" t="n">
        <v>42.9</v>
      </c>
      <c r="F25" s="262" t="s">
        <v>432</v>
      </c>
      <c r="G25" s="251" t="n">
        <v>2928</v>
      </c>
      <c r="H25" s="252" t="n">
        <v>40</v>
      </c>
      <c r="I25" s="261" t="s">
        <v>449</v>
      </c>
      <c r="K25" s="248"/>
      <c r="L25" s="248"/>
      <c r="M25" s="248"/>
    </row>
    <row r="26" customFormat="false" ht="24.95" hidden="false" customHeight="true" outlineLevel="0" collapsed="false">
      <c r="B26" s="280"/>
      <c r="C26" s="262" t="s">
        <v>455</v>
      </c>
      <c r="D26" s="251" t="n">
        <v>6594</v>
      </c>
      <c r="E26" s="252" t="n">
        <v>102.3</v>
      </c>
      <c r="F26" s="262" t="s">
        <v>432</v>
      </c>
      <c r="G26" s="251" t="n">
        <v>3995</v>
      </c>
      <c r="H26" s="252" t="n">
        <v>62</v>
      </c>
      <c r="I26" s="261" t="s">
        <v>450</v>
      </c>
      <c r="K26" s="248"/>
      <c r="L26" s="248"/>
      <c r="M26" s="248"/>
    </row>
    <row r="27" customFormat="false" ht="24.95" hidden="false" customHeight="true" outlineLevel="0" collapsed="false">
      <c r="B27" s="280"/>
      <c r="C27" s="262" t="s">
        <v>455</v>
      </c>
      <c r="D27" s="251" t="n">
        <v>12861</v>
      </c>
      <c r="E27" s="252" t="n">
        <v>253.1</v>
      </c>
      <c r="F27" s="262" t="s">
        <v>432</v>
      </c>
      <c r="G27" s="251" t="n">
        <v>4994</v>
      </c>
      <c r="H27" s="252" t="n">
        <v>98.3</v>
      </c>
      <c r="I27" s="261" t="s">
        <v>451</v>
      </c>
      <c r="K27" s="248"/>
      <c r="L27" s="248"/>
      <c r="M27" s="248"/>
    </row>
    <row r="28" customFormat="false" ht="18" hidden="false" customHeight="true" outlineLevel="0" collapsed="false">
      <c r="B28" s="280"/>
      <c r="C28" s="250"/>
      <c r="D28" s="251"/>
      <c r="E28" s="252"/>
      <c r="F28" s="250"/>
      <c r="G28" s="251"/>
      <c r="H28" s="252"/>
      <c r="I28" s="261"/>
      <c r="K28" s="248"/>
    </row>
    <row r="29" customFormat="false" ht="24.95" hidden="false" customHeight="true" outlineLevel="0" collapsed="false">
      <c r="B29" s="280"/>
      <c r="C29" s="262" t="s">
        <v>455</v>
      </c>
      <c r="D29" s="251" t="n">
        <v>18362</v>
      </c>
      <c r="E29" s="252" t="n">
        <v>569.9</v>
      </c>
      <c r="F29" s="262" t="s">
        <v>432</v>
      </c>
      <c r="G29" s="251" t="n">
        <v>4949</v>
      </c>
      <c r="H29" s="252" t="n">
        <v>153.6</v>
      </c>
      <c r="I29" s="261" t="s">
        <v>452</v>
      </c>
      <c r="K29" s="248"/>
      <c r="L29" s="248"/>
      <c r="M29" s="248"/>
    </row>
    <row r="30" customFormat="false" ht="24.95" hidden="false" customHeight="true" outlineLevel="0" collapsed="false">
      <c r="B30" s="280"/>
      <c r="C30" s="262" t="s">
        <v>455</v>
      </c>
      <c r="D30" s="251" t="n">
        <v>21921</v>
      </c>
      <c r="E30" s="252" t="n">
        <v>1279.7</v>
      </c>
      <c r="F30" s="262" t="s">
        <v>471</v>
      </c>
      <c r="G30" s="251" t="n">
        <v>4989</v>
      </c>
      <c r="H30" s="252" t="n">
        <v>291.2</v>
      </c>
      <c r="I30" s="261" t="s">
        <v>453</v>
      </c>
      <c r="K30" s="248"/>
      <c r="L30" s="248"/>
      <c r="M30" s="248"/>
    </row>
    <row r="31" customFormat="false" ht="24.95" hidden="false" customHeight="true" outlineLevel="0" collapsed="false">
      <c r="B31" s="272"/>
      <c r="C31" s="262" t="s">
        <v>433</v>
      </c>
      <c r="D31" s="251" t="n">
        <v>21138</v>
      </c>
      <c r="E31" s="252" t="n">
        <v>2086.7</v>
      </c>
      <c r="F31" s="262" t="s">
        <v>471</v>
      </c>
      <c r="G31" s="251" t="n">
        <v>16038</v>
      </c>
      <c r="H31" s="252" t="n">
        <v>1583.2</v>
      </c>
      <c r="I31" s="261" t="s">
        <v>454</v>
      </c>
      <c r="K31" s="248"/>
      <c r="L31" s="248"/>
      <c r="M31" s="248"/>
    </row>
    <row r="32" customFormat="false" ht="9.95" hidden="false" customHeight="true" outlineLevel="0" collapsed="false">
      <c r="B32" s="272"/>
      <c r="C32" s="266"/>
      <c r="D32" s="267"/>
      <c r="E32" s="268"/>
      <c r="F32" s="266"/>
      <c r="G32" s="267"/>
      <c r="H32" s="268"/>
      <c r="I32" s="266"/>
    </row>
    <row r="33" customFormat="false" ht="6.95" hidden="false" customHeight="true" outlineLevel="0" collapsed="false">
      <c r="B33" s="272"/>
      <c r="C33" s="270"/>
      <c r="D33" s="271"/>
      <c r="E33" s="272"/>
      <c r="F33" s="270"/>
      <c r="G33" s="271"/>
      <c r="H33" s="272"/>
      <c r="I33" s="270"/>
    </row>
    <row r="34" s="233" customFormat="true" ht="12.95" hidden="false" customHeight="true" outlineLevel="0" collapsed="false">
      <c r="B34" s="270"/>
      <c r="K34" s="276"/>
      <c r="U34" s="270"/>
      <c r="AB34" s="270"/>
      <c r="AC34" s="270"/>
      <c r="AN34" s="270"/>
      <c r="AU34" s="270"/>
      <c r="AV34" s="275"/>
    </row>
    <row r="35" s="233" customFormat="true" ht="12.95" hidden="false" customHeight="true" outlineLevel="0" collapsed="false">
      <c r="K35" s="276"/>
      <c r="AV35" s="275"/>
    </row>
    <row r="36" s="233" customFormat="true" ht="12.95" hidden="false" customHeight="true" outlineLevel="0" collapsed="false">
      <c r="K36" s="276"/>
      <c r="AV36" s="275"/>
    </row>
    <row r="37" s="233" customFormat="true" ht="12.95" hidden="false" customHeight="true" outlineLevel="0" collapsed="false">
      <c r="K37" s="276"/>
      <c r="AV37" s="275"/>
    </row>
    <row r="38" s="233" customFormat="true" ht="12.95" hidden="false" customHeight="true" outlineLevel="0" collapsed="false">
      <c r="K38" s="276"/>
      <c r="AV38" s="275"/>
    </row>
    <row r="39" s="233" customFormat="true" ht="12.95" hidden="false" customHeight="true" outlineLevel="0" collapsed="false">
      <c r="K39" s="276"/>
      <c r="AV39" s="275"/>
    </row>
    <row r="40" s="233" customFormat="true" ht="12.95" hidden="false" customHeight="true" outlineLevel="0" collapsed="false">
      <c r="K40" s="276"/>
      <c r="AV40" s="275"/>
    </row>
  </sheetData>
  <mergeCells count="3">
    <mergeCell ref="C4:E4"/>
    <mergeCell ref="F4:H4"/>
    <mergeCell ref="I4:I5"/>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43" activePane="bottomLeft" state="frozen"/>
      <selection pane="topLeft" activeCell="A1" activeCellId="0" sqref="A1"/>
      <selection pane="bottomLeft" activeCell="A64" activeCellId="0" sqref="A64"/>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1.62"/>
  </cols>
  <sheetData>
    <row r="1" s="8" customFormat="true" ht="30" hidden="false" customHeight="true" outlineLevel="0" collapsed="false">
      <c r="A1" s="1"/>
      <c r="B1" s="1"/>
      <c r="C1" s="42"/>
      <c r="D1" s="1"/>
      <c r="E1" s="3"/>
      <c r="F1" s="4"/>
      <c r="G1" s="4"/>
      <c r="H1" s="4"/>
      <c r="I1" s="6"/>
      <c r="J1" s="43"/>
      <c r="K1" s="7"/>
    </row>
    <row r="2" s="8" customFormat="true" ht="12.75" hidden="false" customHeight="true" outlineLevel="0" collapsed="false">
      <c r="A2" s="1"/>
      <c r="B2" s="1"/>
      <c r="C2" s="9"/>
      <c r="D2" s="10"/>
      <c r="E2" s="11"/>
      <c r="F2" s="12"/>
      <c r="G2" s="12"/>
      <c r="H2" s="13" t="s">
        <v>1</v>
      </c>
      <c r="I2" s="13"/>
      <c r="J2" s="14"/>
      <c r="K2" s="15"/>
    </row>
    <row r="3" s="8" customFormat="true" ht="12.75" hidden="false" customHeight="true" outlineLevel="0" collapsed="false">
      <c r="A3" s="1"/>
      <c r="B3" s="1"/>
      <c r="C3" s="16" t="s">
        <v>2</v>
      </c>
      <c r="D3" s="16"/>
      <c r="E3" s="16"/>
      <c r="F3" s="17" t="s">
        <v>3</v>
      </c>
      <c r="G3" s="17" t="s">
        <v>4</v>
      </c>
      <c r="H3" s="18" t="s">
        <v>5</v>
      </c>
      <c r="I3" s="18" t="s">
        <v>6</v>
      </c>
      <c r="J3" s="19" t="s">
        <v>7</v>
      </c>
      <c r="K3" s="20"/>
    </row>
    <row r="4" s="8" customFormat="true" ht="12.75" hidden="false" customHeight="true" outlineLevel="0" collapsed="false">
      <c r="A4" s="1"/>
      <c r="B4" s="1"/>
      <c r="C4" s="21"/>
      <c r="D4" s="22"/>
      <c r="E4" s="22"/>
      <c r="F4" s="23"/>
      <c r="G4" s="23"/>
      <c r="H4" s="24"/>
      <c r="I4" s="25" t="s">
        <v>8</v>
      </c>
      <c r="J4" s="26"/>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13</v>
      </c>
      <c r="D6" s="1" t="n">
        <v>30</v>
      </c>
      <c r="E6" s="35" t="s">
        <v>10</v>
      </c>
      <c r="F6" s="32" t="n">
        <v>1730692</v>
      </c>
      <c r="G6" s="32" t="n">
        <v>693523</v>
      </c>
      <c r="H6" s="32" t="n">
        <v>68801</v>
      </c>
      <c r="I6" s="32" t="n">
        <v>38646</v>
      </c>
      <c r="J6" s="33" t="n">
        <v>1037169</v>
      </c>
      <c r="K6" s="32"/>
    </row>
    <row r="7" s="8" customFormat="true" ht="14.1" hidden="false" customHeight="true" outlineLevel="0" collapsed="false">
      <c r="A7" s="1"/>
      <c r="B7" s="1"/>
      <c r="C7" s="27"/>
      <c r="D7" s="1" t="n">
        <v>31</v>
      </c>
      <c r="E7" s="34"/>
      <c r="F7" s="32" t="n">
        <v>1665278</v>
      </c>
      <c r="G7" s="32" t="n">
        <v>724460</v>
      </c>
      <c r="H7" s="32" t="n">
        <v>67691</v>
      </c>
      <c r="I7" s="32" t="n">
        <v>38232</v>
      </c>
      <c r="J7" s="33" t="n">
        <v>940818</v>
      </c>
      <c r="K7" s="32"/>
    </row>
    <row r="8" s="8" customFormat="true" ht="14.1" hidden="false" customHeight="true" outlineLevel="0" collapsed="false">
      <c r="A8" s="1"/>
      <c r="B8" s="1"/>
      <c r="C8" s="27"/>
      <c r="D8" s="1" t="n">
        <v>32</v>
      </c>
      <c r="E8" s="34"/>
      <c r="F8" s="32" t="n">
        <v>1566713</v>
      </c>
      <c r="G8" s="32" t="n">
        <v>752445</v>
      </c>
      <c r="H8" s="32" t="n">
        <v>62678</v>
      </c>
      <c r="I8" s="32" t="n">
        <v>33847</v>
      </c>
      <c r="J8" s="33" t="n">
        <v>814268</v>
      </c>
      <c r="K8" s="32"/>
    </row>
    <row r="9" s="8" customFormat="true" ht="14.1" hidden="false" customHeight="true" outlineLevel="0" collapsed="false">
      <c r="A9" s="1"/>
      <c r="B9" s="1"/>
      <c r="C9" s="27"/>
      <c r="D9" s="1" t="n">
        <v>33</v>
      </c>
      <c r="E9" s="34"/>
      <c r="F9" s="32" t="n">
        <v>1653469</v>
      </c>
      <c r="G9" s="32" t="n">
        <v>684189</v>
      </c>
      <c r="H9" s="32" t="n">
        <v>57052</v>
      </c>
      <c r="I9" s="32" t="n">
        <v>32237</v>
      </c>
      <c r="J9" s="33" t="n">
        <v>969280</v>
      </c>
      <c r="K9" s="32"/>
    </row>
    <row r="10" s="8" customFormat="true" ht="14.1" hidden="false" customHeight="true" outlineLevel="0" collapsed="false">
      <c r="A10" s="1"/>
      <c r="B10" s="1"/>
      <c r="C10" s="27"/>
      <c r="D10" s="1" t="n">
        <v>34</v>
      </c>
      <c r="E10" s="34"/>
      <c r="F10" s="32" t="n">
        <v>1626088</v>
      </c>
      <c r="G10" s="32" t="n">
        <v>689959</v>
      </c>
      <c r="H10" s="32" t="n">
        <v>54768</v>
      </c>
      <c r="I10" s="32" t="n">
        <v>30235</v>
      </c>
      <c r="J10" s="33" t="n">
        <v>936129</v>
      </c>
      <c r="K10" s="32"/>
    </row>
    <row r="11" s="8" customFormat="true" ht="6.95" hidden="false" customHeight="true" outlineLevel="0" collapsed="false">
      <c r="A11" s="1"/>
      <c r="B11" s="1"/>
      <c r="C11" s="27"/>
      <c r="F11" s="44"/>
      <c r="H11" s="44"/>
      <c r="J11" s="29"/>
      <c r="K11" s="45"/>
    </row>
    <row r="12" s="8" customFormat="true" ht="14.1" hidden="false" customHeight="true" outlineLevel="0" collapsed="false">
      <c r="A12" s="1"/>
      <c r="B12" s="1"/>
      <c r="C12" s="27"/>
      <c r="D12" s="1" t="n">
        <v>35</v>
      </c>
      <c r="E12" s="34"/>
      <c r="F12" s="32" t="n">
        <v>1606041</v>
      </c>
      <c r="G12" s="32" t="n">
        <v>706599</v>
      </c>
      <c r="H12" s="32" t="n">
        <v>49293</v>
      </c>
      <c r="I12" s="32" t="n">
        <v>27362</v>
      </c>
      <c r="J12" s="33" t="n">
        <v>899442</v>
      </c>
      <c r="K12" s="32"/>
    </row>
    <row r="13" s="8" customFormat="true" ht="14.1" hidden="false" customHeight="true" outlineLevel="0" collapsed="false">
      <c r="A13" s="1"/>
      <c r="B13" s="1"/>
      <c r="C13" s="27"/>
      <c r="D13" s="1" t="n">
        <v>36</v>
      </c>
      <c r="E13" s="34"/>
      <c r="F13" s="32" t="n">
        <v>1589372</v>
      </c>
      <c r="G13" s="32" t="n">
        <v>695644</v>
      </c>
      <c r="H13" s="32" t="n">
        <v>45465</v>
      </c>
      <c r="I13" s="32" t="n">
        <v>26255</v>
      </c>
      <c r="J13" s="33" t="n">
        <v>893728</v>
      </c>
      <c r="K13" s="32"/>
    </row>
    <row r="14" s="8" customFormat="true" ht="14.1" hidden="false" customHeight="true" outlineLevel="0" collapsed="false">
      <c r="A14" s="1"/>
      <c r="B14" s="1"/>
      <c r="C14" s="27"/>
      <c r="D14" s="1" t="n">
        <v>37</v>
      </c>
      <c r="E14" s="34"/>
      <c r="F14" s="32" t="n">
        <v>1618616</v>
      </c>
      <c r="G14" s="32" t="n">
        <v>710265</v>
      </c>
      <c r="H14" s="32" t="n">
        <v>42797</v>
      </c>
      <c r="I14" s="32" t="n">
        <v>24777</v>
      </c>
      <c r="J14" s="33" t="n">
        <v>908351</v>
      </c>
      <c r="K14" s="32"/>
    </row>
    <row r="15" s="8" customFormat="true" ht="14.1" hidden="false" customHeight="true" outlineLevel="0" collapsed="false">
      <c r="A15" s="1"/>
      <c r="B15" s="1"/>
      <c r="C15" s="27"/>
      <c r="D15" s="1" t="n">
        <v>38</v>
      </c>
      <c r="E15" s="34"/>
      <c r="F15" s="32" t="n">
        <v>1659521</v>
      </c>
      <c r="G15" s="32" t="n">
        <v>670770</v>
      </c>
      <c r="H15" s="32" t="n">
        <v>38442</v>
      </c>
      <c r="I15" s="32" t="n">
        <v>22965</v>
      </c>
      <c r="J15" s="33" t="n">
        <v>988751</v>
      </c>
      <c r="K15" s="32"/>
    </row>
    <row r="16" s="8" customFormat="true" ht="14.1" hidden="false" customHeight="true" outlineLevel="0" collapsed="false">
      <c r="A16" s="1"/>
      <c r="B16" s="1"/>
      <c r="C16" s="27"/>
      <c r="D16" s="1" t="n">
        <v>39</v>
      </c>
      <c r="E16" s="34"/>
      <c r="F16" s="32" t="n">
        <v>1716761</v>
      </c>
      <c r="G16" s="32" t="n">
        <v>673067</v>
      </c>
      <c r="H16" s="32" t="n">
        <v>34967</v>
      </c>
      <c r="I16" s="32" t="n">
        <v>21344</v>
      </c>
      <c r="J16" s="33" t="n">
        <v>1043694</v>
      </c>
      <c r="K16" s="32"/>
    </row>
    <row r="17" s="8" customFormat="true" ht="6.95" hidden="false" customHeight="true" outlineLevel="0" collapsed="false">
      <c r="A17" s="1"/>
      <c r="B17" s="1"/>
      <c r="C17" s="27"/>
      <c r="F17" s="44"/>
      <c r="H17" s="44"/>
      <c r="J17" s="29"/>
      <c r="K17" s="45"/>
    </row>
    <row r="18" s="8" customFormat="true" ht="14.1" hidden="false" customHeight="true" outlineLevel="0" collapsed="false">
      <c r="A18" s="1"/>
      <c r="B18" s="1"/>
      <c r="C18" s="30"/>
      <c r="D18" s="1" t="n">
        <v>40</v>
      </c>
      <c r="E18" s="34"/>
      <c r="F18" s="32" t="n">
        <v>1823697</v>
      </c>
      <c r="G18" s="32" t="n">
        <v>700438</v>
      </c>
      <c r="H18" s="32" t="n">
        <v>33742</v>
      </c>
      <c r="I18" s="32" t="n">
        <v>21260</v>
      </c>
      <c r="J18" s="33" t="n">
        <v>1123259</v>
      </c>
      <c r="K18" s="32"/>
    </row>
    <row r="19" s="8" customFormat="true" ht="14.1" hidden="false" customHeight="true" outlineLevel="0" collapsed="false">
      <c r="A19" s="1"/>
      <c r="B19" s="1"/>
      <c r="C19" s="27"/>
      <c r="D19" s="1" t="n">
        <v>41</v>
      </c>
      <c r="E19" s="34"/>
      <c r="F19" s="32" t="n">
        <v>1360974</v>
      </c>
      <c r="G19" s="32" t="n">
        <v>670342</v>
      </c>
      <c r="H19" s="32" t="n">
        <v>26217</v>
      </c>
      <c r="I19" s="32" t="n">
        <v>16296</v>
      </c>
      <c r="J19" s="33" t="n">
        <v>690632</v>
      </c>
      <c r="K19" s="32"/>
    </row>
    <row r="20" s="8" customFormat="true" ht="14.1" hidden="false" customHeight="true" outlineLevel="0" collapsed="false">
      <c r="A20" s="1"/>
      <c r="B20" s="1"/>
      <c r="C20" s="27"/>
      <c r="D20" s="1" t="n">
        <v>42</v>
      </c>
      <c r="E20" s="34"/>
      <c r="F20" s="32" t="n">
        <v>1935647</v>
      </c>
      <c r="G20" s="32" t="n">
        <v>675006</v>
      </c>
      <c r="H20" s="32" t="n">
        <v>28928</v>
      </c>
      <c r="I20" s="32" t="n">
        <v>19248</v>
      </c>
      <c r="J20" s="33" t="n">
        <v>1260641</v>
      </c>
      <c r="K20" s="32"/>
    </row>
    <row r="21" s="8" customFormat="true" ht="14.1" hidden="false" customHeight="true" outlineLevel="0" collapsed="false">
      <c r="A21" s="1"/>
      <c r="B21" s="1"/>
      <c r="C21" s="27"/>
      <c r="D21" s="1" t="n">
        <v>43</v>
      </c>
      <c r="E21" s="34"/>
      <c r="F21" s="32" t="n">
        <v>1871839</v>
      </c>
      <c r="G21" s="32" t="n">
        <v>686555</v>
      </c>
      <c r="H21" s="32" t="n">
        <v>28600</v>
      </c>
      <c r="I21" s="32" t="n">
        <v>18326</v>
      </c>
      <c r="J21" s="33" t="n">
        <v>1185284</v>
      </c>
      <c r="K21" s="32"/>
    </row>
    <row r="22" s="8" customFormat="true" ht="14.1" hidden="false" customHeight="true" outlineLevel="0" collapsed="false">
      <c r="A22" s="1"/>
      <c r="B22" s="1"/>
      <c r="C22" s="27"/>
      <c r="D22" s="1" t="n">
        <v>44</v>
      </c>
      <c r="E22" s="34"/>
      <c r="F22" s="32" t="n">
        <v>1889815</v>
      </c>
      <c r="G22" s="32" t="n">
        <v>693787</v>
      </c>
      <c r="H22" s="32" t="n">
        <v>26874</v>
      </c>
      <c r="I22" s="32" t="n">
        <v>17116</v>
      </c>
      <c r="J22" s="33" t="n">
        <v>1196028</v>
      </c>
      <c r="K22" s="32"/>
    </row>
    <row r="23" s="8" customFormat="true" ht="6.95" hidden="false" customHeight="true" outlineLevel="0" collapsed="false">
      <c r="A23" s="1"/>
      <c r="B23" s="1"/>
      <c r="C23" s="27"/>
      <c r="F23" s="44"/>
      <c r="H23" s="44"/>
      <c r="J23" s="29"/>
      <c r="K23" s="45"/>
    </row>
    <row r="24" s="8" customFormat="true" ht="14.1" hidden="false" customHeight="true" outlineLevel="0" collapsed="false">
      <c r="A24" s="1"/>
      <c r="B24" s="1"/>
      <c r="C24" s="27"/>
      <c r="D24" s="1" t="n">
        <v>45</v>
      </c>
      <c r="E24" s="34"/>
      <c r="F24" s="32" t="n">
        <v>1934239</v>
      </c>
      <c r="G24" s="32" t="n">
        <v>712962</v>
      </c>
      <c r="H24" s="32" t="n">
        <v>25412</v>
      </c>
      <c r="I24" s="32" t="n">
        <v>16742</v>
      </c>
      <c r="J24" s="33" t="n">
        <v>1221277</v>
      </c>
      <c r="K24" s="32"/>
    </row>
    <row r="25" s="8" customFormat="true" ht="14.1" hidden="false" customHeight="true" outlineLevel="0" collapsed="false">
      <c r="A25" s="1"/>
      <c r="B25" s="1"/>
      <c r="C25" s="27"/>
      <c r="D25" s="1" t="n">
        <v>46</v>
      </c>
      <c r="E25" s="34"/>
      <c r="F25" s="32" t="n">
        <v>2000973</v>
      </c>
      <c r="G25" s="32" t="n">
        <v>684521</v>
      </c>
      <c r="H25" s="32" t="n">
        <v>24805</v>
      </c>
      <c r="I25" s="32" t="n">
        <v>16450</v>
      </c>
      <c r="J25" s="33" t="n">
        <v>1316452</v>
      </c>
      <c r="K25" s="32"/>
    </row>
    <row r="26" s="8" customFormat="true" ht="14.1" hidden="false" customHeight="true" outlineLevel="0" collapsed="false">
      <c r="A26" s="1"/>
      <c r="B26" s="1"/>
      <c r="C26" s="27"/>
      <c r="D26" s="1" t="n">
        <v>47</v>
      </c>
      <c r="E26" s="34"/>
      <c r="F26" s="32" t="n">
        <v>2038682</v>
      </c>
      <c r="G26" s="32" t="n">
        <v>683751</v>
      </c>
      <c r="H26" s="32" t="n">
        <v>23773</v>
      </c>
      <c r="I26" s="32" t="n">
        <v>15817</v>
      </c>
      <c r="J26" s="33" t="n">
        <v>1354931</v>
      </c>
      <c r="K26" s="32"/>
    </row>
    <row r="27" s="8" customFormat="true" ht="14.1" hidden="false" customHeight="true" outlineLevel="0" collapsed="false">
      <c r="A27" s="1"/>
      <c r="B27" s="1"/>
      <c r="C27" s="27"/>
      <c r="D27" s="1" t="n">
        <v>48</v>
      </c>
      <c r="E27" s="34"/>
      <c r="F27" s="32" t="n">
        <v>2091983</v>
      </c>
      <c r="G27" s="32" t="n">
        <v>709416</v>
      </c>
      <c r="H27" s="32" t="n">
        <v>23683</v>
      </c>
      <c r="I27" s="32" t="n">
        <v>15473</v>
      </c>
      <c r="J27" s="33" t="n">
        <v>1382567</v>
      </c>
      <c r="K27" s="32"/>
    </row>
    <row r="28" s="8" customFormat="true" ht="14.1" hidden="false" customHeight="true" outlineLevel="0" collapsed="false">
      <c r="A28" s="1"/>
      <c r="B28" s="1"/>
      <c r="C28" s="27"/>
      <c r="D28" s="1" t="n">
        <v>49</v>
      </c>
      <c r="E28" s="34"/>
      <c r="F28" s="32" t="n">
        <v>2029989</v>
      </c>
      <c r="G28" s="32" t="n">
        <v>710510</v>
      </c>
      <c r="H28" s="32" t="n">
        <v>21888</v>
      </c>
      <c r="I28" s="32" t="n">
        <v>14472</v>
      </c>
      <c r="J28" s="33" t="n">
        <v>1319479</v>
      </c>
      <c r="K28" s="32"/>
    </row>
    <row r="29" s="8" customFormat="true" ht="6.95" hidden="false" customHeight="true" outlineLevel="0" collapsed="false">
      <c r="A29" s="1"/>
      <c r="B29" s="1"/>
      <c r="C29" s="27"/>
      <c r="D29" s="1"/>
      <c r="E29" s="34"/>
      <c r="F29" s="32"/>
      <c r="G29" s="32"/>
      <c r="H29" s="32"/>
      <c r="I29" s="32"/>
      <c r="J29" s="33"/>
      <c r="K29" s="32"/>
    </row>
    <row r="30" s="8" customFormat="true" ht="14.1" hidden="false" customHeight="true" outlineLevel="0" collapsed="false">
      <c r="A30" s="1"/>
      <c r="B30" s="1"/>
      <c r="C30" s="27"/>
      <c r="D30" s="1" t="n">
        <v>50</v>
      </c>
      <c r="E30" s="34"/>
      <c r="F30" s="32" t="n">
        <v>1901440</v>
      </c>
      <c r="G30" s="32" t="n">
        <v>702275</v>
      </c>
      <c r="H30" s="32" t="n">
        <v>19103</v>
      </c>
      <c r="I30" s="32" t="n">
        <v>12912</v>
      </c>
      <c r="J30" s="33" t="n">
        <v>1199165</v>
      </c>
      <c r="K30" s="32"/>
    </row>
    <row r="31" s="8" customFormat="true" ht="14.1" hidden="false" customHeight="true" outlineLevel="0" collapsed="false">
      <c r="A31" s="1"/>
      <c r="B31" s="1"/>
      <c r="C31" s="27"/>
      <c r="D31" s="1" t="n">
        <v>51</v>
      </c>
      <c r="E31" s="34"/>
      <c r="F31" s="32" t="n">
        <v>1832617</v>
      </c>
      <c r="G31" s="32" t="n">
        <v>703270</v>
      </c>
      <c r="H31" s="32" t="n">
        <v>17105</v>
      </c>
      <c r="I31" s="32" t="n">
        <v>11638</v>
      </c>
      <c r="J31" s="33" t="n">
        <v>1129347</v>
      </c>
      <c r="K31" s="32"/>
    </row>
    <row r="32" s="8" customFormat="true" ht="14.1" hidden="false" customHeight="true" outlineLevel="0" collapsed="false">
      <c r="A32" s="1"/>
      <c r="B32" s="1"/>
      <c r="C32" s="46"/>
      <c r="D32" s="1" t="n">
        <v>52</v>
      </c>
      <c r="E32" s="34"/>
      <c r="F32" s="32" t="n">
        <v>1755100</v>
      </c>
      <c r="G32" s="32" t="n">
        <v>690074</v>
      </c>
      <c r="H32" s="32" t="n">
        <v>15666</v>
      </c>
      <c r="I32" s="32" t="n">
        <v>10773</v>
      </c>
      <c r="J32" s="33" t="n">
        <v>1065026</v>
      </c>
      <c r="K32" s="32"/>
    </row>
    <row r="33" s="8" customFormat="true" ht="14.1" hidden="false" customHeight="true" outlineLevel="0" collapsed="false">
      <c r="A33" s="1"/>
      <c r="B33" s="1"/>
      <c r="C33" s="27"/>
      <c r="D33" s="1" t="n">
        <v>53</v>
      </c>
      <c r="E33" s="34"/>
      <c r="F33" s="32" t="n">
        <v>1708643</v>
      </c>
      <c r="G33" s="32" t="n">
        <v>695821</v>
      </c>
      <c r="H33" s="32" t="n">
        <v>14327</v>
      </c>
      <c r="I33" s="32" t="n">
        <v>9628</v>
      </c>
      <c r="J33" s="33" t="n">
        <v>1012822</v>
      </c>
      <c r="K33" s="32"/>
    </row>
    <row r="34" s="8" customFormat="true" ht="14.1" hidden="false" customHeight="true" outlineLevel="0" collapsed="false">
      <c r="A34" s="1"/>
      <c r="B34" s="1"/>
      <c r="C34" s="27"/>
      <c r="D34" s="1" t="n">
        <v>54</v>
      </c>
      <c r="E34" s="34"/>
      <c r="F34" s="32" t="n">
        <v>1642580</v>
      </c>
      <c r="G34" s="32" t="n">
        <v>689664</v>
      </c>
      <c r="H34" s="32" t="n">
        <v>12923</v>
      </c>
      <c r="I34" s="32" t="n">
        <v>8590</v>
      </c>
      <c r="J34" s="33" t="n">
        <v>952916</v>
      </c>
      <c r="K34" s="32"/>
    </row>
    <row r="35" s="8" customFormat="true" ht="6.95" hidden="false" customHeight="true" outlineLevel="0" collapsed="false">
      <c r="A35" s="1"/>
      <c r="B35" s="1"/>
      <c r="C35" s="27"/>
      <c r="D35" s="1"/>
      <c r="E35" s="34"/>
      <c r="F35" s="32"/>
      <c r="G35" s="32"/>
      <c r="H35" s="32"/>
      <c r="I35" s="32"/>
      <c r="J35" s="33"/>
      <c r="K35" s="32"/>
    </row>
    <row r="36" s="8" customFormat="true" ht="14.1" hidden="false" customHeight="true" outlineLevel="0" collapsed="false">
      <c r="A36" s="1"/>
      <c r="B36" s="1"/>
      <c r="C36" s="27"/>
      <c r="D36" s="1" t="n">
        <v>55</v>
      </c>
      <c r="E36" s="34"/>
      <c r="F36" s="32" t="n">
        <v>1576889</v>
      </c>
      <c r="G36" s="32" t="n">
        <v>722801</v>
      </c>
      <c r="H36" s="32" t="n">
        <v>11841</v>
      </c>
      <c r="I36" s="32" t="n">
        <v>7796</v>
      </c>
      <c r="J36" s="33" t="n">
        <v>854088</v>
      </c>
      <c r="K36" s="32"/>
    </row>
    <row r="37" s="8" customFormat="true" ht="14.1" hidden="false" customHeight="true" outlineLevel="0" collapsed="false">
      <c r="A37" s="1"/>
      <c r="B37" s="1"/>
      <c r="C37" s="27"/>
      <c r="D37" s="1" t="n">
        <v>56</v>
      </c>
      <c r="E37" s="34"/>
      <c r="F37" s="32" t="n">
        <v>1529455</v>
      </c>
      <c r="G37" s="32" t="n">
        <v>720262</v>
      </c>
      <c r="H37" s="32" t="n">
        <v>10891</v>
      </c>
      <c r="I37" s="32" t="n">
        <v>7188</v>
      </c>
      <c r="J37" s="33" t="n">
        <v>809193</v>
      </c>
      <c r="K37" s="32"/>
    </row>
    <row r="38" s="8" customFormat="true" ht="14.1" hidden="false" customHeight="true" outlineLevel="0" collapsed="false">
      <c r="A38" s="1"/>
      <c r="B38" s="1"/>
      <c r="C38" s="27"/>
      <c r="D38" s="1" t="n">
        <v>57</v>
      </c>
      <c r="E38" s="34"/>
      <c r="F38" s="32" t="n">
        <v>1515392</v>
      </c>
      <c r="G38" s="32" t="n">
        <v>711883</v>
      </c>
      <c r="H38" s="32" t="n">
        <v>9969</v>
      </c>
      <c r="I38" s="32" t="n">
        <v>6425</v>
      </c>
      <c r="J38" s="33" t="n">
        <v>803509</v>
      </c>
      <c r="K38" s="32"/>
    </row>
    <row r="39" s="8" customFormat="true" ht="14.1" hidden="false" customHeight="true" outlineLevel="0" collapsed="false">
      <c r="A39" s="1"/>
      <c r="B39" s="1"/>
      <c r="C39" s="27"/>
      <c r="D39" s="1" t="n">
        <v>58</v>
      </c>
      <c r="E39" s="34"/>
      <c r="F39" s="32" t="n">
        <v>1508687</v>
      </c>
      <c r="G39" s="32" t="n">
        <v>740038</v>
      </c>
      <c r="H39" s="32" t="n">
        <v>9406</v>
      </c>
      <c r="I39" s="32" t="n">
        <v>5894</v>
      </c>
      <c r="J39" s="33" t="n">
        <v>768649</v>
      </c>
      <c r="K39" s="32"/>
    </row>
    <row r="40" s="8" customFormat="true" ht="14.1" hidden="false" customHeight="true" outlineLevel="0" collapsed="false">
      <c r="A40" s="1"/>
      <c r="B40" s="1"/>
      <c r="C40" s="27"/>
      <c r="D40" s="1" t="n">
        <v>59</v>
      </c>
      <c r="E40" s="34"/>
      <c r="F40" s="32" t="n">
        <v>1489780</v>
      </c>
      <c r="G40" s="32" t="n">
        <v>740247</v>
      </c>
      <c r="H40" s="32" t="n">
        <v>8920</v>
      </c>
      <c r="I40" s="32" t="n">
        <v>5527</v>
      </c>
      <c r="J40" s="33" t="n">
        <v>749533</v>
      </c>
      <c r="K40" s="32"/>
    </row>
    <row r="41" s="8" customFormat="true" ht="6.95" hidden="false" customHeight="true" outlineLevel="0" collapsed="false">
      <c r="A41" s="1"/>
      <c r="B41" s="1"/>
      <c r="C41" s="27"/>
      <c r="D41" s="1"/>
      <c r="E41" s="34"/>
      <c r="F41" s="32"/>
      <c r="G41" s="32"/>
      <c r="H41" s="32"/>
      <c r="I41" s="32"/>
      <c r="J41" s="33"/>
      <c r="K41" s="32"/>
    </row>
    <row r="42" s="8" customFormat="true" ht="14.1" hidden="false" customHeight="true" outlineLevel="0" collapsed="false">
      <c r="A42" s="1"/>
      <c r="B42" s="1"/>
      <c r="C42" s="27"/>
      <c r="D42" s="1" t="n">
        <v>60</v>
      </c>
      <c r="E42" s="34"/>
      <c r="F42" s="32" t="n">
        <v>1431577</v>
      </c>
      <c r="G42" s="32" t="n">
        <v>752283</v>
      </c>
      <c r="H42" s="32" t="n">
        <v>7899</v>
      </c>
      <c r="I42" s="32" t="n">
        <v>4910</v>
      </c>
      <c r="J42" s="33" t="n">
        <v>679294</v>
      </c>
      <c r="K42" s="32"/>
    </row>
    <row r="43" s="8" customFormat="true" ht="14.1" hidden="false" customHeight="true" outlineLevel="0" collapsed="false">
      <c r="A43" s="1"/>
      <c r="B43" s="1"/>
      <c r="C43" s="27"/>
      <c r="D43" s="1" t="n">
        <v>61</v>
      </c>
      <c r="E43" s="34"/>
      <c r="F43" s="32" t="n">
        <v>1382946</v>
      </c>
      <c r="G43" s="32" t="n">
        <v>750620</v>
      </c>
      <c r="H43" s="32" t="n">
        <v>7251</v>
      </c>
      <c r="I43" s="32" t="n">
        <v>4296</v>
      </c>
      <c r="J43" s="33" t="n">
        <v>632326</v>
      </c>
      <c r="K43" s="32"/>
    </row>
    <row r="44" s="8" customFormat="true" ht="14.1" hidden="false" customHeight="true" outlineLevel="0" collapsed="false">
      <c r="A44" s="1"/>
      <c r="B44" s="1"/>
      <c r="C44" s="27"/>
      <c r="D44" s="1" t="n">
        <v>62</v>
      </c>
      <c r="E44" s="34"/>
      <c r="F44" s="32" t="n">
        <v>1346658</v>
      </c>
      <c r="G44" s="32" t="n">
        <v>751172</v>
      </c>
      <c r="H44" s="32" t="n">
        <v>6711</v>
      </c>
      <c r="I44" s="32" t="n">
        <v>3933</v>
      </c>
      <c r="J44" s="33" t="n">
        <v>595486</v>
      </c>
      <c r="K44" s="32"/>
    </row>
    <row r="45" s="8" customFormat="true" ht="14.1" hidden="false" customHeight="true" outlineLevel="0" collapsed="false">
      <c r="A45" s="1"/>
      <c r="B45" s="1"/>
      <c r="C45" s="27"/>
      <c r="D45" s="1" t="n">
        <v>63</v>
      </c>
      <c r="E45" s="34"/>
      <c r="F45" s="32" t="n">
        <v>1314006</v>
      </c>
      <c r="G45" s="32" t="n">
        <v>793014</v>
      </c>
      <c r="H45" s="32" t="n">
        <v>6265</v>
      </c>
      <c r="I45" s="32" t="n">
        <v>3592</v>
      </c>
      <c r="J45" s="33" t="n">
        <v>520992</v>
      </c>
      <c r="K45" s="32"/>
    </row>
    <row r="46" s="8" customFormat="true" ht="14.1" hidden="false" customHeight="true" outlineLevel="0" collapsed="false">
      <c r="A46" s="1"/>
      <c r="B46" s="1"/>
      <c r="C46" s="30" t="s">
        <v>16</v>
      </c>
      <c r="D46" s="31" t="s">
        <v>12</v>
      </c>
      <c r="E46" s="35" t="s">
        <v>10</v>
      </c>
      <c r="F46" s="32" t="n">
        <v>1246802</v>
      </c>
      <c r="G46" s="32" t="n">
        <v>788594</v>
      </c>
      <c r="H46" s="32" t="n">
        <v>5724</v>
      </c>
      <c r="I46" s="32" t="n">
        <v>3214</v>
      </c>
      <c r="J46" s="33" t="n">
        <v>458208</v>
      </c>
      <c r="K46" s="32"/>
    </row>
    <row r="47" s="8" customFormat="true" ht="6.95" hidden="false" customHeight="true" outlineLevel="0" collapsed="false">
      <c r="A47" s="1"/>
      <c r="B47" s="1"/>
      <c r="C47" s="30"/>
      <c r="D47" s="1"/>
      <c r="E47" s="34"/>
      <c r="F47" s="32"/>
      <c r="G47" s="32"/>
      <c r="H47" s="32"/>
      <c r="I47" s="32"/>
      <c r="J47" s="33"/>
      <c r="K47" s="32"/>
    </row>
    <row r="48" s="8" customFormat="true" ht="14.1" hidden="false" customHeight="true" outlineLevel="0" collapsed="false">
      <c r="A48" s="1"/>
      <c r="B48" s="1"/>
      <c r="C48" s="27"/>
      <c r="D48" s="1" t="n">
        <v>2</v>
      </c>
      <c r="E48" s="34"/>
      <c r="F48" s="32" t="n">
        <v>1221585</v>
      </c>
      <c r="G48" s="32" t="n">
        <v>820305</v>
      </c>
      <c r="H48" s="32" t="n">
        <v>5616</v>
      </c>
      <c r="I48" s="32" t="n">
        <v>3179</v>
      </c>
      <c r="J48" s="33" t="n">
        <v>401280</v>
      </c>
      <c r="K48" s="32"/>
    </row>
    <row r="49" s="8" customFormat="true" ht="14.1" hidden="false" customHeight="true" outlineLevel="0" collapsed="false">
      <c r="A49" s="1"/>
      <c r="B49" s="1"/>
      <c r="C49" s="27"/>
      <c r="D49" s="1" t="n">
        <v>3</v>
      </c>
      <c r="E49" s="34"/>
      <c r="F49" s="32" t="n">
        <v>1223245</v>
      </c>
      <c r="G49" s="32" t="n">
        <v>829797</v>
      </c>
      <c r="H49" s="32" t="n">
        <v>5418</v>
      </c>
      <c r="I49" s="32" t="n">
        <v>2978</v>
      </c>
      <c r="J49" s="33" t="n">
        <v>393448</v>
      </c>
      <c r="K49" s="32"/>
    </row>
    <row r="50" s="8" customFormat="true" ht="14.1" hidden="false" customHeight="true" outlineLevel="0" collapsed="false">
      <c r="A50" s="1"/>
      <c r="B50" s="1"/>
      <c r="C50" s="27"/>
      <c r="D50" s="1" t="n">
        <v>4</v>
      </c>
      <c r="E50" s="34"/>
      <c r="F50" s="32" t="n">
        <v>1208989</v>
      </c>
      <c r="G50" s="32" t="n">
        <v>856643</v>
      </c>
      <c r="H50" s="32" t="n">
        <v>5477</v>
      </c>
      <c r="I50" s="32" t="n">
        <v>2905</v>
      </c>
      <c r="J50" s="33" t="n">
        <v>352346</v>
      </c>
      <c r="K50" s="32"/>
    </row>
    <row r="51" s="8" customFormat="true" ht="14.1" hidden="false" customHeight="true" outlineLevel="0" collapsed="false">
      <c r="A51" s="1"/>
      <c r="B51" s="1"/>
      <c r="C51" s="27"/>
      <c r="D51" s="1" t="n">
        <v>5</v>
      </c>
      <c r="E51" s="34"/>
      <c r="F51" s="32" t="n">
        <v>1188282</v>
      </c>
      <c r="G51" s="32" t="n">
        <v>878532</v>
      </c>
      <c r="H51" s="32" t="n">
        <v>5169</v>
      </c>
      <c r="I51" s="32" t="n">
        <v>2765</v>
      </c>
      <c r="J51" s="33" t="n">
        <v>309750</v>
      </c>
      <c r="K51" s="32"/>
    </row>
    <row r="52" s="8" customFormat="true" ht="14.1" hidden="false" customHeight="true" outlineLevel="0" collapsed="false">
      <c r="A52" s="1"/>
      <c r="B52" s="1"/>
      <c r="C52" s="27"/>
      <c r="D52" s="1" t="n">
        <v>6</v>
      </c>
      <c r="E52" s="34"/>
      <c r="F52" s="32" t="n">
        <v>1238328</v>
      </c>
      <c r="G52" s="32" t="n">
        <v>875933</v>
      </c>
      <c r="H52" s="32" t="n">
        <v>5261</v>
      </c>
      <c r="I52" s="32" t="n">
        <v>2889</v>
      </c>
      <c r="J52" s="33" t="n">
        <v>362395</v>
      </c>
      <c r="K52" s="32"/>
    </row>
    <row r="53" s="8" customFormat="true" ht="6.95" hidden="false" customHeight="true" outlineLevel="0" collapsed="false">
      <c r="A53" s="1"/>
      <c r="B53" s="1"/>
      <c r="C53" s="27"/>
      <c r="D53" s="1"/>
      <c r="E53" s="34"/>
      <c r="F53" s="32"/>
      <c r="G53" s="32"/>
      <c r="H53" s="32"/>
      <c r="I53" s="32"/>
      <c r="J53" s="33"/>
      <c r="K53" s="32"/>
    </row>
    <row r="54" s="8" customFormat="true" ht="14.1" hidden="false" customHeight="true" outlineLevel="0" collapsed="false">
      <c r="A54" s="1"/>
      <c r="B54" s="1"/>
      <c r="C54" s="27"/>
      <c r="D54" s="1" t="n">
        <v>7</v>
      </c>
      <c r="E54" s="34"/>
      <c r="F54" s="32" t="n">
        <v>1187064</v>
      </c>
      <c r="G54" s="32" t="n">
        <v>922139</v>
      </c>
      <c r="H54" s="32" t="n">
        <v>5054</v>
      </c>
      <c r="I54" s="32" t="n">
        <v>2615</v>
      </c>
      <c r="J54" s="33" t="n">
        <v>264925</v>
      </c>
      <c r="K54" s="32"/>
    </row>
    <row r="55" s="8" customFormat="true" ht="14.1" hidden="false" customHeight="true" outlineLevel="0" collapsed="false">
      <c r="A55" s="1"/>
      <c r="B55" s="1"/>
      <c r="C55" s="27"/>
      <c r="D55" s="1" t="n">
        <v>8</v>
      </c>
      <c r="E55" s="34"/>
      <c r="F55" s="32" t="n">
        <v>1206555</v>
      </c>
      <c r="G55" s="32" t="n">
        <v>896211</v>
      </c>
      <c r="H55" s="32" t="n">
        <v>4546</v>
      </c>
      <c r="I55" s="32" t="n">
        <v>2438</v>
      </c>
      <c r="J55" s="33" t="n">
        <v>310344</v>
      </c>
      <c r="K55" s="32"/>
    </row>
    <row r="56" s="8" customFormat="true" ht="14.1" hidden="false" customHeight="true" outlineLevel="0" collapsed="false">
      <c r="A56" s="1"/>
      <c r="B56" s="1"/>
      <c r="C56" s="27"/>
      <c r="D56" s="1" t="n">
        <v>9</v>
      </c>
      <c r="E56" s="34"/>
      <c r="F56" s="32" t="n">
        <v>1191665</v>
      </c>
      <c r="G56" s="32" t="n">
        <v>913402</v>
      </c>
      <c r="H56" s="32" t="n">
        <v>4403</v>
      </c>
      <c r="I56" s="32" t="n">
        <v>2307</v>
      </c>
      <c r="J56" s="33" t="n">
        <v>278263</v>
      </c>
      <c r="K56" s="32"/>
    </row>
    <row r="57" s="8" customFormat="true" ht="14.1" hidden="false" customHeight="true" outlineLevel="0" collapsed="false">
      <c r="A57" s="1"/>
      <c r="B57" s="1"/>
      <c r="C57" s="47" t="s">
        <v>14</v>
      </c>
      <c r="D57" s="1" t="n">
        <v>10</v>
      </c>
      <c r="E57" s="34"/>
      <c r="F57" s="32" t="n">
        <v>1203147</v>
      </c>
      <c r="G57" s="32" t="n">
        <v>936484</v>
      </c>
      <c r="H57" s="32" t="n">
        <v>4380</v>
      </c>
      <c r="I57" s="32" t="n">
        <v>2353</v>
      </c>
      <c r="J57" s="33" t="n">
        <v>266663</v>
      </c>
      <c r="K57" s="32"/>
    </row>
    <row r="58" s="8" customFormat="true" ht="14.1" hidden="false" customHeight="true" outlineLevel="0" collapsed="false">
      <c r="A58" s="1"/>
      <c r="B58" s="1"/>
      <c r="C58" s="47"/>
      <c r="D58" s="1" t="n">
        <v>11</v>
      </c>
      <c r="E58" s="34"/>
      <c r="F58" s="32" t="n">
        <v>1177669</v>
      </c>
      <c r="G58" s="32" t="n">
        <v>982031</v>
      </c>
      <c r="H58" s="32" t="n">
        <v>4010</v>
      </c>
      <c r="I58" s="32" t="n">
        <v>2137</v>
      </c>
      <c r="J58" s="33" t="n">
        <v>195638</v>
      </c>
      <c r="K58" s="32"/>
    </row>
    <row r="59" s="8" customFormat="true" ht="6.95" hidden="false" customHeight="true" outlineLevel="0" collapsed="false">
      <c r="A59" s="1"/>
      <c r="B59" s="1"/>
      <c r="C59" s="47"/>
      <c r="D59" s="1"/>
      <c r="E59" s="34"/>
      <c r="F59" s="32"/>
      <c r="G59" s="32"/>
      <c r="H59" s="32"/>
      <c r="I59" s="32"/>
      <c r="J59" s="33"/>
      <c r="K59" s="32"/>
    </row>
    <row r="60" s="8" customFormat="true" ht="14.1" hidden="false" customHeight="true" outlineLevel="0" collapsed="false">
      <c r="A60" s="1"/>
      <c r="B60" s="1"/>
      <c r="C60" s="47"/>
      <c r="D60" s="1" t="n">
        <v>12</v>
      </c>
      <c r="E60" s="34"/>
      <c r="F60" s="32" t="n">
        <v>1190547</v>
      </c>
      <c r="G60" s="32" t="n">
        <v>961653</v>
      </c>
      <c r="H60" s="32" t="n">
        <v>3830</v>
      </c>
      <c r="I60" s="32" t="n">
        <v>2106</v>
      </c>
      <c r="J60" s="33" t="n">
        <v>228894</v>
      </c>
      <c r="K60" s="32"/>
    </row>
    <row r="61" s="8" customFormat="true" ht="14.1" hidden="false" customHeight="true" outlineLevel="0" collapsed="false">
      <c r="A61" s="1"/>
      <c r="B61" s="1"/>
      <c r="C61" s="47"/>
      <c r="D61" s="48" t="n">
        <v>13</v>
      </c>
      <c r="E61" s="34"/>
      <c r="F61" s="32" t="n">
        <v>1170662</v>
      </c>
      <c r="G61" s="32" t="n">
        <v>970331</v>
      </c>
      <c r="H61" s="32" t="n">
        <v>3599</v>
      </c>
      <c r="I61" s="32" t="n">
        <v>1909</v>
      </c>
      <c r="J61" s="33" t="n">
        <v>200331</v>
      </c>
      <c r="K61" s="32"/>
    </row>
    <row r="62" s="8" customFormat="true" ht="14.1" hidden="false" customHeight="true" outlineLevel="0" collapsed="false">
      <c r="A62" s="1"/>
      <c r="B62" s="1"/>
      <c r="C62" s="47"/>
      <c r="D62" s="48" t="n">
        <v>14</v>
      </c>
      <c r="E62" s="34"/>
      <c r="F62" s="32" t="n">
        <v>1153855</v>
      </c>
      <c r="G62" s="32" t="n">
        <v>982379</v>
      </c>
      <c r="H62" s="32" t="n">
        <v>3497</v>
      </c>
      <c r="I62" s="32" t="n">
        <v>1937</v>
      </c>
      <c r="J62" s="33" t="n">
        <v>171476</v>
      </c>
      <c r="K62" s="32"/>
    </row>
    <row r="63" s="8" customFormat="true" ht="14.1" hidden="false" customHeight="true" outlineLevel="0" collapsed="false">
      <c r="A63" s="1"/>
      <c r="B63" s="1"/>
      <c r="C63" s="47"/>
      <c r="D63" s="48" t="n">
        <v>15</v>
      </c>
      <c r="E63" s="34"/>
      <c r="F63" s="32" t="n">
        <v>1123610</v>
      </c>
      <c r="G63" s="32" t="n">
        <v>1014951</v>
      </c>
      <c r="H63" s="32" t="n">
        <v>3364</v>
      </c>
      <c r="I63" s="32" t="n">
        <v>1879</v>
      </c>
      <c r="J63" s="33" t="n">
        <v>108659</v>
      </c>
      <c r="K63" s="32"/>
    </row>
    <row r="64" s="8" customFormat="true" ht="14.1" hidden="false" customHeight="true" outlineLevel="0" collapsed="false">
      <c r="A64" s="1"/>
      <c r="B64" s="1"/>
      <c r="C64" s="30" t="s">
        <v>17</v>
      </c>
      <c r="D64" s="48" t="n">
        <v>16</v>
      </c>
      <c r="E64" s="34"/>
      <c r="F64" s="49" t="s">
        <v>18</v>
      </c>
      <c r="G64" s="32" t="n">
        <v>1028708</v>
      </c>
      <c r="H64" s="32" t="n">
        <v>3122</v>
      </c>
      <c r="I64" s="32" t="n">
        <v>1622</v>
      </c>
      <c r="J64" s="33" t="n">
        <v>82127</v>
      </c>
      <c r="K64" s="32"/>
    </row>
    <row r="65" s="8" customFormat="true" ht="6.95" hidden="false" customHeight="true" outlineLevel="0" collapsed="false">
      <c r="A65" s="1"/>
      <c r="B65" s="1"/>
      <c r="C65" s="37"/>
      <c r="D65" s="5"/>
      <c r="E65" s="38"/>
      <c r="F65" s="39"/>
      <c r="G65" s="39"/>
      <c r="H65" s="39"/>
      <c r="I65" s="39"/>
      <c r="J65" s="40"/>
      <c r="K65" s="32"/>
    </row>
    <row r="66" s="8" customFormat="true" ht="10.5" hidden="false" customHeight="true" outlineLevel="0" collapsed="false">
      <c r="K66" s="1"/>
    </row>
    <row r="67" s="8" customFormat="true" ht="12.75" hidden="false" customHeight="true" outlineLevel="0" collapsed="false"/>
    <row r="68" s="8" customFormat="true" ht="16.5" hidden="false" customHeight="true" outlineLevel="0" collapsed="false"/>
    <row r="69" s="8" customFormat="true" ht="16.5" hidden="false" customHeight="true" outlineLevel="0" collapsed="false"/>
    <row r="70" s="8" customFormat="true" ht="13.5" hidden="false" customHeight="false" outlineLevel="0" collapsed="false"/>
    <row r="71" s="8" customFormat="true" ht="13.5" hidden="false" customHeight="false" outlineLevel="0" collapsed="false"/>
  </sheetData>
  <mergeCells count="2">
    <mergeCell ref="H2:I2"/>
    <mergeCell ref="C3:E3"/>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33" width="4.62"/>
    <col collapsed="false" customWidth="true" hidden="false" outlineLevel="0" max="2" min="2" style="233" width="9.12"/>
    <col collapsed="false" customWidth="true" hidden="false" outlineLevel="0" max="3" min="3" style="233" width="13.12"/>
    <col collapsed="false" customWidth="true" hidden="false" outlineLevel="0" max="4" min="4" style="233" width="9.12"/>
    <col collapsed="false" customWidth="true" hidden="false" outlineLevel="0" max="5" min="5" style="233" width="8.12"/>
    <col collapsed="false" customWidth="true" hidden="false" outlineLevel="0" max="6" min="6" style="233" width="14.25"/>
    <col collapsed="false" customWidth="true" hidden="false" outlineLevel="0" max="7" min="7" style="233" width="9.12"/>
    <col collapsed="false" customWidth="true" hidden="false" outlineLevel="0" max="8" min="8" style="233" width="8.12"/>
    <col collapsed="false" customWidth="true" hidden="false" outlineLevel="0" max="9" min="9" style="233" width="13.12"/>
    <col collapsed="false" customWidth="true" hidden="false" outlineLevel="0" max="10" min="10" style="233" width="9.12"/>
    <col collapsed="false" customWidth="true" hidden="false" outlineLevel="0" max="11" min="11" style="233" width="8.12"/>
    <col collapsed="false" customWidth="true" hidden="false" outlineLevel="0" max="12" min="12" style="276" width="9.12"/>
    <col collapsed="false" customWidth="true" hidden="false" outlineLevel="0" max="13" min="13" style="233" width="12.86"/>
    <col collapsed="false" customWidth="false" hidden="false" outlineLevel="0" max="15" min="14" style="233" width="8.99"/>
    <col collapsed="false" customWidth="true" hidden="false" outlineLevel="0" max="16" min="16" style="233" width="13.25"/>
    <col collapsed="false" customWidth="false" hidden="false" outlineLevel="0" max="18" min="17" style="233" width="8.99"/>
    <col collapsed="false" customWidth="true" hidden="false" outlineLevel="0" max="19" min="19" style="233" width="13.36"/>
    <col collapsed="false" customWidth="false" hidden="false" outlineLevel="0" max="22" min="20" style="233" width="8.99"/>
    <col collapsed="false" customWidth="true" hidden="false" outlineLevel="0" max="23" min="23" style="233" width="14.62"/>
    <col collapsed="false" customWidth="false" hidden="false" outlineLevel="0" max="24" min="24" style="233" width="8.99"/>
    <col collapsed="false" customWidth="true" hidden="false" outlineLevel="0" max="25" min="25" style="233" width="8.49"/>
    <col collapsed="false" customWidth="true" hidden="false" outlineLevel="0" max="26" min="26" style="233" width="15.75"/>
    <col collapsed="false" customWidth="false" hidden="false" outlineLevel="0" max="28" min="27" style="233" width="8.99"/>
    <col collapsed="false" customWidth="true" hidden="false" outlineLevel="0" max="29" min="29" style="233" width="9.12"/>
    <col collapsed="false" customWidth="false" hidden="false" outlineLevel="0" max="257" min="30" style="233" width="8.99"/>
  </cols>
  <sheetData>
    <row r="1" customFormat="false" ht="13.5" hidden="false" customHeight="true" outlineLevel="0" collapsed="false"/>
    <row r="2" customFormat="false" ht="25.5" hidden="false" customHeight="true" outlineLevel="0" collapsed="false">
      <c r="B2" s="231"/>
      <c r="J2" s="231"/>
      <c r="K2" s="236" t="s">
        <v>415</v>
      </c>
    </row>
    <row r="3" customFormat="false" ht="27" hidden="false" customHeight="true" outlineLevel="0" collapsed="false">
      <c r="B3" s="285" t="s">
        <v>126</v>
      </c>
      <c r="C3" s="233" t="s">
        <v>472</v>
      </c>
    </row>
    <row r="4" customFormat="false" ht="25.5" hidden="false" customHeight="true" outlineLevel="0" collapsed="false">
      <c r="B4" s="239" t="s">
        <v>103</v>
      </c>
      <c r="C4" s="240" t="s">
        <v>417</v>
      </c>
      <c r="D4" s="240"/>
      <c r="E4" s="240"/>
      <c r="F4" s="240" t="s">
        <v>418</v>
      </c>
      <c r="G4" s="240"/>
      <c r="H4" s="240"/>
      <c r="I4" s="286" t="s">
        <v>419</v>
      </c>
      <c r="J4" s="287"/>
      <c r="K4" s="288"/>
    </row>
    <row r="5" customFormat="false" ht="25.5" hidden="false" customHeight="true" outlineLevel="0" collapsed="false">
      <c r="B5" s="239"/>
      <c r="C5" s="239" t="s">
        <v>420</v>
      </c>
      <c r="D5" s="239" t="s">
        <v>421</v>
      </c>
      <c r="E5" s="239" t="s">
        <v>422</v>
      </c>
      <c r="F5" s="239" t="s">
        <v>420</v>
      </c>
      <c r="G5" s="239" t="s">
        <v>421</v>
      </c>
      <c r="H5" s="239" t="s">
        <v>422</v>
      </c>
      <c r="I5" s="239" t="s">
        <v>420</v>
      </c>
      <c r="J5" s="239" t="s">
        <v>421</v>
      </c>
      <c r="K5" s="239" t="s">
        <v>422</v>
      </c>
    </row>
    <row r="6" customFormat="false" ht="27" hidden="false" customHeight="true" outlineLevel="0" collapsed="false">
      <c r="B6" s="243" t="s">
        <v>423</v>
      </c>
      <c r="C6" s="244" t="s">
        <v>424</v>
      </c>
      <c r="D6" s="245" t="n">
        <v>193071</v>
      </c>
      <c r="E6" s="246" t="n">
        <v>313.4</v>
      </c>
      <c r="F6" s="244" t="s">
        <v>425</v>
      </c>
      <c r="G6" s="245" t="n">
        <v>77376</v>
      </c>
      <c r="H6" s="246" t="n">
        <v>125.6</v>
      </c>
      <c r="I6" s="244" t="s">
        <v>447</v>
      </c>
      <c r="J6" s="245" t="n">
        <v>61517</v>
      </c>
      <c r="K6" s="246" t="n">
        <v>99.9</v>
      </c>
      <c r="M6" s="248"/>
      <c r="N6" s="248"/>
      <c r="O6" s="248"/>
    </row>
    <row r="7" customFormat="false" ht="23.1" hidden="false" customHeight="true" outlineLevel="0" collapsed="false">
      <c r="B7" s="261"/>
      <c r="C7" s="250"/>
      <c r="D7" s="251"/>
      <c r="E7" s="252"/>
      <c r="F7" s="250"/>
      <c r="G7" s="251"/>
      <c r="H7" s="252"/>
      <c r="I7" s="250"/>
      <c r="J7" s="251"/>
      <c r="K7" s="252"/>
      <c r="L7" s="289"/>
      <c r="M7" s="248"/>
      <c r="N7" s="231"/>
      <c r="O7" s="231"/>
    </row>
    <row r="8" s="290" customFormat="true" ht="24.95" hidden="false" customHeight="true" outlineLevel="0" collapsed="false">
      <c r="B8" s="255" t="s">
        <v>427</v>
      </c>
      <c r="C8" s="256" t="s">
        <v>428</v>
      </c>
      <c r="D8" s="257" t="n">
        <v>630</v>
      </c>
      <c r="E8" s="258" t="n">
        <v>110.6</v>
      </c>
      <c r="F8" s="256" t="s">
        <v>429</v>
      </c>
      <c r="G8" s="257" t="n">
        <v>223</v>
      </c>
      <c r="H8" s="258" t="n">
        <v>39.1</v>
      </c>
      <c r="I8" s="259" t="s">
        <v>430</v>
      </c>
      <c r="J8" s="257" t="n">
        <v>120</v>
      </c>
      <c r="K8" s="258" t="n">
        <v>21.1</v>
      </c>
      <c r="L8" s="291"/>
      <c r="M8" s="248"/>
      <c r="N8" s="248"/>
      <c r="O8" s="248"/>
    </row>
    <row r="9" customFormat="false" ht="24.95" hidden="false" customHeight="true" outlineLevel="0" collapsed="false">
      <c r="B9" s="261" t="s">
        <v>431</v>
      </c>
      <c r="C9" s="262" t="s">
        <v>432</v>
      </c>
      <c r="D9" s="251" t="n">
        <v>179</v>
      </c>
      <c r="E9" s="252" t="n">
        <v>7.6</v>
      </c>
      <c r="F9" s="262" t="s">
        <v>428</v>
      </c>
      <c r="G9" s="251" t="n">
        <v>102</v>
      </c>
      <c r="H9" s="252" t="n">
        <v>4.3</v>
      </c>
      <c r="I9" s="262" t="s">
        <v>424</v>
      </c>
      <c r="J9" s="251" t="n">
        <v>55</v>
      </c>
      <c r="K9" s="252" t="n">
        <v>2.3</v>
      </c>
      <c r="L9" s="289"/>
      <c r="M9" s="248"/>
      <c r="N9" s="248"/>
      <c r="O9" s="248"/>
    </row>
    <row r="10" customFormat="false" ht="24.95" hidden="false" customHeight="true" outlineLevel="0" collapsed="false">
      <c r="B10" s="261" t="s">
        <v>434</v>
      </c>
      <c r="C10" s="262" t="s">
        <v>432</v>
      </c>
      <c r="D10" s="251" t="n">
        <v>148</v>
      </c>
      <c r="E10" s="252" t="n">
        <v>4.9</v>
      </c>
      <c r="F10" s="262" t="s">
        <v>424</v>
      </c>
      <c r="G10" s="251" t="n">
        <v>54</v>
      </c>
      <c r="H10" s="252" t="n">
        <v>1.8</v>
      </c>
      <c r="I10" s="263" t="s">
        <v>435</v>
      </c>
      <c r="J10" s="251" t="n">
        <v>22</v>
      </c>
      <c r="K10" s="252" t="n">
        <v>0.7</v>
      </c>
      <c r="L10" s="289"/>
      <c r="M10" s="248"/>
      <c r="N10" s="248"/>
      <c r="O10" s="248"/>
    </row>
    <row r="11" customFormat="false" ht="24.95" hidden="false" customHeight="true" outlineLevel="0" collapsed="false">
      <c r="B11" s="261" t="s">
        <v>436</v>
      </c>
      <c r="C11" s="262" t="s">
        <v>432</v>
      </c>
      <c r="D11" s="251" t="n">
        <v>98</v>
      </c>
      <c r="E11" s="252" t="n">
        <v>3.2</v>
      </c>
      <c r="F11" s="262" t="s">
        <v>424</v>
      </c>
      <c r="G11" s="251" t="n">
        <v>80</v>
      </c>
      <c r="H11" s="252" t="n">
        <v>2.6</v>
      </c>
      <c r="I11" s="262" t="s">
        <v>437</v>
      </c>
      <c r="J11" s="251" t="n">
        <v>27</v>
      </c>
      <c r="K11" s="252" t="n">
        <v>0.9</v>
      </c>
      <c r="L11" s="289"/>
      <c r="M11" s="248"/>
      <c r="N11" s="248"/>
      <c r="O11" s="248"/>
    </row>
    <row r="12" customFormat="false" ht="24.95" hidden="false" customHeight="true" outlineLevel="0" collapsed="false">
      <c r="B12" s="261" t="s">
        <v>438</v>
      </c>
      <c r="C12" s="262" t="s">
        <v>432</v>
      </c>
      <c r="D12" s="251" t="n">
        <v>538</v>
      </c>
      <c r="E12" s="252" t="n">
        <v>15.7</v>
      </c>
      <c r="F12" s="262" t="s">
        <v>437</v>
      </c>
      <c r="G12" s="251" t="n">
        <v>313</v>
      </c>
      <c r="H12" s="252" t="n">
        <v>9.1</v>
      </c>
      <c r="I12" s="262" t="s">
        <v>424</v>
      </c>
      <c r="J12" s="251" t="n">
        <v>123</v>
      </c>
      <c r="K12" s="252" t="n">
        <v>3.6</v>
      </c>
      <c r="L12" s="289"/>
      <c r="M12" s="248"/>
      <c r="N12" s="248"/>
      <c r="O12" s="248"/>
    </row>
    <row r="13" customFormat="false" ht="18" hidden="false" customHeight="true" outlineLevel="0" collapsed="false">
      <c r="B13" s="261"/>
      <c r="C13" s="250"/>
      <c r="D13" s="251"/>
      <c r="E13" s="252"/>
      <c r="F13" s="250"/>
      <c r="G13" s="251"/>
      <c r="H13" s="252"/>
      <c r="I13" s="250"/>
      <c r="J13" s="251"/>
      <c r="K13" s="252"/>
      <c r="L13" s="289"/>
      <c r="M13" s="248"/>
      <c r="N13" s="231"/>
      <c r="O13" s="231"/>
    </row>
    <row r="14" customFormat="false" ht="24.95" hidden="false" customHeight="true" outlineLevel="0" collapsed="false">
      <c r="B14" s="261" t="s">
        <v>439</v>
      </c>
      <c r="C14" s="262" t="s">
        <v>437</v>
      </c>
      <c r="D14" s="251" t="n">
        <v>919</v>
      </c>
      <c r="E14" s="252" t="n">
        <v>23.8</v>
      </c>
      <c r="F14" s="262" t="s">
        <v>432</v>
      </c>
      <c r="G14" s="251" t="n">
        <v>678</v>
      </c>
      <c r="H14" s="252" t="n">
        <v>17.6</v>
      </c>
      <c r="I14" s="283" t="s">
        <v>425</v>
      </c>
      <c r="J14" s="251" t="n">
        <v>150</v>
      </c>
      <c r="K14" s="252" t="n">
        <v>3.9</v>
      </c>
      <c r="L14" s="289"/>
      <c r="M14" s="248"/>
      <c r="N14" s="248"/>
      <c r="O14" s="248"/>
    </row>
    <row r="15" customFormat="false" ht="24.95" hidden="false" customHeight="true" outlineLevel="0" collapsed="false">
      <c r="B15" s="261" t="s">
        <v>440</v>
      </c>
      <c r="C15" s="262" t="s">
        <v>437</v>
      </c>
      <c r="D15" s="251" t="n">
        <v>1190</v>
      </c>
      <c r="E15" s="252" t="n">
        <v>27.3</v>
      </c>
      <c r="F15" s="262" t="s">
        <v>432</v>
      </c>
      <c r="G15" s="251" t="n">
        <v>635</v>
      </c>
      <c r="H15" s="252" t="n">
        <v>14.5</v>
      </c>
      <c r="I15" s="262" t="s">
        <v>424</v>
      </c>
      <c r="J15" s="251" t="n">
        <v>244</v>
      </c>
      <c r="K15" s="252" t="n">
        <v>5.6</v>
      </c>
      <c r="L15" s="289"/>
      <c r="M15" s="248"/>
      <c r="N15" s="248"/>
      <c r="O15" s="248"/>
    </row>
    <row r="16" customFormat="false" ht="24.95" hidden="false" customHeight="true" outlineLevel="0" collapsed="false">
      <c r="B16" s="261" t="s">
        <v>441</v>
      </c>
      <c r="C16" s="262" t="s">
        <v>437</v>
      </c>
      <c r="D16" s="251" t="n">
        <v>1488</v>
      </c>
      <c r="E16" s="252" t="n">
        <v>30.5</v>
      </c>
      <c r="F16" s="262" t="s">
        <v>432</v>
      </c>
      <c r="G16" s="251" t="n">
        <v>727</v>
      </c>
      <c r="H16" s="252" t="n">
        <v>14.9</v>
      </c>
      <c r="I16" s="262" t="s">
        <v>425</v>
      </c>
      <c r="J16" s="251" t="n">
        <v>474</v>
      </c>
      <c r="K16" s="252" t="n">
        <v>9.7</v>
      </c>
      <c r="L16" s="289"/>
      <c r="M16" s="248"/>
      <c r="N16" s="248"/>
      <c r="O16" s="248"/>
    </row>
    <row r="17" customFormat="false" ht="24.95" hidden="false" customHeight="true" outlineLevel="0" collapsed="false">
      <c r="B17" s="261" t="s">
        <v>442</v>
      </c>
      <c r="C17" s="262" t="s">
        <v>437</v>
      </c>
      <c r="D17" s="251" t="n">
        <v>1517</v>
      </c>
      <c r="E17" s="252" t="n">
        <v>35.4</v>
      </c>
      <c r="F17" s="262" t="s">
        <v>424</v>
      </c>
      <c r="G17" s="251" t="n">
        <v>744</v>
      </c>
      <c r="H17" s="252" t="n">
        <v>17.4</v>
      </c>
      <c r="I17" s="262" t="s">
        <v>432</v>
      </c>
      <c r="J17" s="251" t="n">
        <v>646</v>
      </c>
      <c r="K17" s="252" t="n">
        <v>15.1</v>
      </c>
      <c r="L17" s="289"/>
      <c r="M17" s="248"/>
      <c r="N17" s="248"/>
      <c r="O17" s="248"/>
    </row>
    <row r="18" customFormat="false" ht="18" hidden="false" customHeight="true" outlineLevel="0" collapsed="false">
      <c r="B18" s="261"/>
      <c r="C18" s="250"/>
      <c r="D18" s="251"/>
      <c r="E18" s="252"/>
      <c r="F18" s="250"/>
      <c r="G18" s="251"/>
      <c r="H18" s="252"/>
      <c r="I18" s="250"/>
      <c r="J18" s="251"/>
      <c r="K18" s="252"/>
      <c r="L18" s="289"/>
      <c r="M18" s="248"/>
      <c r="N18" s="231"/>
      <c r="O18" s="231"/>
    </row>
    <row r="19" customFormat="false" ht="24.95" hidden="false" customHeight="true" outlineLevel="0" collapsed="false">
      <c r="B19" s="261" t="s">
        <v>443</v>
      </c>
      <c r="C19" s="262" t="s">
        <v>437</v>
      </c>
      <c r="D19" s="251" t="n">
        <v>1733</v>
      </c>
      <c r="E19" s="252" t="n">
        <v>44.3</v>
      </c>
      <c r="F19" s="262" t="s">
        <v>424</v>
      </c>
      <c r="G19" s="251" t="n">
        <v>1284</v>
      </c>
      <c r="H19" s="252" t="n">
        <v>32.8</v>
      </c>
      <c r="I19" s="262" t="s">
        <v>425</v>
      </c>
      <c r="J19" s="251" t="n">
        <v>923</v>
      </c>
      <c r="K19" s="252" t="n">
        <v>23.6</v>
      </c>
      <c r="L19" s="289"/>
      <c r="M19" s="248"/>
      <c r="N19" s="248"/>
      <c r="O19" s="248"/>
    </row>
    <row r="20" customFormat="false" ht="24.95" hidden="false" customHeight="true" outlineLevel="0" collapsed="false">
      <c r="B20" s="261" t="s">
        <v>444</v>
      </c>
      <c r="C20" s="262" t="s">
        <v>424</v>
      </c>
      <c r="D20" s="251" t="n">
        <v>2908</v>
      </c>
      <c r="E20" s="252" t="n">
        <v>74.7</v>
      </c>
      <c r="F20" s="262" t="s">
        <v>437</v>
      </c>
      <c r="G20" s="251" t="n">
        <v>2066</v>
      </c>
      <c r="H20" s="252" t="n">
        <v>53.1</v>
      </c>
      <c r="I20" s="262" t="s">
        <v>425</v>
      </c>
      <c r="J20" s="251" t="n">
        <v>1525</v>
      </c>
      <c r="K20" s="252" t="n">
        <v>39.2</v>
      </c>
      <c r="L20" s="289"/>
      <c r="M20" s="248"/>
      <c r="N20" s="248"/>
      <c r="O20" s="248"/>
    </row>
    <row r="21" customFormat="false" ht="24.95" hidden="false" customHeight="true" outlineLevel="0" collapsed="false">
      <c r="B21" s="261" t="s">
        <v>445</v>
      </c>
      <c r="C21" s="262" t="s">
        <v>424</v>
      </c>
      <c r="D21" s="251" t="n">
        <v>7534</v>
      </c>
      <c r="E21" s="252" t="n">
        <v>163.9</v>
      </c>
      <c r="F21" s="262" t="s">
        <v>425</v>
      </c>
      <c r="G21" s="251" t="n">
        <v>2849</v>
      </c>
      <c r="H21" s="252" t="n">
        <v>62</v>
      </c>
      <c r="I21" s="262" t="s">
        <v>437</v>
      </c>
      <c r="J21" s="251" t="n">
        <v>2737</v>
      </c>
      <c r="K21" s="252" t="n">
        <v>59.6</v>
      </c>
      <c r="L21" s="289"/>
      <c r="M21" s="248"/>
      <c r="N21" s="248"/>
      <c r="O21" s="248"/>
    </row>
    <row r="22" customFormat="false" ht="24.95" hidden="false" customHeight="true" outlineLevel="0" collapsed="false">
      <c r="B22" s="261" t="s">
        <v>446</v>
      </c>
      <c r="C22" s="262" t="s">
        <v>424</v>
      </c>
      <c r="D22" s="251" t="n">
        <v>13236</v>
      </c>
      <c r="E22" s="252" t="n">
        <v>279.7</v>
      </c>
      <c r="F22" s="262" t="s">
        <v>425</v>
      </c>
      <c r="G22" s="251" t="n">
        <v>4141</v>
      </c>
      <c r="H22" s="252" t="n">
        <v>87.5</v>
      </c>
      <c r="I22" s="262" t="s">
        <v>437</v>
      </c>
      <c r="J22" s="251" t="n">
        <v>3056</v>
      </c>
      <c r="K22" s="252" t="n">
        <v>64.6</v>
      </c>
      <c r="L22" s="289"/>
      <c r="M22" s="248"/>
      <c r="N22" s="248"/>
      <c r="O22" s="248"/>
    </row>
    <row r="23" customFormat="false" ht="18" hidden="false" customHeight="true" outlineLevel="0" collapsed="false">
      <c r="B23" s="261"/>
      <c r="C23" s="250"/>
      <c r="D23" s="251"/>
      <c r="E23" s="252"/>
      <c r="F23" s="250"/>
      <c r="G23" s="251"/>
      <c r="H23" s="252"/>
      <c r="I23" s="250"/>
      <c r="J23" s="251"/>
      <c r="K23" s="252"/>
      <c r="L23" s="289"/>
      <c r="M23" s="248"/>
      <c r="N23" s="231"/>
      <c r="O23" s="231"/>
    </row>
    <row r="24" customFormat="false" ht="24.95" hidden="false" customHeight="true" outlineLevel="0" collapsed="false">
      <c r="B24" s="261" t="s">
        <v>448</v>
      </c>
      <c r="C24" s="262" t="s">
        <v>424</v>
      </c>
      <c r="D24" s="251" t="n">
        <v>19639</v>
      </c>
      <c r="E24" s="252" t="n">
        <v>470.7</v>
      </c>
      <c r="F24" s="262" t="s">
        <v>425</v>
      </c>
      <c r="G24" s="251" t="n">
        <v>5717</v>
      </c>
      <c r="H24" s="252" t="n">
        <v>137</v>
      </c>
      <c r="I24" s="262" t="s">
        <v>447</v>
      </c>
      <c r="J24" s="251" t="n">
        <v>3697</v>
      </c>
      <c r="K24" s="252" t="n">
        <v>88.6</v>
      </c>
      <c r="L24" s="289"/>
      <c r="M24" s="248"/>
      <c r="N24" s="248"/>
      <c r="O24" s="248"/>
    </row>
    <row r="25" customFormat="false" ht="24.95" hidden="false" customHeight="true" outlineLevel="0" collapsed="false">
      <c r="B25" s="261" t="s">
        <v>449</v>
      </c>
      <c r="C25" s="262" t="s">
        <v>424</v>
      </c>
      <c r="D25" s="251" t="n">
        <v>26406</v>
      </c>
      <c r="E25" s="252" t="n">
        <v>761</v>
      </c>
      <c r="F25" s="262" t="s">
        <v>425</v>
      </c>
      <c r="G25" s="251" t="n">
        <v>7370</v>
      </c>
      <c r="H25" s="252" t="n">
        <v>212.4</v>
      </c>
      <c r="I25" s="262" t="s">
        <v>447</v>
      </c>
      <c r="J25" s="251" t="n">
        <v>5224</v>
      </c>
      <c r="K25" s="252" t="n">
        <v>150.5</v>
      </c>
      <c r="L25" s="289"/>
      <c r="M25" s="248"/>
      <c r="N25" s="248"/>
      <c r="O25" s="248"/>
    </row>
    <row r="26" customFormat="false" ht="24.95" hidden="false" customHeight="true" outlineLevel="0" collapsed="false">
      <c r="B26" s="261" t="s">
        <v>450</v>
      </c>
      <c r="C26" s="262" t="s">
        <v>424</v>
      </c>
      <c r="D26" s="251" t="n">
        <v>35175</v>
      </c>
      <c r="E26" s="252" t="n">
        <v>1196</v>
      </c>
      <c r="F26" s="262" t="s">
        <v>425</v>
      </c>
      <c r="G26" s="251" t="n">
        <v>10025</v>
      </c>
      <c r="H26" s="252" t="n">
        <v>340.9</v>
      </c>
      <c r="I26" s="262" t="s">
        <v>447</v>
      </c>
      <c r="J26" s="251" t="n">
        <v>7919</v>
      </c>
      <c r="K26" s="252" t="n">
        <v>269.3</v>
      </c>
      <c r="L26" s="289"/>
      <c r="M26" s="248"/>
      <c r="N26" s="248"/>
      <c r="O26" s="248"/>
    </row>
    <row r="27" customFormat="false" ht="24.95" hidden="false" customHeight="true" outlineLevel="0" collapsed="false">
      <c r="B27" s="261" t="s">
        <v>451</v>
      </c>
      <c r="C27" s="262" t="s">
        <v>424</v>
      </c>
      <c r="D27" s="251" t="n">
        <v>36619</v>
      </c>
      <c r="E27" s="252" t="n">
        <v>1694.5</v>
      </c>
      <c r="F27" s="262" t="s">
        <v>425</v>
      </c>
      <c r="G27" s="251" t="n">
        <v>12455</v>
      </c>
      <c r="H27" s="252" t="n">
        <v>576.4</v>
      </c>
      <c r="I27" s="262" t="s">
        <v>447</v>
      </c>
      <c r="J27" s="251" t="n">
        <v>11018</v>
      </c>
      <c r="K27" s="252" t="n">
        <v>509.9</v>
      </c>
      <c r="L27" s="289"/>
      <c r="M27" s="248"/>
      <c r="N27" s="248"/>
      <c r="O27" s="248"/>
    </row>
    <row r="28" customFormat="false" ht="18" hidden="false" customHeight="true" outlineLevel="0" collapsed="false">
      <c r="B28" s="261"/>
      <c r="C28" s="250"/>
      <c r="D28" s="251"/>
      <c r="E28" s="252"/>
      <c r="F28" s="250"/>
      <c r="G28" s="251"/>
      <c r="H28" s="252"/>
      <c r="I28" s="250"/>
      <c r="J28" s="251"/>
      <c r="K28" s="252"/>
      <c r="L28" s="289"/>
      <c r="M28" s="248"/>
      <c r="N28" s="231"/>
      <c r="O28" s="231"/>
    </row>
    <row r="29" customFormat="false" ht="24.95" hidden="false" customHeight="true" outlineLevel="0" collapsed="false">
      <c r="B29" s="261" t="s">
        <v>452</v>
      </c>
      <c r="C29" s="262" t="s">
        <v>424</v>
      </c>
      <c r="D29" s="251" t="n">
        <v>25005</v>
      </c>
      <c r="E29" s="252" t="n">
        <v>2222.7</v>
      </c>
      <c r="F29" s="262" t="s">
        <v>425</v>
      </c>
      <c r="G29" s="251" t="n">
        <v>11708</v>
      </c>
      <c r="H29" s="252" t="n">
        <v>1040.7</v>
      </c>
      <c r="I29" s="262" t="s">
        <v>455</v>
      </c>
      <c r="J29" s="251" t="n">
        <v>10602</v>
      </c>
      <c r="K29" s="252" t="n">
        <v>942.4</v>
      </c>
      <c r="L29" s="289"/>
      <c r="M29" s="248"/>
      <c r="N29" s="248"/>
      <c r="O29" s="248"/>
    </row>
    <row r="30" customFormat="false" ht="24.95" hidden="false" customHeight="true" outlineLevel="0" collapsed="false">
      <c r="B30" s="261" t="s">
        <v>453</v>
      </c>
      <c r="C30" s="262" t="s">
        <v>424</v>
      </c>
      <c r="D30" s="251" t="n">
        <v>15221</v>
      </c>
      <c r="E30" s="252" t="n">
        <v>2904.8</v>
      </c>
      <c r="F30" s="262" t="s">
        <v>455</v>
      </c>
      <c r="G30" s="251" t="n">
        <v>10924</v>
      </c>
      <c r="H30" s="252" t="n">
        <v>2084.7</v>
      </c>
      <c r="I30" s="262" t="s">
        <v>425</v>
      </c>
      <c r="J30" s="251" t="n">
        <v>10116</v>
      </c>
      <c r="K30" s="252" t="n">
        <v>1930.5</v>
      </c>
      <c r="L30" s="289"/>
      <c r="M30" s="248"/>
      <c r="N30" s="248"/>
      <c r="O30" s="248"/>
    </row>
    <row r="31" customFormat="false" ht="24.95" hidden="false" customHeight="true" outlineLevel="0" collapsed="false">
      <c r="A31" s="270"/>
      <c r="B31" s="261" t="s">
        <v>454</v>
      </c>
      <c r="C31" s="262" t="s">
        <v>455</v>
      </c>
      <c r="D31" s="251" t="n">
        <v>10864</v>
      </c>
      <c r="E31" s="252" t="n">
        <v>4416.3</v>
      </c>
      <c r="F31" s="262" t="s">
        <v>425</v>
      </c>
      <c r="G31" s="251" t="n">
        <v>8801</v>
      </c>
      <c r="H31" s="252" t="n">
        <v>3577.6</v>
      </c>
      <c r="I31" s="262" t="s">
        <v>424</v>
      </c>
      <c r="J31" s="251" t="n">
        <v>8140</v>
      </c>
      <c r="K31" s="252" t="n">
        <v>3308.9</v>
      </c>
      <c r="L31" s="289"/>
      <c r="M31" s="248"/>
      <c r="N31" s="248"/>
      <c r="O31" s="248"/>
    </row>
    <row r="32" customFormat="false" ht="9.95" hidden="false" customHeight="true" outlineLevel="0" collapsed="false">
      <c r="A32" s="270"/>
      <c r="B32" s="266"/>
      <c r="C32" s="266"/>
      <c r="D32" s="266"/>
      <c r="E32" s="266"/>
      <c r="F32" s="266"/>
      <c r="G32" s="266"/>
      <c r="H32" s="266"/>
      <c r="I32" s="266"/>
      <c r="J32" s="266"/>
      <c r="K32" s="266"/>
      <c r="L32" s="289"/>
      <c r="M32" s="270"/>
      <c r="N32" s="270"/>
      <c r="O32" s="270"/>
      <c r="P32" s="270"/>
      <c r="Q32" s="270"/>
      <c r="R32" s="270"/>
      <c r="S32" s="270"/>
      <c r="T32" s="270"/>
      <c r="U32" s="270"/>
      <c r="V32" s="270"/>
      <c r="W32" s="270"/>
      <c r="X32" s="270"/>
      <c r="Y32" s="270"/>
      <c r="Z32" s="270"/>
    </row>
    <row r="33" customFormat="false" ht="6.95" hidden="false" customHeight="true" outlineLevel="0" collapsed="false">
      <c r="L33" s="289"/>
      <c r="AA33" s="270"/>
      <c r="AB33" s="270"/>
      <c r="AC33" s="270"/>
      <c r="AD33" s="270"/>
      <c r="AE33" s="270"/>
      <c r="AF33" s="270"/>
      <c r="AG33" s="270"/>
      <c r="AH33" s="270"/>
      <c r="AI33" s="270"/>
      <c r="AJ33" s="270"/>
      <c r="AK33" s="270"/>
      <c r="AL33" s="270"/>
      <c r="AM33" s="270"/>
      <c r="AN33" s="270"/>
      <c r="AO33" s="270"/>
      <c r="AP33" s="270"/>
    </row>
    <row r="34" customFormat="false" ht="12.95" hidden="false" customHeight="true" outlineLevel="0" collapsed="false">
      <c r="B34" s="274" t="s">
        <v>456</v>
      </c>
      <c r="C34" s="275"/>
      <c r="D34" s="275"/>
      <c r="E34" s="275"/>
      <c r="F34" s="275"/>
      <c r="G34" s="275"/>
      <c r="H34" s="275"/>
      <c r="L34" s="289"/>
    </row>
    <row r="35" s="270" customFormat="true" ht="12.95" hidden="false" customHeight="true" outlineLevel="0" collapsed="false">
      <c r="A35" s="233"/>
      <c r="B35" s="274" t="s">
        <v>457</v>
      </c>
      <c r="C35" s="275"/>
      <c r="D35" s="275"/>
      <c r="E35" s="275"/>
      <c r="F35" s="275"/>
      <c r="G35" s="275"/>
      <c r="H35" s="275"/>
      <c r="I35" s="233"/>
      <c r="J35" s="233"/>
      <c r="K35" s="233"/>
      <c r="L35" s="289"/>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row>
    <row r="36" customFormat="false" ht="12.95" hidden="false" customHeight="true" outlineLevel="0" collapsed="false">
      <c r="B36" s="274" t="s">
        <v>458</v>
      </c>
      <c r="C36" s="275"/>
      <c r="D36" s="275"/>
      <c r="E36" s="275"/>
      <c r="F36" s="275"/>
      <c r="G36" s="275"/>
      <c r="H36" s="275"/>
      <c r="L36" s="289"/>
    </row>
    <row r="37" customFormat="false" ht="12.95" hidden="false" customHeight="true" outlineLevel="0" collapsed="false">
      <c r="B37" s="274" t="s">
        <v>459</v>
      </c>
      <c r="C37" s="275"/>
      <c r="D37" s="275"/>
      <c r="E37" s="275"/>
      <c r="F37" s="275"/>
      <c r="G37" s="275"/>
      <c r="H37" s="275"/>
      <c r="L37" s="289"/>
    </row>
    <row r="38" customFormat="false" ht="12.95" hidden="false" customHeight="true" outlineLevel="0" collapsed="false">
      <c r="B38" s="274" t="s">
        <v>460</v>
      </c>
      <c r="C38" s="275"/>
      <c r="D38" s="275"/>
      <c r="E38" s="275"/>
      <c r="F38" s="275"/>
      <c r="G38" s="275"/>
      <c r="H38" s="275"/>
      <c r="L38" s="289"/>
    </row>
    <row r="39" customFormat="false" ht="12.95" hidden="false" customHeight="true" outlineLevel="0" collapsed="false">
      <c r="B39" s="274" t="s">
        <v>461</v>
      </c>
      <c r="C39" s="275"/>
      <c r="D39" s="275"/>
      <c r="E39" s="275"/>
      <c r="F39" s="275"/>
      <c r="G39" s="275"/>
      <c r="H39" s="275"/>
      <c r="L39" s="289"/>
    </row>
    <row r="40" customFormat="false" ht="12.95" hidden="false" customHeight="true" outlineLevel="0" collapsed="false">
      <c r="B40" s="274" t="s">
        <v>462</v>
      </c>
      <c r="C40" s="275"/>
      <c r="D40" s="275"/>
      <c r="E40" s="275"/>
      <c r="F40" s="275"/>
      <c r="G40" s="275"/>
      <c r="H40" s="275"/>
      <c r="L40" s="289"/>
    </row>
    <row r="41" customFormat="false" ht="13.5" hidden="false" customHeight="false" outlineLevel="0" collapsed="false">
      <c r="L41" s="289"/>
    </row>
    <row r="42" customFormat="false" ht="13.5" hidden="false" customHeight="false" outlineLevel="0" collapsed="false">
      <c r="L42" s="289"/>
    </row>
    <row r="43" customFormat="false" ht="13.5" hidden="false" customHeight="false" outlineLevel="0" collapsed="false">
      <c r="L43" s="289"/>
    </row>
    <row r="44" customFormat="false" ht="13.5" hidden="false" customHeight="false" outlineLevel="0" collapsed="false">
      <c r="L44" s="289"/>
    </row>
    <row r="45" customFormat="false" ht="13.5" hidden="false" customHeight="false" outlineLevel="0" collapsed="false">
      <c r="L45" s="289"/>
    </row>
    <row r="46" customFormat="false" ht="13.5" hidden="false" customHeight="false" outlineLevel="0" collapsed="false">
      <c r="L46" s="289"/>
    </row>
    <row r="48" customFormat="false" ht="13.5" hidden="false" customHeight="false" outlineLevel="0" collapsed="false">
      <c r="AD48" s="275"/>
    </row>
  </sheetData>
  <mergeCells count="3">
    <mergeCell ref="B4:B5"/>
    <mergeCell ref="C4:E4"/>
    <mergeCell ref="F4:H4"/>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70" width="4.62"/>
    <col collapsed="false" customWidth="true" hidden="false" outlineLevel="0" max="2" min="2" style="233" width="4.62"/>
    <col collapsed="false" customWidth="true" hidden="false" outlineLevel="0" max="3" min="3" style="233" width="13.25"/>
    <col collapsed="false" customWidth="true" hidden="false" outlineLevel="0" max="4" min="4" style="233" width="9.12"/>
    <col collapsed="false" customWidth="true" hidden="false" outlineLevel="0" max="5" min="5" style="233" width="8.12"/>
    <col collapsed="false" customWidth="true" hidden="false" outlineLevel="0" max="6" min="6" style="233" width="15.12"/>
    <col collapsed="false" customWidth="true" hidden="false" outlineLevel="0" max="7" min="7" style="233" width="9.12"/>
    <col collapsed="false" customWidth="true" hidden="false" outlineLevel="0" max="8" min="8" style="233" width="8.12"/>
    <col collapsed="false" customWidth="false" hidden="false" outlineLevel="0" max="10" min="9" style="233" width="8.99"/>
    <col collapsed="false" customWidth="true" hidden="false" outlineLevel="0" max="11" min="11" style="276" width="9.12"/>
    <col collapsed="false" customWidth="true" hidden="false" outlineLevel="0" max="12" min="12" style="233" width="12.86"/>
    <col collapsed="false" customWidth="false" hidden="false" outlineLevel="0" max="14" min="13" style="233" width="8.99"/>
    <col collapsed="false" customWidth="true" hidden="false" outlineLevel="0" max="15" min="15" style="233" width="13.25"/>
    <col collapsed="false" customWidth="false" hidden="false" outlineLevel="0" max="17" min="16" style="233" width="8.99"/>
    <col collapsed="false" customWidth="true" hidden="false" outlineLevel="0" max="18" min="18" style="233" width="13.36"/>
    <col collapsed="false" customWidth="false" hidden="false" outlineLevel="0" max="21" min="19" style="233" width="8.99"/>
    <col collapsed="false" customWidth="true" hidden="false" outlineLevel="0" max="22" min="22" style="233" width="14.62"/>
    <col collapsed="false" customWidth="false" hidden="false" outlineLevel="0" max="23" min="23" style="233" width="8.99"/>
    <col collapsed="false" customWidth="true" hidden="false" outlineLevel="0" max="24" min="24" style="233" width="8.49"/>
    <col collapsed="false" customWidth="true" hidden="false" outlineLevel="0" max="25" min="25" style="233" width="15.75"/>
    <col collapsed="false" customWidth="false" hidden="false" outlineLevel="0" max="27" min="26" style="233" width="8.99"/>
    <col collapsed="false" customWidth="true" hidden="false" outlineLevel="0" max="28" min="28" style="233" width="9.12"/>
    <col collapsed="false" customWidth="false" hidden="false" outlineLevel="0" max="257" min="29" style="233" width="8.99"/>
  </cols>
  <sheetData>
    <row r="1" customFormat="false" ht="13.5" hidden="false" customHeight="true" outlineLevel="0" collapsed="false"/>
    <row r="2" customFormat="false" ht="25.5" hidden="false" customHeight="true" outlineLevel="0" collapsed="false">
      <c r="C2" s="277" t="s">
        <v>463</v>
      </c>
    </row>
    <row r="3" customFormat="false" ht="27" hidden="false" customHeight="true" outlineLevel="0" collapsed="false">
      <c r="B3" s="270"/>
      <c r="H3" s="231"/>
      <c r="I3" s="292" t="s">
        <v>464</v>
      </c>
      <c r="J3" s="270"/>
    </row>
    <row r="4" customFormat="false" ht="25.5" hidden="false" customHeight="true" outlineLevel="0" collapsed="false">
      <c r="A4" s="293"/>
      <c r="B4" s="279"/>
      <c r="C4" s="240" t="s">
        <v>465</v>
      </c>
      <c r="D4" s="240"/>
      <c r="E4" s="240"/>
      <c r="F4" s="240" t="s">
        <v>466</v>
      </c>
      <c r="G4" s="240"/>
      <c r="H4" s="240"/>
      <c r="I4" s="239" t="s">
        <v>103</v>
      </c>
      <c r="J4" s="294"/>
    </row>
    <row r="5" customFormat="false" ht="25.5" hidden="false" customHeight="true" outlineLevel="0" collapsed="false">
      <c r="A5" s="293"/>
      <c r="B5" s="293"/>
      <c r="C5" s="239" t="s">
        <v>420</v>
      </c>
      <c r="D5" s="239" t="s">
        <v>421</v>
      </c>
      <c r="E5" s="239" t="s">
        <v>422</v>
      </c>
      <c r="F5" s="239" t="s">
        <v>420</v>
      </c>
      <c r="G5" s="239" t="s">
        <v>421</v>
      </c>
      <c r="H5" s="239" t="s">
        <v>422</v>
      </c>
      <c r="I5" s="239"/>
      <c r="J5" s="270"/>
    </row>
    <row r="6" customFormat="false" ht="27" hidden="false" customHeight="true" outlineLevel="0" collapsed="false">
      <c r="A6" s="272"/>
      <c r="B6" s="272"/>
      <c r="C6" s="244" t="s">
        <v>455</v>
      </c>
      <c r="D6" s="245" t="n">
        <v>51276</v>
      </c>
      <c r="E6" s="246" t="n">
        <v>83.2</v>
      </c>
      <c r="F6" s="244" t="s">
        <v>432</v>
      </c>
      <c r="G6" s="245" t="n">
        <v>23652</v>
      </c>
      <c r="H6" s="246" t="n">
        <v>38.4</v>
      </c>
      <c r="I6" s="243" t="s">
        <v>423</v>
      </c>
      <c r="J6" s="295"/>
      <c r="K6" s="248"/>
      <c r="L6" s="248"/>
    </row>
    <row r="7" customFormat="false" ht="23.1" hidden="false" customHeight="true" outlineLevel="0" collapsed="false">
      <c r="A7" s="272"/>
      <c r="B7" s="280"/>
      <c r="C7" s="250"/>
      <c r="D7" s="251"/>
      <c r="E7" s="252"/>
      <c r="F7" s="250"/>
      <c r="G7" s="251"/>
      <c r="H7" s="252"/>
      <c r="I7" s="261"/>
      <c r="J7" s="270"/>
      <c r="K7" s="248"/>
      <c r="L7" s="231"/>
    </row>
    <row r="8" s="290" customFormat="true" ht="24.95" hidden="false" customHeight="true" outlineLevel="0" collapsed="false">
      <c r="A8" s="296"/>
      <c r="B8" s="281"/>
      <c r="C8" s="256" t="s">
        <v>467</v>
      </c>
      <c r="D8" s="257" t="n">
        <v>99</v>
      </c>
      <c r="E8" s="258" t="n">
        <v>17.4</v>
      </c>
      <c r="F8" s="256" t="s">
        <v>468</v>
      </c>
      <c r="G8" s="257" t="n">
        <v>85</v>
      </c>
      <c r="H8" s="258" t="n">
        <v>14.9</v>
      </c>
      <c r="I8" s="282" t="s">
        <v>427</v>
      </c>
      <c r="J8" s="297"/>
      <c r="K8" s="248"/>
      <c r="L8" s="248"/>
    </row>
    <row r="9" customFormat="false" ht="24.95" hidden="false" customHeight="true" outlineLevel="0" collapsed="false">
      <c r="A9" s="272"/>
      <c r="B9" s="280"/>
      <c r="C9" s="262" t="s">
        <v>455</v>
      </c>
      <c r="D9" s="251" t="n">
        <v>45</v>
      </c>
      <c r="E9" s="252" t="n">
        <v>1.9</v>
      </c>
      <c r="F9" s="262" t="s">
        <v>425</v>
      </c>
      <c r="G9" s="251" t="n">
        <v>33</v>
      </c>
      <c r="H9" s="252" t="n">
        <v>1.4</v>
      </c>
      <c r="I9" s="261" t="s">
        <v>431</v>
      </c>
      <c r="J9" s="270"/>
      <c r="K9" s="248"/>
      <c r="L9" s="248"/>
    </row>
    <row r="10" customFormat="false" ht="24.95" hidden="false" customHeight="true" outlineLevel="0" collapsed="false">
      <c r="A10" s="272"/>
      <c r="B10" s="280"/>
      <c r="C10" s="262" t="s">
        <v>425</v>
      </c>
      <c r="D10" s="251" t="n">
        <v>18</v>
      </c>
      <c r="E10" s="252" t="n">
        <v>0.6</v>
      </c>
      <c r="F10" s="262" t="s">
        <v>455</v>
      </c>
      <c r="G10" s="251" t="n">
        <v>17</v>
      </c>
      <c r="H10" s="252" t="n">
        <v>0.6</v>
      </c>
      <c r="I10" s="261" t="s">
        <v>434</v>
      </c>
      <c r="J10" s="270"/>
      <c r="K10" s="248"/>
      <c r="L10" s="248"/>
    </row>
    <row r="11" customFormat="false" ht="24.95" hidden="false" customHeight="true" outlineLevel="0" collapsed="false">
      <c r="A11" s="272"/>
      <c r="B11" s="280"/>
      <c r="C11" s="262" t="s">
        <v>425</v>
      </c>
      <c r="D11" s="251" t="n">
        <v>23</v>
      </c>
      <c r="E11" s="252" t="n">
        <v>0.7</v>
      </c>
      <c r="F11" s="298" t="s">
        <v>428</v>
      </c>
      <c r="G11" s="251" t="n">
        <v>19</v>
      </c>
      <c r="H11" s="252" t="n">
        <v>0.6</v>
      </c>
      <c r="I11" s="261" t="s">
        <v>436</v>
      </c>
      <c r="J11" s="270"/>
      <c r="K11" s="248"/>
      <c r="L11" s="248"/>
    </row>
    <row r="12" customFormat="false" ht="24.95" hidden="false" customHeight="true" outlineLevel="0" collapsed="false">
      <c r="A12" s="272"/>
      <c r="B12" s="280"/>
      <c r="C12" s="262" t="s">
        <v>425</v>
      </c>
      <c r="D12" s="251" t="n">
        <v>75</v>
      </c>
      <c r="E12" s="252" t="n">
        <v>2.2</v>
      </c>
      <c r="F12" s="298" t="s">
        <v>428</v>
      </c>
      <c r="G12" s="251" t="n">
        <v>25</v>
      </c>
      <c r="H12" s="252" t="n">
        <v>0.7</v>
      </c>
      <c r="I12" s="261" t="s">
        <v>438</v>
      </c>
      <c r="J12" s="270"/>
      <c r="K12" s="248"/>
      <c r="L12" s="248"/>
    </row>
    <row r="13" customFormat="false" ht="18" hidden="false" customHeight="true" outlineLevel="0" collapsed="false">
      <c r="A13" s="272"/>
      <c r="B13" s="280"/>
      <c r="C13" s="250"/>
      <c r="D13" s="251"/>
      <c r="E13" s="252"/>
      <c r="F13" s="250"/>
      <c r="G13" s="251"/>
      <c r="H13" s="252"/>
      <c r="I13" s="261"/>
      <c r="J13" s="270"/>
      <c r="K13" s="248"/>
      <c r="L13" s="231"/>
    </row>
    <row r="14" customFormat="false" ht="24.95" hidden="false" customHeight="true" outlineLevel="0" collapsed="false">
      <c r="A14" s="272"/>
      <c r="B14" s="280"/>
      <c r="C14" s="262" t="s">
        <v>424</v>
      </c>
      <c r="D14" s="251" t="n">
        <v>137</v>
      </c>
      <c r="E14" s="252" t="n">
        <v>3.6</v>
      </c>
      <c r="F14" s="262" t="s">
        <v>447</v>
      </c>
      <c r="G14" s="251" t="n">
        <v>31</v>
      </c>
      <c r="H14" s="252" t="n">
        <v>0.8</v>
      </c>
      <c r="I14" s="261" t="s">
        <v>439</v>
      </c>
      <c r="J14" s="270"/>
      <c r="K14" s="248"/>
      <c r="L14" s="248"/>
    </row>
    <row r="15" customFormat="false" ht="24.95" hidden="false" customHeight="true" outlineLevel="0" collapsed="false">
      <c r="A15" s="272"/>
      <c r="B15" s="280"/>
      <c r="C15" s="262" t="s">
        <v>425</v>
      </c>
      <c r="D15" s="251" t="n">
        <v>242</v>
      </c>
      <c r="E15" s="252" t="n">
        <v>5.5</v>
      </c>
      <c r="F15" s="262" t="s">
        <v>447</v>
      </c>
      <c r="G15" s="251" t="n">
        <v>51</v>
      </c>
      <c r="H15" s="252" t="n">
        <v>1.2</v>
      </c>
      <c r="I15" s="261" t="s">
        <v>440</v>
      </c>
      <c r="J15" s="270"/>
      <c r="K15" s="248"/>
      <c r="L15" s="248"/>
    </row>
    <row r="16" customFormat="false" ht="24.95" hidden="false" customHeight="true" outlineLevel="0" collapsed="false">
      <c r="A16" s="272"/>
      <c r="B16" s="280"/>
      <c r="C16" s="262" t="s">
        <v>424</v>
      </c>
      <c r="D16" s="251" t="n">
        <v>437</v>
      </c>
      <c r="E16" s="252" t="n">
        <v>9</v>
      </c>
      <c r="F16" s="262" t="s">
        <v>447</v>
      </c>
      <c r="G16" s="251" t="n">
        <v>170</v>
      </c>
      <c r="H16" s="252" t="n">
        <v>3.5</v>
      </c>
      <c r="I16" s="261" t="s">
        <v>441</v>
      </c>
      <c r="J16" s="270"/>
      <c r="K16" s="248"/>
      <c r="L16" s="248"/>
    </row>
    <row r="17" customFormat="false" ht="24.95" hidden="false" customHeight="true" outlineLevel="0" collapsed="false">
      <c r="A17" s="272"/>
      <c r="B17" s="280"/>
      <c r="C17" s="283" t="s">
        <v>425</v>
      </c>
      <c r="D17" s="251" t="n">
        <v>624</v>
      </c>
      <c r="E17" s="252" t="n">
        <v>14.6</v>
      </c>
      <c r="F17" s="262" t="s">
        <v>447</v>
      </c>
      <c r="G17" s="251" t="n">
        <v>313</v>
      </c>
      <c r="H17" s="252" t="n">
        <v>7.3</v>
      </c>
      <c r="I17" s="261" t="s">
        <v>442</v>
      </c>
      <c r="J17" s="270"/>
      <c r="K17" s="248"/>
      <c r="L17" s="248"/>
    </row>
    <row r="18" customFormat="false" ht="18" hidden="false" customHeight="true" outlineLevel="0" collapsed="false">
      <c r="A18" s="272"/>
      <c r="B18" s="280"/>
      <c r="C18" s="250"/>
      <c r="D18" s="251"/>
      <c r="E18" s="252"/>
      <c r="F18" s="250"/>
      <c r="G18" s="251"/>
      <c r="H18" s="252"/>
      <c r="I18" s="261"/>
      <c r="J18" s="270"/>
      <c r="K18" s="248"/>
      <c r="L18" s="231"/>
    </row>
    <row r="19" customFormat="false" ht="24.95" hidden="false" customHeight="true" outlineLevel="0" collapsed="false">
      <c r="A19" s="272"/>
      <c r="B19" s="280"/>
      <c r="C19" s="262" t="s">
        <v>432</v>
      </c>
      <c r="D19" s="251" t="n">
        <v>659</v>
      </c>
      <c r="E19" s="252" t="n">
        <v>16.8</v>
      </c>
      <c r="F19" s="262" t="s">
        <v>447</v>
      </c>
      <c r="G19" s="251" t="n">
        <v>569</v>
      </c>
      <c r="H19" s="252" t="n">
        <v>14.5</v>
      </c>
      <c r="I19" s="261" t="s">
        <v>443</v>
      </c>
      <c r="J19" s="270"/>
      <c r="K19" s="248"/>
      <c r="L19" s="248"/>
    </row>
    <row r="20" customFormat="false" ht="24.95" hidden="false" customHeight="true" outlineLevel="0" collapsed="false">
      <c r="A20" s="272"/>
      <c r="B20" s="280"/>
      <c r="C20" s="262" t="s">
        <v>447</v>
      </c>
      <c r="D20" s="251" t="n">
        <v>1014</v>
      </c>
      <c r="E20" s="252" t="n">
        <v>26.1</v>
      </c>
      <c r="F20" s="262" t="s">
        <v>432</v>
      </c>
      <c r="G20" s="251" t="n">
        <v>817</v>
      </c>
      <c r="H20" s="252" t="n">
        <v>21</v>
      </c>
      <c r="I20" s="261" t="s">
        <v>444</v>
      </c>
      <c r="J20" s="270"/>
      <c r="K20" s="248"/>
      <c r="L20" s="248"/>
    </row>
    <row r="21" customFormat="false" ht="24.95" hidden="false" customHeight="true" outlineLevel="0" collapsed="false">
      <c r="A21" s="272"/>
      <c r="B21" s="280"/>
      <c r="C21" s="262" t="s">
        <v>447</v>
      </c>
      <c r="D21" s="251" t="n">
        <v>1859</v>
      </c>
      <c r="E21" s="252" t="n">
        <v>40.4</v>
      </c>
      <c r="F21" s="262" t="s">
        <v>432</v>
      </c>
      <c r="G21" s="251" t="n">
        <v>1311</v>
      </c>
      <c r="H21" s="252" t="n">
        <v>28.5</v>
      </c>
      <c r="I21" s="261" t="s">
        <v>445</v>
      </c>
      <c r="J21" s="270"/>
      <c r="K21" s="248"/>
      <c r="L21" s="248"/>
    </row>
    <row r="22" customFormat="false" ht="24.95" hidden="false" customHeight="true" outlineLevel="0" collapsed="false">
      <c r="A22" s="272"/>
      <c r="B22" s="280"/>
      <c r="C22" s="262" t="s">
        <v>447</v>
      </c>
      <c r="D22" s="251" t="n">
        <v>2799</v>
      </c>
      <c r="E22" s="252" t="n">
        <v>59.1</v>
      </c>
      <c r="F22" s="262" t="s">
        <v>432</v>
      </c>
      <c r="G22" s="251" t="n">
        <v>1677</v>
      </c>
      <c r="H22" s="252" t="n">
        <v>35.4</v>
      </c>
      <c r="I22" s="261" t="s">
        <v>446</v>
      </c>
      <c r="J22" s="270"/>
      <c r="K22" s="248"/>
      <c r="L22" s="248"/>
    </row>
    <row r="23" customFormat="false" ht="18" hidden="false" customHeight="true" outlineLevel="0" collapsed="false">
      <c r="A23" s="272"/>
      <c r="B23" s="280"/>
      <c r="C23" s="250"/>
      <c r="D23" s="251"/>
      <c r="E23" s="252"/>
      <c r="F23" s="250"/>
      <c r="G23" s="251"/>
      <c r="H23" s="252"/>
      <c r="I23" s="261"/>
      <c r="J23" s="270"/>
      <c r="K23" s="248"/>
      <c r="L23" s="231"/>
    </row>
    <row r="24" customFormat="false" ht="24.95" hidden="false" customHeight="true" outlineLevel="0" collapsed="false">
      <c r="A24" s="272"/>
      <c r="B24" s="280"/>
      <c r="C24" s="262" t="s">
        <v>437</v>
      </c>
      <c r="D24" s="251" t="n">
        <v>2172</v>
      </c>
      <c r="E24" s="252" t="n">
        <v>52.1</v>
      </c>
      <c r="F24" s="262" t="s">
        <v>432</v>
      </c>
      <c r="G24" s="251" t="n">
        <v>1865</v>
      </c>
      <c r="H24" s="252" t="n">
        <v>44.7</v>
      </c>
      <c r="I24" s="261" t="s">
        <v>448</v>
      </c>
      <c r="J24" s="270"/>
      <c r="K24" s="248"/>
      <c r="L24" s="248"/>
    </row>
    <row r="25" customFormat="false" ht="24.95" hidden="false" customHeight="true" outlineLevel="0" collapsed="false">
      <c r="A25" s="272"/>
      <c r="B25" s="280"/>
      <c r="C25" s="262" t="s">
        <v>455</v>
      </c>
      <c r="D25" s="251" t="n">
        <v>2273</v>
      </c>
      <c r="E25" s="252" t="n">
        <v>65.5</v>
      </c>
      <c r="F25" s="262" t="s">
        <v>432</v>
      </c>
      <c r="G25" s="251" t="n">
        <v>2051</v>
      </c>
      <c r="H25" s="252" t="n">
        <v>59.1</v>
      </c>
      <c r="I25" s="261" t="s">
        <v>449</v>
      </c>
      <c r="J25" s="270"/>
      <c r="K25" s="248"/>
      <c r="L25" s="248"/>
    </row>
    <row r="26" customFormat="false" ht="24.95" hidden="false" customHeight="true" outlineLevel="0" collapsed="false">
      <c r="A26" s="272"/>
      <c r="B26" s="280"/>
      <c r="C26" s="262" t="s">
        <v>455</v>
      </c>
      <c r="D26" s="251" t="n">
        <v>4833</v>
      </c>
      <c r="E26" s="252" t="n">
        <v>164.3</v>
      </c>
      <c r="F26" s="262" t="s">
        <v>432</v>
      </c>
      <c r="G26" s="251" t="n">
        <v>2656</v>
      </c>
      <c r="H26" s="252" t="n">
        <v>90.3</v>
      </c>
      <c r="I26" s="261" t="s">
        <v>450</v>
      </c>
      <c r="J26" s="270"/>
      <c r="K26" s="248"/>
      <c r="L26" s="248"/>
    </row>
    <row r="27" customFormat="false" ht="24.95" hidden="false" customHeight="true" outlineLevel="0" collapsed="false">
      <c r="A27" s="272"/>
      <c r="B27" s="280"/>
      <c r="C27" s="262" t="s">
        <v>455</v>
      </c>
      <c r="D27" s="251" t="n">
        <v>8868</v>
      </c>
      <c r="E27" s="252" t="n">
        <v>410.4</v>
      </c>
      <c r="F27" s="262" t="s">
        <v>432</v>
      </c>
      <c r="G27" s="251" t="n">
        <v>3035</v>
      </c>
      <c r="H27" s="252" t="n">
        <v>140.4</v>
      </c>
      <c r="I27" s="261" t="s">
        <v>451</v>
      </c>
      <c r="J27" s="270"/>
      <c r="K27" s="248"/>
      <c r="L27" s="248"/>
    </row>
    <row r="28" customFormat="false" ht="18" hidden="false" customHeight="true" outlineLevel="0" collapsed="false">
      <c r="A28" s="272"/>
      <c r="B28" s="280"/>
      <c r="C28" s="250"/>
      <c r="D28" s="251"/>
      <c r="E28" s="252"/>
      <c r="F28" s="250"/>
      <c r="G28" s="251"/>
      <c r="H28" s="252"/>
      <c r="I28" s="261"/>
      <c r="J28" s="270"/>
      <c r="K28" s="248"/>
      <c r="L28" s="231"/>
    </row>
    <row r="29" customFormat="false" ht="24.95" hidden="false" customHeight="true" outlineLevel="0" collapsed="false">
      <c r="A29" s="272"/>
      <c r="B29" s="280"/>
      <c r="C29" s="262" t="s">
        <v>447</v>
      </c>
      <c r="D29" s="251" t="n">
        <v>10408</v>
      </c>
      <c r="E29" s="252" t="n">
        <v>925.2</v>
      </c>
      <c r="F29" s="262" t="s">
        <v>473</v>
      </c>
      <c r="G29" s="251" t="n">
        <v>2561</v>
      </c>
      <c r="H29" s="252" t="n">
        <v>227.6</v>
      </c>
      <c r="I29" s="261" t="s">
        <v>452</v>
      </c>
      <c r="J29" s="270"/>
      <c r="K29" s="248"/>
      <c r="L29" s="248"/>
    </row>
    <row r="30" customFormat="false" ht="24.95" hidden="false" customHeight="true" outlineLevel="0" collapsed="false">
      <c r="A30" s="272"/>
      <c r="B30" s="280"/>
      <c r="C30" s="262" t="s">
        <v>447</v>
      </c>
      <c r="D30" s="251" t="n">
        <v>9303</v>
      </c>
      <c r="E30" s="252" t="n">
        <v>1775.4</v>
      </c>
      <c r="F30" s="262" t="s">
        <v>473</v>
      </c>
      <c r="G30" s="251" t="n">
        <v>2043</v>
      </c>
      <c r="H30" s="252" t="n">
        <v>389.9</v>
      </c>
      <c r="I30" s="261" t="s">
        <v>453</v>
      </c>
      <c r="J30" s="270"/>
      <c r="K30" s="248"/>
      <c r="L30" s="248"/>
    </row>
    <row r="31" customFormat="false" ht="24.95" hidden="false" customHeight="true" outlineLevel="0" collapsed="false">
      <c r="A31" s="272"/>
      <c r="B31" s="272"/>
      <c r="C31" s="262" t="s">
        <v>447</v>
      </c>
      <c r="D31" s="251" t="n">
        <v>7076</v>
      </c>
      <c r="E31" s="252" t="n">
        <v>2876.4</v>
      </c>
      <c r="F31" s="262" t="s">
        <v>471</v>
      </c>
      <c r="G31" s="251" t="n">
        <v>3424</v>
      </c>
      <c r="H31" s="252" t="n">
        <v>1391.9</v>
      </c>
      <c r="I31" s="261" t="s">
        <v>454</v>
      </c>
      <c r="J31" s="270"/>
      <c r="K31" s="248"/>
      <c r="L31" s="248"/>
    </row>
    <row r="32" customFormat="false" ht="9.95" hidden="false" customHeight="true" outlineLevel="0" collapsed="false">
      <c r="B32" s="270"/>
      <c r="C32" s="266"/>
      <c r="D32" s="266"/>
      <c r="E32" s="266"/>
      <c r="F32" s="266"/>
      <c r="G32" s="266"/>
      <c r="H32" s="266"/>
      <c r="I32" s="266"/>
      <c r="J32" s="270"/>
      <c r="K32" s="289"/>
      <c r="L32" s="270"/>
      <c r="M32" s="270"/>
      <c r="N32" s="270"/>
      <c r="O32" s="270"/>
      <c r="P32" s="270"/>
      <c r="Q32" s="270"/>
      <c r="R32" s="270"/>
      <c r="S32" s="270"/>
      <c r="T32" s="270"/>
      <c r="U32" s="270"/>
      <c r="V32" s="270"/>
      <c r="W32" s="270"/>
      <c r="X32" s="270"/>
      <c r="Y32" s="270"/>
    </row>
    <row r="33" customFormat="false" ht="6.95" hidden="false" customHeight="true" outlineLevel="0" collapsed="false">
      <c r="B33" s="270"/>
      <c r="I33" s="270"/>
      <c r="J33" s="270"/>
      <c r="K33" s="289"/>
      <c r="Z33" s="270"/>
      <c r="AA33" s="270"/>
      <c r="AB33" s="270"/>
      <c r="AC33" s="270"/>
      <c r="AD33" s="270"/>
      <c r="AE33" s="270"/>
      <c r="AF33" s="270"/>
      <c r="AG33" s="270"/>
      <c r="AH33" s="270"/>
      <c r="AI33" s="270"/>
      <c r="AJ33" s="270"/>
      <c r="AK33" s="270"/>
      <c r="AL33" s="270"/>
      <c r="AM33" s="270"/>
      <c r="AN33" s="270"/>
      <c r="AO33" s="270"/>
    </row>
    <row r="34" customFormat="false" ht="12.95" hidden="false" customHeight="true" outlineLevel="0" collapsed="false">
      <c r="J34" s="270"/>
      <c r="K34" s="289"/>
    </row>
    <row r="35" s="270" customFormat="true" ht="12.95" hidden="false" customHeight="true" outlineLevel="0" collapsed="false">
      <c r="B35" s="233"/>
      <c r="C35" s="233"/>
      <c r="D35" s="233"/>
      <c r="E35" s="233"/>
      <c r="F35" s="233"/>
      <c r="G35" s="233"/>
      <c r="H35" s="233"/>
      <c r="I35" s="233"/>
      <c r="K35" s="289"/>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row>
    <row r="36" customFormat="false" ht="12.95" hidden="false" customHeight="true" outlineLevel="0" collapsed="false">
      <c r="J36" s="270"/>
      <c r="K36" s="289"/>
    </row>
    <row r="37" customFormat="false" ht="12.95" hidden="false" customHeight="true" outlineLevel="0" collapsed="false">
      <c r="J37" s="270"/>
      <c r="K37" s="289"/>
    </row>
    <row r="38" customFormat="false" ht="12.95" hidden="false" customHeight="true" outlineLevel="0" collapsed="false">
      <c r="J38" s="270"/>
      <c r="K38" s="289"/>
    </row>
    <row r="39" customFormat="false" ht="12.95" hidden="false" customHeight="true" outlineLevel="0" collapsed="false">
      <c r="J39" s="270"/>
      <c r="K39" s="289"/>
    </row>
    <row r="40" customFormat="false" ht="12.95" hidden="false" customHeight="true" outlineLevel="0" collapsed="false">
      <c r="K40" s="289"/>
    </row>
    <row r="41" customFormat="false" ht="13.5" hidden="false" customHeight="false" outlineLevel="0" collapsed="false">
      <c r="K41" s="289"/>
    </row>
    <row r="42" customFormat="false" ht="13.5" hidden="false" customHeight="false" outlineLevel="0" collapsed="false">
      <c r="K42" s="289"/>
    </row>
    <row r="43" customFormat="false" ht="13.5" hidden="false" customHeight="false" outlineLevel="0" collapsed="false">
      <c r="K43" s="289"/>
    </row>
    <row r="44" customFormat="false" ht="13.5" hidden="false" customHeight="false" outlineLevel="0" collapsed="false">
      <c r="K44" s="289"/>
    </row>
    <row r="45" customFormat="false" ht="13.5" hidden="false" customHeight="false" outlineLevel="0" collapsed="false">
      <c r="K45" s="289"/>
    </row>
    <row r="46" customFormat="false" ht="13.5" hidden="false" customHeight="false" outlineLevel="0" collapsed="false">
      <c r="K46" s="289"/>
    </row>
    <row r="48" customFormat="false" ht="13.5" hidden="false" customHeight="false" outlineLevel="0" collapsed="false">
      <c r="AC48" s="275"/>
    </row>
  </sheetData>
  <mergeCells count="3">
    <mergeCell ref="C4:E4"/>
    <mergeCell ref="F4:H4"/>
    <mergeCell ref="I4:I5"/>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33" width="4.62"/>
    <col collapsed="false" customWidth="true" hidden="false" outlineLevel="0" max="2" min="2" style="233" width="9.12"/>
    <col collapsed="false" customWidth="true" hidden="false" outlineLevel="0" max="3" min="3" style="233" width="13.12"/>
    <col collapsed="false" customWidth="true" hidden="false" outlineLevel="0" max="4" min="4" style="233" width="9.12"/>
    <col collapsed="false" customWidth="true" hidden="false" outlineLevel="0" max="5" min="5" style="233" width="8.12"/>
    <col collapsed="false" customWidth="true" hidden="false" outlineLevel="0" max="6" min="6" style="233" width="14.25"/>
    <col collapsed="false" customWidth="true" hidden="false" outlineLevel="0" max="7" min="7" style="233" width="9.12"/>
    <col collapsed="false" customWidth="true" hidden="false" outlineLevel="0" max="8" min="8" style="233" width="8.12"/>
    <col collapsed="false" customWidth="true" hidden="false" outlineLevel="0" max="9" min="9" style="233" width="13.12"/>
    <col collapsed="false" customWidth="true" hidden="false" outlineLevel="0" max="10" min="10" style="233" width="9.12"/>
    <col collapsed="false" customWidth="true" hidden="false" outlineLevel="0" max="11" min="11" style="233" width="8.12"/>
    <col collapsed="false" customWidth="true" hidden="false" outlineLevel="0" max="12" min="12" style="276" width="10.37"/>
    <col collapsed="false" customWidth="false" hidden="false" outlineLevel="0" max="257" min="13" style="233" width="8.99"/>
  </cols>
  <sheetData>
    <row r="1" customFormat="false" ht="13.5" hidden="false" customHeight="false" outlineLevel="0" collapsed="false">
      <c r="A1" s="270"/>
    </row>
    <row r="2" customFormat="false" ht="25.5" hidden="false" customHeight="true" outlineLevel="0" collapsed="false">
      <c r="A2" s="270"/>
      <c r="B2" s="277"/>
      <c r="J2" s="231"/>
      <c r="K2" s="236" t="s">
        <v>415</v>
      </c>
    </row>
    <row r="3" customFormat="false" ht="27" hidden="false" customHeight="true" outlineLevel="0" collapsed="false">
      <c r="A3" s="270"/>
      <c r="B3" s="285" t="s">
        <v>128</v>
      </c>
      <c r="C3" s="233" t="s">
        <v>474</v>
      </c>
    </row>
    <row r="4" customFormat="false" ht="25.5" hidden="false" customHeight="true" outlineLevel="0" collapsed="false">
      <c r="A4" s="295"/>
      <c r="B4" s="239" t="s">
        <v>103</v>
      </c>
      <c r="C4" s="240" t="s">
        <v>417</v>
      </c>
      <c r="D4" s="240"/>
      <c r="E4" s="240"/>
      <c r="F4" s="286" t="s">
        <v>475</v>
      </c>
      <c r="G4" s="287"/>
      <c r="H4" s="288"/>
      <c r="I4" s="286" t="s">
        <v>419</v>
      </c>
      <c r="J4" s="287"/>
      <c r="K4" s="299"/>
    </row>
    <row r="5" customFormat="false" ht="25.5" hidden="false" customHeight="true" outlineLevel="0" collapsed="false">
      <c r="A5" s="270"/>
      <c r="B5" s="239"/>
      <c r="C5" s="239" t="s">
        <v>420</v>
      </c>
      <c r="D5" s="239" t="s">
        <v>421</v>
      </c>
      <c r="E5" s="239" t="s">
        <v>422</v>
      </c>
      <c r="F5" s="239" t="s">
        <v>420</v>
      </c>
      <c r="G5" s="239" t="s">
        <v>421</v>
      </c>
      <c r="H5" s="239" t="s">
        <v>422</v>
      </c>
      <c r="I5" s="239" t="s">
        <v>420</v>
      </c>
      <c r="J5" s="239" t="s">
        <v>421</v>
      </c>
      <c r="K5" s="239" t="s">
        <v>422</v>
      </c>
    </row>
    <row r="6" customFormat="false" ht="27" hidden="false" customHeight="true" outlineLevel="0" collapsed="false">
      <c r="A6" s="295"/>
      <c r="B6" s="243" t="s">
        <v>423</v>
      </c>
      <c r="C6" s="244" t="s">
        <v>424</v>
      </c>
      <c r="D6" s="245" t="n">
        <v>127244</v>
      </c>
      <c r="E6" s="246" t="n">
        <v>197</v>
      </c>
      <c r="F6" s="244" t="s">
        <v>425</v>
      </c>
      <c r="G6" s="245" t="n">
        <v>82114</v>
      </c>
      <c r="H6" s="246" t="n">
        <v>127.2</v>
      </c>
      <c r="I6" s="244" t="s">
        <v>447</v>
      </c>
      <c r="J6" s="245" t="n">
        <v>67492</v>
      </c>
      <c r="K6" s="246" t="n">
        <v>104.5</v>
      </c>
      <c r="M6" s="248"/>
      <c r="N6" s="248"/>
      <c r="O6" s="248"/>
    </row>
    <row r="7" customFormat="false" ht="23.1" hidden="false" customHeight="true" outlineLevel="0" collapsed="false">
      <c r="A7" s="270"/>
      <c r="B7" s="261"/>
      <c r="C7" s="244"/>
      <c r="D7" s="245"/>
      <c r="E7" s="246"/>
      <c r="F7" s="244"/>
      <c r="G7" s="245"/>
      <c r="H7" s="246"/>
      <c r="I7" s="244"/>
      <c r="J7" s="245"/>
      <c r="K7" s="246"/>
      <c r="M7" s="248"/>
      <c r="N7" s="231"/>
      <c r="O7" s="231"/>
    </row>
    <row r="8" s="290" customFormat="true" ht="24.95" hidden="false" customHeight="true" outlineLevel="0" collapsed="false">
      <c r="A8" s="297"/>
      <c r="B8" s="255" t="s">
        <v>427</v>
      </c>
      <c r="C8" s="256" t="s">
        <v>428</v>
      </c>
      <c r="D8" s="257" t="n">
        <v>554</v>
      </c>
      <c r="E8" s="258" t="n">
        <v>102.4</v>
      </c>
      <c r="F8" s="256" t="s">
        <v>429</v>
      </c>
      <c r="G8" s="257" t="n">
        <v>198</v>
      </c>
      <c r="H8" s="258" t="n">
        <v>36.6</v>
      </c>
      <c r="I8" s="259" t="s">
        <v>430</v>
      </c>
      <c r="J8" s="257" t="n">
        <v>92</v>
      </c>
      <c r="K8" s="258" t="n">
        <v>17</v>
      </c>
      <c r="L8" s="300"/>
      <c r="M8" s="248"/>
      <c r="N8" s="248"/>
      <c r="O8" s="248"/>
    </row>
    <row r="9" customFormat="false" ht="24.95" hidden="false" customHeight="true" outlineLevel="0" collapsed="false">
      <c r="A9" s="270"/>
      <c r="B9" s="261" t="s">
        <v>431</v>
      </c>
      <c r="C9" s="262" t="s">
        <v>432</v>
      </c>
      <c r="D9" s="251" t="n">
        <v>99</v>
      </c>
      <c r="E9" s="252" t="n">
        <v>4.4</v>
      </c>
      <c r="F9" s="262" t="s">
        <v>428</v>
      </c>
      <c r="G9" s="251" t="n">
        <v>95</v>
      </c>
      <c r="H9" s="252" t="n">
        <v>4.3</v>
      </c>
      <c r="I9" s="262" t="s">
        <v>424</v>
      </c>
      <c r="J9" s="251" t="n">
        <v>54</v>
      </c>
      <c r="K9" s="252" t="n">
        <v>2.4</v>
      </c>
      <c r="M9" s="248"/>
      <c r="N9" s="248"/>
      <c r="O9" s="248"/>
    </row>
    <row r="10" customFormat="false" ht="24.95" hidden="false" customHeight="true" outlineLevel="0" collapsed="false">
      <c r="A10" s="270"/>
      <c r="B10" s="261" t="s">
        <v>434</v>
      </c>
      <c r="C10" s="262" t="s">
        <v>432</v>
      </c>
      <c r="D10" s="251" t="n">
        <v>59</v>
      </c>
      <c r="E10" s="252" t="n">
        <v>2.1</v>
      </c>
      <c r="F10" s="262" t="s">
        <v>424</v>
      </c>
      <c r="G10" s="251" t="n">
        <v>50</v>
      </c>
      <c r="H10" s="252" t="n">
        <v>1.7</v>
      </c>
      <c r="I10" s="263" t="s">
        <v>435</v>
      </c>
      <c r="J10" s="251" t="n">
        <v>17</v>
      </c>
      <c r="K10" s="252" t="n">
        <v>0.6</v>
      </c>
      <c r="M10" s="248"/>
      <c r="N10" s="248"/>
      <c r="O10" s="248"/>
    </row>
    <row r="11" customFormat="false" ht="24.95" hidden="false" customHeight="true" outlineLevel="0" collapsed="false">
      <c r="A11" s="270"/>
      <c r="B11" s="301" t="s">
        <v>436</v>
      </c>
      <c r="C11" s="262" t="s">
        <v>432</v>
      </c>
      <c r="D11" s="251" t="n">
        <v>51</v>
      </c>
      <c r="E11" s="252" t="n">
        <v>1.7</v>
      </c>
      <c r="F11" s="262" t="s">
        <v>424</v>
      </c>
      <c r="G11" s="251" t="n">
        <v>43</v>
      </c>
      <c r="H11" s="252" t="n">
        <v>1.5</v>
      </c>
      <c r="I11" s="283" t="s">
        <v>437</v>
      </c>
      <c r="J11" s="251" t="n">
        <v>22</v>
      </c>
      <c r="K11" s="252" t="n">
        <v>0.8</v>
      </c>
      <c r="M11" s="248"/>
      <c r="N11" s="248"/>
      <c r="O11" s="248"/>
    </row>
    <row r="12" customFormat="false" ht="24.95" hidden="false" customHeight="true" outlineLevel="0" collapsed="false">
      <c r="A12" s="270"/>
      <c r="B12" s="261" t="s">
        <v>438</v>
      </c>
      <c r="C12" s="262" t="s">
        <v>437</v>
      </c>
      <c r="D12" s="251" t="n">
        <v>187</v>
      </c>
      <c r="E12" s="252" t="n">
        <v>5.7</v>
      </c>
      <c r="F12" s="262" t="s">
        <v>432</v>
      </c>
      <c r="G12" s="251" t="n">
        <v>169</v>
      </c>
      <c r="H12" s="252" t="n">
        <v>5.2</v>
      </c>
      <c r="I12" s="262" t="s">
        <v>424</v>
      </c>
      <c r="J12" s="251" t="n">
        <v>88</v>
      </c>
      <c r="K12" s="252" t="n">
        <v>2.7</v>
      </c>
      <c r="M12" s="248"/>
      <c r="N12" s="248"/>
      <c r="O12" s="248"/>
    </row>
    <row r="13" customFormat="false" ht="18" hidden="false" customHeight="true" outlineLevel="0" collapsed="false">
      <c r="A13" s="270"/>
      <c r="B13" s="261"/>
      <c r="C13" s="250"/>
      <c r="D13" s="251"/>
      <c r="E13" s="252"/>
      <c r="F13" s="250"/>
      <c r="G13" s="251"/>
      <c r="H13" s="252"/>
      <c r="I13" s="250"/>
      <c r="J13" s="251"/>
      <c r="K13" s="252"/>
      <c r="M13" s="248"/>
      <c r="N13" s="231"/>
      <c r="O13" s="231"/>
    </row>
    <row r="14" s="303" customFormat="true" ht="24.95" hidden="false" customHeight="true" outlineLevel="0" collapsed="false">
      <c r="A14" s="241"/>
      <c r="B14" s="261" t="s">
        <v>439</v>
      </c>
      <c r="C14" s="262" t="s">
        <v>437</v>
      </c>
      <c r="D14" s="251" t="n">
        <v>393</v>
      </c>
      <c r="E14" s="252" t="n">
        <v>10.8</v>
      </c>
      <c r="F14" s="262" t="s">
        <v>432</v>
      </c>
      <c r="G14" s="251" t="n">
        <v>198</v>
      </c>
      <c r="H14" s="252" t="n">
        <v>5.4</v>
      </c>
      <c r="I14" s="262" t="s">
        <v>424</v>
      </c>
      <c r="J14" s="251" t="n">
        <v>108</v>
      </c>
      <c r="K14" s="252" t="n">
        <v>3</v>
      </c>
      <c r="L14" s="302"/>
      <c r="M14" s="248"/>
      <c r="N14" s="248"/>
      <c r="O14" s="248"/>
    </row>
    <row r="15" customFormat="false" ht="24.95" hidden="false" customHeight="true" outlineLevel="0" collapsed="false">
      <c r="A15" s="270"/>
      <c r="B15" s="261" t="s">
        <v>440</v>
      </c>
      <c r="C15" s="262" t="s">
        <v>437</v>
      </c>
      <c r="D15" s="251" t="n">
        <v>520</v>
      </c>
      <c r="E15" s="252" t="n">
        <v>12.4</v>
      </c>
      <c r="F15" s="262" t="s">
        <v>424</v>
      </c>
      <c r="G15" s="251" t="n">
        <v>239</v>
      </c>
      <c r="H15" s="252" t="n">
        <v>5.7</v>
      </c>
      <c r="I15" s="262" t="s">
        <v>432</v>
      </c>
      <c r="J15" s="251" t="n">
        <v>160</v>
      </c>
      <c r="K15" s="252" t="n">
        <v>3.8</v>
      </c>
      <c r="M15" s="248"/>
      <c r="N15" s="248"/>
      <c r="O15" s="248"/>
    </row>
    <row r="16" customFormat="false" ht="24.95" hidden="false" customHeight="true" outlineLevel="0" collapsed="false">
      <c r="A16" s="270"/>
      <c r="B16" s="261" t="s">
        <v>441</v>
      </c>
      <c r="C16" s="262" t="s">
        <v>437</v>
      </c>
      <c r="D16" s="251" t="n">
        <v>565</v>
      </c>
      <c r="E16" s="252" t="n">
        <v>11.9</v>
      </c>
      <c r="F16" s="262" t="s">
        <v>424</v>
      </c>
      <c r="G16" s="251" t="n">
        <v>531</v>
      </c>
      <c r="H16" s="252" t="n">
        <v>11.2</v>
      </c>
      <c r="I16" s="262" t="s">
        <v>432</v>
      </c>
      <c r="J16" s="251" t="n">
        <v>169</v>
      </c>
      <c r="K16" s="252" t="n">
        <v>3.6</v>
      </c>
      <c r="M16" s="248"/>
      <c r="N16" s="248"/>
      <c r="O16" s="248"/>
    </row>
    <row r="17" customFormat="false" ht="24.95" hidden="false" customHeight="true" outlineLevel="0" collapsed="false">
      <c r="A17" s="270"/>
      <c r="B17" s="261" t="s">
        <v>442</v>
      </c>
      <c r="C17" s="262" t="s">
        <v>424</v>
      </c>
      <c r="D17" s="251" t="n">
        <v>1038</v>
      </c>
      <c r="E17" s="252" t="n">
        <v>24.7</v>
      </c>
      <c r="F17" s="262" t="s">
        <v>437</v>
      </c>
      <c r="G17" s="251" t="n">
        <v>459</v>
      </c>
      <c r="H17" s="252" t="n">
        <v>10.9</v>
      </c>
      <c r="I17" s="262" t="s">
        <v>432</v>
      </c>
      <c r="J17" s="251" t="n">
        <v>191</v>
      </c>
      <c r="K17" s="252" t="n">
        <v>4.5</v>
      </c>
      <c r="M17" s="248"/>
      <c r="N17" s="248"/>
      <c r="O17" s="248"/>
    </row>
    <row r="18" customFormat="false" ht="18" hidden="false" customHeight="true" outlineLevel="0" collapsed="false">
      <c r="A18" s="270"/>
      <c r="B18" s="261"/>
      <c r="C18" s="250"/>
      <c r="D18" s="251"/>
      <c r="E18" s="252"/>
      <c r="F18" s="250"/>
      <c r="G18" s="251"/>
      <c r="H18" s="252"/>
      <c r="I18" s="250"/>
      <c r="J18" s="251"/>
      <c r="K18" s="252"/>
      <c r="M18" s="248"/>
      <c r="N18" s="231"/>
      <c r="O18" s="231"/>
    </row>
    <row r="19" customFormat="false" ht="24.95" hidden="false" customHeight="true" outlineLevel="0" collapsed="false">
      <c r="A19" s="270"/>
      <c r="B19" s="261" t="s">
        <v>443</v>
      </c>
      <c r="C19" s="262" t="s">
        <v>424</v>
      </c>
      <c r="D19" s="251" t="n">
        <v>1557</v>
      </c>
      <c r="E19" s="252" t="n">
        <v>40.3</v>
      </c>
      <c r="F19" s="262" t="s">
        <v>437</v>
      </c>
      <c r="G19" s="251" t="n">
        <v>474</v>
      </c>
      <c r="H19" s="252" t="n">
        <v>12.3</v>
      </c>
      <c r="I19" s="262" t="s">
        <v>425</v>
      </c>
      <c r="J19" s="251" t="n">
        <v>261</v>
      </c>
      <c r="K19" s="252" t="n">
        <v>6.8</v>
      </c>
      <c r="M19" s="248"/>
      <c r="N19" s="248"/>
      <c r="O19" s="248"/>
    </row>
    <row r="20" customFormat="false" ht="24.95" hidden="false" customHeight="true" outlineLevel="0" collapsed="false">
      <c r="A20" s="270"/>
      <c r="B20" s="261" t="s">
        <v>444</v>
      </c>
      <c r="C20" s="262" t="s">
        <v>424</v>
      </c>
      <c r="D20" s="251" t="n">
        <v>2827</v>
      </c>
      <c r="E20" s="252" t="n">
        <v>73.1</v>
      </c>
      <c r="F20" s="262" t="s">
        <v>447</v>
      </c>
      <c r="G20" s="251" t="n">
        <v>487</v>
      </c>
      <c r="H20" s="252" t="n">
        <v>12.6</v>
      </c>
      <c r="I20" s="262" t="s">
        <v>476</v>
      </c>
      <c r="J20" s="251" t="n">
        <v>450</v>
      </c>
      <c r="K20" s="252" t="n">
        <v>11.6</v>
      </c>
      <c r="M20" s="248"/>
      <c r="N20" s="248"/>
      <c r="O20" s="248"/>
    </row>
    <row r="21" customFormat="false" ht="24.95" hidden="false" customHeight="true" outlineLevel="0" collapsed="false">
      <c r="A21" s="270"/>
      <c r="B21" s="261" t="s">
        <v>445</v>
      </c>
      <c r="C21" s="262" t="s">
        <v>424</v>
      </c>
      <c r="D21" s="251" t="n">
        <v>5872</v>
      </c>
      <c r="E21" s="252" t="n">
        <v>126.9</v>
      </c>
      <c r="F21" s="262" t="s">
        <v>447</v>
      </c>
      <c r="G21" s="251" t="n">
        <v>936</v>
      </c>
      <c r="H21" s="252" t="n">
        <v>20.2</v>
      </c>
      <c r="I21" s="262" t="s">
        <v>425</v>
      </c>
      <c r="J21" s="251" t="n">
        <v>752</v>
      </c>
      <c r="K21" s="252" t="n">
        <v>16.2</v>
      </c>
      <c r="M21" s="248"/>
      <c r="N21" s="248"/>
      <c r="O21" s="248"/>
    </row>
    <row r="22" customFormat="false" ht="24.95" hidden="false" customHeight="true" outlineLevel="0" collapsed="false">
      <c r="A22" s="270"/>
      <c r="B22" s="261" t="s">
        <v>446</v>
      </c>
      <c r="C22" s="262" t="s">
        <v>424</v>
      </c>
      <c r="D22" s="251" t="n">
        <v>8173</v>
      </c>
      <c r="E22" s="252" t="n">
        <v>168.6</v>
      </c>
      <c r="F22" s="262" t="s">
        <v>447</v>
      </c>
      <c r="G22" s="251" t="n">
        <v>1368</v>
      </c>
      <c r="H22" s="252" t="n">
        <v>28.2</v>
      </c>
      <c r="I22" s="262" t="s">
        <v>425</v>
      </c>
      <c r="J22" s="251" t="n">
        <v>1212</v>
      </c>
      <c r="K22" s="252" t="n">
        <v>25</v>
      </c>
      <c r="M22" s="248"/>
      <c r="N22" s="248"/>
      <c r="O22" s="248"/>
    </row>
    <row r="23" customFormat="false" ht="18" hidden="false" customHeight="true" outlineLevel="0" collapsed="false">
      <c r="A23" s="270"/>
      <c r="B23" s="261"/>
      <c r="C23" s="250"/>
      <c r="D23" s="251"/>
      <c r="E23" s="252"/>
      <c r="F23" s="250"/>
      <c r="G23" s="251"/>
      <c r="H23" s="252"/>
      <c r="I23" s="250"/>
      <c r="J23" s="251"/>
      <c r="K23" s="252"/>
      <c r="M23" s="248"/>
      <c r="N23" s="231"/>
      <c r="O23" s="231"/>
    </row>
    <row r="24" customFormat="false" ht="24.95" hidden="false" customHeight="true" outlineLevel="0" collapsed="false">
      <c r="A24" s="270"/>
      <c r="B24" s="261" t="s">
        <v>448</v>
      </c>
      <c r="C24" s="262" t="s">
        <v>424</v>
      </c>
      <c r="D24" s="251" t="n">
        <v>9793</v>
      </c>
      <c r="E24" s="252" t="n">
        <v>220.7</v>
      </c>
      <c r="F24" s="262" t="s">
        <v>425</v>
      </c>
      <c r="G24" s="251" t="n">
        <v>1914</v>
      </c>
      <c r="H24" s="252" t="n">
        <v>43.1</v>
      </c>
      <c r="I24" s="262" t="s">
        <v>447</v>
      </c>
      <c r="J24" s="251" t="n">
        <v>1720</v>
      </c>
      <c r="K24" s="252" t="n">
        <v>38.8</v>
      </c>
      <c r="M24" s="248"/>
      <c r="N24" s="248"/>
      <c r="O24" s="248"/>
    </row>
    <row r="25" customFormat="false" ht="24.95" hidden="false" customHeight="true" outlineLevel="0" collapsed="false">
      <c r="A25" s="270"/>
      <c r="B25" s="261" t="s">
        <v>449</v>
      </c>
      <c r="C25" s="262" t="s">
        <v>424</v>
      </c>
      <c r="D25" s="251" t="n">
        <v>12111</v>
      </c>
      <c r="E25" s="252" t="n">
        <v>315.2</v>
      </c>
      <c r="F25" s="262" t="s">
        <v>425</v>
      </c>
      <c r="G25" s="251" t="n">
        <v>3011</v>
      </c>
      <c r="H25" s="252" t="n">
        <v>78.4</v>
      </c>
      <c r="I25" s="262" t="s">
        <v>447</v>
      </c>
      <c r="J25" s="251" t="n">
        <v>2647</v>
      </c>
      <c r="K25" s="252" t="n">
        <v>68.9</v>
      </c>
      <c r="M25" s="248"/>
      <c r="N25" s="248"/>
      <c r="O25" s="248"/>
    </row>
    <row r="26" customFormat="false" ht="24.75" hidden="false" customHeight="true" outlineLevel="0" collapsed="false">
      <c r="A26" s="270"/>
      <c r="B26" s="261" t="s">
        <v>450</v>
      </c>
      <c r="C26" s="262" t="s">
        <v>424</v>
      </c>
      <c r="D26" s="251" t="n">
        <v>16030</v>
      </c>
      <c r="E26" s="252" t="n">
        <v>457.6</v>
      </c>
      <c r="F26" s="262" t="s">
        <v>425</v>
      </c>
      <c r="G26" s="251" t="n">
        <v>5567</v>
      </c>
      <c r="H26" s="252" t="n">
        <v>158.9</v>
      </c>
      <c r="I26" s="262" t="s">
        <v>447</v>
      </c>
      <c r="J26" s="251" t="n">
        <v>4568</v>
      </c>
      <c r="K26" s="252" t="n">
        <v>130.4</v>
      </c>
      <c r="M26" s="248"/>
      <c r="N26" s="248"/>
      <c r="O26" s="248"/>
    </row>
    <row r="27" customFormat="false" ht="24.95" hidden="false" customHeight="true" outlineLevel="0" collapsed="false">
      <c r="A27" s="270"/>
      <c r="B27" s="261" t="s">
        <v>451</v>
      </c>
      <c r="C27" s="262" t="s">
        <v>424</v>
      </c>
      <c r="D27" s="251" t="n">
        <v>19250</v>
      </c>
      <c r="E27" s="252" t="n">
        <v>659</v>
      </c>
      <c r="F27" s="262" t="s">
        <v>425</v>
      </c>
      <c r="G27" s="251" t="n">
        <v>9822</v>
      </c>
      <c r="H27" s="252" t="n">
        <v>336.3</v>
      </c>
      <c r="I27" s="262" t="s">
        <v>447</v>
      </c>
      <c r="J27" s="251" t="n">
        <v>7839</v>
      </c>
      <c r="K27" s="252" t="n">
        <v>268.4</v>
      </c>
      <c r="M27" s="248"/>
      <c r="N27" s="248"/>
      <c r="O27" s="248"/>
    </row>
    <row r="28" customFormat="false" ht="18" hidden="false" customHeight="true" outlineLevel="0" collapsed="false">
      <c r="A28" s="270"/>
      <c r="B28" s="261"/>
      <c r="C28" s="250"/>
      <c r="D28" s="251"/>
      <c r="E28" s="252"/>
      <c r="F28" s="250"/>
      <c r="G28" s="251"/>
      <c r="H28" s="252"/>
      <c r="I28" s="250"/>
      <c r="J28" s="251"/>
      <c r="K28" s="252"/>
      <c r="M28" s="248"/>
      <c r="N28" s="231"/>
      <c r="O28" s="231"/>
    </row>
    <row r="29" customFormat="false" ht="24.95" hidden="false" customHeight="true" outlineLevel="0" collapsed="false">
      <c r="A29" s="270"/>
      <c r="B29" s="261" t="s">
        <v>452</v>
      </c>
      <c r="C29" s="262" t="s">
        <v>424</v>
      </c>
      <c r="D29" s="251" t="n">
        <v>19963</v>
      </c>
      <c r="E29" s="252" t="n">
        <v>951.5</v>
      </c>
      <c r="F29" s="262" t="s">
        <v>425</v>
      </c>
      <c r="G29" s="251" t="n">
        <v>15303</v>
      </c>
      <c r="H29" s="252" t="n">
        <v>729.4</v>
      </c>
      <c r="I29" s="262" t="s">
        <v>447</v>
      </c>
      <c r="J29" s="251" t="n">
        <v>12702</v>
      </c>
      <c r="K29" s="252" t="n">
        <v>605.4</v>
      </c>
      <c r="M29" s="248"/>
      <c r="N29" s="248"/>
      <c r="O29" s="248"/>
    </row>
    <row r="30" customFormat="false" ht="24.95" hidden="false" customHeight="true" outlineLevel="0" collapsed="false">
      <c r="A30" s="270"/>
      <c r="B30" s="261" t="s">
        <v>453</v>
      </c>
      <c r="C30" s="262" t="s">
        <v>425</v>
      </c>
      <c r="D30" s="251" t="n">
        <v>18645</v>
      </c>
      <c r="E30" s="252" t="n">
        <v>1566.8</v>
      </c>
      <c r="F30" s="262" t="s">
        <v>424</v>
      </c>
      <c r="G30" s="251" t="n">
        <v>16505</v>
      </c>
      <c r="H30" s="252" t="n">
        <v>1387</v>
      </c>
      <c r="I30" s="262" t="s">
        <v>447</v>
      </c>
      <c r="J30" s="251" t="n">
        <v>15475</v>
      </c>
      <c r="K30" s="252" t="n">
        <v>1300.4</v>
      </c>
      <c r="M30" s="248"/>
      <c r="N30" s="248"/>
      <c r="O30" s="248"/>
    </row>
    <row r="31" customFormat="false" ht="24.95" hidden="false" customHeight="true" outlineLevel="0" collapsed="false">
      <c r="A31" s="270"/>
      <c r="B31" s="261" t="s">
        <v>454</v>
      </c>
      <c r="C31" s="262" t="s">
        <v>425</v>
      </c>
      <c r="D31" s="251" t="n">
        <v>24610</v>
      </c>
      <c r="E31" s="252" t="n">
        <v>3204.4</v>
      </c>
      <c r="F31" s="262" t="s">
        <v>447</v>
      </c>
      <c r="G31" s="251" t="n">
        <v>19186</v>
      </c>
      <c r="H31" s="252" t="n">
        <v>2498.2</v>
      </c>
      <c r="I31" s="262" t="s">
        <v>455</v>
      </c>
      <c r="J31" s="251" t="n">
        <v>17726</v>
      </c>
      <c r="K31" s="252" t="n">
        <v>2308.1</v>
      </c>
      <c r="M31" s="248"/>
      <c r="N31" s="248"/>
      <c r="O31" s="248"/>
    </row>
    <row r="32" s="270" customFormat="true" ht="9.95" hidden="false" customHeight="true" outlineLevel="0" collapsed="false">
      <c r="B32" s="266"/>
      <c r="C32" s="266"/>
      <c r="D32" s="266"/>
      <c r="E32" s="266"/>
      <c r="F32" s="266"/>
      <c r="G32" s="266"/>
      <c r="H32" s="266"/>
      <c r="I32" s="266"/>
      <c r="J32" s="266"/>
      <c r="K32" s="266"/>
      <c r="L32" s="289"/>
    </row>
    <row r="33" customFormat="false" ht="6.95" hidden="false" customHeight="true" outlineLevel="0" collapsed="false">
      <c r="A33" s="270"/>
    </row>
    <row r="34" customFormat="false" ht="12.95" hidden="false" customHeight="true" outlineLevel="0" collapsed="false">
      <c r="A34" s="270"/>
      <c r="B34" s="274" t="s">
        <v>456</v>
      </c>
      <c r="C34" s="275"/>
      <c r="D34" s="275"/>
      <c r="E34" s="275"/>
      <c r="F34" s="275"/>
      <c r="G34" s="275"/>
      <c r="H34" s="275"/>
    </row>
    <row r="35" customFormat="false" ht="12.95" hidden="false" customHeight="true" outlineLevel="0" collapsed="false">
      <c r="A35" s="270"/>
      <c r="B35" s="274" t="s">
        <v>457</v>
      </c>
      <c r="C35" s="275"/>
      <c r="D35" s="275"/>
      <c r="E35" s="275"/>
      <c r="F35" s="275"/>
      <c r="G35" s="275"/>
      <c r="H35" s="275"/>
    </row>
    <row r="36" customFormat="false" ht="12.95" hidden="false" customHeight="true" outlineLevel="0" collapsed="false">
      <c r="B36" s="274" t="s">
        <v>458</v>
      </c>
      <c r="C36" s="275"/>
      <c r="D36" s="275"/>
      <c r="E36" s="275"/>
      <c r="F36" s="275"/>
      <c r="G36" s="275"/>
      <c r="H36" s="275"/>
    </row>
    <row r="37" customFormat="false" ht="12.95" hidden="false" customHeight="true" outlineLevel="0" collapsed="false">
      <c r="B37" s="274" t="s">
        <v>459</v>
      </c>
      <c r="C37" s="275"/>
      <c r="D37" s="275"/>
      <c r="E37" s="275"/>
      <c r="F37" s="275"/>
      <c r="G37" s="275"/>
      <c r="H37" s="275"/>
    </row>
    <row r="38" customFormat="false" ht="12.95" hidden="false" customHeight="true" outlineLevel="0" collapsed="false">
      <c r="B38" s="274" t="s">
        <v>460</v>
      </c>
      <c r="C38" s="275"/>
      <c r="D38" s="275"/>
      <c r="E38" s="275"/>
      <c r="F38" s="275"/>
      <c r="G38" s="275"/>
      <c r="H38" s="275"/>
    </row>
    <row r="39" customFormat="false" ht="12.95" hidden="false" customHeight="true" outlineLevel="0" collapsed="false">
      <c r="B39" s="274" t="s">
        <v>461</v>
      </c>
      <c r="C39" s="275"/>
      <c r="D39" s="275"/>
      <c r="E39" s="275"/>
      <c r="F39" s="275"/>
      <c r="G39" s="275"/>
      <c r="H39" s="275"/>
    </row>
    <row r="40" customFormat="false" ht="12.95" hidden="false" customHeight="true" outlineLevel="0" collapsed="false">
      <c r="B40" s="274" t="s">
        <v>462</v>
      </c>
      <c r="C40" s="275"/>
      <c r="D40" s="275"/>
      <c r="E40" s="275"/>
      <c r="F40" s="275"/>
      <c r="G40" s="275"/>
      <c r="H40" s="275"/>
    </row>
  </sheetData>
  <mergeCells count="2">
    <mergeCell ref="B4:B5"/>
    <mergeCell ref="C4:E4"/>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2" min="1" style="233" width="4.62"/>
    <col collapsed="false" customWidth="true" hidden="false" outlineLevel="0" max="3" min="3" style="233" width="13.25"/>
    <col collapsed="false" customWidth="true" hidden="false" outlineLevel="0" max="4" min="4" style="233" width="9.12"/>
    <col collapsed="false" customWidth="true" hidden="false" outlineLevel="0" max="5" min="5" style="233" width="8.12"/>
    <col collapsed="false" customWidth="true" hidden="false" outlineLevel="0" max="6" min="6" style="233" width="15.12"/>
    <col collapsed="false" customWidth="true" hidden="false" outlineLevel="0" max="7" min="7" style="233" width="9.12"/>
    <col collapsed="false" customWidth="true" hidden="false" outlineLevel="0" max="8" min="8" style="233" width="8.12"/>
    <col collapsed="false" customWidth="false" hidden="false" outlineLevel="0" max="10" min="9" style="233" width="8.99"/>
    <col collapsed="false" customWidth="true" hidden="false" outlineLevel="0" max="11" min="11" style="276" width="10.37"/>
    <col collapsed="false" customWidth="false" hidden="false" outlineLevel="0" max="257" min="12" style="233" width="8.99"/>
  </cols>
  <sheetData>
    <row r="1" customFormat="false" ht="13.5" hidden="false" customHeight="false" outlineLevel="0" collapsed="false">
      <c r="B1" s="270"/>
    </row>
    <row r="2" customFormat="false" ht="25.5" hidden="false" customHeight="true" outlineLevel="0" collapsed="false">
      <c r="B2" s="270"/>
      <c r="C2" s="277" t="s">
        <v>463</v>
      </c>
    </row>
    <row r="3" customFormat="false" ht="27" hidden="false" customHeight="true" outlineLevel="0" collapsed="false">
      <c r="B3" s="270"/>
      <c r="H3" s="231"/>
      <c r="I3" s="278" t="s">
        <v>464</v>
      </c>
    </row>
    <row r="4" customFormat="false" ht="25.5" hidden="false" customHeight="true" outlineLevel="0" collapsed="false">
      <c r="B4" s="295"/>
      <c r="C4" s="240" t="s">
        <v>465</v>
      </c>
      <c r="D4" s="240"/>
      <c r="E4" s="240"/>
      <c r="F4" s="240" t="s">
        <v>466</v>
      </c>
      <c r="G4" s="240"/>
      <c r="H4" s="240"/>
      <c r="I4" s="239" t="s">
        <v>103</v>
      </c>
    </row>
    <row r="5" customFormat="false" ht="25.5" hidden="false" customHeight="true" outlineLevel="0" collapsed="false">
      <c r="B5" s="270"/>
      <c r="C5" s="239" t="s">
        <v>420</v>
      </c>
      <c r="D5" s="304" t="s">
        <v>421</v>
      </c>
      <c r="E5" s="239" t="s">
        <v>422</v>
      </c>
      <c r="F5" s="239" t="s">
        <v>420</v>
      </c>
      <c r="G5" s="239" t="s">
        <v>421</v>
      </c>
      <c r="H5" s="239" t="s">
        <v>422</v>
      </c>
      <c r="I5" s="239"/>
    </row>
    <row r="6" customFormat="false" ht="27" hidden="false" customHeight="true" outlineLevel="0" collapsed="false">
      <c r="B6" s="295"/>
      <c r="C6" s="244" t="s">
        <v>455</v>
      </c>
      <c r="D6" s="305" t="n">
        <v>44204</v>
      </c>
      <c r="E6" s="246" t="n">
        <v>68.4</v>
      </c>
      <c r="F6" s="244" t="s">
        <v>471</v>
      </c>
      <c r="G6" s="245" t="n">
        <v>17950</v>
      </c>
      <c r="H6" s="246" t="n">
        <v>27.8</v>
      </c>
      <c r="I6" s="243" t="s">
        <v>423</v>
      </c>
      <c r="J6" s="275"/>
      <c r="K6" s="248"/>
      <c r="L6" s="248"/>
    </row>
    <row r="7" customFormat="false" ht="23.1" hidden="false" customHeight="true" outlineLevel="0" collapsed="false">
      <c r="B7" s="270"/>
      <c r="C7" s="250"/>
      <c r="D7" s="251"/>
      <c r="E7" s="252"/>
      <c r="F7" s="250"/>
      <c r="G7" s="251"/>
      <c r="H7" s="252"/>
      <c r="I7" s="261"/>
      <c r="J7" s="275"/>
      <c r="K7" s="248"/>
      <c r="L7" s="231"/>
    </row>
    <row r="8" s="290" customFormat="true" ht="24.95" hidden="false" customHeight="true" outlineLevel="0" collapsed="false">
      <c r="B8" s="297"/>
      <c r="C8" s="256" t="s">
        <v>467</v>
      </c>
      <c r="D8" s="257" t="n">
        <v>75</v>
      </c>
      <c r="E8" s="258" t="n">
        <v>13.9</v>
      </c>
      <c r="F8" s="256" t="s">
        <v>477</v>
      </c>
      <c r="G8" s="257" t="n">
        <v>64</v>
      </c>
      <c r="H8" s="258" t="n">
        <v>11.8</v>
      </c>
      <c r="I8" s="282" t="s">
        <v>427</v>
      </c>
      <c r="J8" s="306"/>
      <c r="K8" s="248"/>
      <c r="L8" s="248"/>
    </row>
    <row r="9" customFormat="false" ht="24.95" hidden="false" customHeight="true" outlineLevel="0" collapsed="false">
      <c r="B9" s="270"/>
      <c r="C9" s="262" t="s">
        <v>425</v>
      </c>
      <c r="D9" s="251" t="n">
        <v>34</v>
      </c>
      <c r="E9" s="252" t="n">
        <v>1.5</v>
      </c>
      <c r="F9" s="262" t="s">
        <v>455</v>
      </c>
      <c r="G9" s="251" t="n">
        <v>28</v>
      </c>
      <c r="H9" s="252" t="n">
        <v>1.3</v>
      </c>
      <c r="I9" s="261" t="s">
        <v>431</v>
      </c>
      <c r="J9" s="275"/>
      <c r="K9" s="248"/>
      <c r="L9" s="248"/>
    </row>
    <row r="10" customFormat="false" ht="24.95" hidden="false" customHeight="true" outlineLevel="0" collapsed="false">
      <c r="B10" s="270"/>
      <c r="C10" s="307" t="s">
        <v>478</v>
      </c>
      <c r="D10" s="251" t="n">
        <v>13</v>
      </c>
      <c r="E10" s="252" t="n">
        <v>0.5</v>
      </c>
      <c r="F10" s="307" t="s">
        <v>428</v>
      </c>
      <c r="G10" s="251" t="n">
        <v>10</v>
      </c>
      <c r="H10" s="252" t="n">
        <v>0.3</v>
      </c>
      <c r="I10" s="261" t="s">
        <v>434</v>
      </c>
      <c r="J10" s="275"/>
      <c r="K10" s="248"/>
      <c r="L10" s="248"/>
    </row>
    <row r="11" customFormat="false" ht="24.95" hidden="false" customHeight="true" outlineLevel="0" collapsed="false">
      <c r="B11" s="270"/>
      <c r="C11" s="262" t="s">
        <v>425</v>
      </c>
      <c r="D11" s="251" t="n">
        <v>19</v>
      </c>
      <c r="E11" s="252" t="n">
        <v>0.6</v>
      </c>
      <c r="F11" s="298" t="s">
        <v>428</v>
      </c>
      <c r="G11" s="251" t="n">
        <v>14</v>
      </c>
      <c r="H11" s="252" t="n">
        <v>0.5</v>
      </c>
      <c r="I11" s="261" t="s">
        <v>436</v>
      </c>
      <c r="J11" s="275"/>
      <c r="K11" s="248"/>
      <c r="L11" s="248"/>
    </row>
    <row r="12" customFormat="false" ht="24.95" hidden="false" customHeight="true" outlineLevel="0" collapsed="false">
      <c r="B12" s="270"/>
      <c r="C12" s="262" t="s">
        <v>425</v>
      </c>
      <c r="D12" s="251" t="n">
        <v>33</v>
      </c>
      <c r="E12" s="252" t="n">
        <v>1</v>
      </c>
      <c r="F12" s="262" t="s">
        <v>428</v>
      </c>
      <c r="G12" s="251" t="n">
        <v>15</v>
      </c>
      <c r="H12" s="252" t="n">
        <v>0.5</v>
      </c>
      <c r="I12" s="261" t="s">
        <v>438</v>
      </c>
      <c r="J12" s="275"/>
      <c r="K12" s="248"/>
      <c r="L12" s="248"/>
    </row>
    <row r="13" customFormat="false" ht="18" hidden="false" customHeight="true" outlineLevel="0" collapsed="false">
      <c r="B13" s="270"/>
      <c r="C13" s="250"/>
      <c r="D13" s="251"/>
      <c r="E13" s="252"/>
      <c r="F13" s="250"/>
      <c r="G13" s="251"/>
      <c r="H13" s="252"/>
      <c r="I13" s="261"/>
      <c r="J13" s="275"/>
      <c r="K13" s="248"/>
      <c r="L13" s="231"/>
    </row>
    <row r="14" s="303" customFormat="true" ht="24.95" hidden="false" customHeight="true" outlineLevel="0" collapsed="false">
      <c r="B14" s="241"/>
      <c r="C14" s="262" t="s">
        <v>425</v>
      </c>
      <c r="D14" s="251" t="n">
        <v>54</v>
      </c>
      <c r="E14" s="252" t="n">
        <v>1.5</v>
      </c>
      <c r="F14" s="307" t="s">
        <v>447</v>
      </c>
      <c r="G14" s="251" t="n">
        <v>19</v>
      </c>
      <c r="H14" s="252" t="n">
        <v>0.5</v>
      </c>
      <c r="I14" s="261" t="s">
        <v>439</v>
      </c>
      <c r="J14" s="308"/>
      <c r="K14" s="248"/>
      <c r="L14" s="248"/>
    </row>
    <row r="15" customFormat="false" ht="24.95" hidden="false" customHeight="true" outlineLevel="0" collapsed="false">
      <c r="B15" s="270"/>
      <c r="C15" s="262" t="s">
        <v>425</v>
      </c>
      <c r="D15" s="251" t="n">
        <v>59</v>
      </c>
      <c r="E15" s="252" t="n">
        <v>1.4</v>
      </c>
      <c r="F15" s="262" t="s">
        <v>447</v>
      </c>
      <c r="G15" s="251" t="n">
        <v>42</v>
      </c>
      <c r="H15" s="252" t="n">
        <v>1</v>
      </c>
      <c r="I15" s="261" t="s">
        <v>440</v>
      </c>
      <c r="J15" s="275"/>
      <c r="K15" s="248"/>
      <c r="L15" s="248"/>
    </row>
    <row r="16" customFormat="false" ht="24.95" hidden="false" customHeight="true" outlineLevel="0" collapsed="false">
      <c r="B16" s="270"/>
      <c r="C16" s="262" t="s">
        <v>425</v>
      </c>
      <c r="D16" s="251" t="n">
        <v>137</v>
      </c>
      <c r="E16" s="252" t="n">
        <v>2.9</v>
      </c>
      <c r="F16" s="262" t="s">
        <v>447</v>
      </c>
      <c r="G16" s="251" t="n">
        <v>72</v>
      </c>
      <c r="H16" s="252" t="n">
        <v>1.5</v>
      </c>
      <c r="I16" s="261" t="s">
        <v>441</v>
      </c>
      <c r="J16" s="275"/>
      <c r="K16" s="248"/>
      <c r="L16" s="248"/>
    </row>
    <row r="17" customFormat="false" ht="24.95" hidden="false" customHeight="true" outlineLevel="0" collapsed="false">
      <c r="B17" s="270"/>
      <c r="C17" s="262" t="s">
        <v>425</v>
      </c>
      <c r="D17" s="251" t="n">
        <v>190</v>
      </c>
      <c r="E17" s="252" t="n">
        <v>4.5</v>
      </c>
      <c r="F17" s="262" t="s">
        <v>447</v>
      </c>
      <c r="G17" s="251" t="n">
        <v>140</v>
      </c>
      <c r="H17" s="252" t="n">
        <v>3.3</v>
      </c>
      <c r="I17" s="261" t="s">
        <v>442</v>
      </c>
      <c r="J17" s="275"/>
      <c r="K17" s="248"/>
      <c r="L17" s="248"/>
    </row>
    <row r="18" customFormat="false" ht="18" hidden="false" customHeight="true" outlineLevel="0" collapsed="false">
      <c r="B18" s="270"/>
      <c r="C18" s="250"/>
      <c r="D18" s="251"/>
      <c r="E18" s="252"/>
      <c r="F18" s="250"/>
      <c r="G18" s="251"/>
      <c r="H18" s="252"/>
      <c r="I18" s="261"/>
      <c r="J18" s="275"/>
      <c r="K18" s="248"/>
      <c r="L18" s="231"/>
    </row>
    <row r="19" customFormat="false" ht="24.95" hidden="false" customHeight="true" outlineLevel="0" collapsed="false">
      <c r="B19" s="270"/>
      <c r="C19" s="262" t="s">
        <v>447</v>
      </c>
      <c r="D19" s="251" t="n">
        <v>260</v>
      </c>
      <c r="E19" s="252" t="n">
        <v>6.7</v>
      </c>
      <c r="F19" s="262" t="s">
        <v>432</v>
      </c>
      <c r="G19" s="251" t="n">
        <v>157</v>
      </c>
      <c r="H19" s="252" t="n">
        <v>4.1</v>
      </c>
      <c r="I19" s="261" t="s">
        <v>443</v>
      </c>
      <c r="J19" s="275"/>
      <c r="K19" s="248"/>
      <c r="L19" s="248"/>
    </row>
    <row r="20" customFormat="false" ht="24.95" hidden="false" customHeight="true" outlineLevel="0" collapsed="false">
      <c r="B20" s="270"/>
      <c r="C20" s="262" t="s">
        <v>425</v>
      </c>
      <c r="D20" s="251" t="n">
        <v>417</v>
      </c>
      <c r="E20" s="252" t="n">
        <v>10.8</v>
      </c>
      <c r="F20" s="262" t="s">
        <v>432</v>
      </c>
      <c r="G20" s="251" t="n">
        <v>245</v>
      </c>
      <c r="H20" s="252" t="n">
        <v>6.3</v>
      </c>
      <c r="I20" s="261" t="s">
        <v>444</v>
      </c>
      <c r="J20" s="275"/>
      <c r="K20" s="248"/>
      <c r="L20" s="248"/>
    </row>
    <row r="21" customFormat="false" ht="24.95" hidden="false" customHeight="true" outlineLevel="0" collapsed="false">
      <c r="B21" s="270"/>
      <c r="C21" s="262" t="s">
        <v>437</v>
      </c>
      <c r="D21" s="251" t="n">
        <v>658</v>
      </c>
      <c r="E21" s="252" t="n">
        <v>14.2</v>
      </c>
      <c r="F21" s="262" t="s">
        <v>432</v>
      </c>
      <c r="G21" s="251" t="n">
        <v>350</v>
      </c>
      <c r="H21" s="252" t="n">
        <v>7.6</v>
      </c>
      <c r="I21" s="261" t="s">
        <v>445</v>
      </c>
      <c r="J21" s="275"/>
      <c r="K21" s="248"/>
      <c r="L21" s="248"/>
    </row>
    <row r="22" customFormat="false" ht="24.95" hidden="false" customHeight="true" outlineLevel="0" collapsed="false">
      <c r="B22" s="270"/>
      <c r="C22" s="262" t="s">
        <v>437</v>
      </c>
      <c r="D22" s="251" t="n">
        <v>838</v>
      </c>
      <c r="E22" s="252" t="n">
        <v>17.3</v>
      </c>
      <c r="F22" s="262" t="s">
        <v>432</v>
      </c>
      <c r="G22" s="251" t="n">
        <v>525</v>
      </c>
      <c r="H22" s="252" t="n">
        <v>10.8</v>
      </c>
      <c r="I22" s="261" t="s">
        <v>446</v>
      </c>
      <c r="J22" s="275"/>
      <c r="K22" s="248"/>
      <c r="L22" s="248"/>
    </row>
    <row r="23" customFormat="false" ht="18" hidden="false" customHeight="true" outlineLevel="0" collapsed="false">
      <c r="B23" s="270"/>
      <c r="C23" s="250"/>
      <c r="D23" s="251"/>
      <c r="E23" s="252"/>
      <c r="F23" s="250"/>
      <c r="G23" s="251"/>
      <c r="H23" s="252"/>
      <c r="I23" s="261"/>
      <c r="J23" s="275"/>
      <c r="K23" s="248"/>
      <c r="L23" s="231"/>
    </row>
    <row r="24" customFormat="false" ht="24.95" hidden="false" customHeight="true" outlineLevel="0" collapsed="false">
      <c r="B24" s="270"/>
      <c r="C24" s="262" t="s">
        <v>437</v>
      </c>
      <c r="D24" s="251" t="n">
        <v>753</v>
      </c>
      <c r="E24" s="252" t="n">
        <v>17</v>
      </c>
      <c r="F24" s="262" t="s">
        <v>432</v>
      </c>
      <c r="G24" s="251" t="n">
        <v>627</v>
      </c>
      <c r="H24" s="252" t="n">
        <v>14.1</v>
      </c>
      <c r="I24" s="261" t="s">
        <v>448</v>
      </c>
      <c r="J24" s="275"/>
      <c r="K24" s="248"/>
      <c r="L24" s="248"/>
    </row>
    <row r="25" customFormat="false" ht="24.95" hidden="false" customHeight="true" outlineLevel="0" collapsed="false">
      <c r="B25" s="270"/>
      <c r="C25" s="262" t="s">
        <v>432</v>
      </c>
      <c r="D25" s="251" t="n">
        <v>877</v>
      </c>
      <c r="E25" s="252" t="n">
        <v>22.8</v>
      </c>
      <c r="F25" s="262" t="s">
        <v>455</v>
      </c>
      <c r="G25" s="251" t="n">
        <v>866</v>
      </c>
      <c r="H25" s="252" t="n">
        <v>22.5</v>
      </c>
      <c r="I25" s="261" t="s">
        <v>449</v>
      </c>
      <c r="J25" s="275"/>
      <c r="K25" s="248"/>
      <c r="L25" s="248"/>
    </row>
    <row r="26" customFormat="false" ht="24.75" hidden="false" customHeight="true" outlineLevel="0" collapsed="false">
      <c r="B26" s="270"/>
      <c r="C26" s="262" t="s">
        <v>455</v>
      </c>
      <c r="D26" s="251" t="n">
        <v>1761</v>
      </c>
      <c r="E26" s="252" t="n">
        <v>50.3</v>
      </c>
      <c r="F26" s="262" t="s">
        <v>432</v>
      </c>
      <c r="G26" s="251" t="n">
        <v>1339</v>
      </c>
      <c r="H26" s="252" t="n">
        <v>38.2</v>
      </c>
      <c r="I26" s="261" t="s">
        <v>450</v>
      </c>
      <c r="J26" s="275"/>
      <c r="K26" s="248"/>
      <c r="L26" s="248"/>
    </row>
    <row r="27" customFormat="false" ht="24.95" hidden="false" customHeight="true" outlineLevel="0" collapsed="false">
      <c r="B27" s="270"/>
      <c r="C27" s="262" t="s">
        <v>455</v>
      </c>
      <c r="D27" s="251" t="n">
        <v>3993</v>
      </c>
      <c r="E27" s="252" t="n">
        <v>136.7</v>
      </c>
      <c r="F27" s="262" t="s">
        <v>432</v>
      </c>
      <c r="G27" s="251" t="n">
        <v>1959</v>
      </c>
      <c r="H27" s="252" t="n">
        <v>67.1</v>
      </c>
      <c r="I27" s="261" t="s">
        <v>451</v>
      </c>
      <c r="J27" s="275"/>
      <c r="K27" s="248"/>
      <c r="L27" s="248"/>
    </row>
    <row r="28" customFormat="false" ht="18" hidden="false" customHeight="true" outlineLevel="0" collapsed="false">
      <c r="B28" s="270"/>
      <c r="C28" s="250"/>
      <c r="D28" s="251"/>
      <c r="E28" s="252"/>
      <c r="F28" s="250"/>
      <c r="G28" s="251"/>
      <c r="H28" s="252"/>
      <c r="I28" s="261"/>
      <c r="J28" s="275"/>
      <c r="K28" s="248"/>
      <c r="L28" s="231"/>
    </row>
    <row r="29" customFormat="false" ht="24.95" hidden="false" customHeight="true" outlineLevel="0" collapsed="false">
      <c r="B29" s="270"/>
      <c r="C29" s="262" t="s">
        <v>455</v>
      </c>
      <c r="D29" s="251" t="n">
        <v>7760</v>
      </c>
      <c r="E29" s="252" t="n">
        <v>369.9</v>
      </c>
      <c r="F29" s="262" t="s">
        <v>432</v>
      </c>
      <c r="G29" s="251" t="n">
        <v>2451</v>
      </c>
      <c r="H29" s="252" t="n">
        <v>116.8</v>
      </c>
      <c r="I29" s="261" t="s">
        <v>452</v>
      </c>
      <c r="J29" s="275"/>
      <c r="K29" s="248"/>
      <c r="L29" s="248"/>
    </row>
    <row r="30" customFormat="false" ht="24.95" hidden="false" customHeight="true" outlineLevel="0" collapsed="false">
      <c r="B30" s="270"/>
      <c r="C30" s="262" t="s">
        <v>455</v>
      </c>
      <c r="D30" s="251" t="n">
        <v>10997</v>
      </c>
      <c r="E30" s="252" t="n">
        <v>924.1</v>
      </c>
      <c r="F30" s="262" t="s">
        <v>471</v>
      </c>
      <c r="G30" s="251" t="n">
        <v>3446</v>
      </c>
      <c r="H30" s="252" t="n">
        <v>289.6</v>
      </c>
      <c r="I30" s="261" t="s">
        <v>453</v>
      </c>
      <c r="J30" s="275"/>
      <c r="K30" s="248"/>
      <c r="L30" s="248"/>
    </row>
    <row r="31" customFormat="false" ht="24.95" hidden="false" customHeight="true" outlineLevel="0" collapsed="false">
      <c r="B31" s="270"/>
      <c r="C31" s="262" t="s">
        <v>424</v>
      </c>
      <c r="D31" s="251" t="n">
        <v>12998</v>
      </c>
      <c r="E31" s="252" t="n">
        <v>1692.4</v>
      </c>
      <c r="F31" s="262" t="s">
        <v>471</v>
      </c>
      <c r="G31" s="251" t="n">
        <v>12614</v>
      </c>
      <c r="H31" s="252" t="n">
        <v>1642.4</v>
      </c>
      <c r="I31" s="261" t="s">
        <v>454</v>
      </c>
      <c r="J31" s="275"/>
      <c r="K31" s="248"/>
      <c r="L31" s="248"/>
    </row>
    <row r="32" s="270" customFormat="true" ht="9.95" hidden="false" customHeight="true" outlineLevel="0" collapsed="false">
      <c r="C32" s="266"/>
      <c r="D32" s="266"/>
      <c r="E32" s="266"/>
      <c r="F32" s="266"/>
      <c r="G32" s="266"/>
      <c r="H32" s="266"/>
      <c r="I32" s="266"/>
      <c r="J32" s="309"/>
      <c r="K32" s="289"/>
    </row>
    <row r="33" customFormat="false" ht="6.95" hidden="false" customHeight="true" outlineLevel="0" collapsed="false">
      <c r="B33" s="270"/>
      <c r="I33" s="270"/>
      <c r="J33" s="275"/>
    </row>
    <row r="34" customFormat="false" ht="12.95" hidden="false" customHeight="true" outlineLevel="0" collapsed="false">
      <c r="B34" s="270"/>
      <c r="J34" s="275"/>
    </row>
    <row r="35" customFormat="false" ht="12.95" hidden="false" customHeight="true" outlineLevel="0" collapsed="false">
      <c r="B35" s="270"/>
      <c r="J35" s="275"/>
    </row>
    <row r="36" customFormat="false" ht="12.95" hidden="false" customHeight="true" outlineLevel="0" collapsed="false">
      <c r="J36" s="275"/>
    </row>
    <row r="37" customFormat="false" ht="12.95" hidden="false" customHeight="true" outlineLevel="0" collapsed="false">
      <c r="J37" s="275"/>
    </row>
    <row r="38" customFormat="false" ht="12.95" hidden="false" customHeight="true" outlineLevel="0" collapsed="false">
      <c r="J38" s="275"/>
    </row>
    <row r="39" customFormat="false" ht="12.95" hidden="false" customHeight="true" outlineLevel="0" collapsed="false">
      <c r="J39" s="275"/>
    </row>
    <row r="40" customFormat="false" ht="12.95" hidden="false" customHeight="true" outlineLevel="0" collapsed="false">
      <c r="J40" s="275"/>
    </row>
    <row r="41" customFormat="false" ht="13.5" hidden="false" customHeight="false" outlineLevel="0" collapsed="false">
      <c r="J41" s="275"/>
    </row>
    <row r="42" customFormat="false" ht="13.5" hidden="false" customHeight="false" outlineLevel="0" collapsed="false">
      <c r="J42" s="275"/>
    </row>
    <row r="43" customFormat="false" ht="13.5" hidden="false" customHeight="false" outlineLevel="0" collapsed="false">
      <c r="J43" s="275"/>
    </row>
    <row r="44" customFormat="false" ht="13.5" hidden="false" customHeight="false" outlineLevel="0" collapsed="false">
      <c r="J44" s="275"/>
    </row>
    <row r="45" customFormat="false" ht="13.5" hidden="false" customHeight="false" outlineLevel="0" collapsed="false">
      <c r="J45" s="275"/>
    </row>
    <row r="46" customFormat="false" ht="13.5" hidden="false" customHeight="false" outlineLevel="0" collapsed="false">
      <c r="J46" s="275"/>
    </row>
    <row r="47" customFormat="false" ht="13.5" hidden="false" customHeight="false" outlineLevel="0" collapsed="false">
      <c r="J47" s="275"/>
    </row>
    <row r="48" customFormat="false" ht="13.5" hidden="false" customHeight="false" outlineLevel="0" collapsed="false">
      <c r="J48" s="275"/>
    </row>
  </sheetData>
  <mergeCells count="3">
    <mergeCell ref="C4:E4"/>
    <mergeCell ref="F4:H4"/>
    <mergeCell ref="I4:I5"/>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6.49"/>
    <col collapsed="false" customWidth="true" hidden="false" outlineLevel="0" max="2" min="2" style="310" width="13.36"/>
    <col collapsed="false" customWidth="true" hidden="false" outlineLevel="0" max="8" min="3" style="310" width="10.62"/>
    <col collapsed="false" customWidth="true" hidden="false" outlineLevel="0" max="12" min="9" style="310" width="9.62"/>
    <col collapsed="false" customWidth="true" hidden="false" outlineLevel="0" max="13" min="13" style="310" width="2.62"/>
    <col collapsed="false" customWidth="false" hidden="false" outlineLevel="0" max="257" min="14" style="310" width="8.99"/>
  </cols>
  <sheetData>
    <row r="1" s="311" customFormat="true" ht="30" hidden="false" customHeight="true" outlineLevel="0" collapsed="false">
      <c r="B1" s="312" t="s">
        <v>479</v>
      </c>
      <c r="C1" s="313"/>
      <c r="D1" s="313"/>
      <c r="E1" s="314"/>
      <c r="F1" s="313"/>
      <c r="G1" s="314"/>
      <c r="H1" s="315"/>
      <c r="I1" s="315"/>
      <c r="J1" s="316"/>
      <c r="L1" s="314"/>
      <c r="M1" s="317"/>
    </row>
    <row r="2" s="311" customFormat="true" ht="18" hidden="false" customHeight="true" outlineLevel="0" collapsed="false">
      <c r="B2" s="318" t="s">
        <v>480</v>
      </c>
      <c r="C2" s="319"/>
      <c r="D2" s="320"/>
      <c r="E2" s="321"/>
      <c r="F2" s="322"/>
      <c r="G2" s="321"/>
      <c r="H2" s="323"/>
      <c r="I2" s="324" t="s">
        <v>481</v>
      </c>
      <c r="J2" s="324"/>
      <c r="K2" s="324"/>
      <c r="L2" s="324"/>
      <c r="M2" s="325"/>
    </row>
    <row r="3" s="311" customFormat="true" ht="21" hidden="false" customHeight="true" outlineLevel="0" collapsed="false">
      <c r="B3" s="318"/>
      <c r="C3" s="326" t="s">
        <v>482</v>
      </c>
      <c r="D3" s="326"/>
      <c r="E3" s="326"/>
      <c r="F3" s="326" t="s">
        <v>483</v>
      </c>
      <c r="G3" s="326"/>
      <c r="H3" s="326"/>
      <c r="I3" s="327" t="s">
        <v>484</v>
      </c>
      <c r="J3" s="327"/>
      <c r="K3" s="327"/>
      <c r="L3" s="328" t="s">
        <v>485</v>
      </c>
      <c r="M3" s="325"/>
    </row>
    <row r="4" s="311" customFormat="true" ht="38.25" hidden="false" customHeight="true" outlineLevel="0" collapsed="false">
      <c r="B4" s="318"/>
      <c r="C4" s="329" t="s">
        <v>486</v>
      </c>
      <c r="D4" s="329" t="s">
        <v>126</v>
      </c>
      <c r="E4" s="329" t="s">
        <v>128</v>
      </c>
      <c r="F4" s="329" t="s">
        <v>486</v>
      </c>
      <c r="G4" s="329" t="s">
        <v>126</v>
      </c>
      <c r="H4" s="329" t="s">
        <v>128</v>
      </c>
      <c r="I4" s="329" t="s">
        <v>486</v>
      </c>
      <c r="J4" s="330" t="s">
        <v>126</v>
      </c>
      <c r="K4" s="331" t="s">
        <v>128</v>
      </c>
      <c r="L4" s="329" t="s">
        <v>421</v>
      </c>
      <c r="M4" s="325"/>
    </row>
    <row r="5" s="311" customFormat="true" ht="8.1" hidden="false" customHeight="true" outlineLevel="0" collapsed="false">
      <c r="B5" s="332"/>
      <c r="C5" s="333"/>
      <c r="D5" s="333"/>
      <c r="E5" s="333"/>
      <c r="F5" s="333"/>
      <c r="G5" s="333"/>
      <c r="H5" s="333"/>
      <c r="I5" s="333"/>
      <c r="J5" s="334"/>
      <c r="K5" s="333"/>
      <c r="L5" s="333"/>
      <c r="M5" s="325"/>
    </row>
    <row r="6" s="311" customFormat="true" ht="13.5" hidden="false" customHeight="true" outlineLevel="0" collapsed="false">
      <c r="B6" s="335" t="s">
        <v>487</v>
      </c>
      <c r="C6" s="336" t="n">
        <v>1110835</v>
      </c>
      <c r="D6" s="336" t="n">
        <v>569621</v>
      </c>
      <c r="E6" s="336" t="n">
        <v>541214</v>
      </c>
      <c r="F6" s="336" t="n">
        <v>1028708</v>
      </c>
      <c r="G6" s="336" t="n">
        <v>557161</v>
      </c>
      <c r="H6" s="336" t="n">
        <v>471547</v>
      </c>
      <c r="I6" s="336" t="n">
        <v>3122</v>
      </c>
      <c r="J6" s="336" t="n">
        <v>1716</v>
      </c>
      <c r="K6" s="336" t="n">
        <v>1406</v>
      </c>
      <c r="L6" s="336" t="n">
        <v>1622</v>
      </c>
      <c r="M6" s="325"/>
    </row>
    <row r="7" s="337" customFormat="true" ht="22.5" hidden="false" customHeight="true" outlineLevel="0" collapsed="false">
      <c r="B7" s="338" t="s">
        <v>488</v>
      </c>
      <c r="C7" s="339" t="n">
        <v>44021</v>
      </c>
      <c r="D7" s="339" t="n">
        <v>22396</v>
      </c>
      <c r="E7" s="339" t="n">
        <v>21625</v>
      </c>
      <c r="F7" s="339" t="n">
        <v>47331</v>
      </c>
      <c r="G7" s="339" t="n">
        <v>26369</v>
      </c>
      <c r="H7" s="339" t="n">
        <v>20962</v>
      </c>
      <c r="I7" s="339" t="n">
        <v>142</v>
      </c>
      <c r="J7" s="339" t="n">
        <v>75</v>
      </c>
      <c r="K7" s="339" t="n">
        <v>67</v>
      </c>
      <c r="L7" s="339" t="n">
        <v>79</v>
      </c>
      <c r="M7" s="340"/>
    </row>
    <row r="8" s="311" customFormat="true" ht="13.5" hidden="false" customHeight="true" outlineLevel="0" collapsed="false">
      <c r="B8" s="335" t="s">
        <v>489</v>
      </c>
      <c r="C8" s="336" t="n">
        <v>11555</v>
      </c>
      <c r="D8" s="336" t="n">
        <v>5885</v>
      </c>
      <c r="E8" s="336" t="n">
        <v>5670</v>
      </c>
      <c r="F8" s="336" t="n">
        <v>14372</v>
      </c>
      <c r="G8" s="336" t="n">
        <v>7956</v>
      </c>
      <c r="H8" s="336" t="n">
        <v>6416</v>
      </c>
      <c r="I8" s="336" t="n">
        <v>27</v>
      </c>
      <c r="J8" s="336" t="n">
        <v>13</v>
      </c>
      <c r="K8" s="336" t="n">
        <v>14</v>
      </c>
      <c r="L8" s="336" t="n">
        <v>17</v>
      </c>
      <c r="M8" s="325"/>
    </row>
    <row r="9" s="311" customFormat="true" ht="13.5" hidden="false" customHeight="true" outlineLevel="0" collapsed="false">
      <c r="B9" s="335" t="s">
        <v>490</v>
      </c>
      <c r="C9" s="336" t="n">
        <v>11167</v>
      </c>
      <c r="D9" s="336" t="n">
        <v>5726</v>
      </c>
      <c r="E9" s="336" t="n">
        <v>5441</v>
      </c>
      <c r="F9" s="336" t="n">
        <v>13757</v>
      </c>
      <c r="G9" s="336" t="n">
        <v>7518</v>
      </c>
      <c r="H9" s="336" t="n">
        <v>6239</v>
      </c>
      <c r="I9" s="336" t="n">
        <v>29</v>
      </c>
      <c r="J9" s="336" t="n">
        <v>18</v>
      </c>
      <c r="K9" s="336" t="n">
        <v>11</v>
      </c>
      <c r="L9" s="336" t="n">
        <v>12</v>
      </c>
      <c r="M9" s="325"/>
    </row>
    <row r="10" s="311" customFormat="true" ht="13.5" hidden="false" customHeight="true" outlineLevel="0" collapsed="false">
      <c r="B10" s="335" t="s">
        <v>491</v>
      </c>
      <c r="C10" s="336" t="n">
        <v>20236</v>
      </c>
      <c r="D10" s="336" t="n">
        <v>10388</v>
      </c>
      <c r="E10" s="336" t="n">
        <v>9848</v>
      </c>
      <c r="F10" s="336" t="n">
        <v>18526</v>
      </c>
      <c r="G10" s="336" t="n">
        <v>10151</v>
      </c>
      <c r="H10" s="336" t="n">
        <v>8375</v>
      </c>
      <c r="I10" s="336" t="n">
        <v>53</v>
      </c>
      <c r="J10" s="336" t="n">
        <v>23</v>
      </c>
      <c r="K10" s="336" t="n">
        <v>30</v>
      </c>
      <c r="L10" s="336" t="n">
        <v>31</v>
      </c>
      <c r="M10" s="325"/>
    </row>
    <row r="11" s="311" customFormat="true" ht="13.5" hidden="false" customHeight="true" outlineLevel="0" collapsed="false">
      <c r="B11" s="335" t="s">
        <v>492</v>
      </c>
      <c r="C11" s="336" t="n">
        <v>7998</v>
      </c>
      <c r="D11" s="336" t="n">
        <v>4212</v>
      </c>
      <c r="E11" s="336" t="n">
        <v>3786</v>
      </c>
      <c r="F11" s="336" t="n">
        <v>12706</v>
      </c>
      <c r="G11" s="336" t="n">
        <v>6870</v>
      </c>
      <c r="H11" s="336" t="n">
        <v>5836</v>
      </c>
      <c r="I11" s="336" t="n">
        <v>19</v>
      </c>
      <c r="J11" s="336" t="n">
        <v>10</v>
      </c>
      <c r="K11" s="336" t="n">
        <v>9</v>
      </c>
      <c r="L11" s="336" t="n">
        <v>15</v>
      </c>
      <c r="M11" s="325"/>
    </row>
    <row r="12" s="337" customFormat="true" ht="22.5" hidden="false" customHeight="true" outlineLevel="0" collapsed="false">
      <c r="B12" s="338" t="s">
        <v>493</v>
      </c>
      <c r="C12" s="339" t="n">
        <v>9921</v>
      </c>
      <c r="D12" s="339" t="n">
        <v>5120</v>
      </c>
      <c r="E12" s="339" t="n">
        <v>4801</v>
      </c>
      <c r="F12" s="339" t="n">
        <v>12641</v>
      </c>
      <c r="G12" s="339" t="n">
        <v>6605</v>
      </c>
      <c r="H12" s="339" t="n">
        <v>6036</v>
      </c>
      <c r="I12" s="339" t="n">
        <v>27</v>
      </c>
      <c r="J12" s="339" t="n">
        <v>17</v>
      </c>
      <c r="K12" s="339" t="n">
        <v>10</v>
      </c>
      <c r="L12" s="339" t="n">
        <v>17</v>
      </c>
      <c r="M12" s="340"/>
    </row>
    <row r="13" s="311" customFormat="true" ht="13.5" hidden="false" customHeight="true" outlineLevel="0" collapsed="false">
      <c r="B13" s="335" t="s">
        <v>494</v>
      </c>
      <c r="C13" s="336" t="n">
        <v>18308</v>
      </c>
      <c r="D13" s="336" t="n">
        <v>9421</v>
      </c>
      <c r="E13" s="336" t="n">
        <v>8887</v>
      </c>
      <c r="F13" s="336" t="n">
        <v>20027</v>
      </c>
      <c r="G13" s="336" t="n">
        <v>10884</v>
      </c>
      <c r="H13" s="336" t="n">
        <v>9143</v>
      </c>
      <c r="I13" s="336" t="n">
        <v>53</v>
      </c>
      <c r="J13" s="336" t="n">
        <v>35</v>
      </c>
      <c r="K13" s="336" t="n">
        <v>18</v>
      </c>
      <c r="L13" s="336" t="n">
        <v>29</v>
      </c>
      <c r="M13" s="325"/>
    </row>
    <row r="14" s="311" customFormat="true" ht="13.5" hidden="false" customHeight="true" outlineLevel="0" collapsed="false">
      <c r="B14" s="335" t="s">
        <v>495</v>
      </c>
      <c r="C14" s="336" t="n">
        <v>26169</v>
      </c>
      <c r="D14" s="336" t="n">
        <v>13400</v>
      </c>
      <c r="E14" s="336" t="n">
        <v>12769</v>
      </c>
      <c r="F14" s="336" t="n">
        <v>24344</v>
      </c>
      <c r="G14" s="336" t="n">
        <v>13281</v>
      </c>
      <c r="H14" s="336" t="n">
        <v>11063</v>
      </c>
      <c r="I14" s="336" t="n">
        <v>66</v>
      </c>
      <c r="J14" s="336" t="n">
        <v>33</v>
      </c>
      <c r="K14" s="336" t="n">
        <v>33</v>
      </c>
      <c r="L14" s="336" t="n">
        <v>25</v>
      </c>
      <c r="M14" s="325"/>
    </row>
    <row r="15" s="311" customFormat="true" ht="13.5" hidden="false" customHeight="true" outlineLevel="0" collapsed="false">
      <c r="B15" s="335" t="s">
        <v>496</v>
      </c>
      <c r="C15" s="336" t="n">
        <v>17816</v>
      </c>
      <c r="D15" s="336" t="n">
        <v>9200</v>
      </c>
      <c r="E15" s="336" t="n">
        <v>8616</v>
      </c>
      <c r="F15" s="336" t="n">
        <v>16779</v>
      </c>
      <c r="G15" s="336" t="n">
        <v>9213</v>
      </c>
      <c r="H15" s="336" t="n">
        <v>7566</v>
      </c>
      <c r="I15" s="336" t="n">
        <v>64</v>
      </c>
      <c r="J15" s="336" t="n">
        <v>31</v>
      </c>
      <c r="K15" s="336" t="n">
        <v>33</v>
      </c>
      <c r="L15" s="336" t="n">
        <v>41</v>
      </c>
      <c r="M15" s="325"/>
    </row>
    <row r="16" s="311" customFormat="true" ht="13.5" hidden="false" customHeight="true" outlineLevel="0" collapsed="false">
      <c r="B16" s="335" t="s">
        <v>497</v>
      </c>
      <c r="C16" s="336" t="n">
        <v>17746</v>
      </c>
      <c r="D16" s="336" t="n">
        <v>9180</v>
      </c>
      <c r="E16" s="336" t="n">
        <v>8566</v>
      </c>
      <c r="F16" s="336" t="n">
        <v>17269</v>
      </c>
      <c r="G16" s="336" t="n">
        <v>9265</v>
      </c>
      <c r="H16" s="336" t="n">
        <v>8004</v>
      </c>
      <c r="I16" s="336" t="n">
        <v>48</v>
      </c>
      <c r="J16" s="336" t="n">
        <v>25</v>
      </c>
      <c r="K16" s="336" t="n">
        <v>23</v>
      </c>
      <c r="L16" s="336" t="n">
        <v>27</v>
      </c>
      <c r="M16" s="325"/>
    </row>
    <row r="17" s="337" customFormat="true" ht="22.5" hidden="false" customHeight="true" outlineLevel="0" collapsed="false">
      <c r="B17" s="338" t="s">
        <v>498</v>
      </c>
      <c r="C17" s="339" t="n">
        <v>61952</v>
      </c>
      <c r="D17" s="339" t="n">
        <v>31844</v>
      </c>
      <c r="E17" s="339" t="n">
        <v>30108</v>
      </c>
      <c r="F17" s="339" t="n">
        <v>44988</v>
      </c>
      <c r="G17" s="339" t="n">
        <v>25049</v>
      </c>
      <c r="H17" s="339" t="n">
        <v>19939</v>
      </c>
      <c r="I17" s="339" t="n">
        <v>197</v>
      </c>
      <c r="J17" s="339" t="n">
        <v>108</v>
      </c>
      <c r="K17" s="339" t="n">
        <v>89</v>
      </c>
      <c r="L17" s="339" t="n">
        <v>92</v>
      </c>
      <c r="M17" s="340"/>
    </row>
    <row r="18" s="311" customFormat="true" ht="13.5" hidden="false" customHeight="true" outlineLevel="0" collapsed="false">
      <c r="B18" s="335" t="s">
        <v>499</v>
      </c>
      <c r="C18" s="336" t="n">
        <v>52987</v>
      </c>
      <c r="D18" s="336" t="n">
        <v>27191</v>
      </c>
      <c r="E18" s="336" t="n">
        <v>25796</v>
      </c>
      <c r="F18" s="336" t="n">
        <v>41643</v>
      </c>
      <c r="G18" s="336" t="n">
        <v>23305</v>
      </c>
      <c r="H18" s="336" t="n">
        <v>18338</v>
      </c>
      <c r="I18" s="336" t="n">
        <v>143</v>
      </c>
      <c r="J18" s="336" t="n">
        <v>76</v>
      </c>
      <c r="K18" s="336" t="n">
        <v>67</v>
      </c>
      <c r="L18" s="336" t="n">
        <v>72</v>
      </c>
      <c r="M18" s="325"/>
    </row>
    <row r="19" s="311" customFormat="true" ht="13.5" hidden="false" customHeight="true" outlineLevel="0" collapsed="false">
      <c r="B19" s="335" t="s">
        <v>500</v>
      </c>
      <c r="C19" s="336" t="n">
        <v>99284</v>
      </c>
      <c r="D19" s="336" t="n">
        <v>50802</v>
      </c>
      <c r="E19" s="336" t="n">
        <v>48482</v>
      </c>
      <c r="F19" s="336" t="n">
        <v>88770</v>
      </c>
      <c r="G19" s="336" t="n">
        <v>48466</v>
      </c>
      <c r="H19" s="336" t="n">
        <v>40304</v>
      </c>
      <c r="I19" s="336" t="n">
        <v>260</v>
      </c>
      <c r="J19" s="336" t="n">
        <v>150</v>
      </c>
      <c r="K19" s="336" t="n">
        <v>110</v>
      </c>
      <c r="L19" s="336" t="n">
        <v>122</v>
      </c>
      <c r="M19" s="325"/>
    </row>
    <row r="20" s="311" customFormat="true" ht="13.5" hidden="false" customHeight="true" outlineLevel="0" collapsed="false">
      <c r="B20" s="335" t="s">
        <v>501</v>
      </c>
      <c r="C20" s="336" t="n">
        <v>79444</v>
      </c>
      <c r="D20" s="336" t="n">
        <v>40849</v>
      </c>
      <c r="E20" s="336" t="n">
        <v>38595</v>
      </c>
      <c r="F20" s="336" t="n">
        <v>55421</v>
      </c>
      <c r="G20" s="336" t="n">
        <v>31145</v>
      </c>
      <c r="H20" s="336" t="n">
        <v>24276</v>
      </c>
      <c r="I20" s="336" t="n">
        <v>209</v>
      </c>
      <c r="J20" s="336" t="n">
        <v>105</v>
      </c>
      <c r="K20" s="336" t="n">
        <v>104</v>
      </c>
      <c r="L20" s="336" t="n">
        <v>105</v>
      </c>
      <c r="M20" s="325"/>
    </row>
    <row r="21" s="311" customFormat="true" ht="13.5" hidden="false" customHeight="true" outlineLevel="0" collapsed="false">
      <c r="B21" s="335" t="s">
        <v>502</v>
      </c>
      <c r="C21" s="336" t="n">
        <v>19530</v>
      </c>
      <c r="D21" s="336" t="n">
        <v>10036</v>
      </c>
      <c r="E21" s="336" t="n">
        <v>9494</v>
      </c>
      <c r="F21" s="336" t="n">
        <v>23512</v>
      </c>
      <c r="G21" s="336" t="n">
        <v>12578</v>
      </c>
      <c r="H21" s="336" t="n">
        <v>10934</v>
      </c>
      <c r="I21" s="336" t="n">
        <v>56</v>
      </c>
      <c r="J21" s="336" t="n">
        <v>30</v>
      </c>
      <c r="K21" s="336" t="n">
        <v>26</v>
      </c>
      <c r="L21" s="336" t="n">
        <v>35</v>
      </c>
      <c r="M21" s="325"/>
    </row>
    <row r="22" s="337" customFormat="true" ht="22.5" hidden="false" customHeight="true" outlineLevel="0" collapsed="false">
      <c r="B22" s="338" t="s">
        <v>503</v>
      </c>
      <c r="C22" s="339" t="n">
        <v>9397</v>
      </c>
      <c r="D22" s="339" t="n">
        <v>4832</v>
      </c>
      <c r="E22" s="339" t="n">
        <v>4565</v>
      </c>
      <c r="F22" s="339" t="n">
        <v>10397</v>
      </c>
      <c r="G22" s="339" t="n">
        <v>5484</v>
      </c>
      <c r="H22" s="339" t="n">
        <v>4913</v>
      </c>
      <c r="I22" s="339" t="n">
        <v>26</v>
      </c>
      <c r="J22" s="339" t="n">
        <v>17</v>
      </c>
      <c r="K22" s="339" t="n">
        <v>9</v>
      </c>
      <c r="L22" s="339" t="n">
        <v>17</v>
      </c>
      <c r="M22" s="340"/>
    </row>
    <row r="23" s="311" customFormat="true" ht="13.5" hidden="false" customHeight="true" outlineLevel="0" collapsed="false">
      <c r="B23" s="335" t="s">
        <v>504</v>
      </c>
      <c r="C23" s="336" t="n">
        <v>10528</v>
      </c>
      <c r="D23" s="336" t="n">
        <v>5330</v>
      </c>
      <c r="E23" s="336" t="n">
        <v>5198</v>
      </c>
      <c r="F23" s="336" t="n">
        <v>9979</v>
      </c>
      <c r="G23" s="336" t="n">
        <v>5305</v>
      </c>
      <c r="H23" s="336" t="n">
        <v>4674</v>
      </c>
      <c r="I23" s="336" t="n">
        <v>33</v>
      </c>
      <c r="J23" s="336" t="n">
        <v>20</v>
      </c>
      <c r="K23" s="336" t="n">
        <v>13</v>
      </c>
      <c r="L23" s="336" t="n">
        <v>17</v>
      </c>
      <c r="M23" s="325"/>
    </row>
    <row r="24" s="311" customFormat="true" ht="13.5" hidden="false" customHeight="true" outlineLevel="0" collapsed="false">
      <c r="B24" s="335" t="s">
        <v>505</v>
      </c>
      <c r="C24" s="336" t="n">
        <v>7285</v>
      </c>
      <c r="D24" s="336" t="n">
        <v>3742</v>
      </c>
      <c r="E24" s="336" t="n">
        <v>3543</v>
      </c>
      <c r="F24" s="336" t="n">
        <v>7451</v>
      </c>
      <c r="G24" s="336" t="n">
        <v>3956</v>
      </c>
      <c r="H24" s="336" t="n">
        <v>3495</v>
      </c>
      <c r="I24" s="336" t="n">
        <v>24</v>
      </c>
      <c r="J24" s="336" t="n">
        <v>15</v>
      </c>
      <c r="K24" s="336" t="n">
        <v>9</v>
      </c>
      <c r="L24" s="336" t="n">
        <v>15</v>
      </c>
      <c r="M24" s="325"/>
    </row>
    <row r="25" s="311" customFormat="true" ht="13.5" hidden="false" customHeight="true" outlineLevel="0" collapsed="false">
      <c r="B25" s="335" t="s">
        <v>506</v>
      </c>
      <c r="C25" s="336" t="n">
        <v>7527</v>
      </c>
      <c r="D25" s="336" t="n">
        <v>3852</v>
      </c>
      <c r="E25" s="336" t="n">
        <v>3675</v>
      </c>
      <c r="F25" s="336" t="n">
        <v>7843</v>
      </c>
      <c r="G25" s="336" t="n">
        <v>4215</v>
      </c>
      <c r="H25" s="336" t="n">
        <v>3628</v>
      </c>
      <c r="I25" s="336" t="n">
        <v>21</v>
      </c>
      <c r="J25" s="336" t="n">
        <v>9</v>
      </c>
      <c r="K25" s="336" t="n">
        <v>12</v>
      </c>
      <c r="L25" s="336" t="n">
        <v>9</v>
      </c>
      <c r="M25" s="325"/>
    </row>
    <row r="26" s="311" customFormat="true" ht="13.5" hidden="false" customHeight="true" outlineLevel="0" collapsed="false">
      <c r="B26" s="335" t="s">
        <v>507</v>
      </c>
      <c r="C26" s="336" t="n">
        <v>19323</v>
      </c>
      <c r="D26" s="336" t="n">
        <v>9956</v>
      </c>
      <c r="E26" s="336" t="n">
        <v>9367</v>
      </c>
      <c r="F26" s="336" t="n">
        <v>20501</v>
      </c>
      <c r="G26" s="336" t="n">
        <v>10799</v>
      </c>
      <c r="H26" s="336" t="n">
        <v>9702</v>
      </c>
      <c r="I26" s="336" t="n">
        <v>41</v>
      </c>
      <c r="J26" s="336" t="n">
        <v>27</v>
      </c>
      <c r="K26" s="336" t="n">
        <v>14</v>
      </c>
      <c r="L26" s="336" t="n">
        <v>24</v>
      </c>
      <c r="M26" s="325"/>
    </row>
    <row r="27" s="337" customFormat="true" ht="22.5" hidden="false" customHeight="true" outlineLevel="0" collapsed="false">
      <c r="B27" s="338" t="s">
        <v>508</v>
      </c>
      <c r="C27" s="339" t="n">
        <v>18363</v>
      </c>
      <c r="D27" s="339" t="n">
        <v>9343</v>
      </c>
      <c r="E27" s="339" t="n">
        <v>9020</v>
      </c>
      <c r="F27" s="339" t="n">
        <v>17706</v>
      </c>
      <c r="G27" s="339" t="n">
        <v>9568</v>
      </c>
      <c r="H27" s="339" t="n">
        <v>8138</v>
      </c>
      <c r="I27" s="339" t="n">
        <v>47</v>
      </c>
      <c r="J27" s="339" t="n">
        <v>19</v>
      </c>
      <c r="K27" s="339" t="n">
        <v>28</v>
      </c>
      <c r="L27" s="339" t="n">
        <v>30</v>
      </c>
      <c r="M27" s="340"/>
    </row>
    <row r="28" s="311" customFormat="true" ht="13.5" hidden="false" customHeight="true" outlineLevel="0" collapsed="false">
      <c r="B28" s="335" t="s">
        <v>509</v>
      </c>
      <c r="C28" s="336" t="n">
        <v>33630</v>
      </c>
      <c r="D28" s="336" t="n">
        <v>17355</v>
      </c>
      <c r="E28" s="336" t="n">
        <v>16275</v>
      </c>
      <c r="F28" s="336" t="n">
        <v>29812</v>
      </c>
      <c r="G28" s="336" t="n">
        <v>15993</v>
      </c>
      <c r="H28" s="336" t="n">
        <v>13819</v>
      </c>
      <c r="I28" s="336" t="n">
        <v>83</v>
      </c>
      <c r="J28" s="336" t="n">
        <v>45</v>
      </c>
      <c r="K28" s="336" t="n">
        <v>38</v>
      </c>
      <c r="L28" s="336" t="n">
        <v>46</v>
      </c>
      <c r="M28" s="325"/>
    </row>
    <row r="29" s="311" customFormat="true" ht="13.5" hidden="false" customHeight="true" outlineLevel="0" collapsed="false">
      <c r="B29" s="335" t="s">
        <v>510</v>
      </c>
      <c r="C29" s="336" t="n">
        <v>70414</v>
      </c>
      <c r="D29" s="336" t="n">
        <v>36148</v>
      </c>
      <c r="E29" s="336" t="n">
        <v>34266</v>
      </c>
      <c r="F29" s="336" t="n">
        <v>49458</v>
      </c>
      <c r="G29" s="336" t="n">
        <v>27284</v>
      </c>
      <c r="H29" s="336" t="n">
        <v>22174</v>
      </c>
      <c r="I29" s="336" t="n">
        <v>189</v>
      </c>
      <c r="J29" s="336" t="n">
        <v>92</v>
      </c>
      <c r="K29" s="336" t="n">
        <v>97</v>
      </c>
      <c r="L29" s="336" t="n">
        <v>92</v>
      </c>
      <c r="M29" s="325"/>
    </row>
    <row r="30" s="311" customFormat="true" ht="13.5" hidden="false" customHeight="true" outlineLevel="0" collapsed="false">
      <c r="B30" s="335" t="s">
        <v>511</v>
      </c>
      <c r="C30" s="336" t="n">
        <v>16285</v>
      </c>
      <c r="D30" s="336" t="n">
        <v>8322</v>
      </c>
      <c r="E30" s="336" t="n">
        <v>7963</v>
      </c>
      <c r="F30" s="336" t="n">
        <v>16031</v>
      </c>
      <c r="G30" s="336" t="n">
        <v>8499</v>
      </c>
      <c r="H30" s="336" t="n">
        <v>7532</v>
      </c>
      <c r="I30" s="336" t="n">
        <v>38</v>
      </c>
      <c r="J30" s="336" t="n">
        <v>19</v>
      </c>
      <c r="K30" s="336" t="n">
        <v>19</v>
      </c>
      <c r="L30" s="336" t="n">
        <v>17</v>
      </c>
      <c r="M30" s="325"/>
    </row>
    <row r="31" s="311" customFormat="true" ht="13.5" hidden="false" customHeight="true" outlineLevel="0" collapsed="false">
      <c r="B31" s="335" t="s">
        <v>512</v>
      </c>
      <c r="C31" s="336" t="n">
        <v>13629</v>
      </c>
      <c r="D31" s="336" t="n">
        <v>6941</v>
      </c>
      <c r="E31" s="336" t="n">
        <v>6688</v>
      </c>
      <c r="F31" s="336" t="n">
        <v>9658</v>
      </c>
      <c r="G31" s="336" t="n">
        <v>5212</v>
      </c>
      <c r="H31" s="336" t="n">
        <v>4446</v>
      </c>
      <c r="I31" s="336" t="n">
        <v>45</v>
      </c>
      <c r="J31" s="336" t="n">
        <v>24</v>
      </c>
      <c r="K31" s="336" t="n">
        <v>21</v>
      </c>
      <c r="L31" s="336" t="n">
        <v>30</v>
      </c>
      <c r="M31" s="325"/>
    </row>
    <row r="32" s="337" customFormat="true" ht="22.5" hidden="false" customHeight="true" outlineLevel="0" collapsed="false">
      <c r="B32" s="338" t="s">
        <v>513</v>
      </c>
      <c r="C32" s="339" t="n">
        <v>22066</v>
      </c>
      <c r="D32" s="339" t="n">
        <v>11202</v>
      </c>
      <c r="E32" s="339" t="n">
        <v>10864</v>
      </c>
      <c r="F32" s="339" t="n">
        <v>21126</v>
      </c>
      <c r="G32" s="339" t="n">
        <v>10965</v>
      </c>
      <c r="H32" s="339" t="n">
        <v>10161</v>
      </c>
      <c r="I32" s="339" t="n">
        <v>63</v>
      </c>
      <c r="J32" s="339" t="n">
        <v>40</v>
      </c>
      <c r="K32" s="339" t="n">
        <v>23</v>
      </c>
      <c r="L32" s="339" t="n">
        <v>31</v>
      </c>
      <c r="M32" s="340"/>
    </row>
    <row r="33" s="311" customFormat="true" ht="13.5" hidden="false" customHeight="true" outlineLevel="0" collapsed="false">
      <c r="B33" s="335" t="s">
        <v>514</v>
      </c>
      <c r="C33" s="336" t="n">
        <v>79721</v>
      </c>
      <c r="D33" s="336" t="n">
        <v>40761</v>
      </c>
      <c r="E33" s="336" t="n">
        <v>38960</v>
      </c>
      <c r="F33" s="336" t="n">
        <v>65163</v>
      </c>
      <c r="G33" s="336" t="n">
        <v>36000</v>
      </c>
      <c r="H33" s="336" t="n">
        <v>29163</v>
      </c>
      <c r="I33" s="336" t="n">
        <v>249</v>
      </c>
      <c r="J33" s="336" t="n">
        <v>138</v>
      </c>
      <c r="K33" s="336" t="n">
        <v>111</v>
      </c>
      <c r="L33" s="336" t="n">
        <v>135</v>
      </c>
      <c r="M33" s="325"/>
    </row>
    <row r="34" s="311" customFormat="true" ht="13.5" hidden="false" customHeight="true" outlineLevel="0" collapsed="false">
      <c r="B34" s="335" t="s">
        <v>515</v>
      </c>
      <c r="C34" s="336" t="n">
        <v>49818</v>
      </c>
      <c r="D34" s="336" t="n">
        <v>25539</v>
      </c>
      <c r="E34" s="336" t="n">
        <v>24279</v>
      </c>
      <c r="F34" s="336" t="n">
        <v>44500</v>
      </c>
      <c r="G34" s="336" t="n">
        <v>23978</v>
      </c>
      <c r="H34" s="336" t="n">
        <v>20522</v>
      </c>
      <c r="I34" s="336" t="n">
        <v>130</v>
      </c>
      <c r="J34" s="336" t="n">
        <v>83</v>
      </c>
      <c r="K34" s="336" t="n">
        <v>47</v>
      </c>
      <c r="L34" s="336" t="n">
        <v>72</v>
      </c>
      <c r="M34" s="325"/>
    </row>
    <row r="35" s="311" customFormat="true" ht="13.5" hidden="false" customHeight="true" outlineLevel="0" collapsed="false">
      <c r="B35" s="335" t="s">
        <v>516</v>
      </c>
      <c r="C35" s="336" t="n">
        <v>11749</v>
      </c>
      <c r="D35" s="336" t="n">
        <v>5974</v>
      </c>
      <c r="E35" s="336" t="n">
        <v>5775</v>
      </c>
      <c r="F35" s="336" t="n">
        <v>11125</v>
      </c>
      <c r="G35" s="336" t="n">
        <v>5912</v>
      </c>
      <c r="H35" s="336" t="n">
        <v>5213</v>
      </c>
      <c r="I35" s="336" t="n">
        <v>41</v>
      </c>
      <c r="J35" s="336" t="n">
        <v>22</v>
      </c>
      <c r="K35" s="336" t="n">
        <v>19</v>
      </c>
      <c r="L35" s="336" t="n">
        <v>18</v>
      </c>
      <c r="M35" s="325"/>
    </row>
    <row r="36" s="311" customFormat="true" ht="13.5" hidden="false" customHeight="true" outlineLevel="0" collapsed="false">
      <c r="B36" s="335" t="s">
        <v>517</v>
      </c>
      <c r="C36" s="336" t="n">
        <v>8154</v>
      </c>
      <c r="D36" s="336" t="n">
        <v>4239</v>
      </c>
      <c r="E36" s="336" t="n">
        <v>3915</v>
      </c>
      <c r="F36" s="336" t="n">
        <v>10600</v>
      </c>
      <c r="G36" s="336" t="n">
        <v>5598</v>
      </c>
      <c r="H36" s="336" t="n">
        <v>5002</v>
      </c>
      <c r="I36" s="336" t="n">
        <v>21</v>
      </c>
      <c r="J36" s="336" t="n">
        <v>13</v>
      </c>
      <c r="K36" s="336" t="n">
        <v>8</v>
      </c>
      <c r="L36" s="336" t="n">
        <v>14</v>
      </c>
      <c r="M36" s="325"/>
    </row>
    <row r="37" s="337" customFormat="true" ht="22.5" hidden="false" customHeight="true" outlineLevel="0" collapsed="false">
      <c r="B37" s="338" t="s">
        <v>518</v>
      </c>
      <c r="C37" s="339" t="n">
        <v>5275</v>
      </c>
      <c r="D37" s="339" t="n">
        <v>2672</v>
      </c>
      <c r="E37" s="339" t="n">
        <v>2603</v>
      </c>
      <c r="F37" s="339" t="n">
        <v>6164</v>
      </c>
      <c r="G37" s="339" t="n">
        <v>3205</v>
      </c>
      <c r="H37" s="339" t="n">
        <v>2959</v>
      </c>
      <c r="I37" s="339" t="n">
        <v>14</v>
      </c>
      <c r="J37" s="339" t="n">
        <v>7</v>
      </c>
      <c r="K37" s="339" t="n">
        <v>7</v>
      </c>
      <c r="L37" s="339" t="n">
        <v>10</v>
      </c>
      <c r="M37" s="340"/>
    </row>
    <row r="38" s="311" customFormat="true" ht="13.5" hidden="false" customHeight="true" outlineLevel="0" collapsed="false">
      <c r="B38" s="335" t="s">
        <v>519</v>
      </c>
      <c r="C38" s="336" t="n">
        <v>6104</v>
      </c>
      <c r="D38" s="336" t="n">
        <v>3087</v>
      </c>
      <c r="E38" s="336" t="n">
        <v>3017</v>
      </c>
      <c r="F38" s="336" t="n">
        <v>8212</v>
      </c>
      <c r="G38" s="336" t="n">
        <v>4365</v>
      </c>
      <c r="H38" s="336" t="n">
        <v>3847</v>
      </c>
      <c r="I38" s="336" t="n">
        <v>18</v>
      </c>
      <c r="J38" s="336" t="n">
        <v>8</v>
      </c>
      <c r="K38" s="336" t="n">
        <v>10</v>
      </c>
      <c r="L38" s="336" t="n">
        <v>10</v>
      </c>
      <c r="M38" s="325"/>
    </row>
    <row r="39" s="311" customFormat="true" ht="13.5" hidden="false" customHeight="true" outlineLevel="0" collapsed="false">
      <c r="B39" s="335" t="s">
        <v>520</v>
      </c>
      <c r="C39" s="336" t="n">
        <v>17655</v>
      </c>
      <c r="D39" s="336" t="n">
        <v>9125</v>
      </c>
      <c r="E39" s="336" t="n">
        <v>8530</v>
      </c>
      <c r="F39" s="336" t="n">
        <v>17490</v>
      </c>
      <c r="G39" s="336" t="n">
        <v>9210</v>
      </c>
      <c r="H39" s="336" t="n">
        <v>8280</v>
      </c>
      <c r="I39" s="336" t="n">
        <v>41</v>
      </c>
      <c r="J39" s="336" t="n">
        <v>26</v>
      </c>
      <c r="K39" s="336" t="n">
        <v>15</v>
      </c>
      <c r="L39" s="336" t="n">
        <v>13</v>
      </c>
      <c r="M39" s="325"/>
    </row>
    <row r="40" s="311" customFormat="true" ht="13.5" hidden="false" customHeight="true" outlineLevel="0" collapsed="false">
      <c r="B40" s="335" t="s">
        <v>521</v>
      </c>
      <c r="C40" s="336" t="n">
        <v>25736</v>
      </c>
      <c r="D40" s="336" t="n">
        <v>13209</v>
      </c>
      <c r="E40" s="336" t="n">
        <v>12527</v>
      </c>
      <c r="F40" s="336" t="n">
        <v>24438</v>
      </c>
      <c r="G40" s="336" t="n">
        <v>13039</v>
      </c>
      <c r="H40" s="336" t="n">
        <v>11399</v>
      </c>
      <c r="I40" s="336" t="n">
        <v>68</v>
      </c>
      <c r="J40" s="336" t="n">
        <v>40</v>
      </c>
      <c r="K40" s="336" t="n">
        <v>28</v>
      </c>
      <c r="L40" s="336" t="n">
        <v>35</v>
      </c>
      <c r="M40" s="325"/>
    </row>
    <row r="41" s="311" customFormat="true" ht="13.5" hidden="false" customHeight="true" outlineLevel="0" collapsed="false">
      <c r="B41" s="335" t="s">
        <v>522</v>
      </c>
      <c r="C41" s="336" t="n">
        <v>12020</v>
      </c>
      <c r="D41" s="336" t="n">
        <v>6196</v>
      </c>
      <c r="E41" s="336" t="n">
        <v>5824</v>
      </c>
      <c r="F41" s="336" t="n">
        <v>15701</v>
      </c>
      <c r="G41" s="336" t="n">
        <v>8239</v>
      </c>
      <c r="H41" s="336" t="n">
        <v>7462</v>
      </c>
      <c r="I41" s="336" t="n">
        <v>36</v>
      </c>
      <c r="J41" s="336" t="n">
        <v>19</v>
      </c>
      <c r="K41" s="336" t="n">
        <v>17</v>
      </c>
      <c r="L41" s="336" t="n">
        <v>14</v>
      </c>
      <c r="M41" s="325"/>
    </row>
    <row r="42" s="337" customFormat="true" ht="22.5" hidden="false" customHeight="true" outlineLevel="0" collapsed="false">
      <c r="B42" s="338" t="s">
        <v>523</v>
      </c>
      <c r="C42" s="339" t="n">
        <v>6494</v>
      </c>
      <c r="D42" s="339" t="n">
        <v>3364</v>
      </c>
      <c r="E42" s="339" t="n">
        <v>3130</v>
      </c>
      <c r="F42" s="339" t="n">
        <v>8367</v>
      </c>
      <c r="G42" s="339" t="n">
        <v>4429</v>
      </c>
      <c r="H42" s="339" t="n">
        <v>3938</v>
      </c>
      <c r="I42" s="339" t="n">
        <v>20</v>
      </c>
      <c r="J42" s="339" t="n">
        <v>10</v>
      </c>
      <c r="K42" s="339" t="n">
        <v>10</v>
      </c>
      <c r="L42" s="339" t="n">
        <v>13</v>
      </c>
      <c r="M42" s="340"/>
    </row>
    <row r="43" s="311" customFormat="true" ht="13.5" hidden="false" customHeight="true" outlineLevel="0" collapsed="false">
      <c r="B43" s="335" t="s">
        <v>524</v>
      </c>
      <c r="C43" s="336" t="n">
        <v>9071</v>
      </c>
      <c r="D43" s="336" t="n">
        <v>4625</v>
      </c>
      <c r="E43" s="336" t="n">
        <v>4446</v>
      </c>
      <c r="F43" s="336" t="n">
        <v>9708</v>
      </c>
      <c r="G43" s="336" t="n">
        <v>4938</v>
      </c>
      <c r="H43" s="336" t="n">
        <v>4770</v>
      </c>
      <c r="I43" s="336" t="n">
        <v>23</v>
      </c>
      <c r="J43" s="336" t="n">
        <v>12</v>
      </c>
      <c r="K43" s="336" t="n">
        <v>11</v>
      </c>
      <c r="L43" s="336" t="n">
        <v>15</v>
      </c>
      <c r="M43" s="325"/>
    </row>
    <row r="44" s="311" customFormat="true" ht="13.5" hidden="false" customHeight="true" outlineLevel="0" collapsed="false">
      <c r="B44" s="335" t="s">
        <v>525</v>
      </c>
      <c r="C44" s="336" t="n">
        <v>12057</v>
      </c>
      <c r="D44" s="336" t="n">
        <v>6159</v>
      </c>
      <c r="E44" s="336" t="n">
        <v>5898</v>
      </c>
      <c r="F44" s="336" t="n">
        <v>14672</v>
      </c>
      <c r="G44" s="336" t="n">
        <v>7776</v>
      </c>
      <c r="H44" s="336" t="n">
        <v>6896</v>
      </c>
      <c r="I44" s="336" t="n">
        <v>34</v>
      </c>
      <c r="J44" s="336" t="n">
        <v>18</v>
      </c>
      <c r="K44" s="336" t="n">
        <v>16</v>
      </c>
      <c r="L44" s="336" t="n">
        <v>14</v>
      </c>
      <c r="M44" s="325"/>
    </row>
    <row r="45" s="311" customFormat="true" ht="13.5" hidden="false" customHeight="true" outlineLevel="0" collapsed="false">
      <c r="B45" s="335" t="s">
        <v>526</v>
      </c>
      <c r="C45" s="336" t="n">
        <v>6089</v>
      </c>
      <c r="D45" s="336" t="n">
        <v>3022</v>
      </c>
      <c r="E45" s="336" t="n">
        <v>3067</v>
      </c>
      <c r="F45" s="336" t="n">
        <v>8724</v>
      </c>
      <c r="G45" s="336" t="n">
        <v>4552</v>
      </c>
      <c r="H45" s="336" t="n">
        <v>4172</v>
      </c>
      <c r="I45" s="336" t="n">
        <v>30</v>
      </c>
      <c r="J45" s="336" t="n">
        <v>15</v>
      </c>
      <c r="K45" s="336" t="n">
        <v>15</v>
      </c>
      <c r="L45" s="336" t="n">
        <v>16</v>
      </c>
      <c r="M45" s="325"/>
    </row>
    <row r="46" s="311" customFormat="true" ht="13.5" hidden="false" customHeight="true" outlineLevel="0" collapsed="false">
      <c r="B46" s="335" t="s">
        <v>527</v>
      </c>
      <c r="C46" s="336" t="n">
        <v>45146</v>
      </c>
      <c r="D46" s="336" t="n">
        <v>23124</v>
      </c>
      <c r="E46" s="336" t="n">
        <v>22022</v>
      </c>
      <c r="F46" s="336" t="n">
        <v>41143</v>
      </c>
      <c r="G46" s="336" t="n">
        <v>21819</v>
      </c>
      <c r="H46" s="336" t="n">
        <v>19324</v>
      </c>
      <c r="I46" s="336" t="n">
        <v>134</v>
      </c>
      <c r="J46" s="336" t="n">
        <v>82</v>
      </c>
      <c r="K46" s="336" t="n">
        <v>52</v>
      </c>
      <c r="L46" s="336" t="n">
        <v>65</v>
      </c>
      <c r="M46" s="325"/>
    </row>
    <row r="47" s="337" customFormat="true" ht="22.5" hidden="false" customHeight="true" outlineLevel="0" collapsed="false">
      <c r="B47" s="338" t="s">
        <v>528</v>
      </c>
      <c r="C47" s="339" t="n">
        <v>7845</v>
      </c>
      <c r="D47" s="339" t="n">
        <v>4064</v>
      </c>
      <c r="E47" s="339" t="n">
        <v>3781</v>
      </c>
      <c r="F47" s="339" t="n">
        <v>8214</v>
      </c>
      <c r="G47" s="339" t="n">
        <v>4264</v>
      </c>
      <c r="H47" s="339" t="n">
        <v>3950</v>
      </c>
      <c r="I47" s="339" t="n">
        <v>25</v>
      </c>
      <c r="J47" s="339" t="n">
        <v>13</v>
      </c>
      <c r="K47" s="339" t="n">
        <v>12</v>
      </c>
      <c r="L47" s="339" t="n">
        <v>10</v>
      </c>
      <c r="M47" s="340"/>
    </row>
    <row r="48" s="311" customFormat="true" ht="13.5" hidden="false" customHeight="true" outlineLevel="0" collapsed="false">
      <c r="B48" s="335" t="s">
        <v>529</v>
      </c>
      <c r="C48" s="336" t="n">
        <v>12947</v>
      </c>
      <c r="D48" s="336" t="n">
        <v>6581</v>
      </c>
      <c r="E48" s="336" t="n">
        <v>6366</v>
      </c>
      <c r="F48" s="336" t="n">
        <v>14186</v>
      </c>
      <c r="G48" s="336" t="n">
        <v>7392</v>
      </c>
      <c r="H48" s="336" t="n">
        <v>6794</v>
      </c>
      <c r="I48" s="336" t="n">
        <v>43</v>
      </c>
      <c r="J48" s="336" t="n">
        <v>21</v>
      </c>
      <c r="K48" s="336" t="n">
        <v>22</v>
      </c>
      <c r="L48" s="336" t="n">
        <v>25</v>
      </c>
      <c r="M48" s="325"/>
    </row>
    <row r="49" s="311" customFormat="true" ht="13.5" hidden="false" customHeight="true" outlineLevel="0" collapsed="false">
      <c r="B49" s="335" t="s">
        <v>530</v>
      </c>
      <c r="C49" s="336" t="n">
        <v>16317</v>
      </c>
      <c r="D49" s="336" t="n">
        <v>8492</v>
      </c>
      <c r="E49" s="336" t="n">
        <v>7825</v>
      </c>
      <c r="F49" s="336" t="n">
        <v>17078</v>
      </c>
      <c r="G49" s="336" t="n">
        <v>8858</v>
      </c>
      <c r="H49" s="336" t="n">
        <v>8220</v>
      </c>
      <c r="I49" s="336" t="n">
        <v>43</v>
      </c>
      <c r="J49" s="336" t="n">
        <v>25</v>
      </c>
      <c r="K49" s="336" t="n">
        <v>18</v>
      </c>
      <c r="L49" s="336" t="n">
        <v>28</v>
      </c>
      <c r="M49" s="325"/>
    </row>
    <row r="50" s="311" customFormat="true" ht="13.5" hidden="false" customHeight="true" outlineLevel="0" collapsed="false">
      <c r="B50" s="335" t="s">
        <v>531</v>
      </c>
      <c r="C50" s="336" t="n">
        <v>10034</v>
      </c>
      <c r="D50" s="336" t="n">
        <v>5233</v>
      </c>
      <c r="E50" s="336" t="n">
        <v>4801</v>
      </c>
      <c r="F50" s="336" t="n">
        <v>11737</v>
      </c>
      <c r="G50" s="336" t="n">
        <v>6135</v>
      </c>
      <c r="H50" s="336" t="n">
        <v>5602</v>
      </c>
      <c r="I50" s="336" t="n">
        <v>29</v>
      </c>
      <c r="J50" s="336" t="n">
        <v>22</v>
      </c>
      <c r="K50" s="336" t="n">
        <v>7</v>
      </c>
      <c r="L50" s="336" t="n">
        <v>15</v>
      </c>
      <c r="M50" s="325"/>
    </row>
    <row r="51" s="311" customFormat="true" ht="13.5" hidden="false" customHeight="true" outlineLevel="0" collapsed="false">
      <c r="B51" s="335" t="s">
        <v>532</v>
      </c>
      <c r="C51" s="336" t="n">
        <v>10267</v>
      </c>
      <c r="D51" s="336" t="n">
        <v>5229</v>
      </c>
      <c r="E51" s="336" t="n">
        <v>5038</v>
      </c>
      <c r="F51" s="336" t="n">
        <v>10580</v>
      </c>
      <c r="G51" s="336" t="n">
        <v>5590</v>
      </c>
      <c r="H51" s="336" t="n">
        <v>4990</v>
      </c>
      <c r="I51" s="336" t="n">
        <v>24</v>
      </c>
      <c r="J51" s="336" t="n">
        <v>15</v>
      </c>
      <c r="K51" s="336" t="n">
        <v>9</v>
      </c>
      <c r="L51" s="336" t="n">
        <v>12</v>
      </c>
      <c r="M51" s="325"/>
    </row>
    <row r="52" s="337" customFormat="true" ht="22.5" hidden="false" customHeight="true" outlineLevel="0" collapsed="false">
      <c r="B52" s="338" t="s">
        <v>533</v>
      </c>
      <c r="C52" s="339" t="n">
        <v>15215</v>
      </c>
      <c r="D52" s="339" t="n">
        <v>7767</v>
      </c>
      <c r="E52" s="339" t="n">
        <v>7448</v>
      </c>
      <c r="F52" s="339" t="n">
        <v>18238</v>
      </c>
      <c r="G52" s="339" t="n">
        <v>9451</v>
      </c>
      <c r="H52" s="339" t="n">
        <v>8787</v>
      </c>
      <c r="I52" s="339" t="n">
        <v>46</v>
      </c>
      <c r="J52" s="339" t="n">
        <v>18</v>
      </c>
      <c r="K52" s="339" t="n">
        <v>28</v>
      </c>
      <c r="L52" s="339" t="n">
        <v>22</v>
      </c>
      <c r="M52" s="340"/>
    </row>
    <row r="53" s="311" customFormat="true" ht="13.5" hidden="false" customHeight="true" outlineLevel="0" collapsed="false">
      <c r="B53" s="335" t="s">
        <v>534</v>
      </c>
      <c r="C53" s="336" t="n">
        <v>16363</v>
      </c>
      <c r="D53" s="336" t="n">
        <v>8399</v>
      </c>
      <c r="E53" s="336" t="n">
        <v>7964</v>
      </c>
      <c r="F53" s="336" t="n">
        <v>8610</v>
      </c>
      <c r="G53" s="336" t="n">
        <v>4735</v>
      </c>
      <c r="H53" s="336" t="n">
        <v>3875</v>
      </c>
      <c r="I53" s="336" t="n">
        <v>48</v>
      </c>
      <c r="J53" s="336" t="n">
        <v>31</v>
      </c>
      <c r="K53" s="336" t="n">
        <v>17</v>
      </c>
      <c r="L53" s="336" t="n">
        <v>17</v>
      </c>
      <c r="M53" s="325"/>
    </row>
    <row r="54" s="337" customFormat="true" ht="22.5" hidden="false" customHeight="true" outlineLevel="0" collapsed="false">
      <c r="B54" s="338" t="s">
        <v>535</v>
      </c>
      <c r="C54" s="339" t="n">
        <v>177</v>
      </c>
      <c r="D54" s="339" t="n">
        <v>87</v>
      </c>
      <c r="E54" s="339" t="n">
        <v>90</v>
      </c>
      <c r="F54" s="339" t="n">
        <v>128</v>
      </c>
      <c r="G54" s="339" t="n">
        <v>85</v>
      </c>
      <c r="H54" s="339" t="n">
        <v>43</v>
      </c>
      <c r="I54" s="341" t="s">
        <v>536</v>
      </c>
      <c r="J54" s="341" t="s">
        <v>536</v>
      </c>
      <c r="K54" s="341" t="s">
        <v>536</v>
      </c>
      <c r="L54" s="341" t="s">
        <v>536</v>
      </c>
      <c r="M54" s="340"/>
    </row>
    <row r="55" s="311" customFormat="true" ht="13.5" hidden="false" customHeight="true" outlineLevel="0" collapsed="false">
      <c r="B55" s="335" t="s">
        <v>537</v>
      </c>
      <c r="C55" s="342" t="s">
        <v>538</v>
      </c>
      <c r="D55" s="343" t="s">
        <v>538</v>
      </c>
      <c r="E55" s="343" t="s">
        <v>538</v>
      </c>
      <c r="F55" s="336" t="n">
        <v>1882</v>
      </c>
      <c r="G55" s="336" t="n">
        <v>1656</v>
      </c>
      <c r="H55" s="336" t="n">
        <v>226</v>
      </c>
      <c r="I55" s="336" t="n">
        <v>2</v>
      </c>
      <c r="J55" s="336" t="n">
        <v>2</v>
      </c>
      <c r="K55" s="341" t="s">
        <v>536</v>
      </c>
      <c r="L55" s="336" t="n">
        <v>2</v>
      </c>
      <c r="M55" s="325"/>
    </row>
    <row r="56" s="311" customFormat="true" ht="8.1" hidden="false" customHeight="true" outlineLevel="0" collapsed="false">
      <c r="B56" s="335"/>
      <c r="C56" s="336"/>
      <c r="D56" s="336"/>
      <c r="E56" s="336"/>
      <c r="F56" s="336"/>
      <c r="G56" s="336"/>
      <c r="H56" s="336"/>
      <c r="I56" s="336"/>
      <c r="J56" s="336"/>
      <c r="K56" s="336"/>
      <c r="L56" s="336"/>
      <c r="M56" s="325"/>
    </row>
    <row r="57" s="311" customFormat="true" ht="13.5" hidden="false" customHeight="true" outlineLevel="0" collapsed="false">
      <c r="B57" s="335" t="s">
        <v>539</v>
      </c>
      <c r="C57" s="336"/>
      <c r="D57" s="336"/>
      <c r="E57" s="336"/>
      <c r="F57" s="336"/>
      <c r="G57" s="336"/>
      <c r="H57" s="336"/>
      <c r="I57" s="336"/>
      <c r="J57" s="336"/>
      <c r="K57" s="336"/>
      <c r="L57" s="336"/>
      <c r="M57" s="325"/>
    </row>
    <row r="58" s="311" customFormat="true" ht="13.5" hidden="false" customHeight="true" outlineLevel="0" collapsed="false">
      <c r="B58" s="335" t="s">
        <v>540</v>
      </c>
      <c r="C58" s="336" t="n">
        <v>65327</v>
      </c>
      <c r="D58" s="336" t="n">
        <v>33559</v>
      </c>
      <c r="E58" s="336" t="n">
        <v>31768</v>
      </c>
      <c r="F58" s="336" t="n">
        <v>62126</v>
      </c>
      <c r="G58" s="336" t="n">
        <v>34251</v>
      </c>
      <c r="H58" s="336" t="n">
        <v>27875</v>
      </c>
      <c r="I58" s="336" t="n">
        <v>181</v>
      </c>
      <c r="J58" s="336" t="n">
        <v>107</v>
      </c>
      <c r="K58" s="336" t="n">
        <v>74</v>
      </c>
      <c r="L58" s="336" t="n">
        <v>83</v>
      </c>
      <c r="M58" s="325"/>
    </row>
    <row r="59" s="311" customFormat="true" ht="13.5" hidden="false" customHeight="true" outlineLevel="0" collapsed="false">
      <c r="B59" s="335" t="s">
        <v>541</v>
      </c>
      <c r="C59" s="336" t="n">
        <v>14750</v>
      </c>
      <c r="D59" s="336" t="n">
        <v>7525</v>
      </c>
      <c r="E59" s="336" t="n">
        <v>7225</v>
      </c>
      <c r="F59" s="336" t="n">
        <v>12347</v>
      </c>
      <c r="G59" s="336" t="n">
        <v>6858</v>
      </c>
      <c r="H59" s="336" t="n">
        <v>5489</v>
      </c>
      <c r="I59" s="336" t="n">
        <v>45</v>
      </c>
      <c r="J59" s="336" t="n">
        <v>26</v>
      </c>
      <c r="K59" s="336" t="n">
        <v>19</v>
      </c>
      <c r="L59" s="336" t="n">
        <v>23</v>
      </c>
      <c r="M59" s="325"/>
    </row>
    <row r="60" s="311" customFormat="true" ht="13.5" hidden="false" customHeight="true" outlineLevel="0" collapsed="false">
      <c r="B60" s="335" t="s">
        <v>542</v>
      </c>
      <c r="C60" s="336" t="n">
        <v>9373</v>
      </c>
      <c r="D60" s="336" t="n">
        <v>4761</v>
      </c>
      <c r="E60" s="336" t="n">
        <v>4612</v>
      </c>
      <c r="F60" s="336" t="n">
        <v>5978</v>
      </c>
      <c r="G60" s="336" t="n">
        <v>3290</v>
      </c>
      <c r="H60" s="336" t="n">
        <v>2688</v>
      </c>
      <c r="I60" s="336" t="n">
        <v>21</v>
      </c>
      <c r="J60" s="336" t="n">
        <v>11</v>
      </c>
      <c r="K60" s="336" t="n">
        <v>10</v>
      </c>
      <c r="L60" s="336" t="n">
        <v>11</v>
      </c>
      <c r="M60" s="325"/>
    </row>
    <row r="61" s="311" customFormat="true" ht="15" hidden="false" customHeight="true" outlineLevel="0" collapsed="false">
      <c r="B61" s="335" t="s">
        <v>543</v>
      </c>
      <c r="C61" s="336" t="n">
        <v>10419</v>
      </c>
      <c r="D61" s="336" t="n">
        <v>5381</v>
      </c>
      <c r="E61" s="336" t="n">
        <v>5038</v>
      </c>
      <c r="F61" s="336" t="n">
        <v>6175</v>
      </c>
      <c r="G61" s="336" t="n">
        <v>3422</v>
      </c>
      <c r="H61" s="336" t="n">
        <v>2753</v>
      </c>
      <c r="I61" s="336" t="n">
        <v>31</v>
      </c>
      <c r="J61" s="336" t="n">
        <v>18</v>
      </c>
      <c r="K61" s="336" t="n">
        <v>13</v>
      </c>
      <c r="L61" s="336" t="n">
        <v>13</v>
      </c>
      <c r="M61" s="325"/>
    </row>
    <row r="62" s="311" customFormat="true" ht="13.5" hidden="false" customHeight="true" outlineLevel="0" collapsed="false">
      <c r="B62" s="335" t="s">
        <v>544</v>
      </c>
      <c r="C62" s="336" t="n">
        <v>8376</v>
      </c>
      <c r="D62" s="336" t="n">
        <v>4333</v>
      </c>
      <c r="E62" s="336" t="n">
        <v>4043</v>
      </c>
      <c r="F62" s="336" t="n">
        <v>5626</v>
      </c>
      <c r="G62" s="336" t="n">
        <v>3221</v>
      </c>
      <c r="H62" s="336" t="n">
        <v>2405</v>
      </c>
      <c r="I62" s="336" t="n">
        <v>22</v>
      </c>
      <c r="J62" s="336" t="n">
        <v>13</v>
      </c>
      <c r="K62" s="336" t="n">
        <v>9</v>
      </c>
      <c r="L62" s="336" t="n">
        <v>15</v>
      </c>
      <c r="M62" s="325"/>
    </row>
    <row r="63" s="311" customFormat="true" ht="13.5" hidden="false" customHeight="true" outlineLevel="0" collapsed="false">
      <c r="B63" s="335" t="s">
        <v>545</v>
      </c>
      <c r="C63" s="336" t="n">
        <v>32540</v>
      </c>
      <c r="D63" s="336" t="n">
        <v>16765</v>
      </c>
      <c r="E63" s="336" t="n">
        <v>15775</v>
      </c>
      <c r="F63" s="336" t="n">
        <v>22212</v>
      </c>
      <c r="G63" s="336" t="n">
        <v>12706</v>
      </c>
      <c r="H63" s="336" t="n">
        <v>9506</v>
      </c>
      <c r="I63" s="336" t="n">
        <v>85</v>
      </c>
      <c r="J63" s="336" t="n">
        <v>37</v>
      </c>
      <c r="K63" s="336" t="n">
        <v>48</v>
      </c>
      <c r="L63" s="336" t="n">
        <v>46</v>
      </c>
      <c r="M63" s="325"/>
    </row>
    <row r="64" s="311" customFormat="true" ht="13.5" hidden="false" customHeight="true" outlineLevel="0" collapsed="false">
      <c r="B64" s="335" t="s">
        <v>546</v>
      </c>
      <c r="C64" s="336" t="n">
        <v>13333</v>
      </c>
      <c r="D64" s="336" t="n">
        <v>6884</v>
      </c>
      <c r="E64" s="336" t="n">
        <v>6449</v>
      </c>
      <c r="F64" s="336" t="n">
        <v>7421</v>
      </c>
      <c r="G64" s="336" t="n">
        <v>4290</v>
      </c>
      <c r="H64" s="336" t="n">
        <v>3131</v>
      </c>
      <c r="I64" s="336" t="n">
        <v>35</v>
      </c>
      <c r="J64" s="336" t="n">
        <v>15</v>
      </c>
      <c r="K64" s="336" t="n">
        <v>20</v>
      </c>
      <c r="L64" s="336" t="n">
        <v>17</v>
      </c>
      <c r="M64" s="325"/>
    </row>
    <row r="65" s="337" customFormat="true" ht="22.5" hidden="false" customHeight="true" outlineLevel="0" collapsed="false">
      <c r="B65" s="338" t="s">
        <v>547</v>
      </c>
      <c r="C65" s="339" t="n">
        <v>19708</v>
      </c>
      <c r="D65" s="339" t="n">
        <v>10156</v>
      </c>
      <c r="E65" s="339" t="n">
        <v>9552</v>
      </c>
      <c r="F65" s="339" t="n">
        <v>16352</v>
      </c>
      <c r="G65" s="339" t="n">
        <v>9106</v>
      </c>
      <c r="H65" s="339" t="n">
        <v>7246</v>
      </c>
      <c r="I65" s="339" t="n">
        <v>53</v>
      </c>
      <c r="J65" s="339" t="n">
        <v>26</v>
      </c>
      <c r="K65" s="339" t="n">
        <v>27</v>
      </c>
      <c r="L65" s="339" t="n">
        <v>23</v>
      </c>
      <c r="M65" s="340"/>
    </row>
    <row r="66" s="311" customFormat="true" ht="13.5" hidden="false" customHeight="true" outlineLevel="0" collapsed="false">
      <c r="B66" s="335" t="s">
        <v>548</v>
      </c>
      <c r="C66" s="336" t="n">
        <v>11764</v>
      </c>
      <c r="D66" s="336" t="n">
        <v>5954</v>
      </c>
      <c r="E66" s="336" t="n">
        <v>5810</v>
      </c>
      <c r="F66" s="336" t="n">
        <v>11722</v>
      </c>
      <c r="G66" s="336" t="n">
        <v>5982</v>
      </c>
      <c r="H66" s="336" t="n">
        <v>5740</v>
      </c>
      <c r="I66" s="336" t="n">
        <v>43</v>
      </c>
      <c r="J66" s="336" t="n">
        <v>26</v>
      </c>
      <c r="K66" s="336" t="n">
        <v>17</v>
      </c>
      <c r="L66" s="336" t="n">
        <v>22</v>
      </c>
      <c r="M66" s="325"/>
    </row>
    <row r="67" s="311" customFormat="true" ht="13.5" hidden="false" customHeight="true" outlineLevel="0" collapsed="false">
      <c r="B67" s="335" t="s">
        <v>549</v>
      </c>
      <c r="C67" s="336" t="n">
        <v>22794</v>
      </c>
      <c r="D67" s="336" t="n">
        <v>11758</v>
      </c>
      <c r="E67" s="336" t="n">
        <v>11036</v>
      </c>
      <c r="F67" s="336" t="n">
        <v>22672</v>
      </c>
      <c r="G67" s="336" t="n">
        <v>12697</v>
      </c>
      <c r="H67" s="336" t="n">
        <v>9975</v>
      </c>
      <c r="I67" s="336" t="n">
        <v>76</v>
      </c>
      <c r="J67" s="336" t="n">
        <v>37</v>
      </c>
      <c r="K67" s="336" t="n">
        <v>39</v>
      </c>
      <c r="L67" s="336" t="n">
        <v>40</v>
      </c>
      <c r="M67" s="325"/>
    </row>
    <row r="68" s="311" customFormat="true" ht="13.5" hidden="false" customHeight="true" outlineLevel="0" collapsed="false">
      <c r="B68" s="335" t="s">
        <v>550</v>
      </c>
      <c r="C68" s="336" t="n">
        <v>12751</v>
      </c>
      <c r="D68" s="336" t="n">
        <v>6468</v>
      </c>
      <c r="E68" s="336" t="n">
        <v>6283</v>
      </c>
      <c r="F68" s="336" t="n">
        <v>11664</v>
      </c>
      <c r="G68" s="336" t="n">
        <v>6297</v>
      </c>
      <c r="H68" s="336" t="n">
        <v>5367</v>
      </c>
      <c r="I68" s="336" t="n">
        <v>38</v>
      </c>
      <c r="J68" s="336" t="n">
        <v>27</v>
      </c>
      <c r="K68" s="336" t="n">
        <v>11</v>
      </c>
      <c r="L68" s="336" t="n">
        <v>23</v>
      </c>
      <c r="M68" s="325"/>
    </row>
    <row r="69" s="311" customFormat="true" ht="13.5" hidden="false" customHeight="true" outlineLevel="0" collapsed="false">
      <c r="B69" s="335" t="s">
        <v>551</v>
      </c>
      <c r="C69" s="336" t="n">
        <v>11267</v>
      </c>
      <c r="D69" s="336" t="n">
        <v>5736</v>
      </c>
      <c r="E69" s="336" t="n">
        <v>5531</v>
      </c>
      <c r="F69" s="336" t="n">
        <v>7634</v>
      </c>
      <c r="G69" s="336" t="n">
        <v>4023</v>
      </c>
      <c r="H69" s="336" t="n">
        <v>3611</v>
      </c>
      <c r="I69" s="336" t="n">
        <v>27</v>
      </c>
      <c r="J69" s="336" t="n">
        <v>17</v>
      </c>
      <c r="K69" s="336" t="n">
        <v>10</v>
      </c>
      <c r="L69" s="336" t="n">
        <v>14</v>
      </c>
      <c r="M69" s="325"/>
    </row>
    <row r="70" s="311" customFormat="true" ht="13.5" hidden="false" customHeight="true" outlineLevel="0" collapsed="false">
      <c r="B70" s="335" t="s">
        <v>552</v>
      </c>
      <c r="C70" s="336" t="n">
        <v>8593</v>
      </c>
      <c r="D70" s="336" t="n">
        <v>4431</v>
      </c>
      <c r="E70" s="336" t="n">
        <v>4162</v>
      </c>
      <c r="F70" s="336" t="n">
        <v>8919</v>
      </c>
      <c r="G70" s="336" t="n">
        <v>4781</v>
      </c>
      <c r="H70" s="336" t="n">
        <v>4138</v>
      </c>
      <c r="I70" s="336" t="n">
        <v>28</v>
      </c>
      <c r="J70" s="336" t="n">
        <v>17</v>
      </c>
      <c r="K70" s="336" t="n">
        <v>11</v>
      </c>
      <c r="L70" s="336" t="n">
        <v>11</v>
      </c>
      <c r="M70" s="325"/>
    </row>
    <row r="71" s="311" customFormat="true" ht="13.5" hidden="false" customHeight="true" outlineLevel="0" collapsed="false">
      <c r="B71" s="335" t="s">
        <v>553</v>
      </c>
      <c r="C71" s="336" t="n">
        <v>12854</v>
      </c>
      <c r="D71" s="336" t="n">
        <v>6614</v>
      </c>
      <c r="E71" s="336" t="n">
        <v>6240</v>
      </c>
      <c r="F71" s="336" t="n">
        <v>8492</v>
      </c>
      <c r="G71" s="336" t="n">
        <v>4579</v>
      </c>
      <c r="H71" s="336" t="n">
        <v>3913</v>
      </c>
      <c r="I71" s="336" t="n">
        <v>35</v>
      </c>
      <c r="J71" s="336" t="n">
        <v>22</v>
      </c>
      <c r="K71" s="336" t="n">
        <v>13</v>
      </c>
      <c r="L71" s="336" t="n">
        <v>20</v>
      </c>
      <c r="M71" s="325"/>
    </row>
    <row r="72" s="311" customFormat="true" ht="8.1" hidden="false" customHeight="true" outlineLevel="0" collapsed="false">
      <c r="B72" s="344"/>
      <c r="C72" s="345"/>
      <c r="D72" s="345"/>
      <c r="E72" s="345"/>
      <c r="F72" s="345"/>
      <c r="G72" s="345"/>
      <c r="H72" s="345"/>
      <c r="I72" s="345"/>
      <c r="J72" s="345"/>
      <c r="K72" s="346"/>
      <c r="L72" s="347"/>
      <c r="M72" s="325"/>
    </row>
    <row r="73" s="311" customFormat="true" ht="8.1" hidden="false" customHeight="true" outlineLevel="0" collapsed="false">
      <c r="B73" s="317"/>
      <c r="C73" s="348"/>
      <c r="D73" s="348"/>
      <c r="E73" s="348"/>
      <c r="F73" s="348"/>
      <c r="G73" s="348"/>
      <c r="H73" s="348"/>
      <c r="I73" s="348"/>
      <c r="J73" s="348"/>
      <c r="K73" s="348"/>
      <c r="L73" s="348"/>
      <c r="M73" s="317"/>
    </row>
    <row r="74" s="311" customFormat="true" ht="13.5" hidden="false" customHeight="false" outlineLevel="0" collapsed="false">
      <c r="B74" s="349" t="s">
        <v>554</v>
      </c>
      <c r="C74" s="317"/>
      <c r="D74" s="317"/>
      <c r="E74" s="317"/>
      <c r="F74" s="317"/>
      <c r="G74" s="317"/>
      <c r="H74" s="317"/>
      <c r="I74" s="317"/>
      <c r="J74" s="317"/>
      <c r="K74" s="317"/>
    </row>
    <row r="75" s="311" customFormat="true" ht="13.5" hidden="false" customHeight="false" outlineLevel="0" collapsed="false"/>
    <row r="76" s="311" customFormat="true" ht="13.5" hidden="false" customHeight="false" outlineLevel="0" collapsed="false"/>
  </sheetData>
  <mergeCells count="5">
    <mergeCell ref="B2:B4"/>
    <mergeCell ref="I2:L2"/>
    <mergeCell ref="C3:E3"/>
    <mergeCell ref="F3:H3"/>
    <mergeCell ref="I3:K3"/>
  </mergeCells>
  <printOptions headings="false" gridLines="false" gridLinesSet="true" horizontalCentered="false" verticalCentered="false"/>
  <pageMargins left="0.39375" right="0.39375"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6.62"/>
    <col collapsed="false" customWidth="true" hidden="false" outlineLevel="0" max="10" min="2" style="310" width="10.62"/>
    <col collapsed="false" customWidth="true" hidden="false" outlineLevel="0" max="11" min="11" style="310" width="13.75"/>
    <col collapsed="false" customWidth="true" hidden="false" outlineLevel="0" max="12" min="12" style="310" width="1.62"/>
    <col collapsed="false" customWidth="false" hidden="false" outlineLevel="0" max="257" min="13" style="310" width="8.99"/>
  </cols>
  <sheetData>
    <row r="1" s="311" customFormat="true" ht="30" hidden="false" customHeight="true" outlineLevel="0" collapsed="false">
      <c r="A1" s="348"/>
      <c r="B1" s="346"/>
      <c r="C1" s="346"/>
      <c r="D1" s="350"/>
      <c r="E1" s="346"/>
      <c r="F1" s="350"/>
      <c r="G1" s="350"/>
      <c r="H1" s="350"/>
      <c r="I1" s="351"/>
      <c r="J1" s="346"/>
      <c r="K1" s="352" t="s">
        <v>555</v>
      </c>
    </row>
    <row r="2" s="311" customFormat="true" ht="18" hidden="false" customHeight="true" outlineLevel="0" collapsed="false">
      <c r="A2" s="317"/>
      <c r="B2" s="325"/>
      <c r="C2" s="319"/>
      <c r="D2" s="353"/>
      <c r="E2" s="321"/>
      <c r="F2" s="354"/>
      <c r="G2" s="321"/>
      <c r="H2" s="353"/>
      <c r="I2" s="355" t="s">
        <v>25</v>
      </c>
      <c r="J2" s="356" t="s">
        <v>26</v>
      </c>
      <c r="K2" s="357" t="s">
        <v>480</v>
      </c>
      <c r="L2" s="317"/>
    </row>
    <row r="3" s="311" customFormat="true" ht="21" hidden="false" customHeight="true" outlineLevel="0" collapsed="false">
      <c r="A3" s="358"/>
      <c r="B3" s="359" t="s">
        <v>556</v>
      </c>
      <c r="C3" s="326" t="s">
        <v>38</v>
      </c>
      <c r="D3" s="326"/>
      <c r="E3" s="326"/>
      <c r="F3" s="326" t="s">
        <v>557</v>
      </c>
      <c r="G3" s="326"/>
      <c r="H3" s="326"/>
      <c r="I3" s="355"/>
      <c r="J3" s="356"/>
      <c r="K3" s="357"/>
      <c r="L3" s="317"/>
    </row>
    <row r="4" s="311" customFormat="true" ht="38.25" hidden="false" customHeight="true" outlineLevel="0" collapsed="false">
      <c r="A4" s="358"/>
      <c r="B4" s="360" t="s">
        <v>558</v>
      </c>
      <c r="C4" s="329" t="s">
        <v>559</v>
      </c>
      <c r="D4" s="329" t="s">
        <v>560</v>
      </c>
      <c r="E4" s="329" t="s">
        <v>561</v>
      </c>
      <c r="F4" s="329" t="s">
        <v>559</v>
      </c>
      <c r="G4" s="361" t="s">
        <v>562</v>
      </c>
      <c r="H4" s="362" t="s">
        <v>563</v>
      </c>
      <c r="I4" s="355"/>
      <c r="J4" s="356"/>
      <c r="K4" s="357"/>
      <c r="L4" s="317"/>
    </row>
    <row r="5" s="311" customFormat="true" ht="8.1" hidden="false" customHeight="true" outlineLevel="0" collapsed="false">
      <c r="A5" s="348"/>
      <c r="B5" s="333"/>
      <c r="C5" s="333"/>
      <c r="D5" s="333"/>
      <c r="E5" s="333"/>
      <c r="F5" s="333"/>
      <c r="G5" s="333"/>
      <c r="H5" s="333"/>
      <c r="I5" s="333"/>
      <c r="J5" s="333"/>
      <c r="K5" s="363"/>
      <c r="L5" s="348"/>
    </row>
    <row r="6" s="311" customFormat="true" ht="13.5" hidden="false" customHeight="true" outlineLevel="0" collapsed="false">
      <c r="A6" s="364"/>
      <c r="B6" s="365" t="n">
        <v>82127</v>
      </c>
      <c r="C6" s="365" t="n">
        <v>34372</v>
      </c>
      <c r="D6" s="365" t="n">
        <v>14278</v>
      </c>
      <c r="E6" s="365" t="n">
        <v>20094</v>
      </c>
      <c r="F6" s="365" t="n">
        <v>5542</v>
      </c>
      <c r="G6" s="365" t="n">
        <v>4358</v>
      </c>
      <c r="H6" s="365" t="n">
        <v>1184</v>
      </c>
      <c r="I6" s="365" t="n">
        <v>720429</v>
      </c>
      <c r="J6" s="365" t="n">
        <v>270815</v>
      </c>
      <c r="K6" s="366" t="s">
        <v>564</v>
      </c>
      <c r="L6" s="348"/>
    </row>
    <row r="7" s="337" customFormat="true" ht="22.5" hidden="false" customHeight="true" outlineLevel="0" collapsed="false">
      <c r="A7" s="367"/>
      <c r="B7" s="368" t="n">
        <v>-3310</v>
      </c>
      <c r="C7" s="368" t="n">
        <v>1779</v>
      </c>
      <c r="D7" s="368" t="n">
        <v>663</v>
      </c>
      <c r="E7" s="368" t="n">
        <v>1116</v>
      </c>
      <c r="F7" s="368" t="n">
        <v>228</v>
      </c>
      <c r="G7" s="368" t="n">
        <v>170</v>
      </c>
      <c r="H7" s="368" t="n">
        <v>58</v>
      </c>
      <c r="I7" s="368" t="n">
        <v>30710</v>
      </c>
      <c r="J7" s="368" t="n">
        <v>14564</v>
      </c>
      <c r="K7" s="369" t="s">
        <v>488</v>
      </c>
      <c r="L7" s="370"/>
    </row>
    <row r="8" s="311" customFormat="true" ht="13.5" hidden="false" customHeight="true" outlineLevel="0" collapsed="false">
      <c r="A8" s="364"/>
      <c r="B8" s="365" t="n">
        <v>-2817</v>
      </c>
      <c r="C8" s="365" t="n">
        <v>370</v>
      </c>
      <c r="D8" s="365" t="n">
        <v>160</v>
      </c>
      <c r="E8" s="365" t="n">
        <v>210</v>
      </c>
      <c r="F8" s="365" t="n">
        <v>59</v>
      </c>
      <c r="G8" s="365" t="n">
        <v>51</v>
      </c>
      <c r="H8" s="365" t="n">
        <v>8</v>
      </c>
      <c r="I8" s="365" t="n">
        <v>6924</v>
      </c>
      <c r="J8" s="365" t="n">
        <v>3429</v>
      </c>
      <c r="K8" s="366" t="s">
        <v>565</v>
      </c>
      <c r="L8" s="371"/>
    </row>
    <row r="9" s="311" customFormat="true" ht="13.5" hidden="false" customHeight="true" outlineLevel="0" collapsed="false">
      <c r="A9" s="364"/>
      <c r="B9" s="365" t="n">
        <v>-2590</v>
      </c>
      <c r="C9" s="365" t="n">
        <v>441</v>
      </c>
      <c r="D9" s="365" t="n">
        <v>173</v>
      </c>
      <c r="E9" s="365" t="n">
        <v>268</v>
      </c>
      <c r="F9" s="365" t="n">
        <v>69</v>
      </c>
      <c r="G9" s="365" t="n">
        <v>60</v>
      </c>
      <c r="H9" s="365" t="n">
        <v>9</v>
      </c>
      <c r="I9" s="365" t="n">
        <v>6523</v>
      </c>
      <c r="J9" s="365" t="n">
        <v>2655</v>
      </c>
      <c r="K9" s="366" t="s">
        <v>566</v>
      </c>
      <c r="L9" s="371"/>
    </row>
    <row r="10" s="311" customFormat="true" ht="13.5" hidden="false" customHeight="true" outlineLevel="0" collapsed="false">
      <c r="A10" s="364"/>
      <c r="B10" s="365" t="n">
        <v>1710</v>
      </c>
      <c r="C10" s="365" t="n">
        <v>750</v>
      </c>
      <c r="D10" s="365" t="n">
        <v>256</v>
      </c>
      <c r="E10" s="365" t="n">
        <v>494</v>
      </c>
      <c r="F10" s="365" t="n">
        <v>107</v>
      </c>
      <c r="G10" s="365" t="n">
        <v>86</v>
      </c>
      <c r="H10" s="365" t="n">
        <v>21</v>
      </c>
      <c r="I10" s="365" t="n">
        <v>13122</v>
      </c>
      <c r="J10" s="365" t="n">
        <v>5028</v>
      </c>
      <c r="K10" s="366" t="s">
        <v>567</v>
      </c>
      <c r="L10" s="371"/>
    </row>
    <row r="11" s="311" customFormat="true" ht="13.5" hidden="false" customHeight="true" outlineLevel="0" collapsed="false">
      <c r="A11" s="364"/>
      <c r="B11" s="365" t="n">
        <v>-4708</v>
      </c>
      <c r="C11" s="365" t="n">
        <v>310</v>
      </c>
      <c r="D11" s="365" t="n">
        <v>143</v>
      </c>
      <c r="E11" s="365" t="n">
        <v>167</v>
      </c>
      <c r="F11" s="365" t="n">
        <v>49</v>
      </c>
      <c r="G11" s="365" t="n">
        <v>38</v>
      </c>
      <c r="H11" s="365" t="n">
        <v>11</v>
      </c>
      <c r="I11" s="365" t="n">
        <v>5045</v>
      </c>
      <c r="J11" s="365" t="n">
        <v>2034</v>
      </c>
      <c r="K11" s="366" t="s">
        <v>568</v>
      </c>
      <c r="L11" s="371"/>
    </row>
    <row r="12" s="337" customFormat="true" ht="22.5" hidden="false" customHeight="true" outlineLevel="0" collapsed="false">
      <c r="A12" s="367"/>
      <c r="B12" s="368" t="n">
        <v>-2720</v>
      </c>
      <c r="C12" s="368" t="n">
        <v>351</v>
      </c>
      <c r="D12" s="368" t="n">
        <v>133</v>
      </c>
      <c r="E12" s="368" t="n">
        <v>218</v>
      </c>
      <c r="F12" s="368" t="n">
        <v>47</v>
      </c>
      <c r="G12" s="368" t="n">
        <v>39</v>
      </c>
      <c r="H12" s="368" t="n">
        <v>8</v>
      </c>
      <c r="I12" s="368" t="n">
        <v>5947</v>
      </c>
      <c r="J12" s="368" t="n">
        <v>2136</v>
      </c>
      <c r="K12" s="369" t="s">
        <v>569</v>
      </c>
      <c r="L12" s="370"/>
    </row>
    <row r="13" s="311" customFormat="true" ht="13.5" hidden="false" customHeight="true" outlineLevel="0" collapsed="false">
      <c r="A13" s="364"/>
      <c r="B13" s="365" t="n">
        <v>-1719</v>
      </c>
      <c r="C13" s="365" t="n">
        <v>617</v>
      </c>
      <c r="D13" s="365" t="n">
        <v>270</v>
      </c>
      <c r="E13" s="365" t="n">
        <v>347</v>
      </c>
      <c r="F13" s="365" t="n">
        <v>103</v>
      </c>
      <c r="G13" s="365" t="n">
        <v>79</v>
      </c>
      <c r="H13" s="365" t="n">
        <v>24</v>
      </c>
      <c r="I13" s="365" t="n">
        <v>10563</v>
      </c>
      <c r="J13" s="365" t="n">
        <v>4355</v>
      </c>
      <c r="K13" s="366" t="s">
        <v>570</v>
      </c>
      <c r="L13" s="371"/>
    </row>
    <row r="14" s="311" customFormat="true" ht="13.5" hidden="false" customHeight="true" outlineLevel="0" collapsed="false">
      <c r="A14" s="364"/>
      <c r="B14" s="365" t="n">
        <v>1825</v>
      </c>
      <c r="C14" s="365" t="n">
        <v>822</v>
      </c>
      <c r="D14" s="365" t="n">
        <v>358</v>
      </c>
      <c r="E14" s="365" t="n">
        <v>464</v>
      </c>
      <c r="F14" s="365" t="n">
        <v>137</v>
      </c>
      <c r="G14" s="365" t="n">
        <v>119</v>
      </c>
      <c r="H14" s="365" t="n">
        <v>18</v>
      </c>
      <c r="I14" s="365" t="n">
        <v>15924</v>
      </c>
      <c r="J14" s="365" t="n">
        <v>6005</v>
      </c>
      <c r="K14" s="366" t="s">
        <v>571</v>
      </c>
      <c r="L14" s="371"/>
    </row>
    <row r="15" s="311" customFormat="true" ht="13.5" hidden="false" customHeight="true" outlineLevel="0" collapsed="false">
      <c r="A15" s="364"/>
      <c r="B15" s="365" t="n">
        <v>1037</v>
      </c>
      <c r="C15" s="365" t="n">
        <v>556</v>
      </c>
      <c r="D15" s="365" t="n">
        <v>224</v>
      </c>
      <c r="E15" s="365" t="n">
        <v>332</v>
      </c>
      <c r="F15" s="365" t="n">
        <v>109</v>
      </c>
      <c r="G15" s="365" t="n">
        <v>70</v>
      </c>
      <c r="H15" s="365" t="n">
        <v>39</v>
      </c>
      <c r="I15" s="365" t="n">
        <v>11340</v>
      </c>
      <c r="J15" s="365" t="n">
        <v>4264</v>
      </c>
      <c r="K15" s="366" t="s">
        <v>572</v>
      </c>
      <c r="L15" s="371"/>
    </row>
    <row r="16" s="311" customFormat="true" ht="13.5" hidden="false" customHeight="true" outlineLevel="0" collapsed="false">
      <c r="A16" s="364"/>
      <c r="B16" s="365" t="n">
        <v>477</v>
      </c>
      <c r="C16" s="365" t="n">
        <v>559</v>
      </c>
      <c r="D16" s="365" t="n">
        <v>274</v>
      </c>
      <c r="E16" s="365" t="n">
        <v>285</v>
      </c>
      <c r="F16" s="365" t="n">
        <v>128</v>
      </c>
      <c r="G16" s="365" t="n">
        <v>104</v>
      </c>
      <c r="H16" s="365" t="n">
        <v>24</v>
      </c>
      <c r="I16" s="365" t="n">
        <v>10931</v>
      </c>
      <c r="J16" s="365" t="n">
        <v>4019</v>
      </c>
      <c r="K16" s="366" t="s">
        <v>573</v>
      </c>
      <c r="L16" s="371"/>
    </row>
    <row r="17" s="337" customFormat="true" ht="22.5" hidden="false" customHeight="true" outlineLevel="0" collapsed="false">
      <c r="A17" s="367"/>
      <c r="B17" s="368" t="n">
        <v>16964</v>
      </c>
      <c r="C17" s="368" t="n">
        <v>1727</v>
      </c>
      <c r="D17" s="368" t="n">
        <v>815</v>
      </c>
      <c r="E17" s="368" t="n">
        <v>912</v>
      </c>
      <c r="F17" s="368" t="n">
        <v>304</v>
      </c>
      <c r="G17" s="368" t="n">
        <v>240</v>
      </c>
      <c r="H17" s="368" t="n">
        <v>64</v>
      </c>
      <c r="I17" s="368" t="n">
        <v>41141</v>
      </c>
      <c r="J17" s="368" t="n">
        <v>14895</v>
      </c>
      <c r="K17" s="369" t="s">
        <v>574</v>
      </c>
      <c r="L17" s="370"/>
    </row>
    <row r="18" s="311" customFormat="true" ht="13.5" hidden="false" customHeight="true" outlineLevel="0" collapsed="false">
      <c r="A18" s="364"/>
      <c r="B18" s="365" t="n">
        <v>11344</v>
      </c>
      <c r="C18" s="365" t="n">
        <v>1492</v>
      </c>
      <c r="D18" s="365" t="n">
        <v>748</v>
      </c>
      <c r="E18" s="365" t="n">
        <v>744</v>
      </c>
      <c r="F18" s="365" t="n">
        <v>248</v>
      </c>
      <c r="G18" s="365" t="n">
        <v>194</v>
      </c>
      <c r="H18" s="365" t="n">
        <v>54</v>
      </c>
      <c r="I18" s="365" t="n">
        <v>35538</v>
      </c>
      <c r="J18" s="365" t="n">
        <v>13017</v>
      </c>
      <c r="K18" s="366" t="s">
        <v>575</v>
      </c>
      <c r="L18" s="371"/>
    </row>
    <row r="19" s="311" customFormat="true" ht="13.5" hidden="false" customHeight="true" outlineLevel="0" collapsed="false">
      <c r="A19" s="364"/>
      <c r="B19" s="365" t="n">
        <v>10514</v>
      </c>
      <c r="C19" s="365" t="n">
        <v>2923</v>
      </c>
      <c r="D19" s="365" t="n">
        <v>1322</v>
      </c>
      <c r="E19" s="365" t="n">
        <v>1601</v>
      </c>
      <c r="F19" s="365" t="n">
        <v>521</v>
      </c>
      <c r="G19" s="365" t="n">
        <v>439</v>
      </c>
      <c r="H19" s="365" t="n">
        <v>82</v>
      </c>
      <c r="I19" s="365" t="n">
        <v>84619</v>
      </c>
      <c r="J19" s="365" t="n">
        <v>27123</v>
      </c>
      <c r="K19" s="366" t="s">
        <v>576</v>
      </c>
      <c r="L19" s="371"/>
    </row>
    <row r="20" s="311" customFormat="true" ht="13.5" hidden="false" customHeight="true" outlineLevel="0" collapsed="false">
      <c r="A20" s="364"/>
      <c r="B20" s="365" t="n">
        <v>24023</v>
      </c>
      <c r="C20" s="365" t="n">
        <v>2117</v>
      </c>
      <c r="D20" s="365" t="n">
        <v>979</v>
      </c>
      <c r="E20" s="365" t="n">
        <v>1138</v>
      </c>
      <c r="F20" s="365" t="n">
        <v>387</v>
      </c>
      <c r="G20" s="365" t="n">
        <v>313</v>
      </c>
      <c r="H20" s="365" t="n">
        <v>74</v>
      </c>
      <c r="I20" s="365" t="n">
        <v>56141</v>
      </c>
      <c r="J20" s="365" t="n">
        <v>19140</v>
      </c>
      <c r="K20" s="366" t="s">
        <v>577</v>
      </c>
      <c r="L20" s="371"/>
    </row>
    <row r="21" s="311" customFormat="true" ht="13.5" hidden="false" customHeight="true" outlineLevel="0" collapsed="false">
      <c r="A21" s="364"/>
      <c r="B21" s="365" t="n">
        <v>-3982</v>
      </c>
      <c r="C21" s="365" t="n">
        <v>567</v>
      </c>
      <c r="D21" s="365" t="n">
        <v>240</v>
      </c>
      <c r="E21" s="365" t="n">
        <v>327</v>
      </c>
      <c r="F21" s="365" t="n">
        <v>129</v>
      </c>
      <c r="G21" s="365" t="n">
        <v>102</v>
      </c>
      <c r="H21" s="365" t="n">
        <v>27</v>
      </c>
      <c r="I21" s="365" t="n">
        <v>11558</v>
      </c>
      <c r="J21" s="365" t="n">
        <v>3846</v>
      </c>
      <c r="K21" s="366" t="s">
        <v>578</v>
      </c>
      <c r="L21" s="371"/>
    </row>
    <row r="22" s="337" customFormat="true" ht="22.5" hidden="false" customHeight="true" outlineLevel="0" collapsed="false">
      <c r="A22" s="367"/>
      <c r="B22" s="368" t="n">
        <v>-1000</v>
      </c>
      <c r="C22" s="368" t="n">
        <v>279</v>
      </c>
      <c r="D22" s="368" t="n">
        <v>145</v>
      </c>
      <c r="E22" s="368" t="n">
        <v>134</v>
      </c>
      <c r="F22" s="368" t="n">
        <v>51</v>
      </c>
      <c r="G22" s="368" t="n">
        <v>36</v>
      </c>
      <c r="H22" s="368" t="n">
        <v>15</v>
      </c>
      <c r="I22" s="368" t="n">
        <v>5579</v>
      </c>
      <c r="J22" s="368" t="n">
        <v>1786</v>
      </c>
      <c r="K22" s="369" t="s">
        <v>579</v>
      </c>
      <c r="L22" s="370"/>
    </row>
    <row r="23" s="311" customFormat="true" ht="13.5" hidden="false" customHeight="true" outlineLevel="0" collapsed="false">
      <c r="A23" s="364"/>
      <c r="B23" s="365" t="n">
        <v>549</v>
      </c>
      <c r="C23" s="365" t="n">
        <v>292</v>
      </c>
      <c r="D23" s="365" t="n">
        <v>143</v>
      </c>
      <c r="E23" s="365" t="n">
        <v>149</v>
      </c>
      <c r="F23" s="365" t="n">
        <v>68</v>
      </c>
      <c r="G23" s="365" t="n">
        <v>52</v>
      </c>
      <c r="H23" s="365" t="n">
        <v>16</v>
      </c>
      <c r="I23" s="365" t="n">
        <v>6187</v>
      </c>
      <c r="J23" s="365" t="n">
        <v>2070</v>
      </c>
      <c r="K23" s="366" t="s">
        <v>580</v>
      </c>
      <c r="L23" s="371"/>
    </row>
    <row r="24" s="311" customFormat="true" ht="13.5" hidden="false" customHeight="true" outlineLevel="0" collapsed="false">
      <c r="A24" s="364"/>
      <c r="B24" s="365" t="n">
        <v>-166</v>
      </c>
      <c r="C24" s="365" t="n">
        <v>204</v>
      </c>
      <c r="D24" s="365" t="n">
        <v>98</v>
      </c>
      <c r="E24" s="365" t="n">
        <v>106</v>
      </c>
      <c r="F24" s="365" t="n">
        <v>36</v>
      </c>
      <c r="G24" s="365" t="n">
        <v>27</v>
      </c>
      <c r="H24" s="365" t="n">
        <v>9</v>
      </c>
      <c r="I24" s="365" t="n">
        <v>4130</v>
      </c>
      <c r="J24" s="365" t="n">
        <v>1421</v>
      </c>
      <c r="K24" s="366" t="s">
        <v>581</v>
      </c>
      <c r="L24" s="371"/>
    </row>
    <row r="25" s="311" customFormat="true" ht="13.5" hidden="false" customHeight="true" outlineLevel="0" collapsed="false">
      <c r="A25" s="364"/>
      <c r="B25" s="365" t="n">
        <v>-316</v>
      </c>
      <c r="C25" s="365" t="n">
        <v>238</v>
      </c>
      <c r="D25" s="365" t="n">
        <v>124</v>
      </c>
      <c r="E25" s="365" t="n">
        <v>114</v>
      </c>
      <c r="F25" s="365" t="n">
        <v>41</v>
      </c>
      <c r="G25" s="365" t="n">
        <v>35</v>
      </c>
      <c r="H25" s="365" t="n">
        <v>6</v>
      </c>
      <c r="I25" s="365" t="n">
        <v>4583</v>
      </c>
      <c r="J25" s="365" t="n">
        <v>1727</v>
      </c>
      <c r="K25" s="366" t="s">
        <v>582</v>
      </c>
      <c r="L25" s="371"/>
    </row>
    <row r="26" s="311" customFormat="true" ht="13.5" hidden="false" customHeight="true" outlineLevel="0" collapsed="false">
      <c r="A26" s="364"/>
      <c r="B26" s="365" t="n">
        <v>-1178</v>
      </c>
      <c r="C26" s="365" t="n">
        <v>488</v>
      </c>
      <c r="D26" s="365" t="n">
        <v>228</v>
      </c>
      <c r="E26" s="365" t="n">
        <v>260</v>
      </c>
      <c r="F26" s="365" t="n">
        <v>97</v>
      </c>
      <c r="G26" s="365" t="n">
        <v>80</v>
      </c>
      <c r="H26" s="365" t="n">
        <v>17</v>
      </c>
      <c r="I26" s="365" t="n">
        <v>11395</v>
      </c>
      <c r="J26" s="365" t="n">
        <v>4120</v>
      </c>
      <c r="K26" s="366" t="s">
        <v>583</v>
      </c>
      <c r="L26" s="371"/>
    </row>
    <row r="27" s="337" customFormat="true" ht="22.5" hidden="false" customHeight="true" outlineLevel="0" collapsed="false">
      <c r="A27" s="367"/>
      <c r="B27" s="368" t="n">
        <v>657</v>
      </c>
      <c r="C27" s="368" t="n">
        <v>507</v>
      </c>
      <c r="D27" s="368" t="n">
        <v>234</v>
      </c>
      <c r="E27" s="368" t="n">
        <v>273</v>
      </c>
      <c r="F27" s="368" t="n">
        <v>96</v>
      </c>
      <c r="G27" s="368" t="n">
        <v>73</v>
      </c>
      <c r="H27" s="368" t="n">
        <v>23</v>
      </c>
      <c r="I27" s="368" t="n">
        <v>10945</v>
      </c>
      <c r="J27" s="368" t="n">
        <v>3722</v>
      </c>
      <c r="K27" s="369" t="s">
        <v>584</v>
      </c>
      <c r="L27" s="370"/>
    </row>
    <row r="28" s="311" customFormat="true" ht="13.5" hidden="false" customHeight="true" outlineLevel="0" collapsed="false">
      <c r="A28" s="364"/>
      <c r="B28" s="365" t="n">
        <v>3818</v>
      </c>
      <c r="C28" s="365" t="n">
        <v>960</v>
      </c>
      <c r="D28" s="365" t="n">
        <v>432</v>
      </c>
      <c r="E28" s="365" t="n">
        <v>528</v>
      </c>
      <c r="F28" s="365" t="n">
        <v>178</v>
      </c>
      <c r="G28" s="365" t="n">
        <v>139</v>
      </c>
      <c r="H28" s="365" t="n">
        <v>39</v>
      </c>
      <c r="I28" s="365" t="n">
        <v>21305</v>
      </c>
      <c r="J28" s="365" t="n">
        <v>7688</v>
      </c>
      <c r="K28" s="366" t="s">
        <v>585</v>
      </c>
      <c r="L28" s="371"/>
    </row>
    <row r="29" s="311" customFormat="true" ht="13.5" hidden="false" customHeight="true" outlineLevel="0" collapsed="false">
      <c r="A29" s="364"/>
      <c r="B29" s="365" t="n">
        <v>20956</v>
      </c>
      <c r="C29" s="365" t="n">
        <v>1856</v>
      </c>
      <c r="D29" s="365" t="n">
        <v>822</v>
      </c>
      <c r="E29" s="365" t="n">
        <v>1034</v>
      </c>
      <c r="F29" s="365" t="n">
        <v>317</v>
      </c>
      <c r="G29" s="365" t="n">
        <v>255</v>
      </c>
      <c r="H29" s="365" t="n">
        <v>62</v>
      </c>
      <c r="I29" s="365" t="n">
        <v>44608</v>
      </c>
      <c r="J29" s="365" t="n">
        <v>14233</v>
      </c>
      <c r="K29" s="366" t="s">
        <v>586</v>
      </c>
      <c r="L29" s="371"/>
    </row>
    <row r="30" s="311" customFormat="true" ht="13.5" hidden="false" customHeight="true" outlineLevel="0" collapsed="false">
      <c r="A30" s="364"/>
      <c r="B30" s="365" t="n">
        <v>254</v>
      </c>
      <c r="C30" s="365" t="n">
        <v>395</v>
      </c>
      <c r="D30" s="365" t="n">
        <v>145</v>
      </c>
      <c r="E30" s="365" t="n">
        <v>250</v>
      </c>
      <c r="F30" s="365" t="n">
        <v>55</v>
      </c>
      <c r="G30" s="365" t="n">
        <v>42</v>
      </c>
      <c r="H30" s="365" t="n">
        <v>13</v>
      </c>
      <c r="I30" s="365" t="n">
        <v>9600</v>
      </c>
      <c r="J30" s="365" t="n">
        <v>3595</v>
      </c>
      <c r="K30" s="366" t="s">
        <v>587</v>
      </c>
      <c r="L30" s="371"/>
    </row>
    <row r="31" s="311" customFormat="true" ht="13.5" hidden="false" customHeight="true" outlineLevel="0" collapsed="false">
      <c r="A31" s="364"/>
      <c r="B31" s="365" t="n">
        <v>3971</v>
      </c>
      <c r="C31" s="365" t="n">
        <v>327</v>
      </c>
      <c r="D31" s="365" t="n">
        <v>161</v>
      </c>
      <c r="E31" s="365" t="n">
        <v>166</v>
      </c>
      <c r="F31" s="365" t="n">
        <v>74</v>
      </c>
      <c r="G31" s="365" t="n">
        <v>51</v>
      </c>
      <c r="H31" s="365" t="n">
        <v>23</v>
      </c>
      <c r="I31" s="365" t="n">
        <v>7772</v>
      </c>
      <c r="J31" s="365" t="n">
        <v>2506</v>
      </c>
      <c r="K31" s="366" t="s">
        <v>588</v>
      </c>
      <c r="L31" s="371"/>
    </row>
    <row r="32" s="337" customFormat="true" ht="22.5" hidden="false" customHeight="true" outlineLevel="0" collapsed="false">
      <c r="A32" s="367"/>
      <c r="B32" s="368" t="n">
        <v>940</v>
      </c>
      <c r="C32" s="368" t="n">
        <v>721</v>
      </c>
      <c r="D32" s="368" t="n">
        <v>299</v>
      </c>
      <c r="E32" s="368" t="n">
        <v>422</v>
      </c>
      <c r="F32" s="368" t="n">
        <v>134</v>
      </c>
      <c r="G32" s="368" t="n">
        <v>110</v>
      </c>
      <c r="H32" s="368" t="n">
        <v>24</v>
      </c>
      <c r="I32" s="368" t="n">
        <v>14127</v>
      </c>
      <c r="J32" s="368" t="n">
        <v>5408</v>
      </c>
      <c r="K32" s="369" t="s">
        <v>589</v>
      </c>
      <c r="L32" s="370"/>
    </row>
    <row r="33" s="311" customFormat="true" ht="13.5" hidden="false" customHeight="true" outlineLevel="0" collapsed="false">
      <c r="A33" s="364"/>
      <c r="B33" s="365" t="n">
        <v>14558</v>
      </c>
      <c r="C33" s="365" t="n">
        <v>2463</v>
      </c>
      <c r="D33" s="365" t="n">
        <v>945</v>
      </c>
      <c r="E33" s="365" t="n">
        <v>1518</v>
      </c>
      <c r="F33" s="365" t="n">
        <v>382</v>
      </c>
      <c r="G33" s="365" t="n">
        <v>280</v>
      </c>
      <c r="H33" s="365" t="n">
        <v>102</v>
      </c>
      <c r="I33" s="365" t="n">
        <v>52831</v>
      </c>
      <c r="J33" s="365" t="n">
        <v>21742</v>
      </c>
      <c r="K33" s="366" t="s">
        <v>590</v>
      </c>
      <c r="L33" s="371"/>
    </row>
    <row r="34" s="311" customFormat="true" ht="13.5" hidden="false" customHeight="true" outlineLevel="0" collapsed="false">
      <c r="A34" s="364"/>
      <c r="B34" s="365" t="n">
        <v>5318</v>
      </c>
      <c r="C34" s="365" t="n">
        <v>1358</v>
      </c>
      <c r="D34" s="365" t="n">
        <v>564</v>
      </c>
      <c r="E34" s="365" t="n">
        <v>794</v>
      </c>
      <c r="F34" s="365" t="n">
        <v>214</v>
      </c>
      <c r="G34" s="365" t="n">
        <v>162</v>
      </c>
      <c r="H34" s="365" t="n">
        <v>52</v>
      </c>
      <c r="I34" s="365" t="n">
        <v>30241</v>
      </c>
      <c r="J34" s="365" t="n">
        <v>11669</v>
      </c>
      <c r="K34" s="366" t="s">
        <v>591</v>
      </c>
      <c r="L34" s="371"/>
    </row>
    <row r="35" s="311" customFormat="true" ht="13.5" hidden="false" customHeight="true" outlineLevel="0" collapsed="false">
      <c r="A35" s="364"/>
      <c r="B35" s="365" t="n">
        <v>624</v>
      </c>
      <c r="C35" s="365" t="n">
        <v>333</v>
      </c>
      <c r="D35" s="365" t="n">
        <v>152</v>
      </c>
      <c r="E35" s="365" t="n">
        <v>181</v>
      </c>
      <c r="F35" s="365" t="n">
        <v>62</v>
      </c>
      <c r="G35" s="365" t="n">
        <v>50</v>
      </c>
      <c r="H35" s="365" t="n">
        <v>12</v>
      </c>
      <c r="I35" s="365" t="n">
        <v>7157</v>
      </c>
      <c r="J35" s="365" t="n">
        <v>2740</v>
      </c>
      <c r="K35" s="366" t="s">
        <v>592</v>
      </c>
      <c r="L35" s="371"/>
    </row>
    <row r="36" s="311" customFormat="true" ht="13.5" hidden="false" customHeight="true" outlineLevel="0" collapsed="false">
      <c r="A36" s="364"/>
      <c r="B36" s="365" t="n">
        <v>-2446</v>
      </c>
      <c r="C36" s="365" t="n">
        <v>252</v>
      </c>
      <c r="D36" s="365" t="n">
        <v>95</v>
      </c>
      <c r="E36" s="365" t="n">
        <v>157</v>
      </c>
      <c r="F36" s="365" t="n">
        <v>41</v>
      </c>
      <c r="G36" s="365" t="n">
        <v>28</v>
      </c>
      <c r="H36" s="365" t="n">
        <v>13</v>
      </c>
      <c r="I36" s="365" t="n">
        <v>5005</v>
      </c>
      <c r="J36" s="365" t="n">
        <v>2415</v>
      </c>
      <c r="K36" s="366" t="s">
        <v>593</v>
      </c>
      <c r="L36" s="371"/>
    </row>
    <row r="37" s="337" customFormat="true" ht="22.5" hidden="false" customHeight="true" outlineLevel="0" collapsed="false">
      <c r="A37" s="367"/>
      <c r="B37" s="368" t="n">
        <v>-889</v>
      </c>
      <c r="C37" s="368" t="n">
        <v>174</v>
      </c>
      <c r="D37" s="368" t="n">
        <v>70</v>
      </c>
      <c r="E37" s="368" t="n">
        <v>104</v>
      </c>
      <c r="F37" s="368" t="n">
        <v>30</v>
      </c>
      <c r="G37" s="368" t="n">
        <v>22</v>
      </c>
      <c r="H37" s="368" t="n">
        <v>8</v>
      </c>
      <c r="I37" s="368" t="n">
        <v>3214</v>
      </c>
      <c r="J37" s="368" t="n">
        <v>1337</v>
      </c>
      <c r="K37" s="369" t="s">
        <v>594</v>
      </c>
      <c r="L37" s="370"/>
    </row>
    <row r="38" s="311" customFormat="true" ht="13.5" hidden="false" customHeight="true" outlineLevel="0" collapsed="false">
      <c r="A38" s="364"/>
      <c r="B38" s="365" t="n">
        <v>-2108</v>
      </c>
      <c r="C38" s="365" t="n">
        <v>191</v>
      </c>
      <c r="D38" s="365" t="n">
        <v>68</v>
      </c>
      <c r="E38" s="365" t="n">
        <v>123</v>
      </c>
      <c r="F38" s="365" t="n">
        <v>24</v>
      </c>
      <c r="G38" s="365" t="n">
        <v>18</v>
      </c>
      <c r="H38" s="365" t="n">
        <v>6</v>
      </c>
      <c r="I38" s="365" t="n">
        <v>3441</v>
      </c>
      <c r="J38" s="365" t="n">
        <v>1235</v>
      </c>
      <c r="K38" s="366" t="s">
        <v>595</v>
      </c>
      <c r="L38" s="371"/>
    </row>
    <row r="39" s="311" customFormat="true" ht="13.5" hidden="false" customHeight="true" outlineLevel="0" collapsed="false">
      <c r="A39" s="364"/>
      <c r="B39" s="365" t="n">
        <v>165</v>
      </c>
      <c r="C39" s="365" t="n">
        <v>560</v>
      </c>
      <c r="D39" s="365" t="n">
        <v>176</v>
      </c>
      <c r="E39" s="365" t="n">
        <v>384</v>
      </c>
      <c r="F39" s="365" t="n">
        <v>59</v>
      </c>
      <c r="G39" s="365" t="n">
        <v>52</v>
      </c>
      <c r="H39" s="365" t="n">
        <v>7</v>
      </c>
      <c r="I39" s="365" t="n">
        <v>10227</v>
      </c>
      <c r="J39" s="365" t="n">
        <v>4006</v>
      </c>
      <c r="K39" s="366" t="s">
        <v>596</v>
      </c>
      <c r="L39" s="371"/>
    </row>
    <row r="40" s="311" customFormat="true" ht="13.5" hidden="false" customHeight="true" outlineLevel="0" collapsed="false">
      <c r="A40" s="364"/>
      <c r="B40" s="365" t="n">
        <v>1298</v>
      </c>
      <c r="C40" s="365" t="n">
        <v>691</v>
      </c>
      <c r="D40" s="365" t="n">
        <v>290</v>
      </c>
      <c r="E40" s="365" t="n">
        <v>401</v>
      </c>
      <c r="F40" s="365" t="n">
        <v>113</v>
      </c>
      <c r="G40" s="365" t="n">
        <v>94</v>
      </c>
      <c r="H40" s="365" t="n">
        <v>19</v>
      </c>
      <c r="I40" s="365" t="n">
        <v>15703</v>
      </c>
      <c r="J40" s="365" t="n">
        <v>5726</v>
      </c>
      <c r="K40" s="366" t="s">
        <v>597</v>
      </c>
      <c r="L40" s="371"/>
    </row>
    <row r="41" s="311" customFormat="true" ht="13.5" hidden="false" customHeight="true" outlineLevel="0" collapsed="false">
      <c r="A41" s="364"/>
      <c r="B41" s="365" t="n">
        <v>-3681</v>
      </c>
      <c r="C41" s="365" t="n">
        <v>385</v>
      </c>
      <c r="D41" s="365" t="n">
        <v>168</v>
      </c>
      <c r="E41" s="365" t="n">
        <v>217</v>
      </c>
      <c r="F41" s="365" t="n">
        <v>59</v>
      </c>
      <c r="G41" s="365" t="n">
        <v>50</v>
      </c>
      <c r="H41" s="365" t="n">
        <v>9</v>
      </c>
      <c r="I41" s="365" t="n">
        <v>7175</v>
      </c>
      <c r="J41" s="365" t="n">
        <v>2954</v>
      </c>
      <c r="K41" s="366" t="s">
        <v>598</v>
      </c>
      <c r="L41" s="371"/>
    </row>
    <row r="42" s="337" customFormat="true" ht="22.5" hidden="false" customHeight="true" outlineLevel="0" collapsed="false">
      <c r="A42" s="367"/>
      <c r="B42" s="368" t="n">
        <v>-1873</v>
      </c>
      <c r="C42" s="368" t="n">
        <v>203</v>
      </c>
      <c r="D42" s="368" t="n">
        <v>70</v>
      </c>
      <c r="E42" s="368" t="n">
        <v>133</v>
      </c>
      <c r="F42" s="368" t="n">
        <v>37</v>
      </c>
      <c r="G42" s="368" t="n">
        <v>28</v>
      </c>
      <c r="H42" s="368" t="n">
        <v>9</v>
      </c>
      <c r="I42" s="368" t="n">
        <v>3859</v>
      </c>
      <c r="J42" s="368" t="n">
        <v>1649</v>
      </c>
      <c r="K42" s="369" t="s">
        <v>599</v>
      </c>
      <c r="L42" s="370"/>
    </row>
    <row r="43" s="311" customFormat="true" ht="13.5" hidden="false" customHeight="true" outlineLevel="0" collapsed="false">
      <c r="A43" s="364"/>
      <c r="B43" s="365" t="n">
        <v>-637</v>
      </c>
      <c r="C43" s="365" t="n">
        <v>223</v>
      </c>
      <c r="D43" s="365" t="n">
        <v>101</v>
      </c>
      <c r="E43" s="365" t="n">
        <v>122</v>
      </c>
      <c r="F43" s="365" t="n">
        <v>44</v>
      </c>
      <c r="G43" s="365" t="n">
        <v>33</v>
      </c>
      <c r="H43" s="365" t="n">
        <v>11</v>
      </c>
      <c r="I43" s="365" t="n">
        <v>5327</v>
      </c>
      <c r="J43" s="365" t="n">
        <v>2105</v>
      </c>
      <c r="K43" s="366" t="s">
        <v>600</v>
      </c>
      <c r="L43" s="371"/>
    </row>
    <row r="44" s="311" customFormat="true" ht="13.5" hidden="false" customHeight="true" outlineLevel="0" collapsed="false">
      <c r="A44" s="364"/>
      <c r="B44" s="365" t="n">
        <v>-2615</v>
      </c>
      <c r="C44" s="365" t="n">
        <v>394</v>
      </c>
      <c r="D44" s="365" t="n">
        <v>127</v>
      </c>
      <c r="E44" s="365" t="n">
        <v>267</v>
      </c>
      <c r="F44" s="365" t="n">
        <v>52</v>
      </c>
      <c r="G44" s="365" t="n">
        <v>40</v>
      </c>
      <c r="H44" s="365" t="n">
        <v>12</v>
      </c>
      <c r="I44" s="365" t="n">
        <v>7339</v>
      </c>
      <c r="J44" s="365" t="n">
        <v>3215</v>
      </c>
      <c r="K44" s="366" t="s">
        <v>601</v>
      </c>
      <c r="L44" s="371"/>
    </row>
    <row r="45" s="311" customFormat="true" ht="13.5" hidden="false" customHeight="true" outlineLevel="0" collapsed="false">
      <c r="A45" s="364"/>
      <c r="B45" s="365" t="n">
        <v>-2635</v>
      </c>
      <c r="C45" s="365" t="n">
        <v>250</v>
      </c>
      <c r="D45" s="365" t="n">
        <v>78</v>
      </c>
      <c r="E45" s="365" t="n">
        <v>172</v>
      </c>
      <c r="F45" s="365" t="n">
        <v>40</v>
      </c>
      <c r="G45" s="365" t="n">
        <v>28</v>
      </c>
      <c r="H45" s="365" t="n">
        <v>12</v>
      </c>
      <c r="I45" s="365" t="n">
        <v>3770</v>
      </c>
      <c r="J45" s="365" t="n">
        <v>1793</v>
      </c>
      <c r="K45" s="366" t="s">
        <v>602</v>
      </c>
      <c r="L45" s="371"/>
    </row>
    <row r="46" s="311" customFormat="true" ht="13.5" hidden="false" customHeight="true" outlineLevel="0" collapsed="false">
      <c r="A46" s="364"/>
      <c r="B46" s="365" t="n">
        <v>4003</v>
      </c>
      <c r="C46" s="365" t="n">
        <v>1792</v>
      </c>
      <c r="D46" s="365" t="n">
        <v>583</v>
      </c>
      <c r="E46" s="365" t="n">
        <v>1209</v>
      </c>
      <c r="F46" s="365" t="n">
        <v>212</v>
      </c>
      <c r="G46" s="365" t="n">
        <v>155</v>
      </c>
      <c r="H46" s="365" t="n">
        <v>57</v>
      </c>
      <c r="I46" s="365" t="n">
        <v>28490</v>
      </c>
      <c r="J46" s="365" t="n">
        <v>11870</v>
      </c>
      <c r="K46" s="366" t="s">
        <v>603</v>
      </c>
      <c r="L46" s="371"/>
    </row>
    <row r="47" s="337" customFormat="true" ht="22.5" hidden="false" customHeight="true" outlineLevel="0" collapsed="false">
      <c r="A47" s="367"/>
      <c r="B47" s="368" t="n">
        <v>-369</v>
      </c>
      <c r="C47" s="368" t="n">
        <v>306</v>
      </c>
      <c r="D47" s="368" t="n">
        <v>125</v>
      </c>
      <c r="E47" s="368" t="n">
        <v>181</v>
      </c>
      <c r="F47" s="368" t="n">
        <v>42</v>
      </c>
      <c r="G47" s="368" t="n">
        <v>37</v>
      </c>
      <c r="H47" s="368" t="n">
        <v>5</v>
      </c>
      <c r="I47" s="368" t="n">
        <v>4374</v>
      </c>
      <c r="J47" s="368" t="n">
        <v>1714</v>
      </c>
      <c r="K47" s="369" t="s">
        <v>604</v>
      </c>
      <c r="L47" s="370"/>
    </row>
    <row r="48" s="311" customFormat="true" ht="13.5" hidden="false" customHeight="true" outlineLevel="0" collapsed="false">
      <c r="A48" s="364"/>
      <c r="B48" s="365" t="n">
        <v>-1239</v>
      </c>
      <c r="C48" s="365" t="n">
        <v>533</v>
      </c>
      <c r="D48" s="365" t="n">
        <v>183</v>
      </c>
      <c r="E48" s="365" t="n">
        <v>350</v>
      </c>
      <c r="F48" s="365" t="n">
        <v>69</v>
      </c>
      <c r="G48" s="365" t="n">
        <v>54</v>
      </c>
      <c r="H48" s="365" t="n">
        <v>15</v>
      </c>
      <c r="I48" s="365" t="n">
        <v>7086</v>
      </c>
      <c r="J48" s="365" t="n">
        <v>3150</v>
      </c>
      <c r="K48" s="366" t="s">
        <v>605</v>
      </c>
      <c r="L48" s="371"/>
    </row>
    <row r="49" s="311" customFormat="true" ht="13.5" hidden="false" customHeight="true" outlineLevel="0" collapsed="false">
      <c r="A49" s="364"/>
      <c r="B49" s="365" t="n">
        <v>-761</v>
      </c>
      <c r="C49" s="365" t="n">
        <v>634</v>
      </c>
      <c r="D49" s="365" t="n">
        <v>189</v>
      </c>
      <c r="E49" s="365" t="n">
        <v>445</v>
      </c>
      <c r="F49" s="365" t="n">
        <v>66</v>
      </c>
      <c r="G49" s="365" t="n">
        <v>45</v>
      </c>
      <c r="H49" s="365" t="n">
        <v>21</v>
      </c>
      <c r="I49" s="365" t="n">
        <v>9289</v>
      </c>
      <c r="J49" s="365" t="n">
        <v>3960</v>
      </c>
      <c r="K49" s="366" t="s">
        <v>606</v>
      </c>
      <c r="L49" s="371"/>
    </row>
    <row r="50" s="311" customFormat="true" ht="13.5" hidden="false" customHeight="true" outlineLevel="0" collapsed="false">
      <c r="A50" s="364"/>
      <c r="B50" s="365" t="n">
        <v>-1703</v>
      </c>
      <c r="C50" s="365" t="n">
        <v>355</v>
      </c>
      <c r="D50" s="365" t="n">
        <v>121</v>
      </c>
      <c r="E50" s="365" t="n">
        <v>234</v>
      </c>
      <c r="F50" s="365" t="n">
        <v>46</v>
      </c>
      <c r="G50" s="365" t="n">
        <v>34</v>
      </c>
      <c r="H50" s="365" t="n">
        <v>12</v>
      </c>
      <c r="I50" s="365" t="n">
        <v>6123</v>
      </c>
      <c r="J50" s="365" t="n">
        <v>2592</v>
      </c>
      <c r="K50" s="366" t="s">
        <v>607</v>
      </c>
      <c r="L50" s="371"/>
    </row>
    <row r="51" s="311" customFormat="true" ht="13.5" hidden="false" customHeight="true" outlineLevel="0" collapsed="false">
      <c r="A51" s="364"/>
      <c r="B51" s="365" t="n">
        <v>-313</v>
      </c>
      <c r="C51" s="365" t="n">
        <v>466</v>
      </c>
      <c r="D51" s="365" t="n">
        <v>138</v>
      </c>
      <c r="E51" s="365" t="n">
        <v>328</v>
      </c>
      <c r="F51" s="365" t="n">
        <v>31</v>
      </c>
      <c r="G51" s="365" t="n">
        <v>25</v>
      </c>
      <c r="H51" s="365" t="n">
        <v>6</v>
      </c>
      <c r="I51" s="365" t="n">
        <v>6021</v>
      </c>
      <c r="J51" s="365" t="n">
        <v>2784</v>
      </c>
      <c r="K51" s="366" t="s">
        <v>608</v>
      </c>
      <c r="L51" s="371"/>
    </row>
    <row r="52" s="337" customFormat="true" ht="22.5" hidden="false" customHeight="true" outlineLevel="0" collapsed="false">
      <c r="A52" s="367"/>
      <c r="B52" s="368" t="n">
        <v>-3023</v>
      </c>
      <c r="C52" s="368" t="n">
        <v>581</v>
      </c>
      <c r="D52" s="368" t="n">
        <v>180</v>
      </c>
      <c r="E52" s="368" t="n">
        <v>401</v>
      </c>
      <c r="F52" s="368" t="n">
        <v>66</v>
      </c>
      <c r="G52" s="368" t="n">
        <v>49</v>
      </c>
      <c r="H52" s="368" t="n">
        <v>17</v>
      </c>
      <c r="I52" s="368" t="n">
        <v>8862</v>
      </c>
      <c r="J52" s="368" t="n">
        <v>3699</v>
      </c>
      <c r="K52" s="369" t="s">
        <v>609</v>
      </c>
      <c r="L52" s="370"/>
    </row>
    <row r="53" s="311" customFormat="true" ht="13.5" hidden="false" customHeight="true" outlineLevel="0" collapsed="false">
      <c r="A53" s="364"/>
      <c r="B53" s="365" t="n">
        <v>7753</v>
      </c>
      <c r="C53" s="365" t="n">
        <v>557</v>
      </c>
      <c r="D53" s="365" t="n">
        <v>257</v>
      </c>
      <c r="E53" s="365" t="n">
        <v>300</v>
      </c>
      <c r="F53" s="365" t="n">
        <v>78</v>
      </c>
      <c r="G53" s="365" t="n">
        <v>69</v>
      </c>
      <c r="H53" s="365" t="n">
        <v>9</v>
      </c>
      <c r="I53" s="365" t="n">
        <v>8638</v>
      </c>
      <c r="J53" s="365" t="n">
        <v>3674</v>
      </c>
      <c r="K53" s="366" t="s">
        <v>610</v>
      </c>
      <c r="L53" s="371"/>
    </row>
    <row r="54" s="337" customFormat="true" ht="22.5" hidden="false" customHeight="true" outlineLevel="0" collapsed="false">
      <c r="A54" s="367"/>
      <c r="B54" s="368" t="n">
        <v>49</v>
      </c>
      <c r="C54" s="368" t="n">
        <v>11</v>
      </c>
      <c r="D54" s="368" t="n">
        <v>2</v>
      </c>
      <c r="E54" s="368" t="n">
        <v>9</v>
      </c>
      <c r="F54" s="372" t="s">
        <v>611</v>
      </c>
      <c r="G54" s="372" t="s">
        <v>611</v>
      </c>
      <c r="H54" s="372" t="s">
        <v>611</v>
      </c>
      <c r="I54" s="373" t="s">
        <v>538</v>
      </c>
      <c r="J54" s="373" t="s">
        <v>538</v>
      </c>
      <c r="K54" s="369" t="s">
        <v>612</v>
      </c>
      <c r="L54" s="370"/>
    </row>
    <row r="55" s="311" customFormat="true" ht="13.5" hidden="false" customHeight="true" outlineLevel="0" collapsed="false">
      <c r="A55" s="364"/>
      <c r="B55" s="374" t="s">
        <v>538</v>
      </c>
      <c r="C55" s="365" t="n">
        <v>12</v>
      </c>
      <c r="D55" s="365" t="n">
        <v>7</v>
      </c>
      <c r="E55" s="365" t="n">
        <v>5</v>
      </c>
      <c r="F55" s="365" t="n">
        <v>3</v>
      </c>
      <c r="G55" s="365" t="n">
        <v>1</v>
      </c>
      <c r="H55" s="365" t="n">
        <v>2</v>
      </c>
      <c r="I55" s="374" t="s">
        <v>538</v>
      </c>
      <c r="J55" s="374" t="s">
        <v>538</v>
      </c>
      <c r="K55" s="366" t="s">
        <v>613</v>
      </c>
      <c r="L55" s="348"/>
    </row>
    <row r="56" s="311" customFormat="true" ht="8.1" hidden="false" customHeight="true" outlineLevel="0" collapsed="false">
      <c r="A56" s="364"/>
      <c r="B56" s="365"/>
      <c r="C56" s="365"/>
      <c r="D56" s="365"/>
      <c r="E56" s="365"/>
      <c r="F56" s="365"/>
      <c r="G56" s="365"/>
      <c r="H56" s="365"/>
      <c r="I56" s="365"/>
      <c r="J56" s="365"/>
      <c r="K56" s="366"/>
      <c r="L56" s="348"/>
    </row>
    <row r="57" s="311" customFormat="true" ht="13.5" hidden="false" customHeight="true" outlineLevel="0" collapsed="false">
      <c r="A57" s="364"/>
      <c r="B57" s="365"/>
      <c r="C57" s="365"/>
      <c r="D57" s="365"/>
      <c r="E57" s="365"/>
      <c r="F57" s="365"/>
      <c r="G57" s="365"/>
      <c r="H57" s="365"/>
      <c r="I57" s="365"/>
      <c r="J57" s="365"/>
      <c r="K57" s="366" t="s">
        <v>539</v>
      </c>
      <c r="L57" s="348"/>
    </row>
    <row r="58" s="311" customFormat="true" ht="13.5" hidden="false" customHeight="true" outlineLevel="0" collapsed="false">
      <c r="A58" s="364"/>
      <c r="B58" s="365" t="n">
        <v>3201</v>
      </c>
      <c r="C58" s="365" t="n">
        <v>1997</v>
      </c>
      <c r="D58" s="365" t="n">
        <v>878</v>
      </c>
      <c r="E58" s="365" t="n">
        <v>1119</v>
      </c>
      <c r="F58" s="365" t="n">
        <v>351</v>
      </c>
      <c r="G58" s="365" t="n">
        <v>292</v>
      </c>
      <c r="H58" s="365" t="n">
        <v>59</v>
      </c>
      <c r="I58" s="365" t="n">
        <v>60812</v>
      </c>
      <c r="J58" s="365" t="n">
        <v>19209</v>
      </c>
      <c r="K58" s="366" t="s">
        <v>540</v>
      </c>
      <c r="L58" s="348"/>
    </row>
    <row r="59" s="311" customFormat="true" ht="13.5" hidden="false" customHeight="true" outlineLevel="0" collapsed="false">
      <c r="A59" s="364"/>
      <c r="B59" s="365" t="n">
        <v>2403</v>
      </c>
      <c r="C59" s="365" t="n">
        <v>602</v>
      </c>
      <c r="D59" s="365" t="n">
        <v>197</v>
      </c>
      <c r="E59" s="365" t="n">
        <v>405</v>
      </c>
      <c r="F59" s="365" t="n">
        <v>63</v>
      </c>
      <c r="G59" s="365" t="n">
        <v>47</v>
      </c>
      <c r="H59" s="365" t="n">
        <v>16</v>
      </c>
      <c r="I59" s="365" t="n">
        <v>11554</v>
      </c>
      <c r="J59" s="365" t="n">
        <v>5140</v>
      </c>
      <c r="K59" s="366" t="s">
        <v>541</v>
      </c>
      <c r="L59" s="348"/>
    </row>
    <row r="60" s="311" customFormat="true" ht="13.5" hidden="false" customHeight="true" outlineLevel="0" collapsed="false">
      <c r="A60" s="364"/>
      <c r="B60" s="365" t="n">
        <v>3395</v>
      </c>
      <c r="C60" s="365" t="n">
        <v>323</v>
      </c>
      <c r="D60" s="365" t="n">
        <v>112</v>
      </c>
      <c r="E60" s="365" t="n">
        <v>211</v>
      </c>
      <c r="F60" s="365" t="n">
        <v>44</v>
      </c>
      <c r="G60" s="365" t="n">
        <v>35</v>
      </c>
      <c r="H60" s="365" t="n">
        <v>9</v>
      </c>
      <c r="I60" s="365" t="n">
        <v>6577</v>
      </c>
      <c r="J60" s="365" t="n">
        <v>2219</v>
      </c>
      <c r="K60" s="366" t="s">
        <v>542</v>
      </c>
      <c r="L60" s="348"/>
    </row>
    <row r="61" s="311" customFormat="true" ht="13.5" hidden="false" customHeight="true" outlineLevel="0" collapsed="false">
      <c r="A61" s="364"/>
      <c r="B61" s="365" t="n">
        <v>4244</v>
      </c>
      <c r="C61" s="365" t="n">
        <v>259</v>
      </c>
      <c r="D61" s="365" t="n">
        <v>98</v>
      </c>
      <c r="E61" s="365" t="n">
        <v>161</v>
      </c>
      <c r="F61" s="365" t="n">
        <v>33</v>
      </c>
      <c r="G61" s="365" t="n">
        <v>28</v>
      </c>
      <c r="H61" s="365" t="n">
        <v>5</v>
      </c>
      <c r="I61" s="365" t="n">
        <v>6739</v>
      </c>
      <c r="J61" s="365" t="n">
        <v>2081</v>
      </c>
      <c r="K61" s="366" t="s">
        <v>543</v>
      </c>
      <c r="L61" s="348"/>
    </row>
    <row r="62" s="311" customFormat="true" ht="13.5" hidden="false" customHeight="true" outlineLevel="0" collapsed="false">
      <c r="A62" s="364"/>
      <c r="B62" s="365" t="n">
        <v>2750</v>
      </c>
      <c r="C62" s="365" t="n">
        <v>207</v>
      </c>
      <c r="D62" s="365" t="n">
        <v>122</v>
      </c>
      <c r="E62" s="365" t="n">
        <v>85</v>
      </c>
      <c r="F62" s="365" t="n">
        <v>37</v>
      </c>
      <c r="G62" s="365" t="n">
        <v>26</v>
      </c>
      <c r="H62" s="365" t="n">
        <v>11</v>
      </c>
      <c r="I62" s="365" t="n">
        <v>5443</v>
      </c>
      <c r="J62" s="365" t="n">
        <v>2019</v>
      </c>
      <c r="K62" s="366" t="s">
        <v>544</v>
      </c>
      <c r="L62" s="348"/>
    </row>
    <row r="63" s="311" customFormat="true" ht="13.5" hidden="false" customHeight="true" outlineLevel="0" collapsed="false">
      <c r="A63" s="364"/>
      <c r="B63" s="365" t="n">
        <v>10328</v>
      </c>
      <c r="C63" s="365" t="n">
        <v>833</v>
      </c>
      <c r="D63" s="365" t="n">
        <v>385</v>
      </c>
      <c r="E63" s="365" t="n">
        <v>448</v>
      </c>
      <c r="F63" s="365" t="n">
        <v>158</v>
      </c>
      <c r="G63" s="365" t="n">
        <v>121</v>
      </c>
      <c r="H63" s="365" t="n">
        <v>37</v>
      </c>
      <c r="I63" s="365" t="n">
        <v>23125</v>
      </c>
      <c r="J63" s="365" t="n">
        <v>7491</v>
      </c>
      <c r="K63" s="366" t="s">
        <v>545</v>
      </c>
      <c r="L63" s="348"/>
    </row>
    <row r="64" s="311" customFormat="true" ht="13.5" hidden="false" customHeight="true" outlineLevel="0" collapsed="false">
      <c r="A64" s="364"/>
      <c r="B64" s="365" t="n">
        <v>5912</v>
      </c>
      <c r="C64" s="365" t="n">
        <v>324</v>
      </c>
      <c r="D64" s="365" t="n">
        <v>143</v>
      </c>
      <c r="E64" s="365" t="n">
        <v>181</v>
      </c>
      <c r="F64" s="365" t="n">
        <v>58</v>
      </c>
      <c r="G64" s="365" t="n">
        <v>47</v>
      </c>
      <c r="H64" s="365" t="n">
        <v>11</v>
      </c>
      <c r="I64" s="365" t="n">
        <v>10356</v>
      </c>
      <c r="J64" s="365" t="n">
        <v>3072</v>
      </c>
      <c r="K64" s="366" t="s">
        <v>546</v>
      </c>
      <c r="L64" s="348"/>
    </row>
    <row r="65" s="337" customFormat="true" ht="22.5" hidden="false" customHeight="true" outlineLevel="0" collapsed="false">
      <c r="A65" s="367"/>
      <c r="B65" s="368" t="n">
        <v>3356</v>
      </c>
      <c r="C65" s="368" t="n">
        <v>575</v>
      </c>
      <c r="D65" s="368" t="n">
        <v>238</v>
      </c>
      <c r="E65" s="368" t="n">
        <v>337</v>
      </c>
      <c r="F65" s="368" t="n">
        <v>73</v>
      </c>
      <c r="G65" s="368" t="n">
        <v>60</v>
      </c>
      <c r="H65" s="368" t="n">
        <v>13</v>
      </c>
      <c r="I65" s="368" t="n">
        <v>14280</v>
      </c>
      <c r="J65" s="368" t="n">
        <v>4815</v>
      </c>
      <c r="K65" s="369" t="s">
        <v>547</v>
      </c>
      <c r="L65" s="370"/>
    </row>
    <row r="66" s="311" customFormat="true" ht="13.5" hidden="false" customHeight="true" outlineLevel="0" collapsed="false">
      <c r="A66" s="364"/>
      <c r="B66" s="365" t="n">
        <v>42</v>
      </c>
      <c r="C66" s="365" t="n">
        <v>403</v>
      </c>
      <c r="D66" s="365" t="n">
        <v>162</v>
      </c>
      <c r="E66" s="365" t="n">
        <v>241</v>
      </c>
      <c r="F66" s="365" t="n">
        <v>72</v>
      </c>
      <c r="G66" s="365" t="n">
        <v>55</v>
      </c>
      <c r="H66" s="365" t="n">
        <v>17</v>
      </c>
      <c r="I66" s="365" t="n">
        <v>8232</v>
      </c>
      <c r="J66" s="365" t="n">
        <v>3149</v>
      </c>
      <c r="K66" s="366" t="s">
        <v>548</v>
      </c>
      <c r="L66" s="348"/>
    </row>
    <row r="67" s="311" customFormat="true" ht="13.5" hidden="false" customHeight="true" outlineLevel="0" collapsed="false">
      <c r="A67" s="364"/>
      <c r="B67" s="365" t="n">
        <v>122</v>
      </c>
      <c r="C67" s="365" t="n">
        <v>806</v>
      </c>
      <c r="D67" s="365" t="n">
        <v>285</v>
      </c>
      <c r="E67" s="365" t="n">
        <v>521</v>
      </c>
      <c r="F67" s="365" t="n">
        <v>101</v>
      </c>
      <c r="G67" s="365" t="n">
        <v>73</v>
      </c>
      <c r="H67" s="365" t="n">
        <v>28</v>
      </c>
      <c r="I67" s="365" t="n">
        <v>17834</v>
      </c>
      <c r="J67" s="365" t="n">
        <v>7326</v>
      </c>
      <c r="K67" s="366" t="s">
        <v>549</v>
      </c>
      <c r="L67" s="348"/>
    </row>
    <row r="68" s="311" customFormat="true" ht="13.5" hidden="false" customHeight="true" outlineLevel="0" collapsed="false">
      <c r="A68" s="364"/>
      <c r="B68" s="365" t="n">
        <v>1087</v>
      </c>
      <c r="C68" s="365" t="n">
        <v>362</v>
      </c>
      <c r="D68" s="365" t="n">
        <v>143</v>
      </c>
      <c r="E68" s="365" t="n">
        <v>219</v>
      </c>
      <c r="F68" s="365" t="n">
        <v>59</v>
      </c>
      <c r="G68" s="365" t="n">
        <v>39</v>
      </c>
      <c r="H68" s="365" t="n">
        <v>20</v>
      </c>
      <c r="I68" s="365" t="n">
        <v>8254</v>
      </c>
      <c r="J68" s="365" t="n">
        <v>3344</v>
      </c>
      <c r="K68" s="366" t="s">
        <v>550</v>
      </c>
      <c r="L68" s="348"/>
    </row>
    <row r="69" s="311" customFormat="true" ht="13.5" hidden="false" customHeight="true" outlineLevel="0" collapsed="false">
      <c r="A69" s="364"/>
      <c r="B69" s="365" t="n">
        <v>3633</v>
      </c>
      <c r="C69" s="365" t="n">
        <v>300</v>
      </c>
      <c r="D69" s="365" t="n">
        <v>119</v>
      </c>
      <c r="E69" s="365" t="n">
        <v>181</v>
      </c>
      <c r="F69" s="365" t="n">
        <v>45</v>
      </c>
      <c r="G69" s="365" t="n">
        <v>38</v>
      </c>
      <c r="H69" s="365" t="n">
        <v>7</v>
      </c>
      <c r="I69" s="365" t="n">
        <v>7125</v>
      </c>
      <c r="J69" s="365" t="n">
        <v>2515</v>
      </c>
      <c r="K69" s="366" t="s">
        <v>551</v>
      </c>
      <c r="L69" s="348"/>
    </row>
    <row r="70" s="311" customFormat="true" ht="13.5" hidden="false" customHeight="true" outlineLevel="0" collapsed="false">
      <c r="A70" s="364"/>
      <c r="B70" s="365" t="n">
        <v>-326</v>
      </c>
      <c r="C70" s="365" t="n">
        <v>365</v>
      </c>
      <c r="D70" s="365" t="n">
        <v>102</v>
      </c>
      <c r="E70" s="365" t="n">
        <v>263</v>
      </c>
      <c r="F70" s="365" t="n">
        <v>40</v>
      </c>
      <c r="G70" s="365" t="n">
        <v>31</v>
      </c>
      <c r="H70" s="365" t="n">
        <v>9</v>
      </c>
      <c r="I70" s="365" t="n">
        <v>5460</v>
      </c>
      <c r="J70" s="365" t="n">
        <v>2567</v>
      </c>
      <c r="K70" s="366" t="s">
        <v>552</v>
      </c>
      <c r="L70" s="348"/>
    </row>
    <row r="71" s="311" customFormat="true" ht="13.5" hidden="false" customHeight="true" outlineLevel="0" collapsed="false">
      <c r="A71" s="364"/>
      <c r="B71" s="365" t="n">
        <v>4362</v>
      </c>
      <c r="C71" s="365" t="n">
        <v>481</v>
      </c>
      <c r="D71" s="365" t="n">
        <v>155</v>
      </c>
      <c r="E71" s="365" t="n">
        <v>326</v>
      </c>
      <c r="F71" s="365" t="n">
        <v>60</v>
      </c>
      <c r="G71" s="365" t="n">
        <v>43</v>
      </c>
      <c r="H71" s="365" t="n">
        <v>17</v>
      </c>
      <c r="I71" s="365" t="n">
        <v>9208</v>
      </c>
      <c r="J71" s="365" t="n">
        <v>3280</v>
      </c>
      <c r="K71" s="366" t="s">
        <v>553</v>
      </c>
      <c r="L71" s="348"/>
    </row>
    <row r="72" s="311" customFormat="true" ht="8.1" hidden="false" customHeight="true" outlineLevel="0" collapsed="false">
      <c r="A72" s="367"/>
      <c r="B72" s="375"/>
      <c r="C72" s="376"/>
      <c r="D72" s="376"/>
      <c r="E72" s="376"/>
      <c r="F72" s="376"/>
      <c r="G72" s="376"/>
      <c r="H72" s="376"/>
      <c r="I72" s="376"/>
      <c r="J72" s="376"/>
      <c r="K72" s="377"/>
      <c r="L72" s="348"/>
    </row>
    <row r="73" s="311" customFormat="true" ht="8.1" hidden="false" customHeight="true" outlineLevel="0" collapsed="false">
      <c r="A73" s="367"/>
      <c r="B73" s="367"/>
      <c r="C73" s="367"/>
      <c r="D73" s="367"/>
      <c r="E73" s="367"/>
      <c r="F73" s="367"/>
      <c r="G73" s="367"/>
      <c r="H73" s="367"/>
      <c r="I73" s="367"/>
      <c r="J73" s="367"/>
      <c r="K73" s="367"/>
      <c r="L73" s="348"/>
    </row>
    <row r="74" s="311" customFormat="true" ht="13.5" hidden="false" customHeight="true" outlineLevel="0" collapsed="false">
      <c r="A74" s="317"/>
    </row>
  </sheetData>
  <mergeCells count="5">
    <mergeCell ref="I2:I4"/>
    <mergeCell ref="J2:J4"/>
    <mergeCell ref="K2:K4"/>
    <mergeCell ref="C3:E3"/>
    <mergeCell ref="F3:H3"/>
  </mergeCells>
  <printOptions headings="false" gridLines="false" gridLinesSet="true" horizontalCentered="false" verticalCentered="false"/>
  <pageMargins left="0.39375" right="0.39375"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78" width="4.62"/>
    <col collapsed="false" customWidth="true" hidden="false" outlineLevel="0" max="2" min="2" style="378" width="13.62"/>
    <col collapsed="false" customWidth="true" hidden="false" outlineLevel="0" max="7" min="3" style="378" width="18.62"/>
    <col collapsed="false" customWidth="true" hidden="false" outlineLevel="0" max="8" min="8" style="378" width="3.62"/>
    <col collapsed="false" customWidth="true" hidden="false" outlineLevel="0" max="9" min="9" style="378" width="9.62"/>
    <col collapsed="false" customWidth="false" hidden="false" outlineLevel="0" max="257" min="10" style="378" width="8.99"/>
  </cols>
  <sheetData>
    <row r="1" s="379" customFormat="true" ht="30" hidden="false" customHeight="true" outlineLevel="0" collapsed="false">
      <c r="B1" s="380" t="s">
        <v>614</v>
      </c>
      <c r="C1" s="381"/>
      <c r="D1" s="381"/>
      <c r="E1" s="382"/>
      <c r="F1" s="381"/>
      <c r="G1" s="382"/>
      <c r="H1" s="383"/>
      <c r="I1" s="383"/>
    </row>
    <row r="2" s="379" customFormat="true" ht="18" hidden="false" customHeight="true" outlineLevel="0" collapsed="false">
      <c r="B2" s="384" t="s">
        <v>615</v>
      </c>
      <c r="C2" s="385"/>
      <c r="D2" s="386"/>
      <c r="E2" s="385"/>
      <c r="F2" s="386"/>
      <c r="G2" s="387"/>
      <c r="H2" s="388"/>
      <c r="I2" s="383"/>
    </row>
    <row r="3" s="379" customFormat="true" ht="38.25" hidden="false" customHeight="true" outlineLevel="0" collapsed="false">
      <c r="B3" s="384"/>
      <c r="C3" s="389" t="s">
        <v>40</v>
      </c>
      <c r="D3" s="389" t="s">
        <v>41</v>
      </c>
      <c r="E3" s="389" t="s">
        <v>616</v>
      </c>
      <c r="F3" s="389" t="s">
        <v>43</v>
      </c>
      <c r="G3" s="390" t="s">
        <v>617</v>
      </c>
      <c r="H3" s="388"/>
      <c r="I3" s="391"/>
    </row>
    <row r="4" s="379" customFormat="true" ht="21" hidden="false" customHeight="true" outlineLevel="0" collapsed="false">
      <c r="B4" s="384"/>
      <c r="C4" s="392" t="s">
        <v>61</v>
      </c>
      <c r="D4" s="392"/>
      <c r="E4" s="392" t="s">
        <v>46</v>
      </c>
      <c r="F4" s="392"/>
      <c r="G4" s="393" t="s">
        <v>61</v>
      </c>
      <c r="H4" s="388"/>
      <c r="I4" s="383"/>
    </row>
    <row r="5" s="379" customFormat="true" ht="8.1" hidden="false" customHeight="true" outlineLevel="0" collapsed="false">
      <c r="B5" s="394"/>
      <c r="C5" s="388"/>
      <c r="D5" s="388"/>
      <c r="E5" s="388"/>
      <c r="F5" s="388"/>
      <c r="G5" s="388"/>
      <c r="H5" s="388"/>
      <c r="I5" s="383"/>
    </row>
    <row r="6" s="379" customFormat="true" ht="15" hidden="false" customHeight="true" outlineLevel="0" collapsed="false">
      <c r="B6" s="395" t="s">
        <v>618</v>
      </c>
      <c r="C6" s="396" t="n">
        <v>8.8</v>
      </c>
      <c r="D6" s="396" t="n">
        <v>8.2</v>
      </c>
      <c r="E6" s="396" t="n">
        <v>2.8</v>
      </c>
      <c r="F6" s="396" t="n">
        <v>1.5</v>
      </c>
      <c r="G6" s="396" t="n">
        <v>0.7</v>
      </c>
      <c r="H6" s="388"/>
      <c r="I6" s="383"/>
      <c r="J6" s="397"/>
      <c r="K6" s="397"/>
      <c r="L6" s="397"/>
      <c r="M6" s="397"/>
      <c r="N6" s="397"/>
    </row>
    <row r="7" s="379" customFormat="true" ht="8.1" hidden="false" customHeight="true" outlineLevel="0" collapsed="false">
      <c r="B7" s="398"/>
      <c r="C7" s="396"/>
      <c r="D7" s="396"/>
      <c r="E7" s="396"/>
      <c r="F7" s="396"/>
      <c r="G7" s="399"/>
      <c r="H7" s="388"/>
      <c r="I7" s="383"/>
    </row>
    <row r="8" s="379" customFormat="true" ht="13.5" hidden="false" customHeight="true" outlineLevel="0" collapsed="false">
      <c r="B8" s="395" t="s">
        <v>619</v>
      </c>
      <c r="C8" s="396" t="n">
        <v>7.8</v>
      </c>
      <c r="D8" s="396" t="n">
        <v>8.4</v>
      </c>
      <c r="E8" s="396" t="n">
        <v>3.2</v>
      </c>
      <c r="F8" s="396" t="n">
        <v>1.8</v>
      </c>
      <c r="G8" s="400" t="n">
        <v>-0.6</v>
      </c>
      <c r="H8" s="388"/>
      <c r="I8" s="383"/>
      <c r="J8" s="397"/>
      <c r="K8" s="397"/>
      <c r="L8" s="397"/>
      <c r="M8" s="397"/>
      <c r="N8" s="397"/>
    </row>
    <row r="9" s="379" customFormat="true" ht="13.5" hidden="false" customHeight="true" outlineLevel="0" collapsed="false">
      <c r="B9" s="395" t="s">
        <v>620</v>
      </c>
      <c r="C9" s="396" t="n">
        <v>8</v>
      </c>
      <c r="D9" s="396" t="n">
        <v>9.9</v>
      </c>
      <c r="E9" s="396" t="n">
        <v>2.3</v>
      </c>
      <c r="F9" s="396" t="n">
        <v>1.5</v>
      </c>
      <c r="G9" s="400" t="n">
        <v>-1.9</v>
      </c>
      <c r="H9" s="388"/>
      <c r="I9" s="383"/>
      <c r="J9" s="397"/>
      <c r="K9" s="397"/>
      <c r="L9" s="397"/>
      <c r="M9" s="397"/>
      <c r="N9" s="397"/>
    </row>
    <row r="10" s="379" customFormat="true" ht="13.5" hidden="false" customHeight="true" outlineLevel="0" collapsed="false">
      <c r="B10" s="395" t="s">
        <v>566</v>
      </c>
      <c r="C10" s="396" t="n">
        <v>8</v>
      </c>
      <c r="D10" s="396" t="n">
        <v>9.9</v>
      </c>
      <c r="E10" s="396" t="n">
        <v>2.6</v>
      </c>
      <c r="F10" s="396" t="n">
        <v>1.1</v>
      </c>
      <c r="G10" s="400" t="n">
        <v>-1.9</v>
      </c>
      <c r="H10" s="388"/>
      <c r="I10" s="383"/>
      <c r="J10" s="397"/>
      <c r="K10" s="397"/>
      <c r="L10" s="397"/>
      <c r="M10" s="397"/>
      <c r="N10" s="397"/>
    </row>
    <row r="11" s="379" customFormat="true" ht="13.5" hidden="false" customHeight="true" outlineLevel="0" collapsed="false">
      <c r="B11" s="395" t="s">
        <v>567</v>
      </c>
      <c r="C11" s="396" t="n">
        <v>8.6</v>
      </c>
      <c r="D11" s="396" t="n">
        <v>7.9</v>
      </c>
      <c r="E11" s="396" t="n">
        <v>2.6</v>
      </c>
      <c r="F11" s="396" t="n">
        <v>1.5</v>
      </c>
      <c r="G11" s="396" t="n">
        <v>0.7</v>
      </c>
      <c r="H11" s="388"/>
      <c r="I11" s="383"/>
      <c r="J11" s="397"/>
      <c r="K11" s="397"/>
      <c r="L11" s="397"/>
      <c r="M11" s="397"/>
      <c r="N11" s="397"/>
    </row>
    <row r="12" s="379" customFormat="true" ht="13.5" hidden="false" customHeight="true" outlineLevel="0" collapsed="false">
      <c r="B12" s="395" t="s">
        <v>568</v>
      </c>
      <c r="C12" s="396" t="n">
        <v>6.9</v>
      </c>
      <c r="D12" s="396" t="n">
        <v>11</v>
      </c>
      <c r="E12" s="396" t="n">
        <v>2.4</v>
      </c>
      <c r="F12" s="396" t="n">
        <v>1.9</v>
      </c>
      <c r="G12" s="400" t="n">
        <v>-4.1</v>
      </c>
      <c r="H12" s="388"/>
      <c r="I12" s="383"/>
      <c r="J12" s="397"/>
      <c r="K12" s="397"/>
      <c r="L12" s="397"/>
      <c r="M12" s="397"/>
      <c r="N12" s="397"/>
    </row>
    <row r="13" s="379" customFormat="true" ht="8.1" hidden="false" customHeight="true" outlineLevel="0" collapsed="false">
      <c r="B13" s="395"/>
      <c r="C13" s="396"/>
      <c r="D13" s="396"/>
      <c r="E13" s="396"/>
      <c r="F13" s="396"/>
      <c r="G13" s="399"/>
      <c r="H13" s="388"/>
      <c r="I13" s="383"/>
    </row>
    <row r="14" s="379" customFormat="true" ht="13.5" hidden="false" customHeight="true" outlineLevel="0" collapsed="false">
      <c r="B14" s="395" t="s">
        <v>569</v>
      </c>
      <c r="C14" s="396" t="n">
        <v>8.1</v>
      </c>
      <c r="D14" s="396" t="n">
        <v>10.4</v>
      </c>
      <c r="E14" s="396" t="n">
        <v>2.7</v>
      </c>
      <c r="F14" s="396" t="n">
        <v>1.7</v>
      </c>
      <c r="G14" s="400" t="n">
        <v>-2.2</v>
      </c>
      <c r="H14" s="388"/>
      <c r="I14" s="383"/>
      <c r="J14" s="397"/>
      <c r="K14" s="397"/>
      <c r="L14" s="397"/>
      <c r="M14" s="397"/>
      <c r="N14" s="397"/>
    </row>
    <row r="15" s="379" customFormat="true" ht="13.5" hidden="false" customHeight="true" outlineLevel="0" collapsed="false">
      <c r="B15" s="395" t="s">
        <v>570</v>
      </c>
      <c r="C15" s="396" t="n">
        <v>8.7</v>
      </c>
      <c r="D15" s="396" t="n">
        <v>9.6</v>
      </c>
      <c r="E15" s="396" t="n">
        <v>2.9</v>
      </c>
      <c r="F15" s="396" t="n">
        <v>1.6</v>
      </c>
      <c r="G15" s="400" t="n">
        <v>-0.8</v>
      </c>
      <c r="H15" s="388"/>
      <c r="I15" s="383"/>
      <c r="J15" s="397"/>
      <c r="K15" s="397"/>
      <c r="L15" s="397"/>
      <c r="M15" s="397"/>
      <c r="N15" s="397"/>
    </row>
    <row r="16" s="379" customFormat="true" ht="13.5" hidden="false" customHeight="true" outlineLevel="0" collapsed="false">
      <c r="B16" s="395" t="s">
        <v>571</v>
      </c>
      <c r="C16" s="396" t="n">
        <v>8.9</v>
      </c>
      <c r="D16" s="396" t="n">
        <v>8.3</v>
      </c>
      <c r="E16" s="396" t="n">
        <v>2.5</v>
      </c>
      <c r="F16" s="396" t="n">
        <v>1</v>
      </c>
      <c r="G16" s="396" t="n">
        <v>0.6</v>
      </c>
      <c r="H16" s="388"/>
      <c r="I16" s="383"/>
      <c r="J16" s="397"/>
      <c r="K16" s="397"/>
      <c r="L16" s="397"/>
      <c r="M16" s="397"/>
      <c r="N16" s="397"/>
    </row>
    <row r="17" s="379" customFormat="true" ht="13.5" hidden="false" customHeight="true" outlineLevel="0" collapsed="false">
      <c r="B17" s="395" t="s">
        <v>572</v>
      </c>
      <c r="C17" s="396" t="n">
        <v>9</v>
      </c>
      <c r="D17" s="396" t="n">
        <v>8.4</v>
      </c>
      <c r="E17" s="396" t="n">
        <v>3.6</v>
      </c>
      <c r="F17" s="396" t="n">
        <v>2.3</v>
      </c>
      <c r="G17" s="396" t="n">
        <v>0.5</v>
      </c>
      <c r="H17" s="388"/>
      <c r="I17" s="383"/>
      <c r="J17" s="397"/>
      <c r="K17" s="397"/>
      <c r="L17" s="397"/>
      <c r="M17" s="397"/>
      <c r="N17" s="397"/>
    </row>
    <row r="18" s="379" customFormat="true" ht="13.5" hidden="false" customHeight="true" outlineLevel="0" collapsed="false">
      <c r="B18" s="395" t="s">
        <v>573</v>
      </c>
      <c r="C18" s="396" t="n">
        <v>8.9</v>
      </c>
      <c r="D18" s="396" t="n">
        <v>8.6</v>
      </c>
      <c r="E18" s="396" t="n">
        <v>2.7</v>
      </c>
      <c r="F18" s="396" t="n">
        <v>1.5</v>
      </c>
      <c r="G18" s="396" t="n">
        <v>0.2</v>
      </c>
      <c r="H18" s="388"/>
      <c r="I18" s="383"/>
      <c r="J18" s="397"/>
      <c r="K18" s="397"/>
      <c r="L18" s="397"/>
      <c r="M18" s="397"/>
      <c r="N18" s="397"/>
    </row>
    <row r="19" s="379" customFormat="true" ht="8.1" hidden="false" customHeight="true" outlineLevel="0" collapsed="false">
      <c r="B19" s="395"/>
      <c r="C19" s="396"/>
      <c r="D19" s="396"/>
      <c r="E19" s="396"/>
      <c r="F19" s="396"/>
      <c r="G19" s="399"/>
      <c r="H19" s="388"/>
      <c r="I19" s="383"/>
    </row>
    <row r="20" s="379" customFormat="true" ht="13.5" hidden="false" customHeight="true" outlineLevel="0" collapsed="false">
      <c r="B20" s="395" t="s">
        <v>574</v>
      </c>
      <c r="C20" s="396" t="n">
        <v>8.9</v>
      </c>
      <c r="D20" s="396" t="n">
        <v>6.5</v>
      </c>
      <c r="E20" s="396" t="n">
        <v>3.2</v>
      </c>
      <c r="F20" s="396" t="n">
        <v>1.5</v>
      </c>
      <c r="G20" s="396" t="n">
        <v>2.4</v>
      </c>
      <c r="H20" s="388"/>
      <c r="I20" s="383"/>
      <c r="J20" s="397"/>
      <c r="K20" s="397"/>
      <c r="L20" s="397"/>
      <c r="M20" s="397"/>
      <c r="N20" s="397"/>
    </row>
    <row r="21" s="379" customFormat="true" ht="13.5" hidden="false" customHeight="true" outlineLevel="0" collapsed="false">
      <c r="B21" s="395" t="s">
        <v>575</v>
      </c>
      <c r="C21" s="396" t="n">
        <v>8.9</v>
      </c>
      <c r="D21" s="396" t="n">
        <v>7</v>
      </c>
      <c r="E21" s="396" t="n">
        <v>2.7</v>
      </c>
      <c r="F21" s="396" t="n">
        <v>1.4</v>
      </c>
      <c r="G21" s="396" t="n">
        <v>1.9</v>
      </c>
      <c r="H21" s="388"/>
      <c r="I21" s="383"/>
      <c r="J21" s="397"/>
      <c r="K21" s="397"/>
      <c r="L21" s="397"/>
      <c r="M21" s="397"/>
      <c r="N21" s="397"/>
    </row>
    <row r="22" s="379" customFormat="true" ht="13.5" hidden="false" customHeight="true" outlineLevel="0" collapsed="false">
      <c r="B22" s="395" t="s">
        <v>576</v>
      </c>
      <c r="C22" s="396" t="n">
        <v>8.2</v>
      </c>
      <c r="D22" s="396" t="n">
        <v>7.3</v>
      </c>
      <c r="E22" s="396" t="n">
        <v>2.6</v>
      </c>
      <c r="F22" s="396" t="n">
        <v>1.2</v>
      </c>
      <c r="G22" s="396" t="n">
        <v>0.9</v>
      </c>
      <c r="H22" s="388"/>
      <c r="I22" s="383"/>
      <c r="J22" s="397"/>
      <c r="K22" s="397"/>
      <c r="L22" s="397"/>
      <c r="M22" s="397"/>
      <c r="N22" s="397"/>
    </row>
    <row r="23" s="379" customFormat="true" ht="13.5" hidden="false" customHeight="true" outlineLevel="0" collapsed="false">
      <c r="B23" s="395" t="s">
        <v>577</v>
      </c>
      <c r="C23" s="396" t="n">
        <v>9.2</v>
      </c>
      <c r="D23" s="396" t="n">
        <v>6.4</v>
      </c>
      <c r="E23" s="396" t="n">
        <v>2.6</v>
      </c>
      <c r="F23" s="396" t="n">
        <v>1.3</v>
      </c>
      <c r="G23" s="396" t="n">
        <v>2.8</v>
      </c>
      <c r="H23" s="388"/>
      <c r="I23" s="383"/>
      <c r="J23" s="397"/>
      <c r="K23" s="397"/>
      <c r="L23" s="397"/>
      <c r="M23" s="397"/>
      <c r="N23" s="397"/>
    </row>
    <row r="24" s="379" customFormat="true" ht="13.5" hidden="false" customHeight="true" outlineLevel="0" collapsed="false">
      <c r="B24" s="395" t="s">
        <v>578</v>
      </c>
      <c r="C24" s="396" t="n">
        <v>8</v>
      </c>
      <c r="D24" s="396" t="n">
        <v>9.6</v>
      </c>
      <c r="E24" s="396" t="n">
        <v>2.9</v>
      </c>
      <c r="F24" s="396" t="n">
        <v>1.8</v>
      </c>
      <c r="G24" s="400" t="n">
        <v>-1.6</v>
      </c>
      <c r="H24" s="388"/>
      <c r="I24" s="383"/>
      <c r="J24" s="397"/>
      <c r="K24" s="397"/>
      <c r="L24" s="397"/>
      <c r="M24" s="397"/>
      <c r="N24" s="397"/>
    </row>
    <row r="25" s="379" customFormat="true" ht="8.1" hidden="false" customHeight="true" outlineLevel="0" collapsed="false">
      <c r="B25" s="395"/>
      <c r="C25" s="396"/>
      <c r="D25" s="396"/>
      <c r="E25" s="396"/>
      <c r="F25" s="396"/>
      <c r="G25" s="399"/>
      <c r="H25" s="388"/>
      <c r="I25" s="383"/>
    </row>
    <row r="26" s="379" customFormat="true" ht="13.5" hidden="false" customHeight="true" outlineLevel="0" collapsed="false">
      <c r="B26" s="395" t="s">
        <v>579</v>
      </c>
      <c r="C26" s="396" t="n">
        <v>8.5</v>
      </c>
      <c r="D26" s="396" t="n">
        <v>9.4</v>
      </c>
      <c r="E26" s="396" t="n">
        <v>2.8</v>
      </c>
      <c r="F26" s="396" t="n">
        <v>1.8</v>
      </c>
      <c r="G26" s="400" t="n">
        <v>-0.9</v>
      </c>
      <c r="H26" s="388"/>
      <c r="I26" s="383"/>
      <c r="J26" s="397"/>
      <c r="K26" s="397"/>
      <c r="L26" s="397"/>
      <c r="M26" s="397"/>
      <c r="N26" s="397"/>
    </row>
    <row r="27" s="379" customFormat="true" ht="13.5" hidden="false" customHeight="true" outlineLevel="0" collapsed="false">
      <c r="B27" s="395" t="s">
        <v>580</v>
      </c>
      <c r="C27" s="396" t="n">
        <v>9</v>
      </c>
      <c r="D27" s="396" t="n">
        <v>8.5</v>
      </c>
      <c r="E27" s="396" t="n">
        <v>3.1</v>
      </c>
      <c r="F27" s="396" t="n">
        <v>1.6</v>
      </c>
      <c r="G27" s="396" t="n">
        <v>0.5</v>
      </c>
      <c r="H27" s="388"/>
      <c r="I27" s="383"/>
      <c r="J27" s="397"/>
      <c r="K27" s="397"/>
      <c r="L27" s="397"/>
      <c r="M27" s="397"/>
      <c r="N27" s="397"/>
    </row>
    <row r="28" s="379" customFormat="true" ht="13.5" hidden="false" customHeight="true" outlineLevel="0" collapsed="false">
      <c r="B28" s="395" t="s">
        <v>581</v>
      </c>
      <c r="C28" s="396" t="n">
        <v>8.9</v>
      </c>
      <c r="D28" s="396" t="n">
        <v>9.2</v>
      </c>
      <c r="E28" s="396" t="n">
        <v>3.3</v>
      </c>
      <c r="F28" s="396" t="n">
        <v>2.1</v>
      </c>
      <c r="G28" s="400" t="n">
        <v>-0.2</v>
      </c>
      <c r="H28" s="388"/>
      <c r="I28" s="383"/>
      <c r="J28" s="397"/>
      <c r="K28" s="397"/>
      <c r="L28" s="397"/>
      <c r="M28" s="397"/>
      <c r="N28" s="397"/>
    </row>
    <row r="29" s="379" customFormat="true" ht="13.5" hidden="false" customHeight="true" outlineLevel="0" collapsed="false">
      <c r="B29" s="395" t="s">
        <v>582</v>
      </c>
      <c r="C29" s="396" t="n">
        <v>8.6</v>
      </c>
      <c r="D29" s="396" t="n">
        <v>9</v>
      </c>
      <c r="E29" s="396" t="n">
        <v>2.8</v>
      </c>
      <c r="F29" s="396" t="n">
        <v>1.2</v>
      </c>
      <c r="G29" s="400" t="n">
        <v>-0.4</v>
      </c>
      <c r="H29" s="388"/>
      <c r="I29" s="383"/>
      <c r="J29" s="397"/>
      <c r="K29" s="397"/>
      <c r="L29" s="397"/>
      <c r="M29" s="397"/>
      <c r="N29" s="397"/>
    </row>
    <row r="30" s="379" customFormat="true" ht="13.5" hidden="false" customHeight="true" outlineLevel="0" collapsed="false">
      <c r="B30" s="395" t="s">
        <v>583</v>
      </c>
      <c r="C30" s="396" t="n">
        <v>8.9</v>
      </c>
      <c r="D30" s="396" t="n">
        <v>9.4</v>
      </c>
      <c r="E30" s="396" t="n">
        <v>2.1</v>
      </c>
      <c r="F30" s="396" t="n">
        <v>1.2</v>
      </c>
      <c r="G30" s="400" t="n">
        <v>-0.5</v>
      </c>
      <c r="H30" s="388"/>
      <c r="I30" s="383"/>
      <c r="J30" s="397"/>
      <c r="K30" s="397"/>
      <c r="L30" s="397"/>
      <c r="M30" s="397"/>
      <c r="N30" s="397"/>
    </row>
    <row r="31" s="379" customFormat="true" ht="8.1" hidden="false" customHeight="true" outlineLevel="0" collapsed="false">
      <c r="B31" s="395"/>
      <c r="C31" s="396"/>
      <c r="D31" s="396"/>
      <c r="E31" s="396"/>
      <c r="F31" s="396"/>
      <c r="G31" s="399"/>
      <c r="H31" s="388"/>
      <c r="I31" s="383"/>
    </row>
    <row r="32" s="379" customFormat="true" ht="13.5" hidden="false" customHeight="true" outlineLevel="0" collapsed="false">
      <c r="B32" s="395" t="s">
        <v>584</v>
      </c>
      <c r="C32" s="396" t="n">
        <v>8.9</v>
      </c>
      <c r="D32" s="396" t="n">
        <v>8.5</v>
      </c>
      <c r="E32" s="396" t="n">
        <v>2.6</v>
      </c>
      <c r="F32" s="396" t="n">
        <v>1.6</v>
      </c>
      <c r="G32" s="396" t="n">
        <v>0.3</v>
      </c>
      <c r="H32" s="388"/>
      <c r="I32" s="383"/>
      <c r="J32" s="397"/>
      <c r="K32" s="397"/>
      <c r="L32" s="397"/>
      <c r="M32" s="397"/>
      <c r="N32" s="397"/>
    </row>
    <row r="33" s="379" customFormat="true" ht="13.5" hidden="false" customHeight="true" outlineLevel="0" collapsed="false">
      <c r="B33" s="395" t="s">
        <v>585</v>
      </c>
      <c r="C33" s="396" t="n">
        <v>9</v>
      </c>
      <c r="D33" s="396" t="n">
        <v>8</v>
      </c>
      <c r="E33" s="396" t="n">
        <v>2.5</v>
      </c>
      <c r="F33" s="396" t="n">
        <v>1.4</v>
      </c>
      <c r="G33" s="396" t="n">
        <v>1</v>
      </c>
      <c r="H33" s="388"/>
      <c r="I33" s="383"/>
      <c r="J33" s="397"/>
      <c r="K33" s="397"/>
      <c r="L33" s="397"/>
      <c r="M33" s="397"/>
      <c r="N33" s="397"/>
    </row>
    <row r="34" s="379" customFormat="true" ht="13.5" hidden="false" customHeight="true" outlineLevel="0" collapsed="false">
      <c r="B34" s="395" t="s">
        <v>586</v>
      </c>
      <c r="C34" s="396" t="n">
        <v>10</v>
      </c>
      <c r="D34" s="396" t="n">
        <v>7</v>
      </c>
      <c r="E34" s="396" t="n">
        <v>2.7</v>
      </c>
      <c r="F34" s="396" t="n">
        <v>1.3</v>
      </c>
      <c r="G34" s="396" t="n">
        <v>3</v>
      </c>
      <c r="H34" s="388"/>
      <c r="I34" s="383"/>
      <c r="J34" s="397"/>
      <c r="K34" s="397"/>
      <c r="L34" s="397"/>
      <c r="M34" s="397"/>
      <c r="N34" s="397"/>
    </row>
    <row r="35" s="379" customFormat="true" ht="13.5" hidden="false" customHeight="true" outlineLevel="0" collapsed="false">
      <c r="B35" s="395" t="s">
        <v>587</v>
      </c>
      <c r="C35" s="396" t="n">
        <v>8.9</v>
      </c>
      <c r="D35" s="396" t="n">
        <v>8.7</v>
      </c>
      <c r="E35" s="396" t="n">
        <v>2.3</v>
      </c>
      <c r="F35" s="396" t="n">
        <v>1</v>
      </c>
      <c r="G35" s="396" t="n">
        <v>0.1</v>
      </c>
      <c r="H35" s="388"/>
      <c r="I35" s="383"/>
      <c r="J35" s="397"/>
      <c r="K35" s="397"/>
      <c r="L35" s="397"/>
      <c r="M35" s="397"/>
      <c r="N35" s="397"/>
    </row>
    <row r="36" s="379" customFormat="true" ht="13.5" hidden="false" customHeight="true" outlineLevel="0" collapsed="false">
      <c r="B36" s="395" t="s">
        <v>588</v>
      </c>
      <c r="C36" s="396" t="n">
        <v>10.1</v>
      </c>
      <c r="D36" s="396" t="n">
        <v>7.1</v>
      </c>
      <c r="E36" s="396" t="n">
        <v>3.3</v>
      </c>
      <c r="F36" s="396" t="n">
        <v>2.2</v>
      </c>
      <c r="G36" s="396" t="n">
        <v>2.9</v>
      </c>
      <c r="H36" s="388"/>
      <c r="I36" s="383"/>
      <c r="J36" s="397"/>
      <c r="K36" s="397"/>
      <c r="L36" s="397"/>
      <c r="M36" s="397"/>
      <c r="N36" s="397"/>
    </row>
    <row r="37" s="379" customFormat="true" ht="8.1" hidden="false" customHeight="true" outlineLevel="0" collapsed="false">
      <c r="B37" s="395"/>
      <c r="C37" s="396"/>
      <c r="D37" s="396"/>
      <c r="E37" s="396"/>
      <c r="F37" s="396"/>
      <c r="G37" s="399"/>
      <c r="H37" s="388"/>
      <c r="I37" s="383"/>
    </row>
    <row r="38" s="379" customFormat="true" ht="13.5" hidden="false" customHeight="true" outlineLevel="0" collapsed="false">
      <c r="B38" s="395" t="s">
        <v>589</v>
      </c>
      <c r="C38" s="396" t="n">
        <v>8.5</v>
      </c>
      <c r="D38" s="396" t="n">
        <v>8.1</v>
      </c>
      <c r="E38" s="396" t="n">
        <v>2.9</v>
      </c>
      <c r="F38" s="396" t="n">
        <v>1.4</v>
      </c>
      <c r="G38" s="396" t="n">
        <v>0.4</v>
      </c>
      <c r="H38" s="388"/>
      <c r="I38" s="383"/>
      <c r="J38" s="397"/>
      <c r="K38" s="397"/>
      <c r="L38" s="397"/>
      <c r="M38" s="397"/>
      <c r="N38" s="397"/>
    </row>
    <row r="39" s="379" customFormat="true" ht="13.5" hidden="false" customHeight="true" outlineLevel="0" collapsed="false">
      <c r="B39" s="395" t="s">
        <v>590</v>
      </c>
      <c r="C39" s="396" t="n">
        <v>9.2</v>
      </c>
      <c r="D39" s="396" t="n">
        <v>7.5</v>
      </c>
      <c r="E39" s="396" t="n">
        <v>3.1</v>
      </c>
      <c r="F39" s="396" t="n">
        <v>1.7</v>
      </c>
      <c r="G39" s="396" t="n">
        <v>1.7</v>
      </c>
      <c r="H39" s="388"/>
      <c r="I39" s="383"/>
      <c r="J39" s="397"/>
      <c r="K39" s="397"/>
      <c r="L39" s="397"/>
      <c r="M39" s="397"/>
      <c r="N39" s="397"/>
    </row>
    <row r="40" s="379" customFormat="true" ht="13.5" hidden="false" customHeight="true" outlineLevel="0" collapsed="false">
      <c r="B40" s="395" t="s">
        <v>591</v>
      </c>
      <c r="C40" s="396" t="n">
        <v>9</v>
      </c>
      <c r="D40" s="396" t="n">
        <v>8.1</v>
      </c>
      <c r="E40" s="396" t="n">
        <v>2.6</v>
      </c>
      <c r="F40" s="396" t="n">
        <v>1.4</v>
      </c>
      <c r="G40" s="396" t="n">
        <v>1</v>
      </c>
      <c r="H40" s="388"/>
      <c r="I40" s="383"/>
      <c r="J40" s="397"/>
      <c r="K40" s="397"/>
      <c r="L40" s="397"/>
      <c r="M40" s="397"/>
      <c r="N40" s="397"/>
    </row>
    <row r="41" s="379" customFormat="true" ht="13.5" hidden="false" customHeight="true" outlineLevel="0" collapsed="false">
      <c r="B41" s="395" t="s">
        <v>592</v>
      </c>
      <c r="C41" s="396" t="n">
        <v>8.3</v>
      </c>
      <c r="D41" s="396" t="n">
        <v>7.8</v>
      </c>
      <c r="E41" s="396" t="n">
        <v>3.5</v>
      </c>
      <c r="F41" s="396" t="n">
        <v>1.5</v>
      </c>
      <c r="G41" s="396" t="n">
        <v>0.4</v>
      </c>
      <c r="H41" s="388"/>
      <c r="I41" s="383"/>
      <c r="J41" s="397"/>
      <c r="K41" s="397"/>
      <c r="L41" s="397"/>
      <c r="M41" s="397"/>
      <c r="N41" s="397"/>
    </row>
    <row r="42" s="379" customFormat="true" ht="13.5" hidden="false" customHeight="true" outlineLevel="0" collapsed="false">
      <c r="B42" s="395" t="s">
        <v>593</v>
      </c>
      <c r="C42" s="396" t="n">
        <v>7.8</v>
      </c>
      <c r="D42" s="396" t="n">
        <v>10.1</v>
      </c>
      <c r="E42" s="396" t="n">
        <v>2.6</v>
      </c>
      <c r="F42" s="396" t="n">
        <v>1.7</v>
      </c>
      <c r="G42" s="400" t="n">
        <v>-2.3</v>
      </c>
      <c r="H42" s="388"/>
      <c r="I42" s="383"/>
      <c r="J42" s="397"/>
      <c r="K42" s="397"/>
      <c r="L42" s="397"/>
      <c r="M42" s="397"/>
      <c r="N42" s="397"/>
    </row>
    <row r="43" s="379" customFormat="true" ht="8.1" hidden="false" customHeight="true" outlineLevel="0" collapsed="false">
      <c r="B43" s="395"/>
      <c r="C43" s="396"/>
      <c r="D43" s="396"/>
      <c r="E43" s="396"/>
      <c r="F43" s="396"/>
      <c r="G43" s="399"/>
      <c r="H43" s="388"/>
      <c r="I43" s="383"/>
    </row>
    <row r="44" s="379" customFormat="true" ht="13.5" hidden="false" customHeight="true" outlineLevel="0" collapsed="false">
      <c r="B44" s="395" t="s">
        <v>594</v>
      </c>
      <c r="C44" s="396" t="n">
        <v>8.7</v>
      </c>
      <c r="D44" s="396" t="n">
        <v>10.2</v>
      </c>
      <c r="E44" s="396" t="n">
        <v>2.7</v>
      </c>
      <c r="F44" s="396" t="n">
        <v>1.9</v>
      </c>
      <c r="G44" s="400" t="n">
        <v>-1.5</v>
      </c>
      <c r="H44" s="388"/>
      <c r="I44" s="383"/>
      <c r="J44" s="397"/>
      <c r="K44" s="397"/>
      <c r="L44" s="397"/>
      <c r="M44" s="397"/>
      <c r="N44" s="397"/>
    </row>
    <row r="45" s="379" customFormat="true" ht="13.5" hidden="false" customHeight="true" outlineLevel="0" collapsed="false">
      <c r="B45" s="395" t="s">
        <v>595</v>
      </c>
      <c r="C45" s="396" t="n">
        <v>8.2</v>
      </c>
      <c r="D45" s="396" t="n">
        <v>11</v>
      </c>
      <c r="E45" s="396" t="n">
        <v>2.9</v>
      </c>
      <c r="F45" s="396" t="n">
        <v>1.6</v>
      </c>
      <c r="G45" s="400" t="n">
        <v>-2.8</v>
      </c>
      <c r="H45" s="388"/>
      <c r="I45" s="383"/>
      <c r="J45" s="397"/>
      <c r="K45" s="397"/>
      <c r="L45" s="397"/>
      <c r="M45" s="397"/>
      <c r="N45" s="397"/>
    </row>
    <row r="46" s="379" customFormat="true" ht="13.5" hidden="false" customHeight="true" outlineLevel="0" collapsed="false">
      <c r="B46" s="395" t="s">
        <v>596</v>
      </c>
      <c r="C46" s="396" t="n">
        <v>9.1</v>
      </c>
      <c r="D46" s="396" t="n">
        <v>9</v>
      </c>
      <c r="E46" s="396" t="n">
        <v>2.3</v>
      </c>
      <c r="F46" s="396" t="n">
        <v>0.7</v>
      </c>
      <c r="G46" s="396" t="n">
        <v>0.1</v>
      </c>
      <c r="H46" s="388"/>
      <c r="I46" s="383"/>
      <c r="J46" s="397"/>
      <c r="K46" s="397"/>
      <c r="L46" s="397"/>
      <c r="M46" s="397"/>
      <c r="N46" s="397"/>
    </row>
    <row r="47" s="379" customFormat="true" ht="13.5" hidden="false" customHeight="true" outlineLevel="0" collapsed="false">
      <c r="B47" s="395" t="s">
        <v>597</v>
      </c>
      <c r="C47" s="396" t="n">
        <v>9</v>
      </c>
      <c r="D47" s="396" t="n">
        <v>8.6</v>
      </c>
      <c r="E47" s="396" t="n">
        <v>2.6</v>
      </c>
      <c r="F47" s="396" t="n">
        <v>1.4</v>
      </c>
      <c r="G47" s="396" t="n">
        <v>0.5</v>
      </c>
      <c r="H47" s="388"/>
      <c r="I47" s="383"/>
      <c r="J47" s="397"/>
      <c r="K47" s="397"/>
      <c r="L47" s="397"/>
      <c r="M47" s="397"/>
      <c r="N47" s="397"/>
    </row>
    <row r="48" s="379" customFormat="true" ht="13.5" hidden="false" customHeight="true" outlineLevel="0" collapsed="false">
      <c r="B48" s="395" t="s">
        <v>598</v>
      </c>
      <c r="C48" s="396" t="n">
        <v>8.1</v>
      </c>
      <c r="D48" s="396" t="n">
        <v>10.5</v>
      </c>
      <c r="E48" s="396" t="n">
        <v>3</v>
      </c>
      <c r="F48" s="396" t="n">
        <v>1.2</v>
      </c>
      <c r="G48" s="400" t="n">
        <v>-2.5</v>
      </c>
      <c r="H48" s="388"/>
      <c r="I48" s="383"/>
      <c r="J48" s="397"/>
      <c r="K48" s="397"/>
      <c r="L48" s="397"/>
      <c r="M48" s="397"/>
      <c r="N48" s="397"/>
    </row>
    <row r="49" s="379" customFormat="true" ht="8.1" hidden="false" customHeight="true" outlineLevel="0" collapsed="false">
      <c r="B49" s="395"/>
      <c r="C49" s="396"/>
      <c r="D49" s="396"/>
      <c r="E49" s="396"/>
      <c r="F49" s="396"/>
      <c r="G49" s="399"/>
      <c r="H49" s="388"/>
      <c r="I49" s="383"/>
    </row>
    <row r="50" s="379" customFormat="true" ht="13.5" hidden="false" customHeight="true" outlineLevel="0" collapsed="false">
      <c r="B50" s="395" t="s">
        <v>599</v>
      </c>
      <c r="C50" s="396" t="n">
        <v>8</v>
      </c>
      <c r="D50" s="396" t="n">
        <v>10.3</v>
      </c>
      <c r="E50" s="396" t="n">
        <v>3.1</v>
      </c>
      <c r="F50" s="396" t="n">
        <v>2</v>
      </c>
      <c r="G50" s="400" t="n">
        <v>-2.3</v>
      </c>
      <c r="H50" s="388"/>
      <c r="I50" s="383"/>
      <c r="J50" s="397"/>
      <c r="K50" s="397"/>
      <c r="L50" s="397"/>
      <c r="M50" s="397"/>
      <c r="N50" s="397"/>
    </row>
    <row r="51" s="379" customFormat="true" ht="13.5" hidden="false" customHeight="true" outlineLevel="0" collapsed="false">
      <c r="B51" s="395" t="s">
        <v>600</v>
      </c>
      <c r="C51" s="396" t="n">
        <v>9</v>
      </c>
      <c r="D51" s="396" t="n">
        <v>9.6</v>
      </c>
      <c r="E51" s="396" t="n">
        <v>2.5</v>
      </c>
      <c r="F51" s="396" t="n">
        <v>1.7</v>
      </c>
      <c r="G51" s="400" t="n">
        <v>-0.6</v>
      </c>
      <c r="H51" s="388"/>
      <c r="I51" s="383"/>
      <c r="J51" s="397"/>
      <c r="K51" s="397"/>
      <c r="L51" s="397"/>
      <c r="M51" s="397"/>
      <c r="N51" s="397"/>
    </row>
    <row r="52" s="379" customFormat="true" ht="13.5" hidden="false" customHeight="true" outlineLevel="0" collapsed="false">
      <c r="B52" s="395" t="s">
        <v>601</v>
      </c>
      <c r="C52" s="396" t="n">
        <v>8.2</v>
      </c>
      <c r="D52" s="396" t="n">
        <v>10</v>
      </c>
      <c r="E52" s="396" t="n">
        <v>2.8</v>
      </c>
      <c r="F52" s="396" t="n">
        <v>1.2</v>
      </c>
      <c r="G52" s="400" t="n">
        <v>-1.8</v>
      </c>
      <c r="H52" s="388"/>
      <c r="I52" s="383"/>
      <c r="J52" s="397"/>
      <c r="K52" s="397"/>
      <c r="L52" s="397"/>
      <c r="M52" s="397"/>
      <c r="N52" s="397"/>
    </row>
    <row r="53" s="379" customFormat="true" ht="13.5" hidden="false" customHeight="true" outlineLevel="0" collapsed="false">
      <c r="B53" s="395" t="s">
        <v>602</v>
      </c>
      <c r="C53" s="396" t="n">
        <v>7.6</v>
      </c>
      <c r="D53" s="396" t="n">
        <v>10.9</v>
      </c>
      <c r="E53" s="396" t="n">
        <v>4.9</v>
      </c>
      <c r="F53" s="396" t="n">
        <v>2.6</v>
      </c>
      <c r="G53" s="400" t="n">
        <v>-3.3</v>
      </c>
      <c r="H53" s="388"/>
      <c r="I53" s="383"/>
      <c r="J53" s="397"/>
      <c r="K53" s="397"/>
      <c r="L53" s="397"/>
      <c r="M53" s="397"/>
      <c r="N53" s="397"/>
    </row>
    <row r="54" s="379" customFormat="true" ht="13.5" hidden="false" customHeight="true" outlineLevel="0" collapsed="false">
      <c r="B54" s="395" t="s">
        <v>603</v>
      </c>
      <c r="C54" s="396" t="n">
        <v>9</v>
      </c>
      <c r="D54" s="396" t="n">
        <v>8.2</v>
      </c>
      <c r="E54" s="396" t="n">
        <v>3</v>
      </c>
      <c r="F54" s="396" t="n">
        <v>1.4</v>
      </c>
      <c r="G54" s="396" t="n">
        <v>0.8</v>
      </c>
      <c r="H54" s="388"/>
      <c r="I54" s="383"/>
      <c r="J54" s="397"/>
      <c r="K54" s="397"/>
      <c r="L54" s="397"/>
      <c r="M54" s="397"/>
      <c r="N54" s="397"/>
    </row>
    <row r="55" s="379" customFormat="true" ht="8.1" hidden="false" customHeight="true" outlineLevel="0" collapsed="false">
      <c r="B55" s="395"/>
      <c r="C55" s="396"/>
      <c r="D55" s="396"/>
      <c r="E55" s="396"/>
      <c r="F55" s="396"/>
      <c r="G55" s="399"/>
      <c r="H55" s="388"/>
      <c r="I55" s="383"/>
    </row>
    <row r="56" s="379" customFormat="true" ht="13.5" hidden="false" customHeight="true" outlineLevel="0" collapsed="false">
      <c r="B56" s="395" t="s">
        <v>604</v>
      </c>
      <c r="C56" s="396" t="n">
        <v>9.1</v>
      </c>
      <c r="D56" s="396" t="n">
        <v>9.5</v>
      </c>
      <c r="E56" s="396" t="n">
        <v>3.2</v>
      </c>
      <c r="F56" s="396" t="n">
        <v>1.3</v>
      </c>
      <c r="G56" s="400" t="n">
        <v>-0.4</v>
      </c>
      <c r="H56" s="388"/>
      <c r="I56" s="383"/>
      <c r="J56" s="397"/>
      <c r="K56" s="397"/>
      <c r="L56" s="397"/>
      <c r="M56" s="397"/>
      <c r="N56" s="397"/>
    </row>
    <row r="57" s="379" customFormat="true" ht="13.5" hidden="false" customHeight="true" outlineLevel="0" collapsed="false">
      <c r="B57" s="395" t="s">
        <v>605</v>
      </c>
      <c r="C57" s="396" t="n">
        <v>8.7</v>
      </c>
      <c r="D57" s="396" t="n">
        <v>9.5</v>
      </c>
      <c r="E57" s="396" t="n">
        <v>3.3</v>
      </c>
      <c r="F57" s="396" t="n">
        <v>1.9</v>
      </c>
      <c r="G57" s="400" t="n">
        <v>-0.8</v>
      </c>
      <c r="H57" s="388"/>
      <c r="I57" s="383"/>
      <c r="J57" s="397"/>
      <c r="K57" s="397"/>
      <c r="L57" s="397"/>
      <c r="M57" s="397"/>
      <c r="N57" s="397"/>
    </row>
    <row r="58" s="379" customFormat="true" ht="13.5" hidden="false" customHeight="true" outlineLevel="0" collapsed="false">
      <c r="B58" s="395" t="s">
        <v>606</v>
      </c>
      <c r="C58" s="396" t="n">
        <v>8.8</v>
      </c>
      <c r="D58" s="396" t="n">
        <v>9.3</v>
      </c>
      <c r="E58" s="396" t="n">
        <v>2.6</v>
      </c>
      <c r="F58" s="396" t="n">
        <v>1.7</v>
      </c>
      <c r="G58" s="400" t="n">
        <v>-0.4</v>
      </c>
      <c r="H58" s="388"/>
      <c r="I58" s="383"/>
      <c r="J58" s="397"/>
      <c r="K58" s="397"/>
      <c r="L58" s="397"/>
      <c r="M58" s="397"/>
      <c r="N58" s="397"/>
    </row>
    <row r="59" s="379" customFormat="true" ht="13.5" hidden="false" customHeight="true" outlineLevel="0" collapsed="false">
      <c r="B59" s="395" t="s">
        <v>607</v>
      </c>
      <c r="C59" s="396" t="n">
        <v>8.3</v>
      </c>
      <c r="D59" s="396" t="n">
        <v>9.7</v>
      </c>
      <c r="E59" s="396" t="n">
        <v>2.9</v>
      </c>
      <c r="F59" s="396" t="n">
        <v>1.5</v>
      </c>
      <c r="G59" s="400" t="n">
        <v>-1.4</v>
      </c>
      <c r="H59" s="388"/>
      <c r="I59" s="383"/>
      <c r="J59" s="397"/>
      <c r="K59" s="397"/>
      <c r="L59" s="397"/>
      <c r="M59" s="397"/>
      <c r="N59" s="397"/>
    </row>
    <row r="60" s="379" customFormat="true" ht="13.5" hidden="false" customHeight="true" outlineLevel="0" collapsed="false">
      <c r="B60" s="395" t="s">
        <v>608</v>
      </c>
      <c r="C60" s="396" t="n">
        <v>8.9</v>
      </c>
      <c r="D60" s="396" t="n">
        <v>9.1</v>
      </c>
      <c r="E60" s="396" t="n">
        <v>2.3</v>
      </c>
      <c r="F60" s="396" t="n">
        <v>1.2</v>
      </c>
      <c r="G60" s="400" t="n">
        <v>-0.3</v>
      </c>
      <c r="H60" s="388"/>
      <c r="I60" s="383"/>
      <c r="J60" s="397"/>
      <c r="K60" s="397"/>
      <c r="L60" s="397"/>
      <c r="M60" s="397"/>
      <c r="N60" s="397"/>
    </row>
    <row r="61" s="379" customFormat="true" ht="8.1" hidden="false" customHeight="true" outlineLevel="0" collapsed="false">
      <c r="B61" s="395"/>
      <c r="C61" s="396"/>
      <c r="D61" s="396"/>
      <c r="E61" s="396"/>
      <c r="F61" s="396"/>
      <c r="G61" s="399"/>
      <c r="H61" s="388"/>
      <c r="I61" s="383"/>
    </row>
    <row r="62" s="379" customFormat="true" ht="13.5" hidden="false" customHeight="true" outlineLevel="0" collapsed="false">
      <c r="B62" s="395" t="s">
        <v>609</v>
      </c>
      <c r="C62" s="396" t="n">
        <v>8.6</v>
      </c>
      <c r="D62" s="396" t="n">
        <v>10.3</v>
      </c>
      <c r="E62" s="396" t="n">
        <v>3</v>
      </c>
      <c r="F62" s="396" t="n">
        <v>1.4</v>
      </c>
      <c r="G62" s="400" t="n">
        <v>-1.7</v>
      </c>
      <c r="H62" s="388"/>
      <c r="I62" s="383"/>
      <c r="J62" s="397"/>
      <c r="K62" s="397"/>
      <c r="L62" s="397"/>
      <c r="M62" s="397"/>
      <c r="N62" s="397"/>
    </row>
    <row r="63" s="379" customFormat="true" ht="13.5" hidden="false" customHeight="true" outlineLevel="0" collapsed="false">
      <c r="B63" s="395" t="s">
        <v>610</v>
      </c>
      <c r="C63" s="396" t="n">
        <v>12.1</v>
      </c>
      <c r="D63" s="396" t="n">
        <v>6.4</v>
      </c>
      <c r="E63" s="396" t="n">
        <v>2.9</v>
      </c>
      <c r="F63" s="396" t="n">
        <v>1</v>
      </c>
      <c r="G63" s="396" t="n">
        <v>5.7</v>
      </c>
      <c r="H63" s="388"/>
      <c r="I63" s="383"/>
      <c r="J63" s="397"/>
      <c r="K63" s="397"/>
      <c r="L63" s="397"/>
      <c r="M63" s="397"/>
      <c r="N63" s="397"/>
    </row>
    <row r="64" s="379" customFormat="true" ht="13.5" hidden="true" customHeight="true" outlineLevel="0" collapsed="false">
      <c r="B64" s="395" t="s">
        <v>612</v>
      </c>
      <c r="C64" s="396"/>
      <c r="D64" s="396"/>
      <c r="E64" s="396"/>
      <c r="F64" s="396"/>
      <c r="G64" s="399"/>
      <c r="H64" s="388"/>
      <c r="I64" s="383"/>
    </row>
    <row r="65" s="379" customFormat="true" ht="13.5" hidden="true" customHeight="true" outlineLevel="0" collapsed="false">
      <c r="B65" s="395" t="s">
        <v>613</v>
      </c>
      <c r="C65" s="396"/>
      <c r="D65" s="396"/>
      <c r="E65" s="396"/>
      <c r="F65" s="396"/>
      <c r="G65" s="399"/>
      <c r="H65" s="388"/>
      <c r="I65" s="383"/>
    </row>
    <row r="66" s="379" customFormat="true" ht="8.1" hidden="false" customHeight="true" outlineLevel="0" collapsed="false">
      <c r="B66" s="395"/>
      <c r="C66" s="396"/>
      <c r="D66" s="396"/>
      <c r="E66" s="396"/>
      <c r="F66" s="396"/>
      <c r="G66" s="399"/>
      <c r="H66" s="388"/>
      <c r="I66" s="383"/>
    </row>
    <row r="67" s="379" customFormat="true" ht="13.5" hidden="false" customHeight="true" outlineLevel="0" collapsed="false">
      <c r="B67" s="395" t="s">
        <v>539</v>
      </c>
      <c r="C67" s="396"/>
      <c r="D67" s="396"/>
      <c r="E67" s="396"/>
      <c r="F67" s="396"/>
      <c r="G67" s="399"/>
      <c r="H67" s="388"/>
      <c r="I67" s="383"/>
      <c r="J67" s="397"/>
      <c r="K67" s="397"/>
      <c r="L67" s="397"/>
      <c r="M67" s="397"/>
      <c r="N67" s="397"/>
    </row>
    <row r="68" s="379" customFormat="true" ht="13.5" hidden="false" customHeight="true" outlineLevel="0" collapsed="false">
      <c r="B68" s="395" t="s">
        <v>540</v>
      </c>
      <c r="C68" s="396" t="n">
        <v>7.8</v>
      </c>
      <c r="D68" s="396" t="n">
        <v>7.4</v>
      </c>
      <c r="E68" s="396" t="n">
        <v>2.8</v>
      </c>
      <c r="F68" s="396" t="n">
        <v>1.3</v>
      </c>
      <c r="G68" s="396" t="n">
        <v>0.4</v>
      </c>
      <c r="H68" s="388"/>
      <c r="I68" s="383"/>
      <c r="J68" s="397"/>
      <c r="K68" s="397"/>
      <c r="L68" s="397"/>
      <c r="M68" s="397"/>
      <c r="N68" s="397"/>
    </row>
    <row r="69" s="379" customFormat="true" ht="13.5" hidden="false" customHeight="true" outlineLevel="0" collapsed="false">
      <c r="B69" s="395" t="s">
        <v>621</v>
      </c>
      <c r="C69" s="396" t="n">
        <v>7.9</v>
      </c>
      <c r="D69" s="396" t="n">
        <v>6.6</v>
      </c>
      <c r="E69" s="396" t="n">
        <v>3.1</v>
      </c>
      <c r="F69" s="396" t="n">
        <v>1.6</v>
      </c>
      <c r="G69" s="396" t="n">
        <v>1.3</v>
      </c>
      <c r="H69" s="388"/>
      <c r="I69" s="383"/>
      <c r="J69" s="397"/>
      <c r="K69" s="397"/>
      <c r="L69" s="397"/>
      <c r="M69" s="397"/>
      <c r="N69" s="397"/>
    </row>
    <row r="70" s="379" customFormat="true" ht="13.5" hidden="false" customHeight="true" outlineLevel="0" collapsed="false">
      <c r="B70" s="395" t="s">
        <v>622</v>
      </c>
      <c r="C70" s="396" t="n">
        <v>9.1</v>
      </c>
      <c r="D70" s="396" t="n">
        <v>5.8</v>
      </c>
      <c r="E70" s="396" t="n">
        <v>2.2</v>
      </c>
      <c r="F70" s="396" t="n">
        <v>1.2</v>
      </c>
      <c r="G70" s="396" t="n">
        <v>3.3</v>
      </c>
      <c r="H70" s="388"/>
      <c r="I70" s="383"/>
      <c r="J70" s="397"/>
      <c r="K70" s="397"/>
      <c r="L70" s="397"/>
      <c r="M70" s="397"/>
      <c r="N70" s="397"/>
    </row>
    <row r="71" s="379" customFormat="true" ht="13.5" hidden="false" customHeight="false" outlineLevel="0" collapsed="false">
      <c r="B71" s="395" t="s">
        <v>543</v>
      </c>
      <c r="C71" s="396" t="n">
        <v>9.8</v>
      </c>
      <c r="D71" s="396" t="n">
        <v>5.8</v>
      </c>
      <c r="E71" s="396" t="n">
        <v>3</v>
      </c>
      <c r="F71" s="396" t="n">
        <v>1.2</v>
      </c>
      <c r="G71" s="396" t="n">
        <v>4</v>
      </c>
      <c r="H71" s="388"/>
      <c r="I71" s="383"/>
      <c r="J71" s="397"/>
      <c r="K71" s="397"/>
      <c r="L71" s="397"/>
      <c r="M71" s="397"/>
      <c r="N71" s="397"/>
    </row>
    <row r="72" s="379" customFormat="true" ht="13.5" hidden="false" customHeight="true" outlineLevel="0" collapsed="false">
      <c r="B72" s="395" t="s">
        <v>623</v>
      </c>
      <c r="C72" s="396" t="n">
        <v>9.1</v>
      </c>
      <c r="D72" s="396" t="n">
        <v>6.1</v>
      </c>
      <c r="E72" s="396" t="n">
        <v>2.6</v>
      </c>
      <c r="F72" s="396" t="n">
        <v>1.8</v>
      </c>
      <c r="G72" s="396" t="n">
        <v>3</v>
      </c>
      <c r="H72" s="388"/>
      <c r="I72" s="383"/>
      <c r="J72" s="397"/>
      <c r="K72" s="397"/>
      <c r="L72" s="397"/>
      <c r="M72" s="397"/>
      <c r="N72" s="397"/>
    </row>
    <row r="73" s="379" customFormat="true" ht="13.5" hidden="false" customHeight="true" outlineLevel="0" collapsed="false">
      <c r="B73" s="395" t="s">
        <v>624</v>
      </c>
      <c r="C73" s="396" t="n">
        <v>9.2</v>
      </c>
      <c r="D73" s="396" t="n">
        <v>6.2</v>
      </c>
      <c r="E73" s="396" t="n">
        <v>2.6</v>
      </c>
      <c r="F73" s="396" t="n">
        <v>1.4</v>
      </c>
      <c r="G73" s="396" t="n">
        <v>2.9</v>
      </c>
      <c r="H73" s="388"/>
      <c r="I73" s="383"/>
      <c r="J73" s="397"/>
      <c r="K73" s="397"/>
      <c r="L73" s="397"/>
      <c r="M73" s="397"/>
      <c r="N73" s="397"/>
    </row>
    <row r="74" s="379" customFormat="true" ht="13.5" hidden="false" customHeight="true" outlineLevel="0" collapsed="false">
      <c r="B74" s="395" t="s">
        <v>625</v>
      </c>
      <c r="C74" s="396" t="n">
        <v>10.2</v>
      </c>
      <c r="D74" s="396" t="n">
        <v>5.7</v>
      </c>
      <c r="E74" s="396" t="n">
        <v>2.6</v>
      </c>
      <c r="F74" s="396" t="n">
        <v>1.3</v>
      </c>
      <c r="G74" s="396" t="n">
        <v>4.5</v>
      </c>
      <c r="H74" s="388"/>
      <c r="I74" s="383"/>
      <c r="J74" s="397"/>
      <c r="K74" s="397"/>
      <c r="L74" s="397"/>
      <c r="M74" s="397"/>
      <c r="N74" s="397"/>
    </row>
    <row r="75" s="379" customFormat="true" ht="8.1" hidden="false" customHeight="true" outlineLevel="0" collapsed="false">
      <c r="B75" s="395"/>
      <c r="C75" s="396"/>
      <c r="D75" s="396"/>
      <c r="E75" s="396"/>
      <c r="F75" s="396"/>
      <c r="G75" s="396"/>
      <c r="H75" s="388"/>
      <c r="I75" s="383"/>
    </row>
    <row r="76" s="379" customFormat="true" ht="13.5" hidden="false" customHeight="true" outlineLevel="0" collapsed="false">
      <c r="B76" s="395" t="s">
        <v>547</v>
      </c>
      <c r="C76" s="396" t="n">
        <v>9</v>
      </c>
      <c r="D76" s="396" t="n">
        <v>7.4</v>
      </c>
      <c r="E76" s="396" t="n">
        <v>2.7</v>
      </c>
      <c r="F76" s="396" t="n">
        <v>1.2</v>
      </c>
      <c r="G76" s="396" t="n">
        <v>1.5</v>
      </c>
      <c r="H76" s="388"/>
      <c r="I76" s="383"/>
      <c r="J76" s="397"/>
      <c r="K76" s="397"/>
      <c r="L76" s="397"/>
      <c r="M76" s="397"/>
      <c r="N76" s="397"/>
    </row>
    <row r="77" s="379" customFormat="true" ht="13.5" hidden="false" customHeight="true" outlineLevel="0" collapsed="false">
      <c r="B77" s="395" t="s">
        <v>626</v>
      </c>
      <c r="C77" s="396" t="n">
        <v>8</v>
      </c>
      <c r="D77" s="396" t="n">
        <v>8</v>
      </c>
      <c r="E77" s="396" t="n">
        <v>3.7</v>
      </c>
      <c r="F77" s="396" t="n">
        <v>1.9</v>
      </c>
      <c r="G77" s="396" t="n">
        <v>0</v>
      </c>
      <c r="H77" s="388"/>
      <c r="I77" s="383"/>
      <c r="J77" s="397"/>
      <c r="K77" s="397"/>
      <c r="L77" s="397"/>
      <c r="M77" s="397"/>
      <c r="N77" s="397"/>
    </row>
    <row r="78" s="379" customFormat="true" ht="13.5" hidden="false" customHeight="true" outlineLevel="0" collapsed="false">
      <c r="B78" s="395" t="s">
        <v>627</v>
      </c>
      <c r="C78" s="396" t="n">
        <v>8.7</v>
      </c>
      <c r="D78" s="396" t="n">
        <v>8.6</v>
      </c>
      <c r="E78" s="396" t="n">
        <v>3.3</v>
      </c>
      <c r="F78" s="396" t="n">
        <v>1.8</v>
      </c>
      <c r="G78" s="396" t="n">
        <v>0</v>
      </c>
      <c r="H78" s="388"/>
      <c r="I78" s="383"/>
      <c r="J78" s="397"/>
      <c r="K78" s="397"/>
      <c r="L78" s="397"/>
      <c r="M78" s="397"/>
      <c r="N78" s="397"/>
    </row>
    <row r="79" s="379" customFormat="true" ht="13.5" hidden="false" customHeight="true" outlineLevel="0" collapsed="false">
      <c r="B79" s="395" t="s">
        <v>628</v>
      </c>
      <c r="C79" s="396" t="n">
        <v>8.4</v>
      </c>
      <c r="D79" s="396" t="n">
        <v>7.7</v>
      </c>
      <c r="E79" s="396" t="n">
        <v>3</v>
      </c>
      <c r="F79" s="396" t="n">
        <v>1.8</v>
      </c>
      <c r="G79" s="396" t="n">
        <v>0.7</v>
      </c>
      <c r="H79" s="388"/>
      <c r="I79" s="383"/>
      <c r="J79" s="397"/>
      <c r="K79" s="397"/>
      <c r="L79" s="397"/>
      <c r="M79" s="397"/>
      <c r="N79" s="397"/>
    </row>
    <row r="80" s="379" customFormat="true" ht="13.5" hidden="false" customHeight="true" outlineLevel="0" collapsed="false">
      <c r="B80" s="395" t="s">
        <v>629</v>
      </c>
      <c r="C80" s="396" t="n">
        <v>9.8</v>
      </c>
      <c r="D80" s="396" t="n">
        <v>6.7</v>
      </c>
      <c r="E80" s="396" t="n">
        <v>2.4</v>
      </c>
      <c r="F80" s="396" t="n">
        <v>1.2</v>
      </c>
      <c r="G80" s="396" t="n">
        <v>3.2</v>
      </c>
      <c r="H80" s="388"/>
      <c r="I80" s="383"/>
      <c r="J80" s="397"/>
      <c r="K80" s="397"/>
      <c r="L80" s="397"/>
      <c r="M80" s="397"/>
      <c r="N80" s="397"/>
    </row>
    <row r="81" s="379" customFormat="true" ht="13.5" hidden="false" customHeight="true" outlineLevel="0" collapsed="false">
      <c r="B81" s="395" t="s">
        <v>552</v>
      </c>
      <c r="C81" s="396" t="n">
        <v>8.6</v>
      </c>
      <c r="D81" s="396" t="n">
        <v>8.9</v>
      </c>
      <c r="E81" s="396" t="n">
        <v>3.3</v>
      </c>
      <c r="F81" s="396" t="n">
        <v>1.3</v>
      </c>
      <c r="G81" s="400" t="n">
        <v>-0.3</v>
      </c>
      <c r="H81" s="388"/>
      <c r="I81" s="383"/>
      <c r="J81" s="397"/>
      <c r="K81" s="397"/>
      <c r="L81" s="397"/>
      <c r="M81" s="397"/>
      <c r="N81" s="397"/>
    </row>
    <row r="82" s="379" customFormat="true" ht="13.5" hidden="false" customHeight="true" outlineLevel="0" collapsed="false">
      <c r="B82" s="395" t="s">
        <v>630</v>
      </c>
      <c r="C82" s="396" t="n">
        <v>9.2</v>
      </c>
      <c r="D82" s="396" t="n">
        <v>6.1</v>
      </c>
      <c r="E82" s="396" t="n">
        <v>2.7</v>
      </c>
      <c r="F82" s="396" t="n">
        <v>1.6</v>
      </c>
      <c r="G82" s="396" t="n">
        <v>3.1</v>
      </c>
      <c r="H82" s="388"/>
      <c r="I82" s="383"/>
      <c r="J82" s="397"/>
      <c r="K82" s="397"/>
      <c r="L82" s="397"/>
      <c r="M82" s="397"/>
      <c r="N82" s="397"/>
    </row>
    <row r="83" s="379" customFormat="true" ht="8.1" hidden="false" customHeight="true" outlineLevel="0" collapsed="false">
      <c r="B83" s="401"/>
      <c r="C83" s="402"/>
      <c r="D83" s="402"/>
      <c r="E83" s="402"/>
      <c r="F83" s="402"/>
      <c r="G83" s="402"/>
      <c r="H83" s="388"/>
      <c r="I83" s="383"/>
    </row>
    <row r="84" s="379" customFormat="true" ht="8.1" hidden="false" customHeight="true" outlineLevel="0" collapsed="false">
      <c r="H84" s="383"/>
      <c r="I84" s="383"/>
    </row>
    <row r="85" s="379" customFormat="true" ht="13.5" hidden="false" customHeight="false" outlineLevel="0" collapsed="false">
      <c r="B85" s="403" t="s">
        <v>631</v>
      </c>
    </row>
    <row r="86" s="379" customFormat="true" ht="13.5" hidden="false" customHeight="false" outlineLevel="0" collapsed="false">
      <c r="B86" s="403" t="s">
        <v>632</v>
      </c>
    </row>
    <row r="87" s="379" customFormat="true" ht="13.5" hidden="false" customHeight="false" outlineLevel="0" collapsed="false">
      <c r="B87" s="403"/>
    </row>
    <row r="88" s="379" customFormat="true" ht="13.5" hidden="false" customHeight="false" outlineLevel="0" collapsed="false"/>
  </sheetData>
  <mergeCells count="3">
    <mergeCell ref="B2:B4"/>
    <mergeCell ref="C4:D4"/>
    <mergeCell ref="E4:F4"/>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78" width="4.62"/>
    <col collapsed="false" customWidth="true" hidden="true" outlineLevel="0" max="2" min="2" style="378" width="9.62"/>
    <col collapsed="false" customWidth="true" hidden="true" outlineLevel="0" max="4" min="3" style="378" width="11.62"/>
    <col collapsed="false" customWidth="true" hidden="true" outlineLevel="0" max="6" min="5" style="378" width="10.62"/>
    <col collapsed="false" customWidth="true" hidden="false" outlineLevel="0" max="12" min="7" style="378" width="16.62"/>
    <col collapsed="false" customWidth="true" hidden="false" outlineLevel="0" max="13" min="13" style="378" width="12.86"/>
    <col collapsed="false" customWidth="true" hidden="false" outlineLevel="0" max="14" min="14" style="378" width="8.62"/>
    <col collapsed="false" customWidth="true" hidden="false" outlineLevel="0" max="15" min="15" style="378" width="1.62"/>
    <col collapsed="false" customWidth="true" hidden="false" outlineLevel="0" max="16" min="16" style="378" width="11.99"/>
    <col collapsed="false" customWidth="false" hidden="false" outlineLevel="0" max="257" min="17" style="378" width="8.99"/>
  </cols>
  <sheetData>
    <row r="1" s="379" customFormat="true" ht="30" hidden="false" customHeight="true" outlineLevel="0" collapsed="false">
      <c r="A1" s="383"/>
      <c r="B1" s="404" t="s">
        <v>633</v>
      </c>
      <c r="C1" s="382"/>
      <c r="D1" s="382"/>
      <c r="E1" s="382"/>
      <c r="F1" s="405"/>
      <c r="G1" s="406"/>
      <c r="H1" s="405"/>
      <c r="I1" s="405"/>
      <c r="J1" s="405"/>
      <c r="K1" s="382"/>
      <c r="L1" s="382"/>
      <c r="M1" s="407" t="s">
        <v>555</v>
      </c>
    </row>
    <row r="2" s="379" customFormat="true" ht="18" hidden="false" customHeight="true" outlineLevel="0" collapsed="false">
      <c r="A2" s="383"/>
      <c r="B2" s="408"/>
      <c r="C2" s="385"/>
      <c r="D2" s="385"/>
      <c r="E2" s="385"/>
      <c r="F2" s="409"/>
      <c r="G2" s="385"/>
      <c r="H2" s="409"/>
      <c r="I2" s="409"/>
      <c r="J2" s="410"/>
      <c r="K2" s="385"/>
      <c r="L2" s="387"/>
      <c r="M2" s="411" t="s">
        <v>634</v>
      </c>
    </row>
    <row r="3" s="379" customFormat="true" ht="38.25" hidden="false" customHeight="true" outlineLevel="0" collapsed="false">
      <c r="A3" s="383"/>
      <c r="B3" s="412" t="s">
        <v>635</v>
      </c>
      <c r="C3" s="413" t="s">
        <v>485</v>
      </c>
      <c r="D3" s="414" t="s">
        <v>556</v>
      </c>
      <c r="E3" s="415" t="s">
        <v>38</v>
      </c>
      <c r="F3" s="415"/>
      <c r="G3" s="416"/>
      <c r="H3" s="417" t="s">
        <v>636</v>
      </c>
      <c r="I3" s="418"/>
      <c r="J3" s="389" t="s">
        <v>637</v>
      </c>
      <c r="K3" s="389" t="s">
        <v>638</v>
      </c>
      <c r="L3" s="390" t="s">
        <v>639</v>
      </c>
      <c r="M3" s="411"/>
    </row>
    <row r="4" s="379" customFormat="true" ht="21" hidden="false" customHeight="true" outlineLevel="0" collapsed="false">
      <c r="A4" s="383"/>
      <c r="B4" s="419" t="s">
        <v>128</v>
      </c>
      <c r="C4" s="420" t="s">
        <v>421</v>
      </c>
      <c r="D4" s="420" t="s">
        <v>558</v>
      </c>
      <c r="E4" s="392" t="s">
        <v>559</v>
      </c>
      <c r="F4" s="392" t="s">
        <v>560</v>
      </c>
      <c r="G4" s="392" t="s">
        <v>640</v>
      </c>
      <c r="H4" s="392" t="s">
        <v>641</v>
      </c>
      <c r="I4" s="421" t="s">
        <v>642</v>
      </c>
      <c r="J4" s="421" t="s">
        <v>60</v>
      </c>
      <c r="K4" s="422" t="s">
        <v>45</v>
      </c>
      <c r="L4" s="422"/>
      <c r="M4" s="411"/>
    </row>
    <row r="5" s="379" customFormat="true" ht="8.1" hidden="false" customHeight="true" outlineLevel="0" collapsed="false">
      <c r="A5" s="383"/>
      <c r="B5" s="388"/>
      <c r="C5" s="388"/>
      <c r="D5" s="388"/>
      <c r="E5" s="388"/>
      <c r="F5" s="388"/>
      <c r="G5" s="388"/>
      <c r="H5" s="388"/>
      <c r="I5" s="388"/>
      <c r="J5" s="388"/>
      <c r="K5" s="388"/>
      <c r="L5" s="423"/>
      <c r="M5" s="424"/>
    </row>
    <row r="6" s="379" customFormat="true" ht="15" hidden="false" customHeight="true" outlineLevel="0" collapsed="false">
      <c r="A6" s="383"/>
      <c r="B6" s="425" t="e">
        <f aca="false"/>
        <v>#REF!</v>
      </c>
      <c r="C6" s="425" t="e">
        <f aca="false"/>
        <v>#REF!</v>
      </c>
      <c r="D6" s="425" t="e">
        <f aca="false"/>
        <v>#REF!</v>
      </c>
      <c r="E6" s="425" t="e">
        <f aca="false"/>
        <v>#REF!</v>
      </c>
      <c r="F6" s="425" t="e">
        <f aca="false"/>
        <v>#REF!</v>
      </c>
      <c r="G6" s="426" t="n">
        <v>30</v>
      </c>
      <c r="H6" s="426" t="n">
        <v>12.5</v>
      </c>
      <c r="I6" s="426" t="n">
        <v>17.5</v>
      </c>
      <c r="J6" s="426" t="n">
        <v>5</v>
      </c>
      <c r="K6" s="426" t="n">
        <v>5.7</v>
      </c>
      <c r="L6" s="427" t="n">
        <v>2.15</v>
      </c>
      <c r="M6" s="428" t="s">
        <v>618</v>
      </c>
      <c r="P6" s="429"/>
      <c r="Q6" s="397"/>
      <c r="R6" s="397"/>
      <c r="S6" s="397"/>
      <c r="T6" s="397"/>
      <c r="U6" s="397"/>
      <c r="V6" s="397"/>
    </row>
    <row r="7" s="379" customFormat="true" ht="8.1" hidden="false" customHeight="true" outlineLevel="0" collapsed="false">
      <c r="A7" s="383"/>
      <c r="B7" s="430"/>
      <c r="C7" s="430"/>
      <c r="D7" s="430"/>
      <c r="E7" s="430"/>
      <c r="F7" s="430"/>
      <c r="G7" s="426"/>
      <c r="H7" s="426"/>
      <c r="I7" s="426"/>
      <c r="J7" s="426"/>
      <c r="K7" s="426"/>
      <c r="L7" s="427"/>
      <c r="M7" s="431"/>
    </row>
    <row r="8" s="379" customFormat="true" ht="13.5" hidden="false" customHeight="true" outlineLevel="0" collapsed="false">
      <c r="A8" s="383"/>
      <c r="B8" s="425" t="e">
        <f aca="false"/>
        <v>#REF!</v>
      </c>
      <c r="C8" s="425" t="e">
        <f aca="false"/>
        <v>#REF!</v>
      </c>
      <c r="D8" s="425" t="e">
        <f aca="false"/>
        <v>#REF!</v>
      </c>
      <c r="E8" s="425" t="e">
        <f aca="false"/>
        <v>#REF!</v>
      </c>
      <c r="F8" s="425" t="e">
        <f aca="false"/>
        <v>#REF!</v>
      </c>
      <c r="G8" s="426" t="n">
        <v>38.8</v>
      </c>
      <c r="H8" s="426" t="n">
        <v>14.5</v>
      </c>
      <c r="I8" s="426" t="n">
        <v>24.4</v>
      </c>
      <c r="J8" s="426" t="n">
        <v>5.2</v>
      </c>
      <c r="K8" s="426" t="n">
        <v>5.5</v>
      </c>
      <c r="L8" s="427" t="n">
        <v>2.59</v>
      </c>
      <c r="M8" s="428" t="s">
        <v>619</v>
      </c>
      <c r="P8" s="429"/>
      <c r="Q8" s="397"/>
      <c r="R8" s="397"/>
      <c r="S8" s="397"/>
      <c r="T8" s="397"/>
      <c r="U8" s="397"/>
      <c r="V8" s="397"/>
    </row>
    <row r="9" s="379" customFormat="true" ht="13.5" hidden="false" customHeight="true" outlineLevel="0" collapsed="false">
      <c r="A9" s="383"/>
      <c r="B9" s="425" t="e">
        <f aca="false"/>
        <v>#REF!</v>
      </c>
      <c r="C9" s="425" t="e">
        <f aca="false"/>
        <v>#REF!</v>
      </c>
      <c r="D9" s="425" t="e">
        <f aca="false"/>
        <v>#REF!</v>
      </c>
      <c r="E9" s="425" t="e">
        <f aca="false"/>
        <v>#REF!</v>
      </c>
      <c r="F9" s="425" t="e">
        <f aca="false"/>
        <v>#REF!</v>
      </c>
      <c r="G9" s="426" t="n">
        <v>31</v>
      </c>
      <c r="H9" s="426" t="n">
        <v>13.4</v>
      </c>
      <c r="I9" s="426" t="n">
        <v>17.6</v>
      </c>
      <c r="J9" s="426" t="n">
        <v>5.1</v>
      </c>
      <c r="K9" s="426" t="n">
        <v>4.8</v>
      </c>
      <c r="L9" s="427" t="n">
        <v>2.37</v>
      </c>
      <c r="M9" s="428" t="s">
        <v>620</v>
      </c>
      <c r="P9" s="429"/>
      <c r="Q9" s="397"/>
      <c r="R9" s="397"/>
      <c r="S9" s="397"/>
      <c r="T9" s="397"/>
      <c r="U9" s="397"/>
      <c r="V9" s="397"/>
    </row>
    <row r="10" s="379" customFormat="true" ht="13.5" hidden="false" customHeight="true" outlineLevel="0" collapsed="false">
      <c r="A10" s="383"/>
      <c r="B10" s="425" t="e">
        <f aca="false"/>
        <v>#REF!</v>
      </c>
      <c r="C10" s="425" t="e">
        <f aca="false"/>
        <v>#REF!</v>
      </c>
      <c r="D10" s="425" t="e">
        <f aca="false"/>
        <v>#REF!</v>
      </c>
      <c r="E10" s="425" t="e">
        <f aca="false"/>
        <v>#REF!</v>
      </c>
      <c r="F10" s="425" t="e">
        <f aca="false"/>
        <v>#REF!</v>
      </c>
      <c r="G10" s="426" t="n">
        <v>38</v>
      </c>
      <c r="H10" s="426" t="n">
        <v>14.9</v>
      </c>
      <c r="I10" s="426" t="n">
        <v>23.1</v>
      </c>
      <c r="J10" s="426" t="n">
        <v>6.1</v>
      </c>
      <c r="K10" s="426" t="n">
        <v>4.7</v>
      </c>
      <c r="L10" s="427" t="n">
        <v>1.91</v>
      </c>
      <c r="M10" s="428" t="s">
        <v>566</v>
      </c>
      <c r="P10" s="429"/>
      <c r="Q10" s="397"/>
      <c r="R10" s="397"/>
      <c r="S10" s="397"/>
      <c r="T10" s="397"/>
      <c r="U10" s="397"/>
      <c r="V10" s="397"/>
    </row>
    <row r="11" s="379" customFormat="true" ht="13.5" hidden="false" customHeight="true" outlineLevel="0" collapsed="false">
      <c r="A11" s="383"/>
      <c r="B11" s="425" t="e">
        <f aca="false"/>
        <v>#REF!</v>
      </c>
      <c r="C11" s="425" t="e">
        <f aca="false"/>
        <v>#REF!</v>
      </c>
      <c r="D11" s="425" t="e">
        <f aca="false"/>
        <v>#REF!</v>
      </c>
      <c r="E11" s="425" t="e">
        <f aca="false"/>
        <v>#REF!</v>
      </c>
      <c r="F11" s="425" t="e">
        <f aca="false"/>
        <v>#REF!</v>
      </c>
      <c r="G11" s="426" t="n">
        <v>35.7</v>
      </c>
      <c r="H11" s="426" t="n">
        <v>12.2</v>
      </c>
      <c r="I11" s="426" t="n">
        <v>23.5</v>
      </c>
      <c r="J11" s="426" t="n">
        <v>5.3</v>
      </c>
      <c r="K11" s="426" t="n">
        <v>5.6</v>
      </c>
      <c r="L11" s="427" t="n">
        <v>2.13</v>
      </c>
      <c r="M11" s="428" t="s">
        <v>567</v>
      </c>
      <c r="P11" s="429"/>
      <c r="Q11" s="397"/>
      <c r="R11" s="397"/>
      <c r="S11" s="397"/>
      <c r="T11" s="397"/>
      <c r="U11" s="397"/>
      <c r="V11" s="397"/>
    </row>
    <row r="12" s="379" customFormat="true" ht="13.5" hidden="false" customHeight="true" outlineLevel="0" collapsed="false">
      <c r="A12" s="383"/>
      <c r="B12" s="425" t="e">
        <f aca="false"/>
        <v>#REF!</v>
      </c>
      <c r="C12" s="425" t="e">
        <f aca="false"/>
        <v>#REF!</v>
      </c>
      <c r="D12" s="425" t="e">
        <f aca="false"/>
        <v>#REF!</v>
      </c>
      <c r="E12" s="425" t="e">
        <f aca="false"/>
        <v>#REF!</v>
      </c>
      <c r="F12" s="425" t="e">
        <f aca="false"/>
        <v>#REF!</v>
      </c>
      <c r="G12" s="426" t="n">
        <v>37.3</v>
      </c>
      <c r="H12" s="426" t="n">
        <v>17.2</v>
      </c>
      <c r="I12" s="426" t="n">
        <v>20.1</v>
      </c>
      <c r="J12" s="426" t="n">
        <v>6.1</v>
      </c>
      <c r="K12" s="426" t="n">
        <v>4.4</v>
      </c>
      <c r="L12" s="427" t="n">
        <v>1.76</v>
      </c>
      <c r="M12" s="428" t="s">
        <v>568</v>
      </c>
      <c r="P12" s="429"/>
      <c r="Q12" s="397"/>
      <c r="R12" s="397"/>
      <c r="S12" s="397"/>
      <c r="T12" s="397"/>
      <c r="U12" s="397"/>
      <c r="V12" s="397"/>
    </row>
    <row r="13" s="379" customFormat="true" ht="8.1" hidden="false" customHeight="true" outlineLevel="0" collapsed="false">
      <c r="A13" s="383"/>
      <c r="B13" s="430"/>
      <c r="C13" s="430"/>
      <c r="D13" s="430"/>
      <c r="E13" s="430"/>
      <c r="F13" s="430"/>
      <c r="G13" s="426"/>
      <c r="H13" s="426"/>
      <c r="I13" s="426"/>
      <c r="J13" s="426"/>
      <c r="K13" s="426"/>
      <c r="L13" s="427"/>
      <c r="M13" s="428"/>
    </row>
    <row r="14" s="379" customFormat="true" ht="13.5" hidden="false" customHeight="true" outlineLevel="0" collapsed="false">
      <c r="A14" s="383"/>
      <c r="B14" s="432" t="e">
        <f aca="false"/>
        <v>#REF!</v>
      </c>
      <c r="C14" s="432" t="e">
        <f aca="false"/>
        <v>#REF!</v>
      </c>
      <c r="D14" s="432" t="e">
        <f aca="false"/>
        <v>#REF!</v>
      </c>
      <c r="E14" s="432" t="e">
        <f aca="false"/>
        <v>#REF!</v>
      </c>
      <c r="F14" s="432" t="e">
        <f aca="false"/>
        <v>#REF!</v>
      </c>
      <c r="G14" s="426" t="n">
        <v>34.2</v>
      </c>
      <c r="H14" s="426" t="n">
        <v>12.9</v>
      </c>
      <c r="I14" s="426" t="n">
        <v>21.2</v>
      </c>
      <c r="J14" s="426" t="n">
        <v>4.7</v>
      </c>
      <c r="K14" s="426" t="n">
        <v>4.9</v>
      </c>
      <c r="L14" s="427" t="n">
        <v>1.75</v>
      </c>
      <c r="M14" s="428" t="s">
        <v>569</v>
      </c>
      <c r="P14" s="429"/>
      <c r="Q14" s="397"/>
      <c r="R14" s="397"/>
      <c r="S14" s="397"/>
      <c r="T14" s="397"/>
      <c r="U14" s="397"/>
      <c r="V14" s="397"/>
    </row>
    <row r="15" s="379" customFormat="true" ht="13.5" hidden="false" customHeight="true" outlineLevel="0" collapsed="false">
      <c r="A15" s="383"/>
      <c r="B15" s="432" t="e">
        <f aca="false"/>
        <v>#REF!</v>
      </c>
      <c r="C15" s="432" t="e">
        <f aca="false"/>
        <v>#REF!</v>
      </c>
      <c r="D15" s="432" t="e">
        <f aca="false"/>
        <v>#REF!</v>
      </c>
      <c r="E15" s="432" t="e">
        <f aca="false"/>
        <v>#REF!</v>
      </c>
      <c r="F15" s="432" t="e">
        <f aca="false"/>
        <v>#REF!</v>
      </c>
      <c r="G15" s="426" t="n">
        <v>32.6</v>
      </c>
      <c r="H15" s="426" t="n">
        <v>14.3</v>
      </c>
      <c r="I15" s="426" t="n">
        <v>18.3</v>
      </c>
      <c r="J15" s="426" t="n">
        <v>5.6</v>
      </c>
      <c r="K15" s="426" t="n">
        <v>5</v>
      </c>
      <c r="L15" s="427" t="n">
        <v>2.08</v>
      </c>
      <c r="M15" s="428" t="s">
        <v>570</v>
      </c>
      <c r="P15" s="429"/>
      <c r="Q15" s="397"/>
      <c r="R15" s="397"/>
      <c r="S15" s="397"/>
      <c r="T15" s="397"/>
      <c r="U15" s="397"/>
      <c r="V15" s="397"/>
    </row>
    <row r="16" s="379" customFormat="true" ht="13.5" hidden="false" customHeight="true" outlineLevel="0" collapsed="false">
      <c r="A16" s="383"/>
      <c r="B16" s="432" t="e">
        <f aca="false"/>
        <v>#REF!</v>
      </c>
      <c r="C16" s="432" t="e">
        <f aca="false"/>
        <v>#REF!</v>
      </c>
      <c r="D16" s="432" t="e">
        <f aca="false"/>
        <v>#REF!</v>
      </c>
      <c r="E16" s="432" t="e">
        <f aca="false"/>
        <v>#REF!</v>
      </c>
      <c r="F16" s="432" t="e">
        <f aca="false"/>
        <v>#REF!</v>
      </c>
      <c r="G16" s="426" t="n">
        <v>30.5</v>
      </c>
      <c r="H16" s="426" t="n">
        <v>13.3</v>
      </c>
      <c r="I16" s="426" t="n">
        <v>17.2</v>
      </c>
      <c r="J16" s="426" t="n">
        <v>5.2</v>
      </c>
      <c r="K16" s="426" t="n">
        <v>5.4</v>
      </c>
      <c r="L16" s="427" t="n">
        <v>2.04</v>
      </c>
      <c r="M16" s="428" t="s">
        <v>571</v>
      </c>
      <c r="P16" s="429"/>
      <c r="Q16" s="397"/>
      <c r="R16" s="397"/>
      <c r="S16" s="397"/>
      <c r="T16" s="397"/>
      <c r="U16" s="397"/>
      <c r="V16" s="397"/>
    </row>
    <row r="17" s="379" customFormat="true" ht="13.5" hidden="false" customHeight="true" outlineLevel="0" collapsed="false">
      <c r="A17" s="383"/>
      <c r="B17" s="432" t="e">
        <f aca="false"/>
        <v>#REF!</v>
      </c>
      <c r="C17" s="432" t="e">
        <f aca="false"/>
        <v>#REF!</v>
      </c>
      <c r="D17" s="432" t="e">
        <f aca="false"/>
        <v>#REF!</v>
      </c>
      <c r="E17" s="432" t="e">
        <f aca="false"/>
        <v>#REF!</v>
      </c>
      <c r="F17" s="432" t="e">
        <f aca="false"/>
        <v>#REF!</v>
      </c>
      <c r="G17" s="426" t="n">
        <v>30.3</v>
      </c>
      <c r="H17" s="426" t="n">
        <v>12.2</v>
      </c>
      <c r="I17" s="426" t="n">
        <v>18.1</v>
      </c>
      <c r="J17" s="426" t="n">
        <v>6.1</v>
      </c>
      <c r="K17" s="426" t="n">
        <v>5.7</v>
      </c>
      <c r="L17" s="427" t="n">
        <v>2.15</v>
      </c>
      <c r="M17" s="428" t="s">
        <v>572</v>
      </c>
      <c r="P17" s="429"/>
      <c r="Q17" s="397"/>
      <c r="R17" s="397"/>
      <c r="S17" s="397"/>
      <c r="T17" s="397"/>
      <c r="U17" s="397"/>
      <c r="V17" s="397"/>
    </row>
    <row r="18" s="379" customFormat="true" ht="13.5" hidden="false" customHeight="true" outlineLevel="0" collapsed="false">
      <c r="A18" s="383"/>
      <c r="B18" s="432" t="e">
        <f aca="false"/>
        <v>#REF!</v>
      </c>
      <c r="C18" s="432" t="e">
        <f aca="false"/>
        <v>#REF!</v>
      </c>
      <c r="D18" s="432" t="e">
        <f aca="false"/>
        <v>#REF!</v>
      </c>
      <c r="E18" s="432" t="e">
        <f aca="false"/>
        <v>#REF!</v>
      </c>
      <c r="F18" s="432" t="e">
        <f aca="false"/>
        <v>#REF!</v>
      </c>
      <c r="G18" s="426" t="n">
        <v>30.5</v>
      </c>
      <c r="H18" s="426" t="n">
        <v>15</v>
      </c>
      <c r="I18" s="426" t="n">
        <v>15.6</v>
      </c>
      <c r="J18" s="426" t="n">
        <v>7.2</v>
      </c>
      <c r="K18" s="426" t="n">
        <v>5.5</v>
      </c>
      <c r="L18" s="427" t="n">
        <v>2.01</v>
      </c>
      <c r="M18" s="428" t="s">
        <v>573</v>
      </c>
      <c r="P18" s="429"/>
      <c r="Q18" s="397"/>
      <c r="R18" s="397"/>
      <c r="S18" s="397"/>
      <c r="T18" s="397"/>
      <c r="U18" s="397"/>
      <c r="V18" s="397"/>
    </row>
    <row r="19" s="379" customFormat="true" ht="8.1" hidden="false" customHeight="true" outlineLevel="0" collapsed="false">
      <c r="A19" s="383"/>
      <c r="B19" s="433"/>
      <c r="C19" s="433"/>
      <c r="D19" s="433"/>
      <c r="E19" s="433"/>
      <c r="F19" s="433"/>
      <c r="G19" s="426"/>
      <c r="H19" s="426"/>
      <c r="I19" s="426"/>
      <c r="J19" s="426"/>
      <c r="K19" s="426"/>
      <c r="L19" s="427"/>
      <c r="M19" s="428"/>
    </row>
    <row r="20" s="379" customFormat="true" ht="13.5" hidden="false" customHeight="true" outlineLevel="0" collapsed="false">
      <c r="A20" s="383"/>
      <c r="B20" s="432" t="e">
        <f aca="false"/>
        <v>#REF!</v>
      </c>
      <c r="C20" s="432" t="e">
        <f aca="false"/>
        <v>#REF!</v>
      </c>
      <c r="D20" s="432" t="e">
        <f aca="false"/>
        <v>#REF!</v>
      </c>
      <c r="E20" s="432" t="e">
        <f aca="false"/>
        <v>#REF!</v>
      </c>
      <c r="F20" s="432" t="e">
        <f aca="false"/>
        <v>#REF!</v>
      </c>
      <c r="G20" s="426" t="n">
        <v>27.1</v>
      </c>
      <c r="H20" s="426" t="n">
        <v>12.8</v>
      </c>
      <c r="I20" s="426" t="n">
        <v>14.3</v>
      </c>
      <c r="J20" s="426" t="n">
        <v>4.9</v>
      </c>
      <c r="K20" s="426" t="n">
        <v>5.9</v>
      </c>
      <c r="L20" s="427" t="n">
        <v>2.14</v>
      </c>
      <c r="M20" s="428" t="s">
        <v>574</v>
      </c>
      <c r="P20" s="429"/>
      <c r="Q20" s="397"/>
      <c r="R20" s="397"/>
      <c r="S20" s="397"/>
      <c r="T20" s="397"/>
      <c r="U20" s="397"/>
      <c r="V20" s="397"/>
    </row>
    <row r="21" s="379" customFormat="true" ht="13.5" hidden="false" customHeight="true" outlineLevel="0" collapsed="false">
      <c r="A21" s="383"/>
      <c r="B21" s="432" t="e">
        <f aca="false"/>
        <v>#REF!</v>
      </c>
      <c r="C21" s="432" t="e">
        <f aca="false"/>
        <v>#REF!</v>
      </c>
      <c r="D21" s="432" t="e">
        <f aca="false"/>
        <v>#REF!</v>
      </c>
      <c r="E21" s="432" t="e">
        <f aca="false"/>
        <v>#REF!</v>
      </c>
      <c r="F21" s="432" t="e">
        <f aca="false"/>
        <v>#REF!</v>
      </c>
      <c r="G21" s="426" t="n">
        <v>27.4</v>
      </c>
      <c r="H21" s="426" t="n">
        <v>13.7</v>
      </c>
      <c r="I21" s="426" t="n">
        <v>13.7</v>
      </c>
      <c r="J21" s="426" t="n">
        <v>4.7</v>
      </c>
      <c r="K21" s="426" t="n">
        <v>6</v>
      </c>
      <c r="L21" s="427" t="n">
        <v>2.18</v>
      </c>
      <c r="M21" s="428" t="s">
        <v>575</v>
      </c>
      <c r="P21" s="429"/>
      <c r="Q21" s="397"/>
      <c r="R21" s="397"/>
      <c r="S21" s="397"/>
      <c r="T21" s="397"/>
      <c r="U21" s="397"/>
      <c r="V21" s="397"/>
    </row>
    <row r="22" s="379" customFormat="true" ht="13.5" hidden="false" customHeight="true" outlineLevel="0" collapsed="false">
      <c r="A22" s="383"/>
      <c r="B22" s="432" t="e">
        <f aca="false"/>
        <v>#REF!</v>
      </c>
      <c r="C22" s="432" t="e">
        <f aca="false"/>
        <v>#REF!</v>
      </c>
      <c r="D22" s="432" t="e">
        <f aca="false"/>
        <v>#REF!</v>
      </c>
      <c r="E22" s="432" t="e">
        <f aca="false"/>
        <v>#REF!</v>
      </c>
      <c r="F22" s="432" t="e">
        <f aca="false"/>
        <v>#REF!</v>
      </c>
      <c r="G22" s="426" t="n">
        <v>28.6</v>
      </c>
      <c r="H22" s="426" t="n">
        <v>12.9</v>
      </c>
      <c r="I22" s="426" t="n">
        <v>15.7</v>
      </c>
      <c r="J22" s="426" t="n">
        <v>5.2</v>
      </c>
      <c r="K22" s="426" t="n">
        <v>7</v>
      </c>
      <c r="L22" s="427" t="n">
        <v>2.24</v>
      </c>
      <c r="M22" s="428" t="s">
        <v>576</v>
      </c>
      <c r="P22" s="429"/>
      <c r="Q22" s="397"/>
      <c r="R22" s="397"/>
      <c r="S22" s="397"/>
      <c r="T22" s="397"/>
      <c r="U22" s="397"/>
      <c r="V22" s="397"/>
    </row>
    <row r="23" s="379" customFormat="true" ht="13.5" hidden="false" customHeight="true" outlineLevel="0" collapsed="false">
      <c r="A23" s="383"/>
      <c r="B23" s="432" t="e">
        <f aca="false"/>
        <v>#REF!</v>
      </c>
      <c r="C23" s="432" t="e">
        <f aca="false"/>
        <v>#REF!</v>
      </c>
      <c r="D23" s="432" t="e">
        <f aca="false"/>
        <v>#REF!</v>
      </c>
      <c r="E23" s="432" t="e">
        <f aca="false"/>
        <v>#REF!</v>
      </c>
      <c r="F23" s="432" t="e">
        <f aca="false"/>
        <v>#REF!</v>
      </c>
      <c r="G23" s="426" t="n">
        <v>26</v>
      </c>
      <c r="H23" s="426" t="n">
        <v>12</v>
      </c>
      <c r="I23" s="426" t="n">
        <v>14</v>
      </c>
      <c r="J23" s="426" t="n">
        <v>4.9</v>
      </c>
      <c r="K23" s="426" t="n">
        <v>6.5</v>
      </c>
      <c r="L23" s="427" t="n">
        <v>2.22</v>
      </c>
      <c r="M23" s="428" t="s">
        <v>577</v>
      </c>
      <c r="P23" s="429"/>
      <c r="Q23" s="397"/>
      <c r="R23" s="397"/>
      <c r="S23" s="397"/>
      <c r="T23" s="397"/>
      <c r="U23" s="397"/>
      <c r="V23" s="397"/>
    </row>
    <row r="24" s="379" customFormat="true" ht="13.5" hidden="false" customHeight="true" outlineLevel="0" collapsed="false">
      <c r="A24" s="383"/>
      <c r="B24" s="432" t="e">
        <f aca="false"/>
        <v>#REF!</v>
      </c>
      <c r="C24" s="432" t="e">
        <f aca="false"/>
        <v>#REF!</v>
      </c>
      <c r="D24" s="432" t="e">
        <f aca="false"/>
        <v>#REF!</v>
      </c>
      <c r="E24" s="432" t="e">
        <f aca="false"/>
        <v>#REF!</v>
      </c>
      <c r="F24" s="432" t="e">
        <f aca="false"/>
        <v>#REF!</v>
      </c>
      <c r="G24" s="426" t="n">
        <v>28.2</v>
      </c>
      <c r="H24" s="426" t="n">
        <v>11.9</v>
      </c>
      <c r="I24" s="426" t="n">
        <v>16.3</v>
      </c>
      <c r="J24" s="426" t="n">
        <v>6.6</v>
      </c>
      <c r="K24" s="426" t="n">
        <v>4.7</v>
      </c>
      <c r="L24" s="427" t="n">
        <v>1.58</v>
      </c>
      <c r="M24" s="428" t="s">
        <v>578</v>
      </c>
      <c r="P24" s="429"/>
      <c r="Q24" s="397"/>
      <c r="R24" s="397"/>
      <c r="S24" s="397"/>
      <c r="T24" s="397"/>
      <c r="U24" s="397"/>
      <c r="V24" s="397"/>
    </row>
    <row r="25" s="379" customFormat="true" ht="8.1" hidden="false" customHeight="true" outlineLevel="0" collapsed="false">
      <c r="A25" s="383"/>
      <c r="B25" s="433"/>
      <c r="C25" s="433"/>
      <c r="D25" s="433"/>
      <c r="E25" s="433"/>
      <c r="F25" s="433"/>
      <c r="G25" s="426"/>
      <c r="H25" s="426"/>
      <c r="I25" s="426"/>
      <c r="J25" s="426"/>
      <c r="K25" s="426"/>
      <c r="L25" s="427"/>
      <c r="M25" s="428"/>
    </row>
    <row r="26" s="379" customFormat="true" ht="13.5" hidden="false" customHeight="true" outlineLevel="0" collapsed="false">
      <c r="A26" s="383"/>
      <c r="B26" s="432" t="e">
        <f aca="false"/>
        <v>#REF!</v>
      </c>
      <c r="C26" s="432" t="e">
        <f aca="false"/>
        <v>#REF!</v>
      </c>
      <c r="D26" s="432" t="e">
        <f aca="false"/>
        <v>#REF!</v>
      </c>
      <c r="E26" s="432" t="e">
        <f aca="false"/>
        <v>#REF!</v>
      </c>
      <c r="F26" s="432" t="e">
        <f aca="false"/>
        <v>#REF!</v>
      </c>
      <c r="G26" s="426" t="n">
        <v>28.8</v>
      </c>
      <c r="H26" s="426" t="n">
        <v>15</v>
      </c>
      <c r="I26" s="426" t="n">
        <v>13.8</v>
      </c>
      <c r="J26" s="426" t="n">
        <v>5.4</v>
      </c>
      <c r="K26" s="426" t="n">
        <v>5</v>
      </c>
      <c r="L26" s="427" t="n">
        <v>1.61</v>
      </c>
      <c r="M26" s="428" t="s">
        <v>579</v>
      </c>
      <c r="P26" s="429"/>
      <c r="Q26" s="397"/>
      <c r="R26" s="397"/>
      <c r="S26" s="397"/>
      <c r="T26" s="397"/>
      <c r="U26" s="397"/>
      <c r="V26" s="397"/>
    </row>
    <row r="27" s="379" customFormat="true" ht="13.5" hidden="false" customHeight="true" outlineLevel="0" collapsed="false">
      <c r="A27" s="383"/>
      <c r="B27" s="432" t="e">
        <f aca="false"/>
        <v>#REF!</v>
      </c>
      <c r="C27" s="432" t="e">
        <f aca="false"/>
        <v>#REF!</v>
      </c>
      <c r="D27" s="432" t="e">
        <f aca="false"/>
        <v>#REF!</v>
      </c>
      <c r="E27" s="432" t="e">
        <f aca="false"/>
        <v>#REF!</v>
      </c>
      <c r="F27" s="432" t="e">
        <f aca="false"/>
        <v>#REF!</v>
      </c>
      <c r="G27" s="426" t="n">
        <v>27</v>
      </c>
      <c r="H27" s="426" t="n">
        <v>13.2</v>
      </c>
      <c r="I27" s="426" t="n">
        <v>13.8</v>
      </c>
      <c r="J27" s="426" t="n">
        <v>6.4</v>
      </c>
      <c r="K27" s="426" t="n">
        <v>5.3</v>
      </c>
      <c r="L27" s="427" t="n">
        <v>1.77</v>
      </c>
      <c r="M27" s="428" t="s">
        <v>580</v>
      </c>
      <c r="P27" s="429"/>
      <c r="Q27" s="397"/>
      <c r="R27" s="397"/>
      <c r="S27" s="397"/>
      <c r="T27" s="397"/>
      <c r="U27" s="397"/>
      <c r="V27" s="397"/>
    </row>
    <row r="28" s="379" customFormat="true" ht="13.5" hidden="false" customHeight="true" outlineLevel="0" collapsed="false">
      <c r="A28" s="383"/>
      <c r="B28" s="432" t="e">
        <f aca="false"/>
        <v>#REF!</v>
      </c>
      <c r="C28" s="432" t="e">
        <f aca="false"/>
        <v>#REF!</v>
      </c>
      <c r="D28" s="432" t="e">
        <f aca="false"/>
        <v>#REF!</v>
      </c>
      <c r="E28" s="432" t="e">
        <f aca="false"/>
        <v>#REF!</v>
      </c>
      <c r="F28" s="432" t="e">
        <f aca="false"/>
        <v>#REF!</v>
      </c>
      <c r="G28" s="426" t="n">
        <v>27.2</v>
      </c>
      <c r="H28" s="426" t="n">
        <v>13.1</v>
      </c>
      <c r="I28" s="426" t="n">
        <v>14.2</v>
      </c>
      <c r="J28" s="426" t="n">
        <v>4.9</v>
      </c>
      <c r="K28" s="426" t="n">
        <v>5.1</v>
      </c>
      <c r="L28" s="427" t="n">
        <v>1.75</v>
      </c>
      <c r="M28" s="428" t="s">
        <v>581</v>
      </c>
      <c r="P28" s="429"/>
      <c r="Q28" s="397"/>
      <c r="R28" s="397"/>
      <c r="S28" s="397"/>
      <c r="T28" s="397"/>
      <c r="U28" s="397"/>
      <c r="V28" s="397"/>
    </row>
    <row r="29" s="379" customFormat="true" ht="13.5" hidden="false" customHeight="true" outlineLevel="0" collapsed="false">
      <c r="A29" s="383"/>
      <c r="B29" s="432" t="e">
        <f aca="false"/>
        <v>#REF!</v>
      </c>
      <c r="C29" s="432" t="e">
        <f aca="false"/>
        <v>#REF!</v>
      </c>
      <c r="D29" s="432" t="e">
        <f aca="false"/>
        <v>#REF!</v>
      </c>
      <c r="E29" s="432" t="e">
        <f aca="false"/>
        <v>#REF!</v>
      </c>
      <c r="F29" s="432" t="e">
        <f aca="false"/>
        <v>#REF!</v>
      </c>
      <c r="G29" s="426" t="n">
        <v>30.7</v>
      </c>
      <c r="H29" s="426" t="n">
        <v>16</v>
      </c>
      <c r="I29" s="426" t="n">
        <v>14.7</v>
      </c>
      <c r="J29" s="426" t="n">
        <v>5.4</v>
      </c>
      <c r="K29" s="426" t="n">
        <v>5.3</v>
      </c>
      <c r="L29" s="427" t="n">
        <v>1.98</v>
      </c>
      <c r="M29" s="428" t="s">
        <v>582</v>
      </c>
      <c r="P29" s="429"/>
      <c r="Q29" s="397"/>
      <c r="R29" s="397"/>
      <c r="S29" s="397"/>
      <c r="T29" s="397"/>
      <c r="U29" s="397"/>
      <c r="V29" s="397"/>
    </row>
    <row r="30" s="379" customFormat="true" ht="13.5" hidden="false" customHeight="true" outlineLevel="0" collapsed="false">
      <c r="A30" s="383"/>
      <c r="B30" s="432" t="e">
        <f aca="false"/>
        <v>#REF!</v>
      </c>
      <c r="C30" s="432" t="e">
        <f aca="false"/>
        <v>#REF!</v>
      </c>
      <c r="D30" s="432" t="e">
        <f aca="false"/>
        <v>#REF!</v>
      </c>
      <c r="E30" s="432" t="e">
        <f aca="false"/>
        <v>#REF!</v>
      </c>
      <c r="F30" s="432" t="e">
        <f aca="false"/>
        <v>#REF!</v>
      </c>
      <c r="G30" s="426" t="n">
        <v>24.6</v>
      </c>
      <c r="H30" s="426" t="n">
        <v>11.5</v>
      </c>
      <c r="I30" s="426" t="n">
        <v>13.1</v>
      </c>
      <c r="J30" s="426" t="n">
        <v>5</v>
      </c>
      <c r="K30" s="426" t="n">
        <v>5.2</v>
      </c>
      <c r="L30" s="427" t="n">
        <v>1.89</v>
      </c>
      <c r="M30" s="428" t="s">
        <v>583</v>
      </c>
      <c r="P30" s="429"/>
      <c r="Q30" s="397"/>
      <c r="R30" s="397"/>
      <c r="S30" s="397"/>
      <c r="T30" s="397"/>
      <c r="U30" s="397"/>
      <c r="V30" s="397"/>
    </row>
    <row r="31" s="379" customFormat="true" ht="8.1" hidden="false" customHeight="true" outlineLevel="0" collapsed="false">
      <c r="A31" s="383"/>
      <c r="B31" s="433"/>
      <c r="C31" s="433"/>
      <c r="D31" s="433"/>
      <c r="E31" s="433"/>
      <c r="F31" s="433"/>
      <c r="G31" s="426"/>
      <c r="H31" s="426"/>
      <c r="I31" s="426"/>
      <c r="J31" s="426"/>
      <c r="K31" s="426"/>
      <c r="L31" s="427"/>
      <c r="M31" s="428"/>
    </row>
    <row r="32" s="379" customFormat="true" ht="13.5" hidden="false" customHeight="true" outlineLevel="0" collapsed="false">
      <c r="A32" s="383"/>
      <c r="B32" s="432" t="e">
        <f aca="false"/>
        <v>#REF!</v>
      </c>
      <c r="C32" s="432" t="e">
        <f aca="false"/>
        <v>#REF!</v>
      </c>
      <c r="D32" s="432" t="e">
        <f aca="false"/>
        <v>#REF!</v>
      </c>
      <c r="E32" s="432" t="e">
        <f aca="false"/>
        <v>#REF!</v>
      </c>
      <c r="F32" s="432" t="e">
        <f aca="false"/>
        <v>#REF!</v>
      </c>
      <c r="G32" s="426" t="n">
        <v>26.9</v>
      </c>
      <c r="H32" s="426" t="n">
        <v>12.4</v>
      </c>
      <c r="I32" s="426" t="n">
        <v>14.5</v>
      </c>
      <c r="J32" s="426" t="n">
        <v>5.2</v>
      </c>
      <c r="K32" s="426" t="n">
        <v>5.3</v>
      </c>
      <c r="L32" s="427" t="n">
        <v>1.79</v>
      </c>
      <c r="M32" s="428" t="s">
        <v>584</v>
      </c>
      <c r="P32" s="429"/>
      <c r="Q32" s="397"/>
      <c r="R32" s="397"/>
      <c r="S32" s="397"/>
      <c r="T32" s="397"/>
      <c r="U32" s="397"/>
      <c r="V32" s="397"/>
    </row>
    <row r="33" s="379" customFormat="true" ht="13.5" hidden="false" customHeight="true" outlineLevel="0" collapsed="false">
      <c r="A33" s="383"/>
      <c r="B33" s="432" t="e">
        <f aca="false"/>
        <v>#REF!</v>
      </c>
      <c r="C33" s="432" t="e">
        <f aca="false"/>
        <v>#REF!</v>
      </c>
      <c r="D33" s="432" t="e">
        <f aca="false"/>
        <v>#REF!</v>
      </c>
      <c r="E33" s="432" t="e">
        <f aca="false"/>
        <v>#REF!</v>
      </c>
      <c r="F33" s="432" t="e">
        <f aca="false"/>
        <v>#REF!</v>
      </c>
      <c r="G33" s="426" t="n">
        <v>27.8</v>
      </c>
      <c r="H33" s="426" t="n">
        <v>12.5</v>
      </c>
      <c r="I33" s="426" t="n">
        <v>15.3</v>
      </c>
      <c r="J33" s="426" t="n">
        <v>5.3</v>
      </c>
      <c r="K33" s="426" t="n">
        <v>5.7</v>
      </c>
      <c r="L33" s="427" t="n">
        <v>2.06</v>
      </c>
      <c r="M33" s="428" t="s">
        <v>585</v>
      </c>
      <c r="P33" s="429"/>
      <c r="Q33" s="397"/>
      <c r="R33" s="397"/>
      <c r="S33" s="397"/>
      <c r="T33" s="397"/>
      <c r="U33" s="397"/>
      <c r="V33" s="397"/>
    </row>
    <row r="34" s="379" customFormat="true" ht="13.5" hidden="false" customHeight="true" outlineLevel="0" collapsed="false">
      <c r="A34" s="383"/>
      <c r="B34" s="432" t="e">
        <f aca="false"/>
        <v>#REF!</v>
      </c>
      <c r="C34" s="432" t="e">
        <f aca="false"/>
        <v>#REF!</v>
      </c>
      <c r="D34" s="432" t="e">
        <f aca="false"/>
        <v>#REF!</v>
      </c>
      <c r="E34" s="432" t="e">
        <f aca="false"/>
        <v>#REF!</v>
      </c>
      <c r="F34" s="432" t="e">
        <f aca="false"/>
        <v>#REF!</v>
      </c>
      <c r="G34" s="426" t="n">
        <v>25.7</v>
      </c>
      <c r="H34" s="426" t="n">
        <v>11.4</v>
      </c>
      <c r="I34" s="426" t="n">
        <v>14.3</v>
      </c>
      <c r="J34" s="426" t="n">
        <v>4.5</v>
      </c>
      <c r="K34" s="426" t="n">
        <v>6.3</v>
      </c>
      <c r="L34" s="427" t="n">
        <v>2.02</v>
      </c>
      <c r="M34" s="428" t="s">
        <v>586</v>
      </c>
      <c r="P34" s="429"/>
      <c r="Q34" s="397"/>
      <c r="R34" s="397"/>
      <c r="S34" s="397"/>
      <c r="T34" s="397"/>
      <c r="U34" s="397"/>
      <c r="V34" s="397"/>
    </row>
    <row r="35" s="379" customFormat="true" ht="13.5" hidden="false" customHeight="true" outlineLevel="0" collapsed="false">
      <c r="A35" s="383"/>
      <c r="B35" s="432" t="e">
        <f aca="false"/>
        <v>#REF!</v>
      </c>
      <c r="C35" s="432" t="e">
        <f aca="false"/>
        <v>#REF!</v>
      </c>
      <c r="D35" s="432" t="e">
        <f aca="false"/>
        <v>#REF!</v>
      </c>
      <c r="E35" s="432" t="e">
        <f aca="false"/>
        <v>#REF!</v>
      </c>
      <c r="F35" s="432" t="e">
        <f aca="false"/>
        <v>#REF!</v>
      </c>
      <c r="G35" s="426" t="n">
        <v>23.7</v>
      </c>
      <c r="H35" s="426" t="n">
        <v>8.7</v>
      </c>
      <c r="I35" s="426" t="n">
        <v>15</v>
      </c>
      <c r="J35" s="426" t="n">
        <v>3.4</v>
      </c>
      <c r="K35" s="426" t="n">
        <v>5.2</v>
      </c>
      <c r="L35" s="427" t="n">
        <v>1.96</v>
      </c>
      <c r="M35" s="428" t="s">
        <v>587</v>
      </c>
      <c r="P35" s="429"/>
      <c r="Q35" s="397"/>
      <c r="R35" s="397"/>
      <c r="S35" s="397"/>
      <c r="T35" s="397"/>
      <c r="U35" s="397"/>
      <c r="V35" s="397"/>
    </row>
    <row r="36" s="379" customFormat="true" ht="13.5" hidden="false" customHeight="true" outlineLevel="0" collapsed="false">
      <c r="A36" s="383"/>
      <c r="B36" s="432" t="e">
        <f aca="false"/>
        <v>#REF!</v>
      </c>
      <c r="C36" s="432" t="e">
        <f aca="false"/>
        <v>#REF!</v>
      </c>
      <c r="D36" s="432" t="e">
        <f aca="false"/>
        <v>#REF!</v>
      </c>
      <c r="E36" s="432" t="e">
        <f aca="false"/>
        <v>#REF!</v>
      </c>
      <c r="F36" s="432" t="e">
        <f aca="false"/>
        <v>#REF!</v>
      </c>
      <c r="G36" s="426" t="n">
        <v>23.4</v>
      </c>
      <c r="H36" s="426" t="n">
        <v>11.5</v>
      </c>
      <c r="I36" s="426" t="n">
        <v>11.9</v>
      </c>
      <c r="J36" s="426" t="n">
        <v>5.4</v>
      </c>
      <c r="K36" s="426" t="n">
        <v>5.8</v>
      </c>
      <c r="L36" s="427" t="n">
        <v>1.85</v>
      </c>
      <c r="M36" s="428" t="s">
        <v>588</v>
      </c>
      <c r="P36" s="429"/>
      <c r="Q36" s="397"/>
      <c r="R36" s="397"/>
      <c r="S36" s="397"/>
      <c r="T36" s="397"/>
      <c r="U36" s="397"/>
      <c r="V36" s="397"/>
    </row>
    <row r="37" s="379" customFormat="true" ht="8.1" hidden="false" customHeight="true" outlineLevel="0" collapsed="false">
      <c r="A37" s="383"/>
      <c r="B37" s="433"/>
      <c r="C37" s="433"/>
      <c r="D37" s="433"/>
      <c r="E37" s="433"/>
      <c r="F37" s="433"/>
      <c r="G37" s="426"/>
      <c r="H37" s="426"/>
      <c r="I37" s="426"/>
      <c r="J37" s="426"/>
      <c r="K37" s="426"/>
      <c r="L37" s="427"/>
      <c r="M37" s="428"/>
    </row>
    <row r="38" s="379" customFormat="true" ht="13.5" hidden="false" customHeight="true" outlineLevel="0" collapsed="false">
      <c r="A38" s="383"/>
      <c r="B38" s="432" t="e">
        <f aca="false"/>
        <v>#REF!</v>
      </c>
      <c r="C38" s="432" t="e">
        <f aca="false"/>
        <v>#REF!</v>
      </c>
      <c r="D38" s="432" t="e">
        <f aca="false"/>
        <v>#REF!</v>
      </c>
      <c r="E38" s="432" t="e">
        <f aca="false"/>
        <v>#REF!</v>
      </c>
      <c r="F38" s="432" t="e">
        <f aca="false"/>
        <v>#REF!</v>
      </c>
      <c r="G38" s="426" t="n">
        <v>31.6</v>
      </c>
      <c r="H38" s="426" t="n">
        <v>13.1</v>
      </c>
      <c r="I38" s="426" t="n">
        <v>18.5</v>
      </c>
      <c r="J38" s="426" t="n">
        <v>6</v>
      </c>
      <c r="K38" s="426" t="n">
        <v>5.4</v>
      </c>
      <c r="L38" s="427" t="n">
        <v>2.08</v>
      </c>
      <c r="M38" s="428" t="s">
        <v>589</v>
      </c>
      <c r="P38" s="429"/>
      <c r="Q38" s="397"/>
      <c r="R38" s="397"/>
      <c r="S38" s="397"/>
      <c r="T38" s="397"/>
      <c r="U38" s="397"/>
      <c r="V38" s="397"/>
    </row>
    <row r="39" s="379" customFormat="true" ht="13.5" hidden="false" customHeight="true" outlineLevel="0" collapsed="false">
      <c r="A39" s="383"/>
      <c r="B39" s="432" t="e">
        <f aca="false"/>
        <v>#REF!</v>
      </c>
      <c r="C39" s="432" t="e">
        <f aca="false"/>
        <v>#REF!</v>
      </c>
      <c r="D39" s="432" t="e">
        <f aca="false"/>
        <v>#REF!</v>
      </c>
      <c r="E39" s="432" t="e">
        <f aca="false"/>
        <v>#REF!</v>
      </c>
      <c r="F39" s="432" t="e">
        <f aca="false"/>
        <v>#REF!</v>
      </c>
      <c r="G39" s="426" t="n">
        <v>30</v>
      </c>
      <c r="H39" s="426" t="n">
        <v>11.5</v>
      </c>
      <c r="I39" s="426" t="n">
        <v>18.5</v>
      </c>
      <c r="J39" s="426" t="n">
        <v>4.8</v>
      </c>
      <c r="K39" s="426" t="n">
        <v>6.1</v>
      </c>
      <c r="L39" s="427" t="n">
        <v>2.51</v>
      </c>
      <c r="M39" s="428" t="s">
        <v>590</v>
      </c>
      <c r="P39" s="429"/>
      <c r="Q39" s="397"/>
      <c r="R39" s="397"/>
      <c r="S39" s="397"/>
      <c r="T39" s="397"/>
      <c r="U39" s="397"/>
      <c r="V39" s="397"/>
    </row>
    <row r="40" s="379" customFormat="true" ht="13.5" hidden="false" customHeight="true" outlineLevel="0" collapsed="false">
      <c r="A40" s="383"/>
      <c r="B40" s="432" t="e">
        <f aca="false"/>
        <v>#REF!</v>
      </c>
      <c r="C40" s="432" t="e">
        <f aca="false"/>
        <v>#REF!</v>
      </c>
      <c r="D40" s="432" t="e">
        <f aca="false"/>
        <v>#REF!</v>
      </c>
      <c r="E40" s="432" t="e">
        <f aca="false"/>
        <v>#REF!</v>
      </c>
      <c r="F40" s="432" t="e">
        <f aca="false"/>
        <v>#REF!</v>
      </c>
      <c r="G40" s="426" t="n">
        <v>26.5</v>
      </c>
      <c r="H40" s="426" t="n">
        <v>11</v>
      </c>
      <c r="I40" s="426" t="n">
        <v>15.5</v>
      </c>
      <c r="J40" s="426" t="n">
        <v>4.3</v>
      </c>
      <c r="K40" s="426" t="n">
        <v>5.5</v>
      </c>
      <c r="L40" s="427" t="n">
        <v>2.12</v>
      </c>
      <c r="M40" s="428" t="s">
        <v>591</v>
      </c>
      <c r="P40" s="429"/>
      <c r="Q40" s="397"/>
      <c r="R40" s="397"/>
      <c r="S40" s="397"/>
      <c r="T40" s="397"/>
      <c r="U40" s="397"/>
      <c r="V40" s="397"/>
    </row>
    <row r="41" s="379" customFormat="true" ht="13.5" hidden="false" customHeight="true" outlineLevel="0" collapsed="false">
      <c r="A41" s="383"/>
      <c r="B41" s="432" t="e">
        <f aca="false"/>
        <v>#REF!</v>
      </c>
      <c r="C41" s="432" t="e">
        <f aca="false"/>
        <v>#REF!</v>
      </c>
      <c r="D41" s="432" t="e">
        <f aca="false"/>
        <v>#REF!</v>
      </c>
      <c r="E41" s="432" t="e">
        <f aca="false"/>
        <v>#REF!</v>
      </c>
      <c r="F41" s="432" t="e">
        <f aca="false"/>
        <v>#REF!</v>
      </c>
      <c r="G41" s="426" t="n">
        <v>27.6</v>
      </c>
      <c r="H41" s="426" t="n">
        <v>12.6</v>
      </c>
      <c r="I41" s="426" t="n">
        <v>15</v>
      </c>
      <c r="J41" s="426" t="n">
        <v>5.3</v>
      </c>
      <c r="K41" s="426" t="n">
        <v>5</v>
      </c>
      <c r="L41" s="427" t="n">
        <v>1.93</v>
      </c>
      <c r="M41" s="428" t="s">
        <v>592</v>
      </c>
      <c r="P41" s="429"/>
      <c r="Q41" s="397"/>
      <c r="R41" s="397"/>
      <c r="S41" s="397"/>
      <c r="T41" s="397"/>
      <c r="U41" s="397"/>
      <c r="V41" s="397"/>
    </row>
    <row r="42" s="379" customFormat="true" ht="13.5" hidden="false" customHeight="true" outlineLevel="0" collapsed="false">
      <c r="A42" s="383"/>
      <c r="B42" s="432" t="e">
        <f aca="false"/>
        <v>#REF!</v>
      </c>
      <c r="C42" s="432" t="e">
        <f aca="false"/>
        <v>#REF!</v>
      </c>
      <c r="D42" s="432" t="e">
        <f aca="false"/>
        <v>#REF!</v>
      </c>
      <c r="E42" s="432" t="e">
        <f aca="false"/>
        <v>#REF!</v>
      </c>
      <c r="F42" s="432" t="e">
        <f aca="false"/>
        <v>#REF!</v>
      </c>
      <c r="G42" s="426" t="n">
        <v>30</v>
      </c>
      <c r="H42" s="426" t="n">
        <v>11.3</v>
      </c>
      <c r="I42" s="426" t="n">
        <v>18.7</v>
      </c>
      <c r="J42" s="426" t="n">
        <v>5</v>
      </c>
      <c r="K42" s="426" t="n">
        <v>4.8</v>
      </c>
      <c r="L42" s="427" t="n">
        <v>2.31</v>
      </c>
      <c r="M42" s="428" t="s">
        <v>593</v>
      </c>
      <c r="P42" s="429"/>
      <c r="Q42" s="397"/>
      <c r="R42" s="397"/>
      <c r="S42" s="397"/>
      <c r="T42" s="397"/>
      <c r="U42" s="397"/>
      <c r="V42" s="397"/>
    </row>
    <row r="43" s="379" customFormat="true" ht="8.1" hidden="false" customHeight="true" outlineLevel="0" collapsed="false">
      <c r="A43" s="383"/>
      <c r="B43" s="433"/>
      <c r="C43" s="433"/>
      <c r="D43" s="433"/>
      <c r="E43" s="433"/>
      <c r="F43" s="433"/>
      <c r="G43" s="426"/>
      <c r="H43" s="426"/>
      <c r="I43" s="426"/>
      <c r="J43" s="426"/>
      <c r="K43" s="426"/>
      <c r="L43" s="427"/>
      <c r="M43" s="428"/>
    </row>
    <row r="44" s="379" customFormat="true" ht="13.5" hidden="false" customHeight="true" outlineLevel="0" collapsed="false">
      <c r="A44" s="383"/>
      <c r="B44" s="432" t="e">
        <f aca="false"/>
        <v>#REF!</v>
      </c>
      <c r="C44" s="432" t="e">
        <f aca="false"/>
        <v>#REF!</v>
      </c>
      <c r="D44" s="432" t="e">
        <f aca="false"/>
        <v>#REF!</v>
      </c>
      <c r="E44" s="432" t="e">
        <f aca="false"/>
        <v>#REF!</v>
      </c>
      <c r="F44" s="432" t="e">
        <f aca="false"/>
        <v>#REF!</v>
      </c>
      <c r="G44" s="426" t="n">
        <v>31.9</v>
      </c>
      <c r="H44" s="426" t="n">
        <v>12.8</v>
      </c>
      <c r="I44" s="426" t="n">
        <v>19.1</v>
      </c>
      <c r="J44" s="426" t="n">
        <v>5.7</v>
      </c>
      <c r="K44" s="426" t="n">
        <v>5.3</v>
      </c>
      <c r="L44" s="427" t="n">
        <v>2.21</v>
      </c>
      <c r="M44" s="428" t="s">
        <v>594</v>
      </c>
      <c r="P44" s="429"/>
      <c r="Q44" s="397"/>
      <c r="R44" s="397"/>
      <c r="S44" s="397"/>
      <c r="T44" s="397"/>
      <c r="U44" s="397"/>
      <c r="V44" s="397"/>
    </row>
    <row r="45" s="379" customFormat="true" ht="13.5" hidden="false" customHeight="true" outlineLevel="0" collapsed="false">
      <c r="A45" s="383"/>
      <c r="B45" s="432" t="e">
        <f aca="false"/>
        <v>#REF!</v>
      </c>
      <c r="C45" s="432" t="e">
        <f aca="false"/>
        <v>#REF!</v>
      </c>
      <c r="D45" s="432" t="e">
        <f aca="false"/>
        <v>#REF!</v>
      </c>
      <c r="E45" s="432" t="e">
        <f aca="false"/>
        <v>#REF!</v>
      </c>
      <c r="F45" s="432" t="e">
        <f aca="false"/>
        <v>#REF!</v>
      </c>
      <c r="G45" s="426" t="n">
        <v>30.3</v>
      </c>
      <c r="H45" s="426" t="n">
        <v>10.8</v>
      </c>
      <c r="I45" s="426" t="n">
        <v>19.5</v>
      </c>
      <c r="J45" s="426" t="n">
        <v>3.9</v>
      </c>
      <c r="K45" s="426" t="n">
        <v>4.6</v>
      </c>
      <c r="L45" s="427" t="n">
        <v>1.66</v>
      </c>
      <c r="M45" s="428" t="s">
        <v>595</v>
      </c>
      <c r="P45" s="429"/>
      <c r="Q45" s="397"/>
      <c r="R45" s="397"/>
      <c r="S45" s="397"/>
      <c r="T45" s="397"/>
      <c r="U45" s="397"/>
      <c r="V45" s="397"/>
    </row>
    <row r="46" s="379" customFormat="true" ht="13.5" hidden="false" customHeight="true" outlineLevel="0" collapsed="false">
      <c r="A46" s="383"/>
      <c r="B46" s="432" t="e">
        <f aca="false"/>
        <v>#REF!</v>
      </c>
      <c r="C46" s="432" t="e">
        <f aca="false"/>
        <v>#REF!</v>
      </c>
      <c r="D46" s="432" t="e">
        <f aca="false"/>
        <v>#REF!</v>
      </c>
      <c r="E46" s="432" t="e">
        <f aca="false"/>
        <v>#REF!</v>
      </c>
      <c r="F46" s="432" t="e">
        <f aca="false"/>
        <v>#REF!</v>
      </c>
      <c r="G46" s="426" t="n">
        <v>30.7</v>
      </c>
      <c r="H46" s="426" t="n">
        <v>9.7</v>
      </c>
      <c r="I46" s="426" t="n">
        <v>21.1</v>
      </c>
      <c r="J46" s="426" t="n">
        <v>3.3</v>
      </c>
      <c r="K46" s="426" t="n">
        <v>5.3</v>
      </c>
      <c r="L46" s="427" t="n">
        <v>2.07</v>
      </c>
      <c r="M46" s="428" t="s">
        <v>596</v>
      </c>
      <c r="P46" s="429"/>
      <c r="Q46" s="397"/>
      <c r="R46" s="397"/>
      <c r="S46" s="397"/>
      <c r="T46" s="397"/>
      <c r="U46" s="397"/>
      <c r="V46" s="397"/>
    </row>
    <row r="47" s="379" customFormat="true" ht="13.5" hidden="false" customHeight="true" outlineLevel="0" collapsed="false">
      <c r="A47" s="383"/>
      <c r="B47" s="432" t="e">
        <f aca="false"/>
        <v>#REF!</v>
      </c>
      <c r="C47" s="432" t="e">
        <f aca="false"/>
        <v>#REF!</v>
      </c>
      <c r="D47" s="432" t="e">
        <f aca="false"/>
        <v>#REF!</v>
      </c>
      <c r="E47" s="432" t="e">
        <f aca="false"/>
        <v>#REF!</v>
      </c>
      <c r="F47" s="432" t="e">
        <f aca="false"/>
        <v>#REF!</v>
      </c>
      <c r="G47" s="426" t="n">
        <v>26.1</v>
      </c>
      <c r="H47" s="426" t="n">
        <v>11</v>
      </c>
      <c r="I47" s="426" t="n">
        <v>15.2</v>
      </c>
      <c r="J47" s="426" t="n">
        <v>4.4</v>
      </c>
      <c r="K47" s="426" t="n">
        <v>5.5</v>
      </c>
      <c r="L47" s="427" t="n">
        <v>2.01</v>
      </c>
      <c r="M47" s="428" t="s">
        <v>597</v>
      </c>
      <c r="P47" s="429"/>
      <c r="Q47" s="397"/>
      <c r="R47" s="397"/>
      <c r="S47" s="397"/>
      <c r="T47" s="397"/>
      <c r="U47" s="397"/>
      <c r="V47" s="397"/>
    </row>
    <row r="48" s="379" customFormat="true" ht="13.5" hidden="false" customHeight="true" outlineLevel="0" collapsed="false">
      <c r="A48" s="383"/>
      <c r="B48" s="432" t="e">
        <f aca="false"/>
        <v>#REF!</v>
      </c>
      <c r="C48" s="432" t="e">
        <f aca="false"/>
        <v>#REF!</v>
      </c>
      <c r="D48" s="432" t="e">
        <f aca="false"/>
        <v>#REF!</v>
      </c>
      <c r="E48" s="432" t="e">
        <f aca="false"/>
        <v>#REF!</v>
      </c>
      <c r="F48" s="432" t="e">
        <f aca="false"/>
        <v>#REF!</v>
      </c>
      <c r="G48" s="426" t="n">
        <v>31</v>
      </c>
      <c r="H48" s="426" t="n">
        <v>13.5</v>
      </c>
      <c r="I48" s="426" t="n">
        <v>17.5</v>
      </c>
      <c r="J48" s="426" t="n">
        <v>4.9</v>
      </c>
      <c r="K48" s="426" t="n">
        <v>4.8</v>
      </c>
      <c r="L48" s="427" t="n">
        <v>1.98</v>
      </c>
      <c r="M48" s="428" t="s">
        <v>598</v>
      </c>
      <c r="P48" s="429"/>
      <c r="Q48" s="397"/>
      <c r="R48" s="397"/>
      <c r="S48" s="397"/>
      <c r="T48" s="397"/>
      <c r="U48" s="397"/>
      <c r="V48" s="397"/>
    </row>
    <row r="49" s="379" customFormat="true" ht="8.1" hidden="false" customHeight="true" outlineLevel="0" collapsed="false">
      <c r="A49" s="383"/>
      <c r="B49" s="433"/>
      <c r="C49" s="433"/>
      <c r="D49" s="433"/>
      <c r="E49" s="433"/>
      <c r="F49" s="433"/>
      <c r="G49" s="426"/>
      <c r="H49" s="426"/>
      <c r="I49" s="426"/>
      <c r="J49" s="426"/>
      <c r="K49" s="426"/>
      <c r="L49" s="427"/>
      <c r="M49" s="428"/>
    </row>
    <row r="50" s="379" customFormat="true" ht="13.5" hidden="false" customHeight="true" outlineLevel="0" collapsed="false">
      <c r="A50" s="383"/>
      <c r="B50" s="432" t="e">
        <f aca="false"/>
        <v>#REF!</v>
      </c>
      <c r="C50" s="432" t="e">
        <f aca="false"/>
        <v>#REF!</v>
      </c>
      <c r="D50" s="432" t="e">
        <f aca="false"/>
        <v>#REF!</v>
      </c>
      <c r="E50" s="432" t="e">
        <f aca="false"/>
        <v>#REF!</v>
      </c>
      <c r="F50" s="432" t="e">
        <f aca="false"/>
        <v>#REF!</v>
      </c>
      <c r="G50" s="426" t="n">
        <v>30.3</v>
      </c>
      <c r="H50" s="426" t="n">
        <v>10.5</v>
      </c>
      <c r="I50" s="426" t="n">
        <v>19.9</v>
      </c>
      <c r="J50" s="426" t="n">
        <v>5.7</v>
      </c>
      <c r="K50" s="426" t="n">
        <v>4.8</v>
      </c>
      <c r="L50" s="427" t="n">
        <v>2.04</v>
      </c>
      <c r="M50" s="428" t="s">
        <v>599</v>
      </c>
      <c r="P50" s="429"/>
      <c r="Q50" s="397"/>
      <c r="R50" s="397"/>
      <c r="S50" s="397"/>
      <c r="T50" s="397"/>
      <c r="U50" s="397"/>
      <c r="V50" s="397"/>
    </row>
    <row r="51" s="379" customFormat="true" ht="13.5" hidden="false" customHeight="true" outlineLevel="0" collapsed="false">
      <c r="A51" s="383"/>
      <c r="B51" s="432" t="e">
        <f aca="false"/>
        <v>#REF!</v>
      </c>
      <c r="C51" s="432" t="e">
        <f aca="false"/>
        <v>#REF!</v>
      </c>
      <c r="D51" s="432" t="e">
        <f aca="false"/>
        <v>#REF!</v>
      </c>
      <c r="E51" s="432" t="e">
        <f aca="false"/>
        <v>#REF!</v>
      </c>
      <c r="F51" s="432" t="e">
        <f aca="false"/>
        <v>#REF!</v>
      </c>
      <c r="G51" s="426" t="n">
        <v>24</v>
      </c>
      <c r="H51" s="426" t="n">
        <v>10.9</v>
      </c>
      <c r="I51" s="426" t="n">
        <v>13.1</v>
      </c>
      <c r="J51" s="426" t="n">
        <v>4.8</v>
      </c>
      <c r="K51" s="426" t="n">
        <v>5.3</v>
      </c>
      <c r="L51" s="427" t="n">
        <v>2.08</v>
      </c>
      <c r="M51" s="428" t="s">
        <v>600</v>
      </c>
      <c r="P51" s="429"/>
      <c r="Q51" s="397"/>
      <c r="R51" s="397"/>
      <c r="S51" s="397"/>
      <c r="T51" s="397"/>
      <c r="U51" s="397"/>
      <c r="V51" s="397"/>
    </row>
    <row r="52" s="379" customFormat="true" ht="13.5" hidden="false" customHeight="true" outlineLevel="0" collapsed="false">
      <c r="A52" s="383"/>
      <c r="B52" s="432" t="e">
        <f aca="false"/>
        <v>#REF!</v>
      </c>
      <c r="C52" s="432" t="e">
        <f aca="false"/>
        <v>#REF!</v>
      </c>
      <c r="D52" s="432" t="e">
        <f aca="false"/>
        <v>#REF!</v>
      </c>
      <c r="E52" s="432" t="e">
        <f aca="false"/>
        <v>#REF!</v>
      </c>
      <c r="F52" s="432" t="e">
        <f aca="false"/>
        <v>#REF!</v>
      </c>
      <c r="G52" s="426" t="n">
        <v>31.6</v>
      </c>
      <c r="H52" s="426" t="n">
        <v>10.2</v>
      </c>
      <c r="I52" s="426" t="n">
        <v>21.4</v>
      </c>
      <c r="J52" s="426" t="n">
        <v>4.3</v>
      </c>
      <c r="K52" s="426" t="n">
        <v>5</v>
      </c>
      <c r="L52" s="427" t="n">
        <v>2.19</v>
      </c>
      <c r="M52" s="428" t="s">
        <v>601</v>
      </c>
      <c r="P52" s="429"/>
      <c r="Q52" s="397"/>
      <c r="R52" s="397"/>
      <c r="S52" s="397"/>
      <c r="T52" s="397"/>
      <c r="U52" s="397"/>
      <c r="V52" s="397"/>
    </row>
    <row r="53" s="379" customFormat="true" ht="13.5" hidden="false" customHeight="true" outlineLevel="0" collapsed="false">
      <c r="A53" s="383"/>
      <c r="B53" s="432" t="e">
        <f aca="false"/>
        <v>#REF!</v>
      </c>
      <c r="C53" s="432" t="e">
        <f aca="false"/>
        <v>#REF!</v>
      </c>
      <c r="D53" s="432" t="e">
        <f aca="false"/>
        <v>#REF!</v>
      </c>
      <c r="E53" s="432" t="e">
        <f aca="false"/>
        <v>#REF!</v>
      </c>
      <c r="F53" s="432" t="e">
        <f aca="false"/>
        <v>#REF!</v>
      </c>
      <c r="G53" s="426" t="n">
        <v>39.4</v>
      </c>
      <c r="H53" s="426" t="n">
        <v>12.3</v>
      </c>
      <c r="I53" s="426" t="n">
        <v>27.1</v>
      </c>
      <c r="J53" s="426" t="n">
        <v>6.5</v>
      </c>
      <c r="K53" s="426" t="n">
        <v>4.7</v>
      </c>
      <c r="L53" s="427" t="n">
        <v>2.24</v>
      </c>
      <c r="M53" s="428" t="s">
        <v>602</v>
      </c>
      <c r="P53" s="429"/>
      <c r="Q53" s="397"/>
      <c r="R53" s="397"/>
      <c r="S53" s="397"/>
      <c r="T53" s="397"/>
      <c r="U53" s="397"/>
      <c r="V53" s="397"/>
    </row>
    <row r="54" s="379" customFormat="true" ht="13.5" hidden="false" customHeight="true" outlineLevel="0" collapsed="false">
      <c r="A54" s="383"/>
      <c r="B54" s="432" t="e">
        <f aca="false"/>
        <v>#REF!</v>
      </c>
      <c r="C54" s="432" t="e">
        <f aca="false"/>
        <v>#REF!</v>
      </c>
      <c r="D54" s="432" t="e">
        <f aca="false"/>
        <v>#REF!</v>
      </c>
      <c r="E54" s="432" t="e">
        <f aca="false"/>
        <v>#REF!</v>
      </c>
      <c r="F54" s="432" t="e">
        <f aca="false"/>
        <v>#REF!</v>
      </c>
      <c r="G54" s="426" t="n">
        <v>38.2</v>
      </c>
      <c r="H54" s="426" t="n">
        <v>12.4</v>
      </c>
      <c r="I54" s="426" t="n">
        <v>25.8</v>
      </c>
      <c r="J54" s="426" t="n">
        <v>4.7</v>
      </c>
      <c r="K54" s="426" t="n">
        <v>5.7</v>
      </c>
      <c r="L54" s="427" t="n">
        <v>2.36</v>
      </c>
      <c r="M54" s="428" t="s">
        <v>603</v>
      </c>
      <c r="P54" s="429"/>
      <c r="Q54" s="397"/>
      <c r="R54" s="397"/>
      <c r="S54" s="397"/>
      <c r="T54" s="397"/>
      <c r="U54" s="397"/>
      <c r="V54" s="397"/>
    </row>
    <row r="55" s="379" customFormat="true" ht="8.1" hidden="false" customHeight="true" outlineLevel="0" collapsed="false">
      <c r="A55" s="383"/>
      <c r="B55" s="434"/>
      <c r="C55" s="434"/>
      <c r="D55" s="434"/>
      <c r="E55" s="434"/>
      <c r="F55" s="434"/>
      <c r="G55" s="426"/>
      <c r="H55" s="426"/>
      <c r="I55" s="426"/>
      <c r="J55" s="426"/>
      <c r="K55" s="426"/>
      <c r="L55" s="427"/>
      <c r="M55" s="428"/>
    </row>
    <row r="56" s="379" customFormat="true" ht="13.5" hidden="false" customHeight="true" outlineLevel="0" collapsed="false">
      <c r="A56" s="383"/>
      <c r="B56" s="432" t="e">
        <f aca="false"/>
        <v>#REF!</v>
      </c>
      <c r="C56" s="432" t="e">
        <f aca="false"/>
        <v>#REF!</v>
      </c>
      <c r="D56" s="432" t="e">
        <f aca="false"/>
        <v>#REF!</v>
      </c>
      <c r="E56" s="432" t="e">
        <f aca="false"/>
        <v>#REF!</v>
      </c>
      <c r="F56" s="432" t="e">
        <f aca="false"/>
        <v>#REF!</v>
      </c>
      <c r="G56" s="426" t="n">
        <v>37.5</v>
      </c>
      <c r="H56" s="426" t="n">
        <v>15.3</v>
      </c>
      <c r="I56" s="426" t="n">
        <v>22.2</v>
      </c>
      <c r="J56" s="426" t="n">
        <v>5.3</v>
      </c>
      <c r="K56" s="426" t="n">
        <v>5.1</v>
      </c>
      <c r="L56" s="427" t="n">
        <v>1.98</v>
      </c>
      <c r="M56" s="428" t="s">
        <v>604</v>
      </c>
      <c r="P56" s="429"/>
      <c r="Q56" s="397"/>
      <c r="R56" s="397"/>
      <c r="S56" s="397"/>
      <c r="T56" s="397"/>
      <c r="U56" s="397"/>
      <c r="V56" s="397"/>
    </row>
    <row r="57" s="379" customFormat="true" ht="13.5" hidden="false" customHeight="true" outlineLevel="0" collapsed="false">
      <c r="A57" s="383"/>
      <c r="B57" s="432" t="e">
        <f aca="false"/>
        <v>#REF!</v>
      </c>
      <c r="C57" s="432" t="e">
        <f aca="false"/>
        <v>#REF!</v>
      </c>
      <c r="D57" s="432" t="e">
        <f aca="false"/>
        <v>#REF!</v>
      </c>
      <c r="E57" s="432" t="e">
        <f aca="false"/>
        <v>#REF!</v>
      </c>
      <c r="F57" s="432" t="e">
        <f aca="false"/>
        <v>#REF!</v>
      </c>
      <c r="G57" s="426" t="n">
        <v>39.5</v>
      </c>
      <c r="H57" s="426" t="n">
        <v>13.6</v>
      </c>
      <c r="I57" s="426" t="n">
        <v>26</v>
      </c>
      <c r="J57" s="426" t="n">
        <v>5.3</v>
      </c>
      <c r="K57" s="426" t="n">
        <v>4.8</v>
      </c>
      <c r="L57" s="427" t="n">
        <v>2.12</v>
      </c>
      <c r="M57" s="428" t="s">
        <v>605</v>
      </c>
      <c r="P57" s="429"/>
      <c r="Q57" s="397"/>
      <c r="R57" s="397"/>
      <c r="S57" s="397"/>
      <c r="T57" s="397"/>
      <c r="U57" s="397"/>
      <c r="V57" s="397"/>
    </row>
    <row r="58" s="379" customFormat="true" ht="13.5" hidden="false" customHeight="true" outlineLevel="0" collapsed="false">
      <c r="A58" s="383"/>
      <c r="B58" s="432" t="e">
        <f aca="false"/>
        <v>#REF!</v>
      </c>
      <c r="C58" s="432" t="e">
        <f aca="false"/>
        <v>#REF!</v>
      </c>
      <c r="D58" s="432" t="e">
        <f aca="false"/>
        <v>#REF!</v>
      </c>
      <c r="E58" s="432" t="e">
        <f aca="false"/>
        <v>#REF!</v>
      </c>
      <c r="F58" s="432" t="e">
        <f aca="false"/>
        <v>#REF!</v>
      </c>
      <c r="G58" s="426" t="n">
        <v>37.4</v>
      </c>
      <c r="H58" s="426" t="n">
        <v>11.1</v>
      </c>
      <c r="I58" s="426" t="n">
        <v>26.3</v>
      </c>
      <c r="J58" s="426" t="n">
        <v>4</v>
      </c>
      <c r="K58" s="426" t="n">
        <v>5</v>
      </c>
      <c r="L58" s="427" t="n">
        <v>2.15</v>
      </c>
      <c r="M58" s="428" t="s">
        <v>606</v>
      </c>
      <c r="P58" s="429"/>
      <c r="Q58" s="397"/>
      <c r="R58" s="397"/>
      <c r="S58" s="397"/>
      <c r="T58" s="397"/>
      <c r="U58" s="397"/>
      <c r="V58" s="397"/>
    </row>
    <row r="59" s="379" customFormat="true" ht="13.5" hidden="false" customHeight="true" outlineLevel="0" collapsed="false">
      <c r="A59" s="383"/>
      <c r="B59" s="432" t="e">
        <f aca="false"/>
        <v>#REF!</v>
      </c>
      <c r="C59" s="432" t="e">
        <f aca="false"/>
        <v>#REF!</v>
      </c>
      <c r="D59" s="432" t="e">
        <f aca="false"/>
        <v>#REF!</v>
      </c>
      <c r="E59" s="432" t="e">
        <f aca="false"/>
        <v>#REF!</v>
      </c>
      <c r="F59" s="432" t="e">
        <f aca="false"/>
        <v>#REF!</v>
      </c>
      <c r="G59" s="426" t="n">
        <v>34.2</v>
      </c>
      <c r="H59" s="426" t="n">
        <v>11.6</v>
      </c>
      <c r="I59" s="426" t="n">
        <v>22.5</v>
      </c>
      <c r="J59" s="426" t="n">
        <v>4.6</v>
      </c>
      <c r="K59" s="426" t="n">
        <v>5.1</v>
      </c>
      <c r="L59" s="427" t="n">
        <v>2.15</v>
      </c>
      <c r="M59" s="428" t="s">
        <v>607</v>
      </c>
      <c r="P59" s="429"/>
      <c r="Q59" s="397"/>
      <c r="R59" s="397"/>
      <c r="S59" s="397"/>
      <c r="T59" s="397"/>
      <c r="U59" s="397"/>
      <c r="V59" s="397"/>
    </row>
    <row r="60" s="379" customFormat="true" ht="13.5" hidden="false" customHeight="true" outlineLevel="0" collapsed="false">
      <c r="A60" s="383"/>
      <c r="B60" s="432" t="e">
        <f aca="false"/>
        <v>#REF!</v>
      </c>
      <c r="C60" s="432" t="e">
        <f aca="false"/>
        <v>#REF!</v>
      </c>
      <c r="D60" s="432" t="e">
        <f aca="false"/>
        <v>#REF!</v>
      </c>
      <c r="E60" s="432" t="e">
        <f aca="false"/>
        <v>#REF!</v>
      </c>
      <c r="F60" s="432" t="e">
        <f aca="false"/>
        <v>#REF!</v>
      </c>
      <c r="G60" s="426" t="n">
        <v>43.4</v>
      </c>
      <c r="H60" s="426" t="n">
        <v>12.9</v>
      </c>
      <c r="I60" s="426" t="n">
        <v>30.6</v>
      </c>
      <c r="J60" s="426" t="n">
        <v>3</v>
      </c>
      <c r="K60" s="426" t="n">
        <v>5.2</v>
      </c>
      <c r="L60" s="427" t="n">
        <v>2.4</v>
      </c>
      <c r="M60" s="428" t="s">
        <v>608</v>
      </c>
      <c r="P60" s="429"/>
      <c r="Q60" s="397"/>
      <c r="R60" s="397"/>
      <c r="S60" s="397"/>
      <c r="T60" s="397"/>
      <c r="U60" s="397"/>
      <c r="V60" s="397"/>
    </row>
    <row r="61" s="379" customFormat="true" ht="8.1" hidden="false" customHeight="true" outlineLevel="0" collapsed="false">
      <c r="A61" s="383"/>
      <c r="B61" s="434"/>
      <c r="C61" s="434"/>
      <c r="D61" s="434"/>
      <c r="E61" s="434"/>
      <c r="F61" s="434"/>
      <c r="G61" s="426"/>
      <c r="H61" s="426"/>
      <c r="I61" s="426"/>
      <c r="J61" s="426"/>
      <c r="K61" s="426"/>
      <c r="L61" s="427"/>
      <c r="M61" s="428"/>
    </row>
    <row r="62" s="379" customFormat="true" ht="13.5" hidden="false" customHeight="true" outlineLevel="0" collapsed="false">
      <c r="A62" s="383"/>
      <c r="B62" s="432" t="e">
        <f aca="false"/>
        <v>#REF!</v>
      </c>
      <c r="C62" s="432" t="e">
        <f aca="false"/>
        <v>#REF!</v>
      </c>
      <c r="D62" s="432" t="e">
        <f aca="false"/>
        <v>#REF!</v>
      </c>
      <c r="E62" s="432" t="e">
        <f aca="false"/>
        <v>#REF!</v>
      </c>
      <c r="F62" s="432" t="e">
        <f aca="false"/>
        <v>#REF!</v>
      </c>
      <c r="G62" s="426" t="n">
        <v>36.8</v>
      </c>
      <c r="H62" s="426" t="n">
        <v>11.4</v>
      </c>
      <c r="I62" s="426" t="n">
        <v>25.4</v>
      </c>
      <c r="J62" s="426" t="n">
        <v>4.3</v>
      </c>
      <c r="K62" s="426" t="n">
        <v>5</v>
      </c>
      <c r="L62" s="427" t="n">
        <v>2.1</v>
      </c>
      <c r="M62" s="428" t="s">
        <v>609</v>
      </c>
      <c r="P62" s="429"/>
      <c r="Q62" s="397"/>
      <c r="R62" s="397"/>
      <c r="S62" s="397"/>
      <c r="T62" s="397"/>
      <c r="U62" s="397"/>
      <c r="V62" s="397"/>
    </row>
    <row r="63" s="379" customFormat="true" ht="13.5" hidden="false" customHeight="true" outlineLevel="0" collapsed="false">
      <c r="A63" s="383"/>
      <c r="B63" s="432" t="e">
        <f aca="false"/>
        <v>#REF!</v>
      </c>
      <c r="C63" s="432" t="e">
        <f aca="false"/>
        <v>#REF!</v>
      </c>
      <c r="D63" s="432" t="e">
        <f aca="false"/>
        <v>#REF!</v>
      </c>
      <c r="E63" s="432" t="e">
        <f aca="false"/>
        <v>#REF!</v>
      </c>
      <c r="F63" s="432" t="e">
        <f aca="false"/>
        <v>#REF!</v>
      </c>
      <c r="G63" s="426" t="n">
        <v>32.9</v>
      </c>
      <c r="H63" s="426" t="n">
        <v>15.2</v>
      </c>
      <c r="I63" s="426" t="n">
        <v>17.7</v>
      </c>
      <c r="J63" s="426" t="n">
        <v>4.7</v>
      </c>
      <c r="K63" s="426" t="n">
        <v>6.4</v>
      </c>
      <c r="L63" s="427" t="n">
        <v>2.72</v>
      </c>
      <c r="M63" s="428" t="s">
        <v>610</v>
      </c>
      <c r="P63" s="429"/>
      <c r="Q63" s="397"/>
      <c r="R63" s="397"/>
      <c r="S63" s="397"/>
      <c r="T63" s="397"/>
      <c r="U63" s="397"/>
      <c r="V63" s="397"/>
    </row>
    <row r="64" s="379" customFormat="true" ht="13.5" hidden="true" customHeight="true" outlineLevel="0" collapsed="false">
      <c r="A64" s="383"/>
      <c r="B64" s="432" t="e">
        <f aca="false"/>
        <v>#REF!</v>
      </c>
      <c r="C64" s="432" t="e">
        <f aca="false"/>
        <v>#REF!</v>
      </c>
      <c r="D64" s="432" t="e">
        <f aca="false"/>
        <v>#REF!</v>
      </c>
      <c r="E64" s="432" t="e">
        <f aca="false"/>
        <v>#REF!</v>
      </c>
      <c r="F64" s="432" t="e">
        <f aca="false"/>
        <v>#REF!</v>
      </c>
      <c r="G64" s="426"/>
      <c r="H64" s="426"/>
      <c r="I64" s="426"/>
      <c r="J64" s="426"/>
      <c r="K64" s="426"/>
      <c r="L64" s="427"/>
      <c r="M64" s="428" t="s">
        <v>612</v>
      </c>
    </row>
    <row r="65" s="379" customFormat="true" ht="13.5" hidden="true" customHeight="true" outlineLevel="0" collapsed="false">
      <c r="A65" s="383"/>
      <c r="B65" s="432" t="e">
        <f aca="false"/>
        <v>#REF!</v>
      </c>
      <c r="C65" s="432" t="e">
        <f aca="false"/>
        <v>#REF!</v>
      </c>
      <c r="D65" s="435" t="s">
        <v>643</v>
      </c>
      <c r="E65" s="432" t="e">
        <f aca="false"/>
        <v>#REF!</v>
      </c>
      <c r="F65" s="432" t="e">
        <f aca="false"/>
        <v>#REF!</v>
      </c>
      <c r="G65" s="426"/>
      <c r="H65" s="426"/>
      <c r="I65" s="426"/>
      <c r="J65" s="426"/>
      <c r="K65" s="426"/>
      <c r="L65" s="427"/>
      <c r="M65" s="428" t="s">
        <v>613</v>
      </c>
    </row>
    <row r="66" s="379" customFormat="true" ht="12" hidden="true" customHeight="true" outlineLevel="0" collapsed="false">
      <c r="A66" s="383"/>
      <c r="B66" s="434"/>
      <c r="C66" s="434"/>
      <c r="D66" s="434"/>
      <c r="E66" s="434"/>
      <c r="F66" s="434"/>
      <c r="G66" s="426"/>
      <c r="H66" s="426"/>
      <c r="I66" s="426"/>
      <c r="J66" s="426"/>
      <c r="K66" s="426"/>
      <c r="L66" s="427"/>
      <c r="M66" s="428"/>
    </row>
    <row r="67" s="379" customFormat="true" ht="8.1" hidden="false" customHeight="true" outlineLevel="0" collapsed="false">
      <c r="A67" s="383"/>
      <c r="B67" s="434"/>
      <c r="C67" s="434"/>
      <c r="D67" s="434"/>
      <c r="E67" s="434"/>
      <c r="F67" s="434"/>
      <c r="G67" s="426"/>
      <c r="H67" s="426"/>
      <c r="I67" s="426"/>
      <c r="J67" s="426"/>
      <c r="K67" s="426"/>
      <c r="L67" s="427"/>
      <c r="M67" s="428"/>
      <c r="P67" s="397"/>
      <c r="Q67" s="397"/>
      <c r="R67" s="397"/>
      <c r="S67" s="397"/>
      <c r="T67" s="397"/>
      <c r="U67" s="397"/>
      <c r="V67" s="397"/>
    </row>
    <row r="68" s="379" customFormat="true" ht="13.5" hidden="false" customHeight="true" outlineLevel="0" collapsed="false">
      <c r="A68" s="383"/>
      <c r="B68" s="432" t="e">
        <f aca="false"/>
        <v>#REF!</v>
      </c>
      <c r="C68" s="432" t="e">
        <f aca="false"/>
        <v>#REF!</v>
      </c>
      <c r="D68" s="432" t="e">
        <f aca="false"/>
        <v>#REF!</v>
      </c>
      <c r="E68" s="432" t="e">
        <f aca="false"/>
        <v>#REF!</v>
      </c>
      <c r="F68" s="432" t="e">
        <f aca="false"/>
        <v>#REF!</v>
      </c>
      <c r="G68" s="426"/>
      <c r="H68" s="426"/>
      <c r="I68" s="426"/>
      <c r="J68" s="426"/>
      <c r="K68" s="426"/>
      <c r="L68" s="427"/>
      <c r="M68" s="428" t="s">
        <v>539</v>
      </c>
      <c r="P68" s="397"/>
      <c r="Q68" s="397"/>
      <c r="R68" s="397"/>
      <c r="S68" s="397"/>
      <c r="T68" s="397"/>
      <c r="U68" s="397"/>
      <c r="V68" s="397"/>
    </row>
    <row r="69" s="379" customFormat="true" ht="13.5" hidden="false" customHeight="true" outlineLevel="0" collapsed="false">
      <c r="A69" s="383"/>
      <c r="B69" s="432" t="e">
        <f aca="false"/>
        <v>#REF!</v>
      </c>
      <c r="C69" s="432" t="e">
        <f aca="false"/>
        <v>#REF!</v>
      </c>
      <c r="D69" s="432" t="e">
        <f aca="false"/>
        <v>#REF!</v>
      </c>
      <c r="E69" s="432" t="e">
        <f aca="false"/>
        <v>#REF!</v>
      </c>
      <c r="F69" s="432" t="e">
        <f aca="false"/>
        <v>#REF!</v>
      </c>
      <c r="G69" s="426" t="n">
        <v>29.7</v>
      </c>
      <c r="H69" s="426" t="n">
        <v>13</v>
      </c>
      <c r="I69" s="426" t="n">
        <v>16.6</v>
      </c>
      <c r="J69" s="426" t="n">
        <v>5.3</v>
      </c>
      <c r="K69" s="426" t="n">
        <v>7.2</v>
      </c>
      <c r="L69" s="427" t="n">
        <v>2.29</v>
      </c>
      <c r="M69" s="428" t="s">
        <v>540</v>
      </c>
      <c r="P69" s="429"/>
      <c r="Q69" s="397"/>
      <c r="R69" s="397"/>
      <c r="S69" s="397"/>
      <c r="T69" s="397"/>
      <c r="U69" s="397"/>
      <c r="V69" s="397"/>
    </row>
    <row r="70" s="379" customFormat="true" ht="13.5" hidden="false" customHeight="true" outlineLevel="0" collapsed="false">
      <c r="A70" s="383"/>
      <c r="B70" s="432" t="e">
        <f aca="false"/>
        <v>#REF!</v>
      </c>
      <c r="C70" s="432" t="e">
        <f aca="false"/>
        <v>#REF!</v>
      </c>
      <c r="D70" s="432" t="e">
        <f aca="false"/>
        <v>#REF!</v>
      </c>
      <c r="E70" s="432" t="e">
        <f aca="false"/>
        <v>#REF!</v>
      </c>
      <c r="F70" s="432" t="e">
        <f aca="false"/>
        <v>#REF!</v>
      </c>
      <c r="G70" s="426" t="n">
        <v>39.2</v>
      </c>
      <c r="H70" s="426" t="n">
        <v>12.8</v>
      </c>
      <c r="I70" s="426" t="n">
        <v>26.4</v>
      </c>
      <c r="J70" s="426" t="n">
        <v>4.3</v>
      </c>
      <c r="K70" s="426" t="n">
        <v>6.2</v>
      </c>
      <c r="L70" s="427" t="n">
        <v>2.75</v>
      </c>
      <c r="M70" s="428" t="s">
        <v>621</v>
      </c>
      <c r="P70" s="429"/>
      <c r="Q70" s="397"/>
      <c r="R70" s="397"/>
      <c r="S70" s="397"/>
      <c r="T70" s="397"/>
      <c r="U70" s="397"/>
      <c r="V70" s="397"/>
    </row>
    <row r="71" s="379" customFormat="true" ht="13.5" hidden="false" customHeight="true" outlineLevel="0" collapsed="false">
      <c r="A71" s="383"/>
      <c r="B71" s="432" t="e">
        <f aca="false"/>
        <v>#REF!</v>
      </c>
      <c r="C71" s="432" t="e">
        <f aca="false"/>
        <v>#REF!</v>
      </c>
      <c r="D71" s="432" t="e">
        <f aca="false"/>
        <v>#REF!</v>
      </c>
      <c r="E71" s="432" t="e">
        <f aca="false"/>
        <v>#REF!</v>
      </c>
      <c r="F71" s="432" t="e">
        <f aca="false"/>
        <v>#REF!</v>
      </c>
      <c r="G71" s="426" t="n">
        <v>33.3</v>
      </c>
      <c r="H71" s="426" t="n">
        <v>11.6</v>
      </c>
      <c r="I71" s="426" t="n">
        <v>21.8</v>
      </c>
      <c r="J71" s="426" t="n">
        <v>4.7</v>
      </c>
      <c r="K71" s="426" t="n">
        <v>6.4</v>
      </c>
      <c r="L71" s="427" t="n">
        <v>2.16</v>
      </c>
      <c r="M71" s="428" t="s">
        <v>622</v>
      </c>
      <c r="P71" s="429"/>
      <c r="Q71" s="397"/>
      <c r="R71" s="397"/>
      <c r="S71" s="397"/>
      <c r="T71" s="397"/>
      <c r="U71" s="397"/>
      <c r="V71" s="397"/>
    </row>
    <row r="72" s="379" customFormat="true" ht="17.25" hidden="false" customHeight="true" outlineLevel="0" collapsed="false">
      <c r="A72" s="383"/>
      <c r="B72" s="432"/>
      <c r="C72" s="432"/>
      <c r="D72" s="432"/>
      <c r="E72" s="432"/>
      <c r="F72" s="432"/>
      <c r="G72" s="426" t="n">
        <v>24.3</v>
      </c>
      <c r="H72" s="426" t="n">
        <v>9.2</v>
      </c>
      <c r="I72" s="426" t="n">
        <v>15.1</v>
      </c>
      <c r="J72" s="426" t="n">
        <v>3.2</v>
      </c>
      <c r="K72" s="426" t="n">
        <v>6.3</v>
      </c>
      <c r="L72" s="427" t="n">
        <v>1.95</v>
      </c>
      <c r="M72" s="428" t="s">
        <v>543</v>
      </c>
      <c r="P72" s="429"/>
      <c r="Q72" s="397"/>
      <c r="R72" s="397"/>
      <c r="S72" s="397"/>
      <c r="T72" s="397"/>
      <c r="U72" s="397"/>
      <c r="V72" s="397"/>
    </row>
    <row r="73" s="379" customFormat="true" ht="13.5" hidden="false" customHeight="true" outlineLevel="0" collapsed="false">
      <c r="A73" s="383"/>
      <c r="B73" s="432" t="e">
        <f aca="false"/>
        <v>#REF!</v>
      </c>
      <c r="C73" s="432" t="e">
        <f aca="false"/>
        <v>#REF!</v>
      </c>
      <c r="D73" s="432" t="e">
        <f aca="false"/>
        <v>#REF!</v>
      </c>
      <c r="E73" s="432" t="e">
        <f aca="false"/>
        <v>#REF!</v>
      </c>
      <c r="F73" s="432" t="e">
        <f aca="false"/>
        <v>#REF!</v>
      </c>
      <c r="G73" s="426" t="n">
        <v>24.1</v>
      </c>
      <c r="H73" s="426" t="n">
        <v>14.2</v>
      </c>
      <c r="I73" s="426" t="n">
        <v>9.9</v>
      </c>
      <c r="J73" s="426" t="n">
        <v>4.4</v>
      </c>
      <c r="K73" s="426" t="n">
        <v>5.9</v>
      </c>
      <c r="L73" s="427" t="n">
        <v>2.2</v>
      </c>
      <c r="M73" s="428" t="s">
        <v>623</v>
      </c>
      <c r="P73" s="429"/>
      <c r="Q73" s="397"/>
      <c r="R73" s="397"/>
      <c r="S73" s="397"/>
      <c r="T73" s="397"/>
      <c r="U73" s="397"/>
      <c r="V73" s="397"/>
    </row>
    <row r="74" s="379" customFormat="true" ht="13.5" hidden="false" customHeight="true" outlineLevel="0" collapsed="false">
      <c r="A74" s="383"/>
      <c r="B74" s="432" t="e">
        <f aca="false"/>
        <v>#REF!</v>
      </c>
      <c r="C74" s="432" t="e">
        <f aca="false"/>
        <v>#REF!</v>
      </c>
      <c r="D74" s="432" t="e">
        <f aca="false"/>
        <v>#REF!</v>
      </c>
      <c r="E74" s="432" t="e">
        <f aca="false"/>
        <v>#REF!</v>
      </c>
      <c r="F74" s="432" t="e">
        <f aca="false"/>
        <v>#REF!</v>
      </c>
      <c r="G74" s="426" t="n">
        <v>25</v>
      </c>
      <c r="H74" s="426" t="n">
        <v>11.5</v>
      </c>
      <c r="I74" s="426" t="n">
        <v>13.4</v>
      </c>
      <c r="J74" s="426" t="n">
        <v>4.8</v>
      </c>
      <c r="K74" s="426" t="n">
        <v>6.5</v>
      </c>
      <c r="L74" s="427" t="n">
        <v>2.11</v>
      </c>
      <c r="M74" s="428" t="s">
        <v>624</v>
      </c>
      <c r="P74" s="429"/>
      <c r="Q74" s="397"/>
      <c r="R74" s="397"/>
      <c r="S74" s="397"/>
      <c r="T74" s="397"/>
      <c r="U74" s="397"/>
      <c r="V74" s="397"/>
    </row>
    <row r="75" s="379" customFormat="true" ht="13.5" hidden="false" customHeight="true" outlineLevel="0" collapsed="false">
      <c r="A75" s="383"/>
      <c r="B75" s="432" t="e">
        <f aca="false"/>
        <v>#REF!</v>
      </c>
      <c r="C75" s="432" t="e">
        <f aca="false"/>
        <v>#REF!</v>
      </c>
      <c r="D75" s="432" t="e">
        <f aca="false"/>
        <v>#REF!</v>
      </c>
      <c r="E75" s="432" t="e">
        <f aca="false"/>
        <v>#REF!</v>
      </c>
      <c r="F75" s="432" t="e">
        <f aca="false"/>
        <v>#REF!</v>
      </c>
      <c r="G75" s="426" t="n">
        <v>23.7</v>
      </c>
      <c r="H75" s="426" t="n">
        <v>10.5</v>
      </c>
      <c r="I75" s="426" t="n">
        <v>13.3</v>
      </c>
      <c r="J75" s="426" t="n">
        <v>4.3</v>
      </c>
      <c r="K75" s="426" t="n">
        <v>7.9</v>
      </c>
      <c r="L75" s="427" t="n">
        <v>2.35</v>
      </c>
      <c r="M75" s="428" t="s">
        <v>625</v>
      </c>
      <c r="P75" s="429"/>
      <c r="Q75" s="397"/>
      <c r="R75" s="397"/>
      <c r="S75" s="397"/>
      <c r="T75" s="397"/>
    </row>
    <row r="76" s="379" customFormat="true" ht="8.1" hidden="false" customHeight="true" outlineLevel="0" collapsed="false">
      <c r="A76" s="383"/>
      <c r="B76" s="432" t="e">
        <f aca="false"/>
        <v>#REF!</v>
      </c>
      <c r="C76" s="432" t="e">
        <f aca="false"/>
        <v>#REF!</v>
      </c>
      <c r="D76" s="432" t="e">
        <f aca="false"/>
        <v>#REF!</v>
      </c>
      <c r="E76" s="432" t="e">
        <f aca="false"/>
        <v>#REF!</v>
      </c>
      <c r="F76" s="432" t="e">
        <f aca="false"/>
        <v>#REF!</v>
      </c>
      <c r="G76" s="426"/>
      <c r="H76" s="426"/>
      <c r="I76" s="426"/>
      <c r="J76" s="426"/>
      <c r="K76" s="426"/>
      <c r="L76" s="427"/>
      <c r="M76" s="436"/>
      <c r="N76" s="383"/>
      <c r="P76" s="397"/>
      <c r="Q76" s="397"/>
      <c r="R76" s="397"/>
      <c r="S76" s="397"/>
      <c r="T76" s="397"/>
      <c r="U76" s="397"/>
      <c r="V76" s="397"/>
    </row>
    <row r="77" s="379" customFormat="true" ht="13.5" hidden="false" customHeight="true" outlineLevel="0" collapsed="false">
      <c r="A77" s="383"/>
      <c r="B77" s="434"/>
      <c r="C77" s="434"/>
      <c r="D77" s="434"/>
      <c r="E77" s="434"/>
      <c r="F77" s="434"/>
      <c r="G77" s="426" t="n">
        <v>28.3</v>
      </c>
      <c r="H77" s="426" t="n">
        <v>11.7</v>
      </c>
      <c r="I77" s="426" t="n">
        <v>16.6</v>
      </c>
      <c r="J77" s="426" t="n">
        <v>3.7</v>
      </c>
      <c r="K77" s="426" t="n">
        <v>6.5</v>
      </c>
      <c r="L77" s="427" t="n">
        <v>2.19</v>
      </c>
      <c r="M77" s="428" t="s">
        <v>547</v>
      </c>
      <c r="N77" s="383"/>
      <c r="P77" s="429"/>
      <c r="Q77" s="397"/>
      <c r="R77" s="397"/>
      <c r="S77" s="397"/>
      <c r="T77" s="397"/>
      <c r="U77" s="397"/>
      <c r="V77" s="397"/>
    </row>
    <row r="78" s="379" customFormat="true" ht="13.5" hidden="false" customHeight="true" outlineLevel="0" collapsed="false">
      <c r="A78" s="383"/>
      <c r="B78" s="432" t="e">
        <f aca="false"/>
        <v>#REF!</v>
      </c>
      <c r="C78" s="432" t="e">
        <f aca="false"/>
        <v>#REF!</v>
      </c>
      <c r="D78" s="432" t="e">
        <f aca="false"/>
        <v>#REF!</v>
      </c>
      <c r="E78" s="432" t="e">
        <f aca="false"/>
        <v>#REF!</v>
      </c>
      <c r="F78" s="432" t="e">
        <f aca="false"/>
        <v>#REF!</v>
      </c>
      <c r="G78" s="426" t="n">
        <v>33.1</v>
      </c>
      <c r="H78" s="426" t="n">
        <v>13.3</v>
      </c>
      <c r="I78" s="426" t="n">
        <v>19.8</v>
      </c>
      <c r="J78" s="426" t="n">
        <v>6.1</v>
      </c>
      <c r="K78" s="426" t="n">
        <v>5.6</v>
      </c>
      <c r="L78" s="427" t="n">
        <v>2.15</v>
      </c>
      <c r="M78" s="428" t="s">
        <v>626</v>
      </c>
      <c r="P78" s="429"/>
      <c r="Q78" s="397"/>
      <c r="R78" s="397"/>
      <c r="S78" s="397"/>
      <c r="T78" s="397"/>
      <c r="U78" s="397"/>
      <c r="V78" s="397"/>
    </row>
    <row r="79" s="379" customFormat="true" ht="13.5" hidden="false" customHeight="true" outlineLevel="0" collapsed="false">
      <c r="A79" s="383"/>
      <c r="B79" s="432" t="e">
        <f aca="false"/>
        <v>#REF!</v>
      </c>
      <c r="C79" s="432" t="e">
        <f aca="false"/>
        <v>#REF!</v>
      </c>
      <c r="D79" s="432" t="e">
        <f aca="false"/>
        <v>#REF!</v>
      </c>
      <c r="E79" s="432" t="e">
        <f aca="false"/>
        <v>#REF!</v>
      </c>
      <c r="F79" s="432" t="e">
        <f aca="false"/>
        <v>#REF!</v>
      </c>
      <c r="G79" s="426" t="n">
        <v>34.2</v>
      </c>
      <c r="H79" s="426" t="n">
        <v>12.1</v>
      </c>
      <c r="I79" s="426" t="n">
        <v>22.1</v>
      </c>
      <c r="J79" s="426" t="n">
        <v>4.4</v>
      </c>
      <c r="K79" s="426" t="n">
        <v>6.8</v>
      </c>
      <c r="L79" s="427" t="n">
        <v>2.78</v>
      </c>
      <c r="M79" s="428" t="s">
        <v>627</v>
      </c>
      <c r="P79" s="429"/>
      <c r="Q79" s="397"/>
      <c r="R79" s="397"/>
      <c r="S79" s="397"/>
      <c r="T79" s="397"/>
      <c r="U79" s="397"/>
      <c r="V79" s="397"/>
    </row>
    <row r="80" s="379" customFormat="true" ht="13.5" hidden="false" customHeight="true" outlineLevel="0" collapsed="false">
      <c r="A80" s="383"/>
      <c r="B80" s="432" t="e">
        <f aca="false"/>
        <v>#REF!</v>
      </c>
      <c r="C80" s="432" t="e">
        <f aca="false"/>
        <v>#REF!</v>
      </c>
      <c r="D80" s="432" t="e">
        <f aca="false"/>
        <v>#REF!</v>
      </c>
      <c r="E80" s="432" t="e">
        <f aca="false"/>
        <v>#REF!</v>
      </c>
      <c r="F80" s="432" t="e">
        <f aca="false"/>
        <v>#REF!</v>
      </c>
      <c r="G80" s="426" t="n">
        <v>27.6</v>
      </c>
      <c r="H80" s="426" t="n">
        <v>10.9</v>
      </c>
      <c r="I80" s="426" t="n">
        <v>16.7</v>
      </c>
      <c r="J80" s="426" t="n">
        <v>4.6</v>
      </c>
      <c r="K80" s="426" t="n">
        <v>5.4</v>
      </c>
      <c r="L80" s="427" t="n">
        <v>2.2</v>
      </c>
      <c r="M80" s="428" t="s">
        <v>628</v>
      </c>
      <c r="P80" s="429"/>
      <c r="Q80" s="397"/>
      <c r="R80" s="397"/>
      <c r="S80" s="397"/>
      <c r="T80" s="397"/>
      <c r="U80" s="397"/>
      <c r="V80" s="397"/>
    </row>
    <row r="81" s="379" customFormat="true" ht="13.5" hidden="false" customHeight="true" outlineLevel="0" collapsed="false">
      <c r="A81" s="383"/>
      <c r="B81" s="432" t="e">
        <f aca="false"/>
        <v>#REF!</v>
      </c>
      <c r="C81" s="432" t="e">
        <f aca="false"/>
        <v>#REF!</v>
      </c>
      <c r="D81" s="432" t="e">
        <f aca="false"/>
        <v>#REF!</v>
      </c>
      <c r="E81" s="432" t="e">
        <f aca="false"/>
        <v>#REF!</v>
      </c>
      <c r="F81" s="432" t="e">
        <f aca="false"/>
        <v>#REF!</v>
      </c>
      <c r="G81" s="426" t="n">
        <v>25.9</v>
      </c>
      <c r="H81" s="426" t="n">
        <v>10.3</v>
      </c>
      <c r="I81" s="426" t="n">
        <v>15.6</v>
      </c>
      <c r="J81" s="426" t="n">
        <v>4</v>
      </c>
      <c r="K81" s="426" t="n">
        <v>6.2</v>
      </c>
      <c r="L81" s="427" t="n">
        <v>2.2</v>
      </c>
      <c r="M81" s="428" t="s">
        <v>629</v>
      </c>
      <c r="P81" s="429"/>
      <c r="Q81" s="397"/>
      <c r="R81" s="397"/>
      <c r="S81" s="397"/>
      <c r="T81" s="397"/>
      <c r="U81" s="397"/>
      <c r="V81" s="397"/>
    </row>
    <row r="82" s="379" customFormat="true" ht="13.5" hidden="false" customHeight="true" outlineLevel="0" collapsed="false">
      <c r="A82" s="383"/>
      <c r="B82" s="432" t="e">
        <f aca="false"/>
        <v>#REF!</v>
      </c>
      <c r="C82" s="432" t="e">
        <f aca="false"/>
        <v>#REF!</v>
      </c>
      <c r="D82" s="432" t="e">
        <f aca="false"/>
        <v>#REF!</v>
      </c>
      <c r="E82" s="432" t="e">
        <f aca="false"/>
        <v>#REF!</v>
      </c>
      <c r="F82" s="432" t="e">
        <f aca="false"/>
        <v>#REF!</v>
      </c>
      <c r="G82" s="426" t="n">
        <v>40.7</v>
      </c>
      <c r="H82" s="426" t="n">
        <v>11.4</v>
      </c>
      <c r="I82" s="426" t="n">
        <v>29.4</v>
      </c>
      <c r="J82" s="426" t="n">
        <v>4.6</v>
      </c>
      <c r="K82" s="426" t="n">
        <v>5.5</v>
      </c>
      <c r="L82" s="427" t="n">
        <v>2.57</v>
      </c>
      <c r="M82" s="428" t="s">
        <v>552</v>
      </c>
      <c r="P82" s="429"/>
      <c r="Q82" s="397"/>
      <c r="R82" s="397"/>
      <c r="S82" s="397"/>
      <c r="T82" s="397"/>
      <c r="U82" s="397"/>
      <c r="V82" s="397"/>
    </row>
    <row r="83" s="379" customFormat="true" ht="13.5" hidden="false" customHeight="true" outlineLevel="0" collapsed="false">
      <c r="A83" s="383"/>
      <c r="B83" s="432" t="e">
        <f aca="false"/>
        <v>#REF!</v>
      </c>
      <c r="C83" s="432" t="e">
        <f aca="false"/>
        <v>#REF!</v>
      </c>
      <c r="D83" s="432" t="e">
        <f aca="false"/>
        <v>#REF!</v>
      </c>
      <c r="E83" s="432" t="e">
        <f aca="false"/>
        <v>#REF!</v>
      </c>
      <c r="F83" s="432" t="e">
        <f aca="false"/>
        <v>#REF!</v>
      </c>
      <c r="G83" s="426" t="n">
        <v>36.1</v>
      </c>
      <c r="H83" s="426" t="n">
        <v>11.6</v>
      </c>
      <c r="I83" s="426" t="n">
        <v>24.4</v>
      </c>
      <c r="J83" s="426" t="n">
        <v>4.7</v>
      </c>
      <c r="K83" s="426" t="n">
        <v>6.6</v>
      </c>
      <c r="L83" s="427" t="n">
        <v>2.36</v>
      </c>
      <c r="M83" s="428" t="s">
        <v>630</v>
      </c>
      <c r="P83" s="429"/>
      <c r="Q83" s="397"/>
      <c r="R83" s="397"/>
      <c r="S83" s="397"/>
      <c r="T83" s="397"/>
    </row>
    <row r="84" s="379" customFormat="true" ht="8.1" hidden="false" customHeight="true" outlineLevel="0" collapsed="false">
      <c r="A84" s="383"/>
      <c r="G84" s="437"/>
      <c r="H84" s="437"/>
      <c r="I84" s="437"/>
      <c r="J84" s="437"/>
      <c r="K84" s="437"/>
      <c r="L84" s="437"/>
      <c r="M84" s="438"/>
    </row>
    <row r="85" s="379" customFormat="true" ht="13.5" hidden="false" customHeight="false" outlineLevel="0" collapsed="false">
      <c r="A85" s="383"/>
    </row>
    <row r="86" s="379" customFormat="true" ht="13.5" hidden="false" customHeight="false" outlineLevel="0" collapsed="false"/>
    <row r="87" customFormat="false" ht="13.5" hidden="false" customHeight="false" outlineLevel="0" collapsed="false">
      <c r="G87" s="379"/>
      <c r="H87" s="379"/>
      <c r="I87" s="379"/>
      <c r="J87" s="379"/>
      <c r="K87" s="379"/>
      <c r="L87" s="379"/>
      <c r="M87" s="379"/>
    </row>
  </sheetData>
  <mergeCells count="3">
    <mergeCell ref="M2:M4"/>
    <mergeCell ref="E3:F3"/>
    <mergeCell ref="K4:L4"/>
  </mergeCells>
  <printOptions headings="false" gridLines="false" gridLinesSet="true" horizontalCentered="false" verticalCentered="false"/>
  <pageMargins left="0.590277777777778"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39" width="2.37"/>
    <col collapsed="false" customWidth="true" hidden="false" outlineLevel="0" max="2" min="2" style="439" width="11.24"/>
    <col collapsed="false" customWidth="true" hidden="false" outlineLevel="0" max="3" min="3" style="439" width="9.36"/>
    <col collapsed="false" customWidth="true" hidden="false" outlineLevel="0" max="4" min="4" style="439" width="7.62"/>
    <col collapsed="false" customWidth="true" hidden="false" outlineLevel="0" max="5" min="5" style="439" width="7.87"/>
    <col collapsed="false" customWidth="true" hidden="false" outlineLevel="0" max="6" min="6" style="439" width="6.87"/>
    <col collapsed="false" customWidth="true" hidden="false" outlineLevel="0" max="7" min="7" style="439" width="8.36"/>
    <col collapsed="false" customWidth="true" hidden="false" outlineLevel="0" max="8" min="8" style="439" width="6.87"/>
    <col collapsed="false" customWidth="true" hidden="false" outlineLevel="0" max="9" min="9" style="439" width="7.87"/>
    <col collapsed="false" customWidth="true" hidden="false" outlineLevel="0" max="10" min="10" style="439" width="6.87"/>
    <col collapsed="false" customWidth="true" hidden="false" outlineLevel="0" max="11" min="11" style="439" width="7.49"/>
    <col collapsed="false" customWidth="true" hidden="false" outlineLevel="0" max="12" min="12" style="439" width="6.87"/>
    <col collapsed="false" customWidth="true" hidden="false" outlineLevel="0" max="13" min="13" style="439" width="1.99"/>
    <col collapsed="false" customWidth="false" hidden="false" outlineLevel="0" max="257" min="14" style="439" width="8.99"/>
  </cols>
  <sheetData>
    <row r="1" customFormat="false" ht="18" hidden="false" customHeight="true" outlineLevel="0" collapsed="false">
      <c r="A1" s="440"/>
      <c r="B1" s="441" t="s">
        <v>644</v>
      </c>
      <c r="C1" s="441"/>
      <c r="D1" s="441"/>
      <c r="E1" s="441"/>
      <c r="F1" s="441"/>
      <c r="G1" s="441"/>
      <c r="H1" s="441"/>
      <c r="I1" s="441"/>
      <c r="J1" s="441"/>
      <c r="K1" s="441"/>
      <c r="L1" s="441"/>
      <c r="M1" s="442"/>
    </row>
    <row r="2" customFormat="false" ht="22.5" hidden="false" customHeight="true" outlineLevel="0" collapsed="false">
      <c r="B2" s="443" t="s">
        <v>634</v>
      </c>
      <c r="C2" s="444" t="s">
        <v>645</v>
      </c>
      <c r="D2" s="444"/>
      <c r="E2" s="445" t="s">
        <v>646</v>
      </c>
      <c r="F2" s="445"/>
      <c r="G2" s="445" t="s">
        <v>647</v>
      </c>
      <c r="H2" s="445"/>
      <c r="I2" s="445" t="s">
        <v>648</v>
      </c>
      <c r="J2" s="445"/>
      <c r="K2" s="446" t="s">
        <v>649</v>
      </c>
      <c r="L2" s="446"/>
      <c r="M2" s="447"/>
    </row>
    <row r="3" s="448" customFormat="true" ht="12.75" hidden="false" customHeight="true" outlineLevel="0" collapsed="false">
      <c r="B3" s="443"/>
      <c r="C3" s="449" t="s">
        <v>421</v>
      </c>
      <c r="D3" s="449" t="s">
        <v>422</v>
      </c>
      <c r="E3" s="449" t="s">
        <v>421</v>
      </c>
      <c r="F3" s="449" t="s">
        <v>422</v>
      </c>
      <c r="G3" s="449" t="s">
        <v>421</v>
      </c>
      <c r="H3" s="449" t="s">
        <v>422</v>
      </c>
      <c r="I3" s="449" t="s">
        <v>421</v>
      </c>
      <c r="J3" s="449" t="s">
        <v>422</v>
      </c>
      <c r="K3" s="449" t="s">
        <v>421</v>
      </c>
      <c r="L3" s="449" t="s">
        <v>422</v>
      </c>
      <c r="M3" s="450"/>
    </row>
    <row r="4" customFormat="false" ht="21" hidden="false" customHeight="true" outlineLevel="0" collapsed="false">
      <c r="B4" s="451" t="s">
        <v>650</v>
      </c>
      <c r="C4" s="452" t="n">
        <v>1028708</v>
      </c>
      <c r="D4" s="453" t="n">
        <v>815.3</v>
      </c>
      <c r="E4" s="452" t="n">
        <v>320315</v>
      </c>
      <c r="F4" s="453" t="n">
        <v>253.9</v>
      </c>
      <c r="G4" s="452" t="n">
        <v>159490</v>
      </c>
      <c r="H4" s="453" t="n">
        <v>126.4</v>
      </c>
      <c r="I4" s="452" t="n">
        <v>129009</v>
      </c>
      <c r="J4" s="453" t="n">
        <v>102.2</v>
      </c>
      <c r="K4" s="452" t="n">
        <v>95480</v>
      </c>
      <c r="L4" s="453" t="n">
        <v>75.7</v>
      </c>
      <c r="M4" s="454"/>
      <c r="O4" s="455"/>
      <c r="P4" s="455"/>
      <c r="Q4" s="455"/>
      <c r="R4" s="455"/>
      <c r="S4" s="455"/>
    </row>
    <row r="5" customFormat="false" ht="15.75" hidden="false" customHeight="true" outlineLevel="0" collapsed="false">
      <c r="B5" s="456" t="s">
        <v>651</v>
      </c>
      <c r="C5" s="452" t="n">
        <v>47331</v>
      </c>
      <c r="D5" s="453" t="n">
        <v>840.7</v>
      </c>
      <c r="E5" s="452" t="n">
        <v>15630</v>
      </c>
      <c r="F5" s="453" t="n">
        <v>277.6</v>
      </c>
      <c r="G5" s="452" t="n">
        <v>7535</v>
      </c>
      <c r="H5" s="453" t="n">
        <v>133.8</v>
      </c>
      <c r="I5" s="452" t="n">
        <v>5666</v>
      </c>
      <c r="J5" s="453" t="n">
        <v>100.6</v>
      </c>
      <c r="K5" s="452" t="n">
        <v>4076</v>
      </c>
      <c r="L5" s="453" t="n">
        <v>72.4</v>
      </c>
      <c r="M5" s="454"/>
      <c r="O5" s="455"/>
      <c r="P5" s="455"/>
      <c r="Q5" s="455"/>
      <c r="R5" s="455"/>
      <c r="S5" s="455"/>
    </row>
    <row r="6" customFormat="false" ht="12" hidden="false" customHeight="true" outlineLevel="0" collapsed="false">
      <c r="B6" s="456" t="s">
        <v>652</v>
      </c>
      <c r="C6" s="452" t="n">
        <v>14372</v>
      </c>
      <c r="D6" s="453" t="n">
        <v>992.5</v>
      </c>
      <c r="E6" s="452" t="n">
        <v>4326</v>
      </c>
      <c r="F6" s="453" t="n">
        <v>298.8</v>
      </c>
      <c r="G6" s="452" t="n">
        <v>2237</v>
      </c>
      <c r="H6" s="453" t="n">
        <v>154.5</v>
      </c>
      <c r="I6" s="452" t="n">
        <v>2044</v>
      </c>
      <c r="J6" s="453" t="n">
        <v>141.2</v>
      </c>
      <c r="K6" s="452" t="n">
        <v>1328</v>
      </c>
      <c r="L6" s="453" t="n">
        <v>91.7</v>
      </c>
      <c r="M6" s="454"/>
      <c r="O6" s="455"/>
      <c r="P6" s="455"/>
      <c r="Q6" s="455"/>
      <c r="R6" s="455"/>
      <c r="S6" s="455"/>
    </row>
    <row r="7" customFormat="false" ht="12.75" hidden="false" customHeight="true" outlineLevel="0" collapsed="false">
      <c r="B7" s="456" t="s">
        <v>653</v>
      </c>
      <c r="C7" s="452" t="n">
        <v>13757</v>
      </c>
      <c r="D7" s="453" t="n">
        <v>990.4</v>
      </c>
      <c r="E7" s="452" t="n">
        <v>3842</v>
      </c>
      <c r="F7" s="453" t="n">
        <v>276.6</v>
      </c>
      <c r="G7" s="452" t="n">
        <v>2265</v>
      </c>
      <c r="H7" s="453" t="n">
        <v>163.1</v>
      </c>
      <c r="I7" s="452" t="n">
        <v>2158</v>
      </c>
      <c r="J7" s="453" t="n">
        <v>155.4</v>
      </c>
      <c r="K7" s="452" t="n">
        <v>1261</v>
      </c>
      <c r="L7" s="453" t="n">
        <v>90.8</v>
      </c>
      <c r="M7" s="454"/>
      <c r="O7" s="455"/>
      <c r="P7" s="455"/>
      <c r="Q7" s="455"/>
      <c r="R7" s="455"/>
      <c r="S7" s="455"/>
    </row>
    <row r="8" customFormat="false" ht="12.75" hidden="false" customHeight="true" outlineLevel="0" collapsed="false">
      <c r="B8" s="456" t="s">
        <v>654</v>
      </c>
      <c r="C8" s="452" t="n">
        <v>18526</v>
      </c>
      <c r="D8" s="453" t="n">
        <v>785.7</v>
      </c>
      <c r="E8" s="452" t="n">
        <v>5694</v>
      </c>
      <c r="F8" s="453" t="n">
        <v>241.5</v>
      </c>
      <c r="G8" s="452" t="n">
        <v>2905</v>
      </c>
      <c r="H8" s="453" t="n">
        <v>123.2</v>
      </c>
      <c r="I8" s="452" t="n">
        <v>2627</v>
      </c>
      <c r="J8" s="453" t="n">
        <v>111.4</v>
      </c>
      <c r="K8" s="452" t="n">
        <v>1570</v>
      </c>
      <c r="L8" s="453" t="n">
        <v>66.6</v>
      </c>
      <c r="M8" s="454"/>
      <c r="O8" s="455"/>
      <c r="P8" s="455"/>
      <c r="Q8" s="455"/>
      <c r="R8" s="455"/>
      <c r="S8" s="455"/>
    </row>
    <row r="9" customFormat="false" ht="12" hidden="false" customHeight="true" outlineLevel="0" collapsed="false">
      <c r="B9" s="456" t="s">
        <v>655</v>
      </c>
      <c r="C9" s="452" t="n">
        <v>12706</v>
      </c>
      <c r="D9" s="453" t="n">
        <v>1100.1</v>
      </c>
      <c r="E9" s="452" t="n">
        <v>3794</v>
      </c>
      <c r="F9" s="453" t="n">
        <v>328.5</v>
      </c>
      <c r="G9" s="452" t="n">
        <v>1829</v>
      </c>
      <c r="H9" s="453" t="n">
        <v>158.4</v>
      </c>
      <c r="I9" s="452" t="n">
        <v>1885</v>
      </c>
      <c r="J9" s="453" t="n">
        <v>163.2</v>
      </c>
      <c r="K9" s="452" t="n">
        <v>1187</v>
      </c>
      <c r="L9" s="453" t="n">
        <v>102.8</v>
      </c>
      <c r="M9" s="454"/>
      <c r="O9" s="455"/>
      <c r="P9" s="455"/>
      <c r="Q9" s="455"/>
      <c r="R9" s="455"/>
      <c r="S9" s="455"/>
    </row>
    <row r="10" customFormat="false" ht="17.1" hidden="false" customHeight="true" outlineLevel="0" collapsed="false">
      <c r="B10" s="456" t="s">
        <v>656</v>
      </c>
      <c r="C10" s="452" t="n">
        <v>12641</v>
      </c>
      <c r="D10" s="453" t="n">
        <v>1037.8</v>
      </c>
      <c r="E10" s="452" t="n">
        <v>3765</v>
      </c>
      <c r="F10" s="453" t="n">
        <v>309.1</v>
      </c>
      <c r="G10" s="452" t="n">
        <v>1984</v>
      </c>
      <c r="H10" s="453" t="n">
        <v>162.9</v>
      </c>
      <c r="I10" s="452" t="n">
        <v>1849</v>
      </c>
      <c r="J10" s="453" t="n">
        <v>151.8</v>
      </c>
      <c r="K10" s="452" t="n">
        <v>1206</v>
      </c>
      <c r="L10" s="453" t="n">
        <v>99</v>
      </c>
      <c r="M10" s="454"/>
      <c r="O10" s="455"/>
      <c r="P10" s="455"/>
      <c r="Q10" s="455"/>
      <c r="R10" s="455"/>
      <c r="S10" s="455"/>
    </row>
    <row r="11" customFormat="false" ht="12" hidden="false" customHeight="true" outlineLevel="0" collapsed="false">
      <c r="B11" s="456" t="s">
        <v>657</v>
      </c>
      <c r="C11" s="452" t="n">
        <v>20027</v>
      </c>
      <c r="D11" s="453" t="n">
        <v>955.9</v>
      </c>
      <c r="E11" s="452" t="n">
        <v>5913</v>
      </c>
      <c r="F11" s="453" t="n">
        <v>282.2</v>
      </c>
      <c r="G11" s="452" t="n">
        <v>3353</v>
      </c>
      <c r="H11" s="453" t="n">
        <v>160</v>
      </c>
      <c r="I11" s="452" t="n">
        <v>2827</v>
      </c>
      <c r="J11" s="453" t="n">
        <v>134.9</v>
      </c>
      <c r="K11" s="452" t="n">
        <v>1781</v>
      </c>
      <c r="L11" s="453" t="n">
        <v>85</v>
      </c>
      <c r="M11" s="454"/>
      <c r="O11" s="455"/>
      <c r="P11" s="455"/>
      <c r="Q11" s="455"/>
      <c r="R11" s="455"/>
      <c r="S11" s="455"/>
    </row>
    <row r="12" customFormat="false" ht="12.75" hidden="false" customHeight="true" outlineLevel="0" collapsed="false">
      <c r="B12" s="456" t="s">
        <v>658</v>
      </c>
      <c r="C12" s="452" t="n">
        <v>24344</v>
      </c>
      <c r="D12" s="453" t="n">
        <v>825.2</v>
      </c>
      <c r="E12" s="452" t="n">
        <v>7384</v>
      </c>
      <c r="F12" s="453" t="n">
        <v>250.3</v>
      </c>
      <c r="G12" s="452" t="n">
        <v>3806</v>
      </c>
      <c r="H12" s="453" t="n">
        <v>129</v>
      </c>
      <c r="I12" s="452" t="n">
        <v>3389</v>
      </c>
      <c r="J12" s="453" t="n">
        <v>114.9</v>
      </c>
      <c r="K12" s="452" t="n">
        <v>2196</v>
      </c>
      <c r="L12" s="453" t="n">
        <v>74.4</v>
      </c>
      <c r="M12" s="454"/>
      <c r="O12" s="455"/>
      <c r="P12" s="455"/>
      <c r="Q12" s="455"/>
      <c r="R12" s="455"/>
      <c r="S12" s="455"/>
    </row>
    <row r="13" customFormat="false" ht="12" hidden="false" customHeight="true" outlineLevel="0" collapsed="false">
      <c r="B13" s="456" t="s">
        <v>659</v>
      </c>
      <c r="C13" s="452" t="n">
        <v>16779</v>
      </c>
      <c r="D13" s="453" t="n">
        <v>844.4</v>
      </c>
      <c r="E13" s="452" t="n">
        <v>4892</v>
      </c>
      <c r="F13" s="453" t="n">
        <v>246.2</v>
      </c>
      <c r="G13" s="452" t="n">
        <v>2772</v>
      </c>
      <c r="H13" s="453" t="n">
        <v>139.5</v>
      </c>
      <c r="I13" s="452" t="n">
        <v>2506</v>
      </c>
      <c r="J13" s="453" t="n">
        <v>126.1</v>
      </c>
      <c r="K13" s="452" t="n">
        <v>1585</v>
      </c>
      <c r="L13" s="453" t="n">
        <v>79.8</v>
      </c>
      <c r="M13" s="454"/>
      <c r="O13" s="455"/>
      <c r="P13" s="455"/>
      <c r="Q13" s="455"/>
      <c r="R13" s="455"/>
      <c r="S13" s="455"/>
    </row>
    <row r="14" customFormat="false" ht="12" hidden="false" customHeight="true" outlineLevel="0" collapsed="false">
      <c r="B14" s="456" t="s">
        <v>660</v>
      </c>
      <c r="C14" s="452" t="n">
        <v>17269</v>
      </c>
      <c r="D14" s="453" t="n">
        <v>864.7</v>
      </c>
      <c r="E14" s="452" t="n">
        <v>4971</v>
      </c>
      <c r="F14" s="453" t="n">
        <v>248.9</v>
      </c>
      <c r="G14" s="452" t="n">
        <v>2733</v>
      </c>
      <c r="H14" s="453" t="n">
        <v>136.9</v>
      </c>
      <c r="I14" s="452" t="n">
        <v>2353</v>
      </c>
      <c r="J14" s="453" t="n">
        <v>117.8</v>
      </c>
      <c r="K14" s="452" t="n">
        <v>1833</v>
      </c>
      <c r="L14" s="453" t="n">
        <v>91.8</v>
      </c>
      <c r="M14" s="454"/>
      <c r="O14" s="455"/>
      <c r="P14" s="455"/>
      <c r="Q14" s="455"/>
      <c r="R14" s="455"/>
      <c r="S14" s="455"/>
    </row>
    <row r="15" customFormat="false" ht="17.1" hidden="false" customHeight="true" outlineLevel="0" collapsed="false">
      <c r="B15" s="456" t="s">
        <v>661</v>
      </c>
      <c r="C15" s="452" t="n">
        <v>44988</v>
      </c>
      <c r="D15" s="453" t="n">
        <v>645.7</v>
      </c>
      <c r="E15" s="452" t="n">
        <v>14582</v>
      </c>
      <c r="F15" s="453" t="n">
        <v>209.3</v>
      </c>
      <c r="G15" s="452" t="n">
        <v>7365</v>
      </c>
      <c r="H15" s="453" t="n">
        <v>105.7</v>
      </c>
      <c r="I15" s="452" t="n">
        <v>5809</v>
      </c>
      <c r="J15" s="453" t="n">
        <v>83.4</v>
      </c>
      <c r="K15" s="452" t="n">
        <v>4085</v>
      </c>
      <c r="L15" s="453" t="n">
        <v>58.6</v>
      </c>
      <c r="M15" s="454"/>
      <c r="O15" s="455"/>
      <c r="P15" s="455"/>
      <c r="Q15" s="455"/>
      <c r="R15" s="455"/>
      <c r="S15" s="455"/>
    </row>
    <row r="16" customFormat="false" ht="12" hidden="false" customHeight="true" outlineLevel="0" collapsed="false">
      <c r="B16" s="456" t="s">
        <v>662</v>
      </c>
      <c r="C16" s="452" t="n">
        <v>41643</v>
      </c>
      <c r="D16" s="453" t="n">
        <v>697.9</v>
      </c>
      <c r="E16" s="452" t="n">
        <v>13391</v>
      </c>
      <c r="F16" s="453" t="n">
        <v>224.4</v>
      </c>
      <c r="G16" s="452" t="n">
        <v>6872</v>
      </c>
      <c r="H16" s="453" t="n">
        <v>115.2</v>
      </c>
      <c r="I16" s="452" t="n">
        <v>5209</v>
      </c>
      <c r="J16" s="453" t="n">
        <v>87.3</v>
      </c>
      <c r="K16" s="452" t="n">
        <v>3665</v>
      </c>
      <c r="L16" s="453" t="n">
        <v>61.4</v>
      </c>
      <c r="M16" s="454"/>
      <c r="O16" s="455"/>
      <c r="P16" s="455"/>
      <c r="Q16" s="455"/>
      <c r="R16" s="455"/>
      <c r="S16" s="455"/>
    </row>
    <row r="17" customFormat="false" ht="12" hidden="false" customHeight="true" outlineLevel="0" collapsed="false">
      <c r="B17" s="456" t="s">
        <v>663</v>
      </c>
      <c r="C17" s="452" t="n">
        <v>88770</v>
      </c>
      <c r="D17" s="453" t="n">
        <v>732.2</v>
      </c>
      <c r="E17" s="452" t="n">
        <v>29139</v>
      </c>
      <c r="F17" s="453" t="n">
        <v>240.4</v>
      </c>
      <c r="G17" s="452" t="n">
        <v>13829</v>
      </c>
      <c r="H17" s="453" t="n">
        <v>114.1</v>
      </c>
      <c r="I17" s="452" t="n">
        <v>10745</v>
      </c>
      <c r="J17" s="453" t="n">
        <v>88.6</v>
      </c>
      <c r="K17" s="452" t="n">
        <v>7869</v>
      </c>
      <c r="L17" s="453" t="n">
        <v>64.9</v>
      </c>
      <c r="M17" s="454"/>
      <c r="O17" s="455"/>
      <c r="P17" s="455"/>
      <c r="Q17" s="455"/>
      <c r="R17" s="455"/>
      <c r="S17" s="455"/>
    </row>
    <row r="18" customFormat="false" ht="12" hidden="false" customHeight="true" outlineLevel="0" collapsed="false">
      <c r="B18" s="456" t="s">
        <v>664</v>
      </c>
      <c r="C18" s="452" t="n">
        <v>55421</v>
      </c>
      <c r="D18" s="453" t="n">
        <v>643.5</v>
      </c>
      <c r="E18" s="452" t="n">
        <v>18640</v>
      </c>
      <c r="F18" s="453" t="n">
        <v>216.4</v>
      </c>
      <c r="G18" s="452" t="n">
        <v>7983</v>
      </c>
      <c r="H18" s="453" t="n">
        <v>92.7</v>
      </c>
      <c r="I18" s="452" t="n">
        <v>6853</v>
      </c>
      <c r="J18" s="453" t="n">
        <v>79.6</v>
      </c>
      <c r="K18" s="452" t="n">
        <v>4836</v>
      </c>
      <c r="L18" s="453" t="n">
        <v>56.1</v>
      </c>
      <c r="M18" s="454"/>
      <c r="O18" s="455"/>
      <c r="P18" s="455"/>
      <c r="Q18" s="455"/>
      <c r="R18" s="455"/>
      <c r="S18" s="455"/>
    </row>
    <row r="19" customFormat="false" ht="12.75" hidden="false" customHeight="true" outlineLevel="0" collapsed="false">
      <c r="B19" s="456" t="s">
        <v>665</v>
      </c>
      <c r="C19" s="452" t="n">
        <v>23512</v>
      </c>
      <c r="D19" s="453" t="n">
        <v>963.6</v>
      </c>
      <c r="E19" s="452" t="n">
        <v>7286</v>
      </c>
      <c r="F19" s="453" t="n">
        <v>298.6</v>
      </c>
      <c r="G19" s="452" t="n">
        <v>3464</v>
      </c>
      <c r="H19" s="453" t="n">
        <v>142</v>
      </c>
      <c r="I19" s="452" t="n">
        <v>3512</v>
      </c>
      <c r="J19" s="453" t="n">
        <v>143.9</v>
      </c>
      <c r="K19" s="452" t="n">
        <v>1961</v>
      </c>
      <c r="L19" s="453" t="n">
        <v>80.4</v>
      </c>
      <c r="M19" s="454"/>
      <c r="O19" s="455"/>
      <c r="P19" s="455"/>
      <c r="Q19" s="455"/>
      <c r="R19" s="455"/>
      <c r="S19" s="455"/>
    </row>
    <row r="20" customFormat="false" ht="17.1" hidden="false" customHeight="true" outlineLevel="0" collapsed="false">
      <c r="B20" s="456" t="s">
        <v>666</v>
      </c>
      <c r="C20" s="452" t="n">
        <v>10397</v>
      </c>
      <c r="D20" s="453" t="n">
        <v>939.2</v>
      </c>
      <c r="E20" s="452" t="n">
        <v>3122</v>
      </c>
      <c r="F20" s="453" t="n">
        <v>282</v>
      </c>
      <c r="G20" s="452" t="n">
        <v>1356</v>
      </c>
      <c r="H20" s="453" t="n">
        <v>122.5</v>
      </c>
      <c r="I20" s="452" t="n">
        <v>1414</v>
      </c>
      <c r="J20" s="453" t="n">
        <v>127.7</v>
      </c>
      <c r="K20" s="452" t="n">
        <v>1126</v>
      </c>
      <c r="L20" s="453" t="n">
        <v>101.7</v>
      </c>
      <c r="M20" s="454"/>
      <c r="O20" s="455"/>
      <c r="P20" s="455"/>
      <c r="Q20" s="455"/>
      <c r="R20" s="455"/>
      <c r="S20" s="455"/>
    </row>
    <row r="21" customFormat="false" ht="12" hidden="false" customHeight="true" outlineLevel="0" collapsed="false">
      <c r="B21" s="456" t="s">
        <v>667</v>
      </c>
      <c r="C21" s="452" t="n">
        <v>9979</v>
      </c>
      <c r="D21" s="453" t="n">
        <v>851.5</v>
      </c>
      <c r="E21" s="452" t="n">
        <v>3105</v>
      </c>
      <c r="F21" s="453" t="n">
        <v>264.9</v>
      </c>
      <c r="G21" s="452" t="n">
        <v>1568</v>
      </c>
      <c r="H21" s="453" t="n">
        <v>133.8</v>
      </c>
      <c r="I21" s="452" t="n">
        <v>1283</v>
      </c>
      <c r="J21" s="453" t="n">
        <v>109.5</v>
      </c>
      <c r="K21" s="452" t="n">
        <v>952</v>
      </c>
      <c r="L21" s="453" t="n">
        <v>81.2</v>
      </c>
      <c r="M21" s="454"/>
      <c r="O21" s="455"/>
      <c r="P21" s="455"/>
      <c r="Q21" s="455"/>
      <c r="R21" s="455"/>
      <c r="S21" s="455"/>
    </row>
    <row r="22" customFormat="false" ht="12.75" hidden="false" customHeight="true" outlineLevel="0" collapsed="false">
      <c r="B22" s="456" t="s">
        <v>668</v>
      </c>
      <c r="C22" s="452" t="n">
        <v>7451</v>
      </c>
      <c r="D22" s="453" t="n">
        <v>915.4</v>
      </c>
      <c r="E22" s="452" t="n">
        <v>2245</v>
      </c>
      <c r="F22" s="453" t="n">
        <v>275.8</v>
      </c>
      <c r="G22" s="452" t="n">
        <v>1138</v>
      </c>
      <c r="H22" s="453" t="n">
        <v>139.8</v>
      </c>
      <c r="I22" s="452" t="n">
        <v>905</v>
      </c>
      <c r="J22" s="453" t="n">
        <v>111.2</v>
      </c>
      <c r="K22" s="452" t="n">
        <v>776</v>
      </c>
      <c r="L22" s="453" t="n">
        <v>95.3</v>
      </c>
      <c r="M22" s="454"/>
      <c r="O22" s="455"/>
      <c r="P22" s="455"/>
      <c r="Q22" s="455"/>
      <c r="R22" s="455"/>
      <c r="S22" s="455"/>
    </row>
    <row r="23" customFormat="false" ht="12" hidden="false" customHeight="true" outlineLevel="0" collapsed="false">
      <c r="B23" s="456" t="s">
        <v>669</v>
      </c>
      <c r="C23" s="452" t="n">
        <v>7843</v>
      </c>
      <c r="D23" s="453" t="n">
        <v>900.5</v>
      </c>
      <c r="E23" s="452" t="n">
        <v>2290</v>
      </c>
      <c r="F23" s="453" t="n">
        <v>262.9</v>
      </c>
      <c r="G23" s="452" t="n">
        <v>1227</v>
      </c>
      <c r="H23" s="453" t="n">
        <v>140.9</v>
      </c>
      <c r="I23" s="452" t="n">
        <v>1000</v>
      </c>
      <c r="J23" s="453" t="n">
        <v>114.8</v>
      </c>
      <c r="K23" s="452" t="n">
        <v>679</v>
      </c>
      <c r="L23" s="453" t="n">
        <v>78</v>
      </c>
      <c r="M23" s="454"/>
      <c r="O23" s="455"/>
      <c r="P23" s="455"/>
      <c r="Q23" s="455"/>
      <c r="R23" s="455"/>
      <c r="S23" s="455"/>
    </row>
    <row r="24" customFormat="false" ht="12" hidden="false" customHeight="true" outlineLevel="0" collapsed="false">
      <c r="B24" s="456" t="s">
        <v>670</v>
      </c>
      <c r="C24" s="452" t="n">
        <v>20501</v>
      </c>
      <c r="D24" s="453" t="n">
        <v>942.6</v>
      </c>
      <c r="E24" s="452" t="n">
        <v>5785</v>
      </c>
      <c r="F24" s="453" t="n">
        <v>266</v>
      </c>
      <c r="G24" s="452" t="n">
        <v>3214</v>
      </c>
      <c r="H24" s="453" t="n">
        <v>147.8</v>
      </c>
      <c r="I24" s="452" t="n">
        <v>3367</v>
      </c>
      <c r="J24" s="453" t="n">
        <v>154.8</v>
      </c>
      <c r="K24" s="452" t="n">
        <v>1729</v>
      </c>
      <c r="L24" s="453" t="n">
        <v>79.5</v>
      </c>
      <c r="M24" s="454"/>
      <c r="O24" s="455"/>
      <c r="P24" s="455"/>
      <c r="Q24" s="455"/>
      <c r="R24" s="455"/>
      <c r="S24" s="455"/>
    </row>
    <row r="25" customFormat="false" ht="17.1" hidden="false" customHeight="true" outlineLevel="0" collapsed="false">
      <c r="B25" s="456" t="s">
        <v>671</v>
      </c>
      <c r="C25" s="452" t="n">
        <v>17706</v>
      </c>
      <c r="D25" s="453" t="n">
        <v>853.7</v>
      </c>
      <c r="E25" s="452" t="n">
        <v>5258</v>
      </c>
      <c r="F25" s="453" t="n">
        <v>253.5</v>
      </c>
      <c r="G25" s="452" t="n">
        <v>2888</v>
      </c>
      <c r="H25" s="453" t="n">
        <v>139.2</v>
      </c>
      <c r="I25" s="452" t="n">
        <v>2226</v>
      </c>
      <c r="J25" s="453" t="n">
        <v>107.3</v>
      </c>
      <c r="K25" s="452" t="n">
        <v>1622</v>
      </c>
      <c r="L25" s="453" t="n">
        <v>78.2</v>
      </c>
      <c r="M25" s="454"/>
      <c r="O25" s="455"/>
      <c r="P25" s="455"/>
      <c r="Q25" s="455"/>
      <c r="R25" s="455"/>
      <c r="S25" s="455"/>
    </row>
    <row r="26" customFormat="false" ht="11.25" hidden="false" customHeight="true" outlineLevel="0" collapsed="false">
      <c r="B26" s="456" t="s">
        <v>672</v>
      </c>
      <c r="C26" s="452" t="n">
        <v>29812</v>
      </c>
      <c r="D26" s="453" t="n">
        <v>800.3</v>
      </c>
      <c r="E26" s="452" t="n">
        <v>8966</v>
      </c>
      <c r="F26" s="453" t="n">
        <v>240.7</v>
      </c>
      <c r="G26" s="452" t="n">
        <v>4706</v>
      </c>
      <c r="H26" s="453" t="n">
        <v>126.3</v>
      </c>
      <c r="I26" s="452" t="n">
        <v>4026</v>
      </c>
      <c r="J26" s="453" t="n">
        <v>108.1</v>
      </c>
      <c r="K26" s="452" t="n">
        <v>2527</v>
      </c>
      <c r="L26" s="453" t="n">
        <v>67.8</v>
      </c>
      <c r="M26" s="454"/>
      <c r="O26" s="455"/>
      <c r="P26" s="455"/>
      <c r="Q26" s="455"/>
      <c r="R26" s="455"/>
      <c r="S26" s="455"/>
    </row>
    <row r="27" customFormat="false" ht="12.75" hidden="false" customHeight="true" outlineLevel="0" collapsed="false">
      <c r="B27" s="456" t="s">
        <v>673</v>
      </c>
      <c r="C27" s="452" t="n">
        <v>49458</v>
      </c>
      <c r="D27" s="453" t="n">
        <v>700.9</v>
      </c>
      <c r="E27" s="452" t="n">
        <v>15629</v>
      </c>
      <c r="F27" s="453" t="n">
        <v>221.5</v>
      </c>
      <c r="G27" s="452" t="n">
        <v>7982</v>
      </c>
      <c r="H27" s="453" t="n">
        <v>113.1</v>
      </c>
      <c r="I27" s="452" t="n">
        <v>5988</v>
      </c>
      <c r="J27" s="453" t="n">
        <v>84.9</v>
      </c>
      <c r="K27" s="452" t="n">
        <v>4309</v>
      </c>
      <c r="L27" s="453" t="n">
        <v>61.1</v>
      </c>
      <c r="M27" s="454"/>
      <c r="O27" s="455"/>
      <c r="P27" s="455"/>
      <c r="Q27" s="455"/>
      <c r="R27" s="455"/>
      <c r="S27" s="455"/>
    </row>
    <row r="28" customFormat="false" ht="12" hidden="false" customHeight="true" outlineLevel="0" collapsed="false">
      <c r="B28" s="456" t="s">
        <v>674</v>
      </c>
      <c r="C28" s="452" t="n">
        <v>16031</v>
      </c>
      <c r="D28" s="453" t="n">
        <v>874.6</v>
      </c>
      <c r="E28" s="452" t="n">
        <v>4504</v>
      </c>
      <c r="F28" s="453" t="n">
        <v>245.7</v>
      </c>
      <c r="G28" s="452" t="n">
        <v>2484</v>
      </c>
      <c r="H28" s="453" t="n">
        <v>135.5</v>
      </c>
      <c r="I28" s="452" t="n">
        <v>2061</v>
      </c>
      <c r="J28" s="453" t="n">
        <v>112.4</v>
      </c>
      <c r="K28" s="452" t="n">
        <v>1471</v>
      </c>
      <c r="L28" s="453" t="n">
        <v>80.3</v>
      </c>
      <c r="M28" s="454"/>
      <c r="O28" s="455"/>
      <c r="P28" s="455"/>
      <c r="Q28" s="455"/>
      <c r="R28" s="455"/>
      <c r="S28" s="455"/>
    </row>
    <row r="29" customFormat="false" ht="12" hidden="false" customHeight="true" outlineLevel="0" collapsed="false">
      <c r="B29" s="456" t="s">
        <v>675</v>
      </c>
      <c r="C29" s="452" t="n">
        <v>9658</v>
      </c>
      <c r="D29" s="453" t="n">
        <v>714.9</v>
      </c>
      <c r="E29" s="452" t="n">
        <v>3045</v>
      </c>
      <c r="F29" s="453" t="n">
        <v>225.4</v>
      </c>
      <c r="G29" s="452" t="n">
        <v>1506</v>
      </c>
      <c r="H29" s="453" t="n">
        <v>111.5</v>
      </c>
      <c r="I29" s="452" t="n">
        <v>1100</v>
      </c>
      <c r="J29" s="453" t="n">
        <v>81.4</v>
      </c>
      <c r="K29" s="452" t="n">
        <v>974</v>
      </c>
      <c r="L29" s="453" t="n">
        <v>72.1</v>
      </c>
      <c r="M29" s="454"/>
      <c r="O29" s="455"/>
      <c r="P29" s="455"/>
      <c r="Q29" s="455"/>
      <c r="R29" s="455"/>
      <c r="S29" s="455"/>
    </row>
    <row r="30" customFormat="false" ht="17.1" hidden="false" customHeight="true" outlineLevel="0" collapsed="false">
      <c r="B30" s="456" t="s">
        <v>676</v>
      </c>
      <c r="C30" s="452" t="n">
        <v>21126</v>
      </c>
      <c r="D30" s="453" t="n">
        <v>813.8</v>
      </c>
      <c r="E30" s="452" t="n">
        <v>6766</v>
      </c>
      <c r="F30" s="453" t="n">
        <v>260.6</v>
      </c>
      <c r="G30" s="452" t="n">
        <v>3411</v>
      </c>
      <c r="H30" s="453" t="n">
        <v>131.4</v>
      </c>
      <c r="I30" s="452" t="n">
        <v>2409</v>
      </c>
      <c r="J30" s="453" t="n">
        <v>92.8</v>
      </c>
      <c r="K30" s="452" t="n">
        <v>2024</v>
      </c>
      <c r="L30" s="453" t="n">
        <v>78</v>
      </c>
      <c r="M30" s="454"/>
      <c r="O30" s="455"/>
      <c r="P30" s="455"/>
      <c r="Q30" s="455"/>
      <c r="R30" s="455"/>
      <c r="S30" s="455"/>
    </row>
    <row r="31" customFormat="false" ht="12.75" hidden="false" customHeight="true" outlineLevel="0" collapsed="false">
      <c r="B31" s="456" t="s">
        <v>677</v>
      </c>
      <c r="C31" s="452" t="n">
        <v>65163</v>
      </c>
      <c r="D31" s="453" t="n">
        <v>753.1</v>
      </c>
      <c r="E31" s="452" t="n">
        <v>22074</v>
      </c>
      <c r="F31" s="453" t="n">
        <v>255.1</v>
      </c>
      <c r="G31" s="452" t="n">
        <v>9881</v>
      </c>
      <c r="H31" s="453" t="n">
        <v>114.2</v>
      </c>
      <c r="I31" s="452" t="n">
        <v>6414</v>
      </c>
      <c r="J31" s="453" t="n">
        <v>74.1</v>
      </c>
      <c r="K31" s="452" t="n">
        <v>6187</v>
      </c>
      <c r="L31" s="453" t="n">
        <v>71.5</v>
      </c>
      <c r="M31" s="454"/>
      <c r="O31" s="455"/>
      <c r="P31" s="455"/>
      <c r="Q31" s="455"/>
      <c r="R31" s="455"/>
      <c r="S31" s="455"/>
    </row>
    <row r="32" customFormat="false" ht="12.75" hidden="false" customHeight="true" outlineLevel="0" collapsed="false">
      <c r="B32" s="456" t="s">
        <v>678</v>
      </c>
      <c r="C32" s="452" t="n">
        <v>44500</v>
      </c>
      <c r="D32" s="453" t="n">
        <v>807.9</v>
      </c>
      <c r="E32" s="452" t="n">
        <v>14411</v>
      </c>
      <c r="F32" s="453" t="n">
        <v>261.6</v>
      </c>
      <c r="G32" s="452" t="n">
        <v>6689</v>
      </c>
      <c r="H32" s="453" t="n">
        <v>121.4</v>
      </c>
      <c r="I32" s="452" t="n">
        <v>4825</v>
      </c>
      <c r="J32" s="453" t="n">
        <v>87.6</v>
      </c>
      <c r="K32" s="452" t="n">
        <v>4110</v>
      </c>
      <c r="L32" s="453" t="n">
        <v>74.6</v>
      </c>
      <c r="M32" s="454"/>
      <c r="O32" s="455"/>
      <c r="P32" s="455"/>
      <c r="Q32" s="455"/>
      <c r="R32" s="455"/>
      <c r="S32" s="455"/>
    </row>
    <row r="33" customFormat="false" ht="12" hidden="false" customHeight="true" outlineLevel="0" collapsed="false">
      <c r="B33" s="456" t="s">
        <v>679</v>
      </c>
      <c r="C33" s="452" t="n">
        <v>11125</v>
      </c>
      <c r="D33" s="453" t="n">
        <v>781.8</v>
      </c>
      <c r="E33" s="452" t="n">
        <v>3654</v>
      </c>
      <c r="F33" s="453" t="n">
        <v>256.8</v>
      </c>
      <c r="G33" s="452" t="n">
        <v>1809</v>
      </c>
      <c r="H33" s="453" t="n">
        <v>127.1</v>
      </c>
      <c r="I33" s="452" t="n">
        <v>1251</v>
      </c>
      <c r="J33" s="453" t="n">
        <v>87.9</v>
      </c>
      <c r="K33" s="452" t="n">
        <v>1071</v>
      </c>
      <c r="L33" s="453" t="n">
        <v>75.3</v>
      </c>
      <c r="M33" s="454"/>
      <c r="O33" s="455"/>
      <c r="P33" s="455"/>
      <c r="Q33" s="455"/>
      <c r="R33" s="455"/>
      <c r="S33" s="455"/>
    </row>
    <row r="34" customFormat="false" ht="12" hidden="false" customHeight="true" outlineLevel="0" collapsed="false">
      <c r="B34" s="456" t="s">
        <v>680</v>
      </c>
      <c r="C34" s="452" t="n">
        <v>10600</v>
      </c>
      <c r="D34" s="453" t="n">
        <v>1014.4</v>
      </c>
      <c r="E34" s="452" t="n">
        <v>3234</v>
      </c>
      <c r="F34" s="453" t="n">
        <v>309.5</v>
      </c>
      <c r="G34" s="452" t="n">
        <v>1718</v>
      </c>
      <c r="H34" s="453" t="n">
        <v>164.4</v>
      </c>
      <c r="I34" s="452" t="n">
        <v>1143</v>
      </c>
      <c r="J34" s="453" t="n">
        <v>109.4</v>
      </c>
      <c r="K34" s="452" t="n">
        <v>996</v>
      </c>
      <c r="L34" s="453" t="n">
        <v>95.3</v>
      </c>
      <c r="M34" s="454"/>
      <c r="O34" s="455"/>
      <c r="P34" s="455"/>
      <c r="Q34" s="455"/>
      <c r="R34" s="455"/>
      <c r="S34" s="455"/>
    </row>
    <row r="35" customFormat="false" ht="17.1" hidden="false" customHeight="true" outlineLevel="0" collapsed="false">
      <c r="B35" s="456" t="s">
        <v>681</v>
      </c>
      <c r="C35" s="452" t="n">
        <v>6164</v>
      </c>
      <c r="D35" s="453" t="n">
        <v>1017.2</v>
      </c>
      <c r="E35" s="452" t="n">
        <v>1834</v>
      </c>
      <c r="F35" s="453" t="n">
        <v>302.6</v>
      </c>
      <c r="G35" s="452" t="n">
        <v>971</v>
      </c>
      <c r="H35" s="453" t="n">
        <v>160.2</v>
      </c>
      <c r="I35" s="452" t="n">
        <v>870</v>
      </c>
      <c r="J35" s="453" t="n">
        <v>143.6</v>
      </c>
      <c r="K35" s="452" t="n">
        <v>541</v>
      </c>
      <c r="L35" s="453" t="n">
        <v>89.3</v>
      </c>
      <c r="M35" s="454"/>
      <c r="O35" s="455"/>
      <c r="P35" s="455"/>
      <c r="Q35" s="455"/>
      <c r="R35" s="455"/>
      <c r="S35" s="455"/>
    </row>
    <row r="36" customFormat="false" ht="12" hidden="false" customHeight="true" outlineLevel="0" collapsed="false">
      <c r="B36" s="456" t="s">
        <v>682</v>
      </c>
      <c r="C36" s="452" t="n">
        <v>8212</v>
      </c>
      <c r="D36" s="453" t="n">
        <v>1103.8</v>
      </c>
      <c r="E36" s="452" t="n">
        <v>2426</v>
      </c>
      <c r="F36" s="453" t="n">
        <v>326.1</v>
      </c>
      <c r="G36" s="452" t="n">
        <v>1246</v>
      </c>
      <c r="H36" s="453" t="n">
        <v>167.5</v>
      </c>
      <c r="I36" s="452" t="n">
        <v>1020</v>
      </c>
      <c r="J36" s="453" t="n">
        <v>137.1</v>
      </c>
      <c r="K36" s="452" t="n">
        <v>775</v>
      </c>
      <c r="L36" s="453" t="n">
        <v>104.2</v>
      </c>
      <c r="M36" s="454"/>
      <c r="O36" s="455"/>
      <c r="P36" s="455"/>
      <c r="Q36" s="455"/>
      <c r="R36" s="455"/>
      <c r="S36" s="455"/>
    </row>
    <row r="37" customFormat="false" ht="12" hidden="false" customHeight="true" outlineLevel="0" collapsed="false">
      <c r="B37" s="456" t="s">
        <v>683</v>
      </c>
      <c r="C37" s="452" t="n">
        <v>17490</v>
      </c>
      <c r="D37" s="453" t="n">
        <v>902.5</v>
      </c>
      <c r="E37" s="452" t="n">
        <v>5016</v>
      </c>
      <c r="F37" s="453" t="n">
        <v>258.8</v>
      </c>
      <c r="G37" s="452" t="n">
        <v>2694</v>
      </c>
      <c r="H37" s="453" t="n">
        <v>139</v>
      </c>
      <c r="I37" s="452" t="n">
        <v>2242</v>
      </c>
      <c r="J37" s="453" t="n">
        <v>115.7</v>
      </c>
      <c r="K37" s="452" t="n">
        <v>1981</v>
      </c>
      <c r="L37" s="453" t="n">
        <v>102.2</v>
      </c>
      <c r="M37" s="454"/>
      <c r="O37" s="455"/>
      <c r="P37" s="455"/>
      <c r="Q37" s="455"/>
      <c r="R37" s="455"/>
      <c r="S37" s="455"/>
    </row>
    <row r="38" customFormat="false" ht="12" hidden="false" customHeight="true" outlineLevel="0" collapsed="false">
      <c r="B38" s="456" t="s">
        <v>684</v>
      </c>
      <c r="C38" s="452" t="n">
        <v>24438</v>
      </c>
      <c r="D38" s="453" t="n">
        <v>856.9</v>
      </c>
      <c r="E38" s="452" t="n">
        <v>7483</v>
      </c>
      <c r="F38" s="453" t="n">
        <v>262.4</v>
      </c>
      <c r="G38" s="452" t="n">
        <v>3897</v>
      </c>
      <c r="H38" s="453" t="n">
        <v>136.6</v>
      </c>
      <c r="I38" s="452" t="n">
        <v>2796</v>
      </c>
      <c r="J38" s="453" t="n">
        <v>98</v>
      </c>
      <c r="K38" s="452" t="n">
        <v>2332</v>
      </c>
      <c r="L38" s="453" t="n">
        <v>81.8</v>
      </c>
      <c r="M38" s="454"/>
      <c r="O38" s="455"/>
      <c r="P38" s="455"/>
      <c r="Q38" s="455"/>
      <c r="R38" s="455"/>
      <c r="S38" s="455"/>
    </row>
    <row r="39" customFormat="false" ht="12" hidden="false" customHeight="true" outlineLevel="0" collapsed="false">
      <c r="B39" s="456" t="s">
        <v>685</v>
      </c>
      <c r="C39" s="452" t="n">
        <v>15701</v>
      </c>
      <c r="D39" s="453" t="n">
        <v>1051.6</v>
      </c>
      <c r="E39" s="452" t="n">
        <v>4578</v>
      </c>
      <c r="F39" s="453" t="n">
        <v>306.6</v>
      </c>
      <c r="G39" s="452" t="n">
        <v>2413</v>
      </c>
      <c r="H39" s="453" t="n">
        <v>161.6</v>
      </c>
      <c r="I39" s="452" t="n">
        <v>2098</v>
      </c>
      <c r="J39" s="453" t="n">
        <v>140.5</v>
      </c>
      <c r="K39" s="452" t="n">
        <v>1783</v>
      </c>
      <c r="L39" s="453" t="n">
        <v>119.4</v>
      </c>
      <c r="M39" s="454"/>
      <c r="O39" s="455"/>
      <c r="P39" s="455"/>
      <c r="Q39" s="455"/>
      <c r="R39" s="455"/>
      <c r="S39" s="455"/>
    </row>
    <row r="40" customFormat="false" ht="17.1" hidden="false" customHeight="true" outlineLevel="0" collapsed="false">
      <c r="B40" s="456" t="s">
        <v>686</v>
      </c>
      <c r="C40" s="452" t="n">
        <v>8367</v>
      </c>
      <c r="D40" s="453" t="n">
        <v>1034.2</v>
      </c>
      <c r="E40" s="452" t="n">
        <v>2361</v>
      </c>
      <c r="F40" s="453" t="n">
        <v>291.8</v>
      </c>
      <c r="G40" s="452" t="n">
        <v>1381</v>
      </c>
      <c r="H40" s="453" t="n">
        <v>170.7</v>
      </c>
      <c r="I40" s="452" t="n">
        <v>1036</v>
      </c>
      <c r="J40" s="453" t="n">
        <v>128.1</v>
      </c>
      <c r="K40" s="452" t="n">
        <v>881</v>
      </c>
      <c r="L40" s="453" t="n">
        <v>108.9</v>
      </c>
      <c r="M40" s="454"/>
      <c r="O40" s="455"/>
      <c r="P40" s="455"/>
      <c r="Q40" s="455"/>
      <c r="R40" s="455"/>
      <c r="S40" s="455"/>
    </row>
    <row r="41" customFormat="false" ht="12" hidden="false" customHeight="true" outlineLevel="0" collapsed="false">
      <c r="B41" s="456" t="s">
        <v>687</v>
      </c>
      <c r="C41" s="452" t="n">
        <v>9708</v>
      </c>
      <c r="D41" s="453" t="n">
        <v>959.3</v>
      </c>
      <c r="E41" s="452" t="n">
        <v>2813</v>
      </c>
      <c r="F41" s="453" t="n">
        <v>278</v>
      </c>
      <c r="G41" s="452" t="n">
        <v>1629</v>
      </c>
      <c r="H41" s="453" t="n">
        <v>161</v>
      </c>
      <c r="I41" s="452" t="n">
        <v>1095</v>
      </c>
      <c r="J41" s="453" t="n">
        <v>108.2</v>
      </c>
      <c r="K41" s="452" t="n">
        <v>1076</v>
      </c>
      <c r="L41" s="453" t="n">
        <v>106.3</v>
      </c>
      <c r="M41" s="454"/>
      <c r="O41" s="455"/>
      <c r="P41" s="455"/>
      <c r="Q41" s="455"/>
      <c r="R41" s="455"/>
      <c r="S41" s="455"/>
    </row>
    <row r="42" customFormat="false" ht="12" hidden="false" customHeight="true" outlineLevel="0" collapsed="false">
      <c r="B42" s="456" t="s">
        <v>688</v>
      </c>
      <c r="C42" s="452" t="n">
        <v>14672</v>
      </c>
      <c r="D42" s="453" t="n">
        <v>997.4</v>
      </c>
      <c r="E42" s="452" t="n">
        <v>4063</v>
      </c>
      <c r="F42" s="453" t="n">
        <v>276.2</v>
      </c>
      <c r="G42" s="452" t="n">
        <v>2670</v>
      </c>
      <c r="H42" s="453" t="n">
        <v>181.5</v>
      </c>
      <c r="I42" s="452" t="n">
        <v>1749</v>
      </c>
      <c r="J42" s="453" t="n">
        <v>118.9</v>
      </c>
      <c r="K42" s="452" t="n">
        <v>1462</v>
      </c>
      <c r="L42" s="453" t="n">
        <v>99.4</v>
      </c>
      <c r="M42" s="454"/>
      <c r="O42" s="455"/>
      <c r="P42" s="455"/>
      <c r="Q42" s="455"/>
      <c r="R42" s="455"/>
      <c r="S42" s="455"/>
    </row>
    <row r="43" customFormat="false" ht="12" hidden="false" customHeight="true" outlineLevel="0" collapsed="false">
      <c r="B43" s="456" t="s">
        <v>689</v>
      </c>
      <c r="C43" s="452" t="n">
        <v>8724</v>
      </c>
      <c r="D43" s="453" t="n">
        <v>1090.5</v>
      </c>
      <c r="E43" s="452" t="n">
        <v>2348</v>
      </c>
      <c r="F43" s="453" t="n">
        <v>293.5</v>
      </c>
      <c r="G43" s="452" t="n">
        <v>1365</v>
      </c>
      <c r="H43" s="453" t="n">
        <v>170.6</v>
      </c>
      <c r="I43" s="452" t="n">
        <v>1271</v>
      </c>
      <c r="J43" s="453" t="n">
        <v>158.9</v>
      </c>
      <c r="K43" s="452" t="n">
        <v>880</v>
      </c>
      <c r="L43" s="453" t="n">
        <v>110</v>
      </c>
      <c r="M43" s="454"/>
      <c r="O43" s="455"/>
      <c r="P43" s="455"/>
      <c r="Q43" s="455"/>
      <c r="R43" s="455"/>
      <c r="S43" s="455"/>
    </row>
    <row r="44" customFormat="false" ht="12" hidden="false" customHeight="true" outlineLevel="0" collapsed="false">
      <c r="B44" s="456" t="s">
        <v>690</v>
      </c>
      <c r="C44" s="452" t="n">
        <v>41143</v>
      </c>
      <c r="D44" s="453" t="n">
        <v>818.8</v>
      </c>
      <c r="E44" s="452" t="n">
        <v>13415</v>
      </c>
      <c r="F44" s="453" t="n">
        <v>267</v>
      </c>
      <c r="G44" s="452" t="n">
        <v>5278</v>
      </c>
      <c r="H44" s="453" t="n">
        <v>105</v>
      </c>
      <c r="I44" s="452" t="n">
        <v>4606</v>
      </c>
      <c r="J44" s="453" t="n">
        <v>91.7</v>
      </c>
      <c r="K44" s="452" t="n">
        <v>3925</v>
      </c>
      <c r="L44" s="453" t="n">
        <v>78.1</v>
      </c>
      <c r="M44" s="454"/>
      <c r="O44" s="455"/>
      <c r="P44" s="455"/>
      <c r="Q44" s="455"/>
      <c r="R44" s="455"/>
      <c r="S44" s="455"/>
    </row>
    <row r="45" customFormat="false" ht="14.25" hidden="false" customHeight="true" outlineLevel="0" collapsed="false">
      <c r="B45" s="456" t="s">
        <v>691</v>
      </c>
      <c r="C45" s="452" t="n">
        <v>8214</v>
      </c>
      <c r="D45" s="453" t="n">
        <v>948.5</v>
      </c>
      <c r="E45" s="452" t="n">
        <v>2630</v>
      </c>
      <c r="F45" s="453" t="n">
        <v>303.7</v>
      </c>
      <c r="G45" s="452" t="n">
        <v>1163</v>
      </c>
      <c r="H45" s="453" t="n">
        <v>134.3</v>
      </c>
      <c r="I45" s="452" t="n">
        <v>998</v>
      </c>
      <c r="J45" s="453" t="n">
        <v>115.2</v>
      </c>
      <c r="K45" s="452" t="n">
        <v>844</v>
      </c>
      <c r="L45" s="453" t="n">
        <v>97.5</v>
      </c>
      <c r="M45" s="454"/>
      <c r="O45" s="455"/>
      <c r="P45" s="455"/>
      <c r="Q45" s="455"/>
      <c r="R45" s="455"/>
      <c r="S45" s="455"/>
    </row>
    <row r="46" customFormat="false" ht="12" hidden="false" customHeight="true" outlineLevel="0" collapsed="false">
      <c r="B46" s="456" t="s">
        <v>692</v>
      </c>
      <c r="C46" s="452" t="n">
        <v>14186</v>
      </c>
      <c r="D46" s="453" t="n">
        <v>952.7</v>
      </c>
      <c r="E46" s="452" t="n">
        <v>4515</v>
      </c>
      <c r="F46" s="453" t="n">
        <v>303.2</v>
      </c>
      <c r="G46" s="452" t="n">
        <v>2135</v>
      </c>
      <c r="H46" s="453" t="n">
        <v>143.4</v>
      </c>
      <c r="I46" s="452" t="n">
        <v>1781</v>
      </c>
      <c r="J46" s="453" t="n">
        <v>119.6</v>
      </c>
      <c r="K46" s="452" t="n">
        <v>1410</v>
      </c>
      <c r="L46" s="453" t="n">
        <v>94.7</v>
      </c>
      <c r="M46" s="454"/>
      <c r="O46" s="455"/>
      <c r="P46" s="455"/>
      <c r="Q46" s="455"/>
      <c r="R46" s="455"/>
      <c r="S46" s="455"/>
    </row>
    <row r="47" customFormat="false" ht="12" hidden="false" customHeight="true" outlineLevel="0" collapsed="false">
      <c r="B47" s="456" t="s">
        <v>693</v>
      </c>
      <c r="C47" s="452" t="n">
        <v>17078</v>
      </c>
      <c r="D47" s="453" t="n">
        <v>925.1</v>
      </c>
      <c r="E47" s="452" t="n">
        <v>4977</v>
      </c>
      <c r="F47" s="453" t="n">
        <v>269.6</v>
      </c>
      <c r="G47" s="452" t="n">
        <v>2556</v>
      </c>
      <c r="H47" s="453" t="n">
        <v>138.5</v>
      </c>
      <c r="I47" s="452" t="n">
        <v>2103</v>
      </c>
      <c r="J47" s="453" t="n">
        <v>113.9</v>
      </c>
      <c r="K47" s="452" t="n">
        <v>1761</v>
      </c>
      <c r="L47" s="453" t="n">
        <v>95.4</v>
      </c>
      <c r="M47" s="454"/>
      <c r="O47" s="455"/>
      <c r="P47" s="455"/>
      <c r="Q47" s="455"/>
      <c r="R47" s="455"/>
      <c r="S47" s="455"/>
    </row>
    <row r="48" customFormat="false" ht="12" hidden="false" customHeight="true" outlineLevel="0" collapsed="false">
      <c r="B48" s="456" t="s">
        <v>694</v>
      </c>
      <c r="C48" s="452" t="n">
        <v>11737</v>
      </c>
      <c r="D48" s="453" t="n">
        <v>971.6</v>
      </c>
      <c r="E48" s="452" t="n">
        <v>3547</v>
      </c>
      <c r="F48" s="453" t="n">
        <v>293.6</v>
      </c>
      <c r="G48" s="452" t="n">
        <v>1794</v>
      </c>
      <c r="H48" s="453" t="n">
        <v>148.5</v>
      </c>
      <c r="I48" s="452" t="n">
        <v>1461</v>
      </c>
      <c r="J48" s="453" t="n">
        <v>120.9</v>
      </c>
      <c r="K48" s="452" t="n">
        <v>1119</v>
      </c>
      <c r="L48" s="453" t="n">
        <v>92.6</v>
      </c>
      <c r="M48" s="454"/>
      <c r="O48" s="455"/>
      <c r="P48" s="455"/>
      <c r="Q48" s="455"/>
      <c r="R48" s="455"/>
      <c r="S48" s="455"/>
    </row>
    <row r="49" customFormat="false" ht="12" hidden="false" customHeight="true" outlineLevel="0" collapsed="false">
      <c r="B49" s="456" t="s">
        <v>695</v>
      </c>
      <c r="C49" s="452" t="n">
        <v>10580</v>
      </c>
      <c r="D49" s="453" t="n">
        <v>913.6</v>
      </c>
      <c r="E49" s="452" t="n">
        <v>3085</v>
      </c>
      <c r="F49" s="453" t="n">
        <v>266.4</v>
      </c>
      <c r="G49" s="452" t="n">
        <v>1686</v>
      </c>
      <c r="H49" s="453" t="n">
        <v>145.6</v>
      </c>
      <c r="I49" s="452" t="n">
        <v>1385</v>
      </c>
      <c r="J49" s="453" t="n">
        <v>119.6</v>
      </c>
      <c r="K49" s="452" t="n">
        <v>999</v>
      </c>
      <c r="L49" s="453" t="n">
        <v>86.3</v>
      </c>
      <c r="M49" s="454"/>
      <c r="O49" s="455"/>
      <c r="P49" s="455"/>
      <c r="Q49" s="455"/>
      <c r="R49" s="455"/>
      <c r="S49" s="455"/>
    </row>
    <row r="50" customFormat="false" ht="15" hidden="false" customHeight="true" outlineLevel="0" collapsed="false">
      <c r="B50" s="456" t="s">
        <v>696</v>
      </c>
      <c r="C50" s="452" t="n">
        <v>18238</v>
      </c>
      <c r="D50" s="453" t="n">
        <v>1033.9</v>
      </c>
      <c r="E50" s="452" t="n">
        <v>5103</v>
      </c>
      <c r="F50" s="453" t="n">
        <v>289.3</v>
      </c>
      <c r="G50" s="452" t="n">
        <v>2719</v>
      </c>
      <c r="H50" s="453" t="n">
        <v>154.1</v>
      </c>
      <c r="I50" s="452" t="n">
        <v>2571</v>
      </c>
      <c r="J50" s="453" t="n">
        <v>145.7</v>
      </c>
      <c r="K50" s="452" t="n">
        <v>1829</v>
      </c>
      <c r="L50" s="453" t="n">
        <v>103.7</v>
      </c>
      <c r="M50" s="454"/>
      <c r="O50" s="455"/>
      <c r="P50" s="455"/>
      <c r="Q50" s="455"/>
      <c r="R50" s="455"/>
      <c r="S50" s="455"/>
    </row>
    <row r="51" customFormat="false" ht="12" hidden="false" customHeight="true" outlineLevel="0" collapsed="false">
      <c r="B51" s="456" t="s">
        <v>697</v>
      </c>
      <c r="C51" s="452" t="n">
        <v>8610</v>
      </c>
      <c r="D51" s="453" t="n">
        <v>636.8</v>
      </c>
      <c r="E51" s="452" t="n">
        <v>2515</v>
      </c>
      <c r="F51" s="453" t="n">
        <v>186</v>
      </c>
      <c r="G51" s="452" t="n">
        <v>1169</v>
      </c>
      <c r="H51" s="453" t="n">
        <v>86.5</v>
      </c>
      <c r="I51" s="452" t="n">
        <v>904</v>
      </c>
      <c r="J51" s="453" t="n">
        <v>66.9</v>
      </c>
      <c r="K51" s="452" t="n">
        <v>779</v>
      </c>
      <c r="L51" s="453" t="n">
        <v>57.6</v>
      </c>
      <c r="M51" s="454"/>
      <c r="O51" s="455"/>
      <c r="P51" s="455"/>
      <c r="Q51" s="455"/>
      <c r="R51" s="455"/>
      <c r="S51" s="455"/>
    </row>
    <row r="52" customFormat="false" ht="15" hidden="false" customHeight="true" outlineLevel="0" collapsed="false">
      <c r="B52" s="456" t="s">
        <v>698</v>
      </c>
      <c r="C52" s="452" t="n">
        <v>128</v>
      </c>
      <c r="D52" s="457" t="s">
        <v>643</v>
      </c>
      <c r="E52" s="452" t="n">
        <v>24</v>
      </c>
      <c r="F52" s="457" t="s">
        <v>643</v>
      </c>
      <c r="G52" s="452" t="n">
        <v>19</v>
      </c>
      <c r="H52" s="457" t="s">
        <v>643</v>
      </c>
      <c r="I52" s="452" t="n">
        <v>7</v>
      </c>
      <c r="J52" s="457" t="s">
        <v>643</v>
      </c>
      <c r="K52" s="452" t="n">
        <v>8</v>
      </c>
      <c r="L52" s="457" t="s">
        <v>643</v>
      </c>
      <c r="M52" s="454"/>
      <c r="O52" s="455"/>
      <c r="P52" s="455"/>
      <c r="Q52" s="455"/>
      <c r="R52" s="455"/>
      <c r="S52" s="455"/>
    </row>
    <row r="53" customFormat="false" ht="10.5" hidden="false" customHeight="true" outlineLevel="0" collapsed="false">
      <c r="B53" s="458" t="s">
        <v>699</v>
      </c>
      <c r="C53" s="452"/>
      <c r="D53" s="457"/>
      <c r="E53" s="452"/>
      <c r="F53" s="457"/>
      <c r="G53" s="452"/>
      <c r="H53" s="457"/>
      <c r="I53" s="452"/>
      <c r="J53" s="457"/>
      <c r="K53" s="452"/>
      <c r="L53" s="457"/>
      <c r="M53" s="454"/>
      <c r="O53" s="455"/>
      <c r="P53" s="455"/>
      <c r="Q53" s="455"/>
      <c r="R53" s="455"/>
      <c r="S53" s="455"/>
    </row>
    <row r="54" customFormat="false" ht="12" hidden="false" customHeight="true" outlineLevel="0" collapsed="false">
      <c r="B54" s="456" t="s">
        <v>700</v>
      </c>
      <c r="C54" s="452" t="n">
        <v>62126</v>
      </c>
      <c r="D54" s="457" t="n">
        <v>740.4</v>
      </c>
      <c r="E54" s="452" t="n">
        <v>20589</v>
      </c>
      <c r="F54" s="457" t="n">
        <v>245.4</v>
      </c>
      <c r="G54" s="452" t="n">
        <v>9658</v>
      </c>
      <c r="H54" s="457" t="n">
        <v>115.1</v>
      </c>
      <c r="I54" s="452" t="n">
        <v>7321</v>
      </c>
      <c r="J54" s="457" t="n">
        <v>87.2</v>
      </c>
      <c r="K54" s="452" t="n">
        <v>5206</v>
      </c>
      <c r="L54" s="457" t="n">
        <v>62</v>
      </c>
      <c r="M54" s="454"/>
      <c r="O54" s="455"/>
      <c r="P54" s="455"/>
      <c r="Q54" s="455"/>
      <c r="R54" s="455"/>
      <c r="S54" s="455"/>
    </row>
    <row r="55" customFormat="false" ht="12" hidden="false" customHeight="true" outlineLevel="0" collapsed="false">
      <c r="B55" s="456" t="s">
        <v>701</v>
      </c>
      <c r="C55" s="452" t="n">
        <v>12347</v>
      </c>
      <c r="D55" s="457" t="n">
        <v>661</v>
      </c>
      <c r="E55" s="452" t="n">
        <v>4371</v>
      </c>
      <c r="F55" s="457" t="n">
        <v>234</v>
      </c>
      <c r="G55" s="452" t="n">
        <v>1788</v>
      </c>
      <c r="H55" s="457" t="n">
        <v>95.7</v>
      </c>
      <c r="I55" s="452" t="n">
        <v>1422</v>
      </c>
      <c r="J55" s="457" t="n">
        <v>76.1</v>
      </c>
      <c r="K55" s="452" t="n">
        <v>1022</v>
      </c>
      <c r="L55" s="457" t="n">
        <v>54.7</v>
      </c>
      <c r="M55" s="454"/>
      <c r="O55" s="455"/>
      <c r="P55" s="455"/>
      <c r="Q55" s="455"/>
      <c r="R55" s="455"/>
      <c r="S55" s="455"/>
    </row>
    <row r="56" customFormat="false" ht="12" hidden="false" customHeight="true" outlineLevel="0" collapsed="false">
      <c r="B56" s="456" t="s">
        <v>702</v>
      </c>
      <c r="C56" s="452" t="n">
        <v>5978</v>
      </c>
      <c r="D56" s="457" t="n">
        <v>582.7</v>
      </c>
      <c r="E56" s="452" t="n">
        <v>2003</v>
      </c>
      <c r="F56" s="457" t="n">
        <v>195.2</v>
      </c>
      <c r="G56" s="452" t="n">
        <v>876</v>
      </c>
      <c r="H56" s="457" t="n">
        <v>85.4</v>
      </c>
      <c r="I56" s="452" t="n">
        <v>753</v>
      </c>
      <c r="J56" s="457" t="n">
        <v>73.4</v>
      </c>
      <c r="K56" s="452" t="n">
        <v>443</v>
      </c>
      <c r="L56" s="457" t="n">
        <v>43.2</v>
      </c>
      <c r="M56" s="454"/>
      <c r="O56" s="455"/>
      <c r="P56" s="455"/>
      <c r="Q56" s="455"/>
      <c r="R56" s="455"/>
      <c r="S56" s="455"/>
    </row>
    <row r="57" customFormat="false" ht="13.5" hidden="false" customHeight="true" outlineLevel="0" collapsed="false">
      <c r="B57" s="456" t="s">
        <v>543</v>
      </c>
      <c r="C57" s="452" t="n">
        <v>6175</v>
      </c>
      <c r="D57" s="457" t="n">
        <v>579.8</v>
      </c>
      <c r="E57" s="452" t="n">
        <v>2079</v>
      </c>
      <c r="F57" s="457" t="n">
        <v>195.2</v>
      </c>
      <c r="G57" s="452" t="n">
        <v>1002</v>
      </c>
      <c r="H57" s="457" t="n">
        <v>94.1</v>
      </c>
      <c r="I57" s="452" t="n">
        <v>783</v>
      </c>
      <c r="J57" s="457" t="n">
        <v>73.5</v>
      </c>
      <c r="K57" s="452" t="n">
        <v>494</v>
      </c>
      <c r="L57" s="457" t="n">
        <v>46.4</v>
      </c>
      <c r="M57" s="454"/>
      <c r="O57" s="455"/>
      <c r="P57" s="455"/>
      <c r="Q57" s="455"/>
      <c r="R57" s="455"/>
      <c r="S57" s="455"/>
    </row>
    <row r="58" customFormat="false" ht="12" hidden="false" customHeight="true" outlineLevel="0" collapsed="false">
      <c r="B58" s="456" t="s">
        <v>703</v>
      </c>
      <c r="C58" s="452" t="n">
        <v>5626</v>
      </c>
      <c r="D58" s="457" t="n">
        <v>612.9</v>
      </c>
      <c r="E58" s="452" t="n">
        <v>1941</v>
      </c>
      <c r="F58" s="457" t="n">
        <v>211.4</v>
      </c>
      <c r="G58" s="452" t="n">
        <v>858</v>
      </c>
      <c r="H58" s="457" t="n">
        <v>93.5</v>
      </c>
      <c r="I58" s="452" t="n">
        <v>636</v>
      </c>
      <c r="J58" s="457" t="n">
        <v>69.3</v>
      </c>
      <c r="K58" s="452" t="n">
        <v>487</v>
      </c>
      <c r="L58" s="457" t="n">
        <v>53.1</v>
      </c>
      <c r="M58" s="454"/>
      <c r="O58" s="455"/>
      <c r="P58" s="455"/>
      <c r="Q58" s="455"/>
      <c r="R58" s="455"/>
      <c r="S58" s="455"/>
    </row>
    <row r="59" customFormat="false" ht="12" hidden="false" customHeight="true" outlineLevel="0" collapsed="false">
      <c r="B59" s="456" t="s">
        <v>704</v>
      </c>
      <c r="C59" s="452" t="n">
        <v>22212</v>
      </c>
      <c r="D59" s="457" t="n">
        <v>624.8</v>
      </c>
      <c r="E59" s="452" t="n">
        <v>7641</v>
      </c>
      <c r="F59" s="457" t="n">
        <v>214.9</v>
      </c>
      <c r="G59" s="452" t="n">
        <v>3207</v>
      </c>
      <c r="H59" s="457" t="n">
        <v>90.2</v>
      </c>
      <c r="I59" s="452" t="n">
        <v>2627</v>
      </c>
      <c r="J59" s="457" t="n">
        <v>73.9</v>
      </c>
      <c r="K59" s="452" t="n">
        <v>1938</v>
      </c>
      <c r="L59" s="457" t="n">
        <v>54.5</v>
      </c>
      <c r="M59" s="454"/>
      <c r="O59" s="455"/>
      <c r="P59" s="455"/>
      <c r="Q59" s="455"/>
      <c r="R59" s="455"/>
      <c r="S59" s="455"/>
    </row>
    <row r="60" customFormat="false" ht="12" hidden="false" customHeight="true" outlineLevel="0" collapsed="false">
      <c r="B60" s="456" t="s">
        <v>705</v>
      </c>
      <c r="C60" s="452" t="n">
        <v>7421</v>
      </c>
      <c r="D60" s="457" t="n">
        <v>568.2</v>
      </c>
      <c r="E60" s="452" t="n">
        <v>2536</v>
      </c>
      <c r="F60" s="457" t="n">
        <v>194.2</v>
      </c>
      <c r="G60" s="452" t="n">
        <v>1111</v>
      </c>
      <c r="H60" s="457" t="n">
        <v>85.1</v>
      </c>
      <c r="I60" s="452" t="n">
        <v>897</v>
      </c>
      <c r="J60" s="457" t="n">
        <v>68.7</v>
      </c>
      <c r="K60" s="452" t="n">
        <v>547</v>
      </c>
      <c r="L60" s="457" t="n">
        <v>41.9</v>
      </c>
      <c r="M60" s="454"/>
      <c r="O60" s="455"/>
      <c r="P60" s="455"/>
      <c r="Q60" s="455"/>
      <c r="R60" s="455"/>
      <c r="S60" s="455"/>
    </row>
    <row r="61" customFormat="false" ht="12" hidden="false" customHeight="true" outlineLevel="0" collapsed="false">
      <c r="B61" s="456" t="s">
        <v>706</v>
      </c>
      <c r="C61" s="452" t="n">
        <v>16352</v>
      </c>
      <c r="D61" s="457" t="n">
        <v>742.6</v>
      </c>
      <c r="E61" s="452" t="n">
        <v>5376</v>
      </c>
      <c r="F61" s="457" t="n">
        <v>244.1</v>
      </c>
      <c r="G61" s="452" t="n">
        <v>2729</v>
      </c>
      <c r="H61" s="457" t="n">
        <v>123.9</v>
      </c>
      <c r="I61" s="452" t="n">
        <v>1850</v>
      </c>
      <c r="J61" s="457" t="n">
        <v>84</v>
      </c>
      <c r="K61" s="452" t="n">
        <v>1367</v>
      </c>
      <c r="L61" s="457" t="n">
        <v>62.1</v>
      </c>
      <c r="M61" s="454"/>
      <c r="O61" s="455"/>
      <c r="P61" s="455"/>
      <c r="Q61" s="455"/>
      <c r="R61" s="455"/>
      <c r="S61" s="455"/>
    </row>
    <row r="62" customFormat="false" ht="12" hidden="false" customHeight="true" outlineLevel="0" collapsed="false">
      <c r="B62" s="456" t="s">
        <v>707</v>
      </c>
      <c r="C62" s="452" t="n">
        <v>11722</v>
      </c>
      <c r="D62" s="457" t="n">
        <v>800.7</v>
      </c>
      <c r="E62" s="452" t="n">
        <v>3789</v>
      </c>
      <c r="F62" s="457" t="n">
        <v>258.8</v>
      </c>
      <c r="G62" s="452" t="n">
        <v>1894</v>
      </c>
      <c r="H62" s="457" t="n">
        <v>129.4</v>
      </c>
      <c r="I62" s="452" t="n">
        <v>1341</v>
      </c>
      <c r="J62" s="457" t="n">
        <v>91.6</v>
      </c>
      <c r="K62" s="452" t="n">
        <v>1091</v>
      </c>
      <c r="L62" s="457" t="n">
        <v>74.5</v>
      </c>
      <c r="M62" s="454"/>
      <c r="O62" s="455"/>
      <c r="P62" s="455"/>
      <c r="Q62" s="455"/>
      <c r="R62" s="455"/>
      <c r="S62" s="455"/>
    </row>
    <row r="63" customFormat="false" ht="12" hidden="false" customHeight="true" outlineLevel="0" collapsed="false">
      <c r="B63" s="456" t="s">
        <v>708</v>
      </c>
      <c r="C63" s="452" t="n">
        <v>22672</v>
      </c>
      <c r="D63" s="457" t="n">
        <v>860.7</v>
      </c>
      <c r="E63" s="452" t="n">
        <v>7476</v>
      </c>
      <c r="F63" s="457" t="n">
        <v>283.8</v>
      </c>
      <c r="G63" s="452" t="n">
        <v>3176</v>
      </c>
      <c r="H63" s="457" t="n">
        <v>120.6</v>
      </c>
      <c r="I63" s="452" t="n">
        <v>2271</v>
      </c>
      <c r="J63" s="457" t="n">
        <v>86.2</v>
      </c>
      <c r="K63" s="452" t="n">
        <v>2164</v>
      </c>
      <c r="L63" s="457" t="n">
        <v>82.2</v>
      </c>
      <c r="M63" s="454"/>
      <c r="O63" s="455"/>
      <c r="P63" s="455"/>
      <c r="Q63" s="455"/>
      <c r="R63" s="455"/>
      <c r="S63" s="455"/>
    </row>
    <row r="64" customFormat="false" ht="12" hidden="false" customHeight="true" outlineLevel="0" collapsed="false">
      <c r="B64" s="456" t="s">
        <v>709</v>
      </c>
      <c r="C64" s="452" t="n">
        <v>11664</v>
      </c>
      <c r="D64" s="457" t="n">
        <v>767.4</v>
      </c>
      <c r="E64" s="452" t="n">
        <v>4110</v>
      </c>
      <c r="F64" s="457" t="n">
        <v>270.4</v>
      </c>
      <c r="G64" s="452" t="n">
        <v>1591</v>
      </c>
      <c r="H64" s="457" t="n">
        <v>104.7</v>
      </c>
      <c r="I64" s="452" t="n">
        <v>1123</v>
      </c>
      <c r="J64" s="457" t="n">
        <v>73.9</v>
      </c>
      <c r="K64" s="452" t="n">
        <v>947</v>
      </c>
      <c r="L64" s="457" t="n">
        <v>62.3</v>
      </c>
      <c r="M64" s="454"/>
      <c r="O64" s="455"/>
      <c r="P64" s="455"/>
      <c r="Q64" s="455"/>
      <c r="R64" s="455"/>
      <c r="S64" s="455"/>
    </row>
    <row r="65" customFormat="false" ht="12" hidden="false" customHeight="true" outlineLevel="0" collapsed="false">
      <c r="B65" s="456" t="s">
        <v>710</v>
      </c>
      <c r="C65" s="452" t="n">
        <v>7634</v>
      </c>
      <c r="D65" s="457" t="n">
        <v>667.3</v>
      </c>
      <c r="E65" s="452" t="n">
        <v>2456</v>
      </c>
      <c r="F65" s="457" t="n">
        <v>214.7</v>
      </c>
      <c r="G65" s="452" t="n">
        <v>1251</v>
      </c>
      <c r="H65" s="457" t="n">
        <v>109.4</v>
      </c>
      <c r="I65" s="452" t="n">
        <v>871</v>
      </c>
      <c r="J65" s="457" t="n">
        <v>76.1</v>
      </c>
      <c r="K65" s="452" t="n">
        <v>679</v>
      </c>
      <c r="L65" s="457" t="n">
        <v>59.4</v>
      </c>
      <c r="M65" s="454"/>
      <c r="O65" s="455"/>
      <c r="P65" s="455"/>
      <c r="Q65" s="455"/>
      <c r="R65" s="455"/>
      <c r="S65" s="455"/>
    </row>
    <row r="66" customFormat="false" ht="12" hidden="false" customHeight="true" outlineLevel="0" collapsed="false">
      <c r="B66" s="456" t="s">
        <v>711</v>
      </c>
      <c r="C66" s="452" t="n">
        <v>8919</v>
      </c>
      <c r="D66" s="457" t="n">
        <v>891.9</v>
      </c>
      <c r="E66" s="452" t="n">
        <v>3016</v>
      </c>
      <c r="F66" s="457" t="n">
        <v>301.6</v>
      </c>
      <c r="G66" s="452" t="n">
        <v>1189</v>
      </c>
      <c r="H66" s="457" t="n">
        <v>118.9</v>
      </c>
      <c r="I66" s="452" t="n">
        <v>1023</v>
      </c>
      <c r="J66" s="457" t="n">
        <v>102.3</v>
      </c>
      <c r="K66" s="452" t="n">
        <v>756</v>
      </c>
      <c r="L66" s="457" t="n">
        <v>75.6</v>
      </c>
      <c r="M66" s="454"/>
      <c r="O66" s="455"/>
      <c r="P66" s="455"/>
      <c r="Q66" s="455"/>
      <c r="R66" s="455"/>
      <c r="S66" s="455"/>
    </row>
    <row r="67" customFormat="false" ht="12" hidden="false" customHeight="true" outlineLevel="0" collapsed="false">
      <c r="B67" s="459" t="s">
        <v>712</v>
      </c>
      <c r="C67" s="460" t="n">
        <v>8492</v>
      </c>
      <c r="D67" s="461" t="n">
        <v>610.5</v>
      </c>
      <c r="E67" s="460" t="n">
        <v>2847</v>
      </c>
      <c r="F67" s="461" t="n">
        <v>204.7</v>
      </c>
      <c r="G67" s="460" t="n">
        <v>1097</v>
      </c>
      <c r="H67" s="461" t="n">
        <v>78.9</v>
      </c>
      <c r="I67" s="460" t="n">
        <v>811</v>
      </c>
      <c r="J67" s="461" t="n">
        <v>58.3</v>
      </c>
      <c r="K67" s="460" t="n">
        <v>799</v>
      </c>
      <c r="L67" s="461" t="n">
        <v>57.4</v>
      </c>
      <c r="M67" s="454"/>
      <c r="O67" s="455"/>
      <c r="P67" s="455"/>
      <c r="Q67" s="455"/>
      <c r="R67" s="455"/>
      <c r="S67" s="455"/>
    </row>
    <row r="68" customFormat="false" ht="9.75" hidden="false" customHeight="true" outlineLevel="0" collapsed="false">
      <c r="B68" s="462" t="s">
        <v>713</v>
      </c>
      <c r="C68" s="462"/>
      <c r="D68" s="462"/>
      <c r="E68" s="462"/>
      <c r="F68" s="462"/>
      <c r="G68" s="462"/>
      <c r="H68" s="462"/>
      <c r="I68" s="462"/>
      <c r="J68" s="462"/>
      <c r="K68" s="462"/>
      <c r="L68" s="462"/>
      <c r="M68" s="442"/>
    </row>
    <row r="69" customFormat="false" ht="10.5" hidden="false" customHeight="true" outlineLevel="0" collapsed="false">
      <c r="B69" s="463"/>
      <c r="C69" s="463"/>
      <c r="D69" s="463"/>
      <c r="E69" s="463"/>
      <c r="F69" s="463"/>
      <c r="G69" s="463"/>
      <c r="H69" s="463"/>
      <c r="I69" s="463"/>
      <c r="J69" s="463"/>
      <c r="K69" s="463"/>
      <c r="L69" s="463"/>
      <c r="M69" s="442"/>
    </row>
    <row r="70" customFormat="false" ht="13.5" hidden="false" customHeight="false" outlineLevel="0" collapsed="false">
      <c r="M70" s="442"/>
    </row>
    <row r="71" customFormat="false" ht="13.5" hidden="false" customHeight="false" outlineLevel="0" collapsed="false">
      <c r="M71" s="442"/>
    </row>
    <row r="72" customFormat="false" ht="13.5" hidden="false" customHeight="false" outlineLevel="0" collapsed="false">
      <c r="M72" s="442"/>
    </row>
  </sheetData>
  <mergeCells count="8">
    <mergeCell ref="B1:L1"/>
    <mergeCell ref="B2:B3"/>
    <mergeCell ref="C2:D2"/>
    <mergeCell ref="E2:F2"/>
    <mergeCell ref="G2:H2"/>
    <mergeCell ref="I2:J2"/>
    <mergeCell ref="K2:L2"/>
    <mergeCell ref="B69:L69"/>
  </mergeCells>
  <printOptions headings="false" gridLines="false" gridLinesSet="true" horizontalCentered="false" verticalCentered="false"/>
  <pageMargins left="0.511805555555556" right="0.118055555555556" top="0.479861111111111"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39" width="2.37"/>
    <col collapsed="false" customWidth="true" hidden="false" outlineLevel="0" max="2" min="2" style="439" width="7.75"/>
    <col collapsed="false" customWidth="true" hidden="false" outlineLevel="0" max="3" min="3" style="439" width="5.99"/>
    <col collapsed="false" customWidth="true" hidden="false" outlineLevel="0" max="4" min="4" style="439" width="7.24"/>
    <col collapsed="false" customWidth="true" hidden="false" outlineLevel="0" max="5" min="5" style="439" width="5.36"/>
    <col collapsed="false" customWidth="true" hidden="false" outlineLevel="0" max="6" min="6" style="439" width="7.24"/>
    <col collapsed="false" customWidth="true" hidden="false" outlineLevel="0" max="7" min="7" style="439" width="5.62"/>
    <col collapsed="false" customWidth="true" hidden="false" outlineLevel="0" max="8" min="8" style="439" width="7.37"/>
    <col collapsed="false" customWidth="true" hidden="false" outlineLevel="0" max="9" min="9" style="439" width="5.25"/>
    <col collapsed="false" customWidth="true" hidden="false" outlineLevel="0" max="10" min="10" style="439" width="7.24"/>
    <col collapsed="false" customWidth="true" hidden="false" outlineLevel="0" max="11" min="11" style="439" width="5.62"/>
    <col collapsed="false" customWidth="true" hidden="false" outlineLevel="0" max="12" min="12" style="439" width="7.37"/>
    <col collapsed="false" customWidth="true" hidden="false" outlineLevel="0" max="13" min="13" style="439" width="5.36"/>
    <col collapsed="false" customWidth="true" hidden="false" outlineLevel="0" max="14" min="14" style="439" width="11.37"/>
    <col collapsed="false" customWidth="false" hidden="false" outlineLevel="0" max="257" min="15" style="439" width="8.99"/>
  </cols>
  <sheetData>
    <row r="1" customFormat="false" ht="18" hidden="false" customHeight="true" outlineLevel="0" collapsed="false">
      <c r="A1" s="440"/>
      <c r="B1" s="464" t="s">
        <v>714</v>
      </c>
      <c r="M1" s="440"/>
      <c r="N1" s="465" t="s">
        <v>464</v>
      </c>
    </row>
    <row r="2" customFormat="false" ht="22.5" hidden="false" customHeight="true" outlineLevel="0" collapsed="false">
      <c r="B2" s="445" t="s">
        <v>715</v>
      </c>
      <c r="C2" s="445"/>
      <c r="D2" s="445" t="s">
        <v>716</v>
      </c>
      <c r="E2" s="445"/>
      <c r="F2" s="445" t="s">
        <v>717</v>
      </c>
      <c r="G2" s="445"/>
      <c r="H2" s="445" t="s">
        <v>718</v>
      </c>
      <c r="I2" s="445"/>
      <c r="J2" s="445" t="s">
        <v>719</v>
      </c>
      <c r="K2" s="445"/>
      <c r="L2" s="445" t="s">
        <v>720</v>
      </c>
      <c r="M2" s="445"/>
      <c r="N2" s="443" t="s">
        <v>634</v>
      </c>
    </row>
    <row r="3" s="448" customFormat="true" ht="12.75" hidden="false" customHeight="true" outlineLevel="0" collapsed="false">
      <c r="B3" s="449" t="s">
        <v>421</v>
      </c>
      <c r="C3" s="449" t="s">
        <v>422</v>
      </c>
      <c r="D3" s="449" t="s">
        <v>421</v>
      </c>
      <c r="E3" s="449" t="s">
        <v>422</v>
      </c>
      <c r="F3" s="449" t="s">
        <v>421</v>
      </c>
      <c r="G3" s="449" t="s">
        <v>422</v>
      </c>
      <c r="H3" s="449" t="s">
        <v>421</v>
      </c>
      <c r="I3" s="449" t="s">
        <v>422</v>
      </c>
      <c r="J3" s="449" t="s">
        <v>421</v>
      </c>
      <c r="K3" s="449" t="s">
        <v>422</v>
      </c>
      <c r="L3" s="449" t="s">
        <v>421</v>
      </c>
      <c r="M3" s="449" t="s">
        <v>422</v>
      </c>
      <c r="N3" s="443"/>
    </row>
    <row r="4" customFormat="false" ht="21" hidden="false" customHeight="true" outlineLevel="0" collapsed="false">
      <c r="B4" s="452" t="n">
        <v>38125</v>
      </c>
      <c r="C4" s="457" t="n">
        <v>30.2</v>
      </c>
      <c r="D4" s="452" t="n">
        <v>30227</v>
      </c>
      <c r="E4" s="457" t="n">
        <v>24</v>
      </c>
      <c r="F4" s="452" t="n">
        <v>24121</v>
      </c>
      <c r="G4" s="457" t="n">
        <v>19.1</v>
      </c>
      <c r="H4" s="452" t="n">
        <v>19101</v>
      </c>
      <c r="I4" s="457" t="n">
        <v>15.1</v>
      </c>
      <c r="J4" s="452" t="n">
        <v>15867</v>
      </c>
      <c r="K4" s="457" t="n">
        <v>12.6</v>
      </c>
      <c r="L4" s="452" t="n">
        <v>13433</v>
      </c>
      <c r="M4" s="457" t="n">
        <v>10.6</v>
      </c>
      <c r="N4" s="451" t="s">
        <v>650</v>
      </c>
      <c r="P4" s="455"/>
      <c r="Q4" s="455"/>
      <c r="R4" s="455"/>
      <c r="S4" s="455"/>
      <c r="T4" s="455"/>
      <c r="U4" s="455"/>
    </row>
    <row r="5" customFormat="false" ht="15.75" hidden="false" customHeight="true" outlineLevel="0" collapsed="false">
      <c r="B5" s="452" t="n">
        <v>1730</v>
      </c>
      <c r="C5" s="457" t="n">
        <v>30.7</v>
      </c>
      <c r="D5" s="452" t="n">
        <v>1490</v>
      </c>
      <c r="E5" s="457" t="n">
        <v>26.5</v>
      </c>
      <c r="F5" s="452" t="n">
        <v>674</v>
      </c>
      <c r="G5" s="457" t="n">
        <v>12</v>
      </c>
      <c r="H5" s="452" t="n">
        <v>1166</v>
      </c>
      <c r="I5" s="457" t="n">
        <v>20.7</v>
      </c>
      <c r="J5" s="452" t="n">
        <v>615</v>
      </c>
      <c r="K5" s="457" t="n">
        <v>10.9</v>
      </c>
      <c r="L5" s="452" t="n">
        <v>567</v>
      </c>
      <c r="M5" s="457" t="n">
        <v>10.1</v>
      </c>
      <c r="N5" s="456" t="s">
        <v>651</v>
      </c>
      <c r="P5" s="455"/>
      <c r="Q5" s="455"/>
      <c r="R5" s="455"/>
      <c r="S5" s="455"/>
      <c r="T5" s="455"/>
      <c r="U5" s="455"/>
    </row>
    <row r="6" customFormat="false" ht="12" hidden="false" customHeight="true" outlineLevel="0" collapsed="false">
      <c r="B6" s="452" t="n">
        <v>542</v>
      </c>
      <c r="C6" s="457" t="n">
        <v>37.4</v>
      </c>
      <c r="D6" s="452" t="n">
        <v>554</v>
      </c>
      <c r="E6" s="457" t="n">
        <v>38.3</v>
      </c>
      <c r="F6" s="452" t="n">
        <v>329</v>
      </c>
      <c r="G6" s="457" t="n">
        <v>22.7</v>
      </c>
      <c r="H6" s="452" t="n">
        <v>294</v>
      </c>
      <c r="I6" s="457" t="n">
        <v>20.3</v>
      </c>
      <c r="J6" s="452" t="n">
        <v>199</v>
      </c>
      <c r="K6" s="457" t="n">
        <v>13.7</v>
      </c>
      <c r="L6" s="452" t="n">
        <v>130</v>
      </c>
      <c r="M6" s="457" t="n">
        <v>9</v>
      </c>
      <c r="N6" s="456" t="s">
        <v>652</v>
      </c>
      <c r="P6" s="455"/>
      <c r="Q6" s="455"/>
      <c r="R6" s="455"/>
      <c r="S6" s="455"/>
      <c r="T6" s="455"/>
      <c r="U6" s="455"/>
    </row>
    <row r="7" customFormat="false" ht="12.75" hidden="false" customHeight="true" outlineLevel="0" collapsed="false">
      <c r="B7" s="452" t="n">
        <v>592</v>
      </c>
      <c r="C7" s="457" t="n">
        <v>42.6</v>
      </c>
      <c r="D7" s="452" t="n">
        <v>481</v>
      </c>
      <c r="E7" s="457" t="n">
        <v>34.6</v>
      </c>
      <c r="F7" s="452" t="n">
        <v>314</v>
      </c>
      <c r="G7" s="457" t="n">
        <v>22.6</v>
      </c>
      <c r="H7" s="452" t="n">
        <v>288</v>
      </c>
      <c r="I7" s="457" t="n">
        <v>20.7</v>
      </c>
      <c r="J7" s="452" t="n">
        <v>165</v>
      </c>
      <c r="K7" s="457" t="n">
        <v>11.9</v>
      </c>
      <c r="L7" s="452" t="n">
        <v>152</v>
      </c>
      <c r="M7" s="457" t="n">
        <v>10.9</v>
      </c>
      <c r="N7" s="456" t="s">
        <v>653</v>
      </c>
      <c r="P7" s="455"/>
      <c r="Q7" s="455"/>
      <c r="R7" s="455"/>
      <c r="S7" s="455"/>
      <c r="T7" s="455"/>
      <c r="U7" s="455"/>
    </row>
    <row r="8" customFormat="false" ht="12.75" hidden="false" customHeight="true" outlineLevel="0" collapsed="false">
      <c r="B8" s="452" t="n">
        <v>695</v>
      </c>
      <c r="C8" s="457" t="n">
        <v>29.5</v>
      </c>
      <c r="D8" s="452" t="n">
        <v>606</v>
      </c>
      <c r="E8" s="457" t="n">
        <v>25.7</v>
      </c>
      <c r="F8" s="452" t="n">
        <v>484</v>
      </c>
      <c r="G8" s="457" t="n">
        <v>20.5</v>
      </c>
      <c r="H8" s="452" t="n">
        <v>331</v>
      </c>
      <c r="I8" s="457" t="n">
        <v>14</v>
      </c>
      <c r="J8" s="452" t="n">
        <v>253</v>
      </c>
      <c r="K8" s="457" t="n">
        <v>10.7</v>
      </c>
      <c r="L8" s="452" t="n">
        <v>220</v>
      </c>
      <c r="M8" s="457" t="n">
        <v>9.3</v>
      </c>
      <c r="N8" s="456" t="s">
        <v>654</v>
      </c>
      <c r="P8" s="455"/>
      <c r="Q8" s="455"/>
      <c r="R8" s="455"/>
      <c r="S8" s="455"/>
      <c r="T8" s="455"/>
      <c r="U8" s="455"/>
    </row>
    <row r="9" customFormat="false" ht="12" hidden="false" customHeight="true" outlineLevel="0" collapsed="false">
      <c r="B9" s="452" t="n">
        <v>534</v>
      </c>
      <c r="C9" s="457" t="n">
        <v>46.2</v>
      </c>
      <c r="D9" s="452" t="n">
        <v>452</v>
      </c>
      <c r="E9" s="457" t="n">
        <v>39.1</v>
      </c>
      <c r="F9" s="452" t="n">
        <v>291</v>
      </c>
      <c r="G9" s="457" t="n">
        <v>25.2</v>
      </c>
      <c r="H9" s="452" t="n">
        <v>231</v>
      </c>
      <c r="I9" s="457" t="n">
        <v>20</v>
      </c>
      <c r="J9" s="452" t="n">
        <v>138</v>
      </c>
      <c r="K9" s="457" t="n">
        <v>11.9</v>
      </c>
      <c r="L9" s="452" t="n">
        <v>151</v>
      </c>
      <c r="M9" s="457" t="n">
        <v>13.1</v>
      </c>
      <c r="N9" s="456" t="s">
        <v>655</v>
      </c>
      <c r="P9" s="455"/>
      <c r="Q9" s="455"/>
      <c r="R9" s="455"/>
      <c r="S9" s="455"/>
      <c r="T9" s="455"/>
      <c r="U9" s="455"/>
    </row>
    <row r="10" customFormat="false" ht="17.1" hidden="false" customHeight="true" outlineLevel="0" collapsed="false">
      <c r="B10" s="452" t="n">
        <v>504</v>
      </c>
      <c r="C10" s="457" t="n">
        <v>41.4</v>
      </c>
      <c r="D10" s="452" t="n">
        <v>369</v>
      </c>
      <c r="E10" s="457" t="n">
        <v>30.3</v>
      </c>
      <c r="F10" s="452" t="n">
        <v>435</v>
      </c>
      <c r="G10" s="457" t="n">
        <v>35.7</v>
      </c>
      <c r="H10" s="452" t="n">
        <v>193</v>
      </c>
      <c r="I10" s="457" t="n">
        <v>15.8</v>
      </c>
      <c r="J10" s="452" t="n">
        <v>152</v>
      </c>
      <c r="K10" s="457" t="n">
        <v>12.5</v>
      </c>
      <c r="L10" s="452" t="n">
        <v>142</v>
      </c>
      <c r="M10" s="457" t="n">
        <v>11.7</v>
      </c>
      <c r="N10" s="456" t="s">
        <v>656</v>
      </c>
      <c r="P10" s="455"/>
      <c r="Q10" s="455"/>
      <c r="R10" s="455"/>
      <c r="S10" s="455"/>
      <c r="T10" s="455"/>
      <c r="U10" s="455"/>
    </row>
    <row r="11" customFormat="false" ht="12" hidden="false" customHeight="true" outlineLevel="0" collapsed="false">
      <c r="B11" s="452" t="n">
        <v>775</v>
      </c>
      <c r="C11" s="457" t="n">
        <v>37</v>
      </c>
      <c r="D11" s="452" t="n">
        <v>578</v>
      </c>
      <c r="E11" s="457" t="n">
        <v>27.6</v>
      </c>
      <c r="F11" s="452" t="n">
        <v>610</v>
      </c>
      <c r="G11" s="457" t="n">
        <v>29.1</v>
      </c>
      <c r="H11" s="452" t="n">
        <v>326</v>
      </c>
      <c r="I11" s="457" t="n">
        <v>15.6</v>
      </c>
      <c r="J11" s="452" t="n">
        <v>204</v>
      </c>
      <c r="K11" s="457" t="n">
        <v>9.7</v>
      </c>
      <c r="L11" s="452" t="n">
        <v>269</v>
      </c>
      <c r="M11" s="457" t="n">
        <v>12.8</v>
      </c>
      <c r="N11" s="456" t="s">
        <v>657</v>
      </c>
      <c r="P11" s="455"/>
      <c r="Q11" s="455"/>
      <c r="R11" s="455"/>
      <c r="S11" s="455"/>
      <c r="T11" s="455"/>
      <c r="U11" s="455"/>
    </row>
    <row r="12" customFormat="false" ht="12.75" hidden="false" customHeight="true" outlineLevel="0" collapsed="false">
      <c r="B12" s="452" t="n">
        <v>985</v>
      </c>
      <c r="C12" s="457" t="n">
        <v>33.4</v>
      </c>
      <c r="D12" s="452" t="n">
        <v>707</v>
      </c>
      <c r="E12" s="457" t="n">
        <v>24</v>
      </c>
      <c r="F12" s="452" t="n">
        <v>709</v>
      </c>
      <c r="G12" s="457" t="n">
        <v>24</v>
      </c>
      <c r="H12" s="452" t="n">
        <v>393</v>
      </c>
      <c r="I12" s="457" t="n">
        <v>13.3</v>
      </c>
      <c r="J12" s="452" t="n">
        <v>394</v>
      </c>
      <c r="K12" s="457" t="n">
        <v>13.4</v>
      </c>
      <c r="L12" s="452" t="n">
        <v>332</v>
      </c>
      <c r="M12" s="457" t="n">
        <v>11.3</v>
      </c>
      <c r="N12" s="456" t="s">
        <v>658</v>
      </c>
      <c r="P12" s="455"/>
      <c r="Q12" s="455"/>
      <c r="R12" s="455"/>
      <c r="S12" s="455"/>
      <c r="T12" s="455"/>
      <c r="U12" s="455"/>
    </row>
    <row r="13" customFormat="false" ht="12" hidden="false" customHeight="true" outlineLevel="0" collapsed="false">
      <c r="B13" s="452" t="n">
        <v>600</v>
      </c>
      <c r="C13" s="457" t="n">
        <v>30.2</v>
      </c>
      <c r="D13" s="452" t="n">
        <v>447</v>
      </c>
      <c r="E13" s="457" t="n">
        <v>22.5</v>
      </c>
      <c r="F13" s="452" t="n">
        <v>406</v>
      </c>
      <c r="G13" s="457" t="n">
        <v>20.4</v>
      </c>
      <c r="H13" s="452" t="n">
        <v>318</v>
      </c>
      <c r="I13" s="457" t="n">
        <v>16</v>
      </c>
      <c r="J13" s="452" t="n">
        <v>239</v>
      </c>
      <c r="K13" s="457" t="n">
        <v>12</v>
      </c>
      <c r="L13" s="452" t="n">
        <v>217</v>
      </c>
      <c r="M13" s="457" t="n">
        <v>10.9</v>
      </c>
      <c r="N13" s="456" t="s">
        <v>659</v>
      </c>
      <c r="P13" s="455"/>
      <c r="Q13" s="455"/>
      <c r="R13" s="455"/>
      <c r="S13" s="455"/>
      <c r="T13" s="455"/>
      <c r="U13" s="455"/>
    </row>
    <row r="14" customFormat="false" ht="12" hidden="false" customHeight="true" outlineLevel="0" collapsed="false">
      <c r="B14" s="452" t="n">
        <v>634</v>
      </c>
      <c r="C14" s="457" t="n">
        <v>31.7</v>
      </c>
      <c r="D14" s="452" t="n">
        <v>495</v>
      </c>
      <c r="E14" s="457" t="n">
        <v>24.8</v>
      </c>
      <c r="F14" s="452" t="n">
        <v>450</v>
      </c>
      <c r="G14" s="457" t="n">
        <v>22.5</v>
      </c>
      <c r="H14" s="452" t="n">
        <v>277</v>
      </c>
      <c r="I14" s="457" t="n">
        <v>13.9</v>
      </c>
      <c r="J14" s="452" t="n">
        <v>233</v>
      </c>
      <c r="K14" s="457" t="n">
        <v>11.7</v>
      </c>
      <c r="L14" s="452" t="n">
        <v>254</v>
      </c>
      <c r="M14" s="457" t="n">
        <v>12.7</v>
      </c>
      <c r="N14" s="456" t="s">
        <v>660</v>
      </c>
      <c r="P14" s="455"/>
      <c r="Q14" s="455"/>
      <c r="R14" s="455"/>
      <c r="S14" s="455"/>
      <c r="T14" s="455"/>
      <c r="U14" s="455"/>
    </row>
    <row r="15" customFormat="false" ht="17.1" hidden="false" customHeight="true" outlineLevel="0" collapsed="false">
      <c r="B15" s="452" t="n">
        <v>1385</v>
      </c>
      <c r="C15" s="457" t="n">
        <v>19.9</v>
      </c>
      <c r="D15" s="452" t="n">
        <v>1431</v>
      </c>
      <c r="E15" s="457" t="n">
        <v>20.5</v>
      </c>
      <c r="F15" s="452" t="n">
        <v>871</v>
      </c>
      <c r="G15" s="457" t="n">
        <v>12.5</v>
      </c>
      <c r="H15" s="452" t="n">
        <v>734</v>
      </c>
      <c r="I15" s="457" t="n">
        <v>10.5</v>
      </c>
      <c r="J15" s="452" t="n">
        <v>755</v>
      </c>
      <c r="K15" s="457" t="n">
        <v>10.8</v>
      </c>
      <c r="L15" s="452" t="n">
        <v>541</v>
      </c>
      <c r="M15" s="457" t="n">
        <v>7.8</v>
      </c>
      <c r="N15" s="456" t="s">
        <v>661</v>
      </c>
      <c r="P15" s="455"/>
      <c r="Q15" s="455"/>
      <c r="R15" s="455"/>
      <c r="S15" s="455"/>
      <c r="T15" s="455"/>
      <c r="U15" s="455"/>
    </row>
    <row r="16" customFormat="false" ht="12" hidden="false" customHeight="true" outlineLevel="0" collapsed="false">
      <c r="B16" s="452" t="n">
        <v>1465</v>
      </c>
      <c r="C16" s="457" t="n">
        <v>24.6</v>
      </c>
      <c r="D16" s="452" t="n">
        <v>1231</v>
      </c>
      <c r="E16" s="457" t="n">
        <v>20.6</v>
      </c>
      <c r="F16" s="452" t="n">
        <v>1046</v>
      </c>
      <c r="G16" s="457" t="n">
        <v>17.5</v>
      </c>
      <c r="H16" s="452" t="n">
        <v>666</v>
      </c>
      <c r="I16" s="457" t="n">
        <v>11.2</v>
      </c>
      <c r="J16" s="452" t="n">
        <v>564</v>
      </c>
      <c r="K16" s="457" t="n">
        <v>9.5</v>
      </c>
      <c r="L16" s="452" t="n">
        <v>478</v>
      </c>
      <c r="M16" s="457" t="n">
        <v>8</v>
      </c>
      <c r="N16" s="456" t="s">
        <v>662</v>
      </c>
      <c r="P16" s="455"/>
      <c r="Q16" s="455"/>
      <c r="R16" s="455"/>
      <c r="S16" s="455"/>
      <c r="T16" s="455"/>
      <c r="U16" s="455"/>
    </row>
    <row r="17" customFormat="false" ht="12" hidden="false" customHeight="true" outlineLevel="0" collapsed="false">
      <c r="B17" s="452" t="n">
        <v>2416</v>
      </c>
      <c r="C17" s="457" t="n">
        <v>19.9</v>
      </c>
      <c r="D17" s="452" t="n">
        <v>2675</v>
      </c>
      <c r="E17" s="457" t="n">
        <v>22.1</v>
      </c>
      <c r="F17" s="452" t="n">
        <v>1672</v>
      </c>
      <c r="G17" s="457" t="n">
        <v>13.8</v>
      </c>
      <c r="H17" s="452" t="n">
        <v>1505</v>
      </c>
      <c r="I17" s="457" t="n">
        <v>12.4</v>
      </c>
      <c r="J17" s="452" t="n">
        <v>1710</v>
      </c>
      <c r="K17" s="457" t="n">
        <v>14.1</v>
      </c>
      <c r="L17" s="452" t="n">
        <v>1099</v>
      </c>
      <c r="M17" s="457" t="n">
        <v>9.1</v>
      </c>
      <c r="N17" s="456" t="s">
        <v>663</v>
      </c>
      <c r="P17" s="455"/>
      <c r="Q17" s="455"/>
      <c r="R17" s="455"/>
      <c r="S17" s="455"/>
      <c r="T17" s="455"/>
      <c r="U17" s="455"/>
    </row>
    <row r="18" customFormat="false" ht="12" hidden="false" customHeight="true" outlineLevel="0" collapsed="false">
      <c r="B18" s="452" t="n">
        <v>1747</v>
      </c>
      <c r="C18" s="457" t="n">
        <v>20.3</v>
      </c>
      <c r="D18" s="452" t="n">
        <v>1715</v>
      </c>
      <c r="E18" s="457" t="n">
        <v>19.9</v>
      </c>
      <c r="F18" s="452" t="n">
        <v>1168</v>
      </c>
      <c r="G18" s="457" t="n">
        <v>13.6</v>
      </c>
      <c r="H18" s="452" t="n">
        <v>856</v>
      </c>
      <c r="I18" s="457" t="n">
        <v>9.9</v>
      </c>
      <c r="J18" s="452" t="n">
        <v>1281</v>
      </c>
      <c r="K18" s="457" t="n">
        <v>14.9</v>
      </c>
      <c r="L18" s="452" t="n">
        <v>611</v>
      </c>
      <c r="M18" s="457" t="n">
        <v>7.1</v>
      </c>
      <c r="N18" s="456" t="s">
        <v>664</v>
      </c>
      <c r="P18" s="455"/>
      <c r="Q18" s="455"/>
      <c r="R18" s="455"/>
      <c r="S18" s="455"/>
      <c r="T18" s="455"/>
      <c r="U18" s="455"/>
    </row>
    <row r="19" customFormat="false" ht="12.75" hidden="false" customHeight="true" outlineLevel="0" collapsed="false">
      <c r="B19" s="452" t="n">
        <v>1094</v>
      </c>
      <c r="C19" s="457" t="n">
        <v>44.8</v>
      </c>
      <c r="D19" s="452" t="n">
        <v>766</v>
      </c>
      <c r="E19" s="457" t="n">
        <v>31.4</v>
      </c>
      <c r="F19" s="452" t="n">
        <v>697</v>
      </c>
      <c r="G19" s="457" t="n">
        <v>28.6</v>
      </c>
      <c r="H19" s="452" t="n">
        <v>329</v>
      </c>
      <c r="I19" s="457" t="n">
        <v>13.5</v>
      </c>
      <c r="J19" s="452" t="n">
        <v>246</v>
      </c>
      <c r="K19" s="457" t="n">
        <v>10.1</v>
      </c>
      <c r="L19" s="452" t="n">
        <v>295</v>
      </c>
      <c r="M19" s="457" t="n">
        <v>12.1</v>
      </c>
      <c r="N19" s="456" t="s">
        <v>665</v>
      </c>
      <c r="P19" s="455"/>
      <c r="Q19" s="455"/>
      <c r="R19" s="455"/>
      <c r="S19" s="455"/>
      <c r="T19" s="455"/>
      <c r="U19" s="455"/>
    </row>
    <row r="20" customFormat="false" ht="17.1" hidden="false" customHeight="true" outlineLevel="0" collapsed="false">
      <c r="B20" s="452" t="n">
        <v>497</v>
      </c>
      <c r="C20" s="457" t="n">
        <v>44.9</v>
      </c>
      <c r="D20" s="452" t="n">
        <v>302</v>
      </c>
      <c r="E20" s="457" t="n">
        <v>27.3</v>
      </c>
      <c r="F20" s="452" t="n">
        <v>197</v>
      </c>
      <c r="G20" s="457" t="n">
        <v>17.8</v>
      </c>
      <c r="H20" s="452" t="n">
        <v>185</v>
      </c>
      <c r="I20" s="457" t="n">
        <v>16.7</v>
      </c>
      <c r="J20" s="452" t="n">
        <v>134</v>
      </c>
      <c r="K20" s="457" t="n">
        <v>12.1</v>
      </c>
      <c r="L20" s="452" t="n">
        <v>122</v>
      </c>
      <c r="M20" s="457" t="n">
        <v>11</v>
      </c>
      <c r="N20" s="456" t="s">
        <v>666</v>
      </c>
      <c r="P20" s="455"/>
      <c r="Q20" s="455"/>
      <c r="R20" s="455"/>
      <c r="S20" s="455"/>
      <c r="T20" s="455"/>
      <c r="U20" s="455"/>
    </row>
    <row r="21" customFormat="false" ht="12" hidden="false" customHeight="true" outlineLevel="0" collapsed="false">
      <c r="B21" s="452" t="n">
        <v>371</v>
      </c>
      <c r="C21" s="457" t="n">
        <v>31.7</v>
      </c>
      <c r="D21" s="452" t="n">
        <v>270</v>
      </c>
      <c r="E21" s="457" t="n">
        <v>23</v>
      </c>
      <c r="F21" s="452" t="n">
        <v>252</v>
      </c>
      <c r="G21" s="457" t="n">
        <v>21.5</v>
      </c>
      <c r="H21" s="452" t="n">
        <v>149</v>
      </c>
      <c r="I21" s="457" t="n">
        <v>12.7</v>
      </c>
      <c r="J21" s="452" t="n">
        <v>136</v>
      </c>
      <c r="K21" s="457" t="n">
        <v>11.6</v>
      </c>
      <c r="L21" s="452" t="n">
        <v>135</v>
      </c>
      <c r="M21" s="457" t="n">
        <v>11.5</v>
      </c>
      <c r="N21" s="456" t="s">
        <v>667</v>
      </c>
      <c r="P21" s="455"/>
      <c r="Q21" s="455"/>
      <c r="R21" s="455"/>
      <c r="S21" s="455"/>
      <c r="T21" s="455"/>
      <c r="U21" s="455"/>
    </row>
    <row r="22" customFormat="false" ht="12.75" hidden="false" customHeight="true" outlineLevel="0" collapsed="false">
      <c r="B22" s="452" t="n">
        <v>365</v>
      </c>
      <c r="C22" s="457" t="n">
        <v>44.8</v>
      </c>
      <c r="D22" s="452" t="n">
        <v>183</v>
      </c>
      <c r="E22" s="457" t="n">
        <v>22.5</v>
      </c>
      <c r="F22" s="452" t="n">
        <v>180</v>
      </c>
      <c r="G22" s="457" t="n">
        <v>22.1</v>
      </c>
      <c r="H22" s="452" t="n">
        <v>141</v>
      </c>
      <c r="I22" s="457" t="n">
        <v>17.3</v>
      </c>
      <c r="J22" s="452" t="n">
        <v>91</v>
      </c>
      <c r="K22" s="457" t="n">
        <v>11.2</v>
      </c>
      <c r="L22" s="452" t="n">
        <v>115</v>
      </c>
      <c r="M22" s="457" t="n">
        <v>14.1</v>
      </c>
      <c r="N22" s="456" t="s">
        <v>668</v>
      </c>
      <c r="P22" s="455"/>
      <c r="Q22" s="455"/>
      <c r="R22" s="455"/>
      <c r="S22" s="455"/>
      <c r="T22" s="455"/>
      <c r="U22" s="455"/>
    </row>
    <row r="23" customFormat="false" ht="12" hidden="false" customHeight="true" outlineLevel="0" collapsed="false">
      <c r="B23" s="452" t="n">
        <v>312</v>
      </c>
      <c r="C23" s="457" t="n">
        <v>35.8</v>
      </c>
      <c r="D23" s="452" t="n">
        <v>215</v>
      </c>
      <c r="E23" s="457" t="n">
        <v>24.7</v>
      </c>
      <c r="F23" s="452" t="n">
        <v>278</v>
      </c>
      <c r="G23" s="457" t="n">
        <v>31.9</v>
      </c>
      <c r="H23" s="452" t="n">
        <v>153</v>
      </c>
      <c r="I23" s="457" t="n">
        <v>17.6</v>
      </c>
      <c r="J23" s="452" t="n">
        <v>124</v>
      </c>
      <c r="K23" s="457" t="n">
        <v>14.2</v>
      </c>
      <c r="L23" s="452" t="n">
        <v>120</v>
      </c>
      <c r="M23" s="457" t="n">
        <v>13.8</v>
      </c>
      <c r="N23" s="456" t="s">
        <v>669</v>
      </c>
      <c r="P23" s="455"/>
      <c r="Q23" s="455"/>
      <c r="R23" s="455"/>
      <c r="S23" s="455"/>
      <c r="T23" s="455"/>
      <c r="U23" s="455"/>
    </row>
    <row r="24" customFormat="false" ht="12" hidden="false" customHeight="true" outlineLevel="0" collapsed="false">
      <c r="B24" s="452" t="n">
        <v>794</v>
      </c>
      <c r="C24" s="457" t="n">
        <v>36.5</v>
      </c>
      <c r="D24" s="452" t="n">
        <v>511</v>
      </c>
      <c r="E24" s="457" t="n">
        <v>23.5</v>
      </c>
      <c r="F24" s="452" t="n">
        <v>797</v>
      </c>
      <c r="G24" s="457" t="n">
        <v>36.6</v>
      </c>
      <c r="H24" s="452" t="n">
        <v>298</v>
      </c>
      <c r="I24" s="457" t="n">
        <v>13.7</v>
      </c>
      <c r="J24" s="452" t="n">
        <v>242</v>
      </c>
      <c r="K24" s="457" t="n">
        <v>11.1</v>
      </c>
      <c r="L24" s="452" t="n">
        <v>320</v>
      </c>
      <c r="M24" s="457" t="n">
        <v>14.7</v>
      </c>
      <c r="N24" s="456" t="s">
        <v>670</v>
      </c>
      <c r="P24" s="455"/>
      <c r="Q24" s="455"/>
      <c r="R24" s="455"/>
      <c r="S24" s="455"/>
      <c r="T24" s="455"/>
      <c r="U24" s="455"/>
    </row>
    <row r="25" customFormat="false" ht="17.1" hidden="false" customHeight="true" outlineLevel="0" collapsed="false">
      <c r="B25" s="452" t="n">
        <v>776</v>
      </c>
      <c r="C25" s="457" t="n">
        <v>37.4</v>
      </c>
      <c r="D25" s="452" t="n">
        <v>517</v>
      </c>
      <c r="E25" s="457" t="n">
        <v>24.9</v>
      </c>
      <c r="F25" s="452" t="n">
        <v>544</v>
      </c>
      <c r="G25" s="457" t="n">
        <v>26.2</v>
      </c>
      <c r="H25" s="452" t="n">
        <v>338</v>
      </c>
      <c r="I25" s="457" t="n">
        <v>16.3</v>
      </c>
      <c r="J25" s="452" t="n">
        <v>248</v>
      </c>
      <c r="K25" s="457" t="n">
        <v>12</v>
      </c>
      <c r="L25" s="452" t="n">
        <v>246</v>
      </c>
      <c r="M25" s="457" t="n">
        <v>11.9</v>
      </c>
      <c r="N25" s="456" t="s">
        <v>671</v>
      </c>
      <c r="P25" s="455"/>
      <c r="Q25" s="455"/>
      <c r="R25" s="455"/>
      <c r="S25" s="455"/>
      <c r="T25" s="455"/>
      <c r="U25" s="455"/>
    </row>
    <row r="26" customFormat="false" ht="11.25" hidden="false" customHeight="true" outlineLevel="0" collapsed="false">
      <c r="B26" s="452" t="n">
        <v>1168</v>
      </c>
      <c r="C26" s="457" t="n">
        <v>31.4</v>
      </c>
      <c r="D26" s="452" t="n">
        <v>762</v>
      </c>
      <c r="E26" s="457" t="n">
        <v>20.5</v>
      </c>
      <c r="F26" s="452" t="n">
        <v>982</v>
      </c>
      <c r="G26" s="457" t="n">
        <v>26.4</v>
      </c>
      <c r="H26" s="452" t="n">
        <v>573</v>
      </c>
      <c r="I26" s="457" t="n">
        <v>15.4</v>
      </c>
      <c r="J26" s="452" t="n">
        <v>381</v>
      </c>
      <c r="K26" s="457" t="n">
        <v>10.2</v>
      </c>
      <c r="L26" s="452" t="n">
        <v>376</v>
      </c>
      <c r="M26" s="457" t="n">
        <v>10.1</v>
      </c>
      <c r="N26" s="456" t="s">
        <v>672</v>
      </c>
      <c r="P26" s="455"/>
      <c r="Q26" s="455"/>
      <c r="R26" s="455"/>
      <c r="S26" s="455"/>
      <c r="T26" s="455"/>
      <c r="U26" s="455"/>
    </row>
    <row r="27" customFormat="false" ht="12.75" hidden="false" customHeight="true" outlineLevel="0" collapsed="false">
      <c r="B27" s="452" t="n">
        <v>1986</v>
      </c>
      <c r="C27" s="457" t="n">
        <v>28.1</v>
      </c>
      <c r="D27" s="452" t="n">
        <v>1432</v>
      </c>
      <c r="E27" s="457" t="n">
        <v>20.3</v>
      </c>
      <c r="F27" s="452" t="n">
        <v>1279</v>
      </c>
      <c r="G27" s="457" t="n">
        <v>18.1</v>
      </c>
      <c r="H27" s="452" t="n">
        <v>829</v>
      </c>
      <c r="I27" s="457" t="n">
        <v>11.7</v>
      </c>
      <c r="J27" s="452" t="n">
        <v>704</v>
      </c>
      <c r="K27" s="457" t="n">
        <v>10</v>
      </c>
      <c r="L27" s="452" t="n">
        <v>497</v>
      </c>
      <c r="M27" s="457" t="n">
        <v>7</v>
      </c>
      <c r="N27" s="456" t="s">
        <v>673</v>
      </c>
      <c r="P27" s="455"/>
      <c r="Q27" s="455"/>
      <c r="R27" s="455"/>
      <c r="S27" s="455"/>
      <c r="T27" s="455"/>
      <c r="U27" s="455"/>
    </row>
    <row r="28" customFormat="false" ht="12" hidden="false" customHeight="true" outlineLevel="0" collapsed="false">
      <c r="B28" s="452" t="n">
        <v>794</v>
      </c>
      <c r="C28" s="457" t="n">
        <v>43.3</v>
      </c>
      <c r="D28" s="452" t="n">
        <v>387</v>
      </c>
      <c r="E28" s="457" t="n">
        <v>21.1</v>
      </c>
      <c r="F28" s="452" t="n">
        <v>674</v>
      </c>
      <c r="G28" s="457" t="n">
        <v>36.8</v>
      </c>
      <c r="H28" s="452" t="n">
        <v>326</v>
      </c>
      <c r="I28" s="457" t="n">
        <v>17.8</v>
      </c>
      <c r="J28" s="452" t="n">
        <v>185</v>
      </c>
      <c r="K28" s="457" t="n">
        <v>10.1</v>
      </c>
      <c r="L28" s="452" t="n">
        <v>257</v>
      </c>
      <c r="M28" s="457" t="n">
        <v>14</v>
      </c>
      <c r="N28" s="456" t="s">
        <v>674</v>
      </c>
      <c r="P28" s="455"/>
      <c r="Q28" s="455"/>
      <c r="R28" s="455"/>
      <c r="S28" s="455"/>
      <c r="T28" s="455"/>
      <c r="U28" s="455"/>
    </row>
    <row r="29" customFormat="false" ht="12" hidden="false" customHeight="true" outlineLevel="0" collapsed="false">
      <c r="B29" s="452" t="n">
        <v>385</v>
      </c>
      <c r="C29" s="457" t="n">
        <v>28.5</v>
      </c>
      <c r="D29" s="452" t="n">
        <v>270</v>
      </c>
      <c r="E29" s="457" t="n">
        <v>20</v>
      </c>
      <c r="F29" s="452" t="n">
        <v>175</v>
      </c>
      <c r="G29" s="457" t="n">
        <v>13</v>
      </c>
      <c r="H29" s="452" t="n">
        <v>199</v>
      </c>
      <c r="I29" s="457" t="n">
        <v>14.7</v>
      </c>
      <c r="J29" s="452" t="n">
        <v>119</v>
      </c>
      <c r="K29" s="457" t="n">
        <v>8.8</v>
      </c>
      <c r="L29" s="452" t="n">
        <v>142</v>
      </c>
      <c r="M29" s="457" t="n">
        <v>10.5</v>
      </c>
      <c r="N29" s="456" t="s">
        <v>675</v>
      </c>
      <c r="P29" s="455"/>
      <c r="Q29" s="455"/>
      <c r="R29" s="455"/>
      <c r="S29" s="455"/>
      <c r="T29" s="455"/>
      <c r="U29" s="455"/>
    </row>
    <row r="30" customFormat="false" ht="17.1" hidden="false" customHeight="true" outlineLevel="0" collapsed="false">
      <c r="B30" s="452" t="n">
        <v>597</v>
      </c>
      <c r="C30" s="457" t="n">
        <v>23</v>
      </c>
      <c r="D30" s="452" t="n">
        <v>549</v>
      </c>
      <c r="E30" s="457" t="n">
        <v>21.1</v>
      </c>
      <c r="F30" s="452" t="n">
        <v>434</v>
      </c>
      <c r="G30" s="457" t="n">
        <v>16.7</v>
      </c>
      <c r="H30" s="452" t="n">
        <v>515</v>
      </c>
      <c r="I30" s="457" t="n">
        <v>19.8</v>
      </c>
      <c r="J30" s="452" t="n">
        <v>270</v>
      </c>
      <c r="K30" s="457" t="n">
        <v>10.4</v>
      </c>
      <c r="L30" s="452" t="n">
        <v>318</v>
      </c>
      <c r="M30" s="457" t="n">
        <v>12.2</v>
      </c>
      <c r="N30" s="456" t="s">
        <v>676</v>
      </c>
      <c r="P30" s="455"/>
      <c r="Q30" s="455"/>
      <c r="R30" s="455"/>
      <c r="S30" s="455"/>
      <c r="T30" s="455"/>
      <c r="U30" s="455"/>
    </row>
    <row r="31" customFormat="false" ht="12.75" hidden="false" customHeight="true" outlineLevel="0" collapsed="false">
      <c r="B31" s="452" t="n">
        <v>2085</v>
      </c>
      <c r="C31" s="457" t="n">
        <v>24.1</v>
      </c>
      <c r="D31" s="452" t="n">
        <v>1992</v>
      </c>
      <c r="E31" s="457" t="n">
        <v>23</v>
      </c>
      <c r="F31" s="452" t="n">
        <v>823</v>
      </c>
      <c r="G31" s="457" t="n">
        <v>9.5</v>
      </c>
      <c r="H31" s="452" t="n">
        <v>1337</v>
      </c>
      <c r="I31" s="457" t="n">
        <v>15.5</v>
      </c>
      <c r="J31" s="452" t="n">
        <v>1398</v>
      </c>
      <c r="K31" s="457" t="n">
        <v>16.2</v>
      </c>
      <c r="L31" s="452" t="n">
        <v>861</v>
      </c>
      <c r="M31" s="457" t="n">
        <v>10</v>
      </c>
      <c r="N31" s="456" t="s">
        <v>677</v>
      </c>
      <c r="P31" s="455"/>
      <c r="Q31" s="455"/>
      <c r="R31" s="455"/>
      <c r="S31" s="455"/>
      <c r="T31" s="455"/>
      <c r="U31" s="455"/>
    </row>
    <row r="32" customFormat="false" ht="12.75" hidden="false" customHeight="true" outlineLevel="0" collapsed="false">
      <c r="B32" s="452" t="n">
        <v>1731</v>
      </c>
      <c r="C32" s="457" t="n">
        <v>31.4</v>
      </c>
      <c r="D32" s="452" t="n">
        <v>1287</v>
      </c>
      <c r="E32" s="457" t="n">
        <v>23.4</v>
      </c>
      <c r="F32" s="452" t="n">
        <v>1043</v>
      </c>
      <c r="G32" s="457" t="n">
        <v>18.9</v>
      </c>
      <c r="H32" s="452" t="n">
        <v>870</v>
      </c>
      <c r="I32" s="457" t="n">
        <v>15.8</v>
      </c>
      <c r="J32" s="452" t="n">
        <v>806</v>
      </c>
      <c r="K32" s="457" t="n">
        <v>14.6</v>
      </c>
      <c r="L32" s="452" t="n">
        <v>547</v>
      </c>
      <c r="M32" s="457" t="n">
        <v>9.9</v>
      </c>
      <c r="N32" s="456" t="s">
        <v>678</v>
      </c>
      <c r="P32" s="455"/>
      <c r="Q32" s="455"/>
      <c r="R32" s="455"/>
      <c r="S32" s="455"/>
      <c r="T32" s="455"/>
      <c r="U32" s="455"/>
    </row>
    <row r="33" customFormat="false" ht="12" hidden="false" customHeight="true" outlineLevel="0" collapsed="false">
      <c r="B33" s="452" t="n">
        <v>397</v>
      </c>
      <c r="C33" s="457" t="n">
        <v>27.9</v>
      </c>
      <c r="D33" s="452" t="n">
        <v>303</v>
      </c>
      <c r="E33" s="457" t="n">
        <v>21.3</v>
      </c>
      <c r="F33" s="452" t="n">
        <v>250</v>
      </c>
      <c r="G33" s="457" t="n">
        <v>17.6</v>
      </c>
      <c r="H33" s="452" t="n">
        <v>179</v>
      </c>
      <c r="I33" s="457" t="n">
        <v>12.6</v>
      </c>
      <c r="J33" s="452" t="n">
        <v>137</v>
      </c>
      <c r="K33" s="457" t="n">
        <v>9.6</v>
      </c>
      <c r="L33" s="452" t="n">
        <v>172</v>
      </c>
      <c r="M33" s="457" t="n">
        <v>12.1</v>
      </c>
      <c r="N33" s="456" t="s">
        <v>679</v>
      </c>
      <c r="P33" s="455"/>
      <c r="Q33" s="455"/>
      <c r="R33" s="455"/>
      <c r="S33" s="455"/>
      <c r="T33" s="455"/>
      <c r="U33" s="455"/>
    </row>
    <row r="34" customFormat="false" ht="12" hidden="false" customHeight="true" outlineLevel="0" collapsed="false">
      <c r="B34" s="452" t="n">
        <v>409</v>
      </c>
      <c r="C34" s="457" t="n">
        <v>39.1</v>
      </c>
      <c r="D34" s="452" t="n">
        <v>264</v>
      </c>
      <c r="E34" s="457" t="n">
        <v>25.3</v>
      </c>
      <c r="F34" s="452" t="n">
        <v>380</v>
      </c>
      <c r="G34" s="457" t="n">
        <v>36.4</v>
      </c>
      <c r="H34" s="452" t="n">
        <v>214</v>
      </c>
      <c r="I34" s="457" t="n">
        <v>20.5</v>
      </c>
      <c r="J34" s="452" t="n">
        <v>149</v>
      </c>
      <c r="K34" s="457" t="n">
        <v>14.3</v>
      </c>
      <c r="L34" s="452" t="n">
        <v>171</v>
      </c>
      <c r="M34" s="457" t="n">
        <v>16.4</v>
      </c>
      <c r="N34" s="456" t="s">
        <v>680</v>
      </c>
      <c r="P34" s="455"/>
      <c r="Q34" s="455"/>
      <c r="R34" s="455"/>
      <c r="S34" s="455"/>
      <c r="T34" s="455"/>
      <c r="U34" s="455"/>
    </row>
    <row r="35" customFormat="false" ht="17.1" hidden="false" customHeight="true" outlineLevel="0" collapsed="false">
      <c r="B35" s="452" t="n">
        <v>230</v>
      </c>
      <c r="C35" s="457" t="n">
        <v>38</v>
      </c>
      <c r="D35" s="452" t="n">
        <v>162</v>
      </c>
      <c r="E35" s="457" t="n">
        <v>26.7</v>
      </c>
      <c r="F35" s="452" t="n">
        <v>178</v>
      </c>
      <c r="G35" s="457" t="n">
        <v>29.4</v>
      </c>
      <c r="H35" s="452" t="n">
        <v>114</v>
      </c>
      <c r="I35" s="457" t="n">
        <v>18.8</v>
      </c>
      <c r="J35" s="452" t="n">
        <v>62</v>
      </c>
      <c r="K35" s="457" t="n">
        <v>10.2</v>
      </c>
      <c r="L35" s="452" t="n">
        <v>75</v>
      </c>
      <c r="M35" s="457" t="n">
        <v>12.4</v>
      </c>
      <c r="N35" s="456" t="s">
        <v>681</v>
      </c>
      <c r="P35" s="455"/>
      <c r="Q35" s="455"/>
      <c r="R35" s="455"/>
      <c r="S35" s="455"/>
      <c r="T35" s="455"/>
      <c r="U35" s="455"/>
    </row>
    <row r="36" customFormat="false" ht="12" hidden="false" customHeight="true" outlineLevel="0" collapsed="false">
      <c r="B36" s="452" t="n">
        <v>293</v>
      </c>
      <c r="C36" s="457" t="n">
        <v>39.4</v>
      </c>
      <c r="D36" s="452" t="n">
        <v>237</v>
      </c>
      <c r="E36" s="457" t="n">
        <v>31.9</v>
      </c>
      <c r="F36" s="452" t="n">
        <v>289</v>
      </c>
      <c r="G36" s="457" t="n">
        <v>38.8</v>
      </c>
      <c r="H36" s="452" t="n">
        <v>154</v>
      </c>
      <c r="I36" s="457" t="n">
        <v>20.7</v>
      </c>
      <c r="J36" s="452" t="n">
        <v>108</v>
      </c>
      <c r="K36" s="457" t="n">
        <v>14.5</v>
      </c>
      <c r="L36" s="452" t="n">
        <v>129</v>
      </c>
      <c r="M36" s="457" t="n">
        <v>17.3</v>
      </c>
      <c r="N36" s="456" t="s">
        <v>682</v>
      </c>
      <c r="P36" s="455"/>
      <c r="Q36" s="455"/>
      <c r="R36" s="455"/>
      <c r="S36" s="455"/>
      <c r="T36" s="455"/>
      <c r="U36" s="455"/>
    </row>
    <row r="37" customFormat="false" ht="12" hidden="false" customHeight="true" outlineLevel="0" collapsed="false">
      <c r="B37" s="452" t="n">
        <v>761</v>
      </c>
      <c r="C37" s="457" t="n">
        <v>39.3</v>
      </c>
      <c r="D37" s="452" t="n">
        <v>368</v>
      </c>
      <c r="E37" s="457" t="n">
        <v>19</v>
      </c>
      <c r="F37" s="452" t="n">
        <v>556</v>
      </c>
      <c r="G37" s="457" t="n">
        <v>28.7</v>
      </c>
      <c r="H37" s="452" t="n">
        <v>373</v>
      </c>
      <c r="I37" s="457" t="n">
        <v>19.2</v>
      </c>
      <c r="J37" s="452" t="n">
        <v>260</v>
      </c>
      <c r="K37" s="457" t="n">
        <v>13.4</v>
      </c>
      <c r="L37" s="452" t="n">
        <v>195</v>
      </c>
      <c r="M37" s="457" t="n">
        <v>10.1</v>
      </c>
      <c r="N37" s="456" t="s">
        <v>683</v>
      </c>
      <c r="P37" s="455"/>
      <c r="Q37" s="455"/>
      <c r="R37" s="455"/>
      <c r="S37" s="455"/>
      <c r="T37" s="455"/>
      <c r="U37" s="455"/>
    </row>
    <row r="38" customFormat="false" ht="12" hidden="false" customHeight="true" outlineLevel="0" collapsed="false">
      <c r="B38" s="452" t="n">
        <v>939</v>
      </c>
      <c r="C38" s="457" t="n">
        <v>32.9</v>
      </c>
      <c r="D38" s="452" t="n">
        <v>639</v>
      </c>
      <c r="E38" s="457" t="n">
        <v>22.4</v>
      </c>
      <c r="F38" s="452" t="n">
        <v>557</v>
      </c>
      <c r="G38" s="457" t="n">
        <v>19.5</v>
      </c>
      <c r="H38" s="452" t="n">
        <v>455</v>
      </c>
      <c r="I38" s="457" t="n">
        <v>16</v>
      </c>
      <c r="J38" s="452" t="n">
        <v>390</v>
      </c>
      <c r="K38" s="457" t="n">
        <v>13.7</v>
      </c>
      <c r="L38" s="452" t="n">
        <v>369</v>
      </c>
      <c r="M38" s="457" t="n">
        <v>12.9</v>
      </c>
      <c r="N38" s="456" t="s">
        <v>684</v>
      </c>
      <c r="P38" s="455"/>
      <c r="Q38" s="455"/>
      <c r="R38" s="455"/>
      <c r="S38" s="455"/>
      <c r="T38" s="455"/>
      <c r="U38" s="455"/>
    </row>
    <row r="39" customFormat="false" ht="12" hidden="false" customHeight="true" outlineLevel="0" collapsed="false">
      <c r="B39" s="452" t="n">
        <v>497</v>
      </c>
      <c r="C39" s="457" t="n">
        <v>33.3</v>
      </c>
      <c r="D39" s="452" t="n">
        <v>364</v>
      </c>
      <c r="E39" s="457" t="n">
        <v>24.4</v>
      </c>
      <c r="F39" s="452" t="n">
        <v>403</v>
      </c>
      <c r="G39" s="457" t="n">
        <v>27</v>
      </c>
      <c r="H39" s="452" t="n">
        <v>316</v>
      </c>
      <c r="I39" s="457" t="n">
        <v>21.2</v>
      </c>
      <c r="J39" s="452" t="n">
        <v>211</v>
      </c>
      <c r="K39" s="457" t="n">
        <v>14.1</v>
      </c>
      <c r="L39" s="452" t="n">
        <v>206</v>
      </c>
      <c r="M39" s="457" t="n">
        <v>13.8</v>
      </c>
      <c r="N39" s="456" t="s">
        <v>685</v>
      </c>
      <c r="P39" s="455"/>
      <c r="Q39" s="455"/>
      <c r="R39" s="455"/>
      <c r="S39" s="455"/>
      <c r="T39" s="455"/>
      <c r="U39" s="455"/>
    </row>
    <row r="40" customFormat="false" ht="17.1" hidden="false" customHeight="true" outlineLevel="0" collapsed="false">
      <c r="B40" s="452" t="n">
        <v>345</v>
      </c>
      <c r="C40" s="457" t="n">
        <v>42.6</v>
      </c>
      <c r="D40" s="452" t="n">
        <v>157</v>
      </c>
      <c r="E40" s="457" t="n">
        <v>19.4</v>
      </c>
      <c r="F40" s="452" t="n">
        <v>230</v>
      </c>
      <c r="G40" s="457" t="n">
        <v>28.4</v>
      </c>
      <c r="H40" s="452" t="n">
        <v>190</v>
      </c>
      <c r="I40" s="457" t="n">
        <v>23.5</v>
      </c>
      <c r="J40" s="452" t="n">
        <v>123</v>
      </c>
      <c r="K40" s="457" t="n">
        <v>15.2</v>
      </c>
      <c r="L40" s="452" t="n">
        <v>120</v>
      </c>
      <c r="M40" s="457" t="n">
        <v>14.8</v>
      </c>
      <c r="N40" s="456" t="s">
        <v>686</v>
      </c>
      <c r="P40" s="455"/>
      <c r="Q40" s="455"/>
      <c r="R40" s="455"/>
      <c r="S40" s="455"/>
      <c r="T40" s="455"/>
      <c r="U40" s="455"/>
    </row>
    <row r="41" customFormat="false" ht="12" hidden="false" customHeight="true" outlineLevel="0" collapsed="false">
      <c r="B41" s="452" t="n">
        <v>444</v>
      </c>
      <c r="C41" s="457" t="n">
        <v>43.9</v>
      </c>
      <c r="D41" s="452" t="n">
        <v>199</v>
      </c>
      <c r="E41" s="457" t="n">
        <v>19.7</v>
      </c>
      <c r="F41" s="452" t="n">
        <v>276</v>
      </c>
      <c r="G41" s="457" t="n">
        <v>27.3</v>
      </c>
      <c r="H41" s="452" t="n">
        <v>219</v>
      </c>
      <c r="I41" s="457" t="n">
        <v>21.6</v>
      </c>
      <c r="J41" s="452" t="n">
        <v>132</v>
      </c>
      <c r="K41" s="457" t="n">
        <v>13</v>
      </c>
      <c r="L41" s="452" t="n">
        <v>146</v>
      </c>
      <c r="M41" s="457" t="n">
        <v>14.4</v>
      </c>
      <c r="N41" s="456" t="s">
        <v>687</v>
      </c>
      <c r="P41" s="455"/>
      <c r="Q41" s="455"/>
      <c r="R41" s="455"/>
      <c r="S41" s="455"/>
      <c r="T41" s="455"/>
      <c r="U41" s="455"/>
    </row>
    <row r="42" customFormat="false" ht="12" hidden="false" customHeight="true" outlineLevel="0" collapsed="false">
      <c r="B42" s="452" t="n">
        <v>666</v>
      </c>
      <c r="C42" s="457" t="n">
        <v>45.3</v>
      </c>
      <c r="D42" s="452" t="n">
        <v>350</v>
      </c>
      <c r="E42" s="457" t="n">
        <v>23.8</v>
      </c>
      <c r="F42" s="452" t="n">
        <v>459</v>
      </c>
      <c r="G42" s="457" t="n">
        <v>31.2</v>
      </c>
      <c r="H42" s="452" t="n">
        <v>288</v>
      </c>
      <c r="I42" s="457" t="n">
        <v>19.6</v>
      </c>
      <c r="J42" s="452" t="n">
        <v>223</v>
      </c>
      <c r="K42" s="457" t="n">
        <v>15.2</v>
      </c>
      <c r="L42" s="452" t="n">
        <v>197</v>
      </c>
      <c r="M42" s="457" t="n">
        <v>13.4</v>
      </c>
      <c r="N42" s="456" t="s">
        <v>688</v>
      </c>
      <c r="P42" s="455"/>
      <c r="Q42" s="455"/>
      <c r="R42" s="455"/>
      <c r="S42" s="455"/>
      <c r="T42" s="455"/>
      <c r="U42" s="455"/>
    </row>
    <row r="43" customFormat="false" ht="12" hidden="false" customHeight="true" outlineLevel="0" collapsed="false">
      <c r="B43" s="452" t="n">
        <v>461</v>
      </c>
      <c r="C43" s="457" t="n">
        <v>57.6</v>
      </c>
      <c r="D43" s="452" t="n">
        <v>256</v>
      </c>
      <c r="E43" s="457" t="n">
        <v>32</v>
      </c>
      <c r="F43" s="452" t="n">
        <v>163</v>
      </c>
      <c r="G43" s="457" t="n">
        <v>20.4</v>
      </c>
      <c r="H43" s="452" t="n">
        <v>185</v>
      </c>
      <c r="I43" s="457" t="n">
        <v>23.1</v>
      </c>
      <c r="J43" s="452" t="n">
        <v>148</v>
      </c>
      <c r="K43" s="457" t="n">
        <v>18.5</v>
      </c>
      <c r="L43" s="452" t="n">
        <v>110</v>
      </c>
      <c r="M43" s="457" t="n">
        <v>13.8</v>
      </c>
      <c r="N43" s="456" t="s">
        <v>689</v>
      </c>
      <c r="P43" s="455"/>
      <c r="Q43" s="455"/>
      <c r="R43" s="455"/>
      <c r="S43" s="455"/>
      <c r="T43" s="455"/>
      <c r="U43" s="455"/>
    </row>
    <row r="44" customFormat="false" ht="12" hidden="false" customHeight="true" outlineLevel="0" collapsed="false">
      <c r="B44" s="452" t="n">
        <v>1763</v>
      </c>
      <c r="C44" s="457" t="n">
        <v>35.1</v>
      </c>
      <c r="D44" s="452" t="n">
        <v>1325</v>
      </c>
      <c r="E44" s="457" t="n">
        <v>26.4</v>
      </c>
      <c r="F44" s="452" t="n">
        <v>654</v>
      </c>
      <c r="G44" s="457" t="n">
        <v>13</v>
      </c>
      <c r="H44" s="452" t="n">
        <v>758</v>
      </c>
      <c r="I44" s="457" t="n">
        <v>15.1</v>
      </c>
      <c r="J44" s="452" t="n">
        <v>633</v>
      </c>
      <c r="K44" s="457" t="n">
        <v>12.6</v>
      </c>
      <c r="L44" s="452" t="n">
        <v>577</v>
      </c>
      <c r="M44" s="457" t="n">
        <v>11.5</v>
      </c>
      <c r="N44" s="456" t="s">
        <v>690</v>
      </c>
      <c r="P44" s="455"/>
      <c r="Q44" s="455"/>
      <c r="R44" s="455"/>
      <c r="S44" s="455"/>
      <c r="T44" s="455"/>
      <c r="U44" s="455"/>
    </row>
    <row r="45" customFormat="false" ht="14.25" hidden="false" customHeight="true" outlineLevel="0" collapsed="false">
      <c r="B45" s="452" t="n">
        <v>311</v>
      </c>
      <c r="C45" s="457" t="n">
        <v>35.9</v>
      </c>
      <c r="D45" s="452" t="n">
        <v>236</v>
      </c>
      <c r="E45" s="457" t="n">
        <v>27.3</v>
      </c>
      <c r="F45" s="452" t="n">
        <v>197</v>
      </c>
      <c r="G45" s="457" t="n">
        <v>22.7</v>
      </c>
      <c r="H45" s="452" t="n">
        <v>139</v>
      </c>
      <c r="I45" s="457" t="n">
        <v>16.1</v>
      </c>
      <c r="J45" s="452" t="n">
        <v>105</v>
      </c>
      <c r="K45" s="457" t="n">
        <v>12.1</v>
      </c>
      <c r="L45" s="452" t="n">
        <v>111</v>
      </c>
      <c r="M45" s="457" t="n">
        <v>12.8</v>
      </c>
      <c r="N45" s="456" t="s">
        <v>691</v>
      </c>
      <c r="P45" s="455"/>
      <c r="Q45" s="455"/>
      <c r="R45" s="455"/>
      <c r="S45" s="455"/>
      <c r="T45" s="455"/>
      <c r="U45" s="455"/>
    </row>
    <row r="46" customFormat="false" ht="12" hidden="false" customHeight="true" outlineLevel="0" collapsed="false">
      <c r="B46" s="452" t="n">
        <v>462</v>
      </c>
      <c r="C46" s="457" t="n">
        <v>31</v>
      </c>
      <c r="D46" s="452" t="n">
        <v>383</v>
      </c>
      <c r="E46" s="457" t="n">
        <v>25.7</v>
      </c>
      <c r="F46" s="452" t="n">
        <v>237</v>
      </c>
      <c r="G46" s="457" t="n">
        <v>15.9</v>
      </c>
      <c r="H46" s="452" t="n">
        <v>258</v>
      </c>
      <c r="I46" s="457" t="n">
        <v>17.3</v>
      </c>
      <c r="J46" s="452" t="n">
        <v>178</v>
      </c>
      <c r="K46" s="457" t="n">
        <v>12</v>
      </c>
      <c r="L46" s="452" t="n">
        <v>183</v>
      </c>
      <c r="M46" s="457" t="n">
        <v>12.3</v>
      </c>
      <c r="N46" s="456" t="s">
        <v>692</v>
      </c>
      <c r="P46" s="455"/>
      <c r="Q46" s="455"/>
      <c r="R46" s="455"/>
      <c r="S46" s="455"/>
      <c r="T46" s="455"/>
      <c r="U46" s="455"/>
    </row>
    <row r="47" customFormat="false" ht="12" hidden="false" customHeight="true" outlineLevel="0" collapsed="false">
      <c r="B47" s="452" t="n">
        <v>592</v>
      </c>
      <c r="C47" s="457" t="n">
        <v>32.1</v>
      </c>
      <c r="D47" s="452" t="n">
        <v>459</v>
      </c>
      <c r="E47" s="457" t="n">
        <v>24.9</v>
      </c>
      <c r="F47" s="452" t="n">
        <v>464</v>
      </c>
      <c r="G47" s="457" t="n">
        <v>25.1</v>
      </c>
      <c r="H47" s="452" t="n">
        <v>380</v>
      </c>
      <c r="I47" s="457" t="n">
        <v>20.6</v>
      </c>
      <c r="J47" s="452" t="n">
        <v>236</v>
      </c>
      <c r="K47" s="457" t="n">
        <v>12.8</v>
      </c>
      <c r="L47" s="452" t="n">
        <v>247</v>
      </c>
      <c r="M47" s="457" t="n">
        <v>13.4</v>
      </c>
      <c r="N47" s="456" t="s">
        <v>693</v>
      </c>
      <c r="P47" s="455"/>
      <c r="Q47" s="455"/>
      <c r="R47" s="455"/>
      <c r="S47" s="455"/>
      <c r="T47" s="455"/>
      <c r="U47" s="455"/>
    </row>
    <row r="48" customFormat="false" ht="12" hidden="false" customHeight="true" outlineLevel="0" collapsed="false">
      <c r="B48" s="452" t="n">
        <v>455</v>
      </c>
      <c r="C48" s="457" t="n">
        <v>37.7</v>
      </c>
      <c r="D48" s="452" t="n">
        <v>319</v>
      </c>
      <c r="E48" s="457" t="n">
        <v>26.4</v>
      </c>
      <c r="F48" s="452" t="n">
        <v>238</v>
      </c>
      <c r="G48" s="457" t="n">
        <v>19.7</v>
      </c>
      <c r="H48" s="452" t="n">
        <v>240</v>
      </c>
      <c r="I48" s="457" t="n">
        <v>19.9</v>
      </c>
      <c r="J48" s="452" t="n">
        <v>135</v>
      </c>
      <c r="K48" s="457" t="n">
        <v>11.2</v>
      </c>
      <c r="L48" s="452" t="n">
        <v>190</v>
      </c>
      <c r="M48" s="457" t="n">
        <v>15.7</v>
      </c>
      <c r="N48" s="456" t="s">
        <v>694</v>
      </c>
      <c r="P48" s="455"/>
      <c r="Q48" s="455"/>
      <c r="R48" s="455"/>
      <c r="S48" s="455"/>
      <c r="T48" s="455"/>
      <c r="U48" s="455"/>
    </row>
    <row r="49" customFormat="false" ht="12" hidden="false" customHeight="true" outlineLevel="0" collapsed="false">
      <c r="B49" s="452" t="n">
        <v>387</v>
      </c>
      <c r="C49" s="457" t="n">
        <v>33.4</v>
      </c>
      <c r="D49" s="452" t="n">
        <v>368</v>
      </c>
      <c r="E49" s="457" t="n">
        <v>31.8</v>
      </c>
      <c r="F49" s="452" t="n">
        <v>240</v>
      </c>
      <c r="G49" s="457" t="n">
        <v>20.7</v>
      </c>
      <c r="H49" s="452" t="n">
        <v>206</v>
      </c>
      <c r="I49" s="457" t="n">
        <v>17.8</v>
      </c>
      <c r="J49" s="452" t="n">
        <v>152</v>
      </c>
      <c r="K49" s="457" t="n">
        <v>13.1</v>
      </c>
      <c r="L49" s="452" t="n">
        <v>195</v>
      </c>
      <c r="M49" s="457" t="n">
        <v>16.8</v>
      </c>
      <c r="N49" s="456" t="s">
        <v>695</v>
      </c>
      <c r="P49" s="455"/>
      <c r="Q49" s="455"/>
      <c r="R49" s="455"/>
      <c r="S49" s="455"/>
      <c r="T49" s="455"/>
      <c r="U49" s="455"/>
    </row>
    <row r="50" customFormat="false" ht="15" hidden="false" customHeight="true" outlineLevel="0" collapsed="false">
      <c r="B50" s="452" t="n">
        <v>685</v>
      </c>
      <c r="C50" s="457" t="n">
        <v>38.8</v>
      </c>
      <c r="D50" s="452" t="n">
        <v>496</v>
      </c>
      <c r="E50" s="457" t="n">
        <v>28.1</v>
      </c>
      <c r="F50" s="452" t="n">
        <v>356</v>
      </c>
      <c r="G50" s="457" t="n">
        <v>20.2</v>
      </c>
      <c r="H50" s="452" t="n">
        <v>454</v>
      </c>
      <c r="I50" s="457" t="n">
        <v>25.7</v>
      </c>
      <c r="J50" s="452" t="n">
        <v>248</v>
      </c>
      <c r="K50" s="457" t="n">
        <v>14.1</v>
      </c>
      <c r="L50" s="452" t="n">
        <v>303</v>
      </c>
      <c r="M50" s="457" t="n">
        <v>17.2</v>
      </c>
      <c r="N50" s="456" t="s">
        <v>696</v>
      </c>
      <c r="P50" s="455"/>
      <c r="Q50" s="455"/>
      <c r="R50" s="455"/>
      <c r="S50" s="455"/>
      <c r="T50" s="455"/>
      <c r="U50" s="455"/>
    </row>
    <row r="51" customFormat="false" ht="12" hidden="false" customHeight="true" outlineLevel="0" collapsed="false">
      <c r="B51" s="452" t="n">
        <v>303</v>
      </c>
      <c r="C51" s="457" t="n">
        <v>22.4</v>
      </c>
      <c r="D51" s="452" t="n">
        <v>316</v>
      </c>
      <c r="E51" s="457" t="n">
        <v>23.4</v>
      </c>
      <c r="F51" s="452" t="n">
        <v>175</v>
      </c>
      <c r="G51" s="457" t="n">
        <v>12.9</v>
      </c>
      <c r="H51" s="452" t="n">
        <v>139</v>
      </c>
      <c r="I51" s="457" t="n">
        <v>10.3</v>
      </c>
      <c r="J51" s="452" t="n">
        <v>211</v>
      </c>
      <c r="K51" s="457" t="n">
        <v>15.6</v>
      </c>
      <c r="L51" s="452" t="n">
        <v>216</v>
      </c>
      <c r="M51" s="457" t="n">
        <v>16</v>
      </c>
      <c r="N51" s="456" t="s">
        <v>697</v>
      </c>
      <c r="P51" s="455"/>
      <c r="Q51" s="455"/>
      <c r="R51" s="455"/>
      <c r="S51" s="455"/>
      <c r="T51" s="455"/>
      <c r="U51" s="455"/>
    </row>
    <row r="52" customFormat="false" ht="15" hidden="false" customHeight="true" outlineLevel="0" collapsed="false">
      <c r="B52" s="452" t="n">
        <v>3</v>
      </c>
      <c r="C52" s="457" t="s">
        <v>643</v>
      </c>
      <c r="D52" s="452" t="n">
        <v>8</v>
      </c>
      <c r="E52" s="457" t="s">
        <v>643</v>
      </c>
      <c r="F52" s="452" t="n">
        <v>1</v>
      </c>
      <c r="G52" s="457" t="s">
        <v>643</v>
      </c>
      <c r="H52" s="452" t="s">
        <v>92</v>
      </c>
      <c r="I52" s="457" t="s">
        <v>643</v>
      </c>
      <c r="J52" s="452" t="n">
        <v>3</v>
      </c>
      <c r="K52" s="457" t="s">
        <v>643</v>
      </c>
      <c r="L52" s="452" t="n">
        <v>2</v>
      </c>
      <c r="M52" s="457" t="s">
        <v>643</v>
      </c>
      <c r="N52" s="456" t="s">
        <v>698</v>
      </c>
      <c r="P52" s="455"/>
      <c r="Q52" s="455"/>
      <c r="R52" s="455"/>
      <c r="S52" s="455"/>
      <c r="T52" s="455"/>
      <c r="U52" s="455"/>
    </row>
    <row r="53" customFormat="false" ht="10.5" hidden="false" customHeight="true" outlineLevel="0" collapsed="false">
      <c r="B53" s="452"/>
      <c r="C53" s="457"/>
      <c r="D53" s="452"/>
      <c r="E53" s="457"/>
      <c r="F53" s="452"/>
      <c r="G53" s="457"/>
      <c r="H53" s="452"/>
      <c r="I53" s="457"/>
      <c r="J53" s="452"/>
      <c r="K53" s="457"/>
      <c r="L53" s="452"/>
      <c r="M53" s="457"/>
      <c r="N53" s="458" t="s">
        <v>699</v>
      </c>
      <c r="P53" s="455"/>
      <c r="Q53" s="455"/>
      <c r="R53" s="455"/>
      <c r="S53" s="455"/>
      <c r="T53" s="455"/>
      <c r="U53" s="455"/>
    </row>
    <row r="54" customFormat="false" ht="12" hidden="false" customHeight="true" outlineLevel="0" collapsed="false">
      <c r="B54" s="452" t="n">
        <v>1738</v>
      </c>
      <c r="C54" s="457" t="n">
        <v>20.7</v>
      </c>
      <c r="D54" s="452" t="n">
        <v>1861</v>
      </c>
      <c r="E54" s="457" t="n">
        <v>22.2</v>
      </c>
      <c r="F54" s="452" t="n">
        <v>1129</v>
      </c>
      <c r="G54" s="457" t="n">
        <v>13.5</v>
      </c>
      <c r="H54" s="452" t="n">
        <v>1064</v>
      </c>
      <c r="I54" s="457" t="n">
        <v>12.7</v>
      </c>
      <c r="J54" s="452" t="n">
        <v>1291</v>
      </c>
      <c r="K54" s="457" t="n">
        <v>15.4</v>
      </c>
      <c r="L54" s="452" t="n">
        <v>791</v>
      </c>
      <c r="M54" s="457" t="n">
        <v>9.4</v>
      </c>
      <c r="N54" s="456" t="s">
        <v>700</v>
      </c>
      <c r="P54" s="455"/>
      <c r="Q54" s="455"/>
      <c r="R54" s="455"/>
      <c r="S54" s="455"/>
      <c r="T54" s="455"/>
      <c r="U54" s="455"/>
    </row>
    <row r="55" customFormat="false" ht="12" hidden="false" customHeight="true" outlineLevel="0" collapsed="false">
      <c r="B55" s="452" t="n">
        <v>399</v>
      </c>
      <c r="C55" s="457" t="n">
        <v>21.4</v>
      </c>
      <c r="D55" s="452" t="n">
        <v>440</v>
      </c>
      <c r="E55" s="457" t="n">
        <v>23.6</v>
      </c>
      <c r="F55" s="452" t="n">
        <v>118</v>
      </c>
      <c r="G55" s="457" t="n">
        <v>6.3</v>
      </c>
      <c r="H55" s="452" t="n">
        <v>236</v>
      </c>
      <c r="I55" s="457" t="n">
        <v>12.6</v>
      </c>
      <c r="J55" s="452" t="n">
        <v>166</v>
      </c>
      <c r="K55" s="457" t="n">
        <v>8.9</v>
      </c>
      <c r="L55" s="452" t="n">
        <v>147</v>
      </c>
      <c r="M55" s="457" t="n">
        <v>7.9</v>
      </c>
      <c r="N55" s="456" t="s">
        <v>701</v>
      </c>
      <c r="P55" s="455"/>
      <c r="Q55" s="455"/>
      <c r="R55" s="455"/>
      <c r="S55" s="455"/>
      <c r="T55" s="455"/>
      <c r="U55" s="455"/>
    </row>
    <row r="56" customFormat="false" ht="12" hidden="false" customHeight="true" outlineLevel="0" collapsed="false">
      <c r="B56" s="452" t="n">
        <v>215</v>
      </c>
      <c r="C56" s="457" t="n">
        <v>21</v>
      </c>
      <c r="D56" s="452" t="n">
        <v>232</v>
      </c>
      <c r="E56" s="457" t="n">
        <v>22.6</v>
      </c>
      <c r="F56" s="452" t="n">
        <v>156</v>
      </c>
      <c r="G56" s="457" t="n">
        <v>15.2</v>
      </c>
      <c r="H56" s="452" t="n">
        <v>107</v>
      </c>
      <c r="I56" s="457" t="n">
        <v>10.4</v>
      </c>
      <c r="J56" s="452" t="n">
        <v>86</v>
      </c>
      <c r="K56" s="457" t="n">
        <v>8.4</v>
      </c>
      <c r="L56" s="452" t="n">
        <v>72</v>
      </c>
      <c r="M56" s="457" t="n">
        <v>7</v>
      </c>
      <c r="N56" s="456" t="s">
        <v>702</v>
      </c>
      <c r="P56" s="455"/>
      <c r="Q56" s="455"/>
      <c r="R56" s="455"/>
      <c r="S56" s="455"/>
      <c r="T56" s="455"/>
      <c r="U56" s="455"/>
    </row>
    <row r="57" customFormat="false" ht="13.5" hidden="false" customHeight="true" outlineLevel="0" collapsed="false">
      <c r="B57" s="452" t="n">
        <v>173</v>
      </c>
      <c r="C57" s="457" t="n">
        <v>16.2</v>
      </c>
      <c r="D57" s="452" t="n">
        <v>181</v>
      </c>
      <c r="E57" s="457" t="n">
        <v>17</v>
      </c>
      <c r="F57" s="452" t="n">
        <v>111</v>
      </c>
      <c r="G57" s="457" t="n">
        <v>10.4</v>
      </c>
      <c r="H57" s="452" t="n">
        <v>110</v>
      </c>
      <c r="I57" s="457" t="n">
        <v>10.3</v>
      </c>
      <c r="J57" s="452" t="n">
        <v>114</v>
      </c>
      <c r="K57" s="457" t="n">
        <v>10.7</v>
      </c>
      <c r="L57" s="452" t="n">
        <v>72</v>
      </c>
      <c r="M57" s="457" t="n">
        <v>6.8</v>
      </c>
      <c r="N57" s="456" t="s">
        <v>543</v>
      </c>
      <c r="P57" s="455"/>
      <c r="Q57" s="455"/>
      <c r="R57" s="455"/>
      <c r="S57" s="455"/>
      <c r="T57" s="455"/>
      <c r="U57" s="455"/>
    </row>
    <row r="58" customFormat="false" ht="12" hidden="false" customHeight="true" outlineLevel="0" collapsed="false">
      <c r="B58" s="452" t="n">
        <v>194</v>
      </c>
      <c r="C58" s="457" t="n">
        <v>21.1</v>
      </c>
      <c r="D58" s="452" t="n">
        <v>179</v>
      </c>
      <c r="E58" s="457" t="n">
        <v>19.5</v>
      </c>
      <c r="F58" s="452" t="n">
        <v>105</v>
      </c>
      <c r="G58" s="457" t="n">
        <v>11.4</v>
      </c>
      <c r="H58" s="452" t="n">
        <v>79</v>
      </c>
      <c r="I58" s="457" t="n">
        <v>8.6</v>
      </c>
      <c r="J58" s="452" t="n">
        <v>83</v>
      </c>
      <c r="K58" s="457" t="n">
        <v>9</v>
      </c>
      <c r="L58" s="452" t="n">
        <v>55</v>
      </c>
      <c r="M58" s="457" t="n">
        <v>6</v>
      </c>
      <c r="N58" s="456" t="s">
        <v>703</v>
      </c>
      <c r="P58" s="455"/>
      <c r="Q58" s="455"/>
      <c r="R58" s="455"/>
      <c r="S58" s="455"/>
      <c r="T58" s="455"/>
      <c r="U58" s="455"/>
    </row>
    <row r="59" customFormat="false" ht="12" hidden="false" customHeight="true" outlineLevel="0" collapsed="false">
      <c r="B59" s="452" t="n">
        <v>625</v>
      </c>
      <c r="C59" s="457" t="n">
        <v>17.6</v>
      </c>
      <c r="D59" s="452" t="n">
        <v>689</v>
      </c>
      <c r="E59" s="457" t="n">
        <v>19.4</v>
      </c>
      <c r="F59" s="452" t="n">
        <v>460</v>
      </c>
      <c r="G59" s="457" t="n">
        <v>12.9</v>
      </c>
      <c r="H59" s="452" t="n">
        <v>320</v>
      </c>
      <c r="I59" s="457" t="n">
        <v>9</v>
      </c>
      <c r="J59" s="452" t="n">
        <v>546</v>
      </c>
      <c r="K59" s="457" t="n">
        <v>15.4</v>
      </c>
      <c r="L59" s="452" t="n">
        <v>224</v>
      </c>
      <c r="M59" s="457" t="n">
        <v>6.3</v>
      </c>
      <c r="N59" s="456" t="s">
        <v>704</v>
      </c>
      <c r="P59" s="455"/>
      <c r="Q59" s="455"/>
      <c r="R59" s="455"/>
      <c r="S59" s="455"/>
      <c r="T59" s="455"/>
      <c r="U59" s="455"/>
    </row>
    <row r="60" customFormat="false" ht="12" hidden="false" customHeight="true" outlineLevel="0" collapsed="false">
      <c r="B60" s="452" t="n">
        <v>267</v>
      </c>
      <c r="C60" s="457" t="n">
        <v>20.4</v>
      </c>
      <c r="D60" s="452" t="n">
        <v>242</v>
      </c>
      <c r="E60" s="457" t="n">
        <v>18.5</v>
      </c>
      <c r="F60" s="452" t="n">
        <v>121</v>
      </c>
      <c r="G60" s="457" t="n">
        <v>9.3</v>
      </c>
      <c r="H60" s="452" t="n">
        <v>112</v>
      </c>
      <c r="I60" s="457" t="n">
        <v>8.6</v>
      </c>
      <c r="J60" s="452" t="n">
        <v>226</v>
      </c>
      <c r="K60" s="457" t="n">
        <v>17.3</v>
      </c>
      <c r="L60" s="452" t="n">
        <v>73</v>
      </c>
      <c r="M60" s="457" t="n">
        <v>5.6</v>
      </c>
      <c r="N60" s="456" t="s">
        <v>705</v>
      </c>
      <c r="P60" s="455"/>
      <c r="Q60" s="455"/>
      <c r="R60" s="455"/>
      <c r="S60" s="455"/>
      <c r="T60" s="455"/>
      <c r="U60" s="455"/>
    </row>
    <row r="61" customFormat="false" ht="12" hidden="false" customHeight="true" outlineLevel="0" collapsed="false">
      <c r="B61" s="452" t="n">
        <v>564</v>
      </c>
      <c r="C61" s="457" t="n">
        <v>25.6</v>
      </c>
      <c r="D61" s="452" t="n">
        <v>446</v>
      </c>
      <c r="E61" s="457" t="n">
        <v>20.3</v>
      </c>
      <c r="F61" s="452" t="n">
        <v>291</v>
      </c>
      <c r="G61" s="457" t="n">
        <v>13.2</v>
      </c>
      <c r="H61" s="452" t="n">
        <v>287</v>
      </c>
      <c r="I61" s="457" t="n">
        <v>13</v>
      </c>
      <c r="J61" s="452" t="n">
        <v>250</v>
      </c>
      <c r="K61" s="457" t="n">
        <v>11.4</v>
      </c>
      <c r="L61" s="452" t="n">
        <v>172</v>
      </c>
      <c r="M61" s="457" t="n">
        <v>7.8</v>
      </c>
      <c r="N61" s="456" t="s">
        <v>706</v>
      </c>
      <c r="P61" s="455"/>
      <c r="Q61" s="455"/>
      <c r="R61" s="455"/>
      <c r="S61" s="455"/>
      <c r="T61" s="455"/>
      <c r="U61" s="455"/>
    </row>
    <row r="62" customFormat="false" ht="12" hidden="false" customHeight="true" outlineLevel="0" collapsed="false">
      <c r="B62" s="452" t="n">
        <v>289</v>
      </c>
      <c r="C62" s="457" t="n">
        <v>19.7</v>
      </c>
      <c r="D62" s="452" t="n">
        <v>293</v>
      </c>
      <c r="E62" s="457" t="n">
        <v>20</v>
      </c>
      <c r="F62" s="452" t="n">
        <v>226</v>
      </c>
      <c r="G62" s="457" t="n">
        <v>15.4</v>
      </c>
      <c r="H62" s="452" t="n">
        <v>285</v>
      </c>
      <c r="I62" s="457" t="n">
        <v>19.5</v>
      </c>
      <c r="J62" s="452" t="n">
        <v>159</v>
      </c>
      <c r="K62" s="457" t="n">
        <v>10.9</v>
      </c>
      <c r="L62" s="452" t="n">
        <v>163</v>
      </c>
      <c r="M62" s="457" t="n">
        <v>11.1</v>
      </c>
      <c r="N62" s="456" t="s">
        <v>707</v>
      </c>
      <c r="P62" s="455"/>
      <c r="Q62" s="455"/>
      <c r="R62" s="455"/>
      <c r="S62" s="455"/>
      <c r="T62" s="455"/>
      <c r="U62" s="455"/>
    </row>
    <row r="63" customFormat="false" ht="12" hidden="false" customHeight="true" outlineLevel="0" collapsed="false">
      <c r="B63" s="452" t="n">
        <v>736</v>
      </c>
      <c r="C63" s="457" t="n">
        <v>27.9</v>
      </c>
      <c r="D63" s="452" t="n">
        <v>717</v>
      </c>
      <c r="E63" s="457" t="n">
        <v>27.2</v>
      </c>
      <c r="F63" s="452" t="n">
        <v>275</v>
      </c>
      <c r="G63" s="457" t="n">
        <v>10.4</v>
      </c>
      <c r="H63" s="452" t="n">
        <v>482</v>
      </c>
      <c r="I63" s="457" t="n">
        <v>18.3</v>
      </c>
      <c r="J63" s="452" t="n">
        <v>575</v>
      </c>
      <c r="K63" s="457" t="n">
        <v>21.8</v>
      </c>
      <c r="L63" s="452" t="n">
        <v>322</v>
      </c>
      <c r="M63" s="457" t="n">
        <v>12.2</v>
      </c>
      <c r="N63" s="456" t="s">
        <v>708</v>
      </c>
      <c r="P63" s="455"/>
      <c r="Q63" s="455"/>
      <c r="R63" s="455"/>
      <c r="S63" s="455"/>
      <c r="T63" s="455"/>
      <c r="U63" s="455"/>
    </row>
    <row r="64" customFormat="false" ht="12" hidden="false" customHeight="true" outlineLevel="0" collapsed="false">
      <c r="B64" s="452" t="n">
        <v>431</v>
      </c>
      <c r="C64" s="457" t="n">
        <v>28.4</v>
      </c>
      <c r="D64" s="452" t="n">
        <v>337</v>
      </c>
      <c r="E64" s="457" t="n">
        <v>22.2</v>
      </c>
      <c r="F64" s="452" t="n">
        <v>238</v>
      </c>
      <c r="G64" s="457" t="n">
        <v>15.7</v>
      </c>
      <c r="H64" s="452" t="n">
        <v>195</v>
      </c>
      <c r="I64" s="457" t="n">
        <v>12.8</v>
      </c>
      <c r="J64" s="452" t="n">
        <v>234</v>
      </c>
      <c r="K64" s="457" t="n">
        <v>15.4</v>
      </c>
      <c r="L64" s="452" t="n">
        <v>137</v>
      </c>
      <c r="M64" s="457" t="n">
        <v>9</v>
      </c>
      <c r="N64" s="456" t="s">
        <v>709</v>
      </c>
      <c r="P64" s="455"/>
      <c r="Q64" s="455"/>
      <c r="R64" s="455"/>
      <c r="S64" s="455"/>
      <c r="T64" s="455"/>
      <c r="U64" s="455"/>
    </row>
    <row r="65" customFormat="false" ht="12" hidden="false" customHeight="true" outlineLevel="0" collapsed="false">
      <c r="B65" s="452" t="n">
        <v>258</v>
      </c>
      <c r="C65" s="457" t="n">
        <v>22.6</v>
      </c>
      <c r="D65" s="452" t="n">
        <v>211</v>
      </c>
      <c r="E65" s="457" t="n">
        <v>18.4</v>
      </c>
      <c r="F65" s="452" t="n">
        <v>115</v>
      </c>
      <c r="G65" s="457" t="n">
        <v>10.1</v>
      </c>
      <c r="H65" s="452" t="n">
        <v>148</v>
      </c>
      <c r="I65" s="457" t="n">
        <v>12.9</v>
      </c>
      <c r="J65" s="452" t="n">
        <v>128</v>
      </c>
      <c r="K65" s="457" t="n">
        <v>11.2</v>
      </c>
      <c r="L65" s="452" t="n">
        <v>99</v>
      </c>
      <c r="M65" s="457" t="n">
        <v>8.7</v>
      </c>
      <c r="N65" s="456" t="s">
        <v>710</v>
      </c>
      <c r="P65" s="455"/>
      <c r="Q65" s="455"/>
      <c r="R65" s="455"/>
      <c r="S65" s="455"/>
      <c r="T65" s="455"/>
      <c r="U65" s="455"/>
    </row>
    <row r="66" customFormat="false" ht="12" hidden="false" customHeight="true" outlineLevel="0" collapsed="false">
      <c r="B66" s="452" t="n">
        <v>334</v>
      </c>
      <c r="C66" s="457" t="n">
        <v>33.4</v>
      </c>
      <c r="D66" s="452" t="n">
        <v>279</v>
      </c>
      <c r="E66" s="457" t="n">
        <v>27.9</v>
      </c>
      <c r="F66" s="452" t="n">
        <v>115</v>
      </c>
      <c r="G66" s="457" t="n">
        <v>11.5</v>
      </c>
      <c r="H66" s="452" t="n">
        <v>186</v>
      </c>
      <c r="I66" s="457" t="n">
        <v>18.6</v>
      </c>
      <c r="J66" s="452" t="n">
        <v>178</v>
      </c>
      <c r="K66" s="457" t="n">
        <v>17.8</v>
      </c>
      <c r="L66" s="452" t="n">
        <v>113</v>
      </c>
      <c r="M66" s="457" t="n">
        <v>11.3</v>
      </c>
      <c r="N66" s="456" t="s">
        <v>711</v>
      </c>
      <c r="P66" s="455"/>
      <c r="Q66" s="455"/>
      <c r="R66" s="455"/>
      <c r="S66" s="455"/>
      <c r="T66" s="455"/>
      <c r="U66" s="455"/>
    </row>
    <row r="67" customFormat="false" ht="12" hidden="false" customHeight="true" outlineLevel="0" collapsed="false">
      <c r="B67" s="460" t="n">
        <v>361</v>
      </c>
      <c r="C67" s="461" t="n">
        <v>26</v>
      </c>
      <c r="D67" s="460" t="n">
        <v>331</v>
      </c>
      <c r="E67" s="461" t="n">
        <v>23.8</v>
      </c>
      <c r="F67" s="460" t="n">
        <v>82</v>
      </c>
      <c r="G67" s="461" t="n">
        <v>5.9</v>
      </c>
      <c r="H67" s="460" t="n">
        <v>170</v>
      </c>
      <c r="I67" s="461" t="n">
        <v>12.2</v>
      </c>
      <c r="J67" s="460" t="n">
        <v>121</v>
      </c>
      <c r="K67" s="461" t="n">
        <v>8.7</v>
      </c>
      <c r="L67" s="460" t="n">
        <v>109</v>
      </c>
      <c r="M67" s="461" t="n">
        <v>7.8</v>
      </c>
      <c r="N67" s="459" t="s">
        <v>712</v>
      </c>
      <c r="P67" s="455"/>
      <c r="Q67" s="455"/>
      <c r="R67" s="455"/>
      <c r="S67" s="455"/>
      <c r="T67" s="455"/>
      <c r="U67" s="455"/>
    </row>
    <row r="68" customFormat="false" ht="9.75" hidden="false" customHeight="true" outlineLevel="0" collapsed="false"/>
    <row r="69" customFormat="false" ht="10.5" hidden="false" customHeight="true" outlineLevel="0" collapsed="false"/>
  </sheetData>
  <mergeCells count="7">
    <mergeCell ref="B2:C2"/>
    <mergeCell ref="D2:E2"/>
    <mergeCell ref="F2:G2"/>
    <mergeCell ref="H2:I2"/>
    <mergeCell ref="J2:K2"/>
    <mergeCell ref="L2:M2"/>
    <mergeCell ref="N2:N3"/>
  </mergeCells>
  <printOptions headings="false" gridLines="false" gridLinesSet="true" horizontalCentered="false" verticalCentered="false"/>
  <pageMargins left="0.511805555555556" right="0.118055555555556" top="0.479861111111111"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 collapsed="false" customWidth="true" hidden="false" outlineLevel="0" max="14" min="14" style="0" width="5.99"/>
  </cols>
  <sheetData>
    <row r="1" s="8" customFormat="true" ht="30" hidden="false" customHeight="true" outlineLevel="0" collapsed="false">
      <c r="A1" s="1"/>
      <c r="B1" s="1"/>
      <c r="C1" s="2" t="s">
        <v>19</v>
      </c>
      <c r="D1" s="1"/>
      <c r="E1" s="3"/>
      <c r="F1" s="6"/>
      <c r="G1" s="6"/>
      <c r="H1" s="5"/>
      <c r="I1" s="5"/>
      <c r="J1" s="5"/>
      <c r="K1" s="5"/>
      <c r="L1" s="50"/>
      <c r="M1" s="51" t="s">
        <v>20</v>
      </c>
    </row>
    <row r="2" s="8" customFormat="true" ht="12.75" hidden="false" customHeight="true" outlineLevel="0" collapsed="false">
      <c r="A2" s="1"/>
      <c r="B2" s="1"/>
      <c r="C2" s="9"/>
      <c r="D2" s="10"/>
      <c r="E2" s="11"/>
      <c r="F2" s="15"/>
      <c r="G2" s="50"/>
      <c r="H2" s="11"/>
      <c r="I2" s="52" t="s">
        <v>21</v>
      </c>
      <c r="J2" s="12"/>
      <c r="K2" s="53"/>
      <c r="L2" s="28"/>
      <c r="M2" s="54" t="s">
        <v>22</v>
      </c>
      <c r="N2" s="55"/>
    </row>
    <row r="3" s="8" customFormat="true" ht="12.75" hidden="false" customHeight="true" outlineLevel="0" collapsed="false">
      <c r="A3" s="1"/>
      <c r="B3" s="1"/>
      <c r="C3" s="16" t="s">
        <v>2</v>
      </c>
      <c r="D3" s="16"/>
      <c r="E3" s="16"/>
      <c r="F3" s="25" t="s">
        <v>23</v>
      </c>
      <c r="G3" s="25"/>
      <c r="H3" s="25"/>
      <c r="I3" s="56" t="s">
        <v>24</v>
      </c>
      <c r="J3" s="17" t="s">
        <v>25</v>
      </c>
      <c r="K3" s="57" t="s">
        <v>26</v>
      </c>
      <c r="L3" s="15"/>
      <c r="M3" s="58" t="s">
        <v>24</v>
      </c>
      <c r="N3" s="55"/>
    </row>
    <row r="4" s="8" customFormat="true" ht="12.75" hidden="false" customHeight="true" outlineLevel="0" collapsed="false">
      <c r="A4" s="1"/>
      <c r="B4" s="1"/>
      <c r="C4" s="21"/>
      <c r="D4" s="22"/>
      <c r="E4" s="22"/>
      <c r="F4" s="59" t="s">
        <v>27</v>
      </c>
      <c r="G4" s="60" t="s">
        <v>28</v>
      </c>
      <c r="H4" s="60" t="s">
        <v>29</v>
      </c>
      <c r="I4" s="56"/>
      <c r="J4" s="23"/>
      <c r="K4" s="61"/>
      <c r="L4" s="28"/>
      <c r="M4" s="58"/>
      <c r="N4" s="55"/>
    </row>
    <row r="5" s="8" customFormat="true" ht="6.95" hidden="false" customHeight="true" outlineLevel="0" collapsed="false">
      <c r="A5" s="1"/>
      <c r="B5" s="1"/>
      <c r="C5" s="27"/>
      <c r="D5" s="1"/>
      <c r="E5" s="1"/>
      <c r="F5" s="44"/>
      <c r="G5" s="28"/>
      <c r="H5" s="28"/>
      <c r="I5" s="28"/>
      <c r="J5" s="28"/>
      <c r="K5" s="29"/>
      <c r="L5" s="28"/>
      <c r="M5" s="62"/>
      <c r="N5" s="55"/>
    </row>
    <row r="6" s="8" customFormat="true" ht="13.35" hidden="false" customHeight="true" outlineLevel="0" collapsed="false">
      <c r="A6" s="1"/>
      <c r="B6" s="1"/>
      <c r="C6" s="30" t="s">
        <v>9</v>
      </c>
      <c r="D6" s="1" t="n">
        <v>32</v>
      </c>
      <c r="E6" s="31" t="s">
        <v>10</v>
      </c>
      <c r="F6" s="63" t="n">
        <v>135727</v>
      </c>
      <c r="G6" s="49" t="s">
        <v>30</v>
      </c>
      <c r="H6" s="49" t="s">
        <v>30</v>
      </c>
      <c r="I6" s="49" t="s">
        <v>30</v>
      </c>
      <c r="J6" s="32" t="n">
        <v>297372</v>
      </c>
      <c r="K6" s="33" t="n">
        <v>66545</v>
      </c>
      <c r="L6" s="32"/>
      <c r="M6" s="64" t="s">
        <v>30</v>
      </c>
      <c r="N6" s="55"/>
    </row>
    <row r="7" s="8" customFormat="true" ht="13.35" hidden="false" customHeight="true" outlineLevel="0" collapsed="false">
      <c r="A7" s="1"/>
      <c r="B7" s="1"/>
      <c r="C7" s="27"/>
      <c r="D7" s="1" t="n">
        <v>33</v>
      </c>
      <c r="E7" s="34"/>
      <c r="F7" s="63" t="n">
        <v>137987</v>
      </c>
      <c r="G7" s="49" t="s">
        <v>30</v>
      </c>
      <c r="H7" s="49" t="s">
        <v>30</v>
      </c>
      <c r="I7" s="49" t="s">
        <v>30</v>
      </c>
      <c r="J7" s="32" t="n">
        <v>346528</v>
      </c>
      <c r="K7" s="33" t="n">
        <v>63828</v>
      </c>
      <c r="L7" s="32"/>
      <c r="M7" s="64" t="s">
        <v>30</v>
      </c>
      <c r="N7" s="55"/>
    </row>
    <row r="8" s="8" customFormat="true" ht="13.35" hidden="false" customHeight="true" outlineLevel="0" collapsed="false">
      <c r="A8" s="1"/>
      <c r="B8" s="1"/>
      <c r="C8" s="27"/>
      <c r="D8" s="1" t="n">
        <v>34</v>
      </c>
      <c r="E8" s="34"/>
      <c r="F8" s="63" t="n">
        <v>155489</v>
      </c>
      <c r="G8" s="49" t="s">
        <v>30</v>
      </c>
      <c r="H8" s="49" t="s">
        <v>30</v>
      </c>
      <c r="I8" s="49" t="s">
        <v>30</v>
      </c>
      <c r="J8" s="32" t="n">
        <v>378457</v>
      </c>
      <c r="K8" s="33" t="n">
        <v>63442</v>
      </c>
      <c r="L8" s="32"/>
      <c r="M8" s="64" t="s">
        <v>30</v>
      </c>
      <c r="N8" s="55"/>
    </row>
    <row r="9" s="8" customFormat="true" ht="13.35" hidden="false" customHeight="true" outlineLevel="0" collapsed="false">
      <c r="A9" s="1"/>
      <c r="B9" s="1"/>
      <c r="C9" s="27"/>
      <c r="D9" s="1" t="n">
        <v>35</v>
      </c>
      <c r="E9" s="34"/>
      <c r="F9" s="63" t="n">
        <v>157708</v>
      </c>
      <c r="G9" s="49" t="s">
        <v>30</v>
      </c>
      <c r="H9" s="49" t="s">
        <v>30</v>
      </c>
      <c r="I9" s="49" t="s">
        <v>30</v>
      </c>
      <c r="J9" s="32" t="n">
        <v>394165</v>
      </c>
      <c r="K9" s="33" t="n">
        <v>64139</v>
      </c>
      <c r="L9" s="32"/>
      <c r="M9" s="64" t="s">
        <v>30</v>
      </c>
      <c r="N9" s="55"/>
    </row>
    <row r="10" s="8" customFormat="true" ht="13.35" hidden="false" customHeight="true" outlineLevel="0" collapsed="false">
      <c r="A10" s="1"/>
      <c r="B10" s="1"/>
      <c r="C10" s="27"/>
      <c r="D10" s="1" t="n">
        <v>36</v>
      </c>
      <c r="E10" s="34"/>
      <c r="F10" s="63" t="n">
        <v>153920</v>
      </c>
      <c r="G10" s="49" t="s">
        <v>30</v>
      </c>
      <c r="H10" s="49" t="s">
        <v>30</v>
      </c>
      <c r="I10" s="49" t="s">
        <v>30</v>
      </c>
      <c r="J10" s="32" t="n">
        <v>370961</v>
      </c>
      <c r="K10" s="33" t="n">
        <v>65392</v>
      </c>
      <c r="L10" s="32"/>
      <c r="M10" s="64" t="s">
        <v>30</v>
      </c>
      <c r="N10" s="55"/>
    </row>
    <row r="11" s="8" customFormat="true" ht="13.35" hidden="false" customHeight="true" outlineLevel="0" collapsed="false">
      <c r="A11" s="1"/>
      <c r="B11" s="1"/>
      <c r="C11" s="27"/>
      <c r="D11" s="1" t="n">
        <v>37</v>
      </c>
      <c r="E11" s="34"/>
      <c r="F11" s="63" t="n">
        <v>147058</v>
      </c>
      <c r="G11" s="49" t="s">
        <v>30</v>
      </c>
      <c r="H11" s="49" t="s">
        <v>30</v>
      </c>
      <c r="I11" s="49" t="s">
        <v>30</v>
      </c>
      <c r="J11" s="32" t="n">
        <v>398930</v>
      </c>
      <c r="K11" s="33" t="n">
        <v>63913</v>
      </c>
      <c r="L11" s="32"/>
      <c r="M11" s="64" t="s">
        <v>30</v>
      </c>
      <c r="N11" s="55"/>
    </row>
    <row r="12" s="8" customFormat="true" ht="6.95" hidden="false" customHeight="true" outlineLevel="0" collapsed="false">
      <c r="A12" s="1"/>
      <c r="B12" s="1"/>
      <c r="C12" s="27"/>
      <c r="D12" s="1"/>
      <c r="E12" s="34"/>
      <c r="F12" s="63"/>
      <c r="G12" s="32"/>
      <c r="H12" s="32"/>
      <c r="I12" s="32"/>
      <c r="J12" s="32"/>
      <c r="K12" s="33"/>
      <c r="L12" s="32"/>
      <c r="M12" s="64"/>
      <c r="N12" s="55"/>
    </row>
    <row r="13" s="8" customFormat="true" ht="13.35" hidden="false" customHeight="true" outlineLevel="0" collapsed="false">
      <c r="A13" s="1"/>
      <c r="B13" s="1"/>
      <c r="C13" s="27"/>
      <c r="D13" s="1" t="n">
        <v>38</v>
      </c>
      <c r="E13" s="34"/>
      <c r="F13" s="63" t="n">
        <v>142092</v>
      </c>
      <c r="G13" s="49" t="s">
        <v>30</v>
      </c>
      <c r="H13" s="49" t="s">
        <v>30</v>
      </c>
      <c r="I13" s="49" t="s">
        <v>30</v>
      </c>
      <c r="J13" s="32" t="n">
        <v>350898</v>
      </c>
      <c r="K13" s="33" t="n">
        <v>60061</v>
      </c>
      <c r="L13" s="32"/>
      <c r="M13" s="64" t="s">
        <v>30</v>
      </c>
      <c r="N13" s="55"/>
    </row>
    <row r="14" s="8" customFormat="true" ht="13.35" hidden="false" customHeight="true" outlineLevel="0" collapsed="false">
      <c r="A14" s="1"/>
      <c r="B14" s="1"/>
      <c r="C14" s="27"/>
      <c r="D14" s="1" t="n">
        <v>39</v>
      </c>
      <c r="E14" s="34"/>
      <c r="F14" s="63" t="n">
        <v>149731</v>
      </c>
      <c r="G14" s="49" t="s">
        <v>30</v>
      </c>
      <c r="H14" s="49" t="s">
        <v>30</v>
      </c>
      <c r="I14" s="49" t="s">
        <v>30</v>
      </c>
      <c r="J14" s="32" t="n">
        <v>352857</v>
      </c>
      <c r="K14" s="33" t="n">
        <v>65398</v>
      </c>
      <c r="L14" s="32"/>
      <c r="M14" s="64" t="s">
        <v>30</v>
      </c>
      <c r="N14" s="55"/>
    </row>
    <row r="15" s="8" customFormat="true" ht="13.35" hidden="false" customHeight="true" outlineLevel="0" collapsed="false">
      <c r="A15" s="1"/>
      <c r="B15" s="1"/>
      <c r="C15" s="27"/>
      <c r="D15" s="1" t="n">
        <v>40</v>
      </c>
      <c r="E15" s="34"/>
      <c r="F15" s="63" t="n">
        <v>158814</v>
      </c>
      <c r="G15" s="49" t="s">
        <v>30</v>
      </c>
      <c r="H15" s="49" t="s">
        <v>30</v>
      </c>
      <c r="I15" s="49" t="s">
        <v>30</v>
      </c>
      <c r="J15" s="32" t="n">
        <v>432949</v>
      </c>
      <c r="K15" s="33" t="n">
        <v>61058</v>
      </c>
      <c r="L15" s="32"/>
      <c r="M15" s="64" t="s">
        <v>30</v>
      </c>
      <c r="N15" s="55"/>
    </row>
    <row r="16" s="8" customFormat="true" ht="13.35" hidden="false" customHeight="true" outlineLevel="0" collapsed="false">
      <c r="A16" s="1"/>
      <c r="B16" s="1"/>
      <c r="C16" s="27"/>
      <c r="D16" s="1" t="n">
        <v>41</v>
      </c>
      <c r="E16" s="34"/>
      <c r="F16" s="63" t="n">
        <v>162676</v>
      </c>
      <c r="G16" s="49" t="s">
        <v>30</v>
      </c>
      <c r="H16" s="49" t="s">
        <v>30</v>
      </c>
      <c r="I16" s="49" t="s">
        <v>30</v>
      </c>
      <c r="J16" s="32" t="n">
        <v>461254</v>
      </c>
      <c r="K16" s="33" t="n">
        <v>60226</v>
      </c>
      <c r="L16" s="32"/>
      <c r="M16" s="64" t="s">
        <v>30</v>
      </c>
      <c r="N16" s="55"/>
    </row>
    <row r="17" s="8" customFormat="true" ht="13.35" hidden="false" customHeight="true" outlineLevel="0" collapsed="false">
      <c r="A17" s="1"/>
      <c r="B17" s="1"/>
      <c r="C17" s="27"/>
      <c r="D17" s="1" t="n">
        <v>42</v>
      </c>
      <c r="E17" s="34"/>
      <c r="F17" s="63" t="n">
        <v>161576</v>
      </c>
      <c r="G17" s="49" t="s">
        <v>30</v>
      </c>
      <c r="H17" s="49" t="s">
        <v>30</v>
      </c>
      <c r="I17" s="49" t="s">
        <v>30</v>
      </c>
      <c r="J17" s="32" t="n">
        <v>437882</v>
      </c>
      <c r="K17" s="33" t="n">
        <v>58936</v>
      </c>
      <c r="L17" s="32"/>
      <c r="M17" s="64" t="s">
        <v>30</v>
      </c>
      <c r="N17" s="55"/>
    </row>
    <row r="18" s="8" customFormat="true" ht="6.95" hidden="false" customHeight="true" outlineLevel="0" collapsed="false">
      <c r="A18" s="1"/>
      <c r="B18" s="1"/>
      <c r="C18" s="27"/>
      <c r="D18" s="1"/>
      <c r="E18" s="34"/>
      <c r="F18" s="63"/>
      <c r="G18" s="49"/>
      <c r="H18" s="49"/>
      <c r="I18" s="49"/>
      <c r="J18" s="32"/>
      <c r="K18" s="33"/>
      <c r="L18" s="32"/>
      <c r="M18" s="64"/>
      <c r="N18" s="55"/>
    </row>
    <row r="19" s="8" customFormat="true" ht="13.35" hidden="false" customHeight="true" outlineLevel="0" collapsed="false">
      <c r="A19" s="1"/>
      <c r="B19" s="1"/>
      <c r="C19" s="27"/>
      <c r="D19" s="1" t="n">
        <v>43</v>
      </c>
      <c r="E19" s="34"/>
      <c r="F19" s="63" t="n">
        <v>157392</v>
      </c>
      <c r="G19" s="49" t="s">
        <v>30</v>
      </c>
      <c r="H19" s="49" t="s">
        <v>30</v>
      </c>
      <c r="I19" s="49" t="s">
        <v>30</v>
      </c>
      <c r="J19" s="32" t="n">
        <v>441222</v>
      </c>
      <c r="K19" s="33" t="n">
        <v>59432</v>
      </c>
      <c r="L19" s="32"/>
      <c r="M19" s="64" t="s">
        <v>30</v>
      </c>
      <c r="N19" s="55"/>
    </row>
    <row r="20" s="8" customFormat="true" ht="13.35" hidden="false" customHeight="true" outlineLevel="0" collapsed="false">
      <c r="A20" s="1"/>
      <c r="B20" s="1"/>
      <c r="C20" s="27"/>
      <c r="D20" s="1" t="n">
        <v>44</v>
      </c>
      <c r="E20" s="34"/>
      <c r="F20" s="63" t="n">
        <v>155319</v>
      </c>
      <c r="G20" s="49" t="s">
        <v>30</v>
      </c>
      <c r="H20" s="49" t="s">
        <v>30</v>
      </c>
      <c r="I20" s="49" t="s">
        <v>30</v>
      </c>
      <c r="J20" s="32" t="n">
        <v>433117</v>
      </c>
      <c r="K20" s="33" t="n">
        <v>58067</v>
      </c>
      <c r="L20" s="32"/>
      <c r="M20" s="64" t="s">
        <v>30</v>
      </c>
      <c r="N20" s="55"/>
    </row>
    <row r="21" s="8" customFormat="true" ht="13.35" hidden="false" customHeight="true" outlineLevel="0" collapsed="false">
      <c r="A21" s="1"/>
      <c r="B21" s="1"/>
      <c r="C21" s="30" t="s">
        <v>11</v>
      </c>
      <c r="D21" s="31" t="s">
        <v>12</v>
      </c>
      <c r="E21" s="35" t="s">
        <v>10</v>
      </c>
      <c r="F21" s="63" t="n">
        <v>147545</v>
      </c>
      <c r="G21" s="49" t="s">
        <v>30</v>
      </c>
      <c r="H21" s="49" t="s">
        <v>30</v>
      </c>
      <c r="I21" s="49" t="s">
        <v>30</v>
      </c>
      <c r="J21" s="32" t="n">
        <v>430422</v>
      </c>
      <c r="K21" s="33" t="n">
        <v>59143</v>
      </c>
      <c r="L21" s="32"/>
      <c r="M21" s="64" t="s">
        <v>30</v>
      </c>
      <c r="N21" s="55"/>
    </row>
    <row r="22" s="8" customFormat="true" ht="13.35" hidden="false" customHeight="true" outlineLevel="0" collapsed="false">
      <c r="A22" s="1"/>
      <c r="B22" s="1"/>
      <c r="C22" s="27"/>
      <c r="D22" s="1" t="n">
        <v>2</v>
      </c>
      <c r="E22" s="34"/>
      <c r="F22" s="63" t="n">
        <v>147769</v>
      </c>
      <c r="G22" s="49" t="s">
        <v>30</v>
      </c>
      <c r="H22" s="49" t="s">
        <v>30</v>
      </c>
      <c r="I22" s="49" t="s">
        <v>30</v>
      </c>
      <c r="J22" s="32" t="n">
        <v>431287</v>
      </c>
      <c r="K22" s="33" t="n">
        <v>59536</v>
      </c>
      <c r="L22" s="32"/>
      <c r="M22" s="64" t="s">
        <v>30</v>
      </c>
      <c r="N22" s="55"/>
    </row>
    <row r="23" s="8" customFormat="true" ht="13.35" hidden="false" customHeight="true" outlineLevel="0" collapsed="false">
      <c r="A23" s="1"/>
      <c r="B23" s="1"/>
      <c r="C23" s="27"/>
      <c r="D23" s="1" t="n">
        <v>3</v>
      </c>
      <c r="E23" s="34"/>
      <c r="F23" s="63" t="n">
        <v>145692</v>
      </c>
      <c r="G23" s="49" t="s">
        <v>30</v>
      </c>
      <c r="H23" s="49" t="s">
        <v>30</v>
      </c>
      <c r="I23" s="49" t="s">
        <v>30</v>
      </c>
      <c r="J23" s="32" t="n">
        <v>452932</v>
      </c>
      <c r="K23" s="33" t="n">
        <v>59992</v>
      </c>
      <c r="L23" s="32"/>
      <c r="M23" s="64" t="s">
        <v>30</v>
      </c>
      <c r="N23" s="55"/>
    </row>
    <row r="24" s="8" customFormat="true" ht="6.95" hidden="false" customHeight="true" outlineLevel="0" collapsed="false">
      <c r="A24" s="1"/>
      <c r="B24" s="1"/>
      <c r="C24" s="27"/>
      <c r="D24" s="1"/>
      <c r="E24" s="34"/>
      <c r="F24" s="63"/>
      <c r="G24" s="49"/>
      <c r="H24" s="49"/>
      <c r="I24" s="49"/>
      <c r="J24" s="32"/>
      <c r="K24" s="33"/>
      <c r="L24" s="32"/>
      <c r="M24" s="64"/>
      <c r="N24" s="55"/>
    </row>
    <row r="25" s="8" customFormat="true" ht="13.35" hidden="false" customHeight="true" outlineLevel="0" collapsed="false">
      <c r="A25" s="1"/>
      <c r="B25" s="1"/>
      <c r="C25" s="27"/>
      <c r="D25" s="1" t="n">
        <v>4</v>
      </c>
      <c r="E25" s="34"/>
      <c r="F25" s="63" t="n">
        <v>141301</v>
      </c>
      <c r="G25" s="49" t="s">
        <v>30</v>
      </c>
      <c r="H25" s="49" t="s">
        <v>30</v>
      </c>
      <c r="I25" s="49" t="s">
        <v>30</v>
      </c>
      <c r="J25" s="32" t="n">
        <v>445210</v>
      </c>
      <c r="K25" s="33" t="n">
        <v>59943</v>
      </c>
      <c r="L25" s="32"/>
      <c r="M25" s="64" t="s">
        <v>30</v>
      </c>
      <c r="N25" s="55"/>
    </row>
    <row r="26" s="8" customFormat="true" ht="13.35" hidden="false" customHeight="true" outlineLevel="0" collapsed="false">
      <c r="A26" s="1"/>
      <c r="B26" s="1"/>
      <c r="C26" s="27"/>
      <c r="D26" s="1" t="n">
        <v>5</v>
      </c>
      <c r="E26" s="34"/>
      <c r="F26" s="63" t="n">
        <v>139998</v>
      </c>
      <c r="G26" s="49" t="s">
        <v>30</v>
      </c>
      <c r="H26" s="49" t="s">
        <v>30</v>
      </c>
      <c r="I26" s="49" t="s">
        <v>30</v>
      </c>
      <c r="J26" s="32" t="n">
        <v>433680</v>
      </c>
      <c r="K26" s="33" t="n">
        <v>60254</v>
      </c>
      <c r="L26" s="32"/>
      <c r="M26" s="64" t="s">
        <v>30</v>
      </c>
      <c r="N26" s="55"/>
    </row>
    <row r="27" s="8" customFormat="true" ht="13.35" hidden="false" customHeight="true" outlineLevel="0" collapsed="false">
      <c r="A27" s="1"/>
      <c r="B27" s="1"/>
      <c r="C27" s="27"/>
      <c r="D27" s="1" t="n">
        <v>6</v>
      </c>
      <c r="E27" s="34"/>
      <c r="F27" s="63" t="n">
        <v>140328</v>
      </c>
      <c r="G27" s="49" t="s">
        <v>30</v>
      </c>
      <c r="H27" s="49" t="s">
        <v>30</v>
      </c>
      <c r="I27" s="49" t="s">
        <v>30</v>
      </c>
      <c r="J27" s="32" t="n">
        <v>447970</v>
      </c>
      <c r="K27" s="33" t="n">
        <v>55812</v>
      </c>
      <c r="L27" s="32"/>
      <c r="M27" s="64" t="s">
        <v>30</v>
      </c>
      <c r="N27" s="55"/>
    </row>
    <row r="28" s="8" customFormat="true" ht="13.35" hidden="false" customHeight="true" outlineLevel="0" collapsed="false">
      <c r="A28" s="1"/>
      <c r="B28" s="1"/>
      <c r="C28" s="27"/>
      <c r="D28" s="1" t="n">
        <v>7</v>
      </c>
      <c r="E28" s="34"/>
      <c r="F28" s="63" t="n">
        <v>142507</v>
      </c>
      <c r="G28" s="49" t="s">
        <v>30</v>
      </c>
      <c r="H28" s="49" t="s">
        <v>30</v>
      </c>
      <c r="I28" s="49" t="s">
        <v>30</v>
      </c>
      <c r="J28" s="32" t="n">
        <v>500580</v>
      </c>
      <c r="K28" s="33" t="n">
        <v>56474</v>
      </c>
      <c r="L28" s="32"/>
      <c r="M28" s="64" t="s">
        <v>30</v>
      </c>
      <c r="N28" s="55"/>
    </row>
    <row r="29" s="8" customFormat="true" ht="13.35" hidden="false" customHeight="true" outlineLevel="0" collapsed="false">
      <c r="A29" s="1"/>
      <c r="B29" s="1"/>
      <c r="C29" s="27"/>
      <c r="D29" s="1" t="n">
        <v>8</v>
      </c>
      <c r="E29" s="34"/>
      <c r="F29" s="63" t="n">
        <v>132939</v>
      </c>
      <c r="G29" s="49" t="s">
        <v>30</v>
      </c>
      <c r="H29" s="49" t="s">
        <v>30</v>
      </c>
      <c r="I29" s="49" t="s">
        <v>30</v>
      </c>
      <c r="J29" s="32" t="n">
        <v>480136</v>
      </c>
      <c r="K29" s="33" t="n">
        <v>56812</v>
      </c>
      <c r="L29" s="32"/>
      <c r="M29" s="64" t="s">
        <v>30</v>
      </c>
      <c r="N29" s="55"/>
    </row>
    <row r="30" s="8" customFormat="true" ht="6.95" hidden="false" customHeight="true" outlineLevel="0" collapsed="false">
      <c r="A30" s="1"/>
      <c r="B30" s="1"/>
      <c r="C30" s="27"/>
      <c r="D30" s="1"/>
      <c r="E30" s="34"/>
      <c r="F30" s="63"/>
      <c r="G30" s="49"/>
      <c r="H30" s="49"/>
      <c r="I30" s="49"/>
      <c r="J30" s="32"/>
      <c r="K30" s="33"/>
      <c r="L30" s="32"/>
      <c r="M30" s="64"/>
      <c r="N30" s="55"/>
    </row>
    <row r="31" s="8" customFormat="true" ht="13.35" hidden="false" customHeight="true" outlineLevel="0" collapsed="false">
      <c r="A31" s="1"/>
      <c r="B31" s="1"/>
      <c r="C31" s="27"/>
      <c r="D31" s="1" t="n">
        <v>9</v>
      </c>
      <c r="E31" s="34"/>
      <c r="F31" s="63" t="n">
        <v>144038</v>
      </c>
      <c r="G31" s="49" t="s">
        <v>30</v>
      </c>
      <c r="H31" s="49" t="s">
        <v>30</v>
      </c>
      <c r="I31" s="49" t="s">
        <v>30</v>
      </c>
      <c r="J31" s="32" t="n">
        <v>546207</v>
      </c>
      <c r="K31" s="33" t="n">
        <v>55511</v>
      </c>
      <c r="L31" s="32"/>
      <c r="M31" s="64" t="s">
        <v>30</v>
      </c>
      <c r="N31" s="55"/>
    </row>
    <row r="32" s="8" customFormat="true" ht="13.35" hidden="false" customHeight="true" outlineLevel="0" collapsed="false">
      <c r="A32" s="1"/>
      <c r="B32" s="1"/>
      <c r="C32" s="27"/>
      <c r="D32" s="1" t="n">
        <v>10</v>
      </c>
      <c r="E32" s="34"/>
      <c r="F32" s="63" t="n">
        <v>138301</v>
      </c>
      <c r="G32" s="49" t="s">
        <v>30</v>
      </c>
      <c r="H32" s="49" t="s">
        <v>30</v>
      </c>
      <c r="I32" s="49" t="s">
        <v>30</v>
      </c>
      <c r="J32" s="32" t="n">
        <v>519217</v>
      </c>
      <c r="K32" s="33" t="n">
        <v>53402</v>
      </c>
      <c r="L32" s="32"/>
      <c r="M32" s="64" t="s">
        <v>30</v>
      </c>
      <c r="N32" s="55"/>
    </row>
    <row r="33" s="8" customFormat="true" ht="13.35" hidden="false" customHeight="true" outlineLevel="0" collapsed="false">
      <c r="A33" s="1"/>
      <c r="B33" s="1"/>
      <c r="C33" s="27"/>
      <c r="D33" s="1" t="n">
        <v>11</v>
      </c>
      <c r="E33" s="34"/>
      <c r="F33" s="63" t="n">
        <v>132244</v>
      </c>
      <c r="G33" s="49" t="s">
        <v>30</v>
      </c>
      <c r="H33" s="49" t="s">
        <v>30</v>
      </c>
      <c r="I33" s="49" t="s">
        <v>30</v>
      </c>
      <c r="J33" s="32" t="n">
        <v>515916</v>
      </c>
      <c r="K33" s="33" t="n">
        <v>53053</v>
      </c>
      <c r="L33" s="32"/>
      <c r="M33" s="64" t="s">
        <v>30</v>
      </c>
      <c r="N33" s="55"/>
    </row>
    <row r="34" s="8" customFormat="true" ht="13.35" hidden="false" customHeight="true" outlineLevel="0" collapsed="false">
      <c r="A34" s="1"/>
      <c r="B34" s="1"/>
      <c r="C34" s="27"/>
      <c r="D34" s="1" t="n">
        <v>12</v>
      </c>
      <c r="E34" s="34"/>
      <c r="F34" s="63" t="n">
        <v>133863</v>
      </c>
      <c r="G34" s="49" t="s">
        <v>30</v>
      </c>
      <c r="H34" s="49" t="s">
        <v>30</v>
      </c>
      <c r="I34" s="49" t="s">
        <v>30</v>
      </c>
      <c r="J34" s="32" t="n">
        <v>512689</v>
      </c>
      <c r="K34" s="33" t="n">
        <v>51212</v>
      </c>
      <c r="L34" s="32"/>
      <c r="M34" s="64" t="s">
        <v>30</v>
      </c>
      <c r="N34" s="55"/>
    </row>
    <row r="35" s="8" customFormat="true" ht="13.35" hidden="false" customHeight="true" outlineLevel="0" collapsed="false">
      <c r="A35" s="1"/>
      <c r="B35" s="1"/>
      <c r="C35" s="27"/>
      <c r="D35" s="1" t="n">
        <v>13</v>
      </c>
      <c r="E35" s="34"/>
      <c r="F35" s="63" t="n">
        <v>125839</v>
      </c>
      <c r="G35" s="49" t="s">
        <v>30</v>
      </c>
      <c r="H35" s="49" t="s">
        <v>30</v>
      </c>
      <c r="I35" s="49" t="s">
        <v>30</v>
      </c>
      <c r="J35" s="32" t="n">
        <v>513130</v>
      </c>
      <c r="K35" s="33" t="n">
        <v>51770</v>
      </c>
      <c r="L35" s="32"/>
      <c r="M35" s="64" t="s">
        <v>30</v>
      </c>
      <c r="N35" s="55"/>
    </row>
    <row r="36" s="8" customFormat="true" ht="6.95" hidden="false" customHeight="true" outlineLevel="0" collapsed="false">
      <c r="A36" s="1"/>
      <c r="B36" s="1"/>
      <c r="C36" s="27"/>
      <c r="D36" s="1"/>
      <c r="E36" s="34"/>
      <c r="F36" s="63"/>
      <c r="G36" s="49"/>
      <c r="H36" s="49"/>
      <c r="I36" s="49"/>
      <c r="J36" s="32"/>
      <c r="K36" s="33"/>
      <c r="L36" s="45"/>
      <c r="M36" s="64"/>
      <c r="N36" s="55"/>
    </row>
    <row r="37" s="8" customFormat="true" ht="13.35" hidden="false" customHeight="true" outlineLevel="0" collapsed="false">
      <c r="A37" s="1"/>
      <c r="B37" s="1"/>
      <c r="C37" s="27"/>
      <c r="D37" s="1" t="n">
        <v>14</v>
      </c>
      <c r="E37" s="34"/>
      <c r="F37" s="63" t="n">
        <v>124403</v>
      </c>
      <c r="G37" s="49" t="s">
        <v>30</v>
      </c>
      <c r="H37" s="49" t="s">
        <v>30</v>
      </c>
      <c r="I37" s="49" t="s">
        <v>30</v>
      </c>
      <c r="J37" s="32" t="n">
        <v>521438</v>
      </c>
      <c r="K37" s="33" t="n">
        <v>51687</v>
      </c>
      <c r="L37" s="45"/>
      <c r="M37" s="64" t="s">
        <v>30</v>
      </c>
      <c r="N37" s="55"/>
    </row>
    <row r="38" s="8" customFormat="true" ht="13.35" hidden="false" customHeight="true" outlineLevel="0" collapsed="false">
      <c r="A38" s="1"/>
      <c r="B38" s="1"/>
      <c r="C38" s="30" t="s">
        <v>13</v>
      </c>
      <c r="D38" s="31" t="s">
        <v>12</v>
      </c>
      <c r="E38" s="35" t="s">
        <v>10</v>
      </c>
      <c r="F38" s="63" t="n">
        <v>124038</v>
      </c>
      <c r="G38" s="49" t="s">
        <v>30</v>
      </c>
      <c r="H38" s="49" t="s">
        <v>30</v>
      </c>
      <c r="I38" s="49" t="s">
        <v>30</v>
      </c>
      <c r="J38" s="32" t="n">
        <v>502847</v>
      </c>
      <c r="K38" s="33" t="n">
        <v>50119</v>
      </c>
      <c r="L38" s="45"/>
      <c r="M38" s="64" t="s">
        <v>30</v>
      </c>
      <c r="N38" s="55"/>
    </row>
    <row r="39" s="8" customFormat="true" ht="13.35" hidden="false" customHeight="true" outlineLevel="0" collapsed="false">
      <c r="A39" s="1"/>
      <c r="B39" s="1"/>
      <c r="C39" s="27"/>
      <c r="D39" s="1" t="n">
        <v>2</v>
      </c>
      <c r="E39" s="34"/>
      <c r="F39" s="63" t="n">
        <v>116922</v>
      </c>
      <c r="G39" s="49" t="s">
        <v>30</v>
      </c>
      <c r="H39" s="49" t="s">
        <v>30</v>
      </c>
      <c r="I39" s="49" t="s">
        <v>30</v>
      </c>
      <c r="J39" s="32" t="n">
        <v>487850</v>
      </c>
      <c r="K39" s="33" t="n">
        <v>50626</v>
      </c>
      <c r="L39" s="45"/>
      <c r="M39" s="64" t="s">
        <v>30</v>
      </c>
      <c r="N39" s="55"/>
    </row>
    <row r="40" s="8" customFormat="true" ht="13.35" hidden="false" customHeight="true" outlineLevel="0" collapsed="false">
      <c r="A40" s="1"/>
      <c r="B40" s="1"/>
      <c r="C40" s="27"/>
      <c r="D40" s="1" t="n">
        <v>3</v>
      </c>
      <c r="E40" s="34"/>
      <c r="F40" s="63" t="n">
        <v>120191</v>
      </c>
      <c r="G40" s="49" t="s">
        <v>30</v>
      </c>
      <c r="H40" s="49" t="s">
        <v>30</v>
      </c>
      <c r="I40" s="49" t="s">
        <v>30</v>
      </c>
      <c r="J40" s="32" t="n">
        <v>499555</v>
      </c>
      <c r="K40" s="33" t="n">
        <v>49119</v>
      </c>
      <c r="L40" s="45"/>
      <c r="M40" s="64" t="s">
        <v>30</v>
      </c>
      <c r="N40" s="55"/>
    </row>
    <row r="41" s="8" customFormat="true" ht="13.35" hidden="false" customHeight="true" outlineLevel="0" collapsed="false">
      <c r="A41" s="1"/>
      <c r="B41" s="1"/>
      <c r="C41" s="27"/>
      <c r="D41" s="1" t="n">
        <v>4</v>
      </c>
      <c r="E41" s="34"/>
      <c r="F41" s="63" t="n">
        <v>116971</v>
      </c>
      <c r="G41" s="49" t="s">
        <v>30</v>
      </c>
      <c r="H41" s="49" t="s">
        <v>30</v>
      </c>
      <c r="I41" s="49" t="s">
        <v>30</v>
      </c>
      <c r="J41" s="32" t="n">
        <v>497410</v>
      </c>
      <c r="K41" s="33" t="n">
        <v>51222</v>
      </c>
      <c r="L41" s="45"/>
      <c r="M41" s="64" t="s">
        <v>30</v>
      </c>
      <c r="N41" s="55"/>
    </row>
    <row r="42" s="8" customFormat="true" ht="6.95" hidden="false" customHeight="true" outlineLevel="0" collapsed="false">
      <c r="A42" s="1"/>
      <c r="B42" s="1"/>
      <c r="C42" s="27"/>
      <c r="D42" s="1"/>
      <c r="E42" s="34"/>
      <c r="F42" s="63"/>
      <c r="G42" s="49"/>
      <c r="H42" s="49"/>
      <c r="I42" s="49"/>
      <c r="J42" s="32"/>
      <c r="K42" s="33"/>
      <c r="L42" s="45"/>
      <c r="M42" s="64"/>
      <c r="N42" s="55"/>
    </row>
    <row r="43" s="8" customFormat="true" ht="13.35" hidden="false" customHeight="true" outlineLevel="0" collapsed="false">
      <c r="A43" s="1"/>
      <c r="B43" s="1"/>
      <c r="C43" s="27"/>
      <c r="D43" s="1" t="n">
        <v>5</v>
      </c>
      <c r="E43" s="34"/>
      <c r="F43" s="63" t="n">
        <v>117730</v>
      </c>
      <c r="G43" s="49" t="s">
        <v>30</v>
      </c>
      <c r="H43" s="49" t="s">
        <v>30</v>
      </c>
      <c r="I43" s="49" t="s">
        <v>30</v>
      </c>
      <c r="J43" s="32" t="n">
        <v>506674</v>
      </c>
      <c r="K43" s="33" t="n">
        <v>51259</v>
      </c>
      <c r="L43" s="45"/>
      <c r="M43" s="64" t="s">
        <v>30</v>
      </c>
      <c r="N43" s="55"/>
    </row>
    <row r="44" s="8" customFormat="true" ht="13.35" hidden="false" customHeight="true" outlineLevel="0" collapsed="false">
      <c r="A44" s="1"/>
      <c r="B44" s="1"/>
      <c r="C44" s="27"/>
      <c r="D44" s="1" t="n">
        <v>6</v>
      </c>
      <c r="E44" s="34"/>
      <c r="F44" s="63" t="n">
        <v>116509</v>
      </c>
      <c r="G44" s="49" t="s">
        <v>30</v>
      </c>
      <c r="H44" s="49" t="s">
        <v>30</v>
      </c>
      <c r="I44" s="49" t="s">
        <v>30</v>
      </c>
      <c r="J44" s="32" t="n">
        <v>496574</v>
      </c>
      <c r="K44" s="33" t="n">
        <v>50609</v>
      </c>
      <c r="L44" s="45"/>
      <c r="M44" s="64" t="s">
        <v>30</v>
      </c>
      <c r="N44" s="55"/>
    </row>
    <row r="45" s="8" customFormat="true" ht="13.35" hidden="false" customHeight="true" outlineLevel="0" collapsed="false">
      <c r="A45" s="1"/>
      <c r="B45" s="1"/>
      <c r="C45" s="27"/>
      <c r="D45" s="1" t="n">
        <v>7</v>
      </c>
      <c r="E45" s="34"/>
      <c r="F45" s="63" t="n">
        <v>119579</v>
      </c>
      <c r="G45" s="49" t="s">
        <v>30</v>
      </c>
      <c r="H45" s="49" t="s">
        <v>30</v>
      </c>
      <c r="I45" s="49" t="s">
        <v>30</v>
      </c>
      <c r="J45" s="32" t="n">
        <v>515270</v>
      </c>
      <c r="K45" s="33" t="n">
        <v>51437</v>
      </c>
      <c r="L45" s="45"/>
      <c r="M45" s="64" t="s">
        <v>30</v>
      </c>
      <c r="N45" s="55"/>
    </row>
    <row r="46" s="8" customFormat="true" ht="13.35" hidden="false" customHeight="true" outlineLevel="0" collapsed="false">
      <c r="A46" s="1"/>
      <c r="B46" s="1"/>
      <c r="C46" s="27"/>
      <c r="D46" s="1" t="n">
        <v>8</v>
      </c>
      <c r="E46" s="34"/>
      <c r="F46" s="63" t="n">
        <v>114138</v>
      </c>
      <c r="G46" s="49" t="s">
        <v>30</v>
      </c>
      <c r="H46" s="49" t="s">
        <v>30</v>
      </c>
      <c r="I46" s="49" t="s">
        <v>30</v>
      </c>
      <c r="J46" s="32" t="n">
        <v>486058</v>
      </c>
      <c r="K46" s="33" t="n">
        <v>49282</v>
      </c>
      <c r="L46" s="45"/>
      <c r="M46" s="64" t="s">
        <v>30</v>
      </c>
      <c r="N46" s="55"/>
    </row>
    <row r="47" s="8" customFormat="true" ht="13.35" hidden="false" customHeight="true" outlineLevel="0" collapsed="false">
      <c r="A47" s="1"/>
      <c r="B47" s="1"/>
      <c r="C47" s="27"/>
      <c r="D47" s="1" t="n">
        <v>9</v>
      </c>
      <c r="E47" s="34"/>
      <c r="F47" s="63" t="n">
        <v>113043</v>
      </c>
      <c r="G47" s="49" t="s">
        <v>30</v>
      </c>
      <c r="H47" s="49" t="s">
        <v>30</v>
      </c>
      <c r="I47" s="49" t="s">
        <v>30</v>
      </c>
      <c r="J47" s="32" t="n">
        <v>512654</v>
      </c>
      <c r="K47" s="33" t="n">
        <v>48610</v>
      </c>
      <c r="L47" s="45"/>
      <c r="M47" s="64" t="s">
        <v>30</v>
      </c>
      <c r="N47" s="55"/>
    </row>
    <row r="48" s="8" customFormat="true" ht="6.95" hidden="false" customHeight="true" outlineLevel="0" collapsed="false">
      <c r="A48" s="1"/>
      <c r="B48" s="1"/>
      <c r="C48" s="27"/>
      <c r="D48" s="1"/>
      <c r="E48" s="34"/>
      <c r="F48" s="63"/>
      <c r="G48" s="49"/>
      <c r="H48" s="49"/>
      <c r="I48" s="49"/>
      <c r="J48" s="32"/>
      <c r="K48" s="33"/>
      <c r="L48" s="45"/>
      <c r="M48" s="64"/>
      <c r="N48" s="55"/>
    </row>
    <row r="49" s="8" customFormat="true" ht="13.35" hidden="false" customHeight="true" outlineLevel="0" collapsed="false">
      <c r="A49" s="1"/>
      <c r="B49" s="1"/>
      <c r="C49" s="27"/>
      <c r="D49" s="1" t="n">
        <v>10</v>
      </c>
      <c r="E49" s="34"/>
      <c r="F49" s="63" t="n">
        <v>115593</v>
      </c>
      <c r="G49" s="49" t="s">
        <v>30</v>
      </c>
      <c r="H49" s="49" t="s">
        <v>30</v>
      </c>
      <c r="I49" s="49" t="s">
        <v>30</v>
      </c>
      <c r="J49" s="32" t="n">
        <v>556730</v>
      </c>
      <c r="K49" s="33" t="n">
        <v>48528</v>
      </c>
      <c r="L49" s="45"/>
      <c r="M49" s="64" t="s">
        <v>30</v>
      </c>
      <c r="N49" s="55"/>
    </row>
    <row r="50" s="8" customFormat="true" ht="13.35" hidden="false" customHeight="true" outlineLevel="0" collapsed="false">
      <c r="A50" s="1"/>
      <c r="B50" s="1"/>
      <c r="C50" s="27"/>
      <c r="D50" s="1" t="n">
        <v>11</v>
      </c>
      <c r="E50" s="34"/>
      <c r="F50" s="63" t="n">
        <v>111056</v>
      </c>
      <c r="G50" s="49" t="s">
        <v>30</v>
      </c>
      <c r="H50" s="49" t="s">
        <v>30</v>
      </c>
      <c r="I50" s="49" t="s">
        <v>30</v>
      </c>
      <c r="J50" s="32" t="n">
        <v>549116</v>
      </c>
      <c r="K50" s="33" t="n">
        <v>46167</v>
      </c>
      <c r="L50" s="45"/>
      <c r="M50" s="64" t="s">
        <v>30</v>
      </c>
      <c r="N50" s="55"/>
    </row>
    <row r="51" s="8" customFormat="true" ht="13.35" hidden="false" customHeight="true" outlineLevel="0" collapsed="false">
      <c r="A51" s="1"/>
      <c r="B51" s="1"/>
      <c r="C51" s="27"/>
      <c r="D51" s="1" t="n">
        <v>12</v>
      </c>
      <c r="E51" s="34"/>
      <c r="F51" s="63" t="n">
        <v>111485</v>
      </c>
      <c r="G51" s="49" t="s">
        <v>30</v>
      </c>
      <c r="H51" s="49" t="s">
        <v>30</v>
      </c>
      <c r="I51" s="49" t="s">
        <v>30</v>
      </c>
      <c r="J51" s="32" t="n">
        <v>674500</v>
      </c>
      <c r="K51" s="33" t="n">
        <v>46500</v>
      </c>
      <c r="L51" s="45"/>
      <c r="M51" s="64" t="s">
        <v>30</v>
      </c>
      <c r="N51" s="55"/>
    </row>
    <row r="52" s="8" customFormat="true" ht="13.35" hidden="false" customHeight="true" outlineLevel="0" collapsed="false">
      <c r="A52" s="1"/>
      <c r="B52" s="1"/>
      <c r="C52" s="27"/>
      <c r="D52" s="1" t="n">
        <v>13</v>
      </c>
      <c r="E52" s="34"/>
      <c r="F52" s="63" t="n">
        <v>99528</v>
      </c>
      <c r="G52" s="49" t="s">
        <v>30</v>
      </c>
      <c r="H52" s="49" t="s">
        <v>30</v>
      </c>
      <c r="I52" s="49" t="s">
        <v>30</v>
      </c>
      <c r="J52" s="32" t="n">
        <v>538831</v>
      </c>
      <c r="K52" s="33" t="n">
        <v>44656</v>
      </c>
      <c r="L52" s="45"/>
      <c r="M52" s="64" t="s">
        <v>30</v>
      </c>
      <c r="N52" s="55"/>
    </row>
    <row r="53" s="8" customFormat="true" ht="13.35" hidden="false" customHeight="true" outlineLevel="0" collapsed="false">
      <c r="A53" s="1"/>
      <c r="B53" s="1"/>
      <c r="C53" s="27"/>
      <c r="D53" s="1" t="n">
        <v>14</v>
      </c>
      <c r="E53" s="34"/>
      <c r="F53" s="63" t="n">
        <v>98349</v>
      </c>
      <c r="G53" s="49" t="s">
        <v>30</v>
      </c>
      <c r="H53" s="49" t="s">
        <v>30</v>
      </c>
      <c r="I53" s="49" t="s">
        <v>30</v>
      </c>
      <c r="J53" s="32" t="n">
        <v>554321</v>
      </c>
      <c r="K53" s="33" t="n">
        <v>45970</v>
      </c>
      <c r="L53" s="45"/>
      <c r="M53" s="64" t="s">
        <v>30</v>
      </c>
      <c r="N53" s="55"/>
    </row>
    <row r="54" s="8" customFormat="true" ht="6.95" hidden="false" customHeight="true" outlineLevel="0" collapsed="false">
      <c r="A54" s="1"/>
      <c r="B54" s="1"/>
      <c r="C54" s="27"/>
      <c r="D54" s="1"/>
      <c r="E54" s="34"/>
      <c r="F54" s="63"/>
      <c r="G54" s="49"/>
      <c r="H54" s="49"/>
      <c r="I54" s="49"/>
      <c r="J54" s="32"/>
      <c r="K54" s="33"/>
      <c r="L54" s="45"/>
      <c r="M54" s="64"/>
      <c r="N54" s="55"/>
    </row>
    <row r="55" s="8" customFormat="true" ht="13.35" hidden="false" customHeight="true" outlineLevel="0" collapsed="false">
      <c r="A55" s="1"/>
      <c r="B55" s="1"/>
      <c r="C55" s="27"/>
      <c r="D55" s="1" t="n">
        <v>15</v>
      </c>
      <c r="E55" s="34"/>
      <c r="F55" s="63" t="n">
        <v>102034</v>
      </c>
      <c r="G55" s="49" t="s">
        <v>30</v>
      </c>
      <c r="H55" s="49" t="s">
        <v>30</v>
      </c>
      <c r="I55" s="49" t="s">
        <v>30</v>
      </c>
      <c r="J55" s="32" t="n">
        <v>666575</v>
      </c>
      <c r="K55" s="33" t="n">
        <v>48556</v>
      </c>
      <c r="L55" s="45"/>
      <c r="M55" s="64" t="s">
        <v>30</v>
      </c>
      <c r="N55" s="55"/>
    </row>
    <row r="56" s="8" customFormat="true" ht="13.35" hidden="false" customHeight="true" outlineLevel="0" collapsed="false">
      <c r="A56" s="1"/>
      <c r="B56" s="1"/>
      <c r="C56" s="27"/>
      <c r="D56" s="1" t="n">
        <v>16</v>
      </c>
      <c r="E56" s="34"/>
      <c r="F56" s="63" t="n">
        <v>103400</v>
      </c>
      <c r="G56" s="49" t="s">
        <v>30</v>
      </c>
      <c r="H56" s="49" t="s">
        <v>30</v>
      </c>
      <c r="I56" s="49" t="s">
        <v>30</v>
      </c>
      <c r="J56" s="32" t="n">
        <v>791625</v>
      </c>
      <c r="K56" s="33" t="n">
        <v>49424</v>
      </c>
      <c r="L56" s="45"/>
      <c r="M56" s="64" t="s">
        <v>30</v>
      </c>
      <c r="N56" s="55"/>
    </row>
    <row r="57" s="8" customFormat="true" ht="13.35" hidden="false" customHeight="true" outlineLevel="0" collapsed="false">
      <c r="A57" s="1"/>
      <c r="B57" s="1"/>
      <c r="C57" s="27"/>
      <c r="D57" s="1" t="n">
        <v>17</v>
      </c>
      <c r="E57" s="34"/>
      <c r="F57" s="63" t="n">
        <v>95448</v>
      </c>
      <c r="G57" s="49" t="s">
        <v>30</v>
      </c>
      <c r="H57" s="49" t="s">
        <v>30</v>
      </c>
      <c r="I57" s="49" t="s">
        <v>30</v>
      </c>
      <c r="J57" s="32" t="n">
        <v>679044</v>
      </c>
      <c r="K57" s="33" t="n">
        <v>46268</v>
      </c>
      <c r="L57" s="45"/>
      <c r="M57" s="64" t="s">
        <v>30</v>
      </c>
      <c r="N57" s="55"/>
    </row>
    <row r="58" s="8" customFormat="true" ht="13.35" hidden="false" customHeight="true" outlineLevel="0" collapsed="false">
      <c r="A58" s="1"/>
      <c r="B58" s="1"/>
      <c r="C58" s="27"/>
      <c r="D58" s="1" t="n">
        <v>18</v>
      </c>
      <c r="E58" s="34"/>
      <c r="F58" s="63" t="n">
        <v>92889</v>
      </c>
      <c r="G58" s="49" t="s">
        <v>30</v>
      </c>
      <c r="H58" s="49" t="s">
        <v>30</v>
      </c>
      <c r="I58" s="49" t="s">
        <v>30</v>
      </c>
      <c r="J58" s="32" t="n">
        <v>743842</v>
      </c>
      <c r="K58" s="33" t="n">
        <v>49705</v>
      </c>
      <c r="L58" s="45"/>
      <c r="M58" s="64" t="s">
        <v>30</v>
      </c>
      <c r="N58" s="55"/>
    </row>
    <row r="59" s="8" customFormat="true" ht="6.95" hidden="false" customHeight="true" outlineLevel="0" collapsed="false">
      <c r="A59" s="1"/>
      <c r="B59" s="1"/>
      <c r="C59" s="27"/>
      <c r="D59" s="1"/>
      <c r="E59" s="34"/>
      <c r="F59" s="63"/>
      <c r="G59" s="32"/>
      <c r="H59" s="32"/>
      <c r="I59" s="49"/>
      <c r="J59" s="32"/>
      <c r="K59" s="33"/>
      <c r="L59" s="45"/>
      <c r="M59" s="64"/>
      <c r="N59" s="55"/>
    </row>
    <row r="60" s="8" customFormat="true" ht="13.35" hidden="false" customHeight="true" outlineLevel="0" collapsed="false">
      <c r="A60" s="1"/>
      <c r="B60" s="1"/>
      <c r="C60" s="27"/>
      <c r="D60" s="1" t="n">
        <v>22</v>
      </c>
      <c r="E60" s="34"/>
      <c r="F60" s="63" t="n">
        <v>123837</v>
      </c>
      <c r="G60" s="49" t="s">
        <v>30</v>
      </c>
      <c r="H60" s="49" t="s">
        <v>30</v>
      </c>
      <c r="I60" s="49" t="s">
        <v>30</v>
      </c>
      <c r="J60" s="32" t="n">
        <v>934170</v>
      </c>
      <c r="K60" s="33" t="n">
        <v>79551</v>
      </c>
      <c r="L60" s="45"/>
      <c r="M60" s="64" t="s">
        <v>30</v>
      </c>
      <c r="N60" s="55"/>
    </row>
    <row r="61" s="8" customFormat="true" ht="13.35" hidden="false" customHeight="true" outlineLevel="0" collapsed="false">
      <c r="A61" s="1"/>
      <c r="B61" s="1"/>
      <c r="C61" s="27"/>
      <c r="D61" s="1" t="n">
        <v>23</v>
      </c>
      <c r="E61" s="34"/>
      <c r="F61" s="63" t="n">
        <v>143963</v>
      </c>
      <c r="G61" s="65" t="s">
        <v>31</v>
      </c>
      <c r="H61" s="65" t="s">
        <v>32</v>
      </c>
      <c r="I61" s="49" t="s">
        <v>30</v>
      </c>
      <c r="J61" s="32" t="n">
        <v>953999</v>
      </c>
      <c r="K61" s="33" t="n">
        <v>79032</v>
      </c>
      <c r="L61" s="45"/>
      <c r="M61" s="64" t="s">
        <v>30</v>
      </c>
      <c r="N61" s="55"/>
    </row>
    <row r="62" s="8" customFormat="true" ht="13.35" hidden="false" customHeight="true" outlineLevel="0" collapsed="false">
      <c r="A62" s="1"/>
      <c r="B62" s="1"/>
      <c r="C62" s="27"/>
      <c r="D62" s="1" t="n">
        <v>24</v>
      </c>
      <c r="E62" s="34"/>
      <c r="F62" s="63" t="n">
        <v>192677</v>
      </c>
      <c r="G62" s="65" t="s">
        <v>33</v>
      </c>
      <c r="H62" s="65" t="s">
        <v>34</v>
      </c>
      <c r="I62" s="49" t="s">
        <v>30</v>
      </c>
      <c r="J62" s="32" t="n">
        <v>842170</v>
      </c>
      <c r="K62" s="33" t="n">
        <v>82575</v>
      </c>
      <c r="L62" s="45"/>
      <c r="M62" s="64" t="s">
        <v>30</v>
      </c>
      <c r="N62" s="55"/>
    </row>
    <row r="63" s="8" customFormat="true" ht="6.95" hidden="false" customHeight="true" outlineLevel="0" collapsed="false">
      <c r="A63" s="1"/>
      <c r="B63" s="1"/>
      <c r="C63" s="27"/>
      <c r="D63" s="1"/>
      <c r="E63" s="34"/>
      <c r="F63" s="63"/>
      <c r="G63" s="65"/>
      <c r="H63" s="65"/>
      <c r="I63" s="49"/>
      <c r="J63" s="32"/>
      <c r="K63" s="33"/>
      <c r="L63" s="45"/>
      <c r="M63" s="64"/>
      <c r="N63" s="55"/>
    </row>
    <row r="64" s="8" customFormat="true" ht="13.35" hidden="false" customHeight="true" outlineLevel="0" collapsed="false">
      <c r="A64" s="1"/>
      <c r="B64" s="1"/>
      <c r="C64" s="27"/>
      <c r="D64" s="1" t="n">
        <v>25</v>
      </c>
      <c r="E64" s="1" t="s">
        <v>14</v>
      </c>
      <c r="F64" s="63" t="n">
        <v>216974</v>
      </c>
      <c r="G64" s="32" t="n">
        <v>106594</v>
      </c>
      <c r="H64" s="32" t="n">
        <v>110380</v>
      </c>
      <c r="I64" s="49" t="s">
        <v>30</v>
      </c>
      <c r="J64" s="32" t="n">
        <v>715081</v>
      </c>
      <c r="K64" s="33" t="n">
        <v>83689</v>
      </c>
      <c r="L64" s="32"/>
      <c r="M64" s="66" t="n">
        <v>108843</v>
      </c>
      <c r="N64" s="55"/>
    </row>
    <row r="65" s="8" customFormat="true" ht="13.35" hidden="false" customHeight="true" outlineLevel="0" collapsed="false">
      <c r="A65" s="1"/>
      <c r="B65" s="1"/>
      <c r="C65" s="27"/>
      <c r="D65" s="1" t="n">
        <v>26</v>
      </c>
      <c r="E65" s="34"/>
      <c r="F65" s="63" t="n">
        <v>217231</v>
      </c>
      <c r="G65" s="32" t="n">
        <v>101237</v>
      </c>
      <c r="H65" s="32" t="n">
        <v>115994</v>
      </c>
      <c r="I65" s="49" t="s">
        <v>30</v>
      </c>
      <c r="J65" s="32" t="n">
        <v>671905</v>
      </c>
      <c r="K65" s="33" t="n">
        <v>82331</v>
      </c>
      <c r="L65" s="32"/>
      <c r="M65" s="66" t="n">
        <v>99865</v>
      </c>
      <c r="N65" s="55"/>
    </row>
    <row r="66" s="8" customFormat="true" ht="13.35" hidden="false" customHeight="true" outlineLevel="0" collapsed="false">
      <c r="A66" s="1"/>
      <c r="B66" s="1"/>
      <c r="C66" s="27"/>
      <c r="D66" s="1" t="n">
        <v>27</v>
      </c>
      <c r="E66" s="34"/>
      <c r="F66" s="63" t="n">
        <v>203824</v>
      </c>
      <c r="G66" s="32" t="n">
        <v>94508</v>
      </c>
      <c r="H66" s="32" t="n">
        <v>109316</v>
      </c>
      <c r="I66" s="49" t="s">
        <v>30</v>
      </c>
      <c r="J66" s="32" t="n">
        <v>676995</v>
      </c>
      <c r="K66" s="33" t="n">
        <v>79021</v>
      </c>
      <c r="L66" s="32"/>
      <c r="M66" s="66" t="n">
        <v>91527</v>
      </c>
      <c r="N66" s="55"/>
    </row>
    <row r="67" s="8" customFormat="true" ht="13.35" hidden="false" customHeight="true" outlineLevel="0" collapsed="false">
      <c r="A67" s="1"/>
      <c r="B67" s="1"/>
      <c r="C67" s="27"/>
      <c r="D67" s="1" t="n">
        <v>28</v>
      </c>
      <c r="E67" s="34"/>
      <c r="F67" s="63" t="n">
        <v>193274</v>
      </c>
      <c r="G67" s="32" t="n">
        <v>89751</v>
      </c>
      <c r="H67" s="32" t="n">
        <v>103523</v>
      </c>
      <c r="I67" s="49" t="s">
        <v>30</v>
      </c>
      <c r="J67" s="32" t="n">
        <v>682077</v>
      </c>
      <c r="K67" s="33" t="n">
        <v>75255</v>
      </c>
      <c r="L67" s="32"/>
      <c r="M67" s="66" t="n">
        <v>85932</v>
      </c>
      <c r="N67" s="55"/>
    </row>
    <row r="68" s="8" customFormat="true" ht="13.35" hidden="false" customHeight="true" outlineLevel="0" collapsed="false">
      <c r="A68" s="1"/>
      <c r="B68" s="1"/>
      <c r="C68" s="27"/>
      <c r="D68" s="1" t="n">
        <v>29</v>
      </c>
      <c r="E68" s="34"/>
      <c r="F68" s="63" t="n">
        <v>187119</v>
      </c>
      <c r="G68" s="32" t="n">
        <v>87201</v>
      </c>
      <c r="H68" s="32" t="n">
        <v>99918</v>
      </c>
      <c r="I68" s="49" t="s">
        <v>30</v>
      </c>
      <c r="J68" s="32" t="n">
        <v>697809</v>
      </c>
      <c r="K68" s="33" t="n">
        <v>76759</v>
      </c>
      <c r="L68" s="32"/>
      <c r="M68" s="66" t="n">
        <v>79776</v>
      </c>
      <c r="N68" s="55"/>
    </row>
    <row r="69" s="8" customFormat="true" ht="6.95" hidden="false" customHeight="true" outlineLevel="0" collapsed="false">
      <c r="A69" s="1"/>
      <c r="B69" s="1"/>
      <c r="C69" s="37"/>
      <c r="D69" s="5"/>
      <c r="E69" s="38"/>
      <c r="F69" s="67"/>
      <c r="G69" s="39"/>
      <c r="H69" s="39"/>
      <c r="I69" s="39"/>
      <c r="J69" s="39"/>
      <c r="K69" s="40"/>
      <c r="L69" s="45"/>
      <c r="M69" s="68"/>
      <c r="N69" s="55"/>
    </row>
    <row r="70" s="8" customFormat="true" ht="6.95" hidden="false" customHeight="true" outlineLevel="0" collapsed="false">
      <c r="N70" s="55"/>
    </row>
    <row r="71" s="8" customFormat="true" ht="12" hidden="false" customHeight="true" outlineLevel="0" collapsed="false">
      <c r="C71" s="41" t="s">
        <v>15</v>
      </c>
      <c r="D71" s="41"/>
      <c r="E71" s="41"/>
      <c r="F71" s="41"/>
      <c r="G71" s="69"/>
      <c r="H71" s="69"/>
      <c r="I71" s="69"/>
      <c r="J71" s="69"/>
      <c r="N71" s="55"/>
    </row>
    <row r="72" s="8" customFormat="true" ht="12" hidden="false" customHeight="true" outlineLevel="0" collapsed="false">
      <c r="C72" s="70" t="s">
        <v>35</v>
      </c>
      <c r="D72" s="71"/>
      <c r="E72" s="71"/>
      <c r="F72" s="71"/>
      <c r="G72" s="72"/>
      <c r="H72" s="72"/>
      <c r="I72" s="72"/>
      <c r="J72" s="69"/>
      <c r="N72" s="55"/>
    </row>
    <row r="73" s="8" customFormat="true" ht="12" hidden="false" customHeight="true" outlineLevel="0" collapsed="false">
      <c r="C73" s="70" t="s">
        <v>36</v>
      </c>
      <c r="D73" s="70"/>
      <c r="E73" s="70"/>
      <c r="F73" s="70"/>
      <c r="G73" s="73"/>
      <c r="H73" s="73"/>
      <c r="I73" s="73"/>
      <c r="J73" s="69"/>
      <c r="N73" s="55"/>
    </row>
    <row r="74" s="8" customFormat="true" ht="12" hidden="false" customHeight="true" outlineLevel="0" collapsed="false">
      <c r="C74" s="70" t="s">
        <v>37</v>
      </c>
      <c r="D74" s="70"/>
      <c r="E74" s="70"/>
      <c r="F74" s="70"/>
      <c r="G74" s="73"/>
      <c r="H74" s="73"/>
      <c r="I74" s="73"/>
      <c r="J74" s="69"/>
      <c r="N74" s="55"/>
    </row>
    <row r="79" customFormat="false" ht="13.5" hidden="false" customHeight="false" outlineLevel="0" collapsed="false">
      <c r="E79" s="74"/>
      <c r="F79" s="74"/>
      <c r="G79" s="74"/>
      <c r="H79" s="74"/>
      <c r="I79" s="74"/>
    </row>
    <row r="80" customFormat="false" ht="13.5" hidden="false" customHeight="false" outlineLevel="0" collapsed="false">
      <c r="E80" s="69"/>
      <c r="F80" s="69"/>
      <c r="G80" s="69"/>
      <c r="H80" s="69"/>
      <c r="I80" s="69"/>
    </row>
    <row r="81" customFormat="false" ht="13.5" hidden="false" customHeight="false" outlineLevel="0" collapsed="false">
      <c r="E81" s="69"/>
      <c r="F81" s="69"/>
      <c r="G81" s="69"/>
      <c r="H81" s="69"/>
      <c r="I81" s="69"/>
    </row>
  </sheetData>
  <mergeCells count="6">
    <mergeCell ref="C3:E3"/>
    <mergeCell ref="F3:H3"/>
    <mergeCell ref="I3:I4"/>
    <mergeCell ref="M3:M4"/>
    <mergeCell ref="C71:F71"/>
    <mergeCell ref="E79:I79"/>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43" activePane="bottomLeft" state="frozen"/>
      <selection pane="topLeft" activeCell="A1" activeCellId="0" sqref="A1"/>
      <selection pane="bottomLeft" activeCell="A64" activeCellId="0" sqref="A64"/>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s>
  <sheetData>
    <row r="1" s="8" customFormat="true" ht="30" hidden="false" customHeight="true" outlineLevel="0" collapsed="false">
      <c r="A1" s="1"/>
      <c r="B1" s="1"/>
      <c r="C1" s="42"/>
      <c r="D1" s="1"/>
      <c r="E1" s="3"/>
      <c r="F1" s="6"/>
      <c r="G1" s="6"/>
      <c r="H1" s="5"/>
      <c r="I1" s="5"/>
      <c r="J1" s="5"/>
      <c r="K1" s="5"/>
      <c r="L1" s="50"/>
      <c r="M1" s="51" t="s">
        <v>20</v>
      </c>
    </row>
    <row r="2" s="8" customFormat="true" ht="12.75" hidden="false" customHeight="true" outlineLevel="0" collapsed="false">
      <c r="A2" s="1"/>
      <c r="B2" s="1"/>
      <c r="C2" s="9"/>
      <c r="D2" s="10"/>
      <c r="E2" s="11"/>
      <c r="F2" s="15"/>
      <c r="G2" s="50"/>
      <c r="H2" s="11"/>
      <c r="I2" s="52" t="s">
        <v>21</v>
      </c>
      <c r="J2" s="12"/>
      <c r="K2" s="53"/>
      <c r="L2" s="28"/>
      <c r="M2" s="54" t="s">
        <v>22</v>
      </c>
      <c r="N2" s="55"/>
    </row>
    <row r="3" s="8" customFormat="true" ht="12.75" hidden="false" customHeight="true" outlineLevel="0" collapsed="false">
      <c r="A3" s="1"/>
      <c r="B3" s="1"/>
      <c r="C3" s="16" t="s">
        <v>2</v>
      </c>
      <c r="D3" s="16"/>
      <c r="E3" s="16"/>
      <c r="F3" s="25" t="s">
        <v>38</v>
      </c>
      <c r="G3" s="25"/>
      <c r="H3" s="25"/>
      <c r="I3" s="56" t="s">
        <v>24</v>
      </c>
      <c r="J3" s="17" t="s">
        <v>25</v>
      </c>
      <c r="K3" s="57" t="s">
        <v>26</v>
      </c>
      <c r="L3" s="15"/>
      <c r="M3" s="58" t="s">
        <v>24</v>
      </c>
      <c r="N3" s="55"/>
    </row>
    <row r="4" s="8" customFormat="true" ht="12.75" hidden="false" customHeight="true" outlineLevel="0" collapsed="false">
      <c r="A4" s="1"/>
      <c r="B4" s="1"/>
      <c r="C4" s="21"/>
      <c r="D4" s="22"/>
      <c r="E4" s="22"/>
      <c r="F4" s="59" t="s">
        <v>27</v>
      </c>
      <c r="G4" s="60" t="s">
        <v>28</v>
      </c>
      <c r="H4" s="60" t="s">
        <v>29</v>
      </c>
      <c r="I4" s="56"/>
      <c r="J4" s="23"/>
      <c r="K4" s="61"/>
      <c r="L4" s="28"/>
      <c r="M4" s="58"/>
      <c r="N4" s="55"/>
    </row>
    <row r="5" s="8" customFormat="true" ht="6.95" hidden="false" customHeight="true" outlineLevel="0" collapsed="false">
      <c r="A5" s="1"/>
      <c r="B5" s="1"/>
      <c r="C5" s="27"/>
      <c r="D5" s="1"/>
      <c r="E5" s="1"/>
      <c r="F5" s="44"/>
      <c r="G5" s="28"/>
      <c r="H5" s="28"/>
      <c r="I5" s="28"/>
      <c r="J5" s="28"/>
      <c r="K5" s="29"/>
      <c r="L5" s="28"/>
      <c r="M5" s="62"/>
      <c r="N5" s="55"/>
    </row>
    <row r="6" s="8" customFormat="true" ht="14.1" hidden="false" customHeight="true" outlineLevel="0" collapsed="false">
      <c r="A6" s="1"/>
      <c r="B6" s="1"/>
      <c r="C6" s="30" t="s">
        <v>13</v>
      </c>
      <c r="D6" s="1" t="n">
        <v>30</v>
      </c>
      <c r="E6" s="35" t="s">
        <v>10</v>
      </c>
      <c r="F6" s="63" t="n">
        <v>183265</v>
      </c>
      <c r="G6" s="32" t="n">
        <v>85159</v>
      </c>
      <c r="H6" s="32" t="n">
        <v>98106</v>
      </c>
      <c r="I6" s="49" t="s">
        <v>30</v>
      </c>
      <c r="J6" s="32" t="n">
        <v>714861</v>
      </c>
      <c r="K6" s="33" t="n">
        <v>75267</v>
      </c>
      <c r="L6" s="32"/>
      <c r="M6" s="66" t="n">
        <v>75918</v>
      </c>
      <c r="N6" s="55"/>
    </row>
    <row r="7" s="8" customFormat="true" ht="14.1" hidden="false" customHeight="true" outlineLevel="0" collapsed="false">
      <c r="A7" s="1"/>
      <c r="B7" s="1"/>
      <c r="C7" s="27"/>
      <c r="D7" s="1" t="n">
        <v>31</v>
      </c>
      <c r="E7" s="34"/>
      <c r="F7" s="63" t="n">
        <v>179007</v>
      </c>
      <c r="G7" s="32" t="n">
        <v>86558</v>
      </c>
      <c r="H7" s="32" t="n">
        <v>92449</v>
      </c>
      <c r="I7" s="49" t="s">
        <v>30</v>
      </c>
      <c r="J7" s="32" t="n">
        <v>715934</v>
      </c>
      <c r="K7" s="33" t="n">
        <v>72040</v>
      </c>
      <c r="L7" s="32"/>
      <c r="M7" s="66" t="n">
        <v>75706</v>
      </c>
      <c r="N7" s="55"/>
    </row>
    <row r="8" s="8" customFormat="true" ht="14.1" hidden="false" customHeight="true" outlineLevel="0" collapsed="false">
      <c r="A8" s="1"/>
      <c r="B8" s="1"/>
      <c r="C8" s="27"/>
      <c r="D8" s="1" t="n">
        <v>32</v>
      </c>
      <c r="E8" s="34"/>
      <c r="F8" s="63" t="n">
        <v>176353</v>
      </c>
      <c r="G8" s="32" t="n">
        <v>86895</v>
      </c>
      <c r="H8" s="32" t="n">
        <v>89458</v>
      </c>
      <c r="I8" s="49" t="s">
        <v>30</v>
      </c>
      <c r="J8" s="32" t="n">
        <v>773362</v>
      </c>
      <c r="K8" s="33" t="n">
        <v>71651</v>
      </c>
      <c r="L8" s="32"/>
      <c r="M8" s="66" t="n">
        <v>70502</v>
      </c>
      <c r="N8" s="55"/>
    </row>
    <row r="9" s="8" customFormat="true" ht="14.1" hidden="false" customHeight="true" outlineLevel="0" collapsed="false">
      <c r="A9" s="1"/>
      <c r="B9" s="1"/>
      <c r="C9" s="27"/>
      <c r="D9" s="1" t="n">
        <v>33</v>
      </c>
      <c r="E9" s="34"/>
      <c r="F9" s="63" t="n">
        <v>185148</v>
      </c>
      <c r="G9" s="32" t="n">
        <v>92282</v>
      </c>
      <c r="H9" s="32" t="n">
        <v>92866</v>
      </c>
      <c r="I9" s="49" t="s">
        <v>30</v>
      </c>
      <c r="J9" s="32" t="n">
        <v>826902</v>
      </c>
      <c r="K9" s="33" t="n">
        <v>74004</v>
      </c>
      <c r="L9" s="32"/>
      <c r="M9" s="66" t="n">
        <v>72625</v>
      </c>
      <c r="N9" s="55"/>
    </row>
    <row r="10" s="8" customFormat="true" ht="14.1" hidden="false" customHeight="true" outlineLevel="0" collapsed="false">
      <c r="A10" s="1"/>
      <c r="B10" s="1"/>
      <c r="C10" s="27"/>
      <c r="D10" s="1" t="n">
        <v>34</v>
      </c>
      <c r="E10" s="34"/>
      <c r="F10" s="63" t="n">
        <v>181893</v>
      </c>
      <c r="G10" s="32" t="n">
        <v>92688</v>
      </c>
      <c r="H10" s="32" t="n">
        <v>89205</v>
      </c>
      <c r="I10" s="49" t="s">
        <v>30</v>
      </c>
      <c r="J10" s="32" t="n">
        <v>847135</v>
      </c>
      <c r="K10" s="33" t="n">
        <v>72455</v>
      </c>
      <c r="L10" s="32"/>
      <c r="M10" s="66" t="n">
        <v>69912</v>
      </c>
      <c r="N10" s="55"/>
    </row>
    <row r="11" s="8" customFormat="true" ht="6.95" hidden="false" customHeight="true" outlineLevel="0" collapsed="false">
      <c r="A11" s="1"/>
      <c r="B11" s="1"/>
      <c r="C11" s="27"/>
      <c r="F11" s="44"/>
      <c r="H11" s="44"/>
      <c r="J11" s="44"/>
      <c r="L11" s="62"/>
      <c r="M11" s="62"/>
      <c r="N11" s="55"/>
    </row>
    <row r="12" s="8" customFormat="true" ht="14.1" hidden="false" customHeight="true" outlineLevel="0" collapsed="false">
      <c r="A12" s="1"/>
      <c r="B12" s="1"/>
      <c r="C12" s="27"/>
      <c r="D12" s="1" t="n">
        <v>35</v>
      </c>
      <c r="E12" s="34"/>
      <c r="F12" s="63" t="n">
        <v>179281</v>
      </c>
      <c r="G12" s="32" t="n">
        <v>93424</v>
      </c>
      <c r="H12" s="32" t="n">
        <v>85857</v>
      </c>
      <c r="I12" s="49" t="s">
        <v>30</v>
      </c>
      <c r="J12" s="32" t="n">
        <v>866115</v>
      </c>
      <c r="K12" s="33" t="n">
        <v>69410</v>
      </c>
      <c r="L12" s="32"/>
      <c r="M12" s="66" t="n">
        <v>66552</v>
      </c>
      <c r="N12" s="55"/>
    </row>
    <row r="13" s="8" customFormat="true" ht="14.1" hidden="false" customHeight="true" outlineLevel="0" collapsed="false">
      <c r="A13" s="1"/>
      <c r="B13" s="1"/>
      <c r="C13" s="27"/>
      <c r="D13" s="1" t="n">
        <v>36</v>
      </c>
      <c r="E13" s="34"/>
      <c r="F13" s="63" t="n">
        <v>179895</v>
      </c>
      <c r="G13" s="32" t="n">
        <v>96032</v>
      </c>
      <c r="H13" s="32" t="n">
        <v>83863</v>
      </c>
      <c r="I13" s="49" t="s">
        <v>30</v>
      </c>
      <c r="J13" s="32" t="n">
        <v>890158</v>
      </c>
      <c r="K13" s="33" t="n">
        <v>69323</v>
      </c>
      <c r="L13" s="32"/>
      <c r="M13" s="66" t="n">
        <v>65063</v>
      </c>
      <c r="N13" s="55"/>
    </row>
    <row r="14" s="8" customFormat="true" ht="14.1" hidden="false" customHeight="true" outlineLevel="0" collapsed="false">
      <c r="A14" s="1"/>
      <c r="B14" s="1"/>
      <c r="C14" s="27"/>
      <c r="D14" s="1" t="n">
        <v>37</v>
      </c>
      <c r="E14" s="34"/>
      <c r="F14" s="63" t="n">
        <v>177363</v>
      </c>
      <c r="G14" s="32" t="n">
        <v>97256</v>
      </c>
      <c r="H14" s="32" t="n">
        <v>80107</v>
      </c>
      <c r="I14" s="49" t="s">
        <v>30</v>
      </c>
      <c r="J14" s="32" t="n">
        <v>928341</v>
      </c>
      <c r="K14" s="33" t="n">
        <v>71394</v>
      </c>
      <c r="L14" s="32"/>
      <c r="M14" s="66" t="n">
        <v>62650</v>
      </c>
      <c r="N14" s="55"/>
    </row>
    <row r="15" s="8" customFormat="true" ht="14.1" hidden="false" customHeight="true" outlineLevel="0" collapsed="false">
      <c r="A15" s="1"/>
      <c r="B15" s="1"/>
      <c r="C15" s="27"/>
      <c r="D15" s="1" t="n">
        <v>38</v>
      </c>
      <c r="E15" s="34"/>
      <c r="F15" s="63" t="n">
        <v>175424</v>
      </c>
      <c r="G15" s="32" t="n">
        <v>97711</v>
      </c>
      <c r="H15" s="32" t="n">
        <v>77713</v>
      </c>
      <c r="I15" s="49" t="s">
        <v>30</v>
      </c>
      <c r="J15" s="32" t="n">
        <v>937516</v>
      </c>
      <c r="K15" s="33" t="n">
        <v>69996</v>
      </c>
      <c r="L15" s="32"/>
      <c r="M15" s="66" t="n">
        <v>60049</v>
      </c>
      <c r="N15" s="55"/>
    </row>
    <row r="16" s="8" customFormat="true" ht="14.1" hidden="false" customHeight="true" outlineLevel="0" collapsed="false">
      <c r="A16" s="1"/>
      <c r="B16" s="1"/>
      <c r="C16" s="27"/>
      <c r="D16" s="1" t="n">
        <v>39</v>
      </c>
      <c r="E16" s="34"/>
      <c r="F16" s="63" t="n">
        <v>168046</v>
      </c>
      <c r="G16" s="32" t="n">
        <v>97357</v>
      </c>
      <c r="H16" s="32" t="n">
        <v>70689</v>
      </c>
      <c r="I16" s="49" t="s">
        <v>30</v>
      </c>
      <c r="J16" s="32" t="n">
        <v>963130</v>
      </c>
      <c r="K16" s="33" t="n">
        <v>72306</v>
      </c>
      <c r="L16" s="32"/>
      <c r="M16" s="66" t="n">
        <v>56827</v>
      </c>
      <c r="N16" s="55"/>
    </row>
    <row r="17" s="8" customFormat="true" ht="6.95" hidden="false" customHeight="true" outlineLevel="0" collapsed="false">
      <c r="A17" s="1"/>
      <c r="B17" s="1"/>
      <c r="C17" s="27"/>
      <c r="F17" s="44"/>
      <c r="H17" s="44"/>
      <c r="J17" s="44"/>
      <c r="L17" s="62"/>
      <c r="M17" s="62"/>
      <c r="N17" s="55"/>
    </row>
    <row r="18" s="8" customFormat="true" ht="14.1" hidden="false" customHeight="true" outlineLevel="0" collapsed="false">
      <c r="A18" s="1"/>
      <c r="B18" s="1"/>
      <c r="C18" s="47"/>
      <c r="D18" s="1" t="n">
        <v>40</v>
      </c>
      <c r="E18" s="34"/>
      <c r="F18" s="63" t="n">
        <v>161617</v>
      </c>
      <c r="G18" s="32" t="n">
        <v>94476</v>
      </c>
      <c r="H18" s="32" t="n">
        <v>67141</v>
      </c>
      <c r="I18" s="49" t="s">
        <v>30</v>
      </c>
      <c r="J18" s="32" t="n">
        <v>954852</v>
      </c>
      <c r="K18" s="33" t="n">
        <v>77195</v>
      </c>
      <c r="L18" s="32"/>
      <c r="M18" s="66" t="n">
        <v>54904</v>
      </c>
      <c r="N18" s="55"/>
    </row>
    <row r="19" s="8" customFormat="true" ht="14.1" hidden="false" customHeight="true" outlineLevel="0" collapsed="false">
      <c r="A19" s="1"/>
      <c r="B19" s="1"/>
      <c r="C19" s="27"/>
      <c r="D19" s="1" t="n">
        <v>41</v>
      </c>
      <c r="E19" s="34"/>
      <c r="F19" s="63" t="n">
        <v>148248</v>
      </c>
      <c r="G19" s="32" t="n">
        <v>83253</v>
      </c>
      <c r="H19" s="32" t="n">
        <v>64995</v>
      </c>
      <c r="I19" s="49" t="s">
        <v>30</v>
      </c>
      <c r="J19" s="32" t="n">
        <v>940120</v>
      </c>
      <c r="K19" s="33" t="n">
        <v>79432</v>
      </c>
      <c r="L19" s="32"/>
      <c r="M19" s="66" t="n">
        <v>42583</v>
      </c>
      <c r="N19" s="55"/>
    </row>
    <row r="20" s="8" customFormat="true" ht="14.1" hidden="false" customHeight="true" outlineLevel="0" collapsed="false">
      <c r="A20" s="1"/>
      <c r="B20" s="1"/>
      <c r="C20" s="27"/>
      <c r="D20" s="1" t="n">
        <v>42</v>
      </c>
      <c r="E20" s="34"/>
      <c r="F20" s="63" t="n">
        <v>149389</v>
      </c>
      <c r="G20" s="32" t="n">
        <v>90938</v>
      </c>
      <c r="H20" s="32" t="n">
        <v>58451</v>
      </c>
      <c r="I20" s="49" t="s">
        <v>30</v>
      </c>
      <c r="J20" s="32" t="n">
        <v>953096</v>
      </c>
      <c r="K20" s="33" t="n">
        <v>83478</v>
      </c>
      <c r="L20" s="32"/>
      <c r="M20" s="66" t="n">
        <v>50846</v>
      </c>
      <c r="N20" s="55"/>
    </row>
    <row r="21" s="8" customFormat="true" ht="14.1" hidden="false" customHeight="true" outlineLevel="0" collapsed="false">
      <c r="A21" s="1"/>
      <c r="B21" s="1"/>
      <c r="C21" s="27"/>
      <c r="D21" s="1" t="n">
        <v>43</v>
      </c>
      <c r="E21" s="34"/>
      <c r="F21" s="63" t="n">
        <v>143259</v>
      </c>
      <c r="G21" s="32" t="n">
        <v>87381</v>
      </c>
      <c r="H21" s="32" t="n">
        <v>55878</v>
      </c>
      <c r="I21" s="49" t="s">
        <v>30</v>
      </c>
      <c r="J21" s="32" t="n">
        <v>956312</v>
      </c>
      <c r="K21" s="33" t="n">
        <v>87327</v>
      </c>
      <c r="L21" s="32"/>
      <c r="M21" s="66" t="n">
        <v>45921</v>
      </c>
      <c r="N21" s="55"/>
    </row>
    <row r="22" s="8" customFormat="true" ht="14.1" hidden="false" customHeight="true" outlineLevel="0" collapsed="false">
      <c r="A22" s="1"/>
      <c r="B22" s="1"/>
      <c r="C22" s="27"/>
      <c r="D22" s="1" t="n">
        <v>44</v>
      </c>
      <c r="E22" s="34"/>
      <c r="F22" s="63" t="n">
        <v>139211</v>
      </c>
      <c r="G22" s="32" t="n">
        <v>85788</v>
      </c>
      <c r="H22" s="32" t="n">
        <v>53423</v>
      </c>
      <c r="I22" s="49" t="s">
        <v>30</v>
      </c>
      <c r="J22" s="32" t="n">
        <v>984142</v>
      </c>
      <c r="K22" s="33" t="n">
        <v>91280</v>
      </c>
      <c r="L22" s="32"/>
      <c r="M22" s="66" t="n">
        <v>43419</v>
      </c>
      <c r="N22" s="55"/>
    </row>
    <row r="23" s="8" customFormat="true" ht="6.95" hidden="false" customHeight="true" outlineLevel="0" collapsed="false">
      <c r="A23" s="1"/>
      <c r="B23" s="1"/>
      <c r="C23" s="27"/>
      <c r="F23" s="44"/>
      <c r="H23" s="44"/>
      <c r="J23" s="44"/>
      <c r="L23" s="62"/>
      <c r="M23" s="62"/>
      <c r="N23" s="55"/>
    </row>
    <row r="24" s="8" customFormat="true" ht="14.1" hidden="false" customHeight="true" outlineLevel="0" collapsed="false">
      <c r="A24" s="1"/>
      <c r="B24" s="1"/>
      <c r="C24" s="27"/>
      <c r="D24" s="1" t="n">
        <v>45</v>
      </c>
      <c r="E24" s="34"/>
      <c r="F24" s="63" t="n">
        <v>135095</v>
      </c>
      <c r="G24" s="32" t="n">
        <v>84073</v>
      </c>
      <c r="H24" s="32" t="n">
        <v>51022</v>
      </c>
      <c r="I24" s="49" t="s">
        <v>30</v>
      </c>
      <c r="J24" s="32" t="n">
        <v>1029405</v>
      </c>
      <c r="K24" s="33" t="n">
        <v>95937</v>
      </c>
      <c r="L24" s="32"/>
      <c r="M24" s="66" t="n">
        <v>41917</v>
      </c>
      <c r="N24" s="55"/>
    </row>
    <row r="25" s="8" customFormat="true" ht="14.1" hidden="false" customHeight="true" outlineLevel="0" collapsed="false">
      <c r="A25" s="1"/>
      <c r="B25" s="1"/>
      <c r="C25" s="27"/>
      <c r="D25" s="1" t="n">
        <v>46</v>
      </c>
      <c r="E25" s="34"/>
      <c r="F25" s="63" t="n">
        <v>130920</v>
      </c>
      <c r="G25" s="32" t="n">
        <v>83827</v>
      </c>
      <c r="H25" s="32" t="n">
        <v>47093</v>
      </c>
      <c r="I25" s="49" t="s">
        <v>30</v>
      </c>
      <c r="J25" s="32" t="n">
        <v>1091229</v>
      </c>
      <c r="K25" s="33" t="n">
        <v>103595</v>
      </c>
      <c r="L25" s="32"/>
      <c r="M25" s="66" t="n">
        <v>40900</v>
      </c>
      <c r="N25" s="55"/>
    </row>
    <row r="26" s="8" customFormat="true" ht="14.1" hidden="false" customHeight="true" outlineLevel="0" collapsed="false">
      <c r="A26" s="1"/>
      <c r="B26" s="1"/>
      <c r="C26" s="27"/>
      <c r="D26" s="1" t="n">
        <v>47</v>
      </c>
      <c r="E26" s="34"/>
      <c r="F26" s="63" t="n">
        <v>125154</v>
      </c>
      <c r="G26" s="32" t="n">
        <v>81741</v>
      </c>
      <c r="H26" s="32" t="n">
        <v>43413</v>
      </c>
      <c r="I26" s="49" t="s">
        <v>30</v>
      </c>
      <c r="J26" s="32" t="n">
        <v>1099984</v>
      </c>
      <c r="K26" s="33" t="n">
        <v>108382</v>
      </c>
      <c r="L26" s="32"/>
      <c r="M26" s="66" t="n">
        <v>38754</v>
      </c>
      <c r="N26" s="55"/>
    </row>
    <row r="27" s="8" customFormat="true" ht="14.1" hidden="false" customHeight="true" outlineLevel="0" collapsed="false">
      <c r="A27" s="1"/>
      <c r="B27" s="1"/>
      <c r="C27" s="27"/>
      <c r="D27" s="1" t="n">
        <v>48</v>
      </c>
      <c r="E27" s="34"/>
      <c r="F27" s="63" t="n">
        <v>116171</v>
      </c>
      <c r="G27" s="32" t="n">
        <v>78613</v>
      </c>
      <c r="H27" s="32" t="n">
        <v>37558</v>
      </c>
      <c r="I27" s="49" t="s">
        <v>30</v>
      </c>
      <c r="J27" s="32" t="n">
        <v>1071923</v>
      </c>
      <c r="K27" s="33" t="n">
        <v>111877</v>
      </c>
      <c r="L27" s="32"/>
      <c r="M27" s="66" t="n">
        <v>37598</v>
      </c>
      <c r="N27" s="55"/>
    </row>
    <row r="28" s="8" customFormat="true" ht="14.1" hidden="false" customHeight="true" outlineLevel="0" collapsed="false">
      <c r="A28" s="1"/>
      <c r="B28" s="1"/>
      <c r="C28" s="27"/>
      <c r="D28" s="1" t="n">
        <v>49</v>
      </c>
      <c r="E28" s="34"/>
      <c r="F28" s="63" t="n">
        <v>109738</v>
      </c>
      <c r="G28" s="32" t="n">
        <v>74618</v>
      </c>
      <c r="H28" s="32" t="n">
        <v>35120</v>
      </c>
      <c r="I28" s="49" t="s">
        <v>30</v>
      </c>
      <c r="J28" s="32" t="n">
        <v>1000455</v>
      </c>
      <c r="K28" s="33" t="n">
        <v>113622</v>
      </c>
      <c r="L28" s="32"/>
      <c r="M28" s="66" t="n">
        <v>34383</v>
      </c>
      <c r="N28" s="55"/>
    </row>
    <row r="29" s="8" customFormat="true" ht="6.95" hidden="false" customHeight="true" outlineLevel="0" collapsed="false">
      <c r="A29" s="1"/>
      <c r="B29" s="1"/>
      <c r="C29" s="27"/>
      <c r="F29" s="44"/>
      <c r="H29" s="44"/>
      <c r="J29" s="44"/>
      <c r="L29" s="62"/>
      <c r="M29" s="62"/>
      <c r="N29" s="55"/>
    </row>
    <row r="30" s="8" customFormat="true" ht="14.1" hidden="false" customHeight="true" outlineLevel="0" collapsed="false">
      <c r="A30" s="1"/>
      <c r="B30" s="1"/>
      <c r="C30" s="27"/>
      <c r="D30" s="1" t="n">
        <v>50</v>
      </c>
      <c r="E30" s="34"/>
      <c r="F30" s="63" t="n">
        <v>101862</v>
      </c>
      <c r="G30" s="32" t="n">
        <v>67643</v>
      </c>
      <c r="H30" s="32" t="n">
        <v>34219</v>
      </c>
      <c r="I30" s="49" t="s">
        <v>30</v>
      </c>
      <c r="J30" s="32" t="n">
        <v>941628</v>
      </c>
      <c r="K30" s="33" t="n">
        <v>119135</v>
      </c>
      <c r="L30" s="45"/>
      <c r="M30" s="66" t="n">
        <v>30513</v>
      </c>
      <c r="N30" s="55"/>
    </row>
    <row r="31" s="8" customFormat="true" ht="14.1" hidden="false" customHeight="true" outlineLevel="0" collapsed="false">
      <c r="A31" s="1"/>
      <c r="B31" s="1"/>
      <c r="C31" s="27"/>
      <c r="D31" s="1" t="n">
        <v>51</v>
      </c>
      <c r="E31" s="34"/>
      <c r="F31" s="63" t="n">
        <v>101930</v>
      </c>
      <c r="G31" s="32" t="n">
        <v>64046</v>
      </c>
      <c r="H31" s="32" t="n">
        <v>37884</v>
      </c>
      <c r="I31" s="49" t="s">
        <v>30</v>
      </c>
      <c r="J31" s="32" t="n">
        <v>871543</v>
      </c>
      <c r="K31" s="33" t="n">
        <v>124512</v>
      </c>
      <c r="L31" s="45"/>
      <c r="M31" s="66" t="n">
        <v>27133</v>
      </c>
      <c r="N31" s="55"/>
    </row>
    <row r="32" s="8" customFormat="true" ht="14.1" hidden="false" customHeight="true" outlineLevel="0" collapsed="false">
      <c r="A32" s="1"/>
      <c r="B32" s="1"/>
      <c r="C32" s="46"/>
      <c r="D32" s="1" t="n">
        <v>52</v>
      </c>
      <c r="E32" s="34"/>
      <c r="F32" s="63" t="n">
        <v>95247</v>
      </c>
      <c r="G32" s="32" t="n">
        <v>60330</v>
      </c>
      <c r="H32" s="32" t="n">
        <v>34917</v>
      </c>
      <c r="I32" s="49" t="s">
        <v>30</v>
      </c>
      <c r="J32" s="32" t="n">
        <v>821029</v>
      </c>
      <c r="K32" s="33" t="n">
        <v>129485</v>
      </c>
      <c r="L32" s="45"/>
      <c r="M32" s="66" t="n">
        <v>24708</v>
      </c>
      <c r="N32" s="55"/>
    </row>
    <row r="33" s="8" customFormat="true" ht="14.1" hidden="false" customHeight="true" outlineLevel="0" collapsed="false">
      <c r="A33" s="1"/>
      <c r="B33" s="1"/>
      <c r="C33" s="27"/>
      <c r="D33" s="1" t="n">
        <v>53</v>
      </c>
      <c r="E33" s="34"/>
      <c r="F33" s="63" t="n">
        <v>87463</v>
      </c>
      <c r="G33" s="32" t="n">
        <v>55818</v>
      </c>
      <c r="H33" s="32" t="n">
        <v>31645</v>
      </c>
      <c r="I33" s="49" t="s">
        <v>30</v>
      </c>
      <c r="J33" s="32" t="n">
        <v>793257</v>
      </c>
      <c r="K33" s="33" t="n">
        <v>132146</v>
      </c>
      <c r="L33" s="45"/>
      <c r="M33" s="66" t="n">
        <v>22217</v>
      </c>
      <c r="N33" s="55"/>
    </row>
    <row r="34" s="8" customFormat="true" ht="14.1" hidden="false" customHeight="true" outlineLevel="0" collapsed="false">
      <c r="A34" s="1"/>
      <c r="B34" s="1"/>
      <c r="C34" s="27"/>
      <c r="D34" s="1" t="n">
        <v>54</v>
      </c>
      <c r="E34" s="34"/>
      <c r="F34" s="63" t="n">
        <v>82311</v>
      </c>
      <c r="G34" s="32" t="n">
        <v>51083</v>
      </c>
      <c r="H34" s="32" t="n">
        <v>31228</v>
      </c>
      <c r="I34" s="32" t="n">
        <v>36190</v>
      </c>
      <c r="J34" s="32" t="n">
        <v>788505</v>
      </c>
      <c r="K34" s="33" t="n">
        <v>135250</v>
      </c>
      <c r="L34" s="45"/>
      <c r="M34" s="66" t="n">
        <v>20481</v>
      </c>
      <c r="N34" s="55"/>
    </row>
    <row r="35" s="8" customFormat="true" ht="6.95" hidden="false" customHeight="true" outlineLevel="0" collapsed="false">
      <c r="A35" s="1"/>
      <c r="B35" s="1"/>
      <c r="C35" s="27"/>
      <c r="D35" s="1"/>
      <c r="E35" s="34"/>
      <c r="F35" s="63"/>
      <c r="G35" s="32"/>
      <c r="H35" s="32"/>
      <c r="I35" s="32"/>
      <c r="J35" s="32"/>
      <c r="K35" s="33"/>
      <c r="L35" s="45"/>
      <c r="M35" s="66"/>
      <c r="N35" s="55"/>
    </row>
    <row r="36" s="8" customFormat="true" ht="14.1" hidden="false" customHeight="true" outlineLevel="0" collapsed="false">
      <c r="A36" s="1"/>
      <c r="B36" s="1"/>
      <c r="C36" s="27"/>
      <c r="D36" s="1" t="n">
        <v>55</v>
      </c>
      <c r="E36" s="34"/>
      <c r="F36" s="63" t="n">
        <v>77446</v>
      </c>
      <c r="G36" s="32" t="n">
        <v>47651</v>
      </c>
      <c r="H36" s="32" t="n">
        <v>29795</v>
      </c>
      <c r="I36" s="32" t="n">
        <v>32422</v>
      </c>
      <c r="J36" s="32" t="n">
        <v>774702</v>
      </c>
      <c r="K36" s="33" t="n">
        <v>141689</v>
      </c>
      <c r="L36" s="45"/>
      <c r="M36" s="66" t="n">
        <v>18385</v>
      </c>
      <c r="N36" s="55"/>
    </row>
    <row r="37" s="8" customFormat="true" ht="14.1" hidden="false" customHeight="true" outlineLevel="0" collapsed="false">
      <c r="A37" s="1"/>
      <c r="B37" s="1"/>
      <c r="C37" s="27"/>
      <c r="D37" s="1" t="n">
        <v>56</v>
      </c>
      <c r="E37" s="34"/>
      <c r="F37" s="63" t="n">
        <v>79222</v>
      </c>
      <c r="G37" s="32" t="n">
        <v>46296</v>
      </c>
      <c r="H37" s="32" t="n">
        <v>32926</v>
      </c>
      <c r="I37" s="32" t="n">
        <v>30274</v>
      </c>
      <c r="J37" s="32" t="n">
        <v>776531</v>
      </c>
      <c r="K37" s="33" t="n">
        <v>154221</v>
      </c>
      <c r="L37" s="45"/>
      <c r="M37" s="66" t="n">
        <v>16531</v>
      </c>
      <c r="N37" s="55"/>
    </row>
    <row r="38" s="8" customFormat="true" ht="14.1" hidden="false" customHeight="true" outlineLevel="0" collapsed="false">
      <c r="A38" s="1"/>
      <c r="B38" s="1"/>
      <c r="C38" s="27"/>
      <c r="D38" s="1" t="n">
        <v>57</v>
      </c>
      <c r="E38" s="34"/>
      <c r="F38" s="63" t="n">
        <v>78107</v>
      </c>
      <c r="G38" s="32" t="n">
        <v>44135</v>
      </c>
      <c r="H38" s="32" t="n">
        <v>33972</v>
      </c>
      <c r="I38" s="32" t="n">
        <v>28204</v>
      </c>
      <c r="J38" s="32" t="n">
        <v>781252</v>
      </c>
      <c r="K38" s="33" t="n">
        <v>163980</v>
      </c>
      <c r="L38" s="45"/>
      <c r="M38" s="66" t="n">
        <v>15303</v>
      </c>
      <c r="N38" s="55"/>
    </row>
    <row r="39" s="8" customFormat="true" ht="14.1" hidden="false" customHeight="true" outlineLevel="0" collapsed="false">
      <c r="A39" s="1"/>
      <c r="B39" s="1"/>
      <c r="C39" s="27"/>
      <c r="D39" s="1" t="n">
        <v>58</v>
      </c>
      <c r="E39" s="34"/>
      <c r="F39" s="63" t="n">
        <v>71941</v>
      </c>
      <c r="G39" s="32" t="n">
        <v>40108</v>
      </c>
      <c r="H39" s="32" t="n">
        <v>31833</v>
      </c>
      <c r="I39" s="32" t="n">
        <v>25925</v>
      </c>
      <c r="J39" s="32" t="n">
        <v>762552</v>
      </c>
      <c r="K39" s="33" t="n">
        <v>179150</v>
      </c>
      <c r="L39" s="45"/>
      <c r="M39" s="66" t="n">
        <v>14035</v>
      </c>
      <c r="N39" s="55"/>
    </row>
    <row r="40" s="8" customFormat="true" ht="14.1" hidden="false" customHeight="true" outlineLevel="0" collapsed="false">
      <c r="A40" s="1"/>
      <c r="B40" s="1"/>
      <c r="C40" s="27"/>
      <c r="D40" s="1" t="n">
        <v>59</v>
      </c>
      <c r="E40" s="34"/>
      <c r="F40" s="63" t="n">
        <v>72361</v>
      </c>
      <c r="G40" s="32" t="n">
        <v>37976</v>
      </c>
      <c r="H40" s="32" t="n">
        <v>34385</v>
      </c>
      <c r="I40" s="32" t="n">
        <v>25149</v>
      </c>
      <c r="J40" s="32" t="n">
        <v>739991</v>
      </c>
      <c r="K40" s="33" t="n">
        <v>178746</v>
      </c>
      <c r="L40" s="45"/>
      <c r="M40" s="66" t="n">
        <v>12998</v>
      </c>
      <c r="N40" s="55"/>
    </row>
    <row r="41" s="8" customFormat="true" ht="6.95" hidden="false" customHeight="true" outlineLevel="0" collapsed="false">
      <c r="A41" s="1"/>
      <c r="B41" s="1"/>
      <c r="C41" s="27"/>
      <c r="D41" s="1"/>
      <c r="E41" s="34"/>
      <c r="F41" s="63"/>
      <c r="G41" s="32"/>
      <c r="H41" s="32"/>
      <c r="I41" s="32"/>
      <c r="J41" s="32"/>
      <c r="K41" s="33"/>
      <c r="L41" s="45"/>
      <c r="M41" s="66"/>
      <c r="N41" s="55"/>
    </row>
    <row r="42" s="8" customFormat="true" ht="14.1" hidden="false" customHeight="true" outlineLevel="0" collapsed="false">
      <c r="A42" s="1"/>
      <c r="B42" s="1"/>
      <c r="C42" s="27"/>
      <c r="D42" s="1" t="n">
        <v>60</v>
      </c>
      <c r="E42" s="34"/>
      <c r="F42" s="63" t="n">
        <v>69009</v>
      </c>
      <c r="G42" s="32" t="n">
        <v>33114</v>
      </c>
      <c r="H42" s="32" t="n">
        <v>35895</v>
      </c>
      <c r="I42" s="32" t="n">
        <v>22379</v>
      </c>
      <c r="J42" s="32" t="n">
        <v>735850</v>
      </c>
      <c r="K42" s="33" t="n">
        <v>166640</v>
      </c>
      <c r="L42" s="45"/>
      <c r="M42" s="66" t="n">
        <v>11470</v>
      </c>
      <c r="N42" s="55"/>
    </row>
    <row r="43" s="8" customFormat="true" ht="14.1" hidden="false" customHeight="true" outlineLevel="0" collapsed="false">
      <c r="A43" s="1"/>
      <c r="B43" s="1"/>
      <c r="C43" s="27"/>
      <c r="D43" s="1" t="n">
        <v>61</v>
      </c>
      <c r="E43" s="34"/>
      <c r="F43" s="63" t="n">
        <v>65678</v>
      </c>
      <c r="G43" s="32" t="n">
        <v>31050</v>
      </c>
      <c r="H43" s="32" t="n">
        <v>34628</v>
      </c>
      <c r="I43" s="32" t="n">
        <v>20389</v>
      </c>
      <c r="J43" s="32" t="n">
        <v>710962</v>
      </c>
      <c r="K43" s="33" t="n">
        <v>166054</v>
      </c>
      <c r="L43" s="45"/>
      <c r="M43" s="66" t="n">
        <v>10148</v>
      </c>
      <c r="N43" s="55"/>
    </row>
    <row r="44" s="8" customFormat="true" ht="14.1" hidden="false" customHeight="true" outlineLevel="0" collapsed="false">
      <c r="A44" s="1"/>
      <c r="B44" s="1"/>
      <c r="C44" s="27"/>
      <c r="D44" s="1" t="n">
        <v>62</v>
      </c>
      <c r="E44" s="34"/>
      <c r="F44" s="63" t="n">
        <v>63834</v>
      </c>
      <c r="G44" s="32" t="n">
        <v>29956</v>
      </c>
      <c r="H44" s="32" t="n">
        <v>33878</v>
      </c>
      <c r="I44" s="32" t="n">
        <v>18699</v>
      </c>
      <c r="J44" s="32" t="n">
        <v>696173</v>
      </c>
      <c r="K44" s="33" t="n">
        <v>158227</v>
      </c>
      <c r="L44" s="45"/>
      <c r="M44" s="66" t="n">
        <v>9317</v>
      </c>
      <c r="N44" s="55"/>
    </row>
    <row r="45" s="8" customFormat="true" ht="14.1" hidden="false" customHeight="true" outlineLevel="0" collapsed="false">
      <c r="A45" s="1"/>
      <c r="B45" s="1"/>
      <c r="C45" s="27"/>
      <c r="D45" s="1" t="n">
        <v>63</v>
      </c>
      <c r="E45" s="34"/>
      <c r="F45" s="63" t="n">
        <v>59636</v>
      </c>
      <c r="G45" s="32" t="n">
        <v>26804</v>
      </c>
      <c r="H45" s="32" t="n">
        <v>32832</v>
      </c>
      <c r="I45" s="32" t="n">
        <v>16839</v>
      </c>
      <c r="J45" s="32" t="n">
        <v>707716</v>
      </c>
      <c r="K45" s="33" t="n">
        <v>153600</v>
      </c>
      <c r="L45" s="45"/>
      <c r="M45" s="66" t="n">
        <v>8508</v>
      </c>
      <c r="N45" s="55"/>
    </row>
    <row r="46" s="8" customFormat="true" ht="14.1" hidden="false" customHeight="true" outlineLevel="0" collapsed="false">
      <c r="A46" s="1"/>
      <c r="B46" s="1"/>
      <c r="C46" s="30" t="s">
        <v>16</v>
      </c>
      <c r="D46" s="31" t="s">
        <v>12</v>
      </c>
      <c r="E46" s="35" t="s">
        <v>10</v>
      </c>
      <c r="F46" s="63" t="n">
        <v>55204</v>
      </c>
      <c r="G46" s="32" t="n">
        <v>24558</v>
      </c>
      <c r="H46" s="32" t="n">
        <v>30646</v>
      </c>
      <c r="I46" s="32" t="n">
        <v>15183</v>
      </c>
      <c r="J46" s="32" t="n">
        <v>708316</v>
      </c>
      <c r="K46" s="33" t="n">
        <v>157811</v>
      </c>
      <c r="L46" s="45"/>
      <c r="M46" s="66" t="n">
        <v>7450</v>
      </c>
      <c r="N46" s="55"/>
    </row>
    <row r="47" s="8" customFormat="true" ht="6.95" hidden="false" customHeight="true" outlineLevel="0" collapsed="false">
      <c r="A47" s="1"/>
      <c r="B47" s="1"/>
      <c r="C47" s="47"/>
      <c r="D47" s="1"/>
      <c r="E47" s="34"/>
      <c r="F47" s="63"/>
      <c r="G47" s="32"/>
      <c r="H47" s="32"/>
      <c r="I47" s="32"/>
      <c r="J47" s="32"/>
      <c r="K47" s="33"/>
      <c r="L47" s="45"/>
      <c r="M47" s="66"/>
      <c r="N47" s="55"/>
    </row>
    <row r="48" s="8" customFormat="true" ht="14.1" hidden="false" customHeight="true" outlineLevel="0" collapsed="false">
      <c r="A48" s="1"/>
      <c r="B48" s="1"/>
      <c r="C48" s="27"/>
      <c r="D48" s="1" t="n">
        <v>2</v>
      </c>
      <c r="E48" s="34"/>
      <c r="F48" s="63" t="n">
        <v>53892</v>
      </c>
      <c r="G48" s="32" t="n">
        <v>23383</v>
      </c>
      <c r="H48" s="32" t="n">
        <v>30509</v>
      </c>
      <c r="I48" s="32" t="n">
        <v>13704</v>
      </c>
      <c r="J48" s="32" t="n">
        <v>722138</v>
      </c>
      <c r="K48" s="33" t="n">
        <v>157608</v>
      </c>
      <c r="L48" s="45"/>
      <c r="M48" s="66" t="n">
        <v>7001</v>
      </c>
      <c r="N48" s="55"/>
    </row>
    <row r="49" s="8" customFormat="true" ht="14.1" hidden="false" customHeight="true" outlineLevel="0" collapsed="false">
      <c r="A49" s="1"/>
      <c r="B49" s="1"/>
      <c r="C49" s="27"/>
      <c r="D49" s="1" t="n">
        <v>3</v>
      </c>
      <c r="E49" s="34"/>
      <c r="F49" s="63" t="n">
        <v>50510</v>
      </c>
      <c r="G49" s="32" t="n">
        <v>22317</v>
      </c>
      <c r="H49" s="32" t="n">
        <v>28193</v>
      </c>
      <c r="I49" s="32" t="n">
        <v>10426</v>
      </c>
      <c r="J49" s="32" t="n">
        <v>742264</v>
      </c>
      <c r="K49" s="33" t="n">
        <v>168969</v>
      </c>
      <c r="L49" s="45"/>
      <c r="M49" s="66" t="n">
        <v>6544</v>
      </c>
      <c r="N49" s="55"/>
    </row>
    <row r="50" s="8" customFormat="true" ht="14.1" hidden="false" customHeight="true" outlineLevel="0" collapsed="false">
      <c r="A50" s="1"/>
      <c r="B50" s="1"/>
      <c r="C50" s="27"/>
      <c r="D50" s="1" t="n">
        <v>4</v>
      </c>
      <c r="E50" s="34"/>
      <c r="F50" s="63" t="n">
        <v>48896</v>
      </c>
      <c r="G50" s="32" t="n">
        <v>21689</v>
      </c>
      <c r="H50" s="32" t="n">
        <v>27207</v>
      </c>
      <c r="I50" s="32" t="n">
        <v>9888</v>
      </c>
      <c r="J50" s="32" t="n">
        <v>754441</v>
      </c>
      <c r="K50" s="33" t="n">
        <v>179191</v>
      </c>
      <c r="L50" s="45"/>
      <c r="M50" s="66" t="n">
        <v>6321</v>
      </c>
      <c r="N50" s="55"/>
    </row>
    <row r="51" s="8" customFormat="true" ht="14.1" hidden="false" customHeight="true" outlineLevel="0" collapsed="false">
      <c r="A51" s="1"/>
      <c r="B51" s="1"/>
      <c r="C51" s="27"/>
      <c r="D51" s="1" t="n">
        <v>5</v>
      </c>
      <c r="E51" s="34"/>
      <c r="F51" s="63" t="n">
        <v>45090</v>
      </c>
      <c r="G51" s="32" t="n">
        <v>20205</v>
      </c>
      <c r="H51" s="32" t="n">
        <v>24885</v>
      </c>
      <c r="I51" s="32" t="n">
        <v>9226</v>
      </c>
      <c r="J51" s="32" t="n">
        <v>792658</v>
      </c>
      <c r="K51" s="33" t="n">
        <v>188297</v>
      </c>
      <c r="L51" s="45"/>
      <c r="M51" s="66" t="n">
        <v>5989</v>
      </c>
      <c r="N51" s="55"/>
    </row>
    <row r="52" s="8" customFormat="true" ht="14.1" hidden="false" customHeight="true" outlineLevel="0" collapsed="false">
      <c r="A52" s="1"/>
      <c r="B52" s="1"/>
      <c r="C52" s="27"/>
      <c r="D52" s="1" t="n">
        <v>6</v>
      </c>
      <c r="E52" s="34"/>
      <c r="F52" s="63" t="n">
        <v>42962</v>
      </c>
      <c r="G52" s="32" t="n">
        <v>19754</v>
      </c>
      <c r="H52" s="32" t="n">
        <v>23208</v>
      </c>
      <c r="I52" s="32" t="n">
        <v>9286</v>
      </c>
      <c r="J52" s="32" t="n">
        <v>782738</v>
      </c>
      <c r="K52" s="33" t="n">
        <v>195106</v>
      </c>
      <c r="L52" s="45"/>
      <c r="M52" s="66" t="n">
        <v>6134</v>
      </c>
      <c r="N52" s="55"/>
    </row>
    <row r="53" s="8" customFormat="true" ht="6.95" hidden="false" customHeight="true" outlineLevel="0" collapsed="false">
      <c r="A53" s="1"/>
      <c r="B53" s="1"/>
      <c r="C53" s="27"/>
      <c r="D53" s="1"/>
      <c r="E53" s="34"/>
      <c r="F53" s="63"/>
      <c r="G53" s="32"/>
      <c r="H53" s="32"/>
      <c r="I53" s="32"/>
      <c r="J53" s="32"/>
      <c r="K53" s="33"/>
      <c r="L53" s="45"/>
      <c r="M53" s="66"/>
      <c r="N53" s="55"/>
    </row>
    <row r="54" s="8" customFormat="true" ht="14.1" hidden="false" customHeight="true" outlineLevel="0" collapsed="false">
      <c r="A54" s="1"/>
      <c r="B54" s="1"/>
      <c r="C54" s="27"/>
      <c r="D54" s="1" t="n">
        <v>7</v>
      </c>
      <c r="E54" s="34"/>
      <c r="F54" s="63" t="n">
        <v>39403</v>
      </c>
      <c r="G54" s="32" t="n">
        <v>18262</v>
      </c>
      <c r="H54" s="32" t="n">
        <v>21141</v>
      </c>
      <c r="I54" s="32" t="n">
        <v>8412</v>
      </c>
      <c r="J54" s="32" t="n">
        <v>791888</v>
      </c>
      <c r="K54" s="33" t="n">
        <v>199016</v>
      </c>
      <c r="L54" s="45"/>
      <c r="M54" s="66" t="n">
        <v>5526</v>
      </c>
      <c r="N54" s="55"/>
    </row>
    <row r="55" s="8" customFormat="true" ht="14.1" hidden="false" customHeight="true" outlineLevel="0" collapsed="false">
      <c r="A55" s="1"/>
      <c r="B55" s="1"/>
      <c r="C55" s="27"/>
      <c r="D55" s="1" t="n">
        <v>8</v>
      </c>
      <c r="E55" s="34"/>
      <c r="F55" s="63" t="n">
        <v>39536</v>
      </c>
      <c r="G55" s="32" t="n">
        <v>18329</v>
      </c>
      <c r="H55" s="32" t="n">
        <v>21207</v>
      </c>
      <c r="I55" s="32" t="n">
        <v>8080</v>
      </c>
      <c r="J55" s="32" t="n">
        <v>795080</v>
      </c>
      <c r="K55" s="33" t="n">
        <v>206955</v>
      </c>
      <c r="L55" s="45"/>
      <c r="M55" s="66" t="n">
        <v>5321</v>
      </c>
      <c r="N55" s="55"/>
    </row>
    <row r="56" s="8" customFormat="true" ht="14.1" hidden="false" customHeight="true" outlineLevel="0" collapsed="false">
      <c r="A56" s="1"/>
      <c r="B56" s="1"/>
      <c r="C56" s="27"/>
      <c r="D56" s="1" t="n">
        <v>9</v>
      </c>
      <c r="E56" s="34"/>
      <c r="F56" s="63" t="n">
        <v>39546</v>
      </c>
      <c r="G56" s="32" t="n">
        <v>17453</v>
      </c>
      <c r="H56" s="32" t="n">
        <v>22093</v>
      </c>
      <c r="I56" s="32" t="n">
        <v>7624</v>
      </c>
      <c r="J56" s="32" t="n">
        <v>775651</v>
      </c>
      <c r="K56" s="33" t="n">
        <v>222635</v>
      </c>
      <c r="L56" s="45"/>
      <c r="M56" s="66" t="n">
        <v>4974</v>
      </c>
      <c r="N56" s="55"/>
    </row>
    <row r="57" s="8" customFormat="true" ht="14.1" hidden="false" customHeight="true" outlineLevel="0" collapsed="false">
      <c r="A57" s="1"/>
      <c r="B57" s="1"/>
      <c r="C57" s="47" t="s">
        <v>14</v>
      </c>
      <c r="D57" s="1" t="n">
        <v>10</v>
      </c>
      <c r="E57" s="34"/>
      <c r="F57" s="63" t="n">
        <v>38988</v>
      </c>
      <c r="G57" s="32" t="n">
        <v>16936</v>
      </c>
      <c r="H57" s="32" t="n">
        <v>22052</v>
      </c>
      <c r="I57" s="32" t="n">
        <v>7447</v>
      </c>
      <c r="J57" s="32" t="n">
        <v>784595</v>
      </c>
      <c r="K57" s="33" t="n">
        <v>243183</v>
      </c>
      <c r="L57" s="45"/>
      <c r="M57" s="66" t="n">
        <v>4927</v>
      </c>
      <c r="N57" s="55"/>
    </row>
    <row r="58" s="8" customFormat="true" ht="14.1" hidden="false" customHeight="true" outlineLevel="0" collapsed="false">
      <c r="A58" s="1"/>
      <c r="B58" s="1"/>
      <c r="C58" s="47"/>
      <c r="D58" s="1" t="n">
        <v>11</v>
      </c>
      <c r="E58" s="34"/>
      <c r="F58" s="63" t="n">
        <v>38452</v>
      </c>
      <c r="G58" s="32" t="n">
        <v>16711</v>
      </c>
      <c r="H58" s="32" t="n">
        <v>21741</v>
      </c>
      <c r="I58" s="32" t="n">
        <v>7102</v>
      </c>
      <c r="J58" s="32" t="n">
        <v>762028</v>
      </c>
      <c r="K58" s="33" t="n">
        <v>250529</v>
      </c>
      <c r="L58" s="45"/>
      <c r="M58" s="66" t="n">
        <v>4665</v>
      </c>
      <c r="N58" s="55"/>
    </row>
    <row r="59" s="8" customFormat="true" ht="6.95" hidden="false" customHeight="true" outlineLevel="0" collapsed="false">
      <c r="A59" s="1"/>
      <c r="B59" s="1"/>
      <c r="C59" s="47"/>
      <c r="D59" s="1"/>
      <c r="E59" s="34"/>
      <c r="F59" s="63"/>
      <c r="G59" s="32"/>
      <c r="H59" s="32"/>
      <c r="I59" s="32"/>
      <c r="J59" s="32"/>
      <c r="K59" s="33"/>
      <c r="L59" s="45"/>
      <c r="M59" s="66"/>
      <c r="N59" s="55"/>
    </row>
    <row r="60" s="8" customFormat="true" ht="14.1" hidden="false" customHeight="true" outlineLevel="0" collapsed="false">
      <c r="A60" s="1"/>
      <c r="B60" s="1"/>
      <c r="C60" s="47"/>
      <c r="D60" s="1" t="n">
        <v>12</v>
      </c>
      <c r="E60" s="34"/>
      <c r="F60" s="63" t="n">
        <v>38393</v>
      </c>
      <c r="G60" s="32" t="n">
        <v>16200</v>
      </c>
      <c r="H60" s="32" t="n">
        <v>22193</v>
      </c>
      <c r="I60" s="32" t="n">
        <v>6881</v>
      </c>
      <c r="J60" s="32" t="n">
        <v>798138</v>
      </c>
      <c r="K60" s="33" t="n">
        <v>264246</v>
      </c>
      <c r="L60" s="45" t="s">
        <v>14</v>
      </c>
      <c r="M60" s="66" t="n">
        <v>4562</v>
      </c>
      <c r="N60" s="55"/>
    </row>
    <row r="61" s="8" customFormat="true" ht="14.1" hidden="false" customHeight="true" outlineLevel="0" collapsed="false">
      <c r="A61" s="1"/>
      <c r="B61" s="1"/>
      <c r="C61" s="47"/>
      <c r="D61" s="48" t="n">
        <v>13</v>
      </c>
      <c r="E61" s="34"/>
      <c r="F61" s="63" t="n">
        <v>37467</v>
      </c>
      <c r="G61" s="45" t="n">
        <v>15704</v>
      </c>
      <c r="H61" s="32" t="n">
        <v>21763</v>
      </c>
      <c r="I61" s="63" t="n">
        <v>6476</v>
      </c>
      <c r="J61" s="32" t="n">
        <v>799999</v>
      </c>
      <c r="K61" s="33" t="n">
        <v>285911</v>
      </c>
      <c r="L61" s="45"/>
      <c r="M61" s="66" t="n">
        <v>4238</v>
      </c>
      <c r="N61" s="55"/>
    </row>
    <row r="62" s="8" customFormat="true" ht="14.1" hidden="false" customHeight="true" outlineLevel="0" collapsed="false">
      <c r="A62" s="1"/>
      <c r="B62" s="1"/>
      <c r="C62" s="47"/>
      <c r="D62" s="48" t="n">
        <v>14</v>
      </c>
      <c r="E62" s="34"/>
      <c r="F62" s="63" t="n">
        <v>36978</v>
      </c>
      <c r="G62" s="45" t="n">
        <v>15161</v>
      </c>
      <c r="H62" s="32" t="n">
        <v>21817</v>
      </c>
      <c r="I62" s="63" t="n">
        <v>6333</v>
      </c>
      <c r="J62" s="32" t="n">
        <v>757331</v>
      </c>
      <c r="K62" s="33" t="n">
        <v>289836</v>
      </c>
      <c r="L62" s="45"/>
      <c r="M62" s="66" t="n">
        <v>4224</v>
      </c>
      <c r="N62" s="55"/>
    </row>
    <row r="63" s="8" customFormat="true" ht="14.1" hidden="false" customHeight="true" outlineLevel="0" collapsed="false">
      <c r="A63" s="1"/>
      <c r="B63" s="1"/>
      <c r="C63" s="47"/>
      <c r="D63" s="48" t="n">
        <v>15</v>
      </c>
      <c r="E63" s="34"/>
      <c r="F63" s="63" t="n">
        <v>35330</v>
      </c>
      <c r="G63" s="45" t="n">
        <v>14644</v>
      </c>
      <c r="H63" s="63" t="n">
        <v>20686</v>
      </c>
      <c r="I63" s="45" t="n">
        <v>5929</v>
      </c>
      <c r="J63" s="32" t="n">
        <v>740191</v>
      </c>
      <c r="K63" s="33" t="n">
        <v>283854</v>
      </c>
      <c r="L63" s="45"/>
      <c r="M63" s="75" t="n">
        <v>3995</v>
      </c>
      <c r="N63" s="55"/>
    </row>
    <row r="64" s="8" customFormat="true" ht="14.1" hidden="false" customHeight="true" outlineLevel="0" collapsed="false">
      <c r="A64" s="1"/>
      <c r="B64" s="1"/>
      <c r="C64" s="30" t="s">
        <v>17</v>
      </c>
      <c r="D64" s="48" t="n">
        <v>16</v>
      </c>
      <c r="E64" s="34"/>
      <c r="F64" s="76" t="n">
        <v>34372</v>
      </c>
      <c r="G64" s="77" t="n">
        <v>14278</v>
      </c>
      <c r="H64" s="76" t="n">
        <v>20094</v>
      </c>
      <c r="I64" s="77" t="n">
        <v>5542</v>
      </c>
      <c r="J64" s="63" t="n">
        <v>720429</v>
      </c>
      <c r="K64" s="63" t="n">
        <v>270815</v>
      </c>
      <c r="L64" s="66"/>
      <c r="M64" s="75" t="n">
        <v>3668</v>
      </c>
      <c r="N64" s="55"/>
    </row>
    <row r="65" s="8" customFormat="true" ht="6.95" hidden="false" customHeight="true" outlineLevel="0" collapsed="false">
      <c r="C65" s="37"/>
      <c r="D65" s="5"/>
      <c r="E65" s="5"/>
      <c r="F65" s="78"/>
      <c r="G65" s="5"/>
      <c r="H65" s="78"/>
      <c r="I65" s="5"/>
      <c r="J65" s="78"/>
      <c r="K65" s="5"/>
      <c r="L65" s="62"/>
      <c r="M65" s="79"/>
      <c r="N65" s="55"/>
    </row>
    <row r="66" s="8" customFormat="true" ht="12.75" hidden="false" customHeight="true" outlineLevel="0" collapsed="false">
      <c r="N66" s="55"/>
    </row>
    <row r="67" s="8" customFormat="true" ht="16.5" hidden="false" customHeight="true" outlineLevel="0" collapsed="false">
      <c r="F67" s="0"/>
      <c r="N67" s="55"/>
    </row>
    <row r="68" s="8" customFormat="true" ht="16.5" hidden="false" customHeight="true" outlineLevel="0" collapsed="false">
      <c r="F68" s="0"/>
      <c r="N68" s="55"/>
    </row>
  </sheetData>
  <mergeCells count="4">
    <mergeCell ref="C3:E3"/>
    <mergeCell ref="F3:H3"/>
    <mergeCell ref="I3:I4"/>
    <mergeCell ref="M3:M4"/>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10.62"/>
  </cols>
  <sheetData>
    <row r="1" s="8" customFormat="true" ht="30" hidden="false" customHeight="true" outlineLevel="0" collapsed="false">
      <c r="A1" s="1"/>
      <c r="B1" s="1"/>
      <c r="C1" s="2" t="s">
        <v>39</v>
      </c>
      <c r="D1" s="1"/>
      <c r="E1" s="3"/>
      <c r="F1" s="4"/>
      <c r="G1" s="4"/>
      <c r="H1" s="4"/>
      <c r="I1" s="6"/>
      <c r="J1" s="6"/>
      <c r="K1" s="7"/>
    </row>
    <row r="2" s="8" customFormat="true" ht="12.75" hidden="false" customHeight="true" outlineLevel="0" collapsed="false">
      <c r="A2" s="1"/>
      <c r="B2" s="1"/>
      <c r="C2" s="80" t="s">
        <v>2</v>
      </c>
      <c r="D2" s="80"/>
      <c r="E2" s="80"/>
      <c r="F2" s="12"/>
      <c r="G2" s="12"/>
      <c r="H2" s="81"/>
      <c r="I2" s="82"/>
      <c r="J2" s="14"/>
      <c r="K2" s="15"/>
    </row>
    <row r="3" s="8" customFormat="true" ht="12.75" hidden="false" customHeight="true" outlineLevel="0" collapsed="false">
      <c r="A3" s="1"/>
      <c r="B3" s="1"/>
      <c r="C3" s="80"/>
      <c r="D3" s="80"/>
      <c r="E3" s="80"/>
      <c r="F3" s="17" t="s">
        <v>40</v>
      </c>
      <c r="G3" s="17" t="s">
        <v>41</v>
      </c>
      <c r="H3" s="18" t="s">
        <v>42</v>
      </c>
      <c r="I3" s="18" t="s">
        <v>43</v>
      </c>
      <c r="J3" s="19" t="s">
        <v>44</v>
      </c>
      <c r="K3" s="20"/>
    </row>
    <row r="4" s="8" customFormat="true" ht="15" hidden="false" customHeight="true" outlineLevel="0" collapsed="false">
      <c r="A4" s="1"/>
      <c r="B4" s="1"/>
      <c r="C4" s="80"/>
      <c r="D4" s="80"/>
      <c r="E4" s="80"/>
      <c r="F4" s="83" t="s">
        <v>45</v>
      </c>
      <c r="G4" s="83"/>
      <c r="H4" s="83" t="s">
        <v>46</v>
      </c>
      <c r="I4" s="83"/>
      <c r="J4" s="84" t="s">
        <v>47</v>
      </c>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9</v>
      </c>
      <c r="D6" s="1" t="n">
        <v>32</v>
      </c>
      <c r="E6" s="31" t="s">
        <v>10</v>
      </c>
      <c r="F6" s="85" t="n">
        <v>32</v>
      </c>
      <c r="G6" s="85" t="n">
        <v>21.5</v>
      </c>
      <c r="H6" s="85" t="n">
        <v>153.8</v>
      </c>
      <c r="I6" s="85" t="n">
        <v>77.9</v>
      </c>
      <c r="J6" s="86" t="n">
        <v>10.5</v>
      </c>
      <c r="K6" s="32"/>
    </row>
    <row r="7" s="8" customFormat="true" ht="14.1" hidden="false" customHeight="true" outlineLevel="0" collapsed="false">
      <c r="A7" s="1"/>
      <c r="B7" s="1"/>
      <c r="C7" s="27"/>
      <c r="D7" s="1" t="n">
        <v>33</v>
      </c>
      <c r="E7" s="34"/>
      <c r="F7" s="85" t="n">
        <v>32.4</v>
      </c>
      <c r="G7" s="85" t="n">
        <v>20.8</v>
      </c>
      <c r="H7" s="85" t="n">
        <v>155</v>
      </c>
      <c r="I7" s="85" t="n">
        <v>79</v>
      </c>
      <c r="J7" s="86" t="n">
        <v>11.6</v>
      </c>
      <c r="K7" s="32"/>
    </row>
    <row r="8" s="8" customFormat="true" ht="14.1" hidden="false" customHeight="true" outlineLevel="0" collapsed="false">
      <c r="A8" s="1"/>
      <c r="B8" s="1"/>
      <c r="C8" s="27"/>
      <c r="D8" s="1" t="n">
        <v>34</v>
      </c>
      <c r="E8" s="34"/>
      <c r="F8" s="85" t="n">
        <v>33.9</v>
      </c>
      <c r="G8" s="85" t="n">
        <v>20.9</v>
      </c>
      <c r="H8" s="85" t="n">
        <v>149.9</v>
      </c>
      <c r="I8" s="85" t="n">
        <v>77.1</v>
      </c>
      <c r="J8" s="86" t="n">
        <v>13</v>
      </c>
      <c r="K8" s="32"/>
    </row>
    <row r="9" s="8" customFormat="true" ht="14.1" hidden="false" customHeight="true" outlineLevel="0" collapsed="false">
      <c r="A9" s="1"/>
      <c r="B9" s="1"/>
      <c r="C9" s="27"/>
      <c r="D9" s="1" t="n">
        <v>35</v>
      </c>
      <c r="E9" s="34"/>
      <c r="F9" s="85" t="n">
        <v>33.6</v>
      </c>
      <c r="G9" s="85" t="n">
        <v>21.3</v>
      </c>
      <c r="H9" s="85" t="n">
        <v>154</v>
      </c>
      <c r="I9" s="85" t="n">
        <v>77.2</v>
      </c>
      <c r="J9" s="86" t="n">
        <v>12.3</v>
      </c>
      <c r="K9" s="32"/>
    </row>
    <row r="10" s="8" customFormat="true" ht="14.1" hidden="false" customHeight="true" outlineLevel="0" collapsed="false">
      <c r="A10" s="1"/>
      <c r="B10" s="1"/>
      <c r="C10" s="27"/>
      <c r="D10" s="1" t="n">
        <v>36</v>
      </c>
      <c r="E10" s="34"/>
      <c r="F10" s="85" t="n">
        <v>32.7</v>
      </c>
      <c r="G10" s="85" t="n">
        <v>20.4</v>
      </c>
      <c r="H10" s="85" t="n">
        <v>152.4</v>
      </c>
      <c r="I10" s="85" t="n">
        <v>75.8</v>
      </c>
      <c r="J10" s="86" t="n">
        <v>12.3</v>
      </c>
      <c r="K10" s="32"/>
    </row>
    <row r="11" s="8" customFormat="true" ht="14.1" hidden="false" customHeight="true" outlineLevel="0" collapsed="false">
      <c r="A11" s="1"/>
      <c r="B11" s="1"/>
      <c r="C11" s="27"/>
      <c r="D11" s="1" t="n">
        <v>37</v>
      </c>
      <c r="E11" s="34"/>
      <c r="F11" s="85" t="n">
        <v>31.2</v>
      </c>
      <c r="G11" s="85" t="n">
        <v>20.7</v>
      </c>
      <c r="H11" s="85" t="n">
        <v>151.9</v>
      </c>
      <c r="I11" s="85" t="n">
        <v>73.9</v>
      </c>
      <c r="J11" s="86" t="n">
        <v>10.5</v>
      </c>
      <c r="K11" s="32"/>
    </row>
    <row r="12" s="8" customFormat="true" ht="6.95" hidden="false" customHeight="true" outlineLevel="0" collapsed="false">
      <c r="A12" s="1"/>
      <c r="B12" s="1"/>
      <c r="C12" s="27"/>
      <c r="D12" s="1"/>
      <c r="E12" s="34"/>
      <c r="F12" s="85"/>
      <c r="G12" s="85"/>
      <c r="H12" s="85"/>
      <c r="I12" s="85"/>
      <c r="J12" s="86"/>
      <c r="K12" s="32"/>
    </row>
    <row r="13" s="8" customFormat="true" ht="14.1" hidden="false" customHeight="true" outlineLevel="0" collapsed="false">
      <c r="A13" s="1"/>
      <c r="B13" s="1"/>
      <c r="C13" s="27"/>
      <c r="D13" s="1" t="n">
        <v>38</v>
      </c>
      <c r="E13" s="34"/>
      <c r="F13" s="85" t="n">
        <v>31.2</v>
      </c>
      <c r="G13" s="85" t="n">
        <v>21.6</v>
      </c>
      <c r="H13" s="85" t="n">
        <v>151.7</v>
      </c>
      <c r="I13" s="85" t="n">
        <v>71.2</v>
      </c>
      <c r="J13" s="86" t="n">
        <v>9.6</v>
      </c>
      <c r="K13" s="32"/>
    </row>
    <row r="14" s="8" customFormat="true" ht="14.1" hidden="false" customHeight="true" outlineLevel="0" collapsed="false">
      <c r="A14" s="1"/>
      <c r="B14" s="1"/>
      <c r="C14" s="27"/>
      <c r="D14" s="1" t="n">
        <v>39</v>
      </c>
      <c r="E14" s="34"/>
      <c r="F14" s="85" t="n">
        <v>29.6</v>
      </c>
      <c r="G14" s="85" t="n">
        <v>20.3</v>
      </c>
      <c r="H14" s="85" t="n">
        <v>153.6</v>
      </c>
      <c r="I14" s="85" t="n">
        <v>75.5</v>
      </c>
      <c r="J14" s="86" t="n">
        <v>9.3</v>
      </c>
      <c r="K14" s="32"/>
    </row>
    <row r="15" s="8" customFormat="true" ht="14.1" hidden="false" customHeight="true" outlineLevel="0" collapsed="false">
      <c r="A15" s="1"/>
      <c r="B15" s="1"/>
      <c r="C15" s="27"/>
      <c r="D15" s="1" t="n">
        <v>40</v>
      </c>
      <c r="E15" s="34"/>
      <c r="F15" s="85" t="n">
        <v>34</v>
      </c>
      <c r="G15" s="85" t="n">
        <v>21.4</v>
      </c>
      <c r="H15" s="85" t="n">
        <v>151.3</v>
      </c>
      <c r="I15" s="85" t="n">
        <v>73.5</v>
      </c>
      <c r="J15" s="86" t="n">
        <v>12.6</v>
      </c>
      <c r="K15" s="32"/>
    </row>
    <row r="16" s="8" customFormat="true" ht="14.1" hidden="false" customHeight="true" outlineLevel="0" collapsed="false">
      <c r="A16" s="1"/>
      <c r="B16" s="1"/>
      <c r="C16" s="27"/>
      <c r="D16" s="1" t="n">
        <v>41</v>
      </c>
      <c r="E16" s="34"/>
      <c r="F16" s="85" t="n">
        <v>34.7</v>
      </c>
      <c r="G16" s="85" t="n">
        <v>21.5</v>
      </c>
      <c r="H16" s="85" t="n">
        <v>158</v>
      </c>
      <c r="I16" s="85" t="n">
        <v>74.5</v>
      </c>
      <c r="J16" s="86" t="n">
        <v>13.2</v>
      </c>
      <c r="K16" s="32"/>
    </row>
    <row r="17" s="8" customFormat="true" ht="14.1" hidden="false" customHeight="true" outlineLevel="0" collapsed="false">
      <c r="A17" s="1"/>
      <c r="B17" s="1"/>
      <c r="C17" s="27"/>
      <c r="D17" s="1" t="n">
        <v>42</v>
      </c>
      <c r="E17" s="34"/>
      <c r="F17" s="85" t="n">
        <v>34.9</v>
      </c>
      <c r="G17" s="85" t="n">
        <v>22.5</v>
      </c>
      <c r="H17" s="85" t="n">
        <v>167.3</v>
      </c>
      <c r="I17" s="85" t="n">
        <v>76.5</v>
      </c>
      <c r="J17" s="86" t="n">
        <v>12.4</v>
      </c>
      <c r="K17" s="32"/>
    </row>
    <row r="18" s="8" customFormat="true" ht="6.95" hidden="false" customHeight="true" outlineLevel="0" collapsed="false">
      <c r="A18" s="1"/>
      <c r="B18" s="1"/>
      <c r="C18" s="27"/>
      <c r="D18" s="1"/>
      <c r="E18" s="34"/>
      <c r="F18" s="85"/>
      <c r="G18" s="85"/>
      <c r="H18" s="85"/>
      <c r="I18" s="85"/>
      <c r="J18" s="86"/>
      <c r="K18" s="32"/>
    </row>
    <row r="19" s="8" customFormat="true" ht="14.1" hidden="false" customHeight="true" outlineLevel="0" collapsed="false">
      <c r="A19" s="1"/>
      <c r="B19" s="1"/>
      <c r="C19" s="27"/>
      <c r="D19" s="1" t="n">
        <v>43</v>
      </c>
      <c r="E19" s="34"/>
      <c r="F19" s="85" t="n">
        <v>34.8</v>
      </c>
      <c r="G19" s="85" t="n">
        <v>21.6</v>
      </c>
      <c r="H19" s="85" t="n">
        <v>161.2</v>
      </c>
      <c r="I19" s="85" t="n">
        <v>74.1</v>
      </c>
      <c r="J19" s="86" t="n">
        <v>13.2</v>
      </c>
      <c r="K19" s="32"/>
    </row>
    <row r="20" s="8" customFormat="true" ht="14.1" hidden="false" customHeight="true" outlineLevel="0" collapsed="false">
      <c r="A20" s="1"/>
      <c r="B20" s="1"/>
      <c r="C20" s="27"/>
      <c r="D20" s="1" t="n">
        <v>44</v>
      </c>
      <c r="E20" s="34"/>
      <c r="F20" s="85" t="n">
        <v>35.1</v>
      </c>
      <c r="G20" s="85" t="n">
        <v>20.9</v>
      </c>
      <c r="H20" s="85" t="n">
        <v>158.4</v>
      </c>
      <c r="I20" s="85" t="n">
        <v>72.8</v>
      </c>
      <c r="J20" s="86" t="n">
        <v>14.1</v>
      </c>
      <c r="K20" s="32"/>
    </row>
    <row r="21" s="8" customFormat="true" ht="14.1" hidden="false" customHeight="true" outlineLevel="0" collapsed="false">
      <c r="A21" s="1"/>
      <c r="B21" s="1"/>
      <c r="C21" s="30" t="s">
        <v>11</v>
      </c>
      <c r="D21" s="31" t="s">
        <v>12</v>
      </c>
      <c r="E21" s="35" t="s">
        <v>10</v>
      </c>
      <c r="F21" s="85" t="n">
        <v>34.4</v>
      </c>
      <c r="G21" s="85" t="n">
        <v>20.5</v>
      </c>
      <c r="H21" s="85" t="n">
        <v>154.2</v>
      </c>
      <c r="I21" s="85" t="n">
        <v>71.3</v>
      </c>
      <c r="J21" s="86" t="n">
        <v>13.9</v>
      </c>
      <c r="K21" s="32"/>
    </row>
    <row r="22" s="8" customFormat="true" ht="14.1" hidden="false" customHeight="true" outlineLevel="0" collapsed="false">
      <c r="A22" s="1"/>
      <c r="B22" s="1"/>
      <c r="C22" s="27"/>
      <c r="D22" s="1" t="n">
        <v>2</v>
      </c>
      <c r="E22" s="34"/>
      <c r="F22" s="85" t="n">
        <v>34.3</v>
      </c>
      <c r="G22" s="85" t="n">
        <v>20</v>
      </c>
      <c r="H22" s="85" t="n">
        <v>152.1</v>
      </c>
      <c r="I22" s="85" t="n">
        <v>70.7</v>
      </c>
      <c r="J22" s="86" t="n">
        <v>14.2</v>
      </c>
      <c r="K22" s="32"/>
    </row>
    <row r="23" s="8" customFormat="true" ht="14.1" hidden="false" customHeight="true" outlineLevel="0" collapsed="false">
      <c r="A23" s="1"/>
      <c r="B23" s="1"/>
      <c r="C23" s="27"/>
      <c r="D23" s="1" t="n">
        <v>3</v>
      </c>
      <c r="E23" s="34"/>
      <c r="F23" s="85" t="n">
        <v>34.8</v>
      </c>
      <c r="G23" s="85" t="n">
        <v>21.2</v>
      </c>
      <c r="H23" s="85" t="n">
        <v>158.5</v>
      </c>
      <c r="I23" s="85" t="n">
        <v>69.5</v>
      </c>
      <c r="J23" s="86" t="n">
        <v>13.6</v>
      </c>
      <c r="K23" s="32"/>
    </row>
    <row r="24" s="8" customFormat="true" ht="6.95" hidden="false" customHeight="true" outlineLevel="0" collapsed="false">
      <c r="A24" s="1"/>
      <c r="B24" s="1"/>
      <c r="C24" s="27"/>
      <c r="D24" s="1"/>
      <c r="E24" s="34"/>
      <c r="F24" s="85"/>
      <c r="G24" s="85"/>
      <c r="H24" s="85"/>
      <c r="I24" s="85"/>
      <c r="J24" s="86"/>
      <c r="K24" s="32"/>
    </row>
    <row r="25" s="8" customFormat="true" ht="14.1" hidden="false" customHeight="true" outlineLevel="0" collapsed="false">
      <c r="A25" s="1"/>
      <c r="B25" s="1"/>
      <c r="C25" s="27"/>
      <c r="D25" s="1" t="n">
        <v>4</v>
      </c>
      <c r="E25" s="34"/>
      <c r="F25" s="85" t="n">
        <v>34.1</v>
      </c>
      <c r="G25" s="85" t="n">
        <v>20.7</v>
      </c>
      <c r="H25" s="85" t="n">
        <v>160.4</v>
      </c>
      <c r="I25" s="85" t="n">
        <v>69.7</v>
      </c>
      <c r="J25" s="86" t="n">
        <v>13.4</v>
      </c>
      <c r="K25" s="32"/>
    </row>
    <row r="26" s="8" customFormat="true" ht="14.1" hidden="false" customHeight="true" outlineLevel="0" collapsed="false">
      <c r="A26" s="1"/>
      <c r="B26" s="1"/>
      <c r="C26" s="27"/>
      <c r="D26" s="1" t="n">
        <v>5</v>
      </c>
      <c r="E26" s="34"/>
      <c r="F26" s="85" t="n">
        <v>33.7</v>
      </c>
      <c r="G26" s="85" t="n">
        <v>22.2</v>
      </c>
      <c r="H26" s="85" t="n">
        <v>170.3</v>
      </c>
      <c r="I26" s="85" t="n">
        <v>73.1</v>
      </c>
      <c r="J26" s="86" t="n">
        <v>11.5</v>
      </c>
      <c r="K26" s="32"/>
    </row>
    <row r="27" s="8" customFormat="true" ht="14.1" hidden="false" customHeight="true" outlineLevel="0" collapsed="false">
      <c r="A27" s="1"/>
      <c r="B27" s="1"/>
      <c r="C27" s="27"/>
      <c r="D27" s="1" t="n">
        <v>6</v>
      </c>
      <c r="E27" s="34"/>
      <c r="F27" s="85" t="n">
        <v>33.5</v>
      </c>
      <c r="G27" s="85" t="n">
        <v>22.2</v>
      </c>
      <c r="H27" s="85" t="n">
        <v>173.2</v>
      </c>
      <c r="I27" s="85" t="n">
        <v>77.1</v>
      </c>
      <c r="J27" s="86" t="n">
        <v>11.3</v>
      </c>
      <c r="K27" s="32"/>
    </row>
    <row r="28" s="8" customFormat="true" ht="14.1" hidden="false" customHeight="true" outlineLevel="0" collapsed="false">
      <c r="A28" s="1"/>
      <c r="B28" s="1"/>
      <c r="C28" s="27"/>
      <c r="D28" s="1" t="n">
        <v>7</v>
      </c>
      <c r="E28" s="34"/>
      <c r="F28" s="85" t="n">
        <v>32.7</v>
      </c>
      <c r="G28" s="85" t="n">
        <v>27.3</v>
      </c>
      <c r="H28" s="85" t="n">
        <v>188.6</v>
      </c>
      <c r="I28" s="85" t="n">
        <v>81.3</v>
      </c>
      <c r="J28" s="86" t="n">
        <v>5.5</v>
      </c>
      <c r="K28" s="32"/>
    </row>
    <row r="29" s="8" customFormat="true" ht="14.1" hidden="false" customHeight="true" outlineLevel="0" collapsed="false">
      <c r="A29" s="1"/>
      <c r="B29" s="1"/>
      <c r="C29" s="27"/>
      <c r="D29" s="1" t="n">
        <v>8</v>
      </c>
      <c r="E29" s="34"/>
      <c r="F29" s="85" t="n">
        <v>32.3</v>
      </c>
      <c r="G29" s="85" t="n">
        <v>23.3</v>
      </c>
      <c r="H29" s="85" t="n">
        <v>170.5</v>
      </c>
      <c r="I29" s="85" t="n">
        <v>72.6</v>
      </c>
      <c r="J29" s="86" t="n">
        <v>9</v>
      </c>
      <c r="K29" s="32"/>
    </row>
    <row r="30" s="8" customFormat="true" ht="6.95" hidden="false" customHeight="true" outlineLevel="0" collapsed="false">
      <c r="A30" s="1"/>
      <c r="B30" s="1"/>
      <c r="C30" s="27"/>
      <c r="D30" s="1"/>
      <c r="E30" s="34"/>
      <c r="F30" s="87"/>
      <c r="G30" s="85"/>
      <c r="H30" s="85"/>
      <c r="I30" s="85"/>
      <c r="J30" s="86"/>
      <c r="K30" s="32"/>
    </row>
    <row r="31" s="8" customFormat="true" ht="14.1" hidden="false" customHeight="true" outlineLevel="0" collapsed="false">
      <c r="A31" s="1"/>
      <c r="B31" s="1"/>
      <c r="C31" s="27"/>
      <c r="D31" s="1" t="n">
        <v>9</v>
      </c>
      <c r="E31" s="34"/>
      <c r="F31" s="85" t="n">
        <v>36.2</v>
      </c>
      <c r="G31" s="85" t="n">
        <v>25.4</v>
      </c>
      <c r="H31" s="85" t="n">
        <v>165.7</v>
      </c>
      <c r="I31" s="85" t="n">
        <v>69</v>
      </c>
      <c r="J31" s="86" t="n">
        <v>10.8</v>
      </c>
      <c r="K31" s="32"/>
    </row>
    <row r="32" s="8" customFormat="true" ht="14.1" hidden="false" customHeight="true" outlineLevel="0" collapsed="false">
      <c r="A32" s="1"/>
      <c r="B32" s="1"/>
      <c r="C32" s="27"/>
      <c r="D32" s="1" t="n">
        <v>10</v>
      </c>
      <c r="E32" s="34"/>
      <c r="F32" s="85" t="n">
        <v>35.1</v>
      </c>
      <c r="G32" s="85" t="n">
        <v>22.7</v>
      </c>
      <c r="H32" s="85" t="n">
        <v>168.3</v>
      </c>
      <c r="I32" s="85" t="n">
        <v>68.5</v>
      </c>
      <c r="J32" s="86" t="n">
        <v>12.4</v>
      </c>
      <c r="K32" s="32"/>
    </row>
    <row r="33" s="8" customFormat="true" ht="14.1" hidden="false" customHeight="true" outlineLevel="0" collapsed="false">
      <c r="A33" s="1"/>
      <c r="B33" s="1"/>
      <c r="C33" s="27"/>
      <c r="D33" s="1" t="n">
        <v>11</v>
      </c>
      <c r="E33" s="34"/>
      <c r="F33" s="85" t="n">
        <v>34.3</v>
      </c>
      <c r="G33" s="85" t="n">
        <v>22.4</v>
      </c>
      <c r="H33" s="85" t="n">
        <v>166.4</v>
      </c>
      <c r="I33" s="85" t="n">
        <v>67.5</v>
      </c>
      <c r="J33" s="86" t="n">
        <v>11.9</v>
      </c>
      <c r="K33" s="32"/>
    </row>
    <row r="34" s="8" customFormat="true" ht="14.1" hidden="false" customHeight="true" outlineLevel="0" collapsed="false">
      <c r="A34" s="1"/>
      <c r="B34" s="1"/>
      <c r="C34" s="27"/>
      <c r="D34" s="1" t="n">
        <v>12</v>
      </c>
      <c r="E34" s="34"/>
      <c r="F34" s="85" t="n">
        <v>35.2</v>
      </c>
      <c r="G34" s="85" t="n">
        <v>22.9</v>
      </c>
      <c r="H34" s="85" t="n">
        <v>163.4</v>
      </c>
      <c r="I34" s="85" t="n">
        <v>66.3</v>
      </c>
      <c r="J34" s="86" t="n">
        <v>12.2</v>
      </c>
      <c r="K34" s="32"/>
    </row>
    <row r="35" s="8" customFormat="true" ht="14.1" hidden="false" customHeight="true" outlineLevel="0" collapsed="false">
      <c r="A35" s="1"/>
      <c r="B35" s="1"/>
      <c r="C35" s="27"/>
      <c r="D35" s="1" t="n">
        <v>13</v>
      </c>
      <c r="E35" s="34"/>
      <c r="F35" s="85" t="n">
        <v>33.9</v>
      </c>
      <c r="G35" s="85" t="n">
        <v>21.3</v>
      </c>
      <c r="H35" s="85" t="n">
        <v>156.2</v>
      </c>
      <c r="I35" s="85" t="n">
        <v>63.2</v>
      </c>
      <c r="J35" s="86" t="n">
        <v>12.6</v>
      </c>
      <c r="K35" s="32"/>
    </row>
    <row r="36" s="8" customFormat="true" ht="6.95" hidden="false" customHeight="true" outlineLevel="0" collapsed="false">
      <c r="A36" s="1"/>
      <c r="B36" s="1"/>
      <c r="C36" s="27"/>
      <c r="D36" s="1"/>
      <c r="E36" s="34"/>
      <c r="F36" s="85"/>
      <c r="G36" s="85"/>
      <c r="H36" s="85"/>
      <c r="I36" s="85"/>
      <c r="J36" s="86"/>
      <c r="K36" s="32"/>
    </row>
    <row r="37" s="8" customFormat="true" ht="14.1" hidden="false" customHeight="true" outlineLevel="0" collapsed="false">
      <c r="A37" s="1"/>
      <c r="B37" s="1"/>
      <c r="C37" s="27"/>
      <c r="D37" s="1" t="n">
        <v>14</v>
      </c>
      <c r="E37" s="34"/>
      <c r="F37" s="85" t="n">
        <v>34.9</v>
      </c>
      <c r="G37" s="85" t="n">
        <v>20.3</v>
      </c>
      <c r="H37" s="85" t="n">
        <v>142.4</v>
      </c>
      <c r="I37" s="85" t="n">
        <v>58.1</v>
      </c>
      <c r="J37" s="86" t="n">
        <v>14.7</v>
      </c>
      <c r="K37" s="32"/>
    </row>
    <row r="38" s="8" customFormat="true" ht="14.1" hidden="false" customHeight="true" outlineLevel="0" collapsed="false">
      <c r="A38" s="1"/>
      <c r="B38" s="1"/>
      <c r="C38" s="30" t="s">
        <v>13</v>
      </c>
      <c r="D38" s="31" t="s">
        <v>12</v>
      </c>
      <c r="E38" s="35" t="s">
        <v>10</v>
      </c>
      <c r="F38" s="85" t="n">
        <v>34.6</v>
      </c>
      <c r="G38" s="85" t="n">
        <v>19.1</v>
      </c>
      <c r="H38" s="85" t="n">
        <v>137.5</v>
      </c>
      <c r="I38" s="85" t="n">
        <v>56.9</v>
      </c>
      <c r="J38" s="86" t="n">
        <v>15.5</v>
      </c>
      <c r="K38" s="32"/>
    </row>
    <row r="39" s="8" customFormat="true" ht="14.1" hidden="false" customHeight="true" outlineLevel="0" collapsed="false">
      <c r="A39" s="1"/>
      <c r="B39" s="1"/>
      <c r="C39" s="27"/>
      <c r="D39" s="1" t="n">
        <v>2</v>
      </c>
      <c r="E39" s="34"/>
      <c r="F39" s="85" t="n">
        <v>33.4</v>
      </c>
      <c r="G39" s="85" t="n">
        <v>19.7</v>
      </c>
      <c r="H39" s="85" t="n">
        <v>141.7</v>
      </c>
      <c r="I39" s="85" t="n">
        <v>56.4</v>
      </c>
      <c r="J39" s="86" t="n">
        <v>13.7</v>
      </c>
      <c r="K39" s="32"/>
    </row>
    <row r="40" s="8" customFormat="true" ht="14.1" hidden="false" customHeight="true" outlineLevel="0" collapsed="false">
      <c r="A40" s="1"/>
      <c r="B40" s="1"/>
      <c r="C40" s="27"/>
      <c r="D40" s="1" t="n">
        <v>3</v>
      </c>
      <c r="E40" s="34"/>
      <c r="F40" s="85" t="n">
        <v>34.1</v>
      </c>
      <c r="G40" s="85" t="n">
        <v>19.8</v>
      </c>
      <c r="H40" s="85" t="n">
        <v>137.6</v>
      </c>
      <c r="I40" s="85" t="n">
        <v>54.2</v>
      </c>
      <c r="J40" s="86" t="n">
        <v>14.4</v>
      </c>
      <c r="K40" s="32"/>
    </row>
    <row r="41" s="8" customFormat="true" ht="14.1" hidden="false" customHeight="true" outlineLevel="0" collapsed="false">
      <c r="A41" s="1"/>
      <c r="B41" s="1"/>
      <c r="C41" s="27"/>
      <c r="D41" s="1" t="n">
        <v>4</v>
      </c>
      <c r="E41" s="34"/>
      <c r="F41" s="85" t="n">
        <v>32.7</v>
      </c>
      <c r="G41" s="85" t="n">
        <v>19.9</v>
      </c>
      <c r="H41" s="85" t="n">
        <v>142.1</v>
      </c>
      <c r="I41" s="85" t="n">
        <v>55.4</v>
      </c>
      <c r="J41" s="86" t="n">
        <v>12.9</v>
      </c>
      <c r="K41" s="32"/>
    </row>
    <row r="42" s="8" customFormat="true" ht="6.95" hidden="false" customHeight="true" outlineLevel="0" collapsed="false">
      <c r="A42" s="1"/>
      <c r="B42" s="1"/>
      <c r="C42" s="27"/>
      <c r="D42" s="1"/>
      <c r="E42" s="34"/>
      <c r="F42" s="85"/>
      <c r="G42" s="85"/>
      <c r="H42" s="85"/>
      <c r="I42" s="85"/>
      <c r="J42" s="86"/>
      <c r="K42" s="32"/>
    </row>
    <row r="43" s="8" customFormat="true" ht="14.1" hidden="false" customHeight="true" outlineLevel="0" collapsed="false">
      <c r="A43" s="1"/>
      <c r="B43" s="1"/>
      <c r="C43" s="27"/>
      <c r="D43" s="1" t="n">
        <v>5</v>
      </c>
      <c r="E43" s="34"/>
      <c r="F43" s="85" t="n">
        <v>32.4</v>
      </c>
      <c r="G43" s="85" t="n">
        <v>18.2</v>
      </c>
      <c r="H43" s="85" t="n">
        <v>124.1</v>
      </c>
      <c r="I43" s="85" t="n">
        <v>49.9</v>
      </c>
      <c r="J43" s="86" t="n">
        <v>14.2</v>
      </c>
      <c r="K43" s="32"/>
    </row>
    <row r="44" s="8" customFormat="true" ht="14.1" hidden="false" customHeight="true" outlineLevel="0" collapsed="false">
      <c r="A44" s="1"/>
      <c r="B44" s="1"/>
      <c r="C44" s="27"/>
      <c r="D44" s="1" t="n">
        <v>6</v>
      </c>
      <c r="E44" s="34"/>
      <c r="F44" s="85" t="n">
        <v>32.1</v>
      </c>
      <c r="G44" s="85" t="n">
        <v>19</v>
      </c>
      <c r="H44" s="85" t="n">
        <v>131.5</v>
      </c>
      <c r="I44" s="85" t="n">
        <v>51.7</v>
      </c>
      <c r="J44" s="86" t="n">
        <v>13.2</v>
      </c>
      <c r="K44" s="32"/>
    </row>
    <row r="45" s="8" customFormat="true" ht="14.1" hidden="false" customHeight="true" outlineLevel="0" collapsed="false">
      <c r="A45" s="1"/>
      <c r="B45" s="1"/>
      <c r="C45" s="27"/>
      <c r="D45" s="1" t="n">
        <v>7</v>
      </c>
      <c r="E45" s="34"/>
      <c r="F45" s="85" t="n">
        <v>32.9</v>
      </c>
      <c r="G45" s="85" t="n">
        <v>17.7</v>
      </c>
      <c r="H45" s="85" t="n">
        <v>117.5</v>
      </c>
      <c r="I45" s="85" t="n">
        <v>47.9</v>
      </c>
      <c r="J45" s="86" t="n">
        <v>15.2</v>
      </c>
      <c r="K45" s="32"/>
    </row>
    <row r="46" s="8" customFormat="true" ht="14.1" hidden="false" customHeight="true" outlineLevel="0" collapsed="false">
      <c r="A46" s="1"/>
      <c r="B46" s="1"/>
      <c r="C46" s="27"/>
      <c r="D46" s="1" t="n">
        <v>8</v>
      </c>
      <c r="E46" s="34"/>
      <c r="F46" s="85" t="n">
        <v>31.5</v>
      </c>
      <c r="G46" s="85" t="n">
        <v>17.7</v>
      </c>
      <c r="H46" s="85" t="n">
        <v>121.3</v>
      </c>
      <c r="I46" s="85" t="n">
        <v>48.5</v>
      </c>
      <c r="J46" s="86" t="n">
        <v>13.8</v>
      </c>
      <c r="K46" s="32"/>
    </row>
    <row r="47" s="8" customFormat="true" ht="14.1" hidden="false" customHeight="true" outlineLevel="0" collapsed="false">
      <c r="A47" s="1"/>
      <c r="B47" s="1"/>
      <c r="C47" s="27"/>
      <c r="D47" s="1" t="n">
        <v>9</v>
      </c>
      <c r="E47" s="34"/>
      <c r="F47" s="85" t="n">
        <v>29.9</v>
      </c>
      <c r="G47" s="85" t="n">
        <v>18.1</v>
      </c>
      <c r="H47" s="85" t="n">
        <v>124.8</v>
      </c>
      <c r="I47" s="85" t="n">
        <v>50.6</v>
      </c>
      <c r="J47" s="86" t="n">
        <v>11.8</v>
      </c>
      <c r="K47" s="32"/>
    </row>
    <row r="48" s="8" customFormat="true" ht="6.95" hidden="false" customHeight="true" outlineLevel="0" collapsed="false">
      <c r="A48" s="1"/>
      <c r="B48" s="1"/>
      <c r="C48" s="27"/>
      <c r="D48" s="1"/>
      <c r="E48" s="34"/>
      <c r="F48" s="85"/>
      <c r="G48" s="85"/>
      <c r="H48" s="85"/>
      <c r="I48" s="85"/>
      <c r="J48" s="86"/>
      <c r="K48" s="32"/>
    </row>
    <row r="49" s="8" customFormat="true" ht="14.1" hidden="false" customHeight="true" outlineLevel="0" collapsed="false">
      <c r="A49" s="1"/>
      <c r="B49" s="1"/>
      <c r="C49" s="27"/>
      <c r="D49" s="1" t="n">
        <v>10</v>
      </c>
      <c r="E49" s="34"/>
      <c r="F49" s="85" t="n">
        <v>31.6</v>
      </c>
      <c r="G49" s="85" t="n">
        <v>16.8</v>
      </c>
      <c r="H49" s="85" t="n">
        <v>106.7</v>
      </c>
      <c r="I49" s="85" t="n">
        <v>44.7</v>
      </c>
      <c r="J49" s="86" t="n">
        <v>14.9</v>
      </c>
      <c r="K49" s="32"/>
    </row>
    <row r="50" s="8" customFormat="true" ht="14.1" hidden="false" customHeight="true" outlineLevel="0" collapsed="false">
      <c r="A50" s="1"/>
      <c r="B50" s="1"/>
      <c r="C50" s="27"/>
      <c r="D50" s="1" t="n">
        <v>11</v>
      </c>
      <c r="E50" s="34"/>
      <c r="F50" s="85" t="n">
        <v>30</v>
      </c>
      <c r="G50" s="85" t="n">
        <v>17.5</v>
      </c>
      <c r="H50" s="85" t="n">
        <v>116.7</v>
      </c>
      <c r="I50" s="85" t="n">
        <v>48.1</v>
      </c>
      <c r="J50" s="86" t="n">
        <v>12.4</v>
      </c>
      <c r="K50" s="32"/>
    </row>
    <row r="51" s="8" customFormat="true" ht="14.1" hidden="false" customHeight="true" outlineLevel="0" collapsed="false">
      <c r="A51" s="1"/>
      <c r="B51" s="1"/>
      <c r="C51" s="27"/>
      <c r="D51" s="1" t="n">
        <v>12</v>
      </c>
      <c r="E51" s="34"/>
      <c r="F51" s="85" t="n">
        <v>30.9</v>
      </c>
      <c r="G51" s="85" t="n">
        <v>17.1</v>
      </c>
      <c r="H51" s="85" t="n">
        <v>105.8</v>
      </c>
      <c r="I51" s="85" t="n">
        <v>43.8</v>
      </c>
      <c r="J51" s="86" t="n">
        <v>13.8</v>
      </c>
      <c r="K51" s="32"/>
    </row>
    <row r="52" s="8" customFormat="true" ht="14.1" hidden="false" customHeight="true" outlineLevel="0" collapsed="false">
      <c r="A52" s="1"/>
      <c r="B52" s="1"/>
      <c r="C52" s="27"/>
      <c r="D52" s="1" t="n">
        <v>13</v>
      </c>
      <c r="E52" s="34"/>
      <c r="F52" s="85" t="n">
        <v>27.2</v>
      </c>
      <c r="G52" s="85" t="n">
        <v>17.7</v>
      </c>
      <c r="H52" s="85" t="n">
        <v>114.4</v>
      </c>
      <c r="I52" s="85" t="n">
        <v>46.2</v>
      </c>
      <c r="J52" s="86" t="n">
        <v>9.4</v>
      </c>
      <c r="K52" s="32"/>
    </row>
    <row r="53" s="8" customFormat="true" ht="14.1" hidden="false" customHeight="true" outlineLevel="0" collapsed="false">
      <c r="A53" s="1"/>
      <c r="B53" s="1"/>
      <c r="C53" s="27"/>
      <c r="D53" s="1" t="n">
        <v>14</v>
      </c>
      <c r="E53" s="34"/>
      <c r="F53" s="85" t="n">
        <v>26.6</v>
      </c>
      <c r="G53" s="85" t="n">
        <v>17.8</v>
      </c>
      <c r="H53" s="85" t="n">
        <v>106.2</v>
      </c>
      <c r="I53" s="85" t="n">
        <v>44.3</v>
      </c>
      <c r="J53" s="86" t="n">
        <v>8.9</v>
      </c>
      <c r="K53" s="32"/>
    </row>
    <row r="54" s="8" customFormat="true" ht="6.95" hidden="false" customHeight="true" outlineLevel="0" collapsed="false">
      <c r="A54" s="1"/>
      <c r="B54" s="1"/>
      <c r="C54" s="27"/>
      <c r="D54" s="1"/>
      <c r="E54" s="34"/>
      <c r="F54" s="85"/>
      <c r="G54" s="85"/>
      <c r="H54" s="85"/>
      <c r="I54" s="85"/>
      <c r="J54" s="86"/>
      <c r="K54" s="32"/>
    </row>
    <row r="55" s="8" customFormat="true" ht="14.1" hidden="false" customHeight="true" outlineLevel="0" collapsed="false">
      <c r="A55" s="1"/>
      <c r="B55" s="1"/>
      <c r="C55" s="27"/>
      <c r="D55" s="1" t="n">
        <v>15</v>
      </c>
      <c r="E55" s="34"/>
      <c r="F55" s="85" t="n">
        <v>29.4</v>
      </c>
      <c r="G55" s="85" t="n">
        <v>16.5</v>
      </c>
      <c r="H55" s="85" t="n">
        <v>90</v>
      </c>
      <c r="I55" s="85" t="n">
        <v>38.7</v>
      </c>
      <c r="J55" s="86" t="n">
        <v>12.9</v>
      </c>
      <c r="K55" s="32"/>
    </row>
    <row r="56" s="8" customFormat="true" ht="14.1" hidden="false" customHeight="true" outlineLevel="0" collapsed="false">
      <c r="A56" s="1"/>
      <c r="B56" s="1"/>
      <c r="C56" s="27"/>
      <c r="D56" s="1" t="n">
        <v>16</v>
      </c>
      <c r="E56" s="34"/>
      <c r="F56" s="85" t="n">
        <v>31.8</v>
      </c>
      <c r="G56" s="85" t="n">
        <v>16</v>
      </c>
      <c r="H56" s="85" t="n">
        <v>84.1</v>
      </c>
      <c r="I56" s="85" t="n">
        <v>34.2</v>
      </c>
      <c r="J56" s="86" t="n">
        <v>15.7</v>
      </c>
      <c r="K56" s="32"/>
    </row>
    <row r="57" s="8" customFormat="true" ht="14.1" hidden="false" customHeight="true" outlineLevel="0" collapsed="false">
      <c r="A57" s="1"/>
      <c r="B57" s="1"/>
      <c r="C57" s="27"/>
      <c r="D57" s="1" t="n">
        <v>17</v>
      </c>
      <c r="E57" s="34"/>
      <c r="F57" s="85" t="n">
        <v>30.9</v>
      </c>
      <c r="G57" s="85" t="n">
        <v>16.1</v>
      </c>
      <c r="H57" s="85" t="n">
        <v>85.5</v>
      </c>
      <c r="I57" s="85" t="n">
        <v>34.1</v>
      </c>
      <c r="J57" s="86" t="n">
        <v>14.7</v>
      </c>
      <c r="K57" s="32"/>
    </row>
    <row r="58" s="8" customFormat="true" ht="14.1" hidden="false" customHeight="true" outlineLevel="0" collapsed="false">
      <c r="A58" s="1"/>
      <c r="B58" s="1"/>
      <c r="C58" s="27"/>
      <c r="D58" s="1" t="n">
        <v>18</v>
      </c>
      <c r="E58" s="34"/>
      <c r="F58" s="85" t="n">
        <v>30.9</v>
      </c>
      <c r="G58" s="85" t="n">
        <v>16.7</v>
      </c>
      <c r="H58" s="85" t="n">
        <v>86.6</v>
      </c>
      <c r="I58" s="85" t="n">
        <v>33.8</v>
      </c>
      <c r="J58" s="86" t="n">
        <v>14.3</v>
      </c>
      <c r="K58" s="32"/>
    </row>
    <row r="59" s="8" customFormat="true" ht="6.95" hidden="false" customHeight="true" outlineLevel="0" collapsed="false">
      <c r="A59" s="1"/>
      <c r="B59" s="1"/>
      <c r="C59" s="27"/>
      <c r="D59" s="1"/>
      <c r="E59" s="34"/>
      <c r="F59" s="85"/>
      <c r="G59" s="85"/>
      <c r="H59" s="85"/>
      <c r="I59" s="85"/>
      <c r="J59" s="86"/>
      <c r="K59" s="32"/>
    </row>
    <row r="60" s="8" customFormat="true" ht="14.1" hidden="false" customHeight="true" outlineLevel="0" collapsed="false">
      <c r="A60" s="1"/>
      <c r="B60" s="1"/>
      <c r="C60" s="27"/>
      <c r="D60" s="1" t="n">
        <v>22</v>
      </c>
      <c r="E60" s="34"/>
      <c r="F60" s="85" t="n">
        <v>34.3</v>
      </c>
      <c r="G60" s="85" t="n">
        <v>14.6</v>
      </c>
      <c r="H60" s="85" t="n">
        <v>76.7</v>
      </c>
      <c r="I60" s="85" t="n">
        <v>31.4</v>
      </c>
      <c r="J60" s="86" t="n">
        <v>19.7</v>
      </c>
      <c r="K60" s="32"/>
    </row>
    <row r="61" s="8" customFormat="true" ht="14.1" hidden="false" customHeight="true" outlineLevel="0" collapsed="false">
      <c r="A61" s="1"/>
      <c r="B61" s="1"/>
      <c r="C61" s="27"/>
      <c r="D61" s="1" t="n">
        <v>23</v>
      </c>
      <c r="E61" s="34"/>
      <c r="F61" s="85" t="n">
        <v>33.5</v>
      </c>
      <c r="G61" s="85" t="n">
        <v>11.9</v>
      </c>
      <c r="H61" s="85" t="n">
        <v>61.7</v>
      </c>
      <c r="I61" s="85" t="n">
        <v>27.5</v>
      </c>
      <c r="J61" s="86" t="n">
        <v>21.6</v>
      </c>
      <c r="K61" s="32"/>
    </row>
    <row r="62" s="8" customFormat="true" ht="14.1" hidden="false" customHeight="true" outlineLevel="0" collapsed="false">
      <c r="A62" s="1"/>
      <c r="B62" s="1"/>
      <c r="C62" s="27"/>
      <c r="D62" s="1" t="n">
        <v>24</v>
      </c>
      <c r="E62" s="34"/>
      <c r="F62" s="85" t="n">
        <v>33</v>
      </c>
      <c r="G62" s="85" t="n">
        <v>11.6</v>
      </c>
      <c r="H62" s="85" t="n">
        <v>62.5</v>
      </c>
      <c r="I62" s="85" t="n">
        <v>26.9</v>
      </c>
      <c r="J62" s="86" t="n">
        <v>21.4</v>
      </c>
      <c r="K62" s="32"/>
    </row>
    <row r="63" s="8" customFormat="true" ht="6.95" hidden="false" customHeight="true" outlineLevel="0" collapsed="false">
      <c r="A63" s="1"/>
      <c r="B63" s="1"/>
      <c r="C63" s="27"/>
      <c r="D63" s="1"/>
      <c r="E63" s="34"/>
      <c r="F63" s="85"/>
      <c r="G63" s="85"/>
      <c r="H63" s="85"/>
      <c r="I63" s="85"/>
      <c r="J63" s="86"/>
      <c r="K63" s="32"/>
    </row>
    <row r="64" s="8" customFormat="true" ht="14.1" hidden="false" customHeight="true" outlineLevel="0" collapsed="false">
      <c r="A64" s="1"/>
      <c r="B64" s="1"/>
      <c r="C64" s="27"/>
      <c r="D64" s="1" t="n">
        <v>25</v>
      </c>
      <c r="E64" s="1" t="s">
        <v>14</v>
      </c>
      <c r="F64" s="85" t="n">
        <v>28.1</v>
      </c>
      <c r="G64" s="85" t="n">
        <v>10.9</v>
      </c>
      <c r="H64" s="85" t="n">
        <v>60.1</v>
      </c>
      <c r="I64" s="85" t="n">
        <v>27.4</v>
      </c>
      <c r="J64" s="86" t="n">
        <v>17.2</v>
      </c>
      <c r="K64" s="32"/>
    </row>
    <row r="65" s="8" customFormat="true" ht="14.1" hidden="false" customHeight="true" outlineLevel="0" collapsed="false">
      <c r="A65" s="1"/>
      <c r="B65" s="1"/>
      <c r="C65" s="27"/>
      <c r="D65" s="1" t="n">
        <v>26</v>
      </c>
      <c r="E65" s="1"/>
      <c r="F65" s="85" t="n">
        <v>25.3</v>
      </c>
      <c r="G65" s="85" t="n">
        <v>9.9</v>
      </c>
      <c r="H65" s="85" t="n">
        <v>57.5</v>
      </c>
      <c r="I65" s="85" t="n">
        <v>27.5</v>
      </c>
      <c r="J65" s="86" t="n">
        <v>15.4</v>
      </c>
      <c r="K65" s="32"/>
    </row>
    <row r="66" s="8" customFormat="true" ht="14.1" hidden="false" customHeight="true" outlineLevel="0" collapsed="false">
      <c r="A66" s="1"/>
      <c r="B66" s="1"/>
      <c r="C66" s="27"/>
      <c r="D66" s="1" t="n">
        <v>27</v>
      </c>
      <c r="E66" s="1"/>
      <c r="F66" s="85" t="n">
        <v>23.4</v>
      </c>
      <c r="G66" s="85" t="n">
        <v>8.9</v>
      </c>
      <c r="H66" s="85" t="n">
        <v>49.4</v>
      </c>
      <c r="I66" s="85" t="n">
        <v>25.4</v>
      </c>
      <c r="J66" s="86" t="n">
        <v>14.4</v>
      </c>
      <c r="K66" s="32"/>
    </row>
    <row r="67" s="8" customFormat="true" ht="14.1" hidden="false" customHeight="true" outlineLevel="0" collapsed="false">
      <c r="A67" s="1"/>
      <c r="B67" s="1"/>
      <c r="C67" s="27"/>
      <c r="D67" s="1" t="n">
        <v>28</v>
      </c>
      <c r="E67" s="1"/>
      <c r="F67" s="85" t="n">
        <v>21.5</v>
      </c>
      <c r="G67" s="85" t="n">
        <v>8.9</v>
      </c>
      <c r="H67" s="85" t="n">
        <v>48.9</v>
      </c>
      <c r="I67" s="85" t="n">
        <v>25.5</v>
      </c>
      <c r="J67" s="86" t="n">
        <v>12.6</v>
      </c>
      <c r="K67" s="32"/>
    </row>
    <row r="68" s="8" customFormat="true" ht="14.1" hidden="false" customHeight="true" outlineLevel="0" collapsed="false">
      <c r="A68" s="1"/>
      <c r="B68" s="1"/>
      <c r="C68" s="27"/>
      <c r="D68" s="1" t="n">
        <v>29</v>
      </c>
      <c r="E68" s="1"/>
      <c r="F68" s="85" t="n">
        <v>20</v>
      </c>
      <c r="G68" s="85" t="n">
        <v>8.2</v>
      </c>
      <c r="H68" s="85" t="n">
        <v>44.6</v>
      </c>
      <c r="I68" s="85" t="n">
        <v>24.1</v>
      </c>
      <c r="J68" s="86" t="n">
        <v>11.9</v>
      </c>
      <c r="K68" s="32"/>
    </row>
    <row r="69" s="8" customFormat="true" ht="6.95" hidden="false" customHeight="true" outlineLevel="0" collapsed="false">
      <c r="A69" s="1"/>
      <c r="B69" s="1"/>
      <c r="C69" s="37"/>
      <c r="D69" s="5"/>
      <c r="E69" s="38"/>
      <c r="F69" s="88"/>
      <c r="G69" s="88"/>
      <c r="H69" s="88"/>
      <c r="I69" s="88"/>
      <c r="J69" s="89"/>
      <c r="K69" s="32"/>
    </row>
    <row r="70" s="8" customFormat="true" ht="6.95" hidden="false" customHeight="true" outlineLevel="0" collapsed="false">
      <c r="K70" s="1"/>
    </row>
    <row r="71" s="8" customFormat="true" ht="12" hidden="false" customHeight="true" outlineLevel="0" collapsed="false">
      <c r="C71" s="41" t="s">
        <v>48</v>
      </c>
      <c r="D71" s="41"/>
      <c r="E71" s="41"/>
      <c r="F71" s="41"/>
    </row>
    <row r="72" s="8" customFormat="true" ht="12.75" hidden="false" customHeight="true" outlineLevel="0" collapsed="false"/>
    <row r="73" s="8" customFormat="true" ht="12.75" hidden="false" customHeight="true" outlineLevel="0" collapsed="false"/>
    <row r="74" s="8" customFormat="true" ht="12.75" hidden="false" customHeight="tru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sheetData>
  <mergeCells count="4">
    <mergeCell ref="C2:E4"/>
    <mergeCell ref="F4:G4"/>
    <mergeCell ref="H4:I4"/>
    <mergeCell ref="C71:F71"/>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43"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5.99"/>
  </cols>
  <sheetData>
    <row r="1" s="8" customFormat="true" ht="30" hidden="false" customHeight="true" outlineLevel="0" collapsed="false">
      <c r="A1" s="1"/>
      <c r="B1" s="1"/>
      <c r="C1" s="42"/>
      <c r="D1" s="1"/>
      <c r="E1" s="3"/>
      <c r="F1" s="4"/>
      <c r="G1" s="4"/>
      <c r="H1" s="4"/>
      <c r="I1" s="6"/>
      <c r="J1" s="43"/>
      <c r="K1" s="7"/>
    </row>
    <row r="2" s="8" customFormat="true" ht="12.75" hidden="false" customHeight="true" outlineLevel="0" collapsed="false">
      <c r="A2" s="1"/>
      <c r="B2" s="1"/>
      <c r="C2" s="9"/>
      <c r="D2" s="10"/>
      <c r="E2" s="11"/>
      <c r="F2" s="12"/>
      <c r="G2" s="12"/>
      <c r="H2" s="81"/>
      <c r="I2" s="81"/>
      <c r="J2" s="14"/>
      <c r="K2" s="15"/>
    </row>
    <row r="3" s="8" customFormat="true" ht="12.75" hidden="false" customHeight="true" outlineLevel="0" collapsed="false">
      <c r="A3" s="1"/>
      <c r="B3" s="1"/>
      <c r="C3" s="16" t="s">
        <v>2</v>
      </c>
      <c r="D3" s="16"/>
      <c r="E3" s="16"/>
      <c r="F3" s="17" t="s">
        <v>40</v>
      </c>
      <c r="G3" s="17" t="s">
        <v>41</v>
      </c>
      <c r="H3" s="18" t="s">
        <v>42</v>
      </c>
      <c r="I3" s="18" t="s">
        <v>43</v>
      </c>
      <c r="J3" s="19" t="s">
        <v>44</v>
      </c>
      <c r="K3" s="20"/>
    </row>
    <row r="4" s="8" customFormat="true" ht="15" hidden="false" customHeight="true" outlineLevel="0" collapsed="false">
      <c r="A4" s="1"/>
      <c r="B4" s="1"/>
      <c r="C4" s="21"/>
      <c r="D4" s="22"/>
      <c r="E4" s="22"/>
      <c r="F4" s="83" t="s">
        <v>45</v>
      </c>
      <c r="G4" s="83"/>
      <c r="H4" s="83" t="s">
        <v>46</v>
      </c>
      <c r="I4" s="83"/>
      <c r="J4" s="84" t="s">
        <v>47</v>
      </c>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13</v>
      </c>
      <c r="D6" s="1" t="n">
        <v>30</v>
      </c>
      <c r="E6" s="35" t="s">
        <v>10</v>
      </c>
      <c r="F6" s="85" t="n">
        <v>19.4</v>
      </c>
      <c r="G6" s="85" t="n">
        <v>7.8</v>
      </c>
      <c r="H6" s="85" t="n">
        <v>39.8</v>
      </c>
      <c r="I6" s="85" t="n">
        <v>22.3</v>
      </c>
      <c r="J6" s="86" t="n">
        <v>11.6</v>
      </c>
      <c r="K6" s="85"/>
    </row>
    <row r="7" s="8" customFormat="true" ht="14.1" hidden="false" customHeight="true" outlineLevel="0" collapsed="false">
      <c r="A7" s="1"/>
      <c r="B7" s="1"/>
      <c r="C7" s="27"/>
      <c r="D7" s="1" t="n">
        <v>31</v>
      </c>
      <c r="E7" s="34"/>
      <c r="F7" s="85" t="n">
        <v>18.4</v>
      </c>
      <c r="G7" s="85" t="n">
        <v>8</v>
      </c>
      <c r="H7" s="85" t="n">
        <v>40.6</v>
      </c>
      <c r="I7" s="85" t="n">
        <v>23</v>
      </c>
      <c r="J7" s="86" t="n">
        <v>10.4</v>
      </c>
      <c r="K7" s="85"/>
    </row>
    <row r="8" s="8" customFormat="true" ht="14.1" hidden="false" customHeight="true" outlineLevel="0" collapsed="false">
      <c r="A8" s="1"/>
      <c r="B8" s="1"/>
      <c r="C8" s="27"/>
      <c r="D8" s="1" t="n">
        <v>32</v>
      </c>
      <c r="E8" s="34"/>
      <c r="F8" s="85" t="n">
        <v>17.2</v>
      </c>
      <c r="G8" s="85" t="n">
        <v>8.3</v>
      </c>
      <c r="H8" s="85" t="n">
        <v>40</v>
      </c>
      <c r="I8" s="85" t="n">
        <v>21.6</v>
      </c>
      <c r="J8" s="86" t="n">
        <v>8.9</v>
      </c>
      <c r="K8" s="85"/>
    </row>
    <row r="9" s="8" customFormat="true" ht="14.1" hidden="false" customHeight="true" outlineLevel="0" collapsed="false">
      <c r="A9" s="1"/>
      <c r="B9" s="1"/>
      <c r="C9" s="27"/>
      <c r="D9" s="1" t="n">
        <v>33</v>
      </c>
      <c r="E9" s="34"/>
      <c r="F9" s="85" t="n">
        <v>18</v>
      </c>
      <c r="G9" s="85" t="n">
        <v>7.4</v>
      </c>
      <c r="H9" s="85" t="n">
        <v>34.5</v>
      </c>
      <c r="I9" s="85" t="n">
        <v>19.5</v>
      </c>
      <c r="J9" s="86" t="n">
        <v>10.5</v>
      </c>
      <c r="K9" s="85"/>
    </row>
    <row r="10" s="8" customFormat="true" ht="14.1" hidden="false" customHeight="true" outlineLevel="0" collapsed="false">
      <c r="A10" s="1"/>
      <c r="B10" s="1"/>
      <c r="C10" s="27"/>
      <c r="D10" s="1" t="n">
        <v>34</v>
      </c>
      <c r="E10" s="34"/>
      <c r="F10" s="85" t="n">
        <v>17.5</v>
      </c>
      <c r="G10" s="85" t="n">
        <v>7.4</v>
      </c>
      <c r="H10" s="85" t="n">
        <v>33.7</v>
      </c>
      <c r="I10" s="85" t="n">
        <v>18.6</v>
      </c>
      <c r="J10" s="86" t="n">
        <v>10.1</v>
      </c>
      <c r="K10" s="85"/>
    </row>
    <row r="11" s="8" customFormat="true" ht="6.95" hidden="false" customHeight="true" outlineLevel="0" collapsed="false">
      <c r="A11" s="1"/>
      <c r="B11" s="1"/>
      <c r="C11" s="27"/>
      <c r="D11" s="1"/>
      <c r="E11" s="34"/>
      <c r="F11" s="85"/>
      <c r="G11" s="85"/>
      <c r="H11" s="85"/>
      <c r="I11" s="85"/>
      <c r="J11" s="86"/>
      <c r="K11" s="85"/>
    </row>
    <row r="12" s="8" customFormat="true" ht="14.1" hidden="false" customHeight="true" outlineLevel="0" collapsed="false">
      <c r="A12" s="1"/>
      <c r="B12" s="1"/>
      <c r="C12" s="27"/>
      <c r="D12" s="1" t="n">
        <v>35</v>
      </c>
      <c r="E12" s="34"/>
      <c r="F12" s="85" t="n">
        <v>17.2</v>
      </c>
      <c r="G12" s="85" t="n">
        <v>7.6</v>
      </c>
      <c r="H12" s="85" t="n">
        <v>30.7</v>
      </c>
      <c r="I12" s="85" t="n">
        <v>17</v>
      </c>
      <c r="J12" s="86" t="n">
        <v>9.6</v>
      </c>
      <c r="K12" s="85"/>
    </row>
    <row r="13" s="8" customFormat="true" ht="14.1" hidden="false" customHeight="true" outlineLevel="0" collapsed="false">
      <c r="A13" s="1"/>
      <c r="B13" s="1"/>
      <c r="C13" s="27"/>
      <c r="D13" s="1" t="n">
        <v>36</v>
      </c>
      <c r="E13" s="34"/>
      <c r="F13" s="85" t="n">
        <v>16.9</v>
      </c>
      <c r="G13" s="85" t="n">
        <v>7.4</v>
      </c>
      <c r="H13" s="85" t="n">
        <v>28.6</v>
      </c>
      <c r="I13" s="85" t="n">
        <v>16.5</v>
      </c>
      <c r="J13" s="86" t="n">
        <v>9.5</v>
      </c>
      <c r="K13" s="85"/>
    </row>
    <row r="14" s="8" customFormat="true" ht="14.1" hidden="false" customHeight="true" outlineLevel="0" collapsed="false">
      <c r="A14" s="1"/>
      <c r="B14" s="1"/>
      <c r="C14" s="27"/>
      <c r="D14" s="1" t="n">
        <v>37</v>
      </c>
      <c r="E14" s="34"/>
      <c r="F14" s="85" t="n">
        <v>17</v>
      </c>
      <c r="G14" s="85" t="n">
        <v>7.5</v>
      </c>
      <c r="H14" s="85" t="n">
        <v>26.4</v>
      </c>
      <c r="I14" s="85" t="n">
        <v>15.3</v>
      </c>
      <c r="J14" s="86" t="n">
        <v>9.5</v>
      </c>
      <c r="K14" s="85"/>
    </row>
    <row r="15" s="8" customFormat="true" ht="14.1" hidden="false" customHeight="true" outlineLevel="0" collapsed="false">
      <c r="A15" s="1"/>
      <c r="B15" s="1"/>
      <c r="C15" s="27"/>
      <c r="D15" s="1" t="n">
        <v>38</v>
      </c>
      <c r="E15" s="34"/>
      <c r="F15" s="85" t="n">
        <v>17.3</v>
      </c>
      <c r="G15" s="85" t="n">
        <v>7</v>
      </c>
      <c r="H15" s="85" t="n">
        <v>23.2</v>
      </c>
      <c r="I15" s="85" t="n">
        <v>13.8</v>
      </c>
      <c r="J15" s="86" t="n">
        <v>10.3</v>
      </c>
      <c r="K15" s="85"/>
    </row>
    <row r="16" s="8" customFormat="true" ht="14.1" hidden="false" customHeight="true" outlineLevel="0" collapsed="false">
      <c r="A16" s="1"/>
      <c r="B16" s="1"/>
      <c r="C16" s="27"/>
      <c r="D16" s="1" t="n">
        <v>39</v>
      </c>
      <c r="E16" s="34"/>
      <c r="F16" s="85" t="n">
        <v>17.7</v>
      </c>
      <c r="G16" s="85" t="n">
        <v>6.9</v>
      </c>
      <c r="H16" s="85" t="n">
        <v>20.4</v>
      </c>
      <c r="I16" s="85" t="n">
        <v>12.4</v>
      </c>
      <c r="J16" s="86" t="n">
        <v>10.7</v>
      </c>
      <c r="K16" s="85"/>
    </row>
    <row r="17" s="8" customFormat="true" ht="6.95" hidden="false" customHeight="true" outlineLevel="0" collapsed="false">
      <c r="A17" s="1"/>
      <c r="B17" s="1"/>
      <c r="C17" s="27"/>
      <c r="D17" s="1"/>
      <c r="E17" s="34"/>
      <c r="F17" s="85"/>
      <c r="G17" s="85"/>
      <c r="H17" s="85"/>
      <c r="I17" s="85"/>
      <c r="J17" s="86"/>
      <c r="K17" s="85"/>
    </row>
    <row r="18" s="8" customFormat="true" ht="14.1" hidden="false" customHeight="true" outlineLevel="0" collapsed="false">
      <c r="A18" s="1"/>
      <c r="B18" s="1"/>
      <c r="C18" s="47"/>
      <c r="D18" s="1" t="n">
        <v>40</v>
      </c>
      <c r="E18" s="34"/>
      <c r="F18" s="85" t="n">
        <v>18.6</v>
      </c>
      <c r="G18" s="85" t="n">
        <v>7.1</v>
      </c>
      <c r="H18" s="85" t="n">
        <v>18.5</v>
      </c>
      <c r="I18" s="85" t="n">
        <v>11.7</v>
      </c>
      <c r="J18" s="86" t="n">
        <v>11.4</v>
      </c>
      <c r="K18" s="85"/>
    </row>
    <row r="19" s="8" customFormat="true" ht="14.1" hidden="false" customHeight="true" outlineLevel="0" collapsed="false">
      <c r="A19" s="1"/>
      <c r="B19" s="1"/>
      <c r="C19" s="27"/>
      <c r="D19" s="1" t="n">
        <v>41</v>
      </c>
      <c r="E19" s="34"/>
      <c r="F19" s="85" t="n">
        <v>13.7</v>
      </c>
      <c r="G19" s="85" t="n">
        <v>6.8</v>
      </c>
      <c r="H19" s="85" t="n">
        <v>19.3</v>
      </c>
      <c r="I19" s="85" t="n">
        <v>12</v>
      </c>
      <c r="J19" s="86" t="n">
        <v>7</v>
      </c>
      <c r="K19" s="85"/>
    </row>
    <row r="20" s="8" customFormat="true" ht="14.1" hidden="false" customHeight="true" outlineLevel="0" collapsed="false">
      <c r="A20" s="1"/>
      <c r="B20" s="1"/>
      <c r="C20" s="27"/>
      <c r="D20" s="1" t="n">
        <v>42</v>
      </c>
      <c r="E20" s="34"/>
      <c r="F20" s="85" t="n">
        <v>19.4</v>
      </c>
      <c r="G20" s="85" t="n">
        <v>6.8</v>
      </c>
      <c r="H20" s="85" t="n">
        <v>14.9</v>
      </c>
      <c r="I20" s="85" t="n">
        <v>9.9</v>
      </c>
      <c r="J20" s="86" t="n">
        <v>12.7</v>
      </c>
      <c r="K20" s="85"/>
    </row>
    <row r="21" s="8" customFormat="true" ht="14.1" hidden="false" customHeight="true" outlineLevel="0" collapsed="false">
      <c r="A21" s="1"/>
      <c r="B21" s="1"/>
      <c r="C21" s="27"/>
      <c r="D21" s="1" t="n">
        <v>43</v>
      </c>
      <c r="E21" s="34"/>
      <c r="F21" s="85" t="n">
        <v>18.6</v>
      </c>
      <c r="G21" s="85" t="n">
        <v>6.8</v>
      </c>
      <c r="H21" s="85" t="n">
        <v>15.3</v>
      </c>
      <c r="I21" s="85" t="n">
        <v>9.8</v>
      </c>
      <c r="J21" s="86" t="n">
        <v>11.8</v>
      </c>
      <c r="K21" s="85"/>
    </row>
    <row r="22" s="8" customFormat="true" ht="14.1" hidden="false" customHeight="true" outlineLevel="0" collapsed="false">
      <c r="A22" s="1"/>
      <c r="B22" s="1"/>
      <c r="C22" s="27"/>
      <c r="D22" s="1" t="n">
        <v>44</v>
      </c>
      <c r="E22" s="34"/>
      <c r="F22" s="85" t="n">
        <v>18.5</v>
      </c>
      <c r="G22" s="85" t="n">
        <v>6.8</v>
      </c>
      <c r="H22" s="85" t="n">
        <v>14.2</v>
      </c>
      <c r="I22" s="85" t="n">
        <v>9.1</v>
      </c>
      <c r="J22" s="86" t="n">
        <v>11.7</v>
      </c>
      <c r="K22" s="85"/>
    </row>
    <row r="23" s="8" customFormat="true" ht="6.95" hidden="false" customHeight="true" outlineLevel="0" collapsed="false">
      <c r="A23" s="1"/>
      <c r="B23" s="1"/>
      <c r="C23" s="27"/>
      <c r="D23" s="1"/>
      <c r="E23" s="34"/>
      <c r="F23" s="85"/>
      <c r="G23" s="85"/>
      <c r="H23" s="85"/>
      <c r="I23" s="85"/>
      <c r="J23" s="86"/>
      <c r="K23" s="85"/>
    </row>
    <row r="24" s="8" customFormat="true" ht="14.1" hidden="false" customHeight="true" outlineLevel="0" collapsed="false">
      <c r="A24" s="1"/>
      <c r="B24" s="1"/>
      <c r="C24" s="27"/>
      <c r="D24" s="1" t="n">
        <v>45</v>
      </c>
      <c r="E24" s="34"/>
      <c r="F24" s="85" t="n">
        <v>18.8</v>
      </c>
      <c r="G24" s="85" t="n">
        <v>6.9</v>
      </c>
      <c r="H24" s="85" t="n">
        <v>13.1</v>
      </c>
      <c r="I24" s="85" t="n">
        <v>8.7</v>
      </c>
      <c r="J24" s="86" t="n">
        <v>11.8</v>
      </c>
      <c r="K24" s="85"/>
    </row>
    <row r="25" s="8" customFormat="true" ht="14.1" hidden="false" customHeight="true" outlineLevel="0" collapsed="false">
      <c r="A25" s="1"/>
      <c r="B25" s="1"/>
      <c r="C25" s="27"/>
      <c r="D25" s="1" t="n">
        <v>46</v>
      </c>
      <c r="E25" s="34"/>
      <c r="F25" s="85" t="n">
        <v>19.2</v>
      </c>
      <c r="G25" s="85" t="n">
        <v>6.6</v>
      </c>
      <c r="H25" s="85" t="n">
        <v>12.4</v>
      </c>
      <c r="I25" s="85" t="n">
        <v>8.2</v>
      </c>
      <c r="J25" s="86" t="n">
        <v>12.6</v>
      </c>
      <c r="K25" s="85"/>
    </row>
    <row r="26" s="8" customFormat="true" ht="14.1" hidden="false" customHeight="true" outlineLevel="0" collapsed="false">
      <c r="A26" s="1"/>
      <c r="B26" s="1"/>
      <c r="C26" s="27"/>
      <c r="D26" s="1" t="n">
        <v>47</v>
      </c>
      <c r="E26" s="34"/>
      <c r="F26" s="85" t="n">
        <v>19.3</v>
      </c>
      <c r="G26" s="85" t="n">
        <v>6.5</v>
      </c>
      <c r="H26" s="85" t="n">
        <v>11.7</v>
      </c>
      <c r="I26" s="85" t="n">
        <v>7.8</v>
      </c>
      <c r="J26" s="86" t="n">
        <v>12.8</v>
      </c>
      <c r="K26" s="85"/>
    </row>
    <row r="27" s="8" customFormat="true" ht="14.1" hidden="false" customHeight="true" outlineLevel="0" collapsed="false">
      <c r="A27" s="1"/>
      <c r="B27" s="1"/>
      <c r="C27" s="27"/>
      <c r="D27" s="1" t="n">
        <v>48</v>
      </c>
      <c r="E27" s="34"/>
      <c r="F27" s="85" t="n">
        <v>19.4</v>
      </c>
      <c r="G27" s="85" t="n">
        <v>6.6</v>
      </c>
      <c r="H27" s="85" t="n">
        <v>11.3</v>
      </c>
      <c r="I27" s="85" t="n">
        <v>7.4</v>
      </c>
      <c r="J27" s="86" t="n">
        <v>12.8</v>
      </c>
      <c r="K27" s="85"/>
    </row>
    <row r="28" s="8" customFormat="true" ht="14.1" hidden="false" customHeight="true" outlineLevel="0" collapsed="false">
      <c r="A28" s="1"/>
      <c r="B28" s="1"/>
      <c r="C28" s="27"/>
      <c r="D28" s="1" t="n">
        <v>49</v>
      </c>
      <c r="E28" s="34"/>
      <c r="F28" s="85" t="n">
        <v>18.6</v>
      </c>
      <c r="G28" s="85" t="n">
        <v>6.5</v>
      </c>
      <c r="H28" s="85" t="n">
        <v>10.8</v>
      </c>
      <c r="I28" s="85" t="n">
        <v>7.1</v>
      </c>
      <c r="J28" s="86" t="n">
        <v>12.1</v>
      </c>
      <c r="K28" s="85"/>
    </row>
    <row r="29" s="8" customFormat="true" ht="6.95" hidden="false" customHeight="true" outlineLevel="0" collapsed="false">
      <c r="A29" s="1"/>
      <c r="B29" s="1"/>
      <c r="C29" s="27"/>
      <c r="D29" s="1"/>
      <c r="E29" s="34"/>
      <c r="F29" s="85"/>
      <c r="G29" s="85"/>
      <c r="H29" s="85"/>
      <c r="I29" s="85"/>
      <c r="J29" s="86"/>
      <c r="K29" s="85"/>
    </row>
    <row r="30" s="8" customFormat="true" ht="14.1" hidden="false" customHeight="true" outlineLevel="0" collapsed="false">
      <c r="A30" s="1"/>
      <c r="B30" s="1"/>
      <c r="C30" s="27"/>
      <c r="D30" s="1" t="n">
        <v>50</v>
      </c>
      <c r="E30" s="34"/>
      <c r="F30" s="85" t="n">
        <v>17.1</v>
      </c>
      <c r="G30" s="85" t="n">
        <v>6.3</v>
      </c>
      <c r="H30" s="85" t="n">
        <v>10</v>
      </c>
      <c r="I30" s="85" t="n">
        <v>6.8</v>
      </c>
      <c r="J30" s="86" t="n">
        <v>10.8</v>
      </c>
      <c r="K30" s="85"/>
    </row>
    <row r="31" s="8" customFormat="true" ht="14.1" hidden="false" customHeight="true" outlineLevel="0" collapsed="false">
      <c r="A31" s="1"/>
      <c r="B31" s="1"/>
      <c r="C31" s="27"/>
      <c r="D31" s="1" t="n">
        <v>51</v>
      </c>
      <c r="E31" s="34"/>
      <c r="F31" s="85" t="n">
        <v>16.3</v>
      </c>
      <c r="G31" s="85" t="n">
        <v>6.3</v>
      </c>
      <c r="H31" s="85" t="n">
        <v>9.3</v>
      </c>
      <c r="I31" s="85" t="n">
        <v>6.4</v>
      </c>
      <c r="J31" s="86" t="n">
        <v>10</v>
      </c>
      <c r="K31" s="85"/>
    </row>
    <row r="32" s="8" customFormat="true" ht="14.1" hidden="false" customHeight="true" outlineLevel="0" collapsed="false">
      <c r="A32" s="1"/>
      <c r="B32" s="1"/>
      <c r="C32" s="46"/>
      <c r="D32" s="1" t="n">
        <v>52</v>
      </c>
      <c r="E32" s="34"/>
      <c r="F32" s="85" t="n">
        <v>15.5</v>
      </c>
      <c r="G32" s="85" t="n">
        <v>6.1</v>
      </c>
      <c r="H32" s="85" t="n">
        <v>8.9</v>
      </c>
      <c r="I32" s="85" t="n">
        <v>6.1</v>
      </c>
      <c r="J32" s="86" t="n">
        <v>9.4</v>
      </c>
      <c r="K32" s="85"/>
    </row>
    <row r="33" s="8" customFormat="true" ht="14.1" hidden="false" customHeight="true" outlineLevel="0" collapsed="false">
      <c r="A33" s="1"/>
      <c r="B33" s="1"/>
      <c r="C33" s="27"/>
      <c r="D33" s="1" t="n">
        <v>53</v>
      </c>
      <c r="E33" s="34"/>
      <c r="F33" s="85" t="n">
        <v>14.9</v>
      </c>
      <c r="G33" s="85" t="n">
        <v>6.1</v>
      </c>
      <c r="H33" s="85" t="n">
        <v>8.4</v>
      </c>
      <c r="I33" s="85" t="n">
        <v>5.6</v>
      </c>
      <c r="J33" s="86" t="n">
        <v>8.8</v>
      </c>
      <c r="K33" s="85"/>
    </row>
    <row r="34" s="8" customFormat="true" ht="14.1" hidden="false" customHeight="true" outlineLevel="0" collapsed="false">
      <c r="A34" s="1"/>
      <c r="B34" s="1"/>
      <c r="C34" s="27"/>
      <c r="D34" s="1" t="n">
        <v>54</v>
      </c>
      <c r="E34" s="34"/>
      <c r="F34" s="85" t="n">
        <v>14.2</v>
      </c>
      <c r="G34" s="85" t="n">
        <v>6</v>
      </c>
      <c r="H34" s="85" t="n">
        <v>7.9</v>
      </c>
      <c r="I34" s="85" t="n">
        <v>5.2</v>
      </c>
      <c r="J34" s="86" t="n">
        <v>8.3</v>
      </c>
      <c r="K34" s="85"/>
    </row>
    <row r="35" s="8" customFormat="true" ht="6.95" hidden="false" customHeight="true" outlineLevel="0" collapsed="false">
      <c r="A35" s="1"/>
      <c r="B35" s="1"/>
      <c r="C35" s="27"/>
      <c r="D35" s="1"/>
      <c r="E35" s="34"/>
      <c r="F35" s="85"/>
      <c r="G35" s="85"/>
      <c r="H35" s="85"/>
      <c r="I35" s="85"/>
      <c r="J35" s="86"/>
      <c r="K35" s="85"/>
    </row>
    <row r="36" s="8" customFormat="true" ht="14.1" hidden="false" customHeight="true" outlineLevel="0" collapsed="false">
      <c r="A36" s="1"/>
      <c r="B36" s="1"/>
      <c r="C36" s="27"/>
      <c r="D36" s="1" t="n">
        <v>55</v>
      </c>
      <c r="E36" s="34"/>
      <c r="F36" s="85" t="n">
        <v>13.6</v>
      </c>
      <c r="G36" s="85" t="n">
        <v>6.2</v>
      </c>
      <c r="H36" s="85" t="n">
        <v>7.5</v>
      </c>
      <c r="I36" s="85" t="n">
        <v>4.9</v>
      </c>
      <c r="J36" s="86" t="n">
        <v>7.3</v>
      </c>
      <c r="K36" s="85"/>
    </row>
    <row r="37" s="8" customFormat="true" ht="14.1" hidden="false" customHeight="true" outlineLevel="0" collapsed="false">
      <c r="A37" s="1"/>
      <c r="B37" s="1"/>
      <c r="C37" s="27"/>
      <c r="D37" s="1" t="n">
        <v>56</v>
      </c>
      <c r="E37" s="34"/>
      <c r="F37" s="85" t="n">
        <v>13</v>
      </c>
      <c r="G37" s="85" t="n">
        <v>6.1</v>
      </c>
      <c r="H37" s="85" t="n">
        <v>7.1</v>
      </c>
      <c r="I37" s="85" t="n">
        <v>4.7</v>
      </c>
      <c r="J37" s="86" t="n">
        <v>6.9</v>
      </c>
      <c r="K37" s="85"/>
    </row>
    <row r="38" s="8" customFormat="true" ht="14.1" hidden="false" customHeight="true" outlineLevel="0" collapsed="false">
      <c r="A38" s="1"/>
      <c r="B38" s="1"/>
      <c r="C38" s="27"/>
      <c r="D38" s="1" t="n">
        <v>57</v>
      </c>
      <c r="E38" s="34"/>
      <c r="F38" s="85" t="n">
        <v>12.8</v>
      </c>
      <c r="G38" s="85" t="n">
        <v>6</v>
      </c>
      <c r="H38" s="85" t="n">
        <v>6.6</v>
      </c>
      <c r="I38" s="85" t="n">
        <v>4.2</v>
      </c>
      <c r="J38" s="86" t="n">
        <v>6.8</v>
      </c>
      <c r="K38" s="85"/>
    </row>
    <row r="39" s="8" customFormat="true" ht="14.1" hidden="false" customHeight="true" outlineLevel="0" collapsed="false">
      <c r="A39" s="1"/>
      <c r="B39" s="1"/>
      <c r="C39" s="27"/>
      <c r="D39" s="1" t="n">
        <v>58</v>
      </c>
      <c r="E39" s="34"/>
      <c r="F39" s="85" t="n">
        <v>12.7</v>
      </c>
      <c r="G39" s="85" t="n">
        <v>6.2</v>
      </c>
      <c r="H39" s="85" t="n">
        <v>6.2</v>
      </c>
      <c r="I39" s="85" t="n">
        <v>3.9</v>
      </c>
      <c r="J39" s="86" t="n">
        <v>6.5</v>
      </c>
      <c r="K39" s="85"/>
    </row>
    <row r="40" s="8" customFormat="true" ht="14.1" hidden="false" customHeight="true" outlineLevel="0" collapsed="false">
      <c r="A40" s="1"/>
      <c r="B40" s="1"/>
      <c r="C40" s="27"/>
      <c r="D40" s="1" t="n">
        <v>59</v>
      </c>
      <c r="E40" s="34"/>
      <c r="F40" s="85" t="n">
        <v>12.5</v>
      </c>
      <c r="G40" s="85" t="n">
        <v>6.2</v>
      </c>
      <c r="H40" s="85" t="n">
        <v>6</v>
      </c>
      <c r="I40" s="85" t="n">
        <v>3.7</v>
      </c>
      <c r="J40" s="86" t="n">
        <v>6.3</v>
      </c>
      <c r="K40" s="85"/>
    </row>
    <row r="41" s="8" customFormat="true" ht="6.95" hidden="false" customHeight="true" outlineLevel="0" collapsed="false">
      <c r="A41" s="1"/>
      <c r="B41" s="1"/>
      <c r="C41" s="27"/>
      <c r="D41" s="1"/>
      <c r="E41" s="34"/>
      <c r="F41" s="85"/>
      <c r="G41" s="85"/>
      <c r="H41" s="85"/>
      <c r="I41" s="85"/>
      <c r="J41" s="86"/>
      <c r="K41" s="85"/>
    </row>
    <row r="42" s="8" customFormat="true" ht="14.1" hidden="false" customHeight="true" outlineLevel="0" collapsed="false">
      <c r="A42" s="1"/>
      <c r="B42" s="1"/>
      <c r="C42" s="27"/>
      <c r="D42" s="1" t="n">
        <v>60</v>
      </c>
      <c r="E42" s="34"/>
      <c r="F42" s="85" t="n">
        <v>11.9</v>
      </c>
      <c r="G42" s="85" t="n">
        <v>6.3</v>
      </c>
      <c r="H42" s="85" t="n">
        <v>5.5</v>
      </c>
      <c r="I42" s="85" t="n">
        <v>3.4</v>
      </c>
      <c r="J42" s="86" t="n">
        <v>5.6</v>
      </c>
      <c r="K42" s="85"/>
    </row>
    <row r="43" s="8" customFormat="true" ht="14.1" hidden="false" customHeight="true" outlineLevel="0" collapsed="false">
      <c r="A43" s="1"/>
      <c r="B43" s="1"/>
      <c r="C43" s="27"/>
      <c r="D43" s="1" t="n">
        <v>61</v>
      </c>
      <c r="E43" s="34"/>
      <c r="F43" s="85" t="n">
        <v>11.4</v>
      </c>
      <c r="G43" s="85" t="n">
        <v>6.2</v>
      </c>
      <c r="H43" s="85" t="n">
        <v>5.2</v>
      </c>
      <c r="I43" s="85" t="n">
        <v>3.1</v>
      </c>
      <c r="J43" s="86" t="n">
        <v>5.2</v>
      </c>
      <c r="K43" s="85"/>
    </row>
    <row r="44" s="8" customFormat="true" ht="14.1" hidden="false" customHeight="true" outlineLevel="0" collapsed="false">
      <c r="A44" s="1"/>
      <c r="B44" s="1"/>
      <c r="C44" s="27"/>
      <c r="D44" s="1" t="n">
        <v>62</v>
      </c>
      <c r="E44" s="34"/>
      <c r="F44" s="85" t="n">
        <v>11.1</v>
      </c>
      <c r="G44" s="85" t="n">
        <v>6.2</v>
      </c>
      <c r="H44" s="85" t="n">
        <v>5</v>
      </c>
      <c r="I44" s="85" t="n">
        <v>2.9</v>
      </c>
      <c r="J44" s="86" t="n">
        <v>4.9</v>
      </c>
      <c r="K44" s="85"/>
    </row>
    <row r="45" s="8" customFormat="true" ht="14.1" hidden="false" customHeight="true" outlineLevel="0" collapsed="false">
      <c r="A45" s="1"/>
      <c r="B45" s="1"/>
      <c r="C45" s="27"/>
      <c r="D45" s="1" t="n">
        <v>63</v>
      </c>
      <c r="E45" s="34"/>
      <c r="F45" s="85" t="n">
        <v>10.8</v>
      </c>
      <c r="G45" s="85" t="n">
        <v>6.5</v>
      </c>
      <c r="H45" s="85" t="n">
        <v>4.8</v>
      </c>
      <c r="I45" s="85" t="n">
        <v>2.7</v>
      </c>
      <c r="J45" s="86" t="n">
        <v>4.3</v>
      </c>
      <c r="K45" s="85"/>
    </row>
    <row r="46" s="8" customFormat="true" ht="14.1" hidden="false" customHeight="true" outlineLevel="0" collapsed="false">
      <c r="A46" s="1"/>
      <c r="B46" s="1"/>
      <c r="C46" s="30" t="s">
        <v>16</v>
      </c>
      <c r="D46" s="31" t="s">
        <v>12</v>
      </c>
      <c r="E46" s="35" t="s">
        <v>10</v>
      </c>
      <c r="F46" s="85" t="n">
        <v>10.2</v>
      </c>
      <c r="G46" s="85" t="n">
        <v>6.4</v>
      </c>
      <c r="H46" s="85" t="n">
        <v>4.6</v>
      </c>
      <c r="I46" s="85" t="n">
        <v>2.6</v>
      </c>
      <c r="J46" s="86" t="n">
        <v>3.7</v>
      </c>
      <c r="K46" s="85"/>
    </row>
    <row r="47" s="8" customFormat="true" ht="6.95" hidden="false" customHeight="true" outlineLevel="0" collapsed="false">
      <c r="A47" s="1"/>
      <c r="B47" s="1"/>
      <c r="C47" s="47"/>
      <c r="D47" s="1"/>
      <c r="E47" s="34"/>
      <c r="F47" s="85"/>
      <c r="G47" s="85"/>
      <c r="H47" s="85"/>
      <c r="I47" s="85"/>
      <c r="J47" s="86"/>
      <c r="K47" s="85"/>
    </row>
    <row r="48" s="8" customFormat="true" ht="14.1" hidden="false" customHeight="true" outlineLevel="0" collapsed="false">
      <c r="A48" s="1"/>
      <c r="B48" s="1"/>
      <c r="C48" s="27"/>
      <c r="D48" s="1" t="n">
        <v>2</v>
      </c>
      <c r="E48" s="34"/>
      <c r="F48" s="85" t="n">
        <v>10</v>
      </c>
      <c r="G48" s="85" t="n">
        <v>6.7</v>
      </c>
      <c r="H48" s="85" t="n">
        <v>4.6</v>
      </c>
      <c r="I48" s="85" t="n">
        <v>2.6</v>
      </c>
      <c r="J48" s="86" t="n">
        <v>3.3</v>
      </c>
      <c r="K48" s="85"/>
    </row>
    <row r="49" s="8" customFormat="true" ht="14.1" hidden="false" customHeight="true" outlineLevel="0" collapsed="false">
      <c r="A49" s="1"/>
      <c r="B49" s="1"/>
      <c r="C49" s="27"/>
      <c r="D49" s="1" t="n">
        <v>3</v>
      </c>
      <c r="E49" s="34"/>
      <c r="F49" s="85" t="n">
        <v>9.9</v>
      </c>
      <c r="G49" s="85" t="n">
        <v>6.7</v>
      </c>
      <c r="H49" s="85" t="n">
        <v>4.4</v>
      </c>
      <c r="I49" s="85" t="n">
        <v>2.4</v>
      </c>
      <c r="J49" s="86" t="n">
        <v>3.2</v>
      </c>
      <c r="K49" s="85"/>
    </row>
    <row r="50" s="8" customFormat="true" ht="14.1" hidden="false" customHeight="true" outlineLevel="0" collapsed="false">
      <c r="A50" s="1"/>
      <c r="B50" s="1"/>
      <c r="C50" s="27"/>
      <c r="D50" s="1" t="n">
        <v>4</v>
      </c>
      <c r="E50" s="34"/>
      <c r="F50" s="85" t="n">
        <v>9.8</v>
      </c>
      <c r="G50" s="85" t="n">
        <v>6.9</v>
      </c>
      <c r="H50" s="85" t="n">
        <v>4.5</v>
      </c>
      <c r="I50" s="85" t="n">
        <v>2.4</v>
      </c>
      <c r="J50" s="86" t="n">
        <v>2.9</v>
      </c>
      <c r="K50" s="85"/>
    </row>
    <row r="51" s="8" customFormat="true" ht="14.1" hidden="false" customHeight="true" outlineLevel="0" collapsed="false">
      <c r="A51" s="1"/>
      <c r="B51" s="1"/>
      <c r="C51" s="27"/>
      <c r="D51" s="1" t="n">
        <v>5</v>
      </c>
      <c r="E51" s="34"/>
      <c r="F51" s="85" t="n">
        <v>9.6</v>
      </c>
      <c r="G51" s="85" t="n">
        <v>7.1</v>
      </c>
      <c r="H51" s="85" t="n">
        <v>4.3</v>
      </c>
      <c r="I51" s="85" t="n">
        <v>2.3</v>
      </c>
      <c r="J51" s="86" t="n">
        <v>2.5</v>
      </c>
      <c r="K51" s="85"/>
    </row>
    <row r="52" s="8" customFormat="true" ht="14.1" hidden="false" customHeight="true" outlineLevel="0" collapsed="false">
      <c r="A52" s="1"/>
      <c r="B52" s="1"/>
      <c r="C52" s="27"/>
      <c r="D52" s="1" t="n">
        <v>6</v>
      </c>
      <c r="E52" s="34"/>
      <c r="F52" s="85" t="n">
        <v>10</v>
      </c>
      <c r="G52" s="85" t="n">
        <v>7.1</v>
      </c>
      <c r="H52" s="85" t="n">
        <v>4.2</v>
      </c>
      <c r="I52" s="85" t="n">
        <v>2.3</v>
      </c>
      <c r="J52" s="86" t="n">
        <v>2.9</v>
      </c>
      <c r="K52" s="85"/>
    </row>
    <row r="53" s="8" customFormat="true" ht="6.95" hidden="false" customHeight="true" outlineLevel="0" collapsed="false">
      <c r="A53" s="1"/>
      <c r="B53" s="1"/>
      <c r="C53" s="27"/>
      <c r="D53" s="1"/>
      <c r="E53" s="34"/>
      <c r="F53" s="85"/>
      <c r="G53" s="85"/>
      <c r="H53" s="85"/>
      <c r="I53" s="85"/>
      <c r="J53" s="86"/>
      <c r="K53" s="85"/>
    </row>
    <row r="54" s="8" customFormat="true" ht="14.1" hidden="false" customHeight="true" outlineLevel="0" collapsed="false">
      <c r="A54" s="1"/>
      <c r="B54" s="1"/>
      <c r="C54" s="27"/>
      <c r="D54" s="1" t="n">
        <v>7</v>
      </c>
      <c r="E54" s="34"/>
      <c r="F54" s="85" t="n">
        <v>9.6</v>
      </c>
      <c r="G54" s="85" t="n">
        <v>7.4</v>
      </c>
      <c r="H54" s="85" t="n">
        <v>4.3</v>
      </c>
      <c r="I54" s="85" t="n">
        <v>2.2</v>
      </c>
      <c r="J54" s="86" t="n">
        <v>2.1</v>
      </c>
      <c r="K54" s="85"/>
    </row>
    <row r="55" s="8" customFormat="true" ht="14.1" hidden="false" customHeight="true" outlineLevel="0" collapsed="false">
      <c r="A55" s="1"/>
      <c r="B55" s="1"/>
      <c r="C55" s="27"/>
      <c r="D55" s="1" t="n">
        <v>8</v>
      </c>
      <c r="E55" s="34"/>
      <c r="F55" s="85" t="n">
        <v>9.7</v>
      </c>
      <c r="G55" s="85" t="n">
        <v>7.2</v>
      </c>
      <c r="H55" s="85" t="n">
        <v>3.8</v>
      </c>
      <c r="I55" s="85" t="n">
        <v>2</v>
      </c>
      <c r="J55" s="86" t="n">
        <v>2.5</v>
      </c>
      <c r="K55" s="85"/>
    </row>
    <row r="56" s="8" customFormat="true" ht="14.1" hidden="false" customHeight="true" outlineLevel="0" collapsed="false">
      <c r="A56" s="1"/>
      <c r="B56" s="1"/>
      <c r="C56" s="27"/>
      <c r="D56" s="1" t="n">
        <v>9</v>
      </c>
      <c r="E56" s="34"/>
      <c r="F56" s="85" t="n">
        <v>9.5</v>
      </c>
      <c r="G56" s="85" t="n">
        <v>7.3</v>
      </c>
      <c r="H56" s="85" t="n">
        <v>3.7</v>
      </c>
      <c r="I56" s="85" t="n">
        <v>1.9</v>
      </c>
      <c r="J56" s="86" t="n">
        <v>2.2</v>
      </c>
      <c r="K56" s="85"/>
    </row>
    <row r="57" s="8" customFormat="true" ht="14.1" hidden="false" customHeight="true" outlineLevel="0" collapsed="false">
      <c r="A57" s="1"/>
      <c r="B57" s="1"/>
      <c r="C57" s="47" t="s">
        <v>14</v>
      </c>
      <c r="D57" s="1" t="n">
        <v>10</v>
      </c>
      <c r="E57" s="34"/>
      <c r="F57" s="85" t="n">
        <v>9.6</v>
      </c>
      <c r="G57" s="85" t="n">
        <v>7.5</v>
      </c>
      <c r="H57" s="85" t="n">
        <v>3.6</v>
      </c>
      <c r="I57" s="85" t="n">
        <v>2</v>
      </c>
      <c r="J57" s="86" t="n">
        <v>2.1</v>
      </c>
      <c r="K57" s="85"/>
    </row>
    <row r="58" s="8" customFormat="true" ht="14.1" hidden="false" customHeight="true" outlineLevel="0" collapsed="false">
      <c r="A58" s="1"/>
      <c r="B58" s="1"/>
      <c r="C58" s="47"/>
      <c r="D58" s="1" t="n">
        <v>11</v>
      </c>
      <c r="E58" s="34"/>
      <c r="F58" s="85" t="n">
        <v>9.4</v>
      </c>
      <c r="G58" s="85" t="n">
        <v>7.8</v>
      </c>
      <c r="H58" s="85" t="n">
        <v>3.4</v>
      </c>
      <c r="I58" s="85" t="n">
        <v>1.8</v>
      </c>
      <c r="J58" s="86" t="n">
        <v>1.6</v>
      </c>
      <c r="K58" s="85"/>
    </row>
    <row r="59" s="8" customFormat="true" ht="6.95" hidden="false" customHeight="true" outlineLevel="0" collapsed="false">
      <c r="A59" s="1"/>
      <c r="B59" s="1"/>
      <c r="C59" s="47"/>
      <c r="D59" s="1"/>
      <c r="E59" s="34"/>
      <c r="F59" s="85"/>
      <c r="G59" s="85"/>
      <c r="H59" s="85"/>
      <c r="I59" s="85"/>
      <c r="J59" s="86"/>
      <c r="K59" s="85"/>
    </row>
    <row r="60" s="8" customFormat="true" ht="14.1" hidden="false" customHeight="true" outlineLevel="0" collapsed="false">
      <c r="A60" s="1"/>
      <c r="B60" s="1"/>
      <c r="C60" s="47"/>
      <c r="D60" s="1" t="n">
        <v>12</v>
      </c>
      <c r="E60" s="34"/>
      <c r="F60" s="85" t="n">
        <v>9.5</v>
      </c>
      <c r="G60" s="85" t="n">
        <v>7.7</v>
      </c>
      <c r="H60" s="85" t="n">
        <v>3.2</v>
      </c>
      <c r="I60" s="85" t="n">
        <v>1.8</v>
      </c>
      <c r="J60" s="86" t="n">
        <v>1.8</v>
      </c>
      <c r="K60" s="85"/>
    </row>
    <row r="61" s="8" customFormat="true" ht="14.1" hidden="false" customHeight="true" outlineLevel="0" collapsed="false">
      <c r="A61" s="1"/>
      <c r="B61" s="1"/>
      <c r="C61" s="47"/>
      <c r="D61" s="48" t="n">
        <v>13</v>
      </c>
      <c r="E61" s="34"/>
      <c r="F61" s="85" t="n">
        <v>9.3</v>
      </c>
      <c r="G61" s="85" t="n">
        <v>7.7</v>
      </c>
      <c r="H61" s="85" t="n">
        <v>3.1</v>
      </c>
      <c r="I61" s="85" t="n">
        <v>1.6</v>
      </c>
      <c r="J61" s="86" t="n">
        <v>1.6</v>
      </c>
      <c r="K61" s="85"/>
    </row>
    <row r="62" s="8" customFormat="true" ht="14.1" hidden="false" customHeight="true" outlineLevel="0" collapsed="false">
      <c r="A62" s="1"/>
      <c r="B62" s="1"/>
      <c r="C62" s="47"/>
      <c r="D62" s="48" t="n">
        <v>14</v>
      </c>
      <c r="E62" s="34"/>
      <c r="F62" s="85" t="n">
        <v>9.2</v>
      </c>
      <c r="G62" s="85" t="n">
        <v>7.8</v>
      </c>
      <c r="H62" s="85" t="n">
        <v>3</v>
      </c>
      <c r="I62" s="85" t="n">
        <v>1.7</v>
      </c>
      <c r="J62" s="86" t="n">
        <v>1.4</v>
      </c>
      <c r="K62" s="85"/>
    </row>
    <row r="63" s="8" customFormat="true" ht="14.1" hidden="false" customHeight="true" outlineLevel="0" collapsed="false">
      <c r="A63" s="1"/>
      <c r="B63" s="1"/>
      <c r="C63" s="47"/>
      <c r="D63" s="48" t="n">
        <v>15</v>
      </c>
      <c r="E63" s="34"/>
      <c r="F63" s="85" t="n">
        <v>8.9</v>
      </c>
      <c r="G63" s="85" t="n">
        <v>8</v>
      </c>
      <c r="H63" s="85" t="n">
        <v>3</v>
      </c>
      <c r="I63" s="85" t="n">
        <v>1.7</v>
      </c>
      <c r="J63" s="86" t="n">
        <v>0.9</v>
      </c>
      <c r="K63" s="85"/>
    </row>
    <row r="64" s="8" customFormat="true" ht="14.1" hidden="false" customHeight="true" outlineLevel="0" collapsed="false">
      <c r="A64" s="1"/>
      <c r="B64" s="1"/>
      <c r="C64" s="47" t="s">
        <v>49</v>
      </c>
      <c r="D64" s="48" t="n">
        <v>16</v>
      </c>
      <c r="E64" s="34"/>
      <c r="F64" s="85" t="n">
        <v>8.8</v>
      </c>
      <c r="G64" s="85" t="n">
        <v>8.2</v>
      </c>
      <c r="H64" s="85" t="n">
        <v>2.8</v>
      </c>
      <c r="I64" s="85" t="n">
        <v>1.5</v>
      </c>
      <c r="J64" s="86" t="n">
        <v>0.7</v>
      </c>
      <c r="K64" s="85"/>
    </row>
    <row r="65" s="8" customFormat="true" ht="6.95" hidden="false" customHeight="true" outlineLevel="0" collapsed="false">
      <c r="A65" s="1"/>
      <c r="B65" s="1"/>
      <c r="C65" s="37"/>
      <c r="D65" s="5"/>
      <c r="E65" s="38"/>
      <c r="F65" s="39"/>
      <c r="G65" s="39"/>
      <c r="H65" s="39"/>
      <c r="I65" s="39"/>
      <c r="J65" s="40"/>
      <c r="K65" s="32"/>
    </row>
    <row r="66" s="8" customFormat="true" ht="6.95" hidden="false" customHeight="true" outlineLevel="0" collapsed="false">
      <c r="K66" s="1"/>
    </row>
    <row r="67" s="8" customFormat="true" ht="12.95" hidden="false" customHeight="true" outlineLevel="0" collapsed="false"/>
    <row r="68" s="8" customFormat="true" ht="12.75" hidden="false" customHeight="true" outlineLevel="0" collapsed="false"/>
    <row r="69" s="8" customFormat="true" ht="12.75" hidden="false" customHeight="true" outlineLevel="0" collapsed="false"/>
    <row r="70" s="8" customFormat="true" ht="12.75" hidden="false" customHeight="true" outlineLevel="0" collapsed="false"/>
    <row r="71" s="8" customFormat="true" ht="12.75" hidden="false" customHeight="true" outlineLevel="0" collapsed="false"/>
    <row r="72" s="8" customFormat="true" ht="12.75" hidden="false" customHeight="true" outlineLevel="0" collapsed="false"/>
    <row r="73" s="8" customFormat="true" ht="12.75" hidden="false" customHeight="true" outlineLevel="0" collapsed="false"/>
    <row r="74" s="8" customFormat="true" ht="12.75" hidden="false" customHeight="true" outlineLevel="0" collapsed="false"/>
    <row r="75" s="8" customFormat="true" ht="12.75" hidden="false" customHeight="true" outlineLevel="0" collapsed="false"/>
    <row r="76" s="8" customFormat="true" ht="12.75" hidden="false" customHeight="true" outlineLevel="0" collapsed="false"/>
    <row r="77" s="8" customFormat="true" ht="13.5" hidden="true" customHeight="true" outlineLevel="0" collapsed="false"/>
    <row r="78" s="8" customFormat="true" ht="13.5" hidden="true" customHeight="true" outlineLevel="0" collapsed="false"/>
    <row r="79" s="8" customFormat="true" ht="13.5" hidden="true" customHeight="true" outlineLevel="0" collapsed="false"/>
    <row r="80" s="8" customFormat="true" ht="13.5" hidden="true" customHeight="true" outlineLevel="0" collapsed="false"/>
    <row r="81" s="8" customFormat="true" ht="13.5" hidden="true" customHeight="true" outlineLevel="0" collapsed="false"/>
    <row r="82" s="8" customFormat="true" ht="13.5" hidden="true" customHeight="true" outlineLevel="0" collapsed="false"/>
    <row r="83" s="8" customFormat="true" ht="13.5" hidden="true" customHeight="true" outlineLevel="0" collapsed="false"/>
  </sheetData>
  <mergeCells count="3">
    <mergeCell ref="C3:E3"/>
    <mergeCell ref="F4:G4"/>
    <mergeCell ref="H4:I4"/>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8" customFormat="true" ht="30" hidden="false" customHeight="true" outlineLevel="0" collapsed="false">
      <c r="A1" s="1"/>
      <c r="B1" s="1"/>
      <c r="C1" s="2" t="s">
        <v>50</v>
      </c>
      <c r="D1" s="1"/>
      <c r="E1" s="3"/>
      <c r="F1" s="6"/>
      <c r="G1" s="6"/>
      <c r="H1" s="5"/>
      <c r="I1" s="5"/>
      <c r="J1" s="5"/>
      <c r="K1" s="5"/>
      <c r="L1" s="1"/>
      <c r="M1" s="1"/>
      <c r="N1" s="51" t="s">
        <v>20</v>
      </c>
    </row>
    <row r="2" s="8" customFormat="true" ht="12.75" hidden="false" customHeight="true" outlineLevel="0" collapsed="false">
      <c r="A2" s="1"/>
      <c r="B2" s="1"/>
      <c r="C2" s="80" t="s">
        <v>2</v>
      </c>
      <c r="D2" s="80"/>
      <c r="E2" s="80"/>
      <c r="F2" s="90"/>
      <c r="G2" s="91"/>
      <c r="H2" s="92" t="s">
        <v>51</v>
      </c>
      <c r="I2" s="93" t="s">
        <v>52</v>
      </c>
      <c r="J2" s="94"/>
      <c r="K2" s="95"/>
      <c r="L2" s="1"/>
      <c r="M2" s="9"/>
      <c r="N2" s="96" t="s">
        <v>53</v>
      </c>
    </row>
    <row r="3" s="8" customFormat="true" ht="12.75" hidden="false" customHeight="true" outlineLevel="0" collapsed="false">
      <c r="A3" s="1"/>
      <c r="B3" s="1"/>
      <c r="C3" s="80"/>
      <c r="D3" s="80"/>
      <c r="E3" s="80"/>
      <c r="F3" s="17" t="s">
        <v>54</v>
      </c>
      <c r="G3" s="17"/>
      <c r="H3" s="17"/>
      <c r="I3" s="97" t="s">
        <v>55</v>
      </c>
      <c r="J3" s="98" t="s">
        <v>56</v>
      </c>
      <c r="K3" s="99" t="s">
        <v>57</v>
      </c>
      <c r="L3" s="28"/>
      <c r="M3" s="100" t="s">
        <v>58</v>
      </c>
      <c r="N3" s="101" t="s">
        <v>55</v>
      </c>
      <c r="O3" s="55"/>
    </row>
    <row r="4" s="8" customFormat="true" ht="12.75" hidden="false" customHeight="true" outlineLevel="0" collapsed="false">
      <c r="A4" s="1"/>
      <c r="B4" s="1"/>
      <c r="C4" s="80"/>
      <c r="D4" s="80"/>
      <c r="E4" s="80"/>
      <c r="F4" s="83" t="s">
        <v>59</v>
      </c>
      <c r="G4" s="83"/>
      <c r="H4" s="83"/>
      <c r="I4" s="97"/>
      <c r="J4" s="98"/>
      <c r="K4" s="99"/>
      <c r="L4" s="15"/>
      <c r="M4" s="100"/>
      <c r="N4" s="101"/>
      <c r="O4" s="55"/>
    </row>
    <row r="5" s="8" customFormat="true" ht="12.75" hidden="false" customHeight="true" outlineLevel="0" collapsed="false">
      <c r="A5" s="1"/>
      <c r="B5" s="1"/>
      <c r="C5" s="80"/>
      <c r="D5" s="80"/>
      <c r="E5" s="80"/>
      <c r="F5" s="83" t="s">
        <v>27</v>
      </c>
      <c r="G5" s="60" t="s">
        <v>28</v>
      </c>
      <c r="H5" s="60" t="s">
        <v>29</v>
      </c>
      <c r="I5" s="60" t="s">
        <v>60</v>
      </c>
      <c r="J5" s="84" t="s">
        <v>61</v>
      </c>
      <c r="K5" s="84"/>
      <c r="L5" s="28"/>
      <c r="M5" s="102"/>
      <c r="N5" s="103" t="s">
        <v>62</v>
      </c>
      <c r="O5" s="55"/>
    </row>
    <row r="6" s="8" customFormat="true" ht="6.95" hidden="false" customHeight="true" outlineLevel="0" collapsed="false">
      <c r="A6" s="1"/>
      <c r="B6" s="1"/>
      <c r="C6" s="27"/>
      <c r="D6" s="1"/>
      <c r="E6" s="1"/>
      <c r="F6" s="44"/>
      <c r="G6" s="28"/>
      <c r="H6" s="28"/>
      <c r="I6" s="15"/>
      <c r="J6" s="28"/>
      <c r="K6" s="29"/>
      <c r="L6" s="28"/>
      <c r="M6" s="27"/>
      <c r="N6" s="29"/>
      <c r="O6" s="55"/>
    </row>
    <row r="7" s="8" customFormat="true" ht="13.35" hidden="false" customHeight="true" outlineLevel="0" collapsed="false">
      <c r="A7" s="1"/>
      <c r="B7" s="1"/>
      <c r="C7" s="30" t="s">
        <v>9</v>
      </c>
      <c r="D7" s="1" t="n">
        <v>32</v>
      </c>
      <c r="E7" s="31" t="s">
        <v>10</v>
      </c>
      <c r="F7" s="104" t="n">
        <v>89.1</v>
      </c>
      <c r="G7" s="49" t="s">
        <v>30</v>
      </c>
      <c r="H7" s="49" t="s">
        <v>30</v>
      </c>
      <c r="I7" s="49" t="s">
        <v>30</v>
      </c>
      <c r="J7" s="85" t="n">
        <v>6.9</v>
      </c>
      <c r="K7" s="105" t="n">
        <v>1.53</v>
      </c>
      <c r="L7" s="32"/>
      <c r="M7" s="106" t="s">
        <v>30</v>
      </c>
      <c r="N7" s="107" t="s">
        <v>30</v>
      </c>
      <c r="O7" s="55"/>
    </row>
    <row r="8" s="8" customFormat="true" ht="13.35" hidden="false" customHeight="true" outlineLevel="0" collapsed="false">
      <c r="A8" s="1"/>
      <c r="B8" s="1"/>
      <c r="C8" s="27"/>
      <c r="D8" s="1" t="n">
        <v>33</v>
      </c>
      <c r="E8" s="34"/>
      <c r="F8" s="104" t="n">
        <v>88.5</v>
      </c>
      <c r="G8" s="49" t="s">
        <v>30</v>
      </c>
      <c r="H8" s="49" t="s">
        <v>30</v>
      </c>
      <c r="I8" s="49" t="s">
        <v>30</v>
      </c>
      <c r="J8" s="85" t="n">
        <v>7.9</v>
      </c>
      <c r="K8" s="105" t="n">
        <v>1.46</v>
      </c>
      <c r="L8" s="32"/>
      <c r="M8" s="106" t="s">
        <v>30</v>
      </c>
      <c r="N8" s="107" t="s">
        <v>30</v>
      </c>
      <c r="O8" s="55"/>
    </row>
    <row r="9" s="8" customFormat="true" ht="13.35" hidden="false" customHeight="true" outlineLevel="0" collapsed="false">
      <c r="A9" s="1"/>
      <c r="B9" s="1"/>
      <c r="C9" s="27"/>
      <c r="D9" s="1" t="n">
        <v>34</v>
      </c>
      <c r="E9" s="34"/>
      <c r="F9" s="104" t="n">
        <v>93.8</v>
      </c>
      <c r="G9" s="49" t="s">
        <v>30</v>
      </c>
      <c r="H9" s="49" t="s">
        <v>30</v>
      </c>
      <c r="I9" s="49" t="s">
        <v>30</v>
      </c>
      <c r="J9" s="85" t="n">
        <v>8.5</v>
      </c>
      <c r="K9" s="105" t="n">
        <v>1.43</v>
      </c>
      <c r="L9" s="32"/>
      <c r="M9" s="106" t="s">
        <v>30</v>
      </c>
      <c r="N9" s="107" t="s">
        <v>30</v>
      </c>
      <c r="O9" s="55"/>
    </row>
    <row r="10" s="8" customFormat="true" ht="13.35" hidden="false" customHeight="true" outlineLevel="0" collapsed="false">
      <c r="A10" s="1"/>
      <c r="B10" s="1"/>
      <c r="C10" s="27"/>
      <c r="D10" s="1" t="n">
        <v>35</v>
      </c>
      <c r="E10" s="34"/>
      <c r="F10" s="104" t="n">
        <v>94.5</v>
      </c>
      <c r="G10" s="49" t="s">
        <v>30</v>
      </c>
      <c r="H10" s="49" t="s">
        <v>30</v>
      </c>
      <c r="I10" s="49" t="s">
        <v>30</v>
      </c>
      <c r="J10" s="85" t="n">
        <v>8.8</v>
      </c>
      <c r="K10" s="105" t="n">
        <v>1.43</v>
      </c>
      <c r="L10" s="32"/>
      <c r="M10" s="106" t="s">
        <v>30</v>
      </c>
      <c r="N10" s="107" t="s">
        <v>30</v>
      </c>
      <c r="O10" s="55"/>
    </row>
    <row r="11" s="8" customFormat="true" ht="13.35" hidden="false" customHeight="true" outlineLevel="0" collapsed="false">
      <c r="A11" s="1"/>
      <c r="B11" s="1"/>
      <c r="C11" s="27"/>
      <c r="D11" s="1" t="n">
        <v>36</v>
      </c>
      <c r="E11" s="34"/>
      <c r="F11" s="104" t="n">
        <v>93.6</v>
      </c>
      <c r="G11" s="49" t="s">
        <v>30</v>
      </c>
      <c r="H11" s="49" t="s">
        <v>30</v>
      </c>
      <c r="I11" s="49" t="s">
        <v>30</v>
      </c>
      <c r="J11" s="85" t="n">
        <v>8.1</v>
      </c>
      <c r="K11" s="105" t="n">
        <v>1.44</v>
      </c>
      <c r="L11" s="32"/>
      <c r="M11" s="106" t="s">
        <v>30</v>
      </c>
      <c r="N11" s="107" t="s">
        <v>30</v>
      </c>
      <c r="O11" s="55"/>
    </row>
    <row r="12" s="8" customFormat="true" ht="13.35" hidden="false" customHeight="true" outlineLevel="0" collapsed="false">
      <c r="A12" s="1"/>
      <c r="B12" s="1"/>
      <c r="C12" s="27"/>
      <c r="D12" s="1" t="n">
        <v>37</v>
      </c>
      <c r="E12" s="34"/>
      <c r="F12" s="104" t="n">
        <v>92.6</v>
      </c>
      <c r="G12" s="49" t="s">
        <v>30</v>
      </c>
      <c r="H12" s="49" t="s">
        <v>30</v>
      </c>
      <c r="I12" s="49" t="s">
        <v>30</v>
      </c>
      <c r="J12" s="85" t="n">
        <v>8.6</v>
      </c>
      <c r="K12" s="105" t="n">
        <v>1.39</v>
      </c>
      <c r="L12" s="32"/>
      <c r="M12" s="106" t="s">
        <v>30</v>
      </c>
      <c r="N12" s="107" t="s">
        <v>30</v>
      </c>
      <c r="O12" s="55"/>
    </row>
    <row r="13" s="8" customFormat="true" ht="6.95" hidden="false" customHeight="true" outlineLevel="0" collapsed="false">
      <c r="A13" s="1"/>
      <c r="B13" s="1"/>
      <c r="C13" s="27"/>
      <c r="D13" s="1"/>
      <c r="E13" s="34"/>
      <c r="F13" s="104"/>
      <c r="G13" s="32"/>
      <c r="H13" s="32"/>
      <c r="I13" s="32"/>
      <c r="J13" s="85"/>
      <c r="K13" s="105"/>
      <c r="L13" s="32"/>
      <c r="M13" s="106"/>
      <c r="N13" s="107"/>
      <c r="O13" s="55"/>
    </row>
    <row r="14" s="8" customFormat="true" ht="13.35" hidden="false" customHeight="true" outlineLevel="0" collapsed="false">
      <c r="A14" s="1"/>
      <c r="B14" s="1"/>
      <c r="C14" s="27"/>
      <c r="D14" s="1" t="n">
        <v>38</v>
      </c>
      <c r="E14" s="34"/>
      <c r="F14" s="104" t="n">
        <v>89.1</v>
      </c>
      <c r="G14" s="49" t="s">
        <v>30</v>
      </c>
      <c r="H14" s="49" t="s">
        <v>30</v>
      </c>
      <c r="I14" s="49" t="s">
        <v>30</v>
      </c>
      <c r="J14" s="85" t="n">
        <v>7.5</v>
      </c>
      <c r="K14" s="105" t="n">
        <v>1.29</v>
      </c>
      <c r="L14" s="32"/>
      <c r="M14" s="106" t="s">
        <v>30</v>
      </c>
      <c r="N14" s="107" t="s">
        <v>30</v>
      </c>
      <c r="O14" s="55"/>
    </row>
    <row r="15" s="8" customFormat="true" ht="13.35" hidden="false" customHeight="true" outlineLevel="0" collapsed="false">
      <c r="A15" s="1"/>
      <c r="B15" s="1"/>
      <c r="C15" s="27"/>
      <c r="D15" s="1" t="n">
        <v>39</v>
      </c>
      <c r="E15" s="34"/>
      <c r="F15" s="104" t="n">
        <v>97</v>
      </c>
      <c r="G15" s="49" t="s">
        <v>30</v>
      </c>
      <c r="H15" s="49" t="s">
        <v>30</v>
      </c>
      <c r="I15" s="49" t="s">
        <v>30</v>
      </c>
      <c r="J15" s="85" t="n">
        <v>7.5</v>
      </c>
      <c r="K15" s="105" t="n">
        <v>1.39</v>
      </c>
      <c r="L15" s="32"/>
      <c r="M15" s="106" t="s">
        <v>30</v>
      </c>
      <c r="N15" s="107" t="s">
        <v>30</v>
      </c>
      <c r="O15" s="55"/>
    </row>
    <row r="16" s="8" customFormat="true" ht="13.35" hidden="false" customHeight="true" outlineLevel="0" collapsed="false">
      <c r="A16" s="1"/>
      <c r="B16" s="1"/>
      <c r="C16" s="27"/>
      <c r="D16" s="1" t="n">
        <v>40</v>
      </c>
      <c r="E16" s="34"/>
      <c r="F16" s="104" t="n">
        <v>89.6</v>
      </c>
      <c r="G16" s="49" t="s">
        <v>30</v>
      </c>
      <c r="H16" s="49" t="s">
        <v>30</v>
      </c>
      <c r="I16" s="49" t="s">
        <v>30</v>
      </c>
      <c r="J16" s="85" t="n">
        <v>9.1</v>
      </c>
      <c r="K16" s="105" t="n">
        <v>1.29</v>
      </c>
      <c r="L16" s="32"/>
      <c r="M16" s="106" t="s">
        <v>30</v>
      </c>
      <c r="N16" s="107" t="s">
        <v>30</v>
      </c>
      <c r="O16" s="55"/>
    </row>
    <row r="17" s="8" customFormat="true" ht="13.35" hidden="false" customHeight="true" outlineLevel="0" collapsed="false">
      <c r="A17" s="1"/>
      <c r="B17" s="1"/>
      <c r="C17" s="27"/>
      <c r="D17" s="1" t="n">
        <v>41</v>
      </c>
      <c r="E17" s="34"/>
      <c r="F17" s="104" t="n">
        <v>89.1</v>
      </c>
      <c r="G17" s="49" t="s">
        <v>30</v>
      </c>
      <c r="H17" s="49" t="s">
        <v>30</v>
      </c>
      <c r="I17" s="49" t="s">
        <v>30</v>
      </c>
      <c r="J17" s="85" t="n">
        <v>9.6</v>
      </c>
      <c r="K17" s="105" t="n">
        <v>1.26</v>
      </c>
      <c r="L17" s="32"/>
      <c r="M17" s="106" t="s">
        <v>30</v>
      </c>
      <c r="N17" s="107" t="s">
        <v>30</v>
      </c>
      <c r="O17" s="55"/>
    </row>
    <row r="18" s="8" customFormat="true" ht="13.35" hidden="false" customHeight="true" outlineLevel="0" collapsed="false">
      <c r="A18" s="1"/>
      <c r="B18" s="1"/>
      <c r="C18" s="27"/>
      <c r="D18" s="1" t="n">
        <v>42</v>
      </c>
      <c r="E18" s="34"/>
      <c r="F18" s="104" t="n">
        <v>87.1</v>
      </c>
      <c r="G18" s="49" t="s">
        <v>30</v>
      </c>
      <c r="H18" s="49" t="s">
        <v>30</v>
      </c>
      <c r="I18" s="49" t="s">
        <v>30</v>
      </c>
      <c r="J18" s="85" t="n">
        <v>9</v>
      </c>
      <c r="K18" s="105" t="n">
        <v>1.21</v>
      </c>
      <c r="L18" s="32"/>
      <c r="M18" s="106" t="s">
        <v>30</v>
      </c>
      <c r="N18" s="107" t="s">
        <v>30</v>
      </c>
      <c r="O18" s="55"/>
    </row>
    <row r="19" s="8" customFormat="true" ht="6.95" hidden="false" customHeight="true" outlineLevel="0" collapsed="false">
      <c r="A19" s="1"/>
      <c r="B19" s="1"/>
      <c r="C19" s="27"/>
      <c r="D19" s="1"/>
      <c r="E19" s="34"/>
      <c r="F19" s="104"/>
      <c r="G19" s="49"/>
      <c r="H19" s="49"/>
      <c r="I19" s="49"/>
      <c r="J19" s="85"/>
      <c r="K19" s="105"/>
      <c r="L19" s="32"/>
      <c r="M19" s="106"/>
      <c r="N19" s="107"/>
      <c r="O19" s="55"/>
    </row>
    <row r="20" s="8" customFormat="true" ht="13.35" hidden="false" customHeight="true" outlineLevel="0" collapsed="false">
      <c r="A20" s="1"/>
      <c r="B20" s="1"/>
      <c r="C20" s="27"/>
      <c r="D20" s="1" t="n">
        <v>43</v>
      </c>
      <c r="E20" s="34"/>
      <c r="F20" s="104" t="n">
        <v>84.2</v>
      </c>
      <c r="G20" s="49" t="s">
        <v>30</v>
      </c>
      <c r="H20" s="49" t="s">
        <v>30</v>
      </c>
      <c r="I20" s="49" t="s">
        <v>30</v>
      </c>
      <c r="J20" s="85" t="n">
        <v>9</v>
      </c>
      <c r="K20" s="105" t="n">
        <v>1.21</v>
      </c>
      <c r="L20" s="32"/>
      <c r="M20" s="106" t="s">
        <v>30</v>
      </c>
      <c r="N20" s="107" t="s">
        <v>30</v>
      </c>
      <c r="O20" s="55"/>
    </row>
    <row r="21" s="8" customFormat="true" ht="13.35" hidden="false" customHeight="true" outlineLevel="0" collapsed="false">
      <c r="A21" s="1"/>
      <c r="B21" s="1"/>
      <c r="C21" s="27"/>
      <c r="D21" s="1" t="n">
        <v>44</v>
      </c>
      <c r="E21" s="34"/>
      <c r="F21" s="104" t="n">
        <v>81.6</v>
      </c>
      <c r="G21" s="49" t="s">
        <v>30</v>
      </c>
      <c r="H21" s="49" t="s">
        <v>30</v>
      </c>
      <c r="I21" s="49" t="s">
        <v>30</v>
      </c>
      <c r="J21" s="85" t="n">
        <v>8.7</v>
      </c>
      <c r="K21" s="105" t="n">
        <v>1.16</v>
      </c>
      <c r="L21" s="32"/>
      <c r="M21" s="106" t="s">
        <v>30</v>
      </c>
      <c r="N21" s="107" t="s">
        <v>30</v>
      </c>
      <c r="O21" s="55"/>
    </row>
    <row r="22" s="8" customFormat="true" ht="13.35" hidden="false" customHeight="true" outlineLevel="0" collapsed="false">
      <c r="A22" s="1"/>
      <c r="B22" s="1"/>
      <c r="C22" s="30" t="s">
        <v>11</v>
      </c>
      <c r="D22" s="31" t="s">
        <v>12</v>
      </c>
      <c r="E22" s="35" t="s">
        <v>10</v>
      </c>
      <c r="F22" s="104" t="n">
        <v>78.3</v>
      </c>
      <c r="G22" s="49" t="s">
        <v>30</v>
      </c>
      <c r="H22" s="49" t="s">
        <v>30</v>
      </c>
      <c r="I22" s="49" t="s">
        <v>30</v>
      </c>
      <c r="J22" s="85" t="n">
        <v>8.5</v>
      </c>
      <c r="K22" s="105" t="n">
        <v>1.17</v>
      </c>
      <c r="L22" s="32"/>
      <c r="M22" s="106" t="s">
        <v>30</v>
      </c>
      <c r="N22" s="107" t="s">
        <v>30</v>
      </c>
      <c r="O22" s="55"/>
    </row>
    <row r="23" s="8" customFormat="true" ht="13.35" hidden="false" customHeight="true" outlineLevel="0" collapsed="false">
      <c r="A23" s="1"/>
      <c r="B23" s="1"/>
      <c r="C23" s="27"/>
      <c r="D23" s="1" t="n">
        <v>2</v>
      </c>
      <c r="E23" s="34"/>
      <c r="F23" s="104" t="n">
        <v>77.6</v>
      </c>
      <c r="G23" s="49" t="s">
        <v>30</v>
      </c>
      <c r="H23" s="49" t="s">
        <v>30</v>
      </c>
      <c r="I23" s="49" t="s">
        <v>30</v>
      </c>
      <c r="J23" s="85" t="n">
        <v>8.4</v>
      </c>
      <c r="K23" s="105" t="n">
        <v>1.16</v>
      </c>
      <c r="L23" s="32"/>
      <c r="M23" s="106" t="s">
        <v>30</v>
      </c>
      <c r="N23" s="107" t="s">
        <v>30</v>
      </c>
      <c r="O23" s="55"/>
    </row>
    <row r="24" s="8" customFormat="true" ht="13.35" hidden="false" customHeight="true" outlineLevel="0" collapsed="false">
      <c r="A24" s="1"/>
      <c r="B24" s="1"/>
      <c r="C24" s="27"/>
      <c r="D24" s="1" t="n">
        <v>3</v>
      </c>
      <c r="E24" s="34"/>
      <c r="F24" s="104" t="n">
        <v>74.6</v>
      </c>
      <c r="G24" s="49" t="s">
        <v>30</v>
      </c>
      <c r="H24" s="49" t="s">
        <v>30</v>
      </c>
      <c r="I24" s="49" t="s">
        <v>30</v>
      </c>
      <c r="J24" s="85" t="n">
        <v>8.7</v>
      </c>
      <c r="K24" s="105" t="n">
        <v>1.15</v>
      </c>
      <c r="L24" s="32"/>
      <c r="M24" s="106" t="s">
        <v>30</v>
      </c>
      <c r="N24" s="107" t="s">
        <v>30</v>
      </c>
      <c r="O24" s="55"/>
    </row>
    <row r="25" s="8" customFormat="true" ht="6.95" hidden="false" customHeight="true" outlineLevel="0" collapsed="false">
      <c r="A25" s="1"/>
      <c r="B25" s="1"/>
      <c r="C25" s="27"/>
      <c r="D25" s="1"/>
      <c r="E25" s="34"/>
      <c r="F25" s="104"/>
      <c r="G25" s="49"/>
      <c r="H25" s="49"/>
      <c r="I25" s="49"/>
      <c r="J25" s="85"/>
      <c r="K25" s="105"/>
      <c r="L25" s="32"/>
      <c r="M25" s="106"/>
      <c r="N25" s="107"/>
      <c r="O25" s="55"/>
    </row>
    <row r="26" s="8" customFormat="true" ht="13.35" hidden="false" customHeight="true" outlineLevel="0" collapsed="false">
      <c r="A26" s="1"/>
      <c r="B26" s="1"/>
      <c r="C26" s="27"/>
      <c r="D26" s="1" t="n">
        <v>4</v>
      </c>
      <c r="E26" s="34"/>
      <c r="F26" s="104" t="n">
        <v>72.8</v>
      </c>
      <c r="G26" s="49" t="s">
        <v>30</v>
      </c>
      <c r="H26" s="49" t="s">
        <v>30</v>
      </c>
      <c r="I26" s="49" t="s">
        <v>30</v>
      </c>
      <c r="J26" s="85" t="n">
        <v>8.4</v>
      </c>
      <c r="K26" s="105" t="n">
        <v>1.14</v>
      </c>
      <c r="L26" s="32"/>
      <c r="M26" s="106" t="s">
        <v>30</v>
      </c>
      <c r="N26" s="107" t="s">
        <v>30</v>
      </c>
      <c r="O26" s="55"/>
    </row>
    <row r="27" s="8" customFormat="true" ht="13.35" hidden="false" customHeight="true" outlineLevel="0" collapsed="false">
      <c r="A27" s="1"/>
      <c r="B27" s="1"/>
      <c r="C27" s="27"/>
      <c r="D27" s="1" t="n">
        <v>5</v>
      </c>
      <c r="E27" s="34"/>
      <c r="F27" s="104" t="n">
        <v>72</v>
      </c>
      <c r="G27" s="49" t="s">
        <v>30</v>
      </c>
      <c r="H27" s="49" t="s">
        <v>30</v>
      </c>
      <c r="I27" s="49" t="s">
        <v>30</v>
      </c>
      <c r="J27" s="85" t="n">
        <v>8.1</v>
      </c>
      <c r="K27" s="105" t="n">
        <v>1.13</v>
      </c>
      <c r="L27" s="32"/>
      <c r="M27" s="106" t="s">
        <v>30</v>
      </c>
      <c r="N27" s="107" t="s">
        <v>30</v>
      </c>
      <c r="O27" s="55"/>
    </row>
    <row r="28" s="8" customFormat="true" ht="13.35" hidden="false" customHeight="true" outlineLevel="0" collapsed="false">
      <c r="A28" s="1"/>
      <c r="B28" s="1"/>
      <c r="C28" s="27"/>
      <c r="D28" s="1" t="n">
        <v>6</v>
      </c>
      <c r="E28" s="34"/>
      <c r="F28" s="104" t="n">
        <v>71.9</v>
      </c>
      <c r="G28" s="49" t="s">
        <v>30</v>
      </c>
      <c r="H28" s="49" t="s">
        <v>30</v>
      </c>
      <c r="I28" s="49" t="s">
        <v>30</v>
      </c>
      <c r="J28" s="85" t="n">
        <v>8.3</v>
      </c>
      <c r="K28" s="105" t="n">
        <v>1.03</v>
      </c>
      <c r="L28" s="32"/>
      <c r="M28" s="106" t="s">
        <v>30</v>
      </c>
      <c r="N28" s="107" t="s">
        <v>30</v>
      </c>
      <c r="O28" s="55"/>
    </row>
    <row r="29" s="8" customFormat="true" ht="13.35" hidden="false" customHeight="true" outlineLevel="0" collapsed="false">
      <c r="A29" s="1"/>
      <c r="B29" s="1"/>
      <c r="C29" s="27"/>
      <c r="D29" s="1" t="n">
        <v>7</v>
      </c>
      <c r="E29" s="34"/>
      <c r="F29" s="104" t="n">
        <v>73.7</v>
      </c>
      <c r="G29" s="49" t="s">
        <v>30</v>
      </c>
      <c r="H29" s="49" t="s">
        <v>30</v>
      </c>
      <c r="I29" s="49" t="s">
        <v>30</v>
      </c>
      <c r="J29" s="85" t="n">
        <v>9.1</v>
      </c>
      <c r="K29" s="105" t="n">
        <v>1.03</v>
      </c>
      <c r="L29" s="32"/>
      <c r="M29" s="106" t="s">
        <v>30</v>
      </c>
      <c r="N29" s="107" t="s">
        <v>30</v>
      </c>
      <c r="O29" s="55"/>
    </row>
    <row r="30" s="8" customFormat="true" ht="13.35" hidden="false" customHeight="true" outlineLevel="0" collapsed="false">
      <c r="A30" s="1"/>
      <c r="B30" s="1"/>
      <c r="C30" s="27"/>
      <c r="D30" s="1" t="n">
        <v>8</v>
      </c>
      <c r="E30" s="34"/>
      <c r="F30" s="104" t="n">
        <v>69.5</v>
      </c>
      <c r="G30" s="49" t="s">
        <v>30</v>
      </c>
      <c r="H30" s="49" t="s">
        <v>30</v>
      </c>
      <c r="I30" s="49" t="s">
        <v>30</v>
      </c>
      <c r="J30" s="85" t="n">
        <v>8.7</v>
      </c>
      <c r="K30" s="105" t="n">
        <v>1.03</v>
      </c>
      <c r="L30" s="32"/>
      <c r="M30" s="106" t="s">
        <v>30</v>
      </c>
      <c r="N30" s="107" t="s">
        <v>30</v>
      </c>
      <c r="O30" s="55"/>
    </row>
    <row r="31" s="8" customFormat="true" ht="6.95" hidden="false" customHeight="true" outlineLevel="0" collapsed="false">
      <c r="A31" s="1"/>
      <c r="B31" s="1"/>
      <c r="C31" s="27"/>
      <c r="D31" s="1"/>
      <c r="E31" s="34"/>
      <c r="F31" s="104"/>
      <c r="G31" s="49"/>
      <c r="H31" s="49"/>
      <c r="I31" s="49"/>
      <c r="J31" s="85"/>
      <c r="K31" s="105"/>
      <c r="L31" s="32"/>
      <c r="M31" s="106"/>
      <c r="N31" s="107"/>
      <c r="O31" s="55"/>
    </row>
    <row r="32" s="8" customFormat="true" ht="13.35" hidden="false" customHeight="true" outlineLevel="0" collapsed="false">
      <c r="A32" s="1"/>
      <c r="B32" s="1"/>
      <c r="C32" s="27"/>
      <c r="D32" s="1" t="n">
        <v>9</v>
      </c>
      <c r="E32" s="34"/>
      <c r="F32" s="104" t="n">
        <v>66.4</v>
      </c>
      <c r="G32" s="49" t="s">
        <v>30</v>
      </c>
      <c r="H32" s="49" t="s">
        <v>30</v>
      </c>
      <c r="I32" s="49" t="s">
        <v>30</v>
      </c>
      <c r="J32" s="85" t="n">
        <v>9.8</v>
      </c>
      <c r="K32" s="105" t="n">
        <v>0.99</v>
      </c>
      <c r="L32" s="32"/>
      <c r="M32" s="106" t="s">
        <v>30</v>
      </c>
      <c r="N32" s="107" t="s">
        <v>30</v>
      </c>
      <c r="O32" s="55"/>
    </row>
    <row r="33" s="8" customFormat="true" ht="13.35" hidden="false" customHeight="true" outlineLevel="0" collapsed="false">
      <c r="A33" s="1"/>
      <c r="B33" s="1"/>
      <c r="C33" s="27"/>
      <c r="D33" s="1" t="n">
        <v>10</v>
      </c>
      <c r="E33" s="34"/>
      <c r="F33" s="104" t="n">
        <v>65</v>
      </c>
      <c r="G33" s="49" t="s">
        <v>30</v>
      </c>
      <c r="H33" s="49" t="s">
        <v>30</v>
      </c>
      <c r="I33" s="49" t="s">
        <v>30</v>
      </c>
      <c r="J33" s="85" t="n">
        <v>9.2</v>
      </c>
      <c r="K33" s="105" t="n">
        <v>0.94</v>
      </c>
      <c r="L33" s="32"/>
      <c r="M33" s="106" t="s">
        <v>30</v>
      </c>
      <c r="N33" s="107" t="s">
        <v>30</v>
      </c>
      <c r="O33" s="55"/>
    </row>
    <row r="34" s="8" customFormat="true" ht="13.35" hidden="false" customHeight="true" outlineLevel="0" collapsed="false">
      <c r="A34" s="1"/>
      <c r="B34" s="1"/>
      <c r="C34" s="27"/>
      <c r="D34" s="1" t="n">
        <v>11</v>
      </c>
      <c r="E34" s="34"/>
      <c r="F34" s="104" t="n">
        <v>62.9</v>
      </c>
      <c r="G34" s="49" t="s">
        <v>30</v>
      </c>
      <c r="H34" s="49" t="s">
        <v>30</v>
      </c>
      <c r="I34" s="49" t="s">
        <v>30</v>
      </c>
      <c r="J34" s="85" t="n">
        <v>9</v>
      </c>
      <c r="K34" s="105" t="n">
        <v>0.92</v>
      </c>
      <c r="L34" s="32"/>
      <c r="M34" s="106" t="s">
        <v>30</v>
      </c>
      <c r="N34" s="107" t="s">
        <v>30</v>
      </c>
      <c r="O34" s="55"/>
    </row>
    <row r="35" s="8" customFormat="true" ht="13.35" hidden="false" customHeight="true" outlineLevel="0" collapsed="false">
      <c r="A35" s="1"/>
      <c r="B35" s="1"/>
      <c r="C35" s="27"/>
      <c r="D35" s="1" t="n">
        <v>12</v>
      </c>
      <c r="E35" s="34"/>
      <c r="F35" s="104" t="n">
        <v>61.5</v>
      </c>
      <c r="G35" s="49" t="s">
        <v>30</v>
      </c>
      <c r="H35" s="49" t="s">
        <v>30</v>
      </c>
      <c r="I35" s="49" t="s">
        <v>30</v>
      </c>
      <c r="J35" s="85" t="n">
        <v>8.8</v>
      </c>
      <c r="K35" s="105" t="n">
        <v>0.88</v>
      </c>
      <c r="L35" s="32"/>
      <c r="M35" s="106" t="s">
        <v>30</v>
      </c>
      <c r="N35" s="107" t="s">
        <v>30</v>
      </c>
      <c r="O35" s="55"/>
    </row>
    <row r="36" s="8" customFormat="true" ht="13.35" hidden="false" customHeight="true" outlineLevel="0" collapsed="false">
      <c r="A36" s="1"/>
      <c r="B36" s="1"/>
      <c r="C36" s="27"/>
      <c r="D36" s="1" t="n">
        <v>13</v>
      </c>
      <c r="E36" s="34"/>
      <c r="F36" s="104" t="n">
        <v>59.2</v>
      </c>
      <c r="G36" s="49" t="s">
        <v>30</v>
      </c>
      <c r="H36" s="49" t="s">
        <v>30</v>
      </c>
      <c r="I36" s="49" t="s">
        <v>30</v>
      </c>
      <c r="J36" s="85" t="n">
        <v>8.7</v>
      </c>
      <c r="K36" s="105" t="n">
        <v>0.88</v>
      </c>
      <c r="L36" s="32"/>
      <c r="M36" s="106" t="s">
        <v>30</v>
      </c>
      <c r="N36" s="107" t="s">
        <v>30</v>
      </c>
      <c r="O36" s="55"/>
    </row>
    <row r="37" s="8" customFormat="true" ht="6.95" hidden="false" customHeight="true" outlineLevel="0" collapsed="false">
      <c r="A37" s="1"/>
      <c r="B37" s="1"/>
      <c r="C37" s="27"/>
      <c r="D37" s="1"/>
      <c r="E37" s="34"/>
      <c r="F37" s="104"/>
      <c r="G37" s="49"/>
      <c r="H37" s="49"/>
      <c r="I37" s="49"/>
      <c r="J37" s="85"/>
      <c r="K37" s="105"/>
      <c r="L37" s="45"/>
      <c r="M37" s="106"/>
      <c r="N37" s="107"/>
      <c r="O37" s="55"/>
    </row>
    <row r="38" s="8" customFormat="true" ht="13.35" hidden="false" customHeight="true" outlineLevel="0" collapsed="false">
      <c r="A38" s="1"/>
      <c r="B38" s="1"/>
      <c r="C38" s="27"/>
      <c r="D38" s="1" t="n">
        <v>14</v>
      </c>
      <c r="E38" s="34"/>
      <c r="F38" s="104" t="n">
        <v>56.3</v>
      </c>
      <c r="G38" s="49" t="s">
        <v>30</v>
      </c>
      <c r="H38" s="49" t="s">
        <v>30</v>
      </c>
      <c r="I38" s="49" t="s">
        <v>30</v>
      </c>
      <c r="J38" s="85" t="n">
        <v>8.7</v>
      </c>
      <c r="K38" s="105" t="n">
        <v>0.87</v>
      </c>
      <c r="L38" s="45"/>
      <c r="M38" s="106" t="s">
        <v>30</v>
      </c>
      <c r="N38" s="107" t="s">
        <v>30</v>
      </c>
      <c r="O38" s="55"/>
    </row>
    <row r="39" s="8" customFormat="true" ht="13.35" hidden="false" customHeight="true" outlineLevel="0" collapsed="false">
      <c r="A39" s="1"/>
      <c r="B39" s="1"/>
      <c r="C39" s="30" t="s">
        <v>13</v>
      </c>
      <c r="D39" s="31" t="s">
        <v>12</v>
      </c>
      <c r="E39" s="35" t="s">
        <v>10</v>
      </c>
      <c r="F39" s="104" t="n">
        <v>55.7</v>
      </c>
      <c r="G39" s="49" t="s">
        <v>30</v>
      </c>
      <c r="H39" s="49" t="s">
        <v>30</v>
      </c>
      <c r="I39" s="49" t="s">
        <v>30</v>
      </c>
      <c r="J39" s="85" t="n">
        <v>8.3</v>
      </c>
      <c r="K39" s="105" t="n">
        <v>0.83</v>
      </c>
      <c r="L39" s="45"/>
      <c r="M39" s="106" t="s">
        <v>30</v>
      </c>
      <c r="N39" s="107" t="s">
        <v>30</v>
      </c>
      <c r="O39" s="55"/>
    </row>
    <row r="40" s="8" customFormat="true" ht="13.35" hidden="false" customHeight="true" outlineLevel="0" collapsed="false">
      <c r="A40" s="1"/>
      <c r="B40" s="1"/>
      <c r="C40" s="27"/>
      <c r="D40" s="1" t="n">
        <v>2</v>
      </c>
      <c r="E40" s="34"/>
      <c r="F40" s="104" t="n">
        <v>53.7</v>
      </c>
      <c r="G40" s="49" t="s">
        <v>30</v>
      </c>
      <c r="H40" s="49" t="s">
        <v>30</v>
      </c>
      <c r="I40" s="49" t="s">
        <v>30</v>
      </c>
      <c r="J40" s="85" t="n">
        <v>7.9</v>
      </c>
      <c r="K40" s="105" t="n">
        <v>0.82</v>
      </c>
      <c r="L40" s="45"/>
      <c r="M40" s="106" t="s">
        <v>30</v>
      </c>
      <c r="N40" s="107" t="s">
        <v>30</v>
      </c>
      <c r="O40" s="55"/>
    </row>
    <row r="41" s="8" customFormat="true" ht="13.35" hidden="false" customHeight="true" outlineLevel="0" collapsed="false">
      <c r="A41" s="1"/>
      <c r="B41" s="1"/>
      <c r="C41" s="27"/>
      <c r="D41" s="1" t="n">
        <v>3</v>
      </c>
      <c r="E41" s="34"/>
      <c r="F41" s="104" t="n">
        <v>53.3</v>
      </c>
      <c r="G41" s="49" t="s">
        <v>30</v>
      </c>
      <c r="H41" s="49" t="s">
        <v>30</v>
      </c>
      <c r="I41" s="49" t="s">
        <v>30</v>
      </c>
      <c r="J41" s="85" t="n">
        <v>8</v>
      </c>
      <c r="K41" s="105" t="n">
        <v>0.78</v>
      </c>
      <c r="L41" s="45"/>
      <c r="M41" s="106" t="s">
        <v>30</v>
      </c>
      <c r="N41" s="107" t="s">
        <v>30</v>
      </c>
      <c r="O41" s="55"/>
    </row>
    <row r="42" s="8" customFormat="true" ht="13.35" hidden="false" customHeight="true" outlineLevel="0" collapsed="false">
      <c r="A42" s="1"/>
      <c r="B42" s="1"/>
      <c r="C42" s="27"/>
      <c r="D42" s="1" t="n">
        <v>4</v>
      </c>
      <c r="E42" s="34"/>
      <c r="F42" s="104" t="n">
        <v>53.3</v>
      </c>
      <c r="G42" s="49" t="s">
        <v>30</v>
      </c>
      <c r="H42" s="49" t="s">
        <v>30</v>
      </c>
      <c r="I42" s="49" t="s">
        <v>30</v>
      </c>
      <c r="J42" s="85" t="n">
        <v>7.8</v>
      </c>
      <c r="K42" s="105" t="n">
        <v>0.81</v>
      </c>
      <c r="L42" s="45"/>
      <c r="M42" s="106" t="s">
        <v>30</v>
      </c>
      <c r="N42" s="107" t="s">
        <v>30</v>
      </c>
      <c r="O42" s="55"/>
    </row>
    <row r="43" s="8" customFormat="true" ht="6.95" hidden="false" customHeight="true" outlineLevel="0" collapsed="false">
      <c r="A43" s="1"/>
      <c r="B43" s="1"/>
      <c r="C43" s="27"/>
      <c r="D43" s="1"/>
      <c r="E43" s="34"/>
      <c r="F43" s="104"/>
      <c r="G43" s="49"/>
      <c r="H43" s="49"/>
      <c r="I43" s="49"/>
      <c r="J43" s="85"/>
      <c r="K43" s="105"/>
      <c r="L43" s="45"/>
      <c r="M43" s="106"/>
      <c r="N43" s="107"/>
      <c r="O43" s="55"/>
    </row>
    <row r="44" s="8" customFormat="true" ht="13.35" hidden="false" customHeight="true" outlineLevel="0" collapsed="false">
      <c r="A44" s="1"/>
      <c r="B44" s="1"/>
      <c r="C44" s="27"/>
      <c r="D44" s="1" t="n">
        <v>5</v>
      </c>
      <c r="E44" s="34"/>
      <c r="F44" s="104" t="n">
        <v>53.4</v>
      </c>
      <c r="G44" s="49" t="s">
        <v>30</v>
      </c>
      <c r="H44" s="49" t="s">
        <v>30</v>
      </c>
      <c r="I44" s="49" t="s">
        <v>30</v>
      </c>
      <c r="J44" s="85" t="n">
        <v>7.9</v>
      </c>
      <c r="K44" s="105" t="n">
        <v>0.8</v>
      </c>
      <c r="L44" s="45"/>
      <c r="M44" s="106" t="s">
        <v>30</v>
      </c>
      <c r="N44" s="107" t="s">
        <v>30</v>
      </c>
      <c r="O44" s="55"/>
    </row>
    <row r="45" s="8" customFormat="true" ht="13.35" hidden="false" customHeight="true" outlineLevel="0" collapsed="false">
      <c r="A45" s="1"/>
      <c r="B45" s="1"/>
      <c r="C45" s="27"/>
      <c r="D45" s="1" t="n">
        <v>6</v>
      </c>
      <c r="E45" s="34"/>
      <c r="F45" s="104" t="n">
        <v>52.5</v>
      </c>
      <c r="G45" s="49" t="s">
        <v>30</v>
      </c>
      <c r="H45" s="49" t="s">
        <v>30</v>
      </c>
      <c r="I45" s="49" t="s">
        <v>30</v>
      </c>
      <c r="J45" s="85" t="n">
        <v>7.6</v>
      </c>
      <c r="K45" s="105" t="n">
        <v>0.77</v>
      </c>
      <c r="L45" s="45"/>
      <c r="M45" s="106" t="s">
        <v>30</v>
      </c>
      <c r="N45" s="107" t="s">
        <v>30</v>
      </c>
      <c r="O45" s="55"/>
    </row>
    <row r="46" s="8" customFormat="true" ht="13.35" hidden="false" customHeight="true" outlineLevel="0" collapsed="false">
      <c r="A46" s="1"/>
      <c r="B46" s="1"/>
      <c r="C46" s="27"/>
      <c r="D46" s="1" t="n">
        <v>7</v>
      </c>
      <c r="E46" s="34"/>
      <c r="F46" s="104" t="n">
        <v>51.9</v>
      </c>
      <c r="G46" s="49" t="s">
        <v>30</v>
      </c>
      <c r="H46" s="49" t="s">
        <v>30</v>
      </c>
      <c r="I46" s="49" t="s">
        <v>30</v>
      </c>
      <c r="J46" s="85" t="n">
        <v>7.8</v>
      </c>
      <c r="K46" s="105" t="n">
        <v>0.77</v>
      </c>
      <c r="L46" s="45"/>
      <c r="M46" s="106" t="s">
        <v>30</v>
      </c>
      <c r="N46" s="107" t="s">
        <v>30</v>
      </c>
      <c r="O46" s="55"/>
    </row>
    <row r="47" s="8" customFormat="true" ht="13.35" hidden="false" customHeight="true" outlineLevel="0" collapsed="false">
      <c r="A47" s="1"/>
      <c r="B47" s="1"/>
      <c r="C47" s="27"/>
      <c r="D47" s="1" t="n">
        <v>8</v>
      </c>
      <c r="E47" s="34"/>
      <c r="F47" s="104" t="n">
        <v>51.1</v>
      </c>
      <c r="G47" s="49" t="s">
        <v>30</v>
      </c>
      <c r="H47" s="49" t="s">
        <v>30</v>
      </c>
      <c r="I47" s="49" t="s">
        <v>30</v>
      </c>
      <c r="J47" s="85" t="n">
        <v>7.2</v>
      </c>
      <c r="K47" s="105" t="n">
        <v>0.73</v>
      </c>
      <c r="L47" s="45"/>
      <c r="M47" s="106" t="s">
        <v>30</v>
      </c>
      <c r="N47" s="107" t="s">
        <v>30</v>
      </c>
      <c r="O47" s="55"/>
    </row>
    <row r="48" s="8" customFormat="true" ht="13.35" hidden="false" customHeight="true" outlineLevel="0" collapsed="false">
      <c r="A48" s="1"/>
      <c r="B48" s="1"/>
      <c r="C48" s="27"/>
      <c r="D48" s="1" t="n">
        <v>9</v>
      </c>
      <c r="E48" s="34"/>
      <c r="F48" s="104" t="n">
        <v>52.4</v>
      </c>
      <c r="G48" s="49" t="s">
        <v>30</v>
      </c>
      <c r="H48" s="49" t="s">
        <v>30</v>
      </c>
      <c r="I48" s="49" t="s">
        <v>30</v>
      </c>
      <c r="J48" s="85" t="n">
        <v>7.5</v>
      </c>
      <c r="K48" s="105" t="n">
        <v>0.71</v>
      </c>
      <c r="L48" s="45"/>
      <c r="M48" s="106" t="s">
        <v>30</v>
      </c>
      <c r="N48" s="107" t="s">
        <v>30</v>
      </c>
      <c r="O48" s="55"/>
    </row>
    <row r="49" s="8" customFormat="true" ht="6.95" hidden="false" customHeight="true" outlineLevel="0" collapsed="false">
      <c r="A49" s="1"/>
      <c r="B49" s="1"/>
      <c r="C49" s="27"/>
      <c r="D49" s="1"/>
      <c r="E49" s="34"/>
      <c r="F49" s="104"/>
      <c r="G49" s="49"/>
      <c r="H49" s="49"/>
      <c r="I49" s="49"/>
      <c r="J49" s="85"/>
      <c r="K49" s="105"/>
      <c r="L49" s="45"/>
      <c r="M49" s="106"/>
      <c r="N49" s="107"/>
      <c r="O49" s="55"/>
    </row>
    <row r="50" s="8" customFormat="true" ht="13.35" hidden="false" customHeight="true" outlineLevel="0" collapsed="false">
      <c r="A50" s="1"/>
      <c r="B50" s="1"/>
      <c r="C50" s="27"/>
      <c r="D50" s="1" t="n">
        <v>10</v>
      </c>
      <c r="E50" s="34"/>
      <c r="F50" s="104" t="n">
        <v>50.1</v>
      </c>
      <c r="G50" s="49" t="s">
        <v>30</v>
      </c>
      <c r="H50" s="49" t="s">
        <v>30</v>
      </c>
      <c r="I50" s="49" t="s">
        <v>30</v>
      </c>
      <c r="J50" s="85" t="n">
        <v>8</v>
      </c>
      <c r="K50" s="105" t="n">
        <v>0.7</v>
      </c>
      <c r="L50" s="45"/>
      <c r="M50" s="106" t="s">
        <v>30</v>
      </c>
      <c r="N50" s="107" t="s">
        <v>30</v>
      </c>
      <c r="O50" s="55"/>
    </row>
    <row r="51" s="8" customFormat="true" ht="13.35" hidden="false" customHeight="true" outlineLevel="0" collapsed="false">
      <c r="A51" s="1"/>
      <c r="B51" s="1"/>
      <c r="C51" s="27"/>
      <c r="D51" s="1" t="n">
        <v>11</v>
      </c>
      <c r="E51" s="34"/>
      <c r="F51" s="104" t="n">
        <v>50.2</v>
      </c>
      <c r="G51" s="49" t="s">
        <v>30</v>
      </c>
      <c r="H51" s="49" t="s">
        <v>30</v>
      </c>
      <c r="I51" s="49" t="s">
        <v>30</v>
      </c>
      <c r="J51" s="85" t="n">
        <v>7.8</v>
      </c>
      <c r="K51" s="105" t="n">
        <v>0.66</v>
      </c>
      <c r="L51" s="45"/>
      <c r="M51" s="106" t="s">
        <v>30</v>
      </c>
      <c r="N51" s="107" t="s">
        <v>30</v>
      </c>
      <c r="O51" s="55"/>
    </row>
    <row r="52" s="8" customFormat="true" ht="13.35" hidden="false" customHeight="true" outlineLevel="0" collapsed="false">
      <c r="A52" s="1"/>
      <c r="B52" s="1"/>
      <c r="C52" s="27"/>
      <c r="D52" s="1" t="n">
        <v>12</v>
      </c>
      <c r="E52" s="34"/>
      <c r="F52" s="104" t="n">
        <v>48.6</v>
      </c>
      <c r="G52" s="49" t="s">
        <v>30</v>
      </c>
      <c r="H52" s="49" t="s">
        <v>30</v>
      </c>
      <c r="I52" s="49" t="s">
        <v>30</v>
      </c>
      <c r="J52" s="85" t="n">
        <v>9.5</v>
      </c>
      <c r="K52" s="105" t="n">
        <v>0.66</v>
      </c>
      <c r="L52" s="45"/>
      <c r="M52" s="106" t="s">
        <v>30</v>
      </c>
      <c r="N52" s="107" t="s">
        <v>30</v>
      </c>
      <c r="O52" s="55"/>
    </row>
    <row r="53" s="8" customFormat="true" ht="13.35" hidden="false" customHeight="true" outlineLevel="0" collapsed="false">
      <c r="A53" s="1"/>
      <c r="B53" s="1"/>
      <c r="C53" s="27"/>
      <c r="D53" s="1" t="n">
        <v>13</v>
      </c>
      <c r="E53" s="34"/>
      <c r="F53" s="104" t="n">
        <v>49.1</v>
      </c>
      <c r="G53" s="49" t="s">
        <v>30</v>
      </c>
      <c r="H53" s="49" t="s">
        <v>30</v>
      </c>
      <c r="I53" s="49" t="s">
        <v>30</v>
      </c>
      <c r="J53" s="85" t="n">
        <v>7.6</v>
      </c>
      <c r="K53" s="105" t="n">
        <v>0.63</v>
      </c>
      <c r="L53" s="45"/>
      <c r="M53" s="106" t="s">
        <v>30</v>
      </c>
      <c r="N53" s="107" t="s">
        <v>30</v>
      </c>
      <c r="O53" s="55"/>
    </row>
    <row r="54" s="8" customFormat="true" ht="13.35" hidden="false" customHeight="true" outlineLevel="0" collapsed="false">
      <c r="A54" s="1"/>
      <c r="B54" s="1"/>
      <c r="C54" s="27"/>
      <c r="D54" s="1" t="n">
        <v>14</v>
      </c>
      <c r="E54" s="34"/>
      <c r="F54" s="104" t="n">
        <v>49.2</v>
      </c>
      <c r="G54" s="49" t="s">
        <v>30</v>
      </c>
      <c r="H54" s="49" t="s">
        <v>30</v>
      </c>
      <c r="I54" s="49" t="s">
        <v>30</v>
      </c>
      <c r="J54" s="85" t="n">
        <v>7.8</v>
      </c>
      <c r="K54" s="105" t="n">
        <v>0.64</v>
      </c>
      <c r="L54" s="45"/>
      <c r="M54" s="106" t="s">
        <v>30</v>
      </c>
      <c r="N54" s="107" t="s">
        <v>30</v>
      </c>
      <c r="O54" s="55"/>
    </row>
    <row r="55" s="8" customFormat="true" ht="6.95" hidden="false" customHeight="true" outlineLevel="0" collapsed="false">
      <c r="A55" s="1"/>
      <c r="B55" s="1"/>
      <c r="C55" s="27"/>
      <c r="D55" s="1"/>
      <c r="E55" s="34"/>
      <c r="F55" s="104"/>
      <c r="G55" s="49"/>
      <c r="H55" s="49"/>
      <c r="I55" s="49"/>
      <c r="J55" s="85"/>
      <c r="K55" s="105"/>
      <c r="L55" s="45"/>
      <c r="M55" s="106"/>
      <c r="N55" s="107"/>
      <c r="O55" s="55"/>
    </row>
    <row r="56" s="8" customFormat="true" ht="13.35" hidden="false" customHeight="true" outlineLevel="0" collapsed="false">
      <c r="A56" s="1"/>
      <c r="B56" s="1"/>
      <c r="C56" s="27"/>
      <c r="D56" s="1" t="n">
        <v>15</v>
      </c>
      <c r="E56" s="34"/>
      <c r="F56" s="104" t="n">
        <v>46</v>
      </c>
      <c r="G56" s="49" t="s">
        <v>30</v>
      </c>
      <c r="H56" s="49" t="s">
        <v>30</v>
      </c>
      <c r="I56" s="49" t="s">
        <v>30</v>
      </c>
      <c r="J56" s="85" t="n">
        <v>9.3</v>
      </c>
      <c r="K56" s="105" t="n">
        <v>0.68</v>
      </c>
      <c r="L56" s="45"/>
      <c r="M56" s="106" t="s">
        <v>30</v>
      </c>
      <c r="N56" s="107" t="s">
        <v>30</v>
      </c>
      <c r="O56" s="55"/>
    </row>
    <row r="57" s="8" customFormat="true" ht="13.35" hidden="false" customHeight="true" outlineLevel="0" collapsed="false">
      <c r="A57" s="1"/>
      <c r="B57" s="1"/>
      <c r="C57" s="27"/>
      <c r="D57" s="1" t="n">
        <v>16</v>
      </c>
      <c r="E57" s="34"/>
      <c r="F57" s="104" t="n">
        <v>43.4</v>
      </c>
      <c r="G57" s="49" t="s">
        <v>30</v>
      </c>
      <c r="H57" s="49" t="s">
        <v>30</v>
      </c>
      <c r="I57" s="49" t="s">
        <v>30</v>
      </c>
      <c r="J57" s="85" t="n">
        <v>11</v>
      </c>
      <c r="K57" s="105" t="n">
        <v>0.69</v>
      </c>
      <c r="L57" s="45"/>
      <c r="M57" s="106" t="s">
        <v>30</v>
      </c>
      <c r="N57" s="107" t="s">
        <v>30</v>
      </c>
      <c r="O57" s="55"/>
    </row>
    <row r="58" s="8" customFormat="true" ht="13.35" hidden="false" customHeight="true" outlineLevel="0" collapsed="false">
      <c r="A58" s="1"/>
      <c r="B58" s="1"/>
      <c r="C58" s="27"/>
      <c r="D58" s="1" t="n">
        <v>17</v>
      </c>
      <c r="E58" s="34"/>
      <c r="F58" s="104" t="n">
        <v>41</v>
      </c>
      <c r="G58" s="49" t="s">
        <v>30</v>
      </c>
      <c r="H58" s="49" t="s">
        <v>30</v>
      </c>
      <c r="I58" s="49" t="s">
        <v>30</v>
      </c>
      <c r="J58" s="85" t="n">
        <v>9.4</v>
      </c>
      <c r="K58" s="105" t="n">
        <v>0.64</v>
      </c>
      <c r="L58" s="45"/>
      <c r="M58" s="106" t="s">
        <v>30</v>
      </c>
      <c r="N58" s="107" t="s">
        <v>30</v>
      </c>
      <c r="O58" s="55"/>
    </row>
    <row r="59" s="8" customFormat="true" ht="13.35" hidden="false" customHeight="true" outlineLevel="0" collapsed="false">
      <c r="A59" s="1"/>
      <c r="B59" s="1"/>
      <c r="C59" s="27"/>
      <c r="D59" s="1" t="n">
        <v>18</v>
      </c>
      <c r="E59" s="34"/>
      <c r="F59" s="104" t="n">
        <v>39.6</v>
      </c>
      <c r="G59" s="49" t="s">
        <v>30</v>
      </c>
      <c r="H59" s="49" t="s">
        <v>30</v>
      </c>
      <c r="I59" s="49" t="s">
        <v>30</v>
      </c>
      <c r="J59" s="85" t="n">
        <v>10.2</v>
      </c>
      <c r="K59" s="105" t="n">
        <v>0.68</v>
      </c>
      <c r="L59" s="45"/>
      <c r="M59" s="106" t="s">
        <v>30</v>
      </c>
      <c r="N59" s="107" t="s">
        <v>30</v>
      </c>
      <c r="O59" s="55"/>
    </row>
    <row r="60" s="8" customFormat="true" ht="6.95" hidden="false" customHeight="true" outlineLevel="0" collapsed="false">
      <c r="A60" s="1"/>
      <c r="B60" s="1"/>
      <c r="C60" s="27"/>
      <c r="D60" s="1"/>
      <c r="E60" s="34"/>
      <c r="F60" s="104"/>
      <c r="G60" s="32"/>
      <c r="H60" s="32"/>
      <c r="I60" s="49"/>
      <c r="J60" s="85"/>
      <c r="K60" s="105"/>
      <c r="L60" s="45"/>
      <c r="M60" s="108"/>
      <c r="N60" s="107"/>
      <c r="O60" s="55"/>
    </row>
    <row r="61" s="8" customFormat="true" ht="13.35" hidden="false" customHeight="true" outlineLevel="0" collapsed="false">
      <c r="A61" s="1"/>
      <c r="B61" s="1"/>
      <c r="C61" s="27"/>
      <c r="D61" s="1" t="n">
        <v>22</v>
      </c>
      <c r="E61" s="34"/>
      <c r="F61" s="104" t="n">
        <v>44.2</v>
      </c>
      <c r="G61" s="49" t="s">
        <v>30</v>
      </c>
      <c r="H61" s="49" t="s">
        <v>30</v>
      </c>
      <c r="I61" s="49" t="s">
        <v>30</v>
      </c>
      <c r="J61" s="85" t="n">
        <v>12</v>
      </c>
      <c r="K61" s="105" t="n">
        <v>1.02</v>
      </c>
      <c r="L61" s="45"/>
      <c r="M61" s="108" t="n">
        <v>4.54</v>
      </c>
      <c r="N61" s="107" t="s">
        <v>30</v>
      </c>
      <c r="O61" s="55"/>
    </row>
    <row r="62" s="8" customFormat="true" ht="13.35" hidden="false" customHeight="true" outlineLevel="0" collapsed="false">
      <c r="A62" s="1"/>
      <c r="B62" s="1"/>
      <c r="C62" s="27"/>
      <c r="D62" s="1" t="n">
        <v>23</v>
      </c>
      <c r="E62" s="34"/>
      <c r="F62" s="104" t="n">
        <v>50.9</v>
      </c>
      <c r="G62" s="109" t="s">
        <v>63</v>
      </c>
      <c r="H62" s="109" t="s">
        <v>64</v>
      </c>
      <c r="I62" s="49" t="s">
        <v>30</v>
      </c>
      <c r="J62" s="85" t="n">
        <v>11.9</v>
      </c>
      <c r="K62" s="105" t="n">
        <v>0.99</v>
      </c>
      <c r="L62" s="45"/>
      <c r="M62" s="108" t="n">
        <v>4.4</v>
      </c>
      <c r="N62" s="107" t="s">
        <v>30</v>
      </c>
      <c r="O62" s="55"/>
    </row>
    <row r="63" s="8" customFormat="true" ht="13.35" hidden="false" customHeight="true" outlineLevel="0" collapsed="false">
      <c r="A63" s="1"/>
      <c r="B63" s="1"/>
      <c r="C63" s="27"/>
      <c r="D63" s="1" t="n">
        <v>24</v>
      </c>
      <c r="E63" s="34"/>
      <c r="F63" s="104" t="n">
        <v>66.7</v>
      </c>
      <c r="G63" s="109" t="s">
        <v>65</v>
      </c>
      <c r="H63" s="109" t="s">
        <v>66</v>
      </c>
      <c r="I63" s="49" t="s">
        <v>30</v>
      </c>
      <c r="J63" s="85" t="n">
        <v>10.3</v>
      </c>
      <c r="K63" s="105" t="n">
        <v>1.01</v>
      </c>
      <c r="L63" s="45"/>
      <c r="M63" s="108" t="n">
        <v>4.32</v>
      </c>
      <c r="N63" s="107" t="s">
        <v>30</v>
      </c>
      <c r="O63" s="55"/>
    </row>
    <row r="64" s="8" customFormat="true" ht="6.95" hidden="false" customHeight="true" outlineLevel="0" collapsed="false">
      <c r="A64" s="1"/>
      <c r="B64" s="1"/>
      <c r="C64" s="27"/>
      <c r="D64" s="1"/>
      <c r="E64" s="34"/>
      <c r="F64" s="104"/>
      <c r="G64" s="109"/>
      <c r="H64" s="109"/>
      <c r="I64" s="49"/>
      <c r="J64" s="85"/>
      <c r="K64" s="105"/>
      <c r="L64" s="45"/>
      <c r="M64" s="108"/>
      <c r="N64" s="107"/>
      <c r="O64" s="55"/>
    </row>
    <row r="65" s="8" customFormat="true" ht="13.35" hidden="false" customHeight="true" outlineLevel="0" collapsed="false">
      <c r="A65" s="1"/>
      <c r="B65" s="1"/>
      <c r="C65" s="27"/>
      <c r="D65" s="1" t="n">
        <v>25</v>
      </c>
      <c r="E65" s="1"/>
      <c r="F65" s="104" t="n">
        <v>84.9</v>
      </c>
      <c r="G65" s="85" t="n">
        <v>41.7</v>
      </c>
      <c r="H65" s="85" t="n">
        <v>43.2</v>
      </c>
      <c r="I65" s="110" t="s">
        <v>30</v>
      </c>
      <c r="J65" s="85" t="n">
        <v>8.6</v>
      </c>
      <c r="K65" s="105" t="n">
        <v>1.01</v>
      </c>
      <c r="L65" s="32"/>
      <c r="M65" s="111" t="n">
        <v>3.65</v>
      </c>
      <c r="N65" s="86" t="n">
        <v>46.6</v>
      </c>
      <c r="O65" s="55"/>
    </row>
    <row r="66" s="8" customFormat="true" ht="13.35" hidden="false" customHeight="true" outlineLevel="0" collapsed="false">
      <c r="A66" s="1"/>
      <c r="B66" s="1"/>
      <c r="C66" s="27"/>
      <c r="D66" s="1" t="n">
        <v>26</v>
      </c>
      <c r="E66" s="1"/>
      <c r="F66" s="104" t="n">
        <v>92.2</v>
      </c>
      <c r="G66" s="85" t="n">
        <v>43</v>
      </c>
      <c r="H66" s="85" t="n">
        <v>49.3</v>
      </c>
      <c r="I66" s="110" t="s">
        <v>30</v>
      </c>
      <c r="J66" s="85" t="n">
        <v>7.9</v>
      </c>
      <c r="K66" s="105" t="n">
        <v>0.97</v>
      </c>
      <c r="L66" s="45"/>
      <c r="M66" s="111" t="n">
        <v>3.26</v>
      </c>
      <c r="N66" s="86" t="n">
        <v>46.7</v>
      </c>
      <c r="O66" s="55"/>
    </row>
    <row r="67" s="8" customFormat="true" ht="13.35" hidden="false" customHeight="true" outlineLevel="0" collapsed="false">
      <c r="A67" s="1"/>
      <c r="B67" s="1"/>
      <c r="C67" s="27"/>
      <c r="D67" s="1" t="n">
        <v>27</v>
      </c>
      <c r="E67" s="1"/>
      <c r="F67" s="104" t="n">
        <v>92.3</v>
      </c>
      <c r="G67" s="85" t="n">
        <v>42.8</v>
      </c>
      <c r="H67" s="85" t="n">
        <v>49.5</v>
      </c>
      <c r="I67" s="110" t="s">
        <v>30</v>
      </c>
      <c r="J67" s="85" t="n">
        <v>7.9</v>
      </c>
      <c r="K67" s="105" t="n">
        <v>0.92</v>
      </c>
      <c r="L67" s="45"/>
      <c r="M67" s="111" t="n">
        <v>2.98</v>
      </c>
      <c r="N67" s="86" t="n">
        <v>45.6</v>
      </c>
      <c r="O67" s="55"/>
    </row>
    <row r="68" s="8" customFormat="true" ht="13.35" hidden="false" customHeight="true" outlineLevel="0" collapsed="false">
      <c r="A68" s="1"/>
      <c r="B68" s="1"/>
      <c r="C68" s="27"/>
      <c r="D68" s="1" t="n">
        <v>28</v>
      </c>
      <c r="E68" s="1"/>
      <c r="F68" s="104" t="n">
        <v>93.8</v>
      </c>
      <c r="G68" s="85" t="n">
        <v>43.5</v>
      </c>
      <c r="H68" s="85" t="n">
        <v>50.2</v>
      </c>
      <c r="I68" s="110" t="s">
        <v>30</v>
      </c>
      <c r="J68" s="85" t="n">
        <v>7.8</v>
      </c>
      <c r="K68" s="105" t="n">
        <v>0.86</v>
      </c>
      <c r="L68" s="45"/>
      <c r="M68" s="111" t="n">
        <v>2.69</v>
      </c>
      <c r="N68" s="86" t="n">
        <v>46</v>
      </c>
      <c r="O68" s="55"/>
    </row>
    <row r="69" s="8" customFormat="true" ht="13.35" hidden="false" customHeight="true" outlineLevel="0" collapsed="false">
      <c r="A69" s="1"/>
      <c r="B69" s="1"/>
      <c r="C69" s="27"/>
      <c r="D69" s="1" t="n">
        <v>29</v>
      </c>
      <c r="E69" s="1"/>
      <c r="F69" s="104" t="n">
        <v>95.6</v>
      </c>
      <c r="G69" s="85" t="n">
        <v>44.6</v>
      </c>
      <c r="H69" s="85" t="n">
        <v>51.1</v>
      </c>
      <c r="I69" s="110" t="s">
        <v>30</v>
      </c>
      <c r="J69" s="85" t="n">
        <v>7.9</v>
      </c>
      <c r="K69" s="105" t="n">
        <v>0.87</v>
      </c>
      <c r="L69" s="45"/>
      <c r="M69" s="111" t="n">
        <v>2.48</v>
      </c>
      <c r="N69" s="86" t="n">
        <v>45.1</v>
      </c>
      <c r="O69" s="55"/>
    </row>
    <row r="70" s="8" customFormat="true" ht="6.95" hidden="false" customHeight="true" outlineLevel="0" collapsed="false">
      <c r="A70" s="1"/>
      <c r="B70" s="1"/>
      <c r="C70" s="37"/>
      <c r="D70" s="5"/>
      <c r="E70" s="38"/>
      <c r="F70" s="67"/>
      <c r="G70" s="39"/>
      <c r="H70" s="39"/>
      <c r="I70" s="39"/>
      <c r="J70" s="39"/>
      <c r="K70" s="40"/>
      <c r="L70" s="45"/>
      <c r="M70" s="112"/>
      <c r="N70" s="40"/>
      <c r="O70" s="55"/>
    </row>
    <row r="71" s="8" customFormat="true" ht="6.95" hidden="false" customHeight="true" outlineLevel="0" collapsed="false">
      <c r="O71" s="55"/>
    </row>
    <row r="72" s="8" customFormat="true" ht="12" hidden="false" customHeight="true" outlineLevel="0" collapsed="false">
      <c r="C72" s="113" t="s">
        <v>48</v>
      </c>
      <c r="D72" s="72"/>
      <c r="E72" s="72"/>
      <c r="F72" s="72"/>
      <c r="G72" s="72"/>
      <c r="M72" s="69"/>
      <c r="O72" s="55"/>
    </row>
    <row r="73" s="8" customFormat="true" ht="12" hidden="false" customHeight="true" outlineLevel="0" collapsed="false">
      <c r="C73" s="114" t="s">
        <v>67</v>
      </c>
      <c r="D73" s="69"/>
      <c r="E73" s="69"/>
      <c r="F73" s="69"/>
      <c r="G73" s="69"/>
      <c r="H73" s="69"/>
      <c r="I73" s="69"/>
      <c r="J73" s="69"/>
      <c r="K73" s="69"/>
      <c r="L73" s="69"/>
      <c r="M73" s="69"/>
      <c r="O73" s="55"/>
    </row>
    <row r="74" s="8" customFormat="true" ht="12" hidden="false" customHeight="true" outlineLevel="0" collapsed="false">
      <c r="C74" s="114" t="s">
        <v>68</v>
      </c>
      <c r="D74" s="69"/>
      <c r="E74" s="69"/>
      <c r="F74" s="69"/>
      <c r="G74" s="69"/>
      <c r="H74" s="69"/>
      <c r="I74" s="69"/>
      <c r="J74" s="69"/>
      <c r="K74" s="69"/>
      <c r="L74" s="69"/>
      <c r="M74" s="69"/>
      <c r="O74" s="55"/>
    </row>
    <row r="75" s="8" customFormat="true" ht="12" hidden="false" customHeight="true" outlineLevel="0" collapsed="false">
      <c r="C75" s="115" t="s">
        <v>69</v>
      </c>
      <c r="D75" s="69"/>
      <c r="E75" s="69"/>
      <c r="F75" s="69"/>
      <c r="G75" s="69"/>
      <c r="H75" s="69"/>
      <c r="I75" s="69"/>
      <c r="J75" s="69"/>
      <c r="K75" s="69"/>
      <c r="L75" s="69"/>
      <c r="M75" s="69"/>
      <c r="O75" s="55"/>
    </row>
    <row r="76" customFormat="false" ht="12" hidden="false" customHeight="true" outlineLevel="0" collapsed="false">
      <c r="C76" s="114" t="s">
        <v>70</v>
      </c>
      <c r="D76" s="69"/>
      <c r="E76" s="69"/>
      <c r="F76" s="69"/>
      <c r="G76" s="69"/>
      <c r="H76" s="69"/>
      <c r="I76" s="69"/>
      <c r="J76" s="69"/>
      <c r="K76" s="69"/>
      <c r="L76" s="69"/>
    </row>
    <row r="78" customFormat="false" ht="13.5" hidden="false" customHeight="false" outlineLevel="0" collapsed="false">
      <c r="E78" s="69"/>
      <c r="F78" s="69"/>
      <c r="G78" s="69"/>
      <c r="H78" s="69"/>
      <c r="I78" s="69"/>
      <c r="J78" s="69"/>
      <c r="K78" s="69"/>
      <c r="L78" s="69"/>
    </row>
    <row r="79" customFormat="false" ht="13.5" hidden="false" customHeight="false" outlineLevel="0" collapsed="false">
      <c r="E79" s="69"/>
      <c r="F79" s="69"/>
      <c r="G79" s="69"/>
      <c r="H79" s="69"/>
      <c r="I79" s="69"/>
      <c r="J79" s="69"/>
      <c r="K79" s="69"/>
      <c r="L79" s="69"/>
    </row>
    <row r="80" customFormat="false" ht="13.5" hidden="false" customHeight="false" outlineLevel="0" collapsed="false">
      <c r="E80" s="69"/>
      <c r="F80" s="69"/>
      <c r="G80" s="69"/>
      <c r="H80" s="69"/>
      <c r="I80" s="69"/>
      <c r="J80" s="69"/>
      <c r="K80" s="69"/>
      <c r="L80" s="69"/>
    </row>
    <row r="81" customFormat="false" ht="13.5" hidden="false" customHeight="false" outlineLevel="0" collapsed="false">
      <c r="E81" s="69"/>
      <c r="F81" s="69"/>
      <c r="G81" s="69"/>
      <c r="H81" s="69"/>
      <c r="I81" s="69"/>
      <c r="J81" s="69"/>
      <c r="K81" s="69"/>
      <c r="L81" s="69"/>
    </row>
  </sheetData>
  <mergeCells count="9">
    <mergeCell ref="C2:E5"/>
    <mergeCell ref="F3:H3"/>
    <mergeCell ref="I3:I4"/>
    <mergeCell ref="J3:J4"/>
    <mergeCell ref="K3:K4"/>
    <mergeCell ref="M3:M4"/>
    <mergeCell ref="N3:N4"/>
    <mergeCell ref="F4:H4"/>
    <mergeCell ref="J5:K5"/>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4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8" customFormat="true" ht="30" hidden="false" customHeight="true" outlineLevel="0" collapsed="false">
      <c r="A1" s="1"/>
      <c r="B1" s="1"/>
      <c r="C1" s="42"/>
      <c r="D1" s="1"/>
      <c r="E1" s="3"/>
      <c r="F1" s="6"/>
      <c r="G1" s="6"/>
      <c r="H1" s="5"/>
      <c r="I1" s="5"/>
      <c r="J1" s="5"/>
      <c r="K1" s="5"/>
      <c r="L1" s="1"/>
      <c r="M1" s="1"/>
      <c r="N1" s="51" t="s">
        <v>20</v>
      </c>
    </row>
    <row r="2" s="8" customFormat="true" ht="12.75" hidden="false" customHeight="true" outlineLevel="0" collapsed="false">
      <c r="A2" s="1"/>
      <c r="B2" s="1"/>
      <c r="C2" s="80" t="s">
        <v>2</v>
      </c>
      <c r="D2" s="80"/>
      <c r="E2" s="80"/>
      <c r="F2" s="90"/>
      <c r="G2" s="91"/>
      <c r="H2" s="92" t="s">
        <v>51</v>
      </c>
      <c r="I2" s="116" t="s">
        <v>52</v>
      </c>
      <c r="J2" s="94"/>
      <c r="K2" s="1"/>
      <c r="L2" s="62"/>
      <c r="M2" s="117"/>
      <c r="N2" s="118" t="s">
        <v>53</v>
      </c>
      <c r="O2" s="119"/>
    </row>
    <row r="3" s="8" customFormat="true" ht="12.75" hidden="false" customHeight="true" outlineLevel="0" collapsed="false">
      <c r="A3" s="1"/>
      <c r="B3" s="1"/>
      <c r="C3" s="80"/>
      <c r="D3" s="80"/>
      <c r="E3" s="80"/>
      <c r="F3" s="17" t="s">
        <v>54</v>
      </c>
      <c r="G3" s="17"/>
      <c r="H3" s="17"/>
      <c r="I3" s="97" t="s">
        <v>55</v>
      </c>
      <c r="J3" s="98" t="s">
        <v>56</v>
      </c>
      <c r="K3" s="99" t="s">
        <v>57</v>
      </c>
      <c r="L3" s="28"/>
      <c r="M3" s="100" t="s">
        <v>58</v>
      </c>
      <c r="N3" s="120" t="s">
        <v>55</v>
      </c>
      <c r="O3" s="55"/>
    </row>
    <row r="4" s="8" customFormat="true" ht="12.75" hidden="false" customHeight="true" outlineLevel="0" collapsed="false">
      <c r="A4" s="1"/>
      <c r="B4" s="1"/>
      <c r="C4" s="80"/>
      <c r="D4" s="80"/>
      <c r="E4" s="80"/>
      <c r="F4" s="121" t="s">
        <v>71</v>
      </c>
      <c r="G4" s="121"/>
      <c r="H4" s="121"/>
      <c r="I4" s="97"/>
      <c r="J4" s="98"/>
      <c r="K4" s="99"/>
      <c r="L4" s="15"/>
      <c r="M4" s="100"/>
      <c r="N4" s="120"/>
      <c r="O4" s="55"/>
    </row>
    <row r="5" s="8" customFormat="true" ht="12.75" hidden="false" customHeight="true" outlineLevel="0" collapsed="false">
      <c r="A5" s="1"/>
      <c r="B5" s="1"/>
      <c r="C5" s="80"/>
      <c r="D5" s="80"/>
      <c r="E5" s="80"/>
      <c r="F5" s="83" t="s">
        <v>27</v>
      </c>
      <c r="G5" s="60" t="s">
        <v>28</v>
      </c>
      <c r="H5" s="60" t="s">
        <v>29</v>
      </c>
      <c r="I5" s="60" t="s">
        <v>60</v>
      </c>
      <c r="J5" s="84" t="s">
        <v>61</v>
      </c>
      <c r="K5" s="84"/>
      <c r="L5" s="28"/>
      <c r="M5" s="102"/>
      <c r="N5" s="103" t="s">
        <v>62</v>
      </c>
      <c r="O5" s="55"/>
    </row>
    <row r="6" s="8" customFormat="true" ht="6.95" hidden="false" customHeight="true" outlineLevel="0" collapsed="false">
      <c r="A6" s="1"/>
      <c r="B6" s="1"/>
      <c r="C6" s="27"/>
      <c r="D6" s="1"/>
      <c r="E6" s="1"/>
      <c r="F6" s="44"/>
      <c r="G6" s="28"/>
      <c r="H6" s="28"/>
      <c r="I6" s="28"/>
      <c r="J6" s="28"/>
      <c r="K6" s="29"/>
      <c r="L6" s="28"/>
      <c r="M6" s="27"/>
      <c r="N6" s="29"/>
      <c r="O6" s="55"/>
    </row>
    <row r="7" s="8" customFormat="true" ht="14.1" hidden="false" customHeight="true" outlineLevel="0" collapsed="false">
      <c r="A7" s="1"/>
      <c r="B7" s="1"/>
      <c r="C7" s="30" t="s">
        <v>13</v>
      </c>
      <c r="D7" s="1" t="n">
        <v>30</v>
      </c>
      <c r="E7" s="35" t="s">
        <v>10</v>
      </c>
      <c r="F7" s="104" t="n">
        <v>95.8</v>
      </c>
      <c r="G7" s="85" t="n">
        <v>44.5</v>
      </c>
      <c r="H7" s="85" t="n">
        <v>51.3</v>
      </c>
      <c r="I7" s="110" t="s">
        <v>30</v>
      </c>
      <c r="J7" s="85" t="n">
        <v>8</v>
      </c>
      <c r="K7" s="105" t="n">
        <v>0.84</v>
      </c>
      <c r="L7" s="32"/>
      <c r="M7" s="111" t="n">
        <v>2.37</v>
      </c>
      <c r="N7" s="86" t="n">
        <v>43.9</v>
      </c>
      <c r="O7" s="55"/>
    </row>
    <row r="8" s="8" customFormat="true" ht="14.1" hidden="false" customHeight="true" outlineLevel="0" collapsed="false">
      <c r="A8" s="1"/>
      <c r="B8" s="1"/>
      <c r="C8" s="27"/>
      <c r="D8" s="1" t="n">
        <v>31</v>
      </c>
      <c r="E8" s="34"/>
      <c r="F8" s="104" t="n">
        <v>97.1</v>
      </c>
      <c r="G8" s="85" t="n">
        <v>46.9</v>
      </c>
      <c r="H8" s="85" t="n">
        <v>50.1</v>
      </c>
      <c r="I8" s="110" t="s">
        <v>30</v>
      </c>
      <c r="J8" s="85" t="n">
        <v>7.9</v>
      </c>
      <c r="K8" s="105" t="n">
        <v>0.8</v>
      </c>
      <c r="L8" s="32"/>
      <c r="M8" s="111" t="n">
        <v>2.22</v>
      </c>
      <c r="N8" s="86" t="n">
        <v>45.5</v>
      </c>
      <c r="O8" s="55"/>
    </row>
    <row r="9" s="8" customFormat="true" ht="14.1" hidden="false" customHeight="true" outlineLevel="0" collapsed="false">
      <c r="A9" s="1"/>
      <c r="B9" s="1"/>
      <c r="C9" s="27"/>
      <c r="D9" s="1" t="n">
        <v>32</v>
      </c>
      <c r="E9" s="34"/>
      <c r="F9" s="104" t="n">
        <v>101.2</v>
      </c>
      <c r="G9" s="85" t="n">
        <v>49.9</v>
      </c>
      <c r="H9" s="85" t="n">
        <v>51.3</v>
      </c>
      <c r="I9" s="110" t="s">
        <v>30</v>
      </c>
      <c r="J9" s="85" t="n">
        <v>8.5</v>
      </c>
      <c r="K9" s="105" t="n">
        <v>0.79</v>
      </c>
      <c r="L9" s="32"/>
      <c r="M9" s="111" t="n">
        <v>2.04</v>
      </c>
      <c r="N9" s="86" t="n">
        <v>45</v>
      </c>
      <c r="O9" s="55"/>
    </row>
    <row r="10" s="8" customFormat="true" ht="14.1" hidden="false" customHeight="true" outlineLevel="0" collapsed="false">
      <c r="A10" s="1"/>
      <c r="B10" s="1"/>
      <c r="C10" s="27"/>
      <c r="D10" s="1" t="n">
        <v>33</v>
      </c>
      <c r="E10" s="34"/>
      <c r="F10" s="104" t="n">
        <v>100.7</v>
      </c>
      <c r="G10" s="85" t="n">
        <v>50.2</v>
      </c>
      <c r="H10" s="85" t="n">
        <v>50.5</v>
      </c>
      <c r="I10" s="110" t="s">
        <v>30</v>
      </c>
      <c r="J10" s="85" t="n">
        <v>9</v>
      </c>
      <c r="K10" s="105" t="n">
        <v>0.8</v>
      </c>
      <c r="L10" s="32"/>
      <c r="M10" s="111" t="n">
        <v>2.11</v>
      </c>
      <c r="N10" s="86" t="n">
        <v>43.9</v>
      </c>
      <c r="O10" s="55"/>
    </row>
    <row r="11" s="8" customFormat="true" ht="14.1" hidden="false" customHeight="true" outlineLevel="0" collapsed="false">
      <c r="A11" s="1"/>
      <c r="B11" s="1"/>
      <c r="C11" s="27"/>
      <c r="D11" s="1" t="n">
        <v>34</v>
      </c>
      <c r="E11" s="34"/>
      <c r="F11" s="104" t="n">
        <v>100.6</v>
      </c>
      <c r="G11" s="85" t="n">
        <v>51.3</v>
      </c>
      <c r="H11" s="85" t="n">
        <v>49.3</v>
      </c>
      <c r="I11" s="110" t="s">
        <v>30</v>
      </c>
      <c r="J11" s="85" t="n">
        <v>9.1</v>
      </c>
      <c r="K11" s="105" t="n">
        <v>0.78</v>
      </c>
      <c r="L11" s="32"/>
      <c r="M11" s="111" t="n">
        <v>2.04</v>
      </c>
      <c r="N11" s="86" t="n">
        <v>43</v>
      </c>
      <c r="O11" s="55"/>
    </row>
    <row r="12" s="8" customFormat="true" ht="6.95" hidden="false" customHeight="true" outlineLevel="0" collapsed="false">
      <c r="A12" s="1"/>
      <c r="B12" s="1"/>
      <c r="C12" s="27"/>
      <c r="D12" s="1"/>
      <c r="E12" s="34"/>
      <c r="F12" s="104"/>
      <c r="G12" s="85"/>
      <c r="H12" s="85"/>
      <c r="I12" s="110"/>
      <c r="J12" s="85"/>
      <c r="K12" s="105"/>
      <c r="L12" s="32"/>
      <c r="M12" s="111"/>
      <c r="N12" s="86"/>
      <c r="O12" s="55"/>
    </row>
    <row r="13" s="8" customFormat="true" ht="14.1" hidden="false" customHeight="true" outlineLevel="0" collapsed="false">
      <c r="A13" s="1"/>
      <c r="B13" s="1"/>
      <c r="C13" s="27"/>
      <c r="D13" s="1" t="n">
        <v>35</v>
      </c>
      <c r="E13" s="34"/>
      <c r="F13" s="104" t="n">
        <v>100.4</v>
      </c>
      <c r="G13" s="85" t="n">
        <v>52.3</v>
      </c>
      <c r="H13" s="85" t="n">
        <v>48.1</v>
      </c>
      <c r="I13" s="110" t="s">
        <v>30</v>
      </c>
      <c r="J13" s="85" t="n">
        <v>9.3</v>
      </c>
      <c r="K13" s="105" t="n">
        <v>0.74</v>
      </c>
      <c r="L13" s="32"/>
      <c r="M13" s="111" t="n">
        <v>2</v>
      </c>
      <c r="N13" s="86" t="n">
        <v>41.4</v>
      </c>
      <c r="O13" s="55"/>
    </row>
    <row r="14" s="8" customFormat="true" ht="14.1" hidden="false" customHeight="true" outlineLevel="0" collapsed="false">
      <c r="A14" s="1"/>
      <c r="B14" s="1"/>
      <c r="C14" s="27"/>
      <c r="D14" s="1" t="n">
        <v>36</v>
      </c>
      <c r="E14" s="34"/>
      <c r="F14" s="104" t="n">
        <v>101.7</v>
      </c>
      <c r="G14" s="85" t="n">
        <v>54.3</v>
      </c>
      <c r="H14" s="85" t="n">
        <v>47.4</v>
      </c>
      <c r="I14" s="110" t="s">
        <v>30</v>
      </c>
      <c r="J14" s="85" t="n">
        <v>9.4</v>
      </c>
      <c r="K14" s="105" t="n">
        <v>0.74</v>
      </c>
      <c r="L14" s="32"/>
      <c r="M14" s="111" t="n">
        <v>1.96</v>
      </c>
      <c r="N14" s="86" t="n">
        <v>40.9</v>
      </c>
      <c r="O14" s="55"/>
    </row>
    <row r="15" s="8" customFormat="true" ht="14.1" hidden="false" customHeight="true" outlineLevel="0" collapsed="false">
      <c r="A15" s="1"/>
      <c r="B15" s="1"/>
      <c r="C15" s="27"/>
      <c r="D15" s="1" t="n">
        <v>37</v>
      </c>
      <c r="E15" s="34"/>
      <c r="F15" s="104" t="n">
        <v>98.8</v>
      </c>
      <c r="G15" s="85" t="n">
        <v>54.2</v>
      </c>
      <c r="H15" s="85" t="n">
        <v>44.6</v>
      </c>
      <c r="I15" s="110" t="s">
        <v>30</v>
      </c>
      <c r="J15" s="85" t="n">
        <v>9.8</v>
      </c>
      <c r="K15" s="105" t="n">
        <v>0.75</v>
      </c>
      <c r="L15" s="32"/>
      <c r="M15" s="111" t="n">
        <v>1.98</v>
      </c>
      <c r="N15" s="86" t="n">
        <v>38.7</v>
      </c>
      <c r="O15" s="55"/>
    </row>
    <row r="16" s="8" customFormat="true" ht="14.1" hidden="false" customHeight="true" outlineLevel="0" collapsed="false">
      <c r="A16" s="1"/>
      <c r="B16" s="1"/>
      <c r="C16" s="27"/>
      <c r="D16" s="1" t="n">
        <v>38</v>
      </c>
      <c r="E16" s="34"/>
      <c r="F16" s="104" t="n">
        <v>95.6</v>
      </c>
      <c r="G16" s="85" t="n">
        <v>53.3</v>
      </c>
      <c r="H16" s="85" t="n">
        <v>42.4</v>
      </c>
      <c r="I16" s="110" t="s">
        <v>30</v>
      </c>
      <c r="J16" s="85" t="n">
        <v>9.7</v>
      </c>
      <c r="K16" s="105" t="n">
        <v>0.73</v>
      </c>
      <c r="L16" s="32"/>
      <c r="M16" s="111" t="n">
        <v>2</v>
      </c>
      <c r="N16" s="86" t="n">
        <v>36.2</v>
      </c>
      <c r="O16" s="55"/>
    </row>
    <row r="17" s="8" customFormat="true" ht="14.1" hidden="false" customHeight="true" outlineLevel="0" collapsed="false">
      <c r="A17" s="1"/>
      <c r="B17" s="1"/>
      <c r="C17" s="27"/>
      <c r="D17" s="1" t="n">
        <v>39</v>
      </c>
      <c r="E17" s="34"/>
      <c r="F17" s="104" t="n">
        <v>89.2</v>
      </c>
      <c r="G17" s="85" t="n">
        <v>51.7</v>
      </c>
      <c r="H17" s="85" t="n">
        <v>37.5</v>
      </c>
      <c r="I17" s="110" t="s">
        <v>30</v>
      </c>
      <c r="J17" s="85" t="n">
        <v>9.9</v>
      </c>
      <c r="K17" s="105" t="n">
        <v>0.74</v>
      </c>
      <c r="L17" s="32"/>
      <c r="M17" s="111" t="n">
        <v>2.05</v>
      </c>
      <c r="N17" s="86" t="n">
        <v>33.1</v>
      </c>
      <c r="O17" s="55"/>
    </row>
    <row r="18" s="8" customFormat="true" ht="6.95" hidden="false" customHeight="true" outlineLevel="0" collapsed="false">
      <c r="A18" s="1"/>
      <c r="B18" s="1"/>
      <c r="C18" s="27"/>
      <c r="D18" s="1"/>
      <c r="E18" s="34"/>
      <c r="F18" s="104"/>
      <c r="G18" s="85"/>
      <c r="H18" s="85"/>
      <c r="I18" s="110"/>
      <c r="J18" s="85"/>
      <c r="K18" s="105"/>
      <c r="L18" s="32"/>
      <c r="M18" s="111"/>
      <c r="N18" s="86"/>
      <c r="O18" s="55"/>
    </row>
    <row r="19" s="8" customFormat="true" ht="14.1" hidden="false" customHeight="true" outlineLevel="0" collapsed="false">
      <c r="A19" s="1"/>
      <c r="B19" s="1"/>
      <c r="C19" s="27"/>
      <c r="D19" s="1" t="n">
        <v>40</v>
      </c>
      <c r="E19" s="34"/>
      <c r="F19" s="104" t="n">
        <v>81.4</v>
      </c>
      <c r="G19" s="85" t="n">
        <v>47.6</v>
      </c>
      <c r="H19" s="85" t="n">
        <v>33.8</v>
      </c>
      <c r="I19" s="110" t="s">
        <v>30</v>
      </c>
      <c r="J19" s="85" t="n">
        <v>9.7</v>
      </c>
      <c r="K19" s="105" t="n">
        <v>0.79</v>
      </c>
      <c r="L19" s="32"/>
      <c r="M19" s="111" t="n">
        <v>2.14</v>
      </c>
      <c r="N19" s="86" t="n">
        <v>30.1</v>
      </c>
      <c r="O19" s="55"/>
    </row>
    <row r="20" s="8" customFormat="true" ht="14.1" hidden="false" customHeight="true" outlineLevel="0" collapsed="false">
      <c r="A20" s="1"/>
      <c r="B20" s="1"/>
      <c r="C20" s="27"/>
      <c r="D20" s="1" t="n">
        <v>41</v>
      </c>
      <c r="E20" s="34"/>
      <c r="F20" s="104" t="n">
        <v>98.2</v>
      </c>
      <c r="G20" s="85" t="n">
        <v>55.2</v>
      </c>
      <c r="H20" s="85" t="n">
        <v>43.1</v>
      </c>
      <c r="I20" s="110" t="s">
        <v>30</v>
      </c>
      <c r="J20" s="85" t="n">
        <v>9.5</v>
      </c>
      <c r="K20" s="105" t="n">
        <v>0.8</v>
      </c>
      <c r="L20" s="32"/>
      <c r="M20" s="111" t="n">
        <v>1.58</v>
      </c>
      <c r="N20" s="86" t="n">
        <v>31.3</v>
      </c>
      <c r="O20" s="55"/>
    </row>
    <row r="21" s="8" customFormat="true" ht="14.1" hidden="false" customHeight="true" outlineLevel="0" collapsed="false">
      <c r="A21" s="1"/>
      <c r="B21" s="1"/>
      <c r="C21" s="27"/>
      <c r="D21" s="1" t="n">
        <v>42</v>
      </c>
      <c r="E21" s="34"/>
      <c r="F21" s="104" t="n">
        <v>71.6</v>
      </c>
      <c r="G21" s="85" t="n">
        <v>43.6</v>
      </c>
      <c r="H21" s="85" t="n">
        <v>28</v>
      </c>
      <c r="I21" s="110" t="s">
        <v>30</v>
      </c>
      <c r="J21" s="85" t="n">
        <v>9.6</v>
      </c>
      <c r="K21" s="105" t="n">
        <v>0.84</v>
      </c>
      <c r="L21" s="32"/>
      <c r="M21" s="111" t="n">
        <v>2.23</v>
      </c>
      <c r="N21" s="86" t="n">
        <v>26.3</v>
      </c>
      <c r="O21" s="55"/>
    </row>
    <row r="22" s="8" customFormat="true" ht="14.1" hidden="false" customHeight="true" outlineLevel="0" collapsed="false">
      <c r="A22" s="1"/>
      <c r="B22" s="1"/>
      <c r="C22" s="27"/>
      <c r="D22" s="1" t="n">
        <v>43</v>
      </c>
      <c r="E22" s="34"/>
      <c r="F22" s="104" t="n">
        <v>71.1</v>
      </c>
      <c r="G22" s="85" t="n">
        <v>43.4</v>
      </c>
      <c r="H22" s="85" t="n">
        <v>27.7</v>
      </c>
      <c r="I22" s="110" t="s">
        <v>30</v>
      </c>
      <c r="J22" s="85" t="n">
        <v>9.5</v>
      </c>
      <c r="K22" s="105" t="n">
        <v>0.87</v>
      </c>
      <c r="L22" s="32"/>
      <c r="M22" s="111" t="n">
        <v>2.13</v>
      </c>
      <c r="N22" s="86" t="n">
        <v>24.5</v>
      </c>
      <c r="O22" s="55"/>
    </row>
    <row r="23" s="8" customFormat="true" ht="14.1" hidden="false" customHeight="true" outlineLevel="0" collapsed="false">
      <c r="A23" s="1"/>
      <c r="B23" s="1"/>
      <c r="C23" s="27"/>
      <c r="D23" s="1" t="n">
        <v>44</v>
      </c>
      <c r="E23" s="34"/>
      <c r="F23" s="104" t="n">
        <v>68.6</v>
      </c>
      <c r="G23" s="85" t="n">
        <v>42.3</v>
      </c>
      <c r="H23" s="85" t="n">
        <v>26.3</v>
      </c>
      <c r="I23" s="110" t="s">
        <v>30</v>
      </c>
      <c r="J23" s="85" t="n">
        <v>9.6</v>
      </c>
      <c r="K23" s="105" t="n">
        <v>0.89</v>
      </c>
      <c r="L23" s="32"/>
      <c r="M23" s="111" t="n">
        <v>2.13</v>
      </c>
      <c r="N23" s="86" t="n">
        <v>23</v>
      </c>
      <c r="O23" s="55"/>
    </row>
    <row r="24" s="8" customFormat="true" ht="6.95" hidden="false" customHeight="true" outlineLevel="0" collapsed="false">
      <c r="A24" s="1"/>
      <c r="B24" s="1"/>
      <c r="C24" s="27"/>
      <c r="D24" s="1"/>
      <c r="E24" s="34"/>
      <c r="F24" s="104"/>
      <c r="G24" s="85"/>
      <c r="H24" s="85"/>
      <c r="I24" s="110"/>
      <c r="J24" s="85"/>
      <c r="K24" s="105"/>
      <c r="L24" s="32"/>
      <c r="M24" s="111"/>
      <c r="N24" s="86"/>
      <c r="O24" s="55"/>
    </row>
    <row r="25" s="8" customFormat="true" ht="14.1" hidden="false" customHeight="true" outlineLevel="0" collapsed="false">
      <c r="A25" s="1"/>
      <c r="B25" s="1"/>
      <c r="C25" s="27"/>
      <c r="D25" s="1" t="n">
        <v>45</v>
      </c>
      <c r="E25" s="34"/>
      <c r="F25" s="104" t="n">
        <v>65.3</v>
      </c>
      <c r="G25" s="85" t="n">
        <v>40.6</v>
      </c>
      <c r="H25" s="85" t="n">
        <v>24.7</v>
      </c>
      <c r="I25" s="110" t="s">
        <v>30</v>
      </c>
      <c r="J25" s="85" t="n">
        <v>10</v>
      </c>
      <c r="K25" s="105" t="n">
        <v>0.93</v>
      </c>
      <c r="L25" s="32"/>
      <c r="M25" s="111" t="n">
        <v>2.13</v>
      </c>
      <c r="N25" s="86" t="n">
        <v>21.7</v>
      </c>
      <c r="O25" s="55"/>
    </row>
    <row r="26" s="8" customFormat="true" ht="14.1" hidden="false" customHeight="true" outlineLevel="0" collapsed="false">
      <c r="A26" s="1"/>
      <c r="B26" s="1"/>
      <c r="C26" s="27"/>
      <c r="D26" s="1" t="n">
        <v>46</v>
      </c>
      <c r="E26" s="34"/>
      <c r="F26" s="104" t="n">
        <v>61.4</v>
      </c>
      <c r="G26" s="85" t="n">
        <v>39.3</v>
      </c>
      <c r="H26" s="85" t="n">
        <v>22.1</v>
      </c>
      <c r="I26" s="110" t="s">
        <v>30</v>
      </c>
      <c r="J26" s="85" t="n">
        <v>10.5</v>
      </c>
      <c r="K26" s="105" t="n">
        <v>0.99</v>
      </c>
      <c r="L26" s="32"/>
      <c r="M26" s="111" t="n">
        <v>2.16</v>
      </c>
      <c r="N26" s="86" t="n">
        <v>20.4</v>
      </c>
      <c r="O26" s="55"/>
    </row>
    <row r="27" s="8" customFormat="true" ht="14.1" hidden="false" customHeight="true" outlineLevel="0" collapsed="false">
      <c r="A27" s="1"/>
      <c r="B27" s="1"/>
      <c r="C27" s="27"/>
      <c r="D27" s="1" t="n">
        <v>47</v>
      </c>
      <c r="E27" s="34"/>
      <c r="F27" s="104" t="n">
        <v>57.8</v>
      </c>
      <c r="G27" s="85" t="n">
        <v>37.8</v>
      </c>
      <c r="H27" s="85" t="n">
        <v>20.1</v>
      </c>
      <c r="I27" s="110" t="s">
        <v>30</v>
      </c>
      <c r="J27" s="85" t="n">
        <v>10.4</v>
      </c>
      <c r="K27" s="105" t="n">
        <v>1.02</v>
      </c>
      <c r="L27" s="32"/>
      <c r="M27" s="111" t="n">
        <v>2.14</v>
      </c>
      <c r="N27" s="86" t="n">
        <v>19</v>
      </c>
      <c r="O27" s="55"/>
    </row>
    <row r="28" s="8" customFormat="true" ht="14.1" hidden="false" customHeight="true" outlineLevel="0" collapsed="false">
      <c r="A28" s="1"/>
      <c r="B28" s="1"/>
      <c r="C28" s="27"/>
      <c r="D28" s="1" t="n">
        <v>48</v>
      </c>
      <c r="E28" s="34"/>
      <c r="F28" s="104" t="n">
        <v>52.6</v>
      </c>
      <c r="G28" s="85" t="n">
        <v>35.6</v>
      </c>
      <c r="H28" s="85" t="n">
        <v>17</v>
      </c>
      <c r="I28" s="110" t="s">
        <v>30</v>
      </c>
      <c r="J28" s="85" t="n">
        <v>9.9</v>
      </c>
      <c r="K28" s="105" t="n">
        <v>1.04</v>
      </c>
      <c r="L28" s="32"/>
      <c r="M28" s="111" t="n">
        <v>2.14</v>
      </c>
      <c r="N28" s="86" t="n">
        <v>18</v>
      </c>
      <c r="O28" s="55"/>
    </row>
    <row r="29" s="8" customFormat="true" ht="14.1" hidden="false" customHeight="true" outlineLevel="0" collapsed="false">
      <c r="A29" s="1"/>
      <c r="B29" s="1"/>
      <c r="C29" s="27"/>
      <c r="D29" s="1" t="n">
        <v>49</v>
      </c>
      <c r="E29" s="34"/>
      <c r="F29" s="104" t="n">
        <v>51.3</v>
      </c>
      <c r="G29" s="85" t="n">
        <v>34.9</v>
      </c>
      <c r="H29" s="85" t="n">
        <v>16.4</v>
      </c>
      <c r="I29" s="110" t="s">
        <v>30</v>
      </c>
      <c r="J29" s="85" t="n">
        <v>9.1</v>
      </c>
      <c r="K29" s="105" t="n">
        <v>1.04</v>
      </c>
      <c r="L29" s="32"/>
      <c r="M29" s="111" t="n">
        <v>2.05</v>
      </c>
      <c r="N29" s="86" t="n">
        <v>16.9</v>
      </c>
      <c r="O29" s="55"/>
    </row>
    <row r="30" s="8" customFormat="true" ht="6.95" hidden="false" customHeight="true" outlineLevel="0" collapsed="false">
      <c r="A30" s="1"/>
      <c r="B30" s="1"/>
      <c r="C30" s="27"/>
      <c r="D30" s="1"/>
      <c r="E30" s="34"/>
      <c r="F30" s="104"/>
      <c r="G30" s="85"/>
      <c r="H30" s="85"/>
      <c r="I30" s="110"/>
      <c r="J30" s="85"/>
      <c r="K30" s="105"/>
      <c r="L30" s="45"/>
      <c r="M30" s="111"/>
      <c r="N30" s="86"/>
      <c r="O30" s="55"/>
    </row>
    <row r="31" s="8" customFormat="true" ht="14.1" hidden="false" customHeight="true" outlineLevel="0" collapsed="false">
      <c r="A31" s="1"/>
      <c r="B31" s="1"/>
      <c r="C31" s="27"/>
      <c r="D31" s="1" t="n">
        <v>50</v>
      </c>
      <c r="E31" s="34"/>
      <c r="F31" s="104" t="n">
        <v>50.8</v>
      </c>
      <c r="G31" s="85" t="n">
        <v>33.8</v>
      </c>
      <c r="H31" s="85" t="n">
        <v>17.1</v>
      </c>
      <c r="I31" s="110" t="s">
        <v>30</v>
      </c>
      <c r="J31" s="85" t="n">
        <v>8.5</v>
      </c>
      <c r="K31" s="105" t="n">
        <v>1.07</v>
      </c>
      <c r="L31" s="45"/>
      <c r="M31" s="111" t="n">
        <v>1.91</v>
      </c>
      <c r="N31" s="86" t="n">
        <v>16</v>
      </c>
      <c r="O31" s="55"/>
    </row>
    <row r="32" s="8" customFormat="true" ht="14.1" hidden="false" customHeight="true" outlineLevel="0" collapsed="false">
      <c r="A32" s="1"/>
      <c r="B32" s="1"/>
      <c r="C32" s="27"/>
      <c r="D32" s="1" t="n">
        <v>51</v>
      </c>
      <c r="E32" s="34"/>
      <c r="F32" s="104" t="n">
        <v>52.7</v>
      </c>
      <c r="G32" s="85" t="n">
        <v>33.1</v>
      </c>
      <c r="H32" s="85" t="n">
        <v>19.6</v>
      </c>
      <c r="I32" s="110" t="s">
        <v>30</v>
      </c>
      <c r="J32" s="85" t="n">
        <v>7.8</v>
      </c>
      <c r="K32" s="105" t="n">
        <v>1.11</v>
      </c>
      <c r="L32" s="45"/>
      <c r="M32" s="111" t="n">
        <v>1.85</v>
      </c>
      <c r="N32" s="86" t="n">
        <v>14.8</v>
      </c>
      <c r="O32" s="55"/>
    </row>
    <row r="33" s="8" customFormat="true" ht="14.1" hidden="false" customHeight="true" outlineLevel="0" collapsed="false">
      <c r="A33" s="1"/>
      <c r="B33" s="1"/>
      <c r="C33" s="46"/>
      <c r="D33" s="1" t="n">
        <v>52</v>
      </c>
      <c r="E33" s="34"/>
      <c r="F33" s="104" t="n">
        <v>51.5</v>
      </c>
      <c r="G33" s="85" t="n">
        <v>32.6</v>
      </c>
      <c r="H33" s="85" t="n">
        <v>18.9</v>
      </c>
      <c r="I33" s="110" t="s">
        <v>30</v>
      </c>
      <c r="J33" s="85" t="n">
        <v>7.2</v>
      </c>
      <c r="K33" s="105" t="n">
        <v>1.14</v>
      </c>
      <c r="L33" s="45"/>
      <c r="M33" s="111" t="n">
        <v>1.8</v>
      </c>
      <c r="N33" s="86" t="n">
        <v>14.1</v>
      </c>
      <c r="O33" s="55"/>
    </row>
    <row r="34" s="8" customFormat="true" ht="14.1" hidden="false" customHeight="true" outlineLevel="0" collapsed="false">
      <c r="A34" s="1"/>
      <c r="B34" s="1"/>
      <c r="C34" s="27"/>
      <c r="D34" s="1" t="n">
        <v>53</v>
      </c>
      <c r="E34" s="34"/>
      <c r="F34" s="104" t="n">
        <v>48.7</v>
      </c>
      <c r="G34" s="85" t="n">
        <v>31.1</v>
      </c>
      <c r="H34" s="85" t="n">
        <v>17.6</v>
      </c>
      <c r="I34" s="110" t="s">
        <v>30</v>
      </c>
      <c r="J34" s="85" t="n">
        <v>6.9</v>
      </c>
      <c r="K34" s="105" t="n">
        <v>1.15</v>
      </c>
      <c r="L34" s="45"/>
      <c r="M34" s="111" t="n">
        <v>1.79</v>
      </c>
      <c r="N34" s="86" t="n">
        <v>13</v>
      </c>
      <c r="O34" s="55"/>
    </row>
    <row r="35" s="8" customFormat="true" ht="14.1" hidden="false" customHeight="true" outlineLevel="0" collapsed="false">
      <c r="A35" s="1"/>
      <c r="B35" s="1"/>
      <c r="C35" s="27"/>
      <c r="D35" s="1" t="n">
        <v>54</v>
      </c>
      <c r="E35" s="34"/>
      <c r="F35" s="104" t="n">
        <v>47.7</v>
      </c>
      <c r="G35" s="85" t="n">
        <v>29.6</v>
      </c>
      <c r="H35" s="85" t="n">
        <v>18.1</v>
      </c>
      <c r="I35" s="85" t="n">
        <v>21.6</v>
      </c>
      <c r="J35" s="85" t="n">
        <v>6.8</v>
      </c>
      <c r="K35" s="105" t="n">
        <v>1.17</v>
      </c>
      <c r="L35" s="45"/>
      <c r="M35" s="111" t="n">
        <v>1.77</v>
      </c>
      <c r="N35" s="86" t="n">
        <v>12.5</v>
      </c>
      <c r="O35" s="55"/>
    </row>
    <row r="36" s="8" customFormat="true" ht="6.95" hidden="false" customHeight="true" outlineLevel="0" collapsed="false">
      <c r="A36" s="1"/>
      <c r="B36" s="1"/>
      <c r="C36" s="27"/>
      <c r="D36" s="1"/>
      <c r="E36" s="34"/>
      <c r="F36" s="104"/>
      <c r="G36" s="85"/>
      <c r="H36" s="85"/>
      <c r="I36" s="85"/>
      <c r="J36" s="85"/>
      <c r="K36" s="105"/>
      <c r="L36" s="45"/>
      <c r="M36" s="111"/>
      <c r="N36" s="86"/>
      <c r="O36" s="55"/>
    </row>
    <row r="37" s="8" customFormat="true" ht="14.1" hidden="false" customHeight="true" outlineLevel="0" collapsed="false">
      <c r="A37" s="1"/>
      <c r="B37" s="1"/>
      <c r="C37" s="27"/>
      <c r="D37" s="1" t="n">
        <v>55</v>
      </c>
      <c r="E37" s="34"/>
      <c r="F37" s="104" t="n">
        <v>46.8</v>
      </c>
      <c r="G37" s="85" t="n">
        <v>28.8</v>
      </c>
      <c r="H37" s="85" t="n">
        <v>18</v>
      </c>
      <c r="I37" s="85" t="n">
        <v>20.2</v>
      </c>
      <c r="J37" s="85" t="n">
        <v>6.7</v>
      </c>
      <c r="K37" s="105" t="n">
        <v>1.22</v>
      </c>
      <c r="L37" s="45"/>
      <c r="M37" s="111" t="n">
        <v>1.75</v>
      </c>
      <c r="N37" s="86" t="n">
        <v>11.7</v>
      </c>
      <c r="O37" s="55"/>
    </row>
    <row r="38" s="8" customFormat="true" ht="14.1" hidden="false" customHeight="true" outlineLevel="0" collapsed="false">
      <c r="A38" s="1"/>
      <c r="B38" s="1"/>
      <c r="C38" s="27"/>
      <c r="D38" s="1" t="n">
        <v>56</v>
      </c>
      <c r="E38" s="34"/>
      <c r="F38" s="104" t="n">
        <v>49.2</v>
      </c>
      <c r="G38" s="85" t="n">
        <v>28.8</v>
      </c>
      <c r="H38" s="85" t="n">
        <v>20.5</v>
      </c>
      <c r="I38" s="85" t="n">
        <v>19.5</v>
      </c>
      <c r="J38" s="85" t="n">
        <v>6.6</v>
      </c>
      <c r="K38" s="105" t="n">
        <v>1.32</v>
      </c>
      <c r="L38" s="45"/>
      <c r="M38" s="111" t="n">
        <v>1.74</v>
      </c>
      <c r="N38" s="86" t="n">
        <v>10.8</v>
      </c>
      <c r="O38" s="55"/>
    </row>
    <row r="39" s="8" customFormat="true" ht="14.1" hidden="false" customHeight="true" outlineLevel="0" collapsed="false">
      <c r="A39" s="1"/>
      <c r="B39" s="1"/>
      <c r="C39" s="27"/>
      <c r="D39" s="1" t="n">
        <v>57</v>
      </c>
      <c r="E39" s="34"/>
      <c r="F39" s="104" t="n">
        <v>49</v>
      </c>
      <c r="G39" s="85" t="n">
        <v>27.7</v>
      </c>
      <c r="H39" s="85" t="n">
        <v>21.3</v>
      </c>
      <c r="I39" s="85" t="n">
        <v>18.3</v>
      </c>
      <c r="J39" s="85" t="n">
        <v>6.6</v>
      </c>
      <c r="K39" s="105" t="n">
        <v>1.39</v>
      </c>
      <c r="L39" s="45"/>
      <c r="M39" s="111" t="n">
        <v>1.77</v>
      </c>
      <c r="N39" s="86" t="n">
        <v>10.1</v>
      </c>
      <c r="O39" s="55"/>
    </row>
    <row r="40" s="8" customFormat="true" ht="14.1" hidden="false" customHeight="true" outlineLevel="0" collapsed="false">
      <c r="A40" s="1"/>
      <c r="B40" s="1"/>
      <c r="C40" s="27"/>
      <c r="D40" s="1" t="n">
        <v>58</v>
      </c>
      <c r="E40" s="34"/>
      <c r="F40" s="104" t="n">
        <v>45.5</v>
      </c>
      <c r="G40" s="85" t="n">
        <v>25.4</v>
      </c>
      <c r="H40" s="85" t="n">
        <v>20.1</v>
      </c>
      <c r="I40" s="85" t="n">
        <v>16.9</v>
      </c>
      <c r="J40" s="85" t="n">
        <v>6.4</v>
      </c>
      <c r="K40" s="105" t="n">
        <v>1.51</v>
      </c>
      <c r="L40" s="45"/>
      <c r="M40" s="111" t="n">
        <v>1.8</v>
      </c>
      <c r="N40" s="86" t="n">
        <v>9.3</v>
      </c>
      <c r="O40" s="55"/>
    </row>
    <row r="41" s="8" customFormat="true" ht="14.1" hidden="false" customHeight="true" outlineLevel="0" collapsed="false">
      <c r="A41" s="1"/>
      <c r="B41" s="1"/>
      <c r="C41" s="27"/>
      <c r="D41" s="1" t="n">
        <v>59</v>
      </c>
      <c r="E41" s="34"/>
      <c r="F41" s="104" t="n">
        <v>46.3</v>
      </c>
      <c r="G41" s="85" t="n">
        <v>24.3</v>
      </c>
      <c r="H41" s="85" t="n">
        <v>22</v>
      </c>
      <c r="I41" s="85" t="n">
        <v>16.6</v>
      </c>
      <c r="J41" s="85" t="n">
        <v>6.2</v>
      </c>
      <c r="K41" s="105" t="n">
        <v>1.5</v>
      </c>
      <c r="L41" s="45"/>
      <c r="M41" s="111" t="n">
        <v>1.81</v>
      </c>
      <c r="N41" s="86" t="n">
        <v>8.7</v>
      </c>
      <c r="O41" s="55"/>
    </row>
    <row r="42" s="8" customFormat="true" ht="6.95" hidden="false" customHeight="true" outlineLevel="0" collapsed="false">
      <c r="A42" s="1"/>
      <c r="B42" s="1"/>
      <c r="C42" s="27"/>
      <c r="D42" s="1"/>
      <c r="E42" s="34"/>
      <c r="F42" s="104"/>
      <c r="G42" s="85"/>
      <c r="H42" s="85"/>
      <c r="I42" s="85"/>
      <c r="J42" s="85"/>
      <c r="K42" s="105"/>
      <c r="L42" s="45"/>
      <c r="M42" s="111"/>
      <c r="N42" s="86"/>
      <c r="O42" s="55"/>
    </row>
    <row r="43" s="8" customFormat="true" ht="14.1" hidden="false" customHeight="true" outlineLevel="0" collapsed="false">
      <c r="A43" s="1"/>
      <c r="B43" s="1"/>
      <c r="C43" s="27"/>
      <c r="D43" s="1" t="n">
        <v>60</v>
      </c>
      <c r="E43" s="34"/>
      <c r="F43" s="104" t="n">
        <v>46</v>
      </c>
      <c r="G43" s="85" t="n">
        <v>22.1</v>
      </c>
      <c r="H43" s="85" t="n">
        <v>23.9</v>
      </c>
      <c r="I43" s="85" t="n">
        <v>15.4</v>
      </c>
      <c r="J43" s="85" t="n">
        <v>6.1</v>
      </c>
      <c r="K43" s="105" t="n">
        <v>1.39</v>
      </c>
      <c r="L43" s="45"/>
      <c r="M43" s="111" t="n">
        <v>1.76</v>
      </c>
      <c r="N43" s="86" t="n">
        <v>8</v>
      </c>
      <c r="O43" s="55"/>
    </row>
    <row r="44" s="8" customFormat="true" ht="14.1" hidden="false" customHeight="true" outlineLevel="0" collapsed="false">
      <c r="A44" s="1"/>
      <c r="B44" s="1"/>
      <c r="C44" s="27"/>
      <c r="D44" s="1" t="n">
        <v>61</v>
      </c>
      <c r="E44" s="34"/>
      <c r="F44" s="104" t="n">
        <v>45.3</v>
      </c>
      <c r="G44" s="85" t="n">
        <v>21.4</v>
      </c>
      <c r="H44" s="85" t="n">
        <v>23.9</v>
      </c>
      <c r="I44" s="85" t="n">
        <v>14.6</v>
      </c>
      <c r="J44" s="85" t="n">
        <v>5.9</v>
      </c>
      <c r="K44" s="105" t="n">
        <v>1.37</v>
      </c>
      <c r="L44" s="45"/>
      <c r="M44" s="111" t="n">
        <v>1.72</v>
      </c>
      <c r="N44" s="86" t="n">
        <v>7.3</v>
      </c>
      <c r="O44" s="55"/>
    </row>
    <row r="45" s="8" customFormat="true" ht="14.1" hidden="false" customHeight="true" outlineLevel="0" collapsed="false">
      <c r="A45" s="1"/>
      <c r="B45" s="1"/>
      <c r="C45" s="27"/>
      <c r="D45" s="1" t="n">
        <v>62</v>
      </c>
      <c r="E45" s="34"/>
      <c r="F45" s="104" t="n">
        <v>45.3</v>
      </c>
      <c r="G45" s="85" t="n">
        <v>21.2</v>
      </c>
      <c r="H45" s="85" t="n">
        <v>24</v>
      </c>
      <c r="I45" s="85" t="n">
        <v>13.7</v>
      </c>
      <c r="J45" s="85" t="n">
        <v>5.7</v>
      </c>
      <c r="K45" s="105" t="n">
        <v>1.3</v>
      </c>
      <c r="L45" s="45"/>
      <c r="M45" s="111" t="n">
        <v>1.69</v>
      </c>
      <c r="N45" s="86" t="n">
        <v>6.9</v>
      </c>
      <c r="O45" s="55"/>
    </row>
    <row r="46" s="8" customFormat="true" ht="14.1" hidden="false" customHeight="true" outlineLevel="0" collapsed="false">
      <c r="A46" s="1"/>
      <c r="B46" s="1"/>
      <c r="C46" s="27"/>
      <c r="D46" s="1" t="n">
        <v>63</v>
      </c>
      <c r="E46" s="34"/>
      <c r="F46" s="104" t="n">
        <v>43.4</v>
      </c>
      <c r="G46" s="85" t="n">
        <v>19.5</v>
      </c>
      <c r="H46" s="85" t="n">
        <v>23.9</v>
      </c>
      <c r="I46" s="85" t="n">
        <v>12.7</v>
      </c>
      <c r="J46" s="85" t="n">
        <v>5.8</v>
      </c>
      <c r="K46" s="105" t="n">
        <v>1.26</v>
      </c>
      <c r="L46" s="45"/>
      <c r="M46" s="111" t="n">
        <v>1.66</v>
      </c>
      <c r="N46" s="86" t="n">
        <v>6.5</v>
      </c>
      <c r="O46" s="55"/>
    </row>
    <row r="47" s="8" customFormat="true" ht="14.1" hidden="false" customHeight="true" outlineLevel="0" collapsed="false">
      <c r="A47" s="1"/>
      <c r="B47" s="1"/>
      <c r="C47" s="30" t="s">
        <v>16</v>
      </c>
      <c r="D47" s="31" t="s">
        <v>12</v>
      </c>
      <c r="E47" s="35" t="s">
        <v>10</v>
      </c>
      <c r="F47" s="104" t="n">
        <v>42.4</v>
      </c>
      <c r="G47" s="85" t="n">
        <v>18.9</v>
      </c>
      <c r="H47" s="85" t="n">
        <v>23.5</v>
      </c>
      <c r="I47" s="85" t="n">
        <v>12.1</v>
      </c>
      <c r="J47" s="85" t="n">
        <v>5.8</v>
      </c>
      <c r="K47" s="105" t="n">
        <v>1.29</v>
      </c>
      <c r="L47" s="45"/>
      <c r="M47" s="111" t="n">
        <v>1.57</v>
      </c>
      <c r="N47" s="86" t="n">
        <v>6</v>
      </c>
      <c r="O47" s="55"/>
    </row>
    <row r="48" s="8" customFormat="true" ht="6.95" hidden="false" customHeight="true" outlineLevel="0" collapsed="false">
      <c r="A48" s="1"/>
      <c r="B48" s="1"/>
      <c r="C48" s="47"/>
      <c r="D48" s="1"/>
      <c r="E48" s="34"/>
      <c r="F48" s="104"/>
      <c r="G48" s="85"/>
      <c r="H48" s="85"/>
      <c r="I48" s="85"/>
      <c r="J48" s="85"/>
      <c r="K48" s="105"/>
      <c r="L48" s="45"/>
      <c r="M48" s="111"/>
      <c r="N48" s="86"/>
      <c r="O48" s="55"/>
    </row>
    <row r="49" s="8" customFormat="true" ht="14.1" hidden="false" customHeight="true" outlineLevel="0" collapsed="false">
      <c r="A49" s="1"/>
      <c r="B49" s="1"/>
      <c r="C49" s="27"/>
      <c r="D49" s="1" t="n">
        <v>2</v>
      </c>
      <c r="E49" s="34"/>
      <c r="F49" s="104" t="n">
        <v>42.3</v>
      </c>
      <c r="G49" s="85" t="n">
        <v>18.3</v>
      </c>
      <c r="H49" s="85" t="n">
        <v>23.9</v>
      </c>
      <c r="I49" s="85" t="n">
        <v>11.1</v>
      </c>
      <c r="J49" s="85" t="n">
        <v>5.9</v>
      </c>
      <c r="K49" s="105" t="n">
        <v>1.28</v>
      </c>
      <c r="L49" s="45"/>
      <c r="M49" s="111" t="n">
        <v>1.54</v>
      </c>
      <c r="N49" s="86" t="n">
        <v>5.7</v>
      </c>
      <c r="O49" s="55"/>
    </row>
    <row r="50" s="8" customFormat="true" ht="14.1" hidden="false" customHeight="true" outlineLevel="0" collapsed="false">
      <c r="A50" s="1"/>
      <c r="B50" s="1"/>
      <c r="C50" s="27"/>
      <c r="D50" s="1" t="n">
        <v>3</v>
      </c>
      <c r="E50" s="34"/>
      <c r="F50" s="104" t="n">
        <v>39.7</v>
      </c>
      <c r="G50" s="85" t="n">
        <v>17.5</v>
      </c>
      <c r="H50" s="85" t="n">
        <v>22.1</v>
      </c>
      <c r="I50" s="85" t="n">
        <v>8.5</v>
      </c>
      <c r="J50" s="85" t="n">
        <v>6</v>
      </c>
      <c r="K50" s="105" t="n">
        <v>1.37</v>
      </c>
      <c r="L50" s="45"/>
      <c r="M50" s="111" t="n">
        <v>1.53</v>
      </c>
      <c r="N50" s="86" t="n">
        <v>5.3</v>
      </c>
      <c r="O50" s="55"/>
    </row>
    <row r="51" s="8" customFormat="true" ht="14.1" hidden="false" customHeight="true" outlineLevel="0" collapsed="false">
      <c r="A51" s="1"/>
      <c r="B51" s="1"/>
      <c r="C51" s="27"/>
      <c r="D51" s="1" t="n">
        <v>4</v>
      </c>
      <c r="E51" s="34"/>
      <c r="F51" s="104" t="n">
        <v>38.9</v>
      </c>
      <c r="G51" s="85" t="n">
        <v>17.2</v>
      </c>
      <c r="H51" s="85" t="n">
        <v>21.6</v>
      </c>
      <c r="I51" s="85" t="n">
        <v>8.1</v>
      </c>
      <c r="J51" s="85" t="n">
        <v>6.1</v>
      </c>
      <c r="K51" s="105" t="n">
        <v>1.45</v>
      </c>
      <c r="L51" s="45"/>
      <c r="M51" s="111" t="n">
        <v>1.5</v>
      </c>
      <c r="N51" s="86" t="n">
        <v>5.2</v>
      </c>
      <c r="O51" s="55"/>
    </row>
    <row r="52" s="8" customFormat="true" ht="14.1" hidden="false" customHeight="true" outlineLevel="0" collapsed="false">
      <c r="A52" s="1"/>
      <c r="B52" s="1"/>
      <c r="C52" s="27"/>
      <c r="D52" s="1" t="n">
        <v>5</v>
      </c>
      <c r="E52" s="34"/>
      <c r="F52" s="104" t="n">
        <v>36.6</v>
      </c>
      <c r="G52" s="85" t="n">
        <v>16.4</v>
      </c>
      <c r="H52" s="85" t="n">
        <v>20.2</v>
      </c>
      <c r="I52" s="85" t="n">
        <v>7.7</v>
      </c>
      <c r="J52" s="85" t="n">
        <v>6.4</v>
      </c>
      <c r="K52" s="105" t="n">
        <v>1.52</v>
      </c>
      <c r="L52" s="45"/>
      <c r="M52" s="111" t="n">
        <v>1.46</v>
      </c>
      <c r="N52" s="86" t="n">
        <v>5</v>
      </c>
      <c r="O52" s="55"/>
    </row>
    <row r="53" s="8" customFormat="true" ht="14.1" hidden="false" customHeight="true" outlineLevel="0" collapsed="false">
      <c r="A53" s="1"/>
      <c r="B53" s="1"/>
      <c r="C53" s="27"/>
      <c r="D53" s="1" t="n">
        <v>6</v>
      </c>
      <c r="E53" s="34"/>
      <c r="F53" s="104" t="n">
        <v>33.5</v>
      </c>
      <c r="G53" s="85" t="n">
        <v>15.4</v>
      </c>
      <c r="H53" s="85" t="n">
        <v>18.1</v>
      </c>
      <c r="I53" s="85" t="n">
        <v>7.5</v>
      </c>
      <c r="J53" s="85" t="n">
        <v>6.3</v>
      </c>
      <c r="K53" s="105" t="n">
        <v>1.57</v>
      </c>
      <c r="L53" s="45"/>
      <c r="M53" s="111" t="n">
        <v>1.5</v>
      </c>
      <c r="N53" s="86" t="n">
        <v>5</v>
      </c>
      <c r="O53" s="55"/>
    </row>
    <row r="54" s="8" customFormat="true" ht="6.95" hidden="false" customHeight="true" outlineLevel="0" collapsed="false">
      <c r="A54" s="1"/>
      <c r="B54" s="1"/>
      <c r="C54" s="27"/>
      <c r="D54" s="1"/>
      <c r="E54" s="34"/>
      <c r="F54" s="104"/>
      <c r="G54" s="85"/>
      <c r="H54" s="85"/>
      <c r="I54" s="85"/>
      <c r="J54" s="85"/>
      <c r="K54" s="105"/>
      <c r="L54" s="45"/>
      <c r="M54" s="111"/>
      <c r="N54" s="86"/>
      <c r="O54" s="55"/>
    </row>
    <row r="55" s="8" customFormat="true" ht="14.1" hidden="false" customHeight="true" outlineLevel="0" collapsed="false">
      <c r="A55" s="1"/>
      <c r="B55" s="1"/>
      <c r="C55" s="27"/>
      <c r="D55" s="1" t="n">
        <v>7</v>
      </c>
      <c r="E55" s="34"/>
      <c r="F55" s="104" t="n">
        <v>32.1</v>
      </c>
      <c r="G55" s="85" t="n">
        <v>14.9</v>
      </c>
      <c r="H55" s="85" t="n">
        <v>17.2</v>
      </c>
      <c r="I55" s="85" t="n">
        <v>7</v>
      </c>
      <c r="J55" s="85" t="n">
        <v>6.4</v>
      </c>
      <c r="K55" s="105" t="n">
        <v>1.6</v>
      </c>
      <c r="L55" s="45"/>
      <c r="M55" s="111" t="n">
        <v>1.42</v>
      </c>
      <c r="N55" s="86" t="n">
        <v>4.7</v>
      </c>
      <c r="O55" s="55"/>
    </row>
    <row r="56" s="8" customFormat="true" ht="14.1" hidden="false" customHeight="true" outlineLevel="0" collapsed="false">
      <c r="A56" s="1"/>
      <c r="B56" s="1"/>
      <c r="C56" s="27"/>
      <c r="D56" s="1" t="n">
        <v>8</v>
      </c>
      <c r="E56" s="34"/>
      <c r="F56" s="104" t="n">
        <v>31.7</v>
      </c>
      <c r="G56" s="85" t="n">
        <v>14.7</v>
      </c>
      <c r="H56" s="85" t="n">
        <v>17</v>
      </c>
      <c r="I56" s="85" t="n">
        <v>6.7</v>
      </c>
      <c r="J56" s="85" t="n">
        <v>6.4</v>
      </c>
      <c r="K56" s="105" t="n">
        <v>1.66</v>
      </c>
      <c r="L56" s="45"/>
      <c r="M56" s="111" t="n">
        <v>1.43</v>
      </c>
      <c r="N56" s="86" t="n">
        <v>4.4</v>
      </c>
      <c r="O56" s="55"/>
    </row>
    <row r="57" s="8" customFormat="true" ht="14.1" hidden="false" customHeight="true" outlineLevel="0" collapsed="false">
      <c r="A57" s="1"/>
      <c r="B57" s="1"/>
      <c r="C57" s="27"/>
      <c r="D57" s="1" t="n">
        <v>9</v>
      </c>
      <c r="E57" s="34"/>
      <c r="F57" s="104" t="n">
        <v>32.1</v>
      </c>
      <c r="G57" s="85" t="n">
        <v>14.2</v>
      </c>
      <c r="H57" s="85" t="n">
        <v>17.9</v>
      </c>
      <c r="I57" s="85" t="n">
        <v>6.4</v>
      </c>
      <c r="J57" s="85" t="n">
        <v>6.2</v>
      </c>
      <c r="K57" s="105" t="n">
        <v>1.78</v>
      </c>
      <c r="L57" s="45"/>
      <c r="M57" s="111" t="n">
        <v>1.39</v>
      </c>
      <c r="N57" s="86" t="n">
        <v>4.2</v>
      </c>
      <c r="O57" s="55"/>
    </row>
    <row r="58" s="8" customFormat="true" ht="14.1" hidden="false" customHeight="true" outlineLevel="0" collapsed="false">
      <c r="A58" s="1"/>
      <c r="B58" s="1"/>
      <c r="C58" s="30" t="s">
        <v>72</v>
      </c>
      <c r="D58" s="1" t="n">
        <v>10</v>
      </c>
      <c r="E58" s="34"/>
      <c r="F58" s="104" t="n">
        <v>31.4</v>
      </c>
      <c r="G58" s="85" t="n">
        <v>13.6</v>
      </c>
      <c r="H58" s="85" t="n">
        <v>17.8</v>
      </c>
      <c r="I58" s="85" t="n">
        <v>6.2</v>
      </c>
      <c r="J58" s="85" t="n">
        <v>6.3</v>
      </c>
      <c r="K58" s="105" t="n">
        <v>1.94</v>
      </c>
      <c r="L58" s="45"/>
      <c r="M58" s="111" t="n">
        <v>1.38</v>
      </c>
      <c r="N58" s="86" t="n">
        <v>4.1</v>
      </c>
      <c r="O58" s="55"/>
    </row>
    <row r="59" s="8" customFormat="true" ht="14.1" hidden="false" customHeight="true" outlineLevel="0" collapsed="false">
      <c r="A59" s="1"/>
      <c r="B59" s="1"/>
      <c r="C59" s="47"/>
      <c r="D59" s="1" t="n">
        <v>11</v>
      </c>
      <c r="E59" s="34"/>
      <c r="F59" s="104" t="n">
        <v>31.6</v>
      </c>
      <c r="G59" s="85" t="n">
        <v>13.7</v>
      </c>
      <c r="H59" s="85" t="n">
        <v>17.9</v>
      </c>
      <c r="I59" s="85" t="n">
        <v>6</v>
      </c>
      <c r="J59" s="85" t="n">
        <v>6.1</v>
      </c>
      <c r="K59" s="105" t="n">
        <v>2</v>
      </c>
      <c r="L59" s="45"/>
      <c r="M59" s="111" t="n">
        <v>1.34</v>
      </c>
      <c r="N59" s="86" t="n">
        <v>4</v>
      </c>
      <c r="O59" s="55"/>
    </row>
    <row r="60" s="8" customFormat="true" ht="6.95" hidden="false" customHeight="true" outlineLevel="0" collapsed="false">
      <c r="A60" s="1"/>
      <c r="B60" s="1"/>
      <c r="C60" s="47"/>
      <c r="D60" s="1"/>
      <c r="E60" s="34"/>
      <c r="F60" s="104"/>
      <c r="G60" s="85"/>
      <c r="H60" s="85"/>
      <c r="I60" s="85"/>
      <c r="J60" s="85"/>
      <c r="K60" s="105"/>
      <c r="L60" s="45"/>
      <c r="M60" s="111"/>
      <c r="N60" s="86"/>
      <c r="O60" s="55"/>
    </row>
    <row r="61" s="8" customFormat="true" ht="14.1" hidden="false" customHeight="true" outlineLevel="0" collapsed="false">
      <c r="A61" s="1"/>
      <c r="B61" s="1"/>
      <c r="C61" s="47"/>
      <c r="D61" s="1" t="n">
        <v>12</v>
      </c>
      <c r="E61" s="34"/>
      <c r="F61" s="104" t="n">
        <v>31.2</v>
      </c>
      <c r="G61" s="85" t="n">
        <v>13.2</v>
      </c>
      <c r="H61" s="85" t="n">
        <v>18.1</v>
      </c>
      <c r="I61" s="85" t="n">
        <v>5.8</v>
      </c>
      <c r="J61" s="85" t="n">
        <v>6.4</v>
      </c>
      <c r="K61" s="105" t="n">
        <v>2.1</v>
      </c>
      <c r="L61" s="45"/>
      <c r="M61" s="111" t="n">
        <v>1.36</v>
      </c>
      <c r="N61" s="86" t="n">
        <v>3.8</v>
      </c>
      <c r="O61" s="55"/>
    </row>
    <row r="62" s="8" customFormat="true" ht="14.1" hidden="false" customHeight="true" outlineLevel="0" collapsed="false">
      <c r="A62" s="1"/>
      <c r="B62" s="1"/>
      <c r="C62" s="47"/>
      <c r="D62" s="48" t="n">
        <v>13</v>
      </c>
      <c r="E62" s="34"/>
      <c r="F62" s="104" t="n">
        <v>31</v>
      </c>
      <c r="G62" s="85" t="n">
        <v>13</v>
      </c>
      <c r="H62" s="85" t="n">
        <v>18</v>
      </c>
      <c r="I62" s="85" t="n">
        <v>5.5</v>
      </c>
      <c r="J62" s="85" t="n">
        <v>6.4</v>
      </c>
      <c r="K62" s="105" t="n">
        <v>2.27</v>
      </c>
      <c r="L62" s="45"/>
      <c r="M62" s="111" t="n">
        <v>1.33</v>
      </c>
      <c r="N62" s="86" t="n">
        <v>3.6</v>
      </c>
      <c r="O62" s="55"/>
      <c r="P62" s="122"/>
    </row>
    <row r="63" s="8" customFormat="true" ht="14.1" hidden="false" customHeight="true" outlineLevel="0" collapsed="false">
      <c r="A63" s="1"/>
      <c r="B63" s="1"/>
      <c r="C63" s="47"/>
      <c r="D63" s="48" t="n">
        <v>14</v>
      </c>
      <c r="E63" s="34"/>
      <c r="F63" s="104" t="n">
        <v>31.1</v>
      </c>
      <c r="G63" s="85" t="n">
        <v>12.7</v>
      </c>
      <c r="H63" s="85" t="n">
        <v>18.3</v>
      </c>
      <c r="I63" s="85" t="n">
        <v>5.5</v>
      </c>
      <c r="J63" s="85" t="n">
        <v>6</v>
      </c>
      <c r="K63" s="105" t="n">
        <v>2.3</v>
      </c>
      <c r="L63" s="45"/>
      <c r="M63" s="111" t="n">
        <v>1.32</v>
      </c>
      <c r="N63" s="86" t="n">
        <v>3.7</v>
      </c>
      <c r="O63" s="55"/>
      <c r="P63" s="122"/>
    </row>
    <row r="64" s="8" customFormat="true" ht="14.1" hidden="false" customHeight="true" outlineLevel="0" collapsed="false">
      <c r="A64" s="1"/>
      <c r="B64" s="1"/>
      <c r="C64" s="47"/>
      <c r="D64" s="48" t="n">
        <v>15</v>
      </c>
      <c r="E64" s="34"/>
      <c r="F64" s="104" t="n">
        <v>30.4815293130117</v>
      </c>
      <c r="G64" s="104" t="n">
        <v>12.6</v>
      </c>
      <c r="H64" s="85" t="n">
        <v>17.8</v>
      </c>
      <c r="I64" s="85" t="n">
        <v>5.3</v>
      </c>
      <c r="J64" s="85" t="n">
        <v>5.9</v>
      </c>
      <c r="K64" s="105" t="n">
        <v>2.25</v>
      </c>
      <c r="L64" s="45"/>
      <c r="M64" s="111" t="n">
        <v>1.29</v>
      </c>
      <c r="N64" s="123" t="n">
        <v>3.6</v>
      </c>
      <c r="O64" s="55"/>
    </row>
    <row r="65" s="8" customFormat="true" ht="14.1" hidden="false" customHeight="true" outlineLevel="0" collapsed="false">
      <c r="A65" s="1"/>
      <c r="B65" s="1"/>
      <c r="C65" s="47" t="s">
        <v>49</v>
      </c>
      <c r="D65" s="48" t="n">
        <v>16</v>
      </c>
      <c r="E65" s="34"/>
      <c r="F65" s="104" t="n">
        <v>30</v>
      </c>
      <c r="G65" s="85" t="n">
        <v>12.5</v>
      </c>
      <c r="H65" s="85" t="n">
        <v>17.5</v>
      </c>
      <c r="I65" s="85" t="n">
        <v>5</v>
      </c>
      <c r="J65" s="85" t="n">
        <v>5.7</v>
      </c>
      <c r="K65" s="105" t="n">
        <v>2.15</v>
      </c>
      <c r="L65" s="45"/>
      <c r="M65" s="111" t="n">
        <v>1.29</v>
      </c>
      <c r="N65" s="123" t="n">
        <v>3.3</v>
      </c>
      <c r="O65" s="55"/>
    </row>
    <row r="66" s="8" customFormat="true" ht="6.95" hidden="false" customHeight="true" outlineLevel="0" collapsed="false">
      <c r="A66" s="1"/>
      <c r="B66" s="1"/>
      <c r="C66" s="37"/>
      <c r="D66" s="5"/>
      <c r="E66" s="38"/>
      <c r="F66" s="67"/>
      <c r="G66" s="39"/>
      <c r="H66" s="39"/>
      <c r="I66" s="39"/>
      <c r="J66" s="39"/>
      <c r="K66" s="40"/>
      <c r="L66" s="45"/>
      <c r="M66" s="112"/>
      <c r="N66" s="40"/>
      <c r="O66" s="55"/>
    </row>
    <row r="67" s="8" customFormat="true" ht="6.95" hidden="false" customHeight="true" outlineLevel="0" collapsed="false">
      <c r="O67" s="55"/>
    </row>
    <row r="68" s="8" customFormat="true" ht="16.5" hidden="false" customHeight="true" outlineLevel="0" collapsed="false">
      <c r="F68" s="124"/>
      <c r="G68" s="124"/>
      <c r="H68" s="124"/>
      <c r="I68" s="124"/>
      <c r="J68" s="124"/>
      <c r="K68" s="124"/>
      <c r="O68" s="55"/>
    </row>
    <row r="69" s="8" customFormat="true" ht="12.75" hidden="false" customHeight="true" outlineLevel="0" collapsed="false">
      <c r="O69" s="55"/>
    </row>
    <row r="70" s="8" customFormat="true" ht="12.75" hidden="false" customHeight="true" outlineLevel="0" collapsed="false">
      <c r="O70" s="55"/>
    </row>
  </sheetData>
  <mergeCells count="9">
    <mergeCell ref="C2:E5"/>
    <mergeCell ref="F3:H3"/>
    <mergeCell ref="I3:I4"/>
    <mergeCell ref="J3:J4"/>
    <mergeCell ref="K3:K4"/>
    <mergeCell ref="M3:M4"/>
    <mergeCell ref="N3:N4"/>
    <mergeCell ref="F4:H4"/>
    <mergeCell ref="J5:K5"/>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4.62"/>
    <col collapsed="false" customWidth="true" hidden="false" outlineLevel="0" max="2" min="2" style="125" width="9.36"/>
    <col collapsed="false" customWidth="true" hidden="false" outlineLevel="0" max="9" min="3" style="125" width="10.62"/>
    <col collapsed="false" customWidth="false" hidden="false" outlineLevel="0" max="257" min="10" style="125" width="8.99"/>
  </cols>
  <sheetData>
    <row r="1" customFormat="false" ht="27.75" hidden="false" customHeight="true" outlineLevel="0" collapsed="false">
      <c r="A1" s="126"/>
      <c r="B1" s="127" t="s">
        <v>73</v>
      </c>
    </row>
    <row r="2" customFormat="false" ht="32.25" hidden="false" customHeight="true" outlineLevel="0" collapsed="false"/>
    <row r="3" customFormat="false" ht="50.25" hidden="false" customHeight="true" outlineLevel="0" collapsed="false">
      <c r="B3" s="128" t="s">
        <v>74</v>
      </c>
      <c r="C3" s="128" t="s">
        <v>75</v>
      </c>
      <c r="D3" s="129" t="s">
        <v>76</v>
      </c>
      <c r="E3" s="128" t="s">
        <v>77</v>
      </c>
      <c r="F3" s="129" t="s">
        <v>78</v>
      </c>
      <c r="G3" s="129" t="s">
        <v>79</v>
      </c>
      <c r="H3" s="129" t="s">
        <v>80</v>
      </c>
      <c r="I3" s="129" t="s">
        <v>81</v>
      </c>
    </row>
    <row r="4" customFormat="false" ht="34.5" hidden="false" customHeight="true" outlineLevel="0" collapsed="false">
      <c r="B4" s="130" t="s">
        <v>82</v>
      </c>
      <c r="C4" s="131" t="n">
        <v>1901440</v>
      </c>
      <c r="D4" s="131" t="n">
        <v>1431577</v>
      </c>
      <c r="E4" s="131" t="n">
        <v>1187064</v>
      </c>
      <c r="F4" s="132" t="n">
        <v>1170662</v>
      </c>
      <c r="G4" s="132" t="n">
        <v>1153855</v>
      </c>
      <c r="H4" s="133" t="n">
        <v>1123610</v>
      </c>
      <c r="I4" s="132" t="n">
        <v>1110835</v>
      </c>
    </row>
    <row r="5" customFormat="false" ht="31.5" hidden="false" customHeight="true" outlineLevel="0" collapsed="false">
      <c r="B5" s="130" t="s">
        <v>83</v>
      </c>
      <c r="C5" s="131" t="n">
        <v>9</v>
      </c>
      <c r="D5" s="131" t="n">
        <v>23</v>
      </c>
      <c r="E5" s="131" t="n">
        <v>37</v>
      </c>
      <c r="F5" s="131" t="n">
        <v>45</v>
      </c>
      <c r="G5" s="131" t="n">
        <v>52</v>
      </c>
      <c r="H5" s="134" t="n">
        <v>49</v>
      </c>
      <c r="I5" s="131" t="n">
        <v>45</v>
      </c>
    </row>
    <row r="6" customFormat="false" ht="34.5" hidden="false" customHeight="true" outlineLevel="0" collapsed="false">
      <c r="B6" s="135" t="s">
        <v>84</v>
      </c>
      <c r="C6" s="131" t="n">
        <v>15990</v>
      </c>
      <c r="D6" s="131" t="n">
        <v>17854</v>
      </c>
      <c r="E6" s="131" t="n">
        <v>16075</v>
      </c>
      <c r="F6" s="131" t="n">
        <v>20920</v>
      </c>
      <c r="G6" s="131" t="n">
        <v>21349</v>
      </c>
      <c r="H6" s="134" t="n">
        <v>19532</v>
      </c>
      <c r="I6" s="131" t="n">
        <v>18549</v>
      </c>
    </row>
    <row r="7" customFormat="false" ht="33.75" hidden="false" customHeight="true" outlineLevel="0" collapsed="false">
      <c r="B7" s="135" t="s">
        <v>85</v>
      </c>
      <c r="C7" s="131" t="n">
        <v>479041</v>
      </c>
      <c r="D7" s="131" t="n">
        <v>247341</v>
      </c>
      <c r="E7" s="131" t="n">
        <v>193514</v>
      </c>
      <c r="F7" s="131" t="n">
        <v>157077</v>
      </c>
      <c r="G7" s="131" t="n">
        <v>152493</v>
      </c>
      <c r="H7" s="134" t="n">
        <v>142068</v>
      </c>
      <c r="I7" s="131" t="n">
        <v>136505</v>
      </c>
    </row>
    <row r="8" customFormat="false" ht="32.25" hidden="false" customHeight="true" outlineLevel="0" collapsed="false">
      <c r="B8" s="135" t="s">
        <v>86</v>
      </c>
      <c r="C8" s="131" t="n">
        <v>1014624</v>
      </c>
      <c r="D8" s="131" t="n">
        <v>682885</v>
      </c>
      <c r="E8" s="131" t="n">
        <v>492714</v>
      </c>
      <c r="F8" s="131" t="n">
        <v>450013</v>
      </c>
      <c r="G8" s="131" t="n">
        <v>425817</v>
      </c>
      <c r="H8" s="134" t="n">
        <v>395975</v>
      </c>
      <c r="I8" s="131" t="n">
        <v>370245</v>
      </c>
    </row>
    <row r="9" customFormat="false" ht="28.5" hidden="false" customHeight="true" outlineLevel="0" collapsed="false">
      <c r="B9" s="135" t="s">
        <v>87</v>
      </c>
      <c r="C9" s="131" t="n">
        <v>320060</v>
      </c>
      <c r="D9" s="131" t="n">
        <v>381466</v>
      </c>
      <c r="E9" s="131" t="n">
        <v>371773</v>
      </c>
      <c r="F9" s="131" t="n">
        <v>399808</v>
      </c>
      <c r="G9" s="131" t="n">
        <v>406482</v>
      </c>
      <c r="H9" s="134" t="n">
        <v>408585</v>
      </c>
      <c r="I9" s="131" t="n">
        <v>415948</v>
      </c>
    </row>
    <row r="10" customFormat="false" ht="33" hidden="false" customHeight="true" outlineLevel="0" collapsed="false">
      <c r="B10" s="135" t="s">
        <v>88</v>
      </c>
      <c r="C10" s="131" t="n">
        <v>62663</v>
      </c>
      <c r="D10" s="131" t="n">
        <v>93501</v>
      </c>
      <c r="E10" s="131" t="n">
        <v>100053</v>
      </c>
      <c r="F10" s="131" t="n">
        <v>127336</v>
      </c>
      <c r="G10" s="131" t="n">
        <v>131040</v>
      </c>
      <c r="H10" s="134" t="n">
        <v>139489</v>
      </c>
      <c r="I10" s="131" t="n">
        <v>150242</v>
      </c>
    </row>
    <row r="11" customFormat="false" ht="33.75" hidden="false" customHeight="true" outlineLevel="0" collapsed="false">
      <c r="B11" s="135" t="s">
        <v>89</v>
      </c>
      <c r="C11" s="131" t="n">
        <v>8727</v>
      </c>
      <c r="D11" s="131" t="n">
        <v>8224</v>
      </c>
      <c r="E11" s="131" t="n">
        <v>12472</v>
      </c>
      <c r="F11" s="131" t="n">
        <v>15047</v>
      </c>
      <c r="G11" s="131" t="n">
        <v>16200</v>
      </c>
      <c r="H11" s="134" t="n">
        <v>17478</v>
      </c>
      <c r="I11" s="131" t="n">
        <v>18791</v>
      </c>
    </row>
    <row r="12" customFormat="false" ht="34.5" hidden="false" customHeight="true" outlineLevel="0" collapsed="false">
      <c r="B12" s="135" t="s">
        <v>90</v>
      </c>
      <c r="C12" s="131" t="n">
        <v>312</v>
      </c>
      <c r="D12" s="131" t="n">
        <v>244</v>
      </c>
      <c r="E12" s="131" t="n">
        <v>414</v>
      </c>
      <c r="F12" s="131" t="n">
        <v>398</v>
      </c>
      <c r="G12" s="131" t="n">
        <v>396</v>
      </c>
      <c r="H12" s="134" t="n">
        <v>402</v>
      </c>
      <c r="I12" s="131" t="n">
        <v>483</v>
      </c>
    </row>
    <row r="13" customFormat="false" ht="30.75" hidden="false" customHeight="true" outlineLevel="0" collapsed="false">
      <c r="B13" s="136" t="s">
        <v>91</v>
      </c>
      <c r="C13" s="137" t="n">
        <v>7</v>
      </c>
      <c r="D13" s="137" t="n">
        <v>1</v>
      </c>
      <c r="E13" s="137" t="s">
        <v>92</v>
      </c>
      <c r="F13" s="137" t="n">
        <v>4</v>
      </c>
      <c r="G13" s="137" t="n">
        <v>10</v>
      </c>
      <c r="H13" s="138" t="n">
        <v>19</v>
      </c>
      <c r="I13" s="137" t="n">
        <v>16</v>
      </c>
    </row>
    <row r="14" customFormat="false" ht="6.95" hidden="false" customHeight="true" outlineLevel="0" collapsed="false"/>
    <row r="15" customFormat="false" ht="12" hidden="false" customHeight="true" outlineLevel="0" collapsed="false">
      <c r="B15" s="139" t="s">
        <v>93</v>
      </c>
    </row>
  </sheetData>
  <printOptions headings="false" gridLines="false" gridLinesSet="true" horizontalCentered="false" verticalCentered="false"/>
  <pageMargins left="0.590277777777778" right="0.590277777777778" top="0.984027777777778" bottom="0.98472222222222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4:21:16Z</dcterms:created>
  <dc:creator>厚生省</dc:creator>
  <dc:description>月報報告書の第１表で、人口動態の実数及び率、対前年増減を表彰したものである。</dc:description>
  <dc:language>en-US</dc:language>
  <cp:lastModifiedBy>厚生労働省ネットワークシステム</cp:lastModifiedBy>
  <cp:lastPrinted>2005-05-16T09:42:11Z</cp:lastPrinted>
  <dcterms:modified xsi:type="dcterms:W3CDTF">2005-05-31T11:03:07Z</dcterms:modified>
  <cp:revision>0</cp:revision>
  <dc:subject>HYO1</dc:subject>
  <dc:title>第１表　人口動態総覧</dc:title>
</cp:coreProperties>
</file>