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50-1" sheetId="1" state="visible" r:id="rId2"/>
    <sheet name="P50-2" sheetId="2" state="visible" r:id="rId3"/>
    <sheet name="P51" sheetId="3" state="visible" r:id="rId4"/>
    <sheet name="P5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2">
  <si>
    <t xml:space="preserve">参　　　　考</t>
  </si>
  <si>
    <t xml:space="preserve">表１　人口動態総覧（率）の国際比較</t>
  </si>
  <si>
    <t xml:space="preserve">国      名</t>
  </si>
  <si>
    <t xml:space="preserve">出生率</t>
  </si>
  <si>
    <t xml:space="preserve">死亡率</t>
  </si>
  <si>
    <t xml:space="preserve">乳児死亡率</t>
  </si>
  <si>
    <t xml:space="preserve">婚姻率</t>
  </si>
  <si>
    <t xml:space="preserve">離婚率</t>
  </si>
  <si>
    <t xml:space="preserve">合計特殊</t>
  </si>
  <si>
    <t xml:space="preserve">（人 口 千 対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明朝"/>
        <family val="1"/>
        <charset val="128"/>
      </rPr>
      <t xml:space="preserve">)</t>
    </r>
  </si>
  <si>
    <t xml:space="preserve">出 生 率</t>
  </si>
  <si>
    <t xml:space="preserve">日           本</t>
  </si>
  <si>
    <t xml:space="preserve">'03)    8.9</t>
  </si>
  <si>
    <t xml:space="preserve">'03)    8.0</t>
  </si>
  <si>
    <t xml:space="preserve">'03)   3.0</t>
  </si>
  <si>
    <t xml:space="preserve">'03)    5.9</t>
  </si>
  <si>
    <t xml:space="preserve">'03)   2.25</t>
  </si>
  <si>
    <t xml:space="preserve">'03)  1.29</t>
  </si>
  <si>
    <t xml:space="preserve">アメリカ</t>
  </si>
  <si>
    <t xml:space="preserve">'02)   13.9</t>
  </si>
  <si>
    <t xml:space="preserve">'01)    8.5</t>
  </si>
  <si>
    <t xml:space="preserve">'01)   6.9</t>
  </si>
  <si>
    <t xml:space="preserve">'02)    7.8</t>
  </si>
  <si>
    <t xml:space="preserve">'02)   4.0</t>
  </si>
  <si>
    <t xml:space="preserve">'02)  2.01</t>
  </si>
  <si>
    <t xml:space="preserve">フ  ラ  ン ス</t>
  </si>
  <si>
    <t xml:space="preserve">'01)   13.1</t>
  </si>
  <si>
    <t xml:space="preserve">'01)    8.9</t>
  </si>
  <si>
    <t xml:space="preserve">'99)   4.8</t>
  </si>
  <si>
    <t xml:space="preserve">'01)    5.1</t>
  </si>
  <si>
    <t xml:space="preserve">'00)   1.9</t>
  </si>
  <si>
    <t xml:space="preserve">'01)  1.90</t>
  </si>
  <si>
    <t xml:space="preserve">ドイツ</t>
  </si>
  <si>
    <t xml:space="preserve">'01)   10.0</t>
  </si>
  <si>
    <t xml:space="preserve">'99)   4.5</t>
  </si>
  <si>
    <t xml:space="preserve">'01)    4.7</t>
  </si>
  <si>
    <t xml:space="preserve">'00)   2.4</t>
  </si>
  <si>
    <t xml:space="preserve">'01)  1.42</t>
  </si>
  <si>
    <t xml:space="preserve">イ  タ  リ  ア</t>
  </si>
  <si>
    <t xml:space="preserve">'01)    9.2</t>
  </si>
  <si>
    <t xml:space="preserve">'01)    9.6</t>
  </si>
  <si>
    <t xml:space="preserve">'99)   5.2</t>
  </si>
  <si>
    <t xml:space="preserve">'01)    4.5</t>
  </si>
  <si>
    <t xml:space="preserve">'00)   0.7</t>
  </si>
  <si>
    <t xml:space="preserve">'00)  1.24</t>
  </si>
  <si>
    <t xml:space="preserve">ス ウ ェー デ ン</t>
  </si>
  <si>
    <t xml:space="preserve">'01)   10.3</t>
  </si>
  <si>
    <t xml:space="preserve">'01)   10.5</t>
  </si>
  <si>
    <t xml:space="preserve">'99)   3.4</t>
  </si>
  <si>
    <t xml:space="preserve">'01)    4.0</t>
  </si>
  <si>
    <t xml:space="preserve">'01)   2.4</t>
  </si>
  <si>
    <t xml:space="preserve">'01)  1.57</t>
  </si>
  <si>
    <t xml:space="preserve">イ  ギ  リ  ス</t>
  </si>
  <si>
    <t xml:space="preserve">'01)   11.2</t>
  </si>
  <si>
    <t xml:space="preserve">'01)   10.1</t>
  </si>
  <si>
    <t xml:space="preserve">'99)   5.6</t>
  </si>
  <si>
    <t xml:space="preserve">'00)    5.1</t>
  </si>
  <si>
    <t xml:space="preserve">'00)   2.6</t>
  </si>
  <si>
    <t xml:space="preserve">'01)  1.63</t>
  </si>
  <si>
    <r>
      <rPr>
        <sz val="8"/>
        <rFont val="Noto Sans"/>
        <family val="2"/>
      </rPr>
      <t xml:space="preserve">資料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日本は、人口動態統計月報年計（概数）の概況</t>
    </r>
  </si>
  <si>
    <r>
      <rPr>
        <sz val="8"/>
        <rFont val="ＭＳ 明朝"/>
        <family val="1"/>
        <charset val="128"/>
      </rPr>
      <t xml:space="preserve">      (</t>
    </r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アメリカは、</t>
    </r>
    <r>
      <rPr>
        <sz val="8"/>
        <rFont val="ＭＳ 明朝"/>
        <family val="1"/>
        <charset val="128"/>
      </rPr>
      <t xml:space="preserve">NCHS,National Vital Statistics Reports</t>
    </r>
  </si>
  <si>
    <r>
      <rPr>
        <sz val="8"/>
        <rFont val="ＭＳ 明朝"/>
        <family val="1"/>
        <charset val="128"/>
      </rPr>
      <t xml:space="preserve">      (</t>
    </r>
    <r>
      <rPr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ヨーロッパの各国は、</t>
    </r>
    <r>
      <rPr>
        <sz val="8"/>
        <rFont val="ＭＳ 明朝"/>
        <family val="1"/>
        <charset val="128"/>
      </rPr>
      <t xml:space="preserve">Council of Europe, Recent demographic developments in Europe 2002</t>
    </r>
  </si>
  <si>
    <t xml:space="preserve">表２　分母に用いた人口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年齢５歳階級・男女別（日本人人口）</t>
    </r>
  </si>
  <si>
    <t xml:space="preserve">年 齢 階 級</t>
  </si>
  <si>
    <t xml:space="preserve">総　　数</t>
  </si>
  <si>
    <t xml:space="preserve">男</t>
  </si>
  <si>
    <t xml:space="preserve">女</t>
  </si>
  <si>
    <t xml:space="preserve">人</t>
  </si>
  <si>
    <t xml:space="preserve">総    数</t>
  </si>
  <si>
    <r>
      <rPr>
        <sz val="10"/>
        <rFont val="ＭＳ 明朝"/>
        <family val="1"/>
        <charset val="128"/>
      </rPr>
      <t xml:space="preserve">     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     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 </t>
    </r>
  </si>
  <si>
    <r>
      <rPr>
        <sz val="10"/>
        <rFont val="ＭＳ 明朝"/>
        <family val="1"/>
        <charset val="128"/>
      </rPr>
      <t xml:space="preserve">    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   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   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   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   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   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   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   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 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   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   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   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   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   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   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   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    90 </t>
    </r>
    <r>
      <rPr>
        <sz val="10"/>
        <rFont val="Noto Sans"/>
        <family val="2"/>
      </rPr>
      <t xml:space="preserve">～   </t>
    </r>
  </si>
  <si>
    <r>
      <rPr>
        <sz val="9"/>
        <rFont val="Noto Sans"/>
        <family val="2"/>
      </rPr>
      <t xml:space="preserve">     資料：「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」（総務省統計局）の資料に基づき、厚生労働省</t>
    </r>
  </si>
  <si>
    <t xml:space="preserve">　　　　   で算出したものである。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都道府県・男女別人口（日本人人口）</t>
    </r>
  </si>
  <si>
    <t xml:space="preserve">　１４大都市・男女別人口（総人口）</t>
  </si>
  <si>
    <t xml:space="preserve">都道府県</t>
  </si>
  <si>
    <r>
      <rPr>
        <sz val="10"/>
        <rFont val="Noto Sans"/>
        <family val="2"/>
      </rPr>
      <t xml:space="preserve">１４大都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東京都区部</t>
  </si>
  <si>
    <t xml:space="preserve">全　国</t>
  </si>
  <si>
    <t xml:space="preserve">札　幌　市</t>
  </si>
  <si>
    <t xml:space="preserve">仙　台　市</t>
  </si>
  <si>
    <t xml:space="preserve">北海道</t>
  </si>
  <si>
    <t xml:space="preserve">さいたま市</t>
  </si>
  <si>
    <t xml:space="preserve">青　森</t>
  </si>
  <si>
    <t xml:space="preserve">千　葉　市</t>
  </si>
  <si>
    <t xml:space="preserve">岩　手</t>
  </si>
  <si>
    <t xml:space="preserve">横　浜　市</t>
  </si>
  <si>
    <t xml:space="preserve">宮　城</t>
  </si>
  <si>
    <t xml:space="preserve">川　崎　市</t>
  </si>
  <si>
    <t xml:space="preserve">秋　田</t>
  </si>
  <si>
    <t xml:space="preserve">名 古 屋市</t>
  </si>
  <si>
    <t xml:space="preserve">京　都　市</t>
  </si>
  <si>
    <t xml:space="preserve">山　形</t>
  </si>
  <si>
    <t xml:space="preserve">大　阪　市</t>
  </si>
  <si>
    <t xml:space="preserve">福　島</t>
  </si>
  <si>
    <t xml:space="preserve">神　戸　市</t>
  </si>
  <si>
    <t xml:space="preserve">茨　城</t>
  </si>
  <si>
    <t xml:space="preserve">広　島　市</t>
  </si>
  <si>
    <t xml:space="preserve">栃　木</t>
  </si>
  <si>
    <t xml:space="preserve">北 九 州市</t>
  </si>
  <si>
    <t xml:space="preserve">群　馬</t>
  </si>
  <si>
    <t xml:space="preserve">福　岡　市</t>
  </si>
  <si>
    <r>
      <rPr>
        <sz val="8"/>
        <rFont val="Noto Sans"/>
        <family val="2"/>
      </rPr>
      <t xml:space="preserve">資料：各指定都市及び東京都が推計した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
      総人口である。</t>
    </r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8"/>
        <rFont val="Noto Sans"/>
        <family val="2"/>
      </rPr>
      <t xml:space="preserve">資料：「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」（総務省統計局） 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年齢５歳階級別人口（日本人人口）の対前年比較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対 前 年 増 減</t>
  </si>
  <si>
    <r>
      <rPr>
        <sz val="11"/>
        <rFont val="ＭＳ 明朝"/>
        <family val="1"/>
        <charset val="128"/>
      </rPr>
      <t xml:space="preserve">     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歳 </t>
    </r>
  </si>
  <si>
    <r>
      <rPr>
        <sz val="11"/>
        <rFont val="ＭＳ 明朝"/>
        <family val="1"/>
        <charset val="128"/>
      </rPr>
      <t xml:space="preserve">     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 </t>
    </r>
  </si>
  <si>
    <r>
      <rPr>
        <sz val="11"/>
        <rFont val="ＭＳ 明朝"/>
        <family val="1"/>
        <charset val="128"/>
      </rPr>
      <t xml:space="preserve">    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    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    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    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    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    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    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    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    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   5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   6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    6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    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    7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    8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    8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    90 </t>
    </r>
    <r>
      <rPr>
        <sz val="11"/>
        <rFont val="Noto Sans"/>
        <family val="2"/>
      </rPr>
      <t xml:space="preserve">～   </t>
    </r>
  </si>
  <si>
    <r>
      <rPr>
        <sz val="8"/>
        <rFont val="Noto Sans"/>
        <family val="2"/>
      </rPr>
      <t xml:space="preserve">資料：各年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」（総務省統計局）の資料に基づき、厚生労働省で算出したものである。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年齢５歳階級別人口（日本人女子人口）の対前年比較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;[RED]&quot;-\&quot;#,##0"/>
    <numFmt numFmtId="166" formatCode="#\ ###\ ###"/>
    <numFmt numFmtId="167" formatCode="#\ ###\ ##0\ ;@"/>
    <numFmt numFmtId="168" formatCode="###\ ###\ ##0\ ;@"/>
    <numFmt numFmtId="169" formatCode="_-\\* #,##0_-;&quot;-\&quot;* #,##0_-;_-\\* \-_-;_-@_-"/>
    <numFmt numFmtId="170" formatCode="###\ ###\ ##0\ ;&quot;△ &quot;###\ ##0\ ;@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sz val="8"/>
      <name val="明朝"/>
      <family val="3"/>
      <charset val="128"/>
    </font>
    <font>
      <sz val="14"/>
      <name val="明朝"/>
      <family val="1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1" activeCellId="0" sqref="A61:A6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0" width="10.62"/>
    <col collapsed="false" customWidth="true" hidden="false" outlineLevel="0" max="7" min="7" style="0" width="3.62"/>
    <col collapsed="false" customWidth="true" hidden="false" outlineLevel="0" max="8" min="8" style="0" width="10.62"/>
    <col collapsed="false" customWidth="true" hidden="false" outlineLevel="0" max="9" min="9" style="0" width="4.99"/>
  </cols>
  <sheetData>
    <row r="1" customFormat="false" ht="18.75" hidden="false" customHeight="false" outlineLevel="0" collapsed="false">
      <c r="A1" s="2"/>
      <c r="B1" s="3"/>
      <c r="C1" s="4" t="s">
        <v>0</v>
      </c>
      <c r="D1" s="4"/>
      <c r="E1" s="3"/>
      <c r="F1" s="3"/>
      <c r="G1" s="3"/>
      <c r="H1" s="3"/>
    </row>
    <row r="2" customFormat="false" ht="18.75" hidden="false" customHeight="false" outlineLevel="0" collapsed="false">
      <c r="A2" s="2"/>
      <c r="B2" s="3"/>
      <c r="C2" s="5"/>
      <c r="D2" s="6"/>
      <c r="E2" s="3"/>
      <c r="F2" s="3"/>
      <c r="G2" s="3"/>
      <c r="H2" s="3"/>
    </row>
    <row r="3" customFormat="false" ht="39" hidden="false" customHeight="true" outlineLevel="0" collapsed="false">
      <c r="A3" s="7" t="s">
        <v>1</v>
      </c>
      <c r="B3" s="3"/>
      <c r="C3" s="3"/>
      <c r="D3" s="3"/>
      <c r="E3" s="3"/>
      <c r="F3" s="3"/>
      <c r="G3" s="3"/>
      <c r="H3" s="3"/>
    </row>
    <row r="4" customFormat="false" ht="15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0" t="s">
        <v>7</v>
      </c>
      <c r="G4" s="3"/>
      <c r="H4" s="12" t="s">
        <v>8</v>
      </c>
    </row>
    <row r="5" customFormat="false" ht="15.95" hidden="false" customHeight="true" outlineLevel="0" collapsed="false">
      <c r="A5" s="8"/>
      <c r="B5" s="13" t="s">
        <v>9</v>
      </c>
      <c r="C5" s="13"/>
      <c r="D5" s="14" t="s">
        <v>10</v>
      </c>
      <c r="E5" s="13" t="s">
        <v>9</v>
      </c>
      <c r="F5" s="13"/>
      <c r="G5" s="3"/>
      <c r="H5" s="15" t="s">
        <v>11</v>
      </c>
    </row>
    <row r="6" customFormat="false" ht="15.95" hidden="false" customHeight="true" outlineLevel="0" collapsed="false">
      <c r="A6" s="16" t="s">
        <v>12</v>
      </c>
      <c r="B6" s="17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8"/>
      <c r="H6" s="19" t="s">
        <v>18</v>
      </c>
    </row>
    <row r="7" customFormat="false" ht="15.95" hidden="false" customHeight="true" outlineLevel="0" collapsed="false">
      <c r="A7" s="16" t="s">
        <v>19</v>
      </c>
      <c r="B7" s="17" t="s">
        <v>20</v>
      </c>
      <c r="C7" s="17" t="s">
        <v>21</v>
      </c>
      <c r="D7" s="17" t="s">
        <v>22</v>
      </c>
      <c r="E7" s="17" t="s">
        <v>23</v>
      </c>
      <c r="F7" s="17" t="s">
        <v>24</v>
      </c>
      <c r="G7" s="20"/>
      <c r="H7" s="19" t="s">
        <v>25</v>
      </c>
    </row>
    <row r="8" customFormat="false" ht="15.95" hidden="false" customHeight="true" outlineLevel="0" collapsed="false">
      <c r="A8" s="16" t="s">
        <v>26</v>
      </c>
      <c r="B8" s="17" t="s">
        <v>27</v>
      </c>
      <c r="C8" s="17" t="s">
        <v>28</v>
      </c>
      <c r="D8" s="17" t="s">
        <v>29</v>
      </c>
      <c r="E8" s="17" t="s">
        <v>30</v>
      </c>
      <c r="F8" s="17" t="s">
        <v>31</v>
      </c>
      <c r="G8" s="18"/>
      <c r="H8" s="19" t="s">
        <v>32</v>
      </c>
    </row>
    <row r="9" customFormat="false" ht="15.95" hidden="false" customHeight="true" outlineLevel="0" collapsed="false">
      <c r="A9" s="16" t="s">
        <v>33</v>
      </c>
      <c r="B9" s="17" t="s">
        <v>28</v>
      </c>
      <c r="C9" s="17" t="s">
        <v>34</v>
      </c>
      <c r="D9" s="17" t="s">
        <v>35</v>
      </c>
      <c r="E9" s="17" t="s">
        <v>36</v>
      </c>
      <c r="F9" s="17" t="s">
        <v>37</v>
      </c>
      <c r="G9" s="18"/>
      <c r="H9" s="19" t="s">
        <v>38</v>
      </c>
    </row>
    <row r="10" customFormat="false" ht="15.95" hidden="false" customHeight="true" outlineLevel="0" collapsed="false">
      <c r="A10" s="16" t="s">
        <v>39</v>
      </c>
      <c r="B10" s="17" t="s">
        <v>40</v>
      </c>
      <c r="C10" s="17" t="s">
        <v>41</v>
      </c>
      <c r="D10" s="17" t="s">
        <v>42</v>
      </c>
      <c r="E10" s="17" t="s">
        <v>43</v>
      </c>
      <c r="F10" s="17" t="s">
        <v>44</v>
      </c>
      <c r="G10" s="18"/>
      <c r="H10" s="19" t="s">
        <v>45</v>
      </c>
    </row>
    <row r="11" customFormat="false" ht="15.95" hidden="false" customHeight="true" outlineLevel="0" collapsed="false">
      <c r="A11" s="16" t="s">
        <v>46</v>
      </c>
      <c r="B11" s="17" t="s">
        <v>47</v>
      </c>
      <c r="C11" s="17" t="s">
        <v>48</v>
      </c>
      <c r="D11" s="17" t="s">
        <v>49</v>
      </c>
      <c r="E11" s="17" t="s">
        <v>50</v>
      </c>
      <c r="F11" s="17" t="s">
        <v>51</v>
      </c>
      <c r="G11" s="18"/>
      <c r="H11" s="19" t="s">
        <v>52</v>
      </c>
    </row>
    <row r="12" customFormat="false" ht="15.95" hidden="false" customHeight="true" outlineLevel="0" collapsed="false">
      <c r="A12" s="21" t="s">
        <v>53</v>
      </c>
      <c r="B12" s="22" t="s">
        <v>54</v>
      </c>
      <c r="C12" s="22" t="s">
        <v>55</v>
      </c>
      <c r="D12" s="22" t="s">
        <v>56</v>
      </c>
      <c r="E12" s="22" t="s">
        <v>57</v>
      </c>
      <c r="F12" s="22" t="s">
        <v>58</v>
      </c>
      <c r="G12" s="17"/>
      <c r="H12" s="23" t="s">
        <v>59</v>
      </c>
    </row>
    <row r="13" s="26" customFormat="true" ht="13.5" hidden="false" customHeight="true" outlineLevel="0" collapsed="false">
      <c r="A13" s="24" t="s">
        <v>60</v>
      </c>
      <c r="B13" s="25"/>
      <c r="C13" s="25"/>
      <c r="D13" s="25"/>
      <c r="E13" s="25"/>
      <c r="F13" s="25"/>
      <c r="G13" s="25"/>
      <c r="H13" s="25"/>
    </row>
    <row r="14" s="26" customFormat="true" ht="13.5" hidden="false" customHeight="true" outlineLevel="0" collapsed="false">
      <c r="A14" s="27" t="s">
        <v>61</v>
      </c>
      <c r="B14" s="28"/>
      <c r="C14" s="28"/>
      <c r="D14" s="28"/>
      <c r="E14" s="28"/>
      <c r="F14" s="28"/>
      <c r="G14" s="28"/>
      <c r="H14" s="28"/>
    </row>
    <row r="15" s="26" customFormat="true" ht="13.5" hidden="false" customHeight="true" outlineLevel="0" collapsed="false">
      <c r="A15" s="29" t="s">
        <v>62</v>
      </c>
      <c r="B15" s="25"/>
      <c r="C15" s="25"/>
      <c r="D15" s="25"/>
      <c r="E15" s="25"/>
      <c r="F15" s="25"/>
      <c r="G15" s="25"/>
      <c r="H15" s="25"/>
    </row>
    <row r="16" customFormat="false" ht="13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</row>
    <row r="17" customFormat="false" ht="13.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</row>
  </sheetData>
  <mergeCells count="6">
    <mergeCell ref="C1:D1"/>
    <mergeCell ref="A4:A5"/>
    <mergeCell ref="B5:C5"/>
    <mergeCell ref="E5:F5"/>
    <mergeCell ref="A16:H16"/>
    <mergeCell ref="A17:H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8.9921875" defaultRowHeight="15" zeroHeight="false" outlineLevelRow="0" outlineLevelCol="0"/>
  <cols>
    <col collapsed="false" customWidth="true" hidden="false" outlineLevel="0" max="1" min="1" style="32" width="17.99"/>
    <col collapsed="false" customWidth="true" hidden="false" outlineLevel="0" max="3" min="2" style="33" width="17.62"/>
    <col collapsed="false" customWidth="true" hidden="false" outlineLevel="0" max="4" min="4" style="34" width="17.62"/>
    <col collapsed="false" customWidth="false" hidden="false" outlineLevel="0" max="257" min="5" style="35" width="8.99"/>
  </cols>
  <sheetData>
    <row r="1" customFormat="false" ht="18.75" hidden="false" customHeight="true" outlineLevel="0" collapsed="false">
      <c r="A1" s="36" t="s">
        <v>63</v>
      </c>
    </row>
    <row r="2" customFormat="false" ht="19.5" hidden="false" customHeight="true" outlineLevel="0" collapsed="false">
      <c r="B2" s="37"/>
    </row>
    <row r="3" customFormat="false" ht="15" hidden="false" customHeight="true" outlineLevel="0" collapsed="false">
      <c r="A3" s="38" t="s">
        <v>64</v>
      </c>
      <c r="B3" s="39"/>
      <c r="C3" s="39"/>
      <c r="D3" s="40"/>
    </row>
    <row r="4" customFormat="false" ht="9.95" hidden="false" customHeight="true" outlineLevel="0" collapsed="false">
      <c r="A4" s="41"/>
      <c r="B4" s="42"/>
      <c r="C4" s="42"/>
      <c r="D4" s="43"/>
    </row>
    <row r="5" s="47" customFormat="true" ht="15" hidden="false" customHeight="true" outlineLevel="0" collapsed="false">
      <c r="A5" s="44" t="s">
        <v>65</v>
      </c>
      <c r="B5" s="45" t="s">
        <v>66</v>
      </c>
      <c r="C5" s="45" t="s">
        <v>67</v>
      </c>
      <c r="D5" s="46" t="s">
        <v>68</v>
      </c>
    </row>
    <row r="6" s="47" customFormat="true" ht="9.95" hidden="false" customHeight="true" outlineLevel="0" collapsed="false">
      <c r="A6" s="48"/>
      <c r="B6" s="49"/>
      <c r="C6" s="49"/>
      <c r="D6" s="50"/>
    </row>
    <row r="7" customFormat="false" ht="14.1" hidden="false" customHeight="true" outlineLevel="0" collapsed="false">
      <c r="A7" s="51"/>
      <c r="B7" s="52" t="s">
        <v>69</v>
      </c>
      <c r="C7" s="52" t="s">
        <v>69</v>
      </c>
      <c r="D7" s="53" t="s">
        <v>69</v>
      </c>
    </row>
    <row r="8" customFormat="false" ht="14.1" hidden="false" customHeight="true" outlineLevel="0" collapsed="false">
      <c r="A8" s="54" t="s">
        <v>70</v>
      </c>
      <c r="B8" s="55" t="n">
        <v>126139000</v>
      </c>
      <c r="C8" s="55" t="n">
        <v>61620000</v>
      </c>
      <c r="D8" s="55" t="n">
        <v>64520000</v>
      </c>
    </row>
    <row r="9" customFormat="false" ht="14.1" hidden="false" customHeight="true" outlineLevel="0" collapsed="false">
      <c r="A9" s="56" t="s">
        <v>71</v>
      </c>
      <c r="B9" s="57" t="n">
        <v>5744000</v>
      </c>
      <c r="C9" s="57" t="n">
        <v>2947000</v>
      </c>
      <c r="D9" s="55" t="n">
        <v>2797000</v>
      </c>
    </row>
    <row r="10" customFormat="false" ht="14.1" hidden="false" customHeight="true" outlineLevel="0" collapsed="false">
      <c r="A10" s="58" t="s">
        <v>72</v>
      </c>
      <c r="B10" s="57" t="n">
        <v>5936000</v>
      </c>
      <c r="C10" s="57" t="n">
        <v>3039000</v>
      </c>
      <c r="D10" s="55" t="n">
        <v>2897000</v>
      </c>
    </row>
    <row r="11" customFormat="false" ht="14.1" hidden="false" customHeight="true" outlineLevel="0" collapsed="false">
      <c r="A11" s="58" t="s">
        <v>73</v>
      </c>
      <c r="B11" s="57" t="n">
        <v>6073000</v>
      </c>
      <c r="C11" s="57" t="n">
        <v>3112000</v>
      </c>
      <c r="D11" s="55" t="n">
        <v>2961000</v>
      </c>
    </row>
    <row r="12" customFormat="false" ht="14.1" hidden="false" customHeight="true" outlineLevel="0" collapsed="false">
      <c r="A12" s="58" t="s">
        <v>74</v>
      </c>
      <c r="B12" s="57" t="n">
        <v>6919000</v>
      </c>
      <c r="C12" s="57" t="n">
        <v>3551000</v>
      </c>
      <c r="D12" s="55" t="n">
        <v>3368000</v>
      </c>
    </row>
    <row r="13" customFormat="false" ht="14.1" hidden="false" customHeight="true" outlineLevel="0" collapsed="false">
      <c r="A13" s="58" t="s">
        <v>75</v>
      </c>
      <c r="B13" s="57" t="n">
        <v>7653000</v>
      </c>
      <c r="C13" s="57" t="n">
        <v>3932000</v>
      </c>
      <c r="D13" s="55" t="n">
        <v>3721000</v>
      </c>
    </row>
    <row r="14" customFormat="false" ht="14.1" hidden="false" customHeight="true" outlineLevel="0" collapsed="false">
      <c r="A14" s="58" t="s">
        <v>76</v>
      </c>
      <c r="B14" s="57" t="n">
        <v>8906000</v>
      </c>
      <c r="C14" s="57" t="n">
        <v>4539000</v>
      </c>
      <c r="D14" s="55" t="n">
        <v>4367000</v>
      </c>
    </row>
    <row r="15" customFormat="false" ht="14.1" hidden="false" customHeight="true" outlineLevel="0" collapsed="false">
      <c r="A15" s="58" t="s">
        <v>77</v>
      </c>
      <c r="B15" s="57" t="n">
        <v>9502000</v>
      </c>
      <c r="C15" s="57" t="n">
        <v>4810000</v>
      </c>
      <c r="D15" s="55" t="n">
        <v>4692000</v>
      </c>
    </row>
    <row r="16" customFormat="false" ht="14.1" hidden="false" customHeight="true" outlineLevel="0" collapsed="false">
      <c r="A16" s="58" t="s">
        <v>78</v>
      </c>
      <c r="B16" s="57" t="n">
        <v>8302000</v>
      </c>
      <c r="C16" s="57" t="n">
        <v>4190000</v>
      </c>
      <c r="D16" s="55" t="n">
        <v>4111000</v>
      </c>
    </row>
    <row r="17" customFormat="false" ht="14.1" hidden="false" customHeight="true" outlineLevel="0" collapsed="false">
      <c r="A17" s="58" t="s">
        <v>79</v>
      </c>
      <c r="B17" s="57" t="n">
        <v>7731000</v>
      </c>
      <c r="C17" s="57" t="n">
        <v>3893000</v>
      </c>
      <c r="D17" s="55" t="n">
        <v>3838000</v>
      </c>
    </row>
    <row r="18" customFormat="false" ht="14.1" hidden="false" customHeight="true" outlineLevel="0" collapsed="false">
      <c r="A18" s="58" t="s">
        <v>80</v>
      </c>
      <c r="B18" s="57" t="n">
        <v>7835000</v>
      </c>
      <c r="C18" s="57" t="n">
        <v>3932000</v>
      </c>
      <c r="D18" s="55" t="n">
        <v>3903000</v>
      </c>
    </row>
    <row r="19" customFormat="false" ht="14.1" hidden="false" customHeight="true" outlineLevel="0" collapsed="false">
      <c r="A19" s="58" t="s">
        <v>81</v>
      </c>
      <c r="B19" s="57" t="n">
        <v>9938000</v>
      </c>
      <c r="C19" s="57" t="n">
        <v>4951000</v>
      </c>
      <c r="D19" s="55" t="n">
        <v>4988000</v>
      </c>
    </row>
    <row r="20" customFormat="false" ht="14.1" hidden="false" customHeight="true" outlineLevel="0" collapsed="false">
      <c r="A20" s="58" t="s">
        <v>82</v>
      </c>
      <c r="B20" s="57" t="n">
        <v>9114000</v>
      </c>
      <c r="C20" s="57" t="n">
        <v>4495000</v>
      </c>
      <c r="D20" s="55" t="n">
        <v>4619000</v>
      </c>
    </row>
    <row r="21" customFormat="false" ht="14.1" hidden="false" customHeight="true" outlineLevel="0" collapsed="false">
      <c r="A21" s="58" t="s">
        <v>83</v>
      </c>
      <c r="B21" s="57" t="n">
        <v>8262000</v>
      </c>
      <c r="C21" s="57" t="n">
        <v>4009000</v>
      </c>
      <c r="D21" s="55" t="n">
        <v>4254000</v>
      </c>
      <c r="E21" s="59"/>
    </row>
    <row r="22" customFormat="false" ht="14.1" hidden="false" customHeight="true" outlineLevel="0" collapsed="false">
      <c r="A22" s="58" t="s">
        <v>84</v>
      </c>
      <c r="B22" s="57" t="n">
        <v>7374000</v>
      </c>
      <c r="C22" s="57" t="n">
        <v>3496000</v>
      </c>
      <c r="D22" s="55" t="n">
        <v>3878000</v>
      </c>
      <c r="E22" s="60" t="n">
        <v>0</v>
      </c>
      <c r="F22" s="59"/>
    </row>
    <row r="23" customFormat="false" ht="14.1" hidden="false" customHeight="true" outlineLevel="0" collapsed="false">
      <c r="A23" s="58" t="s">
        <v>85</v>
      </c>
      <c r="B23" s="57" t="n">
        <v>6338000</v>
      </c>
      <c r="C23" s="57" t="n">
        <v>2889000</v>
      </c>
      <c r="D23" s="55" t="n">
        <v>3449000</v>
      </c>
    </row>
    <row r="24" customFormat="false" ht="14.1" hidden="false" customHeight="true" outlineLevel="0" collapsed="false">
      <c r="A24" s="58" t="s">
        <v>86</v>
      </c>
      <c r="B24" s="57" t="n">
        <v>4881000</v>
      </c>
      <c r="C24" s="57" t="n">
        <v>2054000</v>
      </c>
      <c r="D24" s="55" t="n">
        <v>2826000</v>
      </c>
    </row>
    <row r="25" customFormat="false" ht="14.1" hidden="false" customHeight="true" outlineLevel="0" collapsed="false">
      <c r="A25" s="58" t="s">
        <v>87</v>
      </c>
      <c r="B25" s="57" t="n">
        <v>3009000</v>
      </c>
      <c r="C25" s="57" t="n">
        <v>1034000</v>
      </c>
      <c r="D25" s="55" t="n">
        <v>1975000</v>
      </c>
    </row>
    <row r="26" customFormat="false" ht="14.1" hidden="false" customHeight="true" outlineLevel="0" collapsed="false">
      <c r="A26" s="58" t="s">
        <v>88</v>
      </c>
      <c r="B26" s="57" t="n">
        <v>1694000</v>
      </c>
      <c r="C26" s="57" t="n">
        <v>521000</v>
      </c>
      <c r="D26" s="55" t="n">
        <v>1173000</v>
      </c>
    </row>
    <row r="27" customFormat="false" ht="14.1" hidden="false" customHeight="true" outlineLevel="0" collapsed="false">
      <c r="A27" s="61" t="s">
        <v>89</v>
      </c>
      <c r="B27" s="62" t="n">
        <v>929000</v>
      </c>
      <c r="C27" s="62" t="n">
        <v>226000</v>
      </c>
      <c r="D27" s="63" t="n">
        <v>702000</v>
      </c>
    </row>
    <row r="28" customFormat="false" ht="15" hidden="false" customHeight="true" outlineLevel="0" collapsed="false">
      <c r="A28" s="64" t="s">
        <v>90</v>
      </c>
      <c r="D28" s="65"/>
    </row>
    <row r="29" customFormat="false" ht="15" hidden="false" customHeight="true" outlineLevel="0" collapsed="false">
      <c r="A29" s="66" t="s">
        <v>91</v>
      </c>
      <c r="B29" s="67"/>
      <c r="C29" s="67"/>
      <c r="D29" s="68"/>
    </row>
    <row r="33" customFormat="false" ht="15" hidden="false" customHeight="true" outlineLevel="0" collapsed="false">
      <c r="D33" s="33"/>
    </row>
  </sheetData>
  <printOptions headings="false" gridLines="false" gridLinesSet="true" horizontalCentered="true" verticalCentered="false"/>
  <pageMargins left="1.18125" right="0.7875" top="0.984027777777778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" activeCellId="0" sqref="G3:G5"/>
    </sheetView>
  </sheetViews>
  <sheetFormatPr defaultColWidth="10.62109375" defaultRowHeight="11.1" zeroHeight="false" outlineLevelRow="0" outlineLevelCol="0"/>
  <cols>
    <col collapsed="false" customWidth="true" hidden="false" outlineLevel="0" max="1" min="1" style="69" width="8.75"/>
    <col collapsed="false" customWidth="true" hidden="false" outlineLevel="0" max="4" min="2" style="70" width="11.75"/>
    <col collapsed="false" customWidth="true" hidden="false" outlineLevel="0" max="5" min="5" style="71" width="2.87"/>
    <col collapsed="false" customWidth="true" hidden="false" outlineLevel="0" max="6" min="6" style="69" width="11.62"/>
    <col collapsed="false" customWidth="true" hidden="false" outlineLevel="0" max="7" min="7" style="70" width="11.62"/>
    <col collapsed="false" customWidth="false" hidden="false" outlineLevel="0" max="9" min="8" style="70" width="10.62"/>
    <col collapsed="false" customWidth="false" hidden="false" outlineLevel="0" max="257" min="10" style="71" width="10.62"/>
  </cols>
  <sheetData>
    <row r="1" customFormat="false" ht="30" hidden="false" customHeight="true" outlineLevel="0" collapsed="false"/>
    <row r="2" customFormat="false" ht="17.25" hidden="false" customHeight="true" outlineLevel="0" collapsed="false">
      <c r="A2" s="72" t="s">
        <v>92</v>
      </c>
      <c r="B2" s="73"/>
      <c r="C2" s="73"/>
      <c r="D2" s="73"/>
      <c r="E2" s="74"/>
      <c r="F2" s="75" t="s">
        <v>93</v>
      </c>
      <c r="G2" s="73"/>
      <c r="H2" s="73"/>
      <c r="I2" s="73"/>
    </row>
    <row r="3" customFormat="false" ht="13.5" hidden="false" customHeight="true" outlineLevel="0" collapsed="false">
      <c r="A3" s="76" t="s">
        <v>94</v>
      </c>
      <c r="B3" s="77" t="s">
        <v>66</v>
      </c>
      <c r="C3" s="77" t="s">
        <v>67</v>
      </c>
      <c r="D3" s="77" t="s">
        <v>68</v>
      </c>
      <c r="E3" s="74"/>
      <c r="F3" s="78" t="s">
        <v>95</v>
      </c>
      <c r="G3" s="77" t="s">
        <v>66</v>
      </c>
      <c r="H3" s="77" t="s">
        <v>67</v>
      </c>
      <c r="I3" s="77" t="s">
        <v>68</v>
      </c>
    </row>
    <row r="4" customFormat="false" ht="11.1" hidden="false" customHeight="true" outlineLevel="0" collapsed="false">
      <c r="A4" s="76"/>
      <c r="B4" s="76"/>
      <c r="C4" s="76"/>
      <c r="D4" s="76"/>
      <c r="E4" s="74"/>
      <c r="F4" s="78"/>
      <c r="G4" s="77"/>
      <c r="H4" s="77"/>
      <c r="I4" s="77"/>
    </row>
    <row r="5" s="80" customFormat="true" ht="11.1" hidden="false" customHeight="true" outlineLevel="0" collapsed="false">
      <c r="A5" s="76"/>
      <c r="B5" s="76"/>
      <c r="C5" s="76"/>
      <c r="D5" s="76"/>
      <c r="E5" s="79"/>
      <c r="F5" s="78"/>
      <c r="G5" s="77"/>
      <c r="H5" s="77"/>
      <c r="I5" s="77"/>
    </row>
    <row r="6" customFormat="false" ht="12.75" hidden="false" customHeight="true" outlineLevel="0" collapsed="false">
      <c r="A6" s="44"/>
      <c r="B6" s="81" t="s">
        <v>69</v>
      </c>
      <c r="C6" s="81" t="s">
        <v>69</v>
      </c>
      <c r="D6" s="81" t="s">
        <v>69</v>
      </c>
      <c r="E6" s="74"/>
      <c r="F6" s="82" t="s">
        <v>96</v>
      </c>
      <c r="G6" s="83" t="n">
        <v>8340000</v>
      </c>
      <c r="H6" s="83" t="n">
        <v>4141000</v>
      </c>
      <c r="I6" s="84" t="n">
        <v>4200000</v>
      </c>
    </row>
    <row r="7" customFormat="false" ht="11.1" hidden="false" customHeight="true" outlineLevel="0" collapsed="false">
      <c r="A7" s="44" t="s">
        <v>97</v>
      </c>
      <c r="B7" s="85" t="n">
        <v>126139000</v>
      </c>
      <c r="C7" s="85" t="n">
        <v>61620000</v>
      </c>
      <c r="D7" s="85" t="n">
        <v>64520000</v>
      </c>
      <c r="E7" s="86"/>
      <c r="F7" s="54" t="s">
        <v>98</v>
      </c>
      <c r="G7" s="87" t="n">
        <v>1859000</v>
      </c>
      <c r="H7" s="87" t="n">
        <v>883000</v>
      </c>
      <c r="I7" s="88" t="n">
        <v>976000</v>
      </c>
    </row>
    <row r="8" customFormat="false" ht="11.1" hidden="false" customHeight="true" outlineLevel="0" collapsed="false">
      <c r="A8" s="54"/>
      <c r="B8" s="89"/>
      <c r="C8" s="89"/>
      <c r="D8" s="85"/>
      <c r="E8" s="86"/>
      <c r="F8" s="54" t="s">
        <v>99</v>
      </c>
      <c r="G8" s="87" t="n">
        <v>1023000</v>
      </c>
      <c r="H8" s="87" t="n">
        <v>500000</v>
      </c>
      <c r="I8" s="88" t="n">
        <v>523000</v>
      </c>
    </row>
    <row r="9" customFormat="false" ht="11.1" hidden="false" customHeight="true" outlineLevel="0" collapsed="false">
      <c r="A9" s="54" t="s">
        <v>100</v>
      </c>
      <c r="B9" s="89" t="n">
        <v>5645000</v>
      </c>
      <c r="C9" s="89" t="n">
        <v>2693000</v>
      </c>
      <c r="D9" s="85" t="n">
        <v>2952000</v>
      </c>
      <c r="E9" s="74"/>
      <c r="F9" s="54" t="s">
        <v>101</v>
      </c>
      <c r="G9" s="87" t="n">
        <v>1056000</v>
      </c>
      <c r="H9" s="87" t="n">
        <v>532000</v>
      </c>
      <c r="I9" s="88" t="n">
        <v>524000</v>
      </c>
    </row>
    <row r="10" customFormat="false" ht="11.1" hidden="false" customHeight="true" outlineLevel="0" collapsed="false">
      <c r="A10" s="54" t="s">
        <v>102</v>
      </c>
      <c r="B10" s="89" t="n">
        <v>1458000</v>
      </c>
      <c r="C10" s="89" t="n">
        <v>693000</v>
      </c>
      <c r="D10" s="85" t="n">
        <v>765000</v>
      </c>
      <c r="E10" s="74"/>
      <c r="F10" s="54" t="s">
        <v>103</v>
      </c>
      <c r="G10" s="87" t="n">
        <v>913000</v>
      </c>
      <c r="H10" s="87" t="n">
        <v>459000</v>
      </c>
      <c r="I10" s="88" t="n">
        <v>454000</v>
      </c>
    </row>
    <row r="11" customFormat="false" ht="11.1" hidden="false" customHeight="true" outlineLevel="0" collapsed="false">
      <c r="A11" s="54" t="s">
        <v>104</v>
      </c>
      <c r="B11" s="89" t="n">
        <v>1396000</v>
      </c>
      <c r="C11" s="89" t="n">
        <v>670000</v>
      </c>
      <c r="D11" s="85" t="n">
        <v>726000</v>
      </c>
      <c r="E11" s="74"/>
      <c r="F11" s="54" t="s">
        <v>105</v>
      </c>
      <c r="G11" s="87" t="n">
        <v>3527000</v>
      </c>
      <c r="H11" s="87" t="n">
        <v>1781000</v>
      </c>
      <c r="I11" s="88" t="n">
        <v>1747000</v>
      </c>
    </row>
    <row r="12" customFormat="false" ht="11.1" hidden="false" customHeight="true" outlineLevel="0" collapsed="false">
      <c r="A12" s="54" t="s">
        <v>106</v>
      </c>
      <c r="B12" s="89" t="n">
        <v>2360000</v>
      </c>
      <c r="C12" s="89" t="n">
        <v>1152000</v>
      </c>
      <c r="D12" s="85" t="n">
        <v>1208000</v>
      </c>
      <c r="E12" s="74"/>
      <c r="F12" s="54" t="s">
        <v>107</v>
      </c>
      <c r="G12" s="87" t="n">
        <v>1294000</v>
      </c>
      <c r="H12" s="87" t="n">
        <v>670000</v>
      </c>
      <c r="I12" s="88" t="n">
        <v>623000</v>
      </c>
    </row>
    <row r="13" customFormat="false" ht="11.1" hidden="false" customHeight="true" outlineLevel="0" collapsed="false">
      <c r="A13" s="54" t="s">
        <v>108</v>
      </c>
      <c r="B13" s="89" t="n">
        <v>1164000</v>
      </c>
      <c r="C13" s="89" t="n">
        <v>552000</v>
      </c>
      <c r="D13" s="85" t="n">
        <v>612000</v>
      </c>
      <c r="E13" s="74"/>
      <c r="F13" s="54" t="s">
        <v>109</v>
      </c>
      <c r="G13" s="87" t="n">
        <v>2193000</v>
      </c>
      <c r="H13" s="87" t="n">
        <v>1089000</v>
      </c>
      <c r="I13" s="88" t="n">
        <v>1104000</v>
      </c>
    </row>
    <row r="14" customFormat="false" ht="11.1" hidden="false" customHeight="true" outlineLevel="0" collapsed="false">
      <c r="A14" s="54"/>
      <c r="B14" s="89"/>
      <c r="C14" s="89"/>
      <c r="D14" s="85"/>
      <c r="E14" s="74"/>
      <c r="F14" s="54" t="s">
        <v>110</v>
      </c>
      <c r="G14" s="87" t="n">
        <v>1466000</v>
      </c>
      <c r="H14" s="87" t="n">
        <v>701000</v>
      </c>
      <c r="I14" s="88" t="n">
        <v>765000</v>
      </c>
    </row>
    <row r="15" customFormat="false" ht="11.1" hidden="false" customHeight="true" outlineLevel="0" collapsed="false">
      <c r="A15" s="54" t="s">
        <v>111</v>
      </c>
      <c r="B15" s="89" t="n">
        <v>1224000</v>
      </c>
      <c r="C15" s="89" t="n">
        <v>592000</v>
      </c>
      <c r="D15" s="85" t="n">
        <v>632000</v>
      </c>
      <c r="E15" s="74"/>
      <c r="F15" s="54" t="s">
        <v>112</v>
      </c>
      <c r="G15" s="87" t="n">
        <v>2627000</v>
      </c>
      <c r="H15" s="87" t="n">
        <v>1284000</v>
      </c>
      <c r="I15" s="88" t="n">
        <v>1343000</v>
      </c>
    </row>
    <row r="16" customFormat="false" ht="11.1" hidden="false" customHeight="true" outlineLevel="0" collapsed="false">
      <c r="A16" s="54" t="s">
        <v>113</v>
      </c>
      <c r="B16" s="89" t="n">
        <v>2103000</v>
      </c>
      <c r="C16" s="89" t="n">
        <v>1026000</v>
      </c>
      <c r="D16" s="85" t="n">
        <v>1077000</v>
      </c>
      <c r="E16" s="74"/>
      <c r="F16" s="44" t="s">
        <v>114</v>
      </c>
      <c r="G16" s="88" t="n">
        <v>1516000</v>
      </c>
      <c r="H16" s="88" t="n">
        <v>721000</v>
      </c>
      <c r="I16" s="88" t="n">
        <v>794000</v>
      </c>
    </row>
    <row r="17" customFormat="false" ht="11.1" hidden="false" customHeight="true" outlineLevel="0" collapsed="false">
      <c r="A17" s="54" t="s">
        <v>115</v>
      </c>
      <c r="B17" s="89" t="n">
        <v>2953000</v>
      </c>
      <c r="C17" s="89" t="n">
        <v>1470000</v>
      </c>
      <c r="D17" s="85" t="n">
        <v>1483000</v>
      </c>
      <c r="E17" s="74"/>
      <c r="F17" s="44" t="s">
        <v>116</v>
      </c>
      <c r="G17" s="88" t="n">
        <v>1138000</v>
      </c>
      <c r="H17" s="88" t="n">
        <v>552000</v>
      </c>
      <c r="I17" s="88" t="n">
        <v>586000</v>
      </c>
    </row>
    <row r="18" customFormat="false" ht="11.1" hidden="false" customHeight="true" outlineLevel="0" collapsed="false">
      <c r="A18" s="54" t="s">
        <v>117</v>
      </c>
      <c r="B18" s="89" t="n">
        <v>1986000</v>
      </c>
      <c r="C18" s="89" t="n">
        <v>986000</v>
      </c>
      <c r="D18" s="85" t="n">
        <v>1000000</v>
      </c>
      <c r="E18" s="74"/>
      <c r="F18" s="44" t="s">
        <v>118</v>
      </c>
      <c r="G18" s="88" t="n">
        <v>1003000</v>
      </c>
      <c r="H18" s="88" t="n">
        <v>474000</v>
      </c>
      <c r="I18" s="88" t="n">
        <v>530000</v>
      </c>
    </row>
    <row r="19" customFormat="false" ht="11.1" hidden="false" customHeight="true" outlineLevel="0" collapsed="false">
      <c r="A19" s="54" t="s">
        <v>119</v>
      </c>
      <c r="B19" s="89" t="n">
        <v>2000000</v>
      </c>
      <c r="C19" s="89" t="n">
        <v>985000</v>
      </c>
      <c r="D19" s="85" t="n">
        <v>1014000</v>
      </c>
      <c r="E19" s="74"/>
      <c r="F19" s="90" t="s">
        <v>120</v>
      </c>
      <c r="G19" s="91" t="n">
        <v>1380000</v>
      </c>
      <c r="H19" s="91" t="n">
        <v>664000</v>
      </c>
      <c r="I19" s="91" t="n">
        <v>716000</v>
      </c>
    </row>
    <row r="20" customFormat="false" ht="11.1" hidden="false" customHeight="true" outlineLevel="0" collapsed="false">
      <c r="A20" s="54"/>
      <c r="B20" s="89"/>
      <c r="C20" s="89"/>
      <c r="D20" s="85"/>
      <c r="E20" s="74"/>
      <c r="F20" s="92" t="s">
        <v>121</v>
      </c>
      <c r="G20" s="92"/>
      <c r="H20" s="92"/>
      <c r="I20" s="92"/>
    </row>
    <row r="21" customFormat="false" ht="11.1" hidden="false" customHeight="true" outlineLevel="0" collapsed="false">
      <c r="A21" s="54" t="s">
        <v>122</v>
      </c>
      <c r="B21" s="89" t="n">
        <v>6952000</v>
      </c>
      <c r="C21" s="89" t="n">
        <v>3506000</v>
      </c>
      <c r="D21" s="85" t="n">
        <v>3446000</v>
      </c>
      <c r="E21" s="74"/>
      <c r="F21" s="92"/>
      <c r="G21" s="92"/>
      <c r="H21" s="92"/>
      <c r="I21" s="92"/>
    </row>
    <row r="22" customFormat="false" ht="11.1" hidden="false" customHeight="true" outlineLevel="0" collapsed="false">
      <c r="A22" s="54" t="s">
        <v>123</v>
      </c>
      <c r="B22" s="89" t="n">
        <v>5955000</v>
      </c>
      <c r="C22" s="89" t="n">
        <v>2988000</v>
      </c>
      <c r="D22" s="85" t="n">
        <v>2967000</v>
      </c>
      <c r="E22" s="74"/>
      <c r="F22" s="93"/>
      <c r="G22" s="73"/>
      <c r="H22" s="73"/>
      <c r="I22" s="73"/>
    </row>
    <row r="23" customFormat="false" ht="11.1" hidden="false" customHeight="true" outlineLevel="0" collapsed="false">
      <c r="A23" s="54" t="s">
        <v>124</v>
      </c>
      <c r="B23" s="89" t="n">
        <v>12059000</v>
      </c>
      <c r="C23" s="89" t="n">
        <v>6000000</v>
      </c>
      <c r="D23" s="85" t="n">
        <v>6058000</v>
      </c>
      <c r="E23" s="74"/>
      <c r="F23" s="93"/>
      <c r="G23" s="73"/>
      <c r="H23" s="73"/>
      <c r="I23" s="73"/>
    </row>
    <row r="24" customFormat="false" ht="11.1" hidden="false" customHeight="true" outlineLevel="0" collapsed="false">
      <c r="A24" s="54" t="s">
        <v>125</v>
      </c>
      <c r="B24" s="89" t="n">
        <v>8570000</v>
      </c>
      <c r="C24" s="89" t="n">
        <v>4335000</v>
      </c>
      <c r="D24" s="85" t="n">
        <v>4235000</v>
      </c>
      <c r="E24" s="74"/>
      <c r="F24" s="93"/>
      <c r="G24" s="73"/>
      <c r="H24" s="73"/>
      <c r="I24" s="73"/>
    </row>
    <row r="25" customFormat="false" ht="11.1" hidden="false" customHeight="true" outlineLevel="0" collapsed="false">
      <c r="A25" s="54" t="s">
        <v>126</v>
      </c>
      <c r="B25" s="89" t="n">
        <v>2448000</v>
      </c>
      <c r="C25" s="89" t="n">
        <v>1188000</v>
      </c>
      <c r="D25" s="85" t="n">
        <v>1260000</v>
      </c>
      <c r="E25" s="74"/>
      <c r="F25" s="93"/>
      <c r="G25" s="73"/>
      <c r="H25" s="73" t="n">
        <f aca="false">ROUND(G25,-4)</f>
        <v>0</v>
      </c>
      <c r="I25" s="73"/>
    </row>
    <row r="26" customFormat="false" ht="11.1" hidden="false" customHeight="true" outlineLevel="0" collapsed="false">
      <c r="A26" s="54"/>
      <c r="B26" s="89"/>
      <c r="C26" s="89"/>
      <c r="D26" s="85"/>
      <c r="E26" s="74"/>
      <c r="F26" s="93"/>
      <c r="G26" s="73"/>
      <c r="H26" s="73"/>
      <c r="I26" s="73"/>
    </row>
    <row r="27" customFormat="false" ht="11.1" hidden="false" customHeight="true" outlineLevel="0" collapsed="false">
      <c r="A27" s="54" t="s">
        <v>127</v>
      </c>
      <c r="B27" s="89" t="n">
        <v>1109000</v>
      </c>
      <c r="C27" s="89" t="n">
        <v>534000</v>
      </c>
      <c r="D27" s="85" t="n">
        <v>575000</v>
      </c>
      <c r="E27" s="74"/>
      <c r="F27" s="93"/>
      <c r="G27" s="73"/>
      <c r="H27" s="73"/>
      <c r="I27" s="73"/>
    </row>
    <row r="28" customFormat="false" ht="11.1" hidden="false" customHeight="true" outlineLevel="0" collapsed="false">
      <c r="A28" s="54" t="s">
        <v>128</v>
      </c>
      <c r="B28" s="89" t="n">
        <v>1173000</v>
      </c>
      <c r="C28" s="89" t="n">
        <v>568000</v>
      </c>
      <c r="D28" s="85" t="n">
        <v>606000</v>
      </c>
      <c r="E28" s="74"/>
      <c r="F28" s="93"/>
      <c r="G28" s="73"/>
      <c r="H28" s="73"/>
      <c r="I28" s="73"/>
    </row>
    <row r="29" customFormat="false" ht="11.1" hidden="false" customHeight="true" outlineLevel="0" collapsed="false">
      <c r="A29" s="54" t="s">
        <v>129</v>
      </c>
      <c r="B29" s="89" t="n">
        <v>817000</v>
      </c>
      <c r="C29" s="89" t="n">
        <v>397000</v>
      </c>
      <c r="D29" s="85" t="n">
        <v>420000</v>
      </c>
      <c r="E29" s="74"/>
      <c r="F29" s="93"/>
      <c r="G29" s="73"/>
      <c r="H29" s="73"/>
      <c r="I29" s="73"/>
    </row>
    <row r="30" customFormat="false" ht="11.1" hidden="false" customHeight="true" outlineLevel="0" collapsed="false">
      <c r="A30" s="54" t="s">
        <v>130</v>
      </c>
      <c r="B30" s="89" t="n">
        <v>873000</v>
      </c>
      <c r="C30" s="89" t="n">
        <v>429000</v>
      </c>
      <c r="D30" s="85" t="n">
        <v>445000</v>
      </c>
      <c r="E30" s="74"/>
      <c r="F30" s="93"/>
      <c r="G30" s="73"/>
      <c r="H30" s="73"/>
      <c r="I30" s="73"/>
    </row>
    <row r="31" customFormat="false" ht="11.1" hidden="false" customHeight="true" outlineLevel="0" collapsed="false">
      <c r="A31" s="54" t="s">
        <v>131</v>
      </c>
      <c r="B31" s="89" t="n">
        <v>2179000</v>
      </c>
      <c r="C31" s="89" t="n">
        <v>1063000</v>
      </c>
      <c r="D31" s="85" t="n">
        <v>1115000</v>
      </c>
      <c r="E31" s="74"/>
      <c r="F31" s="93"/>
      <c r="G31" s="73"/>
      <c r="H31" s="73"/>
      <c r="I31" s="73"/>
    </row>
    <row r="32" customFormat="false" ht="11.1" hidden="false" customHeight="true" outlineLevel="0" collapsed="false">
      <c r="A32" s="54"/>
      <c r="B32" s="89"/>
      <c r="C32" s="89"/>
      <c r="D32" s="85"/>
      <c r="E32" s="74"/>
      <c r="F32" s="93"/>
      <c r="G32" s="73"/>
      <c r="H32" s="73"/>
      <c r="I32" s="73"/>
    </row>
    <row r="33" customFormat="false" ht="11.1" hidden="false" customHeight="true" outlineLevel="0" collapsed="false">
      <c r="A33" s="54" t="s">
        <v>132</v>
      </c>
      <c r="B33" s="89" t="n">
        <v>2078000</v>
      </c>
      <c r="C33" s="89" t="n">
        <v>1008000</v>
      </c>
      <c r="D33" s="85" t="n">
        <v>1069000</v>
      </c>
      <c r="E33" s="74"/>
      <c r="F33" s="93"/>
      <c r="G33" s="73"/>
      <c r="H33" s="73"/>
      <c r="I33" s="73"/>
    </row>
    <row r="34" customFormat="false" ht="11.1" hidden="false" customHeight="true" outlineLevel="0" collapsed="false">
      <c r="A34" s="54" t="s">
        <v>133</v>
      </c>
      <c r="B34" s="89" t="n">
        <v>3726000</v>
      </c>
      <c r="C34" s="89" t="n">
        <v>1835000</v>
      </c>
      <c r="D34" s="85" t="n">
        <v>1891000</v>
      </c>
      <c r="E34" s="74"/>
      <c r="F34" s="93"/>
      <c r="G34" s="73"/>
      <c r="H34" s="73"/>
      <c r="I34" s="73"/>
    </row>
    <row r="35" customFormat="false" ht="11.1" hidden="false" customHeight="true" outlineLevel="0" collapsed="false">
      <c r="A35" s="54" t="s">
        <v>134</v>
      </c>
      <c r="B35" s="89" t="n">
        <v>7028000</v>
      </c>
      <c r="C35" s="89" t="n">
        <v>3515000</v>
      </c>
      <c r="D35" s="85" t="n">
        <v>3512000</v>
      </c>
      <c r="E35" s="74"/>
      <c r="F35" s="93"/>
      <c r="G35" s="73"/>
      <c r="H35" s="73"/>
      <c r="I35" s="73"/>
    </row>
    <row r="36" customFormat="false" ht="11.1" hidden="false" customHeight="true" outlineLevel="0" collapsed="false">
      <c r="A36" s="54" t="s">
        <v>135</v>
      </c>
      <c r="B36" s="89" t="n">
        <v>1833000</v>
      </c>
      <c r="C36" s="89" t="n">
        <v>888000</v>
      </c>
      <c r="D36" s="85" t="n">
        <v>945000</v>
      </c>
      <c r="E36" s="74"/>
      <c r="F36" s="93"/>
      <c r="G36" s="73"/>
      <c r="H36" s="73"/>
      <c r="I36" s="73"/>
    </row>
    <row r="37" customFormat="false" ht="11.1" hidden="false" customHeight="true" outlineLevel="0" collapsed="false">
      <c r="A37" s="54" t="s">
        <v>136</v>
      </c>
      <c r="B37" s="89" t="n">
        <v>1345000</v>
      </c>
      <c r="C37" s="89" t="n">
        <v>663000</v>
      </c>
      <c r="D37" s="85" t="n">
        <v>682000</v>
      </c>
      <c r="E37" s="74"/>
      <c r="F37" s="93"/>
      <c r="G37" s="73"/>
      <c r="H37" s="73"/>
      <c r="I37" s="73"/>
    </row>
    <row r="38" customFormat="false" ht="11.1" hidden="false" customHeight="true" outlineLevel="0" collapsed="false">
      <c r="A38" s="54"/>
      <c r="B38" s="89"/>
      <c r="C38" s="89"/>
      <c r="D38" s="85"/>
      <c r="E38" s="74"/>
      <c r="F38" s="93"/>
      <c r="G38" s="73"/>
      <c r="H38" s="73"/>
      <c r="I38" s="73"/>
    </row>
    <row r="39" customFormat="false" ht="11.1" hidden="false" customHeight="true" outlineLevel="0" collapsed="false">
      <c r="A39" s="54" t="s">
        <v>137</v>
      </c>
      <c r="B39" s="89" t="n">
        <v>2597000</v>
      </c>
      <c r="C39" s="89" t="n">
        <v>1251000</v>
      </c>
      <c r="D39" s="85" t="n">
        <v>1346000</v>
      </c>
      <c r="E39" s="74"/>
      <c r="F39" s="93"/>
      <c r="G39" s="73"/>
      <c r="H39" s="73"/>
      <c r="I39" s="73"/>
    </row>
    <row r="40" customFormat="false" ht="11.1" hidden="false" customHeight="true" outlineLevel="0" collapsed="false">
      <c r="A40" s="54" t="s">
        <v>138</v>
      </c>
      <c r="B40" s="89" t="n">
        <v>8652000</v>
      </c>
      <c r="C40" s="89" t="n">
        <v>4214000</v>
      </c>
      <c r="D40" s="85" t="n">
        <v>4438000</v>
      </c>
      <c r="E40" s="74"/>
      <c r="F40" s="93"/>
      <c r="G40" s="73"/>
      <c r="H40" s="73"/>
      <c r="I40" s="73"/>
    </row>
    <row r="41" customFormat="false" ht="11.1" hidden="false" customHeight="true" outlineLevel="0" collapsed="false">
      <c r="A41" s="54" t="s">
        <v>139</v>
      </c>
      <c r="B41" s="89" t="n">
        <v>5504000</v>
      </c>
      <c r="C41" s="89" t="n">
        <v>2642000</v>
      </c>
      <c r="D41" s="85" t="n">
        <v>2862000</v>
      </c>
      <c r="E41" s="74"/>
      <c r="F41" s="93"/>
      <c r="G41" s="73"/>
      <c r="H41" s="73"/>
      <c r="I41" s="73"/>
    </row>
    <row r="42" customFormat="false" ht="11.1" hidden="false" customHeight="true" outlineLevel="0" collapsed="false">
      <c r="A42" s="54" t="s">
        <v>140</v>
      </c>
      <c r="B42" s="89" t="n">
        <v>1428000</v>
      </c>
      <c r="C42" s="89" t="n">
        <v>682000</v>
      </c>
      <c r="D42" s="85" t="n">
        <v>746000</v>
      </c>
      <c r="E42" s="74"/>
      <c r="F42" s="93"/>
      <c r="G42" s="73"/>
      <c r="H42" s="73"/>
      <c r="I42" s="73"/>
    </row>
    <row r="43" customFormat="false" ht="11.1" hidden="false" customHeight="true" outlineLevel="0" collapsed="false">
      <c r="A43" s="54" t="s">
        <v>141</v>
      </c>
      <c r="B43" s="89" t="n">
        <v>1051000</v>
      </c>
      <c r="C43" s="89" t="n">
        <v>497000</v>
      </c>
      <c r="D43" s="85" t="n">
        <v>554000</v>
      </c>
      <c r="E43" s="74"/>
      <c r="F43" s="93"/>
      <c r="G43" s="73"/>
      <c r="H43" s="73"/>
      <c r="I43" s="73"/>
    </row>
    <row r="44" customFormat="false" ht="11.1" hidden="false" customHeight="true" outlineLevel="0" collapsed="false">
      <c r="A44" s="54"/>
      <c r="B44" s="89"/>
      <c r="C44" s="89"/>
      <c r="D44" s="85"/>
      <c r="E44" s="74"/>
      <c r="F44" s="93"/>
      <c r="G44" s="73"/>
      <c r="H44" s="73"/>
      <c r="I44" s="73"/>
    </row>
    <row r="45" customFormat="false" ht="11.1" hidden="false" customHeight="true" outlineLevel="0" collapsed="false">
      <c r="A45" s="54" t="s">
        <v>142</v>
      </c>
      <c r="B45" s="89" t="n">
        <v>607000</v>
      </c>
      <c r="C45" s="89" t="n">
        <v>291000</v>
      </c>
      <c r="D45" s="85" t="n">
        <v>316000</v>
      </c>
      <c r="E45" s="74"/>
      <c r="F45" s="93"/>
      <c r="G45" s="73"/>
      <c r="H45" s="73"/>
      <c r="I45" s="73"/>
    </row>
    <row r="46" customFormat="false" ht="11.1" hidden="false" customHeight="true" outlineLevel="0" collapsed="false">
      <c r="A46" s="54" t="s">
        <v>143</v>
      </c>
      <c r="B46" s="89" t="n">
        <v>749000</v>
      </c>
      <c r="C46" s="89" t="n">
        <v>358000</v>
      </c>
      <c r="D46" s="85" t="n">
        <v>391000</v>
      </c>
      <c r="E46" s="74"/>
      <c r="F46" s="93"/>
      <c r="G46" s="73"/>
      <c r="H46" s="73"/>
      <c r="I46" s="73"/>
    </row>
    <row r="47" customFormat="false" ht="11.1" hidden="false" customHeight="true" outlineLevel="0" collapsed="false">
      <c r="A47" s="54" t="s">
        <v>144</v>
      </c>
      <c r="B47" s="89" t="n">
        <v>1940000</v>
      </c>
      <c r="C47" s="89" t="n">
        <v>930000</v>
      </c>
      <c r="D47" s="85" t="n">
        <v>1009000</v>
      </c>
      <c r="E47" s="74"/>
      <c r="F47" s="93"/>
      <c r="G47" s="73"/>
      <c r="H47" s="73"/>
      <c r="I47" s="73"/>
    </row>
    <row r="48" customFormat="false" ht="11.1" hidden="false" customHeight="true" outlineLevel="0" collapsed="false">
      <c r="A48" s="54" t="s">
        <v>145</v>
      </c>
      <c r="B48" s="89" t="n">
        <v>2854000</v>
      </c>
      <c r="C48" s="89" t="n">
        <v>1379000</v>
      </c>
      <c r="D48" s="85" t="n">
        <v>1475000</v>
      </c>
      <c r="E48" s="74"/>
      <c r="F48" s="93"/>
      <c r="G48" s="73"/>
      <c r="H48" s="73"/>
      <c r="I48" s="73"/>
    </row>
    <row r="49" customFormat="false" ht="11.1" hidden="false" customHeight="true" outlineLevel="0" collapsed="false">
      <c r="A49" s="54" t="s">
        <v>146</v>
      </c>
      <c r="B49" s="89" t="n">
        <v>1500000</v>
      </c>
      <c r="C49" s="89" t="n">
        <v>709000</v>
      </c>
      <c r="D49" s="85" t="n">
        <v>791000</v>
      </c>
      <c r="E49" s="74"/>
      <c r="F49" s="93"/>
      <c r="G49" s="73"/>
      <c r="H49" s="73"/>
      <c r="I49" s="73"/>
    </row>
    <row r="50" customFormat="false" ht="11.1" hidden="false" customHeight="true" outlineLevel="0" collapsed="false">
      <c r="A50" s="54"/>
      <c r="B50" s="89"/>
      <c r="C50" s="89"/>
      <c r="D50" s="85"/>
      <c r="E50" s="74"/>
      <c r="F50" s="93"/>
      <c r="G50" s="73"/>
      <c r="H50" s="73"/>
      <c r="I50" s="73"/>
    </row>
    <row r="51" customFormat="false" ht="11.1" hidden="false" customHeight="true" outlineLevel="0" collapsed="false">
      <c r="A51" s="54" t="s">
        <v>147</v>
      </c>
      <c r="B51" s="89" t="n">
        <v>813000</v>
      </c>
      <c r="C51" s="89" t="n">
        <v>387000</v>
      </c>
      <c r="D51" s="85" t="n">
        <v>427000</v>
      </c>
      <c r="E51" s="74"/>
      <c r="F51" s="93"/>
      <c r="G51" s="73"/>
      <c r="H51" s="73"/>
      <c r="I51" s="73"/>
    </row>
    <row r="52" customFormat="false" ht="11.1" hidden="false" customHeight="true" outlineLevel="0" collapsed="false">
      <c r="A52" s="54" t="s">
        <v>148</v>
      </c>
      <c r="B52" s="89" t="n">
        <v>1014000</v>
      </c>
      <c r="C52" s="89" t="n">
        <v>487000</v>
      </c>
      <c r="D52" s="85" t="n">
        <v>527000</v>
      </c>
      <c r="E52" s="74"/>
      <c r="F52" s="93"/>
      <c r="G52" s="73"/>
      <c r="H52" s="73"/>
      <c r="I52" s="73"/>
    </row>
    <row r="53" customFormat="false" ht="11.1" hidden="false" customHeight="true" outlineLevel="0" collapsed="false">
      <c r="A53" s="54" t="s">
        <v>149</v>
      </c>
      <c r="B53" s="89" t="n">
        <v>1477000</v>
      </c>
      <c r="C53" s="89" t="n">
        <v>697000</v>
      </c>
      <c r="D53" s="85" t="n">
        <v>780000</v>
      </c>
      <c r="E53" s="74"/>
      <c r="F53" s="93"/>
      <c r="G53" s="73"/>
      <c r="H53" s="73"/>
      <c r="I53" s="73"/>
    </row>
    <row r="54" customFormat="false" ht="11.1" hidden="false" customHeight="true" outlineLevel="0" collapsed="false">
      <c r="A54" s="54" t="s">
        <v>150</v>
      </c>
      <c r="B54" s="89" t="n">
        <v>804000</v>
      </c>
      <c r="C54" s="89" t="n">
        <v>379000</v>
      </c>
      <c r="D54" s="85" t="n">
        <v>425000</v>
      </c>
      <c r="E54" s="74"/>
      <c r="F54" s="93"/>
      <c r="G54" s="73"/>
      <c r="H54" s="73"/>
      <c r="I54" s="73"/>
    </row>
    <row r="55" customFormat="false" ht="11.1" hidden="false" customHeight="true" outlineLevel="0" collapsed="false">
      <c r="A55" s="54" t="s">
        <v>151</v>
      </c>
      <c r="B55" s="89" t="n">
        <v>5018000</v>
      </c>
      <c r="C55" s="89" t="n">
        <v>2385000</v>
      </c>
      <c r="D55" s="85" t="n">
        <v>2633000</v>
      </c>
      <c r="E55" s="74"/>
      <c r="F55" s="93"/>
      <c r="G55" s="73"/>
      <c r="H55" s="73"/>
      <c r="I55" s="73"/>
    </row>
    <row r="56" customFormat="false" ht="11.1" hidden="false" customHeight="true" outlineLevel="0" collapsed="false">
      <c r="A56" s="54"/>
      <c r="B56" s="89"/>
      <c r="C56" s="89"/>
      <c r="D56" s="85"/>
      <c r="E56" s="74"/>
      <c r="F56" s="93"/>
      <c r="G56" s="73"/>
      <c r="H56" s="73"/>
      <c r="I56" s="73"/>
    </row>
    <row r="57" customFormat="false" ht="11.1" hidden="false" customHeight="true" outlineLevel="0" collapsed="false">
      <c r="A57" s="54" t="s">
        <v>152</v>
      </c>
      <c r="B57" s="89" t="n">
        <v>869000</v>
      </c>
      <c r="C57" s="89" t="n">
        <v>411000</v>
      </c>
      <c r="D57" s="85" t="n">
        <v>459000</v>
      </c>
      <c r="E57" s="74"/>
      <c r="F57" s="93"/>
      <c r="G57" s="73"/>
      <c r="H57" s="73"/>
      <c r="I57" s="73"/>
    </row>
    <row r="58" customFormat="false" ht="11.1" hidden="false" customHeight="true" outlineLevel="0" collapsed="false">
      <c r="A58" s="54" t="s">
        <v>153</v>
      </c>
      <c r="B58" s="89" t="n">
        <v>1496000</v>
      </c>
      <c r="C58" s="89" t="n">
        <v>702000</v>
      </c>
      <c r="D58" s="85" t="n">
        <v>793000</v>
      </c>
      <c r="E58" s="74"/>
      <c r="F58" s="93"/>
      <c r="G58" s="73"/>
      <c r="H58" s="73"/>
      <c r="I58" s="73"/>
    </row>
    <row r="59" customFormat="false" ht="11.1" hidden="false" customHeight="true" outlineLevel="0" collapsed="false">
      <c r="A59" s="54" t="s">
        <v>154</v>
      </c>
      <c r="B59" s="89" t="n">
        <v>1849000</v>
      </c>
      <c r="C59" s="89" t="n">
        <v>873000</v>
      </c>
      <c r="D59" s="85" t="n">
        <v>977000</v>
      </c>
      <c r="E59" s="74"/>
      <c r="F59" s="93"/>
      <c r="G59" s="73"/>
      <c r="H59" s="73"/>
      <c r="I59" s="73"/>
    </row>
    <row r="60" customFormat="false" ht="11.1" hidden="false" customHeight="true" outlineLevel="0" collapsed="false">
      <c r="A60" s="54" t="s">
        <v>155</v>
      </c>
      <c r="B60" s="89" t="n">
        <v>1211000</v>
      </c>
      <c r="C60" s="89" t="n">
        <v>571000</v>
      </c>
      <c r="D60" s="85" t="n">
        <v>640000</v>
      </c>
      <c r="E60" s="74"/>
      <c r="F60" s="93"/>
      <c r="G60" s="73"/>
      <c r="H60" s="73"/>
      <c r="I60" s="73"/>
    </row>
    <row r="61" customFormat="false" ht="11.1" hidden="false" customHeight="true" outlineLevel="0" collapsed="false">
      <c r="A61" s="54" t="s">
        <v>156</v>
      </c>
      <c r="B61" s="89" t="n">
        <v>1161000</v>
      </c>
      <c r="C61" s="89" t="n">
        <v>547000</v>
      </c>
      <c r="D61" s="85" t="n">
        <v>614000</v>
      </c>
      <c r="E61" s="74"/>
      <c r="F61" s="93"/>
      <c r="G61" s="73"/>
      <c r="H61" s="73"/>
      <c r="I61" s="73"/>
    </row>
    <row r="62" customFormat="false" ht="11.1" hidden="false" customHeight="true" outlineLevel="0" collapsed="false">
      <c r="A62" s="54"/>
      <c r="B62" s="89"/>
      <c r="C62" s="89"/>
      <c r="D62" s="85"/>
      <c r="E62" s="74"/>
      <c r="F62" s="93"/>
      <c r="G62" s="73"/>
      <c r="H62" s="73"/>
      <c r="I62" s="73"/>
    </row>
    <row r="63" customFormat="false" ht="11.1" hidden="false" customHeight="true" outlineLevel="0" collapsed="false">
      <c r="A63" s="54" t="s">
        <v>157</v>
      </c>
      <c r="B63" s="89" t="n">
        <v>1770000</v>
      </c>
      <c r="C63" s="89" t="n">
        <v>830000</v>
      </c>
      <c r="D63" s="85" t="n">
        <v>940000</v>
      </c>
      <c r="E63" s="74"/>
      <c r="F63" s="93"/>
      <c r="G63" s="73"/>
      <c r="H63" s="73"/>
      <c r="I63" s="73"/>
    </row>
    <row r="64" customFormat="false" ht="11.1" hidden="false" customHeight="true" outlineLevel="0" collapsed="false">
      <c r="A64" s="94" t="s">
        <v>158</v>
      </c>
      <c r="B64" s="95" t="n">
        <v>1342000</v>
      </c>
      <c r="C64" s="95" t="n">
        <v>659000</v>
      </c>
      <c r="D64" s="96" t="n">
        <v>683000</v>
      </c>
      <c r="E64" s="74"/>
      <c r="F64" s="93"/>
      <c r="G64" s="73"/>
      <c r="H64" s="73"/>
      <c r="I64" s="73"/>
    </row>
    <row r="65" customFormat="false" ht="10.5" hidden="false" customHeight="true" outlineLevel="0" collapsed="false">
      <c r="A65" s="97" t="s">
        <v>159</v>
      </c>
      <c r="B65" s="98"/>
      <c r="C65" s="98"/>
      <c r="D65" s="98"/>
      <c r="E65" s="74"/>
      <c r="F65" s="93"/>
      <c r="G65" s="73"/>
      <c r="H65" s="73"/>
      <c r="I65" s="73"/>
    </row>
    <row r="66" customFormat="false" ht="11.1" hidden="false" customHeight="true" outlineLevel="0" collapsed="false">
      <c r="F66" s="93"/>
      <c r="G66" s="73"/>
      <c r="H66" s="73"/>
      <c r="I66" s="73"/>
    </row>
    <row r="69" customFormat="false" ht="30" hidden="false" customHeight="true" outlineLevel="0" collapsed="false"/>
    <row r="73" customFormat="false" ht="30" hidden="false" customHeight="true" outlineLevel="0" collapsed="false"/>
    <row r="77" customFormat="false" ht="30" hidden="false" customHeight="true" outlineLevel="0" collapsed="false"/>
    <row r="82" customFormat="false" ht="11.1" hidden="false" customHeight="true" outlineLevel="0" collapsed="false">
      <c r="A82" s="0"/>
      <c r="F82" s="0"/>
    </row>
    <row r="116" customFormat="false" ht="11.1" hidden="false" customHeight="true" outlineLevel="0" collapsed="false">
      <c r="A116" s="71"/>
    </row>
    <row r="122" customFormat="false" ht="11.1" hidden="false" customHeight="true" outlineLevel="0" collapsed="false">
      <c r="A122" s="71"/>
    </row>
    <row r="128" customFormat="false" ht="11.1" hidden="false" customHeight="true" outlineLevel="0" collapsed="false">
      <c r="A128" s="71"/>
    </row>
  </sheetData>
  <mergeCells count="9">
    <mergeCell ref="A3:A5"/>
    <mergeCell ref="B3:B5"/>
    <mergeCell ref="C3:C5"/>
    <mergeCell ref="D3:D5"/>
    <mergeCell ref="F3:F5"/>
    <mergeCell ref="G3:G5"/>
    <mergeCell ref="H3:H5"/>
    <mergeCell ref="I3:I5"/>
    <mergeCell ref="F20:I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- 5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8" zeroHeight="false" outlineLevelRow="0" outlineLevelCol="0"/>
  <cols>
    <col collapsed="false" customWidth="true" hidden="false" outlineLevel="0" max="1" min="1" style="99" width="17.62"/>
    <col collapsed="false" customWidth="true" hidden="false" outlineLevel="0" max="3" min="2" style="33" width="18.62"/>
    <col collapsed="false" customWidth="true" hidden="false" outlineLevel="0" max="4" min="4" style="34" width="17.62"/>
    <col collapsed="false" customWidth="false" hidden="false" outlineLevel="0" max="257" min="5" style="35" width="8.99"/>
  </cols>
  <sheetData>
    <row r="2" customFormat="false" ht="18" hidden="false" customHeight="true" outlineLevel="0" collapsed="false">
      <c r="A2" s="100" t="s">
        <v>160</v>
      </c>
      <c r="B2" s="39"/>
      <c r="C2" s="39"/>
      <c r="D2" s="40"/>
    </row>
    <row r="3" s="47" customFormat="true" ht="18" hidden="false" customHeight="true" outlineLevel="0" collapsed="false">
      <c r="A3" s="101" t="s">
        <v>65</v>
      </c>
      <c r="B3" s="102" t="s">
        <v>161</v>
      </c>
      <c r="C3" s="102" t="s">
        <v>162</v>
      </c>
      <c r="D3" s="103" t="s">
        <v>163</v>
      </c>
    </row>
    <row r="4" customFormat="false" ht="18" hidden="false" customHeight="true" outlineLevel="0" collapsed="false">
      <c r="A4" s="104"/>
      <c r="B4" s="105" t="s">
        <v>69</v>
      </c>
      <c r="C4" s="105" t="s">
        <v>69</v>
      </c>
      <c r="D4" s="106" t="s">
        <v>69</v>
      </c>
    </row>
    <row r="5" customFormat="false" ht="18" hidden="false" customHeight="true" outlineLevel="0" collapsed="false">
      <c r="A5" s="107" t="s">
        <v>70</v>
      </c>
      <c r="B5" s="108" t="n">
        <v>126139000</v>
      </c>
      <c r="C5" s="108" t="n">
        <v>126008000</v>
      </c>
      <c r="D5" s="109" t="n">
        <v>131000</v>
      </c>
    </row>
    <row r="6" customFormat="false" ht="18" hidden="false" customHeight="true" outlineLevel="0" collapsed="false">
      <c r="A6" s="110" t="s">
        <v>164</v>
      </c>
      <c r="B6" s="108" t="n">
        <v>5744000</v>
      </c>
      <c r="C6" s="108" t="n">
        <v>5818000</v>
      </c>
      <c r="D6" s="111" t="n">
        <v>-74000</v>
      </c>
    </row>
    <row r="7" customFormat="false" ht="18" hidden="false" customHeight="true" outlineLevel="0" collapsed="false">
      <c r="A7" s="110" t="s">
        <v>165</v>
      </c>
      <c r="B7" s="108" t="n">
        <v>5936000</v>
      </c>
      <c r="C7" s="108" t="n">
        <v>5934000</v>
      </c>
      <c r="D7" s="111" t="n">
        <v>2000</v>
      </c>
    </row>
    <row r="8" customFormat="false" ht="18" hidden="false" customHeight="true" outlineLevel="0" collapsed="false">
      <c r="A8" s="110" t="s">
        <v>166</v>
      </c>
      <c r="B8" s="108" t="n">
        <v>6073000</v>
      </c>
      <c r="C8" s="108" t="n">
        <v>6196000</v>
      </c>
      <c r="D8" s="111" t="n">
        <v>-123000</v>
      </c>
    </row>
    <row r="9" customFormat="false" ht="18" hidden="false" customHeight="true" outlineLevel="0" collapsed="false">
      <c r="A9" s="110" t="s">
        <v>167</v>
      </c>
      <c r="B9" s="108" t="n">
        <v>6919000</v>
      </c>
      <c r="C9" s="108" t="n">
        <v>7118000</v>
      </c>
      <c r="D9" s="111" t="n">
        <v>-199000</v>
      </c>
    </row>
    <row r="10" customFormat="false" ht="18" hidden="false" customHeight="true" outlineLevel="0" collapsed="false">
      <c r="A10" s="110" t="s">
        <v>168</v>
      </c>
      <c r="B10" s="108" t="n">
        <v>7653000</v>
      </c>
      <c r="C10" s="108" t="n">
        <v>7829000</v>
      </c>
      <c r="D10" s="111" t="n">
        <v>-176000</v>
      </c>
    </row>
    <row r="11" customFormat="false" ht="18" hidden="false" customHeight="true" outlineLevel="0" collapsed="false">
      <c r="A11" s="110" t="s">
        <v>169</v>
      </c>
      <c r="B11" s="108" t="n">
        <v>8906000</v>
      </c>
      <c r="C11" s="108" t="n">
        <v>9237000</v>
      </c>
      <c r="D11" s="109" t="n">
        <v>-331000</v>
      </c>
    </row>
    <row r="12" customFormat="false" ht="18" hidden="false" customHeight="true" outlineLevel="0" collapsed="false">
      <c r="A12" s="110" t="s">
        <v>170</v>
      </c>
      <c r="B12" s="108" t="n">
        <v>9502000</v>
      </c>
      <c r="C12" s="108" t="n">
        <v>9293000</v>
      </c>
      <c r="D12" s="109" t="n">
        <v>209000</v>
      </c>
    </row>
    <row r="13" customFormat="false" ht="18" hidden="false" customHeight="true" outlineLevel="0" collapsed="false">
      <c r="A13" s="110" t="s">
        <v>171</v>
      </c>
      <c r="B13" s="108" t="n">
        <v>8302000</v>
      </c>
      <c r="C13" s="108" t="n">
        <v>8100000</v>
      </c>
      <c r="D13" s="109" t="n">
        <v>202000</v>
      </c>
    </row>
    <row r="14" customFormat="false" ht="18" hidden="false" customHeight="true" outlineLevel="0" collapsed="false">
      <c r="A14" s="110" t="s">
        <v>172</v>
      </c>
      <c r="B14" s="108" t="n">
        <v>7731000</v>
      </c>
      <c r="C14" s="108" t="n">
        <v>7679000</v>
      </c>
      <c r="D14" s="109" t="n">
        <v>52000</v>
      </c>
    </row>
    <row r="15" customFormat="false" ht="18" hidden="false" customHeight="true" outlineLevel="0" collapsed="false">
      <c r="A15" s="110" t="s">
        <v>173</v>
      </c>
      <c r="B15" s="108" t="n">
        <v>7835000</v>
      </c>
      <c r="C15" s="108" t="n">
        <v>8060000</v>
      </c>
      <c r="D15" s="109" t="n">
        <v>-225000</v>
      </c>
    </row>
    <row r="16" customFormat="false" ht="18" hidden="false" customHeight="true" outlineLevel="0" collapsed="false">
      <c r="A16" s="110" t="s">
        <v>174</v>
      </c>
      <c r="B16" s="108" t="n">
        <v>9938000</v>
      </c>
      <c r="C16" s="108" t="n">
        <v>10535000</v>
      </c>
      <c r="D16" s="109" t="n">
        <v>-597000</v>
      </c>
    </row>
    <row r="17" customFormat="false" ht="18" hidden="false" customHeight="true" outlineLevel="0" collapsed="false">
      <c r="A17" s="110" t="s">
        <v>175</v>
      </c>
      <c r="B17" s="108" t="n">
        <v>9114000</v>
      </c>
      <c r="C17" s="108" t="n">
        <v>8604000</v>
      </c>
      <c r="D17" s="109" t="n">
        <v>510000</v>
      </c>
    </row>
    <row r="18" customFormat="false" ht="18" hidden="false" customHeight="true" outlineLevel="0" collapsed="false">
      <c r="A18" s="110" t="s">
        <v>176</v>
      </c>
      <c r="B18" s="108" t="n">
        <v>8262000</v>
      </c>
      <c r="C18" s="108" t="n">
        <v>8061000</v>
      </c>
      <c r="D18" s="109" t="n">
        <v>201000</v>
      </c>
    </row>
    <row r="19" customFormat="false" ht="18" hidden="false" customHeight="true" outlineLevel="0" collapsed="false">
      <c r="A19" s="110" t="s">
        <v>177</v>
      </c>
      <c r="B19" s="108" t="n">
        <v>7374000</v>
      </c>
      <c r="C19" s="108" t="n">
        <v>7345000</v>
      </c>
      <c r="D19" s="109" t="n">
        <v>29000</v>
      </c>
    </row>
    <row r="20" customFormat="false" ht="18" hidden="false" customHeight="true" outlineLevel="0" collapsed="false">
      <c r="A20" s="110" t="s">
        <v>178</v>
      </c>
      <c r="B20" s="108" t="n">
        <v>6338000</v>
      </c>
      <c r="C20" s="108" t="n">
        <v>6191000</v>
      </c>
      <c r="D20" s="109" t="n">
        <v>147000</v>
      </c>
    </row>
    <row r="21" customFormat="false" ht="18" hidden="false" customHeight="true" outlineLevel="0" collapsed="false">
      <c r="A21" s="110" t="s">
        <v>179</v>
      </c>
      <c r="B21" s="108" t="n">
        <v>4881000</v>
      </c>
      <c r="C21" s="108" t="n">
        <v>4656000</v>
      </c>
      <c r="D21" s="109" t="n">
        <v>225000</v>
      </c>
    </row>
    <row r="22" customFormat="false" ht="18" hidden="false" customHeight="true" outlineLevel="0" collapsed="false">
      <c r="A22" s="110" t="s">
        <v>180</v>
      </c>
      <c r="B22" s="108" t="n">
        <v>3009000</v>
      </c>
      <c r="C22" s="108" t="n">
        <v>2845000</v>
      </c>
      <c r="D22" s="109" t="n">
        <v>164000</v>
      </c>
    </row>
    <row r="23" customFormat="false" ht="18" hidden="false" customHeight="true" outlineLevel="0" collapsed="false">
      <c r="A23" s="110" t="s">
        <v>181</v>
      </c>
      <c r="B23" s="108" t="n">
        <v>1694000</v>
      </c>
      <c r="C23" s="108" t="n">
        <v>1654000</v>
      </c>
      <c r="D23" s="109" t="n">
        <v>40000</v>
      </c>
    </row>
    <row r="24" customFormat="false" ht="18" hidden="false" customHeight="true" outlineLevel="0" collapsed="false">
      <c r="A24" s="110" t="s">
        <v>182</v>
      </c>
      <c r="B24" s="108" t="n">
        <v>929000</v>
      </c>
      <c r="C24" s="108" t="n">
        <v>854000</v>
      </c>
      <c r="D24" s="112" t="n">
        <v>75000</v>
      </c>
    </row>
    <row r="25" customFormat="false" ht="18" hidden="false" customHeight="true" outlineLevel="0" collapsed="false">
      <c r="A25" s="113" t="s">
        <v>183</v>
      </c>
      <c r="B25" s="113"/>
      <c r="C25" s="113"/>
      <c r="D25" s="113"/>
    </row>
    <row r="26" customFormat="false" ht="15" hidden="false" customHeight="true" outlineLevel="0" collapsed="false">
      <c r="A26" s="113"/>
      <c r="B26" s="113"/>
      <c r="C26" s="113"/>
      <c r="D26" s="113"/>
    </row>
    <row r="27" customFormat="false" ht="27" hidden="false" customHeight="true" outlineLevel="0" collapsed="false">
      <c r="A27" s="114"/>
      <c r="B27" s="114"/>
      <c r="C27" s="114"/>
      <c r="D27" s="65"/>
    </row>
    <row r="28" customFormat="false" ht="14.25" hidden="false" customHeight="true" outlineLevel="0" collapsed="false">
      <c r="A28" s="115"/>
      <c r="D28" s="33"/>
    </row>
    <row r="29" customFormat="false" ht="18" hidden="false" customHeight="true" outlineLevel="0" collapsed="false">
      <c r="A29" s="100" t="s">
        <v>184</v>
      </c>
      <c r="B29" s="39"/>
      <c r="C29" s="39"/>
      <c r="D29" s="40"/>
    </row>
    <row r="30" customFormat="false" ht="18" hidden="false" customHeight="true" outlineLevel="0" collapsed="false">
      <c r="A30" s="101" t="s">
        <v>65</v>
      </c>
      <c r="B30" s="102" t="s">
        <v>161</v>
      </c>
      <c r="C30" s="102" t="s">
        <v>162</v>
      </c>
      <c r="D30" s="103" t="s">
        <v>163</v>
      </c>
    </row>
    <row r="31" customFormat="false" ht="18" hidden="false" customHeight="true" outlineLevel="0" collapsed="false">
      <c r="A31" s="107"/>
      <c r="B31" s="116" t="s">
        <v>69</v>
      </c>
      <c r="C31" s="116" t="s">
        <v>69</v>
      </c>
      <c r="D31" s="117" t="s">
        <v>69</v>
      </c>
    </row>
    <row r="32" customFormat="false" ht="18" hidden="false" customHeight="true" outlineLevel="0" collapsed="false">
      <c r="A32" s="107" t="s">
        <v>185</v>
      </c>
      <c r="B32" s="109" t="n">
        <v>3368000</v>
      </c>
      <c r="C32" s="109" t="n">
        <v>3467000</v>
      </c>
      <c r="D32" s="109" t="n">
        <v>-99000</v>
      </c>
    </row>
    <row r="33" customFormat="false" ht="18" hidden="false" customHeight="true" outlineLevel="0" collapsed="false">
      <c r="A33" s="118" t="s">
        <v>186</v>
      </c>
      <c r="B33" s="109" t="n">
        <v>3721000</v>
      </c>
      <c r="C33" s="109" t="n">
        <v>3807000</v>
      </c>
      <c r="D33" s="109" t="n">
        <v>-86000</v>
      </c>
    </row>
    <row r="34" customFormat="false" ht="18" hidden="false" customHeight="true" outlineLevel="0" collapsed="false">
      <c r="A34" s="118" t="s">
        <v>187</v>
      </c>
      <c r="B34" s="109" t="n">
        <v>4367000</v>
      </c>
      <c r="C34" s="109" t="n">
        <v>4538000</v>
      </c>
      <c r="D34" s="109" t="n">
        <v>-171000</v>
      </c>
    </row>
    <row r="35" customFormat="false" ht="18" hidden="false" customHeight="true" outlineLevel="0" collapsed="false">
      <c r="A35" s="118" t="s">
        <v>188</v>
      </c>
      <c r="B35" s="109" t="n">
        <v>4692000</v>
      </c>
      <c r="C35" s="109" t="n">
        <v>4586000</v>
      </c>
      <c r="D35" s="109" t="n">
        <v>106000</v>
      </c>
    </row>
    <row r="36" customFormat="false" ht="18" hidden="false" customHeight="true" outlineLevel="0" collapsed="false">
      <c r="A36" s="118" t="s">
        <v>189</v>
      </c>
      <c r="B36" s="109" t="n">
        <v>4111000</v>
      </c>
      <c r="C36" s="109" t="n">
        <v>4010000</v>
      </c>
      <c r="D36" s="109" t="n">
        <v>101000</v>
      </c>
    </row>
    <row r="37" customFormat="false" ht="18" hidden="false" customHeight="true" outlineLevel="0" collapsed="false">
      <c r="A37" s="119" t="s">
        <v>190</v>
      </c>
      <c r="B37" s="109" t="n">
        <v>3838000</v>
      </c>
      <c r="C37" s="109" t="n">
        <v>3813000</v>
      </c>
      <c r="D37" s="109" t="n">
        <v>25000</v>
      </c>
    </row>
    <row r="38" s="59" customFormat="true" ht="18" hidden="false" customHeight="true" outlineLevel="0" collapsed="false">
      <c r="A38" s="119" t="s">
        <v>191</v>
      </c>
      <c r="B38" s="109" t="n">
        <v>3903000</v>
      </c>
      <c r="C38" s="109" t="n">
        <v>4017000</v>
      </c>
      <c r="D38" s="112" t="n">
        <v>-114000</v>
      </c>
    </row>
    <row r="39" customFormat="false" ht="18" hidden="false" customHeight="true" outlineLevel="0" collapsed="false">
      <c r="A39" s="113" t="s">
        <v>183</v>
      </c>
      <c r="B39" s="113"/>
      <c r="C39" s="113"/>
      <c r="D39" s="113"/>
    </row>
    <row r="40" customFormat="false" ht="15" hidden="false" customHeight="true" outlineLevel="0" collapsed="false">
      <c r="A40" s="113"/>
      <c r="B40" s="113"/>
      <c r="C40" s="113"/>
      <c r="D40" s="113"/>
    </row>
    <row r="41" customFormat="false" ht="12" hidden="false" customHeight="true" outlineLevel="0" collapsed="false">
      <c r="A41" s="115"/>
      <c r="D41" s="65"/>
    </row>
  </sheetData>
  <mergeCells count="2">
    <mergeCell ref="A25:D26"/>
    <mergeCell ref="A39:D40"/>
  </mergeCells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-5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11:32:38Z</dcterms:created>
  <dc:creator/>
  <dc:description/>
  <dc:language>en-US</dc:language>
  <cp:lastModifiedBy>厚生労働省本省</cp:lastModifiedBy>
  <cp:lastPrinted>2003-05-26T07:08:56Z</cp:lastPrinted>
  <dcterms:modified xsi:type="dcterms:W3CDTF">2004-05-31T10:47:49Z</dcterms:modified>
  <cp:revision>0</cp:revision>
  <dc:subject/>
  <dc:title/>
</cp:coreProperties>
</file>