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9"/>
  </bookViews>
  <sheets>
    <sheet name="１表－１  " sheetId="1" state="visible" r:id="rId2"/>
    <sheet name="１表－２ " sheetId="2" state="visible" r:id="rId3"/>
    <sheet name="１表－３ " sheetId="3" state="visible" r:id="rId4"/>
    <sheet name="１表－４ " sheetId="4" state="visible" r:id="rId5"/>
    <sheet name="２表－１" sheetId="5" state="visible" r:id="rId6"/>
    <sheet name="２表－２" sheetId="6" state="visible" r:id="rId7"/>
    <sheet name="２表－３" sheetId="7" state="visible" r:id="rId8"/>
    <sheet name="２表－４" sheetId="8" state="visible" r:id="rId9"/>
    <sheet name="第3表" sheetId="9" state="visible" r:id="rId10"/>
    <sheet name="第4表" sheetId="10" state="visible" r:id="rId11"/>
    <sheet name="第５表（１）" sheetId="11" state="visible" r:id="rId12"/>
    <sheet name="第５表（２）" sheetId="12" state="visible" r:id="rId13"/>
    <sheet name="第6表(1)" sheetId="13" state="visible" r:id="rId14"/>
    <sheet name="第6表 (2)" sheetId="14" state="visible" r:id="rId15"/>
    <sheet name="第6表 (3)" sheetId="15" state="visible" r:id="rId16"/>
    <sheet name="第７表－１" sheetId="16" state="visible" r:id="rId17"/>
    <sheet name="第７表－２" sheetId="17" state="visible" r:id="rId18"/>
    <sheet name="第８表－１" sheetId="18" state="visible" r:id="rId19"/>
    <sheet name="第８表－２" sheetId="19" state="visible" r:id="rId20"/>
    <sheet name="第9表" sheetId="20" state="visible" r:id="rId21"/>
  </sheets>
  <definedNames>
    <definedName function="false" hidden="false" localSheetId="0" name="_xlnm.Print_Area" vbProcedure="false">'１表－１  '!$B$1:$K$72</definedName>
    <definedName function="false" hidden="false" localSheetId="1" name="_xlnm.Print_Area" vbProcedure="false">'１表－２ '!$B$1:$K$66</definedName>
    <definedName function="false" hidden="false" localSheetId="2" name="_xlnm.Print_Area" vbProcedure="false">'１表－３ '!$B$1:$N$74</definedName>
    <definedName function="false" hidden="false" localSheetId="3" name="_xlnm.Print_Area" vbProcedure="false">'１表－４ '!$B$1:$M$65</definedName>
    <definedName function="false" hidden="false" localSheetId="4" name="_xlnm.Print_Area" vbProcedure="false">'２表－１'!$B$1:$K$72</definedName>
    <definedName function="false" hidden="false" localSheetId="5" name="_xlnm.Print_Area" vbProcedure="false">'２表－２'!$B$1:$K$66</definedName>
    <definedName function="false" hidden="false" localSheetId="6" name="_xlnm.Print_Area" vbProcedure="false">'２表－３'!$B$1:$O$76</definedName>
    <definedName function="false" hidden="false" localSheetId="7" name="_xlnm.Print_Area" vbProcedure="false">'２表－４'!$B$1:$O$67</definedName>
    <definedName function="false" hidden="false" localSheetId="8" name="_xlnm.Print_Area" vbProcedure="false">第3表!$A$1:$I$18</definedName>
    <definedName function="false" hidden="false" localSheetId="9" name="_xlnm.Print_Area" vbProcedure="false">第4表!$B$1:$I$24,第4表!$K$1:$R$24,第4表!$T$1:$AA$24</definedName>
    <definedName function="false" hidden="false" localSheetId="10" name="_xlnm.Print_Area" vbProcedure="false">'第５表（１）'!$A$1:$H$98</definedName>
    <definedName function="false" hidden="false" localSheetId="13" name="_xlnm.Print_Area" vbProcedure="false">'第6表 (2)'!$B$1:$K$40,'第6表 (2)'!$M$1:$S$40</definedName>
    <definedName function="false" hidden="false" localSheetId="14" name="_xlnm.Print_Area" vbProcedure="false">'第6表 (3)'!$B$1:$K$40,'第6表 (3)'!$M$1:$S$40</definedName>
    <definedName function="false" hidden="false" localSheetId="12" name="_xlnm.Print_Area" vbProcedure="false">'第6表(1)'!$B$1:$K$40,'第6表(1)'!$M$1:$S$40</definedName>
    <definedName function="false" hidden="false" localSheetId="15" name="_xlnm.Print_Area" vbProcedure="false">'第７表－１'!$B$1:$N$86</definedName>
    <definedName function="false" hidden="false" localSheetId="16" name="_xlnm.Print_Area" vbProcedure="false">'第７表－２'!$B$1:$M$85</definedName>
    <definedName function="false" hidden="false" localSheetId="17" name="_xlnm.Print_Area" vbProcedure="false">'第８表－１'!$B$1:$J$86</definedName>
    <definedName function="false" hidden="false" localSheetId="18" name="_xlnm.Print_Area" vbProcedure="false">'第８表－２'!$B$1:$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714">
  <si>
    <r>
      <rPr>
        <sz val="18"/>
        <rFont val="Noto Sans"/>
        <family val="2"/>
      </rPr>
      <t xml:space="preserve">第１表　　人口動態総覧の年次推移 </t>
    </r>
    <r>
      <rPr>
        <sz val="12"/>
        <rFont val="ＭＳ 明朝"/>
        <family val="1"/>
        <charset val="128"/>
      </rPr>
      <t xml:space="preserve">(2-1)</t>
    </r>
  </si>
  <si>
    <t xml:space="preserve">（　再　　掲　）</t>
  </si>
  <si>
    <t xml:space="preserve">年　　次</t>
  </si>
  <si>
    <t xml:space="preserve">出　生　数</t>
  </si>
  <si>
    <t xml:space="preserve">死　亡　数</t>
  </si>
  <si>
    <t xml:space="preserve">乳児死亡数</t>
  </si>
  <si>
    <t xml:space="preserve">新 生 児</t>
  </si>
  <si>
    <t xml:space="preserve">自然増加数</t>
  </si>
  <si>
    <t xml:space="preserve">死 亡 数</t>
  </si>
  <si>
    <t xml:space="preserve">明治</t>
  </si>
  <si>
    <t xml:space="preserve">年</t>
  </si>
  <si>
    <t xml:space="preserve">大正</t>
  </si>
  <si>
    <t xml:space="preserve">元</t>
  </si>
  <si>
    <t xml:space="preserve">昭和</t>
  </si>
  <si>
    <t xml:space="preserve"> </t>
  </si>
  <si>
    <t xml:space="preserve">注： ＊印は概数である。</t>
  </si>
  <si>
    <t xml:space="preserve">平成</t>
  </si>
  <si>
    <t xml:space="preserve">＊</t>
  </si>
  <si>
    <r>
      <rPr>
        <sz val="18"/>
        <rFont val="Noto Sans"/>
        <family val="2"/>
      </rPr>
      <t xml:space="preserve">第１表　　人口動態総覧の年次推移 </t>
    </r>
    <r>
      <rPr>
        <sz val="12"/>
        <rFont val="ＭＳ 明朝"/>
        <family val="1"/>
        <charset val="128"/>
      </rPr>
      <t xml:space="preserve">(2-2)</t>
    </r>
  </si>
  <si>
    <t xml:space="preserve">（参考）</t>
  </si>
  <si>
    <t xml:space="preserve">2) </t>
  </si>
  <si>
    <t xml:space="preserve">3) </t>
  </si>
  <si>
    <t xml:space="preserve">死　　産　　数 </t>
  </si>
  <si>
    <t xml:space="preserve">周産期
死亡数</t>
  </si>
  <si>
    <t xml:space="preserve">婚姻件数</t>
  </si>
  <si>
    <t xml:space="preserve">離婚件数</t>
  </si>
  <si>
    <t xml:space="preserve">総　数</t>
  </si>
  <si>
    <t xml:space="preserve">自  然</t>
  </si>
  <si>
    <t xml:space="preserve">人　工</t>
  </si>
  <si>
    <t xml:space="preserve">… </t>
  </si>
  <si>
    <r>
      <rPr>
        <sz val="11"/>
        <rFont val="Noto Sans"/>
        <family val="2"/>
      </rPr>
      <t xml:space="preserve"> ＊</t>
    </r>
    <r>
      <rPr>
        <sz val="11"/>
        <rFont val="ＭＳ 明朝"/>
        <family val="1"/>
        <charset val="128"/>
      </rPr>
      <t xml:space="preserve">104 325 </t>
    </r>
  </si>
  <si>
    <r>
      <rPr>
        <sz val="11"/>
        <rFont val="Noto Sans"/>
        <family val="2"/>
      </rPr>
      <t xml:space="preserve">  ＊ </t>
    </r>
    <r>
      <rPr>
        <sz val="11"/>
        <rFont val="ＭＳ 明朝"/>
        <family val="1"/>
        <charset val="128"/>
      </rPr>
      <t xml:space="preserve">31 055 </t>
    </r>
  </si>
  <si>
    <r>
      <rPr>
        <sz val="11"/>
        <rFont val="Noto Sans"/>
        <family val="2"/>
      </rPr>
      <t xml:space="preserve"> ＊</t>
    </r>
    <r>
      <rPr>
        <sz val="11"/>
        <rFont val="ＭＳ 明朝"/>
        <family val="1"/>
        <charset val="128"/>
      </rPr>
      <t xml:space="preserve">114 161 </t>
    </r>
  </si>
  <si>
    <r>
      <rPr>
        <sz val="11"/>
        <rFont val="Noto Sans"/>
        <family val="2"/>
      </rPr>
      <t xml:space="preserve">  ＊ </t>
    </r>
    <r>
      <rPr>
        <sz val="11"/>
        <rFont val="ＭＳ 明朝"/>
        <family val="1"/>
        <charset val="128"/>
      </rPr>
      <t xml:space="preserve">75 585 </t>
    </r>
  </si>
  <si>
    <r>
      <rPr>
        <sz val="9"/>
        <rFont val="ＭＳ 明朝"/>
        <family val="1"/>
        <charset val="128"/>
      </rPr>
      <t xml:space="preserve">    1) </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24</t>
    </r>
    <r>
      <rPr>
        <sz val="9"/>
        <rFont val="Noto Sans"/>
        <family val="2"/>
      </rPr>
      <t xml:space="preserve">年の死産には自然・人工の不詳を含む。</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に早期新生児死亡を加えたものであ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に早期新生児死亡を加えたものである。</t>
    </r>
  </si>
  <si>
    <t xml:space="preserve">死　　産　　数</t>
  </si>
  <si>
    <r>
      <rPr>
        <sz val="18"/>
        <rFont val="Noto Sans"/>
        <family val="2"/>
      </rPr>
      <t xml:space="preserve">第２表　　人口動態総覧（率）の年次推移 </t>
    </r>
    <r>
      <rPr>
        <sz val="12"/>
        <rFont val="ＭＳ 明朝"/>
        <family val="1"/>
        <charset val="128"/>
      </rPr>
      <t xml:space="preserve">(2-1)</t>
    </r>
  </si>
  <si>
    <t xml:space="preserve">出　　生</t>
  </si>
  <si>
    <t xml:space="preserve">死　　亡</t>
  </si>
  <si>
    <t xml:space="preserve">乳児死亡</t>
  </si>
  <si>
    <t xml:space="preserve">新生児死亡</t>
  </si>
  <si>
    <t xml:space="preserve">自然増加</t>
  </si>
  <si>
    <t xml:space="preserve">（　人　口　千　対　）</t>
  </si>
  <si>
    <t xml:space="preserve">（　出　生　千　対　）</t>
  </si>
  <si>
    <t xml:space="preserve">（人口千対）</t>
  </si>
  <si>
    <t xml:space="preserve">注： ＊印は概数による率である。</t>
  </si>
  <si>
    <t xml:space="preserve">*</t>
  </si>
  <si>
    <r>
      <rPr>
        <sz val="18"/>
        <rFont val="Noto Sans"/>
        <family val="2"/>
      </rPr>
      <t xml:space="preserve">第２表　　人口動態総覧（率）の年次推移 </t>
    </r>
    <r>
      <rPr>
        <sz val="12"/>
        <rFont val="ＭＳ 明朝"/>
        <family val="1"/>
        <charset val="128"/>
      </rPr>
      <t xml:space="preserve">(2-2)</t>
    </r>
  </si>
  <si>
    <t xml:space="preserve"> 1)</t>
  </si>
  <si>
    <t xml:space="preserve">2)</t>
  </si>
  <si>
    <t xml:space="preserve">3)</t>
  </si>
  <si>
    <t xml:space="preserve">死　　　　産</t>
  </si>
  <si>
    <t xml:space="preserve">周産期
死亡</t>
  </si>
  <si>
    <t xml:space="preserve">婚姻</t>
  </si>
  <si>
    <t xml:space="preserve">離婚</t>
  </si>
  <si>
    <t xml:space="preserve">合計特殊
出生率</t>
  </si>
  <si>
    <t xml:space="preserve">（　出　産　千　対　） 　</t>
  </si>
  <si>
    <t xml:space="preserve">（出産千対）</t>
  </si>
  <si>
    <t xml:space="preserve">（ 人 口 千 対 ）</t>
  </si>
  <si>
    <t xml:space="preserve">（出生千対）</t>
  </si>
  <si>
    <t xml:space="preserve">   * 36.9 </t>
  </si>
  <si>
    <t xml:space="preserve">   * 10.9 </t>
  </si>
  <si>
    <t xml:space="preserve">   * 39.1 </t>
  </si>
  <si>
    <t xml:space="preserve">   * 25.9 </t>
  </si>
  <si>
    <r>
      <rPr>
        <sz val="9"/>
        <rFont val="ＭＳ 明朝"/>
        <family val="1"/>
        <charset val="128"/>
      </rPr>
      <t xml:space="preserve">     1) </t>
    </r>
    <r>
      <rPr>
        <sz val="9"/>
        <rFont val="Noto Sans"/>
        <family val="2"/>
      </rPr>
      <t xml:space="preserve">死産数を出産数</t>
    </r>
    <r>
      <rPr>
        <sz val="9"/>
        <rFont val="ＭＳ 明朝"/>
        <family val="1"/>
        <charset val="128"/>
      </rPr>
      <t xml:space="preserve">(</t>
    </r>
    <r>
      <rPr>
        <sz val="9"/>
        <rFont val="Noto Sans"/>
        <family val="2"/>
      </rPr>
      <t xml:space="preserve">死産数に出生数を加えたもの</t>
    </r>
    <r>
      <rPr>
        <sz val="9"/>
        <rFont val="ＭＳ 明朝"/>
        <family val="1"/>
        <charset val="128"/>
      </rPr>
      <t xml:space="preserve">)</t>
    </r>
    <r>
      <rPr>
        <sz val="9"/>
        <rFont val="Noto Sans"/>
        <family val="2"/>
      </rPr>
      <t xml:space="preserve">で除している。</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数に早期新生児死亡数を加えたものを出産数</t>
    </r>
    <r>
      <rPr>
        <sz val="9"/>
        <rFont val="ＭＳ 明朝"/>
        <family val="1"/>
        <charset val="128"/>
      </rPr>
      <t xml:space="preserve">(</t>
    </r>
    <r>
      <rPr>
        <sz val="9"/>
        <rFont val="Noto Sans"/>
        <family val="2"/>
      </rPr>
      <t xml:space="preserve">妊娠満</t>
    </r>
    <r>
      <rPr>
        <sz val="9"/>
        <rFont val="ＭＳ 明朝"/>
        <family val="1"/>
        <charset val="128"/>
      </rPr>
      <t xml:space="preserve">22</t>
    </r>
    <r>
      <rPr>
        <sz val="9"/>
        <rFont val="Noto Sans"/>
        <family val="2"/>
      </rPr>
      <t xml:space="preserve">週以後の</t>
    </r>
  </si>
  <si>
    <r>
      <rPr>
        <sz val="9"/>
        <rFont val="Noto Sans"/>
        <family val="2"/>
      </rPr>
      <t xml:space="preserve">        死産数に出生数を加えたもの</t>
    </r>
    <r>
      <rPr>
        <sz val="9"/>
        <rFont val="ＭＳ 明朝"/>
        <family val="1"/>
        <charset val="128"/>
      </rPr>
      <t xml:space="preserve">)</t>
    </r>
    <r>
      <rPr>
        <sz val="9"/>
        <rFont val="Noto Sans"/>
        <family val="2"/>
      </rPr>
      <t xml:space="preserve">で除してい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数に早期新生児死亡数を加えたものを出生数で除している。</t>
    </r>
  </si>
  <si>
    <t xml:space="preserve">（　出　産　千　対　）  </t>
  </si>
  <si>
    <t xml:space="preserve">　</t>
  </si>
  <si>
    <r>
      <rPr>
        <sz val="16"/>
        <rFont val="Noto Sans"/>
        <family val="2"/>
      </rPr>
      <t xml:space="preserve">第３表　　出生数の年次推移，母の年齢</t>
    </r>
    <r>
      <rPr>
        <sz val="11"/>
        <rFont val="Noto Sans"/>
        <family val="2"/>
      </rPr>
      <t xml:space="preserve">（５歳階級）</t>
    </r>
    <r>
      <rPr>
        <sz val="16"/>
        <rFont val="Noto Sans"/>
        <family val="2"/>
      </rPr>
      <t xml:space="preserve">別</t>
    </r>
  </si>
  <si>
    <t xml:space="preserve">母の年齢</t>
  </si>
  <si>
    <r>
      <rPr>
        <sz val="11"/>
        <rFont val="Noto Sans"/>
        <family val="2"/>
      </rPr>
      <t xml:space="preserve">昭和</t>
    </r>
    <r>
      <rPr>
        <sz val="11"/>
        <rFont val="ＭＳ 明朝"/>
        <family val="1"/>
        <charset val="128"/>
      </rPr>
      <t xml:space="preserve">30</t>
    </r>
    <r>
      <rPr>
        <sz val="11"/>
        <rFont val="Noto Sans"/>
        <family val="2"/>
      </rPr>
      <t xml:space="preserve">年</t>
    </r>
  </si>
  <si>
    <t xml:space="preserve">40</t>
  </si>
  <si>
    <t xml:space="preserve">50</t>
  </si>
  <si>
    <t xml:space="preserve">60</t>
  </si>
  <si>
    <t xml:space="preserve">平成７年</t>
  </si>
  <si>
    <t xml:space="preserve">12</t>
  </si>
  <si>
    <t xml:space="preserve">13</t>
  </si>
  <si>
    <t xml:space="preserve"> 総   数    </t>
  </si>
  <si>
    <r>
      <rPr>
        <sz val="11"/>
        <rFont val="Noto Sans"/>
        <family val="2"/>
      </rPr>
      <t xml:space="preserve">　～</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45</t>
    </r>
    <r>
      <rPr>
        <sz val="11"/>
        <rFont val="Noto Sans"/>
        <family val="2"/>
      </rPr>
      <t xml:space="preserve">～</t>
    </r>
    <r>
      <rPr>
        <sz val="11"/>
        <rFont val="ＭＳ 明朝"/>
        <family val="1"/>
        <charset val="128"/>
      </rPr>
      <t xml:space="preserve">49  </t>
    </r>
  </si>
  <si>
    <r>
      <rPr>
        <sz val="11"/>
        <rFont val="ＭＳ 明朝"/>
        <family val="1"/>
        <charset val="128"/>
      </rPr>
      <t xml:space="preserve">50</t>
    </r>
    <r>
      <rPr>
        <sz val="11"/>
        <rFont val="Noto Sans"/>
        <family val="2"/>
      </rPr>
      <t xml:space="preserve">歳以上    </t>
    </r>
  </si>
  <si>
    <t xml:space="preserve">-</t>
  </si>
  <si>
    <t xml:space="preserve">　　　　　</t>
  </si>
  <si>
    <r>
      <rPr>
        <sz val="8"/>
        <rFont val="Noto Sans"/>
        <family val="2"/>
      </rPr>
      <t xml:space="preserve">注：</t>
    </r>
    <r>
      <rPr>
        <sz val="8"/>
        <rFont val="ＭＳ 明朝"/>
        <family val="1"/>
        <charset val="128"/>
      </rPr>
      <t xml:space="preserve">1) </t>
    </r>
    <r>
      <rPr>
        <sz val="8"/>
        <rFont val="Noto Sans"/>
        <family val="2"/>
      </rPr>
      <t xml:space="preserve">総数には母の年齢不詳を含む。　　　　　　　　　　　　　　　　　　　　　　　　　　　　　　　　</t>
    </r>
  </si>
  <si>
    <r>
      <rPr>
        <sz val="16"/>
        <rFont val="Noto Sans"/>
        <family val="2"/>
      </rPr>
      <t xml:space="preserve">第４表　死亡率</t>
    </r>
    <r>
      <rPr>
        <sz val="11"/>
        <rFont val="Noto Sans"/>
        <family val="2"/>
      </rPr>
      <t xml:space="preserve">（人口１０万対）</t>
    </r>
    <r>
      <rPr>
        <sz val="16"/>
        <rFont val="Noto Sans"/>
        <family val="2"/>
      </rPr>
      <t xml:space="preserve">の年次推移，性・年齢</t>
    </r>
    <r>
      <rPr>
        <sz val="11"/>
        <rFont val="Noto Sans"/>
        <family val="2"/>
      </rPr>
      <t xml:space="preserve">（５歳階級）</t>
    </r>
    <r>
      <rPr>
        <sz val="16"/>
        <rFont val="Noto Sans"/>
        <family val="2"/>
      </rPr>
      <t xml:space="preserve">別</t>
    </r>
  </si>
  <si>
    <t xml:space="preserve">総   数</t>
  </si>
  <si>
    <r>
      <rPr>
        <sz val="11"/>
        <rFont val="Noto Sans"/>
        <family val="2"/>
      </rPr>
      <t xml:space="preserve">（</t>
    </r>
    <r>
      <rPr>
        <sz val="11"/>
        <rFont val="ＭＳ 明朝"/>
        <family val="1"/>
        <charset val="128"/>
      </rPr>
      <t xml:space="preserve">3-1</t>
    </r>
    <r>
      <rPr>
        <sz val="11"/>
        <rFont val="Noto Sans"/>
        <family val="2"/>
      </rPr>
      <t xml:space="preserve">）</t>
    </r>
  </si>
  <si>
    <t xml:space="preserve">男</t>
  </si>
  <si>
    <r>
      <rPr>
        <sz val="11"/>
        <rFont val="Noto Sans"/>
        <family val="2"/>
      </rPr>
      <t xml:space="preserve">（</t>
    </r>
    <r>
      <rPr>
        <sz val="11"/>
        <rFont val="ＭＳ 明朝"/>
        <family val="1"/>
        <charset val="128"/>
      </rPr>
      <t xml:space="preserve">3-2</t>
    </r>
    <r>
      <rPr>
        <sz val="11"/>
        <rFont val="Noto Sans"/>
        <family val="2"/>
      </rPr>
      <t xml:space="preserve">）</t>
    </r>
  </si>
  <si>
    <t xml:space="preserve">女</t>
  </si>
  <si>
    <r>
      <rPr>
        <sz val="11"/>
        <rFont val="Noto Sans"/>
        <family val="2"/>
      </rPr>
      <t xml:space="preserve">（</t>
    </r>
    <r>
      <rPr>
        <sz val="11"/>
        <rFont val="ＭＳ 明朝"/>
        <family val="1"/>
        <charset val="128"/>
      </rPr>
      <t xml:space="preserve">3-3</t>
    </r>
    <r>
      <rPr>
        <sz val="11"/>
        <rFont val="Noto Sans"/>
        <family val="2"/>
      </rPr>
      <t xml:space="preserve">）</t>
    </r>
  </si>
  <si>
    <t xml:space="preserve">年  齢</t>
  </si>
  <si>
    <t xml:space="preserve"> ０～４歳</t>
  </si>
  <si>
    <t xml:space="preserve"> ５～９　</t>
  </si>
  <si>
    <r>
      <rPr>
        <sz val="11"/>
        <rFont val="ＭＳ 明朝"/>
        <family val="1"/>
        <charset val="128"/>
      </rPr>
      <t xml:space="preserve"> 10</t>
    </r>
    <r>
      <rPr>
        <sz val="11"/>
        <rFont val="Noto Sans"/>
        <family val="2"/>
      </rPr>
      <t xml:space="preserve">～</t>
    </r>
    <r>
      <rPr>
        <sz val="11"/>
        <rFont val="ＭＳ 明朝"/>
        <family val="1"/>
        <charset val="128"/>
      </rPr>
      <t xml:space="preserve">14</t>
    </r>
    <r>
      <rPr>
        <sz val="11"/>
        <rFont val="Noto Sans"/>
        <family val="2"/>
      </rPr>
      <t xml:space="preserve">　</t>
    </r>
  </si>
  <si>
    <r>
      <rPr>
        <sz val="11"/>
        <rFont val="ＭＳ 明朝"/>
        <family val="1"/>
        <charset val="128"/>
      </rPr>
      <t xml:space="preserve"> 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 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 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 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 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 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 45</t>
    </r>
    <r>
      <rPr>
        <sz val="11"/>
        <rFont val="Noto Sans"/>
        <family val="2"/>
      </rPr>
      <t xml:space="preserve">～</t>
    </r>
    <r>
      <rPr>
        <sz val="11"/>
        <rFont val="ＭＳ 明朝"/>
        <family val="1"/>
        <charset val="128"/>
      </rPr>
      <t xml:space="preserve">49</t>
    </r>
    <r>
      <rPr>
        <sz val="11"/>
        <rFont val="Noto Sans"/>
        <family val="2"/>
      </rPr>
      <t xml:space="preserve">　</t>
    </r>
  </si>
  <si>
    <r>
      <rPr>
        <sz val="11"/>
        <rFont val="ＭＳ 明朝"/>
        <family val="1"/>
        <charset val="128"/>
      </rPr>
      <t xml:space="preserve"> 50</t>
    </r>
    <r>
      <rPr>
        <sz val="11"/>
        <rFont val="Noto Sans"/>
        <family val="2"/>
      </rPr>
      <t xml:space="preserve">～</t>
    </r>
    <r>
      <rPr>
        <sz val="11"/>
        <rFont val="ＭＳ 明朝"/>
        <family val="1"/>
        <charset val="128"/>
      </rPr>
      <t xml:space="preserve">54</t>
    </r>
    <r>
      <rPr>
        <sz val="11"/>
        <rFont val="Noto Sans"/>
        <family val="2"/>
      </rPr>
      <t xml:space="preserve">　</t>
    </r>
  </si>
  <si>
    <r>
      <rPr>
        <sz val="11"/>
        <rFont val="ＭＳ 明朝"/>
        <family val="1"/>
        <charset val="128"/>
      </rPr>
      <t xml:space="preserve"> 55</t>
    </r>
    <r>
      <rPr>
        <sz val="11"/>
        <rFont val="Noto Sans"/>
        <family val="2"/>
      </rPr>
      <t xml:space="preserve">～</t>
    </r>
    <r>
      <rPr>
        <sz val="11"/>
        <rFont val="ＭＳ 明朝"/>
        <family val="1"/>
        <charset val="128"/>
      </rPr>
      <t xml:space="preserve">59</t>
    </r>
    <r>
      <rPr>
        <sz val="11"/>
        <rFont val="Noto Sans"/>
        <family val="2"/>
      </rPr>
      <t xml:space="preserve">　</t>
    </r>
  </si>
  <si>
    <r>
      <rPr>
        <sz val="11"/>
        <rFont val="ＭＳ 明朝"/>
        <family val="1"/>
        <charset val="128"/>
      </rPr>
      <t xml:space="preserve"> 60</t>
    </r>
    <r>
      <rPr>
        <sz val="11"/>
        <rFont val="Noto Sans"/>
        <family val="2"/>
      </rPr>
      <t xml:space="preserve">～</t>
    </r>
    <r>
      <rPr>
        <sz val="11"/>
        <rFont val="ＭＳ 明朝"/>
        <family val="1"/>
        <charset val="128"/>
      </rPr>
      <t xml:space="preserve">64</t>
    </r>
    <r>
      <rPr>
        <sz val="11"/>
        <rFont val="Noto Sans"/>
        <family val="2"/>
      </rPr>
      <t xml:space="preserve">　</t>
    </r>
  </si>
  <si>
    <r>
      <rPr>
        <sz val="11"/>
        <rFont val="ＭＳ 明朝"/>
        <family val="1"/>
        <charset val="128"/>
      </rPr>
      <t xml:space="preserve"> 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 70</t>
    </r>
    <r>
      <rPr>
        <sz val="11"/>
        <rFont val="Noto Sans"/>
        <family val="2"/>
      </rPr>
      <t xml:space="preserve">～</t>
    </r>
    <r>
      <rPr>
        <sz val="11"/>
        <rFont val="ＭＳ 明朝"/>
        <family val="1"/>
        <charset val="128"/>
      </rPr>
      <t xml:space="preserve">74</t>
    </r>
    <r>
      <rPr>
        <sz val="11"/>
        <rFont val="Noto Sans"/>
        <family val="2"/>
      </rPr>
      <t xml:space="preserve">　</t>
    </r>
  </si>
  <si>
    <r>
      <rPr>
        <sz val="11"/>
        <rFont val="ＭＳ 明朝"/>
        <family val="1"/>
        <charset val="128"/>
      </rPr>
      <t xml:space="preserve"> 75</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 80</t>
    </r>
    <r>
      <rPr>
        <sz val="11"/>
        <rFont val="Noto Sans"/>
        <family val="2"/>
      </rPr>
      <t xml:space="preserve">～</t>
    </r>
    <r>
      <rPr>
        <sz val="11"/>
        <rFont val="ＭＳ 明朝"/>
        <family val="1"/>
        <charset val="128"/>
      </rPr>
      <t xml:space="preserve">84</t>
    </r>
    <r>
      <rPr>
        <sz val="11"/>
        <rFont val="Noto Sans"/>
        <family val="2"/>
      </rPr>
      <t xml:space="preserve">　</t>
    </r>
  </si>
  <si>
    <r>
      <rPr>
        <sz val="11"/>
        <rFont val="ＭＳ 明朝"/>
        <family val="1"/>
        <charset val="128"/>
      </rPr>
      <t xml:space="preserve"> 85</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 90</t>
    </r>
    <r>
      <rPr>
        <sz val="11"/>
        <rFont val="Noto Sans"/>
        <family val="2"/>
      </rPr>
      <t xml:space="preserve">歳以上　　</t>
    </r>
  </si>
  <si>
    <r>
      <rPr>
        <sz val="16"/>
        <rFont val="Noto Sans"/>
        <family val="2"/>
      </rPr>
      <t xml:space="preserve">　第５表　死亡数・死亡率</t>
    </r>
    <r>
      <rPr>
        <sz val="11"/>
        <rFont val="Noto Sans"/>
        <family val="2"/>
      </rPr>
      <t xml:space="preserve">（人口１０万対）</t>
    </r>
    <r>
      <rPr>
        <sz val="16"/>
        <rFont val="Noto Sans"/>
        <family val="2"/>
      </rPr>
      <t xml:space="preserve">，死因簡単分類別</t>
    </r>
  </si>
  <si>
    <t xml:space="preserve">（４－１）</t>
  </si>
  <si>
    <t xml:space="preserve">死因簡単
分類コード</t>
  </si>
  <si>
    <t xml:space="preserve">死　　　　　　　因</t>
  </si>
  <si>
    <t xml:space="preserve">死　亡　率</t>
  </si>
  <si>
    <r>
      <rPr>
        <sz val="10"/>
        <rFont val="Noto Sans"/>
        <family val="2"/>
      </rPr>
      <t xml:space="preserve">死亡総数
に占める
割合</t>
    </r>
    <r>
      <rPr>
        <sz val="10"/>
        <rFont val="ＭＳ 明朝"/>
        <family val="1"/>
        <charset val="128"/>
      </rPr>
      <t xml:space="preserve">(%)</t>
    </r>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t xml:space="preserve"> 　敗　血　症　　　　　</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　　    </t>
  </si>
  <si>
    <t xml:space="preserve">02114</t>
  </si>
  <si>
    <t xml:space="preserve"> 　　卵巣の悪性新生物        </t>
  </si>
  <si>
    <t xml:space="preserve">02115</t>
  </si>
  <si>
    <t xml:space="preserve">　　 前立腺の悪性新生物      </t>
  </si>
  <si>
    <t xml:space="preserve">02116</t>
  </si>
  <si>
    <t xml:space="preserve"> 　　膀胱の悪性新生物</t>
  </si>
  <si>
    <r>
      <rPr>
        <sz val="8"/>
        <rFont val="Noto Sans"/>
        <family val="2"/>
      </rPr>
      <t xml:space="preserve">   注：</t>
    </r>
    <r>
      <rPr>
        <sz val="8"/>
        <rFont val="ＭＳ 明朝"/>
        <family val="1"/>
        <charset val="128"/>
      </rPr>
      <t xml:space="preserve">1)</t>
    </r>
    <r>
      <rPr>
        <sz val="8"/>
        <rFont val="Noto Sans"/>
        <family val="2"/>
      </rPr>
      <t xml:space="preserve">「敗血症」には、“新生児の細菌性敗血症”を含まない。</t>
    </r>
  </si>
  <si>
    <t xml:space="preserve">   　　　“新生児の細菌性敗血症”は、「周産期に特異的な感染症」に含まれる。</t>
  </si>
  <si>
    <r>
      <rPr>
        <sz val="8"/>
        <rFont val="ＭＳ 明朝"/>
        <family val="1"/>
        <charset val="128"/>
      </rPr>
      <t xml:space="preserve">       2)</t>
    </r>
    <r>
      <rPr>
        <sz val="8"/>
        <rFont val="Noto Sans"/>
        <family val="2"/>
      </rPr>
      <t xml:space="preserve">女子人口</t>
    </r>
    <r>
      <rPr>
        <sz val="8"/>
        <rFont val="ＭＳ 明朝"/>
        <family val="1"/>
        <charset val="128"/>
      </rPr>
      <t xml:space="preserve">10</t>
    </r>
    <r>
      <rPr>
        <sz val="8"/>
        <rFont val="Noto Sans"/>
        <family val="2"/>
      </rPr>
      <t xml:space="preserve">万に対する率である。</t>
    </r>
  </si>
  <si>
    <r>
      <rPr>
        <sz val="8"/>
        <rFont val="ＭＳ 明朝"/>
        <family val="1"/>
        <charset val="128"/>
      </rPr>
      <t xml:space="preserve">       3)</t>
    </r>
    <r>
      <rPr>
        <sz val="8"/>
        <rFont val="Noto Sans"/>
        <family val="2"/>
      </rPr>
      <t xml:space="preserve">男子人口</t>
    </r>
    <r>
      <rPr>
        <sz val="8"/>
        <rFont val="ＭＳ 明朝"/>
        <family val="1"/>
        <charset val="128"/>
      </rPr>
      <t xml:space="preserve">10</t>
    </r>
    <r>
      <rPr>
        <sz val="8"/>
        <rFont val="Noto Sans"/>
        <family val="2"/>
      </rPr>
      <t xml:space="preserve">万に対する率である。</t>
    </r>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痴呆</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尿路性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４－４）</t>
  </si>
  <si>
    <t xml:space="preserve">15000</t>
  </si>
  <si>
    <t xml:space="preserve"> 妊娠，分娩及び産じょく　　</t>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災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r>
      <rPr>
        <sz val="18"/>
        <rFont val="Noto Sans"/>
        <family val="2"/>
      </rPr>
      <t xml:space="preserve">第６表  死因順位</t>
    </r>
    <r>
      <rPr>
        <sz val="12"/>
        <rFont val="Noto Sans"/>
        <family val="2"/>
      </rPr>
      <t xml:space="preserve">（１～５位）</t>
    </r>
    <r>
      <rPr>
        <sz val="18"/>
        <rFont val="Noto Sans"/>
        <family val="2"/>
      </rPr>
      <t xml:space="preserve">別死亡数・死亡率</t>
    </r>
    <r>
      <rPr>
        <sz val="12"/>
        <rFont val="Noto Sans"/>
        <family val="2"/>
      </rPr>
      <t xml:space="preserve">（人口１０万対）</t>
    </r>
    <r>
      <rPr>
        <sz val="18"/>
        <rFont val="Noto Sans"/>
        <family val="2"/>
      </rPr>
      <t xml:space="preserve">，性・</t>
    </r>
  </si>
  <si>
    <r>
      <rPr>
        <sz val="18"/>
        <rFont val="Noto Sans"/>
        <family val="2"/>
      </rPr>
      <t xml:space="preserve">年齢</t>
    </r>
    <r>
      <rPr>
        <sz val="12"/>
        <rFont val="Noto Sans"/>
        <family val="2"/>
      </rPr>
      <t xml:space="preserve">（５歳階級）</t>
    </r>
    <r>
      <rPr>
        <sz val="18"/>
        <rFont val="Noto Sans"/>
        <family val="2"/>
      </rPr>
      <t xml:space="preserve">別</t>
    </r>
  </si>
  <si>
    <t xml:space="preserve">(3-1)</t>
  </si>
  <si>
    <r>
      <rPr>
        <sz val="11"/>
        <rFont val="Noto Sans"/>
        <family val="2"/>
      </rPr>
      <t xml:space="preserve">平成</t>
    </r>
    <r>
      <rPr>
        <sz val="11"/>
        <rFont val="ＭＳ 明朝"/>
        <family val="1"/>
        <charset val="128"/>
      </rPr>
      <t xml:space="preserve">13</t>
    </r>
    <r>
      <rPr>
        <sz val="11"/>
        <rFont val="Noto Sans"/>
        <family val="2"/>
      </rPr>
      <t xml:space="preserve">年</t>
    </r>
  </si>
  <si>
    <t xml:space="preserve">第１位</t>
  </si>
  <si>
    <t xml:space="preserve">第２位</t>
  </si>
  <si>
    <t xml:space="preserve">           第３位</t>
  </si>
  <si>
    <t xml:space="preserve">第４位</t>
  </si>
  <si>
    <t xml:space="preserve">第５位</t>
  </si>
  <si>
    <t xml:space="preserve">死      因</t>
  </si>
  <si>
    <t xml:space="preserve">死亡数</t>
  </si>
  <si>
    <t xml:space="preserve">死亡率</t>
  </si>
  <si>
    <t xml:space="preserve"> 総　数 </t>
  </si>
  <si>
    <t xml:space="preserve">悪性新生物    </t>
  </si>
  <si>
    <t xml:space="preserve">心疾患        </t>
  </si>
  <si>
    <t xml:space="preserve">脳血管疾患    </t>
  </si>
  <si>
    <t xml:space="preserve">肺炎          </t>
  </si>
  <si>
    <t xml:space="preserve">不慮の事故    </t>
  </si>
  <si>
    <r>
      <rPr>
        <sz val="11"/>
        <rFont val="ＭＳ 明朝"/>
        <family val="1"/>
        <charset val="128"/>
      </rPr>
      <t xml:space="preserve">0 </t>
    </r>
    <r>
      <rPr>
        <sz val="11"/>
        <rFont val="Noto Sans"/>
        <family val="2"/>
      </rPr>
      <t xml:space="preserve">歳</t>
    </r>
  </si>
  <si>
    <t xml:space="preserve">先天奇形等    </t>
  </si>
  <si>
    <t xml:space="preserve">呼吸障害等    </t>
  </si>
  <si>
    <t xml:space="preserve">乳幼児突然死
症候群</t>
  </si>
  <si>
    <t xml:space="preserve">出血性障害等  </t>
  </si>
  <si>
    <t xml:space="preserve">←出生数</t>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t xml:space="preserve">その他の新生物
他殺</t>
  </si>
  <si>
    <r>
      <rPr>
        <sz val="11"/>
        <rFont val="ＭＳ 明朝"/>
        <family val="1"/>
        <charset val="128"/>
      </rPr>
      <t xml:space="preserve">10</t>
    </r>
    <r>
      <rPr>
        <sz val="11"/>
        <rFont val="Noto Sans"/>
        <family val="2"/>
      </rPr>
      <t xml:space="preserve">～</t>
    </r>
    <r>
      <rPr>
        <sz val="11"/>
        <rFont val="ＭＳ 明朝"/>
        <family val="1"/>
        <charset val="128"/>
      </rPr>
      <t xml:space="preserve">14</t>
    </r>
  </si>
  <si>
    <t xml:space="preserve">自殺          </t>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t xml:space="preserve">老衰          </t>
  </si>
  <si>
    <r>
      <rPr>
        <sz val="11"/>
        <rFont val="ＭＳ 明朝"/>
        <family val="1"/>
        <charset val="128"/>
      </rPr>
      <t xml:space="preserve">90</t>
    </r>
    <r>
      <rPr>
        <sz val="11"/>
        <rFont val="Noto Sans"/>
        <family val="2"/>
      </rPr>
      <t xml:space="preserve">歳以上</t>
    </r>
  </si>
  <si>
    <r>
      <rPr>
        <sz val="9"/>
        <rFont val="Noto Sans"/>
        <family val="2"/>
      </rPr>
      <t xml:space="preserve">注：</t>
    </r>
    <r>
      <rPr>
        <sz val="9"/>
        <rFont val="ＭＳ 明朝"/>
        <family val="1"/>
        <charset val="128"/>
      </rPr>
      <t xml:space="preserve">1)  </t>
    </r>
    <r>
      <rPr>
        <sz val="9"/>
        <rFont val="Noto Sans"/>
        <family val="2"/>
      </rPr>
      <t xml:space="preserve">〔</t>
    </r>
    <r>
      <rPr>
        <sz val="9"/>
        <rFont val="ＭＳ 明朝"/>
        <family val="1"/>
        <charset val="128"/>
      </rPr>
      <t xml:space="preserve">1</t>
    </r>
    <r>
      <rPr>
        <sz val="9"/>
        <rFont val="Noto Sans"/>
        <family val="2"/>
      </rPr>
      <t xml:space="preserve">〕 乳児（０歳）の死因については乳児死因順位分類を使用している。</t>
    </r>
  </si>
  <si>
    <r>
      <rPr>
        <sz val="9"/>
        <rFont val="Noto Sans"/>
        <family val="2"/>
      </rPr>
      <t xml:space="preserve">　  　　〔</t>
    </r>
    <r>
      <rPr>
        <sz val="9"/>
        <rFont val="ＭＳ 明朝"/>
        <family val="1"/>
        <charset val="128"/>
      </rPr>
      <t xml:space="preserve">2</t>
    </r>
    <r>
      <rPr>
        <sz val="9"/>
        <rFont val="Noto Sans"/>
        <family val="2"/>
      </rPr>
      <t xml:space="preserve">〕 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9"/>
        <rFont val="Noto Sans"/>
        <family val="2"/>
      </rPr>
      <t xml:space="preserve"> 　 </t>
    </r>
    <r>
      <rPr>
        <sz val="9"/>
        <rFont val="ＭＳ 明朝"/>
        <family val="1"/>
        <charset val="128"/>
      </rPr>
      <t xml:space="preserve">2)   </t>
    </r>
    <r>
      <rPr>
        <sz val="9"/>
        <rFont val="Noto Sans"/>
        <family val="2"/>
      </rPr>
      <t xml:space="preserve">０歳の死亡率は出生１０万対の率である。</t>
    </r>
  </si>
  <si>
    <t xml:space="preserve">(3-2)</t>
  </si>
  <si>
    <t xml:space="preserve">その他の
新生物</t>
  </si>
  <si>
    <t xml:space="preserve">心疾患
自殺      </t>
  </si>
  <si>
    <t xml:space="preserve">自殺</t>
  </si>
  <si>
    <t xml:space="preserve">(3-3)</t>
  </si>
  <si>
    <t xml:space="preserve">           第２位</t>
  </si>
  <si>
    <t xml:space="preserve">他殺  </t>
  </si>
  <si>
    <t xml:space="preserve">その他の新生物
心疾患</t>
  </si>
  <si>
    <t xml:space="preserve">悪性新生物   </t>
  </si>
  <si>
    <r>
      <rPr>
        <sz val="11"/>
        <rFont val="ＭＳ 明朝"/>
        <family val="1"/>
        <charset val="128"/>
      </rPr>
      <t xml:space="preserve">
</t>
    </r>
    <r>
      <rPr>
        <sz val="11"/>
        <rFont val="Noto Sans"/>
        <family val="2"/>
      </rPr>
      <t xml:space="preserve">不慮の事故
    </t>
    </r>
  </si>
  <si>
    <r>
      <rPr>
        <sz val="22"/>
        <rFont val="Noto Sans"/>
        <family val="2"/>
      </rPr>
      <t xml:space="preserve">　第７表　人口動態総覧，都道府県</t>
    </r>
    <r>
      <rPr>
        <sz val="14"/>
        <rFont val="Noto Sans"/>
        <family val="2"/>
      </rPr>
      <t xml:space="preserve">（１３大都市再掲）</t>
    </r>
    <r>
      <rPr>
        <sz val="22"/>
        <rFont val="Noto Sans"/>
        <family val="2"/>
      </rPr>
      <t xml:space="preserve">別</t>
    </r>
  </si>
  <si>
    <t xml:space="preserve">都 道 府 県</t>
  </si>
  <si>
    <t xml:space="preserve">（  再  掲  ）</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    - </t>
  </si>
  <si>
    <t xml:space="preserve">不    詳</t>
  </si>
  <si>
    <t xml:space="preserve">･</t>
  </si>
  <si>
    <t xml:space="preserve">（再掲）</t>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注：都道府県別の表章は出生は子の住所、死亡は死亡者の住所、死産は母の住所、婚姻は夫の住所、離婚は別居する前の住所による。</t>
  </si>
  <si>
    <r>
      <rPr>
        <sz val="12"/>
        <rFont val="Noto Sans"/>
        <family val="2"/>
      </rPr>
      <t xml:space="preserve">平成</t>
    </r>
    <r>
      <rPr>
        <sz val="12"/>
        <rFont val="ＭＳ 明朝"/>
        <family val="1"/>
        <charset val="128"/>
      </rPr>
      <t xml:space="preserve">13</t>
    </r>
    <r>
      <rPr>
        <sz val="12"/>
        <rFont val="Noto Sans"/>
        <family val="2"/>
      </rPr>
      <t xml:space="preserve">年</t>
    </r>
  </si>
  <si>
    <t xml:space="preserve">都道府県</t>
  </si>
  <si>
    <t xml:space="preserve">自　　然</t>
  </si>
  <si>
    <t xml:space="preserve">周 産 期 死 亡 数</t>
  </si>
  <si>
    <t xml:space="preserve">増加数</t>
  </si>
  <si>
    <t xml:space="preserve">総　 数</t>
  </si>
  <si>
    <t xml:space="preserve">自然死産</t>
  </si>
  <si>
    <t xml:space="preserve">人工死産</t>
  </si>
  <si>
    <r>
      <rPr>
        <sz val="11"/>
        <rFont val="Noto Sans"/>
        <family val="2"/>
      </rPr>
      <t xml:space="preserve">妊娠満</t>
    </r>
    <r>
      <rPr>
        <sz val="11"/>
        <rFont val="ＭＳ 明朝"/>
        <family val="1"/>
        <charset val="128"/>
      </rPr>
      <t xml:space="preserve">22</t>
    </r>
    <r>
      <rPr>
        <sz val="11"/>
        <rFont val="Noto Sans"/>
        <family val="2"/>
      </rPr>
      <t xml:space="preserve">週以後の死産</t>
    </r>
  </si>
  <si>
    <t xml:space="preserve">早    期　　       新 生 児 　　      死    亡</t>
  </si>
  <si>
    <t xml:space="preserve">全国</t>
  </si>
  <si>
    <t xml:space="preserve">青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r>
      <rPr>
        <sz val="22"/>
        <rFont val="Noto Sans"/>
        <family val="2"/>
      </rPr>
      <t xml:space="preserve">第８表　人口動態総覧（率），都道府県</t>
    </r>
    <r>
      <rPr>
        <sz val="14"/>
        <rFont val="Noto Sans"/>
        <family val="2"/>
      </rPr>
      <t xml:space="preserve">（１３大都市再掲）</t>
    </r>
    <r>
      <rPr>
        <sz val="22"/>
        <rFont val="Noto Sans"/>
        <family val="2"/>
      </rPr>
      <t xml:space="preserve">別</t>
    </r>
  </si>
  <si>
    <t xml:space="preserve">乳 児 死 亡</t>
  </si>
  <si>
    <t xml:space="preserve">自 然 増 加</t>
  </si>
  <si>
    <t xml:space="preserve">全     国</t>
  </si>
  <si>
    <t xml:space="preserve">北 海 道</t>
  </si>
  <si>
    <t xml:space="preserve">青     森</t>
  </si>
  <si>
    <t xml:space="preserve">札 幌 市</t>
  </si>
  <si>
    <t xml:space="preserve">仙 台 市</t>
  </si>
  <si>
    <t xml:space="preserve">千 葉 市</t>
  </si>
  <si>
    <t xml:space="preserve">横 浜 市</t>
  </si>
  <si>
    <t xml:space="preserve">川 崎 市</t>
  </si>
  <si>
    <t xml:space="preserve">京 都 市</t>
  </si>
  <si>
    <t xml:space="preserve">大 阪 市</t>
  </si>
  <si>
    <t xml:space="preserve">神 戸 市</t>
  </si>
  <si>
    <t xml:space="preserve">広 島 市</t>
  </si>
  <si>
    <t xml:space="preserve">福 岡 市</t>
  </si>
  <si>
    <r>
      <rPr>
        <sz val="10"/>
        <rFont val="Noto Sans"/>
        <family val="2"/>
      </rPr>
      <t xml:space="preserve">注：</t>
    </r>
    <r>
      <rPr>
        <sz val="10"/>
        <rFont val="ＭＳ 明朝"/>
        <family val="1"/>
        <charset val="128"/>
      </rPr>
      <t xml:space="preserve">1)</t>
    </r>
    <r>
      <rPr>
        <sz val="10"/>
        <rFont val="Noto Sans"/>
        <family val="2"/>
      </rPr>
      <t xml:space="preserve">死産数を出産数（死産数に出生数を加えたもの）で除している。</t>
    </r>
  </si>
  <si>
    <r>
      <rPr>
        <sz val="10"/>
        <rFont val="Noto Sans"/>
        <family val="2"/>
      </rPr>
      <t xml:space="preserve">　  </t>
    </r>
    <r>
      <rPr>
        <sz val="10"/>
        <rFont val="ＭＳ 明朝"/>
        <family val="1"/>
        <charset val="128"/>
      </rPr>
      <t xml:space="preserve">2)</t>
    </r>
    <r>
      <rPr>
        <sz val="10"/>
        <rFont val="Noto Sans"/>
        <family val="2"/>
      </rPr>
      <t xml:space="preserve">周産期死亡数を出産数（妊娠満</t>
    </r>
    <r>
      <rPr>
        <sz val="10"/>
        <rFont val="ＭＳ 明朝"/>
        <family val="1"/>
        <charset val="128"/>
      </rPr>
      <t xml:space="preserve">22</t>
    </r>
    <r>
      <rPr>
        <sz val="10"/>
        <rFont val="Noto Sans"/>
        <family val="2"/>
      </rPr>
      <t xml:space="preserve">週以後の死産数に出生数を加えたもの）で除している。</t>
    </r>
  </si>
  <si>
    <r>
      <rPr>
        <sz val="11"/>
        <rFont val="Noto Sans"/>
        <family val="2"/>
      </rPr>
      <t xml:space="preserve">  </t>
    </r>
    <r>
      <rPr>
        <sz val="24"/>
        <rFont val="Noto Sans"/>
        <family val="2"/>
      </rPr>
      <t xml:space="preserve">率），</t>
    </r>
    <r>
      <rPr>
        <sz val="11"/>
        <rFont val="Noto Sans"/>
        <family val="2"/>
      </rPr>
      <t xml:space="preserve">都道府県（</t>
    </r>
    <r>
      <rPr>
        <sz val="11"/>
        <rFont val="ＭＳ 明朝"/>
        <family val="1"/>
        <charset val="128"/>
      </rPr>
      <t xml:space="preserve">13</t>
    </r>
    <r>
      <rPr>
        <sz val="11"/>
        <rFont val="Noto Sans"/>
        <family val="2"/>
      </rPr>
      <t xml:space="preserve">大都市再掲）別</t>
    </r>
  </si>
  <si>
    <t xml:space="preserve">  数</t>
  </si>
  <si>
    <t xml:space="preserve">死　　産</t>
  </si>
  <si>
    <t xml:space="preserve">周産期死亡</t>
  </si>
  <si>
    <t xml:space="preserve">婚    姻</t>
  </si>
  <si>
    <t xml:space="preserve">離    婚</t>
  </si>
  <si>
    <t xml:space="preserve">総          数</t>
  </si>
  <si>
    <t xml:space="preserve">自  然  死  産</t>
  </si>
  <si>
    <t xml:space="preserve">人  工  死  産</t>
  </si>
  <si>
    <t xml:space="preserve">・</t>
  </si>
  <si>
    <r>
      <rPr>
        <sz val="18"/>
        <rFont val="Noto Sans"/>
        <family val="2"/>
      </rPr>
      <t xml:space="preserve">第９表　主な死因の死亡数・死亡率</t>
    </r>
    <r>
      <rPr>
        <sz val="12"/>
        <rFont val="Noto Sans"/>
        <family val="2"/>
      </rPr>
      <t xml:space="preserve">（人口１０万対）</t>
    </r>
    <r>
      <rPr>
        <sz val="18"/>
        <rFont val="Noto Sans"/>
        <family val="2"/>
      </rPr>
      <t xml:space="preserve">，都道府県</t>
    </r>
  </si>
  <si>
    <r>
      <rPr>
        <sz val="12"/>
        <rFont val="Noto Sans"/>
        <family val="2"/>
      </rPr>
      <t xml:space="preserve">（１３大都市再掲）</t>
    </r>
    <r>
      <rPr>
        <sz val="18"/>
        <rFont val="Noto Sans"/>
        <family val="2"/>
      </rPr>
      <t xml:space="preserve"> 別</t>
    </r>
  </si>
  <si>
    <t xml:space="preserve">全 死 因</t>
  </si>
  <si>
    <r>
      <rPr>
        <sz val="10"/>
        <rFont val="ＭＳ 明朝"/>
        <family val="1"/>
        <charset val="128"/>
      </rPr>
      <t xml:space="preserve">02100
</t>
    </r>
    <r>
      <rPr>
        <sz val="10"/>
        <rFont val="Noto Sans"/>
        <family val="2"/>
      </rPr>
      <t xml:space="preserve">悪性新生物</t>
    </r>
  </si>
  <si>
    <r>
      <rPr>
        <sz val="10"/>
        <rFont val="ＭＳ 明朝"/>
        <family val="1"/>
        <charset val="128"/>
      </rPr>
      <t xml:space="preserve">09200
</t>
    </r>
    <r>
      <rPr>
        <sz val="10"/>
        <rFont val="Noto Sans"/>
        <family val="2"/>
      </rPr>
      <t xml:space="preserve">心 疾 患</t>
    </r>
  </si>
  <si>
    <r>
      <rPr>
        <sz val="10"/>
        <rFont val="ＭＳ 明朝"/>
        <family val="1"/>
        <charset val="128"/>
      </rPr>
      <t xml:space="preserve">09300
</t>
    </r>
    <r>
      <rPr>
        <sz val="10"/>
        <rFont val="Noto Sans"/>
        <family val="2"/>
      </rPr>
      <t xml:space="preserve">脳血管疾患</t>
    </r>
  </si>
  <si>
    <r>
      <rPr>
        <sz val="10"/>
        <rFont val="Noto Sans"/>
        <family val="2"/>
      </rPr>
      <t xml:space="preserve">　</t>
    </r>
    <r>
      <rPr>
        <sz val="10"/>
        <rFont val="ＭＳ 明朝"/>
        <family val="1"/>
        <charset val="128"/>
      </rPr>
      <t xml:space="preserve">10200
</t>
    </r>
    <r>
      <rPr>
        <sz val="10"/>
        <rFont val="Noto Sans"/>
        <family val="2"/>
      </rPr>
      <t xml:space="preserve">肺　　炎</t>
    </r>
  </si>
  <si>
    <r>
      <rPr>
        <sz val="10"/>
        <rFont val="ＭＳ 明朝"/>
        <family val="1"/>
        <charset val="128"/>
      </rPr>
      <t xml:space="preserve">20100
</t>
    </r>
    <r>
      <rPr>
        <sz val="10"/>
        <rFont val="Noto Sans"/>
        <family val="2"/>
      </rPr>
      <t xml:space="preserve">不慮の事故</t>
    </r>
  </si>
  <si>
    <r>
      <rPr>
        <sz val="10"/>
        <rFont val="ＭＳ 明朝"/>
        <family val="1"/>
        <charset val="128"/>
      </rPr>
      <t xml:space="preserve">20200
</t>
    </r>
    <r>
      <rPr>
        <sz val="10"/>
        <rFont val="Noto Sans"/>
        <family val="2"/>
      </rPr>
      <t xml:space="preserve">自   殺</t>
    </r>
  </si>
  <si>
    <r>
      <rPr>
        <sz val="10"/>
        <rFont val="ＭＳ 明朝"/>
        <family val="1"/>
        <charset val="128"/>
      </rPr>
      <t xml:space="preserve">18100
</t>
    </r>
    <r>
      <rPr>
        <sz val="10"/>
        <rFont val="Noto Sans"/>
        <family val="2"/>
      </rPr>
      <t xml:space="preserve">老   衰</t>
    </r>
  </si>
  <si>
    <r>
      <rPr>
        <sz val="10"/>
        <rFont val="ＭＳ 明朝"/>
        <family val="1"/>
        <charset val="128"/>
      </rPr>
      <t xml:space="preserve">14200
</t>
    </r>
    <r>
      <rPr>
        <sz val="10"/>
        <rFont val="Noto Sans"/>
        <family val="2"/>
      </rPr>
      <t xml:space="preserve">腎 不 全</t>
    </r>
  </si>
  <si>
    <r>
      <rPr>
        <sz val="10"/>
        <rFont val="ＭＳ 明朝"/>
        <family val="1"/>
        <charset val="128"/>
      </rPr>
      <t xml:space="preserve">11300
</t>
    </r>
    <r>
      <rPr>
        <sz val="10"/>
        <rFont val="Noto Sans"/>
        <family val="2"/>
      </rPr>
      <t xml:space="preserve">肝 疾 患</t>
    </r>
  </si>
  <si>
    <r>
      <rPr>
        <sz val="9"/>
        <rFont val="ＭＳ 明朝"/>
        <family val="1"/>
        <charset val="128"/>
      </rPr>
      <t xml:space="preserve">10400
</t>
    </r>
    <r>
      <rPr>
        <sz val="9"/>
        <rFont val="Noto Sans"/>
        <family val="2"/>
      </rPr>
      <t xml:space="preserve">慢性閉塞性肺疾患</t>
    </r>
  </si>
  <si>
    <r>
      <rPr>
        <sz val="10"/>
        <rFont val="ＭＳ 明朝"/>
        <family val="1"/>
        <charset val="128"/>
      </rPr>
      <t xml:space="preserve">       </t>
    </r>
    <r>
      <rPr>
        <sz val="8"/>
        <rFont val="ＭＳ 明朝"/>
        <family val="1"/>
        <charset val="128"/>
      </rPr>
      <t xml:space="preserve">1)
</t>
    </r>
    <r>
      <rPr>
        <sz val="10"/>
        <rFont val="Noto Sans"/>
        <family val="2"/>
      </rPr>
      <t xml:space="preserve">全   国　</t>
    </r>
  </si>
  <si>
    <t xml:space="preserve">全   国　</t>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       ・</t>
  </si>
  <si>
    <t xml:space="preserve">　　　 ・</t>
  </si>
  <si>
    <t xml:space="preserve">         -</t>
  </si>
  <si>
    <t xml:space="preserve">　　   ・</t>
  </si>
  <si>
    <t xml:space="preserve">（再掲）　</t>
  </si>
  <si>
    <t xml:space="preserve">東京都区部 </t>
  </si>
  <si>
    <t xml:space="preserve">札幌市    </t>
  </si>
  <si>
    <t xml:space="preserve">仙台市    </t>
  </si>
  <si>
    <t xml:space="preserve">千葉市    </t>
  </si>
  <si>
    <t xml:space="preserve">横浜市    </t>
  </si>
  <si>
    <t xml:space="preserve">川崎市    </t>
  </si>
  <si>
    <t xml:space="preserve">名古屋市　</t>
  </si>
  <si>
    <t xml:space="preserve">京都市    </t>
  </si>
  <si>
    <t xml:space="preserve">大阪市    </t>
  </si>
  <si>
    <t xml:space="preserve">神戸市    </t>
  </si>
  <si>
    <t xml:space="preserve">広島市    </t>
  </si>
  <si>
    <t xml:space="preserve">北九州市　</t>
  </si>
  <si>
    <t xml:space="preserve">福岡市    </t>
  </si>
  <si>
    <r>
      <rPr>
        <sz val="9"/>
        <rFont val="Noto Sans"/>
        <family val="2"/>
      </rPr>
      <t xml:space="preserve">注：</t>
    </r>
    <r>
      <rPr>
        <sz val="9"/>
        <rFont val="ＭＳ 明朝"/>
        <family val="1"/>
        <charset val="128"/>
      </rPr>
      <t xml:space="preserve">1)</t>
    </r>
    <r>
      <rPr>
        <sz val="9"/>
        <rFont val="Noto Sans"/>
        <family val="2"/>
      </rPr>
      <t xml:space="preserve">全国値には、住所地不詳を含む。</t>
    </r>
  </si>
</sst>
</file>

<file path=xl/styles.xml><?xml version="1.0" encoding="utf-8"?>
<styleSheet xmlns="http://schemas.openxmlformats.org/spreadsheetml/2006/main">
  <numFmts count="23">
    <numFmt numFmtId="164" formatCode="General"/>
    <numFmt numFmtId="165" formatCode="#\ ###\ ##0\ "/>
    <numFmt numFmtId="166" formatCode="@"/>
    <numFmt numFmtId="167" formatCode="0%"/>
    <numFmt numFmtId="168" formatCode="0.0_);[RED]\(0.0\)"/>
    <numFmt numFmtId="169" formatCode="0.00_);[RED]\(0.00\)"/>
    <numFmt numFmtId="170" formatCode="0.0_ "/>
    <numFmt numFmtId="171" formatCode="#\ ###\ ###"/>
    <numFmt numFmtId="172" formatCode="#\ ###\ ##0"/>
    <numFmt numFmtId="173" formatCode="#\ ###\ ###.0"/>
    <numFmt numFmtId="174" formatCode="###\ ##0.0"/>
    <numFmt numFmtId="175" formatCode="#\ ###\ ##0\ ;@\ "/>
    <numFmt numFmtId="176" formatCode="#\ ###\ ##0.0\ ;@\ "/>
    <numFmt numFmtId="177" formatCode="[$-409]#,##0_);[RED]\(#,##0\)"/>
    <numFmt numFmtId="178" formatCode="0.0\ "/>
    <numFmt numFmtId="179" formatCode="0.0"/>
    <numFmt numFmtId="180" formatCode="0.00000000000000000_ "/>
    <numFmt numFmtId="181" formatCode="#\ ##0.0"/>
    <numFmt numFmtId="182" formatCode="###\ ##0\ ;&quot;△ &quot;###\ ##0\ ;@"/>
    <numFmt numFmtId="183" formatCode="#\ ###\ ##0\ ;\△###\ ###\ "/>
    <numFmt numFmtId="184" formatCode="0.0;&quot;△ &quot;0.0"/>
    <numFmt numFmtId="185" formatCode="\ 0.0\ "/>
    <numFmt numFmtId="186" formatCode="0.00\ "/>
  </numFmts>
  <fonts count="33">
    <font>
      <sz val="11"/>
      <name val="明朝"/>
      <family val="3"/>
      <charset val="128"/>
    </font>
    <font>
      <sz val="10"/>
      <name val="Arial"/>
      <family val="0"/>
    </font>
    <font>
      <sz val="10"/>
      <name val="Arial"/>
      <family val="0"/>
    </font>
    <font>
      <sz val="10"/>
      <name val="Arial"/>
      <family val="0"/>
    </font>
    <font>
      <sz val="11"/>
      <name val="ＭＳ Ｐゴシック"/>
      <family val="0"/>
      <charset val="128"/>
    </font>
    <font>
      <sz val="11"/>
      <name val="ＭＳ ゴシック"/>
      <family val="3"/>
      <charset val="128"/>
    </font>
    <font>
      <sz val="11"/>
      <name val="ＭＳ 明朝"/>
      <family val="1"/>
      <charset val="128"/>
    </font>
    <font>
      <sz val="18"/>
      <name val="Noto Sans"/>
      <family val="2"/>
    </font>
    <font>
      <sz val="12"/>
      <name val="ＭＳ 明朝"/>
      <family val="1"/>
      <charset val="128"/>
    </font>
    <font>
      <sz val="18"/>
      <name val="ＭＳ 明朝"/>
      <family val="1"/>
      <charset val="128"/>
    </font>
    <font>
      <sz val="20"/>
      <name val="ＭＳ 明朝"/>
      <family val="1"/>
      <charset val="128"/>
    </font>
    <font>
      <sz val="24"/>
      <name val="ＭＳ 明朝"/>
      <family val="1"/>
      <charset val="128"/>
    </font>
    <font>
      <sz val="11"/>
      <name val="Noto Sans"/>
      <family val="2"/>
    </font>
    <font>
      <sz val="9"/>
      <name val="Noto Sans"/>
      <family val="2"/>
    </font>
    <font>
      <sz val="9"/>
      <name val="ＭＳ 明朝"/>
      <family val="1"/>
      <charset val="128"/>
    </font>
    <font>
      <sz val="10"/>
      <name val="Noto Sans"/>
      <family val="2"/>
    </font>
    <font>
      <sz val="10"/>
      <name val="ＭＳ 明朝"/>
      <family val="1"/>
      <charset val="128"/>
    </font>
    <font>
      <sz val="9"/>
      <name val="明朝"/>
      <family val="3"/>
      <charset val="128"/>
    </font>
    <font>
      <sz val="8"/>
      <name val="ＭＳ 明朝"/>
      <family val="1"/>
      <charset val="128"/>
    </font>
    <font>
      <sz val="8"/>
      <name val="Noto Sans"/>
      <family val="2"/>
    </font>
    <font>
      <sz val="16"/>
      <name val="Noto Sans"/>
      <family val="2"/>
    </font>
    <font>
      <sz val="14"/>
      <name val="Noto Sans"/>
      <family val="2"/>
    </font>
    <font>
      <sz val="6"/>
      <name val="ＭＳ 明朝"/>
      <family val="1"/>
      <charset val="128"/>
    </font>
    <font>
      <sz val="10"/>
      <name val="ＭＳ ゴシック"/>
      <family val="3"/>
      <charset val="128"/>
    </font>
    <font>
      <sz val="10"/>
      <color rgb="FF0000FF"/>
      <name val="Terminal"/>
      <family val="3"/>
      <charset val="128"/>
    </font>
    <font>
      <sz val="14"/>
      <color rgb="FF0000FF"/>
      <name val="Terminal"/>
      <family val="3"/>
      <charset val="128"/>
    </font>
    <font>
      <sz val="9"/>
      <name val="ＭＳ Ｐゴシック"/>
      <family val="3"/>
      <charset val="128"/>
    </font>
    <font>
      <sz val="12"/>
      <name val="Noto Sans"/>
      <family val="2"/>
    </font>
    <font>
      <sz val="9"/>
      <name val="ＭＳ ゴシック"/>
      <family val="3"/>
      <charset val="128"/>
    </font>
    <font>
      <sz val="10"/>
      <name val="ＭＳ Ｐゴシック"/>
      <family val="3"/>
      <charset val="128"/>
    </font>
    <font>
      <sz val="22"/>
      <name val="Noto Sans"/>
      <family val="2"/>
    </font>
    <font>
      <sz val="24"/>
      <name val="Noto Sans"/>
      <family val="2"/>
    </font>
    <font>
      <sz val="11"/>
      <name val="DejaVu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6" fillId="0" borderId="6"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6" xfId="19"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tru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6" fontId="12" fillId="0" borderId="29" xfId="22" applyFont="true" applyBorder="true" applyAlignment="true" applyProtection="false">
      <alignment horizontal="center" vertical="center" textRotation="0" wrapText="false" indent="0" shrinkToFit="false"/>
      <protection locked="true" hidden="false"/>
    </xf>
    <xf numFmtId="166" fontId="6" fillId="0" borderId="29"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general" vertical="center" textRotation="0" wrapText="false" indent="0" shrinkToFit="false"/>
      <protection locked="true" hidden="false"/>
    </xf>
    <xf numFmtId="171" fontId="6" fillId="0" borderId="16" xfId="22" applyFont="true" applyBorder="true" applyAlignment="true" applyProtection="false">
      <alignment horizontal="right" vertical="center" textRotation="0" wrapText="false" indent="0" shrinkToFit="false"/>
      <protection locked="true" hidden="false"/>
    </xf>
    <xf numFmtId="172" fontId="6" fillId="0" borderId="16" xfId="21" applyFont="tru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71" fontId="6" fillId="0" borderId="18" xfId="22" applyFont="true" applyBorder="true" applyAlignment="true" applyProtection="false">
      <alignment horizontal="right" vertical="center" textRotation="0" wrapText="false" indent="0" shrinkToFit="false"/>
      <protection locked="true" hidden="false"/>
    </xf>
    <xf numFmtId="172" fontId="6" fillId="0" borderId="18" xfId="21"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6" fontId="12" fillId="0" borderId="29" xfId="23" applyFont="true" applyBorder="true" applyAlignment="true" applyProtection="false">
      <alignment horizontal="center" vertical="center" textRotation="0" wrapText="false" indent="0" shrinkToFit="false"/>
      <protection locked="true" hidden="false"/>
    </xf>
    <xf numFmtId="166" fontId="6" fillId="0" borderId="29" xfId="23"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bottom" textRotation="0" wrapText="false" indent="0" shrinkToFit="false"/>
      <protection locked="true" hidden="false"/>
    </xf>
    <xf numFmtId="173" fontId="6" fillId="0" borderId="16" xfId="23" applyFont="true" applyBorder="true" applyAlignment="true" applyProtection="false">
      <alignment horizontal="right" vertical="bottom" textRotation="0" wrapText="false" indent="0" shrinkToFit="false"/>
      <protection locked="true" hidden="false"/>
    </xf>
    <xf numFmtId="174" fontId="6" fillId="0" borderId="16" xfId="20" applyFont="true" applyBorder="true" applyAlignment="true" applyProtection="false">
      <alignment horizontal="right" vertical="bottom" textRotation="0" wrapText="false" indent="0" shrinkToFit="false"/>
      <protection locked="true" hidden="false"/>
    </xf>
    <xf numFmtId="164" fontId="12" fillId="0" borderId="16"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73" fontId="6" fillId="0" borderId="6" xfId="23" applyFont="true" applyBorder="true" applyAlignment="true" applyProtection="false">
      <alignment horizontal="right" vertical="bottom" textRotation="0" wrapText="false" indent="0" shrinkToFit="false"/>
      <protection locked="true" hidden="false"/>
    </xf>
    <xf numFmtId="164" fontId="6" fillId="0" borderId="11" xfId="23" applyFont="true" applyBorder="true" applyAlignment="false" applyProtection="false">
      <alignment horizontal="general"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tru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true"/>
      <protection locked="true" hidden="false"/>
    </xf>
    <xf numFmtId="164" fontId="15" fillId="0" borderId="30" xfId="24" applyFont="true" applyBorder="true" applyAlignment="true" applyProtection="false">
      <alignment horizontal="center" vertical="center" textRotation="0" wrapText="true" indent="0" shrinkToFit="false"/>
      <protection locked="true" hidden="false"/>
    </xf>
    <xf numFmtId="164" fontId="15" fillId="0" borderId="29" xfId="24" applyFont="true" applyBorder="true" applyAlignment="true" applyProtection="false">
      <alignment horizontal="center" vertical="center" textRotation="0" wrapText="false" indent="0" shrinkToFit="false"/>
      <protection locked="true" hidden="false"/>
    </xf>
    <xf numFmtId="164" fontId="15" fillId="0" borderId="31" xfId="24" applyFont="true" applyBorder="true" applyAlignment="true" applyProtection="false">
      <alignment horizontal="center" vertical="center" textRotation="0" wrapText="false" indent="0" shrinkToFit="false"/>
      <protection locked="true" hidden="false"/>
    </xf>
    <xf numFmtId="164" fontId="15" fillId="0" borderId="29" xfId="24"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false" applyProtection="false">
      <alignment horizontal="general" vertical="bottom" textRotation="0" wrapText="false" indent="0" shrinkToFit="false"/>
      <protection locked="true" hidden="false"/>
    </xf>
    <xf numFmtId="164" fontId="16" fillId="0" borderId="16"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6" fillId="0" borderId="32" xfId="24" applyFont="true" applyBorder="true" applyAlignment="false" applyProtection="false">
      <alignment horizontal="general" vertical="bottom" textRotation="0" wrapText="false" indent="0" shrinkToFit="false"/>
      <protection locked="true" hidden="false"/>
    </xf>
    <xf numFmtId="166" fontId="16" fillId="0" borderId="6" xfId="24" applyFont="true" applyBorder="true" applyAlignment="false" applyProtection="false">
      <alignment horizontal="general" vertical="bottom" textRotation="0" wrapText="false" indent="0" shrinkToFit="false"/>
      <protection locked="true" hidden="false"/>
    </xf>
    <xf numFmtId="164" fontId="15" fillId="0" borderId="16" xfId="24" applyFont="true" applyBorder="true" applyAlignment="true" applyProtection="false">
      <alignment horizontal="general" vertical="center" textRotation="0" wrapText="false" indent="0" shrinkToFit="false"/>
      <protection locked="true" hidden="false"/>
    </xf>
    <xf numFmtId="175" fontId="16" fillId="0" borderId="0" xfId="24" applyFont="true" applyBorder="true" applyAlignment="true" applyProtection="false">
      <alignment horizontal="right" vertical="center" textRotation="0" wrapText="false" indent="0" shrinkToFit="false"/>
      <protection locked="true" hidden="false"/>
    </xf>
    <xf numFmtId="175" fontId="16" fillId="0" borderId="6" xfId="24" applyFont="true" applyBorder="true" applyAlignment="true" applyProtection="false">
      <alignment horizontal="right" vertical="center" textRotation="0" wrapText="false" indent="0" shrinkToFit="false"/>
      <protection locked="true" hidden="false"/>
    </xf>
    <xf numFmtId="176" fontId="16" fillId="0" borderId="6" xfId="24" applyFont="true" applyBorder="true" applyAlignment="true" applyProtection="false">
      <alignment horizontal="right" vertical="center" textRotation="0" wrapText="false" indent="0" shrinkToFit="false"/>
      <protection locked="true" hidden="false"/>
    </xf>
    <xf numFmtId="176" fontId="16" fillId="0" borderId="16" xfId="24" applyFont="true" applyBorder="true" applyAlignment="true" applyProtection="false">
      <alignment horizontal="right" vertical="center" textRotation="0" wrapText="false" indent="0" shrinkToFit="false"/>
      <protection locked="true" hidden="false"/>
    </xf>
    <xf numFmtId="178" fontId="16" fillId="0" borderId="32" xfId="16" applyFont="true" applyBorder="true" applyAlignment="true" applyProtection="true">
      <alignment horizontal="general" vertical="center" textRotation="0" wrapText="false" indent="0" shrinkToFit="false"/>
      <protection locked="true" hidden="false"/>
    </xf>
    <xf numFmtId="176" fontId="5" fillId="0" borderId="0" xfId="24" applyFont="true" applyBorder="false" applyAlignment="false" applyProtection="false">
      <alignment horizontal="general" vertical="bottom" textRotation="0" wrapText="false" indent="0" shrinkToFit="false"/>
      <protection locked="true" hidden="false"/>
    </xf>
    <xf numFmtId="166" fontId="16" fillId="0" borderId="6" xfId="24" applyFont="true" applyBorder="true" applyAlignment="true" applyProtection="false">
      <alignment horizontal="center" vertical="center" textRotation="0" wrapText="false" indent="0" shrinkToFit="false"/>
      <protection locked="true" hidden="false"/>
    </xf>
    <xf numFmtId="178" fontId="5" fillId="0" borderId="0" xfId="24" applyFont="true" applyBorder="false" applyAlignment="false" applyProtection="false">
      <alignment horizontal="general" vertical="bottom" textRotation="0" wrapText="false" indent="0" shrinkToFit="false"/>
      <protection locked="true" hidden="false"/>
    </xf>
    <xf numFmtId="164" fontId="15" fillId="0" borderId="16" xfId="24" applyFont="true" applyBorder="true" applyAlignment="true" applyProtection="false">
      <alignment horizontal="right" vertical="center"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16" xfId="24" applyFont="true" applyBorder="true" applyAlignment="false" applyProtection="false">
      <alignment horizontal="general" vertical="bottom" textRotation="0" wrapText="false" indent="0" shrinkToFit="false"/>
      <protection locked="true" hidden="false"/>
    </xf>
    <xf numFmtId="166" fontId="16" fillId="0" borderId="11" xfId="24" applyFont="true" applyBorder="true" applyAlignment="true" applyProtection="false">
      <alignment horizontal="center" vertical="center" textRotation="0" wrapText="false" indent="0" shrinkToFit="false"/>
      <protection locked="true" hidden="false"/>
    </xf>
    <xf numFmtId="164" fontId="16" fillId="0" borderId="18" xfId="24" applyFont="true" applyBorder="true" applyAlignment="true" applyProtection="false">
      <alignment horizontal="general" vertical="center"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8" xfId="24" applyFont="true" applyBorder="true" applyAlignment="false" applyProtection="false">
      <alignment horizontal="general" vertical="bottom" textRotation="0" wrapText="false" indent="0" shrinkToFit="false"/>
      <protection locked="true" hidden="false"/>
    </xf>
    <xf numFmtId="164" fontId="16" fillId="0" borderId="33" xfId="24" applyFont="true" applyBorder="true" applyAlignment="false" applyProtection="false">
      <alignment horizontal="general" vertical="bottom" textRotation="0" wrapText="false" indent="0" shrinkToFit="false"/>
      <protection locked="true" hidden="false"/>
    </xf>
    <xf numFmtId="166" fontId="16"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6" fontId="16"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false" applyProtection="false">
      <alignment horizontal="general" vertical="bottom" textRotation="0" wrapText="false" indent="0" shrinkToFit="false"/>
      <protection locked="true" hidden="false"/>
    </xf>
    <xf numFmtId="166"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6" fontId="16" fillId="0" borderId="16"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75" fontId="16" fillId="0" borderId="16" xfId="24" applyFont="true" applyBorder="true" applyAlignment="true" applyProtection="false">
      <alignment horizontal="right" vertical="center" textRotation="0" wrapText="false" indent="0" shrinkToFit="false"/>
      <protection locked="true" hidden="false"/>
    </xf>
    <xf numFmtId="170" fontId="16" fillId="0" borderId="0" xfId="24" applyFont="true" applyBorder="true" applyAlignment="true" applyProtection="false">
      <alignment horizontal="general" vertical="center" textRotation="0" wrapText="false" indent="0" shrinkToFit="false"/>
      <protection locked="true" hidden="false"/>
    </xf>
    <xf numFmtId="170" fontId="16" fillId="0" borderId="6" xfId="24" applyFont="true" applyBorder="true" applyAlignment="true" applyProtection="false">
      <alignment horizontal="general" vertical="center" textRotation="0" wrapText="false" indent="0" shrinkToFit="false"/>
      <protection locked="true" hidden="false"/>
    </xf>
    <xf numFmtId="170" fontId="16" fillId="0" borderId="16"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true">
      <alignment horizontal="left" vertical="bottom" textRotation="0" wrapText="false" indent="0" shrinkToFit="false"/>
      <protection locked="false" hidden="false"/>
    </xf>
    <xf numFmtId="179" fontId="25" fillId="0" borderId="0" xfId="24" applyFont="true" applyBorder="true" applyAlignment="false" applyProtection="true">
      <alignment horizontal="general" vertical="bottom" textRotation="0" wrapText="false" indent="0" shrinkToFit="false"/>
      <protection locked="false" hidden="false"/>
    </xf>
    <xf numFmtId="180" fontId="5" fillId="0" borderId="0" xfId="24" applyFont="false" applyBorder="true" applyAlignment="false" applyProtection="false">
      <alignment horizontal="general" vertical="bottom" textRotation="0" wrapText="false" indent="0" shrinkToFit="false"/>
      <protection locked="true" hidden="false"/>
    </xf>
    <xf numFmtId="170" fontId="16" fillId="0" borderId="32" xfId="24" applyFont="true" applyBorder="true" applyAlignment="true" applyProtection="false">
      <alignment horizontal="general" vertical="center" textRotation="0" wrapText="false" indent="0" shrinkToFit="false"/>
      <protection locked="true" hidden="false"/>
    </xf>
    <xf numFmtId="164" fontId="15" fillId="0" borderId="6" xfId="24" applyFont="true" applyBorder="true" applyAlignment="true" applyProtection="false">
      <alignment horizontal="general" vertical="center" textRotation="0" wrapText="false" indent="0" shrinkToFit="false"/>
      <protection locked="true" hidden="false"/>
    </xf>
    <xf numFmtId="166" fontId="16" fillId="0" borderId="18" xfId="24"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general" vertical="center" textRotation="0" wrapText="false" indent="0" shrinkToFit="false"/>
      <protection locked="true" hidden="false"/>
    </xf>
    <xf numFmtId="175" fontId="16" fillId="0" borderId="11" xfId="24" applyFont="true" applyBorder="true" applyAlignment="true" applyProtection="false">
      <alignment horizontal="right" vertical="center" textRotation="0" wrapText="false" indent="0" shrinkToFit="false"/>
      <protection locked="true" hidden="false"/>
    </xf>
    <xf numFmtId="175" fontId="16" fillId="0" borderId="18" xfId="24" applyFont="true" applyBorder="true" applyAlignment="true" applyProtection="false">
      <alignment horizontal="right" vertical="center" textRotation="0" wrapText="false" indent="0" shrinkToFit="false"/>
      <protection locked="true" hidden="false"/>
    </xf>
    <xf numFmtId="170" fontId="16" fillId="0" borderId="33" xfId="24" applyFont="true" applyBorder="true" applyAlignment="true" applyProtection="false">
      <alignment horizontal="general" vertical="center" textRotation="0" wrapText="false" indent="0" shrinkToFit="false"/>
      <protection locked="true" hidden="false"/>
    </xf>
    <xf numFmtId="170" fontId="16" fillId="0" borderId="11" xfId="24" applyFont="true" applyBorder="true" applyAlignment="true" applyProtection="false">
      <alignment horizontal="general" vertical="center" textRotation="0" wrapText="false" indent="0" shrinkToFit="false"/>
      <protection locked="true" hidden="false"/>
    </xf>
    <xf numFmtId="170" fontId="16" fillId="0" borderId="18" xfId="24" applyFont="true" applyBorder="true" applyAlignment="true" applyProtection="false">
      <alignment horizontal="general" vertical="center" textRotation="0" wrapText="false" indent="0" shrinkToFit="false"/>
      <protection locked="true" hidden="false"/>
    </xf>
    <xf numFmtId="170" fontId="16" fillId="0" borderId="0" xfId="24"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1" fontId="2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distributed" vertical="bottom" textRotation="0" wrapText="false" indent="0" shrinkToFit="false"/>
      <protection locked="true" hidden="false"/>
    </xf>
    <xf numFmtId="171" fontId="6" fillId="0" borderId="0"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6" fillId="0" borderId="1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29" xfId="25" applyFont="true" applyBorder="true" applyAlignment="true" applyProtection="false">
      <alignment horizontal="center" vertical="center" textRotation="0" wrapText="fals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6" fillId="0" borderId="32" xfId="25" applyFont="true" applyBorder="true" applyAlignment="true" applyProtection="false">
      <alignment horizontal="general" vertical="center" textRotation="0" wrapText="false" indent="0" shrinkToFit="false"/>
      <protection locked="true" hidden="false"/>
    </xf>
    <xf numFmtId="164" fontId="6" fillId="0" borderId="16" xfId="25" applyFont="true" applyBorder="true" applyAlignment="true" applyProtection="false">
      <alignment horizontal="center" vertical="center" textRotation="0" wrapText="false" indent="0" shrinkToFit="false"/>
      <protection locked="true" hidden="false"/>
    </xf>
    <xf numFmtId="164" fontId="12" fillId="0" borderId="16" xfId="25" applyFont="true" applyBorder="true" applyAlignment="true" applyProtection="false">
      <alignment horizontal="center" vertical="bottom" textRotation="0" wrapText="false" indent="0" shrinkToFit="false"/>
      <protection locked="true" hidden="false"/>
    </xf>
    <xf numFmtId="164" fontId="12" fillId="0" borderId="16" xfId="25" applyFont="true" applyBorder="true" applyAlignment="true" applyProtection="false">
      <alignment horizontal="distributed" vertical="bottom" textRotation="0" wrapText="false" indent="0" shrinkToFit="false"/>
      <protection locked="true" hidden="false"/>
    </xf>
    <xf numFmtId="171" fontId="6" fillId="0" borderId="16" xfId="25" applyFont="true" applyBorder="true" applyAlignment="true" applyProtection="false">
      <alignment horizontal="right" vertical="bottom" textRotation="0" wrapText="false" indent="0" shrinkToFit="false"/>
      <protection locked="true" hidden="false"/>
    </xf>
    <xf numFmtId="181" fontId="6" fillId="0" borderId="16" xfId="25" applyFont="true" applyBorder="true" applyAlignment="true" applyProtection="false">
      <alignment horizontal="right" vertical="bottom" textRotation="0" wrapText="false" indent="0" shrinkToFit="false"/>
      <protection locked="true" hidden="false"/>
    </xf>
    <xf numFmtId="171" fontId="28" fillId="0" borderId="0" xfId="25" applyFont="true" applyBorder="false" applyAlignment="false" applyProtection="false">
      <alignment horizontal="general" vertical="bottom" textRotation="0" wrapText="false" indent="0" shrinkToFit="false"/>
      <protection locked="true" hidden="false"/>
    </xf>
    <xf numFmtId="164" fontId="6" fillId="0" borderId="16" xfId="25" applyFont="true" applyBorder="true" applyAlignment="true" applyProtection="false">
      <alignment horizontal="right" vertical="bottom" textRotation="0" wrapText="false" indent="0" shrinkToFit="false"/>
      <protection locked="true" hidden="false"/>
    </xf>
    <xf numFmtId="164" fontId="6" fillId="0" borderId="16" xfId="25" applyFont="true" applyBorder="true" applyAlignment="true" applyProtection="false">
      <alignment horizontal="distributed" vertical="center" textRotation="0" wrapText="false" indent="0" shrinkToFit="false"/>
      <protection locked="true" hidden="false"/>
    </xf>
    <xf numFmtId="171" fontId="6" fillId="0" borderId="16" xfId="25" applyFont="true" applyBorder="true" applyAlignment="true" applyProtection="false">
      <alignment horizontal="right" vertical="center" textRotation="0" wrapText="false" indent="0" shrinkToFit="false"/>
      <protection locked="true" hidden="false"/>
    </xf>
    <xf numFmtId="181" fontId="6" fillId="0" borderId="16" xfId="25" applyFont="true" applyBorder="true" applyAlignment="true" applyProtection="false">
      <alignment horizontal="right" vertical="center" textRotation="0" wrapText="false" indent="0" shrinkToFit="false"/>
      <protection locked="true" hidden="false"/>
    </xf>
    <xf numFmtId="164" fontId="6" fillId="0" borderId="16" xfId="25" applyFont="true" applyBorder="true" applyAlignment="true" applyProtection="false">
      <alignment horizontal="general" vertical="center" textRotation="0" wrapText="false" indent="0" shrinkToFit="false"/>
      <protection locked="true" hidden="false"/>
    </xf>
    <xf numFmtId="164" fontId="6" fillId="0" borderId="16" xfId="25" applyFont="true" applyBorder="true" applyAlignment="true" applyProtection="false">
      <alignment horizontal="center" vertical="center" textRotation="0" wrapText="true" indent="0" shrinkToFit="false"/>
      <protection locked="true" hidden="false"/>
    </xf>
    <xf numFmtId="164" fontId="12" fillId="0" borderId="16" xfId="25" applyFont="true" applyBorder="true" applyAlignment="true" applyProtection="false">
      <alignment horizontal="distributed" vertical="center" textRotation="0" wrapText="false" indent="0" shrinkToFit="false"/>
      <protection locked="true" hidden="false"/>
    </xf>
    <xf numFmtId="164" fontId="15" fillId="0" borderId="16" xfId="25" applyFont="true" applyBorder="true" applyAlignment="true" applyProtection="false">
      <alignment horizontal="distributed" vertical="center" textRotation="0" wrapText="true" indent="0" shrinkToFit="false"/>
      <protection locked="true" hidden="false"/>
    </xf>
    <xf numFmtId="177" fontId="28" fillId="0" borderId="0" xfId="16" applyFont="true" applyBorder="true" applyAlignment="true" applyProtection="true">
      <alignment horizontal="general" vertical="bottom" textRotation="0" wrapText="false" indent="0" shrinkToFit="false"/>
      <protection locked="true" hidden="false"/>
    </xf>
    <xf numFmtId="171" fontId="28" fillId="0" borderId="0" xfId="25" applyFont="true" applyBorder="true" applyAlignment="false" applyProtection="false">
      <alignment horizontal="general" vertical="bottom" textRotation="0" wrapText="false" indent="0" shrinkToFit="false"/>
      <protection locked="true" hidden="false"/>
    </xf>
    <xf numFmtId="181" fontId="6" fillId="0" borderId="0" xfId="25" applyFont="true" applyBorder="true" applyAlignment="true" applyProtection="false">
      <alignment horizontal="right" vertical="bottom"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71" fontId="6" fillId="0" borderId="18" xfId="25" applyFont="true" applyBorder="true" applyAlignment="true" applyProtection="false">
      <alignment horizontal="right" vertical="bottom" textRotation="0" wrapText="false" indent="0" shrinkToFit="false"/>
      <protection locked="true" hidden="false"/>
    </xf>
    <xf numFmtId="181" fontId="6" fillId="0" borderId="18" xfId="25" applyFont="true" applyBorder="true" applyAlignment="true" applyProtection="false">
      <alignment horizontal="right" vertical="bottom" textRotation="0" wrapText="false" indent="0" shrinkToFit="false"/>
      <protection locked="true" hidden="false"/>
    </xf>
    <xf numFmtId="164" fontId="6" fillId="0" borderId="18" xfId="25" applyFont="true" applyBorder="true" applyAlignment="true" applyProtection="false">
      <alignment horizontal="distributed"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12" fillId="0" borderId="10" xfId="25" applyFont="true" applyBorder="true" applyAlignment="false" applyProtection="false">
      <alignment horizontal="general" vertical="bottom" textRotation="0" wrapText="false" indent="0" shrinkToFit="false"/>
      <protection locked="true" hidden="false"/>
    </xf>
    <xf numFmtId="164" fontId="12" fillId="0" borderId="35" xfId="25" applyFont="true" applyBorder="true" applyAlignment="true" applyProtection="false">
      <alignment horizontal="general" vertical="center" textRotation="0" wrapText="false" indent="0" shrinkToFit="false"/>
      <protection locked="true" hidden="false"/>
    </xf>
    <xf numFmtId="164" fontId="6" fillId="0" borderId="36" xfId="25" applyFont="true" applyBorder="true" applyAlignment="true" applyProtection="false">
      <alignment horizontal="general" vertical="center" textRotation="0" wrapText="false" indent="0" shrinkToFit="false"/>
      <protection locked="true" hidden="false"/>
    </xf>
    <xf numFmtId="164" fontId="6" fillId="0" borderId="37" xfId="25" applyFont="true" applyBorder="true" applyAlignment="true" applyProtection="false">
      <alignment horizontal="general" vertical="center" textRotation="0" wrapText="false" indent="0" shrinkToFit="false"/>
      <protection locked="true" hidden="false"/>
    </xf>
    <xf numFmtId="164" fontId="6" fillId="0" borderId="6"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71" fontId="14" fillId="0" borderId="0" xfId="25" applyFont="true" applyBorder="true" applyAlignment="false" applyProtection="false">
      <alignment horizontal="general" vertical="bottom" textRotation="0" wrapText="false" indent="0" shrinkToFit="false"/>
      <protection locked="true" hidden="false"/>
    </xf>
    <xf numFmtId="164" fontId="12" fillId="0" borderId="16" xfId="25" applyFont="true" applyBorder="true" applyAlignment="true" applyProtection="false">
      <alignment horizontal="distributed" vertical="center" textRotation="0" wrapText="tru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general" vertical="bottom" textRotation="0" wrapText="false" indent="0" shrinkToFit="false"/>
      <protection locked="true" hidden="false"/>
    </xf>
    <xf numFmtId="164" fontId="6" fillId="0" borderId="37"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71" fontId="6" fillId="0" borderId="34" xfId="25" applyFont="true" applyBorder="true" applyAlignment="true" applyProtection="false">
      <alignment horizontal="right" vertical="bottom" textRotation="0" wrapText="false" indent="0" shrinkToFit="false"/>
      <protection locked="true" hidden="false"/>
    </xf>
    <xf numFmtId="164" fontId="6" fillId="0" borderId="16" xfId="25" applyFont="true" applyBorder="true" applyAlignment="true" applyProtection="false">
      <alignment horizontal="distributed" vertical="center" textRotation="0" wrapText="tru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71" fontId="14"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distributed" vertical="distributed"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0"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2" fillId="0" borderId="23" xfId="26" applyFont="true" applyBorder="true" applyAlignment="true" applyProtection="false">
      <alignment horizontal="distributed" vertical="center" textRotation="0" wrapText="false" indent="0" shrinkToFit="false"/>
      <protection locked="true" hidden="false"/>
    </xf>
    <xf numFmtId="164" fontId="6" fillId="0" borderId="4" xfId="26" applyFont="true" applyBorder="true" applyAlignment="false" applyProtection="false">
      <alignment horizontal="general" vertical="bottom" textRotation="0" wrapText="false" indent="0" shrinkToFit="false"/>
      <protection locked="true" hidden="false"/>
    </xf>
    <xf numFmtId="164" fontId="11" fillId="0" borderId="3" xfId="26" applyFont="true" applyBorder="true" applyAlignment="false" applyProtection="false">
      <alignment horizontal="general" vertical="bottom" textRotation="0" wrapText="false" indent="0" shrinkToFit="false"/>
      <protection locked="true" hidden="false"/>
    </xf>
    <xf numFmtId="164" fontId="6" fillId="0" borderId="3" xfId="26" applyFont="true" applyBorder="true" applyAlignment="false" applyProtection="false">
      <alignment horizontal="general" vertical="bottom" textRotation="0" wrapText="false" indent="0" shrinkToFit="false"/>
      <protection locked="true" hidden="false"/>
    </xf>
    <xf numFmtId="164" fontId="11" fillId="0" borderId="4" xfId="26" applyFont="true" applyBorder="true" applyAlignment="false" applyProtection="false">
      <alignment horizontal="general" vertical="bottom" textRotation="0" wrapText="false" indent="0" shrinkToFit="false"/>
      <protection locked="true" hidden="false"/>
    </xf>
    <xf numFmtId="164" fontId="10" fillId="0" borderId="24" xfId="26" applyFont="true" applyBorder="true" applyAlignment="false" applyProtection="false">
      <alignment horizontal="general" vertical="bottom" textRotation="0" wrapText="false" indent="0" shrinkToFit="false"/>
      <protection locked="true" hidden="false"/>
    </xf>
    <xf numFmtId="164" fontId="12" fillId="0" borderId="3" xfId="26" applyFont="true" applyBorder="true" applyAlignment="true" applyProtection="false">
      <alignment horizontal="center" vertical="bottom" textRotation="0" wrapText="fals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true" applyProtection="false">
      <alignment horizontal="center" vertical="top"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18"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6" fillId="0" borderId="7" xfId="26" applyFont="true" applyBorder="true" applyAlignment="true" applyProtection="false">
      <alignment horizontal="distributed" vertical="bottom" textRotation="0" wrapText="false" indent="0" shrinkToFit="false"/>
      <protection locked="true" hidden="false"/>
    </xf>
    <xf numFmtId="165" fontId="6" fillId="0" borderId="6" xfId="26" applyFont="true" applyBorder="true" applyAlignment="false" applyProtection="false">
      <alignment horizontal="general" vertical="bottom" textRotation="0" wrapText="false" indent="0" shrinkToFit="false"/>
      <protection locked="true" hidden="false"/>
    </xf>
    <xf numFmtId="165" fontId="6" fillId="0" borderId="16" xfId="26" applyFont="true" applyBorder="true" applyAlignment="false" applyProtection="false">
      <alignment horizontal="general" vertical="bottom" textRotation="0" wrapText="false" indent="0" shrinkToFit="false"/>
      <protection locked="true" hidden="false"/>
    </xf>
    <xf numFmtId="164" fontId="12" fillId="0" borderId="27" xfId="26" applyFont="true" applyBorder="true" applyAlignment="true" applyProtection="false">
      <alignment horizontal="distributed" vertical="center" textRotation="0" wrapText="false" indent="0" shrinkToFit="false"/>
      <protection locked="true" hidden="false"/>
    </xf>
    <xf numFmtId="165" fontId="6" fillId="0" borderId="32" xfId="16" applyFont="true" applyBorder="true" applyAlignment="true" applyProtection="tru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bottom" textRotation="0" wrapText="false" indent="0" shrinkToFit="false"/>
      <protection locked="true" hidden="false"/>
    </xf>
    <xf numFmtId="165" fontId="6" fillId="0" borderId="6" xfId="26" applyFont="true" applyBorder="true" applyAlignment="true" applyProtection="false">
      <alignment horizontal="general" vertical="bottom" textRotation="0" wrapText="false" indent="0" shrinkToFit="false"/>
      <protection locked="true" hidden="false"/>
    </xf>
    <xf numFmtId="164" fontId="6" fillId="0" borderId="27" xfId="26" applyFont="true" applyBorder="true" applyAlignment="true" applyProtection="false">
      <alignment horizontal="distributed"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5" fontId="6" fillId="0" borderId="32" xfId="26" applyFont="true" applyBorder="true" applyAlignment="true" applyProtection="false">
      <alignment horizontal="general" vertical="center" textRotation="0" wrapText="false" indent="0" shrinkToFit="false"/>
      <protection locked="true" hidden="false"/>
    </xf>
    <xf numFmtId="165" fontId="6" fillId="0" borderId="32" xfId="16" applyFont="true" applyBorder="true" applyAlignment="true" applyProtection="true">
      <alignment horizontal="right" vertical="center" textRotation="0" wrapText="false" indent="0" shrinkToFit="false"/>
      <protection locked="true" hidden="false"/>
    </xf>
    <xf numFmtId="175" fontId="6" fillId="0" borderId="16" xfId="26" applyFont="true" applyBorder="true" applyAlignment="true" applyProtection="false">
      <alignment horizontal="right" vertical="center" textRotation="0" wrapText="false" indent="0" shrinkToFit="false"/>
      <protection locked="true" hidden="false"/>
    </xf>
    <xf numFmtId="165" fontId="6" fillId="0" borderId="0" xfId="26" applyFont="true" applyBorder="true" applyAlignment="true" applyProtection="false">
      <alignment horizontal="right" vertical="bottom" textRotation="0" wrapText="false" indent="0" shrinkToFit="false"/>
      <protection locked="true" hidden="false"/>
    </xf>
    <xf numFmtId="165" fontId="6" fillId="0" borderId="6" xfId="26" applyFont="true" applyBorder="true" applyAlignment="true" applyProtection="false">
      <alignment horizontal="right" vertical="bottom" textRotation="0" wrapText="false" indent="0" shrinkToFit="false"/>
      <protection locked="true" hidden="false"/>
    </xf>
    <xf numFmtId="175" fontId="12" fillId="0" borderId="6" xfId="26" applyFont="true" applyBorder="true" applyAlignment="true" applyProtection="false">
      <alignment horizontal="right" vertical="center" textRotation="0" wrapText="false" indent="0" shrinkToFit="false"/>
      <protection locked="true" hidden="false"/>
    </xf>
    <xf numFmtId="175" fontId="12" fillId="0" borderId="16" xfId="26" applyFont="true" applyBorder="true" applyAlignment="true" applyProtection="false">
      <alignment horizontal="right" vertical="center" textRotation="0" wrapText="false" indent="0" shrinkToFit="false"/>
      <protection locked="true" hidden="false"/>
    </xf>
    <xf numFmtId="164" fontId="12" fillId="0" borderId="27" xfId="26" applyFont="true" applyBorder="true" applyAlignment="true" applyProtection="false">
      <alignment horizontal="distributed" vertical="center" textRotation="0" wrapText="false" indent="0" shrinkToFit="false"/>
      <protection locked="true" hidden="false"/>
    </xf>
    <xf numFmtId="164" fontId="6" fillId="0" borderId="38" xfId="26" applyFont="true" applyBorder="true" applyAlignment="true" applyProtection="false">
      <alignment horizontal="distributed" vertical="bottom" textRotation="0" wrapText="false" indent="0" shrinkToFit="false"/>
      <protection locked="true" hidden="false"/>
    </xf>
    <xf numFmtId="165" fontId="6" fillId="0" borderId="39" xfId="26" applyFont="true" applyBorder="true" applyAlignment="false" applyProtection="false">
      <alignment horizontal="general" vertical="bottom" textRotation="0" wrapText="false" indent="0" shrinkToFit="false"/>
      <protection locked="true" hidden="false"/>
    </xf>
    <xf numFmtId="165" fontId="6" fillId="0" borderId="1" xfId="26" applyFont="true" applyBorder="true" applyAlignment="false" applyProtection="false">
      <alignment horizontal="general" vertical="bottom" textRotation="0" wrapText="false" indent="0" shrinkToFit="false"/>
      <protection locked="true" hidden="false"/>
    </xf>
    <xf numFmtId="165" fontId="6" fillId="0" borderId="14" xfId="26" applyFont="true" applyBorder="true" applyAlignment="false" applyProtection="false">
      <alignment horizontal="general" vertical="bottom" textRotation="0" wrapText="false" indent="0" shrinkToFit="false"/>
      <protection locked="true" hidden="false"/>
    </xf>
    <xf numFmtId="165" fontId="6"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5" fontId="10" fillId="0" borderId="1" xfId="26" applyFont="true" applyBorder="true" applyAlignment="false" applyProtection="false">
      <alignment horizontal="general" vertical="bottom" textRotation="0" wrapText="false" indent="0" shrinkToFit="false"/>
      <protection locked="true" hidden="false"/>
    </xf>
    <xf numFmtId="165" fontId="6" fillId="0" borderId="1" xfId="26" applyFont="true" applyBorder="true" applyAlignment="true" applyProtection="false">
      <alignment horizontal="general" vertical="bottom" textRotation="0" wrapText="false" indent="0" shrinkToFit="false"/>
      <protection locked="true" hidden="false"/>
    </xf>
    <xf numFmtId="165" fontId="27" fillId="0" borderId="1" xfId="26" applyFont="true" applyBorder="true" applyAlignment="true" applyProtection="false">
      <alignment horizontal="center" vertical="bottom" textRotation="0" wrapText="false" indent="0" shrinkToFit="false"/>
      <protection locked="true" hidden="false"/>
    </xf>
    <xf numFmtId="164" fontId="10" fillId="0" borderId="3" xfId="26" applyFont="true" applyBorder="true" applyAlignment="false" applyProtection="false">
      <alignment horizontal="general" vertical="bottom"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12" fillId="0" borderId="40" xfId="26" applyFont="true" applyBorder="true" applyAlignment="true" applyProtection="false">
      <alignment horizontal="distributed" vertical="center" textRotation="0" wrapText="false" indent="0" shrinkToFit="false"/>
      <protection locked="true" hidden="false"/>
    </xf>
    <xf numFmtId="164" fontId="12" fillId="0" borderId="41" xfId="26" applyFont="true" applyBorder="true" applyAlignment="true" applyProtection="false">
      <alignment horizontal="distributed" vertical="center" textRotation="0" wrapText="false" indent="0" shrinkToFit="false"/>
      <protection locked="true" hidden="false"/>
    </xf>
    <xf numFmtId="164" fontId="6" fillId="0" borderId="0" xfId="26" applyFont="true" applyBorder="true" applyAlignment="true" applyProtection="false">
      <alignment horizontal="distributed" vertical="center" textRotation="0" wrapText="false" indent="0" shrinkToFit="false"/>
      <protection locked="true" hidden="false"/>
    </xf>
    <xf numFmtId="164" fontId="12" fillId="0" borderId="6" xfId="26" applyFont="true" applyBorder="true" applyAlignment="true" applyProtection="false">
      <alignment horizontal="distributed" vertical="top" textRotation="0" wrapText="false" indent="0" shrinkToFit="false"/>
      <protection locked="true" hidden="false"/>
    </xf>
    <xf numFmtId="164" fontId="12" fillId="0" borderId="11" xfId="26" applyFont="true" applyBorder="true" applyAlignment="true" applyProtection="false">
      <alignment horizontal="distributed"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5" fontId="6" fillId="0" borderId="8" xfId="26" applyFont="true" applyBorder="true" applyAlignment="true" applyProtection="false">
      <alignment horizontal="distributed" vertical="bottom" textRotation="0" wrapText="false" indent="0" shrinkToFit="false"/>
      <protection locked="true" hidden="false"/>
    </xf>
    <xf numFmtId="175" fontId="6" fillId="0" borderId="0" xfId="26" applyFont="true" applyBorder="true" applyAlignment="true" applyProtection="false">
      <alignment horizontal="right" vertical="center" textRotation="0" wrapText="false" indent="0" shrinkToFit="false"/>
      <protection locked="true" hidden="false"/>
    </xf>
    <xf numFmtId="182" fontId="6" fillId="0" borderId="6" xfId="26" applyFont="true" applyBorder="true" applyAlignment="true" applyProtection="false">
      <alignment horizontal="right" vertical="center" textRotation="0" wrapText="false" indent="0" shrinkToFit="false"/>
      <protection locked="true" hidden="false"/>
    </xf>
    <xf numFmtId="164" fontId="12" fillId="0" borderId="8" xfId="26" applyFont="true" applyBorder="true" applyAlignment="true" applyProtection="false">
      <alignment horizontal="distributed" vertical="center" textRotation="0" wrapText="false" indent="0" shrinkToFit="false"/>
      <protection locked="true" hidden="false"/>
    </xf>
    <xf numFmtId="175" fontId="6" fillId="0" borderId="0" xfId="26" applyFont="true" applyBorder="true" applyAlignment="true" applyProtection="false">
      <alignment horizontal="right" vertical="bottom" textRotation="0" wrapText="false" indent="0" shrinkToFit="false"/>
      <protection locked="true" hidden="false"/>
    </xf>
    <xf numFmtId="182" fontId="6" fillId="0" borderId="6" xfId="26" applyFont="true" applyBorder="true" applyAlignment="true" applyProtection="false">
      <alignment horizontal="right" vertical="bottom" textRotation="0" wrapText="false" indent="0" shrinkToFit="false"/>
      <protection locked="true" hidden="false"/>
    </xf>
    <xf numFmtId="175" fontId="6" fillId="0" borderId="6" xfId="26" applyFont="true" applyBorder="true" applyAlignment="true" applyProtection="false">
      <alignment horizontal="right" vertical="bottom" textRotation="0" wrapText="false" indent="0" shrinkToFit="false"/>
      <protection locked="true" hidden="false"/>
    </xf>
    <xf numFmtId="164" fontId="6" fillId="0" borderId="8" xfId="26" applyFont="true" applyBorder="true" applyAlignment="true" applyProtection="false">
      <alignment horizontal="distributed" vertical="bottom" textRotation="0" wrapText="false" indent="0" shrinkToFit="false"/>
      <protection locked="true" hidden="false"/>
    </xf>
    <xf numFmtId="165" fontId="6" fillId="0" borderId="0" xfId="26" applyFont="true" applyBorder="true" applyAlignment="true" applyProtection="false">
      <alignment horizontal="left" vertical="center" textRotation="0" wrapText="false" indent="0" shrinkToFit="false"/>
      <protection locked="true" hidden="false"/>
    </xf>
    <xf numFmtId="183" fontId="6" fillId="0" borderId="14" xfId="26" applyFont="true" applyBorder="true" applyAlignment="true" applyProtection="false">
      <alignment horizontal="right" vertical="bottom" textRotation="0" wrapText="false" indent="0" shrinkToFit="false"/>
      <protection locked="true" hidden="false"/>
    </xf>
    <xf numFmtId="175" fontId="6" fillId="0" borderId="14" xfId="26" applyFont="true" applyBorder="true" applyAlignment="true" applyProtection="false">
      <alignment horizontal="right" vertical="bottom" textRotation="0" wrapText="false" indent="0" shrinkToFit="false"/>
      <protection locked="true" hidden="false"/>
    </xf>
    <xf numFmtId="175" fontId="6" fillId="0" borderId="15" xfId="26" applyFont="true" applyBorder="true" applyAlignment="true" applyProtection="false">
      <alignment horizontal="distributed"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2" fillId="0" borderId="23" xfId="27" applyFont="true" applyBorder="true" applyAlignment="true" applyProtection="false">
      <alignment horizontal="distributed" vertical="center" textRotation="0" wrapText="false" indent="0" shrinkToFit="false"/>
      <protection locked="true" hidden="false"/>
    </xf>
    <xf numFmtId="164" fontId="6" fillId="0" borderId="4" xfId="27" applyFont="true" applyBorder="true" applyAlignment="false" applyProtection="false">
      <alignment horizontal="general" vertical="bottom" textRotation="0" wrapText="false" indent="0" shrinkToFit="false"/>
      <protection locked="true" hidden="false"/>
    </xf>
    <xf numFmtId="164" fontId="11" fillId="0" borderId="4" xfId="27" applyFont="true" applyBorder="true" applyAlignment="false" applyProtection="false">
      <alignment horizontal="general" vertical="bottom" textRotation="0" wrapText="false" indent="0" shrinkToFit="false"/>
      <protection locked="true" hidden="false"/>
    </xf>
    <xf numFmtId="164" fontId="6" fillId="0" borderId="25"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4" fontId="12" fillId="0" borderId="6" xfId="27" applyFont="true" applyBorder="true" applyAlignment="true" applyProtection="false">
      <alignment horizontal="center" vertical="top" textRotation="0" wrapText="false" indent="0" shrinkToFit="false"/>
      <protection locked="true" hidden="false"/>
    </xf>
    <xf numFmtId="164" fontId="12" fillId="0" borderId="16" xfId="27" applyFont="true" applyBorder="true" applyAlignment="true" applyProtection="false">
      <alignment horizontal="center" vertical="top" textRotation="0" wrapText="false" indent="0" shrinkToFit="false"/>
      <protection locked="true" hidden="false"/>
    </xf>
    <xf numFmtId="164" fontId="6" fillId="0" borderId="0" xfId="27" applyFont="true" applyBorder="true" applyAlignment="true" applyProtection="false">
      <alignment horizontal="center" vertical="top"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5" fillId="0" borderId="18" xfId="27" applyFont="true" applyBorder="true" applyAlignment="true" applyProtection="false">
      <alignment horizontal="center" vertical="center" textRotation="0" wrapText="false" indent="0" shrinkToFit="false"/>
      <protection locked="true" hidden="false"/>
    </xf>
    <xf numFmtId="164" fontId="6" fillId="0" borderId="7" xfId="27" applyFont="true" applyBorder="true" applyAlignment="true" applyProtection="false">
      <alignment horizontal="distributed" vertical="bottom" textRotation="0" wrapText="false" indent="0" shrinkToFit="false"/>
      <protection locked="true" hidden="false"/>
    </xf>
    <xf numFmtId="164" fontId="12" fillId="0" borderId="27" xfId="27" applyFont="true" applyBorder="true" applyAlignment="true" applyProtection="false">
      <alignment horizontal="distributed" vertical="center" textRotation="0" wrapText="false" indent="0" shrinkToFit="false"/>
      <protection locked="true" hidden="false"/>
    </xf>
    <xf numFmtId="178" fontId="6" fillId="0" borderId="6" xfId="16" applyFont="true" applyBorder="true" applyAlignment="true" applyProtection="true">
      <alignment horizontal="right" vertical="center" textRotation="0" wrapText="false" indent="0" shrinkToFit="false"/>
      <protection locked="true" hidden="false"/>
    </xf>
    <xf numFmtId="184" fontId="6" fillId="0" borderId="6" xfId="16" applyFont="true" applyBorder="true" applyAlignment="true" applyProtection="true">
      <alignment horizontal="right" vertical="center" textRotation="0" wrapText="false" indent="0" shrinkToFit="false"/>
      <protection locked="true" hidden="false"/>
    </xf>
    <xf numFmtId="164" fontId="6" fillId="0" borderId="27" xfId="27" applyFont="true" applyBorder="true" applyAlignment="true" applyProtection="false">
      <alignment horizontal="distributed" vertical="bottom" textRotation="0" wrapText="false" indent="0" shrinkToFit="false"/>
      <protection locked="true" hidden="false"/>
    </xf>
    <xf numFmtId="185" fontId="6" fillId="0" borderId="6" xfId="16" applyFont="true" applyBorder="true" applyAlignment="true" applyProtection="true">
      <alignment horizontal="right" vertical="center" textRotation="0" wrapText="false" indent="0" shrinkToFit="false"/>
      <protection locked="true" hidden="false"/>
    </xf>
    <xf numFmtId="164" fontId="6" fillId="0" borderId="7" xfId="27" applyFont="true" applyBorder="true" applyAlignment="true" applyProtection="false">
      <alignment horizontal="distributed" vertical="center" textRotation="0" wrapText="fals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true" applyProtection="false">
      <alignment horizontal="distributed"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false" applyProtection="false">
      <alignment horizontal="general"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5" fontId="6" fillId="0" borderId="1" xfId="27" applyFont="true" applyBorder="true" applyAlignment="false" applyProtection="false">
      <alignment horizontal="general" vertical="bottom" textRotation="0" wrapText="false" indent="0" shrinkToFit="false"/>
      <protection locked="true" hidden="false"/>
    </xf>
    <xf numFmtId="164" fontId="27" fillId="0" borderId="1" xfId="27" applyFont="true" applyBorder="true" applyAlignment="false" applyProtection="false">
      <alignment horizontal="general" vertical="bottom" textRotation="0" wrapText="false" indent="0" shrinkToFit="false"/>
      <protection locked="true" hidden="false"/>
    </xf>
    <xf numFmtId="164" fontId="6" fillId="0" borderId="3" xfId="27" applyFont="true" applyBorder="true" applyAlignment="false" applyProtection="false">
      <alignment horizontal="general" vertical="bottom" textRotation="0" wrapText="false" indent="0" shrinkToFit="false"/>
      <protection locked="true" hidden="false"/>
    </xf>
    <xf numFmtId="164" fontId="10" fillId="0" borderId="3" xfId="27" applyFont="true" applyBorder="true" applyAlignment="false" applyProtection="false">
      <alignment horizontal="general" vertical="bottom" textRotation="0" wrapText="false" indent="0" shrinkToFit="false"/>
      <protection locked="true" hidden="false"/>
    </xf>
    <xf numFmtId="164" fontId="10" fillId="0" borderId="4" xfId="27" applyFont="true" applyBorder="true" applyAlignment="false" applyProtection="false">
      <alignment horizontal="general" vertical="bottom" textRotation="0" wrapText="false" indent="0" shrinkToFit="false"/>
      <protection locked="true" hidden="false"/>
    </xf>
    <xf numFmtId="164" fontId="12" fillId="0" borderId="41" xfId="27" applyFont="true" applyBorder="true" applyAlignment="true" applyProtection="false">
      <alignment horizontal="distributed" vertical="center" textRotation="0" wrapText="false" indent="0" shrinkToFit="false"/>
      <protection locked="true" hidden="false"/>
    </xf>
    <xf numFmtId="164" fontId="12" fillId="0" borderId="10" xfId="27" applyFont="true" applyBorder="true" applyAlignment="true" applyProtection="false">
      <alignment horizontal="general" vertical="center" textRotation="0" wrapText="false" indent="0" shrinkToFit="false"/>
      <protection locked="true" hidden="false"/>
    </xf>
    <xf numFmtId="164" fontId="12" fillId="0" borderId="6" xfId="27" applyFont="true" applyBorder="true" applyAlignment="true" applyProtection="false">
      <alignment horizontal="distributed" vertical="center" textRotation="0" wrapText="false" indent="0" shrinkToFit="false"/>
      <protection locked="true" hidden="false"/>
    </xf>
    <xf numFmtId="164" fontId="12" fillId="0" borderId="6" xfId="27" applyFont="true" applyBorder="true" applyAlignment="true" applyProtection="false">
      <alignment horizontal="distributed" vertical="top" textRotation="0" wrapText="false" indent="0" shrinkToFit="false"/>
      <protection locked="true" hidden="false"/>
    </xf>
    <xf numFmtId="164" fontId="12" fillId="0" borderId="11" xfId="27" applyFont="true" applyBorder="true" applyAlignment="true" applyProtection="false">
      <alignment horizontal="center" vertical="top" textRotation="0" wrapText="false" indent="0" shrinkToFit="false"/>
      <protection locked="true" hidden="false"/>
    </xf>
    <xf numFmtId="164" fontId="6" fillId="0" borderId="11" xfId="27" applyFont="true" applyBorder="true" applyAlignment="true" applyProtection="false">
      <alignment horizontal="center" vertical="top" textRotation="0" wrapText="false" indent="0" shrinkToFit="false"/>
      <protection locked="true" hidden="false"/>
    </xf>
    <xf numFmtId="164" fontId="12" fillId="0" borderId="10" xfId="27" applyFont="true" applyBorder="true" applyAlignment="true" applyProtection="false">
      <alignment horizontal="center" vertical="top" textRotation="0" wrapText="true" indent="0" shrinkToFit="false"/>
      <protection locked="true" hidden="false"/>
    </xf>
    <xf numFmtId="164" fontId="5" fillId="0" borderId="33" xfId="27" applyFont="false" applyBorder="true" applyAlignment="true" applyProtection="false">
      <alignment horizontal="center" vertical="bottom" textRotation="0" wrapText="false" indent="0" shrinkToFit="false"/>
      <protection locked="true" hidden="false"/>
    </xf>
    <xf numFmtId="164" fontId="12" fillId="0" borderId="18"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distributed"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true" indent="0" shrinkToFit="false"/>
      <protection locked="true" hidden="false"/>
    </xf>
    <xf numFmtId="165" fontId="6" fillId="0" borderId="8" xfId="27" applyFont="true" applyBorder="true" applyAlignment="false" applyProtection="false">
      <alignment horizontal="general" vertical="bottom" textRotation="0" wrapText="false" indent="0" shrinkToFit="false"/>
      <protection locked="true" hidden="false"/>
    </xf>
    <xf numFmtId="175" fontId="6" fillId="0" borderId="16" xfId="16" applyFont="true" applyBorder="true" applyAlignment="true" applyProtection="true">
      <alignment horizontal="right" vertical="center" textRotation="0" wrapText="false" indent="0" shrinkToFit="false"/>
      <protection locked="true" hidden="false"/>
    </xf>
    <xf numFmtId="178" fontId="6" fillId="0" borderId="16" xfId="16" applyFont="true" applyBorder="true" applyAlignment="true" applyProtection="true">
      <alignment horizontal="right" vertical="center" textRotation="0" wrapText="false" indent="0" shrinkToFit="false"/>
      <protection locked="true" hidden="false"/>
    </xf>
    <xf numFmtId="186" fontId="6" fillId="0" borderId="16" xfId="16" applyFont="true" applyBorder="true" applyAlignment="true" applyProtection="true">
      <alignment horizontal="right" vertical="center" textRotation="0" wrapText="false" indent="0" shrinkToFit="false"/>
      <protection locked="true" hidden="false"/>
    </xf>
    <xf numFmtId="164" fontId="12" fillId="0" borderId="8" xfId="27" applyFont="true" applyBorder="true" applyAlignment="true" applyProtection="false">
      <alignment horizontal="distributed" vertical="center" textRotation="0" wrapText="false" indent="0" shrinkToFit="false"/>
      <protection locked="true" hidden="false"/>
    </xf>
    <xf numFmtId="175" fontId="6" fillId="0" borderId="16" xfId="16" applyFont="true" applyBorder="true" applyAlignment="true" applyProtection="true">
      <alignment horizontal="right" vertical="bottom" textRotation="0" wrapText="false" indent="0" shrinkToFit="false"/>
      <protection locked="true" hidden="false"/>
    </xf>
    <xf numFmtId="164" fontId="6" fillId="0" borderId="8" xfId="27" applyFont="true" applyBorder="true" applyAlignment="true" applyProtection="false">
      <alignment horizontal="distributed" vertical="bottom" textRotation="0" wrapText="false" indent="0" shrinkToFit="false"/>
      <protection locked="true" hidden="false"/>
    </xf>
    <xf numFmtId="175" fontId="6" fillId="0" borderId="6" xfId="16" applyFont="true" applyBorder="true" applyAlignment="true" applyProtection="true">
      <alignment horizontal="right" vertical="center" textRotation="0" wrapText="false" indent="0" shrinkToFit="false"/>
      <protection locked="true" hidden="false"/>
    </xf>
    <xf numFmtId="175" fontId="6" fillId="0" borderId="6" xfId="16" applyFont="true" applyBorder="true" applyAlignment="true" applyProtection="true">
      <alignment horizontal="right" vertical="bottom" textRotation="0" wrapText="false" indent="0" shrinkToFit="false"/>
      <protection locked="true" hidden="false"/>
    </xf>
    <xf numFmtId="175" fontId="6" fillId="0" borderId="6" xfId="27" applyFont="true" applyBorder="true" applyAlignment="true" applyProtection="false">
      <alignment horizontal="right" vertical="bottom" textRotation="0" wrapText="false" indent="0" shrinkToFit="false"/>
      <protection locked="true" hidden="false"/>
    </xf>
    <xf numFmtId="175" fontId="12" fillId="0" borderId="6" xfId="16" applyFont="true" applyBorder="true" applyAlignment="true" applyProtection="true">
      <alignment horizontal="right" vertical="center" textRotation="0" wrapText="false" indent="0" shrinkToFit="false"/>
      <protection locked="true" hidden="false"/>
    </xf>
    <xf numFmtId="165" fontId="6" fillId="0" borderId="14" xfId="27" applyFont="true" applyBorder="true" applyAlignment="false" applyProtection="false">
      <alignment horizontal="general" vertical="bottom" textRotation="0" wrapText="false" indent="0" shrinkToFit="false"/>
      <protection locked="true" hidden="false"/>
    </xf>
    <xf numFmtId="175" fontId="6" fillId="0" borderId="15" xfId="27" applyFont="true" applyBorder="true" applyAlignment="true" applyProtection="false">
      <alignment horizontal="distributed"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7" fillId="0" borderId="1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5" fillId="0" borderId="29" xfId="28" applyFont="true" applyBorder="true" applyAlignment="true" applyProtection="false">
      <alignment horizontal="distributed" vertical="center" textRotation="0" wrapText="false" indent="0" shrinkToFit="false"/>
      <protection locked="true" hidden="false"/>
    </xf>
    <xf numFmtId="164" fontId="15" fillId="0" borderId="29" xfId="28" applyFont="true" applyBorder="true" applyAlignment="true" applyProtection="false">
      <alignment horizontal="center" vertical="bottom" textRotation="0" wrapText="false" indent="0" shrinkToFit="false"/>
      <protection locked="true" hidden="false"/>
    </xf>
    <xf numFmtId="164" fontId="16" fillId="0" borderId="34" xfId="28" applyFont="true" applyBorder="true" applyAlignment="true" applyProtection="false">
      <alignment horizontal="center" vertical="bottom" textRotation="0" wrapText="true" indent="0" shrinkToFit="false"/>
      <protection locked="true" hidden="false"/>
    </xf>
    <xf numFmtId="164" fontId="15" fillId="0" borderId="34" xfId="28" applyFont="true" applyBorder="true" applyAlignment="true" applyProtection="false">
      <alignment horizontal="center" vertical="bottom" textRotation="0" wrapText="true" indent="0" shrinkToFit="false"/>
      <protection locked="true" hidden="false"/>
    </xf>
    <xf numFmtId="164" fontId="16" fillId="0" borderId="0" xfId="28" applyFont="true" applyBorder="true" applyAlignment="true" applyProtection="false">
      <alignment horizontal="general" vertical="bottom" textRotation="0" wrapText="false" indent="0" shrinkToFit="false"/>
      <protection locked="true" hidden="false"/>
    </xf>
    <xf numFmtId="164" fontId="14" fillId="0" borderId="34"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5" fillId="0" borderId="29"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6" fillId="0" borderId="16" xfId="28" applyFont="true" applyBorder="true" applyAlignment="true" applyProtection="false">
      <alignment horizontal="distributed" vertical="bottom" textRotation="0" wrapText="true" indent="0" shrinkToFit="false"/>
      <protection locked="true" hidden="false"/>
    </xf>
    <xf numFmtId="171" fontId="16" fillId="0" borderId="16" xfId="28" applyFont="true" applyBorder="true" applyAlignment="true" applyProtection="false">
      <alignment horizontal="right" vertical="bottom" textRotation="0" wrapText="false" indent="0" shrinkToFit="false"/>
      <protection locked="true" hidden="false"/>
    </xf>
    <xf numFmtId="181" fontId="16" fillId="0" borderId="16" xfId="28" applyFont="true" applyBorder="true" applyAlignment="true" applyProtection="false">
      <alignment horizontal="right" vertical="bottom" textRotation="0" wrapText="false" indent="0" shrinkToFit="false"/>
      <protection locked="true" hidden="false"/>
    </xf>
    <xf numFmtId="181" fontId="16" fillId="0" borderId="0" xfId="28" applyFont="true" applyBorder="true" applyAlignment="true" applyProtection="false">
      <alignment horizontal="right" vertical="bottom" textRotation="0" wrapText="false" indent="0" shrinkToFit="false"/>
      <protection locked="true" hidden="false"/>
    </xf>
    <xf numFmtId="164" fontId="15" fillId="0" borderId="16" xfId="28" applyFont="true" applyBorder="true" applyAlignment="true" applyProtection="false">
      <alignment horizontal="distributed" vertical="bottom" textRotation="0" wrapText="false" indent="0" shrinkToFit="false"/>
      <protection locked="true" hidden="false"/>
    </xf>
    <xf numFmtId="181" fontId="15" fillId="0" borderId="16" xfId="28" applyFont="true" applyBorder="true" applyAlignment="true" applyProtection="false">
      <alignment horizontal="right" vertical="bottom" textRotation="0" wrapText="false" indent="0" shrinkToFit="false"/>
      <protection locked="true" hidden="false"/>
    </xf>
    <xf numFmtId="171" fontId="16" fillId="0" borderId="0" xfId="28" applyFont="true" applyBorder="true" applyAlignment="true" applyProtection="false">
      <alignment horizontal="right" vertical="bottom" textRotation="0" wrapText="false" indent="0" shrinkToFit="false"/>
      <protection locked="true" hidden="false"/>
    </xf>
    <xf numFmtId="164" fontId="15" fillId="0" borderId="18" xfId="28" applyFont="true" applyBorder="true" applyAlignment="true" applyProtection="false">
      <alignment horizontal="distributed" vertical="bottom" textRotation="0" wrapText="false" indent="0" shrinkToFit="false"/>
      <protection locked="true" hidden="false"/>
    </xf>
    <xf numFmtId="171" fontId="16" fillId="0" borderId="18" xfId="28" applyFont="true" applyBorder="true" applyAlignment="true" applyProtection="false">
      <alignment horizontal="right" vertical="bottom" textRotation="0" wrapText="false" indent="0" shrinkToFit="false"/>
      <protection locked="true" hidden="false"/>
    </xf>
    <xf numFmtId="181" fontId="16" fillId="0" borderId="18" xfId="28" applyFont="true" applyBorder="true" applyAlignment="true" applyProtection="false">
      <alignment horizontal="right" vertical="bottom" textRotation="0" wrapText="false" indent="0" shrinkToFit="false"/>
      <protection locked="true" hidden="false"/>
    </xf>
    <xf numFmtId="181" fontId="16" fillId="0" borderId="10" xfId="28" applyFont="true" applyBorder="true" applyAlignment="true" applyProtection="false">
      <alignment horizontal="right" vertical="bottom" textRotation="0" wrapText="false" indent="0" shrinkToFit="false"/>
      <protection locked="true" hidden="false"/>
    </xf>
    <xf numFmtId="171" fontId="16" fillId="0" borderId="1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死亡　４表 " xfId="20"/>
    <cellStyle name="標準_第１表-1" xfId="21"/>
    <cellStyle name="標準_第３表" xfId="22"/>
    <cellStyle name="標準_第４表" xfId="23"/>
    <cellStyle name="標準_第５表" xfId="24"/>
    <cellStyle name="標準_第６表" xfId="25"/>
    <cellStyle name="標準_第７表" xfId="26"/>
    <cellStyle name="標準_第８表" xfId="27"/>
    <cellStyle name="標準_第９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60</xdr:row>
      <xdr:rowOff>0</xdr:rowOff>
    </xdr:from>
    <xdr:to>
      <xdr:col>5</xdr:col>
      <xdr:colOff>260640</xdr:colOff>
      <xdr:row>61</xdr:row>
      <xdr:rowOff>57600</xdr:rowOff>
    </xdr:to>
    <xdr:sp>
      <xdr:nvSpPr>
        <xdr:cNvPr id="0" name="Text 1"/>
        <xdr:cNvSpPr/>
      </xdr:nvSpPr>
      <xdr:spPr>
        <a:xfrm>
          <a:off x="1777680" y="9548640"/>
          <a:ext cx="200520" cy="227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0120</xdr:colOff>
      <xdr:row>60</xdr:row>
      <xdr:rowOff>153000</xdr:rowOff>
    </xdr:from>
    <xdr:to>
      <xdr:col>5</xdr:col>
      <xdr:colOff>260640</xdr:colOff>
      <xdr:row>62</xdr:row>
      <xdr:rowOff>47520</xdr:rowOff>
    </xdr:to>
    <xdr:sp>
      <xdr:nvSpPr>
        <xdr:cNvPr id="1" name="Text 2"/>
        <xdr:cNvSpPr/>
      </xdr:nvSpPr>
      <xdr:spPr>
        <a:xfrm>
          <a:off x="1777680" y="9701640"/>
          <a:ext cx="200520" cy="233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280</xdr:colOff>
      <xdr:row>3</xdr:row>
      <xdr:rowOff>19080</xdr:rowOff>
    </xdr:from>
    <xdr:to>
      <xdr:col>2</xdr:col>
      <xdr:colOff>40680</xdr:colOff>
      <xdr:row>3</xdr:row>
      <xdr:rowOff>190080</xdr:rowOff>
    </xdr:to>
    <xdr:sp>
      <xdr:nvSpPr>
        <xdr:cNvPr id="2" name="Text 1"/>
        <xdr:cNvSpPr/>
      </xdr:nvSpPr>
      <xdr:spPr>
        <a:xfrm>
          <a:off x="909000" y="1419120"/>
          <a:ext cx="25056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1)</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0</xdr:colOff>
      <xdr:row>16</xdr:row>
      <xdr:rowOff>9720</xdr:rowOff>
    </xdr:from>
    <xdr:to>
      <xdr:col>2</xdr:col>
      <xdr:colOff>1230480</xdr:colOff>
      <xdr:row>16</xdr:row>
      <xdr:rowOff>181440</xdr:rowOff>
    </xdr:to>
    <xdr:sp>
      <xdr:nvSpPr>
        <xdr:cNvPr id="3" name="Text 1"/>
        <xdr:cNvSpPr/>
      </xdr:nvSpPr>
      <xdr:spPr>
        <a:xfrm>
          <a:off x="2227680" y="3126240"/>
          <a:ext cx="21168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2</xdr:col>
      <xdr:colOff>1599480</xdr:colOff>
      <xdr:row>39</xdr:row>
      <xdr:rowOff>9720</xdr:rowOff>
    </xdr:from>
    <xdr:to>
      <xdr:col>2</xdr:col>
      <xdr:colOff>1742760</xdr:colOff>
      <xdr:row>39</xdr:row>
      <xdr:rowOff>154440</xdr:rowOff>
    </xdr:to>
    <xdr:sp>
      <xdr:nvSpPr>
        <xdr:cNvPr id="4" name="Text 2"/>
        <xdr:cNvSpPr/>
      </xdr:nvSpPr>
      <xdr:spPr>
        <a:xfrm>
          <a:off x="2808360" y="8384040"/>
          <a:ext cx="14328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2)</a:t>
          </a:r>
          <a:endParaRPr b="0" lang="en-US" sz="600" spc="-1" strike="noStrike">
            <a:latin typeface="Times New Roman"/>
          </a:endParaRPr>
        </a:p>
      </xdr:txBody>
    </xdr:sp>
    <xdr:clientData/>
  </xdr:twoCellAnchor>
  <xdr:twoCellAnchor editAs="oneCell">
    <xdr:from>
      <xdr:col>2</xdr:col>
      <xdr:colOff>1599480</xdr:colOff>
      <xdr:row>39</xdr:row>
      <xdr:rowOff>218880</xdr:rowOff>
    </xdr:from>
    <xdr:to>
      <xdr:col>2</xdr:col>
      <xdr:colOff>1742760</xdr:colOff>
      <xdr:row>40</xdr:row>
      <xdr:rowOff>135000</xdr:rowOff>
    </xdr:to>
    <xdr:sp>
      <xdr:nvSpPr>
        <xdr:cNvPr id="5" name="Text 3"/>
        <xdr:cNvSpPr/>
      </xdr:nvSpPr>
      <xdr:spPr>
        <a:xfrm>
          <a:off x="2808360" y="8593200"/>
          <a:ext cx="14328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2)</a:t>
          </a:r>
          <a:endParaRPr b="0" lang="en-US" sz="600" spc="-1" strike="noStrike">
            <a:latin typeface="Times New Roman"/>
          </a:endParaRPr>
        </a:p>
      </xdr:txBody>
    </xdr:sp>
    <xdr:clientData/>
  </xdr:twoCellAnchor>
  <xdr:twoCellAnchor editAs="oneCell">
    <xdr:from>
      <xdr:col>2</xdr:col>
      <xdr:colOff>1739880</xdr:colOff>
      <xdr:row>40</xdr:row>
      <xdr:rowOff>218880</xdr:rowOff>
    </xdr:from>
    <xdr:to>
      <xdr:col>2</xdr:col>
      <xdr:colOff>1882800</xdr:colOff>
      <xdr:row>41</xdr:row>
      <xdr:rowOff>135000</xdr:rowOff>
    </xdr:to>
    <xdr:sp>
      <xdr:nvSpPr>
        <xdr:cNvPr id="6" name="Text 4"/>
        <xdr:cNvSpPr/>
      </xdr:nvSpPr>
      <xdr:spPr>
        <a:xfrm>
          <a:off x="2948760" y="882180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3)</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9760</xdr:colOff>
      <xdr:row>58</xdr:row>
      <xdr:rowOff>0</xdr:rowOff>
    </xdr:from>
    <xdr:to>
      <xdr:col>2</xdr:col>
      <xdr:colOff>1822680</xdr:colOff>
      <xdr:row>58</xdr:row>
      <xdr:rowOff>144720</xdr:rowOff>
    </xdr:to>
    <xdr:sp>
      <xdr:nvSpPr>
        <xdr:cNvPr id="7" name="Text 1"/>
        <xdr:cNvSpPr/>
      </xdr:nvSpPr>
      <xdr:spPr>
        <a:xfrm>
          <a:off x="2888640" y="1217664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2)</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6</xdr:row>
      <xdr:rowOff>218880</xdr:rowOff>
    </xdr:from>
    <xdr:to>
      <xdr:col>1</xdr:col>
      <xdr:colOff>640800</xdr:colOff>
      <xdr:row>7</xdr:row>
      <xdr:rowOff>104400</xdr:rowOff>
    </xdr:to>
    <xdr:sp>
      <xdr:nvSpPr>
        <xdr:cNvPr id="8" name="Text 1"/>
        <xdr:cNvSpPr/>
      </xdr:nvSpPr>
      <xdr:spPr>
        <a:xfrm>
          <a:off x="1168920" y="2009520"/>
          <a:ext cx="19116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twoCellAnchor editAs="oneCell">
    <xdr:from>
      <xdr:col>4</xdr:col>
      <xdr:colOff>129960</xdr:colOff>
      <xdr:row>0</xdr:row>
      <xdr:rowOff>38160</xdr:rowOff>
    </xdr:from>
    <xdr:to>
      <xdr:col>4</xdr:col>
      <xdr:colOff>370440</xdr:colOff>
      <xdr:row>1</xdr:row>
      <xdr:rowOff>63360</xdr:rowOff>
    </xdr:to>
    <xdr:sp>
      <xdr:nvSpPr>
        <xdr:cNvPr id="9" name="Text 2"/>
        <xdr:cNvSpPr/>
      </xdr:nvSpPr>
      <xdr:spPr>
        <a:xfrm>
          <a:off x="3358440" y="38160"/>
          <a:ext cx="2404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1)</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6</xdr:row>
      <xdr:rowOff>218880</xdr:rowOff>
    </xdr:from>
    <xdr:to>
      <xdr:col>1</xdr:col>
      <xdr:colOff>620280</xdr:colOff>
      <xdr:row>7</xdr:row>
      <xdr:rowOff>180720</xdr:rowOff>
    </xdr:to>
    <xdr:sp>
      <xdr:nvSpPr>
        <xdr:cNvPr id="10" name="Text 1"/>
        <xdr:cNvSpPr/>
      </xdr:nvSpPr>
      <xdr:spPr>
        <a:xfrm>
          <a:off x="809280" y="2009520"/>
          <a:ext cx="180720" cy="255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79920</xdr:colOff>
      <xdr:row>0</xdr:row>
      <xdr:rowOff>9360</xdr:rowOff>
    </xdr:from>
    <xdr:to>
      <xdr:col>4</xdr:col>
      <xdr:colOff>320400</xdr:colOff>
      <xdr:row>1</xdr:row>
      <xdr:rowOff>34560</xdr:rowOff>
    </xdr:to>
    <xdr:sp>
      <xdr:nvSpPr>
        <xdr:cNvPr id="11" name="Text 2"/>
        <xdr:cNvSpPr/>
      </xdr:nvSpPr>
      <xdr:spPr>
        <a:xfrm>
          <a:off x="2958480" y="9360"/>
          <a:ext cx="2404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1)</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6</xdr:row>
      <xdr:rowOff>218880</xdr:rowOff>
    </xdr:from>
    <xdr:to>
      <xdr:col>1</xdr:col>
      <xdr:colOff>720360</xdr:colOff>
      <xdr:row>7</xdr:row>
      <xdr:rowOff>209160</xdr:rowOff>
    </xdr:to>
    <xdr:sp>
      <xdr:nvSpPr>
        <xdr:cNvPr id="12" name="Text 1"/>
        <xdr:cNvSpPr/>
      </xdr:nvSpPr>
      <xdr:spPr>
        <a:xfrm>
          <a:off x="1168920" y="2009520"/>
          <a:ext cx="270720" cy="283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90000</xdr:colOff>
      <xdr:row>0</xdr:row>
      <xdr:rowOff>28800</xdr:rowOff>
    </xdr:from>
    <xdr:to>
      <xdr:col>4</xdr:col>
      <xdr:colOff>330480</xdr:colOff>
      <xdr:row>1</xdr:row>
      <xdr:rowOff>54000</xdr:rowOff>
    </xdr:to>
    <xdr:sp>
      <xdr:nvSpPr>
        <xdr:cNvPr id="13" name="Text 2"/>
        <xdr:cNvSpPr/>
      </xdr:nvSpPr>
      <xdr:spPr>
        <a:xfrm>
          <a:off x="3318480" y="28800"/>
          <a:ext cx="2404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1)</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xdr:row>
      <xdr:rowOff>248760</xdr:rowOff>
    </xdr:from>
    <xdr:to>
      <xdr:col>8</xdr:col>
      <xdr:colOff>1070280</xdr:colOff>
      <xdr:row>2</xdr:row>
      <xdr:rowOff>479880</xdr:rowOff>
    </xdr:to>
    <xdr:sp>
      <xdr:nvSpPr>
        <xdr:cNvPr id="14" name="Text 1"/>
        <xdr:cNvSpPr/>
      </xdr:nvSpPr>
      <xdr:spPr>
        <a:xfrm>
          <a:off x="3208320" y="858240"/>
          <a:ext cx="84060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明朝"/>
            </a:rPr>
            <a:t>(</a:t>
          </a:r>
          <a:r>
            <a:rPr b="0" lang="zh-CN" sz="1100" spc="-1" strike="noStrike">
              <a:latin typeface="ＭＳ 明朝"/>
            </a:rPr>
            <a:t>出産千対</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8</xdr:col>
      <xdr:colOff>949680</xdr:colOff>
      <xdr:row>1</xdr:row>
      <xdr:rowOff>133200</xdr:rowOff>
    </xdr:from>
    <xdr:to>
      <xdr:col>8</xdr:col>
      <xdr:colOff>1150920</xdr:colOff>
      <xdr:row>2</xdr:row>
      <xdr:rowOff>83520</xdr:rowOff>
    </xdr:to>
    <xdr:sp>
      <xdr:nvSpPr>
        <xdr:cNvPr id="15" name="Text 2"/>
        <xdr:cNvSpPr/>
      </xdr:nvSpPr>
      <xdr:spPr>
        <a:xfrm>
          <a:off x="3928320" y="51408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1)</a:t>
          </a:r>
          <a:endParaRPr b="0" lang="en-US" sz="800" spc="-1" strike="noStrike">
            <a:latin typeface="Times New Roman"/>
          </a:endParaRPr>
        </a:p>
      </xdr:txBody>
    </xdr:sp>
    <xdr:clientData/>
  </xdr:twoCellAnchor>
  <xdr:twoCellAnchor editAs="oneCell">
    <xdr:from>
      <xdr:col>10</xdr:col>
      <xdr:colOff>929880</xdr:colOff>
      <xdr:row>1</xdr:row>
      <xdr:rowOff>114480</xdr:rowOff>
    </xdr:from>
    <xdr:to>
      <xdr:col>10</xdr:col>
      <xdr:colOff>1131480</xdr:colOff>
      <xdr:row>2</xdr:row>
      <xdr:rowOff>64800</xdr:rowOff>
    </xdr:to>
    <xdr:sp>
      <xdr:nvSpPr>
        <xdr:cNvPr id="16" name="Text 3"/>
        <xdr:cNvSpPr/>
      </xdr:nvSpPr>
      <xdr:spPr>
        <a:xfrm>
          <a:off x="6408000" y="495360"/>
          <a:ext cx="20160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5.99"/>
  </cols>
  <sheetData>
    <row r="1" s="8" customFormat="true" ht="30" hidden="false" customHeight="true" outlineLevel="0" collapsed="false">
      <c r="A1" s="1"/>
      <c r="B1" s="1"/>
      <c r="C1" s="2" t="s">
        <v>0</v>
      </c>
      <c r="D1" s="1"/>
      <c r="E1" s="3"/>
      <c r="F1" s="4"/>
      <c r="G1" s="4"/>
      <c r="H1" s="4"/>
      <c r="I1" s="5"/>
      <c r="J1" s="6"/>
      <c r="K1" s="7"/>
    </row>
    <row r="2" s="8" customFormat="true" ht="12.75" hidden="false" customHeight="true" outlineLevel="0" collapsed="false">
      <c r="A2" s="1"/>
      <c r="B2" s="1"/>
      <c r="C2" s="9"/>
      <c r="D2" s="10"/>
      <c r="E2" s="11"/>
      <c r="F2" s="12"/>
      <c r="G2" s="12"/>
      <c r="H2" s="13" t="s">
        <v>1</v>
      </c>
      <c r="I2" s="13"/>
      <c r="J2" s="14"/>
      <c r="K2" s="15"/>
    </row>
    <row r="3" s="8" customFormat="true" ht="12.75" hidden="false" customHeight="true" outlineLevel="0" collapsed="false">
      <c r="A3" s="1"/>
      <c r="B3" s="1"/>
      <c r="C3" s="16" t="s">
        <v>2</v>
      </c>
      <c r="D3" s="16"/>
      <c r="E3" s="16"/>
      <c r="F3" s="17" t="s">
        <v>3</v>
      </c>
      <c r="G3" s="17" t="s">
        <v>4</v>
      </c>
      <c r="H3" s="18" t="s">
        <v>5</v>
      </c>
      <c r="I3" s="18" t="s">
        <v>6</v>
      </c>
      <c r="J3" s="19" t="s">
        <v>7</v>
      </c>
      <c r="K3" s="20"/>
    </row>
    <row r="4" s="8" customFormat="true" ht="12.75" hidden="false" customHeight="true" outlineLevel="0" collapsed="false">
      <c r="A4" s="1"/>
      <c r="B4" s="1"/>
      <c r="C4" s="21"/>
      <c r="D4" s="22"/>
      <c r="E4" s="22"/>
      <c r="F4" s="23"/>
      <c r="G4" s="23"/>
      <c r="H4" s="24"/>
      <c r="I4" s="25" t="s">
        <v>8</v>
      </c>
      <c r="J4" s="26"/>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9</v>
      </c>
      <c r="D6" s="1" t="n">
        <v>32</v>
      </c>
      <c r="E6" s="31" t="s">
        <v>10</v>
      </c>
      <c r="F6" s="32" t="n">
        <v>1386981</v>
      </c>
      <c r="G6" s="32" t="n">
        <v>932087</v>
      </c>
      <c r="H6" s="32" t="n">
        <v>213359</v>
      </c>
      <c r="I6" s="32" t="n">
        <v>108077</v>
      </c>
      <c r="J6" s="33" t="n">
        <v>454894</v>
      </c>
      <c r="K6" s="32"/>
    </row>
    <row r="7" s="8" customFormat="true" ht="14.1" hidden="false" customHeight="true" outlineLevel="0" collapsed="false">
      <c r="A7" s="1"/>
      <c r="B7" s="1"/>
      <c r="C7" s="27"/>
      <c r="D7" s="1" t="n">
        <v>33</v>
      </c>
      <c r="E7" s="34"/>
      <c r="F7" s="32" t="n">
        <v>1420534</v>
      </c>
      <c r="G7" s="32" t="n">
        <v>910744</v>
      </c>
      <c r="H7" s="32" t="n">
        <v>220211</v>
      </c>
      <c r="I7" s="32" t="n">
        <v>112259</v>
      </c>
      <c r="J7" s="33" t="n">
        <v>509790</v>
      </c>
      <c r="K7" s="32"/>
    </row>
    <row r="8" s="8" customFormat="true" ht="14.1" hidden="false" customHeight="true" outlineLevel="0" collapsed="false">
      <c r="A8" s="1"/>
      <c r="B8" s="1"/>
      <c r="C8" s="27"/>
      <c r="D8" s="1" t="n">
        <v>34</v>
      </c>
      <c r="E8" s="34"/>
      <c r="F8" s="32" t="n">
        <v>1501591</v>
      </c>
      <c r="G8" s="32" t="n">
        <v>925810</v>
      </c>
      <c r="H8" s="32" t="n">
        <v>225107</v>
      </c>
      <c r="I8" s="32" t="n">
        <v>115794</v>
      </c>
      <c r="J8" s="33" t="n">
        <v>575781</v>
      </c>
      <c r="K8" s="32"/>
    </row>
    <row r="9" s="8" customFormat="true" ht="14.1" hidden="false" customHeight="true" outlineLevel="0" collapsed="false">
      <c r="A9" s="1"/>
      <c r="B9" s="1"/>
      <c r="C9" s="27"/>
      <c r="D9" s="1" t="n">
        <v>35</v>
      </c>
      <c r="E9" s="34"/>
      <c r="F9" s="32" t="n">
        <v>1510835</v>
      </c>
      <c r="G9" s="32" t="n">
        <v>959126</v>
      </c>
      <c r="H9" s="32" t="n">
        <v>232652</v>
      </c>
      <c r="I9" s="32" t="n">
        <v>116654</v>
      </c>
      <c r="J9" s="33" t="n">
        <v>551709</v>
      </c>
      <c r="K9" s="32"/>
    </row>
    <row r="10" s="8" customFormat="true" ht="14.1" hidden="false" customHeight="true" outlineLevel="0" collapsed="false">
      <c r="A10" s="1"/>
      <c r="B10" s="1"/>
      <c r="C10" s="27"/>
      <c r="D10" s="1" t="n">
        <v>36</v>
      </c>
      <c r="E10" s="34"/>
      <c r="F10" s="32" t="n">
        <v>1489816</v>
      </c>
      <c r="G10" s="32" t="n">
        <v>931008</v>
      </c>
      <c r="H10" s="32" t="n">
        <v>226982</v>
      </c>
      <c r="I10" s="32" t="n">
        <v>112909</v>
      </c>
      <c r="J10" s="33" t="n">
        <v>558808</v>
      </c>
      <c r="K10" s="32"/>
    </row>
    <row r="11" s="8" customFormat="true" ht="14.1" hidden="false" customHeight="true" outlineLevel="0" collapsed="false">
      <c r="A11" s="1"/>
      <c r="B11" s="1"/>
      <c r="C11" s="27"/>
      <c r="D11" s="1" t="n">
        <v>37</v>
      </c>
      <c r="E11" s="34"/>
      <c r="F11" s="32" t="n">
        <v>1440371</v>
      </c>
      <c r="G11" s="32" t="n">
        <v>955400</v>
      </c>
      <c r="H11" s="32" t="n">
        <v>218756</v>
      </c>
      <c r="I11" s="32" t="n">
        <v>106477</v>
      </c>
      <c r="J11" s="33" t="n">
        <v>484971</v>
      </c>
      <c r="K11" s="32"/>
    </row>
    <row r="12" s="8" customFormat="true" ht="6.95" hidden="false" customHeight="true" outlineLevel="0" collapsed="false">
      <c r="A12" s="1"/>
      <c r="B12" s="1"/>
      <c r="C12" s="27"/>
      <c r="D12" s="1"/>
      <c r="E12" s="34"/>
      <c r="F12" s="32"/>
      <c r="G12" s="32"/>
      <c r="H12" s="32"/>
      <c r="I12" s="32"/>
      <c r="J12" s="33"/>
      <c r="K12" s="32"/>
    </row>
    <row r="13" s="8" customFormat="true" ht="14.1" hidden="false" customHeight="true" outlineLevel="0" collapsed="false">
      <c r="A13" s="1"/>
      <c r="B13" s="1"/>
      <c r="C13" s="27"/>
      <c r="D13" s="1" t="n">
        <v>38</v>
      </c>
      <c r="E13" s="34"/>
      <c r="F13" s="32" t="n">
        <v>1452770</v>
      </c>
      <c r="G13" s="32" t="n">
        <v>1004661</v>
      </c>
      <c r="H13" s="32" t="n">
        <v>220450</v>
      </c>
      <c r="I13" s="32" t="n">
        <v>103382</v>
      </c>
      <c r="J13" s="33" t="n">
        <v>448109</v>
      </c>
      <c r="K13" s="32"/>
    </row>
    <row r="14" s="8" customFormat="true" ht="14.1" hidden="false" customHeight="true" outlineLevel="0" collapsed="false">
      <c r="A14" s="1"/>
      <c r="B14" s="1"/>
      <c r="C14" s="27"/>
      <c r="D14" s="1" t="n">
        <v>39</v>
      </c>
      <c r="E14" s="34"/>
      <c r="F14" s="32" t="n">
        <v>1394295</v>
      </c>
      <c r="G14" s="32" t="n">
        <v>955256</v>
      </c>
      <c r="H14" s="32" t="n">
        <v>214148</v>
      </c>
      <c r="I14" s="32" t="n">
        <v>105307</v>
      </c>
      <c r="J14" s="33" t="n">
        <v>439039</v>
      </c>
      <c r="K14" s="32"/>
    </row>
    <row r="15" s="8" customFormat="true" ht="14.1" hidden="false" customHeight="true" outlineLevel="0" collapsed="false">
      <c r="A15" s="1"/>
      <c r="B15" s="1"/>
      <c r="C15" s="27"/>
      <c r="D15" s="1" t="n">
        <v>40</v>
      </c>
      <c r="E15" s="34"/>
      <c r="F15" s="32" t="n">
        <v>1614472</v>
      </c>
      <c r="G15" s="32" t="n">
        <v>1016798</v>
      </c>
      <c r="H15" s="32" t="n">
        <v>244300</v>
      </c>
      <c r="I15" s="32" t="n">
        <v>118617</v>
      </c>
      <c r="J15" s="33" t="n">
        <v>597674</v>
      </c>
      <c r="K15" s="32"/>
    </row>
    <row r="16" s="8" customFormat="true" ht="14.1" hidden="false" customHeight="true" outlineLevel="0" collapsed="false">
      <c r="A16" s="1"/>
      <c r="B16" s="1"/>
      <c r="C16" s="27"/>
      <c r="D16" s="1" t="n">
        <v>41</v>
      </c>
      <c r="E16" s="34"/>
      <c r="F16" s="32" t="n">
        <v>1662815</v>
      </c>
      <c r="G16" s="32" t="n">
        <v>1029447</v>
      </c>
      <c r="H16" s="32" t="n">
        <v>262801</v>
      </c>
      <c r="I16" s="32" t="n">
        <v>123867</v>
      </c>
      <c r="J16" s="33" t="n">
        <v>633368</v>
      </c>
      <c r="K16" s="32"/>
    </row>
    <row r="17" s="8" customFormat="true" ht="14.1" hidden="false" customHeight="true" outlineLevel="0" collapsed="false">
      <c r="A17" s="1"/>
      <c r="B17" s="1"/>
      <c r="C17" s="27"/>
      <c r="D17" s="1" t="n">
        <v>42</v>
      </c>
      <c r="E17" s="34"/>
      <c r="F17" s="32" t="n">
        <v>1693850</v>
      </c>
      <c r="G17" s="32" t="n">
        <v>1091264</v>
      </c>
      <c r="H17" s="32" t="n">
        <v>283436</v>
      </c>
      <c r="I17" s="32" t="n">
        <v>129629</v>
      </c>
      <c r="J17" s="33" t="n">
        <v>602586</v>
      </c>
      <c r="K17" s="32"/>
    </row>
    <row r="18" s="8" customFormat="true" ht="6.95" hidden="false" customHeight="true" outlineLevel="0" collapsed="false">
      <c r="A18" s="1"/>
      <c r="B18" s="1"/>
      <c r="C18" s="27"/>
      <c r="D18" s="1"/>
      <c r="E18" s="34"/>
      <c r="F18" s="32"/>
      <c r="G18" s="32"/>
      <c r="H18" s="32"/>
      <c r="I18" s="32"/>
      <c r="J18" s="33"/>
      <c r="K18" s="32"/>
    </row>
    <row r="19" s="8" customFormat="true" ht="14.1" hidden="false" customHeight="true" outlineLevel="0" collapsed="false">
      <c r="A19" s="1"/>
      <c r="B19" s="1"/>
      <c r="C19" s="27"/>
      <c r="D19" s="1" t="n">
        <v>43</v>
      </c>
      <c r="E19" s="34"/>
      <c r="F19" s="32" t="n">
        <v>1712857</v>
      </c>
      <c r="G19" s="32" t="n">
        <v>1064234</v>
      </c>
      <c r="H19" s="32" t="n">
        <v>276136</v>
      </c>
      <c r="I19" s="32" t="n">
        <v>126910</v>
      </c>
      <c r="J19" s="33" t="n">
        <v>648623</v>
      </c>
      <c r="K19" s="32"/>
    </row>
    <row r="20" s="8" customFormat="true" ht="14.1" hidden="false" customHeight="true" outlineLevel="0" collapsed="false">
      <c r="A20" s="1"/>
      <c r="B20" s="1"/>
      <c r="C20" s="27"/>
      <c r="D20" s="1" t="n">
        <v>44</v>
      </c>
      <c r="E20" s="34"/>
      <c r="F20" s="32" t="n">
        <v>1747803</v>
      </c>
      <c r="G20" s="32" t="n">
        <v>1043906</v>
      </c>
      <c r="H20" s="32" t="n">
        <v>276798</v>
      </c>
      <c r="I20" s="32" t="n">
        <v>127302</v>
      </c>
      <c r="J20" s="33" t="n">
        <v>703897</v>
      </c>
      <c r="K20" s="32"/>
    </row>
    <row r="21" s="8" customFormat="true" ht="14.1" hidden="false" customHeight="true" outlineLevel="0" collapsed="false">
      <c r="A21" s="1"/>
      <c r="B21" s="1"/>
      <c r="C21" s="30" t="s">
        <v>11</v>
      </c>
      <c r="D21" s="31" t="s">
        <v>12</v>
      </c>
      <c r="E21" s="35" t="s">
        <v>10</v>
      </c>
      <c r="F21" s="32" t="n">
        <v>1737674</v>
      </c>
      <c r="G21" s="32" t="n">
        <v>1037016</v>
      </c>
      <c r="H21" s="32" t="n">
        <v>268025</v>
      </c>
      <c r="I21" s="32" t="n">
        <v>123902</v>
      </c>
      <c r="J21" s="33" t="n">
        <v>700658</v>
      </c>
      <c r="K21" s="32"/>
    </row>
    <row r="22" s="8" customFormat="true" ht="14.1" hidden="false" customHeight="true" outlineLevel="0" collapsed="false">
      <c r="A22" s="1"/>
      <c r="B22" s="1"/>
      <c r="C22" s="27"/>
      <c r="D22" s="1" t="n">
        <v>2</v>
      </c>
      <c r="E22" s="34"/>
      <c r="F22" s="32" t="n">
        <v>1757441</v>
      </c>
      <c r="G22" s="32" t="n">
        <v>1027257</v>
      </c>
      <c r="H22" s="32" t="n">
        <v>267281</v>
      </c>
      <c r="I22" s="32" t="n">
        <v>124213</v>
      </c>
      <c r="J22" s="33" t="n">
        <v>730184</v>
      </c>
      <c r="K22" s="32"/>
    </row>
    <row r="23" s="8" customFormat="true" ht="14.1" hidden="false" customHeight="true" outlineLevel="0" collapsed="false">
      <c r="A23" s="1"/>
      <c r="B23" s="1"/>
      <c r="C23" s="27"/>
      <c r="D23" s="1" t="n">
        <v>3</v>
      </c>
      <c r="E23" s="34"/>
      <c r="F23" s="32" t="n">
        <v>1808402</v>
      </c>
      <c r="G23" s="32" t="n">
        <v>1101815</v>
      </c>
      <c r="H23" s="32" t="n">
        <v>286678</v>
      </c>
      <c r="I23" s="32" t="n">
        <v>125745</v>
      </c>
      <c r="J23" s="33" t="n">
        <v>706587</v>
      </c>
      <c r="K23" s="32"/>
    </row>
    <row r="24" s="8" customFormat="true" ht="6.95" hidden="false" customHeight="true" outlineLevel="0" collapsed="false">
      <c r="A24" s="1"/>
      <c r="B24" s="1"/>
      <c r="C24" s="27"/>
      <c r="D24" s="1"/>
      <c r="E24" s="34"/>
      <c r="F24" s="32"/>
      <c r="G24" s="32"/>
      <c r="H24" s="32"/>
      <c r="I24" s="32"/>
      <c r="J24" s="33"/>
      <c r="K24" s="32"/>
    </row>
    <row r="25" s="8" customFormat="true" ht="14.1" hidden="false" customHeight="true" outlineLevel="0" collapsed="false">
      <c r="A25" s="1"/>
      <c r="B25" s="1"/>
      <c r="C25" s="27"/>
      <c r="D25" s="1" t="n">
        <v>4</v>
      </c>
      <c r="E25" s="34"/>
      <c r="F25" s="32" t="n">
        <v>1799326</v>
      </c>
      <c r="G25" s="32" t="n">
        <v>1093793</v>
      </c>
      <c r="H25" s="32" t="n">
        <v>288634</v>
      </c>
      <c r="I25" s="32" t="n">
        <v>125337</v>
      </c>
      <c r="J25" s="33" t="n">
        <v>705533</v>
      </c>
      <c r="K25" s="32"/>
    </row>
    <row r="26" s="8" customFormat="true" ht="14.1" hidden="false" customHeight="true" outlineLevel="0" collapsed="false">
      <c r="A26" s="1"/>
      <c r="B26" s="1"/>
      <c r="C26" s="27"/>
      <c r="D26" s="1" t="n">
        <v>5</v>
      </c>
      <c r="E26" s="34"/>
      <c r="F26" s="32" t="n">
        <v>1804822</v>
      </c>
      <c r="G26" s="32" t="n">
        <v>1187832</v>
      </c>
      <c r="H26" s="32" t="n">
        <v>307283</v>
      </c>
      <c r="I26" s="32" t="n">
        <v>132000</v>
      </c>
      <c r="J26" s="33" t="n">
        <v>616990</v>
      </c>
      <c r="K26" s="32"/>
    </row>
    <row r="27" s="8" customFormat="true" ht="14.1" hidden="false" customHeight="true" outlineLevel="0" collapsed="false">
      <c r="A27" s="1"/>
      <c r="B27" s="1"/>
      <c r="C27" s="27"/>
      <c r="D27" s="1" t="n">
        <v>6</v>
      </c>
      <c r="E27" s="34"/>
      <c r="F27" s="32" t="n">
        <v>1812413</v>
      </c>
      <c r="G27" s="32" t="n">
        <v>1199669</v>
      </c>
      <c r="H27" s="32" t="n">
        <v>313872</v>
      </c>
      <c r="I27" s="32" t="n">
        <v>139717</v>
      </c>
      <c r="J27" s="33" t="n">
        <v>612744</v>
      </c>
      <c r="K27" s="32"/>
    </row>
    <row r="28" s="8" customFormat="true" ht="14.1" hidden="false" customHeight="true" outlineLevel="0" collapsed="false">
      <c r="A28" s="1"/>
      <c r="B28" s="1"/>
      <c r="C28" s="27"/>
      <c r="D28" s="1" t="n">
        <v>7</v>
      </c>
      <c r="E28" s="34"/>
      <c r="F28" s="32" t="n">
        <v>1791992</v>
      </c>
      <c r="G28" s="32" t="n">
        <v>1493162</v>
      </c>
      <c r="H28" s="32" t="n">
        <v>337919</v>
      </c>
      <c r="I28" s="32" t="n">
        <v>145710</v>
      </c>
      <c r="J28" s="33" t="n">
        <v>298830</v>
      </c>
      <c r="K28" s="32"/>
    </row>
    <row r="29" s="8" customFormat="true" ht="14.1" hidden="false" customHeight="true" outlineLevel="0" collapsed="false">
      <c r="A29" s="1"/>
      <c r="B29" s="1"/>
      <c r="C29" s="27"/>
      <c r="D29" s="1" t="n">
        <v>8</v>
      </c>
      <c r="E29" s="34"/>
      <c r="F29" s="32" t="n">
        <v>1778685</v>
      </c>
      <c r="G29" s="32" t="n">
        <v>1281965</v>
      </c>
      <c r="H29" s="32" t="n">
        <v>303202</v>
      </c>
      <c r="I29" s="32" t="n">
        <v>129072</v>
      </c>
      <c r="J29" s="33" t="n">
        <v>496720</v>
      </c>
      <c r="K29" s="32"/>
    </row>
    <row r="30" s="8" customFormat="true" ht="6.95" hidden="false" customHeight="true" outlineLevel="0" collapsed="false">
      <c r="A30" s="1"/>
      <c r="B30" s="1"/>
      <c r="C30" s="27"/>
      <c r="D30" s="1"/>
      <c r="E30" s="34"/>
      <c r="F30" s="36"/>
      <c r="G30" s="32"/>
      <c r="H30" s="32"/>
      <c r="I30" s="32"/>
      <c r="J30" s="33"/>
      <c r="K30" s="32"/>
    </row>
    <row r="31" s="8" customFormat="true" ht="14.1" hidden="false" customHeight="true" outlineLevel="0" collapsed="false">
      <c r="A31" s="1"/>
      <c r="B31" s="1"/>
      <c r="C31" s="27"/>
      <c r="D31" s="1" t="n">
        <v>9</v>
      </c>
      <c r="E31" s="34"/>
      <c r="F31" s="32" t="n">
        <v>2025564</v>
      </c>
      <c r="G31" s="32" t="n">
        <v>1422096</v>
      </c>
      <c r="H31" s="32" t="n">
        <v>335613</v>
      </c>
      <c r="I31" s="32" t="n">
        <v>139681</v>
      </c>
      <c r="J31" s="33" t="n">
        <v>603468</v>
      </c>
      <c r="K31" s="32"/>
    </row>
    <row r="32" s="8" customFormat="true" ht="14.1" hidden="false" customHeight="true" outlineLevel="0" collapsed="false">
      <c r="A32" s="1"/>
      <c r="B32" s="1"/>
      <c r="C32" s="27"/>
      <c r="D32" s="1" t="n">
        <v>10</v>
      </c>
      <c r="E32" s="34"/>
      <c r="F32" s="32" t="n">
        <v>1990876</v>
      </c>
      <c r="G32" s="32" t="n">
        <v>1288570</v>
      </c>
      <c r="H32" s="32" t="n">
        <v>335143</v>
      </c>
      <c r="I32" s="32" t="n">
        <v>136342</v>
      </c>
      <c r="J32" s="33" t="n">
        <v>702306</v>
      </c>
      <c r="K32" s="32"/>
    </row>
    <row r="33" s="8" customFormat="true" ht="14.1" hidden="false" customHeight="true" outlineLevel="0" collapsed="false">
      <c r="A33" s="1"/>
      <c r="B33" s="1"/>
      <c r="C33" s="27"/>
      <c r="D33" s="1" t="n">
        <v>11</v>
      </c>
      <c r="E33" s="34"/>
      <c r="F33" s="32" t="n">
        <v>1969314</v>
      </c>
      <c r="G33" s="32" t="n">
        <v>1286941</v>
      </c>
      <c r="H33" s="32" t="n">
        <v>327604</v>
      </c>
      <c r="I33" s="32" t="n">
        <v>132856</v>
      </c>
      <c r="J33" s="33" t="n">
        <v>682373</v>
      </c>
      <c r="K33" s="32"/>
    </row>
    <row r="34" s="8" customFormat="true" ht="14.1" hidden="false" customHeight="true" outlineLevel="0" collapsed="false">
      <c r="A34" s="1"/>
      <c r="B34" s="1"/>
      <c r="C34" s="27"/>
      <c r="D34" s="1" t="n">
        <v>12</v>
      </c>
      <c r="E34" s="34"/>
      <c r="F34" s="32" t="n">
        <v>2043297</v>
      </c>
      <c r="G34" s="32" t="n">
        <v>1332485</v>
      </c>
      <c r="H34" s="32" t="n">
        <v>333930</v>
      </c>
      <c r="I34" s="32" t="n">
        <v>135504</v>
      </c>
      <c r="J34" s="33" t="n">
        <v>710812</v>
      </c>
      <c r="K34" s="32"/>
    </row>
    <row r="35" s="8" customFormat="true" ht="14.1" hidden="false" customHeight="true" outlineLevel="0" collapsed="false">
      <c r="A35" s="1"/>
      <c r="B35" s="1"/>
      <c r="C35" s="27"/>
      <c r="D35" s="1" t="n">
        <v>13</v>
      </c>
      <c r="E35" s="34"/>
      <c r="F35" s="32" t="n">
        <v>1998520</v>
      </c>
      <c r="G35" s="32" t="n">
        <v>1254946</v>
      </c>
      <c r="H35" s="32" t="n">
        <v>312267</v>
      </c>
      <c r="I35" s="32" t="n">
        <v>126385</v>
      </c>
      <c r="J35" s="33" t="n">
        <v>743574</v>
      </c>
      <c r="K35" s="32"/>
    </row>
    <row r="36" s="8" customFormat="true" ht="6.95" hidden="false" customHeight="true" outlineLevel="0" collapsed="false">
      <c r="A36" s="1"/>
      <c r="B36" s="1"/>
      <c r="C36" s="27"/>
      <c r="D36" s="1"/>
      <c r="E36" s="34"/>
      <c r="F36" s="32"/>
      <c r="G36" s="32"/>
      <c r="H36" s="32"/>
      <c r="I36" s="32"/>
      <c r="J36" s="33"/>
      <c r="K36" s="32"/>
    </row>
    <row r="37" s="8" customFormat="true" ht="14.1" hidden="false" customHeight="true" outlineLevel="0" collapsed="false">
      <c r="A37" s="1"/>
      <c r="B37" s="1"/>
      <c r="C37" s="27"/>
      <c r="D37" s="1" t="n">
        <v>14</v>
      </c>
      <c r="E37" s="34"/>
      <c r="F37" s="32" t="n">
        <v>2086091</v>
      </c>
      <c r="G37" s="32" t="n">
        <v>1210706</v>
      </c>
      <c r="H37" s="32" t="n">
        <v>297008</v>
      </c>
      <c r="I37" s="32" t="n">
        <v>121238</v>
      </c>
      <c r="J37" s="33" t="n">
        <v>875385</v>
      </c>
      <c r="K37" s="32"/>
    </row>
    <row r="38" s="8" customFormat="true" ht="14.1" hidden="false" customHeight="true" outlineLevel="0" collapsed="false">
      <c r="A38" s="1"/>
      <c r="B38" s="1"/>
      <c r="C38" s="30" t="s">
        <v>13</v>
      </c>
      <c r="D38" s="31" t="s">
        <v>12</v>
      </c>
      <c r="E38" s="35" t="s">
        <v>10</v>
      </c>
      <c r="F38" s="32" t="n">
        <v>2104405</v>
      </c>
      <c r="G38" s="32" t="n">
        <v>1160734</v>
      </c>
      <c r="H38" s="32" t="n">
        <v>289275</v>
      </c>
      <c r="I38" s="32" t="n">
        <v>119642</v>
      </c>
      <c r="J38" s="33" t="n">
        <v>943671</v>
      </c>
      <c r="K38" s="32"/>
    </row>
    <row r="39" s="8" customFormat="true" ht="14.1" hidden="false" customHeight="true" outlineLevel="0" collapsed="false">
      <c r="A39" s="1"/>
      <c r="B39" s="1"/>
      <c r="C39" s="27"/>
      <c r="D39" s="1" t="n">
        <v>2</v>
      </c>
      <c r="E39" s="34"/>
      <c r="F39" s="32" t="n">
        <v>2060737</v>
      </c>
      <c r="G39" s="32" t="n">
        <v>1214323</v>
      </c>
      <c r="H39" s="32" t="n">
        <v>292084</v>
      </c>
      <c r="I39" s="32" t="n">
        <v>116240</v>
      </c>
      <c r="J39" s="33" t="n">
        <v>846414</v>
      </c>
      <c r="K39" s="32"/>
    </row>
    <row r="40" s="8" customFormat="true" ht="14.1" hidden="false" customHeight="true" outlineLevel="0" collapsed="false">
      <c r="A40" s="1"/>
      <c r="B40" s="1"/>
      <c r="C40" s="27"/>
      <c r="D40" s="1" t="n">
        <v>3</v>
      </c>
      <c r="E40" s="34"/>
      <c r="F40" s="32" t="n">
        <v>2135852</v>
      </c>
      <c r="G40" s="32" t="n">
        <v>1236711</v>
      </c>
      <c r="H40" s="32" t="n">
        <v>293881</v>
      </c>
      <c r="I40" s="32" t="n">
        <v>115682</v>
      </c>
      <c r="J40" s="33" t="n">
        <v>899141</v>
      </c>
      <c r="K40" s="32"/>
    </row>
    <row r="41" s="8" customFormat="true" ht="14.1" hidden="false" customHeight="true" outlineLevel="0" collapsed="false">
      <c r="A41" s="1"/>
      <c r="B41" s="1"/>
      <c r="C41" s="27"/>
      <c r="D41" s="1" t="n">
        <v>4</v>
      </c>
      <c r="E41" s="34"/>
      <c r="F41" s="32" t="n">
        <v>2077026</v>
      </c>
      <c r="G41" s="32" t="n">
        <v>1261228</v>
      </c>
      <c r="H41" s="32" t="n">
        <v>295178</v>
      </c>
      <c r="I41" s="32" t="n">
        <v>115009</v>
      </c>
      <c r="J41" s="33" t="n">
        <v>815798</v>
      </c>
      <c r="K41" s="32"/>
    </row>
    <row r="42" s="8" customFormat="true" ht="6.95" hidden="false" customHeight="true" outlineLevel="0" collapsed="false">
      <c r="A42" s="1"/>
      <c r="B42" s="1"/>
      <c r="C42" s="27"/>
      <c r="D42" s="1"/>
      <c r="E42" s="34"/>
      <c r="F42" s="32"/>
      <c r="G42" s="32"/>
      <c r="H42" s="32"/>
      <c r="I42" s="32"/>
      <c r="J42" s="33"/>
      <c r="K42" s="32"/>
    </row>
    <row r="43" s="8" customFormat="true" ht="14.1" hidden="false" customHeight="true" outlineLevel="0" collapsed="false">
      <c r="A43" s="1"/>
      <c r="B43" s="1"/>
      <c r="C43" s="27"/>
      <c r="D43" s="1" t="n">
        <v>5</v>
      </c>
      <c r="E43" s="34"/>
      <c r="F43" s="32" t="n">
        <v>2085101</v>
      </c>
      <c r="G43" s="32" t="n">
        <v>1170867</v>
      </c>
      <c r="H43" s="32" t="n">
        <v>258703</v>
      </c>
      <c r="I43" s="32" t="n">
        <v>104101</v>
      </c>
      <c r="J43" s="33" t="n">
        <v>914234</v>
      </c>
      <c r="K43" s="32"/>
    </row>
    <row r="44" s="8" customFormat="true" ht="14.1" hidden="false" customHeight="true" outlineLevel="0" collapsed="false">
      <c r="A44" s="1"/>
      <c r="B44" s="1"/>
      <c r="C44" s="27"/>
      <c r="D44" s="1" t="n">
        <v>6</v>
      </c>
      <c r="E44" s="34"/>
      <c r="F44" s="32" t="n">
        <v>2102784</v>
      </c>
      <c r="G44" s="32" t="n">
        <v>1240891</v>
      </c>
      <c r="H44" s="32" t="n">
        <v>276584</v>
      </c>
      <c r="I44" s="32" t="n">
        <v>108812</v>
      </c>
      <c r="J44" s="33" t="n">
        <v>861893</v>
      </c>
      <c r="K44" s="32"/>
    </row>
    <row r="45" s="8" customFormat="true" ht="14.1" hidden="false" customHeight="true" outlineLevel="0" collapsed="false">
      <c r="A45" s="1"/>
      <c r="B45" s="1"/>
      <c r="C45" s="27"/>
      <c r="D45" s="1" t="n">
        <v>7</v>
      </c>
      <c r="E45" s="34"/>
      <c r="F45" s="32" t="n">
        <v>2182742</v>
      </c>
      <c r="G45" s="32" t="n">
        <v>1175344</v>
      </c>
      <c r="H45" s="32" t="n">
        <v>256505</v>
      </c>
      <c r="I45" s="32" t="n">
        <v>104573</v>
      </c>
      <c r="J45" s="33" t="n">
        <v>1007398</v>
      </c>
      <c r="K45" s="32"/>
    </row>
    <row r="46" s="8" customFormat="true" ht="14.1" hidden="false" customHeight="true" outlineLevel="0" collapsed="false">
      <c r="A46" s="1"/>
      <c r="B46" s="1"/>
      <c r="C46" s="27"/>
      <c r="D46" s="1" t="n">
        <v>8</v>
      </c>
      <c r="E46" s="34"/>
      <c r="F46" s="32" t="n">
        <v>2121253</v>
      </c>
      <c r="G46" s="32" t="n">
        <v>1193987</v>
      </c>
      <c r="H46" s="32" t="n">
        <v>257251</v>
      </c>
      <c r="I46" s="32" t="n">
        <v>102887</v>
      </c>
      <c r="J46" s="33" t="n">
        <v>927266</v>
      </c>
      <c r="K46" s="32"/>
    </row>
    <row r="47" s="8" customFormat="true" ht="14.1" hidden="false" customHeight="true" outlineLevel="0" collapsed="false">
      <c r="A47" s="1"/>
      <c r="B47" s="1"/>
      <c r="C47" s="27"/>
      <c r="D47" s="1" t="n">
        <v>9</v>
      </c>
      <c r="E47" s="34"/>
      <c r="F47" s="32" t="n">
        <v>2043783</v>
      </c>
      <c r="G47" s="32" t="n">
        <v>1234684</v>
      </c>
      <c r="H47" s="32" t="n">
        <v>255063</v>
      </c>
      <c r="I47" s="32" t="n">
        <v>103408</v>
      </c>
      <c r="J47" s="33" t="n">
        <v>809099</v>
      </c>
      <c r="K47" s="32"/>
    </row>
    <row r="48" s="8" customFormat="true" ht="6.95" hidden="false" customHeight="true" outlineLevel="0" collapsed="false">
      <c r="A48" s="1"/>
      <c r="B48" s="1"/>
      <c r="C48" s="27"/>
      <c r="D48" s="1"/>
      <c r="E48" s="34"/>
      <c r="F48" s="32"/>
      <c r="G48" s="32"/>
      <c r="H48" s="32"/>
      <c r="I48" s="32"/>
      <c r="J48" s="33"/>
      <c r="K48" s="32"/>
    </row>
    <row r="49" s="8" customFormat="true" ht="14.1" hidden="false" customHeight="true" outlineLevel="0" collapsed="false">
      <c r="A49" s="1"/>
      <c r="B49" s="1"/>
      <c r="C49" s="27"/>
      <c r="D49" s="1" t="n">
        <v>10</v>
      </c>
      <c r="E49" s="34"/>
      <c r="F49" s="32" t="n">
        <v>2190704</v>
      </c>
      <c r="G49" s="32" t="n">
        <v>1161936</v>
      </c>
      <c r="H49" s="32" t="n">
        <v>233706</v>
      </c>
      <c r="I49" s="32" t="n">
        <v>97994</v>
      </c>
      <c r="J49" s="33" t="n">
        <v>1028768</v>
      </c>
      <c r="K49" s="32"/>
    </row>
    <row r="50" s="8" customFormat="true" ht="14.1" hidden="false" customHeight="true" outlineLevel="0" collapsed="false">
      <c r="A50" s="1"/>
      <c r="B50" s="1"/>
      <c r="C50" s="27"/>
      <c r="D50" s="1" t="n">
        <v>11</v>
      </c>
      <c r="E50" s="34"/>
      <c r="F50" s="32" t="n">
        <v>2101969</v>
      </c>
      <c r="G50" s="32" t="n">
        <v>1230278</v>
      </c>
      <c r="H50" s="32" t="n">
        <v>245357</v>
      </c>
      <c r="I50" s="32" t="n">
        <v>101043</v>
      </c>
      <c r="J50" s="33" t="n">
        <v>871691</v>
      </c>
      <c r="K50" s="32"/>
    </row>
    <row r="51" s="8" customFormat="true" ht="14.1" hidden="false" customHeight="true" outlineLevel="0" collapsed="false">
      <c r="A51" s="1"/>
      <c r="B51" s="1"/>
      <c r="C51" s="27"/>
      <c r="D51" s="1" t="n">
        <v>12</v>
      </c>
      <c r="E51" s="34"/>
      <c r="F51" s="32" t="n">
        <v>2180734</v>
      </c>
      <c r="G51" s="32" t="n">
        <v>1207899</v>
      </c>
      <c r="H51" s="32" t="n">
        <v>230701</v>
      </c>
      <c r="I51" s="32" t="n">
        <v>95465</v>
      </c>
      <c r="J51" s="33" t="n">
        <v>972835</v>
      </c>
      <c r="K51" s="32"/>
    </row>
    <row r="52" s="8" customFormat="true" ht="14.1" hidden="false" customHeight="true" outlineLevel="0" collapsed="false">
      <c r="A52" s="1"/>
      <c r="B52" s="1"/>
      <c r="C52" s="27"/>
      <c r="D52" s="1" t="n">
        <v>13</v>
      </c>
      <c r="E52" s="34"/>
      <c r="F52" s="32" t="n">
        <v>1928321</v>
      </c>
      <c r="G52" s="32" t="n">
        <v>1259805</v>
      </c>
      <c r="H52" s="32" t="n">
        <v>220695</v>
      </c>
      <c r="I52" s="32" t="n">
        <v>89159</v>
      </c>
      <c r="J52" s="33" t="n">
        <v>668516</v>
      </c>
      <c r="K52" s="32"/>
    </row>
    <row r="53" s="8" customFormat="true" ht="14.1" hidden="false" customHeight="true" outlineLevel="0" collapsed="false">
      <c r="A53" s="1"/>
      <c r="B53" s="1"/>
      <c r="C53" s="27"/>
      <c r="D53" s="1" t="n">
        <v>14</v>
      </c>
      <c r="E53" s="34"/>
      <c r="F53" s="32" t="n">
        <v>1901573</v>
      </c>
      <c r="G53" s="32" t="n">
        <v>1268760</v>
      </c>
      <c r="H53" s="32" t="n">
        <v>202018</v>
      </c>
      <c r="I53" s="32" t="n">
        <v>84204</v>
      </c>
      <c r="J53" s="33" t="n">
        <v>632813</v>
      </c>
      <c r="K53" s="32"/>
    </row>
    <row r="54" s="8" customFormat="true" ht="6.95" hidden="false" customHeight="true" outlineLevel="0" collapsed="false">
      <c r="A54" s="1"/>
      <c r="B54" s="1"/>
      <c r="C54" s="27"/>
      <c r="D54" s="1"/>
      <c r="E54" s="34"/>
      <c r="F54" s="32"/>
      <c r="G54" s="32"/>
      <c r="H54" s="32"/>
      <c r="I54" s="32"/>
      <c r="J54" s="33"/>
      <c r="K54" s="32"/>
    </row>
    <row r="55" s="8" customFormat="true" ht="14.1" hidden="false" customHeight="true" outlineLevel="0" collapsed="false">
      <c r="A55" s="1"/>
      <c r="B55" s="1"/>
      <c r="C55" s="27"/>
      <c r="D55" s="1" t="n">
        <v>15</v>
      </c>
      <c r="E55" s="34"/>
      <c r="F55" s="32" t="n">
        <v>2115867</v>
      </c>
      <c r="G55" s="32" t="n">
        <v>1186595</v>
      </c>
      <c r="H55" s="32" t="n">
        <v>190509</v>
      </c>
      <c r="I55" s="32" t="n">
        <v>81869</v>
      </c>
      <c r="J55" s="33" t="n">
        <v>929272</v>
      </c>
      <c r="K55" s="32"/>
    </row>
    <row r="56" s="8" customFormat="true" ht="14.1" hidden="false" customHeight="true" outlineLevel="0" collapsed="false">
      <c r="A56" s="1"/>
      <c r="B56" s="1"/>
      <c r="C56" s="27"/>
      <c r="D56" s="1" t="n">
        <v>16</v>
      </c>
      <c r="E56" s="34"/>
      <c r="F56" s="32" t="n">
        <v>2277283</v>
      </c>
      <c r="G56" s="32" t="n">
        <v>1149559</v>
      </c>
      <c r="H56" s="32" t="n">
        <v>191420</v>
      </c>
      <c r="I56" s="32" t="n">
        <v>77829</v>
      </c>
      <c r="J56" s="33" t="n">
        <v>1127724</v>
      </c>
      <c r="K56" s="32"/>
    </row>
    <row r="57" s="8" customFormat="true" ht="14.1" hidden="false" customHeight="true" outlineLevel="0" collapsed="false">
      <c r="A57" s="1"/>
      <c r="B57" s="1"/>
      <c r="C57" s="27"/>
      <c r="D57" s="1" t="n">
        <v>17</v>
      </c>
      <c r="E57" s="34"/>
      <c r="F57" s="32" t="n">
        <v>2233660</v>
      </c>
      <c r="G57" s="32" t="n">
        <v>1166630</v>
      </c>
      <c r="H57" s="32" t="n">
        <v>190897</v>
      </c>
      <c r="I57" s="32" t="n">
        <v>76177</v>
      </c>
      <c r="J57" s="33" t="n">
        <v>1067030</v>
      </c>
      <c r="K57" s="32"/>
    </row>
    <row r="58" s="8" customFormat="true" ht="14.1" hidden="false" customHeight="true" outlineLevel="0" collapsed="false">
      <c r="A58" s="1"/>
      <c r="B58" s="1"/>
      <c r="C58" s="27"/>
      <c r="D58" s="1" t="n">
        <v>18</v>
      </c>
      <c r="E58" s="34"/>
      <c r="F58" s="32" t="n">
        <v>2253535</v>
      </c>
      <c r="G58" s="32" t="n">
        <v>1213811</v>
      </c>
      <c r="H58" s="32" t="n">
        <v>195219</v>
      </c>
      <c r="I58" s="32" t="n">
        <v>76588</v>
      </c>
      <c r="J58" s="33" t="n">
        <v>1039724</v>
      </c>
      <c r="K58" s="32"/>
    </row>
    <row r="59" s="8" customFormat="true" ht="6.95" hidden="false" customHeight="true" outlineLevel="0" collapsed="false">
      <c r="A59" s="1"/>
      <c r="B59" s="1"/>
      <c r="C59" s="27"/>
      <c r="D59" s="1"/>
      <c r="E59" s="34"/>
      <c r="F59" s="32"/>
      <c r="G59" s="32"/>
      <c r="H59" s="32"/>
      <c r="I59" s="32"/>
      <c r="J59" s="33"/>
      <c r="K59" s="32"/>
    </row>
    <row r="60" s="8" customFormat="true" ht="14.1" hidden="false" customHeight="true" outlineLevel="0" collapsed="false">
      <c r="A60" s="1"/>
      <c r="B60" s="1"/>
      <c r="C60" s="27"/>
      <c r="D60" s="1" t="n">
        <v>22</v>
      </c>
      <c r="E60" s="34"/>
      <c r="F60" s="32" t="n">
        <v>2678792</v>
      </c>
      <c r="G60" s="32" t="n">
        <v>1138238</v>
      </c>
      <c r="H60" s="32" t="n">
        <v>205360</v>
      </c>
      <c r="I60" s="32" t="n">
        <v>84204</v>
      </c>
      <c r="J60" s="33" t="n">
        <v>1540554</v>
      </c>
      <c r="K60" s="32"/>
    </row>
    <row r="61" s="8" customFormat="true" ht="14.1" hidden="false" customHeight="true" outlineLevel="0" collapsed="false">
      <c r="A61" s="1"/>
      <c r="B61" s="1"/>
      <c r="C61" s="27"/>
      <c r="D61" s="1" t="n">
        <v>23</v>
      </c>
      <c r="E61" s="34"/>
      <c r="F61" s="32" t="n">
        <v>2681624</v>
      </c>
      <c r="G61" s="32" t="n">
        <v>950610</v>
      </c>
      <c r="H61" s="32" t="n">
        <v>165406</v>
      </c>
      <c r="I61" s="32" t="n">
        <v>73855</v>
      </c>
      <c r="J61" s="33" t="n">
        <v>1731014</v>
      </c>
      <c r="K61" s="32"/>
    </row>
    <row r="62" s="8" customFormat="true" ht="14.1" hidden="false" customHeight="true" outlineLevel="0" collapsed="false">
      <c r="A62" s="1"/>
      <c r="B62" s="1"/>
      <c r="C62" s="27"/>
      <c r="D62" s="1" t="n">
        <v>24</v>
      </c>
      <c r="E62" s="34"/>
      <c r="F62" s="32" t="n">
        <v>2696638</v>
      </c>
      <c r="G62" s="32" t="n">
        <v>945444</v>
      </c>
      <c r="H62" s="32" t="n">
        <v>168467</v>
      </c>
      <c r="I62" s="32" t="n">
        <v>72432</v>
      </c>
      <c r="J62" s="33" t="n">
        <v>1751194</v>
      </c>
      <c r="K62" s="32"/>
    </row>
    <row r="63" s="8" customFormat="true" ht="6.95" hidden="false" customHeight="true" outlineLevel="0" collapsed="false">
      <c r="A63" s="1"/>
      <c r="B63" s="1"/>
      <c r="C63" s="27"/>
      <c r="D63" s="1"/>
      <c r="E63" s="34"/>
      <c r="F63" s="32"/>
      <c r="G63" s="32"/>
      <c r="H63" s="32"/>
      <c r="I63" s="32"/>
      <c r="J63" s="33"/>
      <c r="K63" s="32"/>
    </row>
    <row r="64" s="8" customFormat="true" ht="14.1" hidden="false" customHeight="true" outlineLevel="0" collapsed="false">
      <c r="A64" s="1"/>
      <c r="B64" s="1"/>
      <c r="C64" s="27"/>
      <c r="D64" s="1" t="n">
        <v>25</v>
      </c>
      <c r="E64" s="1" t="s">
        <v>14</v>
      </c>
      <c r="F64" s="32" t="n">
        <v>2337507</v>
      </c>
      <c r="G64" s="32" t="n">
        <v>904876</v>
      </c>
      <c r="H64" s="32" t="n">
        <v>140515</v>
      </c>
      <c r="I64" s="32" t="n">
        <v>64142</v>
      </c>
      <c r="J64" s="33" t="n">
        <v>1432631</v>
      </c>
      <c r="K64" s="32"/>
    </row>
    <row r="65" s="8" customFormat="true" ht="14.1" hidden="false" customHeight="true" outlineLevel="0" collapsed="false">
      <c r="A65" s="1"/>
      <c r="B65" s="1"/>
      <c r="C65" s="27"/>
      <c r="D65" s="1" t="n">
        <v>26</v>
      </c>
      <c r="E65" s="34"/>
      <c r="F65" s="32" t="n">
        <v>2137689</v>
      </c>
      <c r="G65" s="32" t="n">
        <v>838998</v>
      </c>
      <c r="H65" s="32" t="n">
        <v>122869</v>
      </c>
      <c r="I65" s="32" t="n">
        <v>58686</v>
      </c>
      <c r="J65" s="33" t="n">
        <v>1298691</v>
      </c>
      <c r="K65" s="32"/>
    </row>
    <row r="66" s="8" customFormat="true" ht="14.1" hidden="false" customHeight="true" outlineLevel="0" collapsed="false">
      <c r="A66" s="1"/>
      <c r="B66" s="1"/>
      <c r="C66" s="27"/>
      <c r="D66" s="1" t="n">
        <v>27</v>
      </c>
      <c r="E66" s="34"/>
      <c r="F66" s="32" t="n">
        <v>2005162</v>
      </c>
      <c r="G66" s="32" t="n">
        <v>765068</v>
      </c>
      <c r="H66" s="32" t="n">
        <v>99114</v>
      </c>
      <c r="I66" s="32" t="n">
        <v>51015</v>
      </c>
      <c r="J66" s="33" t="n">
        <v>1240094</v>
      </c>
      <c r="K66" s="32"/>
    </row>
    <row r="67" s="8" customFormat="true" ht="14.1" hidden="false" customHeight="true" outlineLevel="0" collapsed="false">
      <c r="A67" s="1"/>
      <c r="B67" s="1"/>
      <c r="C67" s="27"/>
      <c r="D67" s="1" t="n">
        <v>28</v>
      </c>
      <c r="E67" s="34"/>
      <c r="F67" s="32" t="n">
        <v>1868040</v>
      </c>
      <c r="G67" s="32" t="n">
        <v>772547</v>
      </c>
      <c r="H67" s="32" t="n">
        <v>91424</v>
      </c>
      <c r="I67" s="32" t="n">
        <v>47580</v>
      </c>
      <c r="J67" s="33" t="n">
        <v>1095493</v>
      </c>
      <c r="K67" s="32"/>
    </row>
    <row r="68" s="8" customFormat="true" ht="14.1" hidden="false" customHeight="true" outlineLevel="0" collapsed="false">
      <c r="A68" s="1"/>
      <c r="B68" s="1"/>
      <c r="C68" s="27"/>
      <c r="D68" s="1" t="n">
        <v>29</v>
      </c>
      <c r="E68" s="34"/>
      <c r="F68" s="32" t="n">
        <v>1769580</v>
      </c>
      <c r="G68" s="32" t="n">
        <v>721491</v>
      </c>
      <c r="H68" s="32" t="n">
        <v>78944</v>
      </c>
      <c r="I68" s="32" t="n">
        <v>42726</v>
      </c>
      <c r="J68" s="33" t="n">
        <v>1048089</v>
      </c>
      <c r="K68" s="32"/>
    </row>
    <row r="69" s="8" customFormat="true" ht="6.95" hidden="false" customHeight="true" outlineLevel="0" collapsed="false">
      <c r="A69" s="1"/>
      <c r="B69" s="1"/>
      <c r="C69" s="37"/>
      <c r="D69" s="5"/>
      <c r="E69" s="38"/>
      <c r="F69" s="39"/>
      <c r="G69" s="39"/>
      <c r="H69" s="39"/>
      <c r="I69" s="39"/>
      <c r="J69" s="40"/>
      <c r="K69" s="32"/>
    </row>
    <row r="70" s="8" customFormat="true" ht="6.95" hidden="false" customHeight="true" outlineLevel="0" collapsed="false">
      <c r="K70" s="1"/>
    </row>
    <row r="71" s="8" customFormat="true" ht="12" hidden="false" customHeight="true" outlineLevel="0" collapsed="false">
      <c r="C71" s="41" t="s">
        <v>15</v>
      </c>
      <c r="D71" s="41"/>
      <c r="E71" s="41"/>
      <c r="F71" s="41"/>
    </row>
    <row r="72" s="8" customFormat="true" ht="16.5" hidden="false" customHeight="true" outlineLevel="0" collapsed="false"/>
    <row r="73" s="8" customFormat="true" ht="16.5" hidden="false" customHeight="true" outlineLevel="0" collapsed="false"/>
    <row r="74" s="8" customFormat="true" ht="12.75" hidden="false" customHeight="true" outlineLevel="0" collapsed="false"/>
  </sheetData>
  <mergeCells count="3">
    <mergeCell ref="H2:I2"/>
    <mergeCell ref="C3:E3"/>
    <mergeCell ref="C71:F71"/>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2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 width="4.62"/>
    <col collapsed="false" customWidth="true" hidden="false" outlineLevel="0" max="2" min="2" style="134" width="10.12"/>
    <col collapsed="false" customWidth="true" hidden="false" outlineLevel="0" max="3" min="3" style="134" width="9.87"/>
    <col collapsed="false" customWidth="true" hidden="false" outlineLevel="0" max="4" min="4" style="134" width="10.49"/>
    <col collapsed="false" customWidth="true" hidden="false" outlineLevel="0" max="7" min="5" style="134" width="9.99"/>
    <col collapsed="false" customWidth="true" hidden="false" outlineLevel="0" max="8" min="8" style="134" width="9.62"/>
    <col collapsed="false" customWidth="true" hidden="false" outlineLevel="0" max="9" min="9" style="134" width="10.62"/>
    <col collapsed="false" customWidth="false" hidden="false" outlineLevel="0" max="10" min="10" style="134" width="8.99"/>
    <col collapsed="false" customWidth="true" hidden="false" outlineLevel="0" max="11" min="11" style="134" width="10.12"/>
    <col collapsed="false" customWidth="true" hidden="false" outlineLevel="0" max="12" min="12" style="134" width="10.49"/>
    <col collapsed="false" customWidth="true" hidden="false" outlineLevel="0" max="13" min="13" style="134" width="10.37"/>
    <col collapsed="false" customWidth="true" hidden="false" outlineLevel="0" max="14" min="14" style="134" width="9.99"/>
    <col collapsed="false" customWidth="true" hidden="false" outlineLevel="0" max="15" min="15" style="134" width="10.62"/>
    <col collapsed="false" customWidth="true" hidden="false" outlineLevel="0" max="16" min="16" style="134" width="10.25"/>
    <col collapsed="false" customWidth="true" hidden="false" outlineLevel="0" max="18" min="17" style="134" width="9.99"/>
    <col collapsed="false" customWidth="false" hidden="false" outlineLevel="0" max="19" min="19" style="134" width="8.99"/>
    <col collapsed="false" customWidth="true" hidden="false" outlineLevel="0" max="20" min="20" style="134" width="10.12"/>
    <col collapsed="false" customWidth="true" hidden="false" outlineLevel="0" max="21" min="21" style="134" width="10.74"/>
    <col collapsed="false" customWidth="true" hidden="false" outlineLevel="0" max="22" min="22" style="134" width="10.25"/>
    <col collapsed="false" customWidth="true" hidden="false" outlineLevel="0" max="23" min="23" style="134" width="10.74"/>
    <col collapsed="false" customWidth="true" hidden="false" outlineLevel="0" max="24" min="24" style="134" width="10.49"/>
    <col collapsed="false" customWidth="true" hidden="false" outlineLevel="0" max="26" min="25" style="134" width="10.62"/>
    <col collapsed="false" customWidth="true" hidden="false" outlineLevel="0" max="27" min="27" style="134" width="10.49"/>
    <col collapsed="false" customWidth="false" hidden="false" outlineLevel="0" max="257" min="28" style="134" width="8.99"/>
  </cols>
  <sheetData>
    <row r="1" customFormat="false" ht="27.75" hidden="false" customHeight="true" outlineLevel="0" collapsed="false">
      <c r="A1" s="135"/>
      <c r="B1" s="136" t="s">
        <v>94</v>
      </c>
      <c r="K1" s="136" t="s">
        <v>94</v>
      </c>
      <c r="T1" s="136" t="s">
        <v>94</v>
      </c>
    </row>
    <row r="2" customFormat="false" ht="32.25" hidden="false" customHeight="true" outlineLevel="0" collapsed="false">
      <c r="B2" s="137" t="s">
        <v>95</v>
      </c>
      <c r="C2" s="138" t="s">
        <v>96</v>
      </c>
      <c r="K2" s="137" t="s">
        <v>97</v>
      </c>
      <c r="L2" s="138" t="s">
        <v>98</v>
      </c>
      <c r="T2" s="137" t="s">
        <v>99</v>
      </c>
      <c r="U2" s="138" t="s">
        <v>100</v>
      </c>
    </row>
    <row r="3" customFormat="false" ht="31.5" hidden="false" customHeight="true" outlineLevel="0" collapsed="false">
      <c r="B3" s="139" t="s">
        <v>101</v>
      </c>
      <c r="C3" s="139" t="s">
        <v>74</v>
      </c>
      <c r="D3" s="140" t="s">
        <v>75</v>
      </c>
      <c r="E3" s="140" t="s">
        <v>76</v>
      </c>
      <c r="F3" s="140" t="s">
        <v>77</v>
      </c>
      <c r="G3" s="139" t="s">
        <v>78</v>
      </c>
      <c r="H3" s="140" t="s">
        <v>79</v>
      </c>
      <c r="I3" s="140" t="s">
        <v>80</v>
      </c>
      <c r="K3" s="139" t="s">
        <v>101</v>
      </c>
      <c r="L3" s="139" t="s">
        <v>74</v>
      </c>
      <c r="M3" s="140" t="s">
        <v>75</v>
      </c>
      <c r="N3" s="140" t="s">
        <v>76</v>
      </c>
      <c r="O3" s="140" t="s">
        <v>77</v>
      </c>
      <c r="P3" s="139" t="s">
        <v>78</v>
      </c>
      <c r="Q3" s="140" t="s">
        <v>79</v>
      </c>
      <c r="R3" s="140" t="s">
        <v>80</v>
      </c>
      <c r="T3" s="139" t="s">
        <v>101</v>
      </c>
      <c r="U3" s="139" t="s">
        <v>74</v>
      </c>
      <c r="V3" s="140" t="s">
        <v>75</v>
      </c>
      <c r="W3" s="140" t="s">
        <v>76</v>
      </c>
      <c r="X3" s="140" t="s">
        <v>77</v>
      </c>
      <c r="Y3" s="139" t="s">
        <v>78</v>
      </c>
      <c r="Z3" s="140" t="s">
        <v>79</v>
      </c>
      <c r="AA3" s="140" t="s">
        <v>80</v>
      </c>
    </row>
    <row r="4" customFormat="false" ht="27.75" hidden="false" customHeight="true" outlineLevel="0" collapsed="false">
      <c r="B4" s="141" t="s">
        <v>95</v>
      </c>
      <c r="C4" s="142" t="n">
        <v>776.8</v>
      </c>
      <c r="D4" s="142" t="n">
        <v>712.7</v>
      </c>
      <c r="E4" s="142" t="n">
        <v>631.2</v>
      </c>
      <c r="F4" s="142" t="n">
        <v>625.5</v>
      </c>
      <c r="G4" s="142" t="n">
        <v>741.9</v>
      </c>
      <c r="H4" s="143" t="n">
        <v>765.6</v>
      </c>
      <c r="I4" s="143" t="n">
        <v>770.652381103663</v>
      </c>
      <c r="K4" s="141" t="s">
        <v>95</v>
      </c>
      <c r="L4" s="142" t="n">
        <v>832.7</v>
      </c>
      <c r="M4" s="142" t="n">
        <v>785</v>
      </c>
      <c r="N4" s="142" t="n">
        <v>690.4</v>
      </c>
      <c r="O4" s="142" t="n">
        <v>690.6</v>
      </c>
      <c r="P4" s="142" t="n">
        <v>822.9</v>
      </c>
      <c r="Q4" s="142" t="n">
        <v>855.3</v>
      </c>
      <c r="R4" s="142" t="n">
        <v>858.454420001624</v>
      </c>
      <c r="T4" s="141" t="s">
        <v>95</v>
      </c>
      <c r="U4" s="142" t="n">
        <v>722.8</v>
      </c>
      <c r="V4" s="142" t="n">
        <v>643.1</v>
      </c>
      <c r="W4" s="142" t="n">
        <v>574</v>
      </c>
      <c r="X4" s="142" t="n">
        <v>562.7</v>
      </c>
      <c r="Y4" s="142" t="n">
        <v>664</v>
      </c>
      <c r="Z4" s="142" t="n">
        <v>679.5</v>
      </c>
      <c r="AA4" s="142" t="n">
        <v>686.561037426337</v>
      </c>
    </row>
    <row r="5" customFormat="false" ht="24" hidden="false" customHeight="true" outlineLevel="0" collapsed="false">
      <c r="B5" s="144" t="s">
        <v>102</v>
      </c>
      <c r="C5" s="142" t="n">
        <v>1074.8</v>
      </c>
      <c r="D5" s="142" t="n">
        <v>523.4</v>
      </c>
      <c r="E5" s="142" t="n">
        <v>260.5</v>
      </c>
      <c r="F5" s="142" t="n">
        <v>145.3</v>
      </c>
      <c r="G5" s="142" t="n">
        <v>118.3</v>
      </c>
      <c r="H5" s="143" t="n">
        <v>89.9</v>
      </c>
      <c r="I5" s="143" t="n">
        <v>84.4969199178645</v>
      </c>
      <c r="K5" s="144" t="s">
        <v>102</v>
      </c>
      <c r="L5" s="142" t="n">
        <v>1136.2</v>
      </c>
      <c r="M5" s="142" t="n">
        <v>587.6</v>
      </c>
      <c r="N5" s="142" t="n">
        <v>292.6</v>
      </c>
      <c r="O5" s="142" t="n">
        <v>158.8</v>
      </c>
      <c r="P5" s="142" t="n">
        <v>129</v>
      </c>
      <c r="Q5" s="142" t="n">
        <v>97.7</v>
      </c>
      <c r="R5" s="142" t="n">
        <v>91.3188647746244</v>
      </c>
      <c r="T5" s="144" t="s">
        <v>102</v>
      </c>
      <c r="U5" s="142" t="n">
        <v>1010.7</v>
      </c>
      <c r="V5" s="142" t="n">
        <v>456.6</v>
      </c>
      <c r="W5" s="142" t="n">
        <v>226.8</v>
      </c>
      <c r="X5" s="142" t="n">
        <v>131.2</v>
      </c>
      <c r="Y5" s="142" t="n">
        <v>107.2</v>
      </c>
      <c r="Z5" s="142" t="n">
        <v>81.7</v>
      </c>
      <c r="AA5" s="142" t="n">
        <v>77.3253773253773</v>
      </c>
    </row>
    <row r="6" customFormat="false" ht="19.5" hidden="false" customHeight="true" outlineLevel="0" collapsed="false">
      <c r="B6" s="144" t="s">
        <v>103</v>
      </c>
      <c r="C6" s="142" t="n">
        <v>129</v>
      </c>
      <c r="D6" s="142" t="n">
        <v>57.8</v>
      </c>
      <c r="E6" s="142" t="n">
        <v>36.1</v>
      </c>
      <c r="F6" s="142" t="n">
        <v>21.1</v>
      </c>
      <c r="G6" s="142" t="n">
        <v>19</v>
      </c>
      <c r="H6" s="143" t="n">
        <v>12.3</v>
      </c>
      <c r="I6" s="143" t="n">
        <v>11.9119623655914</v>
      </c>
      <c r="K6" s="144" t="s">
        <v>103</v>
      </c>
      <c r="L6" s="142" t="n">
        <v>145</v>
      </c>
      <c r="M6" s="142" t="n">
        <v>70.7</v>
      </c>
      <c r="N6" s="142" t="n">
        <v>44.7</v>
      </c>
      <c r="O6" s="142" t="n">
        <v>26.6</v>
      </c>
      <c r="P6" s="142" t="n">
        <v>22.6</v>
      </c>
      <c r="Q6" s="142" t="n">
        <v>14.3</v>
      </c>
      <c r="R6" s="142" t="n">
        <v>13.7377049180328</v>
      </c>
      <c r="T6" s="144" t="s">
        <v>103</v>
      </c>
      <c r="U6" s="142" t="n">
        <v>112.2</v>
      </c>
      <c r="V6" s="142" t="n">
        <v>44.3</v>
      </c>
      <c r="W6" s="142" t="n">
        <v>27.1</v>
      </c>
      <c r="X6" s="142" t="n">
        <v>15.3</v>
      </c>
      <c r="Y6" s="142" t="n">
        <v>15.2</v>
      </c>
      <c r="Z6" s="142" t="n">
        <v>10.3</v>
      </c>
      <c r="AA6" s="142" t="n">
        <v>9.99310820124052</v>
      </c>
    </row>
    <row r="7" customFormat="false" ht="21" hidden="false" customHeight="true" outlineLevel="0" collapsed="false">
      <c r="B7" s="145" t="s">
        <v>104</v>
      </c>
      <c r="C7" s="142" t="n">
        <v>68.9</v>
      </c>
      <c r="D7" s="142" t="n">
        <v>39.4</v>
      </c>
      <c r="E7" s="142" t="n">
        <v>24.9</v>
      </c>
      <c r="F7" s="142" t="n">
        <v>16.5</v>
      </c>
      <c r="G7" s="142" t="n">
        <v>15.9</v>
      </c>
      <c r="H7" s="143" t="n">
        <v>11.4</v>
      </c>
      <c r="I7" s="143" t="n">
        <v>10.2811118130133</v>
      </c>
      <c r="K7" s="145" t="s">
        <v>104</v>
      </c>
      <c r="L7" s="142" t="n">
        <v>75</v>
      </c>
      <c r="M7" s="142" t="n">
        <v>48.4</v>
      </c>
      <c r="N7" s="142" t="n">
        <v>30</v>
      </c>
      <c r="O7" s="142" t="n">
        <v>19.9</v>
      </c>
      <c r="P7" s="142" t="n">
        <v>18.8</v>
      </c>
      <c r="Q7" s="142" t="n">
        <v>14.8</v>
      </c>
      <c r="R7" s="142" t="n">
        <v>12.0801232665639</v>
      </c>
      <c r="T7" s="145" t="s">
        <v>104</v>
      </c>
      <c r="U7" s="142" t="n">
        <v>62.6</v>
      </c>
      <c r="V7" s="142" t="n">
        <v>30.2</v>
      </c>
      <c r="W7" s="142" t="n">
        <v>19.5</v>
      </c>
      <c r="X7" s="142" t="n">
        <v>13.1</v>
      </c>
      <c r="Y7" s="142" t="n">
        <v>12.9</v>
      </c>
      <c r="Z7" s="142" t="n">
        <v>7.9</v>
      </c>
      <c r="AA7" s="142" t="n">
        <v>8.38730569948187</v>
      </c>
    </row>
    <row r="8" customFormat="false" ht="21.75" hidden="false" customHeight="true" outlineLevel="0" collapsed="false">
      <c r="B8" s="145" t="s">
        <v>105</v>
      </c>
      <c r="C8" s="142" t="n">
        <v>127.4</v>
      </c>
      <c r="D8" s="142" t="n">
        <v>68</v>
      </c>
      <c r="E8" s="142" t="n">
        <v>60.2</v>
      </c>
      <c r="F8" s="142" t="n">
        <v>47.2</v>
      </c>
      <c r="G8" s="142" t="n">
        <v>39.6</v>
      </c>
      <c r="H8" s="143" t="n">
        <v>32.2</v>
      </c>
      <c r="I8" s="143" t="n">
        <v>31.7894447498626</v>
      </c>
      <c r="K8" s="145" t="s">
        <v>105</v>
      </c>
      <c r="L8" s="142" t="n">
        <v>147.4</v>
      </c>
      <c r="M8" s="142" t="n">
        <v>91.7</v>
      </c>
      <c r="N8" s="142" t="n">
        <v>86.5</v>
      </c>
      <c r="O8" s="142" t="n">
        <v>69.8</v>
      </c>
      <c r="P8" s="142" t="n">
        <v>55.4</v>
      </c>
      <c r="Q8" s="142" t="n">
        <v>45.2</v>
      </c>
      <c r="R8" s="142" t="n">
        <v>44.4772117962467</v>
      </c>
      <c r="T8" s="145" t="s">
        <v>105</v>
      </c>
      <c r="U8" s="142" t="n">
        <v>107.2</v>
      </c>
      <c r="V8" s="142" t="n">
        <v>43.7</v>
      </c>
      <c r="W8" s="142" t="n">
        <v>33</v>
      </c>
      <c r="X8" s="142" t="n">
        <v>23.7</v>
      </c>
      <c r="Y8" s="142" t="n">
        <v>22.9</v>
      </c>
      <c r="Z8" s="142" t="n">
        <v>18.7</v>
      </c>
      <c r="AA8" s="142" t="n">
        <v>18.4433164128596</v>
      </c>
    </row>
    <row r="9" customFormat="false" ht="20.25" hidden="false" customHeight="true" outlineLevel="0" collapsed="false">
      <c r="B9" s="145" t="s">
        <v>106</v>
      </c>
      <c r="C9" s="142" t="n">
        <v>230.7</v>
      </c>
      <c r="D9" s="142" t="n">
        <v>114.7</v>
      </c>
      <c r="E9" s="142" t="n">
        <v>81.4</v>
      </c>
      <c r="F9" s="142" t="n">
        <v>57.1</v>
      </c>
      <c r="G9" s="142" t="n">
        <v>52.1</v>
      </c>
      <c r="H9" s="143" t="n">
        <v>48.6</v>
      </c>
      <c r="I9" s="143" t="n">
        <v>45.5721393034826</v>
      </c>
      <c r="K9" s="145" t="s">
        <v>106</v>
      </c>
      <c r="L9" s="142" t="n">
        <v>270.1</v>
      </c>
      <c r="M9" s="142" t="n">
        <v>149.2</v>
      </c>
      <c r="N9" s="142" t="n">
        <v>107</v>
      </c>
      <c r="O9" s="142" t="n">
        <v>81.4</v>
      </c>
      <c r="P9" s="142" t="n">
        <v>73.1</v>
      </c>
      <c r="Q9" s="142" t="n">
        <v>67.6</v>
      </c>
      <c r="R9" s="142" t="n">
        <v>63.1604459524964</v>
      </c>
      <c r="T9" s="145" t="s">
        <v>106</v>
      </c>
      <c r="U9" s="142" t="n">
        <v>191.3</v>
      </c>
      <c r="V9" s="142" t="n">
        <v>80.8</v>
      </c>
      <c r="W9" s="142" t="n">
        <v>55.5</v>
      </c>
      <c r="X9" s="142" t="n">
        <v>31.8</v>
      </c>
      <c r="Y9" s="142" t="n">
        <v>30.2</v>
      </c>
      <c r="Z9" s="142" t="n">
        <v>28.7</v>
      </c>
      <c r="AA9" s="142" t="n">
        <v>27.0311701584057</v>
      </c>
    </row>
    <row r="10" customFormat="false" ht="19.5" hidden="false" customHeight="true" outlineLevel="0" collapsed="false">
      <c r="B10" s="145" t="s">
        <v>107</v>
      </c>
      <c r="C10" s="142" t="n">
        <v>254.6</v>
      </c>
      <c r="D10" s="142" t="n">
        <v>133.5</v>
      </c>
      <c r="E10" s="142" t="n">
        <v>82.6</v>
      </c>
      <c r="F10" s="142" t="n">
        <v>60.9</v>
      </c>
      <c r="G10" s="142" t="n">
        <v>53.4</v>
      </c>
      <c r="H10" s="143" t="n">
        <v>50</v>
      </c>
      <c r="I10" s="143" t="n">
        <v>49.5058873002523</v>
      </c>
      <c r="K10" s="145" t="s">
        <v>107</v>
      </c>
      <c r="L10" s="142" t="n">
        <v>284.5</v>
      </c>
      <c r="M10" s="142" t="n">
        <v>162.2</v>
      </c>
      <c r="N10" s="142" t="n">
        <v>103.5</v>
      </c>
      <c r="O10" s="142" t="n">
        <v>80.7</v>
      </c>
      <c r="P10" s="142" t="n">
        <v>73.3</v>
      </c>
      <c r="Q10" s="142" t="n">
        <v>66.8</v>
      </c>
      <c r="R10" s="142" t="n">
        <v>67.7005789909016</v>
      </c>
      <c r="T10" s="145" t="s">
        <v>107</v>
      </c>
      <c r="U10" s="142" t="n">
        <v>225.2</v>
      </c>
      <c r="V10" s="142" t="n">
        <v>105.2</v>
      </c>
      <c r="W10" s="142" t="n">
        <v>61.5</v>
      </c>
      <c r="X10" s="142" t="n">
        <v>40.7</v>
      </c>
      <c r="Y10" s="142" t="n">
        <v>32.8</v>
      </c>
      <c r="Z10" s="142" t="n">
        <v>32.7</v>
      </c>
      <c r="AA10" s="142" t="n">
        <v>30.688622754491</v>
      </c>
    </row>
    <row r="11" customFormat="false" ht="22.5" hidden="false" customHeight="true" outlineLevel="0" collapsed="false">
      <c r="B11" s="145" t="s">
        <v>108</v>
      </c>
      <c r="C11" s="142" t="n">
        <v>272.3</v>
      </c>
      <c r="D11" s="142" t="n">
        <v>162.9</v>
      </c>
      <c r="E11" s="142" t="n">
        <v>106.5</v>
      </c>
      <c r="F11" s="142" t="n">
        <v>74.5</v>
      </c>
      <c r="G11" s="142" t="n">
        <v>64.4</v>
      </c>
      <c r="H11" s="143" t="n">
        <v>65</v>
      </c>
      <c r="I11" s="143" t="n">
        <v>61.658087832658</v>
      </c>
      <c r="K11" s="145" t="s">
        <v>108</v>
      </c>
      <c r="L11" s="142" t="n">
        <v>293.2</v>
      </c>
      <c r="M11" s="142" t="n">
        <v>199.8</v>
      </c>
      <c r="N11" s="142" t="n">
        <v>132.3</v>
      </c>
      <c r="O11" s="142" t="n">
        <v>93.3</v>
      </c>
      <c r="P11" s="142" t="n">
        <v>81.7</v>
      </c>
      <c r="Q11" s="142" t="n">
        <v>85.9</v>
      </c>
      <c r="R11" s="142" t="n">
        <v>81.0583153347732</v>
      </c>
      <c r="T11" s="145" t="s">
        <v>108</v>
      </c>
      <c r="U11" s="142" t="n">
        <v>254.8</v>
      </c>
      <c r="V11" s="142" t="n">
        <v>125.6</v>
      </c>
      <c r="W11" s="142" t="n">
        <v>80.6</v>
      </c>
      <c r="X11" s="142" t="n">
        <v>55.6</v>
      </c>
      <c r="Y11" s="142" t="n">
        <v>46.6</v>
      </c>
      <c r="Z11" s="142" t="n">
        <v>43.5</v>
      </c>
      <c r="AA11" s="142" t="n">
        <v>41.6925810750778</v>
      </c>
    </row>
    <row r="12" customFormat="false" ht="22.5" hidden="false" customHeight="true" outlineLevel="0" collapsed="false">
      <c r="B12" s="145" t="s">
        <v>109</v>
      </c>
      <c r="C12" s="142" t="n">
        <v>321.6</v>
      </c>
      <c r="D12" s="142" t="n">
        <v>214.7</v>
      </c>
      <c r="E12" s="142" t="n">
        <v>152.9</v>
      </c>
      <c r="F12" s="142" t="n">
        <v>104.2</v>
      </c>
      <c r="G12" s="142" t="n">
        <v>88.7</v>
      </c>
      <c r="H12" s="143" t="n">
        <v>88.3</v>
      </c>
      <c r="I12" s="143" t="n">
        <v>89.951604686704</v>
      </c>
      <c r="K12" s="145" t="s">
        <v>109</v>
      </c>
      <c r="L12" s="142" t="n">
        <v>345.6</v>
      </c>
      <c r="M12" s="142" t="n">
        <v>260.1</v>
      </c>
      <c r="N12" s="142" t="n">
        <v>194.2</v>
      </c>
      <c r="O12" s="142" t="n">
        <v>131.9</v>
      </c>
      <c r="P12" s="142" t="n">
        <v>113.5</v>
      </c>
      <c r="Q12" s="142" t="n">
        <v>114.5</v>
      </c>
      <c r="R12" s="142" t="n">
        <v>119.395465994962</v>
      </c>
      <c r="T12" s="145" t="s">
        <v>109</v>
      </c>
      <c r="U12" s="142" t="n">
        <v>301.7</v>
      </c>
      <c r="V12" s="142" t="n">
        <v>169.3</v>
      </c>
      <c r="W12" s="142" t="n">
        <v>111.6</v>
      </c>
      <c r="X12" s="142" t="n">
        <v>76</v>
      </c>
      <c r="Y12" s="142" t="n">
        <v>63.5</v>
      </c>
      <c r="Z12" s="142" t="n">
        <v>61.5</v>
      </c>
      <c r="AA12" s="142" t="n">
        <v>59.8402885110768</v>
      </c>
    </row>
    <row r="13" customFormat="false" ht="21" hidden="false" customHeight="true" outlineLevel="0" collapsed="false">
      <c r="B13" s="145" t="s">
        <v>110</v>
      </c>
      <c r="C13" s="142" t="n">
        <v>419.4</v>
      </c>
      <c r="D13" s="142" t="n">
        <v>292.8</v>
      </c>
      <c r="E13" s="142" t="n">
        <v>241.6</v>
      </c>
      <c r="F13" s="142" t="n">
        <v>175.6</v>
      </c>
      <c r="G13" s="142" t="n">
        <v>143.7</v>
      </c>
      <c r="H13" s="143" t="n">
        <v>136</v>
      </c>
      <c r="I13" s="143" t="n">
        <v>133.180688211435</v>
      </c>
      <c r="K13" s="145" t="s">
        <v>110</v>
      </c>
      <c r="L13" s="142" t="n">
        <v>466.6</v>
      </c>
      <c r="M13" s="142" t="n">
        <v>360</v>
      </c>
      <c r="N13" s="142" t="n">
        <v>315.8</v>
      </c>
      <c r="O13" s="142" t="n">
        <v>227.7</v>
      </c>
      <c r="P13" s="142" t="n">
        <v>183.8</v>
      </c>
      <c r="Q13" s="142" t="n">
        <v>176.2</v>
      </c>
      <c r="R13" s="142" t="n">
        <v>174.117341640706</v>
      </c>
      <c r="T13" s="145" t="s">
        <v>110</v>
      </c>
      <c r="U13" s="142" t="n">
        <v>377.6</v>
      </c>
      <c r="V13" s="142" t="n">
        <v>236</v>
      </c>
      <c r="W13" s="142" t="n">
        <v>167</v>
      </c>
      <c r="X13" s="142" t="n">
        <v>124.1</v>
      </c>
      <c r="Y13" s="142" t="n">
        <v>103.2</v>
      </c>
      <c r="Z13" s="142" t="n">
        <v>95.2</v>
      </c>
      <c r="AA13" s="142" t="n">
        <v>91.5853336850435</v>
      </c>
    </row>
    <row r="14" customFormat="false" ht="21.75" hidden="false" customHeight="true" outlineLevel="0" collapsed="false">
      <c r="B14" s="145" t="s">
        <v>111</v>
      </c>
      <c r="C14" s="142" t="n">
        <v>617.2</v>
      </c>
      <c r="D14" s="142" t="n">
        <v>458</v>
      </c>
      <c r="E14" s="142" t="n">
        <v>354.8</v>
      </c>
      <c r="F14" s="142" t="n">
        <v>277.1</v>
      </c>
      <c r="G14" s="142" t="n">
        <v>228.9</v>
      </c>
      <c r="H14" s="143" t="n">
        <v>223.1</v>
      </c>
      <c r="I14" s="143" t="n">
        <v>217.26917150646</v>
      </c>
      <c r="K14" s="145" t="s">
        <v>111</v>
      </c>
      <c r="L14" s="142" t="n">
        <v>713.6</v>
      </c>
      <c r="M14" s="142" t="n">
        <v>566.8</v>
      </c>
      <c r="N14" s="142" t="n">
        <v>458.8</v>
      </c>
      <c r="O14" s="142" t="n">
        <v>371.7</v>
      </c>
      <c r="P14" s="142" t="n">
        <v>295.2</v>
      </c>
      <c r="Q14" s="142" t="n">
        <v>296.2</v>
      </c>
      <c r="R14" s="142" t="n">
        <v>287.526576895819</v>
      </c>
      <c r="T14" s="145" t="s">
        <v>111</v>
      </c>
      <c r="U14" s="142" t="n">
        <v>525</v>
      </c>
      <c r="V14" s="142" t="n">
        <v>368.2</v>
      </c>
      <c r="W14" s="142" t="n">
        <v>252.2</v>
      </c>
      <c r="X14" s="142" t="n">
        <v>184.6</v>
      </c>
      <c r="Y14" s="142" t="n">
        <v>162.1</v>
      </c>
      <c r="Z14" s="142" t="n">
        <v>149.6</v>
      </c>
      <c r="AA14" s="142" t="n">
        <v>146.492271105826</v>
      </c>
    </row>
    <row r="15" customFormat="false" ht="23.25" hidden="false" customHeight="true" outlineLevel="0" collapsed="false">
      <c r="B15" s="145" t="s">
        <v>112</v>
      </c>
      <c r="C15" s="142" t="n">
        <v>936.3</v>
      </c>
      <c r="D15" s="142" t="n">
        <v>713.4</v>
      </c>
      <c r="E15" s="142" t="n">
        <v>510.8</v>
      </c>
      <c r="F15" s="142" t="n">
        <v>455.6</v>
      </c>
      <c r="G15" s="142" t="n">
        <v>371.5</v>
      </c>
      <c r="H15" s="143" t="n">
        <v>344.9</v>
      </c>
      <c r="I15" s="143" t="n">
        <v>345.276813447835</v>
      </c>
      <c r="K15" s="145" t="s">
        <v>112</v>
      </c>
      <c r="L15" s="142" t="n">
        <v>1102.4</v>
      </c>
      <c r="M15" s="142" t="n">
        <v>892.5</v>
      </c>
      <c r="N15" s="142" t="n">
        <v>654.2</v>
      </c>
      <c r="O15" s="142" t="n">
        <v>624.6</v>
      </c>
      <c r="P15" s="142" t="n">
        <v>498.6</v>
      </c>
      <c r="Q15" s="142" t="n">
        <v>464.7</v>
      </c>
      <c r="R15" s="142" t="n">
        <v>466.526277238601</v>
      </c>
      <c r="T15" s="145" t="s">
        <v>112</v>
      </c>
      <c r="U15" s="142" t="n">
        <v>769.3</v>
      </c>
      <c r="V15" s="142" t="n">
        <v>556.9</v>
      </c>
      <c r="W15" s="142" t="n">
        <v>392.6</v>
      </c>
      <c r="X15" s="142" t="n">
        <v>289.7</v>
      </c>
      <c r="Y15" s="142" t="n">
        <v>246.8</v>
      </c>
      <c r="Z15" s="142" t="n">
        <v>225.6</v>
      </c>
      <c r="AA15" s="142" t="n">
        <v>224.557885141294</v>
      </c>
    </row>
    <row r="16" customFormat="false" ht="22.5" hidden="false" customHeight="true" outlineLevel="0" collapsed="false">
      <c r="B16" s="145" t="s">
        <v>113</v>
      </c>
      <c r="C16" s="142" t="n">
        <v>1403.6</v>
      </c>
      <c r="D16" s="142" t="n">
        <v>1147.9</v>
      </c>
      <c r="E16" s="142" t="n">
        <v>802.9</v>
      </c>
      <c r="F16" s="142" t="n">
        <v>654.3</v>
      </c>
      <c r="G16" s="142" t="n">
        <v>565.3</v>
      </c>
      <c r="H16" s="143" t="n">
        <v>528.7</v>
      </c>
      <c r="I16" s="143" t="n">
        <v>525.220543806647</v>
      </c>
      <c r="K16" s="145" t="s">
        <v>113</v>
      </c>
      <c r="L16" s="142" t="n">
        <v>1688</v>
      </c>
      <c r="M16" s="142" t="n">
        <v>1465.3</v>
      </c>
      <c r="N16" s="142" t="n">
        <v>1070.5</v>
      </c>
      <c r="O16" s="142" t="n">
        <v>906.7</v>
      </c>
      <c r="P16" s="142" t="n">
        <v>784.7</v>
      </c>
      <c r="Q16" s="142" t="n">
        <v>745</v>
      </c>
      <c r="R16" s="142" t="n">
        <v>741.342843089031</v>
      </c>
      <c r="T16" s="145" t="s">
        <v>113</v>
      </c>
      <c r="U16" s="142" t="n">
        <v>1117.5</v>
      </c>
      <c r="V16" s="142" t="n">
        <v>852.2</v>
      </c>
      <c r="W16" s="142" t="n">
        <v>590.4</v>
      </c>
      <c r="X16" s="142" t="n">
        <v>414.9</v>
      </c>
      <c r="Y16" s="142" t="n">
        <v>353.7</v>
      </c>
      <c r="Z16" s="142" t="n">
        <v>319.7</v>
      </c>
      <c r="AA16" s="142" t="n">
        <v>316.365795724466</v>
      </c>
    </row>
    <row r="17" customFormat="false" ht="24" hidden="false" customHeight="true" outlineLevel="0" collapsed="false">
      <c r="B17" s="145" t="s">
        <v>114</v>
      </c>
      <c r="C17" s="142" t="n">
        <v>2229.4</v>
      </c>
      <c r="D17" s="142" t="n">
        <v>1922.6</v>
      </c>
      <c r="E17" s="142" t="n">
        <v>1297.2</v>
      </c>
      <c r="F17" s="142" t="n">
        <v>948.7</v>
      </c>
      <c r="G17" s="142" t="n">
        <v>917.4</v>
      </c>
      <c r="H17" s="143" t="n">
        <v>786.9</v>
      </c>
      <c r="I17" s="143" t="n">
        <v>746.109912425435</v>
      </c>
      <c r="K17" s="145" t="s">
        <v>114</v>
      </c>
      <c r="L17" s="142" t="n">
        <v>2724.3</v>
      </c>
      <c r="M17" s="142" t="n">
        <v>2483.4</v>
      </c>
      <c r="N17" s="142" t="n">
        <v>1720.9</v>
      </c>
      <c r="O17" s="142" t="n">
        <v>1314.9</v>
      </c>
      <c r="P17" s="142" t="n">
        <v>1311.6</v>
      </c>
      <c r="Q17" s="142" t="n">
        <v>1128.7</v>
      </c>
      <c r="R17" s="142" t="n">
        <v>1066.52708714996</v>
      </c>
      <c r="T17" s="145" t="s">
        <v>114</v>
      </c>
      <c r="U17" s="142" t="n">
        <v>1751.3</v>
      </c>
      <c r="V17" s="142" t="n">
        <v>1392.7</v>
      </c>
      <c r="W17" s="142" t="n">
        <v>948.6</v>
      </c>
      <c r="X17" s="142" t="n">
        <v>663</v>
      </c>
      <c r="Y17" s="142" t="n">
        <v>548.9</v>
      </c>
      <c r="Z17" s="142" t="n">
        <v>464.9</v>
      </c>
      <c r="AA17" s="142" t="n">
        <v>444.406111384919</v>
      </c>
    </row>
    <row r="18" customFormat="false" ht="21" hidden="false" customHeight="true" outlineLevel="0" collapsed="false">
      <c r="B18" s="145" t="s">
        <v>115</v>
      </c>
      <c r="C18" s="142" t="n">
        <v>3556.2</v>
      </c>
      <c r="D18" s="142" t="n">
        <v>3161.2</v>
      </c>
      <c r="E18" s="142" t="n">
        <v>2230.4</v>
      </c>
      <c r="F18" s="142" t="n">
        <v>1554</v>
      </c>
      <c r="G18" s="142" t="n">
        <v>1397.9</v>
      </c>
      <c r="H18" s="143" t="n">
        <v>1255.8</v>
      </c>
      <c r="I18" s="143" t="n">
        <v>1205.80769761346</v>
      </c>
      <c r="K18" s="145" t="s">
        <v>115</v>
      </c>
      <c r="L18" s="142" t="n">
        <v>4342.3</v>
      </c>
      <c r="M18" s="142" t="n">
        <v>4022.8</v>
      </c>
      <c r="N18" s="142" t="n">
        <v>2949</v>
      </c>
      <c r="O18" s="142" t="n">
        <v>2159.4</v>
      </c>
      <c r="P18" s="142" t="n">
        <v>2002.8</v>
      </c>
      <c r="Q18" s="142" t="n">
        <v>1818.3</v>
      </c>
      <c r="R18" s="142" t="n">
        <v>1739.07342657343</v>
      </c>
      <c r="T18" s="145" t="s">
        <v>115</v>
      </c>
      <c r="U18" s="142" t="n">
        <v>2866.9</v>
      </c>
      <c r="V18" s="142" t="n">
        <v>2379.6</v>
      </c>
      <c r="W18" s="142" t="n">
        <v>1630.1</v>
      </c>
      <c r="X18" s="142" t="n">
        <v>1106.4</v>
      </c>
      <c r="Y18" s="142" t="n">
        <v>864.2</v>
      </c>
      <c r="Z18" s="142" t="n">
        <v>751.5</v>
      </c>
      <c r="AA18" s="142" t="n">
        <v>726.329578202777</v>
      </c>
    </row>
    <row r="19" customFormat="false" ht="24.75" hidden="false" customHeight="true" outlineLevel="0" collapsed="false">
      <c r="B19" s="145" t="s">
        <v>116</v>
      </c>
      <c r="C19" s="142" t="n">
        <v>5756.7</v>
      </c>
      <c r="D19" s="142" t="n">
        <v>5297.3</v>
      </c>
      <c r="E19" s="142" t="n">
        <v>3931.4</v>
      </c>
      <c r="F19" s="142" t="n">
        <v>2717.5</v>
      </c>
      <c r="G19" s="142" t="n">
        <v>2191.5</v>
      </c>
      <c r="H19" s="143" t="n">
        <v>1978.4</v>
      </c>
      <c r="I19" s="143" t="n">
        <v>1935.86092715232</v>
      </c>
      <c r="K19" s="145" t="s">
        <v>116</v>
      </c>
      <c r="L19" s="142" t="n">
        <v>6986</v>
      </c>
      <c r="M19" s="142" t="n">
        <v>6641.2</v>
      </c>
      <c r="N19" s="142" t="n">
        <v>5045.4</v>
      </c>
      <c r="O19" s="142" t="n">
        <v>3707.7</v>
      </c>
      <c r="P19" s="142" t="n">
        <v>3154.7</v>
      </c>
      <c r="Q19" s="142" t="n">
        <v>2865.5</v>
      </c>
      <c r="R19" s="142" t="n">
        <v>2810.81967213115</v>
      </c>
      <c r="T19" s="145" t="s">
        <v>116</v>
      </c>
      <c r="U19" s="142" t="n">
        <v>4843.1</v>
      </c>
      <c r="V19" s="142" t="n">
        <v>4187.7</v>
      </c>
      <c r="W19" s="142" t="n">
        <v>3036.7</v>
      </c>
      <c r="X19" s="142" t="n">
        <v>1998.4</v>
      </c>
      <c r="Y19" s="142" t="n">
        <v>1513.4</v>
      </c>
      <c r="Z19" s="142" t="n">
        <v>1244.5</v>
      </c>
      <c r="AA19" s="142" t="n">
        <v>1207.31633272617</v>
      </c>
    </row>
    <row r="20" customFormat="false" ht="23.25" hidden="false" customHeight="true" outlineLevel="0" collapsed="false">
      <c r="B20" s="145" t="s">
        <v>117</v>
      </c>
      <c r="C20" s="142" t="n">
        <v>8831.6</v>
      </c>
      <c r="D20" s="142" t="n">
        <v>8927.2</v>
      </c>
      <c r="E20" s="142" t="n">
        <v>6712.6</v>
      </c>
      <c r="F20" s="142" t="n">
        <v>4980.5</v>
      </c>
      <c r="G20" s="142" t="n">
        <v>3827.8</v>
      </c>
      <c r="H20" s="143" t="n">
        <v>3164.6</v>
      </c>
      <c r="I20" s="143" t="n">
        <v>3074.42229270503</v>
      </c>
      <c r="K20" s="145" t="s">
        <v>117</v>
      </c>
      <c r="L20" s="142" t="n">
        <v>10495.3</v>
      </c>
      <c r="M20" s="142" t="n">
        <v>10802</v>
      </c>
      <c r="N20" s="142" t="n">
        <v>8267.6</v>
      </c>
      <c r="O20" s="142" t="n">
        <v>6581</v>
      </c>
      <c r="P20" s="142" t="n">
        <v>5461.1</v>
      </c>
      <c r="Q20" s="142" t="n">
        <v>4561.5</v>
      </c>
      <c r="R20" s="142" t="n">
        <v>4420.60810810811</v>
      </c>
      <c r="T20" s="145" t="s">
        <v>117</v>
      </c>
      <c r="U20" s="142" t="n">
        <v>7765.1</v>
      </c>
      <c r="V20" s="142" t="n">
        <v>7611.8</v>
      </c>
      <c r="W20" s="142" t="n">
        <v>5590</v>
      </c>
      <c r="X20" s="142" t="n">
        <v>3871.3</v>
      </c>
      <c r="Y20" s="142" t="n">
        <v>2814.8</v>
      </c>
      <c r="Z20" s="142" t="n">
        <v>2265.4</v>
      </c>
      <c r="AA20" s="142" t="n">
        <v>2168.11978771797</v>
      </c>
    </row>
    <row r="21" customFormat="false" ht="24.75" hidden="false" customHeight="true" outlineLevel="0" collapsed="false">
      <c r="B21" s="145" t="s">
        <v>118</v>
      </c>
      <c r="C21" s="142" t="n">
        <v>13110.6</v>
      </c>
      <c r="D21" s="142" t="n">
        <v>14918.1</v>
      </c>
      <c r="E21" s="142" t="n">
        <v>11461.4</v>
      </c>
      <c r="F21" s="142" t="n">
        <v>8540.5</v>
      </c>
      <c r="G21" s="142" t="n">
        <v>6882</v>
      </c>
      <c r="H21" s="143" t="n">
        <v>5635.6</v>
      </c>
      <c r="I21" s="143" t="n">
        <v>5383.73293987459</v>
      </c>
      <c r="K21" s="145" t="s">
        <v>118</v>
      </c>
      <c r="L21" s="142" t="n">
        <v>15182.6</v>
      </c>
      <c r="M21" s="142" t="n">
        <v>17517.4</v>
      </c>
      <c r="N21" s="142" t="n">
        <v>13470.6</v>
      </c>
      <c r="O21" s="142" t="n">
        <v>10799.1</v>
      </c>
      <c r="P21" s="142" t="n">
        <v>9484.5</v>
      </c>
      <c r="Q21" s="142" t="n">
        <v>8052.4</v>
      </c>
      <c r="R21" s="142" t="n">
        <v>7691.2673056443</v>
      </c>
      <c r="T21" s="145" t="s">
        <v>118</v>
      </c>
      <c r="U21" s="142" t="n">
        <v>11982.3</v>
      </c>
      <c r="V21" s="142" t="n">
        <v>13493.9</v>
      </c>
      <c r="W21" s="142" t="n">
        <v>10227.3</v>
      </c>
      <c r="X21" s="142" t="n">
        <v>7165.7</v>
      </c>
      <c r="Y21" s="142" t="n">
        <v>5429.7</v>
      </c>
      <c r="Z21" s="142" t="n">
        <v>4334.5</v>
      </c>
      <c r="AA21" s="142" t="n">
        <v>4160.94808126411</v>
      </c>
    </row>
    <row r="22" customFormat="false" ht="25.5" hidden="false" customHeight="true" outlineLevel="0" collapsed="false">
      <c r="B22" s="145" t="s">
        <v>119</v>
      </c>
      <c r="C22" s="142" t="n">
        <v>19985.6</v>
      </c>
      <c r="D22" s="142" t="n">
        <v>21656.2</v>
      </c>
      <c r="E22" s="142" t="n">
        <v>18042</v>
      </c>
      <c r="F22" s="142" t="n">
        <v>14725.6</v>
      </c>
      <c r="G22" s="142" t="n">
        <v>11847.5</v>
      </c>
      <c r="H22" s="143" t="n">
        <v>9735.1</v>
      </c>
      <c r="I22" s="143" t="n">
        <v>9423.84519350812</v>
      </c>
      <c r="J22" s="146"/>
      <c r="K22" s="145" t="s">
        <v>119</v>
      </c>
      <c r="L22" s="142" t="n">
        <v>22368</v>
      </c>
      <c r="M22" s="142" t="n">
        <v>25131.8</v>
      </c>
      <c r="N22" s="142" t="n">
        <v>20562.4</v>
      </c>
      <c r="O22" s="142" t="n">
        <v>18136.2</v>
      </c>
      <c r="P22" s="142" t="n">
        <v>15648.6</v>
      </c>
      <c r="Q22" s="142" t="n">
        <v>13163.8</v>
      </c>
      <c r="R22" s="142" t="n">
        <v>12802.0080321285</v>
      </c>
      <c r="T22" s="145" t="s">
        <v>119</v>
      </c>
      <c r="U22" s="142" t="n">
        <v>18945.1</v>
      </c>
      <c r="V22" s="142" t="n">
        <v>20153.1</v>
      </c>
      <c r="W22" s="142" t="n">
        <v>16820</v>
      </c>
      <c r="X22" s="142" t="n">
        <v>13067.1</v>
      </c>
      <c r="Y22" s="142" t="n">
        <v>10072.4</v>
      </c>
      <c r="Z22" s="142" t="n">
        <v>8184.7</v>
      </c>
      <c r="AA22" s="142" t="n">
        <v>7900</v>
      </c>
    </row>
    <row r="23" customFormat="false" ht="23.25" hidden="false" customHeight="true" outlineLevel="0" collapsed="false">
      <c r="B23" s="146" t="s">
        <v>120</v>
      </c>
      <c r="C23" s="147" t="n">
        <v>29973.2</v>
      </c>
      <c r="D23" s="147" t="n">
        <v>28683.1</v>
      </c>
      <c r="E23" s="147" t="n">
        <v>29126.2</v>
      </c>
      <c r="F23" s="147" t="n">
        <v>23364.8</v>
      </c>
      <c r="G23" s="147" t="n">
        <v>21468.2</v>
      </c>
      <c r="H23" s="143" t="n">
        <v>17836.3</v>
      </c>
      <c r="I23" s="143" t="n">
        <v>17413.2124352332</v>
      </c>
      <c r="J23" s="146"/>
      <c r="K23" s="145" t="s">
        <v>120</v>
      </c>
      <c r="L23" s="142" t="n">
        <v>35271.9</v>
      </c>
      <c r="M23" s="142" t="n">
        <v>30164.6</v>
      </c>
      <c r="N23" s="142" t="n">
        <v>30858</v>
      </c>
      <c r="O23" s="142" t="n">
        <v>25429.3</v>
      </c>
      <c r="P23" s="142" t="n">
        <v>26734.7</v>
      </c>
      <c r="Q23" s="142" t="n">
        <v>22373.4</v>
      </c>
      <c r="R23" s="142" t="n">
        <v>22000.5235602094</v>
      </c>
      <c r="T23" s="145" t="s">
        <v>120</v>
      </c>
      <c r="U23" s="142" t="n">
        <v>28149.7</v>
      </c>
      <c r="V23" s="142" t="n">
        <v>28134</v>
      </c>
      <c r="W23" s="142" t="n">
        <v>28499.9</v>
      </c>
      <c r="X23" s="142" t="n">
        <v>22490.8</v>
      </c>
      <c r="Y23" s="142" t="n">
        <v>19574.7</v>
      </c>
      <c r="Z23" s="142" t="n">
        <v>16310</v>
      </c>
      <c r="AA23" s="142" t="n">
        <v>15905.1635111876</v>
      </c>
    </row>
    <row r="24" customFormat="false" ht="7.5" hidden="false" customHeight="true" outlineLevel="0" collapsed="false">
      <c r="B24" s="148"/>
      <c r="C24" s="148"/>
      <c r="D24" s="148"/>
      <c r="E24" s="148"/>
      <c r="F24" s="148"/>
      <c r="G24" s="148"/>
      <c r="H24" s="148" t="s">
        <v>14</v>
      </c>
      <c r="I24" s="149"/>
      <c r="J24" s="146"/>
      <c r="K24" s="149"/>
      <c r="L24" s="149"/>
      <c r="M24" s="149"/>
      <c r="N24" s="149"/>
      <c r="O24" s="149"/>
      <c r="P24" s="149"/>
      <c r="Q24" s="149"/>
      <c r="R24" s="149"/>
      <c r="T24" s="149"/>
      <c r="U24" s="149"/>
      <c r="V24" s="149"/>
      <c r="W24" s="149"/>
      <c r="X24" s="149"/>
      <c r="Y24" s="149"/>
      <c r="Z24" s="149"/>
      <c r="AA24" s="149"/>
    </row>
  </sheetData>
  <printOptions headings="false" gridLines="false" gridLinesSet="true" horizontalCentered="false" verticalCentered="false"/>
  <pageMargins left="0.865972222222222"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8" activeCellId="0" sqref="A98:IV98"/>
    </sheetView>
  </sheetViews>
  <sheetFormatPr defaultColWidth="8.9921875" defaultRowHeight="13.5" zeroHeight="false" outlineLevelRow="0" outlineLevelCol="0"/>
  <cols>
    <col collapsed="false" customWidth="true" hidden="false" outlineLevel="0" max="1" min="1" style="150" width="4.49"/>
    <col collapsed="false" customWidth="true" hidden="false" outlineLevel="0" max="2" min="2" style="150" width="10.62"/>
    <col collapsed="false" customWidth="true" hidden="false" outlineLevel="0" max="3" min="3" style="150" width="36.62"/>
    <col collapsed="false" customWidth="true" hidden="false" outlineLevel="0" max="5" min="4" style="150" width="8.75"/>
    <col collapsed="false" customWidth="true" hidden="false" outlineLevel="0" max="8" min="6" style="150" width="8.62"/>
    <col collapsed="false" customWidth="true" hidden="false" outlineLevel="0" max="9" min="9" style="150" width="4.49"/>
    <col collapsed="false" customWidth="true" hidden="false" outlineLevel="0" max="10" min="10" style="151" width="18.12"/>
    <col collapsed="false" customWidth="false" hidden="false" outlineLevel="0" max="257" min="11" style="150" width="8.99"/>
  </cols>
  <sheetData>
    <row r="1" customFormat="false" ht="30" hidden="false" customHeight="true" outlineLevel="0" collapsed="false">
      <c r="A1" s="152"/>
      <c r="B1" s="153" t="s">
        <v>121</v>
      </c>
      <c r="C1" s="154"/>
      <c r="D1" s="155"/>
      <c r="E1" s="155"/>
      <c r="F1" s="155"/>
      <c r="G1" s="155"/>
      <c r="H1" s="156" t="s">
        <v>122</v>
      </c>
      <c r="I1" s="152"/>
      <c r="J1" s="157"/>
    </row>
    <row r="2" customFormat="false" ht="8.1" hidden="false" customHeight="true" outlineLevel="0" collapsed="false">
      <c r="A2" s="152"/>
      <c r="B2" s="158" t="s">
        <v>123</v>
      </c>
      <c r="C2" s="159" t="s">
        <v>124</v>
      </c>
      <c r="D2" s="160" t="s">
        <v>4</v>
      </c>
      <c r="E2" s="160"/>
      <c r="F2" s="159" t="s">
        <v>125</v>
      </c>
      <c r="G2" s="159"/>
      <c r="H2" s="161" t="s">
        <v>126</v>
      </c>
      <c r="I2" s="152"/>
      <c r="J2" s="157"/>
    </row>
    <row r="3" customFormat="false" ht="15" hidden="false" customHeight="true" outlineLevel="0" collapsed="false">
      <c r="A3" s="152"/>
      <c r="B3" s="158"/>
      <c r="C3" s="159"/>
      <c r="D3" s="160"/>
      <c r="E3" s="160"/>
      <c r="F3" s="159"/>
      <c r="G3" s="159"/>
      <c r="H3" s="161"/>
      <c r="I3" s="152"/>
      <c r="J3" s="157"/>
    </row>
    <row r="4" customFormat="false" ht="5.1" hidden="false" customHeight="true" outlineLevel="0" collapsed="false">
      <c r="A4" s="152"/>
      <c r="B4" s="158"/>
      <c r="C4" s="159"/>
      <c r="D4" s="160"/>
      <c r="E4" s="160"/>
      <c r="F4" s="159"/>
      <c r="G4" s="159"/>
      <c r="H4" s="161"/>
      <c r="I4" s="152"/>
      <c r="J4" s="157"/>
    </row>
    <row r="5" customFormat="false" ht="15" hidden="false" customHeight="true" outlineLevel="0" collapsed="false">
      <c r="A5" s="152"/>
      <c r="B5" s="158"/>
      <c r="C5" s="159"/>
      <c r="D5" s="160"/>
      <c r="E5" s="160"/>
      <c r="F5" s="159"/>
      <c r="G5" s="159"/>
      <c r="H5" s="161"/>
      <c r="I5" s="152"/>
      <c r="J5" s="157"/>
    </row>
    <row r="6" customFormat="false" ht="5.1" hidden="false" customHeight="true" outlineLevel="0" collapsed="false">
      <c r="A6" s="152"/>
      <c r="B6" s="158"/>
      <c r="C6" s="159"/>
      <c r="D6" s="159" t="s">
        <v>127</v>
      </c>
      <c r="E6" s="159" t="s">
        <v>128</v>
      </c>
      <c r="F6" s="159" t="s">
        <v>127</v>
      </c>
      <c r="G6" s="159" t="s">
        <v>128</v>
      </c>
      <c r="H6" s="161"/>
      <c r="I6" s="152"/>
      <c r="J6" s="157"/>
    </row>
    <row r="7" customFormat="false" ht="15" hidden="false" customHeight="true" outlineLevel="0" collapsed="false">
      <c r="A7" s="152"/>
      <c r="B7" s="158"/>
      <c r="C7" s="159"/>
      <c r="D7" s="159"/>
      <c r="E7" s="159"/>
      <c r="F7" s="159"/>
      <c r="G7" s="159"/>
      <c r="H7" s="159"/>
      <c r="I7" s="152"/>
      <c r="J7" s="157"/>
    </row>
    <row r="8" customFormat="false" ht="8.1" hidden="false" customHeight="true" outlineLevel="0" collapsed="false">
      <c r="A8" s="152"/>
      <c r="B8" s="158"/>
      <c r="C8" s="159"/>
      <c r="D8" s="159"/>
      <c r="E8" s="159"/>
      <c r="F8" s="159"/>
      <c r="G8" s="159"/>
      <c r="H8" s="159"/>
      <c r="I8" s="152"/>
      <c r="J8" s="157"/>
    </row>
    <row r="9" customFormat="false" ht="18" hidden="false" customHeight="true" outlineLevel="0" collapsed="false">
      <c r="A9" s="152"/>
      <c r="B9" s="162"/>
      <c r="C9" s="163"/>
      <c r="D9" s="164"/>
      <c r="E9" s="162"/>
      <c r="F9" s="162"/>
      <c r="G9" s="163"/>
      <c r="H9" s="165"/>
      <c r="I9" s="152"/>
      <c r="J9" s="157"/>
    </row>
    <row r="10" customFormat="false" ht="18" hidden="false" customHeight="true" outlineLevel="0" collapsed="false">
      <c r="A10" s="152"/>
      <c r="B10" s="166"/>
      <c r="C10" s="167" t="s">
        <v>129</v>
      </c>
      <c r="D10" s="168" t="n">
        <v>970313</v>
      </c>
      <c r="E10" s="169" t="n">
        <v>961653</v>
      </c>
      <c r="F10" s="170" t="n">
        <v>770.652381103663</v>
      </c>
      <c r="G10" s="171" t="n">
        <v>765.6</v>
      </c>
      <c r="H10" s="172" t="n">
        <f aca="false">D10/$D$10*100</f>
        <v>100</v>
      </c>
      <c r="I10" s="152"/>
      <c r="J10" s="157"/>
      <c r="L10" s="173"/>
    </row>
    <row r="11" customFormat="false" ht="18" hidden="false" customHeight="true" outlineLevel="0" collapsed="false">
      <c r="A11" s="152"/>
      <c r="B11" s="166"/>
      <c r="C11" s="163"/>
      <c r="D11" s="168"/>
      <c r="E11" s="169"/>
      <c r="F11" s="170"/>
      <c r="G11" s="171"/>
      <c r="H11" s="172"/>
      <c r="I11" s="152"/>
      <c r="J11" s="157"/>
      <c r="L11" s="173"/>
    </row>
    <row r="12" customFormat="false" ht="18" hidden="false" customHeight="true" outlineLevel="0" collapsed="false">
      <c r="A12" s="152"/>
      <c r="B12" s="174" t="s">
        <v>130</v>
      </c>
      <c r="C12" s="167" t="s">
        <v>131</v>
      </c>
      <c r="D12" s="168" t="n">
        <v>19988</v>
      </c>
      <c r="E12" s="169" t="n">
        <v>19858</v>
      </c>
      <c r="F12" s="170" t="n">
        <v>15.8750833942244</v>
      </c>
      <c r="G12" s="171" t="n">
        <v>15.8</v>
      </c>
      <c r="H12" s="172" t="n">
        <f aca="false">D12/$D$10*100</f>
        <v>2.05995384994327</v>
      </c>
      <c r="I12" s="152"/>
      <c r="J12" s="157"/>
      <c r="K12" s="175"/>
      <c r="L12" s="173"/>
    </row>
    <row r="13" customFormat="false" ht="18" hidden="false" customHeight="true" outlineLevel="0" collapsed="false">
      <c r="A13" s="152"/>
      <c r="B13" s="174" t="s">
        <v>132</v>
      </c>
      <c r="C13" s="167" t="s">
        <v>133</v>
      </c>
      <c r="D13" s="168" t="n">
        <v>1258</v>
      </c>
      <c r="E13" s="169" t="n">
        <v>1212</v>
      </c>
      <c r="F13" s="170" t="n">
        <v>0.999142230835213</v>
      </c>
      <c r="G13" s="171" t="n">
        <v>1</v>
      </c>
      <c r="H13" s="172" t="n">
        <f aca="false">D13/$D$10*100</f>
        <v>0.129648886493327</v>
      </c>
      <c r="I13" s="152"/>
      <c r="J13" s="157"/>
      <c r="K13" s="175"/>
      <c r="L13" s="173"/>
    </row>
    <row r="14" customFormat="false" ht="18" hidden="false" customHeight="true" outlineLevel="0" collapsed="false">
      <c r="A14" s="152"/>
      <c r="B14" s="174" t="s">
        <v>134</v>
      </c>
      <c r="C14" s="167" t="s">
        <v>135</v>
      </c>
      <c r="D14" s="168" t="n">
        <v>2488</v>
      </c>
      <c r="E14" s="169" t="n">
        <v>2656</v>
      </c>
      <c r="F14" s="170" t="n">
        <v>1.97604600184262</v>
      </c>
      <c r="G14" s="171" t="n">
        <v>2.1</v>
      </c>
      <c r="H14" s="172" t="n">
        <f aca="false">D14/$D$10*100</f>
        <v>0.25641210619666</v>
      </c>
      <c r="I14" s="152"/>
      <c r="J14" s="157"/>
      <c r="K14" s="175"/>
      <c r="L14" s="173"/>
    </row>
    <row r="15" customFormat="false" ht="18" hidden="false" customHeight="true" outlineLevel="0" collapsed="false">
      <c r="A15" s="152"/>
      <c r="B15" s="174" t="s">
        <v>136</v>
      </c>
      <c r="C15" s="167" t="s">
        <v>137</v>
      </c>
      <c r="D15" s="168" t="n">
        <v>2273</v>
      </c>
      <c r="E15" s="169" t="n">
        <v>2461</v>
      </c>
      <c r="F15" s="170" t="n">
        <v>1.80528639959335</v>
      </c>
      <c r="G15" s="171" t="n">
        <v>2</v>
      </c>
      <c r="H15" s="172" t="n">
        <f aca="false">D15/$D$10*100</f>
        <v>0.234254307630631</v>
      </c>
      <c r="I15" s="152"/>
      <c r="J15" s="157"/>
      <c r="K15" s="175"/>
      <c r="L15" s="173"/>
    </row>
    <row r="16" customFormat="false" ht="18" hidden="false" customHeight="true" outlineLevel="0" collapsed="false">
      <c r="A16" s="152"/>
      <c r="B16" s="174" t="s">
        <v>138</v>
      </c>
      <c r="C16" s="167" t="s">
        <v>139</v>
      </c>
      <c r="D16" s="168" t="n">
        <v>215</v>
      </c>
      <c r="E16" s="169" t="n">
        <v>195</v>
      </c>
      <c r="F16" s="170" t="n">
        <v>0.170759602249261</v>
      </c>
      <c r="G16" s="171" t="n">
        <v>0.2</v>
      </c>
      <c r="H16" s="172" t="n">
        <f aca="false">D16/$D$10*100</f>
        <v>0.0221577985660297</v>
      </c>
      <c r="I16" s="152"/>
      <c r="J16" s="157"/>
      <c r="K16" s="175"/>
      <c r="L16" s="173"/>
    </row>
    <row r="17" customFormat="false" ht="18" hidden="false" customHeight="true" outlineLevel="0" collapsed="false">
      <c r="A17" s="152"/>
      <c r="B17" s="174" t="s">
        <v>140</v>
      </c>
      <c r="C17" s="167" t="s">
        <v>141</v>
      </c>
      <c r="D17" s="168" t="n">
        <v>6179</v>
      </c>
      <c r="E17" s="169" t="n">
        <v>6216</v>
      </c>
      <c r="F17" s="170" t="n">
        <v>4.90755154557296</v>
      </c>
      <c r="G17" s="171" t="n">
        <v>4.9</v>
      </c>
      <c r="H17" s="172" t="n">
        <f aca="false">D17/$D$10*100</f>
        <v>0.636804824834873</v>
      </c>
      <c r="I17" s="152"/>
      <c r="J17" s="157"/>
      <c r="K17" s="175"/>
      <c r="L17" s="173"/>
    </row>
    <row r="18" customFormat="false" ht="18" hidden="false" customHeight="true" outlineLevel="0" collapsed="false">
      <c r="A18" s="152"/>
      <c r="B18" s="174" t="s">
        <v>142</v>
      </c>
      <c r="C18" s="167" t="s">
        <v>143</v>
      </c>
      <c r="D18" s="168" t="n">
        <v>5475</v>
      </c>
      <c r="E18" s="169" t="n">
        <v>5121</v>
      </c>
      <c r="F18" s="170" t="n">
        <v>4.34841312704514</v>
      </c>
      <c r="G18" s="171" t="n">
        <v>4.1</v>
      </c>
      <c r="H18" s="172" t="n">
        <f aca="false">D18/$D$10*100</f>
        <v>0.564250916972152</v>
      </c>
      <c r="I18" s="152"/>
      <c r="J18" s="157"/>
      <c r="K18" s="175"/>
      <c r="L18" s="173"/>
    </row>
    <row r="19" customFormat="false" ht="18" hidden="false" customHeight="true" outlineLevel="0" collapsed="false">
      <c r="A19" s="152"/>
      <c r="B19" s="174" t="s">
        <v>144</v>
      </c>
      <c r="C19" s="167" t="s">
        <v>145</v>
      </c>
      <c r="D19" s="168" t="n">
        <v>822</v>
      </c>
      <c r="E19" s="169" t="n">
        <v>885</v>
      </c>
      <c r="F19" s="170" t="n">
        <v>0.652857642087874</v>
      </c>
      <c r="G19" s="171" t="n">
        <v>0.7</v>
      </c>
      <c r="H19" s="172" t="n">
        <f aca="false">D19/$D$10*100</f>
        <v>0.0847149321919834</v>
      </c>
      <c r="I19" s="152"/>
      <c r="J19" s="157"/>
      <c r="K19" s="175"/>
      <c r="L19" s="173"/>
    </row>
    <row r="20" customFormat="false" ht="18" hidden="false" customHeight="true" outlineLevel="0" collapsed="false">
      <c r="A20" s="152"/>
      <c r="B20" s="174" t="s">
        <v>146</v>
      </c>
      <c r="C20" s="167" t="s">
        <v>147</v>
      </c>
      <c r="D20" s="168" t="n">
        <v>4193</v>
      </c>
      <c r="E20" s="169" t="n">
        <v>3756</v>
      </c>
      <c r="F20" s="170" t="n">
        <v>3.33020935921466</v>
      </c>
      <c r="G20" s="171" t="n">
        <v>3</v>
      </c>
      <c r="H20" s="172" t="n">
        <f aca="false">D20/$D$10*100</f>
        <v>0.432128601801687</v>
      </c>
      <c r="I20" s="152"/>
      <c r="J20" s="157"/>
      <c r="K20" s="175"/>
      <c r="L20" s="173"/>
    </row>
    <row r="21" customFormat="false" ht="18" hidden="false" customHeight="true" outlineLevel="0" collapsed="false">
      <c r="A21" s="152"/>
      <c r="B21" s="174" t="s">
        <v>148</v>
      </c>
      <c r="C21" s="167" t="s">
        <v>149</v>
      </c>
      <c r="D21" s="168" t="n">
        <v>460</v>
      </c>
      <c r="E21" s="169" t="n">
        <v>480</v>
      </c>
      <c r="F21" s="170" t="n">
        <v>0.365346125742606</v>
      </c>
      <c r="G21" s="171" t="n">
        <v>0.4</v>
      </c>
      <c r="H21" s="172" t="n">
        <f aca="false">D21/$D$10*100</f>
        <v>0.0474073829784822</v>
      </c>
      <c r="I21" s="152"/>
      <c r="J21" s="157"/>
      <c r="K21" s="175"/>
      <c r="L21" s="173"/>
    </row>
    <row r="22" customFormat="false" ht="18" hidden="false" customHeight="true" outlineLevel="0" collapsed="false">
      <c r="A22" s="152"/>
      <c r="B22" s="174" t="s">
        <v>150</v>
      </c>
      <c r="C22" s="167" t="s">
        <v>151</v>
      </c>
      <c r="D22" s="168" t="n">
        <v>37</v>
      </c>
      <c r="E22" s="169" t="n">
        <v>50</v>
      </c>
      <c r="F22" s="170" t="n">
        <v>0.0293865362010357</v>
      </c>
      <c r="G22" s="171" t="n">
        <v>0</v>
      </c>
      <c r="H22" s="172" t="n">
        <f aca="false">D22/$D$10*100</f>
        <v>0.0038132025439214</v>
      </c>
      <c r="I22" s="152"/>
      <c r="J22" s="157"/>
      <c r="K22" s="175"/>
      <c r="L22" s="173"/>
    </row>
    <row r="23" customFormat="false" ht="18" hidden="false" customHeight="true" outlineLevel="0" collapsed="false">
      <c r="A23" s="152"/>
      <c r="B23" s="174" t="s">
        <v>152</v>
      </c>
      <c r="C23" s="167" t="s">
        <v>153</v>
      </c>
      <c r="D23" s="168" t="n">
        <v>4551</v>
      </c>
      <c r="E23" s="169" t="n">
        <v>4603</v>
      </c>
      <c r="F23" s="170" t="n">
        <v>3.61454395272739</v>
      </c>
      <c r="G23" s="171" t="n">
        <v>3.7</v>
      </c>
      <c r="H23" s="172" t="n">
        <f aca="false">D23/$D$10*100</f>
        <v>0.469023912902332</v>
      </c>
      <c r="I23" s="152"/>
      <c r="J23" s="157"/>
      <c r="K23" s="175"/>
      <c r="L23" s="173"/>
    </row>
    <row r="24" customFormat="false" ht="18" hidden="false" customHeight="true" outlineLevel="0" collapsed="false">
      <c r="A24" s="152"/>
      <c r="B24" s="174" t="s">
        <v>154</v>
      </c>
      <c r="C24" s="167" t="s">
        <v>155</v>
      </c>
      <c r="D24" s="168" t="n">
        <v>309772</v>
      </c>
      <c r="E24" s="169" t="n">
        <v>304489</v>
      </c>
      <c r="F24" s="170" t="n">
        <v>246.030434920736</v>
      </c>
      <c r="G24" s="171" t="n">
        <v>242.4</v>
      </c>
      <c r="H24" s="172" t="n">
        <f aca="false">D24/$D$10*100</f>
        <v>31.9249561739356</v>
      </c>
      <c r="I24" s="152"/>
      <c r="J24" s="157"/>
      <c r="K24" s="175"/>
      <c r="L24" s="173"/>
    </row>
    <row r="25" customFormat="false" ht="18" hidden="false" customHeight="true" outlineLevel="0" collapsed="false">
      <c r="A25" s="152"/>
      <c r="B25" s="174" t="s">
        <v>156</v>
      </c>
      <c r="C25" s="167" t="s">
        <v>157</v>
      </c>
      <c r="D25" s="168" t="n">
        <v>300586</v>
      </c>
      <c r="E25" s="169" t="n">
        <v>295484</v>
      </c>
      <c r="F25" s="170" t="n">
        <v>238.734631635798</v>
      </c>
      <c r="G25" s="171" t="n">
        <v>235.2</v>
      </c>
      <c r="H25" s="172" t="n">
        <f aca="false">D25/$D$10*100</f>
        <v>30.978251347761</v>
      </c>
      <c r="I25" s="152"/>
      <c r="J25" s="157"/>
      <c r="K25" s="175"/>
      <c r="L25" s="173"/>
    </row>
    <row r="26" customFormat="false" ht="18" hidden="false" customHeight="true" outlineLevel="0" collapsed="false">
      <c r="A26" s="152"/>
      <c r="B26" s="174" t="s">
        <v>158</v>
      </c>
      <c r="C26" s="167" t="s">
        <v>159</v>
      </c>
      <c r="D26" s="168" t="n">
        <v>5210</v>
      </c>
      <c r="E26" s="169" t="n">
        <v>5066</v>
      </c>
      <c r="F26" s="170" t="n">
        <v>4.13794198938908</v>
      </c>
      <c r="G26" s="171" t="n">
        <v>4</v>
      </c>
      <c r="H26" s="172" t="n">
        <f aca="false">D26/$D$10*100</f>
        <v>0.536940141995418</v>
      </c>
      <c r="I26" s="152"/>
      <c r="J26" s="157"/>
      <c r="K26" s="175"/>
      <c r="L26" s="173"/>
    </row>
    <row r="27" customFormat="false" ht="18" hidden="false" customHeight="true" outlineLevel="0" collapsed="false">
      <c r="A27" s="152"/>
      <c r="B27" s="174" t="s">
        <v>160</v>
      </c>
      <c r="C27" s="167" t="s">
        <v>161</v>
      </c>
      <c r="D27" s="168" t="n">
        <v>10673</v>
      </c>
      <c r="E27" s="169" t="n">
        <v>10256</v>
      </c>
      <c r="F27" s="170" t="n">
        <v>8.47682434793659</v>
      </c>
      <c r="G27" s="171" t="n">
        <v>8.2</v>
      </c>
      <c r="H27" s="172" t="n">
        <f aca="false">D27/$D$10*100</f>
        <v>1.099954344629</v>
      </c>
      <c r="I27" s="152"/>
      <c r="J27" s="157"/>
      <c r="K27" s="175"/>
      <c r="L27" s="173"/>
    </row>
    <row r="28" customFormat="false" ht="18" hidden="false" customHeight="true" outlineLevel="0" collapsed="false">
      <c r="A28" s="152"/>
      <c r="B28" s="174" t="s">
        <v>162</v>
      </c>
      <c r="C28" s="167" t="s">
        <v>163</v>
      </c>
      <c r="D28" s="168" t="n">
        <v>49949</v>
      </c>
      <c r="E28" s="169" t="n">
        <v>50650</v>
      </c>
      <c r="F28" s="170" t="n">
        <v>39.67102964069</v>
      </c>
      <c r="G28" s="171" t="n">
        <v>40.3</v>
      </c>
      <c r="H28" s="172" t="n">
        <f aca="false">D28/$D$10*100</f>
        <v>5.14772037476567</v>
      </c>
      <c r="I28" s="152"/>
      <c r="J28" s="157"/>
      <c r="K28" s="175"/>
      <c r="L28" s="173"/>
    </row>
    <row r="29" customFormat="false" ht="18" hidden="false" customHeight="true" outlineLevel="0" collapsed="false">
      <c r="A29" s="152"/>
      <c r="B29" s="174" t="s">
        <v>164</v>
      </c>
      <c r="C29" s="167" t="s">
        <v>165</v>
      </c>
      <c r="D29" s="168" t="n">
        <v>24430</v>
      </c>
      <c r="E29" s="169" t="n">
        <v>23637</v>
      </c>
      <c r="F29" s="170" t="n">
        <v>19.4030561997649</v>
      </c>
      <c r="G29" s="171" t="n">
        <v>18.8</v>
      </c>
      <c r="H29" s="172" t="n">
        <f aca="false">D29/$D$10*100</f>
        <v>2.51774427427026</v>
      </c>
      <c r="I29" s="152"/>
      <c r="J29" s="157"/>
      <c r="K29" s="175"/>
      <c r="L29" s="173"/>
    </row>
    <row r="30" customFormat="false" ht="18" hidden="false" customHeight="true" outlineLevel="0" collapsed="false">
      <c r="A30" s="152"/>
      <c r="B30" s="174" t="s">
        <v>166</v>
      </c>
      <c r="C30" s="167" t="s">
        <v>167</v>
      </c>
      <c r="D30" s="168" t="n">
        <v>12511</v>
      </c>
      <c r="E30" s="169" t="n">
        <v>12311</v>
      </c>
      <c r="F30" s="170" t="n">
        <v>9.93662038949074</v>
      </c>
      <c r="G30" s="171" t="n">
        <v>9.8</v>
      </c>
      <c r="H30" s="172" t="n">
        <f aca="false">D30/$D$10*100</f>
        <v>1.2893777574865</v>
      </c>
      <c r="I30" s="152"/>
      <c r="J30" s="157"/>
      <c r="K30" s="175"/>
      <c r="L30" s="173"/>
    </row>
    <row r="31" customFormat="false" ht="18" hidden="false" customHeight="true" outlineLevel="0" collapsed="false">
      <c r="A31" s="152"/>
      <c r="B31" s="174"/>
      <c r="C31" s="176" t="s">
        <v>168</v>
      </c>
      <c r="D31" s="168" t="s">
        <v>14</v>
      </c>
      <c r="E31" s="169" t="s">
        <v>14</v>
      </c>
      <c r="F31" s="177"/>
      <c r="G31" s="178"/>
      <c r="H31" s="172"/>
      <c r="I31" s="155"/>
      <c r="J31" s="157"/>
      <c r="K31" s="175"/>
      <c r="L31" s="173"/>
    </row>
    <row r="32" customFormat="false" ht="18" hidden="false" customHeight="true" outlineLevel="0" collapsed="false">
      <c r="A32" s="152"/>
      <c r="B32" s="174" t="s">
        <v>169</v>
      </c>
      <c r="C32" s="167" t="s">
        <v>170</v>
      </c>
      <c r="D32" s="168" t="n">
        <v>34301</v>
      </c>
      <c r="E32" s="169" t="n">
        <v>33981</v>
      </c>
      <c r="F32" s="170" t="n">
        <v>27.2429075197763</v>
      </c>
      <c r="G32" s="171" t="n">
        <v>27.1</v>
      </c>
      <c r="H32" s="172" t="n">
        <f aca="false">D32/$D$10*100</f>
        <v>3.53504487727156</v>
      </c>
      <c r="I32" s="155"/>
      <c r="J32" s="157"/>
      <c r="K32" s="175"/>
      <c r="L32" s="173"/>
    </row>
    <row r="33" customFormat="false" ht="18" hidden="false" customHeight="true" outlineLevel="0" collapsed="false">
      <c r="A33" s="152"/>
      <c r="B33" s="174" t="s">
        <v>171</v>
      </c>
      <c r="C33" s="167" t="s">
        <v>172</v>
      </c>
      <c r="D33" s="168" t="n">
        <v>15560</v>
      </c>
      <c r="E33" s="169" t="n">
        <v>15153</v>
      </c>
      <c r="F33" s="170" t="n">
        <v>12.3582298185977</v>
      </c>
      <c r="G33" s="171" t="n">
        <v>12.1</v>
      </c>
      <c r="H33" s="172" t="n">
        <f aca="false">D33/$D$10*100</f>
        <v>1.60360625901127</v>
      </c>
      <c r="I33" s="155"/>
      <c r="J33" s="157"/>
      <c r="K33" s="175"/>
      <c r="L33" s="173"/>
    </row>
    <row r="34" customFormat="false" ht="18" hidden="false" customHeight="true" outlineLevel="0" collapsed="false">
      <c r="A34" s="152"/>
      <c r="B34" s="174"/>
      <c r="C34" s="176" t="s">
        <v>173</v>
      </c>
      <c r="D34" s="168" t="s">
        <v>14</v>
      </c>
      <c r="E34" s="169" t="s">
        <v>14</v>
      </c>
      <c r="F34" s="177"/>
      <c r="G34" s="178"/>
      <c r="H34" s="172"/>
      <c r="I34" s="155"/>
      <c r="J34" s="157"/>
      <c r="K34" s="175"/>
      <c r="L34" s="173"/>
    </row>
    <row r="35" customFormat="false" ht="18" hidden="false" customHeight="true" outlineLevel="0" collapsed="false">
      <c r="A35" s="152"/>
      <c r="B35" s="174" t="s">
        <v>174</v>
      </c>
      <c r="C35" s="167" t="s">
        <v>175</v>
      </c>
      <c r="D35" s="168" t="n">
        <v>19390</v>
      </c>
      <c r="E35" s="169" t="n">
        <v>19094</v>
      </c>
      <c r="F35" s="170" t="n">
        <v>15.400133430759</v>
      </c>
      <c r="G35" s="171" t="n">
        <v>15.2</v>
      </c>
      <c r="H35" s="172" t="n">
        <f aca="false">D35/$D$10*100</f>
        <v>1.99832425207124</v>
      </c>
      <c r="I35" s="152"/>
      <c r="J35" s="157"/>
      <c r="K35" s="175"/>
      <c r="L35" s="173"/>
    </row>
    <row r="36" customFormat="false" ht="18" hidden="false" customHeight="true" outlineLevel="0" collapsed="false">
      <c r="A36" s="152"/>
      <c r="B36" s="174" t="s">
        <v>176</v>
      </c>
      <c r="C36" s="167" t="s">
        <v>177</v>
      </c>
      <c r="D36" s="168" t="n">
        <v>1045</v>
      </c>
      <c r="E36" s="169" t="n">
        <v>1046</v>
      </c>
      <c r="F36" s="170" t="n">
        <v>0.829971090002224</v>
      </c>
      <c r="G36" s="171" t="n">
        <v>0.8</v>
      </c>
      <c r="H36" s="172" t="n">
        <f aca="false">D36/$D$10*100</f>
        <v>0.107697206983726</v>
      </c>
      <c r="I36" s="152"/>
      <c r="J36" s="157"/>
      <c r="K36" s="175"/>
      <c r="L36" s="173"/>
    </row>
    <row r="37" customFormat="false" ht="18" hidden="false" customHeight="true" outlineLevel="0" collapsed="false">
      <c r="A37" s="152"/>
      <c r="B37" s="174" t="s">
        <v>178</v>
      </c>
      <c r="C37" s="167" t="s">
        <v>179</v>
      </c>
      <c r="D37" s="168" t="n">
        <v>55028</v>
      </c>
      <c r="E37" s="169" t="n">
        <v>53724</v>
      </c>
      <c r="F37" s="170" t="n">
        <v>43.7049274073133</v>
      </c>
      <c r="G37" s="171" t="n">
        <v>42.8</v>
      </c>
      <c r="H37" s="172" t="n">
        <f aca="false">D37/$D$10*100</f>
        <v>5.67115971856504</v>
      </c>
      <c r="I37" s="152"/>
      <c r="J37" s="157"/>
      <c r="K37" s="175"/>
      <c r="L37" s="173"/>
    </row>
    <row r="38" customFormat="false" ht="18" hidden="false" customHeight="true" outlineLevel="0" collapsed="false">
      <c r="A38" s="152"/>
      <c r="B38" s="174" t="s">
        <v>180</v>
      </c>
      <c r="C38" s="167" t="s">
        <v>181</v>
      </c>
      <c r="D38" s="168" t="n">
        <v>1064</v>
      </c>
      <c r="E38" s="169" t="n">
        <v>986</v>
      </c>
      <c r="F38" s="170" t="n">
        <v>0.84506147345681</v>
      </c>
      <c r="G38" s="171" t="n">
        <v>0.8</v>
      </c>
      <c r="H38" s="172" t="n">
        <f aca="false">D38/$D$10*100</f>
        <v>0.109655338019794</v>
      </c>
      <c r="I38" s="152"/>
      <c r="J38" s="157"/>
      <c r="K38" s="175"/>
      <c r="L38" s="173"/>
    </row>
    <row r="39" customFormat="false" ht="18" hidden="false" customHeight="true" outlineLevel="0" collapsed="false">
      <c r="A39" s="152"/>
      <c r="B39" s="174" t="s">
        <v>182</v>
      </c>
      <c r="C39" s="167" t="s">
        <v>183</v>
      </c>
      <c r="D39" s="168" t="n">
        <v>9718</v>
      </c>
      <c r="E39" s="169" t="n">
        <v>9248</v>
      </c>
      <c r="F39" s="170" t="n">
        <v>7.71833402166661</v>
      </c>
      <c r="G39" s="171" t="n">
        <v>7.4</v>
      </c>
      <c r="H39" s="172" t="n">
        <f aca="false">D39/$D$10*100</f>
        <v>1.00153249518454</v>
      </c>
      <c r="I39" s="152"/>
      <c r="J39" s="157"/>
      <c r="K39" s="175"/>
      <c r="L39" s="173"/>
    </row>
    <row r="40" customFormat="false" ht="18" hidden="false" customHeight="true" outlineLevel="0" collapsed="false">
      <c r="A40" s="152"/>
      <c r="B40" s="174" t="s">
        <v>184</v>
      </c>
      <c r="C40" s="167" t="s">
        <v>185</v>
      </c>
      <c r="D40" s="168" t="n">
        <v>5195</v>
      </c>
      <c r="E40" s="169" t="n">
        <v>5202</v>
      </c>
      <c r="F40" s="170" t="n">
        <v>8.07768258361451</v>
      </c>
      <c r="G40" s="171" t="n">
        <v>8.1</v>
      </c>
      <c r="H40" s="172" t="n">
        <f aca="false">D40/$D$10*100</f>
        <v>0.535394249072207</v>
      </c>
      <c r="I40" s="152"/>
      <c r="J40" s="157"/>
      <c r="K40" s="175"/>
      <c r="L40" s="173"/>
    </row>
    <row r="41" customFormat="false" ht="18" hidden="false" customHeight="true" outlineLevel="0" collapsed="false">
      <c r="A41" s="152"/>
      <c r="B41" s="174" t="s">
        <v>186</v>
      </c>
      <c r="C41" s="167" t="s">
        <v>187</v>
      </c>
      <c r="D41" s="168" t="n">
        <v>4153</v>
      </c>
      <c r="E41" s="169" t="n">
        <v>3993</v>
      </c>
      <c r="F41" s="170" t="n">
        <v>6.45748138012533</v>
      </c>
      <c r="G41" s="171" t="n">
        <v>6.2</v>
      </c>
      <c r="H41" s="172" t="n">
        <f aca="false">D41/$D$10*100</f>
        <v>0.428006220673123</v>
      </c>
      <c r="I41" s="152"/>
      <c r="J41" s="157"/>
      <c r="K41" s="175"/>
      <c r="L41" s="173"/>
    </row>
    <row r="42" customFormat="false" ht="18" hidden="false" customHeight="true" outlineLevel="0" collapsed="false">
      <c r="A42" s="152"/>
      <c r="B42" s="174" t="s">
        <v>188</v>
      </c>
      <c r="C42" s="167" t="s">
        <v>189</v>
      </c>
      <c r="D42" s="168" t="n">
        <v>7643</v>
      </c>
      <c r="E42" s="169" t="n">
        <v>7514</v>
      </c>
      <c r="F42" s="170" t="n">
        <v>12.4084747138566</v>
      </c>
      <c r="G42" s="171" t="n">
        <v>12.2</v>
      </c>
      <c r="H42" s="172" t="n">
        <f aca="false">D42/$D$10*100</f>
        <v>0.787683974140303</v>
      </c>
      <c r="I42" s="152"/>
      <c r="J42" s="157"/>
      <c r="K42" s="175"/>
      <c r="L42" s="173"/>
    </row>
    <row r="43" customFormat="false" ht="18" hidden="false" customHeight="true" outlineLevel="0" collapsed="false">
      <c r="A43" s="152"/>
      <c r="B43" s="174" t="s">
        <v>190</v>
      </c>
      <c r="C43" s="167" t="s">
        <v>191</v>
      </c>
      <c r="D43" s="168" t="n">
        <v>5046</v>
      </c>
      <c r="E43" s="169" t="n">
        <v>4680</v>
      </c>
      <c r="F43" s="170" t="n">
        <v>4.00768815325476</v>
      </c>
      <c r="G43" s="171" t="n">
        <v>3.7</v>
      </c>
      <c r="H43" s="172" t="n">
        <f aca="false">D43/$D$10*100</f>
        <v>0.520038379368307</v>
      </c>
      <c r="I43" s="152"/>
      <c r="J43" s="157"/>
      <c r="K43" s="175"/>
      <c r="L43" s="173"/>
    </row>
    <row r="44" customFormat="false" ht="18" hidden="false" customHeight="true" outlineLevel="0" collapsed="false">
      <c r="A44" s="152"/>
      <c r="B44" s="179"/>
      <c r="C44" s="180"/>
      <c r="D44" s="181"/>
      <c r="E44" s="182"/>
      <c r="F44" s="182" t="s">
        <v>14</v>
      </c>
      <c r="G44" s="183"/>
      <c r="H44" s="184"/>
      <c r="I44" s="152"/>
      <c r="J44" s="157"/>
      <c r="K44" s="175"/>
      <c r="L44" s="173"/>
    </row>
    <row r="45" customFormat="false" ht="6.95" hidden="false" customHeight="true" outlineLevel="0" collapsed="false">
      <c r="A45" s="152"/>
      <c r="B45" s="185"/>
      <c r="C45" s="186"/>
      <c r="D45" s="164"/>
      <c r="E45" s="164"/>
      <c r="F45" s="164"/>
      <c r="G45" s="164"/>
      <c r="H45" s="164"/>
      <c r="I45" s="152"/>
      <c r="J45" s="157"/>
      <c r="K45" s="175"/>
      <c r="L45" s="173"/>
    </row>
    <row r="46" customFormat="false" ht="12.2" hidden="false" customHeight="true" outlineLevel="0" collapsed="false">
      <c r="A46" s="152"/>
      <c r="B46" s="187" t="s">
        <v>192</v>
      </c>
      <c r="C46" s="187"/>
      <c r="D46" s="188"/>
      <c r="E46" s="188"/>
      <c r="F46" s="164"/>
      <c r="G46" s="189"/>
      <c r="H46" s="189"/>
      <c r="I46" s="152"/>
      <c r="J46" s="157"/>
      <c r="K46" s="175"/>
      <c r="L46" s="173"/>
    </row>
    <row r="47" customFormat="false" ht="12.2" hidden="false" customHeight="true" outlineLevel="0" collapsed="false">
      <c r="A47" s="152"/>
      <c r="B47" s="187" t="s">
        <v>193</v>
      </c>
      <c r="C47" s="187"/>
      <c r="D47" s="188"/>
      <c r="E47" s="188"/>
      <c r="F47" s="164"/>
      <c r="G47" s="189"/>
      <c r="H47" s="189"/>
      <c r="I47" s="152"/>
      <c r="J47" s="157"/>
      <c r="K47" s="175"/>
      <c r="L47" s="173"/>
    </row>
    <row r="48" customFormat="false" ht="12.2" hidden="false" customHeight="true" outlineLevel="0" collapsed="false">
      <c r="A48" s="152"/>
      <c r="B48" s="188" t="s">
        <v>194</v>
      </c>
      <c r="C48" s="188"/>
      <c r="D48" s="188"/>
      <c r="E48" s="188"/>
      <c r="F48" s="164"/>
      <c r="G48" s="189"/>
      <c r="H48" s="189"/>
      <c r="I48" s="152"/>
      <c r="J48" s="157"/>
      <c r="K48" s="175"/>
      <c r="L48" s="173"/>
    </row>
    <row r="49" customFormat="false" ht="12.2" hidden="false" customHeight="true" outlineLevel="0" collapsed="false">
      <c r="A49" s="152"/>
      <c r="B49" s="188" t="s">
        <v>195</v>
      </c>
      <c r="C49" s="188"/>
      <c r="D49" s="188"/>
      <c r="E49" s="188"/>
      <c r="F49" s="164"/>
      <c r="G49" s="189"/>
      <c r="H49" s="189"/>
      <c r="I49" s="152"/>
      <c r="J49" s="157"/>
      <c r="K49" s="175"/>
      <c r="L49" s="173"/>
    </row>
    <row r="50" customFormat="false" ht="18" hidden="false" customHeight="true" outlineLevel="0" collapsed="false">
      <c r="A50" s="152"/>
      <c r="B50" s="190"/>
      <c r="C50" s="164"/>
      <c r="D50" s="164"/>
      <c r="E50" s="164"/>
      <c r="F50" s="164"/>
      <c r="G50" s="189"/>
      <c r="H50" s="189"/>
      <c r="I50" s="152"/>
      <c r="J50" s="157"/>
      <c r="K50" s="175"/>
      <c r="L50" s="173"/>
    </row>
    <row r="51" customFormat="false" ht="18" hidden="false" customHeight="true" outlineLevel="0" collapsed="false">
      <c r="A51" s="152"/>
      <c r="B51" s="190"/>
      <c r="C51" s="164"/>
      <c r="D51" s="164"/>
      <c r="E51" s="164"/>
      <c r="F51" s="164"/>
      <c r="G51" s="189"/>
      <c r="H51" s="189"/>
      <c r="I51" s="152"/>
      <c r="J51" s="157"/>
      <c r="K51" s="175"/>
      <c r="L51" s="173"/>
    </row>
    <row r="52" customFormat="false" ht="18" hidden="false" customHeight="true" outlineLevel="0" collapsed="false">
      <c r="A52" s="152"/>
      <c r="E52" s="191"/>
      <c r="G52" s="191"/>
      <c r="H52" s="189"/>
      <c r="I52" s="152"/>
      <c r="J52" s="157"/>
      <c r="K52" s="175"/>
      <c r="L52" s="173"/>
    </row>
    <row r="53" customFormat="false" ht="30" hidden="false" customHeight="true" outlineLevel="0" collapsed="false">
      <c r="A53" s="152"/>
      <c r="B53" s="191"/>
      <c r="C53" s="191"/>
      <c r="D53" s="191"/>
      <c r="E53" s="191"/>
      <c r="F53" s="191"/>
      <c r="G53" s="191"/>
      <c r="H53" s="156" t="s">
        <v>196</v>
      </c>
      <c r="I53" s="152"/>
      <c r="J53" s="157"/>
      <c r="K53" s="175"/>
      <c r="L53" s="173"/>
    </row>
    <row r="54" customFormat="false" ht="8.1" hidden="false" customHeight="true" outlineLevel="0" collapsed="false">
      <c r="A54" s="152"/>
      <c r="B54" s="161" t="s">
        <v>123</v>
      </c>
      <c r="C54" s="159" t="s">
        <v>124</v>
      </c>
      <c r="D54" s="192" t="s">
        <v>4</v>
      </c>
      <c r="E54" s="192"/>
      <c r="F54" s="159" t="s">
        <v>125</v>
      </c>
      <c r="G54" s="159"/>
      <c r="H54" s="161" t="s">
        <v>126</v>
      </c>
      <c r="I54" s="152"/>
      <c r="J54" s="157"/>
      <c r="K54" s="175"/>
      <c r="L54" s="173"/>
    </row>
    <row r="55" customFormat="false" ht="15" hidden="false" customHeight="true" outlineLevel="0" collapsed="false">
      <c r="A55" s="152"/>
      <c r="B55" s="161"/>
      <c r="C55" s="159"/>
      <c r="D55" s="192"/>
      <c r="E55" s="192"/>
      <c r="F55" s="159"/>
      <c r="G55" s="159"/>
      <c r="H55" s="161"/>
      <c r="I55" s="152"/>
      <c r="J55" s="157"/>
      <c r="K55" s="175"/>
      <c r="L55" s="173"/>
    </row>
    <row r="56" customFormat="false" ht="5.1" hidden="false" customHeight="true" outlineLevel="0" collapsed="false">
      <c r="A56" s="152"/>
      <c r="B56" s="161"/>
      <c r="C56" s="159"/>
      <c r="D56" s="192"/>
      <c r="E56" s="192"/>
      <c r="F56" s="159"/>
      <c r="G56" s="159"/>
      <c r="H56" s="161"/>
      <c r="I56" s="152"/>
      <c r="J56" s="157"/>
      <c r="K56" s="175"/>
      <c r="L56" s="173"/>
    </row>
    <row r="57" customFormat="false" ht="15" hidden="false" customHeight="true" outlineLevel="0" collapsed="false">
      <c r="A57" s="152"/>
      <c r="B57" s="161"/>
      <c r="C57" s="159"/>
      <c r="D57" s="192"/>
      <c r="E57" s="192"/>
      <c r="F57" s="159"/>
      <c r="G57" s="159"/>
      <c r="H57" s="161"/>
      <c r="I57" s="152"/>
      <c r="J57" s="157"/>
      <c r="K57" s="175"/>
      <c r="L57" s="173"/>
    </row>
    <row r="58" customFormat="false" ht="5.1" hidden="false" customHeight="true" outlineLevel="0" collapsed="false">
      <c r="A58" s="152"/>
      <c r="B58" s="161"/>
      <c r="C58" s="159"/>
      <c r="D58" s="159" t="s">
        <v>127</v>
      </c>
      <c r="E58" s="159" t="s">
        <v>128</v>
      </c>
      <c r="F58" s="159" t="s">
        <v>127</v>
      </c>
      <c r="G58" s="159" t="s">
        <v>128</v>
      </c>
      <c r="H58" s="161"/>
      <c r="I58" s="152"/>
      <c r="J58" s="157"/>
      <c r="K58" s="175"/>
      <c r="L58" s="173"/>
    </row>
    <row r="59" customFormat="false" ht="15" hidden="false" customHeight="true" outlineLevel="0" collapsed="false">
      <c r="A59" s="152"/>
      <c r="B59" s="161"/>
      <c r="C59" s="159"/>
      <c r="D59" s="159"/>
      <c r="E59" s="159"/>
      <c r="F59" s="159"/>
      <c r="G59" s="159"/>
      <c r="H59" s="159"/>
      <c r="I59" s="152"/>
      <c r="J59" s="157"/>
      <c r="K59" s="175"/>
      <c r="L59" s="173"/>
    </row>
    <row r="60" customFormat="false" ht="8.1" hidden="false" customHeight="true" outlineLevel="0" collapsed="false">
      <c r="A60" s="152"/>
      <c r="B60" s="161"/>
      <c r="C60" s="159"/>
      <c r="D60" s="159"/>
      <c r="E60" s="159"/>
      <c r="F60" s="159"/>
      <c r="G60" s="159"/>
      <c r="H60" s="159"/>
      <c r="I60" s="152"/>
      <c r="J60" s="157"/>
      <c r="K60" s="175"/>
      <c r="L60" s="173"/>
    </row>
    <row r="61" customFormat="false" ht="18" hidden="false" customHeight="true" outlineLevel="0" collapsed="false">
      <c r="A61" s="152"/>
      <c r="B61" s="174" t="s">
        <v>197</v>
      </c>
      <c r="C61" s="167" t="s">
        <v>198</v>
      </c>
      <c r="D61" s="168" t="n">
        <v>1624</v>
      </c>
      <c r="E61" s="169" t="n">
        <v>1574</v>
      </c>
      <c r="F61" s="170" t="n">
        <v>1.28983067001303</v>
      </c>
      <c r="G61" s="171" t="n">
        <v>1.3</v>
      </c>
      <c r="H61" s="172" t="n">
        <f aca="false">D61/$D$10*100</f>
        <v>0.167368673819685</v>
      </c>
      <c r="I61" s="152"/>
      <c r="J61" s="157"/>
      <c r="K61" s="175"/>
      <c r="L61" s="173"/>
    </row>
    <row r="62" customFormat="false" ht="18" hidden="false" customHeight="true" outlineLevel="0" collapsed="false">
      <c r="A62" s="152"/>
      <c r="B62" s="174" t="s">
        <v>199</v>
      </c>
      <c r="C62" s="167" t="s">
        <v>200</v>
      </c>
      <c r="D62" s="168" t="n">
        <v>8054</v>
      </c>
      <c r="E62" s="169" t="n">
        <v>7918</v>
      </c>
      <c r="F62" s="171" t="n">
        <v>6.39673412332814</v>
      </c>
      <c r="G62" s="171" t="n">
        <v>6.3</v>
      </c>
      <c r="H62" s="172" t="n">
        <f aca="false">D62/$D$10*100</f>
        <v>0.830041440236295</v>
      </c>
      <c r="I62" s="155"/>
      <c r="J62" s="157"/>
      <c r="K62" s="175"/>
      <c r="L62" s="173"/>
    </row>
    <row r="63" customFormat="false" ht="18" hidden="false" customHeight="true" outlineLevel="0" collapsed="false">
      <c r="A63" s="152"/>
      <c r="B63" s="174" t="s">
        <v>201</v>
      </c>
      <c r="C63" s="167" t="s">
        <v>202</v>
      </c>
      <c r="D63" s="168" t="n">
        <v>6938</v>
      </c>
      <c r="E63" s="169" t="n">
        <v>6766</v>
      </c>
      <c r="F63" s="171" t="n">
        <v>5.51037265304826</v>
      </c>
      <c r="G63" s="171" t="n">
        <v>5.4</v>
      </c>
      <c r="H63" s="172" t="n">
        <f aca="false">D63/$D$10*100</f>
        <v>0.715027006749369</v>
      </c>
      <c r="I63" s="155"/>
      <c r="J63" s="157"/>
      <c r="K63" s="175"/>
      <c r="L63" s="173"/>
    </row>
    <row r="64" customFormat="false" ht="18" hidden="false" customHeight="true" outlineLevel="0" collapsed="false">
      <c r="A64" s="152"/>
      <c r="B64" s="174" t="s">
        <v>203</v>
      </c>
      <c r="C64" s="167" t="s">
        <v>204</v>
      </c>
      <c r="D64" s="168" t="n">
        <v>3566</v>
      </c>
      <c r="E64" s="169" t="n">
        <v>3425</v>
      </c>
      <c r="F64" s="171" t="n">
        <v>2.83222670521333</v>
      </c>
      <c r="G64" s="171" t="n">
        <v>2.7</v>
      </c>
      <c r="H64" s="172" t="n">
        <f aca="false">D64/$D$10*100</f>
        <v>0.367510277611451</v>
      </c>
      <c r="I64" s="155"/>
      <c r="J64" s="157"/>
      <c r="K64" s="175"/>
      <c r="L64" s="173"/>
    </row>
    <row r="65" customFormat="false" ht="18" hidden="false" customHeight="true" outlineLevel="0" collapsed="false">
      <c r="A65" s="152"/>
      <c r="B65" s="174"/>
      <c r="C65" s="176" t="s">
        <v>205</v>
      </c>
      <c r="D65" s="168" t="s">
        <v>14</v>
      </c>
      <c r="E65" s="169"/>
      <c r="F65" s="178"/>
      <c r="G65" s="178"/>
      <c r="H65" s="172"/>
      <c r="I65" s="155"/>
      <c r="J65" s="157"/>
      <c r="K65" s="175"/>
      <c r="L65" s="173"/>
    </row>
    <row r="66" customFormat="false" ht="18" hidden="false" customHeight="true" outlineLevel="0" collapsed="false">
      <c r="A66" s="152"/>
      <c r="B66" s="174" t="s">
        <v>206</v>
      </c>
      <c r="C66" s="167" t="s">
        <v>207</v>
      </c>
      <c r="D66" s="168" t="n">
        <v>19488</v>
      </c>
      <c r="E66" s="169" t="n">
        <v>19260</v>
      </c>
      <c r="F66" s="171" t="n">
        <v>15.4779680401563</v>
      </c>
      <c r="G66" s="171" t="n">
        <v>15.3</v>
      </c>
      <c r="H66" s="172" t="n">
        <f aca="false">D66/$D$10*100</f>
        <v>2.00842408583622</v>
      </c>
      <c r="I66" s="155"/>
      <c r="J66" s="157"/>
      <c r="K66" s="175"/>
      <c r="L66" s="173"/>
    </row>
    <row r="67" customFormat="false" ht="18" hidden="false" customHeight="true" outlineLevel="0" collapsed="false">
      <c r="A67" s="152"/>
      <c r="B67" s="174" t="s">
        <v>208</v>
      </c>
      <c r="C67" s="167" t="s">
        <v>209</v>
      </c>
      <c r="D67" s="168" t="n">
        <v>9186</v>
      </c>
      <c r="E67" s="169" t="n">
        <v>9005</v>
      </c>
      <c r="F67" s="171" t="n">
        <v>7.29580328493821</v>
      </c>
      <c r="G67" s="171" t="n">
        <v>7.2</v>
      </c>
      <c r="H67" s="172" t="n">
        <f aca="false">D67/$D$10*100</f>
        <v>0.946704826174647</v>
      </c>
      <c r="I67" s="155"/>
      <c r="J67" s="157"/>
      <c r="K67" s="175"/>
      <c r="L67" s="173"/>
    </row>
    <row r="68" customFormat="false" ht="18" hidden="false" customHeight="true" outlineLevel="0" collapsed="false">
      <c r="A68" s="152"/>
      <c r="B68" s="174" t="s">
        <v>210</v>
      </c>
      <c r="C68" s="167" t="s">
        <v>211</v>
      </c>
      <c r="D68" s="168" t="n">
        <v>2765</v>
      </c>
      <c r="E68" s="169" t="n">
        <v>2653</v>
      </c>
      <c r="F68" s="171" t="n">
        <v>2.19604790799631</v>
      </c>
      <c r="G68" s="171" t="n">
        <v>2.1</v>
      </c>
      <c r="H68" s="172" t="n">
        <f aca="false">D68/$D$10*100</f>
        <v>0.284959595511964</v>
      </c>
      <c r="I68" s="155"/>
      <c r="J68" s="157"/>
      <c r="K68" s="175"/>
      <c r="L68" s="173"/>
    </row>
    <row r="69" customFormat="false" ht="18" hidden="false" customHeight="true" outlineLevel="0" collapsed="false">
      <c r="A69" s="152"/>
      <c r="B69" s="174" t="s">
        <v>212</v>
      </c>
      <c r="C69" s="167" t="s">
        <v>213</v>
      </c>
      <c r="D69" s="168" t="n">
        <v>6421</v>
      </c>
      <c r="E69" s="169" t="n">
        <v>6352</v>
      </c>
      <c r="F69" s="171" t="n">
        <v>5.09975537694189</v>
      </c>
      <c r="G69" s="171" t="n">
        <v>5.1</v>
      </c>
      <c r="H69" s="172" t="n">
        <f aca="false">D69/$D$10*100</f>
        <v>0.661745230662683</v>
      </c>
      <c r="I69" s="155"/>
      <c r="J69" s="157"/>
      <c r="K69" s="175"/>
      <c r="L69" s="173"/>
    </row>
    <row r="70" customFormat="false" ht="18" hidden="false" customHeight="true" outlineLevel="0" collapsed="false">
      <c r="A70" s="152"/>
      <c r="B70" s="174" t="s">
        <v>214</v>
      </c>
      <c r="C70" s="167" t="s">
        <v>215</v>
      </c>
      <c r="D70" s="168" t="n">
        <v>3856</v>
      </c>
      <c r="E70" s="169" t="n">
        <v>4057</v>
      </c>
      <c r="F70" s="171" t="n">
        <v>3.0625536105728</v>
      </c>
      <c r="G70" s="171" t="n">
        <v>3.2</v>
      </c>
      <c r="H70" s="172" t="n">
        <f aca="false">D70/$D$10*100</f>
        <v>0.397397540793538</v>
      </c>
      <c r="I70" s="155"/>
      <c r="J70" s="157"/>
      <c r="K70" s="175"/>
      <c r="L70" s="173"/>
    </row>
    <row r="71" customFormat="false" ht="18" hidden="false" customHeight="true" outlineLevel="0" collapsed="false">
      <c r="A71" s="152"/>
      <c r="B71" s="174"/>
      <c r="C71" s="176" t="s">
        <v>216</v>
      </c>
      <c r="D71" s="168"/>
      <c r="E71" s="169"/>
      <c r="F71" s="178"/>
      <c r="G71" s="178"/>
      <c r="H71" s="172"/>
      <c r="I71" s="155"/>
      <c r="J71" s="157"/>
      <c r="K71" s="175"/>
      <c r="L71" s="173"/>
    </row>
    <row r="72" customFormat="false" ht="18" hidden="false" customHeight="true" outlineLevel="0" collapsed="false">
      <c r="A72" s="152"/>
      <c r="B72" s="174" t="s">
        <v>217</v>
      </c>
      <c r="C72" s="167" t="s">
        <v>218</v>
      </c>
      <c r="D72" s="168" t="n">
        <v>1595</v>
      </c>
      <c r="E72" s="169" t="n">
        <v>1707</v>
      </c>
      <c r="F72" s="171" t="n">
        <v>1.26679797947708</v>
      </c>
      <c r="G72" s="171" t="n">
        <v>1.4</v>
      </c>
      <c r="H72" s="172" t="n">
        <f aca="false">D72/$D$10*100</f>
        <v>0.164379947501476</v>
      </c>
      <c r="I72" s="155"/>
      <c r="J72" s="157"/>
      <c r="K72" s="175"/>
      <c r="L72" s="173"/>
    </row>
    <row r="73" customFormat="false" ht="18" hidden="false" customHeight="true" outlineLevel="0" collapsed="false">
      <c r="A73" s="152"/>
      <c r="B73" s="174" t="s">
        <v>219</v>
      </c>
      <c r="C73" s="167" t="s">
        <v>220</v>
      </c>
      <c r="D73" s="168" t="n">
        <v>2261</v>
      </c>
      <c r="E73" s="169" t="n">
        <v>2350</v>
      </c>
      <c r="F73" s="171" t="n">
        <v>1.79575563109572</v>
      </c>
      <c r="G73" s="171" t="n">
        <v>1.9</v>
      </c>
      <c r="H73" s="172" t="n">
        <f aca="false">D73/$D$10*100</f>
        <v>0.233017593292061</v>
      </c>
      <c r="I73" s="155"/>
      <c r="J73" s="157"/>
      <c r="K73" s="175"/>
      <c r="L73" s="173"/>
    </row>
    <row r="74" customFormat="false" ht="18" hidden="false" customHeight="true" outlineLevel="0" collapsed="false">
      <c r="A74" s="152"/>
      <c r="B74" s="174"/>
      <c r="C74" s="176" t="s">
        <v>221</v>
      </c>
      <c r="D74" s="168"/>
      <c r="E74" s="169"/>
      <c r="F74" s="178"/>
      <c r="G74" s="178"/>
      <c r="H74" s="172"/>
      <c r="I74" s="155"/>
      <c r="J74" s="157"/>
      <c r="K74" s="175"/>
      <c r="L74" s="173"/>
    </row>
    <row r="75" customFormat="false" ht="18" hidden="false" customHeight="true" outlineLevel="0" collapsed="false">
      <c r="A75" s="152"/>
      <c r="B75" s="174" t="s">
        <v>222</v>
      </c>
      <c r="C75" s="167" t="s">
        <v>223</v>
      </c>
      <c r="D75" s="168" t="n">
        <v>16949</v>
      </c>
      <c r="E75" s="169" t="n">
        <v>17110</v>
      </c>
      <c r="F75" s="171" t="n">
        <v>13.4614162721987</v>
      </c>
      <c r="G75" s="171" t="n">
        <v>13.6</v>
      </c>
      <c r="H75" s="172" t="n">
        <f aca="false">D75/$D$10*100</f>
        <v>1.74675594370064</v>
      </c>
      <c r="I75" s="155"/>
      <c r="J75" s="157"/>
      <c r="K75" s="175"/>
      <c r="L75" s="173"/>
    </row>
    <row r="76" customFormat="false" ht="18" hidden="false" customHeight="true" outlineLevel="0" collapsed="false">
      <c r="A76" s="152"/>
      <c r="B76" s="174" t="s">
        <v>224</v>
      </c>
      <c r="C76" s="167" t="s">
        <v>225</v>
      </c>
      <c r="D76" s="168" t="n">
        <v>12134</v>
      </c>
      <c r="E76" s="169" t="n">
        <v>12303</v>
      </c>
      <c r="F76" s="171" t="n">
        <v>9.63719541252343</v>
      </c>
      <c r="G76" s="171" t="n">
        <v>9.8</v>
      </c>
      <c r="H76" s="172" t="n">
        <f aca="false">D76/$D$10*100</f>
        <v>1.25052431534979</v>
      </c>
      <c r="I76" s="155"/>
      <c r="J76" s="157"/>
      <c r="K76" s="175"/>
      <c r="L76" s="173"/>
    </row>
    <row r="77" customFormat="false" ht="18" hidden="false" customHeight="true" outlineLevel="0" collapsed="false">
      <c r="A77" s="152"/>
      <c r="B77" s="174" t="s">
        <v>226</v>
      </c>
      <c r="C77" s="167" t="s">
        <v>227</v>
      </c>
      <c r="D77" s="168" t="n">
        <v>4815</v>
      </c>
      <c r="E77" s="169" t="n">
        <v>4807</v>
      </c>
      <c r="F77" s="171" t="n">
        <v>3.82422085967532</v>
      </c>
      <c r="G77" s="171" t="n">
        <v>3.8</v>
      </c>
      <c r="H77" s="172" t="n">
        <f aca="false">D77/$D$10*100</f>
        <v>0.496231628350852</v>
      </c>
      <c r="I77" s="155"/>
      <c r="J77" s="157"/>
      <c r="K77" s="175"/>
      <c r="L77" s="173"/>
    </row>
    <row r="78" customFormat="false" ht="18" hidden="false" customHeight="true" outlineLevel="0" collapsed="false">
      <c r="A78" s="152"/>
      <c r="B78" s="174" t="s">
        <v>228</v>
      </c>
      <c r="C78" s="167" t="s">
        <v>229</v>
      </c>
      <c r="D78" s="168" t="n">
        <v>4186</v>
      </c>
      <c r="E78" s="169" t="n">
        <v>3920</v>
      </c>
      <c r="F78" s="171" t="n">
        <v>3.32464974425771</v>
      </c>
      <c r="G78" s="171" t="n">
        <v>3.1</v>
      </c>
      <c r="H78" s="172" t="n">
        <f aca="false">D78/$D$10*100</f>
        <v>0.431407185104188</v>
      </c>
      <c r="I78" s="155"/>
      <c r="J78" s="157"/>
      <c r="K78" s="175"/>
      <c r="L78" s="173"/>
    </row>
    <row r="79" customFormat="false" ht="18" hidden="false" customHeight="true" outlineLevel="0" collapsed="false">
      <c r="A79" s="152"/>
      <c r="B79" s="174" t="s">
        <v>230</v>
      </c>
      <c r="C79" s="167" t="s">
        <v>231</v>
      </c>
      <c r="D79" s="168" t="n">
        <v>3094</v>
      </c>
      <c r="E79" s="169" t="n">
        <v>2891</v>
      </c>
      <c r="F79" s="171" t="n">
        <v>2.45734981097309</v>
      </c>
      <c r="G79" s="171" t="n">
        <v>2.3</v>
      </c>
      <c r="H79" s="172" t="n">
        <f aca="false">D79/$D$10*100</f>
        <v>0.3188661802944</v>
      </c>
      <c r="I79" s="155"/>
      <c r="J79" s="157"/>
      <c r="K79" s="175"/>
      <c r="L79" s="173"/>
    </row>
    <row r="80" customFormat="false" ht="18" hidden="false" customHeight="true" outlineLevel="0" collapsed="false">
      <c r="A80" s="152"/>
      <c r="B80" s="174" t="s">
        <v>232</v>
      </c>
      <c r="C80" s="167" t="s">
        <v>233</v>
      </c>
      <c r="D80" s="168" t="n">
        <v>1092</v>
      </c>
      <c r="E80" s="169" t="n">
        <v>1029</v>
      </c>
      <c r="F80" s="171" t="n">
        <v>0.867299933284621</v>
      </c>
      <c r="G80" s="171" t="n">
        <v>0.8</v>
      </c>
      <c r="H80" s="172" t="n">
        <f aca="false">D80/$D$10*100</f>
        <v>0.112541004809788</v>
      </c>
      <c r="I80" s="155"/>
      <c r="J80" s="157"/>
      <c r="K80" s="175"/>
      <c r="L80" s="173"/>
    </row>
    <row r="81" customFormat="false" ht="18" hidden="false" customHeight="true" outlineLevel="0" collapsed="false">
      <c r="A81" s="152"/>
      <c r="B81" s="174" t="s">
        <v>234</v>
      </c>
      <c r="C81" s="167" t="s">
        <v>235</v>
      </c>
      <c r="D81" s="168" t="n">
        <v>10136</v>
      </c>
      <c r="E81" s="169" t="n">
        <v>9567</v>
      </c>
      <c r="F81" s="171" t="n">
        <v>8.0503224576675</v>
      </c>
      <c r="G81" s="171" t="n">
        <v>7.6</v>
      </c>
      <c r="H81" s="172" t="n">
        <f aca="false">D81/$D$10*100</f>
        <v>1.04461137797803</v>
      </c>
      <c r="I81" s="155"/>
      <c r="J81" s="157"/>
      <c r="K81" s="175"/>
      <c r="L81" s="173"/>
    </row>
    <row r="82" customFormat="false" ht="18" hidden="false" customHeight="true" outlineLevel="0" collapsed="false">
      <c r="A82" s="152"/>
      <c r="B82" s="174" t="s">
        <v>236</v>
      </c>
      <c r="C82" s="167" t="s">
        <v>237</v>
      </c>
      <c r="D82" s="168" t="n">
        <v>358</v>
      </c>
      <c r="E82" s="169" t="n">
        <v>327</v>
      </c>
      <c r="F82" s="171" t="n">
        <v>0.284334593512724</v>
      </c>
      <c r="G82" s="171" t="n">
        <v>0.3</v>
      </c>
      <c r="H82" s="172" t="n">
        <f aca="false">D82/$D$10*100</f>
        <v>0.0368953111006449</v>
      </c>
      <c r="I82" s="155"/>
      <c r="J82" s="157"/>
      <c r="K82" s="175"/>
      <c r="L82" s="173"/>
    </row>
    <row r="83" customFormat="false" ht="18" hidden="false" customHeight="true" outlineLevel="0" collapsed="false">
      <c r="A83" s="152"/>
      <c r="B83" s="174" t="s">
        <v>238</v>
      </c>
      <c r="C83" s="167" t="s">
        <v>239</v>
      </c>
      <c r="D83" s="168" t="n">
        <v>1400</v>
      </c>
      <c r="E83" s="169" t="n">
        <v>1371</v>
      </c>
      <c r="F83" s="171" t="n">
        <v>1.11192299139054</v>
      </c>
      <c r="G83" s="171" t="n">
        <v>1.1</v>
      </c>
      <c r="H83" s="172" t="n">
        <f aca="false">D83/$D$10*100</f>
        <v>0.144283339499728</v>
      </c>
      <c r="I83" s="155"/>
      <c r="J83" s="157"/>
      <c r="K83" s="175"/>
      <c r="L83" s="173"/>
    </row>
    <row r="84" customFormat="false" ht="18" hidden="false" customHeight="true" outlineLevel="0" collapsed="false">
      <c r="A84" s="152"/>
      <c r="B84" s="174" t="s">
        <v>240</v>
      </c>
      <c r="C84" s="167" t="s">
        <v>241</v>
      </c>
      <c r="D84" s="168" t="n">
        <v>2964</v>
      </c>
      <c r="E84" s="169" t="n">
        <v>2805</v>
      </c>
      <c r="F84" s="171" t="n">
        <v>2.3540998189154</v>
      </c>
      <c r="G84" s="171" t="n">
        <v>2.2</v>
      </c>
      <c r="H84" s="172" t="n">
        <f aca="false">D84/$D$10*100</f>
        <v>0.305468441626568</v>
      </c>
      <c r="I84" s="155"/>
      <c r="J84" s="157"/>
      <c r="K84" s="175"/>
      <c r="L84" s="173"/>
    </row>
    <row r="85" customFormat="false" ht="18" hidden="false" customHeight="true" outlineLevel="0" collapsed="false">
      <c r="A85" s="152"/>
      <c r="B85" s="174" t="s">
        <v>242</v>
      </c>
      <c r="C85" s="167" t="s">
        <v>243</v>
      </c>
      <c r="D85" s="168" t="n">
        <v>1064</v>
      </c>
      <c r="E85" s="169" t="n">
        <v>835</v>
      </c>
      <c r="F85" s="171" t="n">
        <v>0.84506147345681</v>
      </c>
      <c r="G85" s="171" t="n">
        <v>0.7</v>
      </c>
      <c r="H85" s="172" t="n">
        <f aca="false">D85/$D$10*100</f>
        <v>0.109655338019794</v>
      </c>
      <c r="I85" s="155"/>
      <c r="J85" s="157"/>
      <c r="K85" s="175"/>
      <c r="L85" s="173"/>
    </row>
    <row r="86" customFormat="false" ht="18" hidden="false" customHeight="true" outlineLevel="0" collapsed="false">
      <c r="A86" s="152"/>
      <c r="B86" s="174" t="s">
        <v>244</v>
      </c>
      <c r="C86" s="167" t="s">
        <v>245</v>
      </c>
      <c r="D86" s="168" t="n">
        <v>4350</v>
      </c>
      <c r="E86" s="169" t="n">
        <v>4229</v>
      </c>
      <c r="F86" s="171" t="n">
        <v>3.45490358039203</v>
      </c>
      <c r="G86" s="171" t="n">
        <v>3.4</v>
      </c>
      <c r="H86" s="172" t="n">
        <f aca="false">D86/$D$10*100</f>
        <v>0.448308947731299</v>
      </c>
      <c r="I86" s="155"/>
      <c r="J86" s="157"/>
      <c r="K86" s="175"/>
      <c r="L86" s="173"/>
    </row>
    <row r="87" customFormat="false" ht="18" hidden="false" customHeight="true" outlineLevel="0" collapsed="false">
      <c r="A87" s="152"/>
      <c r="B87" s="174" t="s">
        <v>246</v>
      </c>
      <c r="C87" s="167" t="s">
        <v>247</v>
      </c>
      <c r="D87" s="168" t="n">
        <v>7</v>
      </c>
      <c r="E87" s="169" t="n">
        <v>12</v>
      </c>
      <c r="F87" s="171" t="n">
        <v>0.0055596149569527</v>
      </c>
      <c r="G87" s="171" t="n">
        <v>0</v>
      </c>
      <c r="H87" s="172" t="n">
        <f aca="false">D87/$D$10*100</f>
        <v>0.000721416697498642</v>
      </c>
      <c r="I87" s="155"/>
      <c r="J87" s="157"/>
      <c r="K87" s="175"/>
      <c r="L87" s="173"/>
    </row>
    <row r="88" customFormat="false" ht="18" hidden="false" customHeight="true" outlineLevel="0" collapsed="false">
      <c r="A88" s="152"/>
      <c r="B88" s="174" t="s">
        <v>248</v>
      </c>
      <c r="C88" s="167" t="s">
        <v>249</v>
      </c>
      <c r="D88" s="168" t="n">
        <v>11</v>
      </c>
      <c r="E88" s="169" t="n">
        <v>19</v>
      </c>
      <c r="F88" s="171" t="n">
        <v>0.00873653778949709</v>
      </c>
      <c r="G88" s="171" t="n">
        <v>0</v>
      </c>
      <c r="H88" s="172" t="n">
        <f aca="false">D88/$D$10*100</f>
        <v>0.00113365481035501</v>
      </c>
      <c r="I88" s="155"/>
      <c r="J88" s="157"/>
      <c r="K88" s="175"/>
      <c r="L88" s="173"/>
    </row>
    <row r="89" customFormat="false" ht="18" hidden="false" customHeight="true" outlineLevel="0" collapsed="false">
      <c r="A89" s="152"/>
      <c r="B89" s="174" t="s">
        <v>250</v>
      </c>
      <c r="C89" s="167" t="s">
        <v>251</v>
      </c>
      <c r="D89" s="168" t="n">
        <v>299919</v>
      </c>
      <c r="E89" s="169" t="n">
        <v>298338</v>
      </c>
      <c r="F89" s="171" t="n">
        <v>238.204879753471</v>
      </c>
      <c r="G89" s="171" t="n">
        <v>237.5</v>
      </c>
      <c r="H89" s="172" t="n">
        <f aca="false">D89/$D$10*100</f>
        <v>30.9095106424422</v>
      </c>
      <c r="I89" s="155"/>
      <c r="J89" s="157"/>
      <c r="K89" s="175"/>
      <c r="L89" s="173"/>
    </row>
    <row r="90" customFormat="false" ht="18" hidden="false" customHeight="true" outlineLevel="0" collapsed="false">
      <c r="A90" s="152"/>
      <c r="B90" s="174" t="s">
        <v>252</v>
      </c>
      <c r="C90" s="167" t="s">
        <v>253</v>
      </c>
      <c r="D90" s="168" t="n">
        <v>5850</v>
      </c>
      <c r="E90" s="169" t="n">
        <v>6063</v>
      </c>
      <c r="F90" s="171" t="n">
        <v>4.64624964259618</v>
      </c>
      <c r="G90" s="171" t="n">
        <v>4.8</v>
      </c>
      <c r="H90" s="172" t="n">
        <f aca="false">D90/$D$10*100</f>
        <v>0.602898240052437</v>
      </c>
      <c r="I90" s="155"/>
      <c r="J90" s="157"/>
      <c r="K90" s="175"/>
      <c r="L90" s="173"/>
    </row>
    <row r="91" customFormat="false" ht="18" hidden="false" customHeight="true" outlineLevel="0" collapsed="false">
      <c r="A91" s="152"/>
      <c r="B91" s="174" t="s">
        <v>254</v>
      </c>
      <c r="C91" s="167" t="s">
        <v>255</v>
      </c>
      <c r="D91" s="168" t="n">
        <v>3577</v>
      </c>
      <c r="E91" s="169" t="n">
        <v>3748</v>
      </c>
      <c r="F91" s="171" t="n">
        <v>2.84096324300283</v>
      </c>
      <c r="G91" s="171" t="n">
        <v>3</v>
      </c>
      <c r="H91" s="172" t="n">
        <f aca="false">D91/$D$10*100</f>
        <v>0.368643932421806</v>
      </c>
      <c r="I91" s="155"/>
      <c r="J91" s="157"/>
      <c r="K91" s="175"/>
      <c r="L91" s="173"/>
    </row>
    <row r="92" customFormat="false" ht="18" hidden="false" customHeight="true" outlineLevel="0" collapsed="false">
      <c r="A92" s="152"/>
      <c r="B92" s="174" t="s">
        <v>256</v>
      </c>
      <c r="C92" s="167" t="s">
        <v>257</v>
      </c>
      <c r="D92" s="168" t="n">
        <v>2273</v>
      </c>
      <c r="E92" s="169" t="n">
        <v>2315</v>
      </c>
      <c r="F92" s="171" t="n">
        <v>1.80528639959335</v>
      </c>
      <c r="G92" s="171" t="n">
        <v>1.8</v>
      </c>
      <c r="H92" s="172" t="n">
        <f aca="false">D92/$D$10*100</f>
        <v>0.234254307630631</v>
      </c>
      <c r="I92" s="155"/>
      <c r="J92" s="157"/>
      <c r="K92" s="175"/>
      <c r="L92" s="173"/>
    </row>
    <row r="93" customFormat="false" ht="18" hidden="false" customHeight="true" outlineLevel="0" collapsed="false">
      <c r="A93" s="152"/>
      <c r="B93" s="174" t="s">
        <v>258</v>
      </c>
      <c r="C93" s="167" t="s">
        <v>259</v>
      </c>
      <c r="D93" s="168" t="n">
        <v>148186</v>
      </c>
      <c r="E93" s="169" t="n">
        <v>146741</v>
      </c>
      <c r="F93" s="171" t="n">
        <v>117.693871715856</v>
      </c>
      <c r="G93" s="171" t="n">
        <v>116.8</v>
      </c>
      <c r="H93" s="172" t="n">
        <f aca="false">D93/$D$10*100</f>
        <v>15.2719792479334</v>
      </c>
      <c r="I93" s="155"/>
      <c r="J93" s="157"/>
      <c r="K93" s="175"/>
      <c r="L93" s="173"/>
    </row>
    <row r="94" customFormat="false" ht="18" hidden="false" customHeight="true" outlineLevel="0" collapsed="false">
      <c r="A94" s="152"/>
      <c r="B94" s="174" t="s">
        <v>260</v>
      </c>
      <c r="C94" s="167" t="s">
        <v>261</v>
      </c>
      <c r="D94" s="168" t="n">
        <v>2401</v>
      </c>
      <c r="E94" s="169" t="n">
        <v>2522</v>
      </c>
      <c r="F94" s="170" t="n">
        <v>1.90694793023477</v>
      </c>
      <c r="G94" s="171" t="n">
        <v>2</v>
      </c>
      <c r="H94" s="172" t="n">
        <f aca="false">D94/$D$10*100</f>
        <v>0.247445927242034</v>
      </c>
      <c r="I94" s="155"/>
      <c r="J94" s="157"/>
      <c r="K94" s="175"/>
      <c r="L94" s="173"/>
    </row>
    <row r="95" customFormat="false" ht="18" hidden="false" customHeight="true" outlineLevel="0" collapsed="false">
      <c r="A95" s="152"/>
      <c r="B95" s="174" t="s">
        <v>262</v>
      </c>
      <c r="C95" s="167" t="s">
        <v>263</v>
      </c>
      <c r="D95" s="168" t="n">
        <v>46044</v>
      </c>
      <c r="E95" s="169" t="n">
        <v>45885</v>
      </c>
      <c r="F95" s="170" t="n">
        <v>36.5695587254186</v>
      </c>
      <c r="G95" s="171" t="n">
        <v>36.5</v>
      </c>
      <c r="H95" s="172" t="n">
        <f aca="false">D95/$D$10*100</f>
        <v>4.74527291708964</v>
      </c>
      <c r="I95" s="155"/>
      <c r="J95" s="157"/>
      <c r="K95" s="175"/>
      <c r="L95" s="173"/>
    </row>
    <row r="96" customFormat="false" ht="18" hidden="false" customHeight="true" outlineLevel="0" collapsed="false">
      <c r="A96" s="152"/>
      <c r="B96" s="174" t="s">
        <v>264</v>
      </c>
      <c r="C96" s="167" t="s">
        <v>265</v>
      </c>
      <c r="D96" s="168" t="n">
        <v>24853</v>
      </c>
      <c r="E96" s="169" t="n">
        <v>24298</v>
      </c>
      <c r="F96" s="170" t="n">
        <v>19.7390157893065</v>
      </c>
      <c r="G96" s="171" t="n">
        <v>19.3</v>
      </c>
      <c r="H96" s="172" t="n">
        <f aca="false">D96/$D$10*100</f>
        <v>2.56133845470482</v>
      </c>
      <c r="I96" s="155"/>
      <c r="J96" s="157"/>
      <c r="K96" s="175"/>
      <c r="L96" s="173"/>
    </row>
    <row r="97" customFormat="false" ht="18" hidden="false" customHeight="true" outlineLevel="0" collapsed="false">
      <c r="A97" s="152"/>
      <c r="B97" s="174" t="s">
        <v>266</v>
      </c>
      <c r="C97" s="167" t="s">
        <v>267</v>
      </c>
      <c r="D97" s="168" t="n">
        <v>6114</v>
      </c>
      <c r="E97" s="169" t="n">
        <v>5995</v>
      </c>
      <c r="F97" s="170" t="n">
        <v>4.85592654954411</v>
      </c>
      <c r="G97" s="171" t="n">
        <v>4.8</v>
      </c>
      <c r="H97" s="172" t="n">
        <f aca="false">D97/$D$10*100</f>
        <v>0.630105955500957</v>
      </c>
      <c r="I97" s="155"/>
      <c r="J97" s="157"/>
      <c r="K97" s="175"/>
      <c r="L97" s="173"/>
    </row>
    <row r="98" customFormat="false" ht="18" hidden="false" customHeight="true" outlineLevel="0" collapsed="false">
      <c r="A98" s="152"/>
      <c r="B98" s="179"/>
      <c r="C98" s="180"/>
      <c r="D98" s="181"/>
      <c r="E98" s="182"/>
      <c r="F98" s="193"/>
      <c r="G98" s="193"/>
      <c r="H98" s="184"/>
      <c r="I98" s="155"/>
      <c r="J98" s="157"/>
    </row>
    <row r="99" customFormat="false" ht="18" hidden="false" customHeight="true" outlineLevel="0" collapsed="false">
      <c r="A99" s="152"/>
      <c r="B99" s="194"/>
      <c r="C99" s="195"/>
      <c r="D99" s="155"/>
      <c r="E99" s="155"/>
      <c r="H99" s="152"/>
      <c r="I99" s="152"/>
      <c r="J99" s="157"/>
    </row>
    <row r="100" customFormat="false" ht="18" hidden="false" customHeight="true" outlineLevel="0" collapsed="false">
      <c r="A100" s="152"/>
      <c r="B100" s="194"/>
      <c r="C100" s="195"/>
      <c r="D100" s="155"/>
      <c r="E100" s="155"/>
      <c r="H100" s="152"/>
      <c r="I100" s="152"/>
      <c r="J100" s="157"/>
    </row>
    <row r="101" customFormat="false" ht="18" hidden="false" customHeight="true" outlineLevel="0" collapsed="false">
      <c r="A101" s="152"/>
      <c r="B101" s="194"/>
      <c r="C101" s="195"/>
      <c r="D101" s="155"/>
      <c r="E101" s="155"/>
      <c r="H101" s="152"/>
      <c r="I101" s="152"/>
      <c r="J101" s="157"/>
    </row>
    <row r="102" customFormat="false" ht="18" hidden="false" customHeight="true" outlineLevel="0" collapsed="false">
      <c r="A102" s="152"/>
      <c r="B102" s="194"/>
      <c r="C102" s="155"/>
      <c r="D102" s="155"/>
      <c r="E102" s="155"/>
      <c r="F102" s="155"/>
      <c r="G102" s="152"/>
      <c r="H102" s="152"/>
      <c r="I102" s="152"/>
      <c r="J102" s="157"/>
    </row>
    <row r="103" customFormat="false" ht="18" hidden="false" customHeight="true" outlineLevel="0" collapsed="false">
      <c r="A103" s="152"/>
      <c r="B103" s="194"/>
      <c r="C103" s="155"/>
      <c r="D103" s="155"/>
      <c r="E103" s="155"/>
      <c r="F103" s="155"/>
      <c r="G103" s="152"/>
      <c r="H103" s="152"/>
      <c r="I103" s="152"/>
      <c r="J103" s="157"/>
    </row>
    <row r="104" customFormat="false" ht="13.5" hidden="false" customHeight="false" outlineLevel="0" collapsed="false">
      <c r="J104" s="157"/>
    </row>
    <row r="105" customFormat="false" ht="13.5" hidden="false" customHeight="false" outlineLevel="0" collapsed="false">
      <c r="J105" s="157"/>
    </row>
    <row r="106" customFormat="false" ht="13.5" hidden="false" customHeight="false" outlineLevel="0" collapsed="false">
      <c r="J106" s="157"/>
    </row>
    <row r="107" customFormat="false" ht="13.5" hidden="false" customHeight="false" outlineLevel="0" collapsed="false">
      <c r="J107" s="157"/>
    </row>
    <row r="108" customFormat="false" ht="13.5" hidden="false" customHeight="false" outlineLevel="0" collapsed="false">
      <c r="J108" s="157"/>
    </row>
    <row r="109" customFormat="false" ht="13.5" hidden="false" customHeight="false" outlineLevel="0" collapsed="false">
      <c r="J109" s="157"/>
    </row>
    <row r="110" customFormat="false" ht="13.5" hidden="false" customHeight="false" outlineLevel="0" collapsed="false">
      <c r="J110" s="157"/>
    </row>
    <row r="111" customFormat="false" ht="13.5" hidden="false" customHeight="false" outlineLevel="0" collapsed="false">
      <c r="J111" s="157"/>
    </row>
    <row r="112" customFormat="false" ht="13.5" hidden="false" customHeight="false" outlineLevel="0" collapsed="false">
      <c r="J112" s="157"/>
    </row>
    <row r="113" customFormat="false" ht="13.5" hidden="false" customHeight="false" outlineLevel="0" collapsed="false">
      <c r="J113" s="157"/>
    </row>
    <row r="114" customFormat="false" ht="13.5" hidden="false" customHeight="false" outlineLevel="0" collapsed="false">
      <c r="J114" s="157"/>
    </row>
    <row r="115" customFormat="false" ht="13.5" hidden="false" customHeight="false" outlineLevel="0" collapsed="false">
      <c r="J115" s="157"/>
    </row>
    <row r="116" customFormat="false" ht="13.5" hidden="false" customHeight="false" outlineLevel="0" collapsed="false">
      <c r="J116" s="157"/>
    </row>
  </sheetData>
  <mergeCells count="18">
    <mergeCell ref="B2:B8"/>
    <mergeCell ref="C2:C8"/>
    <mergeCell ref="D2:E5"/>
    <mergeCell ref="F2:G5"/>
    <mergeCell ref="H2:H8"/>
    <mergeCell ref="D6:D8"/>
    <mergeCell ref="E6:E8"/>
    <mergeCell ref="F6:F8"/>
    <mergeCell ref="G6:G8"/>
    <mergeCell ref="B54:B60"/>
    <mergeCell ref="C54:C60"/>
    <mergeCell ref="D54:E57"/>
    <mergeCell ref="F54:G57"/>
    <mergeCell ref="H54:H60"/>
    <mergeCell ref="D58:D60"/>
    <mergeCell ref="E58:E60"/>
    <mergeCell ref="F58:F60"/>
    <mergeCell ref="G58:G60"/>
  </mergeCells>
  <printOptions headings="false" gridLines="false" gridLinesSet="true" horizontalCentered="false" verticalCentered="false"/>
  <pageMargins left="0.39375" right="0.39375"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34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6" width="4.49"/>
    <col collapsed="false" customWidth="true" hidden="false" outlineLevel="0" max="2" min="2" style="196" width="10.62"/>
    <col collapsed="false" customWidth="true" hidden="false" outlineLevel="0" max="3" min="3" style="196" width="36.62"/>
    <col collapsed="false" customWidth="true" hidden="false" outlineLevel="0" max="5" min="4" style="196" width="8.75"/>
    <col collapsed="false" customWidth="true" hidden="false" outlineLevel="0" max="8" min="6" style="196" width="8.62"/>
    <col collapsed="false" customWidth="true" hidden="false" outlineLevel="0" max="9" min="9" style="196" width="1.62"/>
    <col collapsed="false" customWidth="true" hidden="false" outlineLevel="0" max="10" min="10" style="197" width="13.99"/>
    <col collapsed="false" customWidth="false" hidden="false" outlineLevel="0" max="11" min="11" style="198" width="8.99"/>
    <col collapsed="false" customWidth="true" hidden="false" outlineLevel="0" max="12" min="12" style="198" width="23.87"/>
    <col collapsed="false" customWidth="false" hidden="false" outlineLevel="0" max="257" min="13" style="196" width="8.99"/>
  </cols>
  <sheetData>
    <row r="1" customFormat="false" ht="30" hidden="false" customHeight="true" outlineLevel="0" collapsed="false">
      <c r="A1" s="152"/>
      <c r="B1" s="153" t="s">
        <v>121</v>
      </c>
      <c r="C1" s="154"/>
      <c r="D1" s="155"/>
      <c r="E1" s="155"/>
      <c r="F1" s="155"/>
      <c r="G1" s="155"/>
      <c r="H1" s="156" t="s">
        <v>268</v>
      </c>
      <c r="I1" s="155"/>
      <c r="J1" s="164"/>
      <c r="K1" s="155"/>
    </row>
    <row r="2" customFormat="false" ht="8.1" hidden="false" customHeight="true" outlineLevel="0" collapsed="false">
      <c r="A2" s="152"/>
      <c r="B2" s="161" t="s">
        <v>123</v>
      </c>
      <c r="C2" s="159" t="s">
        <v>124</v>
      </c>
      <c r="D2" s="159" t="s">
        <v>4</v>
      </c>
      <c r="E2" s="159"/>
      <c r="F2" s="159" t="s">
        <v>125</v>
      </c>
      <c r="G2" s="159"/>
      <c r="H2" s="161" t="s">
        <v>126</v>
      </c>
      <c r="I2" s="152"/>
      <c r="J2" s="164"/>
      <c r="K2" s="155"/>
    </row>
    <row r="3" customFormat="false" ht="15" hidden="false" customHeight="true" outlineLevel="0" collapsed="false">
      <c r="A3" s="152"/>
      <c r="B3" s="161"/>
      <c r="C3" s="159"/>
      <c r="D3" s="159"/>
      <c r="E3" s="159"/>
      <c r="F3" s="159"/>
      <c r="G3" s="159"/>
      <c r="H3" s="161"/>
      <c r="I3" s="152"/>
      <c r="J3" s="164"/>
      <c r="K3" s="155"/>
    </row>
    <row r="4" customFormat="false" ht="5.1" hidden="false" customHeight="true" outlineLevel="0" collapsed="false">
      <c r="A4" s="152"/>
      <c r="B4" s="161"/>
      <c r="C4" s="159"/>
      <c r="D4" s="159"/>
      <c r="E4" s="159"/>
      <c r="F4" s="159"/>
      <c r="G4" s="159"/>
      <c r="H4" s="161"/>
      <c r="I4" s="152"/>
      <c r="J4" s="164"/>
      <c r="K4" s="155"/>
    </row>
    <row r="5" customFormat="false" ht="15" hidden="false" customHeight="true" outlineLevel="0" collapsed="false">
      <c r="A5" s="152"/>
      <c r="B5" s="161"/>
      <c r="C5" s="159"/>
      <c r="D5" s="159"/>
      <c r="E5" s="159"/>
      <c r="F5" s="159"/>
      <c r="G5" s="159"/>
      <c r="H5" s="161"/>
      <c r="I5" s="152"/>
      <c r="J5" s="164"/>
      <c r="K5" s="155"/>
    </row>
    <row r="6" customFormat="false" ht="5.1" hidden="false" customHeight="true" outlineLevel="0" collapsed="false">
      <c r="A6" s="152"/>
      <c r="B6" s="161"/>
      <c r="C6" s="159"/>
      <c r="D6" s="159" t="s">
        <v>127</v>
      </c>
      <c r="E6" s="159" t="s">
        <v>128</v>
      </c>
      <c r="F6" s="159" t="s">
        <v>127</v>
      </c>
      <c r="G6" s="159" t="s">
        <v>128</v>
      </c>
      <c r="H6" s="161"/>
      <c r="I6" s="152"/>
      <c r="J6" s="164"/>
      <c r="K6" s="155"/>
    </row>
    <row r="7" s="203" customFormat="true" ht="15" hidden="false" customHeight="true" outlineLevel="0" collapsed="false">
      <c r="A7" s="199"/>
      <c r="B7" s="161"/>
      <c r="C7" s="159"/>
      <c r="D7" s="159"/>
      <c r="E7" s="159"/>
      <c r="F7" s="159"/>
      <c r="G7" s="159"/>
      <c r="H7" s="161"/>
      <c r="I7" s="199"/>
      <c r="J7" s="200"/>
      <c r="K7" s="201"/>
      <c r="L7" s="202"/>
    </row>
    <row r="8" customFormat="false" ht="8.1" hidden="false" customHeight="true" outlineLevel="0" collapsed="false">
      <c r="A8" s="152"/>
      <c r="B8" s="161"/>
      <c r="C8" s="159"/>
      <c r="D8" s="159"/>
      <c r="E8" s="159"/>
      <c r="F8" s="159"/>
      <c r="G8" s="159"/>
      <c r="H8" s="161"/>
      <c r="I8" s="155"/>
      <c r="J8" s="164"/>
      <c r="K8" s="155"/>
    </row>
    <row r="9" customFormat="false" ht="18" hidden="false" customHeight="true" outlineLevel="0" collapsed="false">
      <c r="A9" s="152"/>
      <c r="B9" s="204" t="s">
        <v>269</v>
      </c>
      <c r="C9" s="205" t="s">
        <v>270</v>
      </c>
      <c r="D9" s="169" t="n">
        <v>3381</v>
      </c>
      <c r="E9" s="206" t="n">
        <v>3303</v>
      </c>
      <c r="F9" s="207" t="n">
        <v>2.68529402420815</v>
      </c>
      <c r="G9" s="208" t="n">
        <v>2.6</v>
      </c>
      <c r="H9" s="209" t="n">
        <f aca="false">D9/'第５表（１）'!$D$10*100</f>
        <v>0.348444264891844</v>
      </c>
      <c r="I9" s="152"/>
      <c r="J9" s="210"/>
      <c r="K9" s="211"/>
      <c r="L9" s="212"/>
    </row>
    <row r="10" customFormat="false" ht="18" hidden="false" customHeight="true" outlineLevel="0" collapsed="false">
      <c r="A10" s="152"/>
      <c r="B10" s="204" t="s">
        <v>271</v>
      </c>
      <c r="C10" s="205" t="s">
        <v>272</v>
      </c>
      <c r="D10" s="169" t="n">
        <v>15596</v>
      </c>
      <c r="E10" s="206" t="n">
        <v>15097</v>
      </c>
      <c r="F10" s="207" t="n">
        <v>12.3868221240906</v>
      </c>
      <c r="G10" s="208" t="n">
        <v>12</v>
      </c>
      <c r="H10" s="209" t="n">
        <f aca="false">D10/'第５表（１）'!$D$10*100</f>
        <v>1.60731640202697</v>
      </c>
      <c r="I10" s="152"/>
      <c r="J10" s="210"/>
      <c r="K10" s="211"/>
      <c r="L10" s="212"/>
    </row>
    <row r="11" customFormat="false" ht="18" hidden="false" customHeight="true" outlineLevel="0" collapsed="false">
      <c r="A11" s="152"/>
      <c r="B11" s="204" t="s">
        <v>273</v>
      </c>
      <c r="C11" s="205" t="s">
        <v>274</v>
      </c>
      <c r="D11" s="169" t="n">
        <v>46478</v>
      </c>
      <c r="E11" s="206" t="n">
        <v>46460</v>
      </c>
      <c r="F11" s="207" t="n">
        <v>36.9142548527496</v>
      </c>
      <c r="G11" s="208" t="n">
        <v>37</v>
      </c>
      <c r="H11" s="209" t="n">
        <f aca="false">D11/'第５表（１）'!$D$10*100</f>
        <v>4.79000075233456</v>
      </c>
      <c r="I11" s="152"/>
      <c r="J11" s="210"/>
      <c r="K11" s="211"/>
      <c r="L11" s="212"/>
    </row>
    <row r="12" customFormat="false" ht="18" hidden="false" customHeight="true" outlineLevel="0" collapsed="false">
      <c r="A12" s="152"/>
      <c r="B12" s="204" t="s">
        <v>275</v>
      </c>
      <c r="C12" s="205" t="s">
        <v>276</v>
      </c>
      <c r="D12" s="169" t="n">
        <v>3319</v>
      </c>
      <c r="E12" s="206" t="n">
        <v>3181</v>
      </c>
      <c r="F12" s="207" t="n">
        <v>2.63605172030371</v>
      </c>
      <c r="G12" s="208" t="n">
        <v>2.5</v>
      </c>
      <c r="H12" s="209" t="n">
        <f aca="false">D12/'第５表（１）'!$D$10*100</f>
        <v>0.34205457414257</v>
      </c>
      <c r="I12" s="152"/>
      <c r="J12" s="210"/>
      <c r="K12" s="211"/>
      <c r="L12" s="212"/>
    </row>
    <row r="13" customFormat="false" ht="18" hidden="false" customHeight="true" outlineLevel="0" collapsed="false">
      <c r="A13" s="152"/>
      <c r="B13" s="204" t="s">
        <v>277</v>
      </c>
      <c r="C13" s="205" t="s">
        <v>278</v>
      </c>
      <c r="D13" s="169" t="n">
        <v>131812</v>
      </c>
      <c r="E13" s="206" t="n">
        <v>132529</v>
      </c>
      <c r="F13" s="207" t="n">
        <v>104.689138100836</v>
      </c>
      <c r="G13" s="208" t="n">
        <v>105.5</v>
      </c>
      <c r="H13" s="209" t="n">
        <f aca="false">D13/'第５表（１）'!$D$10*100</f>
        <v>13.5844825329559</v>
      </c>
      <c r="I13" s="152"/>
      <c r="J13" s="210"/>
      <c r="K13" s="211"/>
      <c r="L13" s="212"/>
    </row>
    <row r="14" customFormat="false" ht="18" hidden="false" customHeight="true" outlineLevel="0" collapsed="false">
      <c r="A14" s="152"/>
      <c r="B14" s="204" t="s">
        <v>279</v>
      </c>
      <c r="C14" s="205" t="s">
        <v>280</v>
      </c>
      <c r="D14" s="169" t="n">
        <v>14547</v>
      </c>
      <c r="E14" s="206" t="n">
        <v>14815</v>
      </c>
      <c r="F14" s="207" t="n">
        <v>11.5536741112558</v>
      </c>
      <c r="G14" s="208" t="n">
        <v>11.8</v>
      </c>
      <c r="H14" s="209" t="n">
        <f aca="false">D14/'第５表（１）'!$D$10*100</f>
        <v>1.49920695693039</v>
      </c>
      <c r="I14" s="152"/>
      <c r="J14" s="210"/>
      <c r="K14" s="211"/>
      <c r="L14" s="212"/>
    </row>
    <row r="15" customFormat="false" ht="18" hidden="false" customHeight="true" outlineLevel="0" collapsed="false">
      <c r="A15" s="152"/>
      <c r="B15" s="204" t="s">
        <v>281</v>
      </c>
      <c r="C15" s="205" t="s">
        <v>282</v>
      </c>
      <c r="D15" s="169" t="n">
        <v>31115</v>
      </c>
      <c r="E15" s="206" t="n">
        <v>31051</v>
      </c>
      <c r="F15" s="207" t="n">
        <v>24.7124884836547</v>
      </c>
      <c r="G15" s="208" t="n">
        <v>24.7</v>
      </c>
      <c r="H15" s="209" t="n">
        <f aca="false">D15/'第５表（１）'!$D$10*100</f>
        <v>3.20669722038146</v>
      </c>
      <c r="I15" s="152"/>
      <c r="J15" s="210"/>
      <c r="K15" s="211"/>
      <c r="L15" s="212"/>
    </row>
    <row r="16" customFormat="false" ht="18" hidden="false" customHeight="true" outlineLevel="0" collapsed="false">
      <c r="A16" s="152"/>
      <c r="B16" s="204" t="s">
        <v>283</v>
      </c>
      <c r="C16" s="205" t="s">
        <v>284</v>
      </c>
      <c r="D16" s="169" t="n">
        <v>82138</v>
      </c>
      <c r="E16" s="206" t="n">
        <v>82651</v>
      </c>
      <c r="F16" s="207" t="n">
        <v>65.2365219048829</v>
      </c>
      <c r="G16" s="208" t="n">
        <v>65.8</v>
      </c>
      <c r="H16" s="209" t="n">
        <f aca="false">D16/'第５表（１）'!$D$10*100</f>
        <v>8.46510352844907</v>
      </c>
      <c r="I16" s="152"/>
      <c r="J16" s="210"/>
      <c r="K16" s="211"/>
      <c r="L16" s="212"/>
    </row>
    <row r="17" customFormat="false" ht="18" hidden="false" customHeight="true" outlineLevel="0" collapsed="false">
      <c r="A17" s="152"/>
      <c r="B17" s="204" t="s">
        <v>285</v>
      </c>
      <c r="C17" s="205" t="s">
        <v>286</v>
      </c>
      <c r="D17" s="169" t="n">
        <v>4012</v>
      </c>
      <c r="E17" s="206" t="n">
        <v>4012</v>
      </c>
      <c r="F17" s="207" t="n">
        <v>3.18645360104203</v>
      </c>
      <c r="G17" s="208" t="n">
        <v>3.2</v>
      </c>
      <c r="H17" s="209" t="n">
        <f aca="false">D17/'第５表（１）'!$D$10*100</f>
        <v>0.413474827194936</v>
      </c>
      <c r="I17" s="152"/>
      <c r="J17" s="210"/>
      <c r="K17" s="211"/>
      <c r="L17" s="212"/>
    </row>
    <row r="18" customFormat="false" ht="18" hidden="false" customHeight="true" outlineLevel="0" collapsed="false">
      <c r="A18" s="152"/>
      <c r="B18" s="204" t="s">
        <v>287</v>
      </c>
      <c r="C18" s="205" t="s">
        <v>288</v>
      </c>
      <c r="D18" s="169" t="n">
        <v>9151</v>
      </c>
      <c r="E18" s="206" t="n">
        <v>8214</v>
      </c>
      <c r="F18" s="207" t="n">
        <v>7.26800521015345</v>
      </c>
      <c r="G18" s="208" t="n">
        <v>6.5</v>
      </c>
      <c r="H18" s="209" t="n">
        <f aca="false">D18/'第５表（１）'!$D$10*100</f>
        <v>0.943097742687154</v>
      </c>
      <c r="I18" s="152"/>
      <c r="J18" s="210"/>
      <c r="K18" s="211"/>
      <c r="L18" s="212"/>
    </row>
    <row r="19" customFormat="false" ht="18" hidden="false" customHeight="true" outlineLevel="0" collapsed="false">
      <c r="A19" s="152"/>
      <c r="B19" s="204" t="s">
        <v>289</v>
      </c>
      <c r="C19" s="205" t="s">
        <v>290</v>
      </c>
      <c r="D19" s="169" t="n">
        <v>4920</v>
      </c>
      <c r="E19" s="206" t="n">
        <v>4791</v>
      </c>
      <c r="F19" s="207" t="n">
        <v>3.90761508402961</v>
      </c>
      <c r="G19" s="208" t="n">
        <v>3.8</v>
      </c>
      <c r="H19" s="209" t="n">
        <f aca="false">D19/'第５表（１）'!$D$10*100</f>
        <v>0.507052878813331</v>
      </c>
      <c r="I19" s="152"/>
      <c r="J19" s="210"/>
      <c r="K19" s="211"/>
      <c r="L19" s="212"/>
    </row>
    <row r="20" customFormat="false" ht="18" hidden="false" customHeight="true" outlineLevel="0" collapsed="false">
      <c r="A20" s="152"/>
      <c r="B20" s="204" t="s">
        <v>291</v>
      </c>
      <c r="C20" s="205" t="s">
        <v>292</v>
      </c>
      <c r="D20" s="169" t="n">
        <v>133945</v>
      </c>
      <c r="E20" s="206" t="n">
        <v>134501</v>
      </c>
      <c r="F20" s="207" t="n">
        <v>106.38323220129</v>
      </c>
      <c r="G20" s="208" t="n">
        <v>107.1</v>
      </c>
      <c r="H20" s="209" t="n">
        <f aca="false">D20/'第５表（１）'!$D$10*100</f>
        <v>13.8043085066365</v>
      </c>
      <c r="I20" s="152"/>
      <c r="J20" s="210"/>
      <c r="K20" s="211"/>
      <c r="L20" s="212"/>
    </row>
    <row r="21" customFormat="false" ht="18" hidden="false" customHeight="true" outlineLevel="0" collapsed="false">
      <c r="A21" s="152"/>
      <c r="B21" s="204" t="s">
        <v>293</v>
      </c>
      <c r="C21" s="205" t="s">
        <v>294</v>
      </c>
      <c r="D21" s="169" t="n">
        <v>214</v>
      </c>
      <c r="E21" s="206" t="n">
        <v>575</v>
      </c>
      <c r="F21" s="207" t="n">
        <v>0.169965371541125</v>
      </c>
      <c r="G21" s="208" t="n">
        <v>0.5</v>
      </c>
      <c r="H21" s="209" t="n">
        <f aca="false">D21/'第５表（１）'!$D$10*100</f>
        <v>0.0220547390378156</v>
      </c>
      <c r="I21" s="152"/>
      <c r="J21" s="210"/>
      <c r="K21" s="211"/>
      <c r="L21" s="212"/>
    </row>
    <row r="22" customFormat="false" ht="18" hidden="false" customHeight="true" outlineLevel="0" collapsed="false">
      <c r="A22" s="152"/>
      <c r="B22" s="204" t="s">
        <v>295</v>
      </c>
      <c r="C22" s="205" t="s">
        <v>296</v>
      </c>
      <c r="D22" s="169" t="n">
        <v>85265</v>
      </c>
      <c r="E22" s="206" t="n">
        <v>86938</v>
      </c>
      <c r="F22" s="207" t="n">
        <v>67.7200813292245</v>
      </c>
      <c r="G22" s="208" t="n">
        <v>69.2</v>
      </c>
      <c r="H22" s="209" t="n">
        <f aca="false">D22/'第５表（１）'!$D$10*100</f>
        <v>8.78737067317453</v>
      </c>
      <c r="I22" s="152"/>
      <c r="J22" s="210"/>
      <c r="K22" s="211"/>
      <c r="L22" s="212"/>
    </row>
    <row r="23" customFormat="false" ht="18" hidden="false" customHeight="true" outlineLevel="0" collapsed="false">
      <c r="A23" s="152"/>
      <c r="B23" s="204" t="s">
        <v>297</v>
      </c>
      <c r="C23" s="205" t="s">
        <v>298</v>
      </c>
      <c r="D23" s="169" t="n">
        <v>1212</v>
      </c>
      <c r="E23" s="206" t="n">
        <v>1393</v>
      </c>
      <c r="F23" s="207" t="n">
        <v>0.962607618260952</v>
      </c>
      <c r="G23" s="208" t="n">
        <v>1.1</v>
      </c>
      <c r="H23" s="209" t="n">
        <f aca="false">D23/'第５表（１）'!$D$10*100</f>
        <v>0.124908148195479</v>
      </c>
      <c r="I23" s="152"/>
      <c r="J23" s="210"/>
      <c r="K23" s="211"/>
      <c r="L23" s="212"/>
    </row>
    <row r="24" customFormat="false" ht="18" hidden="false" customHeight="true" outlineLevel="0" collapsed="false">
      <c r="A24" s="152"/>
      <c r="B24" s="204" t="s">
        <v>299</v>
      </c>
      <c r="C24" s="205" t="s">
        <v>300</v>
      </c>
      <c r="D24" s="169" t="n">
        <v>13063</v>
      </c>
      <c r="E24" s="206" t="n">
        <v>12841</v>
      </c>
      <c r="F24" s="207" t="n">
        <v>10.3750357403819</v>
      </c>
      <c r="G24" s="208" t="n">
        <v>10.2</v>
      </c>
      <c r="H24" s="209" t="n">
        <f aca="false">D24/'第５表（１）'!$D$10*100</f>
        <v>1.34626661706068</v>
      </c>
      <c r="I24" s="152"/>
      <c r="J24" s="210"/>
      <c r="K24" s="211"/>
      <c r="L24" s="212"/>
    </row>
    <row r="25" customFormat="false" ht="18" hidden="false" customHeight="true" outlineLevel="0" collapsed="false">
      <c r="A25" s="152"/>
      <c r="B25" s="204" t="s">
        <v>301</v>
      </c>
      <c r="C25" s="205" t="s">
        <v>302</v>
      </c>
      <c r="D25" s="169" t="n">
        <v>4013</v>
      </c>
      <c r="E25" s="206" t="n">
        <v>4473</v>
      </c>
      <c r="F25" s="207" t="n">
        <v>3.18724783175017</v>
      </c>
      <c r="G25" s="208" t="n">
        <v>3.6</v>
      </c>
      <c r="H25" s="209" t="n">
        <f aca="false">D25/'第５表（１）'!$D$10*100</f>
        <v>0.41357788672315</v>
      </c>
      <c r="I25" s="152"/>
      <c r="J25" s="210"/>
      <c r="K25" s="211"/>
      <c r="L25" s="212"/>
    </row>
    <row r="26" customFormat="false" ht="18" hidden="false" customHeight="true" outlineLevel="0" collapsed="false">
      <c r="A26" s="152"/>
      <c r="B26" s="204" t="s">
        <v>303</v>
      </c>
      <c r="C26" s="205" t="s">
        <v>304</v>
      </c>
      <c r="D26" s="169" t="n">
        <v>30178</v>
      </c>
      <c r="E26" s="206" t="n">
        <v>28281</v>
      </c>
      <c r="F26" s="207" t="n">
        <v>23.9682943101312</v>
      </c>
      <c r="G26" s="208" t="n">
        <v>22.5</v>
      </c>
      <c r="H26" s="209" t="n">
        <f aca="false">D26/'第５表（１）'!$D$10*100</f>
        <v>3.11013044244486</v>
      </c>
      <c r="I26" s="152"/>
      <c r="J26" s="210"/>
      <c r="K26" s="211"/>
      <c r="L26" s="212"/>
    </row>
    <row r="27" customFormat="false" ht="18" hidden="false" customHeight="true" outlineLevel="0" collapsed="false">
      <c r="A27" s="152"/>
      <c r="B27" s="204" t="s">
        <v>305</v>
      </c>
      <c r="C27" s="205" t="s">
        <v>306</v>
      </c>
      <c r="D27" s="169" t="n">
        <v>38492</v>
      </c>
      <c r="E27" s="206" t="n">
        <v>38268</v>
      </c>
      <c r="F27" s="207" t="n">
        <v>30.5715284175747</v>
      </c>
      <c r="G27" s="208" t="n">
        <v>30.5</v>
      </c>
      <c r="H27" s="209" t="n">
        <f aca="false">D27/'第５表（１）'!$D$10*100</f>
        <v>3.96696736001682</v>
      </c>
      <c r="I27" s="152"/>
      <c r="J27" s="210"/>
      <c r="K27" s="211"/>
      <c r="L27" s="212"/>
    </row>
    <row r="28" customFormat="false" ht="18" hidden="false" customHeight="true" outlineLevel="0" collapsed="false">
      <c r="A28" s="152"/>
      <c r="B28" s="204" t="s">
        <v>307</v>
      </c>
      <c r="C28" s="205" t="s">
        <v>308</v>
      </c>
      <c r="D28" s="169" t="n">
        <v>3873</v>
      </c>
      <c r="E28" s="206" t="n">
        <v>3869</v>
      </c>
      <c r="F28" s="207" t="n">
        <v>3.07605553261111</v>
      </c>
      <c r="G28" s="208" t="n">
        <v>3.1</v>
      </c>
      <c r="H28" s="209" t="n">
        <f aca="false">D28/'第５表（１）'!$D$10*100</f>
        <v>0.399149552773177</v>
      </c>
      <c r="I28" s="152"/>
      <c r="J28" s="210"/>
      <c r="K28" s="211"/>
      <c r="L28" s="212"/>
    </row>
    <row r="29" customFormat="false" ht="18" hidden="false" customHeight="true" outlineLevel="0" collapsed="false">
      <c r="A29" s="152"/>
      <c r="B29" s="204" t="s">
        <v>309</v>
      </c>
      <c r="C29" s="205" t="s">
        <v>310</v>
      </c>
      <c r="D29" s="169" t="n">
        <v>4601</v>
      </c>
      <c r="E29" s="206" t="n">
        <v>4467</v>
      </c>
      <c r="F29" s="207" t="n">
        <v>3.65425548813419</v>
      </c>
      <c r="G29" s="208" t="n">
        <v>3.6</v>
      </c>
      <c r="H29" s="209" t="n">
        <f aca="false">D29/'第５表（１）'!$D$10*100</f>
        <v>0.474176889313036</v>
      </c>
      <c r="I29" s="152"/>
      <c r="J29" s="210"/>
      <c r="K29" s="211"/>
      <c r="L29" s="212"/>
    </row>
    <row r="30" customFormat="false" ht="18" hidden="false" customHeight="true" outlineLevel="0" collapsed="false">
      <c r="A30" s="152"/>
      <c r="B30" s="204" t="s">
        <v>311</v>
      </c>
      <c r="C30" s="205" t="s">
        <v>312</v>
      </c>
      <c r="D30" s="169" t="n">
        <v>15837</v>
      </c>
      <c r="E30" s="206" t="n">
        <v>16079</v>
      </c>
      <c r="F30" s="207" t="n">
        <v>12.5782317247514</v>
      </c>
      <c r="G30" s="208" t="n">
        <v>12.8</v>
      </c>
      <c r="H30" s="209" t="n">
        <f aca="false">D30/'第５表（１）'!$D$10*100</f>
        <v>1.63215374832657</v>
      </c>
      <c r="I30" s="152"/>
      <c r="J30" s="210"/>
      <c r="K30" s="211"/>
      <c r="L30" s="212"/>
    </row>
    <row r="31" customFormat="false" ht="18" hidden="false" customHeight="true" outlineLevel="0" collapsed="false">
      <c r="A31" s="152"/>
      <c r="B31" s="204" t="s">
        <v>313</v>
      </c>
      <c r="C31" s="205" t="s">
        <v>314</v>
      </c>
      <c r="D31" s="169" t="n">
        <v>9534</v>
      </c>
      <c r="E31" s="206" t="n">
        <v>9840</v>
      </c>
      <c r="F31" s="207" t="n">
        <v>7.57219557136957</v>
      </c>
      <c r="G31" s="208" t="n">
        <v>7.8</v>
      </c>
      <c r="H31" s="209" t="n">
        <f aca="false">D31/'第５表（１）'!$D$10*100</f>
        <v>0.982569541993151</v>
      </c>
      <c r="I31" s="152"/>
      <c r="J31" s="210"/>
      <c r="K31" s="211"/>
      <c r="L31" s="212"/>
    </row>
    <row r="32" customFormat="false" ht="18" hidden="false" customHeight="true" outlineLevel="0" collapsed="false">
      <c r="A32" s="152"/>
      <c r="B32" s="204" t="s">
        <v>315</v>
      </c>
      <c r="C32" s="205" t="s">
        <v>316</v>
      </c>
      <c r="D32" s="169" t="n">
        <v>6303</v>
      </c>
      <c r="E32" s="206" t="n">
        <v>6239</v>
      </c>
      <c r="F32" s="207" t="n">
        <v>5.00603615338183</v>
      </c>
      <c r="G32" s="208" t="n">
        <v>5</v>
      </c>
      <c r="H32" s="209" t="n">
        <f aca="false">D32/'第５表（１）'!$D$10*100</f>
        <v>0.64958420633342</v>
      </c>
      <c r="I32" s="152"/>
      <c r="J32" s="210"/>
      <c r="K32" s="211"/>
      <c r="L32" s="212"/>
    </row>
    <row r="33" customFormat="false" ht="18" hidden="false" customHeight="true" outlineLevel="0" collapsed="false">
      <c r="A33" s="152"/>
      <c r="B33" s="204" t="s">
        <v>317</v>
      </c>
      <c r="C33" s="205" t="s">
        <v>318</v>
      </c>
      <c r="D33" s="169" t="n">
        <v>14181</v>
      </c>
      <c r="E33" s="206" t="n">
        <v>13853</v>
      </c>
      <c r="F33" s="207" t="n">
        <v>11.262985672078</v>
      </c>
      <c r="G33" s="208" t="n">
        <v>11</v>
      </c>
      <c r="H33" s="209" t="n">
        <f aca="false">D33/'第５表（１）'!$D$10*100</f>
        <v>1.46148716960404</v>
      </c>
      <c r="I33" s="152"/>
      <c r="J33" s="210"/>
      <c r="K33" s="211"/>
      <c r="L33" s="212"/>
    </row>
    <row r="34" customFormat="false" ht="18" hidden="false" customHeight="true" outlineLevel="0" collapsed="false">
      <c r="A34" s="152"/>
      <c r="B34" s="204" t="s">
        <v>319</v>
      </c>
      <c r="C34" s="205" t="s">
        <v>320</v>
      </c>
      <c r="D34" s="169" t="n">
        <v>849</v>
      </c>
      <c r="E34" s="206" t="n">
        <v>854</v>
      </c>
      <c r="F34" s="207" t="n">
        <v>0.674301871207548</v>
      </c>
      <c r="G34" s="208" t="n">
        <v>0.7</v>
      </c>
      <c r="H34" s="209" t="n">
        <f aca="false">D34/'第５表（１）'!$D$10*100</f>
        <v>0.0874975394537639</v>
      </c>
      <c r="I34" s="152"/>
      <c r="J34" s="210"/>
      <c r="K34" s="211"/>
      <c r="L34" s="212"/>
    </row>
    <row r="35" customFormat="false" ht="18" hidden="false" customHeight="true" outlineLevel="0" collapsed="false">
      <c r="A35" s="152"/>
      <c r="B35" s="204" t="s">
        <v>321</v>
      </c>
      <c r="C35" s="205" t="s">
        <v>322</v>
      </c>
      <c r="D35" s="169" t="n">
        <v>4395</v>
      </c>
      <c r="E35" s="206" t="n">
        <v>4419</v>
      </c>
      <c r="F35" s="207" t="n">
        <v>3.49064396225816</v>
      </c>
      <c r="G35" s="208" t="n">
        <v>3.5</v>
      </c>
      <c r="H35" s="209" t="n">
        <f aca="false">D35/'第５表（１）'!$D$10*100</f>
        <v>0.452946626500933</v>
      </c>
      <c r="I35" s="152"/>
      <c r="J35" s="210"/>
      <c r="K35" s="211"/>
      <c r="L35" s="212"/>
    </row>
    <row r="36" customFormat="false" ht="18" hidden="false" customHeight="true" outlineLevel="0" collapsed="false">
      <c r="A36" s="152"/>
      <c r="B36" s="204" t="s">
        <v>323</v>
      </c>
      <c r="C36" s="205" t="s">
        <v>324</v>
      </c>
      <c r="D36" s="169" t="n">
        <v>22724</v>
      </c>
      <c r="E36" s="206" t="n">
        <v>21977</v>
      </c>
      <c r="F36" s="207" t="n">
        <v>18.0480986116847</v>
      </c>
      <c r="G36" s="208" t="n">
        <v>17.5</v>
      </c>
      <c r="H36" s="209" t="n">
        <f aca="false">D36/'第５表（１）'!$D$10*100</f>
        <v>2.34192471913702</v>
      </c>
      <c r="I36" s="152"/>
      <c r="J36" s="210"/>
      <c r="K36" s="211"/>
      <c r="L36" s="212"/>
    </row>
    <row r="37" customFormat="false" ht="18" hidden="false" customHeight="true" outlineLevel="0" collapsed="false">
      <c r="A37" s="152"/>
      <c r="B37" s="204" t="s">
        <v>325</v>
      </c>
      <c r="C37" s="205" t="s">
        <v>326</v>
      </c>
      <c r="D37" s="169" t="n">
        <v>2729</v>
      </c>
      <c r="E37" s="206" t="n">
        <v>2604</v>
      </c>
      <c r="F37" s="207" t="n">
        <v>2.16745560250342</v>
      </c>
      <c r="G37" s="208" t="n">
        <v>2.1</v>
      </c>
      <c r="H37" s="209" t="n">
        <f aca="false">D37/'第５表（１）'!$D$10*100</f>
        <v>0.281249452496256</v>
      </c>
      <c r="I37" s="152"/>
      <c r="J37" s="210"/>
      <c r="K37" s="211"/>
      <c r="L37" s="212"/>
    </row>
    <row r="38" customFormat="false" ht="18" hidden="false" customHeight="true" outlineLevel="0" collapsed="false">
      <c r="A38" s="152"/>
      <c r="B38" s="204" t="s">
        <v>327</v>
      </c>
      <c r="C38" s="205" t="s">
        <v>328</v>
      </c>
      <c r="D38" s="169" t="n">
        <v>17675</v>
      </c>
      <c r="E38" s="206" t="n">
        <v>17260</v>
      </c>
      <c r="F38" s="207" t="n">
        <v>14.0380277663056</v>
      </c>
      <c r="G38" s="208" t="n">
        <v>13.7</v>
      </c>
      <c r="H38" s="209" t="n">
        <f aca="false">D38/'第５表（１）'!$D$10*100</f>
        <v>1.82157716118407</v>
      </c>
      <c r="I38" s="152"/>
      <c r="J38" s="210"/>
      <c r="K38" s="211"/>
      <c r="L38" s="212"/>
    </row>
    <row r="39" customFormat="false" ht="18" hidden="false" customHeight="true" outlineLevel="0" collapsed="false">
      <c r="A39" s="152"/>
      <c r="B39" s="204" t="s">
        <v>329</v>
      </c>
      <c r="C39" s="205" t="s">
        <v>330</v>
      </c>
      <c r="D39" s="169" t="n">
        <v>3714</v>
      </c>
      <c r="E39" s="206" t="n">
        <v>3963</v>
      </c>
      <c r="F39" s="207" t="n">
        <v>2.94977285001747</v>
      </c>
      <c r="G39" s="208" t="n">
        <v>3.2</v>
      </c>
      <c r="H39" s="209" t="n">
        <f aca="false">D39/'第５表（１）'!$D$10*100</f>
        <v>0.382763087787137</v>
      </c>
      <c r="I39" s="152"/>
      <c r="J39" s="210"/>
      <c r="K39" s="211"/>
      <c r="L39" s="212"/>
    </row>
    <row r="40" customFormat="false" ht="18" hidden="false" customHeight="true" outlineLevel="0" collapsed="false">
      <c r="A40" s="152"/>
      <c r="B40" s="204" t="s">
        <v>331</v>
      </c>
      <c r="C40" s="205" t="s">
        <v>332</v>
      </c>
      <c r="D40" s="169" t="n">
        <v>9389</v>
      </c>
      <c r="E40" s="206" t="n">
        <v>8688</v>
      </c>
      <c r="F40" s="213" t="n">
        <v>7.45703211868984</v>
      </c>
      <c r="G40" s="208" t="n">
        <v>6.9</v>
      </c>
      <c r="H40" s="209" t="n">
        <f aca="false">D40/'第５表（１）'!$D$10*100</f>
        <v>0.967625910402107</v>
      </c>
      <c r="I40" s="155"/>
      <c r="J40" s="210"/>
      <c r="K40" s="211"/>
      <c r="L40" s="212"/>
    </row>
    <row r="41" customFormat="false" ht="18" hidden="false" customHeight="true" outlineLevel="0" collapsed="false">
      <c r="A41" s="152"/>
      <c r="B41" s="204" t="s">
        <v>333</v>
      </c>
      <c r="C41" s="205" t="s">
        <v>334</v>
      </c>
      <c r="D41" s="169" t="n">
        <v>4572</v>
      </c>
      <c r="E41" s="206" t="n">
        <v>4609</v>
      </c>
      <c r="F41" s="213" t="n">
        <v>3.63122279759825</v>
      </c>
      <c r="G41" s="208" t="n">
        <v>3.7</v>
      </c>
      <c r="H41" s="209" t="n">
        <f aca="false">D41/'第５表（１）'!$D$10*100</f>
        <v>0.471188162994827</v>
      </c>
      <c r="I41" s="155"/>
      <c r="J41" s="210"/>
      <c r="K41" s="211"/>
      <c r="L41" s="212"/>
    </row>
    <row r="42" customFormat="false" ht="18" hidden="false" customHeight="true" outlineLevel="0" collapsed="false">
      <c r="A42" s="189"/>
      <c r="B42" s="204" t="s">
        <v>335</v>
      </c>
      <c r="C42" s="214" t="s">
        <v>336</v>
      </c>
      <c r="D42" s="169" t="n">
        <v>2320</v>
      </c>
      <c r="E42" s="206" t="n">
        <v>2113</v>
      </c>
      <c r="F42" s="213" t="n">
        <v>1.84261524287575</v>
      </c>
      <c r="G42" s="208" t="n">
        <v>1.7</v>
      </c>
      <c r="H42" s="209" t="n">
        <f aca="false">D42/'第５表（１）'!$D$10*100</f>
        <v>0.239098105456693</v>
      </c>
      <c r="I42" s="155"/>
      <c r="J42" s="210"/>
      <c r="K42" s="211"/>
      <c r="L42" s="212"/>
    </row>
    <row r="43" customFormat="false" ht="18" hidden="false" customHeight="true" outlineLevel="0" collapsed="false">
      <c r="A43" s="189"/>
      <c r="B43" s="215"/>
      <c r="C43" s="216"/>
      <c r="D43" s="217"/>
      <c r="E43" s="218"/>
      <c r="F43" s="219"/>
      <c r="G43" s="220"/>
      <c r="H43" s="221"/>
      <c r="I43" s="152"/>
      <c r="J43" s="210"/>
      <c r="K43" s="211"/>
      <c r="L43" s="212"/>
    </row>
    <row r="44" customFormat="false" ht="18" hidden="false" customHeight="true" outlineLevel="0" collapsed="false">
      <c r="A44" s="189"/>
      <c r="B44" s="185"/>
      <c r="C44" s="205"/>
      <c r="D44" s="168"/>
      <c r="E44" s="168"/>
      <c r="F44" s="222"/>
      <c r="G44" s="222"/>
      <c r="H44" s="222"/>
      <c r="I44" s="152"/>
      <c r="J44" s="210"/>
      <c r="K44" s="211"/>
      <c r="L44" s="212"/>
    </row>
    <row r="45" customFormat="false" ht="18" hidden="false" customHeight="true" outlineLevel="0" collapsed="false">
      <c r="A45" s="189"/>
      <c r="B45" s="185"/>
      <c r="C45" s="205"/>
      <c r="D45" s="168"/>
      <c r="E45" s="168"/>
      <c r="F45" s="222"/>
      <c r="G45" s="222"/>
      <c r="H45" s="222"/>
      <c r="I45" s="152"/>
      <c r="J45" s="210"/>
      <c r="K45" s="211"/>
      <c r="L45" s="212"/>
    </row>
    <row r="46" customFormat="false" ht="18" hidden="false" customHeight="true" outlineLevel="0" collapsed="false">
      <c r="A46" s="189"/>
      <c r="B46" s="185"/>
      <c r="C46" s="205"/>
      <c r="D46" s="168"/>
      <c r="E46" s="168"/>
      <c r="F46" s="222"/>
      <c r="G46" s="222"/>
      <c r="H46" s="222"/>
      <c r="I46" s="152"/>
      <c r="J46" s="210"/>
      <c r="K46" s="211"/>
      <c r="L46" s="212"/>
    </row>
    <row r="47" customFormat="false" ht="18" hidden="false" customHeight="true" outlineLevel="0" collapsed="false">
      <c r="A47" s="189"/>
      <c r="B47" s="185"/>
      <c r="C47" s="205"/>
      <c r="D47" s="168"/>
      <c r="E47" s="168"/>
      <c r="F47" s="222"/>
      <c r="G47" s="222"/>
      <c r="H47" s="222"/>
      <c r="I47" s="152"/>
      <c r="J47" s="210"/>
      <c r="K47" s="211"/>
      <c r="L47" s="212"/>
    </row>
    <row r="48" customFormat="false" ht="18" hidden="false" customHeight="true" outlineLevel="0" collapsed="false">
      <c r="A48" s="189"/>
      <c r="B48" s="185"/>
      <c r="C48" s="205"/>
      <c r="D48" s="168"/>
      <c r="E48" s="168"/>
      <c r="F48" s="222"/>
      <c r="G48" s="222"/>
      <c r="H48" s="222"/>
      <c r="I48" s="152"/>
      <c r="J48" s="210"/>
      <c r="K48" s="211"/>
      <c r="L48" s="212"/>
    </row>
    <row r="49" customFormat="false" ht="18" hidden="false" customHeight="true" outlineLevel="0" collapsed="false">
      <c r="A49" s="189"/>
      <c r="B49" s="185"/>
      <c r="C49" s="205"/>
      <c r="D49" s="168"/>
      <c r="E49" s="168"/>
      <c r="F49" s="222"/>
      <c r="G49" s="222"/>
      <c r="H49" s="222"/>
      <c r="I49" s="152"/>
      <c r="J49" s="210"/>
      <c r="K49" s="211"/>
      <c r="L49" s="212"/>
    </row>
    <row r="50" customFormat="false" ht="18" hidden="false" customHeight="true" outlineLevel="0" collapsed="false">
      <c r="A50" s="189"/>
      <c r="B50" s="190"/>
      <c r="C50" s="164"/>
      <c r="D50" s="164"/>
      <c r="E50" s="164"/>
      <c r="F50" s="164"/>
      <c r="G50" s="189"/>
      <c r="H50" s="189"/>
      <c r="I50" s="152"/>
      <c r="J50" s="210"/>
      <c r="K50" s="211"/>
      <c r="L50" s="212"/>
    </row>
    <row r="51" customFormat="false" ht="30" hidden="false" customHeight="true" outlineLevel="0" collapsed="false">
      <c r="A51" s="189"/>
      <c r="B51" s="164"/>
      <c r="C51" s="164"/>
      <c r="D51" s="164"/>
      <c r="E51" s="164"/>
      <c r="F51" s="164"/>
      <c r="G51" s="164"/>
      <c r="H51" s="156" t="s">
        <v>337</v>
      </c>
      <c r="I51" s="152"/>
      <c r="J51" s="210"/>
      <c r="K51" s="211"/>
      <c r="L51" s="212"/>
    </row>
    <row r="52" customFormat="false" ht="8.1" hidden="false" customHeight="true" outlineLevel="0" collapsed="false">
      <c r="A52" s="189"/>
      <c r="B52" s="161" t="s">
        <v>123</v>
      </c>
      <c r="C52" s="159" t="s">
        <v>124</v>
      </c>
      <c r="D52" s="159" t="s">
        <v>4</v>
      </c>
      <c r="E52" s="159"/>
      <c r="F52" s="159" t="s">
        <v>125</v>
      </c>
      <c r="G52" s="159"/>
      <c r="H52" s="161" t="s">
        <v>126</v>
      </c>
      <c r="I52" s="152"/>
      <c r="J52" s="210"/>
      <c r="K52" s="211"/>
      <c r="L52" s="212"/>
    </row>
    <row r="53" customFormat="false" ht="15" hidden="false" customHeight="true" outlineLevel="0" collapsed="false">
      <c r="A53" s="189"/>
      <c r="B53" s="161"/>
      <c r="C53" s="161"/>
      <c r="D53" s="159"/>
      <c r="E53" s="159"/>
      <c r="F53" s="159"/>
      <c r="G53" s="159"/>
      <c r="H53" s="161"/>
      <c r="I53" s="152"/>
      <c r="J53" s="210"/>
      <c r="K53" s="211"/>
      <c r="L53" s="212"/>
    </row>
    <row r="54" customFormat="false" ht="5.1" hidden="false" customHeight="true" outlineLevel="0" collapsed="false">
      <c r="A54" s="189"/>
      <c r="B54" s="161"/>
      <c r="C54" s="161"/>
      <c r="D54" s="159"/>
      <c r="E54" s="159"/>
      <c r="F54" s="159"/>
      <c r="G54" s="159"/>
      <c r="H54" s="161"/>
      <c r="I54" s="152"/>
      <c r="J54" s="210"/>
      <c r="K54" s="211"/>
      <c r="L54" s="212"/>
    </row>
    <row r="55" customFormat="false" ht="15" hidden="false" customHeight="true" outlineLevel="0" collapsed="false">
      <c r="A55" s="189"/>
      <c r="B55" s="161"/>
      <c r="C55" s="161"/>
      <c r="D55" s="159"/>
      <c r="E55" s="159"/>
      <c r="F55" s="159"/>
      <c r="G55" s="159"/>
      <c r="H55" s="161"/>
      <c r="I55" s="152"/>
      <c r="J55" s="210"/>
      <c r="K55" s="211"/>
      <c r="L55" s="212"/>
    </row>
    <row r="56" customFormat="false" ht="5.1" hidden="false" customHeight="true" outlineLevel="0" collapsed="false">
      <c r="A56" s="189"/>
      <c r="B56" s="161"/>
      <c r="C56" s="161"/>
      <c r="D56" s="159" t="s">
        <v>127</v>
      </c>
      <c r="E56" s="159" t="s">
        <v>128</v>
      </c>
      <c r="F56" s="159" t="s">
        <v>127</v>
      </c>
      <c r="G56" s="159" t="s">
        <v>128</v>
      </c>
      <c r="H56" s="161"/>
      <c r="I56" s="152"/>
      <c r="J56" s="210"/>
      <c r="K56" s="211"/>
      <c r="L56" s="212"/>
    </row>
    <row r="57" customFormat="false" ht="15" hidden="false" customHeight="true" outlineLevel="0" collapsed="false">
      <c r="A57" s="189"/>
      <c r="B57" s="161"/>
      <c r="C57" s="161"/>
      <c r="D57" s="161"/>
      <c r="E57" s="161"/>
      <c r="F57" s="161"/>
      <c r="G57" s="161"/>
      <c r="H57" s="161"/>
      <c r="I57" s="152"/>
      <c r="J57" s="210"/>
      <c r="K57" s="211"/>
      <c r="L57" s="212"/>
    </row>
    <row r="58" customFormat="false" ht="8.1" hidden="false" customHeight="true" outlineLevel="0" collapsed="false">
      <c r="A58" s="189"/>
      <c r="B58" s="161"/>
      <c r="C58" s="161"/>
      <c r="D58" s="161"/>
      <c r="E58" s="161"/>
      <c r="F58" s="161"/>
      <c r="G58" s="161"/>
      <c r="H58" s="161"/>
      <c r="I58" s="152"/>
      <c r="J58" s="210"/>
      <c r="K58" s="211"/>
      <c r="L58" s="212"/>
    </row>
    <row r="59" customFormat="false" ht="18" hidden="false" customHeight="true" outlineLevel="0" collapsed="false">
      <c r="A59" s="189"/>
      <c r="B59" s="174" t="s">
        <v>338</v>
      </c>
      <c r="C59" s="167" t="s">
        <v>339</v>
      </c>
      <c r="D59" s="168" t="n">
        <v>78</v>
      </c>
      <c r="E59" s="169" t="n">
        <v>84</v>
      </c>
      <c r="F59" s="208" t="n">
        <v>0.121281855923375</v>
      </c>
      <c r="G59" s="209" t="n">
        <v>0.1</v>
      </c>
      <c r="H59" s="213" t="n">
        <f aca="false">D59/'第５表（１）'!$D$10*100</f>
        <v>0.00803864320069916</v>
      </c>
      <c r="I59" s="152"/>
      <c r="J59" s="210"/>
      <c r="K59" s="211"/>
      <c r="L59" s="212"/>
    </row>
    <row r="60" customFormat="false" ht="18" hidden="false" customHeight="true" outlineLevel="0" collapsed="false">
      <c r="A60" s="189"/>
      <c r="B60" s="174" t="s">
        <v>340</v>
      </c>
      <c r="C60" s="167" t="s">
        <v>341</v>
      </c>
      <c r="D60" s="168" t="n">
        <v>1032</v>
      </c>
      <c r="E60" s="169" t="n">
        <v>1125</v>
      </c>
      <c r="F60" s="208" t="n">
        <v>0.819646090796455</v>
      </c>
      <c r="G60" s="209" t="n">
        <v>0.9</v>
      </c>
      <c r="H60" s="213" t="n">
        <f aca="false">D60/'第５表（１）'!$D$10*100</f>
        <v>0.106357433116943</v>
      </c>
      <c r="I60" s="152"/>
      <c r="J60" s="210"/>
      <c r="K60" s="211"/>
      <c r="L60" s="212"/>
    </row>
    <row r="61" customFormat="false" ht="18" hidden="false" customHeight="true" outlineLevel="0" collapsed="false">
      <c r="A61" s="189"/>
      <c r="B61" s="174" t="s">
        <v>342</v>
      </c>
      <c r="C61" s="167" t="s">
        <v>343</v>
      </c>
      <c r="D61" s="168" t="n">
        <v>68</v>
      </c>
      <c r="E61" s="169" t="n">
        <v>74</v>
      </c>
      <c r="F61" s="208" t="n">
        <v>0.0540076881532548</v>
      </c>
      <c r="G61" s="209" t="n">
        <v>0.1</v>
      </c>
      <c r="H61" s="213" t="n">
        <f aca="false">D61/'第５表（１）'!$D$10*100</f>
        <v>0.00700804791855824</v>
      </c>
      <c r="I61" s="152"/>
      <c r="J61" s="210"/>
      <c r="K61" s="211"/>
      <c r="L61" s="212"/>
    </row>
    <row r="62" customFormat="false" ht="18" hidden="false" customHeight="true" outlineLevel="0" collapsed="false">
      <c r="A62" s="189"/>
      <c r="B62" s="174" t="s">
        <v>344</v>
      </c>
      <c r="C62" s="167" t="s">
        <v>345</v>
      </c>
      <c r="D62" s="168" t="n">
        <v>11</v>
      </c>
      <c r="E62" s="169" t="n">
        <v>8</v>
      </c>
      <c r="F62" s="208" t="n">
        <v>0.00873653778949709</v>
      </c>
      <c r="G62" s="209" t="n">
        <v>0</v>
      </c>
      <c r="H62" s="213" t="n">
        <f aca="false">D62/'第５表（１）'!$D$10*100</f>
        <v>0.00113365481035501</v>
      </c>
      <c r="I62" s="152"/>
      <c r="J62" s="210"/>
      <c r="K62" s="211"/>
      <c r="L62" s="212"/>
    </row>
    <row r="63" customFormat="false" ht="18" hidden="false" customHeight="true" outlineLevel="0" collapsed="false">
      <c r="A63" s="189"/>
      <c r="B63" s="174" t="s">
        <v>346</v>
      </c>
      <c r="C63" s="167" t="s">
        <v>347</v>
      </c>
      <c r="D63" s="168" t="n">
        <v>592</v>
      </c>
      <c r="E63" s="169" t="n">
        <v>615</v>
      </c>
      <c r="F63" s="208" t="n">
        <v>0.470184579216571</v>
      </c>
      <c r="G63" s="209" t="n">
        <v>0.5</v>
      </c>
      <c r="H63" s="213" t="n">
        <f aca="false">D63/'第５表（１）'!$D$10*100</f>
        <v>0.0610112407027423</v>
      </c>
      <c r="I63" s="152"/>
      <c r="J63" s="210"/>
      <c r="K63" s="211"/>
      <c r="L63" s="212"/>
    </row>
    <row r="64" customFormat="false" ht="18" hidden="false" customHeight="true" outlineLevel="0" collapsed="false">
      <c r="A64" s="189"/>
      <c r="B64" s="174"/>
      <c r="C64" s="176" t="s">
        <v>348</v>
      </c>
      <c r="D64" s="168"/>
      <c r="E64" s="169"/>
      <c r="F64" s="208"/>
      <c r="G64" s="209"/>
      <c r="H64" s="213"/>
      <c r="I64" s="152"/>
      <c r="J64" s="210"/>
      <c r="K64" s="211"/>
      <c r="L64" s="212"/>
    </row>
    <row r="65" customFormat="false" ht="18" hidden="false" customHeight="true" outlineLevel="0" collapsed="false">
      <c r="A65" s="189"/>
      <c r="B65" s="174" t="s">
        <v>349</v>
      </c>
      <c r="C65" s="167" t="s">
        <v>350</v>
      </c>
      <c r="D65" s="168" t="n">
        <v>75</v>
      </c>
      <c r="E65" s="169" t="n">
        <v>85</v>
      </c>
      <c r="F65" s="208" t="n">
        <v>0.0595673031102075</v>
      </c>
      <c r="G65" s="209" t="n">
        <v>0.1</v>
      </c>
      <c r="H65" s="213" t="n">
        <f aca="false">D65/'第５表（１）'!$D$10*100</f>
        <v>0.00772946461605688</v>
      </c>
      <c r="I65" s="152"/>
      <c r="J65" s="210"/>
      <c r="K65" s="211"/>
      <c r="L65" s="212"/>
    </row>
    <row r="66" customFormat="false" ht="18" hidden="false" customHeight="true" outlineLevel="0" collapsed="false">
      <c r="A66" s="189"/>
      <c r="B66" s="174" t="s">
        <v>351</v>
      </c>
      <c r="C66" s="167" t="s">
        <v>352</v>
      </c>
      <c r="D66" s="168" t="n">
        <v>149</v>
      </c>
      <c r="E66" s="169" t="n">
        <v>208</v>
      </c>
      <c r="F66" s="208" t="n">
        <v>0.118340375512279</v>
      </c>
      <c r="G66" s="209" t="n">
        <v>0.2</v>
      </c>
      <c r="H66" s="213" t="n">
        <f aca="false">D66/'第５表（１）'!$D$10*100</f>
        <v>0.0153558697038997</v>
      </c>
      <c r="I66" s="152"/>
      <c r="J66" s="210"/>
      <c r="K66" s="211"/>
      <c r="L66" s="212"/>
    </row>
    <row r="67" customFormat="false" ht="18" hidden="false" customHeight="true" outlineLevel="0" collapsed="false">
      <c r="A67" s="189"/>
      <c r="B67" s="174"/>
      <c r="C67" s="176" t="s">
        <v>353</v>
      </c>
      <c r="D67" s="168"/>
      <c r="E67" s="169"/>
      <c r="F67" s="208"/>
      <c r="G67" s="209"/>
      <c r="H67" s="213"/>
      <c r="I67" s="152"/>
      <c r="J67" s="210"/>
      <c r="K67" s="211"/>
      <c r="L67" s="212"/>
    </row>
    <row r="68" customFormat="false" ht="18" hidden="false" customHeight="true" outlineLevel="0" collapsed="false">
      <c r="A68" s="189"/>
      <c r="B68" s="174" t="s">
        <v>354</v>
      </c>
      <c r="C68" s="167" t="s">
        <v>355</v>
      </c>
      <c r="D68" s="168" t="n">
        <v>137</v>
      </c>
      <c r="E68" s="169" t="n">
        <v>135</v>
      </c>
      <c r="F68" s="208" t="n">
        <v>0.108809607014646</v>
      </c>
      <c r="G68" s="209" t="n">
        <v>0.1</v>
      </c>
      <c r="H68" s="213" t="n">
        <f aca="false">D68/'第５表（１）'!$D$10*100</f>
        <v>0.0141191553653306</v>
      </c>
      <c r="I68" s="152"/>
      <c r="J68" s="210"/>
      <c r="K68" s="211"/>
      <c r="L68" s="212"/>
    </row>
    <row r="69" customFormat="false" ht="18" hidden="false" customHeight="true" outlineLevel="0" collapsed="false">
      <c r="A69" s="189"/>
      <c r="B69" s="174" t="s">
        <v>356</v>
      </c>
      <c r="C69" s="167" t="s">
        <v>357</v>
      </c>
      <c r="D69" s="168" t="n">
        <v>2581</v>
      </c>
      <c r="E69" s="169" t="n">
        <v>2702</v>
      </c>
      <c r="F69" s="208" t="n">
        <v>2.04990945769927</v>
      </c>
      <c r="G69" s="209" t="n">
        <v>2.2</v>
      </c>
      <c r="H69" s="213" t="n">
        <f aca="false">D69/'第５表（１）'!$D$10*100</f>
        <v>0.265996642320571</v>
      </c>
      <c r="I69" s="152"/>
      <c r="J69" s="210"/>
      <c r="K69" s="211"/>
      <c r="L69" s="212"/>
    </row>
    <row r="70" customFormat="false" ht="18" hidden="false" customHeight="true" outlineLevel="0" collapsed="false">
      <c r="A70" s="189"/>
      <c r="B70" s="174" t="s">
        <v>358</v>
      </c>
      <c r="C70" s="167" t="s">
        <v>359</v>
      </c>
      <c r="D70" s="168" t="n">
        <v>129</v>
      </c>
      <c r="E70" s="169" t="n">
        <v>147</v>
      </c>
      <c r="F70" s="208" t="n">
        <v>0.102455761349557</v>
      </c>
      <c r="G70" s="209" t="n">
        <v>0.1</v>
      </c>
      <c r="H70" s="213" t="n">
        <f aca="false">D70/'第５表（１）'!$D$10*100</f>
        <v>0.0132946791396178</v>
      </c>
      <c r="I70" s="152"/>
      <c r="J70" s="210"/>
      <c r="K70" s="211"/>
      <c r="L70" s="212"/>
    </row>
    <row r="71" customFormat="false" ht="18" hidden="false" customHeight="true" outlineLevel="0" collapsed="false">
      <c r="A71" s="189"/>
      <c r="B71" s="174" t="s">
        <v>360</v>
      </c>
      <c r="C71" s="167" t="s">
        <v>361</v>
      </c>
      <c r="D71" s="168" t="n">
        <v>1365</v>
      </c>
      <c r="E71" s="169" t="n">
        <v>1439</v>
      </c>
      <c r="F71" s="208" t="n">
        <v>1.08412491660578</v>
      </c>
      <c r="G71" s="209" t="n">
        <v>1.1</v>
      </c>
      <c r="H71" s="213" t="n">
        <f aca="false">D71/'第５表（１）'!$D$10*100</f>
        <v>0.140676256012235</v>
      </c>
      <c r="I71" s="152"/>
      <c r="J71" s="210"/>
      <c r="K71" s="211"/>
      <c r="L71" s="212"/>
    </row>
    <row r="72" customFormat="false" ht="18" hidden="false" customHeight="true" outlineLevel="0" collapsed="false">
      <c r="A72" s="189"/>
      <c r="B72" s="174" t="s">
        <v>362</v>
      </c>
      <c r="C72" s="167" t="s">
        <v>363</v>
      </c>
      <c r="D72" s="168" t="n">
        <v>1034</v>
      </c>
      <c r="E72" s="169" t="n">
        <v>1121</v>
      </c>
      <c r="F72" s="208" t="n">
        <v>0.821234552212727</v>
      </c>
      <c r="G72" s="209" t="n">
        <v>0.9</v>
      </c>
      <c r="H72" s="213" t="n">
        <f aca="false">D72/'第５表（１）'!$D$10*100</f>
        <v>0.106563552173371</v>
      </c>
      <c r="I72" s="152"/>
      <c r="J72" s="210"/>
      <c r="K72" s="211"/>
      <c r="L72" s="212"/>
    </row>
    <row r="73" customFormat="false" ht="18" hidden="false" customHeight="true" outlineLevel="0" collapsed="false">
      <c r="A73" s="189"/>
      <c r="B73" s="174" t="s">
        <v>364</v>
      </c>
      <c r="C73" s="167" t="s">
        <v>365</v>
      </c>
      <c r="D73" s="168" t="n">
        <v>331</v>
      </c>
      <c r="E73" s="169" t="n">
        <v>318</v>
      </c>
      <c r="F73" s="208" t="n">
        <v>0.262890364393049</v>
      </c>
      <c r="G73" s="209" t="n">
        <v>0.3</v>
      </c>
      <c r="H73" s="213" t="n">
        <f aca="false">D73/'第５表（１）'!$D$10*100</f>
        <v>0.0341127038388644</v>
      </c>
      <c r="I73" s="152"/>
      <c r="J73" s="210"/>
      <c r="K73" s="211"/>
      <c r="L73" s="212"/>
    </row>
    <row r="74" customFormat="false" ht="18" hidden="false" customHeight="true" outlineLevel="0" collapsed="false">
      <c r="A74" s="189"/>
      <c r="B74" s="174" t="s">
        <v>366</v>
      </c>
      <c r="C74" s="167" t="s">
        <v>367</v>
      </c>
      <c r="D74" s="168" t="n">
        <v>88</v>
      </c>
      <c r="E74" s="169" t="n">
        <v>100</v>
      </c>
      <c r="F74" s="208" t="n">
        <v>0.0698923023159768</v>
      </c>
      <c r="G74" s="209" t="n">
        <v>0.1</v>
      </c>
      <c r="H74" s="213" t="n">
        <f aca="false">D74/'第５表（１）'!$D$10*100</f>
        <v>0.00906923848284007</v>
      </c>
      <c r="I74" s="152"/>
      <c r="J74" s="210"/>
      <c r="K74" s="211"/>
      <c r="L74" s="212"/>
    </row>
    <row r="75" customFormat="false" ht="18" hidden="false" customHeight="true" outlineLevel="0" collapsed="false">
      <c r="A75" s="189"/>
      <c r="B75" s="174" t="s">
        <v>368</v>
      </c>
      <c r="C75" s="167" t="s">
        <v>369</v>
      </c>
      <c r="D75" s="168" t="n">
        <v>694</v>
      </c>
      <c r="E75" s="169" t="n">
        <v>737</v>
      </c>
      <c r="F75" s="208" t="n">
        <v>0.551196111446453</v>
      </c>
      <c r="G75" s="209" t="n">
        <v>0.6</v>
      </c>
      <c r="H75" s="213" t="n">
        <f aca="false">D75/'第５表（１）'!$D$10*100</f>
        <v>0.0715233125805797</v>
      </c>
      <c r="I75" s="152"/>
      <c r="J75" s="210"/>
      <c r="K75" s="211"/>
      <c r="L75" s="212"/>
    </row>
    <row r="76" customFormat="false" ht="18" hidden="false" customHeight="true" outlineLevel="0" collapsed="false">
      <c r="A76" s="189"/>
      <c r="B76" s="174" t="s">
        <v>370</v>
      </c>
      <c r="C76" s="167" t="s">
        <v>371</v>
      </c>
      <c r="D76" s="168" t="n">
        <v>305</v>
      </c>
      <c r="E76" s="169" t="n">
        <v>279</v>
      </c>
      <c r="F76" s="208" t="n">
        <v>0.24224036598151</v>
      </c>
      <c r="G76" s="209" t="n">
        <v>0.2</v>
      </c>
      <c r="H76" s="213" t="n">
        <f aca="false">D76/'第５表（１）'!$D$10*100</f>
        <v>0.031433156105298</v>
      </c>
      <c r="I76" s="152"/>
      <c r="J76" s="210"/>
      <c r="K76" s="211"/>
      <c r="L76" s="212"/>
    </row>
    <row r="77" customFormat="false" ht="18" hidden="false" customHeight="true" outlineLevel="0" collapsed="false">
      <c r="A77" s="189"/>
      <c r="B77" s="174" t="s">
        <v>372</v>
      </c>
      <c r="C77" s="167" t="s">
        <v>373</v>
      </c>
      <c r="D77" s="168" t="n">
        <v>28397</v>
      </c>
      <c r="E77" s="169" t="n">
        <v>26548</v>
      </c>
      <c r="F77" s="208" t="n">
        <v>22.5537694189408</v>
      </c>
      <c r="G77" s="209" t="n">
        <v>21.1</v>
      </c>
      <c r="H77" s="213" t="n">
        <f aca="false">D77/'第５表（１）'!$D$10*100</f>
        <v>2.92658142269556</v>
      </c>
      <c r="I77" s="152"/>
      <c r="J77" s="210"/>
      <c r="K77" s="211"/>
      <c r="L77" s="212"/>
    </row>
    <row r="78" customFormat="false" ht="18" hidden="false" customHeight="true" outlineLevel="0" collapsed="false">
      <c r="A78" s="189"/>
      <c r="B78" s="174"/>
      <c r="C78" s="176" t="s">
        <v>374</v>
      </c>
      <c r="D78" s="168"/>
      <c r="E78" s="169"/>
      <c r="F78" s="208"/>
      <c r="G78" s="209"/>
      <c r="H78" s="213"/>
      <c r="I78" s="152"/>
      <c r="J78" s="210"/>
      <c r="K78" s="211"/>
      <c r="L78" s="212"/>
    </row>
    <row r="79" customFormat="false" ht="18" hidden="false" customHeight="true" outlineLevel="0" collapsed="false">
      <c r="A79" s="189"/>
      <c r="B79" s="174" t="s">
        <v>375</v>
      </c>
      <c r="C79" s="167" t="s">
        <v>376</v>
      </c>
      <c r="D79" s="168" t="n">
        <v>22137</v>
      </c>
      <c r="E79" s="169" t="n">
        <v>21213</v>
      </c>
      <c r="F79" s="208" t="n">
        <v>17.5818851860088</v>
      </c>
      <c r="G79" s="209" t="n">
        <v>16.9</v>
      </c>
      <c r="H79" s="213" t="n">
        <f aca="false">D79/'第５表（１）'!$D$10*100</f>
        <v>2.28142877607535</v>
      </c>
      <c r="I79" s="152"/>
      <c r="J79" s="210"/>
      <c r="K79" s="211"/>
      <c r="L79" s="212"/>
    </row>
    <row r="80" customFormat="false" ht="18" hidden="false" customHeight="true" outlineLevel="0" collapsed="false">
      <c r="A80" s="189"/>
      <c r="B80" s="174" t="s">
        <v>377</v>
      </c>
      <c r="C80" s="167" t="s">
        <v>378</v>
      </c>
      <c r="D80" s="168" t="n">
        <v>325</v>
      </c>
      <c r="E80" s="169" t="n">
        <v>363</v>
      </c>
      <c r="F80" s="208" t="n">
        <v>0.258124980144232</v>
      </c>
      <c r="G80" s="209" t="n">
        <v>0.3</v>
      </c>
      <c r="H80" s="213" t="n">
        <f aca="false">D80/'第５表（１）'!$D$10*100</f>
        <v>0.0334943466695798</v>
      </c>
      <c r="I80" s="152"/>
      <c r="J80" s="210"/>
      <c r="K80" s="211"/>
      <c r="L80" s="212"/>
    </row>
    <row r="81" customFormat="false" ht="18" hidden="false" customHeight="true" outlineLevel="0" collapsed="false">
      <c r="A81" s="189"/>
      <c r="B81" s="174" t="s">
        <v>379</v>
      </c>
      <c r="C81" s="167" t="s">
        <v>380</v>
      </c>
      <c r="D81" s="168" t="n">
        <v>5935</v>
      </c>
      <c r="E81" s="169" t="n">
        <v>4972</v>
      </c>
      <c r="F81" s="208" t="n">
        <v>4.71375925278775</v>
      </c>
      <c r="G81" s="209" t="n">
        <v>4</v>
      </c>
      <c r="H81" s="213" t="n">
        <f aca="false">D81/'第５表（１）'!$D$10*100</f>
        <v>0.611658299950635</v>
      </c>
      <c r="I81" s="152"/>
      <c r="J81" s="210"/>
      <c r="K81" s="211"/>
      <c r="L81" s="212"/>
    </row>
    <row r="82" customFormat="false" ht="18" hidden="false" customHeight="true" outlineLevel="0" collapsed="false">
      <c r="A82" s="189"/>
      <c r="B82" s="174"/>
      <c r="C82" s="176" t="s">
        <v>381</v>
      </c>
      <c r="D82" s="168"/>
      <c r="E82" s="169"/>
      <c r="F82" s="208"/>
      <c r="G82" s="209"/>
      <c r="H82" s="213"/>
      <c r="I82" s="152"/>
      <c r="J82" s="210"/>
      <c r="K82" s="211"/>
      <c r="L82" s="212"/>
    </row>
    <row r="83" customFormat="false" ht="18" hidden="false" customHeight="true" outlineLevel="0" collapsed="false">
      <c r="A83" s="189"/>
      <c r="B83" s="174" t="s">
        <v>382</v>
      </c>
      <c r="C83" s="167" t="s">
        <v>383</v>
      </c>
      <c r="D83" s="168" t="n">
        <v>72996</v>
      </c>
      <c r="E83" s="169" t="n">
        <v>73805</v>
      </c>
      <c r="F83" s="208" t="n">
        <v>57.9756647711027</v>
      </c>
      <c r="G83" s="209" t="n">
        <v>58.8</v>
      </c>
      <c r="H83" s="213" t="n">
        <f aca="false">D83/'第５表（１）'!$D$10*100</f>
        <v>7.52293332151584</v>
      </c>
      <c r="I83" s="152"/>
      <c r="J83" s="210"/>
      <c r="K83" s="211"/>
      <c r="L83" s="212"/>
    </row>
    <row r="84" customFormat="false" ht="18" hidden="false" customHeight="true" outlineLevel="0" collapsed="false">
      <c r="A84" s="189"/>
      <c r="B84" s="174" t="s">
        <v>384</v>
      </c>
      <c r="C84" s="167" t="s">
        <v>385</v>
      </c>
      <c r="D84" s="168" t="n">
        <v>39454</v>
      </c>
      <c r="E84" s="169" t="n">
        <v>39484</v>
      </c>
      <c r="F84" s="208" t="n">
        <v>31.3355783588017</v>
      </c>
      <c r="G84" s="209" t="n">
        <v>31.4</v>
      </c>
      <c r="H84" s="213" t="n">
        <f aca="false">D84/'第５表（１）'!$D$10*100</f>
        <v>4.06611062615878</v>
      </c>
      <c r="I84" s="152"/>
      <c r="J84" s="210"/>
      <c r="K84" s="211"/>
      <c r="L84" s="212"/>
    </row>
    <row r="85" customFormat="false" ht="18" hidden="false" customHeight="true" outlineLevel="0" collapsed="false">
      <c r="A85" s="189"/>
      <c r="B85" s="174" t="s">
        <v>386</v>
      </c>
      <c r="C85" s="167" t="s">
        <v>387</v>
      </c>
      <c r="D85" s="168" t="n">
        <v>12311</v>
      </c>
      <c r="E85" s="169" t="n">
        <v>12857</v>
      </c>
      <c r="F85" s="208" t="n">
        <v>9.77777424786352</v>
      </c>
      <c r="G85" s="209" t="n">
        <v>10.2</v>
      </c>
      <c r="H85" s="213" t="n">
        <f aca="false">D85/'第５表（１）'!$D$10*100</f>
        <v>1.26876585184368</v>
      </c>
      <c r="I85" s="152"/>
      <c r="J85" s="210"/>
      <c r="K85" s="211"/>
      <c r="L85" s="212"/>
    </row>
    <row r="86" customFormat="false" ht="18" hidden="false" customHeight="true" outlineLevel="0" collapsed="false">
      <c r="A86" s="189"/>
      <c r="B86" s="174" t="s">
        <v>388</v>
      </c>
      <c r="C86" s="167" t="s">
        <v>389</v>
      </c>
      <c r="D86" s="168" t="n">
        <v>6158</v>
      </c>
      <c r="E86" s="169" t="n">
        <v>6245</v>
      </c>
      <c r="F86" s="208" t="n">
        <v>4.8908727007021</v>
      </c>
      <c r="G86" s="209" t="n">
        <v>5</v>
      </c>
      <c r="H86" s="213" t="n">
        <f aca="false">D86/'第５表（１）'!$D$10*100</f>
        <v>0.634640574742377</v>
      </c>
      <c r="I86" s="152"/>
      <c r="J86" s="210"/>
      <c r="K86" s="211"/>
      <c r="L86" s="212"/>
    </row>
    <row r="87" customFormat="false" ht="18" hidden="false" customHeight="true" outlineLevel="0" collapsed="false">
      <c r="A87" s="189"/>
      <c r="B87" s="174" t="s">
        <v>390</v>
      </c>
      <c r="C87" s="167" t="s">
        <v>391</v>
      </c>
      <c r="D87" s="168" t="n">
        <v>5792</v>
      </c>
      <c r="E87" s="169" t="n">
        <v>5978</v>
      </c>
      <c r="F87" s="208" t="n">
        <v>4.60018426152429</v>
      </c>
      <c r="G87" s="209" t="n">
        <v>4.8</v>
      </c>
      <c r="H87" s="213" t="n">
        <f aca="false">D87/'第５表（１）'!$D$10*100</f>
        <v>0.596920787416019</v>
      </c>
      <c r="I87" s="152"/>
      <c r="J87" s="210"/>
      <c r="K87" s="211"/>
      <c r="L87" s="212"/>
    </row>
    <row r="88" customFormat="false" ht="18" hidden="false" customHeight="true" outlineLevel="0" collapsed="false">
      <c r="A88" s="189"/>
      <c r="B88" s="174" t="s">
        <v>392</v>
      </c>
      <c r="C88" s="167" t="s">
        <v>393</v>
      </c>
      <c r="D88" s="168" t="n">
        <v>8115</v>
      </c>
      <c r="E88" s="169" t="n">
        <v>7794</v>
      </c>
      <c r="F88" s="208" t="n">
        <v>6.44518219652445</v>
      </c>
      <c r="G88" s="209" t="n">
        <v>6.2</v>
      </c>
      <c r="H88" s="213" t="n">
        <f aca="false">D88/'第５表（１）'!$D$10*100</f>
        <v>0.836328071457355</v>
      </c>
      <c r="I88" s="152"/>
      <c r="J88" s="210"/>
      <c r="K88" s="211"/>
      <c r="L88" s="212"/>
    </row>
    <row r="89" customFormat="false" ht="18" hidden="false" customHeight="true" outlineLevel="0" collapsed="false">
      <c r="A89" s="189"/>
      <c r="B89" s="174" t="s">
        <v>394</v>
      </c>
      <c r="C89" s="167" t="s">
        <v>395</v>
      </c>
      <c r="D89" s="168" t="n">
        <v>1526</v>
      </c>
      <c r="E89" s="169" t="n">
        <v>1416</v>
      </c>
      <c r="F89" s="208" t="n">
        <v>1.21199606061569</v>
      </c>
      <c r="G89" s="209" t="n">
        <v>1.1</v>
      </c>
      <c r="H89" s="213" t="n">
        <f aca="false">D89/'第５表（１）'!$D$10*100</f>
        <v>0.157268840054704</v>
      </c>
      <c r="I89" s="152"/>
      <c r="J89" s="210"/>
      <c r="K89" s="211"/>
      <c r="L89" s="212"/>
    </row>
    <row r="90" customFormat="false" ht="18" hidden="false" customHeight="true" outlineLevel="0" collapsed="false">
      <c r="A90" s="189"/>
      <c r="B90" s="174" t="s">
        <v>396</v>
      </c>
      <c r="C90" s="167" t="s">
        <v>397</v>
      </c>
      <c r="D90" s="168" t="n">
        <v>633</v>
      </c>
      <c r="E90" s="169" t="n">
        <v>605</v>
      </c>
      <c r="F90" s="208" t="n">
        <v>0.502748038250151</v>
      </c>
      <c r="G90" s="209" t="n">
        <v>0.5</v>
      </c>
      <c r="H90" s="213" t="n">
        <f aca="false">D90/'第５表（１）'!$D$10*100</f>
        <v>0.0652366813595201</v>
      </c>
      <c r="I90" s="152"/>
      <c r="J90" s="210"/>
      <c r="K90" s="211"/>
      <c r="L90" s="212"/>
    </row>
    <row r="91" customFormat="false" ht="18" hidden="false" customHeight="true" outlineLevel="0" collapsed="false">
      <c r="A91" s="189"/>
      <c r="B91" s="174"/>
      <c r="C91" s="176" t="s">
        <v>398</v>
      </c>
      <c r="D91" s="168"/>
      <c r="E91" s="169"/>
      <c r="F91" s="208"/>
      <c r="G91" s="209"/>
      <c r="H91" s="213"/>
      <c r="I91" s="152"/>
      <c r="J91" s="210"/>
      <c r="K91" s="211"/>
      <c r="L91" s="212"/>
    </row>
    <row r="92" customFormat="false" ht="18" hidden="false" customHeight="true" outlineLevel="0" collapsed="false">
      <c r="A92" s="189"/>
      <c r="B92" s="174" t="s">
        <v>399</v>
      </c>
      <c r="C92" s="167" t="s">
        <v>400</v>
      </c>
      <c r="D92" s="168" t="n">
        <v>4919</v>
      </c>
      <c r="E92" s="169" t="n">
        <v>4589</v>
      </c>
      <c r="F92" s="208" t="n">
        <v>3.90682085332147</v>
      </c>
      <c r="G92" s="209" t="n">
        <v>3.7</v>
      </c>
      <c r="H92" s="213" t="n">
        <f aca="false">D92/'第５表（１）'!$D$10*100</f>
        <v>0.506949819285117</v>
      </c>
      <c r="I92" s="152"/>
      <c r="J92" s="210"/>
      <c r="K92" s="211"/>
      <c r="L92" s="212"/>
    </row>
    <row r="93" customFormat="false" ht="18" hidden="false" customHeight="true" outlineLevel="0" collapsed="false">
      <c r="A93" s="189"/>
      <c r="B93" s="174" t="s">
        <v>401</v>
      </c>
      <c r="C93" s="167" t="s">
        <v>402</v>
      </c>
      <c r="D93" s="168" t="n">
        <v>29333</v>
      </c>
      <c r="E93" s="169" t="n">
        <v>30251</v>
      </c>
      <c r="F93" s="208" t="n">
        <v>23.2971693617562</v>
      </c>
      <c r="G93" s="209" t="n">
        <v>24.1</v>
      </c>
      <c r="H93" s="213" t="n">
        <f aca="false">D93/'第５表（１）'!$D$10*100</f>
        <v>3.02304514110395</v>
      </c>
      <c r="I93" s="152"/>
      <c r="J93" s="210"/>
      <c r="K93" s="211"/>
      <c r="L93" s="212"/>
    </row>
    <row r="94" customFormat="false" ht="18" hidden="false" customHeight="true" outlineLevel="0" collapsed="false">
      <c r="A94" s="189"/>
      <c r="B94" s="174" t="s">
        <v>403</v>
      </c>
      <c r="C94" s="167" t="s">
        <v>404</v>
      </c>
      <c r="D94" s="168" t="n">
        <v>726</v>
      </c>
      <c r="E94" s="169" t="n">
        <v>768</v>
      </c>
      <c r="F94" s="208" t="n">
        <v>0.576611494106808</v>
      </c>
      <c r="G94" s="209" t="n">
        <v>0.6</v>
      </c>
      <c r="H94" s="213" t="n">
        <f aca="false">D94/'第５表（１）'!$D$10*100</f>
        <v>0.0748212174834306</v>
      </c>
      <c r="I94" s="152"/>
      <c r="J94" s="210"/>
      <c r="K94" s="211"/>
      <c r="L94" s="212"/>
    </row>
    <row r="95" customFormat="false" ht="18" hidden="false" customHeight="true" outlineLevel="0" collapsed="false">
      <c r="A95" s="189"/>
      <c r="B95" s="174" t="s">
        <v>405</v>
      </c>
      <c r="C95" s="167" t="s">
        <v>406</v>
      </c>
      <c r="D95" s="168" t="n">
        <v>3483</v>
      </c>
      <c r="E95" s="169" t="n">
        <v>3302</v>
      </c>
      <c r="F95" s="208" t="n">
        <v>2.76630555643803</v>
      </c>
      <c r="G95" s="209" t="n">
        <v>2.6</v>
      </c>
      <c r="H95" s="213" t="n">
        <f aca="false">D95/'第５表（１）'!$D$10*100</f>
        <v>0.358956336769682</v>
      </c>
      <c r="I95" s="152"/>
      <c r="J95" s="210"/>
      <c r="K95" s="211"/>
      <c r="L95" s="212"/>
    </row>
    <row r="96" customFormat="false" ht="18" hidden="false" customHeight="true" outlineLevel="0" collapsed="false">
      <c r="A96" s="189"/>
      <c r="B96" s="179"/>
      <c r="C96" s="183"/>
      <c r="D96" s="181" t="s">
        <v>14</v>
      </c>
      <c r="E96" s="182"/>
      <c r="F96" s="182"/>
      <c r="G96" s="183"/>
      <c r="H96" s="184"/>
      <c r="I96" s="152"/>
      <c r="J96" s="164"/>
      <c r="K96" s="155"/>
    </row>
    <row r="97" customFormat="false" ht="18" hidden="false" customHeight="true" outlineLevel="0" collapsed="false">
      <c r="A97" s="189"/>
      <c r="B97" s="189"/>
      <c r="C97" s="189"/>
      <c r="D97" s="189"/>
      <c r="E97" s="189"/>
      <c r="F97" s="189"/>
      <c r="G97" s="189"/>
      <c r="H97" s="189"/>
      <c r="I97" s="152"/>
      <c r="J97" s="164"/>
      <c r="K97" s="155"/>
    </row>
    <row r="98" customFormat="false" ht="18" hidden="false" customHeight="true" outlineLevel="0" collapsed="false">
      <c r="A98" s="189"/>
      <c r="B98" s="189"/>
      <c r="C98" s="189"/>
      <c r="D98" s="189"/>
      <c r="E98" s="189"/>
      <c r="F98" s="189"/>
      <c r="G98" s="189"/>
      <c r="H98" s="189"/>
      <c r="I98" s="152"/>
      <c r="J98" s="164"/>
      <c r="K98" s="155"/>
    </row>
    <row r="99" customFormat="false" ht="18" hidden="false" customHeight="true" outlineLevel="0" collapsed="false">
      <c r="A99" s="189"/>
      <c r="B99" s="189"/>
      <c r="C99" s="189"/>
      <c r="D99" s="189"/>
      <c r="E99" s="189"/>
      <c r="F99" s="189"/>
      <c r="G99" s="189"/>
      <c r="H99" s="189"/>
      <c r="I99" s="152"/>
      <c r="J99" s="164"/>
      <c r="K99" s="155"/>
    </row>
    <row r="100" customFormat="false" ht="18" hidden="false" customHeight="true" outlineLevel="0" collapsed="false">
      <c r="A100" s="189"/>
      <c r="B100" s="189"/>
      <c r="C100" s="189"/>
      <c r="D100" s="189"/>
      <c r="E100" s="189"/>
      <c r="F100" s="189"/>
      <c r="G100" s="189"/>
      <c r="H100" s="189"/>
      <c r="I100" s="152"/>
      <c r="J100" s="164"/>
      <c r="K100" s="155"/>
    </row>
    <row r="101" customFormat="false" ht="13.5" hidden="false" customHeight="false" outlineLevel="0" collapsed="false">
      <c r="J101" s="164"/>
      <c r="K101" s="155"/>
    </row>
    <row r="102" customFormat="false" ht="13.5" hidden="false" customHeight="false" outlineLevel="0" collapsed="false">
      <c r="J102" s="164"/>
      <c r="K102" s="155"/>
    </row>
    <row r="103" customFormat="false" ht="13.5" hidden="false" customHeight="false" outlineLevel="0" collapsed="false">
      <c r="J103" s="164"/>
      <c r="K103" s="155"/>
    </row>
    <row r="104" customFormat="false" ht="13.5" hidden="false" customHeight="false" outlineLevel="0" collapsed="false">
      <c r="J104" s="164"/>
      <c r="K104" s="155"/>
    </row>
    <row r="105" customFormat="false" ht="13.5" hidden="false" customHeight="false" outlineLevel="0" collapsed="false">
      <c r="J105" s="164"/>
      <c r="K105" s="155"/>
    </row>
    <row r="106" customFormat="false" ht="13.5" hidden="false" customHeight="false" outlineLevel="0" collapsed="false">
      <c r="J106" s="164"/>
      <c r="K106" s="155"/>
    </row>
    <row r="107" customFormat="false" ht="13.5" hidden="false" customHeight="false" outlineLevel="0" collapsed="false">
      <c r="J107" s="164"/>
      <c r="K107" s="155"/>
    </row>
    <row r="108" customFormat="false" ht="13.5" hidden="false" customHeight="false" outlineLevel="0" collapsed="false">
      <c r="J108" s="164"/>
      <c r="K108" s="155"/>
    </row>
    <row r="109" customFormat="false" ht="13.5" hidden="false" customHeight="false" outlineLevel="0" collapsed="false">
      <c r="J109" s="164"/>
      <c r="K109" s="155"/>
    </row>
    <row r="110" customFormat="false" ht="13.5" hidden="false" customHeight="false" outlineLevel="0" collapsed="false">
      <c r="J110" s="164"/>
      <c r="K110" s="155"/>
    </row>
  </sheetData>
  <mergeCells count="18">
    <mergeCell ref="B2:B8"/>
    <mergeCell ref="C2:C8"/>
    <mergeCell ref="D2:E5"/>
    <mergeCell ref="F2:G5"/>
    <mergeCell ref="H2:H8"/>
    <mergeCell ref="D6:D8"/>
    <mergeCell ref="E6:E8"/>
    <mergeCell ref="F6:F8"/>
    <mergeCell ref="G6:G8"/>
    <mergeCell ref="B52:B58"/>
    <mergeCell ref="C52:C58"/>
    <mergeCell ref="D52:E55"/>
    <mergeCell ref="F52:G55"/>
    <mergeCell ref="H52:H58"/>
    <mergeCell ref="D56:D58"/>
    <mergeCell ref="E56:E58"/>
    <mergeCell ref="F56:F58"/>
    <mergeCell ref="G56:G58"/>
  </mergeCells>
  <printOptions headings="false" gridLines="false" gridLinesSet="true" horizontalCentered="false" verticalCentered="false"/>
  <pageMargins left="0.39375" right="0.39375"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37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9921875" defaultRowHeight="13.5" zeroHeight="false" outlineLevelRow="0" outlineLevelCol="0"/>
  <cols>
    <col collapsed="false" customWidth="false" hidden="false" outlineLevel="0" max="1" min="1" style="223" width="8.99"/>
    <col collapsed="false" customWidth="true" hidden="false" outlineLevel="0" max="2" min="2" style="223" width="9.12"/>
    <col collapsed="false" customWidth="true" hidden="false" outlineLevel="0" max="3" min="3" style="223" width="13.12"/>
    <col collapsed="false" customWidth="true" hidden="false" outlineLevel="0" max="4" min="4" style="223" width="9.12"/>
    <col collapsed="false" customWidth="true" hidden="false" outlineLevel="0" max="5" min="5" style="223" width="8.12"/>
    <col collapsed="false" customWidth="true" hidden="false" outlineLevel="0" max="6" min="6" style="223" width="13.12"/>
    <col collapsed="false" customWidth="true" hidden="false" outlineLevel="0" max="7" min="7" style="223" width="9.12"/>
    <col collapsed="false" customWidth="true" hidden="false" outlineLevel="0" max="8" min="8" style="223" width="8.12"/>
    <col collapsed="false" customWidth="true" hidden="false" outlineLevel="0" max="9" min="9" style="223" width="13.12"/>
    <col collapsed="false" customWidth="true" hidden="false" outlineLevel="0" max="10" min="10" style="223" width="9.12"/>
    <col collapsed="false" customWidth="true" hidden="false" outlineLevel="0" max="11" min="11" style="223" width="8.12"/>
    <col collapsed="false" customWidth="false" hidden="false" outlineLevel="0" max="12" min="12" style="223" width="8.99"/>
    <col collapsed="false" customWidth="true" hidden="false" outlineLevel="0" max="13" min="13" style="223" width="13.12"/>
    <col collapsed="false" customWidth="true" hidden="false" outlineLevel="0" max="14" min="14" style="223" width="9.12"/>
    <col collapsed="false" customWidth="true" hidden="false" outlineLevel="0" max="15" min="15" style="223" width="8.12"/>
    <col collapsed="false" customWidth="true" hidden="false" outlineLevel="0" max="16" min="16" style="223" width="13.12"/>
    <col collapsed="false" customWidth="true" hidden="false" outlineLevel="0" max="17" min="17" style="223" width="9.12"/>
    <col collapsed="false" customWidth="true" hidden="false" outlineLevel="0" max="18" min="18" style="223" width="8.12"/>
    <col collapsed="false" customWidth="false" hidden="false" outlineLevel="0" max="20" min="19" style="223" width="8.99"/>
    <col collapsed="false" customWidth="true" hidden="false" outlineLevel="0" max="21" min="21" style="224" width="10.49"/>
    <col collapsed="false" customWidth="false" hidden="false" outlineLevel="0" max="257" min="22" style="223" width="8.99"/>
  </cols>
  <sheetData>
    <row r="1" customFormat="false" ht="13.5" hidden="false" customHeight="false" outlineLevel="0" collapsed="false">
      <c r="B1" s="225"/>
      <c r="C1" s="225"/>
      <c r="D1" s="226"/>
      <c r="E1" s="225"/>
      <c r="F1" s="227"/>
      <c r="G1" s="225"/>
      <c r="H1" s="225"/>
      <c r="I1" s="225"/>
      <c r="J1" s="225"/>
      <c r="K1" s="225"/>
      <c r="L1" s="225"/>
      <c r="M1" s="225"/>
      <c r="N1" s="225"/>
      <c r="O1" s="225"/>
      <c r="P1" s="225"/>
      <c r="Q1" s="225"/>
      <c r="R1" s="225"/>
      <c r="S1" s="225"/>
    </row>
    <row r="2" customFormat="false" ht="22.5" hidden="false" customHeight="true" outlineLevel="0" collapsed="false">
      <c r="C2" s="225"/>
      <c r="D2" s="225"/>
      <c r="E2" s="225"/>
      <c r="F2" s="225"/>
      <c r="G2" s="225"/>
      <c r="H2" s="225"/>
      <c r="I2" s="225"/>
      <c r="K2" s="228" t="s">
        <v>407</v>
      </c>
      <c r="L2" s="225"/>
      <c r="M2" s="229" t="s">
        <v>408</v>
      </c>
      <c r="N2" s="225"/>
      <c r="O2" s="225"/>
      <c r="P2" s="230"/>
      <c r="Q2" s="231"/>
      <c r="R2" s="225"/>
      <c r="S2" s="225"/>
    </row>
    <row r="3" customFormat="false" ht="27" hidden="false" customHeight="true" outlineLevel="0" collapsed="false">
      <c r="B3" s="232" t="s">
        <v>26</v>
      </c>
      <c r="C3" s="225" t="s">
        <v>409</v>
      </c>
      <c r="D3" s="225"/>
      <c r="E3" s="225"/>
      <c r="F3" s="225"/>
      <c r="G3" s="225"/>
      <c r="H3" s="225"/>
      <c r="I3" s="233"/>
      <c r="J3" s="233"/>
      <c r="K3" s="233"/>
      <c r="L3" s="234"/>
      <c r="M3" s="234"/>
      <c r="N3" s="225"/>
      <c r="O3" s="225"/>
      <c r="P3" s="225"/>
      <c r="Q3" s="225"/>
      <c r="S3" s="235" t="s">
        <v>410</v>
      </c>
    </row>
    <row r="4" customFormat="false" ht="25.5" hidden="false" customHeight="true" outlineLevel="0" collapsed="false">
      <c r="B4" s="236" t="s">
        <v>101</v>
      </c>
      <c r="C4" s="237" t="s">
        <v>411</v>
      </c>
      <c r="D4" s="237"/>
      <c r="E4" s="237"/>
      <c r="F4" s="237" t="s">
        <v>412</v>
      </c>
      <c r="G4" s="237"/>
      <c r="H4" s="237"/>
      <c r="I4" s="238" t="s">
        <v>413</v>
      </c>
      <c r="J4" s="238"/>
      <c r="K4" s="239"/>
      <c r="L4" s="240"/>
      <c r="M4" s="237" t="s">
        <v>414</v>
      </c>
      <c r="N4" s="237"/>
      <c r="O4" s="237"/>
      <c r="P4" s="237" t="s">
        <v>415</v>
      </c>
      <c r="Q4" s="237"/>
      <c r="R4" s="237"/>
      <c r="S4" s="236" t="s">
        <v>101</v>
      </c>
    </row>
    <row r="5" customFormat="false" ht="25.5" hidden="false" customHeight="true" outlineLevel="0" collapsed="false">
      <c r="B5" s="236"/>
      <c r="C5" s="236" t="s">
        <v>416</v>
      </c>
      <c r="D5" s="236" t="s">
        <v>417</v>
      </c>
      <c r="E5" s="236" t="s">
        <v>418</v>
      </c>
      <c r="F5" s="236" t="s">
        <v>416</v>
      </c>
      <c r="G5" s="236" t="s">
        <v>417</v>
      </c>
      <c r="H5" s="236" t="s">
        <v>418</v>
      </c>
      <c r="I5" s="236" t="s">
        <v>416</v>
      </c>
      <c r="J5" s="236" t="s">
        <v>417</v>
      </c>
      <c r="K5" s="236" t="s">
        <v>418</v>
      </c>
      <c r="L5" s="240"/>
      <c r="M5" s="236" t="s">
        <v>416</v>
      </c>
      <c r="N5" s="236" t="s">
        <v>417</v>
      </c>
      <c r="O5" s="236" t="s">
        <v>418</v>
      </c>
      <c r="P5" s="236" t="s">
        <v>416</v>
      </c>
      <c r="Q5" s="236" t="s">
        <v>417</v>
      </c>
      <c r="R5" s="236" t="s">
        <v>418</v>
      </c>
      <c r="S5" s="236"/>
    </row>
    <row r="6" customFormat="false" ht="27" hidden="false" customHeight="true" outlineLevel="0" collapsed="false">
      <c r="B6" s="241" t="s">
        <v>419</v>
      </c>
      <c r="C6" s="242" t="s">
        <v>420</v>
      </c>
      <c r="D6" s="243" t="n">
        <v>300586</v>
      </c>
      <c r="E6" s="244" t="n">
        <f aca="false">+D6/$U6*100000</f>
        <v>238.734631635798</v>
      </c>
      <c r="F6" s="242" t="s">
        <v>421</v>
      </c>
      <c r="G6" s="243" t="n">
        <v>148186</v>
      </c>
      <c r="H6" s="244" t="n">
        <f aca="false">+G6/$U6*100000</f>
        <v>117.693871715856</v>
      </c>
      <c r="I6" s="242" t="s">
        <v>422</v>
      </c>
      <c r="J6" s="243" t="n">
        <v>131812</v>
      </c>
      <c r="K6" s="244" t="n">
        <f aca="false">+J6/$U6*100000</f>
        <v>104.689138100836</v>
      </c>
      <c r="L6" s="244"/>
      <c r="M6" s="242" t="s">
        <v>423</v>
      </c>
      <c r="N6" s="243" t="n">
        <v>85265</v>
      </c>
      <c r="O6" s="244" t="n">
        <f aca="false">+N6/$U6*100000</f>
        <v>67.7200813292245</v>
      </c>
      <c r="P6" s="242" t="s">
        <v>424</v>
      </c>
      <c r="Q6" s="243" t="n">
        <v>39454</v>
      </c>
      <c r="R6" s="244" t="n">
        <f aca="false">+Q6/$U6*100000</f>
        <v>31.3355783588017</v>
      </c>
      <c r="S6" s="241" t="s">
        <v>26</v>
      </c>
      <c r="U6" s="245" t="n">
        <v>125908000</v>
      </c>
    </row>
    <row r="7" customFormat="false" ht="23.1" hidden="false" customHeight="true" outlineLevel="0" collapsed="false">
      <c r="B7" s="246"/>
      <c r="C7" s="247"/>
      <c r="D7" s="248"/>
      <c r="E7" s="249"/>
      <c r="F7" s="250"/>
      <c r="G7" s="248"/>
      <c r="H7" s="249"/>
      <c r="I7" s="247"/>
      <c r="J7" s="248"/>
      <c r="K7" s="249"/>
      <c r="L7" s="244"/>
      <c r="M7" s="247"/>
      <c r="N7" s="248"/>
      <c r="O7" s="249"/>
      <c r="P7" s="247"/>
      <c r="Q7" s="248"/>
      <c r="R7" s="249"/>
      <c r="S7" s="240"/>
      <c r="U7" s="245"/>
    </row>
    <row r="8" customFormat="false" ht="24.95" hidden="false" customHeight="true" outlineLevel="0" collapsed="false">
      <c r="B8" s="251" t="s">
        <v>425</v>
      </c>
      <c r="C8" s="252" t="s">
        <v>426</v>
      </c>
      <c r="D8" s="248" t="n">
        <v>1298</v>
      </c>
      <c r="E8" s="249" t="n">
        <f aca="false">+D8/$U8*100000</f>
        <v>110.877151021001</v>
      </c>
      <c r="F8" s="252" t="s">
        <v>427</v>
      </c>
      <c r="G8" s="248" t="n">
        <v>576</v>
      </c>
      <c r="H8" s="249" t="n">
        <f aca="false">+G8/$U8*100000</f>
        <v>49.2028035347431</v>
      </c>
      <c r="I8" s="253" t="s">
        <v>428</v>
      </c>
      <c r="J8" s="248" t="n">
        <v>288</v>
      </c>
      <c r="K8" s="249" t="n">
        <f aca="false">+J8/$U8*100000</f>
        <v>24.6014017673715</v>
      </c>
      <c r="L8" s="244"/>
      <c r="M8" s="252" t="s">
        <v>424</v>
      </c>
      <c r="N8" s="248" t="n">
        <v>208</v>
      </c>
      <c r="O8" s="249" t="n">
        <f aca="false">+N8/$U8*100000</f>
        <v>17.7676790542128</v>
      </c>
      <c r="P8" s="252" t="s">
        <v>429</v>
      </c>
      <c r="Q8" s="248" t="n">
        <v>146</v>
      </c>
      <c r="R8" s="249" t="n">
        <f aca="false">+Q8/$U8*100000</f>
        <v>12.4715439515147</v>
      </c>
      <c r="S8" s="240" t="s">
        <v>425</v>
      </c>
      <c r="U8" s="245" t="n">
        <v>1170665</v>
      </c>
      <c r="V8" s="235" t="s">
        <v>430</v>
      </c>
    </row>
    <row r="9" customFormat="false" ht="24.95" hidden="false" customHeight="true" outlineLevel="0" collapsed="false">
      <c r="B9" s="240" t="s">
        <v>431</v>
      </c>
      <c r="C9" s="252" t="s">
        <v>424</v>
      </c>
      <c r="D9" s="248" t="n">
        <v>329</v>
      </c>
      <c r="E9" s="249" t="n">
        <f aca="false">+D9/$U9*100000</f>
        <v>7.03141696943792</v>
      </c>
      <c r="F9" s="252" t="s">
        <v>426</v>
      </c>
      <c r="G9" s="248" t="n">
        <v>232</v>
      </c>
      <c r="H9" s="249" t="n">
        <f aca="false">+G9/$U9*100000</f>
        <v>4.95832442829664</v>
      </c>
      <c r="I9" s="252" t="s">
        <v>420</v>
      </c>
      <c r="J9" s="248" t="n">
        <v>100</v>
      </c>
      <c r="K9" s="249" t="n">
        <f aca="false">+J9/$U9*100000</f>
        <v>2.13720880530028</v>
      </c>
      <c r="L9" s="244"/>
      <c r="M9" s="252" t="s">
        <v>421</v>
      </c>
      <c r="N9" s="248" t="n">
        <v>79</v>
      </c>
      <c r="O9" s="249" t="n">
        <f aca="false">+N9/$U9*100000</f>
        <v>1.68839495618722</v>
      </c>
      <c r="P9" s="252" t="s">
        <v>423</v>
      </c>
      <c r="Q9" s="248" t="n">
        <v>67</v>
      </c>
      <c r="R9" s="249" t="n">
        <f aca="false">+Q9/$U9*100000</f>
        <v>1.43192989955119</v>
      </c>
      <c r="S9" s="240" t="s">
        <v>431</v>
      </c>
      <c r="U9" s="245" t="n">
        <v>4679000</v>
      </c>
    </row>
    <row r="10" customFormat="false" ht="24.95" hidden="false" customHeight="true" outlineLevel="0" collapsed="false">
      <c r="B10" s="240" t="s">
        <v>432</v>
      </c>
      <c r="C10" s="252" t="s">
        <v>424</v>
      </c>
      <c r="D10" s="248" t="n">
        <v>250</v>
      </c>
      <c r="E10" s="249" t="n">
        <f aca="false">+D10/$U10*100000</f>
        <v>4.2002688172043</v>
      </c>
      <c r="F10" s="252" t="s">
        <v>420</v>
      </c>
      <c r="G10" s="248" t="n">
        <v>122</v>
      </c>
      <c r="H10" s="249" t="n">
        <f aca="false">+G10/$U10*100000</f>
        <v>2.0497311827957</v>
      </c>
      <c r="I10" s="252" t="s">
        <v>426</v>
      </c>
      <c r="J10" s="248" t="n">
        <v>56</v>
      </c>
      <c r="K10" s="249" t="n">
        <f aca="false">+J10/$U10*100000</f>
        <v>0.940860215053764</v>
      </c>
      <c r="L10" s="244"/>
      <c r="M10" s="253" t="s">
        <v>421</v>
      </c>
      <c r="N10" s="248" t="n">
        <v>39</v>
      </c>
      <c r="O10" s="249" t="n">
        <f aca="false">+N10/$U10*100000</f>
        <v>0.655241935483871</v>
      </c>
      <c r="P10" s="253" t="s">
        <v>433</v>
      </c>
      <c r="Q10" s="248" t="n">
        <v>25</v>
      </c>
      <c r="R10" s="249" t="n">
        <f aca="false">+Q10/$U10*100000</f>
        <v>0.42002688172043</v>
      </c>
      <c r="S10" s="240" t="s">
        <v>432</v>
      </c>
      <c r="U10" s="245" t="n">
        <v>5952000</v>
      </c>
    </row>
    <row r="11" customFormat="false" ht="24.95" hidden="false" customHeight="true" outlineLevel="0" collapsed="false">
      <c r="B11" s="240" t="s">
        <v>434</v>
      </c>
      <c r="C11" s="252" t="s">
        <v>424</v>
      </c>
      <c r="D11" s="248" t="n">
        <v>143</v>
      </c>
      <c r="E11" s="249" t="n">
        <f aca="false">+D11/$U11*100000</f>
        <v>2.25837018319646</v>
      </c>
      <c r="F11" s="252" t="s">
        <v>420</v>
      </c>
      <c r="G11" s="248" t="n">
        <v>138</v>
      </c>
      <c r="H11" s="249" t="n">
        <f aca="false">+G11/$U11*100000</f>
        <v>2.17940619077701</v>
      </c>
      <c r="I11" s="252" t="s">
        <v>421</v>
      </c>
      <c r="J11" s="248" t="n">
        <v>62</v>
      </c>
      <c r="K11" s="249" t="n">
        <f aca="false">+J11/$U11*100000</f>
        <v>0.979153506001264</v>
      </c>
      <c r="L11" s="244"/>
      <c r="M11" s="252" t="s">
        <v>435</v>
      </c>
      <c r="N11" s="248" t="n">
        <v>60</v>
      </c>
      <c r="O11" s="249" t="n">
        <f aca="false">+N11/$U11*100000</f>
        <v>0.947567909033481</v>
      </c>
      <c r="P11" s="252" t="s">
        <v>426</v>
      </c>
      <c r="Q11" s="248" t="n">
        <v>42</v>
      </c>
      <c r="R11" s="249" t="n">
        <f aca="false">+Q11/$U11*100000</f>
        <v>0.663297536323437</v>
      </c>
      <c r="S11" s="240" t="s">
        <v>434</v>
      </c>
      <c r="U11" s="245" t="n">
        <v>6332000</v>
      </c>
    </row>
    <row r="12" customFormat="false" ht="24.95" hidden="false" customHeight="true" outlineLevel="0" collapsed="false">
      <c r="B12" s="240" t="s">
        <v>436</v>
      </c>
      <c r="C12" s="252" t="s">
        <v>424</v>
      </c>
      <c r="D12" s="248" t="n">
        <v>999</v>
      </c>
      <c r="E12" s="249" t="n">
        <f aca="false">+D12/$U12*100000</f>
        <v>13.7300714678395</v>
      </c>
      <c r="F12" s="252" t="s">
        <v>435</v>
      </c>
      <c r="G12" s="248" t="n">
        <v>481</v>
      </c>
      <c r="H12" s="249" t="n">
        <f aca="false">+G12/$U12*100000</f>
        <v>6.61077515118197</v>
      </c>
      <c r="I12" s="252" t="s">
        <v>420</v>
      </c>
      <c r="J12" s="248" t="n">
        <v>217</v>
      </c>
      <c r="K12" s="249" t="n">
        <f aca="false">+J12/$U12*100000</f>
        <v>2.9824079164376</v>
      </c>
      <c r="L12" s="244"/>
      <c r="M12" s="252" t="s">
        <v>421</v>
      </c>
      <c r="N12" s="248" t="n">
        <v>128</v>
      </c>
      <c r="O12" s="249" t="n">
        <f aca="false">+N12/$U12*100000</f>
        <v>1.75920835623969</v>
      </c>
      <c r="P12" s="252" t="s">
        <v>426</v>
      </c>
      <c r="Q12" s="248" t="n">
        <v>43</v>
      </c>
      <c r="R12" s="249" t="n">
        <f aca="false">+Q12/$U12*100000</f>
        <v>0.590984057174272</v>
      </c>
      <c r="S12" s="240" t="s">
        <v>436</v>
      </c>
      <c r="U12" s="245" t="n">
        <v>7276000</v>
      </c>
    </row>
    <row r="13" customFormat="false" ht="18" hidden="false" customHeight="true" outlineLevel="0" collapsed="false">
      <c r="B13" s="240"/>
      <c r="C13" s="247"/>
      <c r="D13" s="248"/>
      <c r="E13" s="249"/>
      <c r="F13" s="247"/>
      <c r="G13" s="248"/>
      <c r="H13" s="249"/>
      <c r="I13" s="247"/>
      <c r="J13" s="248"/>
      <c r="K13" s="249"/>
      <c r="L13" s="244"/>
      <c r="M13" s="247"/>
      <c r="N13" s="248"/>
      <c r="O13" s="249"/>
      <c r="P13" s="247"/>
      <c r="Q13" s="248"/>
      <c r="R13" s="249"/>
      <c r="S13" s="240"/>
      <c r="U13" s="245"/>
    </row>
    <row r="14" customFormat="false" ht="24.95" hidden="false" customHeight="true" outlineLevel="0" collapsed="false">
      <c r="B14" s="240" t="s">
        <v>437</v>
      </c>
      <c r="C14" s="252" t="s">
        <v>424</v>
      </c>
      <c r="D14" s="248" t="n">
        <v>1276</v>
      </c>
      <c r="E14" s="249" t="n">
        <f aca="false">+D14/$U14*100000</f>
        <v>15.8706467661692</v>
      </c>
      <c r="F14" s="252" t="s">
        <v>435</v>
      </c>
      <c r="G14" s="248" t="n">
        <v>1183</v>
      </c>
      <c r="H14" s="249" t="n">
        <f aca="false">+G14/$U14*100000</f>
        <v>14.7139303482587</v>
      </c>
      <c r="I14" s="252" t="s">
        <v>420</v>
      </c>
      <c r="J14" s="248" t="n">
        <v>314</v>
      </c>
      <c r="K14" s="249" t="n">
        <f aca="false">+J14/$U14*100000</f>
        <v>3.90547263681592</v>
      </c>
      <c r="L14" s="244"/>
      <c r="M14" s="252" t="s">
        <v>421</v>
      </c>
      <c r="N14" s="248" t="n">
        <v>219</v>
      </c>
      <c r="O14" s="249" t="n">
        <f aca="false">+N14/$U14*100000</f>
        <v>2.72388059701493</v>
      </c>
      <c r="P14" s="252" t="s">
        <v>422</v>
      </c>
      <c r="Q14" s="248" t="n">
        <v>54</v>
      </c>
      <c r="R14" s="249" t="n">
        <f aca="false">+Q14/$U14*100000</f>
        <v>0.671641791044776</v>
      </c>
      <c r="S14" s="240" t="s">
        <v>437</v>
      </c>
      <c r="U14" s="245" t="n">
        <v>8040000</v>
      </c>
    </row>
    <row r="15" customFormat="false" ht="24.95" hidden="false" customHeight="true" outlineLevel="0" collapsed="false">
      <c r="B15" s="240" t="s">
        <v>438</v>
      </c>
      <c r="C15" s="252" t="s">
        <v>435</v>
      </c>
      <c r="D15" s="248" t="n">
        <v>1699</v>
      </c>
      <c r="E15" s="249" t="n">
        <f aca="false">+D15/$U15*100000</f>
        <v>17.8616484440706</v>
      </c>
      <c r="F15" s="252" t="s">
        <v>424</v>
      </c>
      <c r="G15" s="248" t="n">
        <v>1084</v>
      </c>
      <c r="H15" s="249" t="n">
        <f aca="false">+G15/$U15*100000</f>
        <v>11.3961312026913</v>
      </c>
      <c r="I15" s="252" t="s">
        <v>420</v>
      </c>
      <c r="J15" s="248" t="n">
        <v>537</v>
      </c>
      <c r="K15" s="249" t="n">
        <f aca="false">+J15/$U15*100000</f>
        <v>5.64550042052145</v>
      </c>
      <c r="L15" s="244"/>
      <c r="M15" s="252" t="s">
        <v>421</v>
      </c>
      <c r="N15" s="248" t="n">
        <v>361</v>
      </c>
      <c r="O15" s="249" t="n">
        <f aca="false">+N15/$U15*100000</f>
        <v>3.79520605550883</v>
      </c>
      <c r="P15" s="252" t="s">
        <v>422</v>
      </c>
      <c r="Q15" s="248" t="n">
        <v>113</v>
      </c>
      <c r="R15" s="249" t="n">
        <f aca="false">+Q15/$U15*100000</f>
        <v>1.18797308662742</v>
      </c>
      <c r="S15" s="240" t="s">
        <v>438</v>
      </c>
      <c r="U15" s="245" t="n">
        <v>9512000</v>
      </c>
    </row>
    <row r="16" customFormat="false" ht="24.95" hidden="false" customHeight="true" outlineLevel="0" collapsed="false">
      <c r="B16" s="240" t="s">
        <v>439</v>
      </c>
      <c r="C16" s="252" t="s">
        <v>435</v>
      </c>
      <c r="D16" s="248" t="n">
        <v>1692</v>
      </c>
      <c r="E16" s="249" t="n">
        <f aca="false">+D16/$U16*100000</f>
        <v>18.5302814587668</v>
      </c>
      <c r="F16" s="252" t="s">
        <v>420</v>
      </c>
      <c r="G16" s="248" t="n">
        <v>995</v>
      </c>
      <c r="H16" s="249" t="n">
        <f aca="false">+G16/$U16*100000</f>
        <v>10.8969444748658</v>
      </c>
      <c r="I16" s="252" t="s">
        <v>424</v>
      </c>
      <c r="J16" s="248" t="n">
        <v>940</v>
      </c>
      <c r="K16" s="249" t="n">
        <f aca="false">+J16/$U16*100000</f>
        <v>10.294600810426</v>
      </c>
      <c r="L16" s="244"/>
      <c r="M16" s="252" t="s">
        <v>421</v>
      </c>
      <c r="N16" s="248" t="n">
        <v>551</v>
      </c>
      <c r="O16" s="249" t="n">
        <f aca="false">+N16/$U16*100000</f>
        <v>6.03438834738802</v>
      </c>
      <c r="P16" s="252" t="s">
        <v>422</v>
      </c>
      <c r="Q16" s="248" t="n">
        <v>250</v>
      </c>
      <c r="R16" s="249" t="n">
        <f aca="false">+Q16/$U16*100000</f>
        <v>2.73792574745373</v>
      </c>
      <c r="S16" s="240" t="s">
        <v>439</v>
      </c>
      <c r="U16" s="254" t="n">
        <v>9131000</v>
      </c>
    </row>
    <row r="17" customFormat="false" ht="24.95" hidden="false" customHeight="true" outlineLevel="0" collapsed="false">
      <c r="B17" s="240" t="s">
        <v>440</v>
      </c>
      <c r="C17" s="252" t="s">
        <v>420</v>
      </c>
      <c r="D17" s="248" t="n">
        <v>1724</v>
      </c>
      <c r="E17" s="249" t="n">
        <f aca="false">+D17/$U17*100000</f>
        <v>21.9561895058584</v>
      </c>
      <c r="F17" s="252" t="s">
        <v>435</v>
      </c>
      <c r="G17" s="248" t="n">
        <v>1685</v>
      </c>
      <c r="H17" s="249" t="n">
        <f aca="false">+G17/$U17*100000</f>
        <v>21.4595007641365</v>
      </c>
      <c r="I17" s="252" t="s">
        <v>424</v>
      </c>
      <c r="J17" s="248" t="n">
        <v>851</v>
      </c>
      <c r="K17" s="249" t="n">
        <f aca="false">+J17/$U17*100000</f>
        <v>10.8380030565461</v>
      </c>
      <c r="L17" s="244"/>
      <c r="M17" s="252" t="s">
        <v>421</v>
      </c>
      <c r="N17" s="248" t="n">
        <v>778</v>
      </c>
      <c r="O17" s="249" t="n">
        <f aca="false">+N17/$U17*100000</f>
        <v>9.90830361691289</v>
      </c>
      <c r="P17" s="252" t="s">
        <v>422</v>
      </c>
      <c r="Q17" s="248" t="n">
        <v>473</v>
      </c>
      <c r="R17" s="249" t="n">
        <f aca="false">+Q17/$U17*100000</f>
        <v>6.02394294447275</v>
      </c>
      <c r="S17" s="240" t="s">
        <v>440</v>
      </c>
      <c r="U17" s="254" t="n">
        <v>7852000</v>
      </c>
    </row>
    <row r="18" customFormat="false" ht="18" hidden="false" customHeight="true" outlineLevel="0" collapsed="false">
      <c r="B18" s="240"/>
      <c r="C18" s="247"/>
      <c r="D18" s="248"/>
      <c r="E18" s="249"/>
      <c r="F18" s="247"/>
      <c r="G18" s="248"/>
      <c r="H18" s="249"/>
      <c r="I18" s="247"/>
      <c r="J18" s="248"/>
      <c r="K18" s="249"/>
      <c r="L18" s="244"/>
      <c r="M18" s="247"/>
      <c r="N18" s="248"/>
      <c r="O18" s="249"/>
      <c r="P18" s="247"/>
      <c r="Q18" s="248"/>
      <c r="R18" s="249"/>
      <c r="S18" s="240"/>
      <c r="U18" s="254"/>
    </row>
    <row r="19" customFormat="false" ht="24.95" hidden="false" customHeight="true" outlineLevel="0" collapsed="false">
      <c r="B19" s="240" t="s">
        <v>441</v>
      </c>
      <c r="C19" s="252" t="s">
        <v>420</v>
      </c>
      <c r="D19" s="248" t="n">
        <v>3232</v>
      </c>
      <c r="E19" s="249" t="n">
        <f aca="false">+D19/$U19*100000</f>
        <v>42.2870600549522</v>
      </c>
      <c r="F19" s="252" t="s">
        <v>435</v>
      </c>
      <c r="G19" s="248" t="n">
        <v>1918</v>
      </c>
      <c r="H19" s="249" t="n">
        <f aca="false">+G19/$U19*100000</f>
        <v>25.0948580400366</v>
      </c>
      <c r="I19" s="252" t="s">
        <v>421</v>
      </c>
      <c r="J19" s="248" t="n">
        <v>1090</v>
      </c>
      <c r="K19" s="249" t="n">
        <f aca="false">+J19/$U19*100000</f>
        <v>14.2614156744734</v>
      </c>
      <c r="L19" s="244"/>
      <c r="M19" s="252" t="s">
        <v>424</v>
      </c>
      <c r="N19" s="248" t="n">
        <v>878</v>
      </c>
      <c r="O19" s="249" t="n">
        <f aca="false">+N19/$U19*100000</f>
        <v>11.4876357451263</v>
      </c>
      <c r="P19" s="252" t="s">
        <v>422</v>
      </c>
      <c r="Q19" s="248" t="n">
        <v>867</v>
      </c>
      <c r="R19" s="249" t="n">
        <f aca="false">+Q19/$U19*100000</f>
        <v>11.3437132016224</v>
      </c>
      <c r="S19" s="240" t="s">
        <v>441</v>
      </c>
      <c r="U19" s="254" t="n">
        <v>7643000</v>
      </c>
    </row>
    <row r="20" customFormat="false" ht="24.95" hidden="false" customHeight="true" outlineLevel="0" collapsed="false">
      <c r="B20" s="240" t="s">
        <v>442</v>
      </c>
      <c r="C20" s="252" t="s">
        <v>420</v>
      </c>
      <c r="D20" s="248" t="n">
        <v>6980</v>
      </c>
      <c r="E20" s="249" t="n">
        <f aca="false">+D20/$U20*100000</f>
        <v>82.7308284935404</v>
      </c>
      <c r="F20" s="252" t="s">
        <v>435</v>
      </c>
      <c r="G20" s="248" t="n">
        <v>2441</v>
      </c>
      <c r="H20" s="249" t="n">
        <f aca="false">+G20/$U20*100000</f>
        <v>28.9320848642883</v>
      </c>
      <c r="I20" s="252" t="s">
        <v>421</v>
      </c>
      <c r="J20" s="248" t="n">
        <v>2056</v>
      </c>
      <c r="K20" s="249" t="n">
        <f aca="false">+J20/$U20*100000</f>
        <v>24.3688514874956</v>
      </c>
      <c r="L20" s="244"/>
      <c r="M20" s="252" t="s">
        <v>422</v>
      </c>
      <c r="N20" s="248" t="n">
        <v>1750</v>
      </c>
      <c r="O20" s="249" t="n">
        <f aca="false">+N20/$U20*100000</f>
        <v>20.7419698945123</v>
      </c>
      <c r="P20" s="252" t="s">
        <v>424</v>
      </c>
      <c r="Q20" s="248" t="n">
        <v>1298</v>
      </c>
      <c r="R20" s="249" t="n">
        <f aca="false">+Q20/$U20*100000</f>
        <v>15.3846153846154</v>
      </c>
      <c r="S20" s="240" t="s">
        <v>442</v>
      </c>
      <c r="U20" s="254" t="n">
        <v>8437000</v>
      </c>
    </row>
    <row r="21" customFormat="false" ht="24.95" hidden="false" customHeight="true" outlineLevel="0" collapsed="false">
      <c r="B21" s="240" t="s">
        <v>443</v>
      </c>
      <c r="C21" s="252" t="s">
        <v>420</v>
      </c>
      <c r="D21" s="248" t="n">
        <v>16056</v>
      </c>
      <c r="E21" s="249" t="n">
        <f aca="false">+D21/$U21*100000</f>
        <v>146.683720080395</v>
      </c>
      <c r="F21" s="252" t="s">
        <v>421</v>
      </c>
      <c r="G21" s="248" t="n">
        <v>4224</v>
      </c>
      <c r="H21" s="249" t="n">
        <f aca="false">+G21/$U21*100000</f>
        <v>38.5894390644985</v>
      </c>
      <c r="I21" s="252" t="s">
        <v>435</v>
      </c>
      <c r="J21" s="248" t="n">
        <v>4000</v>
      </c>
      <c r="K21" s="249" t="n">
        <f aca="false">+J21/$U21*100000</f>
        <v>36.5430294171387</v>
      </c>
      <c r="L21" s="244"/>
      <c r="M21" s="252" t="s">
        <v>422</v>
      </c>
      <c r="N21" s="248" t="n">
        <v>3600</v>
      </c>
      <c r="O21" s="249" t="n">
        <f aca="false">+N21/$U21*100000</f>
        <v>32.8887264754248</v>
      </c>
      <c r="P21" s="252" t="s">
        <v>424</v>
      </c>
      <c r="Q21" s="248" t="n">
        <v>2224</v>
      </c>
      <c r="R21" s="249" t="n">
        <f aca="false">+Q21/$U21*100000</f>
        <v>20.3179243559291</v>
      </c>
      <c r="S21" s="240" t="s">
        <v>443</v>
      </c>
      <c r="U21" s="255" t="n">
        <v>10946000</v>
      </c>
    </row>
    <row r="22" customFormat="false" ht="24.95" hidden="false" customHeight="true" outlineLevel="0" collapsed="false">
      <c r="B22" s="240" t="s">
        <v>444</v>
      </c>
      <c r="C22" s="252" t="s">
        <v>420</v>
      </c>
      <c r="D22" s="248" t="n">
        <v>19757</v>
      </c>
      <c r="E22" s="249" t="n">
        <f aca="false">+D22/$U22*100000</f>
        <v>238.755287009063</v>
      </c>
      <c r="F22" s="252" t="s">
        <v>421</v>
      </c>
      <c r="G22" s="248" t="n">
        <v>4982</v>
      </c>
      <c r="H22" s="249" t="n">
        <f aca="false">+G22/$U22*100000</f>
        <v>60.2054380664653</v>
      </c>
      <c r="I22" s="252" t="s">
        <v>422</v>
      </c>
      <c r="J22" s="248" t="n">
        <v>3973</v>
      </c>
      <c r="K22" s="249" t="n">
        <f aca="false">+J22/$U22*100000</f>
        <v>48.012084592145</v>
      </c>
      <c r="L22" s="244"/>
      <c r="M22" s="252" t="s">
        <v>435</v>
      </c>
      <c r="N22" s="248" t="n">
        <v>3492</v>
      </c>
      <c r="O22" s="249" t="n">
        <f aca="false">+N22/$U22*100000</f>
        <v>42.1993957703928</v>
      </c>
      <c r="P22" s="252" t="s">
        <v>424</v>
      </c>
      <c r="Q22" s="248" t="n">
        <v>2229</v>
      </c>
      <c r="R22" s="249" t="n">
        <f aca="false">+Q22/$U22*100000</f>
        <v>26.9365558912387</v>
      </c>
      <c r="S22" s="240" t="s">
        <v>444</v>
      </c>
      <c r="U22" s="245" t="n">
        <v>8275000</v>
      </c>
    </row>
    <row r="23" customFormat="false" ht="18" hidden="false" customHeight="true" outlineLevel="0" collapsed="false">
      <c r="B23" s="240"/>
      <c r="C23" s="247"/>
      <c r="D23" s="248"/>
      <c r="E23" s="249"/>
      <c r="F23" s="247"/>
      <c r="G23" s="248"/>
      <c r="H23" s="249"/>
      <c r="I23" s="247"/>
      <c r="J23" s="248"/>
      <c r="K23" s="249"/>
      <c r="L23" s="244"/>
      <c r="M23" s="247"/>
      <c r="N23" s="248"/>
      <c r="O23" s="249"/>
      <c r="P23" s="247"/>
      <c r="Q23" s="248"/>
      <c r="R23" s="249"/>
      <c r="S23" s="240"/>
      <c r="U23" s="245"/>
    </row>
    <row r="24" customFormat="false" ht="24.95" hidden="false" customHeight="true" outlineLevel="0" collapsed="false">
      <c r="B24" s="240" t="s">
        <v>445</v>
      </c>
      <c r="C24" s="252" t="s">
        <v>420</v>
      </c>
      <c r="D24" s="248" t="n">
        <v>27682</v>
      </c>
      <c r="E24" s="249" t="n">
        <f aca="false">+D24/$U24*100000</f>
        <v>351.339002411474</v>
      </c>
      <c r="F24" s="252" t="s">
        <v>421</v>
      </c>
      <c r="G24" s="248" t="n">
        <v>7231</v>
      </c>
      <c r="H24" s="249" t="n">
        <f aca="false">+G24/$U24*100000</f>
        <v>91.7756060413758</v>
      </c>
      <c r="I24" s="252" t="s">
        <v>422</v>
      </c>
      <c r="J24" s="248" t="n">
        <v>5480</v>
      </c>
      <c r="K24" s="249" t="n">
        <f aca="false">+J24/$U24*100000</f>
        <v>69.5519736007108</v>
      </c>
      <c r="L24" s="244"/>
      <c r="M24" s="252" t="s">
        <v>435</v>
      </c>
      <c r="N24" s="248" t="n">
        <v>2889</v>
      </c>
      <c r="O24" s="249" t="n">
        <f aca="false">+N24/$U24*100000</f>
        <v>36.6670897321995</v>
      </c>
      <c r="P24" s="252" t="s">
        <v>424</v>
      </c>
      <c r="Q24" s="248" t="n">
        <v>2538</v>
      </c>
      <c r="R24" s="249" t="n">
        <f aca="false">+Q24/$U24*100000</f>
        <v>32.2122096712781</v>
      </c>
      <c r="S24" s="240" t="s">
        <v>445</v>
      </c>
      <c r="U24" s="245" t="n">
        <v>7879000</v>
      </c>
    </row>
    <row r="25" customFormat="false" ht="24.95" hidden="false" customHeight="true" outlineLevel="0" collapsed="false">
      <c r="B25" s="240" t="s">
        <v>446</v>
      </c>
      <c r="C25" s="252" t="s">
        <v>420</v>
      </c>
      <c r="D25" s="248" t="n">
        <v>41185</v>
      </c>
      <c r="E25" s="249" t="n">
        <f aca="false">+D25/$U25*100000</f>
        <v>568.147330666299</v>
      </c>
      <c r="F25" s="252" t="s">
        <v>421</v>
      </c>
      <c r="G25" s="248" t="n">
        <v>10972</v>
      </c>
      <c r="H25" s="249" t="n">
        <f aca="false">+G25/$U25*100000</f>
        <v>151.358808111464</v>
      </c>
      <c r="I25" s="252" t="s">
        <v>422</v>
      </c>
      <c r="J25" s="248" t="n">
        <v>8735</v>
      </c>
      <c r="K25" s="249" t="n">
        <f aca="false">+J25/$U25*100000</f>
        <v>120.499379224721</v>
      </c>
      <c r="L25" s="244"/>
      <c r="M25" s="252" t="s">
        <v>423</v>
      </c>
      <c r="N25" s="248" t="n">
        <v>3433</v>
      </c>
      <c r="O25" s="249" t="n">
        <f aca="false">+N25/$U25*100000</f>
        <v>47.3582563112153</v>
      </c>
      <c r="P25" s="252" t="s">
        <v>424</v>
      </c>
      <c r="Q25" s="248" t="n">
        <v>3247</v>
      </c>
      <c r="R25" s="249" t="n">
        <f aca="false">+Q25/$U25*100000</f>
        <v>44.7923851565733</v>
      </c>
      <c r="S25" s="240" t="s">
        <v>446</v>
      </c>
      <c r="U25" s="245" t="n">
        <v>7249000</v>
      </c>
    </row>
    <row r="26" customFormat="false" ht="24.95" hidden="false" customHeight="true" outlineLevel="0" collapsed="false">
      <c r="B26" s="240" t="s">
        <v>447</v>
      </c>
      <c r="C26" s="252" t="s">
        <v>420</v>
      </c>
      <c r="D26" s="248" t="n">
        <v>50064</v>
      </c>
      <c r="E26" s="249" t="n">
        <f aca="false">+D26/$U26*100000</f>
        <v>828.87417218543</v>
      </c>
      <c r="F26" s="252" t="s">
        <v>421</v>
      </c>
      <c r="G26" s="248" t="n">
        <v>15805</v>
      </c>
      <c r="H26" s="249" t="n">
        <f aca="false">+G26/$U26*100000</f>
        <v>261.672185430464</v>
      </c>
      <c r="I26" s="252" t="s">
        <v>422</v>
      </c>
      <c r="J26" s="248" t="n">
        <v>13639</v>
      </c>
      <c r="K26" s="249" t="n">
        <f aca="false">+J26/$U26*100000</f>
        <v>225.811258278146</v>
      </c>
      <c r="L26" s="244"/>
      <c r="M26" s="252" t="s">
        <v>423</v>
      </c>
      <c r="N26" s="248" t="n">
        <v>6640</v>
      </c>
      <c r="O26" s="249" t="n">
        <f aca="false">+N26/$U26*100000</f>
        <v>109.933774834437</v>
      </c>
      <c r="P26" s="252" t="s">
        <v>424</v>
      </c>
      <c r="Q26" s="248" t="n">
        <v>4106</v>
      </c>
      <c r="R26" s="249" t="n">
        <f aca="false">+Q26/$U26*100000</f>
        <v>67.9801324503311</v>
      </c>
      <c r="S26" s="240" t="s">
        <v>447</v>
      </c>
      <c r="U26" s="245" t="n">
        <v>6040000</v>
      </c>
    </row>
    <row r="27" customFormat="false" ht="24.95" hidden="false" customHeight="true" outlineLevel="0" collapsed="false">
      <c r="B27" s="240" t="s">
        <v>448</v>
      </c>
      <c r="C27" s="252" t="s">
        <v>420</v>
      </c>
      <c r="D27" s="248" t="n">
        <v>47446</v>
      </c>
      <c r="E27" s="249" t="n">
        <f aca="false">+D27/$U27*100000</f>
        <v>1074.89805165383</v>
      </c>
      <c r="F27" s="252" t="s">
        <v>421</v>
      </c>
      <c r="G27" s="248" t="n">
        <v>20524</v>
      </c>
      <c r="H27" s="249" t="n">
        <f aca="false">+G27/$U27*100000</f>
        <v>464.975079293158</v>
      </c>
      <c r="I27" s="252" t="s">
        <v>422</v>
      </c>
      <c r="J27" s="248" t="n">
        <v>18932</v>
      </c>
      <c r="K27" s="249" t="n">
        <f aca="false">+J27/$U27*100000</f>
        <v>428.908019936566</v>
      </c>
      <c r="L27" s="244"/>
      <c r="M27" s="252" t="s">
        <v>423</v>
      </c>
      <c r="N27" s="248" t="n">
        <v>11187</v>
      </c>
      <c r="O27" s="249" t="n">
        <f aca="false">+N27/$U27*100000</f>
        <v>253.443588581785</v>
      </c>
      <c r="P27" s="252" t="s">
        <v>424</v>
      </c>
      <c r="Q27" s="248" t="n">
        <v>4624</v>
      </c>
      <c r="R27" s="249" t="n">
        <f aca="false">+Q27/$U27*100000</f>
        <v>104.757589487993</v>
      </c>
      <c r="S27" s="240" t="s">
        <v>448</v>
      </c>
      <c r="U27" s="245" t="n">
        <v>4414000</v>
      </c>
    </row>
    <row r="28" customFormat="false" ht="18" hidden="false" customHeight="true" outlineLevel="0" collapsed="false">
      <c r="B28" s="240"/>
      <c r="C28" s="247"/>
      <c r="D28" s="248"/>
      <c r="E28" s="249"/>
      <c r="F28" s="247"/>
      <c r="G28" s="248"/>
      <c r="H28" s="249"/>
      <c r="I28" s="247"/>
      <c r="J28" s="248"/>
      <c r="K28" s="249"/>
      <c r="L28" s="244"/>
      <c r="M28" s="247"/>
      <c r="N28" s="248"/>
      <c r="O28" s="249"/>
      <c r="P28" s="247"/>
      <c r="Q28" s="248"/>
      <c r="R28" s="249"/>
      <c r="S28" s="240"/>
      <c r="U28" s="245"/>
    </row>
    <row r="29" customFormat="false" ht="24.95" hidden="false" customHeight="true" outlineLevel="0" collapsed="false">
      <c r="B29" s="240" t="s">
        <v>449</v>
      </c>
      <c r="C29" s="252" t="s">
        <v>420</v>
      </c>
      <c r="D29" s="248" t="n">
        <v>38734</v>
      </c>
      <c r="E29" s="249" t="n">
        <f aca="false">+D29/$U29*100000</f>
        <v>1428.77167097012</v>
      </c>
      <c r="F29" s="252" t="s">
        <v>421</v>
      </c>
      <c r="G29" s="248" t="n">
        <v>25000</v>
      </c>
      <c r="H29" s="249" t="n">
        <f aca="false">+G29/$U29*100000</f>
        <v>922.168941350055</v>
      </c>
      <c r="I29" s="252" t="s">
        <v>422</v>
      </c>
      <c r="J29" s="248" t="n">
        <v>23896</v>
      </c>
      <c r="K29" s="249" t="n">
        <f aca="false">+J29/$U29*100000</f>
        <v>881.445960900037</v>
      </c>
      <c r="L29" s="244"/>
      <c r="M29" s="252" t="s">
        <v>423</v>
      </c>
      <c r="N29" s="248" t="n">
        <v>16526</v>
      </c>
      <c r="O29" s="249" t="n">
        <f aca="false">+N29/$U29*100000</f>
        <v>609.590556990041</v>
      </c>
      <c r="P29" s="252" t="s">
        <v>424</v>
      </c>
      <c r="Q29" s="248" t="n">
        <v>4631</v>
      </c>
      <c r="R29" s="249" t="n">
        <f aca="false">+Q29/$U29*100000</f>
        <v>170.822574695684</v>
      </c>
      <c r="S29" s="240" t="s">
        <v>449</v>
      </c>
      <c r="U29" s="245" t="n">
        <v>2711000</v>
      </c>
    </row>
    <row r="30" customFormat="false" ht="24.95" hidden="false" customHeight="true" outlineLevel="0" collapsed="false">
      <c r="B30" s="240" t="s">
        <v>450</v>
      </c>
      <c r="C30" s="252" t="s">
        <v>420</v>
      </c>
      <c r="D30" s="248" t="n">
        <v>29363</v>
      </c>
      <c r="E30" s="249" t="n">
        <f aca="false">+D30/$U30*100000</f>
        <v>1832.89637952559</v>
      </c>
      <c r="F30" s="252" t="s">
        <v>421</v>
      </c>
      <c r="G30" s="248" t="n">
        <v>27832</v>
      </c>
      <c r="H30" s="249" t="n">
        <f aca="false">+G30/$U30*100000</f>
        <v>1737.32833957553</v>
      </c>
      <c r="I30" s="252" t="s">
        <v>422</v>
      </c>
      <c r="J30" s="248" t="n">
        <v>26930</v>
      </c>
      <c r="K30" s="249" t="n">
        <f aca="false">+J30/$U30*100000</f>
        <v>1681.02372034956</v>
      </c>
      <c r="L30" s="244"/>
      <c r="M30" s="252" t="s">
        <v>423</v>
      </c>
      <c r="N30" s="248" t="n">
        <v>21267</v>
      </c>
      <c r="O30" s="249" t="n">
        <f aca="false">+N30/$U30*100000</f>
        <v>1327.52808988764</v>
      </c>
      <c r="P30" s="252" t="s">
        <v>451</v>
      </c>
      <c r="Q30" s="248" t="n">
        <v>5302</v>
      </c>
      <c r="R30" s="249" t="n">
        <f aca="false">+Q30/$U30*100000</f>
        <v>330.961298377029</v>
      </c>
      <c r="S30" s="240" t="s">
        <v>450</v>
      </c>
      <c r="U30" s="245" t="n">
        <v>1602000</v>
      </c>
    </row>
    <row r="31" customFormat="false" ht="24.95" hidden="false" customHeight="true" outlineLevel="0" collapsed="false">
      <c r="B31" s="240" t="s">
        <v>452</v>
      </c>
      <c r="C31" s="252" t="s">
        <v>421</v>
      </c>
      <c r="D31" s="248" t="n">
        <v>26077</v>
      </c>
      <c r="E31" s="249" t="n">
        <f aca="false">+D31/$U31*100000</f>
        <v>3377.84974093264</v>
      </c>
      <c r="F31" s="252" t="s">
        <v>422</v>
      </c>
      <c r="G31" s="248" t="n">
        <v>22996</v>
      </c>
      <c r="H31" s="249" t="n">
        <f aca="false">+G31/$U31*100000</f>
        <v>2978.75647668394</v>
      </c>
      <c r="I31" s="252" t="s">
        <v>423</v>
      </c>
      <c r="J31" s="248" t="n">
        <v>22125</v>
      </c>
      <c r="K31" s="249" t="n">
        <f aca="false">+J31/$U31*100000</f>
        <v>2865.93264248705</v>
      </c>
      <c r="L31" s="256"/>
      <c r="M31" s="252" t="s">
        <v>420</v>
      </c>
      <c r="N31" s="248" t="n">
        <v>15907</v>
      </c>
      <c r="O31" s="249" t="n">
        <f aca="false">+N31/$U31*100000</f>
        <v>2060.49222797927</v>
      </c>
      <c r="P31" s="252" t="s">
        <v>451</v>
      </c>
      <c r="Q31" s="248" t="n">
        <v>13771</v>
      </c>
      <c r="R31" s="249" t="n">
        <f aca="false">+Q31/$U31*100000</f>
        <v>1783.80829015544</v>
      </c>
      <c r="S31" s="240" t="s">
        <v>452</v>
      </c>
      <c r="U31" s="245" t="n">
        <v>772000</v>
      </c>
    </row>
    <row r="32" customFormat="false" ht="9.95" hidden="false" customHeight="true" outlineLevel="0" collapsed="false">
      <c r="B32" s="257"/>
      <c r="C32" s="257"/>
      <c r="D32" s="258"/>
      <c r="E32" s="259"/>
      <c r="F32" s="260"/>
      <c r="G32" s="258"/>
      <c r="H32" s="259"/>
      <c r="I32" s="257"/>
      <c r="J32" s="258"/>
      <c r="K32" s="259"/>
      <c r="L32" s="256"/>
      <c r="M32" s="257"/>
      <c r="N32" s="258"/>
      <c r="O32" s="259"/>
      <c r="P32" s="257"/>
      <c r="Q32" s="258"/>
      <c r="R32" s="259"/>
      <c r="S32" s="257"/>
    </row>
    <row r="33" customFormat="false" ht="6.95" hidden="false" customHeight="true" outlineLevel="0" collapsed="false">
      <c r="B33" s="234"/>
      <c r="C33" s="234"/>
      <c r="D33" s="231"/>
      <c r="E33" s="256"/>
      <c r="F33" s="230"/>
      <c r="G33" s="231"/>
      <c r="H33" s="256"/>
      <c r="I33" s="234"/>
      <c r="J33" s="231"/>
      <c r="K33" s="256"/>
      <c r="L33" s="256"/>
      <c r="M33" s="234"/>
      <c r="N33" s="231"/>
      <c r="O33" s="256"/>
      <c r="P33" s="234"/>
      <c r="Q33" s="231"/>
      <c r="R33" s="256"/>
      <c r="S33" s="234"/>
    </row>
    <row r="34" s="225" customFormat="true" ht="12.95" hidden="false" customHeight="true" outlineLevel="0" collapsed="false">
      <c r="B34" s="261" t="s">
        <v>453</v>
      </c>
      <c r="C34" s="262"/>
      <c r="D34" s="262"/>
      <c r="E34" s="262"/>
      <c r="F34" s="262"/>
      <c r="G34" s="262"/>
      <c r="H34" s="262"/>
      <c r="L34" s="234"/>
      <c r="U34" s="263"/>
      <c r="AE34" s="234"/>
      <c r="AL34" s="234"/>
      <c r="AM34" s="234"/>
      <c r="AX34" s="234"/>
      <c r="BE34" s="234"/>
      <c r="BF34" s="262"/>
    </row>
    <row r="35" s="225" customFormat="true" ht="12.95" hidden="false" customHeight="true" outlineLevel="0" collapsed="false">
      <c r="B35" s="261" t="s">
        <v>454</v>
      </c>
      <c r="C35" s="262"/>
      <c r="D35" s="262"/>
      <c r="E35" s="262"/>
      <c r="F35" s="262"/>
      <c r="G35" s="262"/>
      <c r="H35" s="262"/>
      <c r="U35" s="263"/>
      <c r="BF35" s="262"/>
    </row>
    <row r="36" s="225" customFormat="true" ht="12.95" hidden="false" customHeight="true" outlineLevel="0" collapsed="false">
      <c r="B36" s="261" t="s">
        <v>455</v>
      </c>
      <c r="C36" s="262"/>
      <c r="D36" s="262"/>
      <c r="E36" s="262"/>
      <c r="F36" s="262"/>
      <c r="G36" s="262"/>
      <c r="H36" s="262"/>
      <c r="U36" s="263"/>
      <c r="BF36" s="262"/>
    </row>
    <row r="37" s="225" customFormat="true" ht="12.95" hidden="false" customHeight="true" outlineLevel="0" collapsed="false">
      <c r="B37" s="261" t="s">
        <v>456</v>
      </c>
      <c r="C37" s="262"/>
      <c r="D37" s="262"/>
      <c r="E37" s="262"/>
      <c r="F37" s="262"/>
      <c r="G37" s="262"/>
      <c r="H37" s="262"/>
      <c r="U37" s="263"/>
      <c r="BF37" s="262"/>
    </row>
    <row r="38" s="225" customFormat="true" ht="12.95" hidden="false" customHeight="true" outlineLevel="0" collapsed="false">
      <c r="B38" s="261" t="s">
        <v>457</v>
      </c>
      <c r="C38" s="262"/>
      <c r="D38" s="262"/>
      <c r="E38" s="262"/>
      <c r="F38" s="262"/>
      <c r="G38" s="262"/>
      <c r="H38" s="262"/>
      <c r="U38" s="263"/>
      <c r="BF38" s="262"/>
    </row>
    <row r="39" s="225" customFormat="true" ht="12.95" hidden="false" customHeight="true" outlineLevel="0" collapsed="false">
      <c r="B39" s="261" t="s">
        <v>458</v>
      </c>
      <c r="C39" s="262"/>
      <c r="D39" s="262"/>
      <c r="E39" s="262"/>
      <c r="F39" s="262"/>
      <c r="G39" s="262"/>
      <c r="H39" s="262"/>
      <c r="U39" s="263"/>
      <c r="BF39" s="262"/>
    </row>
    <row r="40" s="225" customFormat="true" ht="12.95" hidden="false" customHeight="true" outlineLevel="0" collapsed="false">
      <c r="B40" s="261" t="s">
        <v>459</v>
      </c>
      <c r="C40" s="262"/>
      <c r="D40" s="262"/>
      <c r="E40" s="262"/>
      <c r="F40" s="262"/>
      <c r="G40" s="262"/>
      <c r="H40" s="262"/>
      <c r="U40" s="263"/>
      <c r="BF40" s="262"/>
    </row>
  </sheetData>
  <mergeCells count="6">
    <mergeCell ref="B4:B5"/>
    <mergeCell ref="C4:E4"/>
    <mergeCell ref="F4:H4"/>
    <mergeCell ref="M4:O4"/>
    <mergeCell ref="P4:R4"/>
    <mergeCell ref="S4:S5"/>
  </mergeCells>
  <printOptions headings="false" gridLines="false" gridLinesSet="true" horizontalCentered="false" verticalCentered="false"/>
  <pageMargins left="0.39375" right="0.354166666666667" top="0.59027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39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225" width="4.62"/>
    <col collapsed="false" customWidth="true" hidden="false" outlineLevel="0" max="2" min="2" style="225" width="9.12"/>
    <col collapsed="false" customWidth="true" hidden="false" outlineLevel="0" max="3" min="3" style="225" width="13.12"/>
    <col collapsed="false" customWidth="true" hidden="false" outlineLevel="0" max="4" min="4" style="225" width="9.12"/>
    <col collapsed="false" customWidth="true" hidden="false" outlineLevel="0" max="5" min="5" style="225" width="8.12"/>
    <col collapsed="false" customWidth="true" hidden="false" outlineLevel="0" max="6" min="6" style="225" width="13.12"/>
    <col collapsed="false" customWidth="true" hidden="false" outlineLevel="0" max="7" min="7" style="225" width="9.12"/>
    <col collapsed="false" customWidth="true" hidden="false" outlineLevel="0" max="8" min="8" style="225" width="8.12"/>
    <col collapsed="false" customWidth="true" hidden="false" outlineLevel="0" max="9" min="9" style="225" width="13.12"/>
    <col collapsed="false" customWidth="true" hidden="false" outlineLevel="0" max="10" min="10" style="225" width="9.12"/>
    <col collapsed="false" customWidth="true" hidden="false" outlineLevel="0" max="11" min="11" style="225" width="8.12"/>
    <col collapsed="false" customWidth="true" hidden="false" outlineLevel="0" max="12" min="12" style="225" width="6.12"/>
    <col collapsed="false" customWidth="true" hidden="false" outlineLevel="0" max="13" min="13" style="225" width="13.12"/>
    <col collapsed="false" customWidth="true" hidden="false" outlineLevel="0" max="14" min="14" style="225" width="9.12"/>
    <col collapsed="false" customWidth="true" hidden="false" outlineLevel="0" max="15" min="15" style="225" width="8.12"/>
    <col collapsed="false" customWidth="true" hidden="false" outlineLevel="0" max="16" min="16" style="225" width="13.12"/>
    <col collapsed="false" customWidth="true" hidden="false" outlineLevel="0" max="17" min="17" style="225" width="9.12"/>
    <col collapsed="false" customWidth="true" hidden="false" outlineLevel="0" max="18" min="18" style="225" width="8.12"/>
    <col collapsed="false" customWidth="true" hidden="false" outlineLevel="0" max="19" min="19" style="225" width="9.12"/>
    <col collapsed="false" customWidth="false" hidden="false" outlineLevel="0" max="20" min="20" style="225" width="8.99"/>
    <col collapsed="false" customWidth="true" hidden="false" outlineLevel="0" max="21" min="21" style="263" width="9.12"/>
    <col collapsed="false" customWidth="true" hidden="false" outlineLevel="0" max="22" min="22" style="225" width="12.86"/>
    <col collapsed="false" customWidth="false" hidden="false" outlineLevel="0" max="24" min="23" style="225" width="8.99"/>
    <col collapsed="false" customWidth="true" hidden="false" outlineLevel="0" max="25" min="25" style="225" width="13.25"/>
    <col collapsed="false" customWidth="false" hidden="false" outlineLevel="0" max="27" min="26" style="225" width="8.99"/>
    <col collapsed="false" customWidth="true" hidden="false" outlineLevel="0" max="28" min="28" style="225" width="13.36"/>
    <col collapsed="false" customWidth="false" hidden="false" outlineLevel="0" max="31" min="29" style="225" width="8.99"/>
    <col collapsed="false" customWidth="true" hidden="false" outlineLevel="0" max="32" min="32" style="225" width="14.62"/>
    <col collapsed="false" customWidth="false" hidden="false" outlineLevel="0" max="33" min="33" style="225" width="8.99"/>
    <col collapsed="false" customWidth="true" hidden="false" outlineLevel="0" max="34" min="34" style="225" width="8.49"/>
    <col collapsed="false" customWidth="true" hidden="false" outlineLevel="0" max="35" min="35" style="225" width="15.75"/>
    <col collapsed="false" customWidth="false" hidden="false" outlineLevel="0" max="37" min="36" style="225" width="8.99"/>
    <col collapsed="false" customWidth="true" hidden="false" outlineLevel="0" max="38" min="38" style="225" width="9.12"/>
    <col collapsed="false" customWidth="false" hidden="false" outlineLevel="0" max="257" min="39" style="225" width="8.99"/>
  </cols>
  <sheetData>
    <row r="1" customFormat="false" ht="13.5" hidden="false" customHeight="true" outlineLevel="0" collapsed="false"/>
    <row r="2" customFormat="false" ht="22.5" hidden="false" customHeight="true" outlineLevel="0" collapsed="false">
      <c r="B2" s="223"/>
      <c r="J2" s="223"/>
      <c r="K2" s="228" t="s">
        <v>407</v>
      </c>
      <c r="M2" s="229" t="s">
        <v>408</v>
      </c>
    </row>
    <row r="3" customFormat="false" ht="27" hidden="false" customHeight="true" outlineLevel="0" collapsed="false">
      <c r="B3" s="264" t="s">
        <v>97</v>
      </c>
      <c r="C3" s="225" t="s">
        <v>460</v>
      </c>
      <c r="L3" s="234"/>
      <c r="R3" s="223"/>
      <c r="S3" s="265" t="s">
        <v>410</v>
      </c>
      <c r="T3" s="234"/>
    </row>
    <row r="4" customFormat="false" ht="25.5" hidden="false" customHeight="true" outlineLevel="0" collapsed="false">
      <c r="B4" s="236" t="s">
        <v>101</v>
      </c>
      <c r="C4" s="237" t="s">
        <v>411</v>
      </c>
      <c r="D4" s="237"/>
      <c r="E4" s="237"/>
      <c r="F4" s="237" t="s">
        <v>412</v>
      </c>
      <c r="G4" s="237"/>
      <c r="H4" s="237"/>
      <c r="I4" s="266" t="s">
        <v>413</v>
      </c>
      <c r="J4" s="267"/>
      <c r="K4" s="268"/>
      <c r="L4" s="269"/>
      <c r="M4" s="237" t="s">
        <v>414</v>
      </c>
      <c r="N4" s="237"/>
      <c r="O4" s="237"/>
      <c r="P4" s="237" t="s">
        <v>415</v>
      </c>
      <c r="Q4" s="237"/>
      <c r="R4" s="237"/>
      <c r="S4" s="236" t="s">
        <v>101</v>
      </c>
      <c r="T4" s="270"/>
    </row>
    <row r="5" customFormat="false" ht="25.5" hidden="false" customHeight="true" outlineLevel="0" collapsed="false">
      <c r="B5" s="236"/>
      <c r="C5" s="236" t="s">
        <v>416</v>
      </c>
      <c r="D5" s="236" t="s">
        <v>417</v>
      </c>
      <c r="E5" s="236" t="s">
        <v>418</v>
      </c>
      <c r="F5" s="236" t="s">
        <v>416</v>
      </c>
      <c r="G5" s="236" t="s">
        <v>417</v>
      </c>
      <c r="H5" s="236" t="s">
        <v>418</v>
      </c>
      <c r="I5" s="236" t="s">
        <v>416</v>
      </c>
      <c r="J5" s="236" t="s">
        <v>417</v>
      </c>
      <c r="K5" s="236" t="s">
        <v>418</v>
      </c>
      <c r="L5" s="271"/>
      <c r="M5" s="236" t="s">
        <v>416</v>
      </c>
      <c r="N5" s="236" t="s">
        <v>417</v>
      </c>
      <c r="O5" s="236" t="s">
        <v>418</v>
      </c>
      <c r="P5" s="236" t="s">
        <v>416</v>
      </c>
      <c r="Q5" s="236" t="s">
        <v>417</v>
      </c>
      <c r="R5" s="236" t="s">
        <v>418</v>
      </c>
      <c r="S5" s="236"/>
      <c r="T5" s="234"/>
    </row>
    <row r="6" customFormat="false" ht="27" hidden="false" customHeight="true" outlineLevel="0" collapsed="false">
      <c r="B6" s="241" t="s">
        <v>419</v>
      </c>
      <c r="C6" s="242" t="s">
        <v>420</v>
      </c>
      <c r="D6" s="243" t="n">
        <v>181354</v>
      </c>
      <c r="E6" s="244" t="n">
        <f aca="false">+D6/$U6*100000</f>
        <v>294.429742673918</v>
      </c>
      <c r="F6" s="242" t="s">
        <v>421</v>
      </c>
      <c r="G6" s="243" t="n">
        <v>72665</v>
      </c>
      <c r="H6" s="244" t="n">
        <f aca="false">+G6/$U6*100000</f>
        <v>117.972238006332</v>
      </c>
      <c r="I6" s="242" t="s">
        <v>422</v>
      </c>
      <c r="J6" s="243" t="n">
        <v>63118</v>
      </c>
      <c r="K6" s="244" t="n">
        <f aca="false">+J6/$U6*100000</f>
        <v>102.472603295722</v>
      </c>
      <c r="L6" s="256"/>
      <c r="M6" s="242" t="s">
        <v>423</v>
      </c>
      <c r="N6" s="243" t="n">
        <v>45735</v>
      </c>
      <c r="O6" s="244" t="n">
        <f aca="false">+N6/$U6*100000</f>
        <v>74.2511567497362</v>
      </c>
      <c r="P6" s="242" t="s">
        <v>424</v>
      </c>
      <c r="Q6" s="243" t="n">
        <v>24965</v>
      </c>
      <c r="R6" s="244" t="n">
        <f aca="false">+Q6/$U6*100000</f>
        <v>40.5308872473415</v>
      </c>
      <c r="S6" s="241" t="s">
        <v>419</v>
      </c>
      <c r="T6" s="272"/>
      <c r="U6" s="263" t="n">
        <v>61595000</v>
      </c>
    </row>
    <row r="7" customFormat="false" ht="23.1" hidden="false" customHeight="true" outlineLevel="0" collapsed="false">
      <c r="B7" s="240"/>
      <c r="C7" s="247"/>
      <c r="D7" s="248" t="s">
        <v>14</v>
      </c>
      <c r="E7" s="249"/>
      <c r="F7" s="247"/>
      <c r="G7" s="248"/>
      <c r="H7" s="249"/>
      <c r="I7" s="247"/>
      <c r="J7" s="248"/>
      <c r="K7" s="249"/>
      <c r="L7" s="244"/>
      <c r="M7" s="247"/>
      <c r="N7" s="248"/>
      <c r="O7" s="249"/>
      <c r="P7" s="247"/>
      <c r="Q7" s="248"/>
      <c r="R7" s="249"/>
      <c r="S7" s="240"/>
      <c r="T7" s="234"/>
      <c r="U7" s="273"/>
    </row>
    <row r="8" customFormat="false" ht="24.95" hidden="false" customHeight="true" outlineLevel="0" collapsed="false">
      <c r="B8" s="251" t="s">
        <v>425</v>
      </c>
      <c r="C8" s="252" t="s">
        <v>426</v>
      </c>
      <c r="D8" s="248" t="n">
        <v>688</v>
      </c>
      <c r="E8" s="249" t="n">
        <f aca="false">+D8/$U8*100000</f>
        <v>114.490732574278</v>
      </c>
      <c r="F8" s="252" t="s">
        <v>427</v>
      </c>
      <c r="G8" s="248" t="n">
        <v>310</v>
      </c>
      <c r="H8" s="249" t="n">
        <f aca="false">+G8/$U8*100000</f>
        <v>51.5873940378285</v>
      </c>
      <c r="I8" s="253" t="s">
        <v>428</v>
      </c>
      <c r="J8" s="248" t="n">
        <v>185</v>
      </c>
      <c r="K8" s="249" t="n">
        <f aca="false">+J8/$U8*100000</f>
        <v>30.786025474188</v>
      </c>
      <c r="L8" s="244"/>
      <c r="M8" s="252" t="s">
        <v>424</v>
      </c>
      <c r="N8" s="248" t="n">
        <v>110</v>
      </c>
      <c r="O8" s="249" t="n">
        <f aca="false">+N8/$U8*100000</f>
        <v>18.3052043360037</v>
      </c>
      <c r="P8" s="252" t="s">
        <v>429</v>
      </c>
      <c r="Q8" s="248" t="n">
        <v>86</v>
      </c>
      <c r="R8" s="249" t="n">
        <f aca="false">+Q8/$U8*100000</f>
        <v>14.3113415717847</v>
      </c>
      <c r="S8" s="240" t="s">
        <v>425</v>
      </c>
      <c r="T8" s="234"/>
      <c r="U8" s="273" t="n">
        <v>600922</v>
      </c>
    </row>
    <row r="9" customFormat="false" ht="24.95" hidden="false" customHeight="true" outlineLevel="0" collapsed="false">
      <c r="B9" s="240" t="s">
        <v>431</v>
      </c>
      <c r="C9" s="252" t="s">
        <v>424</v>
      </c>
      <c r="D9" s="248" t="n">
        <v>196</v>
      </c>
      <c r="E9" s="249" t="n">
        <f aca="false">+D9/$U9*100000</f>
        <v>8.18030050083472</v>
      </c>
      <c r="F9" s="252" t="s">
        <v>426</v>
      </c>
      <c r="G9" s="248" t="n">
        <v>121</v>
      </c>
      <c r="H9" s="249" t="n">
        <f aca="false">+G9/$U9*100000</f>
        <v>5.05008347245409</v>
      </c>
      <c r="I9" s="252" t="s">
        <v>420</v>
      </c>
      <c r="J9" s="248" t="n">
        <v>55</v>
      </c>
      <c r="K9" s="249" t="n">
        <f aca="false">+J9/$U9*100000</f>
        <v>2.29549248747913</v>
      </c>
      <c r="L9" s="244"/>
      <c r="M9" s="252" t="s">
        <v>421</v>
      </c>
      <c r="N9" s="248" t="n">
        <v>43</v>
      </c>
      <c r="O9" s="249" t="n">
        <f aca="false">+N9/$U9*100000</f>
        <v>1.79465776293823</v>
      </c>
      <c r="P9" s="252" t="s">
        <v>423</v>
      </c>
      <c r="Q9" s="248" t="n">
        <v>40</v>
      </c>
      <c r="R9" s="249" t="n">
        <f aca="false">+Q9/$U9*100000</f>
        <v>1.66944908180301</v>
      </c>
      <c r="S9" s="240" t="s">
        <v>431</v>
      </c>
      <c r="T9" s="234"/>
      <c r="U9" s="273" t="n">
        <v>2396000</v>
      </c>
    </row>
    <row r="10" customFormat="false" ht="24.95" hidden="false" customHeight="true" outlineLevel="0" collapsed="false">
      <c r="B10" s="240" t="s">
        <v>432</v>
      </c>
      <c r="C10" s="252" t="s">
        <v>424</v>
      </c>
      <c r="D10" s="248" t="n">
        <v>162</v>
      </c>
      <c r="E10" s="249" t="n">
        <f aca="false">+D10/$U10*100000</f>
        <v>5.31147540983607</v>
      </c>
      <c r="F10" s="252" t="s">
        <v>420</v>
      </c>
      <c r="G10" s="248" t="n">
        <v>67</v>
      </c>
      <c r="H10" s="249" t="n">
        <f aca="false">+G10/$U10*100000</f>
        <v>2.19672131147541</v>
      </c>
      <c r="I10" s="252" t="s">
        <v>426</v>
      </c>
      <c r="J10" s="248" t="n">
        <v>32</v>
      </c>
      <c r="K10" s="249" t="n">
        <f aca="false">+J10/$U10*100000</f>
        <v>1.04918032786885</v>
      </c>
      <c r="L10" s="244"/>
      <c r="M10" s="252" t="s">
        <v>421</v>
      </c>
      <c r="N10" s="248" t="n">
        <v>28</v>
      </c>
      <c r="O10" s="249" t="n">
        <f aca="false">+N10/$U10*100000</f>
        <v>0.918032786885246</v>
      </c>
      <c r="P10" s="253" t="s">
        <v>461</v>
      </c>
      <c r="Q10" s="248" t="n">
        <v>14</v>
      </c>
      <c r="R10" s="249" t="n">
        <f aca="false">+Q10/$U10*100000</f>
        <v>0.459016393442623</v>
      </c>
      <c r="S10" s="240" t="s">
        <v>432</v>
      </c>
      <c r="T10" s="234"/>
      <c r="U10" s="273" t="n">
        <v>3050000</v>
      </c>
    </row>
    <row r="11" customFormat="false" ht="24.95" hidden="false" customHeight="true" outlineLevel="0" collapsed="false">
      <c r="B11" s="240" t="s">
        <v>434</v>
      </c>
      <c r="C11" s="252" t="s">
        <v>424</v>
      </c>
      <c r="D11" s="248" t="n">
        <v>95</v>
      </c>
      <c r="E11" s="249" t="n">
        <f aca="false">+D11/$U11*100000</f>
        <v>2.92758089368259</v>
      </c>
      <c r="F11" s="252" t="s">
        <v>420</v>
      </c>
      <c r="G11" s="248" t="n">
        <v>80</v>
      </c>
      <c r="H11" s="249" t="n">
        <f aca="false">+G11/$U11*100000</f>
        <v>2.4653312788906</v>
      </c>
      <c r="I11" s="253" t="s">
        <v>462</v>
      </c>
      <c r="J11" s="248" t="n">
        <v>38</v>
      </c>
      <c r="K11" s="249" t="n">
        <f aca="false">+J11/$U11*100000</f>
        <v>1.17103235747304</v>
      </c>
      <c r="L11" s="244"/>
      <c r="M11" s="247"/>
      <c r="N11" s="248"/>
      <c r="O11" s="249"/>
      <c r="P11" s="252" t="s">
        <v>426</v>
      </c>
      <c r="Q11" s="248" t="n">
        <v>22</v>
      </c>
      <c r="R11" s="249" t="n">
        <f aca="false">+Q11/$U11*100000</f>
        <v>0.677966101694915</v>
      </c>
      <c r="S11" s="240" t="s">
        <v>434</v>
      </c>
      <c r="T11" s="234"/>
      <c r="U11" s="273" t="n">
        <v>3245000</v>
      </c>
    </row>
    <row r="12" customFormat="false" ht="24.95" hidden="false" customHeight="true" outlineLevel="0" collapsed="false">
      <c r="B12" s="240" t="s">
        <v>436</v>
      </c>
      <c r="C12" s="252" t="s">
        <v>424</v>
      </c>
      <c r="D12" s="248" t="n">
        <v>807</v>
      </c>
      <c r="E12" s="249" t="n">
        <f aca="false">+D12/$U12*100000</f>
        <v>21.6353887399464</v>
      </c>
      <c r="F12" s="252" t="s">
        <v>435</v>
      </c>
      <c r="G12" s="248" t="n">
        <v>314</v>
      </c>
      <c r="H12" s="249" t="n">
        <f aca="false">+G12/$U12*100000</f>
        <v>8.41823056300268</v>
      </c>
      <c r="I12" s="252" t="s">
        <v>420</v>
      </c>
      <c r="J12" s="248" t="n">
        <v>133</v>
      </c>
      <c r="K12" s="249" t="n">
        <f aca="false">+J12/$U12*100000</f>
        <v>3.5656836461126</v>
      </c>
      <c r="L12" s="244"/>
      <c r="M12" s="252" t="s">
        <v>421</v>
      </c>
      <c r="N12" s="248" t="n">
        <v>87</v>
      </c>
      <c r="O12" s="249" t="n">
        <f aca="false">+N12/$U12*100000</f>
        <v>2.33243967828418</v>
      </c>
      <c r="P12" s="253" t="s">
        <v>461</v>
      </c>
      <c r="Q12" s="248" t="n">
        <v>26</v>
      </c>
      <c r="R12" s="249" t="n">
        <f aca="false">+Q12/$U12*100000</f>
        <v>0.697050938337802</v>
      </c>
      <c r="S12" s="240" t="s">
        <v>436</v>
      </c>
      <c r="T12" s="234"/>
      <c r="U12" s="273" t="n">
        <v>3730000</v>
      </c>
    </row>
    <row r="13" customFormat="false" ht="18" hidden="false" customHeight="true" outlineLevel="0" collapsed="false">
      <c r="B13" s="240"/>
      <c r="C13" s="247"/>
      <c r="D13" s="248"/>
      <c r="E13" s="249"/>
      <c r="F13" s="247"/>
      <c r="G13" s="248"/>
      <c r="H13" s="249"/>
      <c r="I13" s="247"/>
      <c r="J13" s="248"/>
      <c r="K13" s="249"/>
      <c r="L13" s="244"/>
      <c r="M13" s="247"/>
      <c r="N13" s="248"/>
      <c r="O13" s="249"/>
      <c r="P13" s="247"/>
      <c r="Q13" s="248"/>
      <c r="R13" s="249"/>
      <c r="S13" s="240"/>
      <c r="T13" s="234"/>
      <c r="U13" s="273"/>
    </row>
    <row r="14" customFormat="false" ht="24.95" hidden="false" customHeight="true" outlineLevel="0" collapsed="false">
      <c r="B14" s="240" t="s">
        <v>437</v>
      </c>
      <c r="C14" s="252" t="s">
        <v>424</v>
      </c>
      <c r="D14" s="248" t="n">
        <v>991</v>
      </c>
      <c r="E14" s="249" t="n">
        <f aca="false">+D14/$U14*100000</f>
        <v>24.0184197770238</v>
      </c>
      <c r="F14" s="252" t="s">
        <v>435</v>
      </c>
      <c r="G14" s="248" t="n">
        <v>828</v>
      </c>
      <c r="H14" s="249" t="n">
        <f aca="false">+G14/$U14*100000</f>
        <v>20.0678623364033</v>
      </c>
      <c r="I14" s="252" t="s">
        <v>420</v>
      </c>
      <c r="J14" s="248" t="n">
        <v>193</v>
      </c>
      <c r="K14" s="249" t="n">
        <f aca="false">+J14/$U14*100000</f>
        <v>4.67765390208434</v>
      </c>
      <c r="L14" s="244"/>
      <c r="M14" s="252" t="s">
        <v>421</v>
      </c>
      <c r="N14" s="248" t="n">
        <v>167</v>
      </c>
      <c r="O14" s="249" t="n">
        <f aca="false">+N14/$U14*100000</f>
        <v>4.04750363548231</v>
      </c>
      <c r="P14" s="252" t="s">
        <v>422</v>
      </c>
      <c r="Q14" s="248" t="n">
        <v>34</v>
      </c>
      <c r="R14" s="249" t="n">
        <f aca="false">+Q14/$U14*100000</f>
        <v>0.824042656325739</v>
      </c>
      <c r="S14" s="240" t="s">
        <v>437</v>
      </c>
      <c r="T14" s="234"/>
      <c r="U14" s="273" t="n">
        <v>4126000</v>
      </c>
    </row>
    <row r="15" customFormat="false" ht="24.95" hidden="false" customHeight="true" outlineLevel="0" collapsed="false">
      <c r="B15" s="240" t="s">
        <v>438</v>
      </c>
      <c r="C15" s="252" t="s">
        <v>435</v>
      </c>
      <c r="D15" s="248" t="n">
        <v>1187</v>
      </c>
      <c r="E15" s="249" t="n">
        <f aca="false">+D15/$U15*100000</f>
        <v>24.5450785773366</v>
      </c>
      <c r="F15" s="252" t="s">
        <v>424</v>
      </c>
      <c r="G15" s="248" t="n">
        <v>896</v>
      </c>
      <c r="H15" s="249" t="n">
        <f aca="false">+G15/$U15*100000</f>
        <v>18.5277088502895</v>
      </c>
      <c r="I15" s="274" t="s">
        <v>421</v>
      </c>
      <c r="J15" s="248" t="n">
        <v>287</v>
      </c>
      <c r="K15" s="249" t="n">
        <f aca="false">+J15/$U15*100000</f>
        <v>5.93465674110836</v>
      </c>
      <c r="L15" s="244"/>
      <c r="M15" s="252" t="s">
        <v>420</v>
      </c>
      <c r="N15" s="248" t="n">
        <v>273</v>
      </c>
      <c r="O15" s="249" t="n">
        <f aca="false">+N15/$U15*100000</f>
        <v>5.64516129032258</v>
      </c>
      <c r="P15" s="252" t="s">
        <v>422</v>
      </c>
      <c r="Q15" s="248" t="n">
        <v>71</v>
      </c>
      <c r="R15" s="249" t="n">
        <f aca="false">+Q15/$U15*100000</f>
        <v>1.46815550041357</v>
      </c>
      <c r="S15" s="240" t="s">
        <v>438</v>
      </c>
      <c r="T15" s="234"/>
      <c r="U15" s="273" t="n">
        <v>4836000</v>
      </c>
    </row>
    <row r="16" customFormat="false" ht="24.95" hidden="false" customHeight="true" outlineLevel="0" collapsed="false">
      <c r="B16" s="240" t="s">
        <v>439</v>
      </c>
      <c r="C16" s="252" t="s">
        <v>435</v>
      </c>
      <c r="D16" s="248" t="n">
        <v>1197</v>
      </c>
      <c r="E16" s="249" t="n">
        <f aca="false">+D16/$U16*100000</f>
        <v>25.85313174946</v>
      </c>
      <c r="F16" s="252" t="s">
        <v>424</v>
      </c>
      <c r="G16" s="248" t="n">
        <v>771</v>
      </c>
      <c r="H16" s="249" t="n">
        <f aca="false">+G16/$U16*100000</f>
        <v>16.6522678185745</v>
      </c>
      <c r="I16" s="252" t="s">
        <v>420</v>
      </c>
      <c r="J16" s="248" t="n">
        <v>457</v>
      </c>
      <c r="K16" s="249" t="n">
        <f aca="false">+J16/$U16*100000</f>
        <v>9.87041036717063</v>
      </c>
      <c r="L16" s="244"/>
      <c r="M16" s="252" t="s">
        <v>421</v>
      </c>
      <c r="N16" s="248" t="n">
        <v>414</v>
      </c>
      <c r="O16" s="249" t="n">
        <f aca="false">+N16/$U16*100000</f>
        <v>8.94168466522678</v>
      </c>
      <c r="P16" s="252" t="s">
        <v>422</v>
      </c>
      <c r="Q16" s="248" t="n">
        <v>170</v>
      </c>
      <c r="R16" s="249" t="n">
        <f aca="false">+Q16/$U16*100000</f>
        <v>3.67170626349892</v>
      </c>
      <c r="S16" s="240" t="s">
        <v>439</v>
      </c>
      <c r="T16" s="234"/>
      <c r="U16" s="273" t="n">
        <v>4630000</v>
      </c>
    </row>
    <row r="17" customFormat="false" ht="24.95" hidden="false" customHeight="true" outlineLevel="0" collapsed="false">
      <c r="B17" s="240" t="s">
        <v>440</v>
      </c>
      <c r="C17" s="252" t="s">
        <v>435</v>
      </c>
      <c r="D17" s="248" t="n">
        <v>1303</v>
      </c>
      <c r="E17" s="249" t="n">
        <f aca="false">+D17/$U17*100000</f>
        <v>32.8211586901763</v>
      </c>
      <c r="F17" s="252" t="s">
        <v>420</v>
      </c>
      <c r="G17" s="248" t="n">
        <v>741</v>
      </c>
      <c r="H17" s="249" t="n">
        <f aca="false">+G17/$U17*100000</f>
        <v>18.6649874055416</v>
      </c>
      <c r="I17" s="252" t="s">
        <v>424</v>
      </c>
      <c r="J17" s="248" t="n">
        <v>690</v>
      </c>
      <c r="K17" s="249" t="n">
        <f aca="false">+J17/$U17*100000</f>
        <v>17.3803526448363</v>
      </c>
      <c r="L17" s="244"/>
      <c r="M17" s="252" t="s">
        <v>421</v>
      </c>
      <c r="N17" s="248" t="n">
        <v>613</v>
      </c>
      <c r="O17" s="249" t="n">
        <f aca="false">+N17/$U17*100000</f>
        <v>15.4408060453401</v>
      </c>
      <c r="P17" s="252" t="s">
        <v>422</v>
      </c>
      <c r="Q17" s="248" t="n">
        <v>332</v>
      </c>
      <c r="R17" s="249" t="n">
        <f aca="false">+Q17/$U17*100000</f>
        <v>8.36272040302267</v>
      </c>
      <c r="S17" s="240" t="s">
        <v>440</v>
      </c>
      <c r="T17" s="234"/>
      <c r="U17" s="273" t="n">
        <v>3970000</v>
      </c>
    </row>
    <row r="18" customFormat="false" ht="18" hidden="false" customHeight="true" outlineLevel="0" collapsed="false">
      <c r="B18" s="240"/>
      <c r="C18" s="247"/>
      <c r="D18" s="248"/>
      <c r="E18" s="249"/>
      <c r="F18" s="247"/>
      <c r="G18" s="248"/>
      <c r="H18" s="249"/>
      <c r="I18" s="247"/>
      <c r="J18" s="248"/>
      <c r="K18" s="249"/>
      <c r="L18" s="244"/>
      <c r="M18" s="247"/>
      <c r="N18" s="248"/>
      <c r="O18" s="249"/>
      <c r="P18" s="247"/>
      <c r="Q18" s="248"/>
      <c r="R18" s="249"/>
      <c r="S18" s="240"/>
      <c r="T18" s="234"/>
      <c r="U18" s="273"/>
    </row>
    <row r="19" customFormat="false" ht="24.95" hidden="false" customHeight="true" outlineLevel="0" collapsed="false">
      <c r="B19" s="240" t="s">
        <v>441</v>
      </c>
      <c r="C19" s="252" t="s">
        <v>435</v>
      </c>
      <c r="D19" s="248" t="n">
        <v>1518</v>
      </c>
      <c r="E19" s="249" t="n">
        <f aca="false">+D19/$U19*100000</f>
        <v>39.4080996884735</v>
      </c>
      <c r="F19" s="252" t="s">
        <v>420</v>
      </c>
      <c r="G19" s="248" t="n">
        <v>1496</v>
      </c>
      <c r="H19" s="249" t="n">
        <f aca="false">+G19/$U19*100000</f>
        <v>38.8369678089304</v>
      </c>
      <c r="I19" s="252" t="s">
        <v>421</v>
      </c>
      <c r="J19" s="248" t="n">
        <v>855</v>
      </c>
      <c r="K19" s="249" t="n">
        <f aca="false">+J19/$U19*100000</f>
        <v>22.196261682243</v>
      </c>
      <c r="L19" s="244"/>
      <c r="M19" s="252" t="s">
        <v>424</v>
      </c>
      <c r="N19" s="248" t="n">
        <v>694</v>
      </c>
      <c r="O19" s="249" t="n">
        <f aca="false">+N19/$U19*100000</f>
        <v>18.0166147455867</v>
      </c>
      <c r="P19" s="252" t="s">
        <v>422</v>
      </c>
      <c r="Q19" s="248" t="n">
        <v>588</v>
      </c>
      <c r="R19" s="249" t="n">
        <f aca="false">+Q19/$U19*100000</f>
        <v>15.2647975077882</v>
      </c>
      <c r="S19" s="240" t="s">
        <v>441</v>
      </c>
      <c r="T19" s="234"/>
      <c r="U19" s="273" t="n">
        <v>3852000</v>
      </c>
    </row>
    <row r="20" customFormat="false" ht="24.95" hidden="false" customHeight="true" outlineLevel="0" collapsed="false">
      <c r="B20" s="240" t="s">
        <v>442</v>
      </c>
      <c r="C20" s="252" t="s">
        <v>420</v>
      </c>
      <c r="D20" s="248" t="n">
        <v>3605</v>
      </c>
      <c r="E20" s="249" t="n">
        <f aca="false">+D20/$U20*100000</f>
        <v>85.1641861563903</v>
      </c>
      <c r="F20" s="252" t="s">
        <v>435</v>
      </c>
      <c r="G20" s="248" t="n">
        <v>1922</v>
      </c>
      <c r="H20" s="249" t="n">
        <f aca="false">+G20/$U20*100000</f>
        <v>45.405150011812</v>
      </c>
      <c r="I20" s="252" t="s">
        <v>421</v>
      </c>
      <c r="J20" s="248" t="n">
        <v>1612</v>
      </c>
      <c r="K20" s="249" t="n">
        <f aca="false">+J20/$U20*100000</f>
        <v>38.0817387195842</v>
      </c>
      <c r="L20" s="244"/>
      <c r="M20" s="252" t="s">
        <v>422</v>
      </c>
      <c r="N20" s="248" t="n">
        <v>1190</v>
      </c>
      <c r="O20" s="249" t="n">
        <f aca="false">+N20/$U20*100000</f>
        <v>28.1124497991968</v>
      </c>
      <c r="P20" s="252" t="s">
        <v>424</v>
      </c>
      <c r="Q20" s="248" t="n">
        <v>1050</v>
      </c>
      <c r="R20" s="249" t="n">
        <f aca="false">+Q20/$U20*100000</f>
        <v>24.8051027639972</v>
      </c>
      <c r="S20" s="240" t="s">
        <v>442</v>
      </c>
      <c r="T20" s="234"/>
      <c r="U20" s="273" t="n">
        <v>4233000</v>
      </c>
    </row>
    <row r="21" customFormat="false" ht="24.95" hidden="false" customHeight="true" outlineLevel="0" collapsed="false">
      <c r="B21" s="240" t="s">
        <v>443</v>
      </c>
      <c r="C21" s="252" t="s">
        <v>420</v>
      </c>
      <c r="D21" s="248" t="n">
        <v>9224</v>
      </c>
      <c r="E21" s="249" t="n">
        <f aca="false">+D21/$U21*100000</f>
        <v>168.906793627541</v>
      </c>
      <c r="F21" s="252" t="s">
        <v>421</v>
      </c>
      <c r="G21" s="248" t="n">
        <v>3285</v>
      </c>
      <c r="H21" s="249" t="n">
        <f aca="false">+G21/$U21*100000</f>
        <v>60.1538179820546</v>
      </c>
      <c r="I21" s="252" t="s">
        <v>435</v>
      </c>
      <c r="J21" s="248" t="n">
        <v>3161</v>
      </c>
      <c r="K21" s="249" t="n">
        <f aca="false">+J21/$U21*100000</f>
        <v>57.8831715802967</v>
      </c>
      <c r="L21" s="244"/>
      <c r="M21" s="252" t="s">
        <v>422</v>
      </c>
      <c r="N21" s="248" t="n">
        <v>2408</v>
      </c>
      <c r="O21" s="249" t="n">
        <f aca="false">+N21/$U21*100000</f>
        <v>44.0944881889764</v>
      </c>
      <c r="P21" s="252" t="s">
        <v>424</v>
      </c>
      <c r="Q21" s="248" t="n">
        <v>1737</v>
      </c>
      <c r="R21" s="249" t="n">
        <f aca="false">+Q21/$U21*100000</f>
        <v>31.8073612891412</v>
      </c>
      <c r="S21" s="240" t="s">
        <v>443</v>
      </c>
      <c r="T21" s="234"/>
      <c r="U21" s="273" t="n">
        <v>5461000</v>
      </c>
    </row>
    <row r="22" customFormat="false" ht="24.95" hidden="false" customHeight="true" outlineLevel="0" collapsed="false">
      <c r="B22" s="240" t="s">
        <v>444</v>
      </c>
      <c r="C22" s="252" t="s">
        <v>420</v>
      </c>
      <c r="D22" s="248" t="n">
        <v>12613</v>
      </c>
      <c r="E22" s="249" t="n">
        <f aca="false">+D22/$U22*100000</f>
        <v>310.206591244466</v>
      </c>
      <c r="F22" s="252" t="s">
        <v>421</v>
      </c>
      <c r="G22" s="248" t="n">
        <v>3856</v>
      </c>
      <c r="H22" s="249" t="n">
        <f aca="false">+G22/$U22*100000</f>
        <v>94.8352188883424</v>
      </c>
      <c r="I22" s="252" t="s">
        <v>435</v>
      </c>
      <c r="J22" s="248" t="n">
        <v>2727</v>
      </c>
      <c r="K22" s="249" t="n">
        <f aca="false">+J22/$U22*100000</f>
        <v>67.06837186424</v>
      </c>
      <c r="L22" s="244"/>
      <c r="M22" s="252" t="s">
        <v>422</v>
      </c>
      <c r="N22" s="248" t="n">
        <v>2671</v>
      </c>
      <c r="O22" s="249" t="n">
        <f aca="false">+N22/$U22*100000</f>
        <v>65.6910969011313</v>
      </c>
      <c r="P22" s="252" t="s">
        <v>424</v>
      </c>
      <c r="Q22" s="248" t="n">
        <v>1671</v>
      </c>
      <c r="R22" s="249" t="n">
        <f aca="false">+Q22/$U22*100000</f>
        <v>41.096901131333</v>
      </c>
      <c r="S22" s="240" t="s">
        <v>444</v>
      </c>
      <c r="T22" s="234"/>
      <c r="U22" s="273" t="n">
        <v>4066000</v>
      </c>
    </row>
    <row r="23" customFormat="false" ht="18" hidden="false" customHeight="true" outlineLevel="0" collapsed="false">
      <c r="B23" s="240"/>
      <c r="C23" s="247"/>
      <c r="D23" s="248"/>
      <c r="E23" s="249"/>
      <c r="F23" s="247"/>
      <c r="G23" s="248"/>
      <c r="H23" s="249"/>
      <c r="I23" s="247"/>
      <c r="J23" s="248"/>
      <c r="K23" s="249"/>
      <c r="L23" s="244"/>
      <c r="M23" s="247"/>
      <c r="N23" s="248"/>
      <c r="O23" s="249"/>
      <c r="P23" s="247"/>
      <c r="Q23" s="248"/>
      <c r="R23" s="249"/>
      <c r="S23" s="240"/>
      <c r="T23" s="234"/>
      <c r="U23" s="273"/>
    </row>
    <row r="24" customFormat="false" ht="24.95" hidden="false" customHeight="true" outlineLevel="0" collapsed="false">
      <c r="B24" s="240" t="s">
        <v>445</v>
      </c>
      <c r="C24" s="252" t="s">
        <v>420</v>
      </c>
      <c r="D24" s="248" t="n">
        <v>18398</v>
      </c>
      <c r="E24" s="249" t="n">
        <f aca="false">+D24/$U24*100000</f>
        <v>481.496990316671</v>
      </c>
      <c r="F24" s="252" t="s">
        <v>421</v>
      </c>
      <c r="G24" s="248" t="n">
        <v>5381</v>
      </c>
      <c r="H24" s="249" t="n">
        <f aca="false">+G24/$U24*100000</f>
        <v>140.827008636483</v>
      </c>
      <c r="I24" s="252" t="s">
        <v>422</v>
      </c>
      <c r="J24" s="248" t="n">
        <v>3736</v>
      </c>
      <c r="K24" s="249" t="n">
        <f aca="false">+J24/$U24*100000</f>
        <v>97.7754514524994</v>
      </c>
      <c r="L24" s="244"/>
      <c r="M24" s="252" t="s">
        <v>463</v>
      </c>
      <c r="N24" s="248" t="n">
        <v>2165</v>
      </c>
      <c r="O24" s="249" t="n">
        <f aca="false">+N24/$U24*100000</f>
        <v>56.6605600628108</v>
      </c>
      <c r="P24" s="252" t="s">
        <v>424</v>
      </c>
      <c r="Q24" s="248" t="n">
        <v>1876</v>
      </c>
      <c r="R24" s="249" t="n">
        <f aca="false">+Q24/$U24*100000</f>
        <v>49.0970950013086</v>
      </c>
      <c r="S24" s="240" t="s">
        <v>445</v>
      </c>
      <c r="T24" s="234"/>
      <c r="U24" s="273" t="n">
        <v>3821000</v>
      </c>
    </row>
    <row r="25" customFormat="false" ht="24.95" hidden="false" customHeight="true" outlineLevel="0" collapsed="false">
      <c r="B25" s="240" t="s">
        <v>446</v>
      </c>
      <c r="C25" s="252" t="s">
        <v>420</v>
      </c>
      <c r="D25" s="248" t="n">
        <v>28395</v>
      </c>
      <c r="E25" s="249" t="n">
        <f aca="false">+D25/$U25*100000</f>
        <v>827.36013986014</v>
      </c>
      <c r="F25" s="252" t="s">
        <v>421</v>
      </c>
      <c r="G25" s="248" t="n">
        <v>7524</v>
      </c>
      <c r="H25" s="249" t="n">
        <f aca="false">+G25/$U25*100000</f>
        <v>219.230769230769</v>
      </c>
      <c r="I25" s="252" t="s">
        <v>422</v>
      </c>
      <c r="J25" s="248" t="n">
        <v>5757</v>
      </c>
      <c r="K25" s="249" t="n">
        <f aca="false">+J25/$U25*100000</f>
        <v>167.744755244755</v>
      </c>
      <c r="L25" s="244"/>
      <c r="M25" s="252" t="s">
        <v>423</v>
      </c>
      <c r="N25" s="248" t="n">
        <v>2500</v>
      </c>
      <c r="O25" s="249" t="n">
        <f aca="false">+N25/$U25*100000</f>
        <v>72.8438228438229</v>
      </c>
      <c r="P25" s="252" t="s">
        <v>424</v>
      </c>
      <c r="Q25" s="248" t="n">
        <v>2303</v>
      </c>
      <c r="R25" s="249" t="n">
        <f aca="false">+Q25/$U25*100000</f>
        <v>67.1037296037296</v>
      </c>
      <c r="S25" s="240" t="s">
        <v>446</v>
      </c>
      <c r="T25" s="234"/>
      <c r="U25" s="273" t="n">
        <v>3432000</v>
      </c>
    </row>
    <row r="26" customFormat="false" ht="24.95" hidden="false" customHeight="true" outlineLevel="0" collapsed="false">
      <c r="B26" s="240" t="s">
        <v>447</v>
      </c>
      <c r="C26" s="252" t="s">
        <v>420</v>
      </c>
      <c r="D26" s="248" t="n">
        <v>34341</v>
      </c>
      <c r="E26" s="249" t="n">
        <f aca="false">+D26/$U26*100000</f>
        <v>1251.03825136612</v>
      </c>
      <c r="F26" s="252" t="s">
        <v>421</v>
      </c>
      <c r="G26" s="248" t="n">
        <v>9920</v>
      </c>
      <c r="H26" s="249" t="n">
        <f aca="false">+G26/$U26*100000</f>
        <v>361.384335154827</v>
      </c>
      <c r="I26" s="252" t="s">
        <v>422</v>
      </c>
      <c r="J26" s="248" t="n">
        <v>8637</v>
      </c>
      <c r="K26" s="249" t="n">
        <f aca="false">+J26/$U26*100000</f>
        <v>314.644808743169</v>
      </c>
      <c r="L26" s="244"/>
      <c r="M26" s="252" t="s">
        <v>423</v>
      </c>
      <c r="N26" s="248" t="n">
        <v>4764</v>
      </c>
      <c r="O26" s="249" t="n">
        <f aca="false">+N26/$U26*100000</f>
        <v>173.551912568306</v>
      </c>
      <c r="P26" s="252" t="s">
        <v>424</v>
      </c>
      <c r="Q26" s="248" t="n">
        <v>2647</v>
      </c>
      <c r="R26" s="249" t="n">
        <f aca="false">+Q26/$U26*100000</f>
        <v>96.4298724954463</v>
      </c>
      <c r="S26" s="240" t="s">
        <v>447</v>
      </c>
      <c r="T26" s="234"/>
      <c r="U26" s="273" t="n">
        <v>2745000</v>
      </c>
    </row>
    <row r="27" customFormat="false" ht="24.95" hidden="false" customHeight="true" outlineLevel="0" collapsed="false">
      <c r="B27" s="240" t="s">
        <v>448</v>
      </c>
      <c r="C27" s="252" t="s">
        <v>420</v>
      </c>
      <c r="D27" s="248" t="n">
        <v>29528</v>
      </c>
      <c r="E27" s="249" t="n">
        <f aca="false">+D27/$U27*100000</f>
        <v>1662.61261261261</v>
      </c>
      <c r="F27" s="252" t="s">
        <v>421</v>
      </c>
      <c r="G27" s="248" t="n">
        <v>10738</v>
      </c>
      <c r="H27" s="249" t="n">
        <f aca="false">+G27/$U27*100000</f>
        <v>604.617117117117</v>
      </c>
      <c r="I27" s="252" t="s">
        <v>422</v>
      </c>
      <c r="J27" s="248" t="n">
        <v>10214</v>
      </c>
      <c r="K27" s="249" t="n">
        <f aca="false">+J27/$U27*100000</f>
        <v>575.112612612613</v>
      </c>
      <c r="L27" s="244"/>
      <c r="M27" s="252" t="s">
        <v>423</v>
      </c>
      <c r="N27" s="248" t="n">
        <v>7123</v>
      </c>
      <c r="O27" s="249" t="n">
        <f aca="false">+N27/$U27*100000</f>
        <v>401.06981981982</v>
      </c>
      <c r="P27" s="252" t="s">
        <v>424</v>
      </c>
      <c r="Q27" s="248" t="n">
        <v>2598</v>
      </c>
      <c r="R27" s="249" t="n">
        <f aca="false">+Q27/$U27*100000</f>
        <v>146.283783783784</v>
      </c>
      <c r="S27" s="240" t="s">
        <v>448</v>
      </c>
      <c r="T27" s="234"/>
      <c r="U27" s="273" t="n">
        <v>1776000</v>
      </c>
    </row>
    <row r="28" customFormat="false" ht="18" hidden="false" customHeight="true" outlineLevel="0" collapsed="false">
      <c r="B28" s="240"/>
      <c r="C28" s="247"/>
      <c r="D28" s="248"/>
      <c r="E28" s="249"/>
      <c r="F28" s="247"/>
      <c r="G28" s="248"/>
      <c r="H28" s="249"/>
      <c r="I28" s="247"/>
      <c r="J28" s="248"/>
      <c r="K28" s="249"/>
      <c r="L28" s="244"/>
      <c r="M28" s="247"/>
      <c r="N28" s="248"/>
      <c r="O28" s="249"/>
      <c r="P28" s="247"/>
      <c r="Q28" s="248"/>
      <c r="R28" s="249"/>
      <c r="S28" s="240"/>
      <c r="T28" s="234"/>
      <c r="U28" s="273"/>
    </row>
    <row r="29" customFormat="false" ht="24.95" hidden="false" customHeight="true" outlineLevel="0" collapsed="false">
      <c r="B29" s="240" t="s">
        <v>449</v>
      </c>
      <c r="C29" s="252" t="s">
        <v>420</v>
      </c>
      <c r="D29" s="248" t="n">
        <v>21059</v>
      </c>
      <c r="E29" s="249" t="n">
        <f aca="false">+D29/$U29*100000</f>
        <v>2242.70500532481</v>
      </c>
      <c r="F29" s="252" t="s">
        <v>422</v>
      </c>
      <c r="G29" s="248" t="n">
        <v>10809</v>
      </c>
      <c r="H29" s="249" t="n">
        <f aca="false">+G29/$U29*100000</f>
        <v>1151.11821086262</v>
      </c>
      <c r="I29" s="252" t="s">
        <v>421</v>
      </c>
      <c r="J29" s="248" t="n">
        <v>10663</v>
      </c>
      <c r="K29" s="249" t="n">
        <f aca="false">+J29/$U29*100000</f>
        <v>1135.56975505857</v>
      </c>
      <c r="L29" s="244"/>
      <c r="M29" s="252" t="s">
        <v>423</v>
      </c>
      <c r="N29" s="248" t="n">
        <v>9384</v>
      </c>
      <c r="O29" s="249" t="n">
        <f aca="false">+N29/$U29*100000</f>
        <v>999.361022364217</v>
      </c>
      <c r="P29" s="252" t="s">
        <v>424</v>
      </c>
      <c r="Q29" s="248" t="n">
        <v>2374</v>
      </c>
      <c r="R29" s="249" t="n">
        <f aca="false">+Q29/$U29*100000</f>
        <v>252.822151224707</v>
      </c>
      <c r="S29" s="240" t="s">
        <v>449</v>
      </c>
      <c r="T29" s="234"/>
      <c r="U29" s="273" t="n">
        <v>939000</v>
      </c>
    </row>
    <row r="30" customFormat="false" ht="24.95" hidden="false" customHeight="true" outlineLevel="0" collapsed="false">
      <c r="B30" s="240" t="s">
        <v>450</v>
      </c>
      <c r="C30" s="252" t="s">
        <v>420</v>
      </c>
      <c r="D30" s="248" t="n">
        <v>14375</v>
      </c>
      <c r="E30" s="249" t="n">
        <f aca="false">+D30/$U30*100000</f>
        <v>2886.54618473896</v>
      </c>
      <c r="F30" s="252" t="s">
        <v>423</v>
      </c>
      <c r="G30" s="248" t="n">
        <v>10554</v>
      </c>
      <c r="H30" s="249" t="n">
        <f aca="false">+G30/$U30*100000</f>
        <v>2119.27710843374</v>
      </c>
      <c r="I30" s="252" t="s">
        <v>421</v>
      </c>
      <c r="J30" s="248" t="n">
        <v>10057</v>
      </c>
      <c r="K30" s="249" t="n">
        <f aca="false">+J30/$U30*100000</f>
        <v>2019.47791164659</v>
      </c>
      <c r="L30" s="244"/>
      <c r="M30" s="252" t="s">
        <v>422</v>
      </c>
      <c r="N30" s="248" t="n">
        <v>10048</v>
      </c>
      <c r="O30" s="249" t="n">
        <f aca="false">+N30/$U30*100000</f>
        <v>2017.67068273092</v>
      </c>
      <c r="P30" s="252" t="s">
        <v>424</v>
      </c>
      <c r="Q30" s="248" t="n">
        <v>2078</v>
      </c>
      <c r="R30" s="249" t="n">
        <f aca="false">+Q30/$U30*100000</f>
        <v>417.269076305221</v>
      </c>
      <c r="S30" s="240" t="s">
        <v>450</v>
      </c>
      <c r="T30" s="234"/>
      <c r="U30" s="273" t="n">
        <v>498000</v>
      </c>
    </row>
    <row r="31" customFormat="false" ht="24.95" hidden="false" customHeight="true" outlineLevel="0" collapsed="false">
      <c r="A31" s="234"/>
      <c r="B31" s="240" t="s">
        <v>452</v>
      </c>
      <c r="C31" s="252" t="s">
        <v>423</v>
      </c>
      <c r="D31" s="248" t="n">
        <v>8478</v>
      </c>
      <c r="E31" s="249" t="n">
        <f aca="false">+D31/$U31*100000</f>
        <v>4438.74345549738</v>
      </c>
      <c r="F31" s="252" t="s">
        <v>421</v>
      </c>
      <c r="G31" s="248" t="n">
        <v>6990</v>
      </c>
      <c r="H31" s="249" t="n">
        <f aca="false">+G31/$U31*100000</f>
        <v>3659.68586387435</v>
      </c>
      <c r="I31" s="252" t="s">
        <v>422</v>
      </c>
      <c r="J31" s="248" t="n">
        <v>6359</v>
      </c>
      <c r="K31" s="249" t="n">
        <f aca="false">+J31/$U31*100000</f>
        <v>3329.31937172775</v>
      </c>
      <c r="L31" s="256"/>
      <c r="M31" s="252" t="s">
        <v>420</v>
      </c>
      <c r="N31" s="248" t="n">
        <v>6299</v>
      </c>
      <c r="O31" s="249" t="n">
        <f aca="false">+N31/$U31*100000</f>
        <v>3297.9057591623</v>
      </c>
      <c r="P31" s="252" t="s">
        <v>451</v>
      </c>
      <c r="Q31" s="248" t="n">
        <v>3203</v>
      </c>
      <c r="R31" s="249" t="n">
        <f aca="false">+Q31/$U31*100000</f>
        <v>1676.96335078534</v>
      </c>
      <c r="S31" s="240" t="s">
        <v>452</v>
      </c>
      <c r="T31" s="234"/>
      <c r="U31" s="273" t="n">
        <v>191000</v>
      </c>
    </row>
    <row r="32" customFormat="false" ht="9.95" hidden="false" customHeight="true" outlineLevel="0" collapsed="false">
      <c r="A32" s="234"/>
      <c r="B32" s="257"/>
      <c r="C32" s="257"/>
      <c r="D32" s="257"/>
      <c r="E32" s="257"/>
      <c r="F32" s="257"/>
      <c r="G32" s="257"/>
      <c r="H32" s="257"/>
      <c r="I32" s="257"/>
      <c r="J32" s="257"/>
      <c r="K32" s="257"/>
      <c r="L32" s="234"/>
      <c r="M32" s="257"/>
      <c r="N32" s="257"/>
      <c r="O32" s="257"/>
      <c r="P32" s="257"/>
      <c r="Q32" s="257"/>
      <c r="R32" s="257"/>
      <c r="S32" s="257"/>
      <c r="T32" s="234"/>
      <c r="U32" s="273"/>
      <c r="V32" s="234"/>
      <c r="W32" s="234"/>
      <c r="X32" s="234"/>
      <c r="Y32" s="234"/>
      <c r="Z32" s="234"/>
      <c r="AA32" s="234"/>
      <c r="AB32" s="234"/>
      <c r="AC32" s="234"/>
      <c r="AD32" s="234"/>
      <c r="AE32" s="234"/>
      <c r="AF32" s="234"/>
      <c r="AG32" s="234"/>
      <c r="AH32" s="234"/>
      <c r="AI32" s="234"/>
    </row>
    <row r="33" customFormat="false" ht="6.95" hidden="false" customHeight="true" outlineLevel="0" collapsed="false">
      <c r="L33" s="234"/>
      <c r="S33" s="234"/>
      <c r="T33" s="234"/>
      <c r="U33" s="273"/>
      <c r="AJ33" s="234"/>
      <c r="AK33" s="234"/>
      <c r="AL33" s="234"/>
      <c r="AM33" s="234"/>
      <c r="AN33" s="234"/>
      <c r="AO33" s="234"/>
      <c r="AP33" s="234"/>
      <c r="AQ33" s="234"/>
      <c r="AR33" s="234"/>
      <c r="AS33" s="234"/>
      <c r="AT33" s="234"/>
      <c r="AU33" s="234"/>
      <c r="AV33" s="234"/>
      <c r="AW33" s="234"/>
      <c r="AX33" s="234"/>
      <c r="AY33" s="234"/>
    </row>
    <row r="34" customFormat="false" ht="12.95" hidden="false" customHeight="true" outlineLevel="0" collapsed="false">
      <c r="B34" s="261" t="s">
        <v>453</v>
      </c>
      <c r="C34" s="275"/>
      <c r="D34" s="275"/>
      <c r="E34" s="275"/>
      <c r="T34" s="234"/>
      <c r="U34" s="273"/>
    </row>
    <row r="35" s="234" customFormat="true" ht="12.95" hidden="false" customHeight="true" outlineLevel="0" collapsed="false">
      <c r="A35" s="225"/>
      <c r="B35" s="261" t="s">
        <v>454</v>
      </c>
      <c r="C35" s="275"/>
      <c r="D35" s="275"/>
      <c r="E35" s="276"/>
      <c r="F35" s="225"/>
      <c r="G35" s="225"/>
      <c r="H35" s="225"/>
      <c r="I35" s="225"/>
      <c r="J35" s="225"/>
      <c r="K35" s="225"/>
      <c r="L35" s="225"/>
      <c r="M35" s="225"/>
      <c r="N35" s="225"/>
      <c r="O35" s="225"/>
      <c r="P35" s="225"/>
      <c r="Q35" s="225"/>
      <c r="R35" s="225"/>
      <c r="S35" s="225"/>
      <c r="U35" s="273"/>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row>
    <row r="36" customFormat="false" ht="12.95" hidden="false" customHeight="true" outlineLevel="0" collapsed="false">
      <c r="B36" s="261" t="s">
        <v>455</v>
      </c>
      <c r="T36" s="234"/>
      <c r="U36" s="273"/>
    </row>
    <row r="37" customFormat="false" ht="12.95" hidden="false" customHeight="true" outlineLevel="0" collapsed="false">
      <c r="B37" s="261" t="s">
        <v>456</v>
      </c>
      <c r="T37" s="234"/>
      <c r="U37" s="273"/>
    </row>
    <row r="38" customFormat="false" ht="12.95" hidden="false" customHeight="true" outlineLevel="0" collapsed="false">
      <c r="B38" s="261" t="s">
        <v>457</v>
      </c>
      <c r="T38" s="234"/>
      <c r="U38" s="273"/>
    </row>
    <row r="39" customFormat="false" ht="12.95" hidden="false" customHeight="true" outlineLevel="0" collapsed="false">
      <c r="B39" s="261" t="s">
        <v>458</v>
      </c>
      <c r="T39" s="234"/>
      <c r="U39" s="273"/>
    </row>
    <row r="40" customFormat="false" ht="12.95" hidden="false" customHeight="true" outlineLevel="0" collapsed="false">
      <c r="B40" s="261" t="s">
        <v>459</v>
      </c>
      <c r="U40" s="273"/>
    </row>
    <row r="41" customFormat="false" ht="13.5" hidden="false" customHeight="false" outlineLevel="0" collapsed="false">
      <c r="U41" s="273"/>
    </row>
    <row r="42" customFormat="false" ht="13.5" hidden="false" customHeight="false" outlineLevel="0" collapsed="false">
      <c r="U42" s="273"/>
    </row>
    <row r="43" customFormat="false" ht="13.5" hidden="false" customHeight="false" outlineLevel="0" collapsed="false">
      <c r="U43" s="273"/>
    </row>
    <row r="44" customFormat="false" ht="13.5" hidden="false" customHeight="false" outlineLevel="0" collapsed="false">
      <c r="U44" s="273"/>
    </row>
    <row r="45" customFormat="false" ht="13.5" hidden="false" customHeight="false" outlineLevel="0" collapsed="false">
      <c r="U45" s="273"/>
    </row>
    <row r="46" customFormat="false" ht="13.5" hidden="false" customHeight="false" outlineLevel="0" collapsed="false">
      <c r="U46" s="273"/>
    </row>
    <row r="48" customFormat="false" ht="13.5" hidden="false" customHeight="false" outlineLevel="0" collapsed="false">
      <c r="AM48" s="262"/>
    </row>
  </sheetData>
  <mergeCells count="6">
    <mergeCell ref="B4:B5"/>
    <mergeCell ref="C4:E4"/>
    <mergeCell ref="F4:H4"/>
    <mergeCell ref="M4:O4"/>
    <mergeCell ref="P4:R4"/>
    <mergeCell ref="S4:S5"/>
  </mergeCells>
  <printOptions headings="false" gridLines="false" gridLinesSet="true" horizontalCentered="false" verticalCentered="false"/>
  <pageMargins left="0.39375" right="0.354166666666667" top="0.59027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41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225" width="8.99"/>
    <col collapsed="false" customWidth="true" hidden="false" outlineLevel="0" max="2" min="2" style="225" width="9.12"/>
    <col collapsed="false" customWidth="true" hidden="false" outlineLevel="0" max="3" min="3" style="225" width="13.12"/>
    <col collapsed="false" customWidth="true" hidden="false" outlineLevel="0" max="4" min="4" style="225" width="9.12"/>
    <col collapsed="false" customWidth="true" hidden="false" outlineLevel="0" max="5" min="5" style="225" width="8.12"/>
    <col collapsed="false" customWidth="true" hidden="false" outlineLevel="0" max="6" min="6" style="225" width="13.12"/>
    <col collapsed="false" customWidth="true" hidden="false" outlineLevel="0" max="7" min="7" style="225" width="9.12"/>
    <col collapsed="false" customWidth="true" hidden="false" outlineLevel="0" max="8" min="8" style="225" width="8.12"/>
    <col collapsed="false" customWidth="true" hidden="false" outlineLevel="0" max="9" min="9" style="225" width="13.12"/>
    <col collapsed="false" customWidth="true" hidden="false" outlineLevel="0" max="10" min="10" style="225" width="9.12"/>
    <col collapsed="false" customWidth="true" hidden="false" outlineLevel="0" max="11" min="11" style="225" width="8.12"/>
    <col collapsed="false" customWidth="false" hidden="false" outlineLevel="0" max="12" min="12" style="225" width="8.99"/>
    <col collapsed="false" customWidth="true" hidden="false" outlineLevel="0" max="13" min="13" style="225" width="13.12"/>
    <col collapsed="false" customWidth="true" hidden="false" outlineLevel="0" max="14" min="14" style="225" width="9.12"/>
    <col collapsed="false" customWidth="true" hidden="false" outlineLevel="0" max="15" min="15" style="225" width="8.12"/>
    <col collapsed="false" customWidth="true" hidden="false" outlineLevel="0" max="16" min="16" style="225" width="13.12"/>
    <col collapsed="false" customWidth="true" hidden="false" outlineLevel="0" max="17" min="17" style="225" width="9.12"/>
    <col collapsed="false" customWidth="true" hidden="false" outlineLevel="0" max="18" min="18" style="225" width="8.12"/>
    <col collapsed="false" customWidth="true" hidden="false" outlineLevel="0" max="19" min="19" style="225" width="9.12"/>
    <col collapsed="false" customWidth="false" hidden="false" outlineLevel="0" max="20" min="20" style="225" width="8.99"/>
    <col collapsed="false" customWidth="true" hidden="false" outlineLevel="0" max="21" min="21" style="263" width="10.25"/>
    <col collapsed="false" customWidth="false" hidden="false" outlineLevel="0" max="257" min="22" style="225" width="8.99"/>
  </cols>
  <sheetData>
    <row r="1" customFormat="false" ht="13.5" hidden="false" customHeight="false" outlineLevel="0" collapsed="false">
      <c r="A1" s="234"/>
    </row>
    <row r="2" customFormat="false" ht="22.5" hidden="false" customHeight="true" outlineLevel="0" collapsed="false">
      <c r="A2" s="234"/>
      <c r="B2" s="229"/>
      <c r="J2" s="223"/>
      <c r="K2" s="228" t="s">
        <v>407</v>
      </c>
      <c r="M2" s="229" t="s">
        <v>408</v>
      </c>
    </row>
    <row r="3" customFormat="false" ht="27" hidden="false" customHeight="true" outlineLevel="0" collapsed="false">
      <c r="A3" s="234"/>
      <c r="B3" s="264" t="s">
        <v>99</v>
      </c>
      <c r="C3" s="225" t="s">
        <v>464</v>
      </c>
      <c r="L3" s="234"/>
      <c r="R3" s="223"/>
      <c r="S3" s="235" t="s">
        <v>410</v>
      </c>
    </row>
    <row r="4" customFormat="false" ht="25.5" hidden="false" customHeight="true" outlineLevel="0" collapsed="false">
      <c r="A4" s="272"/>
      <c r="B4" s="236" t="s">
        <v>101</v>
      </c>
      <c r="C4" s="237" t="s">
        <v>411</v>
      </c>
      <c r="D4" s="237"/>
      <c r="E4" s="237"/>
      <c r="F4" s="266" t="s">
        <v>465</v>
      </c>
      <c r="G4" s="267"/>
      <c r="H4" s="268"/>
      <c r="I4" s="266" t="s">
        <v>413</v>
      </c>
      <c r="J4" s="267"/>
      <c r="K4" s="277"/>
      <c r="L4" s="271"/>
      <c r="M4" s="237" t="s">
        <v>414</v>
      </c>
      <c r="N4" s="237"/>
      <c r="O4" s="237"/>
      <c r="P4" s="237" t="s">
        <v>415</v>
      </c>
      <c r="Q4" s="237"/>
      <c r="R4" s="237"/>
      <c r="S4" s="236" t="s">
        <v>101</v>
      </c>
    </row>
    <row r="5" customFormat="false" ht="25.5" hidden="false" customHeight="true" outlineLevel="0" collapsed="false">
      <c r="A5" s="234"/>
      <c r="B5" s="236"/>
      <c r="C5" s="236" t="s">
        <v>416</v>
      </c>
      <c r="D5" s="236" t="s">
        <v>417</v>
      </c>
      <c r="E5" s="236" t="s">
        <v>418</v>
      </c>
      <c r="F5" s="236" t="s">
        <v>416</v>
      </c>
      <c r="G5" s="236" t="s">
        <v>417</v>
      </c>
      <c r="H5" s="236" t="s">
        <v>418</v>
      </c>
      <c r="I5" s="236" t="s">
        <v>416</v>
      </c>
      <c r="J5" s="236" t="s">
        <v>417</v>
      </c>
      <c r="K5" s="236" t="s">
        <v>418</v>
      </c>
      <c r="L5" s="271"/>
      <c r="M5" s="236" t="s">
        <v>416</v>
      </c>
      <c r="N5" s="278" t="s">
        <v>417</v>
      </c>
      <c r="O5" s="236" t="s">
        <v>418</v>
      </c>
      <c r="P5" s="236" t="s">
        <v>416</v>
      </c>
      <c r="Q5" s="236" t="s">
        <v>417</v>
      </c>
      <c r="R5" s="236" t="s">
        <v>418</v>
      </c>
      <c r="S5" s="236"/>
    </row>
    <row r="6" customFormat="false" ht="27" hidden="false" customHeight="true" outlineLevel="0" collapsed="false">
      <c r="A6" s="272"/>
      <c r="B6" s="241" t="s">
        <v>419</v>
      </c>
      <c r="C6" s="242" t="s">
        <v>420</v>
      </c>
      <c r="D6" s="243" t="n">
        <v>119232</v>
      </c>
      <c r="E6" s="244" t="n">
        <f aca="false">+D6/$U6*100000</f>
        <v>185.393310839177</v>
      </c>
      <c r="F6" s="242" t="s">
        <v>421</v>
      </c>
      <c r="G6" s="243" t="n">
        <v>75521</v>
      </c>
      <c r="H6" s="244" t="n">
        <f aca="false">+G6/$U6*100000</f>
        <v>117.427269758836</v>
      </c>
      <c r="I6" s="242" t="s">
        <v>422</v>
      </c>
      <c r="J6" s="243" t="n">
        <v>68694</v>
      </c>
      <c r="K6" s="244" t="n">
        <f aca="false">+J6/$U6*100000</f>
        <v>106.811997574363</v>
      </c>
      <c r="L6" s="244"/>
      <c r="M6" s="242" t="s">
        <v>423</v>
      </c>
      <c r="N6" s="279" t="n">
        <v>39530</v>
      </c>
      <c r="O6" s="244" t="n">
        <f aca="false">+N6/$U6*100000</f>
        <v>61.4650226237308</v>
      </c>
      <c r="P6" s="242" t="s">
        <v>451</v>
      </c>
      <c r="Q6" s="243" t="n">
        <v>16046</v>
      </c>
      <c r="R6" s="244" t="n">
        <f aca="false">+Q6/$U6*100000</f>
        <v>24.9498546172625</v>
      </c>
      <c r="S6" s="241" t="s">
        <v>419</v>
      </c>
      <c r="T6" s="262"/>
      <c r="U6" s="263" t="n">
        <v>64313000</v>
      </c>
    </row>
    <row r="7" customFormat="false" ht="23.1" hidden="false" customHeight="true" outlineLevel="0" collapsed="false">
      <c r="A7" s="234"/>
      <c r="B7" s="240"/>
      <c r="C7" s="242"/>
      <c r="D7" s="243"/>
      <c r="E7" s="244"/>
      <c r="F7" s="242"/>
      <c r="G7" s="243"/>
      <c r="H7" s="244"/>
      <c r="I7" s="242"/>
      <c r="J7" s="243"/>
      <c r="K7" s="244"/>
      <c r="L7" s="244"/>
      <c r="M7" s="247"/>
      <c r="N7" s="248"/>
      <c r="O7" s="249"/>
      <c r="P7" s="247"/>
      <c r="Q7" s="248"/>
      <c r="R7" s="249"/>
      <c r="S7" s="240"/>
      <c r="T7" s="262"/>
    </row>
    <row r="8" customFormat="false" ht="24.95" hidden="false" customHeight="true" outlineLevel="0" collapsed="false">
      <c r="A8" s="234"/>
      <c r="B8" s="251" t="s">
        <v>425</v>
      </c>
      <c r="C8" s="252" t="s">
        <v>426</v>
      </c>
      <c r="D8" s="248" t="n">
        <v>610</v>
      </c>
      <c r="E8" s="249" t="n">
        <f aca="false">+D8/$U8*100000</f>
        <v>107.06581739486</v>
      </c>
      <c r="F8" s="252" t="s">
        <v>427</v>
      </c>
      <c r="G8" s="248" t="n">
        <v>266</v>
      </c>
      <c r="H8" s="249" t="n">
        <f aca="false">+G8/$U8*100000</f>
        <v>46.6877170934965</v>
      </c>
      <c r="I8" s="253" t="s">
        <v>428</v>
      </c>
      <c r="J8" s="248" t="n">
        <v>103</v>
      </c>
      <c r="K8" s="249" t="n">
        <f aca="false">+J8/$U8*100000</f>
        <v>18.0783265437223</v>
      </c>
      <c r="L8" s="244"/>
      <c r="M8" s="252" t="s">
        <v>424</v>
      </c>
      <c r="N8" s="248" t="n">
        <v>98</v>
      </c>
      <c r="O8" s="249" t="n">
        <f aca="false">+N8/$U8*100000</f>
        <v>17.2007378765514</v>
      </c>
      <c r="P8" s="252" t="s">
        <v>429</v>
      </c>
      <c r="Q8" s="248" t="n">
        <v>60</v>
      </c>
      <c r="R8" s="249" t="n">
        <f aca="false">+Q8/$U8*100000</f>
        <v>10.5310640060519</v>
      </c>
      <c r="S8" s="240" t="s">
        <v>425</v>
      </c>
      <c r="T8" s="262"/>
      <c r="U8" s="263" t="n">
        <v>569743</v>
      </c>
    </row>
    <row r="9" customFormat="false" ht="24.95" hidden="false" customHeight="true" outlineLevel="0" collapsed="false">
      <c r="A9" s="234"/>
      <c r="B9" s="240" t="s">
        <v>431</v>
      </c>
      <c r="C9" s="252" t="s">
        <v>424</v>
      </c>
      <c r="D9" s="248" t="n">
        <v>133</v>
      </c>
      <c r="E9" s="249" t="n">
        <f aca="false">+D9/$U9*100000</f>
        <v>5.82822085889571</v>
      </c>
      <c r="F9" s="252" t="s">
        <v>426</v>
      </c>
      <c r="G9" s="248" t="n">
        <v>111</v>
      </c>
      <c r="H9" s="249" t="n">
        <f aca="false">+G9/$U9*100000</f>
        <v>4.86415425065732</v>
      </c>
      <c r="I9" s="252" t="s">
        <v>420</v>
      </c>
      <c r="J9" s="248" t="n">
        <v>45</v>
      </c>
      <c r="K9" s="249" t="n">
        <f aca="false">+J9/$U9*100000</f>
        <v>1.97195442594216</v>
      </c>
      <c r="L9" s="244"/>
      <c r="M9" s="252" t="s">
        <v>421</v>
      </c>
      <c r="N9" s="248" t="n">
        <v>36</v>
      </c>
      <c r="O9" s="249" t="n">
        <f aca="false">+N9/$U9*100000</f>
        <v>1.57756354075373</v>
      </c>
      <c r="P9" s="252" t="s">
        <v>423</v>
      </c>
      <c r="Q9" s="248" t="n">
        <v>27</v>
      </c>
      <c r="R9" s="249" t="n">
        <f aca="false">+Q9/$U9*100000</f>
        <v>1.18317265556529</v>
      </c>
      <c r="S9" s="240" t="s">
        <v>431</v>
      </c>
      <c r="T9" s="262"/>
      <c r="U9" s="263" t="n">
        <v>2282000</v>
      </c>
    </row>
    <row r="10" customFormat="false" ht="24.95" hidden="false" customHeight="true" outlineLevel="0" collapsed="false">
      <c r="A10" s="234"/>
      <c r="B10" s="240" t="s">
        <v>432</v>
      </c>
      <c r="C10" s="252" t="s">
        <v>424</v>
      </c>
      <c r="D10" s="248" t="n">
        <v>88</v>
      </c>
      <c r="E10" s="249" t="n">
        <f aca="false">+D10/$U10*100000</f>
        <v>3.03239145416954</v>
      </c>
      <c r="F10" s="252" t="s">
        <v>420</v>
      </c>
      <c r="G10" s="248" t="n">
        <v>55</v>
      </c>
      <c r="H10" s="249" t="n">
        <f aca="false">+G10/$U10*100000</f>
        <v>1.89524465885596</v>
      </c>
      <c r="I10" s="252" t="s">
        <v>426</v>
      </c>
      <c r="J10" s="248" t="n">
        <v>24</v>
      </c>
      <c r="K10" s="249" t="n">
        <f aca="false">+J10/$U10*100000</f>
        <v>0.827015851137147</v>
      </c>
      <c r="L10" s="244"/>
      <c r="M10" s="253" t="s">
        <v>466</v>
      </c>
      <c r="N10" s="248" t="n">
        <v>15</v>
      </c>
      <c r="O10" s="249" t="n">
        <f aca="false">+N10/$U10*100000</f>
        <v>0.516884906960717</v>
      </c>
      <c r="P10" s="253" t="s">
        <v>467</v>
      </c>
      <c r="Q10" s="248" t="n">
        <v>11</v>
      </c>
      <c r="R10" s="249" t="n">
        <f aca="false">+Q10/$U10*100000</f>
        <v>0.379048931771192</v>
      </c>
      <c r="S10" s="240" t="s">
        <v>432</v>
      </c>
      <c r="T10" s="262"/>
      <c r="U10" s="263" t="n">
        <v>2902000</v>
      </c>
    </row>
    <row r="11" customFormat="false" ht="24.95" hidden="false" customHeight="true" outlineLevel="0" collapsed="false">
      <c r="A11" s="234"/>
      <c r="B11" s="251" t="s">
        <v>434</v>
      </c>
      <c r="C11" s="274" t="s">
        <v>468</v>
      </c>
      <c r="D11" s="248" t="n">
        <v>58</v>
      </c>
      <c r="E11" s="249" t="n">
        <f aca="false">+D11/$U11*100000</f>
        <v>1.87823834196891</v>
      </c>
      <c r="F11" s="280" t="s">
        <v>469</v>
      </c>
      <c r="G11" s="248" t="n">
        <v>48</v>
      </c>
      <c r="H11" s="249" t="n">
        <f aca="false">+G11/$U11*100000</f>
        <v>1.55440414507772</v>
      </c>
      <c r="I11" s="274" t="s">
        <v>421</v>
      </c>
      <c r="J11" s="248" t="n">
        <v>24</v>
      </c>
      <c r="K11" s="249" t="n">
        <f aca="false">+J11/$U11*100000</f>
        <v>0.77720207253886</v>
      </c>
      <c r="L11" s="244"/>
      <c r="M11" s="252" t="s">
        <v>435</v>
      </c>
      <c r="N11" s="248" t="n">
        <v>22</v>
      </c>
      <c r="O11" s="249" t="n">
        <f aca="false">+N11/$U11*100000</f>
        <v>0.712435233160622</v>
      </c>
      <c r="P11" s="252" t="s">
        <v>426</v>
      </c>
      <c r="Q11" s="248" t="n">
        <v>20</v>
      </c>
      <c r="R11" s="249" t="n">
        <f aca="false">+Q11/$U11*100000</f>
        <v>0.647668393782383</v>
      </c>
      <c r="S11" s="240" t="s">
        <v>434</v>
      </c>
      <c r="T11" s="262"/>
      <c r="U11" s="263" t="n">
        <v>3088000</v>
      </c>
    </row>
    <row r="12" customFormat="false" ht="24.95" hidden="false" customHeight="true" outlineLevel="0" collapsed="false">
      <c r="A12" s="234"/>
      <c r="B12" s="240" t="s">
        <v>436</v>
      </c>
      <c r="C12" s="252" t="s">
        <v>424</v>
      </c>
      <c r="D12" s="248" t="n">
        <v>192</v>
      </c>
      <c r="E12" s="249" t="n">
        <f aca="false">+D12/$U12*100000</f>
        <v>5.41455160744501</v>
      </c>
      <c r="F12" s="252" t="s">
        <v>435</v>
      </c>
      <c r="G12" s="248" t="n">
        <v>167</v>
      </c>
      <c r="H12" s="249" t="n">
        <f aca="false">+G12/$U12*100000</f>
        <v>4.70953186689227</v>
      </c>
      <c r="I12" s="252" t="s">
        <v>420</v>
      </c>
      <c r="J12" s="248" t="n">
        <v>84</v>
      </c>
      <c r="K12" s="249" t="n">
        <f aca="false">+J12/$U12*100000</f>
        <v>2.36886632825719</v>
      </c>
      <c r="L12" s="244"/>
      <c r="M12" s="252" t="s">
        <v>421</v>
      </c>
      <c r="N12" s="248" t="n">
        <v>41</v>
      </c>
      <c r="O12" s="249" t="n">
        <f aca="false">+N12/$U12*100000</f>
        <v>1.15623237450649</v>
      </c>
      <c r="P12" s="252" t="s">
        <v>426</v>
      </c>
      <c r="Q12" s="248" t="n">
        <v>18</v>
      </c>
      <c r="R12" s="249" t="n">
        <f aca="false">+Q12/$U12*100000</f>
        <v>0.50761421319797</v>
      </c>
      <c r="S12" s="240" t="s">
        <v>436</v>
      </c>
      <c r="T12" s="262"/>
      <c r="U12" s="263" t="n">
        <v>3546000</v>
      </c>
    </row>
    <row r="13" customFormat="false" ht="18" hidden="false" customHeight="true" outlineLevel="0" collapsed="false">
      <c r="A13" s="234"/>
      <c r="B13" s="240"/>
      <c r="C13" s="247"/>
      <c r="D13" s="248"/>
      <c r="E13" s="249"/>
      <c r="F13" s="247"/>
      <c r="G13" s="248"/>
      <c r="H13" s="249"/>
      <c r="I13" s="247"/>
      <c r="J13" s="248"/>
      <c r="K13" s="249"/>
      <c r="L13" s="244"/>
      <c r="M13" s="247"/>
      <c r="N13" s="248"/>
      <c r="O13" s="249"/>
      <c r="P13" s="247"/>
      <c r="Q13" s="248"/>
      <c r="R13" s="249"/>
      <c r="S13" s="240"/>
      <c r="T13" s="262"/>
    </row>
    <row r="14" s="283" customFormat="true" ht="24.95" hidden="false" customHeight="true" outlineLevel="0" collapsed="false">
      <c r="A14" s="238"/>
      <c r="B14" s="240" t="s">
        <v>437</v>
      </c>
      <c r="C14" s="252" t="s">
        <v>435</v>
      </c>
      <c r="D14" s="248" t="n">
        <v>355</v>
      </c>
      <c r="E14" s="249" t="n">
        <f aca="false">+D14/$U14*100000</f>
        <v>9.07000510986203</v>
      </c>
      <c r="F14" s="252" t="s">
        <v>424</v>
      </c>
      <c r="G14" s="248" t="n">
        <v>285</v>
      </c>
      <c r="H14" s="249" t="n">
        <f aca="false">+G14/$U14*100000</f>
        <v>7.28155339805825</v>
      </c>
      <c r="I14" s="252" t="s">
        <v>420</v>
      </c>
      <c r="J14" s="248" t="n">
        <v>121</v>
      </c>
      <c r="K14" s="249" t="n">
        <f aca="false">+J14/$U14*100000</f>
        <v>3.09146653040368</v>
      </c>
      <c r="L14" s="249"/>
      <c r="M14" s="252" t="s">
        <v>421</v>
      </c>
      <c r="N14" s="248" t="n">
        <v>52</v>
      </c>
      <c r="O14" s="249" t="n">
        <f aca="false">+N14/$U14*100000</f>
        <v>1.32856412876852</v>
      </c>
      <c r="P14" s="253" t="s">
        <v>422</v>
      </c>
      <c r="Q14" s="248" t="n">
        <v>20</v>
      </c>
      <c r="R14" s="249" t="n">
        <f aca="false">+Q14/$U14*100000</f>
        <v>0.510986203372509</v>
      </c>
      <c r="S14" s="240" t="s">
        <v>437</v>
      </c>
      <c r="T14" s="281"/>
      <c r="U14" s="282" t="n">
        <v>3914000</v>
      </c>
    </row>
    <row r="15" customFormat="false" ht="24.95" hidden="false" customHeight="true" outlineLevel="0" collapsed="false">
      <c r="A15" s="234"/>
      <c r="B15" s="240" t="s">
        <v>438</v>
      </c>
      <c r="C15" s="252" t="s">
        <v>435</v>
      </c>
      <c r="D15" s="248" t="n">
        <v>512</v>
      </c>
      <c r="E15" s="249" t="n">
        <f aca="false">+D15/$U15*100000</f>
        <v>10.9495295124038</v>
      </c>
      <c r="F15" s="252" t="s">
        <v>420</v>
      </c>
      <c r="G15" s="248" t="n">
        <v>264</v>
      </c>
      <c r="H15" s="249" t="n">
        <f aca="false">+G15/$U15*100000</f>
        <v>5.64585115483319</v>
      </c>
      <c r="I15" s="252" t="s">
        <v>424</v>
      </c>
      <c r="J15" s="248" t="n">
        <v>188</v>
      </c>
      <c r="K15" s="249" t="n">
        <f aca="false">+J15/$U15*100000</f>
        <v>4.02053036783576</v>
      </c>
      <c r="L15" s="244"/>
      <c r="M15" s="252" t="s">
        <v>421</v>
      </c>
      <c r="N15" s="248" t="n">
        <v>74</v>
      </c>
      <c r="O15" s="249" t="n">
        <f aca="false">+N15/$U15*100000</f>
        <v>1.58254918733961</v>
      </c>
      <c r="P15" s="252" t="s">
        <v>422</v>
      </c>
      <c r="Q15" s="248" t="n">
        <v>42</v>
      </c>
      <c r="R15" s="249" t="n">
        <f aca="false">+Q15/$U15*100000</f>
        <v>0.898203592814371</v>
      </c>
      <c r="S15" s="240" t="s">
        <v>438</v>
      </c>
      <c r="T15" s="262"/>
      <c r="U15" s="263" t="n">
        <v>4676000</v>
      </c>
    </row>
    <row r="16" customFormat="false" ht="24.95" hidden="false" customHeight="true" outlineLevel="0" collapsed="false">
      <c r="A16" s="234"/>
      <c r="B16" s="240" t="s">
        <v>439</v>
      </c>
      <c r="C16" s="252" t="s">
        <v>420</v>
      </c>
      <c r="D16" s="248" t="n">
        <v>538</v>
      </c>
      <c r="E16" s="249" t="n">
        <f aca="false">+D16/$U16*100000</f>
        <v>11.9502443358507</v>
      </c>
      <c r="F16" s="252" t="s">
        <v>435</v>
      </c>
      <c r="G16" s="248" t="n">
        <v>495</v>
      </c>
      <c r="H16" s="249" t="n">
        <f aca="false">+G16/$U16*100000</f>
        <v>10.9951132829853</v>
      </c>
      <c r="I16" s="252" t="s">
        <v>424</v>
      </c>
      <c r="J16" s="248" t="n">
        <v>169</v>
      </c>
      <c r="K16" s="249" t="n">
        <f aca="false">+J16/$U16*100000</f>
        <v>3.75388716126166</v>
      </c>
      <c r="L16" s="244"/>
      <c r="M16" s="252" t="s">
        <v>421</v>
      </c>
      <c r="N16" s="248" t="n">
        <v>137</v>
      </c>
      <c r="O16" s="249" t="n">
        <f aca="false">+N16/$U16*100000</f>
        <v>3.04309195912928</v>
      </c>
      <c r="P16" s="252" t="s">
        <v>422</v>
      </c>
      <c r="Q16" s="248" t="n">
        <v>80</v>
      </c>
      <c r="R16" s="249" t="n">
        <f aca="false">+Q16/$U16*100000</f>
        <v>1.77698800533096</v>
      </c>
      <c r="S16" s="240" t="s">
        <v>439</v>
      </c>
      <c r="T16" s="262"/>
      <c r="U16" s="263" t="n">
        <v>4502000</v>
      </c>
    </row>
    <row r="17" customFormat="false" ht="24.95" hidden="false" customHeight="true" outlineLevel="0" collapsed="false">
      <c r="A17" s="234"/>
      <c r="B17" s="240" t="s">
        <v>440</v>
      </c>
      <c r="C17" s="252" t="s">
        <v>420</v>
      </c>
      <c r="D17" s="248" t="n">
        <v>983</v>
      </c>
      <c r="E17" s="249" t="n">
        <f aca="false">+D17/$U17*100000</f>
        <v>25.3219989696033</v>
      </c>
      <c r="F17" s="252" t="s">
        <v>435</v>
      </c>
      <c r="G17" s="248" t="n">
        <v>382</v>
      </c>
      <c r="H17" s="249" t="n">
        <f aca="false">+G17/$U17*100000</f>
        <v>9.84028851107676</v>
      </c>
      <c r="I17" s="252" t="s">
        <v>421</v>
      </c>
      <c r="J17" s="248" t="n">
        <v>165</v>
      </c>
      <c r="K17" s="249" t="n">
        <f aca="false">+J17/$U17*100000</f>
        <v>4.25038639876352</v>
      </c>
      <c r="L17" s="247"/>
      <c r="M17" s="252" t="s">
        <v>424</v>
      </c>
      <c r="N17" s="248" t="n">
        <v>161</v>
      </c>
      <c r="O17" s="249" t="n">
        <f aca="false">+N17/$U17*100000</f>
        <v>4.14734672849047</v>
      </c>
      <c r="P17" s="252" t="s">
        <v>422</v>
      </c>
      <c r="Q17" s="248" t="n">
        <v>141</v>
      </c>
      <c r="R17" s="249" t="n">
        <f aca="false">+Q17/$U17*100000</f>
        <v>3.63214837712519</v>
      </c>
      <c r="S17" s="240" t="s">
        <v>440</v>
      </c>
      <c r="T17" s="262"/>
      <c r="U17" s="263" t="n">
        <v>3882000</v>
      </c>
    </row>
    <row r="18" customFormat="false" ht="18" hidden="false" customHeight="true" outlineLevel="0" collapsed="false">
      <c r="A18" s="234"/>
      <c r="B18" s="240"/>
      <c r="C18" s="247"/>
      <c r="D18" s="248"/>
      <c r="E18" s="249"/>
      <c r="F18" s="247"/>
      <c r="G18" s="248"/>
      <c r="H18" s="249"/>
      <c r="I18" s="247"/>
      <c r="J18" s="248"/>
      <c r="K18" s="249"/>
      <c r="L18" s="247"/>
      <c r="M18" s="247"/>
      <c r="N18" s="248"/>
      <c r="O18" s="249"/>
      <c r="P18" s="247"/>
      <c r="Q18" s="248"/>
      <c r="R18" s="249"/>
      <c r="S18" s="240"/>
      <c r="T18" s="262"/>
    </row>
    <row r="19" customFormat="false" ht="24.95" hidden="false" customHeight="true" outlineLevel="0" collapsed="false">
      <c r="A19" s="234"/>
      <c r="B19" s="240" t="s">
        <v>441</v>
      </c>
      <c r="C19" s="252" t="s">
        <v>420</v>
      </c>
      <c r="D19" s="248" t="n">
        <v>1736</v>
      </c>
      <c r="E19" s="249" t="n">
        <f aca="false">+D19/$U19*100000</f>
        <v>45.7926668425218</v>
      </c>
      <c r="F19" s="252" t="s">
        <v>435</v>
      </c>
      <c r="G19" s="248" t="n">
        <v>400</v>
      </c>
      <c r="H19" s="249" t="n">
        <f aca="false">+G19/$U19*100000</f>
        <v>10.5513057240834</v>
      </c>
      <c r="I19" s="252" t="s">
        <v>422</v>
      </c>
      <c r="J19" s="248" t="n">
        <v>279</v>
      </c>
      <c r="K19" s="249" t="n">
        <f aca="false">+J19/$U19*100000</f>
        <v>7.35953574254814</v>
      </c>
      <c r="L19" s="244"/>
      <c r="M19" s="252" t="s">
        <v>421</v>
      </c>
      <c r="N19" s="248" t="n">
        <v>235</v>
      </c>
      <c r="O19" s="249" t="n">
        <f aca="false">+N19/$U19*100000</f>
        <v>6.19889211289897</v>
      </c>
      <c r="P19" s="252" t="s">
        <v>424</v>
      </c>
      <c r="Q19" s="248" t="n">
        <v>184</v>
      </c>
      <c r="R19" s="249" t="n">
        <f aca="false">+Q19/$U19*100000</f>
        <v>4.85360063307834</v>
      </c>
      <c r="S19" s="240" t="s">
        <v>441</v>
      </c>
      <c r="T19" s="262"/>
      <c r="U19" s="263" t="n">
        <v>3791000</v>
      </c>
    </row>
    <row r="20" customFormat="false" ht="24.95" hidden="false" customHeight="true" outlineLevel="0" collapsed="false">
      <c r="A20" s="234"/>
      <c r="B20" s="240" t="s">
        <v>442</v>
      </c>
      <c r="C20" s="252" t="s">
        <v>420</v>
      </c>
      <c r="D20" s="248" t="n">
        <v>3375</v>
      </c>
      <c r="E20" s="249" t="n">
        <f aca="false">+D20/$U20*100000</f>
        <v>80.2615933412604</v>
      </c>
      <c r="F20" s="252" t="s">
        <v>422</v>
      </c>
      <c r="G20" s="248" t="n">
        <v>560</v>
      </c>
      <c r="H20" s="249" t="n">
        <f aca="false">+G20/$U20*100000</f>
        <v>13.3174791914388</v>
      </c>
      <c r="I20" s="252" t="s">
        <v>435</v>
      </c>
      <c r="J20" s="248" t="n">
        <v>519</v>
      </c>
      <c r="K20" s="249" t="n">
        <f aca="false">+J20/$U20*100000</f>
        <v>12.3424494649227</v>
      </c>
      <c r="L20" s="244"/>
      <c r="M20" s="252" t="s">
        <v>421</v>
      </c>
      <c r="N20" s="248" t="n">
        <v>444</v>
      </c>
      <c r="O20" s="249" t="n">
        <f aca="false">+N20/$U20*100000</f>
        <v>10.5588585017836</v>
      </c>
      <c r="P20" s="252" t="s">
        <v>424</v>
      </c>
      <c r="Q20" s="248" t="n">
        <v>248</v>
      </c>
      <c r="R20" s="249" t="n">
        <f aca="false">+Q20/$U20*100000</f>
        <v>5.89774078478002</v>
      </c>
      <c r="S20" s="240" t="s">
        <v>442</v>
      </c>
      <c r="T20" s="262"/>
      <c r="U20" s="263" t="n">
        <v>4205000</v>
      </c>
    </row>
    <row r="21" customFormat="false" ht="24.95" hidden="false" customHeight="true" outlineLevel="0" collapsed="false">
      <c r="A21" s="234"/>
      <c r="B21" s="240" t="s">
        <v>443</v>
      </c>
      <c r="C21" s="252" t="s">
        <v>420</v>
      </c>
      <c r="D21" s="248" t="n">
        <v>6832</v>
      </c>
      <c r="E21" s="249" t="n">
        <f aca="false">+D21/$U21*100000</f>
        <v>124.557885141294</v>
      </c>
      <c r="F21" s="252" t="s">
        <v>422</v>
      </c>
      <c r="G21" s="248" t="n">
        <v>1192</v>
      </c>
      <c r="H21" s="249" t="n">
        <f aca="false">+G21/$U21*100000</f>
        <v>21.7319963536919</v>
      </c>
      <c r="I21" s="252" t="s">
        <v>421</v>
      </c>
      <c r="J21" s="248" t="n">
        <v>939</v>
      </c>
      <c r="K21" s="249" t="n">
        <f aca="false">+J21/$U21*100000</f>
        <v>17.1194165907019</v>
      </c>
      <c r="L21" s="244"/>
      <c r="M21" s="252" t="s">
        <v>435</v>
      </c>
      <c r="N21" s="248" t="n">
        <v>839</v>
      </c>
      <c r="O21" s="249" t="n">
        <f aca="false">+N21/$U21*100000</f>
        <v>15.2962625341841</v>
      </c>
      <c r="P21" s="252" t="s">
        <v>424</v>
      </c>
      <c r="Q21" s="248" t="n">
        <v>487</v>
      </c>
      <c r="R21" s="249" t="n">
        <f aca="false">+Q21/$U21*100000</f>
        <v>8.87876025524157</v>
      </c>
      <c r="S21" s="240" t="s">
        <v>443</v>
      </c>
      <c r="T21" s="262"/>
      <c r="U21" s="263" t="n">
        <v>5485000</v>
      </c>
    </row>
    <row r="22" customFormat="false" ht="24.95" hidden="false" customHeight="true" outlineLevel="0" collapsed="false">
      <c r="A22" s="234"/>
      <c r="B22" s="240" t="s">
        <v>444</v>
      </c>
      <c r="C22" s="252" t="s">
        <v>420</v>
      </c>
      <c r="D22" s="248" t="n">
        <v>7144</v>
      </c>
      <c r="E22" s="249" t="n">
        <f aca="false">+D22/$U22*100000</f>
        <v>169.691211401425</v>
      </c>
      <c r="F22" s="252" t="s">
        <v>422</v>
      </c>
      <c r="G22" s="248" t="n">
        <v>1302</v>
      </c>
      <c r="H22" s="249" t="n">
        <f aca="false">+G22/$U22*100000</f>
        <v>30.9263657957245</v>
      </c>
      <c r="I22" s="252" t="s">
        <v>421</v>
      </c>
      <c r="J22" s="248" t="n">
        <v>1126</v>
      </c>
      <c r="K22" s="249" t="n">
        <f aca="false">+J22/$U22*100000</f>
        <v>26.7458432304038</v>
      </c>
      <c r="L22" s="244"/>
      <c r="M22" s="252" t="s">
        <v>435</v>
      </c>
      <c r="N22" s="248" t="n">
        <v>765</v>
      </c>
      <c r="O22" s="249" t="n">
        <f aca="false">+N22/$U22*100000</f>
        <v>18.1710213776722</v>
      </c>
      <c r="P22" s="252" t="s">
        <v>424</v>
      </c>
      <c r="Q22" s="248" t="n">
        <v>558</v>
      </c>
      <c r="R22" s="249" t="n">
        <f aca="false">+Q22/$U22*100000</f>
        <v>13.2541567695962</v>
      </c>
      <c r="S22" s="240" t="s">
        <v>444</v>
      </c>
      <c r="T22" s="262"/>
      <c r="U22" s="263" t="n">
        <v>4210000</v>
      </c>
    </row>
    <row r="23" customFormat="false" ht="18" hidden="false" customHeight="true" outlineLevel="0" collapsed="false">
      <c r="A23" s="234"/>
      <c r="B23" s="240"/>
      <c r="C23" s="247"/>
      <c r="D23" s="248"/>
      <c r="E23" s="249"/>
      <c r="F23" s="247"/>
      <c r="G23" s="248"/>
      <c r="H23" s="249"/>
      <c r="I23" s="247"/>
      <c r="J23" s="248"/>
      <c r="K23" s="249"/>
      <c r="L23" s="244"/>
      <c r="M23" s="247"/>
      <c r="N23" s="248"/>
      <c r="O23" s="249"/>
      <c r="P23" s="247"/>
      <c r="Q23" s="248"/>
      <c r="R23" s="249"/>
      <c r="S23" s="240"/>
      <c r="T23" s="262"/>
    </row>
    <row r="24" customFormat="false" ht="24.95" hidden="false" customHeight="true" outlineLevel="0" collapsed="false">
      <c r="A24" s="234"/>
      <c r="B24" s="240" t="s">
        <v>445</v>
      </c>
      <c r="C24" s="252" t="s">
        <v>420</v>
      </c>
      <c r="D24" s="248" t="n">
        <v>9284</v>
      </c>
      <c r="E24" s="249" t="n">
        <f aca="false">+D24/$U24*100000</f>
        <v>228.782651552489</v>
      </c>
      <c r="F24" s="252" t="s">
        <v>421</v>
      </c>
      <c r="G24" s="248" t="n">
        <v>1850</v>
      </c>
      <c r="H24" s="249" t="n">
        <f aca="false">+G24/$U24*100000</f>
        <v>45.5889600788566</v>
      </c>
      <c r="I24" s="252" t="s">
        <v>422</v>
      </c>
      <c r="J24" s="248" t="n">
        <v>1744</v>
      </c>
      <c r="K24" s="249" t="n">
        <f aca="false">+J24/$U24*100000</f>
        <v>42.9768358797437</v>
      </c>
      <c r="L24" s="244"/>
      <c r="M24" s="252" t="s">
        <v>435</v>
      </c>
      <c r="N24" s="248" t="n">
        <v>724</v>
      </c>
      <c r="O24" s="249" t="n">
        <f aca="false">+N24/$U24*100000</f>
        <v>17.8413011335633</v>
      </c>
      <c r="P24" s="252" t="s">
        <v>424</v>
      </c>
      <c r="Q24" s="248" t="n">
        <v>662</v>
      </c>
      <c r="R24" s="249" t="n">
        <f aca="false">+Q24/$U24*100000</f>
        <v>16.3134549038935</v>
      </c>
      <c r="S24" s="240" t="s">
        <v>445</v>
      </c>
      <c r="T24" s="262"/>
      <c r="U24" s="263" t="n">
        <v>4058000</v>
      </c>
    </row>
    <row r="25" customFormat="false" ht="24.95" hidden="false" customHeight="true" outlineLevel="0" collapsed="false">
      <c r="A25" s="234"/>
      <c r="B25" s="240" t="s">
        <v>446</v>
      </c>
      <c r="C25" s="252" t="s">
        <v>420</v>
      </c>
      <c r="D25" s="248" t="n">
        <v>12790</v>
      </c>
      <c r="E25" s="249" t="n">
        <f aca="false">+D25/$U25*100000</f>
        <v>335.079905685093</v>
      </c>
      <c r="F25" s="252" t="s">
        <v>421</v>
      </c>
      <c r="G25" s="248" t="n">
        <v>3448</v>
      </c>
      <c r="H25" s="249" t="n">
        <f aca="false">+G25/$U25*100000</f>
        <v>90.3327220330102</v>
      </c>
      <c r="I25" s="252" t="s">
        <v>422</v>
      </c>
      <c r="J25" s="248" t="n">
        <v>2978</v>
      </c>
      <c r="K25" s="249" t="n">
        <f aca="false">+J25/$U25*100000</f>
        <v>78.0193869531045</v>
      </c>
      <c r="L25" s="244"/>
      <c r="M25" s="252" t="s">
        <v>424</v>
      </c>
      <c r="N25" s="248" t="n">
        <v>944</v>
      </c>
      <c r="O25" s="249" t="n">
        <f aca="false">+N25/$U25*100000</f>
        <v>24.731464500917</v>
      </c>
      <c r="P25" s="252" t="s">
        <v>423</v>
      </c>
      <c r="Q25" s="248" t="n">
        <v>933</v>
      </c>
      <c r="R25" s="249" t="n">
        <f aca="false">+Q25/$U25*100000</f>
        <v>24.4432800628766</v>
      </c>
      <c r="S25" s="240" t="s">
        <v>446</v>
      </c>
      <c r="T25" s="262"/>
      <c r="U25" s="263" t="n">
        <v>3817000</v>
      </c>
    </row>
    <row r="26" customFormat="false" ht="20.1" hidden="false" customHeight="true" outlineLevel="0" collapsed="false">
      <c r="A26" s="234"/>
      <c r="B26" s="240" t="s">
        <v>447</v>
      </c>
      <c r="C26" s="252" t="s">
        <v>420</v>
      </c>
      <c r="D26" s="248" t="n">
        <v>15723</v>
      </c>
      <c r="E26" s="249" t="n">
        <f aca="false">+D26/$U26*100000</f>
        <v>477.322404371585</v>
      </c>
      <c r="F26" s="252" t="s">
        <v>421</v>
      </c>
      <c r="G26" s="248" t="n">
        <v>5885</v>
      </c>
      <c r="H26" s="249" t="n">
        <f aca="false">+G26/$U26*100000</f>
        <v>178.658166363084</v>
      </c>
      <c r="I26" s="252" t="s">
        <v>422</v>
      </c>
      <c r="J26" s="248" t="n">
        <v>5002</v>
      </c>
      <c r="K26" s="249" t="n">
        <f aca="false">+J26/$U26*100000</f>
        <v>151.851851851852</v>
      </c>
      <c r="L26" s="244"/>
      <c r="M26" s="252" t="s">
        <v>423</v>
      </c>
      <c r="N26" s="248" t="n">
        <v>1876</v>
      </c>
      <c r="O26" s="249" t="n">
        <f aca="false">+N26/$U26*100000</f>
        <v>56.9520340012143</v>
      </c>
      <c r="P26" s="252" t="s">
        <v>424</v>
      </c>
      <c r="Q26" s="248" t="n">
        <v>1459</v>
      </c>
      <c r="R26" s="249" t="n">
        <f aca="false">+Q26/$U26*100000</f>
        <v>44.2926533090468</v>
      </c>
      <c r="S26" s="240" t="s">
        <v>447</v>
      </c>
      <c r="T26" s="262"/>
      <c r="U26" s="263" t="n">
        <v>3294000</v>
      </c>
    </row>
    <row r="27" customFormat="false" ht="24.95" hidden="false" customHeight="true" outlineLevel="0" collapsed="false">
      <c r="A27" s="234"/>
      <c r="B27" s="240" t="s">
        <v>448</v>
      </c>
      <c r="C27" s="252" t="s">
        <v>420</v>
      </c>
      <c r="D27" s="248" t="n">
        <v>17918</v>
      </c>
      <c r="E27" s="249" t="n">
        <f aca="false">+D27/$U27*100000</f>
        <v>679.226686884003</v>
      </c>
      <c r="F27" s="252" t="s">
        <v>421</v>
      </c>
      <c r="G27" s="248" t="n">
        <v>9786</v>
      </c>
      <c r="H27" s="249" t="n">
        <f aca="false">+G27/$U27*100000</f>
        <v>370.962850644428</v>
      </c>
      <c r="I27" s="252" t="s">
        <v>422</v>
      </c>
      <c r="J27" s="248" t="n">
        <v>8718</v>
      </c>
      <c r="K27" s="249" t="n">
        <f aca="false">+J27/$U27*100000</f>
        <v>330.477634571645</v>
      </c>
      <c r="L27" s="244"/>
      <c r="M27" s="252" t="s">
        <v>423</v>
      </c>
      <c r="N27" s="248" t="n">
        <v>4064</v>
      </c>
      <c r="O27" s="249" t="n">
        <f aca="false">+N27/$U27*100000</f>
        <v>154.056103108415</v>
      </c>
      <c r="P27" s="252" t="s">
        <v>424</v>
      </c>
      <c r="Q27" s="248" t="n">
        <v>2026</v>
      </c>
      <c r="R27" s="249" t="n">
        <f aca="false">+Q27/$U27*100000</f>
        <v>76.800606520091</v>
      </c>
      <c r="S27" s="240" t="s">
        <v>448</v>
      </c>
      <c r="T27" s="262"/>
      <c r="U27" s="263" t="n">
        <v>2638000</v>
      </c>
    </row>
    <row r="28" customFormat="false" ht="18" hidden="false" customHeight="true" outlineLevel="0" collapsed="false">
      <c r="A28" s="234"/>
      <c r="B28" s="240"/>
      <c r="C28" s="247"/>
      <c r="D28" s="248"/>
      <c r="E28" s="249"/>
      <c r="F28" s="247"/>
      <c r="G28" s="248"/>
      <c r="H28" s="249"/>
      <c r="I28" s="247"/>
      <c r="J28" s="248"/>
      <c r="K28" s="249"/>
      <c r="L28" s="244"/>
      <c r="M28" s="247"/>
      <c r="N28" s="248"/>
      <c r="O28" s="249"/>
      <c r="P28" s="247"/>
      <c r="Q28" s="248"/>
      <c r="R28" s="249"/>
      <c r="S28" s="240"/>
      <c r="T28" s="262"/>
    </row>
    <row r="29" customFormat="false" ht="24.95" hidden="false" customHeight="true" outlineLevel="0" collapsed="false">
      <c r="A29" s="234"/>
      <c r="B29" s="240" t="s">
        <v>449</v>
      </c>
      <c r="C29" s="252" t="s">
        <v>420</v>
      </c>
      <c r="D29" s="248" t="n">
        <v>17675</v>
      </c>
      <c r="E29" s="249" t="n">
        <f aca="false">+D29/$U29*100000</f>
        <v>997.460496613996</v>
      </c>
      <c r="F29" s="252" t="s">
        <v>421</v>
      </c>
      <c r="G29" s="248" t="n">
        <v>14337</v>
      </c>
      <c r="H29" s="249" t="n">
        <f aca="false">+G29/$U29*100000</f>
        <v>809.085778781039</v>
      </c>
      <c r="I29" s="252" t="s">
        <v>422</v>
      </c>
      <c r="J29" s="248" t="n">
        <v>13087</v>
      </c>
      <c r="K29" s="249" t="n">
        <f aca="false">+J29/$U29*100000</f>
        <v>738.544018058691</v>
      </c>
      <c r="L29" s="244"/>
      <c r="M29" s="252" t="s">
        <v>423</v>
      </c>
      <c r="N29" s="248" t="n">
        <v>7142</v>
      </c>
      <c r="O29" s="249" t="n">
        <f aca="false">+N29/$U29*100000</f>
        <v>403.047404063205</v>
      </c>
      <c r="P29" s="252" t="s">
        <v>424</v>
      </c>
      <c r="Q29" s="248" t="n">
        <v>2257</v>
      </c>
      <c r="R29" s="249" t="n">
        <f aca="false">+Q29/$U29*100000</f>
        <v>127.370203160271</v>
      </c>
      <c r="S29" s="240" t="s">
        <v>449</v>
      </c>
      <c r="T29" s="262"/>
      <c r="U29" s="263" t="n">
        <v>1772000</v>
      </c>
    </row>
    <row r="30" customFormat="false" ht="24.95" hidden="false" customHeight="true" outlineLevel="0" collapsed="false">
      <c r="A30" s="234"/>
      <c r="B30" s="240" t="s">
        <v>450</v>
      </c>
      <c r="C30" s="252" t="s">
        <v>421</v>
      </c>
      <c r="D30" s="248" t="n">
        <v>17775</v>
      </c>
      <c r="E30" s="249" t="n">
        <f aca="false">+D30/$U30*100000</f>
        <v>1610.05434782609</v>
      </c>
      <c r="F30" s="252" t="s">
        <v>422</v>
      </c>
      <c r="G30" s="248" t="n">
        <v>16882</v>
      </c>
      <c r="H30" s="249" t="n">
        <f aca="false">+G30/$U30*100000</f>
        <v>1529.16666666667</v>
      </c>
      <c r="I30" s="252" t="s">
        <v>420</v>
      </c>
      <c r="J30" s="248" t="n">
        <v>14988</v>
      </c>
      <c r="K30" s="249" t="n">
        <f aca="false">+J30/$U30*100000</f>
        <v>1357.60869565217</v>
      </c>
      <c r="L30" s="244"/>
      <c r="M30" s="252" t="s">
        <v>423</v>
      </c>
      <c r="N30" s="248" t="n">
        <v>10713</v>
      </c>
      <c r="O30" s="249" t="n">
        <f aca="false">+N30/$U30*100000</f>
        <v>970.380434782609</v>
      </c>
      <c r="P30" s="252" t="s">
        <v>451</v>
      </c>
      <c r="Q30" s="248" t="n">
        <v>3676</v>
      </c>
      <c r="R30" s="249" t="n">
        <f aca="false">+Q30/$U30*100000</f>
        <v>332.971014492754</v>
      </c>
      <c r="S30" s="240" t="s">
        <v>450</v>
      </c>
      <c r="T30" s="262"/>
      <c r="U30" s="263" t="n">
        <v>1104000</v>
      </c>
    </row>
    <row r="31" customFormat="false" ht="24.95" hidden="false" customHeight="true" outlineLevel="0" collapsed="false">
      <c r="A31" s="234"/>
      <c r="B31" s="240" t="s">
        <v>452</v>
      </c>
      <c r="C31" s="252" t="s">
        <v>421</v>
      </c>
      <c r="D31" s="248" t="n">
        <v>19087</v>
      </c>
      <c r="E31" s="249" t="n">
        <f aca="false">+D31/$U31*100000</f>
        <v>3285.19793459552</v>
      </c>
      <c r="F31" s="252" t="s">
        <v>422</v>
      </c>
      <c r="G31" s="248" t="n">
        <v>16637</v>
      </c>
      <c r="H31" s="249" t="n">
        <f aca="false">+G31/$U31*100000</f>
        <v>2863.51118760757</v>
      </c>
      <c r="I31" s="252" t="s">
        <v>423</v>
      </c>
      <c r="J31" s="248" t="n">
        <v>13647</v>
      </c>
      <c r="K31" s="249" t="n">
        <f aca="false">+J31/$U31*100000</f>
        <v>2348.88123924269</v>
      </c>
      <c r="L31" s="256"/>
      <c r="M31" s="252" t="s">
        <v>451</v>
      </c>
      <c r="N31" s="248" t="n">
        <v>10568</v>
      </c>
      <c r="O31" s="249" t="n">
        <f aca="false">+N31/$U31*100000</f>
        <v>1818.93287435456</v>
      </c>
      <c r="P31" s="252" t="s">
        <v>420</v>
      </c>
      <c r="Q31" s="248" t="n">
        <v>9608</v>
      </c>
      <c r="R31" s="249" t="n">
        <f aca="false">+Q31/$U31*100000</f>
        <v>1653.70051635112</v>
      </c>
      <c r="S31" s="240" t="s">
        <v>452</v>
      </c>
      <c r="T31" s="262"/>
      <c r="U31" s="263" t="n">
        <v>581000</v>
      </c>
    </row>
    <row r="32" s="234" customFormat="true" ht="9.95" hidden="false" customHeight="true" outlineLevel="0" collapsed="false">
      <c r="B32" s="257"/>
      <c r="C32" s="257"/>
      <c r="D32" s="257"/>
      <c r="E32" s="257"/>
      <c r="F32" s="257"/>
      <c r="G32" s="257"/>
      <c r="H32" s="257"/>
      <c r="I32" s="257"/>
      <c r="J32" s="257"/>
      <c r="K32" s="257"/>
      <c r="M32" s="257"/>
      <c r="N32" s="257"/>
      <c r="O32" s="257"/>
      <c r="P32" s="257"/>
      <c r="Q32" s="257"/>
      <c r="R32" s="257"/>
      <c r="S32" s="257"/>
      <c r="T32" s="284"/>
      <c r="U32" s="273"/>
    </row>
    <row r="33" customFormat="false" ht="6.95" hidden="false" customHeight="true" outlineLevel="0" collapsed="false">
      <c r="A33" s="234"/>
      <c r="L33" s="234"/>
      <c r="S33" s="234"/>
      <c r="T33" s="262"/>
    </row>
    <row r="34" customFormat="false" ht="12.95" hidden="false" customHeight="true" outlineLevel="0" collapsed="false">
      <c r="A34" s="234"/>
      <c r="B34" s="261" t="s">
        <v>453</v>
      </c>
      <c r="C34" s="275"/>
      <c r="D34" s="275"/>
      <c r="E34" s="285"/>
      <c r="T34" s="262"/>
    </row>
    <row r="35" customFormat="false" ht="12.95" hidden="false" customHeight="true" outlineLevel="0" collapsed="false">
      <c r="A35" s="234"/>
      <c r="B35" s="261" t="s">
        <v>454</v>
      </c>
      <c r="C35" s="275"/>
      <c r="D35" s="275"/>
      <c r="E35" s="285"/>
      <c r="T35" s="262"/>
    </row>
    <row r="36" customFormat="false" ht="12.95" hidden="false" customHeight="true" outlineLevel="0" collapsed="false">
      <c r="B36" s="261" t="s">
        <v>455</v>
      </c>
      <c r="T36" s="262"/>
    </row>
    <row r="37" customFormat="false" ht="12.95" hidden="false" customHeight="true" outlineLevel="0" collapsed="false">
      <c r="B37" s="261" t="s">
        <v>456</v>
      </c>
      <c r="T37" s="262"/>
    </row>
    <row r="38" customFormat="false" ht="12.95" hidden="false" customHeight="true" outlineLevel="0" collapsed="false">
      <c r="B38" s="261" t="s">
        <v>457</v>
      </c>
      <c r="T38" s="262"/>
    </row>
    <row r="39" customFormat="false" ht="12.95" hidden="false" customHeight="true" outlineLevel="0" collapsed="false">
      <c r="B39" s="261" t="s">
        <v>458</v>
      </c>
      <c r="T39" s="262"/>
    </row>
    <row r="40" customFormat="false" ht="12.95" hidden="false" customHeight="true" outlineLevel="0" collapsed="false">
      <c r="B40" s="261" t="s">
        <v>459</v>
      </c>
      <c r="T40" s="262"/>
    </row>
    <row r="41" customFormat="false" ht="13.5" hidden="false" customHeight="false" outlineLevel="0" collapsed="false">
      <c r="T41" s="262"/>
    </row>
    <row r="42" customFormat="false" ht="13.5" hidden="false" customHeight="false" outlineLevel="0" collapsed="false">
      <c r="T42" s="262"/>
    </row>
    <row r="43" customFormat="false" ht="13.5" hidden="false" customHeight="false" outlineLevel="0" collapsed="false">
      <c r="T43" s="262"/>
    </row>
    <row r="44" customFormat="false" ht="13.5" hidden="false" customHeight="false" outlineLevel="0" collapsed="false">
      <c r="T44" s="262"/>
    </row>
    <row r="45" customFormat="false" ht="13.5" hidden="false" customHeight="false" outlineLevel="0" collapsed="false">
      <c r="T45" s="262"/>
    </row>
    <row r="46" customFormat="false" ht="13.5" hidden="false" customHeight="false" outlineLevel="0" collapsed="false">
      <c r="T46" s="262"/>
    </row>
    <row r="47" customFormat="false" ht="13.5" hidden="false" customHeight="false" outlineLevel="0" collapsed="false">
      <c r="T47" s="262"/>
    </row>
    <row r="48" customFormat="false" ht="13.5" hidden="false" customHeight="false" outlineLevel="0" collapsed="false">
      <c r="T48" s="262"/>
    </row>
  </sheetData>
  <mergeCells count="5">
    <mergeCell ref="B4:B5"/>
    <mergeCell ref="C4:E4"/>
    <mergeCell ref="M4:O4"/>
    <mergeCell ref="P4:R4"/>
    <mergeCell ref="S4:S5"/>
  </mergeCells>
  <printOptions headings="false" gridLines="false" gridLinesSet="true" horizontalCentered="false" verticalCentered="false"/>
  <pageMargins left="0.39375" right="0.354166666666667" top="0.59027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43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86" width="8.99"/>
    <col collapsed="false" customWidth="true" hidden="false" outlineLevel="0" max="2" min="2" style="286" width="3.62"/>
    <col collapsed="false" customWidth="true" hidden="false" outlineLevel="0" max="3" min="3" style="286" width="12.62"/>
    <col collapsed="false" customWidth="true" hidden="false" outlineLevel="0" max="9" min="4" style="286" width="10.62"/>
    <col collapsed="false" customWidth="true" hidden="false" outlineLevel="0" max="13" min="10" style="286" width="9.62"/>
    <col collapsed="false" customWidth="true" hidden="false" outlineLevel="0" max="14" min="14" style="286" width="2.62"/>
    <col collapsed="false" customWidth="false" hidden="false" outlineLevel="0" max="257" min="15" style="286" width="8.99"/>
  </cols>
  <sheetData>
    <row r="1" s="287" customFormat="true" ht="30" hidden="false" customHeight="true" outlineLevel="0" collapsed="false">
      <c r="C1" s="288" t="s">
        <v>470</v>
      </c>
      <c r="D1" s="289"/>
      <c r="E1" s="289"/>
      <c r="F1" s="290"/>
      <c r="G1" s="289"/>
      <c r="H1" s="290"/>
      <c r="I1" s="291"/>
      <c r="J1" s="291"/>
      <c r="K1" s="292"/>
      <c r="M1" s="290"/>
      <c r="N1" s="293"/>
    </row>
    <row r="2" s="287" customFormat="true" ht="18" hidden="false" customHeight="true" outlineLevel="0" collapsed="false">
      <c r="C2" s="294" t="s">
        <v>471</v>
      </c>
      <c r="D2" s="295"/>
      <c r="E2" s="296"/>
      <c r="F2" s="297"/>
      <c r="G2" s="298"/>
      <c r="H2" s="297"/>
      <c r="I2" s="299"/>
      <c r="J2" s="300" t="s">
        <v>472</v>
      </c>
      <c r="K2" s="300"/>
      <c r="L2" s="300"/>
      <c r="M2" s="300"/>
      <c r="N2" s="301"/>
    </row>
    <row r="3" s="287" customFormat="true" ht="21" hidden="false" customHeight="true" outlineLevel="0" collapsed="false">
      <c r="C3" s="294"/>
      <c r="D3" s="302" t="s">
        <v>473</v>
      </c>
      <c r="E3" s="302"/>
      <c r="F3" s="302"/>
      <c r="G3" s="302" t="s">
        <v>474</v>
      </c>
      <c r="H3" s="302"/>
      <c r="I3" s="302"/>
      <c r="J3" s="303" t="s">
        <v>475</v>
      </c>
      <c r="K3" s="303"/>
      <c r="L3" s="303"/>
      <c r="M3" s="304" t="s">
        <v>476</v>
      </c>
      <c r="N3" s="301"/>
    </row>
    <row r="4" s="287" customFormat="true" ht="38.25" hidden="false" customHeight="true" outlineLevel="0" collapsed="false">
      <c r="C4" s="294"/>
      <c r="D4" s="303" t="s">
        <v>477</v>
      </c>
      <c r="E4" s="303" t="s">
        <v>97</v>
      </c>
      <c r="F4" s="303" t="s">
        <v>99</v>
      </c>
      <c r="G4" s="303" t="s">
        <v>477</v>
      </c>
      <c r="H4" s="303" t="s">
        <v>97</v>
      </c>
      <c r="I4" s="303" t="s">
        <v>99</v>
      </c>
      <c r="J4" s="303" t="s">
        <v>477</v>
      </c>
      <c r="K4" s="305" t="s">
        <v>97</v>
      </c>
      <c r="L4" s="306" t="s">
        <v>99</v>
      </c>
      <c r="M4" s="303" t="s">
        <v>417</v>
      </c>
      <c r="N4" s="301"/>
    </row>
    <row r="5" s="287" customFormat="true" ht="8.1" hidden="false" customHeight="true" outlineLevel="0" collapsed="false">
      <c r="C5" s="307"/>
      <c r="D5" s="308"/>
      <c r="E5" s="308"/>
      <c r="F5" s="308"/>
      <c r="G5" s="308"/>
      <c r="H5" s="308"/>
      <c r="I5" s="308"/>
      <c r="J5" s="308"/>
      <c r="K5" s="309"/>
      <c r="L5" s="308"/>
      <c r="M5" s="308"/>
      <c r="N5" s="301"/>
    </row>
    <row r="6" s="287" customFormat="true" ht="13.5" hidden="false" customHeight="true" outlineLevel="0" collapsed="false">
      <c r="C6" s="310" t="s">
        <v>478</v>
      </c>
      <c r="D6" s="311" t="n">
        <v>1170665</v>
      </c>
      <c r="E6" s="311" t="n">
        <v>600922</v>
      </c>
      <c r="F6" s="311" t="n">
        <v>569743</v>
      </c>
      <c r="G6" s="311" t="n">
        <v>970313</v>
      </c>
      <c r="H6" s="311" t="n">
        <v>528765</v>
      </c>
      <c r="I6" s="311" t="n">
        <v>441548</v>
      </c>
      <c r="J6" s="311" t="n">
        <v>3601</v>
      </c>
      <c r="K6" s="311" t="n">
        <v>1990</v>
      </c>
      <c r="L6" s="312" t="n">
        <v>1611</v>
      </c>
      <c r="M6" s="313" t="n">
        <v>1909</v>
      </c>
      <c r="N6" s="301"/>
    </row>
    <row r="7" s="287" customFormat="true" ht="8.1" hidden="false" customHeight="true" outlineLevel="0" collapsed="false">
      <c r="C7" s="314"/>
      <c r="D7" s="311"/>
      <c r="E7" s="311"/>
      <c r="F7" s="311"/>
      <c r="G7" s="311"/>
      <c r="H7" s="311"/>
      <c r="I7" s="311"/>
      <c r="J7" s="311"/>
      <c r="K7" s="311"/>
      <c r="L7" s="312"/>
      <c r="M7" s="313"/>
      <c r="N7" s="301"/>
    </row>
    <row r="8" s="287" customFormat="true" ht="13.5" hidden="false" customHeight="true" outlineLevel="0" collapsed="false">
      <c r="C8" s="310" t="s">
        <v>479</v>
      </c>
      <c r="D8" s="311" t="n">
        <v>46236</v>
      </c>
      <c r="E8" s="311" t="n">
        <v>23546</v>
      </c>
      <c r="F8" s="311" t="n">
        <v>22690</v>
      </c>
      <c r="G8" s="311" t="n">
        <v>43638</v>
      </c>
      <c r="H8" s="311" t="n">
        <v>24505</v>
      </c>
      <c r="I8" s="311" t="n">
        <v>19133</v>
      </c>
      <c r="J8" s="311" t="n">
        <v>152</v>
      </c>
      <c r="K8" s="311" t="n">
        <v>77</v>
      </c>
      <c r="L8" s="312" t="n">
        <v>75</v>
      </c>
      <c r="M8" s="313" t="n">
        <v>84</v>
      </c>
      <c r="N8" s="301"/>
    </row>
    <row r="9" s="287" customFormat="true" ht="13.5" hidden="false" customHeight="true" outlineLevel="0" collapsed="false">
      <c r="C9" s="310" t="s">
        <v>480</v>
      </c>
      <c r="D9" s="311" t="n">
        <v>12889</v>
      </c>
      <c r="E9" s="311" t="n">
        <v>6560</v>
      </c>
      <c r="F9" s="311" t="n">
        <v>6329</v>
      </c>
      <c r="G9" s="311" t="n">
        <v>13281</v>
      </c>
      <c r="H9" s="311" t="n">
        <v>7333</v>
      </c>
      <c r="I9" s="311" t="n">
        <v>5948</v>
      </c>
      <c r="J9" s="311" t="n">
        <v>48</v>
      </c>
      <c r="K9" s="311" t="n">
        <v>24</v>
      </c>
      <c r="L9" s="312" t="n">
        <v>24</v>
      </c>
      <c r="M9" s="313" t="n">
        <v>28</v>
      </c>
      <c r="N9" s="301"/>
    </row>
    <row r="10" s="287" customFormat="true" ht="13.5" hidden="false" customHeight="true" outlineLevel="0" collapsed="false">
      <c r="C10" s="310" t="s">
        <v>481</v>
      </c>
      <c r="D10" s="311" t="n">
        <v>12270</v>
      </c>
      <c r="E10" s="311" t="n">
        <v>6225</v>
      </c>
      <c r="F10" s="311" t="n">
        <v>6045</v>
      </c>
      <c r="G10" s="311" t="n">
        <v>13039</v>
      </c>
      <c r="H10" s="311" t="n">
        <v>7069</v>
      </c>
      <c r="I10" s="311" t="n">
        <v>5970</v>
      </c>
      <c r="J10" s="311" t="n">
        <v>30</v>
      </c>
      <c r="K10" s="311" t="n">
        <v>16</v>
      </c>
      <c r="L10" s="312" t="n">
        <v>14</v>
      </c>
      <c r="M10" s="313" t="n">
        <v>16</v>
      </c>
      <c r="N10" s="301"/>
    </row>
    <row r="11" s="287" customFormat="true" ht="13.5" hidden="false" customHeight="true" outlineLevel="0" collapsed="false">
      <c r="C11" s="310" t="s">
        <v>482</v>
      </c>
      <c r="D11" s="311" t="n">
        <v>21751</v>
      </c>
      <c r="E11" s="311" t="n">
        <v>11153</v>
      </c>
      <c r="F11" s="311" t="n">
        <v>10598</v>
      </c>
      <c r="G11" s="311" t="n">
        <v>17300</v>
      </c>
      <c r="H11" s="311" t="n">
        <v>9584</v>
      </c>
      <c r="I11" s="311" t="n">
        <v>7716</v>
      </c>
      <c r="J11" s="311" t="n">
        <v>58</v>
      </c>
      <c r="K11" s="311" t="n">
        <v>30</v>
      </c>
      <c r="L11" s="312" t="n">
        <v>28</v>
      </c>
      <c r="M11" s="313" t="n">
        <v>32</v>
      </c>
      <c r="N11" s="301"/>
    </row>
    <row r="12" s="287" customFormat="true" ht="13.5" hidden="false" customHeight="true" outlineLevel="0" collapsed="false">
      <c r="C12" s="310" t="s">
        <v>483</v>
      </c>
      <c r="D12" s="311" t="n">
        <v>8873</v>
      </c>
      <c r="E12" s="311" t="n">
        <v>4527</v>
      </c>
      <c r="F12" s="311" t="n">
        <v>4346</v>
      </c>
      <c r="G12" s="311" t="n">
        <v>11872</v>
      </c>
      <c r="H12" s="311" t="n">
        <v>6424</v>
      </c>
      <c r="I12" s="311" t="n">
        <v>5448</v>
      </c>
      <c r="J12" s="311" t="n">
        <v>27</v>
      </c>
      <c r="K12" s="311" t="n">
        <v>18</v>
      </c>
      <c r="L12" s="312" t="n">
        <v>9</v>
      </c>
      <c r="M12" s="313" t="n">
        <v>17</v>
      </c>
      <c r="N12" s="301"/>
    </row>
    <row r="13" s="287" customFormat="true" ht="8.1" hidden="false" customHeight="true" outlineLevel="0" collapsed="false">
      <c r="C13" s="310"/>
      <c r="D13" s="311"/>
      <c r="E13" s="311"/>
      <c r="F13" s="311"/>
      <c r="G13" s="311"/>
      <c r="H13" s="311"/>
      <c r="I13" s="311"/>
      <c r="J13" s="311"/>
      <c r="K13" s="311"/>
      <c r="L13" s="312"/>
      <c r="M13" s="313"/>
      <c r="N13" s="301"/>
    </row>
    <row r="14" s="287" customFormat="true" ht="13.5" hidden="false" customHeight="true" outlineLevel="0" collapsed="false">
      <c r="C14" s="310" t="s">
        <v>484</v>
      </c>
      <c r="D14" s="311" t="n">
        <v>10907</v>
      </c>
      <c r="E14" s="311" t="n">
        <v>5545</v>
      </c>
      <c r="F14" s="311" t="n">
        <v>5362</v>
      </c>
      <c r="G14" s="311" t="n">
        <v>12062</v>
      </c>
      <c r="H14" s="311" t="n">
        <v>6472</v>
      </c>
      <c r="I14" s="311" t="n">
        <v>5590</v>
      </c>
      <c r="J14" s="311" t="n">
        <v>32</v>
      </c>
      <c r="K14" s="311" t="n">
        <v>22</v>
      </c>
      <c r="L14" s="312" t="n">
        <v>10</v>
      </c>
      <c r="M14" s="313" t="n">
        <v>20</v>
      </c>
      <c r="N14" s="301"/>
    </row>
    <row r="15" s="287" customFormat="true" ht="13.5" hidden="false" customHeight="true" outlineLevel="0" collapsed="false">
      <c r="C15" s="310" t="s">
        <v>485</v>
      </c>
      <c r="D15" s="311" t="n">
        <v>20008</v>
      </c>
      <c r="E15" s="311" t="n">
        <v>10263</v>
      </c>
      <c r="F15" s="311" t="n">
        <v>9745</v>
      </c>
      <c r="G15" s="311" t="n">
        <v>19013</v>
      </c>
      <c r="H15" s="311" t="n">
        <v>10328</v>
      </c>
      <c r="I15" s="311" t="n">
        <v>8685</v>
      </c>
      <c r="J15" s="311" t="n">
        <v>65</v>
      </c>
      <c r="K15" s="311" t="n">
        <v>35</v>
      </c>
      <c r="L15" s="312" t="n">
        <v>30</v>
      </c>
      <c r="M15" s="313" t="n">
        <v>32</v>
      </c>
      <c r="N15" s="301"/>
    </row>
    <row r="16" s="287" customFormat="true" ht="13.5" hidden="false" customHeight="true" outlineLevel="0" collapsed="false">
      <c r="C16" s="310" t="s">
        <v>486</v>
      </c>
      <c r="D16" s="311" t="n">
        <v>27864</v>
      </c>
      <c r="E16" s="311" t="n">
        <v>14274</v>
      </c>
      <c r="F16" s="311" t="n">
        <v>13590</v>
      </c>
      <c r="G16" s="311" t="n">
        <v>23056</v>
      </c>
      <c r="H16" s="311" t="n">
        <v>12736</v>
      </c>
      <c r="I16" s="311" t="n">
        <v>10320</v>
      </c>
      <c r="J16" s="311" t="n">
        <v>82</v>
      </c>
      <c r="K16" s="311" t="n">
        <v>45</v>
      </c>
      <c r="L16" s="312" t="n">
        <v>37</v>
      </c>
      <c r="M16" s="313" t="n">
        <v>42</v>
      </c>
      <c r="N16" s="301"/>
    </row>
    <row r="17" s="287" customFormat="true" ht="13.5" hidden="false" customHeight="true" outlineLevel="0" collapsed="false">
      <c r="C17" s="310" t="s">
        <v>487</v>
      </c>
      <c r="D17" s="311" t="n">
        <v>18911</v>
      </c>
      <c r="E17" s="311" t="n">
        <v>9558</v>
      </c>
      <c r="F17" s="311" t="n">
        <v>9353</v>
      </c>
      <c r="G17" s="311" t="n">
        <v>15690</v>
      </c>
      <c r="H17" s="311" t="n">
        <v>8550</v>
      </c>
      <c r="I17" s="311" t="n">
        <v>7140</v>
      </c>
      <c r="J17" s="311" t="n">
        <v>62</v>
      </c>
      <c r="K17" s="311" t="n">
        <v>39</v>
      </c>
      <c r="L17" s="312" t="n">
        <v>23</v>
      </c>
      <c r="M17" s="313" t="n">
        <v>29</v>
      </c>
      <c r="N17" s="301"/>
    </row>
    <row r="18" s="287" customFormat="true" ht="13.5" hidden="false" customHeight="true" outlineLevel="0" collapsed="false">
      <c r="C18" s="310" t="s">
        <v>488</v>
      </c>
      <c r="D18" s="311" t="n">
        <v>19025</v>
      </c>
      <c r="E18" s="311" t="n">
        <v>9744</v>
      </c>
      <c r="F18" s="311" t="n">
        <v>9281</v>
      </c>
      <c r="G18" s="311" t="n">
        <v>16141</v>
      </c>
      <c r="H18" s="311" t="n">
        <v>8706</v>
      </c>
      <c r="I18" s="311" t="n">
        <v>7435</v>
      </c>
      <c r="J18" s="311" t="n">
        <v>57</v>
      </c>
      <c r="K18" s="311" t="n">
        <v>31</v>
      </c>
      <c r="L18" s="312" t="n">
        <v>26</v>
      </c>
      <c r="M18" s="313" t="n">
        <v>33</v>
      </c>
      <c r="N18" s="301"/>
    </row>
    <row r="19" s="287" customFormat="true" ht="8.1" hidden="false" customHeight="true" outlineLevel="0" collapsed="false">
      <c r="C19" s="310"/>
      <c r="D19" s="311"/>
      <c r="E19" s="311"/>
      <c r="F19" s="311"/>
      <c r="G19" s="311"/>
      <c r="H19" s="311"/>
      <c r="I19" s="311"/>
      <c r="J19" s="311"/>
      <c r="K19" s="311"/>
      <c r="L19" s="312"/>
      <c r="M19" s="313"/>
      <c r="N19" s="301"/>
    </row>
    <row r="20" s="287" customFormat="true" ht="13.5" hidden="false" customHeight="true" outlineLevel="0" collapsed="false">
      <c r="C20" s="310" t="s">
        <v>489</v>
      </c>
      <c r="D20" s="311" t="n">
        <v>65418</v>
      </c>
      <c r="E20" s="311" t="n">
        <v>33549</v>
      </c>
      <c r="F20" s="311" t="n">
        <v>31869</v>
      </c>
      <c r="G20" s="311" t="n">
        <v>41459</v>
      </c>
      <c r="H20" s="311" t="n">
        <v>23226</v>
      </c>
      <c r="I20" s="311" t="n">
        <v>18233</v>
      </c>
      <c r="J20" s="311" t="n">
        <v>205</v>
      </c>
      <c r="K20" s="311" t="n">
        <v>115</v>
      </c>
      <c r="L20" s="312" t="n">
        <v>90</v>
      </c>
      <c r="M20" s="313" t="n">
        <v>105</v>
      </c>
      <c r="N20" s="301"/>
    </row>
    <row r="21" s="287" customFormat="true" ht="13.5" hidden="false" customHeight="true" outlineLevel="0" collapsed="false">
      <c r="C21" s="310" t="s">
        <v>490</v>
      </c>
      <c r="D21" s="311" t="n">
        <v>54511</v>
      </c>
      <c r="E21" s="311" t="n">
        <v>27932</v>
      </c>
      <c r="F21" s="311" t="n">
        <v>26579</v>
      </c>
      <c r="G21" s="311" t="n">
        <v>37806</v>
      </c>
      <c r="H21" s="311" t="n">
        <v>20981</v>
      </c>
      <c r="I21" s="311" t="n">
        <v>16825</v>
      </c>
      <c r="J21" s="311" t="n">
        <v>161</v>
      </c>
      <c r="K21" s="311" t="n">
        <v>87</v>
      </c>
      <c r="L21" s="312" t="n">
        <v>74</v>
      </c>
      <c r="M21" s="313" t="n">
        <v>85</v>
      </c>
      <c r="N21" s="301"/>
    </row>
    <row r="22" s="287" customFormat="true" ht="13.5" hidden="false" customHeight="true" outlineLevel="0" collapsed="false">
      <c r="C22" s="310" t="s">
        <v>491</v>
      </c>
      <c r="D22" s="311" t="n">
        <v>98423</v>
      </c>
      <c r="E22" s="311" t="n">
        <v>50546</v>
      </c>
      <c r="F22" s="311" t="n">
        <v>47877</v>
      </c>
      <c r="G22" s="311" t="n">
        <v>84589</v>
      </c>
      <c r="H22" s="311" t="n">
        <v>46666</v>
      </c>
      <c r="I22" s="311" t="n">
        <v>37923</v>
      </c>
      <c r="J22" s="311" t="n">
        <v>298</v>
      </c>
      <c r="K22" s="311" t="n">
        <v>164</v>
      </c>
      <c r="L22" s="312" t="n">
        <v>134</v>
      </c>
      <c r="M22" s="313" t="n">
        <v>159</v>
      </c>
      <c r="N22" s="301"/>
    </row>
    <row r="23" s="287" customFormat="true" ht="13.5" hidden="false" customHeight="true" outlineLevel="0" collapsed="false">
      <c r="C23" s="310" t="s">
        <v>492</v>
      </c>
      <c r="D23" s="311" t="n">
        <v>81837</v>
      </c>
      <c r="E23" s="311" t="n">
        <v>42080</v>
      </c>
      <c r="F23" s="311" t="n">
        <v>39757</v>
      </c>
      <c r="G23" s="311" t="n">
        <v>51886</v>
      </c>
      <c r="H23" s="311" t="n">
        <v>29470</v>
      </c>
      <c r="I23" s="311" t="n">
        <v>22416</v>
      </c>
      <c r="J23" s="311" t="n">
        <v>244</v>
      </c>
      <c r="K23" s="311" t="n">
        <v>152</v>
      </c>
      <c r="L23" s="312" t="n">
        <v>92</v>
      </c>
      <c r="M23" s="313" t="n">
        <v>121</v>
      </c>
      <c r="N23" s="301"/>
    </row>
    <row r="24" s="287" customFormat="true" ht="13.5" hidden="false" customHeight="true" outlineLevel="0" collapsed="false">
      <c r="C24" s="310" t="s">
        <v>493</v>
      </c>
      <c r="D24" s="311" t="n">
        <v>21301</v>
      </c>
      <c r="E24" s="311" t="n">
        <v>10981</v>
      </c>
      <c r="F24" s="311" t="n">
        <v>10320</v>
      </c>
      <c r="G24" s="311" t="n">
        <v>22267</v>
      </c>
      <c r="H24" s="311" t="n">
        <v>12087</v>
      </c>
      <c r="I24" s="311" t="n">
        <v>10180</v>
      </c>
      <c r="J24" s="311" t="n">
        <v>74</v>
      </c>
      <c r="K24" s="311" t="n">
        <v>42</v>
      </c>
      <c r="L24" s="312" t="n">
        <v>32</v>
      </c>
      <c r="M24" s="313" t="n">
        <v>41</v>
      </c>
      <c r="N24" s="301"/>
    </row>
    <row r="25" s="287" customFormat="true" ht="8.1" hidden="false" customHeight="true" outlineLevel="0" collapsed="false">
      <c r="C25" s="310"/>
      <c r="D25" s="311"/>
      <c r="E25" s="311"/>
      <c r="F25" s="311"/>
      <c r="G25" s="311"/>
      <c r="H25" s="311"/>
      <c r="I25" s="311"/>
      <c r="J25" s="311"/>
      <c r="K25" s="311"/>
      <c r="L25" s="312"/>
      <c r="M25" s="313"/>
      <c r="N25" s="301"/>
    </row>
    <row r="26" s="287" customFormat="true" ht="13.5" hidden="false" customHeight="true" outlineLevel="0" collapsed="false">
      <c r="C26" s="310" t="s">
        <v>494</v>
      </c>
      <c r="D26" s="311" t="n">
        <v>9994</v>
      </c>
      <c r="E26" s="311" t="n">
        <v>5128</v>
      </c>
      <c r="F26" s="311" t="n">
        <v>4866</v>
      </c>
      <c r="G26" s="311" t="n">
        <v>9780</v>
      </c>
      <c r="H26" s="311" t="n">
        <v>5193</v>
      </c>
      <c r="I26" s="311" t="n">
        <v>4587</v>
      </c>
      <c r="J26" s="311" t="n">
        <v>31</v>
      </c>
      <c r="K26" s="311" t="n">
        <v>16</v>
      </c>
      <c r="L26" s="312" t="n">
        <v>15</v>
      </c>
      <c r="M26" s="313" t="n">
        <v>17</v>
      </c>
      <c r="N26" s="301"/>
    </row>
    <row r="27" s="287" customFormat="true" ht="13.5" hidden="false" customHeight="true" outlineLevel="0" collapsed="false">
      <c r="C27" s="310" t="s">
        <v>495</v>
      </c>
      <c r="D27" s="311" t="n">
        <v>11342</v>
      </c>
      <c r="E27" s="311" t="n">
        <v>5842</v>
      </c>
      <c r="F27" s="311" t="n">
        <v>5500</v>
      </c>
      <c r="G27" s="311" t="n">
        <v>9439</v>
      </c>
      <c r="H27" s="311" t="n">
        <v>5096</v>
      </c>
      <c r="I27" s="311" t="n">
        <v>4343</v>
      </c>
      <c r="J27" s="311" t="n">
        <v>40</v>
      </c>
      <c r="K27" s="311" t="n">
        <v>23</v>
      </c>
      <c r="L27" s="312" t="n">
        <v>17</v>
      </c>
      <c r="M27" s="313" t="n">
        <v>24</v>
      </c>
      <c r="N27" s="301"/>
    </row>
    <row r="28" s="287" customFormat="true" ht="13.5" hidden="false" customHeight="true" outlineLevel="0" collapsed="false">
      <c r="C28" s="310" t="s">
        <v>496</v>
      </c>
      <c r="D28" s="311" t="n">
        <v>7958</v>
      </c>
      <c r="E28" s="311" t="n">
        <v>4051</v>
      </c>
      <c r="F28" s="311" t="n">
        <v>3907</v>
      </c>
      <c r="G28" s="311" t="n">
        <v>6850</v>
      </c>
      <c r="H28" s="311" t="n">
        <v>3649</v>
      </c>
      <c r="I28" s="311" t="n">
        <v>3201</v>
      </c>
      <c r="J28" s="311" t="n">
        <v>37</v>
      </c>
      <c r="K28" s="311" t="n">
        <v>20</v>
      </c>
      <c r="L28" s="312" t="n">
        <v>17</v>
      </c>
      <c r="M28" s="313" t="n">
        <v>18</v>
      </c>
      <c r="N28" s="301"/>
    </row>
    <row r="29" s="287" customFormat="true" ht="13.5" hidden="false" customHeight="true" outlineLevel="0" collapsed="false">
      <c r="C29" s="310" t="s">
        <v>497</v>
      </c>
      <c r="D29" s="311" t="n">
        <v>8126</v>
      </c>
      <c r="E29" s="311" t="n">
        <v>4225</v>
      </c>
      <c r="F29" s="311" t="n">
        <v>3901</v>
      </c>
      <c r="G29" s="311" t="n">
        <v>7528</v>
      </c>
      <c r="H29" s="311" t="n">
        <v>4125</v>
      </c>
      <c r="I29" s="311" t="n">
        <v>3403</v>
      </c>
      <c r="J29" s="311" t="n">
        <v>23</v>
      </c>
      <c r="K29" s="311" t="n">
        <v>12</v>
      </c>
      <c r="L29" s="312" t="n">
        <v>11</v>
      </c>
      <c r="M29" s="313" t="n">
        <v>9</v>
      </c>
      <c r="N29" s="301"/>
    </row>
    <row r="30" s="287" customFormat="true" ht="13.5" hidden="false" customHeight="true" outlineLevel="0" collapsed="false">
      <c r="C30" s="310" t="s">
        <v>498</v>
      </c>
      <c r="D30" s="311" t="n">
        <v>20889</v>
      </c>
      <c r="E30" s="311" t="n">
        <v>10780</v>
      </c>
      <c r="F30" s="311" t="n">
        <v>10109</v>
      </c>
      <c r="G30" s="311" t="n">
        <v>19356</v>
      </c>
      <c r="H30" s="311" t="n">
        <v>10103</v>
      </c>
      <c r="I30" s="311" t="n">
        <v>9253</v>
      </c>
      <c r="J30" s="311" t="n">
        <v>42</v>
      </c>
      <c r="K30" s="311" t="n">
        <v>20</v>
      </c>
      <c r="L30" s="312" t="n">
        <v>22</v>
      </c>
      <c r="M30" s="313" t="n">
        <v>22</v>
      </c>
      <c r="N30" s="301"/>
    </row>
    <row r="31" s="287" customFormat="true" ht="8.1" hidden="false" customHeight="true" outlineLevel="0" collapsed="false">
      <c r="C31" s="310"/>
      <c r="D31" s="311"/>
      <c r="E31" s="311"/>
      <c r="F31" s="311"/>
      <c r="G31" s="311"/>
      <c r="H31" s="311"/>
      <c r="I31" s="311"/>
      <c r="J31" s="311"/>
      <c r="K31" s="311"/>
      <c r="L31" s="312"/>
      <c r="M31" s="313"/>
      <c r="N31" s="301"/>
    </row>
    <row r="32" s="287" customFormat="true" ht="13.5" hidden="false" customHeight="true" outlineLevel="0" collapsed="false">
      <c r="C32" s="310" t="s">
        <v>499</v>
      </c>
      <c r="D32" s="311" t="n">
        <v>19603</v>
      </c>
      <c r="E32" s="311" t="n">
        <v>10022</v>
      </c>
      <c r="F32" s="311" t="n">
        <v>9581</v>
      </c>
      <c r="G32" s="311" t="n">
        <v>16522</v>
      </c>
      <c r="H32" s="311" t="n">
        <v>8978</v>
      </c>
      <c r="I32" s="311" t="n">
        <v>7544</v>
      </c>
      <c r="J32" s="311" t="n">
        <v>60</v>
      </c>
      <c r="K32" s="311" t="n">
        <v>32</v>
      </c>
      <c r="L32" s="315" t="n">
        <v>28</v>
      </c>
      <c r="M32" s="316" t="n">
        <v>30</v>
      </c>
      <c r="N32" s="301"/>
    </row>
    <row r="33" s="287" customFormat="true" ht="13.5" hidden="false" customHeight="true" outlineLevel="0" collapsed="false">
      <c r="C33" s="310" t="s">
        <v>500</v>
      </c>
      <c r="D33" s="311" t="n">
        <v>35193</v>
      </c>
      <c r="E33" s="311" t="n">
        <v>18104</v>
      </c>
      <c r="F33" s="311" t="n">
        <v>17089</v>
      </c>
      <c r="G33" s="311" t="n">
        <v>28914</v>
      </c>
      <c r="H33" s="311" t="n">
        <v>15850</v>
      </c>
      <c r="I33" s="311" t="n">
        <v>13064</v>
      </c>
      <c r="J33" s="311" t="n">
        <v>86</v>
      </c>
      <c r="K33" s="311" t="n">
        <v>45</v>
      </c>
      <c r="L33" s="315" t="n">
        <v>41</v>
      </c>
      <c r="M33" s="316" t="n">
        <v>42</v>
      </c>
      <c r="N33" s="301"/>
    </row>
    <row r="34" s="287" customFormat="true" ht="13.5" hidden="false" customHeight="true" outlineLevel="0" collapsed="false">
      <c r="C34" s="310" t="s">
        <v>501</v>
      </c>
      <c r="D34" s="311" t="n">
        <v>73053</v>
      </c>
      <c r="E34" s="311" t="n">
        <v>37820</v>
      </c>
      <c r="F34" s="311" t="n">
        <v>35233</v>
      </c>
      <c r="G34" s="311" t="n">
        <v>46471</v>
      </c>
      <c r="H34" s="311" t="n">
        <v>25433</v>
      </c>
      <c r="I34" s="311" t="n">
        <v>21038</v>
      </c>
      <c r="J34" s="311" t="n">
        <v>187</v>
      </c>
      <c r="K34" s="311" t="n">
        <v>104</v>
      </c>
      <c r="L34" s="315" t="n">
        <v>83</v>
      </c>
      <c r="M34" s="316" t="n">
        <v>108</v>
      </c>
      <c r="N34" s="301"/>
    </row>
    <row r="35" s="287" customFormat="true" ht="13.5" hidden="false" customHeight="true" outlineLevel="0" collapsed="false">
      <c r="C35" s="310" t="s">
        <v>502</v>
      </c>
      <c r="D35" s="311" t="n">
        <v>17095</v>
      </c>
      <c r="E35" s="311" t="n">
        <v>8803</v>
      </c>
      <c r="F35" s="311" t="n">
        <v>8292</v>
      </c>
      <c r="G35" s="311" t="n">
        <v>15051</v>
      </c>
      <c r="H35" s="311" t="n">
        <v>7991</v>
      </c>
      <c r="I35" s="311" t="n">
        <v>7060</v>
      </c>
      <c r="J35" s="311" t="n">
        <v>63</v>
      </c>
      <c r="K35" s="311" t="n">
        <v>31</v>
      </c>
      <c r="L35" s="315" t="n">
        <v>32</v>
      </c>
      <c r="M35" s="316" t="n">
        <v>30</v>
      </c>
      <c r="N35" s="301"/>
    </row>
    <row r="36" s="287" customFormat="true" ht="13.5" hidden="false" customHeight="true" outlineLevel="0" collapsed="false">
      <c r="C36" s="310" t="s">
        <v>503</v>
      </c>
      <c r="D36" s="311" t="n">
        <v>14016</v>
      </c>
      <c r="E36" s="311" t="n">
        <v>7196</v>
      </c>
      <c r="F36" s="311" t="n">
        <v>6820</v>
      </c>
      <c r="G36" s="311" t="n">
        <v>9390</v>
      </c>
      <c r="H36" s="311" t="n">
        <v>5012</v>
      </c>
      <c r="I36" s="311" t="n">
        <v>4378</v>
      </c>
      <c r="J36" s="311" t="n">
        <v>49</v>
      </c>
      <c r="K36" s="311" t="n">
        <v>26</v>
      </c>
      <c r="L36" s="315" t="n">
        <v>23</v>
      </c>
      <c r="M36" s="316" t="n">
        <v>29</v>
      </c>
      <c r="N36" s="301"/>
    </row>
    <row r="37" s="287" customFormat="true" ht="8.1" hidden="false" customHeight="true" outlineLevel="0" collapsed="false">
      <c r="C37" s="310"/>
      <c r="D37" s="311"/>
      <c r="E37" s="311"/>
      <c r="F37" s="311"/>
      <c r="G37" s="311"/>
      <c r="H37" s="311"/>
      <c r="I37" s="311"/>
      <c r="J37" s="311"/>
      <c r="K37" s="311"/>
      <c r="L37" s="315"/>
      <c r="M37" s="316"/>
      <c r="N37" s="301"/>
    </row>
    <row r="38" s="287" customFormat="true" ht="13.5" hidden="false" customHeight="true" outlineLevel="0" collapsed="false">
      <c r="C38" s="310" t="s">
        <v>504</v>
      </c>
      <c r="D38" s="311" t="n">
        <v>23363</v>
      </c>
      <c r="E38" s="311" t="n">
        <v>12016</v>
      </c>
      <c r="F38" s="311" t="n">
        <v>11347</v>
      </c>
      <c r="G38" s="311" t="n">
        <v>20027</v>
      </c>
      <c r="H38" s="311" t="n">
        <v>10544</v>
      </c>
      <c r="I38" s="311" t="n">
        <v>9483</v>
      </c>
      <c r="J38" s="311" t="n">
        <v>60</v>
      </c>
      <c r="K38" s="311" t="n">
        <v>34</v>
      </c>
      <c r="L38" s="315" t="n">
        <v>26</v>
      </c>
      <c r="M38" s="316" t="n">
        <v>28</v>
      </c>
      <c r="N38" s="301"/>
    </row>
    <row r="39" s="287" customFormat="true" ht="13.5" hidden="false" customHeight="true" outlineLevel="0" collapsed="false">
      <c r="C39" s="310" t="s">
        <v>505</v>
      </c>
      <c r="D39" s="311" t="n">
        <v>86002</v>
      </c>
      <c r="E39" s="311" t="n">
        <v>44163</v>
      </c>
      <c r="F39" s="311" t="n">
        <v>41839</v>
      </c>
      <c r="G39" s="311" t="n">
        <v>61709</v>
      </c>
      <c r="H39" s="311" t="n">
        <v>34343</v>
      </c>
      <c r="I39" s="311" t="n">
        <v>27366</v>
      </c>
      <c r="J39" s="311" t="n">
        <v>276</v>
      </c>
      <c r="K39" s="311" t="n">
        <v>142</v>
      </c>
      <c r="L39" s="315" t="n">
        <v>134</v>
      </c>
      <c r="M39" s="316" t="n">
        <v>138</v>
      </c>
      <c r="N39" s="301"/>
    </row>
    <row r="40" s="287" customFormat="true" ht="13.5" hidden="false" customHeight="true" outlineLevel="0" collapsed="false">
      <c r="C40" s="310" t="s">
        <v>506</v>
      </c>
      <c r="D40" s="311" t="n">
        <v>52587</v>
      </c>
      <c r="E40" s="311" t="n">
        <v>27039</v>
      </c>
      <c r="F40" s="311" t="n">
        <v>25548</v>
      </c>
      <c r="G40" s="311" t="n">
        <v>42122</v>
      </c>
      <c r="H40" s="311" t="n">
        <v>22697</v>
      </c>
      <c r="I40" s="311" t="n">
        <v>19425</v>
      </c>
      <c r="J40" s="311" t="n">
        <v>172</v>
      </c>
      <c r="K40" s="311" t="n">
        <v>90</v>
      </c>
      <c r="L40" s="315" t="n">
        <v>82</v>
      </c>
      <c r="M40" s="316" t="n">
        <v>93</v>
      </c>
      <c r="N40" s="301"/>
    </row>
    <row r="41" s="287" customFormat="true" ht="13.5" hidden="false" customHeight="true" outlineLevel="0" collapsed="false">
      <c r="C41" s="310" t="s">
        <v>507</v>
      </c>
      <c r="D41" s="311" t="n">
        <v>12768</v>
      </c>
      <c r="E41" s="311" t="n">
        <v>6534</v>
      </c>
      <c r="F41" s="311" t="n">
        <v>6234</v>
      </c>
      <c r="G41" s="311" t="n">
        <v>10432</v>
      </c>
      <c r="H41" s="311" t="n">
        <v>5608</v>
      </c>
      <c r="I41" s="311" t="n">
        <v>4824</v>
      </c>
      <c r="J41" s="311" t="n">
        <v>43</v>
      </c>
      <c r="K41" s="311" t="n">
        <v>27</v>
      </c>
      <c r="L41" s="315" t="n">
        <v>16</v>
      </c>
      <c r="M41" s="316" t="n">
        <v>26</v>
      </c>
      <c r="N41" s="301"/>
    </row>
    <row r="42" s="287" customFormat="true" ht="13.5" hidden="false" customHeight="true" outlineLevel="0" collapsed="false">
      <c r="C42" s="310" t="s">
        <v>508</v>
      </c>
      <c r="D42" s="311" t="n">
        <v>9345</v>
      </c>
      <c r="E42" s="311" t="n">
        <v>4811</v>
      </c>
      <c r="F42" s="311" t="n">
        <v>4534</v>
      </c>
      <c r="G42" s="311" t="n">
        <v>10297</v>
      </c>
      <c r="H42" s="311" t="n">
        <v>5398</v>
      </c>
      <c r="I42" s="311" t="n">
        <v>4899</v>
      </c>
      <c r="J42" s="311" t="n">
        <v>32</v>
      </c>
      <c r="K42" s="311" t="n">
        <v>17</v>
      </c>
      <c r="L42" s="315" t="n">
        <v>15</v>
      </c>
      <c r="M42" s="316" t="n">
        <v>15</v>
      </c>
      <c r="N42" s="301"/>
    </row>
    <row r="43" s="287" customFormat="true" ht="8.1" hidden="false" customHeight="true" outlineLevel="0" collapsed="false">
      <c r="C43" s="310"/>
      <c r="D43" s="311"/>
      <c r="E43" s="311"/>
      <c r="F43" s="311"/>
      <c r="G43" s="311"/>
      <c r="H43" s="311"/>
      <c r="I43" s="311"/>
      <c r="J43" s="311"/>
      <c r="K43" s="311"/>
      <c r="L43" s="315"/>
      <c r="M43" s="316"/>
      <c r="N43" s="301"/>
    </row>
    <row r="44" s="287" customFormat="true" ht="13.5" hidden="false" customHeight="true" outlineLevel="0" collapsed="false">
      <c r="C44" s="310" t="s">
        <v>509</v>
      </c>
      <c r="D44" s="311" t="n">
        <v>5595</v>
      </c>
      <c r="E44" s="311" t="n">
        <v>2871</v>
      </c>
      <c r="F44" s="311" t="n">
        <v>2724</v>
      </c>
      <c r="G44" s="311" t="n">
        <v>5822</v>
      </c>
      <c r="H44" s="311" t="n">
        <v>3108</v>
      </c>
      <c r="I44" s="311" t="n">
        <v>2714</v>
      </c>
      <c r="J44" s="311" t="n">
        <v>18</v>
      </c>
      <c r="K44" s="311" t="n">
        <v>8</v>
      </c>
      <c r="L44" s="315" t="n">
        <v>10</v>
      </c>
      <c r="M44" s="316" t="n">
        <v>12</v>
      </c>
      <c r="N44" s="301"/>
    </row>
    <row r="45" s="287" customFormat="true" ht="13.5" hidden="false" customHeight="true" outlineLevel="0" collapsed="false">
      <c r="C45" s="310" t="s">
        <v>510</v>
      </c>
      <c r="D45" s="311" t="n">
        <v>6640</v>
      </c>
      <c r="E45" s="311" t="n">
        <v>3417</v>
      </c>
      <c r="F45" s="311" t="n">
        <v>3223</v>
      </c>
      <c r="G45" s="311" t="n">
        <v>7666</v>
      </c>
      <c r="H45" s="311" t="n">
        <v>4111</v>
      </c>
      <c r="I45" s="311" t="n">
        <v>3555</v>
      </c>
      <c r="J45" s="311" t="n">
        <v>23</v>
      </c>
      <c r="K45" s="311" t="n">
        <v>13</v>
      </c>
      <c r="L45" s="315" t="n">
        <v>10</v>
      </c>
      <c r="M45" s="316" t="n">
        <v>15</v>
      </c>
      <c r="N45" s="301"/>
    </row>
    <row r="46" s="287" customFormat="true" ht="13.5" hidden="false" customHeight="true" outlineLevel="0" collapsed="false">
      <c r="C46" s="310" t="s">
        <v>511</v>
      </c>
      <c r="D46" s="311" t="n">
        <v>18796</v>
      </c>
      <c r="E46" s="311" t="n">
        <v>9757</v>
      </c>
      <c r="F46" s="311" t="n">
        <v>9039</v>
      </c>
      <c r="G46" s="311" t="n">
        <v>16992</v>
      </c>
      <c r="H46" s="311" t="n">
        <v>9106</v>
      </c>
      <c r="I46" s="311" t="n">
        <v>7886</v>
      </c>
      <c r="J46" s="311" t="n">
        <v>57</v>
      </c>
      <c r="K46" s="311" t="n">
        <v>31</v>
      </c>
      <c r="L46" s="315" t="n">
        <v>26</v>
      </c>
      <c r="M46" s="316" t="n">
        <v>28</v>
      </c>
      <c r="N46" s="301"/>
    </row>
    <row r="47" s="287" customFormat="true" ht="13.5" hidden="false" customHeight="true" outlineLevel="0" collapsed="false">
      <c r="C47" s="310" t="s">
        <v>512</v>
      </c>
      <c r="D47" s="311" t="n">
        <v>27328</v>
      </c>
      <c r="E47" s="311" t="n">
        <v>14067</v>
      </c>
      <c r="F47" s="311" t="n">
        <v>13261</v>
      </c>
      <c r="G47" s="311" t="n">
        <v>23432</v>
      </c>
      <c r="H47" s="311" t="n">
        <v>12707</v>
      </c>
      <c r="I47" s="311" t="n">
        <v>10725</v>
      </c>
      <c r="J47" s="311" t="n">
        <v>80</v>
      </c>
      <c r="K47" s="311" t="n">
        <v>38</v>
      </c>
      <c r="L47" s="315" t="n">
        <v>42</v>
      </c>
      <c r="M47" s="316" t="n">
        <v>37</v>
      </c>
      <c r="N47" s="301"/>
    </row>
    <row r="48" s="287" customFormat="true" ht="13.5" hidden="false" customHeight="true" outlineLevel="0" collapsed="false">
      <c r="C48" s="310" t="s">
        <v>513</v>
      </c>
      <c r="D48" s="311" t="n">
        <v>12992</v>
      </c>
      <c r="E48" s="311" t="n">
        <v>6636</v>
      </c>
      <c r="F48" s="311" t="n">
        <v>6356</v>
      </c>
      <c r="G48" s="311" t="n">
        <v>14965</v>
      </c>
      <c r="H48" s="311" t="n">
        <v>7961</v>
      </c>
      <c r="I48" s="311" t="n">
        <v>7004</v>
      </c>
      <c r="J48" s="311" t="n">
        <v>36</v>
      </c>
      <c r="K48" s="311" t="n">
        <v>22</v>
      </c>
      <c r="L48" s="315" t="n">
        <v>14</v>
      </c>
      <c r="M48" s="316" t="n">
        <v>19</v>
      </c>
      <c r="N48" s="301"/>
    </row>
    <row r="49" s="287" customFormat="true" ht="8.1" hidden="false" customHeight="true" outlineLevel="0" collapsed="false">
      <c r="C49" s="310"/>
      <c r="D49" s="311"/>
      <c r="E49" s="311"/>
      <c r="F49" s="311"/>
      <c r="G49" s="311"/>
      <c r="H49" s="311"/>
      <c r="I49" s="311"/>
      <c r="J49" s="311"/>
      <c r="K49" s="311"/>
      <c r="L49" s="315"/>
      <c r="M49" s="316"/>
      <c r="N49" s="301"/>
    </row>
    <row r="50" s="287" customFormat="true" ht="13.5" hidden="false" customHeight="true" outlineLevel="0" collapsed="false">
      <c r="C50" s="310" t="s">
        <v>514</v>
      </c>
      <c r="D50" s="311" t="n">
        <v>7038</v>
      </c>
      <c r="E50" s="311" t="n">
        <v>3637</v>
      </c>
      <c r="F50" s="311" t="n">
        <v>3401</v>
      </c>
      <c r="G50" s="311" t="n">
        <v>7979</v>
      </c>
      <c r="H50" s="311" t="n">
        <v>4201</v>
      </c>
      <c r="I50" s="311" t="n">
        <v>3778</v>
      </c>
      <c r="J50" s="311" t="n">
        <v>31</v>
      </c>
      <c r="K50" s="311" t="n">
        <v>20</v>
      </c>
      <c r="L50" s="312" t="n">
        <v>11</v>
      </c>
      <c r="M50" s="313" t="n">
        <v>18</v>
      </c>
      <c r="N50" s="301"/>
    </row>
    <row r="51" s="287" customFormat="true" ht="13.5" hidden="false" customHeight="true" outlineLevel="0" collapsed="false">
      <c r="C51" s="310" t="s">
        <v>515</v>
      </c>
      <c r="D51" s="311" t="n">
        <v>9472</v>
      </c>
      <c r="E51" s="311" t="n">
        <v>4905</v>
      </c>
      <c r="F51" s="311" t="n">
        <v>4567</v>
      </c>
      <c r="G51" s="311" t="n">
        <v>9169</v>
      </c>
      <c r="H51" s="311" t="n">
        <v>4835</v>
      </c>
      <c r="I51" s="311" t="n">
        <v>4334</v>
      </c>
      <c r="J51" s="311" t="n">
        <v>23</v>
      </c>
      <c r="K51" s="311" t="n">
        <v>14</v>
      </c>
      <c r="L51" s="312" t="n">
        <v>9</v>
      </c>
      <c r="M51" s="313" t="n">
        <v>13</v>
      </c>
      <c r="N51" s="301"/>
    </row>
    <row r="52" s="287" customFormat="true" ht="13.5" hidden="false" customHeight="true" outlineLevel="0" collapsed="false">
      <c r="C52" s="310" t="s">
        <v>516</v>
      </c>
      <c r="D52" s="311" t="n">
        <v>13007</v>
      </c>
      <c r="E52" s="311" t="n">
        <v>6673</v>
      </c>
      <c r="F52" s="311" t="n">
        <v>6334</v>
      </c>
      <c r="G52" s="311" t="n">
        <v>13985</v>
      </c>
      <c r="H52" s="311" t="n">
        <v>7422</v>
      </c>
      <c r="I52" s="311" t="n">
        <v>6563</v>
      </c>
      <c r="J52" s="311" t="n">
        <v>30</v>
      </c>
      <c r="K52" s="311" t="n">
        <v>18</v>
      </c>
      <c r="L52" s="312" t="n">
        <v>12</v>
      </c>
      <c r="M52" s="313" t="n">
        <v>13</v>
      </c>
      <c r="N52" s="301"/>
    </row>
    <row r="53" s="287" customFormat="true" ht="13.5" hidden="false" customHeight="true" outlineLevel="0" collapsed="false">
      <c r="C53" s="310" t="s">
        <v>517</v>
      </c>
      <c r="D53" s="311" t="n">
        <v>6736</v>
      </c>
      <c r="E53" s="311" t="n">
        <v>3454</v>
      </c>
      <c r="F53" s="311" t="n">
        <v>3282</v>
      </c>
      <c r="G53" s="311" t="n">
        <v>8308</v>
      </c>
      <c r="H53" s="311" t="n">
        <v>4389</v>
      </c>
      <c r="I53" s="311" t="n">
        <v>3919</v>
      </c>
      <c r="J53" s="311" t="n">
        <v>32</v>
      </c>
      <c r="K53" s="311" t="n">
        <v>20</v>
      </c>
      <c r="L53" s="312" t="n">
        <v>12</v>
      </c>
      <c r="M53" s="313" t="n">
        <v>16</v>
      </c>
      <c r="N53" s="301"/>
    </row>
    <row r="54" s="287" customFormat="true" ht="13.5" hidden="false" customHeight="true" outlineLevel="0" collapsed="false">
      <c r="C54" s="310" t="s">
        <v>518</v>
      </c>
      <c r="D54" s="311" t="n">
        <v>46985</v>
      </c>
      <c r="E54" s="311" t="n">
        <v>24062</v>
      </c>
      <c r="F54" s="311" t="n">
        <v>22923</v>
      </c>
      <c r="G54" s="311" t="n">
        <v>38638</v>
      </c>
      <c r="H54" s="311" t="n">
        <v>20821</v>
      </c>
      <c r="I54" s="311" t="n">
        <v>17817</v>
      </c>
      <c r="J54" s="311" t="n">
        <v>134</v>
      </c>
      <c r="K54" s="311" t="n">
        <v>74</v>
      </c>
      <c r="L54" s="312" t="n">
        <v>60</v>
      </c>
      <c r="M54" s="313" t="n">
        <v>84</v>
      </c>
      <c r="N54" s="301"/>
    </row>
    <row r="55" s="287" customFormat="true" ht="8.1" hidden="false" customHeight="true" outlineLevel="0" collapsed="false">
      <c r="C55" s="310"/>
      <c r="D55" s="317"/>
      <c r="E55" s="317"/>
      <c r="F55" s="317"/>
      <c r="G55" s="317"/>
      <c r="H55" s="317"/>
      <c r="I55" s="317"/>
      <c r="J55" s="317"/>
      <c r="K55" s="317"/>
      <c r="L55" s="312"/>
      <c r="M55" s="313"/>
      <c r="N55" s="301"/>
    </row>
    <row r="56" s="287" customFormat="true" ht="13.5" hidden="false" customHeight="true" outlineLevel="0" collapsed="false">
      <c r="C56" s="310" t="s">
        <v>519</v>
      </c>
      <c r="D56" s="311" t="n">
        <v>8561</v>
      </c>
      <c r="E56" s="311" t="n">
        <v>4329</v>
      </c>
      <c r="F56" s="311" t="n">
        <v>4232</v>
      </c>
      <c r="G56" s="311" t="n">
        <v>7815</v>
      </c>
      <c r="H56" s="311" t="n">
        <v>4114</v>
      </c>
      <c r="I56" s="311" t="n">
        <v>3701</v>
      </c>
      <c r="J56" s="311" t="n">
        <v>30</v>
      </c>
      <c r="K56" s="311" t="n">
        <v>23</v>
      </c>
      <c r="L56" s="312" t="n">
        <v>7</v>
      </c>
      <c r="M56" s="313" t="n">
        <v>14</v>
      </c>
      <c r="N56" s="301"/>
    </row>
    <row r="57" s="287" customFormat="true" ht="13.5" hidden="false" customHeight="true" outlineLevel="0" collapsed="false">
      <c r="C57" s="310" t="s">
        <v>520</v>
      </c>
      <c r="D57" s="311" t="n">
        <v>13789</v>
      </c>
      <c r="E57" s="311" t="n">
        <v>7101</v>
      </c>
      <c r="F57" s="311" t="n">
        <v>6688</v>
      </c>
      <c r="G57" s="311" t="n">
        <v>13430</v>
      </c>
      <c r="H57" s="311" t="n">
        <v>7023</v>
      </c>
      <c r="I57" s="311" t="n">
        <v>6407</v>
      </c>
      <c r="J57" s="311" t="n">
        <v>46</v>
      </c>
      <c r="K57" s="311" t="n">
        <v>29</v>
      </c>
      <c r="L57" s="312" t="n">
        <v>17</v>
      </c>
      <c r="M57" s="313" t="n">
        <v>27</v>
      </c>
      <c r="N57" s="301"/>
    </row>
    <row r="58" s="287" customFormat="true" ht="13.5" hidden="false" customHeight="true" outlineLevel="0" collapsed="false">
      <c r="C58" s="310" t="s">
        <v>521</v>
      </c>
      <c r="D58" s="311" t="n">
        <v>16960</v>
      </c>
      <c r="E58" s="311" t="n">
        <v>8694</v>
      </c>
      <c r="F58" s="311" t="n">
        <v>8266</v>
      </c>
      <c r="G58" s="311" t="n">
        <v>16017</v>
      </c>
      <c r="H58" s="311" t="n">
        <v>8255</v>
      </c>
      <c r="I58" s="311" t="n">
        <v>7762</v>
      </c>
      <c r="J58" s="311" t="n">
        <v>55</v>
      </c>
      <c r="K58" s="311" t="n">
        <v>26</v>
      </c>
      <c r="L58" s="312" t="n">
        <v>29</v>
      </c>
      <c r="M58" s="313" t="n">
        <v>35</v>
      </c>
      <c r="N58" s="301"/>
    </row>
    <row r="59" s="287" customFormat="true" ht="13.5" hidden="false" customHeight="true" outlineLevel="0" collapsed="false">
      <c r="C59" s="310" t="s">
        <v>522</v>
      </c>
      <c r="D59" s="311" t="n">
        <v>10891</v>
      </c>
      <c r="E59" s="311" t="n">
        <v>5562</v>
      </c>
      <c r="F59" s="311" t="n">
        <v>5329</v>
      </c>
      <c r="G59" s="311" t="n">
        <v>11054</v>
      </c>
      <c r="H59" s="311" t="n">
        <v>5737</v>
      </c>
      <c r="I59" s="311" t="n">
        <v>5317</v>
      </c>
      <c r="J59" s="311" t="n">
        <v>31</v>
      </c>
      <c r="K59" s="311" t="n">
        <v>15</v>
      </c>
      <c r="L59" s="312" t="n">
        <v>16</v>
      </c>
      <c r="M59" s="313" t="n">
        <v>17</v>
      </c>
      <c r="N59" s="301"/>
    </row>
    <row r="60" s="287" customFormat="true" ht="13.5" hidden="false" customHeight="true" outlineLevel="0" collapsed="false">
      <c r="C60" s="310" t="s">
        <v>523</v>
      </c>
      <c r="D60" s="311" t="n">
        <v>11007</v>
      </c>
      <c r="E60" s="311" t="n">
        <v>5683</v>
      </c>
      <c r="F60" s="311" t="n">
        <v>5324</v>
      </c>
      <c r="G60" s="311" t="n">
        <v>10232</v>
      </c>
      <c r="H60" s="311" t="n">
        <v>5406</v>
      </c>
      <c r="I60" s="311" t="n">
        <v>4826</v>
      </c>
      <c r="J60" s="311" t="n">
        <v>45</v>
      </c>
      <c r="K60" s="311" t="n">
        <v>25</v>
      </c>
      <c r="L60" s="312" t="n">
        <v>20</v>
      </c>
      <c r="M60" s="313" t="n">
        <v>21</v>
      </c>
      <c r="N60" s="301"/>
    </row>
    <row r="61" s="287" customFormat="true" ht="8.1" hidden="false" customHeight="true" outlineLevel="0" collapsed="false">
      <c r="C61" s="310"/>
      <c r="D61" s="317"/>
      <c r="E61" s="317"/>
      <c r="F61" s="317"/>
      <c r="G61" s="317"/>
      <c r="H61" s="317"/>
      <c r="I61" s="317"/>
      <c r="J61" s="317"/>
      <c r="K61" s="317"/>
      <c r="L61" s="312"/>
      <c r="M61" s="313"/>
      <c r="N61" s="301"/>
    </row>
    <row r="62" s="287" customFormat="true" ht="13.5" hidden="false" customHeight="true" outlineLevel="0" collapsed="false">
      <c r="C62" s="310" t="s">
        <v>524</v>
      </c>
      <c r="D62" s="311" t="n">
        <v>15943</v>
      </c>
      <c r="E62" s="311" t="n">
        <v>8185</v>
      </c>
      <c r="F62" s="311" t="n">
        <v>7758</v>
      </c>
      <c r="G62" s="311" t="n">
        <v>17445</v>
      </c>
      <c r="H62" s="311" t="n">
        <v>9092</v>
      </c>
      <c r="I62" s="311" t="n">
        <v>8353</v>
      </c>
      <c r="J62" s="311" t="n">
        <v>64</v>
      </c>
      <c r="K62" s="311" t="n">
        <v>39</v>
      </c>
      <c r="L62" s="312" t="n">
        <v>25</v>
      </c>
      <c r="M62" s="313" t="n">
        <v>26</v>
      </c>
      <c r="N62" s="301"/>
    </row>
    <row r="63" s="287" customFormat="true" ht="13.5" hidden="false" customHeight="true" outlineLevel="0" collapsed="false">
      <c r="C63" s="310" t="s">
        <v>525</v>
      </c>
      <c r="D63" s="311" t="n">
        <v>17169</v>
      </c>
      <c r="E63" s="311" t="n">
        <v>8764</v>
      </c>
      <c r="F63" s="311" t="n">
        <v>8405</v>
      </c>
      <c r="G63" s="311" t="n">
        <v>8132</v>
      </c>
      <c r="H63" s="311" t="n">
        <v>4334</v>
      </c>
      <c r="I63" s="311" t="n">
        <v>3798</v>
      </c>
      <c r="J63" s="311" t="n">
        <v>65</v>
      </c>
      <c r="K63" s="311" t="n">
        <v>35</v>
      </c>
      <c r="L63" s="312" t="n">
        <v>30</v>
      </c>
      <c r="M63" s="313" t="n">
        <v>37</v>
      </c>
      <c r="N63" s="301"/>
    </row>
    <row r="64" s="287" customFormat="true" ht="8.1" hidden="false" customHeight="true" outlineLevel="0" collapsed="false">
      <c r="C64" s="310"/>
      <c r="D64" s="317"/>
      <c r="E64" s="317"/>
      <c r="F64" s="317"/>
      <c r="G64" s="317"/>
      <c r="H64" s="317"/>
      <c r="I64" s="317"/>
      <c r="J64" s="317"/>
      <c r="K64" s="317"/>
      <c r="L64" s="312"/>
      <c r="M64" s="313"/>
      <c r="N64" s="301"/>
    </row>
    <row r="65" s="287" customFormat="true" ht="13.5" hidden="false" customHeight="true" outlineLevel="0" collapsed="false">
      <c r="C65" s="310" t="s">
        <v>526</v>
      </c>
      <c r="D65" s="311" t="n">
        <v>198</v>
      </c>
      <c r="E65" s="311" t="n">
        <v>108</v>
      </c>
      <c r="F65" s="311" t="n">
        <v>90</v>
      </c>
      <c r="G65" s="311" t="n">
        <v>93</v>
      </c>
      <c r="H65" s="311" t="n">
        <v>60</v>
      </c>
      <c r="I65" s="311" t="n">
        <v>33</v>
      </c>
      <c r="J65" s="318" t="n">
        <v>2</v>
      </c>
      <c r="K65" s="319" t="n">
        <v>2</v>
      </c>
      <c r="L65" s="320" t="s">
        <v>527</v>
      </c>
      <c r="M65" s="321" t="n">
        <v>2</v>
      </c>
      <c r="N65" s="301"/>
    </row>
    <row r="66" s="287" customFormat="true" ht="13.5" hidden="false" customHeight="true" outlineLevel="0" collapsed="false">
      <c r="C66" s="310" t="s">
        <v>528</v>
      </c>
      <c r="D66" s="322" t="s">
        <v>529</v>
      </c>
      <c r="E66" s="322" t="s">
        <v>529</v>
      </c>
      <c r="F66" s="323" t="s">
        <v>529</v>
      </c>
      <c r="G66" s="311" t="n">
        <v>2152</v>
      </c>
      <c r="H66" s="311" t="n">
        <v>1926</v>
      </c>
      <c r="I66" s="311" t="n">
        <v>226</v>
      </c>
      <c r="J66" s="311" t="n">
        <v>3</v>
      </c>
      <c r="K66" s="311" t="n">
        <v>2</v>
      </c>
      <c r="L66" s="312" t="n">
        <v>1</v>
      </c>
      <c r="M66" s="313" t="n">
        <v>2</v>
      </c>
      <c r="N66" s="301"/>
    </row>
    <row r="67" s="287" customFormat="true" ht="8.1" hidden="false" customHeight="true" outlineLevel="0" collapsed="false">
      <c r="C67" s="310"/>
      <c r="D67" s="317"/>
      <c r="E67" s="317"/>
      <c r="F67" s="317"/>
      <c r="G67" s="317"/>
      <c r="H67" s="317"/>
      <c r="I67" s="317"/>
      <c r="J67" s="317"/>
      <c r="K67" s="317"/>
      <c r="L67" s="312"/>
      <c r="M67" s="313"/>
      <c r="N67" s="301"/>
    </row>
    <row r="68" s="287" customFormat="true" ht="13.5" hidden="false" customHeight="true" outlineLevel="0" collapsed="false">
      <c r="C68" s="310" t="s">
        <v>530</v>
      </c>
      <c r="D68" s="317"/>
      <c r="E68" s="317"/>
      <c r="F68" s="317"/>
      <c r="G68" s="317"/>
      <c r="H68" s="317"/>
      <c r="I68" s="317"/>
      <c r="J68" s="317"/>
      <c r="K68" s="317"/>
      <c r="L68" s="312"/>
      <c r="M68" s="313"/>
      <c r="N68" s="301"/>
    </row>
    <row r="69" s="287" customFormat="true" ht="13.5" hidden="false" customHeight="true" outlineLevel="0" collapsed="false">
      <c r="C69" s="310" t="s">
        <v>531</v>
      </c>
      <c r="D69" s="311" t="n">
        <v>64241</v>
      </c>
      <c r="E69" s="311" t="n">
        <v>32840</v>
      </c>
      <c r="F69" s="311" t="n">
        <v>31401</v>
      </c>
      <c r="G69" s="311" t="n">
        <v>59810</v>
      </c>
      <c r="H69" s="311" t="n">
        <v>33142</v>
      </c>
      <c r="I69" s="311" t="n">
        <v>26668</v>
      </c>
      <c r="J69" s="311" t="n">
        <v>196</v>
      </c>
      <c r="K69" s="311" t="n">
        <v>105</v>
      </c>
      <c r="L69" s="312" t="n">
        <v>91</v>
      </c>
      <c r="M69" s="313" t="n">
        <v>112</v>
      </c>
      <c r="N69" s="301"/>
    </row>
    <row r="70" s="287" customFormat="true" ht="13.5" hidden="false" customHeight="true" outlineLevel="0" collapsed="false">
      <c r="C70" s="310" t="s">
        <v>532</v>
      </c>
      <c r="D70" s="311" t="n">
        <v>15310</v>
      </c>
      <c r="E70" s="311" t="n">
        <v>7757</v>
      </c>
      <c r="F70" s="311" t="n">
        <v>7553</v>
      </c>
      <c r="G70" s="311" t="n">
        <v>10801</v>
      </c>
      <c r="H70" s="311" t="n">
        <v>6114</v>
      </c>
      <c r="I70" s="311" t="n">
        <v>4687</v>
      </c>
      <c r="J70" s="311" t="n">
        <v>33</v>
      </c>
      <c r="K70" s="311" t="n">
        <v>15</v>
      </c>
      <c r="L70" s="312" t="n">
        <v>18</v>
      </c>
      <c r="M70" s="313" t="n">
        <v>19</v>
      </c>
      <c r="N70" s="301"/>
    </row>
    <row r="71" s="287" customFormat="true" ht="13.5" hidden="false" customHeight="true" outlineLevel="0" collapsed="false">
      <c r="C71" s="310" t="s">
        <v>533</v>
      </c>
      <c r="D71" s="311" t="n">
        <v>10046</v>
      </c>
      <c r="E71" s="311" t="n">
        <v>5199</v>
      </c>
      <c r="F71" s="311" t="n">
        <v>4847</v>
      </c>
      <c r="G71" s="311" t="n">
        <v>5460</v>
      </c>
      <c r="H71" s="311" t="n">
        <v>3075</v>
      </c>
      <c r="I71" s="311" t="n">
        <v>2385</v>
      </c>
      <c r="J71" s="311" t="n">
        <v>24</v>
      </c>
      <c r="K71" s="311" t="n">
        <v>11</v>
      </c>
      <c r="L71" s="312" t="n">
        <v>13</v>
      </c>
      <c r="M71" s="313" t="n">
        <v>15</v>
      </c>
      <c r="N71" s="301"/>
    </row>
    <row r="72" s="287" customFormat="true" ht="13.5" hidden="false" customHeight="true" outlineLevel="0" collapsed="false">
      <c r="C72" s="310" t="s">
        <v>534</v>
      </c>
      <c r="D72" s="311" t="n">
        <v>8388</v>
      </c>
      <c r="E72" s="311" t="n">
        <v>4296</v>
      </c>
      <c r="F72" s="311" t="n">
        <v>4092</v>
      </c>
      <c r="G72" s="311" t="n">
        <v>4970</v>
      </c>
      <c r="H72" s="311" t="n">
        <v>2807</v>
      </c>
      <c r="I72" s="311" t="n">
        <v>2163</v>
      </c>
      <c r="J72" s="311" t="n">
        <v>23</v>
      </c>
      <c r="K72" s="311" t="n">
        <v>13</v>
      </c>
      <c r="L72" s="312" t="n">
        <v>10</v>
      </c>
      <c r="M72" s="313" t="n">
        <v>7</v>
      </c>
      <c r="N72" s="301"/>
    </row>
    <row r="73" s="287" customFormat="true" ht="13.5" hidden="false" customHeight="true" outlineLevel="0" collapsed="false">
      <c r="C73" s="310" t="s">
        <v>535</v>
      </c>
      <c r="D73" s="311" t="n">
        <v>33121</v>
      </c>
      <c r="E73" s="311" t="n">
        <v>17085</v>
      </c>
      <c r="F73" s="311" t="n">
        <v>16036</v>
      </c>
      <c r="G73" s="311" t="n">
        <v>20520</v>
      </c>
      <c r="H73" s="311" t="n">
        <v>11706</v>
      </c>
      <c r="I73" s="311" t="n">
        <v>8814</v>
      </c>
      <c r="J73" s="311" t="n">
        <v>74</v>
      </c>
      <c r="K73" s="311" t="n">
        <v>48</v>
      </c>
      <c r="L73" s="312" t="n">
        <v>26</v>
      </c>
      <c r="M73" s="313" t="n">
        <v>38</v>
      </c>
      <c r="N73" s="301"/>
    </row>
    <row r="74" s="287" customFormat="true" ht="13.5" hidden="false" customHeight="true" outlineLevel="0" collapsed="false">
      <c r="C74" s="310" t="s">
        <v>536</v>
      </c>
      <c r="D74" s="311" t="n">
        <v>13723</v>
      </c>
      <c r="E74" s="311" t="n">
        <v>6976</v>
      </c>
      <c r="F74" s="311" t="n">
        <v>6747</v>
      </c>
      <c r="G74" s="311" t="n">
        <v>7090</v>
      </c>
      <c r="H74" s="311" t="n">
        <v>4239</v>
      </c>
      <c r="I74" s="311" t="n">
        <v>2851</v>
      </c>
      <c r="J74" s="311" t="n">
        <v>39</v>
      </c>
      <c r="K74" s="311" t="n">
        <v>26</v>
      </c>
      <c r="L74" s="312" t="n">
        <v>13</v>
      </c>
      <c r="M74" s="313" t="n">
        <v>17</v>
      </c>
      <c r="N74" s="301"/>
    </row>
    <row r="75" s="287" customFormat="true" ht="13.5" hidden="false" customHeight="true" outlineLevel="0" collapsed="false">
      <c r="C75" s="324" t="s">
        <v>537</v>
      </c>
      <c r="D75" s="311" t="n">
        <v>20328</v>
      </c>
      <c r="E75" s="311" t="n">
        <v>10548</v>
      </c>
      <c r="F75" s="311" t="n">
        <v>9780</v>
      </c>
      <c r="G75" s="311" t="n">
        <v>15293</v>
      </c>
      <c r="H75" s="311" t="n">
        <v>8509</v>
      </c>
      <c r="I75" s="311" t="n">
        <v>6784</v>
      </c>
      <c r="J75" s="311" t="n">
        <v>57</v>
      </c>
      <c r="K75" s="311" t="n">
        <v>33</v>
      </c>
      <c r="L75" s="312" t="n">
        <v>24</v>
      </c>
      <c r="M75" s="313" t="n">
        <v>35</v>
      </c>
      <c r="N75" s="301"/>
    </row>
    <row r="76" s="287" customFormat="true" ht="8.1" hidden="false" customHeight="true" outlineLevel="0" collapsed="false">
      <c r="C76" s="310"/>
      <c r="D76" s="317"/>
      <c r="E76" s="317"/>
      <c r="F76" s="317"/>
      <c r="G76" s="317"/>
      <c r="H76" s="317"/>
      <c r="I76" s="317"/>
      <c r="J76" s="317"/>
      <c r="K76" s="317"/>
      <c r="L76" s="312"/>
      <c r="M76" s="313"/>
      <c r="N76" s="301"/>
    </row>
    <row r="77" s="287" customFormat="true" ht="13.5" hidden="false" customHeight="true" outlineLevel="0" collapsed="false">
      <c r="C77" s="310" t="s">
        <v>538</v>
      </c>
      <c r="D77" s="311" t="n">
        <v>12512</v>
      </c>
      <c r="E77" s="311" t="n">
        <v>6442</v>
      </c>
      <c r="F77" s="311" t="n">
        <v>6070</v>
      </c>
      <c r="G77" s="311" t="n">
        <v>11047</v>
      </c>
      <c r="H77" s="311" t="n">
        <v>5763</v>
      </c>
      <c r="I77" s="311" t="n">
        <v>5284</v>
      </c>
      <c r="J77" s="311" t="n">
        <v>35</v>
      </c>
      <c r="K77" s="311" t="n">
        <v>21</v>
      </c>
      <c r="L77" s="312" t="n">
        <v>14</v>
      </c>
      <c r="M77" s="313" t="n">
        <v>20</v>
      </c>
      <c r="N77" s="301"/>
    </row>
    <row r="78" s="287" customFormat="true" ht="13.5" hidden="false" customHeight="true" outlineLevel="0" collapsed="false">
      <c r="C78" s="310" t="s">
        <v>539</v>
      </c>
      <c r="D78" s="311" t="n">
        <v>24130</v>
      </c>
      <c r="E78" s="311" t="n">
        <v>12394</v>
      </c>
      <c r="F78" s="311" t="n">
        <v>11736</v>
      </c>
      <c r="G78" s="311" t="n">
        <v>21471</v>
      </c>
      <c r="H78" s="311" t="n">
        <v>12175</v>
      </c>
      <c r="I78" s="311" t="n">
        <v>9296</v>
      </c>
      <c r="J78" s="311" t="n">
        <v>100</v>
      </c>
      <c r="K78" s="311" t="n">
        <v>55</v>
      </c>
      <c r="L78" s="312" t="n">
        <v>45</v>
      </c>
      <c r="M78" s="313" t="n">
        <v>52</v>
      </c>
      <c r="N78" s="301"/>
    </row>
    <row r="79" s="287" customFormat="true" ht="13.5" hidden="false" customHeight="true" outlineLevel="0" collapsed="false">
      <c r="C79" s="310" t="s">
        <v>540</v>
      </c>
      <c r="D79" s="311" t="n">
        <v>12848</v>
      </c>
      <c r="E79" s="311" t="n">
        <v>6605</v>
      </c>
      <c r="F79" s="311" t="n">
        <v>6243</v>
      </c>
      <c r="G79" s="311" t="n">
        <v>11043</v>
      </c>
      <c r="H79" s="311" t="n">
        <v>6032</v>
      </c>
      <c r="I79" s="311" t="n">
        <v>5011</v>
      </c>
      <c r="J79" s="311" t="n">
        <v>35</v>
      </c>
      <c r="K79" s="311" t="n">
        <v>19</v>
      </c>
      <c r="L79" s="312" t="n">
        <v>16</v>
      </c>
      <c r="M79" s="313" t="n">
        <v>14</v>
      </c>
      <c r="N79" s="301"/>
    </row>
    <row r="80" s="287" customFormat="true" ht="13.5" hidden="false" customHeight="true" outlineLevel="0" collapsed="false">
      <c r="C80" s="310" t="s">
        <v>541</v>
      </c>
      <c r="D80" s="311" t="n">
        <v>11730</v>
      </c>
      <c r="E80" s="311" t="n">
        <v>6029</v>
      </c>
      <c r="F80" s="311" t="n">
        <v>5701</v>
      </c>
      <c r="G80" s="311" t="n">
        <v>7213</v>
      </c>
      <c r="H80" s="311" t="n">
        <v>3981</v>
      </c>
      <c r="I80" s="311" t="n">
        <v>3232</v>
      </c>
      <c r="J80" s="311" t="n">
        <v>34</v>
      </c>
      <c r="K80" s="311" t="n">
        <v>20</v>
      </c>
      <c r="L80" s="312" t="n">
        <v>14</v>
      </c>
      <c r="M80" s="313" t="n">
        <v>14</v>
      </c>
      <c r="N80" s="301"/>
    </row>
    <row r="81" s="287" customFormat="true" ht="13.5" hidden="false" customHeight="true" outlineLevel="0" collapsed="false">
      <c r="C81" s="310" t="s">
        <v>542</v>
      </c>
      <c r="D81" s="311" t="n">
        <v>9032</v>
      </c>
      <c r="E81" s="311" t="n">
        <v>4573</v>
      </c>
      <c r="F81" s="311" t="n">
        <v>4459</v>
      </c>
      <c r="G81" s="311" t="n">
        <v>8504</v>
      </c>
      <c r="H81" s="311" t="n">
        <v>4552</v>
      </c>
      <c r="I81" s="311" t="n">
        <v>3952</v>
      </c>
      <c r="J81" s="311" t="n">
        <v>30</v>
      </c>
      <c r="K81" s="311" t="n">
        <v>15</v>
      </c>
      <c r="L81" s="312" t="n">
        <v>15</v>
      </c>
      <c r="M81" s="313" t="n">
        <v>18</v>
      </c>
      <c r="N81" s="301"/>
    </row>
    <row r="82" s="287" customFormat="true" ht="13.5" hidden="false" customHeight="true" outlineLevel="0" collapsed="false">
      <c r="C82" s="310" t="s">
        <v>543</v>
      </c>
      <c r="D82" s="311" t="n">
        <v>13202</v>
      </c>
      <c r="E82" s="311" t="n">
        <v>6679</v>
      </c>
      <c r="F82" s="311" t="n">
        <v>6523</v>
      </c>
      <c r="G82" s="311" t="n">
        <v>7889</v>
      </c>
      <c r="H82" s="311" t="n">
        <v>4275</v>
      </c>
      <c r="I82" s="311" t="n">
        <v>3614</v>
      </c>
      <c r="J82" s="311" t="n">
        <v>35</v>
      </c>
      <c r="K82" s="311" t="n">
        <v>18</v>
      </c>
      <c r="L82" s="312" t="n">
        <v>17</v>
      </c>
      <c r="M82" s="313" t="n">
        <v>25</v>
      </c>
      <c r="N82" s="301"/>
    </row>
    <row r="83" s="287" customFormat="true" ht="8.1" hidden="false" customHeight="true" outlineLevel="0" collapsed="false">
      <c r="C83" s="325"/>
      <c r="D83" s="326"/>
      <c r="E83" s="326"/>
      <c r="F83" s="326"/>
      <c r="G83" s="326"/>
      <c r="H83" s="326"/>
      <c r="I83" s="326"/>
      <c r="J83" s="326"/>
      <c r="K83" s="326"/>
      <c r="L83" s="327"/>
      <c r="M83" s="328"/>
      <c r="N83" s="301"/>
    </row>
    <row r="84" s="287" customFormat="true" ht="8.1" hidden="false" customHeight="true" outlineLevel="0" collapsed="false">
      <c r="C84" s="293"/>
      <c r="D84" s="329"/>
      <c r="E84" s="329"/>
      <c r="F84" s="329"/>
      <c r="G84" s="329"/>
      <c r="H84" s="329"/>
      <c r="I84" s="329"/>
      <c r="J84" s="329"/>
      <c r="K84" s="329"/>
      <c r="L84" s="329"/>
      <c r="M84" s="329"/>
      <c r="N84" s="293"/>
    </row>
    <row r="85" s="287" customFormat="true" ht="13.5" hidden="false" customHeight="false" outlineLevel="0" collapsed="false">
      <c r="C85" s="330" t="s">
        <v>544</v>
      </c>
      <c r="D85" s="293"/>
      <c r="E85" s="293"/>
      <c r="F85" s="293"/>
      <c r="G85" s="293"/>
      <c r="H85" s="293"/>
      <c r="I85" s="293"/>
      <c r="J85" s="293"/>
      <c r="K85" s="293"/>
      <c r="L85" s="293"/>
    </row>
    <row r="86" s="287" customFormat="true" ht="13.5" hidden="false" customHeight="false" outlineLevel="0" collapsed="false"/>
    <row r="87" s="287" customFormat="true" ht="13.5" hidden="false" customHeight="false" outlineLevel="0" collapsed="false"/>
  </sheetData>
  <mergeCells count="5">
    <mergeCell ref="C2:C4"/>
    <mergeCell ref="J2:M2"/>
    <mergeCell ref="D3:F3"/>
    <mergeCell ref="G3:I3"/>
    <mergeCell ref="J3:L3"/>
  </mergeCells>
  <printOptions headings="false" gridLines="false" gridLinesSet="true" horizontalCentered="false" verticalCentered="false"/>
  <pageMargins left="0.39375"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86" width="3.62"/>
    <col collapsed="false" customWidth="true" hidden="false" outlineLevel="0" max="12" min="2" style="286" width="10.62"/>
    <col collapsed="false" customWidth="true" hidden="false" outlineLevel="0" max="13" min="13" style="286" width="1.62"/>
    <col collapsed="false" customWidth="false" hidden="false" outlineLevel="0" max="257" min="14" style="286" width="8.99"/>
  </cols>
  <sheetData>
    <row r="1" s="287" customFormat="true" ht="30" hidden="false" customHeight="true" outlineLevel="0" collapsed="false">
      <c r="B1" s="329"/>
      <c r="C1" s="327"/>
      <c r="D1" s="327"/>
      <c r="E1" s="331"/>
      <c r="F1" s="327"/>
      <c r="G1" s="331"/>
      <c r="H1" s="331"/>
      <c r="I1" s="331"/>
      <c r="J1" s="332"/>
      <c r="K1" s="327"/>
      <c r="L1" s="333" t="s">
        <v>545</v>
      </c>
    </row>
    <row r="2" s="287" customFormat="true" ht="18" hidden="false" customHeight="true" outlineLevel="0" collapsed="false">
      <c r="B2" s="293"/>
      <c r="C2" s="301"/>
      <c r="D2" s="295"/>
      <c r="E2" s="334"/>
      <c r="F2" s="297"/>
      <c r="G2" s="335"/>
      <c r="H2" s="297"/>
      <c r="I2" s="334"/>
      <c r="J2" s="336" t="s">
        <v>24</v>
      </c>
      <c r="K2" s="336" t="s">
        <v>25</v>
      </c>
      <c r="L2" s="337" t="s">
        <v>546</v>
      </c>
      <c r="M2" s="301"/>
    </row>
    <row r="3" s="287" customFormat="true" ht="21" hidden="false" customHeight="true" outlineLevel="0" collapsed="false">
      <c r="B3" s="338"/>
      <c r="C3" s="339" t="s">
        <v>547</v>
      </c>
      <c r="D3" s="302" t="s">
        <v>37</v>
      </c>
      <c r="E3" s="302"/>
      <c r="F3" s="302"/>
      <c r="G3" s="302" t="s">
        <v>548</v>
      </c>
      <c r="H3" s="302"/>
      <c r="I3" s="302"/>
      <c r="J3" s="336"/>
      <c r="K3" s="336"/>
      <c r="L3" s="337"/>
      <c r="M3" s="301"/>
    </row>
    <row r="4" s="287" customFormat="true" ht="38.25" hidden="false" customHeight="true" outlineLevel="0" collapsed="false">
      <c r="B4" s="338"/>
      <c r="C4" s="340" t="s">
        <v>549</v>
      </c>
      <c r="D4" s="303" t="s">
        <v>550</v>
      </c>
      <c r="E4" s="303" t="s">
        <v>551</v>
      </c>
      <c r="F4" s="303" t="s">
        <v>552</v>
      </c>
      <c r="G4" s="303" t="s">
        <v>550</v>
      </c>
      <c r="H4" s="341" t="s">
        <v>553</v>
      </c>
      <c r="I4" s="342" t="s">
        <v>554</v>
      </c>
      <c r="J4" s="336"/>
      <c r="K4" s="336"/>
      <c r="L4" s="337"/>
      <c r="M4" s="293"/>
    </row>
    <row r="5" s="287" customFormat="true" ht="8.1" hidden="false" customHeight="true" outlineLevel="0" collapsed="false">
      <c r="B5" s="329"/>
      <c r="C5" s="308"/>
      <c r="D5" s="308"/>
      <c r="E5" s="308"/>
      <c r="F5" s="308"/>
      <c r="G5" s="308"/>
      <c r="H5" s="308"/>
      <c r="I5" s="308"/>
      <c r="J5" s="308"/>
      <c r="K5" s="308"/>
      <c r="L5" s="343"/>
      <c r="M5" s="329"/>
    </row>
    <row r="6" s="287" customFormat="true" ht="13.5" hidden="false" customHeight="true" outlineLevel="0" collapsed="false">
      <c r="B6" s="344"/>
      <c r="C6" s="345" t="n">
        <v>200352</v>
      </c>
      <c r="D6" s="322" t="n">
        <v>37469</v>
      </c>
      <c r="E6" s="322" t="n">
        <v>15695</v>
      </c>
      <c r="F6" s="322" t="n">
        <v>21774</v>
      </c>
      <c r="G6" s="322" t="n">
        <v>6489</v>
      </c>
      <c r="H6" s="322" t="n">
        <v>5127</v>
      </c>
      <c r="I6" s="322" t="n">
        <v>1362</v>
      </c>
      <c r="J6" s="322" t="n">
        <v>800003</v>
      </c>
      <c r="K6" s="322" t="n">
        <v>285917</v>
      </c>
      <c r="L6" s="346" t="s">
        <v>555</v>
      </c>
      <c r="M6" s="329"/>
    </row>
    <row r="7" s="287" customFormat="true" ht="8.1" hidden="false" customHeight="true" outlineLevel="0" collapsed="false">
      <c r="B7" s="347"/>
      <c r="C7" s="348"/>
      <c r="D7" s="349"/>
      <c r="E7" s="349"/>
      <c r="F7" s="349"/>
      <c r="G7" s="349"/>
      <c r="H7" s="349"/>
      <c r="I7" s="349"/>
      <c r="J7" s="349"/>
      <c r="K7" s="349"/>
      <c r="L7" s="350"/>
      <c r="M7" s="329"/>
    </row>
    <row r="8" s="287" customFormat="true" ht="13.5" hidden="false" customHeight="true" outlineLevel="0" collapsed="false">
      <c r="B8" s="344"/>
      <c r="C8" s="345" t="n">
        <v>2598</v>
      </c>
      <c r="D8" s="322" t="n">
        <v>2047</v>
      </c>
      <c r="E8" s="322" t="n">
        <v>740</v>
      </c>
      <c r="F8" s="322" t="n">
        <v>1307</v>
      </c>
      <c r="G8" s="322" t="n">
        <v>257</v>
      </c>
      <c r="H8" s="322" t="n">
        <v>197</v>
      </c>
      <c r="I8" s="322" t="n">
        <v>60</v>
      </c>
      <c r="J8" s="322" t="n">
        <v>34427</v>
      </c>
      <c r="K8" s="322" t="n">
        <v>15626</v>
      </c>
      <c r="L8" s="346" t="s">
        <v>479</v>
      </c>
      <c r="M8" s="351"/>
    </row>
    <row r="9" s="287" customFormat="true" ht="13.5" hidden="false" customHeight="true" outlineLevel="0" collapsed="false">
      <c r="B9" s="344"/>
      <c r="C9" s="345" t="n">
        <v>-392</v>
      </c>
      <c r="D9" s="322" t="n">
        <v>460</v>
      </c>
      <c r="E9" s="322" t="n">
        <v>190</v>
      </c>
      <c r="F9" s="322" t="n">
        <v>270</v>
      </c>
      <c r="G9" s="322" t="n">
        <v>92</v>
      </c>
      <c r="H9" s="322" t="n">
        <v>72</v>
      </c>
      <c r="I9" s="322" t="n">
        <v>20</v>
      </c>
      <c r="J9" s="322" t="n">
        <v>8069</v>
      </c>
      <c r="K9" s="322" t="n">
        <v>3441</v>
      </c>
      <c r="L9" s="346" t="s">
        <v>556</v>
      </c>
      <c r="M9" s="351"/>
    </row>
    <row r="10" s="287" customFormat="true" ht="13.5" hidden="false" customHeight="true" outlineLevel="0" collapsed="false">
      <c r="B10" s="344"/>
      <c r="C10" s="345" t="n">
        <v>-769</v>
      </c>
      <c r="D10" s="322" t="n">
        <v>475</v>
      </c>
      <c r="E10" s="322" t="n">
        <v>171</v>
      </c>
      <c r="F10" s="322" t="n">
        <v>304</v>
      </c>
      <c r="G10" s="322" t="n">
        <v>85</v>
      </c>
      <c r="H10" s="322" t="n">
        <v>70</v>
      </c>
      <c r="I10" s="322" t="n">
        <v>15</v>
      </c>
      <c r="J10" s="322" t="n">
        <v>7443</v>
      </c>
      <c r="K10" s="322" t="n">
        <v>2548</v>
      </c>
      <c r="L10" s="346" t="s">
        <v>557</v>
      </c>
      <c r="M10" s="351"/>
    </row>
    <row r="11" s="287" customFormat="true" ht="13.5" hidden="false" customHeight="true" outlineLevel="0" collapsed="false">
      <c r="B11" s="344"/>
      <c r="C11" s="345" t="n">
        <v>4451</v>
      </c>
      <c r="D11" s="322" t="n">
        <v>839</v>
      </c>
      <c r="E11" s="322" t="n">
        <v>298</v>
      </c>
      <c r="F11" s="322" t="n">
        <v>541</v>
      </c>
      <c r="G11" s="322" t="n">
        <v>130</v>
      </c>
      <c r="H11" s="322" t="n">
        <v>104</v>
      </c>
      <c r="I11" s="322" t="n">
        <v>26</v>
      </c>
      <c r="J11" s="322" t="n">
        <v>15194</v>
      </c>
      <c r="K11" s="322" t="n">
        <v>5114</v>
      </c>
      <c r="L11" s="346" t="s">
        <v>558</v>
      </c>
      <c r="M11" s="351"/>
    </row>
    <row r="12" s="287" customFormat="true" ht="13.5" hidden="false" customHeight="true" outlineLevel="0" collapsed="false">
      <c r="B12" s="344"/>
      <c r="C12" s="345" t="n">
        <v>-2999</v>
      </c>
      <c r="D12" s="322" t="n">
        <v>314</v>
      </c>
      <c r="E12" s="322" t="n">
        <v>115</v>
      </c>
      <c r="F12" s="322" t="n">
        <v>199</v>
      </c>
      <c r="G12" s="322" t="n">
        <v>49</v>
      </c>
      <c r="H12" s="322" t="n">
        <v>34</v>
      </c>
      <c r="I12" s="322" t="n">
        <v>15</v>
      </c>
      <c r="J12" s="322" t="n">
        <v>5743</v>
      </c>
      <c r="K12" s="322" t="n">
        <v>2206</v>
      </c>
      <c r="L12" s="346" t="s">
        <v>559</v>
      </c>
      <c r="M12" s="351"/>
    </row>
    <row r="13" s="287" customFormat="true" ht="8.1" hidden="false" customHeight="true" outlineLevel="0" collapsed="false">
      <c r="B13" s="344"/>
      <c r="C13" s="345"/>
      <c r="D13" s="322"/>
      <c r="E13" s="322"/>
      <c r="F13" s="322"/>
      <c r="G13" s="322"/>
      <c r="H13" s="322"/>
      <c r="I13" s="322"/>
      <c r="J13" s="322"/>
      <c r="K13" s="322"/>
      <c r="L13" s="346"/>
      <c r="M13" s="351"/>
    </row>
    <row r="14" s="287" customFormat="true" ht="13.5" hidden="false" customHeight="true" outlineLevel="0" collapsed="false">
      <c r="B14" s="344"/>
      <c r="C14" s="345" t="n">
        <v>-1155</v>
      </c>
      <c r="D14" s="322" t="n">
        <v>362</v>
      </c>
      <c r="E14" s="322" t="n">
        <v>118</v>
      </c>
      <c r="F14" s="322" t="n">
        <v>244</v>
      </c>
      <c r="G14" s="322" t="n">
        <v>51</v>
      </c>
      <c r="H14" s="322" t="n">
        <v>37</v>
      </c>
      <c r="I14" s="322" t="n">
        <v>14</v>
      </c>
      <c r="J14" s="322" t="n">
        <v>6950</v>
      </c>
      <c r="K14" s="322" t="n">
        <v>2212</v>
      </c>
      <c r="L14" s="346" t="s">
        <v>560</v>
      </c>
      <c r="M14" s="351"/>
    </row>
    <row r="15" s="287" customFormat="true" ht="13.5" hidden="false" customHeight="true" outlineLevel="0" collapsed="false">
      <c r="B15" s="344"/>
      <c r="C15" s="345" t="n">
        <v>995</v>
      </c>
      <c r="D15" s="322" t="n">
        <v>707</v>
      </c>
      <c r="E15" s="322" t="n">
        <v>293</v>
      </c>
      <c r="F15" s="322" t="n">
        <v>414</v>
      </c>
      <c r="G15" s="322" t="n">
        <v>120</v>
      </c>
      <c r="H15" s="322" t="n">
        <v>92</v>
      </c>
      <c r="I15" s="322" t="n">
        <v>28</v>
      </c>
      <c r="J15" s="322" t="n">
        <v>12623</v>
      </c>
      <c r="K15" s="322" t="n">
        <v>4388</v>
      </c>
      <c r="L15" s="346" t="s">
        <v>561</v>
      </c>
      <c r="M15" s="351"/>
    </row>
    <row r="16" s="287" customFormat="true" ht="13.5" hidden="false" customHeight="true" outlineLevel="0" collapsed="false">
      <c r="B16" s="344"/>
      <c r="C16" s="345" t="n">
        <v>4808</v>
      </c>
      <c r="D16" s="322" t="n">
        <v>946</v>
      </c>
      <c r="E16" s="322" t="n">
        <v>377</v>
      </c>
      <c r="F16" s="322" t="n">
        <v>569</v>
      </c>
      <c r="G16" s="322" t="n">
        <v>187</v>
      </c>
      <c r="H16" s="322" t="n">
        <v>153</v>
      </c>
      <c r="I16" s="322" t="n">
        <v>34</v>
      </c>
      <c r="J16" s="322" t="n">
        <v>18013</v>
      </c>
      <c r="K16" s="322" t="n">
        <v>6301</v>
      </c>
      <c r="L16" s="346" t="s">
        <v>562</v>
      </c>
      <c r="M16" s="351"/>
    </row>
    <row r="17" s="287" customFormat="true" ht="13.5" hidden="false" customHeight="true" outlineLevel="0" collapsed="false">
      <c r="B17" s="344"/>
      <c r="C17" s="345" t="n">
        <v>3221</v>
      </c>
      <c r="D17" s="322" t="n">
        <v>624</v>
      </c>
      <c r="E17" s="322" t="n">
        <v>263</v>
      </c>
      <c r="F17" s="322" t="n">
        <v>361</v>
      </c>
      <c r="G17" s="322" t="n">
        <v>101</v>
      </c>
      <c r="H17" s="322" t="n">
        <v>81</v>
      </c>
      <c r="I17" s="322" t="n">
        <v>20</v>
      </c>
      <c r="J17" s="322" t="n">
        <v>12695</v>
      </c>
      <c r="K17" s="322" t="n">
        <v>4230</v>
      </c>
      <c r="L17" s="346" t="s">
        <v>563</v>
      </c>
      <c r="M17" s="351"/>
    </row>
    <row r="18" s="287" customFormat="true" ht="13.5" hidden="false" customHeight="true" outlineLevel="0" collapsed="false">
      <c r="B18" s="344"/>
      <c r="C18" s="345" t="n">
        <v>2884</v>
      </c>
      <c r="D18" s="322" t="n">
        <v>541</v>
      </c>
      <c r="E18" s="322" t="n">
        <v>227</v>
      </c>
      <c r="F18" s="322" t="n">
        <v>314</v>
      </c>
      <c r="G18" s="322" t="n">
        <v>105</v>
      </c>
      <c r="H18" s="322" t="n">
        <v>81</v>
      </c>
      <c r="I18" s="322" t="n">
        <v>24</v>
      </c>
      <c r="J18" s="322" t="n">
        <v>12320</v>
      </c>
      <c r="K18" s="322" t="n">
        <v>4198</v>
      </c>
      <c r="L18" s="346" t="s">
        <v>564</v>
      </c>
      <c r="M18" s="351"/>
    </row>
    <row r="19" s="287" customFormat="true" ht="8.1" hidden="false" customHeight="true" outlineLevel="0" collapsed="false">
      <c r="B19" s="344"/>
      <c r="C19" s="345"/>
      <c r="D19" s="322"/>
      <c r="E19" s="322"/>
      <c r="F19" s="322"/>
      <c r="G19" s="322"/>
      <c r="H19" s="322"/>
      <c r="I19" s="322"/>
      <c r="J19" s="322"/>
      <c r="K19" s="322"/>
      <c r="L19" s="346"/>
      <c r="M19" s="351"/>
    </row>
    <row r="20" s="287" customFormat="true" ht="13.5" hidden="false" customHeight="true" outlineLevel="0" collapsed="false">
      <c r="B20" s="344"/>
      <c r="C20" s="345" t="n">
        <v>23959</v>
      </c>
      <c r="D20" s="322" t="n">
        <v>1834</v>
      </c>
      <c r="E20" s="322" t="n">
        <v>874</v>
      </c>
      <c r="F20" s="322" t="n">
        <v>960</v>
      </c>
      <c r="G20" s="322" t="n">
        <v>391</v>
      </c>
      <c r="H20" s="322" t="n">
        <v>312</v>
      </c>
      <c r="I20" s="322" t="n">
        <v>79</v>
      </c>
      <c r="J20" s="322" t="n">
        <v>45720</v>
      </c>
      <c r="K20" s="322" t="n">
        <v>15664</v>
      </c>
      <c r="L20" s="346" t="s">
        <v>565</v>
      </c>
      <c r="M20" s="351"/>
    </row>
    <row r="21" s="287" customFormat="true" ht="13.5" hidden="false" customHeight="true" outlineLevel="0" collapsed="false">
      <c r="B21" s="344"/>
      <c r="C21" s="345" t="n">
        <v>16705</v>
      </c>
      <c r="D21" s="322" t="n">
        <v>1643</v>
      </c>
      <c r="E21" s="322" t="n">
        <v>893</v>
      </c>
      <c r="F21" s="322" t="n">
        <v>750</v>
      </c>
      <c r="G21" s="322" t="n">
        <v>321</v>
      </c>
      <c r="H21" s="322" t="n">
        <v>255</v>
      </c>
      <c r="I21" s="322" t="n">
        <v>66</v>
      </c>
      <c r="J21" s="322" t="n">
        <v>39532</v>
      </c>
      <c r="K21" s="322" t="n">
        <v>13204</v>
      </c>
      <c r="L21" s="346" t="s">
        <v>566</v>
      </c>
      <c r="M21" s="351"/>
    </row>
    <row r="22" s="287" customFormat="true" ht="13.5" hidden="false" customHeight="true" outlineLevel="0" collapsed="false">
      <c r="B22" s="344"/>
      <c r="C22" s="345" t="n">
        <v>13834</v>
      </c>
      <c r="D22" s="322" t="n">
        <v>2908</v>
      </c>
      <c r="E22" s="322" t="n">
        <v>1391</v>
      </c>
      <c r="F22" s="322" t="n">
        <v>1517</v>
      </c>
      <c r="G22" s="322" t="n">
        <v>528</v>
      </c>
      <c r="H22" s="322" t="n">
        <v>420</v>
      </c>
      <c r="I22" s="322" t="n">
        <v>108</v>
      </c>
      <c r="J22" s="322" t="n">
        <v>88538</v>
      </c>
      <c r="K22" s="322" t="n">
        <v>28594</v>
      </c>
      <c r="L22" s="346" t="s">
        <v>567</v>
      </c>
      <c r="M22" s="351"/>
    </row>
    <row r="23" s="287" customFormat="true" ht="13.5" hidden="false" customHeight="true" outlineLevel="0" collapsed="false">
      <c r="B23" s="344"/>
      <c r="C23" s="345" t="n">
        <v>29951</v>
      </c>
      <c r="D23" s="322" t="n">
        <v>2256</v>
      </c>
      <c r="E23" s="322" t="n">
        <v>1138</v>
      </c>
      <c r="F23" s="322" t="n">
        <v>1118</v>
      </c>
      <c r="G23" s="322" t="n">
        <v>460</v>
      </c>
      <c r="H23" s="322" t="n">
        <v>370</v>
      </c>
      <c r="I23" s="322" t="n">
        <v>90</v>
      </c>
      <c r="J23" s="322" t="n">
        <v>61763</v>
      </c>
      <c r="K23" s="322" t="n">
        <v>19851</v>
      </c>
      <c r="L23" s="346" t="s">
        <v>568</v>
      </c>
      <c r="M23" s="351"/>
    </row>
    <row r="24" s="287" customFormat="true" ht="13.5" hidden="false" customHeight="true" outlineLevel="0" collapsed="false">
      <c r="B24" s="344"/>
      <c r="C24" s="345" t="n">
        <v>-966</v>
      </c>
      <c r="D24" s="322" t="n">
        <v>577</v>
      </c>
      <c r="E24" s="322" t="n">
        <v>269</v>
      </c>
      <c r="F24" s="322" t="n">
        <v>308</v>
      </c>
      <c r="G24" s="322" t="n">
        <v>126</v>
      </c>
      <c r="H24" s="322" t="n">
        <v>100</v>
      </c>
      <c r="I24" s="322" t="n">
        <v>26</v>
      </c>
      <c r="J24" s="322" t="n">
        <v>12893</v>
      </c>
      <c r="K24" s="322" t="n">
        <v>3909</v>
      </c>
      <c r="L24" s="346" t="s">
        <v>569</v>
      </c>
      <c r="M24" s="351"/>
    </row>
    <row r="25" s="287" customFormat="true" ht="8.1" hidden="false" customHeight="true" outlineLevel="0" collapsed="false">
      <c r="B25" s="344"/>
      <c r="C25" s="345"/>
      <c r="D25" s="322"/>
      <c r="E25" s="322"/>
      <c r="F25" s="322"/>
      <c r="G25" s="322"/>
      <c r="H25" s="322"/>
      <c r="I25" s="322"/>
      <c r="J25" s="322"/>
      <c r="K25" s="322"/>
      <c r="L25" s="346"/>
      <c r="M25" s="351"/>
    </row>
    <row r="26" s="287" customFormat="true" ht="13.5" hidden="false" customHeight="true" outlineLevel="0" collapsed="false">
      <c r="B26" s="344"/>
      <c r="C26" s="345" t="n">
        <v>214</v>
      </c>
      <c r="D26" s="322" t="n">
        <v>286</v>
      </c>
      <c r="E26" s="322" t="n">
        <v>142</v>
      </c>
      <c r="F26" s="322" t="n">
        <v>144</v>
      </c>
      <c r="G26" s="322" t="n">
        <v>48</v>
      </c>
      <c r="H26" s="322" t="n">
        <v>38</v>
      </c>
      <c r="I26" s="322" t="n">
        <v>10</v>
      </c>
      <c r="J26" s="322" t="n">
        <v>6203</v>
      </c>
      <c r="K26" s="322" t="n">
        <v>1888</v>
      </c>
      <c r="L26" s="346" t="s">
        <v>570</v>
      </c>
      <c r="M26" s="351"/>
    </row>
    <row r="27" s="287" customFormat="true" ht="13.5" hidden="false" customHeight="true" outlineLevel="0" collapsed="false">
      <c r="B27" s="344"/>
      <c r="C27" s="345" t="n">
        <v>1903</v>
      </c>
      <c r="D27" s="322" t="n">
        <v>288</v>
      </c>
      <c r="E27" s="322" t="n">
        <v>152</v>
      </c>
      <c r="F27" s="322" t="n">
        <v>136</v>
      </c>
      <c r="G27" s="322" t="n">
        <v>59</v>
      </c>
      <c r="H27" s="322" t="n">
        <v>43</v>
      </c>
      <c r="I27" s="322" t="n">
        <v>16</v>
      </c>
      <c r="J27" s="322" t="n">
        <v>6921</v>
      </c>
      <c r="K27" s="322" t="n">
        <v>2241</v>
      </c>
      <c r="L27" s="346" t="s">
        <v>571</v>
      </c>
      <c r="M27" s="351"/>
    </row>
    <row r="28" s="287" customFormat="true" ht="13.5" hidden="false" customHeight="true" outlineLevel="0" collapsed="false">
      <c r="B28" s="344"/>
      <c r="C28" s="345" t="n">
        <v>1108</v>
      </c>
      <c r="D28" s="322" t="n">
        <v>209</v>
      </c>
      <c r="E28" s="322" t="n">
        <v>72</v>
      </c>
      <c r="F28" s="322" t="n">
        <v>137</v>
      </c>
      <c r="G28" s="322" t="n">
        <v>43</v>
      </c>
      <c r="H28" s="322" t="n">
        <v>30</v>
      </c>
      <c r="I28" s="322" t="n">
        <v>13</v>
      </c>
      <c r="J28" s="322" t="n">
        <v>4721</v>
      </c>
      <c r="K28" s="322" t="n">
        <v>1437</v>
      </c>
      <c r="L28" s="346" t="s">
        <v>572</v>
      </c>
      <c r="M28" s="351"/>
    </row>
    <row r="29" s="287" customFormat="true" ht="13.5" hidden="false" customHeight="true" outlineLevel="0" collapsed="false">
      <c r="B29" s="344"/>
      <c r="C29" s="345" t="n">
        <v>598</v>
      </c>
      <c r="D29" s="322" t="n">
        <v>255</v>
      </c>
      <c r="E29" s="322" t="n">
        <v>138</v>
      </c>
      <c r="F29" s="322" t="n">
        <v>117</v>
      </c>
      <c r="G29" s="322" t="n">
        <v>46</v>
      </c>
      <c r="H29" s="322" t="n">
        <v>40</v>
      </c>
      <c r="I29" s="322" t="n">
        <v>6</v>
      </c>
      <c r="J29" s="322" t="n">
        <v>5271</v>
      </c>
      <c r="K29" s="322" t="n">
        <v>1757</v>
      </c>
      <c r="L29" s="346" t="s">
        <v>573</v>
      </c>
      <c r="M29" s="351"/>
    </row>
    <row r="30" s="287" customFormat="true" ht="13.5" hidden="false" customHeight="true" outlineLevel="0" collapsed="false">
      <c r="B30" s="344"/>
      <c r="C30" s="345" t="n">
        <v>1533</v>
      </c>
      <c r="D30" s="322" t="n">
        <v>495</v>
      </c>
      <c r="E30" s="322" t="n">
        <v>236</v>
      </c>
      <c r="F30" s="322" t="n">
        <v>259</v>
      </c>
      <c r="G30" s="322" t="n">
        <v>99</v>
      </c>
      <c r="H30" s="322" t="n">
        <v>80</v>
      </c>
      <c r="I30" s="322" t="n">
        <v>19</v>
      </c>
      <c r="J30" s="322" t="n">
        <v>13385</v>
      </c>
      <c r="K30" s="322" t="n">
        <v>4026</v>
      </c>
      <c r="L30" s="346" t="s">
        <v>574</v>
      </c>
      <c r="M30" s="351"/>
    </row>
    <row r="31" s="287" customFormat="true" ht="8.1" hidden="false" customHeight="true" outlineLevel="0" collapsed="false">
      <c r="B31" s="344"/>
      <c r="C31" s="345"/>
      <c r="D31" s="322"/>
      <c r="E31" s="322"/>
      <c r="F31" s="322"/>
      <c r="G31" s="322"/>
      <c r="H31" s="322"/>
      <c r="I31" s="322"/>
      <c r="J31" s="322"/>
      <c r="K31" s="322"/>
      <c r="L31" s="346"/>
      <c r="M31" s="351"/>
    </row>
    <row r="32" s="287" customFormat="true" ht="13.5" hidden="false" customHeight="true" outlineLevel="0" collapsed="false">
      <c r="B32" s="344"/>
      <c r="C32" s="345" t="n">
        <v>3081</v>
      </c>
      <c r="D32" s="322" t="n">
        <v>586</v>
      </c>
      <c r="E32" s="322" t="n">
        <v>264</v>
      </c>
      <c r="F32" s="322" t="n">
        <v>322</v>
      </c>
      <c r="G32" s="322" t="n">
        <v>118</v>
      </c>
      <c r="H32" s="322" t="n">
        <v>102</v>
      </c>
      <c r="I32" s="322" t="n">
        <v>16</v>
      </c>
      <c r="J32" s="322" t="n">
        <v>12013</v>
      </c>
      <c r="K32" s="322" t="n">
        <v>3919</v>
      </c>
      <c r="L32" s="346" t="s">
        <v>575</v>
      </c>
      <c r="M32" s="351"/>
    </row>
    <row r="33" s="287" customFormat="true" ht="13.5" hidden="false" customHeight="true" outlineLevel="0" collapsed="false">
      <c r="B33" s="344"/>
      <c r="C33" s="345" t="n">
        <v>6279</v>
      </c>
      <c r="D33" s="322" t="n">
        <v>1044</v>
      </c>
      <c r="E33" s="322" t="n">
        <v>456</v>
      </c>
      <c r="F33" s="322" t="n">
        <v>588</v>
      </c>
      <c r="G33" s="322" t="n">
        <v>166</v>
      </c>
      <c r="H33" s="322" t="n">
        <v>139</v>
      </c>
      <c r="I33" s="322" t="n">
        <v>27</v>
      </c>
      <c r="J33" s="322" t="n">
        <v>24019</v>
      </c>
      <c r="K33" s="322" t="n">
        <v>7967</v>
      </c>
      <c r="L33" s="346" t="s">
        <v>576</v>
      </c>
      <c r="M33" s="351"/>
    </row>
    <row r="34" s="287" customFormat="true" ht="13.5" hidden="false" customHeight="true" outlineLevel="0" collapsed="false">
      <c r="B34" s="344"/>
      <c r="C34" s="345" t="n">
        <v>26582</v>
      </c>
      <c r="D34" s="322" t="n">
        <v>2066</v>
      </c>
      <c r="E34" s="322" t="n">
        <v>868</v>
      </c>
      <c r="F34" s="322" t="n">
        <v>1198</v>
      </c>
      <c r="G34" s="322" t="n">
        <v>391</v>
      </c>
      <c r="H34" s="322" t="n">
        <v>317</v>
      </c>
      <c r="I34" s="322" t="n">
        <v>74</v>
      </c>
      <c r="J34" s="322" t="n">
        <v>48296</v>
      </c>
      <c r="K34" s="322" t="n">
        <v>15084</v>
      </c>
      <c r="L34" s="346" t="s">
        <v>577</v>
      </c>
      <c r="M34" s="351"/>
    </row>
    <row r="35" s="287" customFormat="true" ht="13.5" hidden="false" customHeight="true" outlineLevel="0" collapsed="false">
      <c r="B35" s="344"/>
      <c r="C35" s="345" t="n">
        <v>2044</v>
      </c>
      <c r="D35" s="322" t="n">
        <v>501</v>
      </c>
      <c r="E35" s="322" t="n">
        <v>229</v>
      </c>
      <c r="F35" s="322" t="n">
        <v>272</v>
      </c>
      <c r="G35" s="322" t="n">
        <v>100</v>
      </c>
      <c r="H35" s="322" t="n">
        <v>82</v>
      </c>
      <c r="I35" s="322" t="n">
        <v>18</v>
      </c>
      <c r="J35" s="322" t="n">
        <v>10946</v>
      </c>
      <c r="K35" s="322" t="n">
        <v>3955</v>
      </c>
      <c r="L35" s="346" t="s">
        <v>578</v>
      </c>
      <c r="M35" s="351"/>
    </row>
    <row r="36" s="287" customFormat="true" ht="13.5" hidden="false" customHeight="true" outlineLevel="0" collapsed="false">
      <c r="B36" s="344"/>
      <c r="C36" s="345" t="n">
        <v>4626</v>
      </c>
      <c r="D36" s="322" t="n">
        <v>333</v>
      </c>
      <c r="E36" s="322" t="n">
        <v>164</v>
      </c>
      <c r="F36" s="322" t="n">
        <v>169</v>
      </c>
      <c r="G36" s="322" t="n">
        <v>80</v>
      </c>
      <c r="H36" s="322" t="n">
        <v>58</v>
      </c>
      <c r="I36" s="322" t="n">
        <v>22</v>
      </c>
      <c r="J36" s="322" t="n">
        <v>8561</v>
      </c>
      <c r="K36" s="322" t="n">
        <v>2663</v>
      </c>
      <c r="L36" s="346" t="s">
        <v>579</v>
      </c>
      <c r="M36" s="351"/>
    </row>
    <row r="37" s="287" customFormat="true" ht="8.1" hidden="false" customHeight="true" outlineLevel="0" collapsed="false">
      <c r="B37" s="344"/>
      <c r="C37" s="345"/>
      <c r="D37" s="322"/>
      <c r="E37" s="322"/>
      <c r="F37" s="322"/>
      <c r="G37" s="322"/>
      <c r="H37" s="322"/>
      <c r="I37" s="322"/>
      <c r="J37" s="322"/>
      <c r="K37" s="322"/>
      <c r="L37" s="346"/>
      <c r="M37" s="351"/>
    </row>
    <row r="38" s="287" customFormat="true" ht="13.5" hidden="false" customHeight="true" outlineLevel="0" collapsed="false">
      <c r="B38" s="344"/>
      <c r="C38" s="345" t="n">
        <v>3336</v>
      </c>
      <c r="D38" s="322" t="n">
        <v>698</v>
      </c>
      <c r="E38" s="322" t="n">
        <v>318</v>
      </c>
      <c r="F38" s="322" t="n">
        <v>380</v>
      </c>
      <c r="G38" s="322" t="n">
        <v>122</v>
      </c>
      <c r="H38" s="322" t="n">
        <v>99</v>
      </c>
      <c r="I38" s="322" t="n">
        <v>23</v>
      </c>
      <c r="J38" s="322" t="n">
        <v>15775</v>
      </c>
      <c r="K38" s="322" t="n">
        <v>5903</v>
      </c>
      <c r="L38" s="346" t="s">
        <v>580</v>
      </c>
      <c r="M38" s="351"/>
    </row>
    <row r="39" s="287" customFormat="true" ht="13.5" hidden="false" customHeight="true" outlineLevel="0" collapsed="false">
      <c r="B39" s="344"/>
      <c r="C39" s="345" t="n">
        <v>24293</v>
      </c>
      <c r="D39" s="322" t="n">
        <v>2747</v>
      </c>
      <c r="E39" s="322" t="n">
        <v>1066</v>
      </c>
      <c r="F39" s="322" t="n">
        <v>1681</v>
      </c>
      <c r="G39" s="322" t="n">
        <v>420</v>
      </c>
      <c r="H39" s="322" t="n">
        <v>339</v>
      </c>
      <c r="I39" s="322" t="n">
        <v>81</v>
      </c>
      <c r="J39" s="322" t="n">
        <v>59864</v>
      </c>
      <c r="K39" s="322" t="n">
        <v>24252</v>
      </c>
      <c r="L39" s="346" t="s">
        <v>581</v>
      </c>
      <c r="M39" s="351"/>
    </row>
    <row r="40" s="287" customFormat="true" ht="13.5" hidden="false" customHeight="true" outlineLevel="0" collapsed="false">
      <c r="B40" s="344"/>
      <c r="C40" s="345" t="n">
        <v>10465</v>
      </c>
      <c r="D40" s="322" t="n">
        <v>1545</v>
      </c>
      <c r="E40" s="322" t="n">
        <v>673</v>
      </c>
      <c r="F40" s="322" t="n">
        <v>872</v>
      </c>
      <c r="G40" s="322" t="n">
        <v>307</v>
      </c>
      <c r="H40" s="322" t="n">
        <v>238</v>
      </c>
      <c r="I40" s="322" t="n">
        <v>69</v>
      </c>
      <c r="J40" s="322" t="n">
        <v>35124</v>
      </c>
      <c r="K40" s="322" t="n">
        <v>12935</v>
      </c>
      <c r="L40" s="346" t="s">
        <v>582</v>
      </c>
      <c r="M40" s="351"/>
    </row>
    <row r="41" s="287" customFormat="true" ht="13.5" hidden="false" customHeight="true" outlineLevel="0" collapsed="false">
      <c r="B41" s="344"/>
      <c r="C41" s="345" t="n">
        <v>2336</v>
      </c>
      <c r="D41" s="322" t="n">
        <v>365</v>
      </c>
      <c r="E41" s="322" t="n">
        <v>192</v>
      </c>
      <c r="F41" s="322" t="n">
        <v>173</v>
      </c>
      <c r="G41" s="322" t="n">
        <v>82</v>
      </c>
      <c r="H41" s="322" t="n">
        <v>65</v>
      </c>
      <c r="I41" s="322" t="n">
        <v>17</v>
      </c>
      <c r="J41" s="322" t="n">
        <v>7998</v>
      </c>
      <c r="K41" s="322" t="n">
        <v>2968</v>
      </c>
      <c r="L41" s="346" t="s">
        <v>583</v>
      </c>
      <c r="M41" s="351"/>
    </row>
    <row r="42" s="287" customFormat="true" ht="13.5" hidden="false" customHeight="true" outlineLevel="0" collapsed="false">
      <c r="B42" s="344"/>
      <c r="C42" s="345" t="n">
        <v>-952</v>
      </c>
      <c r="D42" s="322" t="n">
        <v>282</v>
      </c>
      <c r="E42" s="322" t="n">
        <v>96</v>
      </c>
      <c r="F42" s="322" t="n">
        <v>186</v>
      </c>
      <c r="G42" s="322" t="n">
        <v>44</v>
      </c>
      <c r="H42" s="322" t="n">
        <v>33</v>
      </c>
      <c r="I42" s="322" t="n">
        <v>11</v>
      </c>
      <c r="J42" s="322" t="n">
        <v>5908</v>
      </c>
      <c r="K42" s="322" t="n">
        <v>2603</v>
      </c>
      <c r="L42" s="346" t="s">
        <v>584</v>
      </c>
      <c r="M42" s="351"/>
    </row>
    <row r="43" s="287" customFormat="true" ht="8.1" hidden="false" customHeight="true" outlineLevel="0" collapsed="false">
      <c r="B43" s="344"/>
      <c r="C43" s="345"/>
      <c r="D43" s="322"/>
      <c r="E43" s="322"/>
      <c r="F43" s="322"/>
      <c r="G43" s="322"/>
      <c r="H43" s="322"/>
      <c r="I43" s="322"/>
      <c r="J43" s="322"/>
      <c r="K43" s="322"/>
      <c r="L43" s="346"/>
      <c r="M43" s="351"/>
    </row>
    <row r="44" s="287" customFormat="true" ht="13.5" hidden="false" customHeight="true" outlineLevel="0" collapsed="false">
      <c r="B44" s="344"/>
      <c r="C44" s="345" t="n">
        <v>-227</v>
      </c>
      <c r="D44" s="322" t="n">
        <v>190</v>
      </c>
      <c r="E44" s="322" t="n">
        <v>70</v>
      </c>
      <c r="F44" s="322" t="n">
        <v>120</v>
      </c>
      <c r="G44" s="322" t="n">
        <v>26</v>
      </c>
      <c r="H44" s="322" t="n">
        <v>16</v>
      </c>
      <c r="I44" s="322" t="n">
        <v>10</v>
      </c>
      <c r="J44" s="322" t="n">
        <v>3340</v>
      </c>
      <c r="K44" s="322" t="n">
        <v>1255</v>
      </c>
      <c r="L44" s="346" t="s">
        <v>585</v>
      </c>
      <c r="M44" s="351"/>
    </row>
    <row r="45" s="287" customFormat="true" ht="13.5" hidden="false" customHeight="true" outlineLevel="0" collapsed="false">
      <c r="B45" s="344"/>
      <c r="C45" s="345" t="n">
        <v>-1026</v>
      </c>
      <c r="D45" s="322" t="n">
        <v>209</v>
      </c>
      <c r="E45" s="322" t="n">
        <v>81</v>
      </c>
      <c r="F45" s="322" t="n">
        <v>128</v>
      </c>
      <c r="G45" s="322" t="n">
        <v>40</v>
      </c>
      <c r="H45" s="322" t="n">
        <v>33</v>
      </c>
      <c r="I45" s="322" t="n">
        <v>7</v>
      </c>
      <c r="J45" s="322" t="n">
        <v>3803</v>
      </c>
      <c r="K45" s="322" t="n">
        <v>1146</v>
      </c>
      <c r="L45" s="346" t="s">
        <v>586</v>
      </c>
      <c r="M45" s="351"/>
    </row>
    <row r="46" s="287" customFormat="true" ht="13.5" hidden="false" customHeight="true" outlineLevel="0" collapsed="false">
      <c r="B46" s="344"/>
      <c r="C46" s="345" t="n">
        <v>1804</v>
      </c>
      <c r="D46" s="322" t="n">
        <v>623</v>
      </c>
      <c r="E46" s="322" t="n">
        <v>209</v>
      </c>
      <c r="F46" s="322" t="n">
        <v>414</v>
      </c>
      <c r="G46" s="322" t="n">
        <v>108</v>
      </c>
      <c r="H46" s="322" t="n">
        <v>87</v>
      </c>
      <c r="I46" s="322" t="n">
        <v>21</v>
      </c>
      <c r="J46" s="322" t="n">
        <v>11504</v>
      </c>
      <c r="K46" s="322" t="n">
        <v>4347</v>
      </c>
      <c r="L46" s="346" t="s">
        <v>587</v>
      </c>
      <c r="M46" s="351"/>
    </row>
    <row r="47" s="287" customFormat="true" ht="13.5" hidden="false" customHeight="true" outlineLevel="0" collapsed="false">
      <c r="B47" s="344"/>
      <c r="C47" s="345" t="n">
        <v>3896</v>
      </c>
      <c r="D47" s="322" t="n">
        <v>793</v>
      </c>
      <c r="E47" s="322" t="n">
        <v>307</v>
      </c>
      <c r="F47" s="322" t="n">
        <v>486</v>
      </c>
      <c r="G47" s="322" t="n">
        <v>141</v>
      </c>
      <c r="H47" s="322" t="n">
        <v>113</v>
      </c>
      <c r="I47" s="322" t="n">
        <v>28</v>
      </c>
      <c r="J47" s="322" t="n">
        <v>17387</v>
      </c>
      <c r="K47" s="322" t="n">
        <v>6184</v>
      </c>
      <c r="L47" s="346" t="s">
        <v>588</v>
      </c>
      <c r="M47" s="351"/>
    </row>
    <row r="48" s="287" customFormat="true" ht="13.5" hidden="false" customHeight="true" outlineLevel="0" collapsed="false">
      <c r="B48" s="344"/>
      <c r="C48" s="345" t="n">
        <v>-1973</v>
      </c>
      <c r="D48" s="322" t="n">
        <v>407</v>
      </c>
      <c r="E48" s="322" t="n">
        <v>173</v>
      </c>
      <c r="F48" s="322" t="n">
        <v>234</v>
      </c>
      <c r="G48" s="322" t="n">
        <v>64</v>
      </c>
      <c r="H48" s="322" t="n">
        <v>49</v>
      </c>
      <c r="I48" s="322" t="n">
        <v>15</v>
      </c>
      <c r="J48" s="322" t="n">
        <v>8118</v>
      </c>
      <c r="K48" s="322" t="n">
        <v>3239</v>
      </c>
      <c r="L48" s="346" t="s">
        <v>589</v>
      </c>
      <c r="M48" s="351"/>
    </row>
    <row r="49" s="287" customFormat="true" ht="8.1" hidden="false" customHeight="true" outlineLevel="0" collapsed="false">
      <c r="B49" s="344"/>
      <c r="C49" s="345"/>
      <c r="D49" s="322"/>
      <c r="E49" s="322"/>
      <c r="F49" s="322"/>
      <c r="G49" s="322"/>
      <c r="H49" s="322"/>
      <c r="I49" s="322"/>
      <c r="J49" s="322"/>
      <c r="K49" s="322"/>
      <c r="L49" s="346"/>
      <c r="M49" s="351"/>
    </row>
    <row r="50" s="287" customFormat="true" ht="13.5" hidden="false" customHeight="true" outlineLevel="0" collapsed="false">
      <c r="B50" s="344"/>
      <c r="C50" s="345" t="n">
        <v>-941</v>
      </c>
      <c r="D50" s="322" t="n">
        <v>192</v>
      </c>
      <c r="E50" s="322" t="n">
        <v>65</v>
      </c>
      <c r="F50" s="322" t="n">
        <v>127</v>
      </c>
      <c r="G50" s="322" t="n">
        <v>40</v>
      </c>
      <c r="H50" s="322" t="n">
        <v>30</v>
      </c>
      <c r="I50" s="322" t="n">
        <v>10</v>
      </c>
      <c r="J50" s="322" t="n">
        <v>4292</v>
      </c>
      <c r="K50" s="322" t="n">
        <v>1700</v>
      </c>
      <c r="L50" s="346" t="s">
        <v>590</v>
      </c>
      <c r="M50" s="351"/>
    </row>
    <row r="51" s="287" customFormat="true" ht="13.5" hidden="false" customHeight="true" outlineLevel="0" collapsed="false">
      <c r="B51" s="344"/>
      <c r="C51" s="345" t="n">
        <v>303</v>
      </c>
      <c r="D51" s="322" t="n">
        <v>281</v>
      </c>
      <c r="E51" s="322" t="n">
        <v>118</v>
      </c>
      <c r="F51" s="322" t="n">
        <v>163</v>
      </c>
      <c r="G51" s="322" t="n">
        <v>44</v>
      </c>
      <c r="H51" s="322" t="n">
        <v>34</v>
      </c>
      <c r="I51" s="322" t="n">
        <v>10</v>
      </c>
      <c r="J51" s="322" t="n">
        <v>6046</v>
      </c>
      <c r="K51" s="322" t="n">
        <v>2302</v>
      </c>
      <c r="L51" s="346" t="s">
        <v>591</v>
      </c>
      <c r="M51" s="351"/>
    </row>
    <row r="52" s="287" customFormat="true" ht="13.5" hidden="false" customHeight="true" outlineLevel="0" collapsed="false">
      <c r="B52" s="344"/>
      <c r="C52" s="345" t="n">
        <v>-978</v>
      </c>
      <c r="D52" s="322" t="n">
        <v>414</v>
      </c>
      <c r="E52" s="322" t="n">
        <v>173</v>
      </c>
      <c r="F52" s="322" t="n">
        <v>241</v>
      </c>
      <c r="G52" s="322" t="n">
        <v>73</v>
      </c>
      <c r="H52" s="322" t="n">
        <v>62</v>
      </c>
      <c r="I52" s="322" t="n">
        <v>11</v>
      </c>
      <c r="J52" s="322" t="n">
        <v>8044</v>
      </c>
      <c r="K52" s="322" t="n">
        <v>3199</v>
      </c>
      <c r="L52" s="346" t="s">
        <v>592</v>
      </c>
      <c r="M52" s="351"/>
    </row>
    <row r="53" s="287" customFormat="true" ht="13.5" hidden="false" customHeight="true" outlineLevel="0" collapsed="false">
      <c r="B53" s="344"/>
      <c r="C53" s="345" t="n">
        <v>-1572</v>
      </c>
      <c r="D53" s="322" t="n">
        <v>252</v>
      </c>
      <c r="E53" s="322" t="n">
        <v>86</v>
      </c>
      <c r="F53" s="322" t="n">
        <v>166</v>
      </c>
      <c r="G53" s="322" t="n">
        <v>36</v>
      </c>
      <c r="H53" s="322" t="n">
        <v>23</v>
      </c>
      <c r="I53" s="322" t="n">
        <v>13</v>
      </c>
      <c r="J53" s="322" t="n">
        <v>4246</v>
      </c>
      <c r="K53" s="322" t="n">
        <v>1995</v>
      </c>
      <c r="L53" s="346" t="s">
        <v>593</v>
      </c>
      <c r="M53" s="351"/>
    </row>
    <row r="54" s="287" customFormat="true" ht="13.5" hidden="false" customHeight="true" outlineLevel="0" collapsed="false">
      <c r="B54" s="344"/>
      <c r="C54" s="345" t="n">
        <v>8347</v>
      </c>
      <c r="D54" s="322" t="n">
        <v>1856</v>
      </c>
      <c r="E54" s="322" t="n">
        <v>618</v>
      </c>
      <c r="F54" s="322" t="n">
        <v>1238</v>
      </c>
      <c r="G54" s="322" t="n">
        <v>247</v>
      </c>
      <c r="H54" s="322" t="n">
        <v>185</v>
      </c>
      <c r="I54" s="322" t="n">
        <v>62</v>
      </c>
      <c r="J54" s="322" t="n">
        <v>31143</v>
      </c>
      <c r="K54" s="322" t="n">
        <v>13230</v>
      </c>
      <c r="L54" s="346" t="s">
        <v>594</v>
      </c>
      <c r="M54" s="351"/>
    </row>
    <row r="55" s="287" customFormat="true" ht="8.1" hidden="false" customHeight="true" outlineLevel="0" collapsed="false">
      <c r="B55" s="344"/>
      <c r="C55" s="345"/>
      <c r="D55" s="322"/>
      <c r="E55" s="322"/>
      <c r="F55" s="322"/>
      <c r="G55" s="322"/>
      <c r="H55" s="322"/>
      <c r="I55" s="322"/>
      <c r="J55" s="322"/>
      <c r="K55" s="322"/>
      <c r="L55" s="346"/>
      <c r="M55" s="351"/>
    </row>
    <row r="56" s="287" customFormat="true" ht="13.5" hidden="false" customHeight="true" outlineLevel="0" collapsed="false">
      <c r="B56" s="344"/>
      <c r="C56" s="345" t="n">
        <v>746</v>
      </c>
      <c r="D56" s="322" t="n">
        <v>348</v>
      </c>
      <c r="E56" s="322" t="n">
        <v>114</v>
      </c>
      <c r="F56" s="322" t="n">
        <v>234</v>
      </c>
      <c r="G56" s="322" t="n">
        <v>49</v>
      </c>
      <c r="H56" s="322" t="n">
        <v>39</v>
      </c>
      <c r="I56" s="322" t="n">
        <v>10</v>
      </c>
      <c r="J56" s="322" t="n">
        <v>4715</v>
      </c>
      <c r="K56" s="322" t="n">
        <v>1815</v>
      </c>
      <c r="L56" s="346" t="s">
        <v>595</v>
      </c>
      <c r="M56" s="351"/>
    </row>
    <row r="57" s="287" customFormat="true" ht="13.5" hidden="false" customHeight="true" outlineLevel="0" collapsed="false">
      <c r="B57" s="344"/>
      <c r="C57" s="345" t="n">
        <v>359</v>
      </c>
      <c r="D57" s="322" t="n">
        <v>577</v>
      </c>
      <c r="E57" s="322" t="n">
        <v>203</v>
      </c>
      <c r="F57" s="322" t="n">
        <v>374</v>
      </c>
      <c r="G57" s="322" t="n">
        <v>75</v>
      </c>
      <c r="H57" s="322" t="n">
        <v>56</v>
      </c>
      <c r="I57" s="322" t="n">
        <v>19</v>
      </c>
      <c r="J57" s="322" t="n">
        <v>8138</v>
      </c>
      <c r="K57" s="322" t="n">
        <v>3268</v>
      </c>
      <c r="L57" s="346" t="s">
        <v>596</v>
      </c>
      <c r="M57" s="351"/>
    </row>
    <row r="58" s="287" customFormat="true" ht="13.5" hidden="false" customHeight="true" outlineLevel="0" collapsed="false">
      <c r="B58" s="344"/>
      <c r="C58" s="345" t="n">
        <v>943</v>
      </c>
      <c r="D58" s="322" t="n">
        <v>765</v>
      </c>
      <c r="E58" s="322" t="n">
        <v>220</v>
      </c>
      <c r="F58" s="322" t="n">
        <v>545</v>
      </c>
      <c r="G58" s="322" t="n">
        <v>97</v>
      </c>
      <c r="H58" s="322" t="n">
        <v>71</v>
      </c>
      <c r="I58" s="322" t="n">
        <v>26</v>
      </c>
      <c r="J58" s="322" t="n">
        <v>10404</v>
      </c>
      <c r="K58" s="322" t="n">
        <v>4030</v>
      </c>
      <c r="L58" s="346" t="s">
        <v>597</v>
      </c>
      <c r="M58" s="351"/>
    </row>
    <row r="59" s="287" customFormat="true" ht="13.5" hidden="false" customHeight="true" outlineLevel="0" collapsed="false">
      <c r="B59" s="344"/>
      <c r="C59" s="345" t="n">
        <v>-163</v>
      </c>
      <c r="D59" s="322" t="n">
        <v>401</v>
      </c>
      <c r="E59" s="322" t="n">
        <v>148</v>
      </c>
      <c r="F59" s="322" t="n">
        <v>253</v>
      </c>
      <c r="G59" s="322" t="n">
        <v>56</v>
      </c>
      <c r="H59" s="322" t="n">
        <v>45</v>
      </c>
      <c r="I59" s="322" t="n">
        <v>11</v>
      </c>
      <c r="J59" s="322" t="n">
        <v>6747</v>
      </c>
      <c r="K59" s="322" t="n">
        <v>2606</v>
      </c>
      <c r="L59" s="346" t="s">
        <v>598</v>
      </c>
      <c r="M59" s="351"/>
    </row>
    <row r="60" s="287" customFormat="true" ht="13.5" hidden="false" customHeight="true" outlineLevel="0" collapsed="false">
      <c r="B60" s="344"/>
      <c r="C60" s="345" t="n">
        <v>775</v>
      </c>
      <c r="D60" s="322" t="n">
        <v>534</v>
      </c>
      <c r="E60" s="322" t="n">
        <v>144</v>
      </c>
      <c r="F60" s="322" t="n">
        <v>390</v>
      </c>
      <c r="G60" s="322" t="n">
        <v>60</v>
      </c>
      <c r="H60" s="322" t="n">
        <v>44</v>
      </c>
      <c r="I60" s="322" t="n">
        <v>16</v>
      </c>
      <c r="J60" s="322" t="n">
        <v>6560</v>
      </c>
      <c r="K60" s="322" t="n">
        <v>2867</v>
      </c>
      <c r="L60" s="346" t="s">
        <v>599</v>
      </c>
      <c r="M60" s="351"/>
    </row>
    <row r="61" s="287" customFormat="true" ht="8.1" hidden="false" customHeight="true" outlineLevel="0" collapsed="false">
      <c r="B61" s="344"/>
      <c r="C61" s="345"/>
      <c r="D61" s="322"/>
      <c r="E61" s="322"/>
      <c r="F61" s="322"/>
      <c r="G61" s="322"/>
      <c r="H61" s="322"/>
      <c r="I61" s="322"/>
      <c r="J61" s="322"/>
      <c r="K61" s="322"/>
      <c r="L61" s="346"/>
      <c r="M61" s="351"/>
    </row>
    <row r="62" s="287" customFormat="true" ht="13.5" hidden="false" customHeight="true" outlineLevel="0" collapsed="false">
      <c r="B62" s="344"/>
      <c r="C62" s="345" t="n">
        <v>-1502</v>
      </c>
      <c r="D62" s="322" t="n">
        <v>731</v>
      </c>
      <c r="E62" s="322" t="n">
        <v>219</v>
      </c>
      <c r="F62" s="322" t="n">
        <v>512</v>
      </c>
      <c r="G62" s="322" t="n">
        <v>79</v>
      </c>
      <c r="H62" s="322" t="n">
        <v>64</v>
      </c>
      <c r="I62" s="322" t="n">
        <v>15</v>
      </c>
      <c r="J62" s="322" t="n">
        <v>9598</v>
      </c>
      <c r="K62" s="322" t="n">
        <v>3748</v>
      </c>
      <c r="L62" s="346" t="s">
        <v>600</v>
      </c>
      <c r="M62" s="351"/>
    </row>
    <row r="63" s="287" customFormat="true" ht="13.5" hidden="false" customHeight="true" outlineLevel="0" collapsed="false">
      <c r="B63" s="344"/>
      <c r="C63" s="345" t="n">
        <v>9037</v>
      </c>
      <c r="D63" s="322" t="n">
        <v>630</v>
      </c>
      <c r="E63" s="322" t="n">
        <v>311</v>
      </c>
      <c r="F63" s="322" t="n">
        <v>319</v>
      </c>
      <c r="G63" s="322" t="n">
        <v>117</v>
      </c>
      <c r="H63" s="322" t="n">
        <v>89</v>
      </c>
      <c r="I63" s="322" t="n">
        <v>28</v>
      </c>
      <c r="J63" s="322" t="n">
        <v>8990</v>
      </c>
      <c r="K63" s="322" t="n">
        <v>3902</v>
      </c>
      <c r="L63" s="346" t="s">
        <v>601</v>
      </c>
      <c r="M63" s="351"/>
    </row>
    <row r="64" s="287" customFormat="true" ht="8.1" hidden="false" customHeight="true" outlineLevel="0" collapsed="false">
      <c r="B64" s="344"/>
      <c r="C64" s="345"/>
      <c r="D64" s="322"/>
      <c r="E64" s="322"/>
      <c r="F64" s="322"/>
      <c r="G64" s="322"/>
      <c r="H64" s="322"/>
      <c r="I64" s="322"/>
      <c r="J64" s="349"/>
      <c r="K64" s="349"/>
      <c r="L64" s="346"/>
      <c r="M64" s="329"/>
    </row>
    <row r="65" s="287" customFormat="true" ht="13.5" hidden="false" customHeight="true" outlineLevel="0" collapsed="false">
      <c r="B65" s="344"/>
      <c r="C65" s="345" t="n">
        <v>105</v>
      </c>
      <c r="D65" s="322" t="n">
        <v>17</v>
      </c>
      <c r="E65" s="322" t="n">
        <v>8</v>
      </c>
      <c r="F65" s="322" t="n">
        <v>9</v>
      </c>
      <c r="G65" s="322" t="n">
        <v>3</v>
      </c>
      <c r="H65" s="322" t="n">
        <v>2</v>
      </c>
      <c r="I65" s="322" t="n">
        <v>1</v>
      </c>
      <c r="J65" s="322" t="s">
        <v>529</v>
      </c>
      <c r="K65" s="322" t="s">
        <v>529</v>
      </c>
      <c r="L65" s="346" t="s">
        <v>602</v>
      </c>
      <c r="M65" s="329"/>
    </row>
    <row r="66" s="287" customFormat="true" ht="13.5" hidden="false" customHeight="true" outlineLevel="0" collapsed="false">
      <c r="B66" s="344"/>
      <c r="C66" s="322" t="s">
        <v>529</v>
      </c>
      <c r="D66" s="322" t="n">
        <v>16</v>
      </c>
      <c r="E66" s="322" t="n">
        <v>5</v>
      </c>
      <c r="F66" s="322" t="n">
        <v>11</v>
      </c>
      <c r="G66" s="322" t="n">
        <v>6</v>
      </c>
      <c r="H66" s="322" t="n">
        <v>4</v>
      </c>
      <c r="I66" s="322" t="n">
        <v>2</v>
      </c>
      <c r="J66" s="322" t="s">
        <v>529</v>
      </c>
      <c r="K66" s="322" t="s">
        <v>529</v>
      </c>
      <c r="L66" s="346" t="s">
        <v>603</v>
      </c>
      <c r="M66" s="329"/>
    </row>
    <row r="67" s="287" customFormat="true" ht="8.1" hidden="false" customHeight="true" outlineLevel="0" collapsed="false">
      <c r="B67" s="344"/>
      <c r="C67" s="348"/>
      <c r="D67" s="349"/>
      <c r="E67" s="322"/>
      <c r="F67" s="322"/>
      <c r="G67" s="322"/>
      <c r="H67" s="322"/>
      <c r="I67" s="322"/>
      <c r="J67" s="349"/>
      <c r="K67" s="349"/>
      <c r="L67" s="346"/>
      <c r="M67" s="329"/>
    </row>
    <row r="68" s="287" customFormat="true" ht="13.5" hidden="false" customHeight="true" outlineLevel="0" collapsed="false">
      <c r="B68" s="344"/>
      <c r="C68" s="348"/>
      <c r="D68" s="349"/>
      <c r="E68" s="322"/>
      <c r="F68" s="322"/>
      <c r="G68" s="322"/>
      <c r="H68" s="322"/>
      <c r="I68" s="322"/>
      <c r="J68" s="349"/>
      <c r="K68" s="349"/>
      <c r="L68" s="346" t="s">
        <v>530</v>
      </c>
      <c r="M68" s="329"/>
    </row>
    <row r="69" s="287" customFormat="true" ht="13.5" hidden="false" customHeight="true" outlineLevel="0" collapsed="false">
      <c r="B69" s="344"/>
      <c r="C69" s="345" t="n">
        <v>4431</v>
      </c>
      <c r="D69" s="322" t="n">
        <v>1976</v>
      </c>
      <c r="E69" s="322" t="n">
        <v>927</v>
      </c>
      <c r="F69" s="322" t="n">
        <v>1049</v>
      </c>
      <c r="G69" s="322" t="n">
        <v>346</v>
      </c>
      <c r="H69" s="322" t="n">
        <v>266</v>
      </c>
      <c r="I69" s="322" t="n">
        <v>80</v>
      </c>
      <c r="J69" s="322" t="n">
        <v>63144</v>
      </c>
      <c r="K69" s="322" t="n">
        <v>20148</v>
      </c>
      <c r="L69" s="346" t="s">
        <v>531</v>
      </c>
      <c r="M69" s="329"/>
    </row>
    <row r="70" s="287" customFormat="true" ht="13.5" hidden="false" customHeight="true" outlineLevel="0" collapsed="false">
      <c r="B70" s="344"/>
      <c r="C70" s="345" t="n">
        <v>4509</v>
      </c>
      <c r="D70" s="322" t="n">
        <v>719</v>
      </c>
      <c r="E70" s="322" t="n">
        <v>213</v>
      </c>
      <c r="F70" s="322" t="n">
        <v>506</v>
      </c>
      <c r="G70" s="322" t="n">
        <v>87</v>
      </c>
      <c r="H70" s="322" t="n">
        <v>77</v>
      </c>
      <c r="I70" s="322" t="n">
        <v>10</v>
      </c>
      <c r="J70" s="322" t="n">
        <v>12430</v>
      </c>
      <c r="K70" s="322" t="n">
        <v>5482</v>
      </c>
      <c r="L70" s="346" t="s">
        <v>532</v>
      </c>
      <c r="M70" s="329"/>
    </row>
    <row r="71" s="287" customFormat="true" ht="13.5" hidden="false" customHeight="true" outlineLevel="0" collapsed="false">
      <c r="B71" s="344"/>
      <c r="C71" s="345" t="n">
        <v>4586</v>
      </c>
      <c r="D71" s="322" t="n">
        <v>362</v>
      </c>
      <c r="E71" s="322" t="n">
        <v>125</v>
      </c>
      <c r="F71" s="322" t="n">
        <v>237</v>
      </c>
      <c r="G71" s="322" t="n">
        <v>45</v>
      </c>
      <c r="H71" s="322" t="n">
        <v>33</v>
      </c>
      <c r="I71" s="322" t="n">
        <v>12</v>
      </c>
      <c r="J71" s="322" t="n">
        <v>7561</v>
      </c>
      <c r="K71" s="322" t="n">
        <v>2216</v>
      </c>
      <c r="L71" s="346" t="s">
        <v>533</v>
      </c>
      <c r="M71" s="329"/>
    </row>
    <row r="72" s="287" customFormat="true" ht="13.5" hidden="false" customHeight="true" outlineLevel="0" collapsed="false">
      <c r="B72" s="344"/>
      <c r="C72" s="345" t="n">
        <v>3418</v>
      </c>
      <c r="D72" s="322" t="n">
        <v>239</v>
      </c>
      <c r="E72" s="322" t="n">
        <v>149</v>
      </c>
      <c r="F72" s="322" t="n">
        <v>90</v>
      </c>
      <c r="G72" s="322" t="n">
        <v>44</v>
      </c>
      <c r="H72" s="322" t="n">
        <v>38</v>
      </c>
      <c r="I72" s="322" t="n">
        <v>6</v>
      </c>
      <c r="J72" s="322" t="n">
        <v>6186</v>
      </c>
      <c r="K72" s="322" t="n">
        <v>2061</v>
      </c>
      <c r="L72" s="346" t="s">
        <v>534</v>
      </c>
      <c r="M72" s="329"/>
    </row>
    <row r="73" s="287" customFormat="true" ht="13.5" hidden="false" customHeight="true" outlineLevel="0" collapsed="false">
      <c r="B73" s="344"/>
      <c r="C73" s="345" t="n">
        <v>12601</v>
      </c>
      <c r="D73" s="322" t="n">
        <v>879</v>
      </c>
      <c r="E73" s="322" t="n">
        <v>466</v>
      </c>
      <c r="F73" s="322" t="n">
        <v>413</v>
      </c>
      <c r="G73" s="322" t="n">
        <v>180</v>
      </c>
      <c r="H73" s="322" t="n">
        <v>150</v>
      </c>
      <c r="I73" s="322" t="n">
        <v>30</v>
      </c>
      <c r="J73" s="322" t="n">
        <v>25282</v>
      </c>
      <c r="K73" s="322" t="n">
        <v>7826</v>
      </c>
      <c r="L73" s="346" t="s">
        <v>535</v>
      </c>
      <c r="M73" s="329"/>
    </row>
    <row r="74" s="287" customFormat="true" ht="13.5" hidden="false" customHeight="true" outlineLevel="0" collapsed="false">
      <c r="B74" s="344"/>
      <c r="C74" s="345" t="n">
        <v>6633</v>
      </c>
      <c r="D74" s="322" t="n">
        <v>347</v>
      </c>
      <c r="E74" s="322" t="n">
        <v>170</v>
      </c>
      <c r="F74" s="322" t="n">
        <v>177</v>
      </c>
      <c r="G74" s="322" t="n">
        <v>58</v>
      </c>
      <c r="H74" s="322" t="n">
        <v>44</v>
      </c>
      <c r="I74" s="322" t="n">
        <v>14</v>
      </c>
      <c r="J74" s="322" t="n">
        <v>11265</v>
      </c>
      <c r="K74" s="322" t="n">
        <v>3208</v>
      </c>
      <c r="L74" s="346" t="s">
        <v>536</v>
      </c>
      <c r="M74" s="329"/>
    </row>
    <row r="75" s="287" customFormat="true" ht="13.5" hidden="false" customHeight="true" outlineLevel="0" collapsed="false">
      <c r="B75" s="344"/>
      <c r="C75" s="345" t="n">
        <v>5035</v>
      </c>
      <c r="D75" s="322" t="n">
        <v>652</v>
      </c>
      <c r="E75" s="322" t="n">
        <v>260</v>
      </c>
      <c r="F75" s="322" t="n">
        <v>392</v>
      </c>
      <c r="G75" s="322" t="n">
        <v>115</v>
      </c>
      <c r="H75" s="322" t="n">
        <v>95</v>
      </c>
      <c r="I75" s="322" t="n">
        <v>20</v>
      </c>
      <c r="J75" s="322" t="n">
        <v>15111</v>
      </c>
      <c r="K75" s="322" t="n">
        <v>5142</v>
      </c>
      <c r="L75" s="346" t="s">
        <v>537</v>
      </c>
      <c r="M75" s="329"/>
    </row>
    <row r="76" s="287" customFormat="true" ht="8.1" hidden="false" customHeight="true" outlineLevel="0" collapsed="false">
      <c r="B76" s="344"/>
      <c r="C76" s="345"/>
      <c r="D76" s="322"/>
      <c r="E76" s="322"/>
      <c r="F76" s="322"/>
      <c r="G76" s="322"/>
      <c r="H76" s="322"/>
      <c r="I76" s="322"/>
      <c r="J76" s="322"/>
      <c r="K76" s="322"/>
      <c r="L76" s="346"/>
      <c r="M76" s="329"/>
    </row>
    <row r="77" s="287" customFormat="true" ht="13.5" hidden="false" customHeight="true" outlineLevel="0" collapsed="false">
      <c r="B77" s="344"/>
      <c r="C77" s="345" t="n">
        <v>1465</v>
      </c>
      <c r="D77" s="322" t="n">
        <v>391</v>
      </c>
      <c r="E77" s="322" t="n">
        <v>173</v>
      </c>
      <c r="F77" s="322" t="n">
        <v>218</v>
      </c>
      <c r="G77" s="322" t="n">
        <v>74</v>
      </c>
      <c r="H77" s="322" t="n">
        <v>58</v>
      </c>
      <c r="I77" s="322" t="n">
        <v>16</v>
      </c>
      <c r="J77" s="322" t="n">
        <v>9270</v>
      </c>
      <c r="K77" s="322" t="n">
        <v>3475</v>
      </c>
      <c r="L77" s="346" t="s">
        <v>538</v>
      </c>
      <c r="M77" s="329"/>
    </row>
    <row r="78" s="287" customFormat="true" ht="13.5" hidden="false" customHeight="true" outlineLevel="0" collapsed="false">
      <c r="B78" s="344"/>
      <c r="C78" s="345" t="n">
        <v>2659</v>
      </c>
      <c r="D78" s="322" t="n">
        <v>940</v>
      </c>
      <c r="E78" s="322" t="n">
        <v>358</v>
      </c>
      <c r="F78" s="322" t="n">
        <v>582</v>
      </c>
      <c r="G78" s="322" t="n">
        <v>140</v>
      </c>
      <c r="H78" s="322" t="n">
        <v>112</v>
      </c>
      <c r="I78" s="322" t="n">
        <v>28</v>
      </c>
      <c r="J78" s="322" t="n">
        <v>19399</v>
      </c>
      <c r="K78" s="322" t="n">
        <v>7958</v>
      </c>
      <c r="L78" s="346" t="s">
        <v>539</v>
      </c>
      <c r="M78" s="329"/>
    </row>
    <row r="79" s="287" customFormat="true" ht="13.5" hidden="false" customHeight="true" outlineLevel="0" collapsed="false">
      <c r="B79" s="344"/>
      <c r="C79" s="345" t="n">
        <v>1805</v>
      </c>
      <c r="D79" s="322" t="n">
        <v>393</v>
      </c>
      <c r="E79" s="322" t="n">
        <v>159</v>
      </c>
      <c r="F79" s="322" t="n">
        <v>234</v>
      </c>
      <c r="G79" s="322" t="n">
        <v>66</v>
      </c>
      <c r="H79" s="322" t="n">
        <v>57</v>
      </c>
      <c r="I79" s="322" t="n">
        <v>9</v>
      </c>
      <c r="J79" s="322" t="n">
        <v>9800</v>
      </c>
      <c r="K79" s="322" t="n">
        <v>3724</v>
      </c>
      <c r="L79" s="346" t="s">
        <v>540</v>
      </c>
      <c r="M79" s="329"/>
    </row>
    <row r="80" s="287" customFormat="true" ht="13.5" hidden="false" customHeight="true" outlineLevel="0" collapsed="false">
      <c r="B80" s="344"/>
      <c r="C80" s="345" t="n">
        <v>4517</v>
      </c>
      <c r="D80" s="322" t="n">
        <v>347</v>
      </c>
      <c r="E80" s="322" t="n">
        <v>130</v>
      </c>
      <c r="F80" s="322" t="n">
        <v>217</v>
      </c>
      <c r="G80" s="322" t="n">
        <v>54</v>
      </c>
      <c r="H80" s="322" t="n">
        <v>45</v>
      </c>
      <c r="I80" s="322" t="n">
        <v>9</v>
      </c>
      <c r="J80" s="322" t="n">
        <v>7826</v>
      </c>
      <c r="K80" s="322" t="n">
        <v>2679</v>
      </c>
      <c r="L80" s="346" t="s">
        <v>541</v>
      </c>
      <c r="M80" s="329"/>
    </row>
    <row r="81" s="287" customFormat="true" ht="13.5" hidden="false" customHeight="true" outlineLevel="0" collapsed="false">
      <c r="B81" s="344"/>
      <c r="C81" s="345" t="n">
        <v>528</v>
      </c>
      <c r="D81" s="322" t="n">
        <v>332</v>
      </c>
      <c r="E81" s="322" t="n">
        <v>104</v>
      </c>
      <c r="F81" s="322" t="n">
        <v>228</v>
      </c>
      <c r="G81" s="322" t="n">
        <v>43</v>
      </c>
      <c r="H81" s="322" t="n">
        <v>30</v>
      </c>
      <c r="I81" s="322" t="n">
        <v>13</v>
      </c>
      <c r="J81" s="322" t="n">
        <v>6019</v>
      </c>
      <c r="K81" s="322" t="n">
        <v>2872</v>
      </c>
      <c r="L81" s="346" t="s">
        <v>542</v>
      </c>
      <c r="M81" s="329"/>
    </row>
    <row r="82" s="287" customFormat="true" ht="13.5" hidden="false" customHeight="true" outlineLevel="0" collapsed="false">
      <c r="B82" s="344"/>
      <c r="C82" s="345" t="n">
        <v>5313</v>
      </c>
      <c r="D82" s="322" t="n">
        <v>530</v>
      </c>
      <c r="E82" s="322" t="n">
        <v>169</v>
      </c>
      <c r="F82" s="322" t="n">
        <v>361</v>
      </c>
      <c r="G82" s="322" t="n">
        <v>69</v>
      </c>
      <c r="H82" s="322" t="n">
        <v>47</v>
      </c>
      <c r="I82" s="322" t="n">
        <v>22</v>
      </c>
      <c r="J82" s="322" t="n">
        <v>9983</v>
      </c>
      <c r="K82" s="322" t="n">
        <v>3663</v>
      </c>
      <c r="L82" s="346" t="s">
        <v>543</v>
      </c>
      <c r="M82" s="329"/>
    </row>
    <row r="83" s="287" customFormat="true" ht="8.1" hidden="false" customHeight="true" outlineLevel="0" collapsed="false">
      <c r="B83" s="347"/>
      <c r="C83" s="352"/>
      <c r="D83" s="353"/>
      <c r="E83" s="353"/>
      <c r="F83" s="353"/>
      <c r="G83" s="353"/>
      <c r="H83" s="353"/>
      <c r="I83" s="353"/>
      <c r="J83" s="353"/>
      <c r="K83" s="353"/>
      <c r="L83" s="354"/>
      <c r="M83" s="329"/>
    </row>
    <row r="84" s="287" customFormat="true" ht="8.1" hidden="false" customHeight="true" outlineLevel="0" collapsed="false">
      <c r="B84" s="347"/>
      <c r="C84" s="347"/>
      <c r="D84" s="347"/>
      <c r="E84" s="347"/>
      <c r="F84" s="347"/>
      <c r="G84" s="347"/>
      <c r="H84" s="347"/>
      <c r="I84" s="347"/>
      <c r="J84" s="347"/>
      <c r="K84" s="347"/>
      <c r="L84" s="347"/>
      <c r="M84" s="329"/>
    </row>
    <row r="85" s="287" customFormat="true" ht="13.5" hidden="false" customHeight="true" outlineLevel="0" collapsed="false">
      <c r="B85" s="293"/>
    </row>
  </sheetData>
  <mergeCells count="5">
    <mergeCell ref="J2:J4"/>
    <mergeCell ref="K2:K4"/>
    <mergeCell ref="L2:L4"/>
    <mergeCell ref="D3:F3"/>
    <mergeCell ref="G3:I3"/>
  </mergeCells>
  <printOptions headings="false" gridLines="false" gridLinesSet="true" horizontalCentered="false" verticalCentered="false"/>
  <pageMargins left="0.39375"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4" activeCellId="0" sqref="C84"/>
    </sheetView>
  </sheetViews>
  <sheetFormatPr defaultColWidth="8.9921875" defaultRowHeight="13.5" zeroHeight="false" outlineLevelRow="0" outlineLevelCol="0"/>
  <cols>
    <col collapsed="false" customWidth="false" hidden="false" outlineLevel="0" max="1" min="1" style="355" width="8.99"/>
    <col collapsed="false" customWidth="true" hidden="false" outlineLevel="0" max="2" min="2" style="355" width="10.62"/>
    <col collapsed="false" customWidth="true" hidden="false" outlineLevel="0" max="3" min="3" style="355" width="12.62"/>
    <col collapsed="false" customWidth="true" hidden="false" outlineLevel="0" max="8" min="4" style="355" width="16.62"/>
    <col collapsed="false" customWidth="true" hidden="false" outlineLevel="0" max="9" min="9" style="355" width="3.24"/>
    <col collapsed="false" customWidth="true" hidden="false" outlineLevel="0" max="10" min="10" style="355" width="9.62"/>
    <col collapsed="false" customWidth="false" hidden="false" outlineLevel="0" max="257" min="11" style="355" width="8.99"/>
  </cols>
  <sheetData>
    <row r="1" s="356" customFormat="true" ht="30" hidden="false" customHeight="true" outlineLevel="0" collapsed="false">
      <c r="C1" s="357" t="s">
        <v>604</v>
      </c>
      <c r="D1" s="358"/>
      <c r="E1" s="358"/>
      <c r="F1" s="359"/>
      <c r="G1" s="358"/>
      <c r="H1" s="359"/>
      <c r="I1" s="360"/>
      <c r="J1" s="360"/>
    </row>
    <row r="2" s="356" customFormat="true" ht="18" hidden="false" customHeight="true" outlineLevel="0" collapsed="false">
      <c r="C2" s="361" t="s">
        <v>471</v>
      </c>
      <c r="D2" s="362"/>
      <c r="E2" s="363"/>
      <c r="F2" s="362"/>
      <c r="G2" s="363"/>
      <c r="H2" s="364"/>
      <c r="I2" s="365"/>
      <c r="J2" s="360"/>
    </row>
    <row r="3" s="356" customFormat="true" ht="38.25" hidden="false" customHeight="true" outlineLevel="0" collapsed="false">
      <c r="C3" s="361"/>
      <c r="D3" s="366" t="s">
        <v>39</v>
      </c>
      <c r="E3" s="366" t="s">
        <v>40</v>
      </c>
      <c r="F3" s="366" t="s">
        <v>605</v>
      </c>
      <c r="G3" s="366" t="s">
        <v>42</v>
      </c>
      <c r="H3" s="367" t="s">
        <v>606</v>
      </c>
      <c r="I3" s="365"/>
      <c r="J3" s="368"/>
    </row>
    <row r="4" s="356" customFormat="true" ht="21" hidden="false" customHeight="true" outlineLevel="0" collapsed="false">
      <c r="C4" s="361"/>
      <c r="D4" s="369" t="s">
        <v>60</v>
      </c>
      <c r="E4" s="369"/>
      <c r="F4" s="369" t="s">
        <v>45</v>
      </c>
      <c r="G4" s="369"/>
      <c r="H4" s="370" t="s">
        <v>60</v>
      </c>
      <c r="I4" s="365"/>
      <c r="J4" s="360"/>
    </row>
    <row r="5" s="356" customFormat="true" ht="8.1" hidden="false" customHeight="true" outlineLevel="0" collapsed="false">
      <c r="C5" s="371"/>
      <c r="D5" s="365"/>
      <c r="E5" s="365"/>
      <c r="F5" s="365"/>
      <c r="G5" s="365"/>
      <c r="H5" s="365"/>
      <c r="I5" s="365"/>
      <c r="J5" s="360"/>
    </row>
    <row r="6" s="356" customFormat="true" ht="15" hidden="false" customHeight="true" outlineLevel="0" collapsed="false">
      <c r="C6" s="372" t="s">
        <v>607</v>
      </c>
      <c r="D6" s="373" t="n">
        <v>9.29778091940147</v>
      </c>
      <c r="E6" s="373" t="n">
        <v>7.70652381103663</v>
      </c>
      <c r="F6" s="373" t="n">
        <v>3.07602943626059</v>
      </c>
      <c r="G6" s="373" t="n">
        <v>1.63069708242751</v>
      </c>
      <c r="H6" s="374" t="n">
        <v>1.59125710836484</v>
      </c>
      <c r="I6" s="365"/>
      <c r="J6" s="360"/>
    </row>
    <row r="7" s="356" customFormat="true" ht="8.1" hidden="false" customHeight="true" outlineLevel="0" collapsed="false">
      <c r="C7" s="375"/>
      <c r="D7" s="373"/>
      <c r="E7" s="373"/>
      <c r="F7" s="373"/>
      <c r="G7" s="373"/>
      <c r="H7" s="374"/>
      <c r="I7" s="365"/>
      <c r="J7" s="360"/>
    </row>
    <row r="8" s="356" customFormat="true" ht="13.5" hidden="false" customHeight="true" outlineLevel="0" collapsed="false">
      <c r="C8" s="372" t="s">
        <v>608</v>
      </c>
      <c r="D8" s="373" t="n">
        <v>8.16025414754677</v>
      </c>
      <c r="E8" s="373" t="n">
        <v>7.70172961524885</v>
      </c>
      <c r="F8" s="373" t="n">
        <v>3.28748161605675</v>
      </c>
      <c r="G8" s="373" t="n">
        <v>1.81676615624189</v>
      </c>
      <c r="H8" s="374" t="n">
        <v>0.458524532297917</v>
      </c>
      <c r="I8" s="365"/>
      <c r="J8" s="360"/>
    </row>
    <row r="9" s="356" customFormat="true" ht="13.5" hidden="false" customHeight="true" outlineLevel="0" collapsed="false">
      <c r="C9" s="372" t="s">
        <v>609</v>
      </c>
      <c r="D9" s="373" t="n">
        <v>8.76206662134602</v>
      </c>
      <c r="E9" s="373" t="n">
        <v>9.02855200543848</v>
      </c>
      <c r="F9" s="373" t="n">
        <v>3.72410582667391</v>
      </c>
      <c r="G9" s="373" t="n">
        <v>2.17239506555978</v>
      </c>
      <c r="H9" s="374" t="n">
        <v>-0.266485384092454</v>
      </c>
      <c r="I9" s="365"/>
      <c r="J9" s="360"/>
    </row>
    <row r="10" s="356" customFormat="true" ht="13.5" hidden="false" customHeight="true" outlineLevel="0" collapsed="false">
      <c r="C10" s="372" t="s">
        <v>557</v>
      </c>
      <c r="D10" s="373" t="n">
        <v>8.708303761533</v>
      </c>
      <c r="E10" s="373" t="n">
        <v>9.25408090844571</v>
      </c>
      <c r="F10" s="373" t="n">
        <v>2.44498777506113</v>
      </c>
      <c r="G10" s="373" t="n">
        <v>1.3039934800326</v>
      </c>
      <c r="H10" s="374" t="n">
        <v>-0.545777146912704</v>
      </c>
      <c r="I10" s="365"/>
      <c r="J10" s="360"/>
    </row>
    <row r="11" s="356" customFormat="true" ht="13.5" hidden="false" customHeight="true" outlineLevel="0" collapsed="false">
      <c r="C11" s="372" t="s">
        <v>558</v>
      </c>
      <c r="D11" s="373" t="n">
        <v>9.22043238660449</v>
      </c>
      <c r="E11" s="373" t="n">
        <v>7.33361593895719</v>
      </c>
      <c r="F11" s="373" t="n">
        <v>2.66654406693945</v>
      </c>
      <c r="G11" s="373" t="n">
        <v>1.47119672658728</v>
      </c>
      <c r="H11" s="374" t="n">
        <v>1.88681644764731</v>
      </c>
      <c r="I11" s="365"/>
      <c r="J11" s="360"/>
    </row>
    <row r="12" s="356" customFormat="true" ht="13.5" hidden="false" customHeight="true" outlineLevel="0" collapsed="false">
      <c r="C12" s="372" t="s">
        <v>559</v>
      </c>
      <c r="D12" s="373" t="n">
        <v>7.51949152542373</v>
      </c>
      <c r="E12" s="373" t="n">
        <v>10.0610169491525</v>
      </c>
      <c r="F12" s="376" t="n">
        <v>3.04293925391638</v>
      </c>
      <c r="G12" s="373" t="n">
        <v>1.91592471542883</v>
      </c>
      <c r="H12" s="374" t="n">
        <v>-2.54152542372881</v>
      </c>
      <c r="I12" s="365"/>
      <c r="J12" s="360"/>
    </row>
    <row r="13" s="356" customFormat="true" ht="8.1" hidden="false" customHeight="true" outlineLevel="0" collapsed="false">
      <c r="C13" s="372"/>
      <c r="D13" s="373"/>
      <c r="E13" s="373"/>
      <c r="F13" s="373"/>
      <c r="G13" s="373"/>
      <c r="H13" s="374"/>
      <c r="I13" s="365"/>
      <c r="J13" s="360"/>
    </row>
    <row r="14" s="356" customFormat="true" ht="13.5" hidden="false" customHeight="true" outlineLevel="0" collapsed="false">
      <c r="C14" s="372" t="s">
        <v>560</v>
      </c>
      <c r="D14" s="373" t="n">
        <v>8.83157894736842</v>
      </c>
      <c r="E14" s="373" t="n">
        <v>9.7668016194332</v>
      </c>
      <c r="F14" s="373" t="n">
        <v>2.93389566333547</v>
      </c>
      <c r="G14" s="373" t="n">
        <v>1.83368478958467</v>
      </c>
      <c r="H14" s="374" t="n">
        <v>-0.935222672064777</v>
      </c>
      <c r="I14" s="365"/>
      <c r="J14" s="360"/>
    </row>
    <row r="15" s="356" customFormat="true" ht="13.5" hidden="false" customHeight="true" outlineLevel="0" collapsed="false">
      <c r="C15" s="372" t="s">
        <v>561</v>
      </c>
      <c r="D15" s="373" t="n">
        <v>9.46004728132388</v>
      </c>
      <c r="E15" s="373" t="n">
        <v>8.98959810874705</v>
      </c>
      <c r="F15" s="373" t="n">
        <v>3.24870051979208</v>
      </c>
      <c r="G15" s="373" t="n">
        <v>1.59936025589764</v>
      </c>
      <c r="H15" s="374" t="n">
        <v>0.470449172576832</v>
      </c>
      <c r="I15" s="365"/>
      <c r="J15" s="360"/>
    </row>
    <row r="16" s="356" customFormat="true" ht="13.5" hidden="false" customHeight="true" outlineLevel="0" collapsed="false">
      <c r="C16" s="372" t="s">
        <v>562</v>
      </c>
      <c r="D16" s="373" t="n">
        <v>9.42306391613121</v>
      </c>
      <c r="E16" s="373" t="n">
        <v>7.79709164693947</v>
      </c>
      <c r="F16" s="373" t="n">
        <v>2.94286534596612</v>
      </c>
      <c r="G16" s="373" t="n">
        <v>1.50732127476314</v>
      </c>
      <c r="H16" s="374" t="n">
        <v>1.62597226919175</v>
      </c>
      <c r="I16" s="365"/>
      <c r="J16" s="360"/>
    </row>
    <row r="17" s="356" customFormat="true" ht="13.5" hidden="false" customHeight="true" outlineLevel="0" collapsed="false">
      <c r="C17" s="372" t="s">
        <v>563</v>
      </c>
      <c r="D17" s="373" t="n">
        <v>9.51736285858078</v>
      </c>
      <c r="E17" s="373" t="n">
        <v>7.89632611977856</v>
      </c>
      <c r="F17" s="373" t="n">
        <v>3.27851514991275</v>
      </c>
      <c r="G17" s="373" t="n">
        <v>1.53349902173338</v>
      </c>
      <c r="H17" s="374" t="n">
        <v>1.62103673880221</v>
      </c>
      <c r="I17" s="365"/>
      <c r="J17" s="360"/>
    </row>
    <row r="18" s="356" customFormat="true" ht="13.5" hidden="false" customHeight="true" outlineLevel="0" collapsed="false">
      <c r="C18" s="372" t="s">
        <v>564</v>
      </c>
      <c r="D18" s="373" t="n">
        <v>9.51725862931466</v>
      </c>
      <c r="E18" s="373" t="n">
        <v>8.07453726863432</v>
      </c>
      <c r="F18" s="373" t="n">
        <v>2.99605781865966</v>
      </c>
      <c r="G18" s="373" t="n">
        <v>1.73455978975033</v>
      </c>
      <c r="H18" s="374" t="n">
        <v>1.44272136068034</v>
      </c>
      <c r="I18" s="365"/>
      <c r="J18" s="360"/>
    </row>
    <row r="19" s="356" customFormat="true" ht="8.1" hidden="false" customHeight="true" outlineLevel="0" collapsed="false">
      <c r="C19" s="372"/>
      <c r="D19" s="373"/>
      <c r="E19" s="373"/>
      <c r="F19" s="373"/>
      <c r="G19" s="373"/>
      <c r="H19" s="374"/>
      <c r="I19" s="365"/>
      <c r="J19" s="360"/>
    </row>
    <row r="20" s="356" customFormat="true" ht="13.5" hidden="false" customHeight="true" outlineLevel="0" collapsed="false">
      <c r="C20" s="372" t="s">
        <v>565</v>
      </c>
      <c r="D20" s="373" t="n">
        <v>9.46851932262267</v>
      </c>
      <c r="E20" s="373" t="n">
        <v>6.00072369373281</v>
      </c>
      <c r="F20" s="373" t="n">
        <v>3.13369409031154</v>
      </c>
      <c r="G20" s="373" t="n">
        <v>1.60506282674493</v>
      </c>
      <c r="H20" s="374" t="n">
        <v>3.46779562888985</v>
      </c>
      <c r="I20" s="365"/>
      <c r="J20" s="360"/>
    </row>
    <row r="21" s="356" customFormat="true" ht="13.5" hidden="false" customHeight="true" outlineLevel="0" collapsed="false">
      <c r="C21" s="372" t="s">
        <v>566</v>
      </c>
      <c r="D21" s="373" t="n">
        <v>9.22820382596919</v>
      </c>
      <c r="E21" s="373" t="n">
        <v>6.4002031488065</v>
      </c>
      <c r="F21" s="373" t="n">
        <v>2.95353231457871</v>
      </c>
      <c r="G21" s="373" t="n">
        <v>1.55931830272789</v>
      </c>
      <c r="H21" s="374" t="n">
        <v>2.82800067716269</v>
      </c>
      <c r="I21" s="365"/>
      <c r="J21" s="360"/>
    </row>
    <row r="22" s="356" customFormat="true" ht="13.5" hidden="false" customHeight="true" outlineLevel="0" collapsed="false">
      <c r="C22" s="372" t="s">
        <v>567</v>
      </c>
      <c r="D22" s="373" t="n">
        <v>8.2625083948959</v>
      </c>
      <c r="E22" s="373" t="n">
        <v>7.10115849563465</v>
      </c>
      <c r="F22" s="373" t="n">
        <v>3.02774757932597</v>
      </c>
      <c r="G22" s="373" t="n">
        <v>1.6154760574256</v>
      </c>
      <c r="H22" s="374" t="n">
        <v>1.16134989926125</v>
      </c>
      <c r="I22" s="365"/>
      <c r="J22" s="360"/>
    </row>
    <row r="23" s="356" customFormat="true" ht="13.5" hidden="false" customHeight="true" outlineLevel="0" collapsed="false">
      <c r="C23" s="372" t="s">
        <v>568</v>
      </c>
      <c r="D23" s="373" t="n">
        <v>9.6665485471297</v>
      </c>
      <c r="E23" s="373" t="n">
        <v>6.12875029529884</v>
      </c>
      <c r="F23" s="373" t="n">
        <v>2.98153646883439</v>
      </c>
      <c r="G23" s="373" t="n">
        <v>1.47854882265968</v>
      </c>
      <c r="H23" s="374" t="n">
        <v>3.53779825183085</v>
      </c>
      <c r="I23" s="365"/>
      <c r="J23" s="360"/>
    </row>
    <row r="24" s="356" customFormat="true" ht="13.5" hidden="false" customHeight="true" outlineLevel="0" collapsed="false">
      <c r="C24" s="372" t="s">
        <v>569</v>
      </c>
      <c r="D24" s="373" t="n">
        <v>8.6519090170593</v>
      </c>
      <c r="E24" s="373" t="n">
        <v>9.0442729488221</v>
      </c>
      <c r="F24" s="373" t="n">
        <v>3.4740153044458</v>
      </c>
      <c r="G24" s="373" t="n">
        <v>1.92479226327402</v>
      </c>
      <c r="H24" s="374" t="n">
        <v>-0.392363931762795</v>
      </c>
      <c r="I24" s="365"/>
      <c r="J24" s="360"/>
    </row>
    <row r="25" s="356" customFormat="true" ht="8.1" hidden="false" customHeight="true" outlineLevel="0" collapsed="false">
      <c r="C25" s="372"/>
      <c r="D25" s="373"/>
      <c r="E25" s="373"/>
      <c r="F25" s="373"/>
      <c r="G25" s="373"/>
      <c r="H25" s="374"/>
      <c r="I25" s="365"/>
      <c r="J25" s="360"/>
    </row>
    <row r="26" s="356" customFormat="true" ht="13.5" hidden="false" customHeight="true" outlineLevel="0" collapsed="false">
      <c r="C26" s="372" t="s">
        <v>570</v>
      </c>
      <c r="D26" s="373" t="n">
        <v>8.97933513027853</v>
      </c>
      <c r="E26" s="373" t="n">
        <v>8.78706199460916</v>
      </c>
      <c r="F26" s="373" t="n">
        <v>3.10186111667</v>
      </c>
      <c r="G26" s="373" t="n">
        <v>1.70102061236742</v>
      </c>
      <c r="H26" s="374" t="n">
        <v>0.192273135669362</v>
      </c>
      <c r="I26" s="365"/>
      <c r="J26" s="360"/>
    </row>
    <row r="27" s="356" customFormat="true" ht="13.5" hidden="false" customHeight="true" outlineLevel="0" collapsed="false">
      <c r="C27" s="372" t="s">
        <v>571</v>
      </c>
      <c r="D27" s="373" t="n">
        <v>9.65276595744681</v>
      </c>
      <c r="E27" s="373" t="n">
        <v>8.0331914893617</v>
      </c>
      <c r="F27" s="373" t="n">
        <v>3.52671486510316</v>
      </c>
      <c r="G27" s="373" t="n">
        <v>2.11602891906189</v>
      </c>
      <c r="H27" s="374" t="n">
        <v>1.61957446808511</v>
      </c>
      <c r="I27" s="365"/>
      <c r="J27" s="360"/>
    </row>
    <row r="28" s="356" customFormat="true" ht="13.5" hidden="false" customHeight="true" outlineLevel="0" collapsed="false">
      <c r="C28" s="372" t="s">
        <v>572</v>
      </c>
      <c r="D28" s="373" t="n">
        <v>9.71672771672772</v>
      </c>
      <c r="E28" s="373" t="n">
        <v>8.36385836385836</v>
      </c>
      <c r="F28" s="373" t="n">
        <v>4.64940939934657</v>
      </c>
      <c r="G28" s="373" t="n">
        <v>2.26187484292536</v>
      </c>
      <c r="H28" s="374" t="n">
        <v>1.35286935286935</v>
      </c>
      <c r="I28" s="365"/>
      <c r="J28" s="360"/>
    </row>
    <row r="29" s="356" customFormat="true" ht="13.5" hidden="false" customHeight="true" outlineLevel="0" collapsed="false">
      <c r="C29" s="372" t="s">
        <v>573</v>
      </c>
      <c r="D29" s="373" t="n">
        <v>9.26567844925884</v>
      </c>
      <c r="E29" s="373" t="n">
        <v>8.58380843785633</v>
      </c>
      <c r="F29" s="373" t="n">
        <v>2.83042087127738</v>
      </c>
      <c r="G29" s="373" t="n">
        <v>1.10755599310854</v>
      </c>
      <c r="H29" s="374" t="n">
        <v>0.681870011402509</v>
      </c>
      <c r="I29" s="365"/>
      <c r="J29" s="360"/>
    </row>
    <row r="30" s="356" customFormat="true" ht="13.5" hidden="false" customHeight="true" outlineLevel="0" collapsed="false">
      <c r="C30" s="372" t="s">
        <v>574</v>
      </c>
      <c r="D30" s="373" t="n">
        <v>9.55580969807868</v>
      </c>
      <c r="E30" s="373" t="n">
        <v>8.85452881976212</v>
      </c>
      <c r="F30" s="373" t="n">
        <v>2.01062760304467</v>
      </c>
      <c r="G30" s="373" t="n">
        <v>1.05318588730911</v>
      </c>
      <c r="H30" s="374" t="n">
        <v>0.70128087831656</v>
      </c>
      <c r="I30" s="365"/>
      <c r="J30" s="360"/>
    </row>
    <row r="31" s="356" customFormat="true" ht="8.1" hidden="false" customHeight="true" outlineLevel="0" collapsed="false">
      <c r="C31" s="372"/>
      <c r="D31" s="373"/>
      <c r="E31" s="373"/>
      <c r="F31" s="373"/>
      <c r="G31" s="373"/>
      <c r="H31" s="374"/>
      <c r="I31" s="365"/>
      <c r="J31" s="360"/>
    </row>
    <row r="32" s="356" customFormat="true" ht="13.5" hidden="false" customHeight="true" outlineLevel="0" collapsed="false">
      <c r="C32" s="372" t="s">
        <v>575</v>
      </c>
      <c r="D32" s="373" t="n">
        <v>9.41999038923594</v>
      </c>
      <c r="E32" s="373" t="n">
        <v>7.93945218644882</v>
      </c>
      <c r="F32" s="373" t="n">
        <v>3.06075600673366</v>
      </c>
      <c r="G32" s="373" t="n">
        <v>1.53037800336683</v>
      </c>
      <c r="H32" s="374" t="n">
        <v>1.48053820278712</v>
      </c>
      <c r="I32" s="365"/>
      <c r="J32" s="360"/>
    </row>
    <row r="33" s="356" customFormat="true" ht="13.5" hidden="false" customHeight="true" outlineLevel="0" collapsed="false">
      <c r="C33" s="372" t="s">
        <v>576</v>
      </c>
      <c r="D33" s="373" t="n">
        <v>9.45540032240731</v>
      </c>
      <c r="E33" s="373" t="n">
        <v>7.7684040838259</v>
      </c>
      <c r="F33" s="373" t="n">
        <v>2.44366777484159</v>
      </c>
      <c r="G33" s="373" t="n">
        <v>1.19341914585287</v>
      </c>
      <c r="H33" s="374" t="n">
        <v>1.68699623858141</v>
      </c>
      <c r="I33" s="365"/>
      <c r="J33" s="360"/>
    </row>
    <row r="34" s="356" customFormat="true" ht="13.5" hidden="false" customHeight="true" outlineLevel="0" collapsed="false">
      <c r="C34" s="372" t="s">
        <v>577</v>
      </c>
      <c r="D34" s="373" t="n">
        <v>10.4810616929699</v>
      </c>
      <c r="E34" s="373" t="n">
        <v>6.66728837876614</v>
      </c>
      <c r="F34" s="373" t="n">
        <v>2.55978536131302</v>
      </c>
      <c r="G34" s="373" t="n">
        <v>1.47837871134656</v>
      </c>
      <c r="H34" s="374" t="n">
        <v>3.81377331420373</v>
      </c>
      <c r="I34" s="365"/>
      <c r="J34" s="360"/>
    </row>
    <row r="35" s="356" customFormat="true" ht="13.5" hidden="false" customHeight="true" outlineLevel="0" collapsed="false">
      <c r="C35" s="372" t="s">
        <v>578</v>
      </c>
      <c r="D35" s="373" t="n">
        <v>9.31607629427793</v>
      </c>
      <c r="E35" s="373" t="n">
        <v>8.20217983651226</v>
      </c>
      <c r="F35" s="373" t="n">
        <v>3.68528809593448</v>
      </c>
      <c r="G35" s="373" t="n">
        <v>1.75489909330214</v>
      </c>
      <c r="H35" s="374" t="n">
        <v>1.11389645776567</v>
      </c>
      <c r="I35" s="365"/>
      <c r="J35" s="360"/>
    </row>
    <row r="36" s="356" customFormat="true" ht="13.5" hidden="false" customHeight="true" outlineLevel="0" collapsed="false">
      <c r="C36" s="372" t="s">
        <v>579</v>
      </c>
      <c r="D36" s="373" t="n">
        <v>10.5146286571643</v>
      </c>
      <c r="E36" s="373" t="n">
        <v>7.04426106526632</v>
      </c>
      <c r="F36" s="373" t="n">
        <v>3.49600456621005</v>
      </c>
      <c r="G36" s="373" t="n">
        <v>2.06906392694064</v>
      </c>
      <c r="H36" s="374" t="n">
        <v>3.47036759189797</v>
      </c>
      <c r="I36" s="365"/>
      <c r="J36" s="360"/>
    </row>
    <row r="37" s="356" customFormat="true" ht="8.1" hidden="false" customHeight="true" outlineLevel="0" collapsed="false">
      <c r="C37" s="372"/>
      <c r="D37" s="373"/>
      <c r="E37" s="373"/>
      <c r="F37" s="373"/>
      <c r="G37" s="373"/>
      <c r="H37" s="374"/>
      <c r="I37" s="365"/>
      <c r="J37" s="360"/>
    </row>
    <row r="38" s="356" customFormat="true" ht="13.5" hidden="false" customHeight="true" outlineLevel="0" collapsed="false">
      <c r="C38" s="372" t="s">
        <v>580</v>
      </c>
      <c r="D38" s="373" t="n">
        <v>8.98231449442522</v>
      </c>
      <c r="E38" s="373" t="n">
        <v>7.69973087274125</v>
      </c>
      <c r="F38" s="373" t="n">
        <v>2.56816333518812</v>
      </c>
      <c r="G38" s="373" t="n">
        <v>1.19847622308779</v>
      </c>
      <c r="H38" s="374" t="n">
        <v>1.28258362168397</v>
      </c>
      <c r="I38" s="365"/>
      <c r="J38" s="360"/>
    </row>
    <row r="39" s="356" customFormat="true" ht="13.5" hidden="false" customHeight="true" outlineLevel="0" collapsed="false">
      <c r="C39" s="372" t="s">
        <v>581</v>
      </c>
      <c r="D39" s="373" t="n">
        <v>9.94357729217251</v>
      </c>
      <c r="E39" s="373" t="n">
        <v>7.13481327321078</v>
      </c>
      <c r="F39" s="373" t="n">
        <v>3.20922769237925</v>
      </c>
      <c r="G39" s="373" t="n">
        <v>1.60461384618962</v>
      </c>
      <c r="H39" s="374" t="n">
        <v>2.80876401896173</v>
      </c>
      <c r="I39" s="365"/>
      <c r="J39" s="360"/>
    </row>
    <row r="40" s="356" customFormat="true" ht="13.5" hidden="false" customHeight="true" outlineLevel="0" collapsed="false">
      <c r="C40" s="372" t="s">
        <v>582</v>
      </c>
      <c r="D40" s="373" t="n">
        <v>9.58043359446165</v>
      </c>
      <c r="E40" s="373" t="n">
        <v>7.67389324102751</v>
      </c>
      <c r="F40" s="373" t="n">
        <v>3.27077034248008</v>
      </c>
      <c r="G40" s="373" t="n">
        <v>1.76849791773632</v>
      </c>
      <c r="H40" s="374" t="n">
        <v>1.90654035343414</v>
      </c>
      <c r="I40" s="365"/>
      <c r="J40" s="360"/>
    </row>
    <row r="41" s="356" customFormat="true" ht="13.5" hidden="false" customHeight="true" outlineLevel="0" collapsed="false">
      <c r="C41" s="372" t="s">
        <v>583</v>
      </c>
      <c r="D41" s="373" t="n">
        <v>8.90376569037657</v>
      </c>
      <c r="E41" s="373" t="n">
        <v>7.27475592747559</v>
      </c>
      <c r="F41" s="373" t="n">
        <v>3.36779448621554</v>
      </c>
      <c r="G41" s="373" t="n">
        <v>2.03634085213033</v>
      </c>
      <c r="H41" s="374" t="n">
        <v>1.62900976290098</v>
      </c>
      <c r="I41" s="365"/>
      <c r="J41" s="360"/>
    </row>
    <row r="42" s="356" customFormat="true" ht="13.5" hidden="false" customHeight="true" outlineLevel="0" collapsed="false">
      <c r="C42" s="372" t="s">
        <v>584</v>
      </c>
      <c r="D42" s="373" t="n">
        <v>8.80772855796418</v>
      </c>
      <c r="E42" s="373" t="n">
        <v>9.70499528746466</v>
      </c>
      <c r="F42" s="373" t="n">
        <v>3.4242910647405</v>
      </c>
      <c r="G42" s="373" t="n">
        <v>1.60513643659711</v>
      </c>
      <c r="H42" s="374" t="n">
        <v>-0.897266729500471</v>
      </c>
      <c r="I42" s="365"/>
      <c r="J42" s="360"/>
    </row>
    <row r="43" s="356" customFormat="true" ht="8.1" hidden="false" customHeight="true" outlineLevel="0" collapsed="false">
      <c r="C43" s="372"/>
      <c r="D43" s="373"/>
      <c r="E43" s="373"/>
      <c r="F43" s="373"/>
      <c r="G43" s="373"/>
      <c r="H43" s="374"/>
      <c r="I43" s="365"/>
      <c r="J43" s="360"/>
    </row>
    <row r="44" s="356" customFormat="true" ht="13.5" hidden="false" customHeight="true" outlineLevel="0" collapsed="false">
      <c r="C44" s="372" t="s">
        <v>585</v>
      </c>
      <c r="D44" s="373" t="n">
        <v>9.17213114754098</v>
      </c>
      <c r="E44" s="373" t="n">
        <v>9.54426229508197</v>
      </c>
      <c r="F44" s="373" t="n">
        <v>3.2171581769437</v>
      </c>
      <c r="G44" s="373" t="n">
        <v>2.14477211796247</v>
      </c>
      <c r="H44" s="374" t="n">
        <v>-0.372131147540984</v>
      </c>
      <c r="I44" s="365"/>
      <c r="J44" s="360"/>
    </row>
    <row r="45" s="356" customFormat="true" ht="13.5" hidden="false" customHeight="true" outlineLevel="0" collapsed="false">
      <c r="C45" s="372" t="s">
        <v>586</v>
      </c>
      <c r="D45" s="373" t="n">
        <v>8.78306878306878</v>
      </c>
      <c r="E45" s="373" t="n">
        <v>10.1402116402116</v>
      </c>
      <c r="F45" s="376" t="n">
        <v>3.46385542168675</v>
      </c>
      <c r="G45" s="373" t="n">
        <v>2.25903614457831</v>
      </c>
      <c r="H45" s="374" t="n">
        <v>-1.35714285714286</v>
      </c>
      <c r="I45" s="365"/>
      <c r="J45" s="360"/>
    </row>
    <row r="46" s="356" customFormat="true" ht="13.5" hidden="false" customHeight="true" outlineLevel="0" collapsed="false">
      <c r="C46" s="372" t="s">
        <v>587</v>
      </c>
      <c r="D46" s="373" t="n">
        <v>9.68865979381443</v>
      </c>
      <c r="E46" s="373" t="n">
        <v>8.75876288659794</v>
      </c>
      <c r="F46" s="373" t="n">
        <v>3.03256011917429</v>
      </c>
      <c r="G46" s="373" t="n">
        <v>1.48967865503299</v>
      </c>
      <c r="H46" s="374" t="n">
        <v>0.929896907216495</v>
      </c>
      <c r="I46" s="365"/>
      <c r="J46" s="360"/>
    </row>
    <row r="47" s="356" customFormat="true" ht="13.5" hidden="false" customHeight="true" outlineLevel="0" collapsed="false">
      <c r="C47" s="372" t="s">
        <v>588</v>
      </c>
      <c r="D47" s="373" t="n">
        <v>9.56862745098039</v>
      </c>
      <c r="E47" s="373" t="n">
        <v>8.20448179271709</v>
      </c>
      <c r="F47" s="373" t="n">
        <v>2.92740046838408</v>
      </c>
      <c r="G47" s="373" t="n">
        <v>1.35392271662763</v>
      </c>
      <c r="H47" s="374" t="n">
        <v>1.36414565826331</v>
      </c>
      <c r="I47" s="365"/>
      <c r="J47" s="360"/>
    </row>
    <row r="48" s="356" customFormat="true" ht="13.5" hidden="false" customHeight="true" outlineLevel="0" collapsed="false">
      <c r="C48" s="372" t="s">
        <v>589</v>
      </c>
      <c r="D48" s="373" t="n">
        <v>8.59827928524156</v>
      </c>
      <c r="E48" s="373" t="n">
        <v>9.90403706154864</v>
      </c>
      <c r="F48" s="376" t="n">
        <v>2.77093596059113</v>
      </c>
      <c r="G48" s="373" t="n">
        <v>1.46243842364532</v>
      </c>
      <c r="H48" s="374" t="n">
        <v>-1.30575777630708</v>
      </c>
      <c r="I48" s="365"/>
      <c r="J48" s="360"/>
    </row>
    <row r="49" s="356" customFormat="true" ht="8.1" hidden="false" customHeight="true" outlineLevel="0" collapsed="false">
      <c r="C49" s="372"/>
      <c r="D49" s="373"/>
      <c r="E49" s="373"/>
      <c r="F49" s="373"/>
      <c r="G49" s="373"/>
      <c r="H49" s="374"/>
      <c r="I49" s="365"/>
      <c r="J49" s="360"/>
    </row>
    <row r="50" s="356" customFormat="true" ht="13.5" hidden="false" customHeight="true" outlineLevel="0" collapsed="false">
      <c r="C50" s="372" t="s">
        <v>590</v>
      </c>
      <c r="D50" s="373" t="n">
        <v>8.59340659340659</v>
      </c>
      <c r="E50" s="373" t="n">
        <v>9.74236874236874</v>
      </c>
      <c r="F50" s="376" t="n">
        <v>4.40466041489059</v>
      </c>
      <c r="G50" s="373" t="n">
        <v>2.55754475703325</v>
      </c>
      <c r="H50" s="374" t="n">
        <v>-1.14896214896215</v>
      </c>
      <c r="I50" s="365"/>
      <c r="J50" s="360"/>
    </row>
    <row r="51" s="356" customFormat="true" ht="13.5" hidden="false" customHeight="true" outlineLevel="0" collapsed="false">
      <c r="C51" s="372" t="s">
        <v>591</v>
      </c>
      <c r="D51" s="373" t="n">
        <v>9.31366764995084</v>
      </c>
      <c r="E51" s="373" t="n">
        <v>9.015732546706</v>
      </c>
      <c r="F51" s="373" t="n">
        <v>2.42820945945946</v>
      </c>
      <c r="G51" s="373" t="n">
        <v>1.37246621621622</v>
      </c>
      <c r="H51" s="374" t="n">
        <v>0.297935103244838</v>
      </c>
      <c r="I51" s="365"/>
      <c r="J51" s="360"/>
    </row>
    <row r="52" s="356" customFormat="true" ht="13.5" hidden="false" customHeight="true" outlineLevel="0" collapsed="false">
      <c r="C52" s="372" t="s">
        <v>592</v>
      </c>
      <c r="D52" s="373" t="n">
        <v>8.75302826379543</v>
      </c>
      <c r="E52" s="373" t="n">
        <v>9.41117092866756</v>
      </c>
      <c r="F52" s="373" t="n">
        <v>2.30645037287614</v>
      </c>
      <c r="G52" s="373" t="n">
        <v>0.999461828246329</v>
      </c>
      <c r="H52" s="374" t="n">
        <v>-0.65814266487214</v>
      </c>
      <c r="I52" s="365"/>
      <c r="J52" s="360"/>
    </row>
    <row r="53" s="356" customFormat="true" ht="13.5" hidden="false" customHeight="true" outlineLevel="0" collapsed="false">
      <c r="C53" s="372" t="s">
        <v>593</v>
      </c>
      <c r="D53" s="373" t="n">
        <v>8.31604938271605</v>
      </c>
      <c r="E53" s="373" t="n">
        <v>10.2567901234568</v>
      </c>
      <c r="F53" s="376" t="n">
        <v>4.75059382422803</v>
      </c>
      <c r="G53" s="373" t="n">
        <v>2.37529691211401</v>
      </c>
      <c r="H53" s="374" t="n">
        <v>-1.94074074074074</v>
      </c>
      <c r="I53" s="365"/>
      <c r="J53" s="360"/>
    </row>
    <row r="54" s="356" customFormat="true" ht="13.5" hidden="false" customHeight="true" outlineLevel="0" collapsed="false">
      <c r="C54" s="372" t="s">
        <v>594</v>
      </c>
      <c r="D54" s="373" t="n">
        <v>9.39512097580484</v>
      </c>
      <c r="E54" s="373" t="n">
        <v>7.72605478904219</v>
      </c>
      <c r="F54" s="373" t="n">
        <v>2.85197403426626</v>
      </c>
      <c r="G54" s="373" t="n">
        <v>1.78780461849526</v>
      </c>
      <c r="H54" s="374" t="n">
        <v>1.66906618676265</v>
      </c>
      <c r="I54" s="365"/>
      <c r="J54" s="360"/>
    </row>
    <row r="55" s="356" customFormat="true" ht="8.1" hidden="false" customHeight="true" outlineLevel="0" collapsed="false">
      <c r="C55" s="372"/>
      <c r="D55" s="373"/>
      <c r="E55" s="373"/>
      <c r="F55" s="373"/>
      <c r="G55" s="373"/>
      <c r="H55" s="374"/>
      <c r="I55" s="365"/>
      <c r="J55" s="360"/>
    </row>
    <row r="56" s="356" customFormat="true" ht="13.5" hidden="false" customHeight="true" outlineLevel="0" collapsed="false">
      <c r="C56" s="372" t="s">
        <v>595</v>
      </c>
      <c r="D56" s="373" t="n">
        <v>9.80641466208476</v>
      </c>
      <c r="E56" s="373" t="n">
        <v>8.95189003436426</v>
      </c>
      <c r="F56" s="373" t="n">
        <v>3.50426352061675</v>
      </c>
      <c r="G56" s="373" t="n">
        <v>1.63532297628782</v>
      </c>
      <c r="H56" s="374" t="n">
        <v>0.854524627720504</v>
      </c>
      <c r="I56" s="365"/>
      <c r="J56" s="360"/>
    </row>
    <row r="57" s="356" customFormat="true" ht="13.5" hidden="false" customHeight="true" outlineLevel="0" collapsed="false">
      <c r="C57" s="372" t="s">
        <v>596</v>
      </c>
      <c r="D57" s="373" t="n">
        <v>9.14389920424403</v>
      </c>
      <c r="E57" s="373" t="n">
        <v>8.90583554376658</v>
      </c>
      <c r="F57" s="373" t="n">
        <v>3.33599245775618</v>
      </c>
      <c r="G57" s="373" t="n">
        <v>1.95808252955254</v>
      </c>
      <c r="H57" s="374" t="n">
        <v>0.238063660477454</v>
      </c>
      <c r="I57" s="365"/>
      <c r="J57" s="360"/>
    </row>
    <row r="58" s="356" customFormat="true" ht="13.5" hidden="false" customHeight="true" outlineLevel="0" collapsed="false">
      <c r="C58" s="372" t="s">
        <v>597</v>
      </c>
      <c r="D58" s="373" t="n">
        <v>9.13793103448276</v>
      </c>
      <c r="E58" s="373" t="n">
        <v>8.62984913793104</v>
      </c>
      <c r="F58" s="373" t="n">
        <v>3.24292452830189</v>
      </c>
      <c r="G58" s="373" t="n">
        <v>2.06367924528302</v>
      </c>
      <c r="H58" s="374" t="n">
        <v>0.508081896551724</v>
      </c>
      <c r="I58" s="365"/>
      <c r="J58" s="360"/>
    </row>
    <row r="59" s="356" customFormat="true" ht="13.5" hidden="false" customHeight="true" outlineLevel="0" collapsed="false">
      <c r="C59" s="372" t="s">
        <v>598</v>
      </c>
      <c r="D59" s="373" t="n">
        <v>8.96378600823045</v>
      </c>
      <c r="E59" s="373" t="n">
        <v>9.09794238683128</v>
      </c>
      <c r="F59" s="373" t="n">
        <v>2.84638692498393</v>
      </c>
      <c r="G59" s="373" t="n">
        <v>1.56092186208796</v>
      </c>
      <c r="H59" s="374" t="n">
        <v>-0.134156378600823</v>
      </c>
      <c r="I59" s="365"/>
      <c r="J59" s="360"/>
    </row>
    <row r="60" s="356" customFormat="true" ht="13.5" hidden="false" customHeight="true" outlineLevel="0" collapsed="false">
      <c r="C60" s="372" t="s">
        <v>599</v>
      </c>
      <c r="D60" s="373" t="n">
        <v>9.43996569468268</v>
      </c>
      <c r="E60" s="373" t="n">
        <v>8.77530017152659</v>
      </c>
      <c r="F60" s="373" t="n">
        <v>4.08830744071954</v>
      </c>
      <c r="G60" s="373" t="n">
        <v>1.90787680566912</v>
      </c>
      <c r="H60" s="374" t="n">
        <v>0.664665523156089</v>
      </c>
      <c r="I60" s="365"/>
      <c r="J60" s="360"/>
    </row>
    <row r="61" s="356" customFormat="true" ht="8.1" hidden="false" customHeight="true" outlineLevel="0" collapsed="false">
      <c r="C61" s="372"/>
      <c r="D61" s="373"/>
      <c r="E61" s="373"/>
      <c r="F61" s="373"/>
      <c r="G61" s="373"/>
      <c r="H61" s="374"/>
      <c r="I61" s="365"/>
      <c r="J61" s="360"/>
    </row>
    <row r="62" s="356" customFormat="true" ht="13.5" hidden="false" customHeight="true" outlineLevel="0" collapsed="false">
      <c r="C62" s="372" t="s">
        <v>600</v>
      </c>
      <c r="D62" s="373" t="n">
        <v>8.96177627880832</v>
      </c>
      <c r="E62" s="373" t="n">
        <v>9.80607082630691</v>
      </c>
      <c r="F62" s="373" t="n">
        <v>4.01430094712413</v>
      </c>
      <c r="G62" s="373" t="n">
        <v>1.63080975976918</v>
      </c>
      <c r="H62" s="374" t="n">
        <v>-0.844294547498595</v>
      </c>
      <c r="I62" s="365"/>
      <c r="J62" s="360"/>
    </row>
    <row r="63" s="356" customFormat="true" ht="13.5" hidden="false" customHeight="true" outlineLevel="0" collapsed="false">
      <c r="C63" s="372" t="s">
        <v>601</v>
      </c>
      <c r="D63" s="373" t="n">
        <v>12.9871406959153</v>
      </c>
      <c r="E63" s="373" t="n">
        <v>6.15128593040847</v>
      </c>
      <c r="F63" s="373" t="n">
        <v>3.78589317956783</v>
      </c>
      <c r="G63" s="373" t="n">
        <v>2.15504688683092</v>
      </c>
      <c r="H63" s="374" t="n">
        <v>6.83585476550681</v>
      </c>
      <c r="I63" s="365"/>
      <c r="J63" s="360"/>
    </row>
    <row r="64" s="356" customFormat="true" ht="13.5" hidden="true" customHeight="true" outlineLevel="0" collapsed="false">
      <c r="C64" s="372" t="s">
        <v>602</v>
      </c>
      <c r="D64" s="373"/>
      <c r="E64" s="373"/>
      <c r="F64" s="373"/>
      <c r="G64" s="373"/>
      <c r="H64" s="374"/>
      <c r="I64" s="365"/>
      <c r="J64" s="360"/>
    </row>
    <row r="65" s="356" customFormat="true" ht="13.5" hidden="true" customHeight="true" outlineLevel="0" collapsed="false">
      <c r="C65" s="372" t="s">
        <v>603</v>
      </c>
      <c r="D65" s="373"/>
      <c r="E65" s="373"/>
      <c r="F65" s="373"/>
      <c r="G65" s="373"/>
      <c r="H65" s="374"/>
      <c r="I65" s="365"/>
      <c r="J65" s="360"/>
    </row>
    <row r="66" s="356" customFormat="true" ht="8.1" hidden="false" customHeight="true" outlineLevel="0" collapsed="false">
      <c r="C66" s="372"/>
      <c r="D66" s="373"/>
      <c r="E66" s="373"/>
      <c r="F66" s="373"/>
      <c r="G66" s="373"/>
      <c r="H66" s="374"/>
      <c r="I66" s="365"/>
      <c r="J66" s="360"/>
    </row>
    <row r="67" s="356" customFormat="true" ht="13.5" hidden="false" customHeight="true" outlineLevel="0" collapsed="false">
      <c r="C67" s="372" t="s">
        <v>530</v>
      </c>
      <c r="D67" s="373"/>
      <c r="E67" s="373"/>
      <c r="F67" s="373"/>
      <c r="G67" s="373"/>
      <c r="H67" s="374"/>
      <c r="I67" s="365"/>
      <c r="J67" s="360"/>
    </row>
    <row r="68" s="356" customFormat="true" ht="13.5" hidden="false" customHeight="true" outlineLevel="0" collapsed="false">
      <c r="C68" s="372" t="s">
        <v>531</v>
      </c>
      <c r="D68" s="373" t="n">
        <v>7.82472594397077</v>
      </c>
      <c r="E68" s="373" t="n">
        <v>7.28501827040195</v>
      </c>
      <c r="F68" s="373" t="n">
        <v>3.05101103656543</v>
      </c>
      <c r="G68" s="373" t="n">
        <v>1.74343487803739</v>
      </c>
      <c r="H68" s="374" t="n">
        <v>0.539707673568819</v>
      </c>
      <c r="I68" s="365"/>
      <c r="J68" s="360"/>
    </row>
    <row r="69" s="356" customFormat="true" ht="13.5" hidden="false" customHeight="true" outlineLevel="0" collapsed="false">
      <c r="C69" s="372" t="s">
        <v>610</v>
      </c>
      <c r="D69" s="373" t="n">
        <v>8.34787350054526</v>
      </c>
      <c r="E69" s="373" t="n">
        <v>5.88931297709924</v>
      </c>
      <c r="F69" s="373" t="n">
        <v>2.15545395166558</v>
      </c>
      <c r="G69" s="373" t="n">
        <v>1.24101894186806</v>
      </c>
      <c r="H69" s="374" t="n">
        <v>2.45856052344602</v>
      </c>
      <c r="I69" s="365"/>
      <c r="J69" s="360"/>
    </row>
    <row r="70" s="356" customFormat="true" ht="13.5" hidden="false" customHeight="true" outlineLevel="0" collapsed="false">
      <c r="C70" s="372" t="s">
        <v>611</v>
      </c>
      <c r="D70" s="373" t="n">
        <v>9.90729783037475</v>
      </c>
      <c r="E70" s="373" t="n">
        <v>5.38461538461538</v>
      </c>
      <c r="F70" s="373" t="n">
        <v>2.38901055146327</v>
      </c>
      <c r="G70" s="373" t="n">
        <v>1.49313159466454</v>
      </c>
      <c r="H70" s="374" t="n">
        <v>4.52268244575937</v>
      </c>
      <c r="I70" s="365"/>
      <c r="J70" s="360"/>
    </row>
    <row r="71" s="356" customFormat="true" ht="13.5" hidden="false" customHeight="true" outlineLevel="0" collapsed="false">
      <c r="C71" s="372" t="s">
        <v>612</v>
      </c>
      <c r="D71" s="373" t="n">
        <v>9.36160714285714</v>
      </c>
      <c r="E71" s="373" t="n">
        <v>5.546875</v>
      </c>
      <c r="F71" s="373" t="n">
        <v>2.74201239866476</v>
      </c>
      <c r="G71" s="373" t="n">
        <v>0.834525512637101</v>
      </c>
      <c r="H71" s="374" t="n">
        <v>3.81473214285714</v>
      </c>
      <c r="I71" s="365"/>
      <c r="J71" s="360"/>
    </row>
    <row r="72" s="356" customFormat="true" ht="13.5" hidden="false" customHeight="true" outlineLevel="0" collapsed="false">
      <c r="C72" s="372" t="s">
        <v>613</v>
      </c>
      <c r="D72" s="373" t="n">
        <v>9.56701328711727</v>
      </c>
      <c r="E72" s="373" t="n">
        <v>5.92720970537262</v>
      </c>
      <c r="F72" s="373" t="n">
        <v>2.2342320582108</v>
      </c>
      <c r="G72" s="373" t="n">
        <v>1.14730835421636</v>
      </c>
      <c r="H72" s="374" t="n">
        <v>3.63980358174466</v>
      </c>
      <c r="I72" s="365"/>
      <c r="J72" s="360"/>
    </row>
    <row r="73" s="356" customFormat="true" ht="13.5" hidden="false" customHeight="true" outlineLevel="0" collapsed="false">
      <c r="C73" s="372" t="s">
        <v>614</v>
      </c>
      <c r="D73" s="373" t="n">
        <v>10.8310970797159</v>
      </c>
      <c r="E73" s="373" t="n">
        <v>5.59589581689029</v>
      </c>
      <c r="F73" s="373" t="n">
        <v>2.84194418130146</v>
      </c>
      <c r="G73" s="373" t="n">
        <v>1.23879618159295</v>
      </c>
      <c r="H73" s="374" t="n">
        <v>5.23520126282557</v>
      </c>
      <c r="I73" s="365"/>
      <c r="J73" s="360"/>
    </row>
    <row r="74" s="356" customFormat="true" ht="13.5" hidden="false" customHeight="true" outlineLevel="0" collapsed="false">
      <c r="C74" s="372" t="s">
        <v>537</v>
      </c>
      <c r="D74" s="373" t="n">
        <v>9.33762057877813</v>
      </c>
      <c r="E74" s="373" t="n">
        <v>7.02480477721635</v>
      </c>
      <c r="F74" s="373" t="n">
        <v>2.80401416765053</v>
      </c>
      <c r="G74" s="373" t="n">
        <v>1.72176308539945</v>
      </c>
      <c r="H74" s="374" t="n">
        <v>2.31281580156178</v>
      </c>
      <c r="I74" s="365"/>
      <c r="J74" s="360"/>
    </row>
    <row r="75" s="356" customFormat="true" ht="8.1" hidden="false" customHeight="true" outlineLevel="0" collapsed="false">
      <c r="C75" s="377"/>
      <c r="D75" s="378"/>
      <c r="F75" s="378"/>
      <c r="H75" s="378"/>
      <c r="I75" s="360"/>
      <c r="J75" s="360"/>
    </row>
    <row r="76" s="356" customFormat="true" ht="13.5" hidden="false" customHeight="true" outlineLevel="0" collapsed="false">
      <c r="C76" s="372" t="s">
        <v>615</v>
      </c>
      <c r="D76" s="373" t="n">
        <v>8.52316076294278</v>
      </c>
      <c r="E76" s="373" t="n">
        <v>7.52520435967302</v>
      </c>
      <c r="F76" s="373" t="n">
        <v>2.79731457800512</v>
      </c>
      <c r="G76" s="373" t="n">
        <v>1.59846547314578</v>
      </c>
      <c r="H76" s="374" t="n">
        <v>0.997956403269755</v>
      </c>
      <c r="I76" s="365"/>
      <c r="J76" s="360"/>
    </row>
    <row r="77" s="356" customFormat="true" ht="13.5" hidden="false" customHeight="true" outlineLevel="0" collapsed="false">
      <c r="C77" s="372" t="s">
        <v>616</v>
      </c>
      <c r="D77" s="373" t="n">
        <v>9.24875431199693</v>
      </c>
      <c r="E77" s="373" t="n">
        <v>8.22958988118053</v>
      </c>
      <c r="F77" s="373" t="n">
        <v>4.14421881475342</v>
      </c>
      <c r="G77" s="373" t="n">
        <v>2.15499378367178</v>
      </c>
      <c r="H77" s="374" t="n">
        <v>1.0191644308164</v>
      </c>
      <c r="I77" s="365"/>
      <c r="J77" s="360"/>
    </row>
    <row r="78" s="356" customFormat="true" ht="13.5" hidden="false" customHeight="true" outlineLevel="0" collapsed="false">
      <c r="C78" s="372" t="s">
        <v>617</v>
      </c>
      <c r="D78" s="373" t="n">
        <v>8.54823685961411</v>
      </c>
      <c r="E78" s="373" t="n">
        <v>7.34730538922156</v>
      </c>
      <c r="F78" s="373" t="n">
        <v>2.72415940224159</v>
      </c>
      <c r="G78" s="373" t="n">
        <v>1.08966376089664</v>
      </c>
      <c r="H78" s="374" t="n">
        <v>1.20093147039255</v>
      </c>
      <c r="I78" s="365"/>
      <c r="J78" s="360"/>
    </row>
    <row r="79" s="356" customFormat="true" ht="13.5" hidden="false" customHeight="true" outlineLevel="0" collapsed="false">
      <c r="C79" s="372" t="s">
        <v>618</v>
      </c>
      <c r="D79" s="373" t="n">
        <v>10.3805309734513</v>
      </c>
      <c r="E79" s="373" t="n">
        <v>6.38318584070797</v>
      </c>
      <c r="F79" s="373" t="n">
        <v>2.89855072463768</v>
      </c>
      <c r="G79" s="373" t="n">
        <v>1.19352088661552</v>
      </c>
      <c r="H79" s="374" t="n">
        <v>3.99734513274336</v>
      </c>
      <c r="I79" s="365"/>
      <c r="J79" s="360"/>
    </row>
    <row r="80" s="356" customFormat="true" ht="13.5" hidden="false" customHeight="true" outlineLevel="0" collapsed="false">
      <c r="C80" s="372" t="s">
        <v>542</v>
      </c>
      <c r="D80" s="373" t="n">
        <v>8.95143706640238</v>
      </c>
      <c r="E80" s="373" t="n">
        <v>8.42814667988107</v>
      </c>
      <c r="F80" s="373" t="n">
        <v>3.3215234720992</v>
      </c>
      <c r="G80" s="373" t="n">
        <v>1.99291408325952</v>
      </c>
      <c r="H80" s="374" t="n">
        <v>0.523290386521308</v>
      </c>
      <c r="I80" s="365"/>
      <c r="J80" s="360"/>
    </row>
    <row r="81" s="356" customFormat="true" ht="13.5" hidden="false" customHeight="true" outlineLevel="0" collapsed="false">
      <c r="C81" s="372" t="s">
        <v>619</v>
      </c>
      <c r="D81" s="373" t="n">
        <v>9.75036927621861</v>
      </c>
      <c r="E81" s="373" t="n">
        <v>5.82644017725259</v>
      </c>
      <c r="F81" s="373" t="n">
        <v>2.65111346765642</v>
      </c>
      <c r="G81" s="373" t="n">
        <v>1.89365247689744</v>
      </c>
      <c r="H81" s="374" t="n">
        <v>3.92392909896603</v>
      </c>
      <c r="I81" s="365"/>
      <c r="J81" s="360"/>
    </row>
    <row r="82" s="356" customFormat="true" ht="8.1" hidden="false" customHeight="true" outlineLevel="0" collapsed="false">
      <c r="C82" s="379"/>
      <c r="D82" s="380"/>
      <c r="E82" s="380"/>
      <c r="F82" s="380"/>
      <c r="G82" s="380"/>
      <c r="H82" s="380"/>
      <c r="I82" s="365"/>
      <c r="J82" s="360"/>
    </row>
    <row r="83" s="356" customFormat="true" ht="8.1" hidden="false" customHeight="true" outlineLevel="0" collapsed="false">
      <c r="I83" s="360"/>
      <c r="J83" s="360"/>
    </row>
    <row r="84" s="356" customFormat="true" ht="13.5" hidden="false" customHeight="false" outlineLevel="0" collapsed="false">
      <c r="C84" s="381" t="s">
        <v>620</v>
      </c>
    </row>
    <row r="85" s="356" customFormat="true" ht="13.5" hidden="false" customHeight="false" outlineLevel="0" collapsed="false">
      <c r="C85" s="381" t="s">
        <v>621</v>
      </c>
    </row>
    <row r="86" s="356" customFormat="true" ht="13.5" hidden="false" customHeight="false" outlineLevel="0" collapsed="false"/>
    <row r="87" s="356" customFormat="true" ht="13.5" hidden="false" customHeight="false" outlineLevel="0" collapsed="false"/>
  </sheetData>
  <mergeCells count="3">
    <mergeCell ref="C2:C4"/>
    <mergeCell ref="D4:E4"/>
    <mergeCell ref="F4:G4"/>
  </mergeCells>
  <printOptions headings="false" gridLines="false" gridLinesSet="true" horizontalCentered="false" verticalCentered="false"/>
  <pageMargins left="0.39375"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false" hidden="false" outlineLevel="0" max="1" min="1" style="355" width="8.99"/>
    <col collapsed="false" customWidth="true" hidden="false" outlineLevel="0" max="2" min="2" style="355" width="12.62"/>
    <col collapsed="false" customWidth="true" hidden="true" outlineLevel="0" max="3" min="3" style="355" width="9.62"/>
    <col collapsed="false" customWidth="true" hidden="true" outlineLevel="0" max="5" min="4" style="355" width="11.62"/>
    <col collapsed="false" customWidth="true" hidden="true" outlineLevel="0" max="7" min="6" style="355" width="10.62"/>
    <col collapsed="false" customWidth="true" hidden="false" outlineLevel="0" max="13" min="8" style="355" width="15.62"/>
    <col collapsed="false" customWidth="true" hidden="false" outlineLevel="0" max="14" min="14" style="355" width="10.62"/>
    <col collapsed="false" customWidth="true" hidden="false" outlineLevel="0" max="16" min="15" style="355" width="1.62"/>
    <col collapsed="false" customWidth="false" hidden="false" outlineLevel="0" max="257" min="17" style="355" width="8.99"/>
  </cols>
  <sheetData>
    <row r="1" s="356" customFormat="true" ht="30" hidden="false" customHeight="true" outlineLevel="0" collapsed="false">
      <c r="A1" s="360"/>
      <c r="B1" s="360"/>
      <c r="C1" s="382" t="s">
        <v>622</v>
      </c>
      <c r="D1" s="359"/>
      <c r="E1" s="359"/>
      <c r="F1" s="359"/>
      <c r="G1" s="383"/>
      <c r="H1" s="384"/>
      <c r="I1" s="383"/>
      <c r="J1" s="383"/>
      <c r="K1" s="383"/>
      <c r="L1" s="359"/>
      <c r="M1" s="359"/>
      <c r="N1" s="385" t="s">
        <v>545</v>
      </c>
    </row>
    <row r="2" s="356" customFormat="true" ht="18" hidden="false" customHeight="true" outlineLevel="0" collapsed="false">
      <c r="A2" s="360"/>
      <c r="B2" s="360"/>
      <c r="C2" s="386"/>
      <c r="D2" s="362"/>
      <c r="E2" s="362"/>
      <c r="F2" s="362"/>
      <c r="G2" s="387"/>
      <c r="H2" s="362"/>
      <c r="I2" s="387"/>
      <c r="J2" s="387"/>
      <c r="K2" s="388"/>
      <c r="L2" s="362"/>
      <c r="M2" s="362"/>
      <c r="N2" s="389" t="s">
        <v>546</v>
      </c>
    </row>
    <row r="3" s="356" customFormat="true" ht="38.25" hidden="false" customHeight="true" outlineLevel="0" collapsed="false">
      <c r="A3" s="360"/>
      <c r="B3" s="360"/>
      <c r="C3" s="390" t="s">
        <v>623</v>
      </c>
      <c r="D3" s="391" t="s">
        <v>476</v>
      </c>
      <c r="E3" s="392" t="s">
        <v>547</v>
      </c>
      <c r="F3" s="393" t="s">
        <v>37</v>
      </c>
      <c r="G3" s="393"/>
      <c r="H3" s="394"/>
      <c r="I3" s="395" t="s">
        <v>624</v>
      </c>
      <c r="J3" s="396"/>
      <c r="K3" s="366" t="s">
        <v>625</v>
      </c>
      <c r="L3" s="366" t="s">
        <v>626</v>
      </c>
      <c r="M3" s="366" t="s">
        <v>627</v>
      </c>
      <c r="N3" s="389"/>
    </row>
    <row r="4" s="356" customFormat="true" ht="21" hidden="false" customHeight="true" outlineLevel="0" collapsed="false">
      <c r="A4" s="360"/>
      <c r="B4" s="360"/>
      <c r="C4" s="397" t="s">
        <v>99</v>
      </c>
      <c r="D4" s="398" t="s">
        <v>417</v>
      </c>
      <c r="E4" s="398" t="s">
        <v>549</v>
      </c>
      <c r="F4" s="369" t="s">
        <v>550</v>
      </c>
      <c r="G4" s="369" t="s">
        <v>551</v>
      </c>
      <c r="H4" s="369" t="s">
        <v>628</v>
      </c>
      <c r="I4" s="369" t="s">
        <v>629</v>
      </c>
      <c r="J4" s="399" t="s">
        <v>630</v>
      </c>
      <c r="K4" s="399" t="s">
        <v>59</v>
      </c>
      <c r="L4" s="393" t="s">
        <v>44</v>
      </c>
      <c r="M4" s="393"/>
      <c r="N4" s="389"/>
    </row>
    <row r="5" s="356" customFormat="true" ht="8.1" hidden="false" customHeight="true" outlineLevel="0" collapsed="false">
      <c r="A5" s="360"/>
      <c r="B5" s="360"/>
      <c r="C5" s="365"/>
      <c r="D5" s="365"/>
      <c r="E5" s="365"/>
      <c r="F5" s="365"/>
      <c r="G5" s="365"/>
      <c r="H5" s="365"/>
      <c r="I5" s="365"/>
      <c r="J5" s="365"/>
      <c r="K5" s="365"/>
      <c r="L5" s="365"/>
      <c r="M5" s="365"/>
      <c r="N5" s="400"/>
    </row>
    <row r="6" s="356" customFormat="true" ht="15" hidden="false" customHeight="true" outlineLevel="0" collapsed="false">
      <c r="A6" s="360"/>
      <c r="B6" s="360"/>
      <c r="C6" s="401" t="e">
        <f aca="false">#REF!</f>
        <v>#REF!</v>
      </c>
      <c r="D6" s="401" t="e">
        <f aca="false">#REF!</f>
        <v>#REF!</v>
      </c>
      <c r="E6" s="401" t="e">
        <f aca="false">#REF!</f>
        <v>#REF!</v>
      </c>
      <c r="F6" s="401" t="e">
        <f aca="false">#REF!</f>
        <v>#REF!</v>
      </c>
      <c r="G6" s="401" t="e">
        <f aca="false">#REF!</f>
        <v>#REF!</v>
      </c>
      <c r="H6" s="402" t="n">
        <v>31.0139438174904</v>
      </c>
      <c r="I6" s="402" t="n">
        <v>12.9911086021915</v>
      </c>
      <c r="J6" s="402" t="n">
        <v>18.022835215299</v>
      </c>
      <c r="K6" s="402" t="n">
        <v>5.51883326302611</v>
      </c>
      <c r="L6" s="402" t="n">
        <v>6.35386949201004</v>
      </c>
      <c r="M6" s="403" t="n">
        <v>2.27084061378149</v>
      </c>
      <c r="N6" s="404" t="s">
        <v>607</v>
      </c>
    </row>
    <row r="7" s="356" customFormat="true" ht="8.1" hidden="false" customHeight="true" outlineLevel="0" collapsed="false">
      <c r="A7" s="360"/>
      <c r="B7" s="360"/>
      <c r="C7" s="405"/>
      <c r="D7" s="405"/>
      <c r="E7" s="405"/>
      <c r="F7" s="405"/>
      <c r="G7" s="405"/>
      <c r="H7" s="402"/>
      <c r="I7" s="402"/>
      <c r="J7" s="402"/>
      <c r="K7" s="402"/>
      <c r="L7" s="402"/>
      <c r="M7" s="405"/>
      <c r="N7" s="406"/>
    </row>
    <row r="8" s="356" customFormat="true" ht="13.5" hidden="false" customHeight="true" outlineLevel="0" collapsed="false">
      <c r="A8" s="360"/>
      <c r="B8" s="360"/>
      <c r="C8" s="401" t="e">
        <f aca="false">#REF!</f>
        <v>#REF!</v>
      </c>
      <c r="D8" s="401" t="e">
        <f aca="false">#REF!</f>
        <v>#REF!</v>
      </c>
      <c r="E8" s="401" t="e">
        <f aca="false">#REF!</f>
        <v>#REF!</v>
      </c>
      <c r="F8" s="401" t="e">
        <f aca="false">#REF!</f>
        <v>#REF!</v>
      </c>
      <c r="G8" s="401" t="e">
        <f aca="false">#REF!</f>
        <v>#REF!</v>
      </c>
      <c r="H8" s="402" t="n">
        <v>42.3958743242963</v>
      </c>
      <c r="I8" s="402" t="n">
        <v>15.3263053248555</v>
      </c>
      <c r="J8" s="402" t="n">
        <v>27.0695689994408</v>
      </c>
      <c r="K8" s="402" t="n">
        <v>5.53485667520944</v>
      </c>
      <c r="L8" s="402" t="n">
        <v>6.07606777267914</v>
      </c>
      <c r="M8" s="403" t="n">
        <v>2.75785386516061</v>
      </c>
      <c r="N8" s="404" t="s">
        <v>608</v>
      </c>
    </row>
    <row r="9" s="356" customFormat="true" ht="13.5" hidden="false" customHeight="true" outlineLevel="0" collapsed="false">
      <c r="A9" s="360"/>
      <c r="B9" s="360"/>
      <c r="C9" s="401" t="e">
        <f aca="false">#REF!</f>
        <v>#REF!</v>
      </c>
      <c r="D9" s="401" t="e">
        <f aca="false">#REF!</f>
        <v>#REF!</v>
      </c>
      <c r="E9" s="401" t="e">
        <f aca="false">#REF!</f>
        <v>#REF!</v>
      </c>
      <c r="F9" s="401" t="e">
        <f aca="false">#REF!</f>
        <v>#REF!</v>
      </c>
      <c r="G9" s="401" t="e">
        <f aca="false">#REF!</f>
        <v>#REF!</v>
      </c>
      <c r="H9" s="402" t="n">
        <v>34.4595100756611</v>
      </c>
      <c r="I9" s="402" t="n">
        <v>14.2332759008165</v>
      </c>
      <c r="J9" s="402" t="n">
        <v>20.2262341748446</v>
      </c>
      <c r="K9" s="402" t="n">
        <v>7.09821773011342</v>
      </c>
      <c r="L9" s="402" t="n">
        <v>5.48538409245411</v>
      </c>
      <c r="M9" s="403" t="n">
        <v>2.33922501699524</v>
      </c>
      <c r="N9" s="404" t="s">
        <v>609</v>
      </c>
    </row>
    <row r="10" s="356" customFormat="true" ht="13.5" hidden="false" customHeight="true" outlineLevel="0" collapsed="false">
      <c r="A10" s="360"/>
      <c r="B10" s="360"/>
      <c r="C10" s="401" t="e">
        <f aca="false">#REF!</f>
        <v>#REF!</v>
      </c>
      <c r="D10" s="401" t="e">
        <f aca="false">#REF!</f>
        <v>#REF!</v>
      </c>
      <c r="E10" s="401" t="e">
        <f aca="false">#REF!</f>
        <v>#REF!</v>
      </c>
      <c r="F10" s="401" t="e">
        <f aca="false">#REF!</f>
        <v>#REF!</v>
      </c>
      <c r="G10" s="401" t="e">
        <f aca="false">#REF!</f>
        <v>#REF!</v>
      </c>
      <c r="H10" s="402" t="n">
        <v>37.2695174578266</v>
      </c>
      <c r="I10" s="402" t="n">
        <v>13.4170262848176</v>
      </c>
      <c r="J10" s="402" t="n">
        <v>23.852491173009</v>
      </c>
      <c r="K10" s="402" t="n">
        <v>6.88816855753647</v>
      </c>
      <c r="L10" s="402" t="n">
        <v>5.28246983676366</v>
      </c>
      <c r="M10" s="403" t="n">
        <v>1.8083747338538</v>
      </c>
      <c r="N10" s="404" t="s">
        <v>557</v>
      </c>
    </row>
    <row r="11" s="356" customFormat="true" ht="13.5" hidden="false" customHeight="true" outlineLevel="0" collapsed="false">
      <c r="A11" s="360"/>
      <c r="B11" s="360"/>
      <c r="C11" s="401" t="e">
        <f aca="false">#REF!</f>
        <v>#REF!</v>
      </c>
      <c r="D11" s="401" t="e">
        <f aca="false">#REF!</f>
        <v>#REF!</v>
      </c>
      <c r="E11" s="401" t="e">
        <f aca="false">#REF!</f>
        <v>#REF!</v>
      </c>
      <c r="F11" s="401" t="e">
        <f aca="false">#REF!</f>
        <v>#REF!</v>
      </c>
      <c r="G11" s="401" t="e">
        <f aca="false">#REF!</f>
        <v>#REF!</v>
      </c>
      <c r="H11" s="402" t="n">
        <v>37.1403275785746</v>
      </c>
      <c r="I11" s="402" t="n">
        <v>13.1916777335104</v>
      </c>
      <c r="J11" s="402" t="n">
        <v>23.9486498450642</v>
      </c>
      <c r="K11" s="402" t="n">
        <v>5.94829558453443</v>
      </c>
      <c r="L11" s="402" t="n">
        <v>6.44086477320899</v>
      </c>
      <c r="M11" s="403" t="n">
        <v>2.16786774056804</v>
      </c>
      <c r="N11" s="404" t="s">
        <v>558</v>
      </c>
    </row>
    <row r="12" s="356" customFormat="true" ht="13.5" hidden="false" customHeight="true" outlineLevel="0" collapsed="false">
      <c r="A12" s="360"/>
      <c r="B12" s="360"/>
      <c r="C12" s="401" t="e">
        <f aca="false">#REF!</f>
        <v>#REF!</v>
      </c>
      <c r="D12" s="401" t="e">
        <f aca="false">#REF!</f>
        <v>#REF!</v>
      </c>
      <c r="E12" s="401" t="e">
        <f aca="false">#REF!</f>
        <v>#REF!</v>
      </c>
      <c r="F12" s="401" t="e">
        <f aca="false">#REF!</f>
        <v>#REF!</v>
      </c>
      <c r="G12" s="401" t="e">
        <f aca="false">#REF!</f>
        <v>#REF!</v>
      </c>
      <c r="H12" s="402" t="n">
        <v>34.1787308152825</v>
      </c>
      <c r="I12" s="402" t="n">
        <v>12.5176880374442</v>
      </c>
      <c r="J12" s="402" t="n">
        <v>21.6610427778383</v>
      </c>
      <c r="K12" s="402" t="n">
        <v>5.50129111934434</v>
      </c>
      <c r="L12" s="402" t="n">
        <v>4.86694915254237</v>
      </c>
      <c r="M12" s="403" t="n">
        <v>1.86949152542373</v>
      </c>
      <c r="N12" s="404" t="s">
        <v>559</v>
      </c>
    </row>
    <row r="13" s="356" customFormat="true" ht="8.1" hidden="false" customHeight="true" outlineLevel="0" collapsed="false">
      <c r="A13" s="360"/>
      <c r="B13" s="360"/>
      <c r="C13" s="405"/>
      <c r="D13" s="405"/>
      <c r="E13" s="405"/>
      <c r="F13" s="405"/>
      <c r="G13" s="405"/>
      <c r="H13" s="402"/>
      <c r="I13" s="402"/>
      <c r="J13" s="402"/>
      <c r="K13" s="402"/>
      <c r="L13" s="402"/>
      <c r="M13" s="403"/>
      <c r="N13" s="404"/>
    </row>
    <row r="14" s="356" customFormat="true" ht="13.5" hidden="false" customHeight="true" outlineLevel="0" collapsed="false">
      <c r="A14" s="360"/>
      <c r="B14" s="360"/>
      <c r="C14" s="407" t="e">
        <f aca="false">#REF!</f>
        <v>#REF!</v>
      </c>
      <c r="D14" s="407" t="e">
        <f aca="false">#REF!</f>
        <v>#REF!</v>
      </c>
      <c r="E14" s="407" t="e">
        <f aca="false">#REF!</f>
        <v>#REF!</v>
      </c>
      <c r="F14" s="407" t="e">
        <f aca="false">#REF!</f>
        <v>#REF!</v>
      </c>
      <c r="G14" s="407" t="e">
        <f aca="false">#REF!</f>
        <v>#REF!</v>
      </c>
      <c r="H14" s="402" t="n">
        <v>32.1235247138167</v>
      </c>
      <c r="I14" s="402" t="n">
        <v>10.4712041884817</v>
      </c>
      <c r="J14" s="402" t="n">
        <v>21.652320525335</v>
      </c>
      <c r="K14" s="402" t="n">
        <v>4.66008771929825</v>
      </c>
      <c r="L14" s="402" t="n">
        <v>5.62753036437247</v>
      </c>
      <c r="M14" s="403" t="n">
        <v>1.79109311740891</v>
      </c>
      <c r="N14" s="404" t="s">
        <v>560</v>
      </c>
    </row>
    <row r="15" s="356" customFormat="true" ht="13.5" hidden="false" customHeight="true" outlineLevel="0" collapsed="false">
      <c r="A15" s="360"/>
      <c r="B15" s="360"/>
      <c r="C15" s="407" t="e">
        <f aca="false">#REF!</f>
        <v>#REF!</v>
      </c>
      <c r="D15" s="407" t="e">
        <f aca="false">#REF!</f>
        <v>#REF!</v>
      </c>
      <c r="E15" s="407" t="e">
        <f aca="false">#REF!</f>
        <v>#REF!</v>
      </c>
      <c r="F15" s="407" t="e">
        <f aca="false">#REF!</f>
        <v>#REF!</v>
      </c>
      <c r="G15" s="407" t="e">
        <f aca="false">#REF!</f>
        <v>#REF!</v>
      </c>
      <c r="H15" s="402" t="n">
        <v>34.1298575911176</v>
      </c>
      <c r="I15" s="402" t="n">
        <v>14.14433985035</v>
      </c>
      <c r="J15" s="402" t="n">
        <v>19.9855177407676</v>
      </c>
      <c r="K15" s="402" t="n">
        <v>5.97014925373134</v>
      </c>
      <c r="L15" s="402" t="n">
        <v>5.96832151300236</v>
      </c>
      <c r="M15" s="403" t="n">
        <v>2.07470449172577</v>
      </c>
      <c r="N15" s="404" t="s">
        <v>561</v>
      </c>
    </row>
    <row r="16" s="356" customFormat="true" ht="13.5" hidden="false" customHeight="true" outlineLevel="0" collapsed="false">
      <c r="A16" s="360"/>
      <c r="B16" s="360"/>
      <c r="C16" s="407" t="e">
        <f aca="false">#REF!</f>
        <v>#REF!</v>
      </c>
      <c r="D16" s="407" t="e">
        <f aca="false">#REF!</f>
        <v>#REF!</v>
      </c>
      <c r="E16" s="407" t="e">
        <f aca="false">#REF!</f>
        <v>#REF!</v>
      </c>
      <c r="F16" s="407" t="e">
        <f aca="false">#REF!</f>
        <v>#REF!</v>
      </c>
      <c r="G16" s="407" t="e">
        <f aca="false">#REF!</f>
        <v>#REF!</v>
      </c>
      <c r="H16" s="402" t="n">
        <v>32.8358208955224</v>
      </c>
      <c r="I16" s="402" t="n">
        <v>13.0857341200972</v>
      </c>
      <c r="J16" s="402" t="n">
        <v>19.7500867754252</v>
      </c>
      <c r="K16" s="402" t="n">
        <v>6.67451904201021</v>
      </c>
      <c r="L16" s="402" t="n">
        <v>6.09164693946568</v>
      </c>
      <c r="M16" s="403" t="n">
        <v>2.13087588772405</v>
      </c>
      <c r="N16" s="404" t="s">
        <v>562</v>
      </c>
    </row>
    <row r="17" s="356" customFormat="true" ht="13.5" hidden="false" customHeight="true" outlineLevel="0" collapsed="false">
      <c r="A17" s="360"/>
      <c r="B17" s="360"/>
      <c r="C17" s="407" t="e">
        <f aca="false">#REF!</f>
        <v>#REF!</v>
      </c>
      <c r="D17" s="407" t="e">
        <f aca="false">#REF!</f>
        <v>#REF!</v>
      </c>
      <c r="E17" s="407" t="e">
        <f aca="false">#REF!</f>
        <v>#REF!</v>
      </c>
      <c r="F17" s="407" t="e">
        <f aca="false">#REF!</f>
        <v>#REF!</v>
      </c>
      <c r="G17" s="407" t="e">
        <f aca="false">#REF!</f>
        <v>#REF!</v>
      </c>
      <c r="H17" s="402" t="n">
        <v>31.9426670079345</v>
      </c>
      <c r="I17" s="402" t="n">
        <v>13.4630151011006</v>
      </c>
      <c r="J17" s="402" t="n">
        <v>18.4796519068339</v>
      </c>
      <c r="K17" s="402" t="n">
        <v>5.31802864363943</v>
      </c>
      <c r="L17" s="402" t="n">
        <v>6.389028686462</v>
      </c>
      <c r="M17" s="403" t="n">
        <v>2.12883744338198</v>
      </c>
      <c r="N17" s="404" t="s">
        <v>563</v>
      </c>
    </row>
    <row r="18" s="356" customFormat="true" ht="13.5" hidden="false" customHeight="true" outlineLevel="0" collapsed="false">
      <c r="A18" s="360"/>
      <c r="B18" s="360"/>
      <c r="C18" s="407" t="e">
        <f aca="false">#REF!</f>
        <v>#REF!</v>
      </c>
      <c r="D18" s="407" t="e">
        <f aca="false">#REF!</f>
        <v>#REF!</v>
      </c>
      <c r="E18" s="407" t="e">
        <f aca="false">#REF!</f>
        <v>#REF!</v>
      </c>
      <c r="F18" s="407" t="e">
        <f aca="false">#REF!</f>
        <v>#REF!</v>
      </c>
      <c r="G18" s="407" t="e">
        <f aca="false">#REF!</f>
        <v>#REF!</v>
      </c>
      <c r="H18" s="402" t="n">
        <v>27.6500051109067</v>
      </c>
      <c r="I18" s="402" t="n">
        <v>11.6017581518961</v>
      </c>
      <c r="J18" s="402" t="n">
        <v>16.0482469590105</v>
      </c>
      <c r="K18" s="402" t="n">
        <v>5.49565581492725</v>
      </c>
      <c r="L18" s="402" t="n">
        <v>6.16308154077039</v>
      </c>
      <c r="M18" s="403" t="n">
        <v>2.10005002501251</v>
      </c>
      <c r="N18" s="404" t="s">
        <v>564</v>
      </c>
    </row>
    <row r="19" s="356" customFormat="true" ht="8.1" hidden="false" customHeight="true" outlineLevel="0" collapsed="false">
      <c r="A19" s="360"/>
      <c r="B19" s="360"/>
      <c r="C19" s="408"/>
      <c r="D19" s="408"/>
      <c r="E19" s="408"/>
      <c r="F19" s="408"/>
      <c r="G19" s="408"/>
      <c r="H19" s="402"/>
      <c r="I19" s="402"/>
      <c r="J19" s="402"/>
      <c r="K19" s="402"/>
      <c r="L19" s="402"/>
      <c r="M19" s="403"/>
      <c r="N19" s="404"/>
    </row>
    <row r="20" s="356" customFormat="true" ht="13.5" hidden="false" customHeight="true" outlineLevel="0" collapsed="false">
      <c r="A20" s="360"/>
      <c r="B20" s="360"/>
      <c r="C20" s="407" t="e">
        <f aca="false">#REF!</f>
        <v>#REF!</v>
      </c>
      <c r="D20" s="407" t="e">
        <f aca="false">#REF!</f>
        <v>#REF!</v>
      </c>
      <c r="E20" s="407" t="e">
        <f aca="false">#REF!</f>
        <v>#REF!</v>
      </c>
      <c r="F20" s="407" t="e">
        <f aca="false">#REF!</f>
        <v>#REF!</v>
      </c>
      <c r="G20" s="407" t="e">
        <f aca="false">#REF!</f>
        <v>#REF!</v>
      </c>
      <c r="H20" s="402" t="n">
        <v>27.2705644441801</v>
      </c>
      <c r="I20" s="402" t="n">
        <v>12.9958960328317</v>
      </c>
      <c r="J20" s="402" t="n">
        <v>14.2746684113484</v>
      </c>
      <c r="K20" s="402" t="n">
        <v>5.94857751407272</v>
      </c>
      <c r="L20" s="402" t="n">
        <v>6.61745549283543</v>
      </c>
      <c r="M20" s="403" t="n">
        <v>2.26718772615429</v>
      </c>
      <c r="N20" s="404" t="s">
        <v>565</v>
      </c>
    </row>
    <row r="21" s="356" customFormat="true" ht="13.5" hidden="false" customHeight="true" outlineLevel="0" collapsed="false">
      <c r="A21" s="360"/>
      <c r="B21" s="360"/>
      <c r="C21" s="407" t="e">
        <f aca="false">#REF!</f>
        <v>#REF!</v>
      </c>
      <c r="D21" s="407" t="e">
        <f aca="false">#REF!</f>
        <v>#REF!</v>
      </c>
      <c r="E21" s="407" t="e">
        <f aca="false">#REF!</f>
        <v>#REF!</v>
      </c>
      <c r="F21" s="407" t="e">
        <f aca="false">#REF!</f>
        <v>#REF!</v>
      </c>
      <c r="G21" s="407" t="e">
        <f aca="false">#REF!</f>
        <v>#REF!</v>
      </c>
      <c r="H21" s="402" t="n">
        <v>29.2588239484275</v>
      </c>
      <c r="I21" s="402" t="n">
        <v>15.9026961569968</v>
      </c>
      <c r="J21" s="402" t="n">
        <v>13.3561277914307</v>
      </c>
      <c r="K21" s="402" t="n">
        <v>5.86130080707008</v>
      </c>
      <c r="L21" s="402" t="n">
        <v>6.69239884882343</v>
      </c>
      <c r="M21" s="403" t="n">
        <v>2.23531403419672</v>
      </c>
      <c r="N21" s="404" t="s">
        <v>566</v>
      </c>
    </row>
    <row r="22" s="356" customFormat="true" ht="13.5" hidden="false" customHeight="true" outlineLevel="0" collapsed="false">
      <c r="A22" s="360"/>
      <c r="B22" s="360"/>
      <c r="C22" s="407" t="e">
        <f aca="false">#REF!</f>
        <v>#REF!</v>
      </c>
      <c r="D22" s="407" t="e">
        <f aca="false">#REF!</f>
        <v>#REF!</v>
      </c>
      <c r="E22" s="407" t="e">
        <f aca="false">#REF!</f>
        <v>#REF!</v>
      </c>
      <c r="F22" s="407" t="e">
        <f aca="false">#REF!</f>
        <v>#REF!</v>
      </c>
      <c r="G22" s="407" t="e">
        <f aca="false">#REF!</f>
        <v>#REF!</v>
      </c>
      <c r="H22" s="402" t="n">
        <v>28.6980292309362</v>
      </c>
      <c r="I22" s="402" t="n">
        <v>13.7272897731198</v>
      </c>
      <c r="J22" s="402" t="n">
        <v>14.9707394578165</v>
      </c>
      <c r="K22" s="402" t="n">
        <v>5.34180468014933</v>
      </c>
      <c r="L22" s="402" t="n">
        <v>7.43267293485561</v>
      </c>
      <c r="M22" s="403" t="n">
        <v>2.40043653458697</v>
      </c>
      <c r="N22" s="404" t="s">
        <v>567</v>
      </c>
    </row>
    <row r="23" s="356" customFormat="true" ht="13.5" hidden="false" customHeight="true" outlineLevel="0" collapsed="false">
      <c r="A23" s="360"/>
      <c r="B23" s="360"/>
      <c r="C23" s="407" t="e">
        <f aca="false">#REF!</f>
        <v>#REF!</v>
      </c>
      <c r="D23" s="407" t="e">
        <f aca="false">#REF!</f>
        <v>#REF!</v>
      </c>
      <c r="E23" s="407" t="e">
        <f aca="false">#REF!</f>
        <v>#REF!</v>
      </c>
      <c r="F23" s="407" t="e">
        <f aca="false">#REF!</f>
        <v>#REF!</v>
      </c>
      <c r="G23" s="407" t="e">
        <f aca="false">#REF!</f>
        <v>#REF!</v>
      </c>
      <c r="H23" s="402" t="n">
        <v>26.8274410474118</v>
      </c>
      <c r="I23" s="402" t="n">
        <v>13.5326364857955</v>
      </c>
      <c r="J23" s="402" t="n">
        <v>13.2948045616163</v>
      </c>
      <c r="K23" s="402" t="n">
        <v>5.59563054241123</v>
      </c>
      <c r="L23" s="402" t="n">
        <v>7.29541696196551</v>
      </c>
      <c r="M23" s="403" t="n">
        <v>2.34479092841956</v>
      </c>
      <c r="N23" s="404" t="s">
        <v>568</v>
      </c>
    </row>
    <row r="24" s="356" customFormat="true" ht="13.5" hidden="false" customHeight="true" outlineLevel="0" collapsed="false">
      <c r="A24" s="360"/>
      <c r="B24" s="360"/>
      <c r="C24" s="407" t="e">
        <f aca="false">#REF!</f>
        <v>#REF!</v>
      </c>
      <c r="D24" s="407" t="e">
        <f aca="false">#REF!</f>
        <v>#REF!</v>
      </c>
      <c r="E24" s="407" t="e">
        <f aca="false">#REF!</f>
        <v>#REF!</v>
      </c>
      <c r="F24" s="407" t="e">
        <f aca="false">#REF!</f>
        <v>#REF!</v>
      </c>
      <c r="G24" s="407" t="e">
        <f aca="false">#REF!</f>
        <v>#REF!</v>
      </c>
      <c r="H24" s="402" t="n">
        <v>26.3735259164457</v>
      </c>
      <c r="I24" s="402" t="n">
        <v>12.2954566230917</v>
      </c>
      <c r="J24" s="402" t="n">
        <v>14.0780692933541</v>
      </c>
      <c r="K24" s="402" t="n">
        <v>5.88757534694641</v>
      </c>
      <c r="L24" s="402" t="n">
        <v>5.23679935012185</v>
      </c>
      <c r="M24" s="403" t="n">
        <v>1.58773354995938</v>
      </c>
      <c r="N24" s="404" t="s">
        <v>569</v>
      </c>
    </row>
    <row r="25" s="356" customFormat="true" ht="8.1" hidden="false" customHeight="true" outlineLevel="0" collapsed="false">
      <c r="A25" s="360"/>
      <c r="B25" s="360"/>
      <c r="C25" s="408"/>
      <c r="D25" s="408"/>
      <c r="E25" s="408"/>
      <c r="F25" s="408"/>
      <c r="G25" s="408"/>
      <c r="H25" s="402"/>
      <c r="I25" s="402"/>
      <c r="J25" s="402"/>
      <c r="K25" s="402"/>
      <c r="L25" s="402"/>
      <c r="M25" s="403"/>
      <c r="N25" s="404"/>
    </row>
    <row r="26" s="356" customFormat="true" ht="13.5" hidden="false" customHeight="true" outlineLevel="0" collapsed="false">
      <c r="A26" s="360"/>
      <c r="B26" s="360"/>
      <c r="C26" s="407" t="e">
        <f aca="false">#REF!</f>
        <v>#REF!</v>
      </c>
      <c r="D26" s="407" t="e">
        <f aca="false">#REF!</f>
        <v>#REF!</v>
      </c>
      <c r="E26" s="407" t="e">
        <f aca="false">#REF!</f>
        <v>#REF!</v>
      </c>
      <c r="F26" s="407" t="e">
        <f aca="false">#REF!</f>
        <v>#REF!</v>
      </c>
      <c r="G26" s="407" t="e">
        <f aca="false">#REF!</f>
        <v>#REF!</v>
      </c>
      <c r="H26" s="402" t="n">
        <v>27.8210116731517</v>
      </c>
      <c r="I26" s="402" t="n">
        <v>13.8132295719844</v>
      </c>
      <c r="J26" s="402" t="n">
        <v>14.0077821011673</v>
      </c>
      <c r="K26" s="402" t="n">
        <v>4.78468899521531</v>
      </c>
      <c r="L26" s="402" t="n">
        <v>5.57322551662174</v>
      </c>
      <c r="M26" s="403" t="n">
        <v>1.696316262354</v>
      </c>
      <c r="N26" s="404" t="s">
        <v>570</v>
      </c>
    </row>
    <row r="27" s="356" customFormat="true" ht="13.5" hidden="false" customHeight="true" outlineLevel="0" collapsed="false">
      <c r="A27" s="360"/>
      <c r="B27" s="360"/>
      <c r="C27" s="407" t="e">
        <f aca="false">#REF!</f>
        <v>#REF!</v>
      </c>
      <c r="D27" s="407" t="e">
        <f aca="false">#REF!</f>
        <v>#REF!</v>
      </c>
      <c r="E27" s="407" t="e">
        <f aca="false">#REF!</f>
        <v>#REF!</v>
      </c>
      <c r="F27" s="407" t="e">
        <f aca="false">#REF!</f>
        <v>#REF!</v>
      </c>
      <c r="G27" s="407" t="e">
        <f aca="false">#REF!</f>
        <v>#REF!</v>
      </c>
      <c r="H27" s="402" t="n">
        <v>24.7635425623388</v>
      </c>
      <c r="I27" s="402" t="n">
        <v>13.0696474634566</v>
      </c>
      <c r="J27" s="402" t="n">
        <v>11.6938950988822</v>
      </c>
      <c r="K27" s="402" t="n">
        <v>5.1822573561704</v>
      </c>
      <c r="L27" s="402" t="n">
        <v>5.89021276595745</v>
      </c>
      <c r="M27" s="403" t="n">
        <v>1.90723404255319</v>
      </c>
      <c r="N27" s="404" t="s">
        <v>571</v>
      </c>
    </row>
    <row r="28" s="356" customFormat="true" ht="13.5" hidden="false" customHeight="true" outlineLevel="0" collapsed="false">
      <c r="A28" s="360"/>
      <c r="B28" s="360"/>
      <c r="C28" s="407" t="e">
        <f aca="false">#REF!</f>
        <v>#REF!</v>
      </c>
      <c r="D28" s="407" t="e">
        <f aca="false">#REF!</f>
        <v>#REF!</v>
      </c>
      <c r="E28" s="407" t="e">
        <f aca="false">#REF!</f>
        <v>#REF!</v>
      </c>
      <c r="F28" s="407" t="e">
        <f aca="false">#REF!</f>
        <v>#REF!</v>
      </c>
      <c r="G28" s="407" t="e">
        <f aca="false">#REF!</f>
        <v>#REF!</v>
      </c>
      <c r="H28" s="402" t="n">
        <v>25.5907922125628</v>
      </c>
      <c r="I28" s="402" t="n">
        <v>8.81596669523693</v>
      </c>
      <c r="J28" s="402" t="n">
        <v>16.7748255173258</v>
      </c>
      <c r="K28" s="402" t="n">
        <v>5.38307461191788</v>
      </c>
      <c r="L28" s="402" t="n">
        <v>5.76434676434677</v>
      </c>
      <c r="M28" s="403" t="n">
        <v>1.75457875457875</v>
      </c>
      <c r="N28" s="404" t="s">
        <v>572</v>
      </c>
    </row>
    <row r="29" s="356" customFormat="true" ht="13.5" hidden="false" customHeight="true" outlineLevel="0" collapsed="false">
      <c r="A29" s="360"/>
      <c r="B29" s="360"/>
      <c r="C29" s="407" t="e">
        <f aca="false">#REF!</f>
        <v>#REF!</v>
      </c>
      <c r="D29" s="407" t="e">
        <f aca="false">#REF!</f>
        <v>#REF!</v>
      </c>
      <c r="E29" s="407" t="e">
        <f aca="false">#REF!</f>
        <v>#REF!</v>
      </c>
      <c r="F29" s="407" t="e">
        <f aca="false">#REF!</f>
        <v>#REF!</v>
      </c>
      <c r="G29" s="407" t="e">
        <f aca="false">#REF!</f>
        <v>#REF!</v>
      </c>
      <c r="H29" s="402" t="n">
        <v>30.4259634888438</v>
      </c>
      <c r="I29" s="402" t="n">
        <v>16.465815535139</v>
      </c>
      <c r="J29" s="402" t="n">
        <v>13.9601479537048</v>
      </c>
      <c r="K29" s="402" t="n">
        <v>5.6331129071761</v>
      </c>
      <c r="L29" s="402" t="n">
        <v>6.01026225769669</v>
      </c>
      <c r="M29" s="403" t="n">
        <v>2.00342075256556</v>
      </c>
      <c r="N29" s="404" t="s">
        <v>573</v>
      </c>
    </row>
    <row r="30" s="356" customFormat="true" ht="13.5" hidden="false" customHeight="true" outlineLevel="0" collapsed="false">
      <c r="A30" s="360"/>
      <c r="B30" s="360"/>
      <c r="C30" s="407" t="e">
        <f aca="false">#REF!</f>
        <v>#REF!</v>
      </c>
      <c r="D30" s="407" t="e">
        <f aca="false">#REF!</f>
        <v>#REF!</v>
      </c>
      <c r="E30" s="407" t="e">
        <f aca="false">#REF!</f>
        <v>#REF!</v>
      </c>
      <c r="F30" s="407" t="e">
        <f aca="false">#REF!</f>
        <v>#REF!</v>
      </c>
      <c r="G30" s="407" t="e">
        <f aca="false">#REF!</f>
        <v>#REF!</v>
      </c>
      <c r="H30" s="402" t="n">
        <v>23.1481481481481</v>
      </c>
      <c r="I30" s="402" t="n">
        <v>11.0362888140666</v>
      </c>
      <c r="J30" s="402" t="n">
        <v>12.1118593340816</v>
      </c>
      <c r="K30" s="402" t="n">
        <v>4.72125518622729</v>
      </c>
      <c r="L30" s="402" t="n">
        <v>6.12305580969808</v>
      </c>
      <c r="M30" s="403" t="n">
        <v>1.84172003659652</v>
      </c>
      <c r="N30" s="404" t="s">
        <v>574</v>
      </c>
    </row>
    <row r="31" s="356" customFormat="true" ht="8.1" hidden="false" customHeight="true" outlineLevel="0" collapsed="false">
      <c r="A31" s="360"/>
      <c r="B31" s="360"/>
      <c r="C31" s="408"/>
      <c r="D31" s="408"/>
      <c r="E31" s="408"/>
      <c r="F31" s="408"/>
      <c r="G31" s="408"/>
      <c r="H31" s="402"/>
      <c r="I31" s="402"/>
      <c r="J31" s="402"/>
      <c r="K31" s="402"/>
      <c r="L31" s="402"/>
      <c r="M31" s="403"/>
      <c r="N31" s="404"/>
    </row>
    <row r="32" s="356" customFormat="true" ht="13.5" hidden="false" customHeight="true" outlineLevel="0" collapsed="false">
      <c r="A32" s="360"/>
      <c r="B32" s="360"/>
      <c r="C32" s="407" t="e">
        <f aca="false">#REF!</f>
        <v>#REF!</v>
      </c>
      <c r="D32" s="407" t="e">
        <f aca="false">#REF!</f>
        <v>#REF!</v>
      </c>
      <c r="E32" s="407" t="e">
        <f aca="false">#REF!</f>
        <v>#REF!</v>
      </c>
      <c r="F32" s="407" t="e">
        <f aca="false">#REF!</f>
        <v>#REF!</v>
      </c>
      <c r="G32" s="407" t="e">
        <f aca="false">#REF!</f>
        <v>#REF!</v>
      </c>
      <c r="H32" s="402" t="n">
        <v>29.0257070682055</v>
      </c>
      <c r="I32" s="402" t="n">
        <v>13.0764277576898</v>
      </c>
      <c r="J32" s="402" t="n">
        <v>15.9492793105156</v>
      </c>
      <c r="K32" s="402" t="n">
        <v>5.98832783557473</v>
      </c>
      <c r="L32" s="402" t="n">
        <v>5.77270543008169</v>
      </c>
      <c r="M32" s="403" t="n">
        <v>1.88322921672273</v>
      </c>
      <c r="N32" s="404" t="s">
        <v>575</v>
      </c>
    </row>
    <row r="33" s="356" customFormat="true" ht="13.5" hidden="false" customHeight="true" outlineLevel="0" collapsed="false">
      <c r="A33" s="360"/>
      <c r="B33" s="360"/>
      <c r="C33" s="407" t="e">
        <f aca="false">#REF!</f>
        <v>#REF!</v>
      </c>
      <c r="D33" s="407" t="e">
        <f aca="false">#REF!</f>
        <v>#REF!</v>
      </c>
      <c r="E33" s="407" t="e">
        <f aca="false">#REF!</f>
        <v>#REF!</v>
      </c>
      <c r="F33" s="407" t="e">
        <f aca="false">#REF!</f>
        <v>#REF!</v>
      </c>
      <c r="G33" s="407" t="e">
        <f aca="false">#REF!</f>
        <v>#REF!</v>
      </c>
      <c r="H33" s="402" t="n">
        <v>28.8103319811243</v>
      </c>
      <c r="I33" s="402" t="n">
        <v>12.5838231641692</v>
      </c>
      <c r="J33" s="402" t="n">
        <v>16.226508816955</v>
      </c>
      <c r="K33" s="402" t="n">
        <v>4.69829050152836</v>
      </c>
      <c r="L33" s="402" t="n">
        <v>6.45325094035465</v>
      </c>
      <c r="M33" s="403" t="n">
        <v>2.14051585169264</v>
      </c>
      <c r="N33" s="404" t="s">
        <v>576</v>
      </c>
    </row>
    <row r="34" s="356" customFormat="true" ht="13.5" hidden="false" customHeight="true" outlineLevel="0" collapsed="false">
      <c r="A34" s="360"/>
      <c r="B34" s="360"/>
      <c r="C34" s="407" t="e">
        <f aca="false">#REF!</f>
        <v>#REF!</v>
      </c>
      <c r="D34" s="407" t="e">
        <f aca="false">#REF!</f>
        <v>#REF!</v>
      </c>
      <c r="E34" s="407" t="e">
        <f aca="false">#REF!</f>
        <v>#REF!</v>
      </c>
      <c r="F34" s="407" t="e">
        <f aca="false">#REF!</f>
        <v>#REF!</v>
      </c>
      <c r="G34" s="407" t="e">
        <f aca="false">#REF!</f>
        <v>#REF!</v>
      </c>
      <c r="H34" s="402" t="n">
        <v>27.5030285280688</v>
      </c>
      <c r="I34" s="402" t="n">
        <v>11.5549994009505</v>
      </c>
      <c r="J34" s="402" t="n">
        <v>15.9480291271183</v>
      </c>
      <c r="K34" s="402" t="n">
        <v>5.32915360501568</v>
      </c>
      <c r="L34" s="402" t="n">
        <v>6.92912482065997</v>
      </c>
      <c r="M34" s="403" t="n">
        <v>2.16413199426112</v>
      </c>
      <c r="N34" s="404" t="s">
        <v>577</v>
      </c>
    </row>
    <row r="35" s="356" customFormat="true" ht="13.5" hidden="false" customHeight="true" outlineLevel="0" collapsed="false">
      <c r="A35" s="360"/>
      <c r="B35" s="360"/>
      <c r="C35" s="407" t="e">
        <f aca="false">#REF!</f>
        <v>#REF!</v>
      </c>
      <c r="D35" s="407" t="e">
        <f aca="false">#REF!</f>
        <v>#REF!</v>
      </c>
      <c r="E35" s="407" t="e">
        <f aca="false">#REF!</f>
        <v>#REF!</v>
      </c>
      <c r="F35" s="407" t="e">
        <f aca="false">#REF!</f>
        <v>#REF!</v>
      </c>
      <c r="G35" s="407" t="e">
        <f aca="false">#REF!</f>
        <v>#REF!</v>
      </c>
      <c r="H35" s="402" t="n">
        <v>28.4723800863833</v>
      </c>
      <c r="I35" s="402" t="n">
        <v>13.0143214366902</v>
      </c>
      <c r="J35" s="402" t="n">
        <v>15.4580586496931</v>
      </c>
      <c r="K35" s="402" t="n">
        <v>5.8217383710776</v>
      </c>
      <c r="L35" s="402" t="n">
        <v>5.96512261580382</v>
      </c>
      <c r="M35" s="403" t="n">
        <v>2.15531335149864</v>
      </c>
      <c r="N35" s="404" t="s">
        <v>578</v>
      </c>
    </row>
    <row r="36" s="356" customFormat="true" ht="13.5" hidden="false" customHeight="true" outlineLevel="0" collapsed="false">
      <c r="A36" s="360"/>
      <c r="B36" s="360"/>
      <c r="C36" s="407" t="e">
        <f aca="false">#REF!</f>
        <v>#REF!</v>
      </c>
      <c r="D36" s="407" t="e">
        <f aca="false">#REF!</f>
        <v>#REF!</v>
      </c>
      <c r="E36" s="407" t="e">
        <f aca="false">#REF!</f>
        <v>#REF!</v>
      </c>
      <c r="F36" s="407" t="e">
        <f aca="false">#REF!</f>
        <v>#REF!</v>
      </c>
      <c r="G36" s="407" t="e">
        <f aca="false">#REF!</f>
        <v>#REF!</v>
      </c>
      <c r="H36" s="402" t="n">
        <v>23.207192138825</v>
      </c>
      <c r="I36" s="402" t="n">
        <v>11.4293679002021</v>
      </c>
      <c r="J36" s="402" t="n">
        <v>11.7778242386229</v>
      </c>
      <c r="K36" s="402" t="n">
        <v>5.68424044337075</v>
      </c>
      <c r="L36" s="402" t="n">
        <v>6.42235558889723</v>
      </c>
      <c r="M36" s="403" t="n">
        <v>1.99774943735934</v>
      </c>
      <c r="N36" s="404" t="s">
        <v>579</v>
      </c>
    </row>
    <row r="37" s="356" customFormat="true" ht="8.1" hidden="false" customHeight="true" outlineLevel="0" collapsed="false">
      <c r="A37" s="360"/>
      <c r="B37" s="360"/>
      <c r="C37" s="408"/>
      <c r="D37" s="408"/>
      <c r="E37" s="408"/>
      <c r="F37" s="408"/>
      <c r="G37" s="408"/>
      <c r="H37" s="402"/>
      <c r="I37" s="402"/>
      <c r="J37" s="402"/>
      <c r="K37" s="402"/>
      <c r="L37" s="402"/>
      <c r="M37" s="403"/>
      <c r="N37" s="404"/>
    </row>
    <row r="38" s="356" customFormat="true" ht="13.5" hidden="false" customHeight="true" outlineLevel="0" collapsed="false">
      <c r="A38" s="360"/>
      <c r="B38" s="360"/>
      <c r="C38" s="407" t="e">
        <f aca="false">#REF!</f>
        <v>#REF!</v>
      </c>
      <c r="D38" s="407" t="e">
        <f aca="false">#REF!</f>
        <v>#REF!</v>
      </c>
      <c r="E38" s="407" t="e">
        <f aca="false">#REF!</f>
        <v>#REF!</v>
      </c>
      <c r="F38" s="407" t="e">
        <f aca="false">#REF!</f>
        <v>#REF!</v>
      </c>
      <c r="G38" s="407" t="e">
        <f aca="false">#REF!</f>
        <v>#REF!</v>
      </c>
      <c r="H38" s="402" t="n">
        <v>29.0096005984789</v>
      </c>
      <c r="I38" s="402" t="n">
        <v>13.2164082955821</v>
      </c>
      <c r="J38" s="402" t="n">
        <v>15.7931923028968</v>
      </c>
      <c r="K38" s="402" t="n">
        <v>5.19989770693036</v>
      </c>
      <c r="L38" s="402" t="n">
        <v>6.06497500961169</v>
      </c>
      <c r="M38" s="403" t="n">
        <v>2.26951172625913</v>
      </c>
      <c r="N38" s="404" t="s">
        <v>580</v>
      </c>
    </row>
    <row r="39" s="356" customFormat="true" ht="13.5" hidden="false" customHeight="true" outlineLevel="0" collapsed="false">
      <c r="A39" s="360"/>
      <c r="B39" s="360"/>
      <c r="C39" s="407" t="e">
        <f aca="false">#REF!</f>
        <v>#REF!</v>
      </c>
      <c r="D39" s="407" t="e">
        <f aca="false">#REF!</f>
        <v>#REF!</v>
      </c>
      <c r="E39" s="407" t="e">
        <f aca="false">#REF!</f>
        <v>#REF!</v>
      </c>
      <c r="F39" s="407" t="e">
        <f aca="false">#REF!</f>
        <v>#REF!</v>
      </c>
      <c r="G39" s="407" t="e">
        <f aca="false">#REF!</f>
        <v>#REF!</v>
      </c>
      <c r="H39" s="402" t="n">
        <v>30.9524614361852</v>
      </c>
      <c r="I39" s="402" t="n">
        <v>12.0114029453853</v>
      </c>
      <c r="J39" s="402" t="n">
        <v>18.9410584907999</v>
      </c>
      <c r="K39" s="402" t="n">
        <v>4.86443288819912</v>
      </c>
      <c r="L39" s="402" t="n">
        <v>6.92149381431379</v>
      </c>
      <c r="M39" s="403" t="n">
        <v>2.8040235865418</v>
      </c>
      <c r="N39" s="404" t="s">
        <v>581</v>
      </c>
    </row>
    <row r="40" s="356" customFormat="true" ht="13.5" hidden="false" customHeight="true" outlineLevel="0" collapsed="false">
      <c r="A40" s="360"/>
      <c r="B40" s="360"/>
      <c r="C40" s="407" t="e">
        <f aca="false">#REF!</f>
        <v>#REF!</v>
      </c>
      <c r="D40" s="407" t="e">
        <f aca="false">#REF!</f>
        <v>#REF!</v>
      </c>
      <c r="E40" s="407" t="e">
        <f aca="false">#REF!</f>
        <v>#REF!</v>
      </c>
      <c r="F40" s="407" t="e">
        <f aca="false">#REF!</f>
        <v>#REF!</v>
      </c>
      <c r="G40" s="407" t="e">
        <f aca="false">#REF!</f>
        <v>#REF!</v>
      </c>
      <c r="H40" s="402" t="n">
        <v>28.5413433828419</v>
      </c>
      <c r="I40" s="402" t="n">
        <v>12.4325722308431</v>
      </c>
      <c r="J40" s="402" t="n">
        <v>16.1087711519988</v>
      </c>
      <c r="K40" s="402" t="n">
        <v>5.81164221486039</v>
      </c>
      <c r="L40" s="402" t="n">
        <v>6.39897977773729</v>
      </c>
      <c r="M40" s="403" t="n">
        <v>2.3565312443068</v>
      </c>
      <c r="N40" s="404" t="s">
        <v>582</v>
      </c>
    </row>
    <row r="41" s="356" customFormat="true" ht="13.5" hidden="false" customHeight="true" outlineLevel="0" collapsed="false">
      <c r="A41" s="360"/>
      <c r="B41" s="360"/>
      <c r="C41" s="407" t="e">
        <f aca="false">#REF!</f>
        <v>#REF!</v>
      </c>
      <c r="D41" s="407" t="e">
        <f aca="false">#REF!</f>
        <v>#REF!</v>
      </c>
      <c r="E41" s="407" t="e">
        <f aca="false">#REF!</f>
        <v>#REF!</v>
      </c>
      <c r="F41" s="407" t="e">
        <f aca="false">#REF!</f>
        <v>#REF!</v>
      </c>
      <c r="G41" s="407" t="e">
        <f aca="false">#REF!</f>
        <v>#REF!</v>
      </c>
      <c r="H41" s="402" t="n">
        <v>27.7925835681109</v>
      </c>
      <c r="I41" s="402" t="n">
        <v>14.619660397472</v>
      </c>
      <c r="J41" s="402" t="n">
        <v>13.1729231706388</v>
      </c>
      <c r="K41" s="402" t="n">
        <v>6.38977635782748</v>
      </c>
      <c r="L41" s="402" t="n">
        <v>5.57740585774059</v>
      </c>
      <c r="M41" s="403" t="n">
        <v>2.0697350069735</v>
      </c>
      <c r="N41" s="404" t="s">
        <v>583</v>
      </c>
    </row>
    <row r="42" s="356" customFormat="true" ht="13.5" hidden="false" customHeight="true" outlineLevel="0" collapsed="false">
      <c r="A42" s="360"/>
      <c r="B42" s="360"/>
      <c r="C42" s="407" t="e">
        <f aca="false">#REF!</f>
        <v>#REF!</v>
      </c>
      <c r="D42" s="407" t="e">
        <f aca="false">#REF!</f>
        <v>#REF!</v>
      </c>
      <c r="E42" s="407" t="e">
        <f aca="false">#REF!</f>
        <v>#REF!</v>
      </c>
      <c r="F42" s="407" t="e">
        <f aca="false">#REF!</f>
        <v>#REF!</v>
      </c>
      <c r="G42" s="407" t="e">
        <f aca="false">#REF!</f>
        <v>#REF!</v>
      </c>
      <c r="H42" s="402" t="n">
        <v>29.2926145216578</v>
      </c>
      <c r="I42" s="402" t="n">
        <v>9.97195387971331</v>
      </c>
      <c r="J42" s="402" t="n">
        <v>19.3206606419445</v>
      </c>
      <c r="K42" s="402" t="n">
        <v>4.69183194711026</v>
      </c>
      <c r="L42" s="402" t="n">
        <v>5.56833176248822</v>
      </c>
      <c r="M42" s="403" t="n">
        <v>2.45334590009425</v>
      </c>
      <c r="N42" s="404" t="s">
        <v>584</v>
      </c>
    </row>
    <row r="43" s="356" customFormat="true" ht="8.1" hidden="false" customHeight="true" outlineLevel="0" collapsed="false">
      <c r="A43" s="360"/>
      <c r="B43" s="360"/>
      <c r="C43" s="408"/>
      <c r="D43" s="408"/>
      <c r="E43" s="408"/>
      <c r="F43" s="408"/>
      <c r="G43" s="408"/>
      <c r="H43" s="402"/>
      <c r="I43" s="402"/>
      <c r="J43" s="402"/>
      <c r="K43" s="402"/>
      <c r="L43" s="402"/>
      <c r="M43" s="403"/>
      <c r="N43" s="404"/>
    </row>
    <row r="44" s="356" customFormat="true" ht="13.5" hidden="false" customHeight="true" outlineLevel="0" collapsed="false">
      <c r="A44" s="360"/>
      <c r="B44" s="360"/>
      <c r="C44" s="407" t="e">
        <f aca="false">#REF!</f>
        <v>#REF!</v>
      </c>
      <c r="D44" s="407" t="e">
        <f aca="false">#REF!</f>
        <v>#REF!</v>
      </c>
      <c r="E44" s="407" t="e">
        <f aca="false">#REF!</f>
        <v>#REF!</v>
      </c>
      <c r="F44" s="407" t="e">
        <f aca="false">#REF!</f>
        <v>#REF!</v>
      </c>
      <c r="G44" s="407" t="e">
        <f aca="false">#REF!</f>
        <v>#REF!</v>
      </c>
      <c r="H44" s="402" t="n">
        <v>32.8435609334486</v>
      </c>
      <c r="I44" s="402" t="n">
        <v>12.1002592912705</v>
      </c>
      <c r="J44" s="402" t="n">
        <v>20.743301642178</v>
      </c>
      <c r="K44" s="402" t="n">
        <v>4.63375512386384</v>
      </c>
      <c r="L44" s="402" t="n">
        <v>5.47540983606557</v>
      </c>
      <c r="M44" s="403" t="n">
        <v>2.05737704918033</v>
      </c>
      <c r="N44" s="404" t="s">
        <v>585</v>
      </c>
    </row>
    <row r="45" s="356" customFormat="true" ht="13.5" hidden="false" customHeight="true" outlineLevel="0" collapsed="false">
      <c r="A45" s="360"/>
      <c r="B45" s="360"/>
      <c r="C45" s="407" t="e">
        <f aca="false">#REF!</f>
        <v>#REF!</v>
      </c>
      <c r="D45" s="407" t="e">
        <f aca="false">#REF!</f>
        <v>#REF!</v>
      </c>
      <c r="E45" s="407" t="e">
        <f aca="false">#REF!</f>
        <v>#REF!</v>
      </c>
      <c r="F45" s="407" t="e">
        <f aca="false">#REF!</f>
        <v>#REF!</v>
      </c>
      <c r="G45" s="407" t="e">
        <f aca="false">#REF!</f>
        <v>#REF!</v>
      </c>
      <c r="H45" s="402" t="n">
        <v>30.5154037085706</v>
      </c>
      <c r="I45" s="402" t="n">
        <v>11.826544021025</v>
      </c>
      <c r="J45" s="402" t="n">
        <v>18.6888596875456</v>
      </c>
      <c r="K45" s="402" t="n">
        <v>5.99430540986063</v>
      </c>
      <c r="L45" s="402" t="n">
        <v>5.03042328042328</v>
      </c>
      <c r="M45" s="403" t="n">
        <v>1.51587301587302</v>
      </c>
      <c r="N45" s="404" t="s">
        <v>586</v>
      </c>
    </row>
    <row r="46" s="356" customFormat="true" ht="13.5" hidden="false" customHeight="true" outlineLevel="0" collapsed="false">
      <c r="A46" s="360"/>
      <c r="B46" s="360"/>
      <c r="C46" s="407" t="e">
        <f aca="false">#REF!</f>
        <v>#REF!</v>
      </c>
      <c r="D46" s="407" t="e">
        <f aca="false">#REF!</f>
        <v>#REF!</v>
      </c>
      <c r="E46" s="407" t="e">
        <f aca="false">#REF!</f>
        <v>#REF!</v>
      </c>
      <c r="F46" s="407" t="e">
        <f aca="false">#REF!</f>
        <v>#REF!</v>
      </c>
      <c r="G46" s="407" t="e">
        <f aca="false">#REF!</f>
        <v>#REF!</v>
      </c>
      <c r="H46" s="402" t="n">
        <v>32.0819815644472</v>
      </c>
      <c r="I46" s="402" t="n">
        <v>10.7626551315722</v>
      </c>
      <c r="J46" s="402" t="n">
        <v>21.319326432875</v>
      </c>
      <c r="K46" s="402" t="n">
        <v>5.71943017528994</v>
      </c>
      <c r="L46" s="402" t="n">
        <v>5.9298969072165</v>
      </c>
      <c r="M46" s="403" t="n">
        <v>2.24072164948454</v>
      </c>
      <c r="N46" s="404" t="s">
        <v>587</v>
      </c>
    </row>
    <row r="47" s="356" customFormat="true" ht="13.5" hidden="false" customHeight="true" outlineLevel="0" collapsed="false">
      <c r="A47" s="360"/>
      <c r="B47" s="360"/>
      <c r="C47" s="407" t="e">
        <f aca="false">#REF!</f>
        <v>#REF!</v>
      </c>
      <c r="D47" s="407" t="e">
        <f aca="false">#REF!</f>
        <v>#REF!</v>
      </c>
      <c r="E47" s="407" t="e">
        <f aca="false">#REF!</f>
        <v>#REF!</v>
      </c>
      <c r="F47" s="407" t="e">
        <f aca="false">#REF!</f>
        <v>#REF!</v>
      </c>
      <c r="G47" s="407" t="e">
        <f aca="false">#REF!</f>
        <v>#REF!</v>
      </c>
      <c r="H47" s="402" t="n">
        <v>28.1995661605206</v>
      </c>
      <c r="I47" s="402" t="n">
        <v>10.9171082109456</v>
      </c>
      <c r="J47" s="402" t="n">
        <v>17.2824579495751</v>
      </c>
      <c r="K47" s="402" t="n">
        <v>5.1382967093036</v>
      </c>
      <c r="L47" s="402" t="n">
        <v>6.08788515406163</v>
      </c>
      <c r="M47" s="403" t="n">
        <v>2.16526610644258</v>
      </c>
      <c r="N47" s="404" t="s">
        <v>588</v>
      </c>
    </row>
    <row r="48" s="356" customFormat="true" ht="13.5" hidden="false" customHeight="true" outlineLevel="0" collapsed="false">
      <c r="A48" s="360"/>
      <c r="B48" s="360"/>
      <c r="C48" s="407" t="e">
        <f aca="false">#REF!</f>
        <v>#REF!</v>
      </c>
      <c r="D48" s="407" t="e">
        <f aca="false">#REF!</f>
        <v>#REF!</v>
      </c>
      <c r="E48" s="407" t="e">
        <f aca="false">#REF!</f>
        <v>#REF!</v>
      </c>
      <c r="F48" s="407" t="e">
        <f aca="false">#REF!</f>
        <v>#REF!</v>
      </c>
      <c r="G48" s="407" t="e">
        <f aca="false">#REF!</f>
        <v>#REF!</v>
      </c>
      <c r="H48" s="402" t="n">
        <v>30.3754011493395</v>
      </c>
      <c r="I48" s="402" t="n">
        <v>12.9114112993507</v>
      </c>
      <c r="J48" s="402" t="n">
        <v>17.4639898499888</v>
      </c>
      <c r="K48" s="402" t="n">
        <v>4.90759911049766</v>
      </c>
      <c r="L48" s="402" t="n">
        <v>5.37260092653872</v>
      </c>
      <c r="M48" s="403" t="n">
        <v>2.14361350099272</v>
      </c>
      <c r="N48" s="404" t="s">
        <v>589</v>
      </c>
    </row>
    <row r="49" s="356" customFormat="true" ht="8.1" hidden="false" customHeight="true" outlineLevel="0" collapsed="false">
      <c r="A49" s="360"/>
      <c r="B49" s="360"/>
      <c r="C49" s="408"/>
      <c r="D49" s="408"/>
      <c r="E49" s="408"/>
      <c r="F49" s="408"/>
      <c r="G49" s="408"/>
      <c r="H49" s="402"/>
      <c r="I49" s="402"/>
      <c r="J49" s="402"/>
      <c r="K49" s="402"/>
      <c r="L49" s="402"/>
      <c r="M49" s="403"/>
      <c r="N49" s="404"/>
    </row>
    <row r="50" s="356" customFormat="true" ht="13.5" hidden="false" customHeight="true" outlineLevel="0" collapsed="false">
      <c r="A50" s="360"/>
      <c r="B50" s="360"/>
      <c r="C50" s="407" t="e">
        <f aca="false">#REF!</f>
        <v>#REF!</v>
      </c>
      <c r="D50" s="407" t="e">
        <f aca="false">#REF!</f>
        <v>#REF!</v>
      </c>
      <c r="E50" s="407" t="e">
        <f aca="false">#REF!</f>
        <v>#REF!</v>
      </c>
      <c r="F50" s="407" t="e">
        <f aca="false">#REF!</f>
        <v>#REF!</v>
      </c>
      <c r="G50" s="407" t="e">
        <f aca="false">#REF!</f>
        <v>#REF!</v>
      </c>
      <c r="H50" s="402" t="n">
        <v>26.5560165975104</v>
      </c>
      <c r="I50" s="402" t="n">
        <v>8.99031811894882</v>
      </c>
      <c r="J50" s="402" t="n">
        <v>17.5656984785616</v>
      </c>
      <c r="K50" s="402" t="n">
        <v>5.65930956423316</v>
      </c>
      <c r="L50" s="402" t="n">
        <v>5.24053724053724</v>
      </c>
      <c r="M50" s="403" t="n">
        <v>2.07570207570208</v>
      </c>
      <c r="N50" s="404" t="s">
        <v>590</v>
      </c>
    </row>
    <row r="51" s="356" customFormat="true" ht="13.5" hidden="false" customHeight="true" outlineLevel="0" collapsed="false">
      <c r="A51" s="360"/>
      <c r="B51" s="360"/>
      <c r="C51" s="407" t="e">
        <f aca="false">#REF!</f>
        <v>#REF!</v>
      </c>
      <c r="D51" s="407" t="e">
        <f aca="false">#REF!</f>
        <v>#REF!</v>
      </c>
      <c r="E51" s="407" t="e">
        <f aca="false">#REF!</f>
        <v>#REF!</v>
      </c>
      <c r="F51" s="407" t="e">
        <f aca="false">#REF!</f>
        <v>#REF!</v>
      </c>
      <c r="G51" s="407" t="e">
        <f aca="false">#REF!</f>
        <v>#REF!</v>
      </c>
      <c r="H51" s="402" t="n">
        <v>28.8116476981442</v>
      </c>
      <c r="I51" s="402" t="n">
        <v>12.0988413821388</v>
      </c>
      <c r="J51" s="402" t="n">
        <v>16.7128063160053</v>
      </c>
      <c r="K51" s="402" t="n">
        <v>4.62865558594572</v>
      </c>
      <c r="L51" s="402" t="n">
        <v>5.94493608652901</v>
      </c>
      <c r="M51" s="403" t="n">
        <v>2.26352015732547</v>
      </c>
      <c r="N51" s="404" t="s">
        <v>591</v>
      </c>
    </row>
    <row r="52" s="356" customFormat="true" ht="13.5" hidden="false" customHeight="true" outlineLevel="0" collapsed="false">
      <c r="A52" s="360"/>
      <c r="B52" s="360"/>
      <c r="C52" s="407" t="e">
        <f aca="false">#REF!</f>
        <v>#REF!</v>
      </c>
      <c r="D52" s="407" t="e">
        <f aca="false">#REF!</f>
        <v>#REF!</v>
      </c>
      <c r="E52" s="407" t="e">
        <f aca="false">#REF!</f>
        <v>#REF!</v>
      </c>
      <c r="F52" s="407" t="e">
        <f aca="false">#REF!</f>
        <v>#REF!</v>
      </c>
      <c r="G52" s="407" t="e">
        <f aca="false">#REF!</f>
        <v>#REF!</v>
      </c>
      <c r="H52" s="402" t="n">
        <v>30.8471797928619</v>
      </c>
      <c r="I52" s="402" t="n">
        <v>12.8902466284182</v>
      </c>
      <c r="J52" s="402" t="n">
        <v>17.9569331644438</v>
      </c>
      <c r="K52" s="402" t="n">
        <v>5.58573724079884</v>
      </c>
      <c r="L52" s="402" t="n">
        <v>5.41318977119785</v>
      </c>
      <c r="M52" s="403" t="n">
        <v>2.15275908479139</v>
      </c>
      <c r="N52" s="404" t="s">
        <v>592</v>
      </c>
    </row>
    <row r="53" s="356" customFormat="true" ht="13.5" hidden="false" customHeight="true" outlineLevel="0" collapsed="false">
      <c r="A53" s="360"/>
      <c r="B53" s="360"/>
      <c r="C53" s="407" t="e">
        <f aca="false">#REF!</f>
        <v>#REF!</v>
      </c>
      <c r="D53" s="407" t="e">
        <f aca="false">#REF!</f>
        <v>#REF!</v>
      </c>
      <c r="E53" s="407" t="e">
        <f aca="false">#REF!</f>
        <v>#REF!</v>
      </c>
      <c r="F53" s="407" t="e">
        <f aca="false">#REF!</f>
        <v>#REF!</v>
      </c>
      <c r="G53" s="407" t="e">
        <f aca="false">#REF!</f>
        <v>#REF!</v>
      </c>
      <c r="H53" s="402" t="n">
        <v>36.0618202633085</v>
      </c>
      <c r="I53" s="402" t="n">
        <v>12.3068116771608</v>
      </c>
      <c r="J53" s="402" t="n">
        <v>23.7550085861477</v>
      </c>
      <c r="K53" s="402" t="n">
        <v>5.32623169107856</v>
      </c>
      <c r="L53" s="402" t="n">
        <v>5.24197530864198</v>
      </c>
      <c r="M53" s="403" t="n">
        <v>2.46296296296296</v>
      </c>
      <c r="N53" s="404" t="s">
        <v>593</v>
      </c>
    </row>
    <row r="54" s="356" customFormat="true" ht="13.5" hidden="false" customHeight="true" outlineLevel="0" collapsed="false">
      <c r="A54" s="360"/>
      <c r="B54" s="360"/>
      <c r="C54" s="407" t="e">
        <f aca="false">#REF!</f>
        <v>#REF!</v>
      </c>
      <c r="D54" s="407" t="e">
        <f aca="false">#REF!</f>
        <v>#REF!</v>
      </c>
      <c r="E54" s="407" t="e">
        <f aca="false">#REF!</f>
        <v>#REF!</v>
      </c>
      <c r="F54" s="407" t="e">
        <f aca="false">#REF!</f>
        <v>#REF!</v>
      </c>
      <c r="G54" s="407" t="e">
        <f aca="false">#REF!</f>
        <v>#REF!</v>
      </c>
      <c r="H54" s="402" t="n">
        <v>38.0008599332528</v>
      </c>
      <c r="I54" s="402" t="n">
        <v>12.6533035769128</v>
      </c>
      <c r="J54" s="402" t="n">
        <v>25.34755635634</v>
      </c>
      <c r="K54" s="402" t="n">
        <v>5.23637905448378</v>
      </c>
      <c r="L54" s="402" t="n">
        <v>6.22735452909418</v>
      </c>
      <c r="M54" s="403" t="n">
        <v>2.64547090581884</v>
      </c>
      <c r="N54" s="404" t="s">
        <v>594</v>
      </c>
    </row>
    <row r="55" s="356" customFormat="true" ht="8.1" hidden="false" customHeight="true" outlineLevel="0" collapsed="false">
      <c r="A55" s="360"/>
      <c r="B55" s="360"/>
      <c r="C55" s="409"/>
      <c r="D55" s="409"/>
      <c r="E55" s="409"/>
      <c r="F55" s="409"/>
      <c r="G55" s="409"/>
      <c r="H55" s="402"/>
      <c r="I55" s="402"/>
      <c r="J55" s="402"/>
      <c r="K55" s="402"/>
      <c r="L55" s="402"/>
      <c r="M55" s="403"/>
      <c r="N55" s="404"/>
    </row>
    <row r="56" s="356" customFormat="true" ht="13.5" hidden="false" customHeight="true" outlineLevel="0" collapsed="false">
      <c r="A56" s="360"/>
      <c r="B56" s="360"/>
      <c r="C56" s="407" t="e">
        <f aca="false">#REF!</f>
        <v>#REF!</v>
      </c>
      <c r="D56" s="407" t="e">
        <f aca="false">#REF!</f>
        <v>#REF!</v>
      </c>
      <c r="E56" s="407" t="e">
        <f aca="false">#REF!</f>
        <v>#REF!</v>
      </c>
      <c r="F56" s="407" t="e">
        <f aca="false">#REF!</f>
        <v>#REF!</v>
      </c>
      <c r="G56" s="407" t="e">
        <f aca="false">#REF!</f>
        <v>#REF!</v>
      </c>
      <c r="H56" s="402" t="n">
        <v>39.0616230777865</v>
      </c>
      <c r="I56" s="402" t="n">
        <v>12.7960489392749</v>
      </c>
      <c r="J56" s="402" t="n">
        <v>26.2655741385116</v>
      </c>
      <c r="K56" s="402" t="n">
        <v>5.69767441860465</v>
      </c>
      <c r="L56" s="402" t="n">
        <v>5.40091638029782</v>
      </c>
      <c r="M56" s="403" t="n">
        <v>2.07903780068729</v>
      </c>
      <c r="N56" s="404" t="s">
        <v>595</v>
      </c>
    </row>
    <row r="57" s="356" customFormat="true" ht="13.5" hidden="false" customHeight="true" outlineLevel="0" collapsed="false">
      <c r="A57" s="360"/>
      <c r="B57" s="360"/>
      <c r="C57" s="407" t="e">
        <f aca="false">#REF!</f>
        <v>#REF!</v>
      </c>
      <c r="D57" s="407" t="e">
        <f aca="false">#REF!</f>
        <v>#REF!</v>
      </c>
      <c r="E57" s="407" t="e">
        <f aca="false">#REF!</f>
        <v>#REF!</v>
      </c>
      <c r="F57" s="407" t="e">
        <f aca="false">#REF!</f>
        <v>#REF!</v>
      </c>
      <c r="G57" s="407" t="e">
        <f aca="false">#REF!</f>
        <v>#REF!</v>
      </c>
      <c r="H57" s="402" t="n">
        <v>40.164276764583</v>
      </c>
      <c r="I57" s="402" t="n">
        <v>14.1305861060838</v>
      </c>
      <c r="J57" s="402" t="n">
        <v>26.0336906584992</v>
      </c>
      <c r="K57" s="402" t="n">
        <v>5.41711809317443</v>
      </c>
      <c r="L57" s="402" t="n">
        <v>5.39655172413793</v>
      </c>
      <c r="M57" s="403" t="n">
        <v>2.16710875331565</v>
      </c>
      <c r="N57" s="404" t="s">
        <v>596</v>
      </c>
    </row>
    <row r="58" s="356" customFormat="true" ht="13.5" hidden="false" customHeight="true" outlineLevel="0" collapsed="false">
      <c r="A58" s="360"/>
      <c r="B58" s="360"/>
      <c r="C58" s="407" t="e">
        <f aca="false">#REF!</f>
        <v>#REF!</v>
      </c>
      <c r="D58" s="407" t="e">
        <f aca="false">#REF!</f>
        <v>#REF!</v>
      </c>
      <c r="E58" s="407" t="e">
        <f aca="false">#REF!</f>
        <v>#REF!</v>
      </c>
      <c r="F58" s="407" t="e">
        <f aca="false">#REF!</f>
        <v>#REF!</v>
      </c>
      <c r="G58" s="407" t="e">
        <f aca="false">#REF!</f>
        <v>#REF!</v>
      </c>
      <c r="H58" s="402" t="n">
        <v>43.1593794076164</v>
      </c>
      <c r="I58" s="402" t="n">
        <v>12.4118476727786</v>
      </c>
      <c r="J58" s="402" t="n">
        <v>30.7475317348378</v>
      </c>
      <c r="K58" s="402" t="n">
        <v>5.69549644765428</v>
      </c>
      <c r="L58" s="402" t="n">
        <v>5.60560344827586</v>
      </c>
      <c r="M58" s="403" t="n">
        <v>2.17133620689655</v>
      </c>
      <c r="N58" s="404" t="s">
        <v>597</v>
      </c>
    </row>
    <row r="59" s="356" customFormat="true" ht="13.5" hidden="false" customHeight="true" outlineLevel="0" collapsed="false">
      <c r="A59" s="360"/>
      <c r="B59" s="360"/>
      <c r="C59" s="407" t="e">
        <f aca="false">#REF!</f>
        <v>#REF!</v>
      </c>
      <c r="D59" s="407" t="e">
        <f aca="false">#REF!</f>
        <v>#REF!</v>
      </c>
      <c r="E59" s="407" t="e">
        <f aca="false">#REF!</f>
        <v>#REF!</v>
      </c>
      <c r="F59" s="407" t="e">
        <f aca="false">#REF!</f>
        <v>#REF!</v>
      </c>
      <c r="G59" s="407" t="e">
        <f aca="false">#REF!</f>
        <v>#REF!</v>
      </c>
      <c r="H59" s="402" t="n">
        <v>35.5118668083599</v>
      </c>
      <c r="I59" s="402" t="n">
        <v>13.1066241586964</v>
      </c>
      <c r="J59" s="402" t="n">
        <v>22.4052426496635</v>
      </c>
      <c r="K59" s="402" t="n">
        <v>5.12070226773958</v>
      </c>
      <c r="L59" s="402" t="n">
        <v>5.55308641975309</v>
      </c>
      <c r="M59" s="403" t="n">
        <v>2.14485596707819</v>
      </c>
      <c r="N59" s="404" t="s">
        <v>598</v>
      </c>
    </row>
    <row r="60" s="356" customFormat="true" ht="13.5" hidden="false" customHeight="true" outlineLevel="0" collapsed="false">
      <c r="A60" s="360"/>
      <c r="B60" s="360"/>
      <c r="C60" s="407" t="e">
        <f aca="false">#REF!</f>
        <v>#REF!</v>
      </c>
      <c r="D60" s="407" t="e">
        <f aca="false">#REF!</f>
        <v>#REF!</v>
      </c>
      <c r="E60" s="407" t="e">
        <f aca="false">#REF!</f>
        <v>#REF!</v>
      </c>
      <c r="F60" s="407" t="e">
        <f aca="false">#REF!</f>
        <v>#REF!</v>
      </c>
      <c r="G60" s="407" t="e">
        <f aca="false">#REF!</f>
        <v>#REF!</v>
      </c>
      <c r="H60" s="402" t="n">
        <v>46.2698206394593</v>
      </c>
      <c r="I60" s="402" t="n">
        <v>12.4772550038991</v>
      </c>
      <c r="J60" s="402" t="n">
        <v>33.7925656355602</v>
      </c>
      <c r="K60" s="402" t="n">
        <v>5.42937290742919</v>
      </c>
      <c r="L60" s="402" t="n">
        <v>5.62607204116638</v>
      </c>
      <c r="M60" s="403" t="n">
        <v>2.45883361921098</v>
      </c>
      <c r="N60" s="404" t="s">
        <v>599</v>
      </c>
    </row>
    <row r="61" s="356" customFormat="true" ht="8.1" hidden="false" customHeight="true" outlineLevel="0" collapsed="false">
      <c r="A61" s="360"/>
      <c r="B61" s="360"/>
      <c r="C61" s="409"/>
      <c r="D61" s="409"/>
      <c r="E61" s="409"/>
      <c r="F61" s="409"/>
      <c r="G61" s="409"/>
      <c r="H61" s="402"/>
      <c r="I61" s="402"/>
      <c r="J61" s="402"/>
      <c r="K61" s="402"/>
      <c r="L61" s="402"/>
      <c r="M61" s="403"/>
      <c r="N61" s="404"/>
    </row>
    <row r="62" s="356" customFormat="true" ht="13.5" hidden="false" customHeight="true" outlineLevel="0" collapsed="false">
      <c r="A62" s="360"/>
      <c r="B62" s="360"/>
      <c r="C62" s="407" t="e">
        <f aca="false">#REF!</f>
        <v>#REF!</v>
      </c>
      <c r="D62" s="407" t="e">
        <f aca="false">#REF!</f>
        <v>#REF!</v>
      </c>
      <c r="E62" s="407" t="e">
        <f aca="false">#REF!</f>
        <v>#REF!</v>
      </c>
      <c r="F62" s="407" t="e">
        <f aca="false">#REF!</f>
        <v>#REF!</v>
      </c>
      <c r="G62" s="407" t="e">
        <f aca="false">#REF!</f>
        <v>#REF!</v>
      </c>
      <c r="H62" s="402" t="n">
        <v>43.8407100875615</v>
      </c>
      <c r="I62" s="402" t="n">
        <v>13.1342209427852</v>
      </c>
      <c r="J62" s="402" t="n">
        <v>30.7064891447763</v>
      </c>
      <c r="K62" s="402" t="n">
        <v>4.93534078840507</v>
      </c>
      <c r="L62" s="402" t="n">
        <v>5.39516582349635</v>
      </c>
      <c r="M62" s="403" t="n">
        <v>2.10680157391793</v>
      </c>
      <c r="N62" s="404" t="s">
        <v>600</v>
      </c>
    </row>
    <row r="63" s="356" customFormat="true" ht="13.5" hidden="false" customHeight="true" outlineLevel="0" collapsed="false">
      <c r="A63" s="360"/>
      <c r="B63" s="360"/>
      <c r="C63" s="407" t="e">
        <f aca="false">#REF!</f>
        <v>#REF!</v>
      </c>
      <c r="D63" s="407" t="e">
        <f aca="false">#REF!</f>
        <v>#REF!</v>
      </c>
      <c r="E63" s="407" t="e">
        <f aca="false">#REF!</f>
        <v>#REF!</v>
      </c>
      <c r="F63" s="407" t="e">
        <f aca="false">#REF!</f>
        <v>#REF!</v>
      </c>
      <c r="G63" s="407" t="e">
        <f aca="false">#REF!</f>
        <v>#REF!</v>
      </c>
      <c r="H63" s="402" t="n">
        <v>35.3952469239845</v>
      </c>
      <c r="I63" s="402" t="n">
        <v>17.4728917354908</v>
      </c>
      <c r="J63" s="402" t="n">
        <v>17.9223551884937</v>
      </c>
      <c r="K63" s="402" t="n">
        <v>6.77946459612933</v>
      </c>
      <c r="L63" s="402" t="n">
        <v>6.80030257186082</v>
      </c>
      <c r="M63" s="403" t="n">
        <v>2.95158850226929</v>
      </c>
      <c r="N63" s="404" t="s">
        <v>601</v>
      </c>
    </row>
    <row r="64" s="356" customFormat="true" ht="13.5" hidden="true" customHeight="true" outlineLevel="0" collapsed="false">
      <c r="A64" s="360"/>
      <c r="B64" s="360"/>
      <c r="C64" s="407" t="e">
        <f aca="false">#REF!</f>
        <v>#REF!</v>
      </c>
      <c r="D64" s="407" t="e">
        <f aca="false">#REF!</f>
        <v>#REF!</v>
      </c>
      <c r="E64" s="407" t="e">
        <f aca="false">#REF!</f>
        <v>#REF!</v>
      </c>
      <c r="F64" s="407" t="e">
        <f aca="false">#REF!</f>
        <v>#REF!</v>
      </c>
      <c r="G64" s="407" t="e">
        <f aca="false">#REF!</f>
        <v>#REF!</v>
      </c>
      <c r="H64" s="402"/>
      <c r="I64" s="402"/>
      <c r="J64" s="402"/>
      <c r="K64" s="402"/>
      <c r="L64" s="402"/>
      <c r="M64" s="403"/>
      <c r="N64" s="404" t="s">
        <v>602</v>
      </c>
    </row>
    <row r="65" s="356" customFormat="true" ht="13.5" hidden="true" customHeight="true" outlineLevel="0" collapsed="false">
      <c r="A65" s="360"/>
      <c r="B65" s="360"/>
      <c r="C65" s="407" t="e">
        <f aca="false">#REF!</f>
        <v>#REF!</v>
      </c>
      <c r="D65" s="407" t="e">
        <f aca="false">#REF!</f>
        <v>#REF!</v>
      </c>
      <c r="E65" s="410" t="s">
        <v>631</v>
      </c>
      <c r="F65" s="407" t="e">
        <f aca="false">#REF!</f>
        <v>#REF!</v>
      </c>
      <c r="G65" s="407" t="e">
        <f aca="false">#REF!</f>
        <v>#REF!</v>
      </c>
      <c r="H65" s="402"/>
      <c r="I65" s="402"/>
      <c r="J65" s="402"/>
      <c r="K65" s="402"/>
      <c r="L65" s="402"/>
      <c r="M65" s="403"/>
      <c r="N65" s="404" t="s">
        <v>603</v>
      </c>
    </row>
    <row r="66" s="356" customFormat="true" ht="12" hidden="true" customHeight="true" outlineLevel="0" collapsed="false">
      <c r="A66" s="360"/>
      <c r="B66" s="360"/>
      <c r="C66" s="409"/>
      <c r="D66" s="409"/>
      <c r="E66" s="409"/>
      <c r="F66" s="409"/>
      <c r="G66" s="409"/>
      <c r="H66" s="402"/>
      <c r="I66" s="402"/>
      <c r="J66" s="402"/>
      <c r="K66" s="402"/>
      <c r="L66" s="402"/>
      <c r="M66" s="403"/>
      <c r="N66" s="404"/>
    </row>
    <row r="67" s="356" customFormat="true" ht="8.1" hidden="false" customHeight="true" outlineLevel="0" collapsed="false">
      <c r="A67" s="360"/>
      <c r="B67" s="360"/>
      <c r="C67" s="409"/>
      <c r="D67" s="409"/>
      <c r="E67" s="409"/>
      <c r="F67" s="409"/>
      <c r="G67" s="409"/>
      <c r="H67" s="402"/>
      <c r="I67" s="402"/>
      <c r="J67" s="402"/>
      <c r="K67" s="402"/>
      <c r="L67" s="402"/>
      <c r="M67" s="403"/>
      <c r="N67" s="404"/>
    </row>
    <row r="68" s="356" customFormat="true" ht="13.5" hidden="false" customHeight="true" outlineLevel="0" collapsed="false">
      <c r="A68" s="360"/>
      <c r="B68" s="360"/>
      <c r="C68" s="407" t="e">
        <f aca="false">#REF!</f>
        <v>#REF!</v>
      </c>
      <c r="D68" s="407" t="e">
        <f aca="false">#REF!</f>
        <v>#REF!</v>
      </c>
      <c r="E68" s="407" t="e">
        <f aca="false">#REF!</f>
        <v>#REF!</v>
      </c>
      <c r="F68" s="407" t="e">
        <f aca="false">#REF!</f>
        <v>#REF!</v>
      </c>
      <c r="G68" s="407" t="e">
        <f aca="false">#REF!</f>
        <v>#REF!</v>
      </c>
      <c r="H68" s="402"/>
      <c r="I68" s="402"/>
      <c r="J68" s="402"/>
      <c r="K68" s="402"/>
      <c r="L68" s="402"/>
      <c r="M68" s="403"/>
      <c r="N68" s="404" t="s">
        <v>530</v>
      </c>
    </row>
    <row r="69" s="356" customFormat="true" ht="13.5" hidden="false" customHeight="true" outlineLevel="0" collapsed="false">
      <c r="A69" s="360"/>
      <c r="B69" s="360"/>
      <c r="C69" s="407" t="e">
        <f aca="false">#REF!</f>
        <v>#REF!</v>
      </c>
      <c r="D69" s="407" t="e">
        <f aca="false">#REF!</f>
        <v>#REF!</v>
      </c>
      <c r="E69" s="407" t="e">
        <f aca="false">#REF!</f>
        <v>#REF!</v>
      </c>
      <c r="F69" s="407" t="e">
        <f aca="false">#REF!</f>
        <v>#REF!</v>
      </c>
      <c r="G69" s="407" t="e">
        <f aca="false">#REF!</f>
        <v>#REF!</v>
      </c>
      <c r="H69" s="402" t="n">
        <v>29.8412794297537</v>
      </c>
      <c r="I69" s="402" t="n">
        <v>13.9994261292417</v>
      </c>
      <c r="J69" s="402" t="n">
        <v>15.841853300512</v>
      </c>
      <c r="K69" s="402" t="n">
        <v>5.36375897189452</v>
      </c>
      <c r="L69" s="402" t="n">
        <v>7.6911084043849</v>
      </c>
      <c r="M69" s="403" t="n">
        <v>2.45408038976858</v>
      </c>
      <c r="N69" s="404" t="s">
        <v>531</v>
      </c>
    </row>
    <row r="70" s="356" customFormat="true" ht="13.5" hidden="false" customHeight="true" outlineLevel="0" collapsed="false">
      <c r="A70" s="360"/>
      <c r="B70" s="360"/>
      <c r="C70" s="407" t="e">
        <f aca="false">#REF!</f>
        <v>#REF!</v>
      </c>
      <c r="D70" s="407" t="e">
        <f aca="false">#REF!</f>
        <v>#REF!</v>
      </c>
      <c r="E70" s="407" t="e">
        <f aca="false">#REF!</f>
        <v>#REF!</v>
      </c>
      <c r="F70" s="407" t="e">
        <f aca="false">#REF!</f>
        <v>#REF!</v>
      </c>
      <c r="G70" s="407" t="e">
        <f aca="false">#REF!</f>
        <v>#REF!</v>
      </c>
      <c r="H70" s="402" t="n">
        <v>44.8561981408697</v>
      </c>
      <c r="I70" s="402" t="n">
        <v>13.2884147482688</v>
      </c>
      <c r="J70" s="402" t="n">
        <v>31.5677833926009</v>
      </c>
      <c r="K70" s="402" t="n">
        <v>5.65412361084032</v>
      </c>
      <c r="L70" s="402" t="n">
        <v>6.77753544165758</v>
      </c>
      <c r="M70" s="403" t="n">
        <v>2.98909487459106</v>
      </c>
      <c r="N70" s="404" t="s">
        <v>610</v>
      </c>
    </row>
    <row r="71" s="356" customFormat="true" ht="13.5" hidden="false" customHeight="true" outlineLevel="0" collapsed="false">
      <c r="A71" s="360"/>
      <c r="B71" s="360"/>
      <c r="C71" s="407" t="e">
        <f aca="false">#REF!</f>
        <v>#REF!</v>
      </c>
      <c r="D71" s="407" t="e">
        <f aca="false">#REF!</f>
        <v>#REF!</v>
      </c>
      <c r="E71" s="407" t="e">
        <f aca="false">#REF!</f>
        <v>#REF!</v>
      </c>
      <c r="F71" s="407" t="e">
        <f aca="false">#REF!</f>
        <v>#REF!</v>
      </c>
      <c r="G71" s="407" t="e">
        <f aca="false">#REF!</f>
        <v>#REF!</v>
      </c>
      <c r="H71" s="402" t="n">
        <v>34.7809377401998</v>
      </c>
      <c r="I71" s="402" t="n">
        <v>12.0099923136049</v>
      </c>
      <c r="J71" s="402" t="n">
        <v>22.7709454265949</v>
      </c>
      <c r="K71" s="402" t="n">
        <v>4.46472864371465</v>
      </c>
      <c r="L71" s="402" t="n">
        <v>7.45660749506903</v>
      </c>
      <c r="M71" s="403" t="n">
        <v>2.18540433925049</v>
      </c>
      <c r="N71" s="404" t="s">
        <v>611</v>
      </c>
    </row>
    <row r="72" s="356" customFormat="true" ht="13.5" hidden="false" customHeight="true" outlineLevel="0" collapsed="false">
      <c r="A72" s="360"/>
      <c r="B72" s="360"/>
      <c r="C72" s="407" t="e">
        <f aca="false">#REF!</f>
        <v>#REF!</v>
      </c>
      <c r="D72" s="407" t="e">
        <f aca="false">#REF!</f>
        <v>#REF!</v>
      </c>
      <c r="E72" s="407" t="e">
        <f aca="false">#REF!</f>
        <v>#REF!</v>
      </c>
      <c r="F72" s="407" t="e">
        <f aca="false">#REF!</f>
        <v>#REF!</v>
      </c>
      <c r="G72" s="407" t="e">
        <f aca="false">#REF!</f>
        <v>#REF!</v>
      </c>
      <c r="H72" s="402" t="n">
        <v>27.7037208763185</v>
      </c>
      <c r="I72" s="402" t="n">
        <v>17.2713573664078</v>
      </c>
      <c r="J72" s="402" t="n">
        <v>10.4323635099107</v>
      </c>
      <c r="K72" s="402" t="n">
        <v>5.22193211488251</v>
      </c>
      <c r="L72" s="402" t="n">
        <v>6.90401785714286</v>
      </c>
      <c r="M72" s="403" t="n">
        <v>2.30022321428571</v>
      </c>
      <c r="N72" s="404" t="s">
        <v>612</v>
      </c>
    </row>
    <row r="73" s="356" customFormat="true" ht="13.5" hidden="false" customHeight="true" outlineLevel="0" collapsed="false">
      <c r="A73" s="360"/>
      <c r="B73" s="360"/>
      <c r="C73" s="407" t="e">
        <f aca="false">#REF!</f>
        <v>#REF!</v>
      </c>
      <c r="D73" s="407" t="e">
        <f aca="false">#REF!</f>
        <v>#REF!</v>
      </c>
      <c r="E73" s="407" t="e">
        <f aca="false">#REF!</f>
        <v>#REF!</v>
      </c>
      <c r="F73" s="407" t="e">
        <f aca="false">#REF!</f>
        <v>#REF!</v>
      </c>
      <c r="G73" s="407" t="e">
        <f aca="false">#REF!</f>
        <v>#REF!</v>
      </c>
      <c r="H73" s="402" t="n">
        <v>25.8529411764706</v>
      </c>
      <c r="I73" s="402" t="n">
        <v>13.7058823529412</v>
      </c>
      <c r="J73" s="402" t="n">
        <v>12.1470588235294</v>
      </c>
      <c r="K73" s="402" t="n">
        <v>5.41011691863785</v>
      </c>
      <c r="L73" s="402" t="n">
        <v>7.30271519352975</v>
      </c>
      <c r="M73" s="403" t="n">
        <v>2.26054303870595</v>
      </c>
      <c r="N73" s="404" t="s">
        <v>613</v>
      </c>
    </row>
    <row r="74" s="356" customFormat="true" ht="13.5" hidden="false" customHeight="true" outlineLevel="0" collapsed="false">
      <c r="A74" s="360"/>
      <c r="B74" s="360"/>
      <c r="C74" s="407" t="e">
        <f aca="false">#REF!</f>
        <v>#REF!</v>
      </c>
      <c r="D74" s="407" t="e">
        <f aca="false">#REF!</f>
        <v>#REF!</v>
      </c>
      <c r="E74" s="407" t="e">
        <f aca="false">#REF!</f>
        <v>#REF!</v>
      </c>
      <c r="F74" s="407" t="e">
        <f aca="false">#REF!</f>
        <v>#REF!</v>
      </c>
      <c r="G74" s="407" t="e">
        <f aca="false">#REF!</f>
        <v>#REF!</v>
      </c>
      <c r="H74" s="402" t="n">
        <v>24.6624022743426</v>
      </c>
      <c r="I74" s="402" t="n">
        <v>12.0824449182658</v>
      </c>
      <c r="J74" s="402" t="n">
        <v>12.5799573560768</v>
      </c>
      <c r="K74" s="402" t="n">
        <v>4.21297305149996</v>
      </c>
      <c r="L74" s="402" t="n">
        <v>8.89108129439621</v>
      </c>
      <c r="M74" s="403" t="n">
        <v>2.53196527229676</v>
      </c>
      <c r="N74" s="404" t="s">
        <v>614</v>
      </c>
    </row>
    <row r="75" s="356" customFormat="true" ht="13.5" hidden="false" customHeight="true" outlineLevel="0" collapsed="false">
      <c r="A75" s="360"/>
      <c r="B75" s="360"/>
      <c r="C75" s="409"/>
      <c r="D75" s="409"/>
      <c r="E75" s="409"/>
      <c r="F75" s="409"/>
      <c r="G75" s="409"/>
      <c r="H75" s="402" t="n">
        <v>31.0772163965682</v>
      </c>
      <c r="I75" s="402" t="n">
        <v>12.3927550047664</v>
      </c>
      <c r="J75" s="402" t="n">
        <v>18.6844613918017</v>
      </c>
      <c r="K75" s="402" t="n">
        <v>5.63090633109729</v>
      </c>
      <c r="L75" s="402" t="n">
        <v>6.94120349104272</v>
      </c>
      <c r="M75" s="403" t="n">
        <v>2.36196600826826</v>
      </c>
      <c r="N75" s="404" t="s">
        <v>537</v>
      </c>
    </row>
    <row r="76" s="356" customFormat="true" ht="8.1" hidden="false" customHeight="true" outlineLevel="0" collapsed="false">
      <c r="A76" s="360"/>
      <c r="B76" s="360"/>
      <c r="C76" s="407" t="e">
        <f aca="false">#REF!</f>
        <v>#REF!</v>
      </c>
      <c r="D76" s="407" t="e">
        <f aca="false">#REF!</f>
        <v>#REF!</v>
      </c>
      <c r="E76" s="407" t="e">
        <f aca="false">#REF!</f>
        <v>#REF!</v>
      </c>
      <c r="F76" s="407" t="e">
        <f aca="false">#REF!</f>
        <v>#REF!</v>
      </c>
      <c r="G76" s="407" t="e">
        <f aca="false">#REF!</f>
        <v>#REF!</v>
      </c>
      <c r="H76" s="378"/>
      <c r="J76" s="378"/>
      <c r="L76" s="378"/>
      <c r="N76" s="404"/>
    </row>
    <row r="77" s="356" customFormat="true" ht="13.5" hidden="false" customHeight="true" outlineLevel="0" collapsed="false">
      <c r="A77" s="360"/>
      <c r="B77" s="360"/>
      <c r="C77" s="407" t="e">
        <f aca="false">#REF!</f>
        <v>#REF!</v>
      </c>
      <c r="D77" s="407" t="e">
        <f aca="false">#REF!</f>
        <v>#REF!</v>
      </c>
      <c r="E77" s="407" t="e">
        <f aca="false">#REF!</f>
        <v>#REF!</v>
      </c>
      <c r="F77" s="407" t="e">
        <f aca="false">#REF!</f>
        <v>#REF!</v>
      </c>
      <c r="G77" s="407" t="e">
        <f aca="false">#REF!</f>
        <v>#REF!</v>
      </c>
      <c r="H77" s="402" t="n">
        <v>30.3030303030303</v>
      </c>
      <c r="I77" s="402" t="n">
        <v>13.4077346353561</v>
      </c>
      <c r="J77" s="402" t="n">
        <v>16.8952956676742</v>
      </c>
      <c r="K77" s="402" t="n">
        <v>5.88703261734288</v>
      </c>
      <c r="L77" s="402" t="n">
        <v>6.31471389645777</v>
      </c>
      <c r="M77" s="403" t="n">
        <v>2.36716621253406</v>
      </c>
      <c r="N77" s="404" t="s">
        <v>615</v>
      </c>
    </row>
    <row r="78" s="356" customFormat="true" ht="13.5" hidden="false" customHeight="true" outlineLevel="0" collapsed="false">
      <c r="A78" s="360"/>
      <c r="B78" s="360"/>
      <c r="C78" s="407" t="e">
        <f aca="false">#REF!</f>
        <v>#REF!</v>
      </c>
      <c r="D78" s="407" t="e">
        <f aca="false">#REF!</f>
        <v>#REF!</v>
      </c>
      <c r="E78" s="407" t="e">
        <f aca="false">#REF!</f>
        <v>#REF!</v>
      </c>
      <c r="F78" s="407" t="e">
        <f aca="false">#REF!</f>
        <v>#REF!</v>
      </c>
      <c r="G78" s="407" t="e">
        <f aca="false">#REF!</f>
        <v>#REF!</v>
      </c>
      <c r="H78" s="402" t="n">
        <v>37.4950139609095</v>
      </c>
      <c r="I78" s="402" t="n">
        <v>14.2800159553251</v>
      </c>
      <c r="J78" s="402" t="n">
        <v>23.2149980055844</v>
      </c>
      <c r="K78" s="402" t="n">
        <v>5.77510106426862</v>
      </c>
      <c r="L78" s="402" t="n">
        <v>7.43541586814872</v>
      </c>
      <c r="M78" s="403" t="n">
        <v>3.05021080873898</v>
      </c>
      <c r="N78" s="404" t="s">
        <v>616</v>
      </c>
    </row>
    <row r="79" s="356" customFormat="true" ht="13.5" hidden="false" customHeight="true" outlineLevel="0" collapsed="false">
      <c r="A79" s="360"/>
      <c r="B79" s="360"/>
      <c r="C79" s="407" t="e">
        <f aca="false">#REF!</f>
        <v>#REF!</v>
      </c>
      <c r="D79" s="407" t="e">
        <f aca="false">#REF!</f>
        <v>#REF!</v>
      </c>
      <c r="E79" s="407" t="e">
        <f aca="false">#REF!</f>
        <v>#REF!</v>
      </c>
      <c r="F79" s="407" t="e">
        <f aca="false">#REF!</f>
        <v>#REF!</v>
      </c>
      <c r="G79" s="407" t="e">
        <f aca="false">#REF!</f>
        <v>#REF!</v>
      </c>
      <c r="H79" s="402" t="n">
        <v>29.6805377237369</v>
      </c>
      <c r="I79" s="402" t="n">
        <v>12.0081564836493</v>
      </c>
      <c r="J79" s="402" t="n">
        <v>17.6723812400876</v>
      </c>
      <c r="K79" s="402" t="n">
        <v>5.11429678419217</v>
      </c>
      <c r="L79" s="402" t="n">
        <v>6.52029274783766</v>
      </c>
      <c r="M79" s="403" t="n">
        <v>2.47771124417831</v>
      </c>
      <c r="N79" s="404" t="s">
        <v>617</v>
      </c>
    </row>
    <row r="80" s="356" customFormat="true" ht="13.5" hidden="false" customHeight="true" outlineLevel="0" collapsed="false">
      <c r="A80" s="360"/>
      <c r="B80" s="360"/>
      <c r="C80" s="407" t="e">
        <f aca="false">#REF!</f>
        <v>#REF!</v>
      </c>
      <c r="D80" s="407" t="e">
        <f aca="false">#REF!</f>
        <v>#REF!</v>
      </c>
      <c r="E80" s="407" t="e">
        <f aca="false">#REF!</f>
        <v>#REF!</v>
      </c>
      <c r="F80" s="407" t="e">
        <f aca="false">#REF!</f>
        <v>#REF!</v>
      </c>
      <c r="G80" s="407" t="e">
        <f aca="false">#REF!</f>
        <v>#REF!</v>
      </c>
      <c r="H80" s="402" t="n">
        <v>28.7323010681461</v>
      </c>
      <c r="I80" s="402" t="n">
        <v>10.7642626480086</v>
      </c>
      <c r="J80" s="402" t="n">
        <v>17.9680384201375</v>
      </c>
      <c r="K80" s="402" t="n">
        <v>4.5859872611465</v>
      </c>
      <c r="L80" s="402" t="n">
        <v>6.92566371681416</v>
      </c>
      <c r="M80" s="403" t="n">
        <v>2.37079646017699</v>
      </c>
      <c r="N80" s="404" t="s">
        <v>618</v>
      </c>
    </row>
    <row r="81" s="356" customFormat="true" ht="13.5" hidden="false" customHeight="true" outlineLevel="0" collapsed="false">
      <c r="A81" s="360"/>
      <c r="B81" s="360"/>
      <c r="C81" s="407" t="e">
        <f aca="false">#REF!</f>
        <v>#REF!</v>
      </c>
      <c r="D81" s="407" t="e">
        <f aca="false">#REF!</f>
        <v>#REF!</v>
      </c>
      <c r="E81" s="407" t="e">
        <f aca="false">#REF!</f>
        <v>#REF!</v>
      </c>
      <c r="F81" s="407" t="e">
        <f aca="false">#REF!</f>
        <v>#REF!</v>
      </c>
      <c r="G81" s="407" t="e">
        <f aca="false">#REF!</f>
        <v>#REF!</v>
      </c>
      <c r="H81" s="402" t="n">
        <v>35.4549337889791</v>
      </c>
      <c r="I81" s="402" t="n">
        <v>11.1063648013669</v>
      </c>
      <c r="J81" s="402" t="n">
        <v>24.3485689876121</v>
      </c>
      <c r="K81" s="402" t="n">
        <v>4.74508938424189</v>
      </c>
      <c r="L81" s="402" t="n">
        <v>5.96531219028741</v>
      </c>
      <c r="M81" s="403" t="n">
        <v>2.84638255698712</v>
      </c>
      <c r="N81" s="404" t="s">
        <v>542</v>
      </c>
    </row>
    <row r="82" s="356" customFormat="true" ht="13.5" hidden="false" customHeight="true" outlineLevel="0" collapsed="false">
      <c r="A82" s="360"/>
      <c r="B82" s="360"/>
      <c r="C82" s="407" t="e">
        <f aca="false">#REF!</f>
        <v>#REF!</v>
      </c>
      <c r="D82" s="407" t="e">
        <f aca="false">#REF!</f>
        <v>#REF!</v>
      </c>
      <c r="E82" s="407" t="e">
        <f aca="false">#REF!</f>
        <v>#REF!</v>
      </c>
      <c r="F82" s="407" t="e">
        <f aca="false">#REF!</f>
        <v>#REF!</v>
      </c>
      <c r="G82" s="407" t="e">
        <f aca="false">#REF!</f>
        <v>#REF!</v>
      </c>
      <c r="H82" s="402" t="n">
        <v>38.5959801922517</v>
      </c>
      <c r="I82" s="402" t="n">
        <v>12.3070200990387</v>
      </c>
      <c r="J82" s="402" t="n">
        <v>26.2889600932129</v>
      </c>
      <c r="K82" s="402" t="n">
        <v>5.20794022190354</v>
      </c>
      <c r="L82" s="402" t="n">
        <v>7.37296898079764</v>
      </c>
      <c r="M82" s="403" t="n">
        <v>2.70531757754801</v>
      </c>
      <c r="N82" s="404" t="s">
        <v>619</v>
      </c>
    </row>
    <row r="83" s="356" customFormat="true" ht="8.1" hidden="false" customHeight="true" outlineLevel="0" collapsed="false">
      <c r="A83" s="360"/>
      <c r="B83" s="360"/>
      <c r="C83" s="411"/>
      <c r="D83" s="411"/>
      <c r="E83" s="411"/>
      <c r="F83" s="411"/>
      <c r="G83" s="411"/>
      <c r="H83" s="411"/>
      <c r="I83" s="411"/>
      <c r="J83" s="411"/>
      <c r="K83" s="411"/>
      <c r="L83" s="411"/>
      <c r="M83" s="411"/>
      <c r="N83" s="412"/>
    </row>
    <row r="84" s="356" customFormat="true" ht="8.1" hidden="false" customHeight="true" outlineLevel="0" collapsed="false">
      <c r="A84" s="360"/>
      <c r="B84" s="360"/>
    </row>
    <row r="85" s="356" customFormat="true" ht="13.5" hidden="false" customHeight="false" outlineLevel="0" collapsed="false">
      <c r="A85" s="360"/>
      <c r="B85" s="360"/>
    </row>
    <row r="86" s="356" customFormat="true" ht="13.5" hidden="false" customHeight="false" outlineLevel="0" collapsed="false"/>
  </sheetData>
  <mergeCells count="3">
    <mergeCell ref="N2:N4"/>
    <mergeCell ref="F3:G3"/>
    <mergeCell ref="L4:M4"/>
  </mergeCells>
  <printOptions headings="false" gridLines="false" gridLinesSet="true" horizontalCentered="false" verticalCentered="false"/>
  <pageMargins left="0.590277777777778"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1.62"/>
  </cols>
  <sheetData>
    <row r="1" s="8" customFormat="true" ht="30" hidden="false" customHeight="true" outlineLevel="0" collapsed="false">
      <c r="A1" s="1"/>
      <c r="B1" s="1"/>
      <c r="C1" s="42"/>
      <c r="D1" s="1"/>
      <c r="E1" s="3"/>
      <c r="F1" s="4"/>
      <c r="G1" s="4"/>
      <c r="H1" s="4"/>
      <c r="I1" s="6"/>
      <c r="J1" s="43"/>
      <c r="K1" s="7"/>
    </row>
    <row r="2" s="8" customFormat="true" ht="12.75" hidden="false" customHeight="true" outlineLevel="0" collapsed="false">
      <c r="A2" s="1"/>
      <c r="B2" s="1"/>
      <c r="C2" s="9"/>
      <c r="D2" s="10"/>
      <c r="E2" s="11"/>
      <c r="F2" s="12"/>
      <c r="G2" s="12"/>
      <c r="H2" s="13" t="s">
        <v>1</v>
      </c>
      <c r="I2" s="13"/>
      <c r="J2" s="14"/>
      <c r="K2" s="15"/>
    </row>
    <row r="3" s="8" customFormat="true" ht="12.75" hidden="false" customHeight="true" outlineLevel="0" collapsed="false">
      <c r="A3" s="1"/>
      <c r="B3" s="1"/>
      <c r="C3" s="16" t="s">
        <v>2</v>
      </c>
      <c r="D3" s="16"/>
      <c r="E3" s="16"/>
      <c r="F3" s="17" t="s">
        <v>3</v>
      </c>
      <c r="G3" s="17" t="s">
        <v>4</v>
      </c>
      <c r="H3" s="18" t="s">
        <v>5</v>
      </c>
      <c r="I3" s="18" t="s">
        <v>6</v>
      </c>
      <c r="J3" s="19" t="s">
        <v>7</v>
      </c>
      <c r="K3" s="20"/>
    </row>
    <row r="4" s="8" customFormat="true" ht="12.75" hidden="false" customHeight="true" outlineLevel="0" collapsed="false">
      <c r="A4" s="1"/>
      <c r="B4" s="1"/>
      <c r="C4" s="21"/>
      <c r="D4" s="22"/>
      <c r="E4" s="22"/>
      <c r="F4" s="23"/>
      <c r="G4" s="23"/>
      <c r="H4" s="24"/>
      <c r="I4" s="25" t="s">
        <v>8</v>
      </c>
      <c r="J4" s="26"/>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13</v>
      </c>
      <c r="D6" s="1" t="n">
        <v>30</v>
      </c>
      <c r="E6" s="35" t="s">
        <v>10</v>
      </c>
      <c r="F6" s="32" t="n">
        <v>1730692</v>
      </c>
      <c r="G6" s="32" t="n">
        <v>693523</v>
      </c>
      <c r="H6" s="32" t="n">
        <v>68801</v>
      </c>
      <c r="I6" s="32" t="n">
        <v>38646</v>
      </c>
      <c r="J6" s="33" t="n">
        <v>1037169</v>
      </c>
      <c r="K6" s="32"/>
    </row>
    <row r="7" s="8" customFormat="true" ht="14.1" hidden="false" customHeight="true" outlineLevel="0" collapsed="false">
      <c r="A7" s="1"/>
      <c r="B7" s="1"/>
      <c r="C7" s="27"/>
      <c r="D7" s="1" t="n">
        <v>31</v>
      </c>
      <c r="E7" s="34"/>
      <c r="F7" s="32" t="n">
        <v>1665278</v>
      </c>
      <c r="G7" s="32" t="n">
        <v>724460</v>
      </c>
      <c r="H7" s="32" t="n">
        <v>67691</v>
      </c>
      <c r="I7" s="32" t="n">
        <v>38232</v>
      </c>
      <c r="J7" s="33" t="n">
        <v>940818</v>
      </c>
      <c r="K7" s="32"/>
    </row>
    <row r="8" s="8" customFormat="true" ht="14.1" hidden="false" customHeight="true" outlineLevel="0" collapsed="false">
      <c r="A8" s="1"/>
      <c r="B8" s="1"/>
      <c r="C8" s="27"/>
      <c r="D8" s="1" t="n">
        <v>32</v>
      </c>
      <c r="E8" s="34"/>
      <c r="F8" s="32" t="n">
        <v>1566713</v>
      </c>
      <c r="G8" s="32" t="n">
        <v>752445</v>
      </c>
      <c r="H8" s="32" t="n">
        <v>62678</v>
      </c>
      <c r="I8" s="32" t="n">
        <v>33847</v>
      </c>
      <c r="J8" s="33" t="n">
        <v>814268</v>
      </c>
      <c r="K8" s="32"/>
    </row>
    <row r="9" s="8" customFormat="true" ht="14.1" hidden="false" customHeight="true" outlineLevel="0" collapsed="false">
      <c r="A9" s="1"/>
      <c r="B9" s="1"/>
      <c r="C9" s="27"/>
      <c r="D9" s="1" t="n">
        <v>33</v>
      </c>
      <c r="E9" s="34"/>
      <c r="F9" s="32" t="n">
        <v>1653469</v>
      </c>
      <c r="G9" s="32" t="n">
        <v>684189</v>
      </c>
      <c r="H9" s="32" t="n">
        <v>57052</v>
      </c>
      <c r="I9" s="32" t="n">
        <v>32237</v>
      </c>
      <c r="J9" s="33" t="n">
        <v>969280</v>
      </c>
      <c r="K9" s="32"/>
    </row>
    <row r="10" s="8" customFormat="true" ht="14.1" hidden="false" customHeight="true" outlineLevel="0" collapsed="false">
      <c r="A10" s="1"/>
      <c r="B10" s="1"/>
      <c r="C10" s="27"/>
      <c r="D10" s="1" t="n">
        <v>34</v>
      </c>
      <c r="E10" s="34"/>
      <c r="F10" s="32" t="n">
        <v>1626088</v>
      </c>
      <c r="G10" s="32" t="n">
        <v>689959</v>
      </c>
      <c r="H10" s="32" t="n">
        <v>54768</v>
      </c>
      <c r="I10" s="32" t="n">
        <v>30235</v>
      </c>
      <c r="J10" s="33" t="n">
        <v>936129</v>
      </c>
      <c r="K10" s="32"/>
    </row>
    <row r="11" s="8" customFormat="true" ht="6.95" hidden="false" customHeight="true" outlineLevel="0" collapsed="false">
      <c r="A11" s="1"/>
      <c r="B11" s="1"/>
      <c r="C11" s="27"/>
      <c r="F11" s="44"/>
      <c r="H11" s="44"/>
      <c r="J11" s="29"/>
      <c r="K11" s="45"/>
    </row>
    <row r="12" s="8" customFormat="true" ht="14.1" hidden="false" customHeight="true" outlineLevel="0" collapsed="false">
      <c r="A12" s="1"/>
      <c r="B12" s="1"/>
      <c r="C12" s="27"/>
      <c r="D12" s="1" t="n">
        <v>35</v>
      </c>
      <c r="E12" s="34"/>
      <c r="F12" s="32" t="n">
        <v>1606041</v>
      </c>
      <c r="G12" s="32" t="n">
        <v>706599</v>
      </c>
      <c r="H12" s="32" t="n">
        <v>49293</v>
      </c>
      <c r="I12" s="32" t="n">
        <v>27362</v>
      </c>
      <c r="J12" s="33" t="n">
        <v>899442</v>
      </c>
      <c r="K12" s="32"/>
    </row>
    <row r="13" s="8" customFormat="true" ht="14.1" hidden="false" customHeight="true" outlineLevel="0" collapsed="false">
      <c r="A13" s="1"/>
      <c r="B13" s="1"/>
      <c r="C13" s="27"/>
      <c r="D13" s="1" t="n">
        <v>36</v>
      </c>
      <c r="E13" s="34"/>
      <c r="F13" s="32" t="n">
        <v>1589372</v>
      </c>
      <c r="G13" s="32" t="n">
        <v>695644</v>
      </c>
      <c r="H13" s="32" t="n">
        <v>45465</v>
      </c>
      <c r="I13" s="32" t="n">
        <v>26255</v>
      </c>
      <c r="J13" s="33" t="n">
        <v>893728</v>
      </c>
      <c r="K13" s="32"/>
    </row>
    <row r="14" s="8" customFormat="true" ht="14.1" hidden="false" customHeight="true" outlineLevel="0" collapsed="false">
      <c r="A14" s="1"/>
      <c r="B14" s="1"/>
      <c r="C14" s="27"/>
      <c r="D14" s="1" t="n">
        <v>37</v>
      </c>
      <c r="E14" s="34"/>
      <c r="F14" s="32" t="n">
        <v>1618616</v>
      </c>
      <c r="G14" s="32" t="n">
        <v>710265</v>
      </c>
      <c r="H14" s="32" t="n">
        <v>42797</v>
      </c>
      <c r="I14" s="32" t="n">
        <v>24777</v>
      </c>
      <c r="J14" s="33" t="n">
        <v>908351</v>
      </c>
      <c r="K14" s="32"/>
    </row>
    <row r="15" s="8" customFormat="true" ht="14.1" hidden="false" customHeight="true" outlineLevel="0" collapsed="false">
      <c r="A15" s="1"/>
      <c r="B15" s="1"/>
      <c r="C15" s="27"/>
      <c r="D15" s="1" t="n">
        <v>38</v>
      </c>
      <c r="E15" s="34"/>
      <c r="F15" s="32" t="n">
        <v>1659521</v>
      </c>
      <c r="G15" s="32" t="n">
        <v>670770</v>
      </c>
      <c r="H15" s="32" t="n">
        <v>38442</v>
      </c>
      <c r="I15" s="32" t="n">
        <v>22965</v>
      </c>
      <c r="J15" s="33" t="n">
        <v>988751</v>
      </c>
      <c r="K15" s="32"/>
    </row>
    <row r="16" s="8" customFormat="true" ht="14.1" hidden="false" customHeight="true" outlineLevel="0" collapsed="false">
      <c r="A16" s="1"/>
      <c r="B16" s="1"/>
      <c r="C16" s="27"/>
      <c r="D16" s="1" t="n">
        <v>39</v>
      </c>
      <c r="E16" s="34"/>
      <c r="F16" s="32" t="n">
        <v>1716761</v>
      </c>
      <c r="G16" s="32" t="n">
        <v>673067</v>
      </c>
      <c r="H16" s="32" t="n">
        <v>34967</v>
      </c>
      <c r="I16" s="32" t="n">
        <v>21344</v>
      </c>
      <c r="J16" s="33" t="n">
        <v>1043694</v>
      </c>
      <c r="K16" s="32"/>
    </row>
    <row r="17" s="8" customFormat="true" ht="6.95" hidden="false" customHeight="true" outlineLevel="0" collapsed="false">
      <c r="A17" s="1"/>
      <c r="B17" s="1"/>
      <c r="C17" s="27"/>
      <c r="F17" s="44"/>
      <c r="H17" s="44"/>
      <c r="J17" s="29"/>
      <c r="K17" s="45"/>
    </row>
    <row r="18" s="8" customFormat="true" ht="14.1" hidden="false" customHeight="true" outlineLevel="0" collapsed="false">
      <c r="A18" s="1"/>
      <c r="B18" s="1"/>
      <c r="C18" s="30"/>
      <c r="D18" s="1" t="n">
        <v>40</v>
      </c>
      <c r="E18" s="34"/>
      <c r="F18" s="32" t="n">
        <v>1823697</v>
      </c>
      <c r="G18" s="32" t="n">
        <v>700438</v>
      </c>
      <c r="H18" s="32" t="n">
        <v>33742</v>
      </c>
      <c r="I18" s="32" t="n">
        <v>21260</v>
      </c>
      <c r="J18" s="33" t="n">
        <v>1123259</v>
      </c>
      <c r="K18" s="32"/>
    </row>
    <row r="19" s="8" customFormat="true" ht="14.1" hidden="false" customHeight="true" outlineLevel="0" collapsed="false">
      <c r="A19" s="1"/>
      <c r="B19" s="1"/>
      <c r="C19" s="27"/>
      <c r="D19" s="1" t="n">
        <v>41</v>
      </c>
      <c r="E19" s="34"/>
      <c r="F19" s="32" t="n">
        <v>1360974</v>
      </c>
      <c r="G19" s="32" t="n">
        <v>670342</v>
      </c>
      <c r="H19" s="32" t="n">
        <v>26217</v>
      </c>
      <c r="I19" s="32" t="n">
        <v>16296</v>
      </c>
      <c r="J19" s="33" t="n">
        <v>690632</v>
      </c>
      <c r="K19" s="32"/>
    </row>
    <row r="20" s="8" customFormat="true" ht="14.1" hidden="false" customHeight="true" outlineLevel="0" collapsed="false">
      <c r="A20" s="1"/>
      <c r="B20" s="1"/>
      <c r="C20" s="27"/>
      <c r="D20" s="1" t="n">
        <v>42</v>
      </c>
      <c r="E20" s="34"/>
      <c r="F20" s="32" t="n">
        <v>1935647</v>
      </c>
      <c r="G20" s="32" t="n">
        <v>675006</v>
      </c>
      <c r="H20" s="32" t="n">
        <v>28928</v>
      </c>
      <c r="I20" s="32" t="n">
        <v>19248</v>
      </c>
      <c r="J20" s="33" t="n">
        <v>1260641</v>
      </c>
      <c r="K20" s="32"/>
    </row>
    <row r="21" s="8" customFormat="true" ht="14.1" hidden="false" customHeight="true" outlineLevel="0" collapsed="false">
      <c r="A21" s="1"/>
      <c r="B21" s="1"/>
      <c r="C21" s="27"/>
      <c r="D21" s="1" t="n">
        <v>43</v>
      </c>
      <c r="E21" s="34"/>
      <c r="F21" s="32" t="n">
        <v>1871839</v>
      </c>
      <c r="G21" s="32" t="n">
        <v>686555</v>
      </c>
      <c r="H21" s="32" t="n">
        <v>28600</v>
      </c>
      <c r="I21" s="32" t="n">
        <v>18326</v>
      </c>
      <c r="J21" s="33" t="n">
        <v>1185284</v>
      </c>
      <c r="K21" s="32"/>
    </row>
    <row r="22" s="8" customFormat="true" ht="14.1" hidden="false" customHeight="true" outlineLevel="0" collapsed="false">
      <c r="A22" s="1"/>
      <c r="B22" s="1"/>
      <c r="C22" s="27"/>
      <c r="D22" s="1" t="n">
        <v>44</v>
      </c>
      <c r="E22" s="34"/>
      <c r="F22" s="32" t="n">
        <v>1889815</v>
      </c>
      <c r="G22" s="32" t="n">
        <v>693787</v>
      </c>
      <c r="H22" s="32" t="n">
        <v>26874</v>
      </c>
      <c r="I22" s="32" t="n">
        <v>17116</v>
      </c>
      <c r="J22" s="33" t="n">
        <v>1196028</v>
      </c>
      <c r="K22" s="32"/>
    </row>
    <row r="23" s="8" customFormat="true" ht="6.95" hidden="false" customHeight="true" outlineLevel="0" collapsed="false">
      <c r="A23" s="1"/>
      <c r="B23" s="1"/>
      <c r="C23" s="27"/>
      <c r="F23" s="44"/>
      <c r="H23" s="44"/>
      <c r="J23" s="29"/>
      <c r="K23" s="45"/>
    </row>
    <row r="24" s="8" customFormat="true" ht="14.1" hidden="false" customHeight="true" outlineLevel="0" collapsed="false">
      <c r="A24" s="1"/>
      <c r="B24" s="1"/>
      <c r="C24" s="27"/>
      <c r="D24" s="1" t="n">
        <v>45</v>
      </c>
      <c r="E24" s="34"/>
      <c r="F24" s="32" t="n">
        <v>1934239</v>
      </c>
      <c r="G24" s="32" t="n">
        <v>712962</v>
      </c>
      <c r="H24" s="32" t="n">
        <v>25412</v>
      </c>
      <c r="I24" s="32" t="n">
        <v>16742</v>
      </c>
      <c r="J24" s="33" t="n">
        <v>1221277</v>
      </c>
      <c r="K24" s="32"/>
    </row>
    <row r="25" s="8" customFormat="true" ht="14.1" hidden="false" customHeight="true" outlineLevel="0" collapsed="false">
      <c r="A25" s="1"/>
      <c r="B25" s="1"/>
      <c r="C25" s="27"/>
      <c r="D25" s="1" t="n">
        <v>46</v>
      </c>
      <c r="E25" s="34"/>
      <c r="F25" s="32" t="n">
        <v>2000973</v>
      </c>
      <c r="G25" s="32" t="n">
        <v>684521</v>
      </c>
      <c r="H25" s="32" t="n">
        <v>24805</v>
      </c>
      <c r="I25" s="32" t="n">
        <v>16450</v>
      </c>
      <c r="J25" s="33" t="n">
        <v>1316452</v>
      </c>
      <c r="K25" s="32"/>
    </row>
    <row r="26" s="8" customFormat="true" ht="14.1" hidden="false" customHeight="true" outlineLevel="0" collapsed="false">
      <c r="A26" s="1"/>
      <c r="B26" s="1"/>
      <c r="C26" s="27"/>
      <c r="D26" s="1" t="n">
        <v>47</v>
      </c>
      <c r="E26" s="34"/>
      <c r="F26" s="32" t="n">
        <v>2038682</v>
      </c>
      <c r="G26" s="32" t="n">
        <v>683751</v>
      </c>
      <c r="H26" s="32" t="n">
        <v>23773</v>
      </c>
      <c r="I26" s="32" t="n">
        <v>15817</v>
      </c>
      <c r="J26" s="33" t="n">
        <v>1354931</v>
      </c>
      <c r="K26" s="32"/>
    </row>
    <row r="27" s="8" customFormat="true" ht="14.1" hidden="false" customHeight="true" outlineLevel="0" collapsed="false">
      <c r="A27" s="1"/>
      <c r="B27" s="1"/>
      <c r="C27" s="27"/>
      <c r="D27" s="1" t="n">
        <v>48</v>
      </c>
      <c r="E27" s="34"/>
      <c r="F27" s="32" t="n">
        <v>2091983</v>
      </c>
      <c r="G27" s="32" t="n">
        <v>709416</v>
      </c>
      <c r="H27" s="32" t="n">
        <v>23683</v>
      </c>
      <c r="I27" s="32" t="n">
        <v>15473</v>
      </c>
      <c r="J27" s="33" t="n">
        <v>1382567</v>
      </c>
      <c r="K27" s="32"/>
    </row>
    <row r="28" s="8" customFormat="true" ht="14.1" hidden="false" customHeight="true" outlineLevel="0" collapsed="false">
      <c r="A28" s="1"/>
      <c r="B28" s="1"/>
      <c r="C28" s="27"/>
      <c r="D28" s="1" t="n">
        <v>49</v>
      </c>
      <c r="E28" s="34"/>
      <c r="F28" s="32" t="n">
        <v>2029989</v>
      </c>
      <c r="G28" s="32" t="n">
        <v>710510</v>
      </c>
      <c r="H28" s="32" t="n">
        <v>21888</v>
      </c>
      <c r="I28" s="32" t="n">
        <v>14472</v>
      </c>
      <c r="J28" s="33" t="n">
        <v>1319479</v>
      </c>
      <c r="K28" s="32"/>
    </row>
    <row r="29" s="8" customFormat="true" ht="6.95" hidden="false" customHeight="true" outlineLevel="0" collapsed="false">
      <c r="A29" s="1"/>
      <c r="B29" s="1"/>
      <c r="C29" s="27"/>
      <c r="D29" s="1"/>
      <c r="E29" s="34"/>
      <c r="F29" s="32"/>
      <c r="G29" s="32"/>
      <c r="H29" s="32"/>
      <c r="I29" s="32"/>
      <c r="J29" s="33"/>
      <c r="K29" s="32"/>
    </row>
    <row r="30" s="8" customFormat="true" ht="14.1" hidden="false" customHeight="true" outlineLevel="0" collapsed="false">
      <c r="A30" s="1"/>
      <c r="B30" s="1"/>
      <c r="C30" s="27"/>
      <c r="D30" s="1" t="n">
        <v>50</v>
      </c>
      <c r="E30" s="34"/>
      <c r="F30" s="32" t="n">
        <v>1901440</v>
      </c>
      <c r="G30" s="32" t="n">
        <v>702275</v>
      </c>
      <c r="H30" s="32" t="n">
        <v>19103</v>
      </c>
      <c r="I30" s="32" t="n">
        <v>12912</v>
      </c>
      <c r="J30" s="33" t="n">
        <v>1199165</v>
      </c>
      <c r="K30" s="32"/>
    </row>
    <row r="31" s="8" customFormat="true" ht="14.1" hidden="false" customHeight="true" outlineLevel="0" collapsed="false">
      <c r="A31" s="1"/>
      <c r="B31" s="1"/>
      <c r="C31" s="27"/>
      <c r="D31" s="1" t="n">
        <v>51</v>
      </c>
      <c r="E31" s="34"/>
      <c r="F31" s="32" t="n">
        <v>1832617</v>
      </c>
      <c r="G31" s="32" t="n">
        <v>703270</v>
      </c>
      <c r="H31" s="32" t="n">
        <v>17105</v>
      </c>
      <c r="I31" s="32" t="n">
        <v>11638</v>
      </c>
      <c r="J31" s="33" t="n">
        <v>1129347</v>
      </c>
      <c r="K31" s="32"/>
    </row>
    <row r="32" s="8" customFormat="true" ht="14.1" hidden="false" customHeight="true" outlineLevel="0" collapsed="false">
      <c r="A32" s="1"/>
      <c r="B32" s="1"/>
      <c r="C32" s="46"/>
      <c r="D32" s="1" t="n">
        <v>52</v>
      </c>
      <c r="E32" s="34"/>
      <c r="F32" s="32" t="n">
        <v>1755100</v>
      </c>
      <c r="G32" s="32" t="n">
        <v>690074</v>
      </c>
      <c r="H32" s="32" t="n">
        <v>15666</v>
      </c>
      <c r="I32" s="32" t="n">
        <v>10773</v>
      </c>
      <c r="J32" s="33" t="n">
        <v>1065026</v>
      </c>
      <c r="K32" s="32"/>
    </row>
    <row r="33" s="8" customFormat="true" ht="14.1" hidden="false" customHeight="true" outlineLevel="0" collapsed="false">
      <c r="A33" s="1"/>
      <c r="B33" s="1"/>
      <c r="C33" s="27"/>
      <c r="D33" s="1" t="n">
        <v>53</v>
      </c>
      <c r="E33" s="34"/>
      <c r="F33" s="32" t="n">
        <v>1708643</v>
      </c>
      <c r="G33" s="32" t="n">
        <v>695821</v>
      </c>
      <c r="H33" s="32" t="n">
        <v>14327</v>
      </c>
      <c r="I33" s="32" t="n">
        <v>9628</v>
      </c>
      <c r="J33" s="33" t="n">
        <v>1012822</v>
      </c>
      <c r="K33" s="32"/>
    </row>
    <row r="34" s="8" customFormat="true" ht="14.1" hidden="false" customHeight="true" outlineLevel="0" collapsed="false">
      <c r="A34" s="1"/>
      <c r="B34" s="1"/>
      <c r="C34" s="27"/>
      <c r="D34" s="1" t="n">
        <v>54</v>
      </c>
      <c r="E34" s="34"/>
      <c r="F34" s="32" t="n">
        <v>1642580</v>
      </c>
      <c r="G34" s="32" t="n">
        <v>689664</v>
      </c>
      <c r="H34" s="32" t="n">
        <v>12923</v>
      </c>
      <c r="I34" s="32" t="n">
        <v>8590</v>
      </c>
      <c r="J34" s="33" t="n">
        <v>952916</v>
      </c>
      <c r="K34" s="32"/>
    </row>
    <row r="35" s="8" customFormat="true" ht="6.95" hidden="false" customHeight="true" outlineLevel="0" collapsed="false">
      <c r="A35" s="1"/>
      <c r="B35" s="1"/>
      <c r="C35" s="27"/>
      <c r="D35" s="1"/>
      <c r="E35" s="34"/>
      <c r="F35" s="32"/>
      <c r="G35" s="32"/>
      <c r="H35" s="32"/>
      <c r="I35" s="32"/>
      <c r="J35" s="33"/>
      <c r="K35" s="32"/>
    </row>
    <row r="36" s="8" customFormat="true" ht="14.1" hidden="false" customHeight="true" outlineLevel="0" collapsed="false">
      <c r="A36" s="1"/>
      <c r="B36" s="1"/>
      <c r="C36" s="27"/>
      <c r="D36" s="1" t="n">
        <v>55</v>
      </c>
      <c r="E36" s="34"/>
      <c r="F36" s="32" t="n">
        <v>1576889</v>
      </c>
      <c r="G36" s="32" t="n">
        <v>722801</v>
      </c>
      <c r="H36" s="32" t="n">
        <v>11841</v>
      </c>
      <c r="I36" s="32" t="n">
        <v>7796</v>
      </c>
      <c r="J36" s="33" t="n">
        <v>854088</v>
      </c>
      <c r="K36" s="32"/>
    </row>
    <row r="37" s="8" customFormat="true" ht="14.1" hidden="false" customHeight="true" outlineLevel="0" collapsed="false">
      <c r="A37" s="1"/>
      <c r="B37" s="1"/>
      <c r="C37" s="27"/>
      <c r="D37" s="1" t="n">
        <v>56</v>
      </c>
      <c r="E37" s="34"/>
      <c r="F37" s="32" t="n">
        <v>1529455</v>
      </c>
      <c r="G37" s="32" t="n">
        <v>720262</v>
      </c>
      <c r="H37" s="32" t="n">
        <v>10891</v>
      </c>
      <c r="I37" s="32" t="n">
        <v>7188</v>
      </c>
      <c r="J37" s="33" t="n">
        <v>809193</v>
      </c>
      <c r="K37" s="32"/>
    </row>
    <row r="38" s="8" customFormat="true" ht="14.1" hidden="false" customHeight="true" outlineLevel="0" collapsed="false">
      <c r="A38" s="1"/>
      <c r="B38" s="1"/>
      <c r="C38" s="27"/>
      <c r="D38" s="1" t="n">
        <v>57</v>
      </c>
      <c r="E38" s="34"/>
      <c r="F38" s="32" t="n">
        <v>1515392</v>
      </c>
      <c r="G38" s="32" t="n">
        <v>711883</v>
      </c>
      <c r="H38" s="32" t="n">
        <v>9969</v>
      </c>
      <c r="I38" s="32" t="n">
        <v>6425</v>
      </c>
      <c r="J38" s="33" t="n">
        <v>803509</v>
      </c>
      <c r="K38" s="32"/>
    </row>
    <row r="39" s="8" customFormat="true" ht="14.1" hidden="false" customHeight="true" outlineLevel="0" collapsed="false">
      <c r="A39" s="1"/>
      <c r="B39" s="1"/>
      <c r="C39" s="27"/>
      <c r="D39" s="1" t="n">
        <v>58</v>
      </c>
      <c r="E39" s="34"/>
      <c r="F39" s="32" t="n">
        <v>1508687</v>
      </c>
      <c r="G39" s="32" t="n">
        <v>740038</v>
      </c>
      <c r="H39" s="32" t="n">
        <v>9406</v>
      </c>
      <c r="I39" s="32" t="n">
        <v>5894</v>
      </c>
      <c r="J39" s="33" t="n">
        <v>768649</v>
      </c>
      <c r="K39" s="32"/>
    </row>
    <row r="40" s="8" customFormat="true" ht="14.1" hidden="false" customHeight="true" outlineLevel="0" collapsed="false">
      <c r="A40" s="1"/>
      <c r="B40" s="1"/>
      <c r="C40" s="27"/>
      <c r="D40" s="1" t="n">
        <v>59</v>
      </c>
      <c r="E40" s="34"/>
      <c r="F40" s="32" t="n">
        <v>1489780</v>
      </c>
      <c r="G40" s="32" t="n">
        <v>740247</v>
      </c>
      <c r="H40" s="32" t="n">
        <v>8920</v>
      </c>
      <c r="I40" s="32" t="n">
        <v>5527</v>
      </c>
      <c r="J40" s="33" t="n">
        <v>749533</v>
      </c>
      <c r="K40" s="32"/>
    </row>
    <row r="41" s="8" customFormat="true" ht="6.95" hidden="false" customHeight="true" outlineLevel="0" collapsed="false">
      <c r="A41" s="1"/>
      <c r="B41" s="1"/>
      <c r="C41" s="27"/>
      <c r="D41" s="1"/>
      <c r="E41" s="34"/>
      <c r="F41" s="32"/>
      <c r="G41" s="32"/>
      <c r="H41" s="32"/>
      <c r="I41" s="32"/>
      <c r="J41" s="33"/>
      <c r="K41" s="32"/>
    </row>
    <row r="42" s="8" customFormat="true" ht="14.1" hidden="false" customHeight="true" outlineLevel="0" collapsed="false">
      <c r="A42" s="1"/>
      <c r="B42" s="1"/>
      <c r="C42" s="27"/>
      <c r="D42" s="1" t="n">
        <v>60</v>
      </c>
      <c r="E42" s="34"/>
      <c r="F42" s="32" t="n">
        <v>1431577</v>
      </c>
      <c r="G42" s="32" t="n">
        <v>752283</v>
      </c>
      <c r="H42" s="32" t="n">
        <v>7899</v>
      </c>
      <c r="I42" s="32" t="n">
        <v>4910</v>
      </c>
      <c r="J42" s="33" t="n">
        <v>679294</v>
      </c>
      <c r="K42" s="32"/>
    </row>
    <row r="43" s="8" customFormat="true" ht="14.1" hidden="false" customHeight="true" outlineLevel="0" collapsed="false">
      <c r="A43" s="1"/>
      <c r="B43" s="1"/>
      <c r="C43" s="27"/>
      <c r="D43" s="1" t="n">
        <v>61</v>
      </c>
      <c r="E43" s="34"/>
      <c r="F43" s="32" t="n">
        <v>1382946</v>
      </c>
      <c r="G43" s="32" t="n">
        <v>750620</v>
      </c>
      <c r="H43" s="32" t="n">
        <v>7251</v>
      </c>
      <c r="I43" s="32" t="n">
        <v>4296</v>
      </c>
      <c r="J43" s="33" t="n">
        <v>632326</v>
      </c>
      <c r="K43" s="32"/>
    </row>
    <row r="44" s="8" customFormat="true" ht="14.1" hidden="false" customHeight="true" outlineLevel="0" collapsed="false">
      <c r="A44" s="1"/>
      <c r="B44" s="1"/>
      <c r="C44" s="27"/>
      <c r="D44" s="1" t="n">
        <v>62</v>
      </c>
      <c r="E44" s="34"/>
      <c r="F44" s="32" t="n">
        <v>1346658</v>
      </c>
      <c r="G44" s="32" t="n">
        <v>751172</v>
      </c>
      <c r="H44" s="32" t="n">
        <v>6711</v>
      </c>
      <c r="I44" s="32" t="n">
        <v>3933</v>
      </c>
      <c r="J44" s="33" t="n">
        <v>595486</v>
      </c>
      <c r="K44" s="32"/>
    </row>
    <row r="45" s="8" customFormat="true" ht="14.1" hidden="false" customHeight="true" outlineLevel="0" collapsed="false">
      <c r="A45" s="1"/>
      <c r="B45" s="1"/>
      <c r="C45" s="27"/>
      <c r="D45" s="1" t="n">
        <v>63</v>
      </c>
      <c r="E45" s="34"/>
      <c r="F45" s="32" t="n">
        <v>1314006</v>
      </c>
      <c r="G45" s="32" t="n">
        <v>793014</v>
      </c>
      <c r="H45" s="32" t="n">
        <v>6265</v>
      </c>
      <c r="I45" s="32" t="n">
        <v>3592</v>
      </c>
      <c r="J45" s="33" t="n">
        <v>520992</v>
      </c>
      <c r="K45" s="32"/>
    </row>
    <row r="46" s="8" customFormat="true" ht="14.1" hidden="false" customHeight="true" outlineLevel="0" collapsed="false">
      <c r="A46" s="1"/>
      <c r="B46" s="1"/>
      <c r="C46" s="30" t="s">
        <v>16</v>
      </c>
      <c r="D46" s="31" t="s">
        <v>12</v>
      </c>
      <c r="E46" s="35" t="s">
        <v>10</v>
      </c>
      <c r="F46" s="32" t="n">
        <v>1246802</v>
      </c>
      <c r="G46" s="32" t="n">
        <v>788594</v>
      </c>
      <c r="H46" s="32" t="n">
        <v>5724</v>
      </c>
      <c r="I46" s="32" t="n">
        <v>3214</v>
      </c>
      <c r="J46" s="33" t="n">
        <v>458208</v>
      </c>
      <c r="K46" s="32"/>
    </row>
    <row r="47" s="8" customFormat="true" ht="6.95" hidden="false" customHeight="true" outlineLevel="0" collapsed="false">
      <c r="A47" s="1"/>
      <c r="B47" s="1"/>
      <c r="C47" s="30"/>
      <c r="D47" s="1"/>
      <c r="E47" s="34"/>
      <c r="F47" s="32"/>
      <c r="G47" s="32"/>
      <c r="H47" s="32"/>
      <c r="I47" s="32"/>
      <c r="J47" s="33"/>
      <c r="K47" s="32"/>
    </row>
    <row r="48" s="8" customFormat="true" ht="14.1" hidden="false" customHeight="true" outlineLevel="0" collapsed="false">
      <c r="A48" s="1"/>
      <c r="B48" s="1"/>
      <c r="C48" s="27"/>
      <c r="D48" s="1" t="n">
        <v>2</v>
      </c>
      <c r="E48" s="34"/>
      <c r="F48" s="32" t="n">
        <v>1221585</v>
      </c>
      <c r="G48" s="32" t="n">
        <v>820305</v>
      </c>
      <c r="H48" s="32" t="n">
        <v>5616</v>
      </c>
      <c r="I48" s="32" t="n">
        <v>3179</v>
      </c>
      <c r="J48" s="33" t="n">
        <v>401280</v>
      </c>
      <c r="K48" s="32"/>
    </row>
    <row r="49" s="8" customFormat="true" ht="14.1" hidden="false" customHeight="true" outlineLevel="0" collapsed="false">
      <c r="A49" s="1"/>
      <c r="B49" s="1"/>
      <c r="C49" s="27"/>
      <c r="D49" s="1" t="n">
        <v>3</v>
      </c>
      <c r="E49" s="34"/>
      <c r="F49" s="32" t="n">
        <v>1223245</v>
      </c>
      <c r="G49" s="32" t="n">
        <v>829797</v>
      </c>
      <c r="H49" s="32" t="n">
        <v>5418</v>
      </c>
      <c r="I49" s="32" t="n">
        <v>2978</v>
      </c>
      <c r="J49" s="33" t="n">
        <v>393448</v>
      </c>
      <c r="K49" s="32"/>
    </row>
    <row r="50" s="8" customFormat="true" ht="14.1" hidden="false" customHeight="true" outlineLevel="0" collapsed="false">
      <c r="A50" s="1"/>
      <c r="B50" s="1"/>
      <c r="C50" s="27"/>
      <c r="D50" s="1" t="n">
        <v>4</v>
      </c>
      <c r="E50" s="34"/>
      <c r="F50" s="32" t="n">
        <v>1208989</v>
      </c>
      <c r="G50" s="32" t="n">
        <v>856643</v>
      </c>
      <c r="H50" s="32" t="n">
        <v>5477</v>
      </c>
      <c r="I50" s="32" t="n">
        <v>2905</v>
      </c>
      <c r="J50" s="33" t="n">
        <v>352346</v>
      </c>
      <c r="K50" s="32"/>
    </row>
    <row r="51" s="8" customFormat="true" ht="14.1" hidden="false" customHeight="true" outlineLevel="0" collapsed="false">
      <c r="A51" s="1"/>
      <c r="B51" s="1"/>
      <c r="C51" s="27"/>
      <c r="D51" s="1" t="n">
        <v>5</v>
      </c>
      <c r="E51" s="34"/>
      <c r="F51" s="32" t="n">
        <v>1188282</v>
      </c>
      <c r="G51" s="32" t="n">
        <v>878532</v>
      </c>
      <c r="H51" s="32" t="n">
        <v>5169</v>
      </c>
      <c r="I51" s="32" t="n">
        <v>2765</v>
      </c>
      <c r="J51" s="33" t="n">
        <v>309750</v>
      </c>
      <c r="K51" s="32"/>
    </row>
    <row r="52" s="8" customFormat="true" ht="14.1" hidden="false" customHeight="true" outlineLevel="0" collapsed="false">
      <c r="A52" s="1"/>
      <c r="B52" s="1"/>
      <c r="C52" s="27"/>
      <c r="D52" s="1" t="n">
        <v>6</v>
      </c>
      <c r="E52" s="34"/>
      <c r="F52" s="32" t="n">
        <v>1238328</v>
      </c>
      <c r="G52" s="32" t="n">
        <v>875933</v>
      </c>
      <c r="H52" s="32" t="n">
        <v>5261</v>
      </c>
      <c r="I52" s="32" t="n">
        <v>2889</v>
      </c>
      <c r="J52" s="33" t="n">
        <v>362395</v>
      </c>
      <c r="K52" s="32"/>
    </row>
    <row r="53" s="8" customFormat="true" ht="6.95" hidden="false" customHeight="true" outlineLevel="0" collapsed="false">
      <c r="A53" s="1"/>
      <c r="B53" s="1"/>
      <c r="C53" s="27"/>
      <c r="D53" s="1"/>
      <c r="E53" s="34"/>
      <c r="F53" s="32"/>
      <c r="G53" s="32"/>
      <c r="H53" s="32"/>
      <c r="I53" s="32"/>
      <c r="J53" s="33"/>
      <c r="K53" s="32"/>
    </row>
    <row r="54" s="8" customFormat="true" ht="14.1" hidden="false" customHeight="true" outlineLevel="0" collapsed="false">
      <c r="A54" s="1"/>
      <c r="B54" s="1"/>
      <c r="C54" s="27"/>
      <c r="D54" s="1" t="n">
        <v>7</v>
      </c>
      <c r="E54" s="34"/>
      <c r="F54" s="32" t="n">
        <v>1187064</v>
      </c>
      <c r="G54" s="32" t="n">
        <v>922139</v>
      </c>
      <c r="H54" s="32" t="n">
        <v>5054</v>
      </c>
      <c r="I54" s="32" t="n">
        <v>2615</v>
      </c>
      <c r="J54" s="33" t="n">
        <v>264925</v>
      </c>
      <c r="K54" s="32"/>
    </row>
    <row r="55" s="8" customFormat="true" ht="14.1" hidden="false" customHeight="true" outlineLevel="0" collapsed="false">
      <c r="A55" s="1"/>
      <c r="B55" s="1"/>
      <c r="C55" s="27"/>
      <c r="D55" s="1" t="n">
        <v>8</v>
      </c>
      <c r="E55" s="34"/>
      <c r="F55" s="32" t="n">
        <v>1206555</v>
      </c>
      <c r="G55" s="32" t="n">
        <v>896211</v>
      </c>
      <c r="H55" s="32" t="n">
        <v>4546</v>
      </c>
      <c r="I55" s="32" t="n">
        <v>2438</v>
      </c>
      <c r="J55" s="33" t="n">
        <v>310344</v>
      </c>
      <c r="K55" s="32"/>
    </row>
    <row r="56" s="8" customFormat="true" ht="14.1" hidden="false" customHeight="true" outlineLevel="0" collapsed="false">
      <c r="A56" s="1"/>
      <c r="B56" s="1"/>
      <c r="C56" s="27"/>
      <c r="D56" s="1" t="n">
        <v>9</v>
      </c>
      <c r="E56" s="34"/>
      <c r="F56" s="32" t="n">
        <v>1191665</v>
      </c>
      <c r="G56" s="32" t="n">
        <v>913402</v>
      </c>
      <c r="H56" s="32" t="n">
        <v>4403</v>
      </c>
      <c r="I56" s="32" t="n">
        <v>2307</v>
      </c>
      <c r="J56" s="33" t="n">
        <v>278263</v>
      </c>
      <c r="K56" s="32"/>
    </row>
    <row r="57" s="8" customFormat="true" ht="14.1" hidden="false" customHeight="true" outlineLevel="0" collapsed="false">
      <c r="A57" s="1"/>
      <c r="B57" s="1"/>
      <c r="C57" s="47" t="s">
        <v>14</v>
      </c>
      <c r="D57" s="1" t="n">
        <v>10</v>
      </c>
      <c r="E57" s="34"/>
      <c r="F57" s="32" t="n">
        <v>1203147</v>
      </c>
      <c r="G57" s="32" t="n">
        <v>936484</v>
      </c>
      <c r="H57" s="32" t="n">
        <v>4380</v>
      </c>
      <c r="I57" s="32" t="n">
        <v>2353</v>
      </c>
      <c r="J57" s="33" t="n">
        <v>266663</v>
      </c>
      <c r="K57" s="32"/>
    </row>
    <row r="58" s="8" customFormat="true" ht="14.1" hidden="false" customHeight="true" outlineLevel="0" collapsed="false">
      <c r="A58" s="1"/>
      <c r="B58" s="1"/>
      <c r="C58" s="47"/>
      <c r="D58" s="1" t="n">
        <v>11</v>
      </c>
      <c r="E58" s="34"/>
      <c r="F58" s="32" t="n">
        <v>1177669</v>
      </c>
      <c r="G58" s="32" t="n">
        <v>982031</v>
      </c>
      <c r="H58" s="32" t="n">
        <v>4010</v>
      </c>
      <c r="I58" s="32" t="n">
        <v>2137</v>
      </c>
      <c r="J58" s="33" t="n">
        <v>195638</v>
      </c>
      <c r="K58" s="32"/>
    </row>
    <row r="59" s="8" customFormat="true" ht="6.95" hidden="false" customHeight="true" outlineLevel="0" collapsed="false">
      <c r="A59" s="1"/>
      <c r="B59" s="1"/>
      <c r="C59" s="47"/>
      <c r="D59" s="1"/>
      <c r="E59" s="34"/>
      <c r="F59" s="32"/>
      <c r="G59" s="32"/>
      <c r="H59" s="32"/>
      <c r="I59" s="32"/>
      <c r="J59" s="33"/>
      <c r="K59" s="32"/>
    </row>
    <row r="60" s="8" customFormat="true" ht="14.1" hidden="false" customHeight="true" outlineLevel="0" collapsed="false">
      <c r="A60" s="1"/>
      <c r="B60" s="1"/>
      <c r="C60" s="47"/>
      <c r="D60" s="1" t="n">
        <v>12</v>
      </c>
      <c r="E60" s="34"/>
      <c r="F60" s="32" t="n">
        <v>1190547</v>
      </c>
      <c r="G60" s="32" t="n">
        <v>961653</v>
      </c>
      <c r="H60" s="32" t="n">
        <v>3830</v>
      </c>
      <c r="I60" s="32" t="n">
        <v>2106</v>
      </c>
      <c r="J60" s="33" t="n">
        <v>228894</v>
      </c>
      <c r="K60" s="32"/>
    </row>
    <row r="61" s="8" customFormat="true" ht="14.1" hidden="false" customHeight="true" outlineLevel="0" collapsed="false">
      <c r="A61" s="1"/>
      <c r="B61" s="1"/>
      <c r="C61" s="30" t="s">
        <v>17</v>
      </c>
      <c r="D61" s="48" t="n">
        <v>13</v>
      </c>
      <c r="E61" s="34"/>
      <c r="F61" s="32" t="n">
        <v>1170665</v>
      </c>
      <c r="G61" s="32" t="n">
        <v>970313</v>
      </c>
      <c r="H61" s="32" t="n">
        <v>3601</v>
      </c>
      <c r="I61" s="32" t="n">
        <v>1909</v>
      </c>
      <c r="J61" s="33" t="n">
        <v>200352</v>
      </c>
      <c r="K61" s="32"/>
    </row>
    <row r="62" s="8" customFormat="true" ht="6.95" hidden="false" customHeight="true" outlineLevel="0" collapsed="false">
      <c r="A62" s="1"/>
      <c r="B62" s="1"/>
      <c r="C62" s="37"/>
      <c r="D62" s="5"/>
      <c r="E62" s="38"/>
      <c r="F62" s="39"/>
      <c r="G62" s="39"/>
      <c r="H62" s="39"/>
      <c r="I62" s="39"/>
      <c r="J62" s="40"/>
      <c r="K62" s="32"/>
    </row>
    <row r="63" s="8" customFormat="true" ht="10.5" hidden="false" customHeight="true" outlineLevel="0" collapsed="false">
      <c r="K63" s="1"/>
    </row>
    <row r="64" s="8" customFormat="true" ht="12.75" hidden="false" customHeight="true" outlineLevel="0" collapsed="false"/>
    <row r="65" s="8" customFormat="true" ht="16.5" hidden="false" customHeight="true" outlineLevel="0" collapsed="false"/>
    <row r="66" s="8" customFormat="true" ht="16.5" hidden="false" customHeight="true" outlineLevel="0" collapsed="false"/>
    <row r="67" s="8" customFormat="true" ht="13.5" hidden="false" customHeight="false" outlineLevel="0" collapsed="false"/>
    <row r="68" s="8" customFormat="true" ht="13.5" hidden="false" customHeight="false" outlineLevel="0" collapsed="false"/>
  </sheetData>
  <mergeCells count="2">
    <mergeCell ref="H2:I2"/>
    <mergeCell ref="C3:E3"/>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3" width="4.12"/>
    <col collapsed="false" customWidth="true" hidden="false" outlineLevel="0" max="2" min="2" style="413" width="10.37"/>
    <col collapsed="false" customWidth="true" hidden="false" outlineLevel="0" max="3" min="3" style="413" width="8.12"/>
    <col collapsed="false" customWidth="true" hidden="false" outlineLevel="0" max="4" min="4" style="413" width="7.37"/>
    <col collapsed="false" customWidth="true" hidden="false" outlineLevel="0" max="5" min="5" style="413" width="7.87"/>
    <col collapsed="false" customWidth="true" hidden="false" outlineLevel="0" max="6" min="6" style="413" width="7.49"/>
    <col collapsed="false" customWidth="true" hidden="false" outlineLevel="0" max="7" min="7" style="413" width="8.36"/>
    <col collapsed="false" customWidth="true" hidden="false" outlineLevel="0" max="8" min="8" style="413" width="7.49"/>
    <col collapsed="false" customWidth="true" hidden="false" outlineLevel="0" max="9" min="9" style="413" width="7.87"/>
    <col collapsed="false" customWidth="true" hidden="false" outlineLevel="0" max="10" min="10" style="413" width="7.62"/>
    <col collapsed="false" customWidth="true" hidden="false" outlineLevel="0" max="11" min="11" style="413" width="7.49"/>
    <col collapsed="false" customWidth="true" hidden="false" outlineLevel="0" max="12" min="12" style="413" width="6.99"/>
    <col collapsed="false" customWidth="false" hidden="false" outlineLevel="0" max="13" min="13" style="413" width="8.99"/>
    <col collapsed="false" customWidth="true" hidden="false" outlineLevel="0" max="14" min="14" style="413" width="7.62"/>
    <col collapsed="false" customWidth="true" hidden="false" outlineLevel="0" max="15" min="15" style="413" width="6.87"/>
    <col collapsed="false" customWidth="true" hidden="false" outlineLevel="0" max="17" min="16" style="413" width="7.24"/>
    <col collapsed="false" customWidth="true" hidden="false" outlineLevel="0" max="18" min="18" style="413" width="7.49"/>
    <col collapsed="false" customWidth="true" hidden="false" outlineLevel="0" max="19" min="19" style="413" width="6.37"/>
    <col collapsed="false" customWidth="true" hidden="false" outlineLevel="0" max="20" min="20" style="413" width="7.49"/>
    <col collapsed="false" customWidth="true" hidden="false" outlineLevel="0" max="21" min="21" style="413" width="6.99"/>
    <col collapsed="false" customWidth="true" hidden="false" outlineLevel="0" max="22" min="22" style="413" width="7.24"/>
    <col collapsed="false" customWidth="true" hidden="false" outlineLevel="0" max="23" min="23" style="413" width="6.99"/>
    <col collapsed="false" customWidth="true" hidden="false" outlineLevel="0" max="24" min="24" style="413" width="7.49"/>
    <col collapsed="false" customWidth="true" hidden="false" outlineLevel="0" max="25" min="25" style="413" width="6.87"/>
    <col collapsed="false" customWidth="true" hidden="false" outlineLevel="0" max="26" min="26" style="413" width="10.49"/>
    <col collapsed="false" customWidth="false" hidden="false" outlineLevel="0" max="257" min="27" style="413" width="8.99"/>
  </cols>
  <sheetData>
    <row r="1" customFormat="false" ht="33.75" hidden="false" customHeight="true" outlineLevel="0" collapsed="false">
      <c r="A1" s="414"/>
      <c r="B1" s="415" t="s">
        <v>632</v>
      </c>
      <c r="C1" s="415"/>
      <c r="D1" s="415"/>
      <c r="E1" s="415"/>
      <c r="F1" s="415"/>
      <c r="G1" s="415"/>
      <c r="H1" s="415"/>
      <c r="I1" s="415"/>
      <c r="J1" s="415"/>
      <c r="K1" s="415"/>
      <c r="L1" s="415"/>
      <c r="M1" s="416"/>
      <c r="N1" s="417" t="s">
        <v>633</v>
      </c>
      <c r="Y1" s="414"/>
      <c r="Z1" s="418" t="s">
        <v>410</v>
      </c>
    </row>
    <row r="2" customFormat="false" ht="26.25" hidden="false" customHeight="true" outlineLevel="0" collapsed="false">
      <c r="B2" s="419" t="s">
        <v>546</v>
      </c>
      <c r="C2" s="420" t="s">
        <v>634</v>
      </c>
      <c r="D2" s="420"/>
      <c r="E2" s="421" t="s">
        <v>635</v>
      </c>
      <c r="F2" s="421"/>
      <c r="G2" s="421" t="s">
        <v>636</v>
      </c>
      <c r="H2" s="421"/>
      <c r="I2" s="421" t="s">
        <v>637</v>
      </c>
      <c r="J2" s="421"/>
      <c r="K2" s="422" t="s">
        <v>638</v>
      </c>
      <c r="L2" s="422"/>
      <c r="M2" s="423"/>
      <c r="N2" s="421" t="s">
        <v>639</v>
      </c>
      <c r="O2" s="421"/>
      <c r="P2" s="421" t="s">
        <v>640</v>
      </c>
      <c r="Q2" s="421"/>
      <c r="R2" s="421" t="s">
        <v>641</v>
      </c>
      <c r="S2" s="421"/>
      <c r="T2" s="421" t="s">
        <v>642</v>
      </c>
      <c r="U2" s="421"/>
      <c r="V2" s="421" t="s">
        <v>643</v>
      </c>
      <c r="W2" s="421"/>
      <c r="X2" s="424" t="s">
        <v>644</v>
      </c>
      <c r="Y2" s="424"/>
      <c r="Z2" s="419" t="s">
        <v>546</v>
      </c>
    </row>
    <row r="3" s="425" customFormat="true" ht="17.25" hidden="false" customHeight="true" outlineLevel="0" collapsed="false">
      <c r="B3" s="419"/>
      <c r="C3" s="426" t="s">
        <v>417</v>
      </c>
      <c r="D3" s="426" t="s">
        <v>418</v>
      </c>
      <c r="E3" s="426" t="s">
        <v>417</v>
      </c>
      <c r="F3" s="426" t="s">
        <v>418</v>
      </c>
      <c r="G3" s="426" t="s">
        <v>417</v>
      </c>
      <c r="H3" s="426" t="s">
        <v>418</v>
      </c>
      <c r="I3" s="426" t="s">
        <v>417</v>
      </c>
      <c r="J3" s="426" t="s">
        <v>418</v>
      </c>
      <c r="K3" s="426" t="s">
        <v>417</v>
      </c>
      <c r="L3" s="426" t="s">
        <v>418</v>
      </c>
      <c r="M3" s="427"/>
      <c r="N3" s="426" t="s">
        <v>417</v>
      </c>
      <c r="O3" s="426" t="s">
        <v>418</v>
      </c>
      <c r="P3" s="426" t="s">
        <v>417</v>
      </c>
      <c r="Q3" s="426" t="s">
        <v>418</v>
      </c>
      <c r="R3" s="426" t="s">
        <v>417</v>
      </c>
      <c r="S3" s="426" t="s">
        <v>418</v>
      </c>
      <c r="T3" s="426" t="s">
        <v>417</v>
      </c>
      <c r="U3" s="426" t="s">
        <v>418</v>
      </c>
      <c r="V3" s="426" t="s">
        <v>417</v>
      </c>
      <c r="W3" s="426" t="s">
        <v>418</v>
      </c>
      <c r="X3" s="426" t="s">
        <v>417</v>
      </c>
      <c r="Y3" s="426" t="s">
        <v>418</v>
      </c>
      <c r="Z3" s="419"/>
    </row>
    <row r="4" customFormat="false" ht="24" hidden="false" customHeight="true" outlineLevel="0" collapsed="false">
      <c r="B4" s="428" t="s">
        <v>645</v>
      </c>
      <c r="C4" s="429" t="n">
        <v>970313</v>
      </c>
      <c r="D4" s="430" t="n">
        <v>770.652381103663</v>
      </c>
      <c r="E4" s="429" t="n">
        <v>300586</v>
      </c>
      <c r="F4" s="430" t="n">
        <v>238.734631635798</v>
      </c>
      <c r="G4" s="429" t="n">
        <v>148186</v>
      </c>
      <c r="H4" s="430" t="n">
        <v>117.693871715856</v>
      </c>
      <c r="I4" s="429" t="n">
        <v>131812</v>
      </c>
      <c r="J4" s="430" t="n">
        <v>104.689138100836</v>
      </c>
      <c r="K4" s="429" t="n">
        <v>85265</v>
      </c>
      <c r="L4" s="430" t="n">
        <v>67.7200813292245</v>
      </c>
      <c r="M4" s="431"/>
      <c r="N4" s="429" t="n">
        <v>39454</v>
      </c>
      <c r="O4" s="430" t="n">
        <v>31.3355783588017</v>
      </c>
      <c r="P4" s="429" t="n">
        <v>29333</v>
      </c>
      <c r="Q4" s="430" t="n">
        <v>23.2971693617562</v>
      </c>
      <c r="R4" s="429" t="n">
        <v>22137</v>
      </c>
      <c r="S4" s="430" t="n">
        <v>17.5818851860088</v>
      </c>
      <c r="T4" s="429" t="n">
        <v>17675</v>
      </c>
      <c r="U4" s="430" t="n">
        <v>14.0380277663056</v>
      </c>
      <c r="V4" s="429" t="n">
        <v>15837</v>
      </c>
      <c r="W4" s="430" t="n">
        <v>12.5782317247514</v>
      </c>
      <c r="X4" s="429" t="n">
        <v>13063</v>
      </c>
      <c r="Y4" s="430" t="n">
        <v>10.3750357403819</v>
      </c>
      <c r="Z4" s="432" t="s">
        <v>646</v>
      </c>
    </row>
    <row r="5" customFormat="false" ht="19.5" hidden="false" customHeight="true" outlineLevel="0" collapsed="false">
      <c r="B5" s="432" t="s">
        <v>647</v>
      </c>
      <c r="C5" s="429" t="n">
        <v>43638</v>
      </c>
      <c r="D5" s="430" t="n">
        <v>770.172961524885</v>
      </c>
      <c r="E5" s="429" t="n">
        <v>14448</v>
      </c>
      <c r="F5" s="430" t="n">
        <v>254.994705259442</v>
      </c>
      <c r="G5" s="429" t="n">
        <v>7006</v>
      </c>
      <c r="H5" s="430" t="n">
        <v>123.649841157783</v>
      </c>
      <c r="I5" s="429" t="n">
        <v>5476</v>
      </c>
      <c r="J5" s="430" t="n">
        <v>96.6466643134486</v>
      </c>
      <c r="K5" s="429" t="n">
        <v>3692</v>
      </c>
      <c r="L5" s="430" t="n">
        <v>65.1606071302506</v>
      </c>
      <c r="M5" s="431"/>
      <c r="N5" s="429" t="n">
        <v>1718</v>
      </c>
      <c r="O5" s="430" t="n">
        <v>30.3212142605012</v>
      </c>
      <c r="P5" s="429" t="n">
        <v>1332</v>
      </c>
      <c r="Q5" s="430" t="n">
        <v>23.5086480762443</v>
      </c>
      <c r="R5" s="429" t="n">
        <v>593</v>
      </c>
      <c r="S5" s="430" t="n">
        <v>10.4659371690787</v>
      </c>
      <c r="T5" s="429" t="n">
        <v>1049</v>
      </c>
      <c r="U5" s="430" t="n">
        <v>18.513942816802</v>
      </c>
      <c r="V5" s="429" t="n">
        <v>550</v>
      </c>
      <c r="W5" s="430" t="n">
        <v>9.70702435580657</v>
      </c>
      <c r="X5" s="429" t="n">
        <v>544</v>
      </c>
      <c r="Y5" s="430" t="n">
        <v>9.60112954465231</v>
      </c>
      <c r="Z5" s="432" t="s">
        <v>647</v>
      </c>
    </row>
    <row r="6" customFormat="false" ht="12" hidden="false" customHeight="true" outlineLevel="0" collapsed="false">
      <c r="B6" s="432" t="s">
        <v>648</v>
      </c>
      <c r="C6" s="429" t="n">
        <v>13281</v>
      </c>
      <c r="D6" s="430" t="n">
        <v>902.855200543848</v>
      </c>
      <c r="E6" s="429" t="n">
        <v>3933</v>
      </c>
      <c r="F6" s="430" t="n">
        <v>267.36913664174</v>
      </c>
      <c r="G6" s="429" t="n">
        <v>2079</v>
      </c>
      <c r="H6" s="430" t="n">
        <v>141.332426920462</v>
      </c>
      <c r="I6" s="429" t="n">
        <v>2013</v>
      </c>
      <c r="J6" s="430" t="n">
        <v>136.845683208702</v>
      </c>
      <c r="K6" s="429" t="n">
        <v>1153</v>
      </c>
      <c r="L6" s="430" t="n">
        <v>78.382053025153</v>
      </c>
      <c r="M6" s="431"/>
      <c r="N6" s="429" t="n">
        <v>546</v>
      </c>
      <c r="O6" s="430" t="n">
        <v>37.1176070700204</v>
      </c>
      <c r="P6" s="429" t="n">
        <v>423</v>
      </c>
      <c r="Q6" s="430" t="n">
        <v>28.7559483344664</v>
      </c>
      <c r="R6" s="429" t="n">
        <v>312</v>
      </c>
      <c r="S6" s="430" t="n">
        <v>21.2100611828688</v>
      </c>
      <c r="T6" s="429" t="n">
        <v>290</v>
      </c>
      <c r="U6" s="430" t="n">
        <v>19.7144799456152</v>
      </c>
      <c r="V6" s="429" t="n">
        <v>213</v>
      </c>
      <c r="W6" s="430" t="n">
        <v>14.4799456152277</v>
      </c>
      <c r="X6" s="429" t="n">
        <v>106</v>
      </c>
      <c r="Y6" s="430" t="n">
        <v>7.20598232494901</v>
      </c>
      <c r="Z6" s="432" t="s">
        <v>648</v>
      </c>
    </row>
    <row r="7" customFormat="false" ht="12.75" hidden="false" customHeight="true" outlineLevel="0" collapsed="false">
      <c r="B7" s="432" t="s">
        <v>649</v>
      </c>
      <c r="C7" s="429" t="n">
        <v>13039</v>
      </c>
      <c r="D7" s="430" t="n">
        <v>925.408090844571</v>
      </c>
      <c r="E7" s="429" t="n">
        <v>3765</v>
      </c>
      <c r="F7" s="430" t="n">
        <v>267.210787792761</v>
      </c>
      <c r="G7" s="429" t="n">
        <v>2021</v>
      </c>
      <c r="H7" s="430" t="n">
        <v>143.435060326473</v>
      </c>
      <c r="I7" s="429" t="n">
        <v>2120</v>
      </c>
      <c r="J7" s="430" t="n">
        <v>150.461320085167</v>
      </c>
      <c r="K7" s="429" t="n">
        <v>1308</v>
      </c>
      <c r="L7" s="430" t="n">
        <v>92.8317955997161</v>
      </c>
      <c r="M7" s="431"/>
      <c r="N7" s="429" t="n">
        <v>531</v>
      </c>
      <c r="O7" s="430" t="n">
        <v>37.6863023420866</v>
      </c>
      <c r="P7" s="429" t="n">
        <v>479</v>
      </c>
      <c r="Q7" s="430" t="n">
        <v>33.9957416607523</v>
      </c>
      <c r="R7" s="429" t="n">
        <v>260</v>
      </c>
      <c r="S7" s="430" t="n">
        <v>18.4528034066714</v>
      </c>
      <c r="T7" s="429" t="n">
        <v>302</v>
      </c>
      <c r="U7" s="430" t="n">
        <v>21.4336408800568</v>
      </c>
      <c r="V7" s="429" t="n">
        <v>172</v>
      </c>
      <c r="W7" s="430" t="n">
        <v>12.2072391767211</v>
      </c>
      <c r="X7" s="429" t="n">
        <v>156</v>
      </c>
      <c r="Y7" s="430" t="n">
        <v>11.0716820440028</v>
      </c>
      <c r="Z7" s="432" t="s">
        <v>649</v>
      </c>
    </row>
    <row r="8" customFormat="false" ht="12.75" hidden="false" customHeight="true" outlineLevel="0" collapsed="false">
      <c r="B8" s="432" t="s">
        <v>650</v>
      </c>
      <c r="C8" s="429" t="n">
        <v>17300</v>
      </c>
      <c r="D8" s="430" t="n">
        <v>733.361593895719</v>
      </c>
      <c r="E8" s="429" t="n">
        <v>5398</v>
      </c>
      <c r="F8" s="430" t="n">
        <v>228.825773632895</v>
      </c>
      <c r="G8" s="429" t="n">
        <v>2638</v>
      </c>
      <c r="H8" s="430" t="n">
        <v>111.827045358203</v>
      </c>
      <c r="I8" s="429" t="n">
        <v>2695</v>
      </c>
      <c r="J8" s="430" t="n">
        <v>114.243323442136</v>
      </c>
      <c r="K8" s="429" t="n">
        <v>1370</v>
      </c>
      <c r="L8" s="430" t="n">
        <v>58.0754557015685</v>
      </c>
      <c r="M8" s="431"/>
      <c r="N8" s="429" t="n">
        <v>734</v>
      </c>
      <c r="O8" s="430" t="n">
        <v>31.1148791860958</v>
      </c>
      <c r="P8" s="429" t="n">
        <v>550</v>
      </c>
      <c r="Q8" s="430" t="n">
        <v>23.314963967783</v>
      </c>
      <c r="R8" s="429" t="n">
        <v>388</v>
      </c>
      <c r="S8" s="430" t="n">
        <v>16.4476473081814</v>
      </c>
      <c r="T8" s="429" t="n">
        <v>290</v>
      </c>
      <c r="U8" s="430" t="n">
        <v>12.2933446375583</v>
      </c>
      <c r="V8" s="429" t="n">
        <v>228</v>
      </c>
      <c r="W8" s="430" t="n">
        <v>9.66511233573548</v>
      </c>
      <c r="X8" s="429" t="n">
        <v>209</v>
      </c>
      <c r="Y8" s="430" t="n">
        <v>8.85968630775752</v>
      </c>
      <c r="Z8" s="432" t="s">
        <v>650</v>
      </c>
    </row>
    <row r="9" customFormat="false" ht="12" hidden="false" customHeight="true" outlineLevel="0" collapsed="false">
      <c r="B9" s="432" t="s">
        <v>651</v>
      </c>
      <c r="C9" s="429" t="n">
        <v>11872</v>
      </c>
      <c r="D9" s="430" t="n">
        <v>1006.10169491525</v>
      </c>
      <c r="E9" s="429" t="n">
        <v>3623</v>
      </c>
      <c r="F9" s="430" t="n">
        <v>307.033898305085</v>
      </c>
      <c r="G9" s="429" t="n">
        <v>1683</v>
      </c>
      <c r="H9" s="430" t="n">
        <v>142.627118644068</v>
      </c>
      <c r="I9" s="429" t="n">
        <v>1912</v>
      </c>
      <c r="J9" s="430" t="n">
        <v>162.033898305085</v>
      </c>
      <c r="K9" s="429" t="n">
        <v>1048</v>
      </c>
      <c r="L9" s="430" t="n">
        <v>88.8135593220339</v>
      </c>
      <c r="M9" s="431"/>
      <c r="N9" s="429" t="n">
        <v>491</v>
      </c>
      <c r="O9" s="430" t="n">
        <v>41.6101694915254</v>
      </c>
      <c r="P9" s="429" t="n">
        <v>436</v>
      </c>
      <c r="Q9" s="430" t="n">
        <v>36.9491525423729</v>
      </c>
      <c r="R9" s="429" t="n">
        <v>253</v>
      </c>
      <c r="S9" s="430" t="n">
        <v>21.4406779661017</v>
      </c>
      <c r="T9" s="429" t="n">
        <v>229</v>
      </c>
      <c r="U9" s="430" t="n">
        <v>19.4067796610169</v>
      </c>
      <c r="V9" s="429" t="n">
        <v>132</v>
      </c>
      <c r="W9" s="430" t="n">
        <v>11.1864406779661</v>
      </c>
      <c r="X9" s="429" t="n">
        <v>132</v>
      </c>
      <c r="Y9" s="430" t="n">
        <v>11.1864406779661</v>
      </c>
      <c r="Z9" s="432" t="s">
        <v>651</v>
      </c>
    </row>
    <row r="10" customFormat="false" ht="15.75" hidden="false" customHeight="true" outlineLevel="0" collapsed="false">
      <c r="B10" s="432" t="s">
        <v>652</v>
      </c>
      <c r="C10" s="429" t="n">
        <v>12062</v>
      </c>
      <c r="D10" s="430" t="n">
        <v>976.68016194332</v>
      </c>
      <c r="E10" s="429" t="n">
        <v>3757</v>
      </c>
      <c r="F10" s="430" t="n">
        <v>304.21052631579</v>
      </c>
      <c r="G10" s="429" t="n">
        <v>1789</v>
      </c>
      <c r="H10" s="430" t="n">
        <v>144.858299595142</v>
      </c>
      <c r="I10" s="429" t="n">
        <v>2010</v>
      </c>
      <c r="J10" s="430" t="n">
        <v>162.753036437247</v>
      </c>
      <c r="K10" s="429" t="n">
        <v>989</v>
      </c>
      <c r="L10" s="430" t="n">
        <v>80.080971659919</v>
      </c>
      <c r="M10" s="431"/>
      <c r="N10" s="429" t="n">
        <v>502</v>
      </c>
      <c r="O10" s="430" t="n">
        <v>40.6477732793522</v>
      </c>
      <c r="P10" s="429" t="n">
        <v>315</v>
      </c>
      <c r="Q10" s="430" t="n">
        <v>25.5060728744939</v>
      </c>
      <c r="R10" s="429" t="n">
        <v>414</v>
      </c>
      <c r="S10" s="430" t="n">
        <v>33.5222672064777</v>
      </c>
      <c r="T10" s="429" t="n">
        <v>200</v>
      </c>
      <c r="U10" s="430" t="n">
        <v>16.1943319838057</v>
      </c>
      <c r="V10" s="429" t="n">
        <v>140</v>
      </c>
      <c r="W10" s="430" t="n">
        <v>11.336032388664</v>
      </c>
      <c r="X10" s="429" t="n">
        <v>151</v>
      </c>
      <c r="Y10" s="430" t="n">
        <v>12.2267206477733</v>
      </c>
      <c r="Z10" s="432" t="s">
        <v>652</v>
      </c>
    </row>
    <row r="11" customFormat="false" ht="12" hidden="false" customHeight="true" outlineLevel="0" collapsed="false">
      <c r="B11" s="432" t="s">
        <v>653</v>
      </c>
      <c r="C11" s="429" t="n">
        <v>19013</v>
      </c>
      <c r="D11" s="430" t="n">
        <v>898.959810874705</v>
      </c>
      <c r="E11" s="429" t="n">
        <v>5671</v>
      </c>
      <c r="F11" s="430" t="n">
        <v>268.132387706856</v>
      </c>
      <c r="G11" s="429" t="n">
        <v>2991</v>
      </c>
      <c r="H11" s="430" t="n">
        <v>141.418439716312</v>
      </c>
      <c r="I11" s="429" t="n">
        <v>2966</v>
      </c>
      <c r="J11" s="430" t="n">
        <v>140.236406619385</v>
      </c>
      <c r="K11" s="429" t="n">
        <v>1606</v>
      </c>
      <c r="L11" s="430" t="n">
        <v>75.9338061465721</v>
      </c>
      <c r="M11" s="431"/>
      <c r="N11" s="429" t="n">
        <v>735</v>
      </c>
      <c r="O11" s="430" t="n">
        <v>34.7517730496454</v>
      </c>
      <c r="P11" s="429" t="n">
        <v>511</v>
      </c>
      <c r="Q11" s="430" t="n">
        <v>24.160756501182</v>
      </c>
      <c r="R11" s="429" t="n">
        <v>547</v>
      </c>
      <c r="S11" s="430" t="n">
        <v>25.8628841607565</v>
      </c>
      <c r="T11" s="429" t="n">
        <v>301</v>
      </c>
      <c r="U11" s="430" t="n">
        <v>14.2316784869976</v>
      </c>
      <c r="V11" s="429" t="n">
        <v>255</v>
      </c>
      <c r="W11" s="430" t="n">
        <v>12.0567375886525</v>
      </c>
      <c r="X11" s="429" t="n">
        <v>240</v>
      </c>
      <c r="Y11" s="430" t="n">
        <v>11.3475177304965</v>
      </c>
      <c r="Z11" s="432" t="s">
        <v>653</v>
      </c>
    </row>
    <row r="12" customFormat="false" ht="12.75" hidden="false" customHeight="true" outlineLevel="0" collapsed="false">
      <c r="B12" s="432" t="s">
        <v>654</v>
      </c>
      <c r="C12" s="429" t="n">
        <v>23056</v>
      </c>
      <c r="D12" s="430" t="n">
        <v>779.709164693947</v>
      </c>
      <c r="E12" s="429" t="n">
        <v>6799</v>
      </c>
      <c r="F12" s="430" t="n">
        <v>229.928982076429</v>
      </c>
      <c r="G12" s="429" t="n">
        <v>3587</v>
      </c>
      <c r="H12" s="430" t="n">
        <v>121.305377071356</v>
      </c>
      <c r="I12" s="429" t="n">
        <v>3565</v>
      </c>
      <c r="J12" s="430" t="n">
        <v>120.561379776801</v>
      </c>
      <c r="K12" s="429" t="n">
        <v>1885</v>
      </c>
      <c r="L12" s="430" t="n">
        <v>63.7470409198512</v>
      </c>
      <c r="M12" s="431"/>
      <c r="N12" s="429" t="n">
        <v>1065</v>
      </c>
      <c r="O12" s="430" t="n">
        <v>36.0162326682448</v>
      </c>
      <c r="P12" s="429" t="n">
        <v>683</v>
      </c>
      <c r="Q12" s="430" t="n">
        <v>23.0977341900575</v>
      </c>
      <c r="R12" s="429" t="n">
        <v>669</v>
      </c>
      <c r="S12" s="430" t="n">
        <v>22.6242813662496</v>
      </c>
      <c r="T12" s="429" t="n">
        <v>384</v>
      </c>
      <c r="U12" s="430" t="n">
        <v>12.9861345958742</v>
      </c>
      <c r="V12" s="429" t="n">
        <v>372</v>
      </c>
      <c r="W12" s="430" t="n">
        <v>12.5803178897531</v>
      </c>
      <c r="X12" s="429" t="n">
        <v>283</v>
      </c>
      <c r="Y12" s="430" t="n">
        <v>9.57051065268854</v>
      </c>
      <c r="Z12" s="432" t="s">
        <v>654</v>
      </c>
    </row>
    <row r="13" customFormat="false" ht="12" hidden="false" customHeight="true" outlineLevel="0" collapsed="false">
      <c r="B13" s="432" t="s">
        <v>655</v>
      </c>
      <c r="C13" s="429" t="n">
        <v>15690</v>
      </c>
      <c r="D13" s="430" t="n">
        <v>789.632611977856</v>
      </c>
      <c r="E13" s="429" t="n">
        <v>4657</v>
      </c>
      <c r="F13" s="430" t="n">
        <v>234.373427277302</v>
      </c>
      <c r="G13" s="429" t="n">
        <v>2494</v>
      </c>
      <c r="H13" s="430" t="n">
        <v>125.515853044791</v>
      </c>
      <c r="I13" s="429" t="n">
        <v>2592</v>
      </c>
      <c r="J13" s="430" t="n">
        <v>130.447911424258</v>
      </c>
      <c r="K13" s="429" t="n">
        <v>1324</v>
      </c>
      <c r="L13" s="430" t="n">
        <v>66.6331152491193</v>
      </c>
      <c r="M13" s="431"/>
      <c r="N13" s="429" t="n">
        <v>630</v>
      </c>
      <c r="O13" s="430" t="n">
        <v>31.7060895822849</v>
      </c>
      <c r="P13" s="429" t="n">
        <v>510</v>
      </c>
      <c r="Q13" s="430" t="n">
        <v>25.6668344237544</v>
      </c>
      <c r="R13" s="429" t="n">
        <v>408</v>
      </c>
      <c r="S13" s="430" t="n">
        <v>20.5334675390035</v>
      </c>
      <c r="T13" s="429" t="n">
        <v>224</v>
      </c>
      <c r="U13" s="430" t="n">
        <v>11.2732762959235</v>
      </c>
      <c r="V13" s="429" t="n">
        <v>225</v>
      </c>
      <c r="W13" s="430" t="n">
        <v>11.3236034222446</v>
      </c>
      <c r="X13" s="429" t="n">
        <v>200</v>
      </c>
      <c r="Y13" s="430" t="n">
        <v>10.0654252642174</v>
      </c>
      <c r="Z13" s="432" t="s">
        <v>655</v>
      </c>
    </row>
    <row r="14" customFormat="false" ht="12" hidden="false" customHeight="true" outlineLevel="0" collapsed="false">
      <c r="B14" s="432" t="s">
        <v>656</v>
      </c>
      <c r="C14" s="429" t="n">
        <v>16141</v>
      </c>
      <c r="D14" s="430" t="n">
        <v>807.453726863432</v>
      </c>
      <c r="E14" s="429" t="n">
        <v>4719</v>
      </c>
      <c r="F14" s="430" t="n">
        <v>236.068034017009</v>
      </c>
      <c r="G14" s="429" t="n">
        <v>2497</v>
      </c>
      <c r="H14" s="430" t="n">
        <v>124.912456228114</v>
      </c>
      <c r="I14" s="429" t="n">
        <v>2373</v>
      </c>
      <c r="J14" s="430" t="n">
        <v>118.709354677339</v>
      </c>
      <c r="K14" s="429" t="n">
        <v>1553</v>
      </c>
      <c r="L14" s="430" t="n">
        <v>77.6888444222111</v>
      </c>
      <c r="M14" s="431"/>
      <c r="N14" s="429" t="n">
        <v>674</v>
      </c>
      <c r="O14" s="430" t="n">
        <v>33.7168584292146</v>
      </c>
      <c r="P14" s="429" t="n">
        <v>496</v>
      </c>
      <c r="Q14" s="430" t="n">
        <v>24.8124062031016</v>
      </c>
      <c r="R14" s="429" t="n">
        <v>426</v>
      </c>
      <c r="S14" s="430" t="n">
        <v>21.3106553276638</v>
      </c>
      <c r="T14" s="429" t="n">
        <v>233</v>
      </c>
      <c r="U14" s="430" t="n">
        <v>11.655827913957</v>
      </c>
      <c r="V14" s="429" t="n">
        <v>250</v>
      </c>
      <c r="W14" s="430" t="n">
        <v>12.5062531265633</v>
      </c>
      <c r="X14" s="429" t="n">
        <v>236</v>
      </c>
      <c r="Y14" s="430" t="n">
        <v>11.8059029514757</v>
      </c>
      <c r="Z14" s="432" t="s">
        <v>656</v>
      </c>
    </row>
    <row r="15" customFormat="false" ht="16.5" hidden="false" customHeight="true" outlineLevel="0" collapsed="false">
      <c r="B15" s="432" t="s">
        <v>657</v>
      </c>
      <c r="C15" s="429" t="n">
        <v>41459</v>
      </c>
      <c r="D15" s="430" t="n">
        <v>600.072369373281</v>
      </c>
      <c r="E15" s="429" t="n">
        <v>13309</v>
      </c>
      <c r="F15" s="430" t="n">
        <v>192.632797799971</v>
      </c>
      <c r="G15" s="429" t="n">
        <v>6694</v>
      </c>
      <c r="H15" s="430" t="n">
        <v>96.8881169489072</v>
      </c>
      <c r="I15" s="429" t="n">
        <v>5792</v>
      </c>
      <c r="J15" s="430" t="n">
        <v>83.8326820089738</v>
      </c>
      <c r="K15" s="429" t="n">
        <v>3458</v>
      </c>
      <c r="L15" s="430" t="n">
        <v>50.0506585612969</v>
      </c>
      <c r="M15" s="431"/>
      <c r="N15" s="429" t="n">
        <v>1571</v>
      </c>
      <c r="O15" s="430" t="n">
        <v>22.7384570849616</v>
      </c>
      <c r="P15" s="429" t="n">
        <v>1435</v>
      </c>
      <c r="Q15" s="430" t="n">
        <v>20.7700101317123</v>
      </c>
      <c r="R15" s="429" t="n">
        <v>701</v>
      </c>
      <c r="S15" s="430" t="n">
        <v>10.1461861340281</v>
      </c>
      <c r="T15" s="429" t="n">
        <v>683</v>
      </c>
      <c r="U15" s="430" t="n">
        <v>9.88565639021566</v>
      </c>
      <c r="V15" s="429" t="n">
        <v>710</v>
      </c>
      <c r="W15" s="430" t="n">
        <v>10.2764510059343</v>
      </c>
      <c r="X15" s="429" t="n">
        <v>500</v>
      </c>
      <c r="Y15" s="430" t="n">
        <v>7.23693732812274</v>
      </c>
      <c r="Z15" s="432" t="s">
        <v>657</v>
      </c>
    </row>
    <row r="16" customFormat="false" ht="12" hidden="false" customHeight="true" outlineLevel="0" collapsed="false">
      <c r="B16" s="432" t="s">
        <v>658</v>
      </c>
      <c r="C16" s="429" t="n">
        <v>37806</v>
      </c>
      <c r="D16" s="430" t="n">
        <v>640.02031488065</v>
      </c>
      <c r="E16" s="429" t="n">
        <v>12013</v>
      </c>
      <c r="F16" s="430" t="n">
        <v>203.368884374471</v>
      </c>
      <c r="G16" s="429" t="n">
        <v>6135</v>
      </c>
      <c r="H16" s="430" t="n">
        <v>103.859827323514</v>
      </c>
      <c r="I16" s="429" t="n">
        <v>5047</v>
      </c>
      <c r="J16" s="430" t="n">
        <v>85.4410022007787</v>
      </c>
      <c r="K16" s="429" t="n">
        <v>3247</v>
      </c>
      <c r="L16" s="430" t="n">
        <v>54.9686812256645</v>
      </c>
      <c r="M16" s="431"/>
      <c r="N16" s="429" t="n">
        <v>1479</v>
      </c>
      <c r="O16" s="430" t="n">
        <v>25.0380904012189</v>
      </c>
      <c r="P16" s="429" t="n">
        <v>1158</v>
      </c>
      <c r="Q16" s="430" t="n">
        <v>19.6038598273235</v>
      </c>
      <c r="R16" s="429" t="n">
        <v>916</v>
      </c>
      <c r="S16" s="430" t="n">
        <v>15.5070255628915</v>
      </c>
      <c r="T16" s="429" t="n">
        <v>548</v>
      </c>
      <c r="U16" s="430" t="n">
        <v>9.27712883020146</v>
      </c>
      <c r="V16" s="429" t="n">
        <v>613</v>
      </c>
      <c r="W16" s="430" t="n">
        <v>10.3775181987472</v>
      </c>
      <c r="X16" s="429" t="n">
        <v>452</v>
      </c>
      <c r="Y16" s="430" t="n">
        <v>7.65193837819536</v>
      </c>
      <c r="Z16" s="432" t="s">
        <v>658</v>
      </c>
    </row>
    <row r="17" customFormat="false" ht="12" hidden="false" customHeight="true" outlineLevel="0" collapsed="false">
      <c r="B17" s="432" t="s">
        <v>659</v>
      </c>
      <c r="C17" s="429" t="n">
        <v>84589</v>
      </c>
      <c r="D17" s="430" t="n">
        <v>710.115849563465</v>
      </c>
      <c r="E17" s="429" t="n">
        <v>27371</v>
      </c>
      <c r="F17" s="430" t="n">
        <v>229.776695768972</v>
      </c>
      <c r="G17" s="429" t="n">
        <v>12916</v>
      </c>
      <c r="H17" s="430" t="n">
        <v>108.428475486904</v>
      </c>
      <c r="I17" s="429" t="n">
        <v>11068</v>
      </c>
      <c r="J17" s="430" t="n">
        <v>92.9147078576226</v>
      </c>
      <c r="K17" s="429" t="n">
        <v>7395</v>
      </c>
      <c r="L17" s="430" t="n">
        <v>62.0802552048355</v>
      </c>
      <c r="M17" s="431"/>
      <c r="N17" s="429" t="n">
        <v>2492</v>
      </c>
      <c r="O17" s="430" t="n">
        <v>20.9200805910007</v>
      </c>
      <c r="P17" s="429" t="n">
        <v>2561</v>
      </c>
      <c r="Q17" s="430" t="n">
        <v>21.4993284083277</v>
      </c>
      <c r="R17" s="429" t="n">
        <v>1532</v>
      </c>
      <c r="S17" s="430" t="n">
        <v>12.8609805238415</v>
      </c>
      <c r="T17" s="429" t="n">
        <v>1458</v>
      </c>
      <c r="U17" s="430" t="n">
        <v>12.239758226998</v>
      </c>
      <c r="V17" s="429" t="n">
        <v>1759</v>
      </c>
      <c r="W17" s="430" t="n">
        <v>14.7666218938885</v>
      </c>
      <c r="X17" s="429" t="n">
        <v>1067</v>
      </c>
      <c r="Y17" s="430" t="n">
        <v>8.95735392881128</v>
      </c>
      <c r="Z17" s="432" t="s">
        <v>659</v>
      </c>
    </row>
    <row r="18" customFormat="false" ht="12" hidden="false" customHeight="true" outlineLevel="0" collapsed="false">
      <c r="B18" s="432" t="s">
        <v>660</v>
      </c>
      <c r="C18" s="429" t="n">
        <v>51886</v>
      </c>
      <c r="D18" s="430" t="n">
        <v>612.875029529884</v>
      </c>
      <c r="E18" s="429" t="n">
        <v>17027</v>
      </c>
      <c r="F18" s="430" t="n">
        <v>201.122135601228</v>
      </c>
      <c r="G18" s="429" t="n">
        <v>7493</v>
      </c>
      <c r="H18" s="430" t="n">
        <v>88.5069690526813</v>
      </c>
      <c r="I18" s="429" t="n">
        <v>7007</v>
      </c>
      <c r="J18" s="430" t="n">
        <v>82.7663595558705</v>
      </c>
      <c r="K18" s="429" t="n">
        <v>4421</v>
      </c>
      <c r="L18" s="430" t="n">
        <v>52.2206472950626</v>
      </c>
      <c r="M18" s="431"/>
      <c r="N18" s="429" t="n">
        <v>1929</v>
      </c>
      <c r="O18" s="430" t="n">
        <v>22.785258681786</v>
      </c>
      <c r="P18" s="429" t="n">
        <v>1648</v>
      </c>
      <c r="Q18" s="430" t="n">
        <v>19.4660996928892</v>
      </c>
      <c r="R18" s="429" t="n">
        <v>1027</v>
      </c>
      <c r="S18" s="430" t="n">
        <v>12.1308764469643</v>
      </c>
      <c r="T18" s="429" t="n">
        <v>799</v>
      </c>
      <c r="U18" s="430" t="n">
        <v>9.43775100401606</v>
      </c>
      <c r="V18" s="429" t="n">
        <v>1225</v>
      </c>
      <c r="W18" s="430" t="n">
        <v>14.4696432789983</v>
      </c>
      <c r="X18" s="429" t="n">
        <v>706</v>
      </c>
      <c r="Y18" s="430" t="n">
        <v>8.3392393101819</v>
      </c>
      <c r="Z18" s="432" t="s">
        <v>660</v>
      </c>
    </row>
    <row r="19" customFormat="false" ht="12.75" hidden="false" customHeight="true" outlineLevel="0" collapsed="false">
      <c r="B19" s="432" t="s">
        <v>661</v>
      </c>
      <c r="C19" s="429" t="n">
        <v>22267</v>
      </c>
      <c r="D19" s="430" t="n">
        <v>904.42729488221</v>
      </c>
      <c r="E19" s="429" t="n">
        <v>6765</v>
      </c>
      <c r="F19" s="430" t="n">
        <v>274.776604386678</v>
      </c>
      <c r="G19" s="429" t="n">
        <v>3252</v>
      </c>
      <c r="H19" s="430" t="n">
        <v>132.087733549959</v>
      </c>
      <c r="I19" s="429" t="n">
        <v>3621</v>
      </c>
      <c r="J19" s="430" t="n">
        <v>147.075548334687</v>
      </c>
      <c r="K19" s="429" t="n">
        <v>1742</v>
      </c>
      <c r="L19" s="430" t="n">
        <v>70.7554833468725</v>
      </c>
      <c r="M19" s="431"/>
      <c r="N19" s="429" t="n">
        <v>1028</v>
      </c>
      <c r="O19" s="430" t="n">
        <v>41.7546709991877</v>
      </c>
      <c r="P19" s="429" t="n">
        <v>842</v>
      </c>
      <c r="Q19" s="430" t="n">
        <v>34.199837530463</v>
      </c>
      <c r="R19" s="429" t="n">
        <v>575</v>
      </c>
      <c r="S19" s="430" t="n">
        <v>23.3549959382616</v>
      </c>
      <c r="T19" s="429" t="n">
        <v>327</v>
      </c>
      <c r="U19" s="430" t="n">
        <v>13.2818846466288</v>
      </c>
      <c r="V19" s="429" t="n">
        <v>225</v>
      </c>
      <c r="W19" s="430" t="n">
        <v>9.13891145410236</v>
      </c>
      <c r="X19" s="429" t="n">
        <v>318</v>
      </c>
      <c r="Y19" s="430" t="n">
        <v>12.9163281884647</v>
      </c>
      <c r="Z19" s="432" t="s">
        <v>661</v>
      </c>
    </row>
    <row r="20" customFormat="false" ht="16.5" hidden="false" customHeight="true" outlineLevel="0" collapsed="false">
      <c r="B20" s="432" t="s">
        <v>662</v>
      </c>
      <c r="C20" s="429" t="n">
        <v>9780</v>
      </c>
      <c r="D20" s="430" t="n">
        <v>878.706199460916</v>
      </c>
      <c r="E20" s="429" t="n">
        <v>2935</v>
      </c>
      <c r="F20" s="430" t="n">
        <v>263.701707097934</v>
      </c>
      <c r="G20" s="429" t="n">
        <v>1402</v>
      </c>
      <c r="H20" s="430" t="n">
        <v>125.96585804133</v>
      </c>
      <c r="I20" s="429" t="n">
        <v>1349</v>
      </c>
      <c r="J20" s="430" t="n">
        <v>121.203953279425</v>
      </c>
      <c r="K20" s="429" t="n">
        <v>966</v>
      </c>
      <c r="L20" s="430" t="n">
        <v>86.7924528301887</v>
      </c>
      <c r="M20" s="431"/>
      <c r="N20" s="429" t="n">
        <v>482</v>
      </c>
      <c r="O20" s="430" t="n">
        <v>43.3063791554358</v>
      </c>
      <c r="P20" s="429" t="n">
        <v>299</v>
      </c>
      <c r="Q20" s="430" t="n">
        <v>26.8643306379155</v>
      </c>
      <c r="R20" s="429" t="n">
        <v>201</v>
      </c>
      <c r="S20" s="430" t="n">
        <v>18.0592991913747</v>
      </c>
      <c r="T20" s="429" t="n">
        <v>168</v>
      </c>
      <c r="U20" s="430" t="n">
        <v>15.0943396226415</v>
      </c>
      <c r="V20" s="429" t="n">
        <v>123</v>
      </c>
      <c r="W20" s="430" t="n">
        <v>11.0512129380054</v>
      </c>
      <c r="X20" s="429" t="n">
        <v>129</v>
      </c>
      <c r="Y20" s="430" t="n">
        <v>11.5902964959569</v>
      </c>
      <c r="Z20" s="432" t="s">
        <v>662</v>
      </c>
    </row>
    <row r="21" customFormat="false" ht="12" hidden="false" customHeight="true" outlineLevel="0" collapsed="false">
      <c r="B21" s="432" t="s">
        <v>663</v>
      </c>
      <c r="C21" s="429" t="n">
        <v>9439</v>
      </c>
      <c r="D21" s="430" t="n">
        <v>803.31914893617</v>
      </c>
      <c r="E21" s="429" t="n">
        <v>2883</v>
      </c>
      <c r="F21" s="430" t="n">
        <v>245.36170212766</v>
      </c>
      <c r="G21" s="429" t="n">
        <v>1435</v>
      </c>
      <c r="H21" s="430" t="n">
        <v>122.127659574468</v>
      </c>
      <c r="I21" s="429" t="n">
        <v>1318</v>
      </c>
      <c r="J21" s="430" t="n">
        <v>112.170212765957</v>
      </c>
      <c r="K21" s="429" t="n">
        <v>920</v>
      </c>
      <c r="L21" s="430" t="n">
        <v>78.2978723404255</v>
      </c>
      <c r="M21" s="431"/>
      <c r="N21" s="429" t="n">
        <v>425</v>
      </c>
      <c r="O21" s="430" t="n">
        <v>36.1702127659574</v>
      </c>
      <c r="P21" s="429" t="n">
        <v>276</v>
      </c>
      <c r="Q21" s="430" t="n">
        <v>23.4893617021277</v>
      </c>
      <c r="R21" s="429" t="n">
        <v>230</v>
      </c>
      <c r="S21" s="430" t="n">
        <v>19.5744680851064</v>
      </c>
      <c r="T21" s="429" t="n">
        <v>159</v>
      </c>
      <c r="U21" s="430" t="n">
        <v>13.531914893617</v>
      </c>
      <c r="V21" s="429" t="n">
        <v>128</v>
      </c>
      <c r="W21" s="430" t="n">
        <v>10.8936170212766</v>
      </c>
      <c r="X21" s="429" t="n">
        <v>126</v>
      </c>
      <c r="Y21" s="430" t="n">
        <v>10.7234042553192</v>
      </c>
      <c r="Z21" s="432" t="s">
        <v>663</v>
      </c>
    </row>
    <row r="22" customFormat="false" ht="12.75" hidden="false" customHeight="true" outlineLevel="0" collapsed="false">
      <c r="B22" s="432" t="s">
        <v>664</v>
      </c>
      <c r="C22" s="429" t="n">
        <v>6850</v>
      </c>
      <c r="D22" s="430" t="n">
        <v>836.385836385836</v>
      </c>
      <c r="E22" s="429" t="n">
        <v>2031</v>
      </c>
      <c r="F22" s="430" t="n">
        <v>247.985347985348</v>
      </c>
      <c r="G22" s="429" t="n">
        <v>1134</v>
      </c>
      <c r="H22" s="430" t="n">
        <v>138.461538461538</v>
      </c>
      <c r="I22" s="429" t="n">
        <v>884</v>
      </c>
      <c r="J22" s="430" t="n">
        <v>107.936507936508</v>
      </c>
      <c r="K22" s="429" t="n">
        <v>610</v>
      </c>
      <c r="L22" s="430" t="n">
        <v>74.4810744810745</v>
      </c>
      <c r="M22" s="431"/>
      <c r="N22" s="429" t="n">
        <v>316</v>
      </c>
      <c r="O22" s="430" t="n">
        <v>38.5836385836386</v>
      </c>
      <c r="P22" s="429" t="n">
        <v>197</v>
      </c>
      <c r="Q22" s="430" t="n">
        <v>24.0537240537241</v>
      </c>
      <c r="R22" s="429" t="n">
        <v>148</v>
      </c>
      <c r="S22" s="430" t="n">
        <v>18.0708180708181</v>
      </c>
      <c r="T22" s="429" t="n">
        <v>131</v>
      </c>
      <c r="U22" s="430" t="n">
        <v>15.995115995116</v>
      </c>
      <c r="V22" s="429" t="n">
        <v>109</v>
      </c>
      <c r="W22" s="430" t="n">
        <v>13.3089133089133</v>
      </c>
      <c r="X22" s="429" t="n">
        <v>90</v>
      </c>
      <c r="Y22" s="430" t="n">
        <v>10.989010989011</v>
      </c>
      <c r="Z22" s="432" t="s">
        <v>664</v>
      </c>
    </row>
    <row r="23" customFormat="false" ht="12" hidden="false" customHeight="true" outlineLevel="0" collapsed="false">
      <c r="B23" s="432" t="s">
        <v>665</v>
      </c>
      <c r="C23" s="429" t="n">
        <v>7528</v>
      </c>
      <c r="D23" s="430" t="n">
        <v>858.380843785633</v>
      </c>
      <c r="E23" s="429" t="n">
        <v>2139</v>
      </c>
      <c r="F23" s="430" t="n">
        <v>243.899657924743</v>
      </c>
      <c r="G23" s="429" t="n">
        <v>1239</v>
      </c>
      <c r="H23" s="430" t="n">
        <v>141.277080957811</v>
      </c>
      <c r="I23" s="429" t="n">
        <v>987</v>
      </c>
      <c r="J23" s="430" t="n">
        <v>112.54275940707</v>
      </c>
      <c r="K23" s="429" t="n">
        <v>609</v>
      </c>
      <c r="L23" s="430" t="n">
        <v>69.4412770809578</v>
      </c>
      <c r="M23" s="431"/>
      <c r="N23" s="429" t="n">
        <v>318</v>
      </c>
      <c r="O23" s="430" t="n">
        <v>36.2599771949829</v>
      </c>
      <c r="P23" s="429" t="n">
        <v>205</v>
      </c>
      <c r="Q23" s="430" t="n">
        <v>23.3751425313569</v>
      </c>
      <c r="R23" s="429" t="n">
        <v>293</v>
      </c>
      <c r="S23" s="430" t="n">
        <v>33.4093500570125</v>
      </c>
      <c r="T23" s="429" t="n">
        <v>118</v>
      </c>
      <c r="U23" s="430" t="n">
        <v>13.4549600912201</v>
      </c>
      <c r="V23" s="429" t="n">
        <v>118</v>
      </c>
      <c r="W23" s="430" t="n">
        <v>13.4549600912201</v>
      </c>
      <c r="X23" s="429" t="n">
        <v>121</v>
      </c>
      <c r="Y23" s="430" t="n">
        <v>13.7970353477765</v>
      </c>
      <c r="Z23" s="432" t="s">
        <v>665</v>
      </c>
    </row>
    <row r="24" customFormat="false" ht="12" hidden="false" customHeight="true" outlineLevel="0" collapsed="false">
      <c r="B24" s="432" t="s">
        <v>666</v>
      </c>
      <c r="C24" s="429" t="n">
        <v>19356</v>
      </c>
      <c r="D24" s="430" t="n">
        <v>885.452881976212</v>
      </c>
      <c r="E24" s="429" t="n">
        <v>5315</v>
      </c>
      <c r="F24" s="430" t="n">
        <v>243.138151875572</v>
      </c>
      <c r="G24" s="429" t="n">
        <v>2907</v>
      </c>
      <c r="H24" s="430" t="n">
        <v>132.982616651418</v>
      </c>
      <c r="I24" s="429" t="n">
        <v>3567</v>
      </c>
      <c r="J24" s="430" t="n">
        <v>163.174748398902</v>
      </c>
      <c r="K24" s="429" t="n">
        <v>1456</v>
      </c>
      <c r="L24" s="430" t="n">
        <v>66.6056724611162</v>
      </c>
      <c r="M24" s="431"/>
      <c r="N24" s="429" t="n">
        <v>832</v>
      </c>
      <c r="O24" s="430" t="n">
        <v>38.060384263495</v>
      </c>
      <c r="P24" s="429" t="n">
        <v>482</v>
      </c>
      <c r="Q24" s="430" t="n">
        <v>22.0494053064959</v>
      </c>
      <c r="R24" s="429" t="n">
        <v>795</v>
      </c>
      <c r="S24" s="430" t="n">
        <v>36.3677950594694</v>
      </c>
      <c r="T24" s="429" t="n">
        <v>243</v>
      </c>
      <c r="U24" s="430" t="n">
        <v>11.1161939615737</v>
      </c>
      <c r="V24" s="429" t="n">
        <v>232</v>
      </c>
      <c r="W24" s="430" t="n">
        <v>10.6129917657823</v>
      </c>
      <c r="X24" s="429" t="n">
        <v>258</v>
      </c>
      <c r="Y24" s="430" t="n">
        <v>11.8023787740165</v>
      </c>
      <c r="Z24" s="432" t="s">
        <v>666</v>
      </c>
    </row>
    <row r="25" customFormat="false" ht="16.5" hidden="false" customHeight="true" outlineLevel="0" collapsed="false">
      <c r="B25" s="432" t="s">
        <v>667</v>
      </c>
      <c r="C25" s="429" t="n">
        <v>16522</v>
      </c>
      <c r="D25" s="430" t="n">
        <v>793.945218644882</v>
      </c>
      <c r="E25" s="429" t="n">
        <v>4909</v>
      </c>
      <c r="F25" s="430" t="n">
        <v>235.896203748198</v>
      </c>
      <c r="G25" s="429" t="n">
        <v>2662</v>
      </c>
      <c r="H25" s="430" t="n">
        <v>127.919269581932</v>
      </c>
      <c r="I25" s="429" t="n">
        <v>2219</v>
      </c>
      <c r="J25" s="430" t="n">
        <v>106.631427198462</v>
      </c>
      <c r="K25" s="429" t="n">
        <v>1472</v>
      </c>
      <c r="L25" s="430" t="n">
        <v>70.7352234502643</v>
      </c>
      <c r="M25" s="431"/>
      <c r="N25" s="429" t="n">
        <v>802</v>
      </c>
      <c r="O25" s="430" t="n">
        <v>38.5391638635272</v>
      </c>
      <c r="P25" s="429" t="n">
        <v>460</v>
      </c>
      <c r="Q25" s="430" t="n">
        <v>22.1047573282076</v>
      </c>
      <c r="R25" s="429" t="n">
        <v>485</v>
      </c>
      <c r="S25" s="430" t="n">
        <v>23.3061028351754</v>
      </c>
      <c r="T25" s="429" t="n">
        <v>324</v>
      </c>
      <c r="U25" s="430" t="n">
        <v>15.5694377703027</v>
      </c>
      <c r="V25" s="429" t="n">
        <v>207</v>
      </c>
      <c r="W25" s="430" t="n">
        <v>9.94714079769342</v>
      </c>
      <c r="X25" s="429" t="n">
        <v>255</v>
      </c>
      <c r="Y25" s="430" t="n">
        <v>12.2537241710716</v>
      </c>
      <c r="Z25" s="432" t="s">
        <v>667</v>
      </c>
    </row>
    <row r="26" customFormat="false" ht="11.25" hidden="false" customHeight="true" outlineLevel="0" collapsed="false">
      <c r="B26" s="432" t="s">
        <v>668</v>
      </c>
      <c r="C26" s="429" t="n">
        <v>28914</v>
      </c>
      <c r="D26" s="430" t="n">
        <v>776.84040838259</v>
      </c>
      <c r="E26" s="429" t="n">
        <v>8405</v>
      </c>
      <c r="F26" s="430" t="n">
        <v>225.819451907577</v>
      </c>
      <c r="G26" s="429" t="n">
        <v>4580</v>
      </c>
      <c r="H26" s="430" t="n">
        <v>123.052122514777</v>
      </c>
      <c r="I26" s="429" t="n">
        <v>4235</v>
      </c>
      <c r="J26" s="430" t="n">
        <v>113.782912412681</v>
      </c>
      <c r="K26" s="429" t="n">
        <v>2332</v>
      </c>
      <c r="L26" s="430" t="n">
        <v>62.6544868350349</v>
      </c>
      <c r="M26" s="431"/>
      <c r="N26" s="429" t="n">
        <v>1311</v>
      </c>
      <c r="O26" s="430" t="n">
        <v>35.2229983879635</v>
      </c>
      <c r="P26" s="429" t="n">
        <v>781</v>
      </c>
      <c r="Q26" s="430" t="n">
        <v>20.9833422890919</v>
      </c>
      <c r="R26" s="429" t="n">
        <v>970</v>
      </c>
      <c r="S26" s="430" t="n">
        <v>26.0612573885008</v>
      </c>
      <c r="T26" s="429" t="n">
        <v>523</v>
      </c>
      <c r="U26" s="430" t="n">
        <v>14.0515851692638</v>
      </c>
      <c r="V26" s="429" t="n">
        <v>388</v>
      </c>
      <c r="W26" s="430" t="n">
        <v>10.4245029554003</v>
      </c>
      <c r="X26" s="429" t="n">
        <v>403</v>
      </c>
      <c r="Y26" s="430" t="n">
        <v>10.827512090274</v>
      </c>
      <c r="Z26" s="432" t="s">
        <v>668</v>
      </c>
    </row>
    <row r="27" customFormat="false" ht="12.75" hidden="false" customHeight="true" outlineLevel="0" collapsed="false">
      <c r="B27" s="432" t="s">
        <v>669</v>
      </c>
      <c r="C27" s="429" t="n">
        <v>46471</v>
      </c>
      <c r="D27" s="430" t="n">
        <v>666.728837876614</v>
      </c>
      <c r="E27" s="429" t="n">
        <v>14673</v>
      </c>
      <c r="F27" s="430" t="n">
        <v>210.51649928264</v>
      </c>
      <c r="G27" s="429" t="n">
        <v>7582</v>
      </c>
      <c r="H27" s="430" t="n">
        <v>108.780487804878</v>
      </c>
      <c r="I27" s="429" t="n">
        <v>6145</v>
      </c>
      <c r="J27" s="430" t="n">
        <v>88.1635581061693</v>
      </c>
      <c r="K27" s="429" t="n">
        <v>3717</v>
      </c>
      <c r="L27" s="430" t="n">
        <v>53.3285509325681</v>
      </c>
      <c r="M27" s="431"/>
      <c r="N27" s="429" t="n">
        <v>2098</v>
      </c>
      <c r="O27" s="430" t="n">
        <v>30.1004304160689</v>
      </c>
      <c r="P27" s="429" t="n">
        <v>1414</v>
      </c>
      <c r="Q27" s="430" t="n">
        <v>20.2869440459111</v>
      </c>
      <c r="R27" s="429" t="n">
        <v>1079</v>
      </c>
      <c r="S27" s="430" t="n">
        <v>15.480631276901</v>
      </c>
      <c r="T27" s="429" t="n">
        <v>801</v>
      </c>
      <c r="U27" s="430" t="n">
        <v>11.4921090387374</v>
      </c>
      <c r="V27" s="429" t="n">
        <v>656</v>
      </c>
      <c r="W27" s="430" t="n">
        <v>9.41176470588235</v>
      </c>
      <c r="X27" s="429" t="n">
        <v>442</v>
      </c>
      <c r="Y27" s="430" t="n">
        <v>6.34146341463415</v>
      </c>
      <c r="Z27" s="432" t="s">
        <v>669</v>
      </c>
    </row>
    <row r="28" customFormat="false" ht="12" hidden="false" customHeight="true" outlineLevel="0" collapsed="false">
      <c r="B28" s="432" t="s">
        <v>670</v>
      </c>
      <c r="C28" s="429" t="n">
        <v>15051</v>
      </c>
      <c r="D28" s="430" t="n">
        <v>820.217983651226</v>
      </c>
      <c r="E28" s="429" t="n">
        <v>4216</v>
      </c>
      <c r="F28" s="430" t="n">
        <v>229.754768392371</v>
      </c>
      <c r="G28" s="429" t="n">
        <v>2317</v>
      </c>
      <c r="H28" s="430" t="n">
        <v>126.267029972752</v>
      </c>
      <c r="I28" s="429" t="n">
        <v>2093</v>
      </c>
      <c r="J28" s="430" t="n">
        <v>114.059945504087</v>
      </c>
      <c r="K28" s="429" t="n">
        <v>1263</v>
      </c>
      <c r="L28" s="430" t="n">
        <v>68.8283378746594</v>
      </c>
      <c r="M28" s="431"/>
      <c r="N28" s="429" t="n">
        <v>763</v>
      </c>
      <c r="O28" s="430" t="n">
        <v>41.5803814713896</v>
      </c>
      <c r="P28" s="429" t="n">
        <v>394</v>
      </c>
      <c r="Q28" s="430" t="n">
        <v>21.4713896457766</v>
      </c>
      <c r="R28" s="429" t="n">
        <v>606</v>
      </c>
      <c r="S28" s="430" t="n">
        <v>33.0245231607629</v>
      </c>
      <c r="T28" s="429" t="n">
        <v>274</v>
      </c>
      <c r="U28" s="430" t="n">
        <v>14.9318801089918</v>
      </c>
      <c r="V28" s="429" t="n">
        <v>201</v>
      </c>
      <c r="W28" s="430" t="n">
        <v>10.9536784741144</v>
      </c>
      <c r="X28" s="429" t="n">
        <v>215</v>
      </c>
      <c r="Y28" s="430" t="n">
        <v>11.716621253406</v>
      </c>
      <c r="Z28" s="432" t="s">
        <v>670</v>
      </c>
    </row>
    <row r="29" customFormat="false" ht="12" hidden="false" customHeight="true" outlineLevel="0" collapsed="false">
      <c r="B29" s="432" t="s">
        <v>671</v>
      </c>
      <c r="C29" s="429" t="n">
        <v>9390</v>
      </c>
      <c r="D29" s="430" t="n">
        <v>704.426106526632</v>
      </c>
      <c r="E29" s="429" t="n">
        <v>2955</v>
      </c>
      <c r="F29" s="430" t="n">
        <v>221.680420105026</v>
      </c>
      <c r="G29" s="429" t="n">
        <v>1465</v>
      </c>
      <c r="H29" s="430" t="n">
        <v>109.902475618905</v>
      </c>
      <c r="I29" s="429" t="n">
        <v>1174</v>
      </c>
      <c r="J29" s="430" t="n">
        <v>88.0720180045011</v>
      </c>
      <c r="K29" s="429" t="n">
        <v>846</v>
      </c>
      <c r="L29" s="430" t="n">
        <v>63.4658664666167</v>
      </c>
      <c r="M29" s="431"/>
      <c r="N29" s="429" t="n">
        <v>461</v>
      </c>
      <c r="O29" s="430" t="n">
        <v>34.5836459114779</v>
      </c>
      <c r="P29" s="429" t="n">
        <v>215</v>
      </c>
      <c r="Q29" s="430" t="n">
        <v>16.1290322580645</v>
      </c>
      <c r="R29" s="429" t="n">
        <v>199</v>
      </c>
      <c r="S29" s="430" t="n">
        <v>14.9287321830458</v>
      </c>
      <c r="T29" s="429" t="n">
        <v>184</v>
      </c>
      <c r="U29" s="430" t="n">
        <v>13.8034508627157</v>
      </c>
      <c r="V29" s="429" t="n">
        <v>101</v>
      </c>
      <c r="W29" s="430" t="n">
        <v>7.57689422355589</v>
      </c>
      <c r="X29" s="429" t="n">
        <v>153</v>
      </c>
      <c r="Y29" s="430" t="n">
        <v>11.4778694673668</v>
      </c>
      <c r="Z29" s="432" t="s">
        <v>671</v>
      </c>
    </row>
    <row r="30" customFormat="false" ht="17.25" hidden="false" customHeight="true" outlineLevel="0" collapsed="false">
      <c r="B30" s="432" t="s">
        <v>672</v>
      </c>
      <c r="C30" s="429" t="n">
        <v>20027</v>
      </c>
      <c r="D30" s="430" t="n">
        <v>769.973087274125</v>
      </c>
      <c r="E30" s="429" t="n">
        <v>6426</v>
      </c>
      <c r="F30" s="430" t="n">
        <v>247.058823529412</v>
      </c>
      <c r="G30" s="429" t="n">
        <v>3155</v>
      </c>
      <c r="H30" s="430" t="n">
        <v>121.299500192234</v>
      </c>
      <c r="I30" s="429" t="n">
        <v>2480</v>
      </c>
      <c r="J30" s="430" t="n">
        <v>95.3479430988081</v>
      </c>
      <c r="K30" s="429" t="n">
        <v>1830</v>
      </c>
      <c r="L30" s="430" t="n">
        <v>70.3575547866205</v>
      </c>
      <c r="M30" s="431"/>
      <c r="N30" s="429" t="n">
        <v>747</v>
      </c>
      <c r="O30" s="430" t="n">
        <v>28.719723183391</v>
      </c>
      <c r="P30" s="429" t="n">
        <v>564</v>
      </c>
      <c r="Q30" s="430" t="n">
        <v>21.683967704729</v>
      </c>
      <c r="R30" s="429" t="n">
        <v>410</v>
      </c>
      <c r="S30" s="430" t="n">
        <v>15.763168012303</v>
      </c>
      <c r="T30" s="429" t="n">
        <v>400</v>
      </c>
      <c r="U30" s="430" t="n">
        <v>15.3787004998078</v>
      </c>
      <c r="V30" s="429" t="n">
        <v>251</v>
      </c>
      <c r="W30" s="430" t="n">
        <v>9.65013456362937</v>
      </c>
      <c r="X30" s="429" t="n">
        <v>338</v>
      </c>
      <c r="Y30" s="430" t="n">
        <v>12.9950019223376</v>
      </c>
      <c r="Z30" s="432" t="s">
        <v>672</v>
      </c>
    </row>
    <row r="31" customFormat="false" ht="12.75" hidden="false" customHeight="true" outlineLevel="0" collapsed="false">
      <c r="B31" s="432" t="s">
        <v>673</v>
      </c>
      <c r="C31" s="429" t="n">
        <v>61709</v>
      </c>
      <c r="D31" s="430" t="n">
        <v>713.481327321078</v>
      </c>
      <c r="E31" s="429" t="n">
        <v>21014</v>
      </c>
      <c r="F31" s="430" t="n">
        <v>242.964504567002</v>
      </c>
      <c r="G31" s="429" t="n">
        <v>9003</v>
      </c>
      <c r="H31" s="430" t="n">
        <v>104.092958723552</v>
      </c>
      <c r="I31" s="429" t="n">
        <v>6591</v>
      </c>
      <c r="J31" s="430" t="n">
        <v>76.2053416579952</v>
      </c>
      <c r="K31" s="429" t="n">
        <v>5617</v>
      </c>
      <c r="L31" s="430" t="n">
        <v>64.9439241530813</v>
      </c>
      <c r="M31" s="431"/>
      <c r="N31" s="429" t="n">
        <v>2134</v>
      </c>
      <c r="O31" s="430" t="n">
        <v>24.6733726442363</v>
      </c>
      <c r="P31" s="429" t="n">
        <v>2115</v>
      </c>
      <c r="Q31" s="430" t="n">
        <v>24.4536940686785</v>
      </c>
      <c r="R31" s="429" t="n">
        <v>723</v>
      </c>
      <c r="S31" s="430" t="n">
        <v>8.3593479014915</v>
      </c>
      <c r="T31" s="429" t="n">
        <v>1270</v>
      </c>
      <c r="U31" s="430" t="n">
        <v>14.6837784714996</v>
      </c>
      <c r="V31" s="429" t="n">
        <v>1416</v>
      </c>
      <c r="W31" s="430" t="n">
        <v>16.3718348942074</v>
      </c>
      <c r="X31" s="429" t="n">
        <v>813</v>
      </c>
      <c r="Y31" s="430" t="n">
        <v>9.39993062781825</v>
      </c>
      <c r="Z31" s="432" t="s">
        <v>673</v>
      </c>
    </row>
    <row r="32" customFormat="false" ht="12.75" hidden="false" customHeight="true" outlineLevel="0" collapsed="false">
      <c r="B32" s="432" t="s">
        <v>674</v>
      </c>
      <c r="C32" s="429" t="n">
        <v>42122</v>
      </c>
      <c r="D32" s="430" t="n">
        <v>767.389324102751</v>
      </c>
      <c r="E32" s="429" t="n">
        <v>13625</v>
      </c>
      <c r="F32" s="430" t="n">
        <v>248.223720167608</v>
      </c>
      <c r="G32" s="429" t="n">
        <v>6468</v>
      </c>
      <c r="H32" s="430" t="n">
        <v>117.835671342685</v>
      </c>
      <c r="I32" s="429" t="n">
        <v>4832</v>
      </c>
      <c r="J32" s="430" t="n">
        <v>88.0306066678812</v>
      </c>
      <c r="K32" s="429" t="n">
        <v>3542</v>
      </c>
      <c r="L32" s="430" t="n">
        <v>64.5290581162325</v>
      </c>
      <c r="M32" s="431"/>
      <c r="N32" s="429" t="n">
        <v>1803</v>
      </c>
      <c r="O32" s="430" t="n">
        <v>32.8475132082347</v>
      </c>
      <c r="P32" s="429" t="n">
        <v>1270</v>
      </c>
      <c r="Q32" s="430" t="n">
        <v>23.1371834578247</v>
      </c>
      <c r="R32" s="429" t="n">
        <v>1029</v>
      </c>
      <c r="S32" s="430" t="n">
        <v>18.7465840772454</v>
      </c>
      <c r="T32" s="429" t="n">
        <v>855</v>
      </c>
      <c r="U32" s="430" t="n">
        <v>15.5766077609765</v>
      </c>
      <c r="V32" s="429" t="n">
        <v>756</v>
      </c>
      <c r="W32" s="430" t="n">
        <v>13.7730005465476</v>
      </c>
      <c r="X32" s="429" t="n">
        <v>515</v>
      </c>
      <c r="Y32" s="430" t="n">
        <v>9.3824011659683</v>
      </c>
      <c r="Z32" s="432" t="s">
        <v>674</v>
      </c>
    </row>
    <row r="33" customFormat="false" ht="12" hidden="false" customHeight="true" outlineLevel="0" collapsed="false">
      <c r="B33" s="432" t="s">
        <v>675</v>
      </c>
      <c r="C33" s="429" t="n">
        <v>10432</v>
      </c>
      <c r="D33" s="430" t="n">
        <v>727.475592747559</v>
      </c>
      <c r="E33" s="429" t="n">
        <v>3355</v>
      </c>
      <c r="F33" s="430" t="n">
        <v>233.960948396095</v>
      </c>
      <c r="G33" s="429" t="n">
        <v>1680</v>
      </c>
      <c r="H33" s="430" t="n">
        <v>117.154811715481</v>
      </c>
      <c r="I33" s="429" t="n">
        <v>1220</v>
      </c>
      <c r="J33" s="430" t="n">
        <v>85.0767085076708</v>
      </c>
      <c r="K33" s="429" t="n">
        <v>958</v>
      </c>
      <c r="L33" s="430" t="n">
        <v>66.8061366806137</v>
      </c>
      <c r="M33" s="431"/>
      <c r="N33" s="429" t="n">
        <v>424</v>
      </c>
      <c r="O33" s="430" t="n">
        <v>29.5676429567643</v>
      </c>
      <c r="P33" s="429" t="n">
        <v>303</v>
      </c>
      <c r="Q33" s="430" t="n">
        <v>21.1297071129707</v>
      </c>
      <c r="R33" s="429" t="n">
        <v>257</v>
      </c>
      <c r="S33" s="430" t="n">
        <v>17.9218967921897</v>
      </c>
      <c r="T33" s="429" t="n">
        <v>171</v>
      </c>
      <c r="U33" s="430" t="n">
        <v>11.9246861924686</v>
      </c>
      <c r="V33" s="429" t="n">
        <v>152</v>
      </c>
      <c r="W33" s="430" t="n">
        <v>10.5997210599721</v>
      </c>
      <c r="X33" s="429" t="n">
        <v>191</v>
      </c>
      <c r="Y33" s="430" t="n">
        <v>13.3193863319386</v>
      </c>
      <c r="Z33" s="432" t="s">
        <v>675</v>
      </c>
    </row>
    <row r="34" customFormat="false" ht="12" hidden="false" customHeight="true" outlineLevel="0" collapsed="false">
      <c r="B34" s="432" t="s">
        <v>676</v>
      </c>
      <c r="C34" s="429" t="n">
        <v>10297</v>
      </c>
      <c r="D34" s="430" t="n">
        <v>970.499528746466</v>
      </c>
      <c r="E34" s="429" t="n">
        <v>3083</v>
      </c>
      <c r="F34" s="430" t="n">
        <v>290.57492931197</v>
      </c>
      <c r="G34" s="429" t="n">
        <v>1667</v>
      </c>
      <c r="H34" s="430" t="n">
        <v>157.115928369463</v>
      </c>
      <c r="I34" s="429" t="n">
        <v>1241</v>
      </c>
      <c r="J34" s="430" t="n">
        <v>116.965127238454</v>
      </c>
      <c r="K34" s="429" t="n">
        <v>898</v>
      </c>
      <c r="L34" s="430" t="n">
        <v>84.6371347785108</v>
      </c>
      <c r="M34" s="431"/>
      <c r="N34" s="429" t="n">
        <v>449</v>
      </c>
      <c r="O34" s="430" t="n">
        <v>42.3185673892554</v>
      </c>
      <c r="P34" s="429" t="n">
        <v>317</v>
      </c>
      <c r="Q34" s="430" t="n">
        <v>29.8774740810556</v>
      </c>
      <c r="R34" s="429" t="n">
        <v>367</v>
      </c>
      <c r="S34" s="430" t="n">
        <v>34.5900094250707</v>
      </c>
      <c r="T34" s="429" t="n">
        <v>197</v>
      </c>
      <c r="U34" s="430" t="n">
        <v>18.5673892554194</v>
      </c>
      <c r="V34" s="429" t="n">
        <v>172</v>
      </c>
      <c r="W34" s="430" t="n">
        <v>16.2111215834119</v>
      </c>
      <c r="X34" s="429" t="n">
        <v>140</v>
      </c>
      <c r="Y34" s="430" t="n">
        <v>13.1950989632422</v>
      </c>
      <c r="Z34" s="432" t="s">
        <v>676</v>
      </c>
    </row>
    <row r="35" customFormat="false" ht="18.75" hidden="false" customHeight="true" outlineLevel="0" collapsed="false">
      <c r="B35" s="432" t="s">
        <v>677</v>
      </c>
      <c r="C35" s="429" t="n">
        <v>5822</v>
      </c>
      <c r="D35" s="430" t="n">
        <v>954.426229508197</v>
      </c>
      <c r="E35" s="429" t="n">
        <v>1732</v>
      </c>
      <c r="F35" s="430" t="n">
        <v>283.934426229508</v>
      </c>
      <c r="G35" s="429" t="n">
        <v>846</v>
      </c>
      <c r="H35" s="430" t="n">
        <v>138.688524590164</v>
      </c>
      <c r="I35" s="429" t="n">
        <v>887</v>
      </c>
      <c r="J35" s="430" t="n">
        <v>145.409836065574</v>
      </c>
      <c r="K35" s="429" t="n">
        <v>506</v>
      </c>
      <c r="L35" s="430" t="n">
        <v>82.9508196721312</v>
      </c>
      <c r="M35" s="431"/>
      <c r="N35" s="429" t="n">
        <v>267</v>
      </c>
      <c r="O35" s="430" t="n">
        <v>43.7704918032787</v>
      </c>
      <c r="P35" s="429" t="n">
        <v>136</v>
      </c>
      <c r="Q35" s="430" t="n">
        <v>22.2950819672131</v>
      </c>
      <c r="R35" s="429" t="n">
        <v>179</v>
      </c>
      <c r="S35" s="430" t="n">
        <v>29.344262295082</v>
      </c>
      <c r="T35" s="429" t="n">
        <v>105</v>
      </c>
      <c r="U35" s="430" t="n">
        <v>17.2131147540984</v>
      </c>
      <c r="V35" s="429" t="n">
        <v>79</v>
      </c>
      <c r="W35" s="430" t="n">
        <v>12.9508196721311</v>
      </c>
      <c r="X35" s="429" t="n">
        <v>97</v>
      </c>
      <c r="Y35" s="430" t="n">
        <v>15.9016393442623</v>
      </c>
      <c r="Z35" s="432" t="s">
        <v>677</v>
      </c>
    </row>
    <row r="36" customFormat="false" ht="12" hidden="false" customHeight="true" outlineLevel="0" collapsed="false">
      <c r="B36" s="432" t="s">
        <v>678</v>
      </c>
      <c r="C36" s="429" t="n">
        <v>7666</v>
      </c>
      <c r="D36" s="430" t="n">
        <v>1014.02116402116</v>
      </c>
      <c r="E36" s="429" t="n">
        <v>2209</v>
      </c>
      <c r="F36" s="430" t="n">
        <v>292.195767195767</v>
      </c>
      <c r="G36" s="429" t="n">
        <v>1095</v>
      </c>
      <c r="H36" s="430" t="n">
        <v>144.84126984127</v>
      </c>
      <c r="I36" s="429" t="n">
        <v>1046</v>
      </c>
      <c r="J36" s="430" t="n">
        <v>138.359788359788</v>
      </c>
      <c r="K36" s="429" t="n">
        <v>684</v>
      </c>
      <c r="L36" s="430" t="n">
        <v>90.4761904761905</v>
      </c>
      <c r="M36" s="431"/>
      <c r="N36" s="429" t="n">
        <v>329</v>
      </c>
      <c r="O36" s="430" t="n">
        <v>43.5185185185185</v>
      </c>
      <c r="P36" s="429" t="n">
        <v>226</v>
      </c>
      <c r="Q36" s="430" t="n">
        <v>29.8941798941799</v>
      </c>
      <c r="R36" s="429" t="n">
        <v>268</v>
      </c>
      <c r="S36" s="430" t="n">
        <v>35.4497354497355</v>
      </c>
      <c r="T36" s="429" t="n">
        <v>161</v>
      </c>
      <c r="U36" s="430" t="n">
        <v>21.2962962962963</v>
      </c>
      <c r="V36" s="429" t="n">
        <v>105</v>
      </c>
      <c r="W36" s="430" t="n">
        <v>13.8888888888889</v>
      </c>
      <c r="X36" s="429" t="n">
        <v>130</v>
      </c>
      <c r="Y36" s="430" t="n">
        <v>17.1957671957672</v>
      </c>
      <c r="Z36" s="432" t="s">
        <v>678</v>
      </c>
    </row>
    <row r="37" customFormat="false" ht="13.5" hidden="false" customHeight="false" outlineLevel="0" collapsed="false">
      <c r="B37" s="432" t="s">
        <v>679</v>
      </c>
      <c r="C37" s="429" t="n">
        <v>16992</v>
      </c>
      <c r="D37" s="430" t="n">
        <v>875.876288659794</v>
      </c>
      <c r="E37" s="429" t="n">
        <v>4771</v>
      </c>
      <c r="F37" s="430" t="n">
        <v>245.927835051546</v>
      </c>
      <c r="G37" s="429" t="n">
        <v>2636</v>
      </c>
      <c r="H37" s="430" t="n">
        <v>135.876288659794</v>
      </c>
      <c r="I37" s="429" t="n">
        <v>2452</v>
      </c>
      <c r="J37" s="430" t="n">
        <v>126.39175257732</v>
      </c>
      <c r="K37" s="429" t="n">
        <v>1713</v>
      </c>
      <c r="L37" s="430" t="n">
        <v>88.298969072165</v>
      </c>
      <c r="M37" s="431"/>
      <c r="N37" s="429" t="n">
        <v>796</v>
      </c>
      <c r="O37" s="430" t="n">
        <v>41.0309278350516</v>
      </c>
      <c r="P37" s="429" t="n">
        <v>411</v>
      </c>
      <c r="Q37" s="430" t="n">
        <v>21.1855670103093</v>
      </c>
      <c r="R37" s="429" t="n">
        <v>583</v>
      </c>
      <c r="S37" s="430" t="n">
        <v>30.0515463917526</v>
      </c>
      <c r="T37" s="429" t="n">
        <v>363</v>
      </c>
      <c r="U37" s="430" t="n">
        <v>18.7113402061856</v>
      </c>
      <c r="V37" s="429" t="n">
        <v>241</v>
      </c>
      <c r="W37" s="430" t="n">
        <v>12.4226804123711</v>
      </c>
      <c r="X37" s="429" t="n">
        <v>218</v>
      </c>
      <c r="Y37" s="430" t="n">
        <v>11.2371134020619</v>
      </c>
      <c r="Z37" s="432" t="s">
        <v>679</v>
      </c>
    </row>
    <row r="38" customFormat="false" ht="12" hidden="false" customHeight="true" outlineLevel="0" collapsed="false">
      <c r="B38" s="432" t="s">
        <v>680</v>
      </c>
      <c r="C38" s="429" t="n">
        <v>23432</v>
      </c>
      <c r="D38" s="430" t="n">
        <v>820.448179271709</v>
      </c>
      <c r="E38" s="429" t="n">
        <v>7333</v>
      </c>
      <c r="F38" s="430" t="n">
        <v>256.757703081233</v>
      </c>
      <c r="G38" s="429" t="n">
        <v>3607</v>
      </c>
      <c r="H38" s="430" t="n">
        <v>126.295518207283</v>
      </c>
      <c r="I38" s="429" t="n">
        <v>2949</v>
      </c>
      <c r="J38" s="430" t="n">
        <v>103.256302521008</v>
      </c>
      <c r="K38" s="429" t="n">
        <v>2115</v>
      </c>
      <c r="L38" s="430" t="n">
        <v>74.0546218487395</v>
      </c>
      <c r="M38" s="431"/>
      <c r="N38" s="429" t="n">
        <v>996</v>
      </c>
      <c r="O38" s="430" t="n">
        <v>34.8739495798319</v>
      </c>
      <c r="P38" s="429" t="n">
        <v>623</v>
      </c>
      <c r="Q38" s="430" t="n">
        <v>21.8137254901961</v>
      </c>
      <c r="R38" s="429" t="n">
        <v>563</v>
      </c>
      <c r="S38" s="430" t="n">
        <v>19.7128851540616</v>
      </c>
      <c r="T38" s="429" t="n">
        <v>445</v>
      </c>
      <c r="U38" s="430" t="n">
        <v>15.5812324929972</v>
      </c>
      <c r="V38" s="429" t="n">
        <v>381</v>
      </c>
      <c r="W38" s="430" t="n">
        <v>13.3403361344538</v>
      </c>
      <c r="X38" s="429" t="n">
        <v>347</v>
      </c>
      <c r="Y38" s="430" t="n">
        <v>12.1498599439776</v>
      </c>
      <c r="Z38" s="432" t="s">
        <v>680</v>
      </c>
    </row>
    <row r="39" customFormat="false" ht="12" hidden="false" customHeight="true" outlineLevel="0" collapsed="false">
      <c r="B39" s="432" t="s">
        <v>681</v>
      </c>
      <c r="C39" s="429" t="n">
        <v>14965</v>
      </c>
      <c r="D39" s="430" t="n">
        <v>990.403706154864</v>
      </c>
      <c r="E39" s="429" t="n">
        <v>4473</v>
      </c>
      <c r="F39" s="430" t="n">
        <v>296.02911978822</v>
      </c>
      <c r="G39" s="429" t="n">
        <v>2241</v>
      </c>
      <c r="H39" s="430" t="n">
        <v>148.312375909993</v>
      </c>
      <c r="I39" s="429" t="n">
        <v>2136</v>
      </c>
      <c r="J39" s="430" t="n">
        <v>141.363335539378</v>
      </c>
      <c r="K39" s="429" t="n">
        <v>1473</v>
      </c>
      <c r="L39" s="430" t="n">
        <v>97.4851091992058</v>
      </c>
      <c r="M39" s="431"/>
      <c r="N39" s="429" t="n">
        <v>578</v>
      </c>
      <c r="O39" s="430" t="n">
        <v>38.2528127068167</v>
      </c>
      <c r="P39" s="429" t="n">
        <v>350</v>
      </c>
      <c r="Q39" s="430" t="n">
        <v>23.1634679020516</v>
      </c>
      <c r="R39" s="429" t="n">
        <v>354</v>
      </c>
      <c r="S39" s="430" t="n">
        <v>23.4281932495036</v>
      </c>
      <c r="T39" s="429" t="n">
        <v>302</v>
      </c>
      <c r="U39" s="430" t="n">
        <v>19.9867637326274</v>
      </c>
      <c r="V39" s="429" t="n">
        <v>225</v>
      </c>
      <c r="W39" s="430" t="n">
        <v>14.890800794176</v>
      </c>
      <c r="X39" s="429" t="n">
        <v>213</v>
      </c>
      <c r="Y39" s="430" t="n">
        <v>14.09662475182</v>
      </c>
      <c r="Z39" s="432" t="s">
        <v>681</v>
      </c>
    </row>
    <row r="40" customFormat="false" ht="17.25" hidden="false" customHeight="true" outlineLevel="0" collapsed="false">
      <c r="B40" s="432" t="s">
        <v>682</v>
      </c>
      <c r="C40" s="429" t="n">
        <v>7979</v>
      </c>
      <c r="D40" s="430" t="n">
        <v>974.236874236874</v>
      </c>
      <c r="E40" s="429" t="n">
        <v>2237</v>
      </c>
      <c r="F40" s="430" t="n">
        <v>273.137973137973</v>
      </c>
      <c r="G40" s="429" t="n">
        <v>1307</v>
      </c>
      <c r="H40" s="430" t="n">
        <v>159.58485958486</v>
      </c>
      <c r="I40" s="429" t="n">
        <v>1074</v>
      </c>
      <c r="J40" s="430" t="n">
        <v>131.135531135531</v>
      </c>
      <c r="K40" s="429" t="n">
        <v>757</v>
      </c>
      <c r="L40" s="430" t="n">
        <v>92.4297924297924</v>
      </c>
      <c r="M40" s="431"/>
      <c r="N40" s="429" t="n">
        <v>319</v>
      </c>
      <c r="O40" s="430" t="n">
        <v>38.949938949939</v>
      </c>
      <c r="P40" s="429" t="n">
        <v>152</v>
      </c>
      <c r="Q40" s="430" t="n">
        <v>18.5592185592186</v>
      </c>
      <c r="R40" s="429" t="n">
        <v>183</v>
      </c>
      <c r="S40" s="430" t="n">
        <v>22.3443223443223</v>
      </c>
      <c r="T40" s="429" t="n">
        <v>155</v>
      </c>
      <c r="U40" s="430" t="n">
        <v>18.9255189255189</v>
      </c>
      <c r="V40" s="429" t="n">
        <v>122</v>
      </c>
      <c r="W40" s="430" t="n">
        <v>14.8962148962149</v>
      </c>
      <c r="X40" s="429" t="n">
        <v>145</v>
      </c>
      <c r="Y40" s="430" t="n">
        <v>17.7045177045177</v>
      </c>
      <c r="Z40" s="432" t="s">
        <v>682</v>
      </c>
    </row>
    <row r="41" customFormat="false" ht="12" hidden="false" customHeight="true" outlineLevel="0" collapsed="false">
      <c r="B41" s="432" t="s">
        <v>683</v>
      </c>
      <c r="C41" s="429" t="n">
        <v>9169</v>
      </c>
      <c r="D41" s="430" t="n">
        <v>901.5732546706</v>
      </c>
      <c r="E41" s="429" t="n">
        <v>2694</v>
      </c>
      <c r="F41" s="430" t="n">
        <v>264.896755162242</v>
      </c>
      <c r="G41" s="429" t="n">
        <v>1456</v>
      </c>
      <c r="H41" s="430" t="n">
        <v>143.166175024582</v>
      </c>
      <c r="I41" s="429" t="n">
        <v>1185</v>
      </c>
      <c r="J41" s="430" t="n">
        <v>116.519174041298</v>
      </c>
      <c r="K41" s="429" t="n">
        <v>928</v>
      </c>
      <c r="L41" s="430" t="n">
        <v>91.2487708947886</v>
      </c>
      <c r="M41" s="431"/>
      <c r="N41" s="429" t="n">
        <v>442</v>
      </c>
      <c r="O41" s="430" t="n">
        <v>43.4611602753196</v>
      </c>
      <c r="P41" s="429" t="n">
        <v>191</v>
      </c>
      <c r="Q41" s="430" t="n">
        <v>18.7807276302852</v>
      </c>
      <c r="R41" s="429" t="n">
        <v>297</v>
      </c>
      <c r="S41" s="430" t="n">
        <v>29.2035398230089</v>
      </c>
      <c r="T41" s="429" t="n">
        <v>190</v>
      </c>
      <c r="U41" s="430" t="n">
        <v>18.6823992133727</v>
      </c>
      <c r="V41" s="429" t="n">
        <v>136</v>
      </c>
      <c r="W41" s="430" t="n">
        <v>13.3726647000983</v>
      </c>
      <c r="X41" s="429" t="n">
        <v>153</v>
      </c>
      <c r="Y41" s="430" t="n">
        <v>15.0442477876106</v>
      </c>
      <c r="Z41" s="432" t="s">
        <v>683</v>
      </c>
    </row>
    <row r="42" customFormat="false" ht="12" hidden="false" customHeight="true" outlineLevel="0" collapsed="false">
      <c r="B42" s="432" t="s">
        <v>684</v>
      </c>
      <c r="C42" s="429" t="n">
        <v>13985</v>
      </c>
      <c r="D42" s="430" t="n">
        <v>941.117092866757</v>
      </c>
      <c r="E42" s="429" t="n">
        <v>4059</v>
      </c>
      <c r="F42" s="430" t="n">
        <v>273.149394347241</v>
      </c>
      <c r="G42" s="429" t="n">
        <v>2418</v>
      </c>
      <c r="H42" s="430" t="n">
        <v>162.718707940781</v>
      </c>
      <c r="I42" s="429" t="n">
        <v>1933</v>
      </c>
      <c r="J42" s="430" t="n">
        <v>130.080753701211</v>
      </c>
      <c r="K42" s="429" t="n">
        <v>1236</v>
      </c>
      <c r="L42" s="430" t="n">
        <v>83.1763122476447</v>
      </c>
      <c r="M42" s="431"/>
      <c r="N42" s="429" t="n">
        <v>653</v>
      </c>
      <c r="O42" s="430" t="n">
        <v>43.9434724091521</v>
      </c>
      <c r="P42" s="429" t="n">
        <v>358</v>
      </c>
      <c r="Q42" s="430" t="n">
        <v>24.0915208613728</v>
      </c>
      <c r="R42" s="429" t="n">
        <v>397</v>
      </c>
      <c r="S42" s="430" t="n">
        <v>26.7160161507402</v>
      </c>
      <c r="T42" s="429" t="n">
        <v>271</v>
      </c>
      <c r="U42" s="430" t="n">
        <v>18.2368775235532</v>
      </c>
      <c r="V42" s="429" t="n">
        <v>206</v>
      </c>
      <c r="W42" s="430" t="n">
        <v>13.8627187079408</v>
      </c>
      <c r="X42" s="429" t="n">
        <v>139</v>
      </c>
      <c r="Y42" s="430" t="n">
        <v>9.35397039030956</v>
      </c>
      <c r="Z42" s="432" t="s">
        <v>684</v>
      </c>
    </row>
    <row r="43" customFormat="false" ht="12" hidden="false" customHeight="true" outlineLevel="0" collapsed="false">
      <c r="B43" s="432" t="s">
        <v>685</v>
      </c>
      <c r="C43" s="429" t="n">
        <v>8308</v>
      </c>
      <c r="D43" s="430" t="n">
        <v>1025.67901234568</v>
      </c>
      <c r="E43" s="429" t="n">
        <v>2357</v>
      </c>
      <c r="F43" s="430" t="n">
        <v>290.987654320988</v>
      </c>
      <c r="G43" s="429" t="n">
        <v>1305</v>
      </c>
      <c r="H43" s="430" t="n">
        <v>161.111111111111</v>
      </c>
      <c r="I43" s="429" t="n">
        <v>1253</v>
      </c>
      <c r="J43" s="430" t="n">
        <v>154.691358024691</v>
      </c>
      <c r="K43" s="429" t="n">
        <v>829</v>
      </c>
      <c r="L43" s="430" t="n">
        <v>102.345679012346</v>
      </c>
      <c r="M43" s="431"/>
      <c r="N43" s="429" t="n">
        <v>438</v>
      </c>
      <c r="O43" s="430" t="n">
        <v>54.0740740740741</v>
      </c>
      <c r="P43" s="429" t="n">
        <v>209</v>
      </c>
      <c r="Q43" s="430" t="n">
        <v>25.8024691358025</v>
      </c>
      <c r="R43" s="429" t="n">
        <v>145</v>
      </c>
      <c r="S43" s="430" t="n">
        <v>17.9012345679012</v>
      </c>
      <c r="T43" s="429" t="n">
        <v>188</v>
      </c>
      <c r="U43" s="430" t="n">
        <v>23.2098765432099</v>
      </c>
      <c r="V43" s="429" t="n">
        <v>122</v>
      </c>
      <c r="W43" s="430" t="n">
        <v>15.0617283950617</v>
      </c>
      <c r="X43" s="429" t="n">
        <v>115</v>
      </c>
      <c r="Y43" s="430" t="n">
        <v>14.1975308641975</v>
      </c>
      <c r="Z43" s="432" t="s">
        <v>685</v>
      </c>
    </row>
    <row r="44" customFormat="false" ht="12" hidden="false" customHeight="true" outlineLevel="0" collapsed="false">
      <c r="B44" s="432" t="s">
        <v>686</v>
      </c>
      <c r="C44" s="429" t="n">
        <v>38638</v>
      </c>
      <c r="D44" s="430" t="n">
        <v>772.605478904219</v>
      </c>
      <c r="E44" s="429" t="n">
        <v>12530</v>
      </c>
      <c r="F44" s="430" t="n">
        <v>250.549890021996</v>
      </c>
      <c r="G44" s="429" t="n">
        <v>4917</v>
      </c>
      <c r="H44" s="430" t="n">
        <v>98.3203359328134</v>
      </c>
      <c r="I44" s="429" t="n">
        <v>4739</v>
      </c>
      <c r="J44" s="430" t="n">
        <v>94.7610477904419</v>
      </c>
      <c r="K44" s="429" t="n">
        <v>3634</v>
      </c>
      <c r="L44" s="430" t="n">
        <v>72.6654669066187</v>
      </c>
      <c r="M44" s="431"/>
      <c r="N44" s="429" t="n">
        <v>1657</v>
      </c>
      <c r="O44" s="430" t="n">
        <v>33.1333733253349</v>
      </c>
      <c r="P44" s="429" t="n">
        <v>1227</v>
      </c>
      <c r="Q44" s="430" t="n">
        <v>24.5350929814037</v>
      </c>
      <c r="R44" s="429" t="n">
        <v>557</v>
      </c>
      <c r="S44" s="430" t="n">
        <v>11.1377724455109</v>
      </c>
      <c r="T44" s="429" t="n">
        <v>653</v>
      </c>
      <c r="U44" s="430" t="n">
        <v>13.0573885222955</v>
      </c>
      <c r="V44" s="429" t="n">
        <v>661</v>
      </c>
      <c r="W44" s="430" t="n">
        <v>13.2173565286943</v>
      </c>
      <c r="X44" s="429" t="n">
        <v>554</v>
      </c>
      <c r="Y44" s="430" t="n">
        <v>11.0777844431114</v>
      </c>
      <c r="Z44" s="432" t="s">
        <v>686</v>
      </c>
    </row>
    <row r="45" customFormat="false" ht="17.25" hidden="false" customHeight="true" outlineLevel="0" collapsed="false">
      <c r="B45" s="432" t="s">
        <v>687</v>
      </c>
      <c r="C45" s="429" t="n">
        <v>7815</v>
      </c>
      <c r="D45" s="430" t="n">
        <v>895.189003436426</v>
      </c>
      <c r="E45" s="429" t="n">
        <v>2407</v>
      </c>
      <c r="F45" s="430" t="n">
        <v>275.715922107675</v>
      </c>
      <c r="G45" s="429" t="n">
        <v>1105</v>
      </c>
      <c r="H45" s="430" t="n">
        <v>126.575028636884</v>
      </c>
      <c r="I45" s="429" t="n">
        <v>1003</v>
      </c>
      <c r="J45" s="430" t="n">
        <v>114.891179839633</v>
      </c>
      <c r="K45" s="429" t="n">
        <v>819</v>
      </c>
      <c r="L45" s="430" t="n">
        <v>93.8144329896907</v>
      </c>
      <c r="M45" s="431"/>
      <c r="N45" s="429" t="n">
        <v>340</v>
      </c>
      <c r="O45" s="430" t="n">
        <v>38.9461626575029</v>
      </c>
      <c r="P45" s="429" t="n">
        <v>215</v>
      </c>
      <c r="Q45" s="430" t="n">
        <v>24.6277205040092</v>
      </c>
      <c r="R45" s="429" t="n">
        <v>172</v>
      </c>
      <c r="S45" s="430" t="n">
        <v>19.7021764032073</v>
      </c>
      <c r="T45" s="429" t="n">
        <v>113</v>
      </c>
      <c r="U45" s="430" t="n">
        <v>12.9438717067583</v>
      </c>
      <c r="V45" s="429" t="n">
        <v>148</v>
      </c>
      <c r="W45" s="430" t="n">
        <v>16.9530355097365</v>
      </c>
      <c r="X45" s="429" t="n">
        <v>113</v>
      </c>
      <c r="Y45" s="430" t="n">
        <v>12.9438717067583</v>
      </c>
      <c r="Z45" s="432" t="s">
        <v>687</v>
      </c>
    </row>
    <row r="46" customFormat="false" ht="12.75" hidden="false" customHeight="true" outlineLevel="0" collapsed="false">
      <c r="B46" s="432" t="s">
        <v>688</v>
      </c>
      <c r="C46" s="429" t="n">
        <v>13430</v>
      </c>
      <c r="D46" s="430" t="n">
        <v>890.583554376658</v>
      </c>
      <c r="E46" s="429" t="n">
        <v>4281</v>
      </c>
      <c r="F46" s="430" t="n">
        <v>283.885941644562</v>
      </c>
      <c r="G46" s="429" t="n">
        <v>1932</v>
      </c>
      <c r="H46" s="430" t="n">
        <v>128.116710875332</v>
      </c>
      <c r="I46" s="429" t="n">
        <v>1766</v>
      </c>
      <c r="J46" s="430" t="n">
        <v>117.10875331565</v>
      </c>
      <c r="K46" s="429" t="n">
        <v>1263</v>
      </c>
      <c r="L46" s="430" t="n">
        <v>83.7533156498674</v>
      </c>
      <c r="M46" s="431"/>
      <c r="N46" s="429" t="n">
        <v>499</v>
      </c>
      <c r="O46" s="430" t="n">
        <v>33.0901856763926</v>
      </c>
      <c r="P46" s="429" t="n">
        <v>341</v>
      </c>
      <c r="Q46" s="430" t="n">
        <v>22.6127320954907</v>
      </c>
      <c r="R46" s="429" t="n">
        <v>236</v>
      </c>
      <c r="S46" s="430" t="n">
        <v>15.6498673740053</v>
      </c>
      <c r="T46" s="429" t="n">
        <v>249</v>
      </c>
      <c r="U46" s="430" t="n">
        <v>16.5119363395225</v>
      </c>
      <c r="V46" s="429" t="n">
        <v>184</v>
      </c>
      <c r="W46" s="430" t="n">
        <v>12.2015915119363</v>
      </c>
      <c r="X46" s="429" t="n">
        <v>199</v>
      </c>
      <c r="Y46" s="430" t="n">
        <v>13.1962864721485</v>
      </c>
      <c r="Z46" s="432" t="s">
        <v>688</v>
      </c>
    </row>
    <row r="47" customFormat="false" ht="12" hidden="false" customHeight="true" outlineLevel="0" collapsed="false">
      <c r="B47" s="432" t="s">
        <v>689</v>
      </c>
      <c r="C47" s="429" t="n">
        <v>16017</v>
      </c>
      <c r="D47" s="430" t="n">
        <v>862.984913793104</v>
      </c>
      <c r="E47" s="429" t="n">
        <v>4659</v>
      </c>
      <c r="F47" s="430" t="n">
        <v>251.023706896552</v>
      </c>
      <c r="G47" s="429" t="n">
        <v>2307</v>
      </c>
      <c r="H47" s="430" t="n">
        <v>124.299568965517</v>
      </c>
      <c r="I47" s="429" t="n">
        <v>2053</v>
      </c>
      <c r="J47" s="430" t="n">
        <v>110.614224137931</v>
      </c>
      <c r="K47" s="429" t="n">
        <v>1573</v>
      </c>
      <c r="L47" s="430" t="n">
        <v>84.7521551724138</v>
      </c>
      <c r="M47" s="431"/>
      <c r="N47" s="429" t="n">
        <v>654</v>
      </c>
      <c r="O47" s="430" t="n">
        <v>35.2370689655172</v>
      </c>
      <c r="P47" s="429" t="n">
        <v>409</v>
      </c>
      <c r="Q47" s="430" t="n">
        <v>22.0366379310345</v>
      </c>
      <c r="R47" s="429" t="n">
        <v>406</v>
      </c>
      <c r="S47" s="430" t="n">
        <v>21.875</v>
      </c>
      <c r="T47" s="429" t="n">
        <v>374</v>
      </c>
      <c r="U47" s="430" t="n">
        <v>20.1508620689655</v>
      </c>
      <c r="V47" s="429" t="n">
        <v>219</v>
      </c>
      <c r="W47" s="430" t="n">
        <v>11.7995689655172</v>
      </c>
      <c r="X47" s="429" t="n">
        <v>270</v>
      </c>
      <c r="Y47" s="430" t="n">
        <v>14.5474137931034</v>
      </c>
      <c r="Z47" s="432" t="s">
        <v>689</v>
      </c>
    </row>
    <row r="48" customFormat="false" ht="12" hidden="false" customHeight="true" outlineLevel="0" collapsed="false">
      <c r="B48" s="432" t="s">
        <v>690</v>
      </c>
      <c r="C48" s="429" t="n">
        <v>11054</v>
      </c>
      <c r="D48" s="430" t="n">
        <v>909.794238683128</v>
      </c>
      <c r="E48" s="429" t="n">
        <v>3173</v>
      </c>
      <c r="F48" s="430" t="n">
        <v>261.152263374486</v>
      </c>
      <c r="G48" s="429" t="n">
        <v>1733</v>
      </c>
      <c r="H48" s="430" t="n">
        <v>142.633744855967</v>
      </c>
      <c r="I48" s="429" t="n">
        <v>1601</v>
      </c>
      <c r="J48" s="430" t="n">
        <v>131.769547325103</v>
      </c>
      <c r="K48" s="429" t="n">
        <v>950</v>
      </c>
      <c r="L48" s="430" t="n">
        <v>78.1893004115226</v>
      </c>
      <c r="M48" s="431"/>
      <c r="N48" s="429" t="n">
        <v>437</v>
      </c>
      <c r="O48" s="430" t="n">
        <v>35.9670781893004</v>
      </c>
      <c r="P48" s="429" t="n">
        <v>265</v>
      </c>
      <c r="Q48" s="430" t="n">
        <v>21.8106995884774</v>
      </c>
      <c r="R48" s="429" t="n">
        <v>258</v>
      </c>
      <c r="S48" s="430" t="n">
        <v>21.2345679012346</v>
      </c>
      <c r="T48" s="429" t="n">
        <v>209</v>
      </c>
      <c r="U48" s="430" t="n">
        <v>17.201646090535</v>
      </c>
      <c r="V48" s="429" t="n">
        <v>195</v>
      </c>
      <c r="W48" s="430" t="n">
        <v>16.0493827160494</v>
      </c>
      <c r="X48" s="429" t="n">
        <v>174</v>
      </c>
      <c r="Y48" s="430" t="n">
        <v>14.320987654321</v>
      </c>
      <c r="Z48" s="432" t="s">
        <v>690</v>
      </c>
    </row>
    <row r="49" customFormat="false" ht="13.5" hidden="false" customHeight="true" outlineLevel="0" collapsed="false">
      <c r="B49" s="432" t="s">
        <v>691</v>
      </c>
      <c r="C49" s="429" t="n">
        <v>10232</v>
      </c>
      <c r="D49" s="430" t="n">
        <v>877.530017152659</v>
      </c>
      <c r="E49" s="429" t="n">
        <v>3014</v>
      </c>
      <c r="F49" s="430" t="n">
        <v>258.490566037736</v>
      </c>
      <c r="G49" s="429" t="n">
        <v>1530</v>
      </c>
      <c r="H49" s="430" t="n">
        <v>131.217838765009</v>
      </c>
      <c r="I49" s="429" t="n">
        <v>1481</v>
      </c>
      <c r="J49" s="430" t="n">
        <v>127.015437392796</v>
      </c>
      <c r="K49" s="429" t="n">
        <v>915</v>
      </c>
      <c r="L49" s="430" t="n">
        <v>78.4734133790738</v>
      </c>
      <c r="M49" s="431"/>
      <c r="N49" s="429" t="n">
        <v>408</v>
      </c>
      <c r="O49" s="430" t="n">
        <v>34.991423670669</v>
      </c>
      <c r="P49" s="429" t="n">
        <v>334</v>
      </c>
      <c r="Q49" s="430" t="n">
        <v>28.6449399656947</v>
      </c>
      <c r="R49" s="429" t="n">
        <v>220</v>
      </c>
      <c r="S49" s="430" t="n">
        <v>18.8679245283019</v>
      </c>
      <c r="T49" s="429" t="n">
        <v>201</v>
      </c>
      <c r="U49" s="430" t="n">
        <v>17.2384219554031</v>
      </c>
      <c r="V49" s="429" t="n">
        <v>167</v>
      </c>
      <c r="W49" s="430" t="n">
        <v>14.3224699828473</v>
      </c>
      <c r="X49" s="429" t="n">
        <v>171</v>
      </c>
      <c r="Y49" s="430" t="n">
        <v>14.6655231560892</v>
      </c>
      <c r="Z49" s="432" t="s">
        <v>691</v>
      </c>
    </row>
    <row r="50" customFormat="false" ht="18" hidden="false" customHeight="true" outlineLevel="0" collapsed="false">
      <c r="B50" s="432" t="s">
        <v>692</v>
      </c>
      <c r="C50" s="429" t="n">
        <v>17445</v>
      </c>
      <c r="D50" s="430" t="n">
        <v>980.607082630691</v>
      </c>
      <c r="E50" s="429" t="n">
        <v>4897</v>
      </c>
      <c r="F50" s="430" t="n">
        <v>275.267003934795</v>
      </c>
      <c r="G50" s="429" t="n">
        <v>2455</v>
      </c>
      <c r="H50" s="430" t="n">
        <v>137.998875772906</v>
      </c>
      <c r="I50" s="429" t="n">
        <v>2661</v>
      </c>
      <c r="J50" s="430" t="n">
        <v>149.578414839798</v>
      </c>
      <c r="K50" s="429" t="n">
        <v>1776</v>
      </c>
      <c r="L50" s="430" t="n">
        <v>99.8313659359191</v>
      </c>
      <c r="M50" s="431"/>
      <c r="N50" s="429" t="n">
        <v>668</v>
      </c>
      <c r="O50" s="430" t="n">
        <v>37.5491849353569</v>
      </c>
      <c r="P50" s="429" t="n">
        <v>476</v>
      </c>
      <c r="Q50" s="430" t="n">
        <v>26.7566048341765</v>
      </c>
      <c r="R50" s="429" t="n">
        <v>344</v>
      </c>
      <c r="S50" s="430" t="n">
        <v>19.336706014615</v>
      </c>
      <c r="T50" s="429" t="n">
        <v>383</v>
      </c>
      <c r="U50" s="430" t="n">
        <v>21.5289488476672</v>
      </c>
      <c r="V50" s="429" t="n">
        <v>298</v>
      </c>
      <c r="W50" s="430" t="n">
        <v>16.7509836987071</v>
      </c>
      <c r="X50" s="429" t="n">
        <v>270</v>
      </c>
      <c r="Y50" s="430" t="n">
        <v>15.177065767285</v>
      </c>
      <c r="Z50" s="432" t="s">
        <v>692</v>
      </c>
    </row>
    <row r="51" customFormat="false" ht="12.75" hidden="false" customHeight="true" outlineLevel="0" collapsed="false">
      <c r="B51" s="432" t="s">
        <v>693</v>
      </c>
      <c r="C51" s="429" t="n">
        <v>8132</v>
      </c>
      <c r="D51" s="430" t="n">
        <v>615.128593040847</v>
      </c>
      <c r="E51" s="429" t="n">
        <v>2273</v>
      </c>
      <c r="F51" s="430" t="n">
        <v>171.936459909228</v>
      </c>
      <c r="G51" s="429" t="n">
        <v>1112</v>
      </c>
      <c r="H51" s="430" t="n">
        <v>84.1149773071105</v>
      </c>
      <c r="I51" s="429" t="n">
        <v>798</v>
      </c>
      <c r="J51" s="430" t="n">
        <v>60.3630862329803</v>
      </c>
      <c r="K51" s="429" t="n">
        <v>751</v>
      </c>
      <c r="L51" s="430" t="n">
        <v>56.8078668683812</v>
      </c>
      <c r="M51" s="431"/>
      <c r="N51" s="429" t="n">
        <v>303</v>
      </c>
      <c r="O51" s="430" t="n">
        <v>22.9198184568835</v>
      </c>
      <c r="P51" s="429" t="n">
        <v>310</v>
      </c>
      <c r="Q51" s="430" t="n">
        <v>23.4493192133132</v>
      </c>
      <c r="R51" s="429" t="n">
        <v>158</v>
      </c>
      <c r="S51" s="430" t="n">
        <v>11.9515885022693</v>
      </c>
      <c r="T51" s="429" t="n">
        <v>153</v>
      </c>
      <c r="U51" s="430" t="n">
        <v>11.5733736762481</v>
      </c>
      <c r="V51" s="429" t="n">
        <v>176</v>
      </c>
      <c r="W51" s="430" t="n">
        <v>13.3131618759455</v>
      </c>
      <c r="X51" s="429" t="n">
        <v>259</v>
      </c>
      <c r="Y51" s="430" t="n">
        <v>19.5915279878971</v>
      </c>
      <c r="Z51" s="432" t="s">
        <v>693</v>
      </c>
    </row>
    <row r="52" customFormat="false" ht="19.5" hidden="false" customHeight="true" outlineLevel="0" collapsed="false">
      <c r="B52" s="432" t="s">
        <v>694</v>
      </c>
      <c r="C52" s="429" t="n">
        <v>93</v>
      </c>
      <c r="D52" s="433" t="s">
        <v>695</v>
      </c>
      <c r="E52" s="429" t="n">
        <v>18</v>
      </c>
      <c r="F52" s="433" t="s">
        <v>695</v>
      </c>
      <c r="G52" s="429" t="n">
        <v>13</v>
      </c>
      <c r="H52" s="433" t="s">
        <v>695</v>
      </c>
      <c r="I52" s="429" t="n">
        <v>9</v>
      </c>
      <c r="J52" s="433" t="s">
        <v>695</v>
      </c>
      <c r="K52" s="429" t="n">
        <v>2</v>
      </c>
      <c r="L52" s="433" t="s">
        <v>695</v>
      </c>
      <c r="M52" s="431"/>
      <c r="N52" s="429" t="n">
        <v>1</v>
      </c>
      <c r="O52" s="433" t="s">
        <v>696</v>
      </c>
      <c r="P52" s="429" t="n">
        <v>4</v>
      </c>
      <c r="Q52" s="433" t="s">
        <v>696</v>
      </c>
      <c r="R52" s="429" t="n">
        <v>2</v>
      </c>
      <c r="S52" s="433" t="s">
        <v>696</v>
      </c>
      <c r="T52" s="429" t="n">
        <v>1</v>
      </c>
      <c r="U52" s="433" t="s">
        <v>696</v>
      </c>
      <c r="V52" s="429" t="s">
        <v>697</v>
      </c>
      <c r="W52" s="433" t="s">
        <v>698</v>
      </c>
      <c r="X52" s="429" t="s">
        <v>697</v>
      </c>
      <c r="Y52" s="433" t="s">
        <v>696</v>
      </c>
      <c r="Z52" s="432" t="s">
        <v>694</v>
      </c>
    </row>
    <row r="53" customFormat="false" ht="19.5" hidden="false" customHeight="true" outlineLevel="0" collapsed="false">
      <c r="B53" s="432" t="s">
        <v>699</v>
      </c>
      <c r="C53" s="429"/>
      <c r="D53" s="433"/>
      <c r="E53" s="429"/>
      <c r="F53" s="433"/>
      <c r="G53" s="429"/>
      <c r="H53" s="433"/>
      <c r="I53" s="429"/>
      <c r="J53" s="433"/>
      <c r="K53" s="429"/>
      <c r="L53" s="433"/>
      <c r="M53" s="431"/>
      <c r="N53" s="429"/>
      <c r="O53" s="433"/>
      <c r="P53" s="429"/>
      <c r="Q53" s="433"/>
      <c r="R53" s="429"/>
      <c r="S53" s="433"/>
      <c r="T53" s="429"/>
      <c r="U53" s="433"/>
      <c r="V53" s="429"/>
      <c r="W53" s="433"/>
      <c r="X53" s="429"/>
      <c r="Y53" s="433"/>
      <c r="Z53" s="432" t="s">
        <v>699</v>
      </c>
    </row>
    <row r="54" customFormat="false" ht="12" hidden="false" customHeight="true" outlineLevel="0" collapsed="false">
      <c r="B54" s="432" t="s">
        <v>700</v>
      </c>
      <c r="C54" s="429" t="n">
        <v>59810</v>
      </c>
      <c r="D54" s="433" t="n">
        <v>728.501827040195</v>
      </c>
      <c r="E54" s="429" t="n">
        <v>19666</v>
      </c>
      <c r="F54" s="433" t="n">
        <v>239.537149817296</v>
      </c>
      <c r="G54" s="429" t="n">
        <v>9038</v>
      </c>
      <c r="H54" s="433" t="n">
        <v>110.085261875761</v>
      </c>
      <c r="I54" s="429" t="n">
        <v>7726</v>
      </c>
      <c r="J54" s="433" t="n">
        <v>94.1047503045067</v>
      </c>
      <c r="K54" s="429" t="n">
        <v>4894</v>
      </c>
      <c r="L54" s="433" t="n">
        <v>59.6102314250914</v>
      </c>
      <c r="M54" s="431"/>
      <c r="N54" s="429" t="n">
        <v>1801</v>
      </c>
      <c r="O54" s="433" t="n">
        <v>21.9366626065773</v>
      </c>
      <c r="P54" s="429" t="n">
        <v>1784</v>
      </c>
      <c r="Q54" s="433" t="n">
        <v>21.7295980511571</v>
      </c>
      <c r="R54" s="429" t="n">
        <v>1080</v>
      </c>
      <c r="S54" s="433" t="n">
        <v>13.1546894031669</v>
      </c>
      <c r="T54" s="429" t="n">
        <v>1056</v>
      </c>
      <c r="U54" s="433" t="n">
        <v>12.8623629719854</v>
      </c>
      <c r="V54" s="429" t="n">
        <v>1314</v>
      </c>
      <c r="W54" s="433" t="n">
        <v>16.0048721071864</v>
      </c>
      <c r="X54" s="429" t="n">
        <v>762</v>
      </c>
      <c r="Y54" s="433" t="n">
        <v>9.28136419001218</v>
      </c>
      <c r="Z54" s="432" t="s">
        <v>700</v>
      </c>
    </row>
    <row r="55" customFormat="false" ht="12.75" hidden="false" customHeight="true" outlineLevel="0" collapsed="false">
      <c r="B55" s="432" t="s">
        <v>701</v>
      </c>
      <c r="C55" s="429" t="n">
        <v>10801</v>
      </c>
      <c r="D55" s="433" t="n">
        <v>588.931297709924</v>
      </c>
      <c r="E55" s="429" t="n">
        <v>3764</v>
      </c>
      <c r="F55" s="433" t="n">
        <v>205.234460196292</v>
      </c>
      <c r="G55" s="429" t="n">
        <v>1668</v>
      </c>
      <c r="H55" s="433" t="n">
        <v>90.948745910578</v>
      </c>
      <c r="I55" s="429" t="n">
        <v>1341</v>
      </c>
      <c r="J55" s="433" t="n">
        <v>73.1188658669575</v>
      </c>
      <c r="K55" s="429" t="n">
        <v>802</v>
      </c>
      <c r="L55" s="433" t="n">
        <v>43.7295528898582</v>
      </c>
      <c r="M55" s="431"/>
      <c r="N55" s="429" t="n">
        <v>375</v>
      </c>
      <c r="O55" s="433" t="n">
        <v>20.4471101417666</v>
      </c>
      <c r="P55" s="429" t="n">
        <v>350</v>
      </c>
      <c r="Q55" s="433" t="n">
        <v>19.0839694656489</v>
      </c>
      <c r="R55" s="429" t="n">
        <v>84</v>
      </c>
      <c r="S55" s="433" t="n">
        <v>4.58015267175573</v>
      </c>
      <c r="T55" s="429" t="n">
        <v>256</v>
      </c>
      <c r="U55" s="433" t="n">
        <v>13.958560523446</v>
      </c>
      <c r="V55" s="429" t="n">
        <v>135</v>
      </c>
      <c r="W55" s="433" t="n">
        <v>7.36095965103599</v>
      </c>
      <c r="X55" s="429" t="n">
        <v>128</v>
      </c>
      <c r="Y55" s="433" t="n">
        <v>6.97928026172301</v>
      </c>
      <c r="Z55" s="432" t="s">
        <v>701</v>
      </c>
    </row>
    <row r="56" customFormat="false" ht="12" hidden="false" customHeight="true" outlineLevel="0" collapsed="false">
      <c r="B56" s="432" t="s">
        <v>702</v>
      </c>
      <c r="C56" s="429" t="n">
        <v>5460</v>
      </c>
      <c r="D56" s="433" t="n">
        <v>538.461538461539</v>
      </c>
      <c r="E56" s="429" t="n">
        <v>1829</v>
      </c>
      <c r="F56" s="433" t="n">
        <v>180.374753451677</v>
      </c>
      <c r="G56" s="429" t="n">
        <v>834</v>
      </c>
      <c r="H56" s="433" t="n">
        <v>82.2485207100592</v>
      </c>
      <c r="I56" s="429" t="n">
        <v>784</v>
      </c>
      <c r="J56" s="433" t="n">
        <v>77.3175542406312</v>
      </c>
      <c r="K56" s="429" t="n">
        <v>362</v>
      </c>
      <c r="L56" s="433" t="n">
        <v>35.7001972386588</v>
      </c>
      <c r="M56" s="431"/>
      <c r="N56" s="429" t="n">
        <v>189</v>
      </c>
      <c r="O56" s="433" t="n">
        <v>18.6390532544379</v>
      </c>
      <c r="P56" s="429" t="n">
        <v>226</v>
      </c>
      <c r="Q56" s="433" t="n">
        <v>22.2879684418146</v>
      </c>
      <c r="R56" s="429" t="n">
        <v>91</v>
      </c>
      <c r="S56" s="433" t="n">
        <v>8.97435897435897</v>
      </c>
      <c r="T56" s="429" t="n">
        <v>63</v>
      </c>
      <c r="U56" s="433" t="n">
        <v>6.21301775147929</v>
      </c>
      <c r="V56" s="429" t="n">
        <v>64</v>
      </c>
      <c r="W56" s="433" t="n">
        <v>6.31163708086785</v>
      </c>
      <c r="X56" s="429" t="n">
        <v>69</v>
      </c>
      <c r="Y56" s="433" t="n">
        <v>6.80473372781065</v>
      </c>
      <c r="Z56" s="432" t="s">
        <v>702</v>
      </c>
    </row>
    <row r="57" customFormat="false" ht="13.5" hidden="false" customHeight="false" outlineLevel="0" collapsed="false">
      <c r="B57" s="432" t="s">
        <v>703</v>
      </c>
      <c r="C57" s="429" t="n">
        <v>4970</v>
      </c>
      <c r="D57" s="433" t="n">
        <v>554.6875</v>
      </c>
      <c r="E57" s="429" t="n">
        <v>1730</v>
      </c>
      <c r="F57" s="433" t="n">
        <v>193.080357142857</v>
      </c>
      <c r="G57" s="429" t="n">
        <v>804</v>
      </c>
      <c r="H57" s="433" t="n">
        <v>89.7321428571429</v>
      </c>
      <c r="I57" s="429" t="n">
        <v>559</v>
      </c>
      <c r="J57" s="433" t="n">
        <v>62.3883928571429</v>
      </c>
      <c r="K57" s="429" t="n">
        <v>435</v>
      </c>
      <c r="L57" s="433" t="n">
        <v>48.5491071428571</v>
      </c>
      <c r="M57" s="431"/>
      <c r="N57" s="429" t="n">
        <v>173</v>
      </c>
      <c r="O57" s="433" t="n">
        <v>19.3080357142857</v>
      </c>
      <c r="P57" s="429" t="n">
        <v>164</v>
      </c>
      <c r="Q57" s="433" t="n">
        <v>18.3035714285714</v>
      </c>
      <c r="R57" s="429" t="n">
        <v>97</v>
      </c>
      <c r="S57" s="433" t="n">
        <v>10.8258928571429</v>
      </c>
      <c r="T57" s="429" t="n">
        <v>59</v>
      </c>
      <c r="U57" s="433" t="n">
        <v>6.58482142857143</v>
      </c>
      <c r="V57" s="429" t="n">
        <v>69</v>
      </c>
      <c r="W57" s="433" t="n">
        <v>7.70089285714286</v>
      </c>
      <c r="X57" s="429" t="n">
        <v>58</v>
      </c>
      <c r="Y57" s="433" t="n">
        <v>6.47321428571429</v>
      </c>
      <c r="Z57" s="432" t="s">
        <v>703</v>
      </c>
    </row>
    <row r="58" customFormat="false" ht="12.75" hidden="false" customHeight="true" outlineLevel="0" collapsed="false">
      <c r="B58" s="432" t="s">
        <v>704</v>
      </c>
      <c r="C58" s="429" t="n">
        <v>20520</v>
      </c>
      <c r="D58" s="433" t="n">
        <v>592.720970537262</v>
      </c>
      <c r="E58" s="429" t="n">
        <v>7032</v>
      </c>
      <c r="F58" s="433" t="n">
        <v>203.119584055459</v>
      </c>
      <c r="G58" s="429" t="n">
        <v>2866</v>
      </c>
      <c r="H58" s="433" t="n">
        <v>82.7845176198729</v>
      </c>
      <c r="I58" s="429" t="n">
        <v>2742</v>
      </c>
      <c r="J58" s="433" t="n">
        <v>79.2027729636049</v>
      </c>
      <c r="K58" s="429" t="n">
        <v>1646</v>
      </c>
      <c r="L58" s="433" t="n">
        <v>47.5447718082034</v>
      </c>
      <c r="M58" s="431"/>
      <c r="N58" s="429" t="n">
        <v>802</v>
      </c>
      <c r="O58" s="433" t="n">
        <v>23.1658001155402</v>
      </c>
      <c r="P58" s="429" t="n">
        <v>635</v>
      </c>
      <c r="Q58" s="433" t="n">
        <v>18.3419988445985</v>
      </c>
      <c r="R58" s="429" t="n">
        <v>395</v>
      </c>
      <c r="S58" s="433" t="n">
        <v>11.4095898324668</v>
      </c>
      <c r="T58" s="429" t="n">
        <v>311</v>
      </c>
      <c r="U58" s="433" t="n">
        <v>8.98324667822068</v>
      </c>
      <c r="V58" s="429" t="n">
        <v>550</v>
      </c>
      <c r="W58" s="433" t="n">
        <v>15.8867706528019</v>
      </c>
      <c r="X58" s="429" t="n">
        <v>293</v>
      </c>
      <c r="Y58" s="433" t="n">
        <v>8.4633160023108</v>
      </c>
      <c r="Z58" s="432" t="s">
        <v>704</v>
      </c>
    </row>
    <row r="59" customFormat="false" ht="12.75" hidden="false" customHeight="true" outlineLevel="0" collapsed="false">
      <c r="B59" s="432" t="s">
        <v>705</v>
      </c>
      <c r="C59" s="429" t="n">
        <v>7090</v>
      </c>
      <c r="D59" s="433" t="n">
        <v>559.589581689029</v>
      </c>
      <c r="E59" s="429" t="n">
        <v>2355</v>
      </c>
      <c r="F59" s="433" t="n">
        <v>185.872138910813</v>
      </c>
      <c r="G59" s="429" t="n">
        <v>1032</v>
      </c>
      <c r="H59" s="433" t="n">
        <v>81.4522494080505</v>
      </c>
      <c r="I59" s="429" t="n">
        <v>899</v>
      </c>
      <c r="J59" s="433" t="n">
        <v>70.9550118389897</v>
      </c>
      <c r="K59" s="429" t="n">
        <v>578</v>
      </c>
      <c r="L59" s="433" t="n">
        <v>45.6195737963694</v>
      </c>
      <c r="M59" s="431"/>
      <c r="N59" s="429" t="n">
        <v>292</v>
      </c>
      <c r="O59" s="433" t="n">
        <v>23.0465666929755</v>
      </c>
      <c r="P59" s="429" t="n">
        <v>234</v>
      </c>
      <c r="Q59" s="433" t="n">
        <v>18.4688239936859</v>
      </c>
      <c r="R59" s="429" t="n">
        <v>113</v>
      </c>
      <c r="S59" s="433" t="n">
        <v>8.91870560378848</v>
      </c>
      <c r="T59" s="429" t="n">
        <v>102</v>
      </c>
      <c r="U59" s="433" t="n">
        <v>8.05051302288871</v>
      </c>
      <c r="V59" s="429" t="n">
        <v>207</v>
      </c>
      <c r="W59" s="433" t="n">
        <v>16.3378058405683</v>
      </c>
      <c r="X59" s="429" t="n">
        <v>97</v>
      </c>
      <c r="Y59" s="433" t="n">
        <v>7.65588003157064</v>
      </c>
      <c r="Z59" s="432" t="s">
        <v>705</v>
      </c>
    </row>
    <row r="60" customFormat="false" ht="13.5" hidden="false" customHeight="false" outlineLevel="0" collapsed="false">
      <c r="B60" s="432" t="s">
        <v>706</v>
      </c>
      <c r="C60" s="429" t="n">
        <v>15293</v>
      </c>
      <c r="D60" s="433" t="n">
        <v>702.480477721635</v>
      </c>
      <c r="E60" s="429" t="n">
        <v>5052</v>
      </c>
      <c r="F60" s="433" t="n">
        <v>232.062471290767</v>
      </c>
      <c r="G60" s="429" t="n">
        <v>2598</v>
      </c>
      <c r="H60" s="433" t="n">
        <v>119.338539274231</v>
      </c>
      <c r="I60" s="429" t="n">
        <v>1929</v>
      </c>
      <c r="J60" s="433" t="n">
        <v>88.6081763895269</v>
      </c>
      <c r="K60" s="429" t="n">
        <v>1190</v>
      </c>
      <c r="L60" s="433" t="n">
        <v>54.6623794212219</v>
      </c>
      <c r="M60" s="431"/>
      <c r="N60" s="429" t="n">
        <v>561</v>
      </c>
      <c r="O60" s="433" t="n">
        <v>25.7694074414332</v>
      </c>
      <c r="P60" s="429" t="n">
        <v>449</v>
      </c>
      <c r="Q60" s="433" t="n">
        <v>20.6247129076711</v>
      </c>
      <c r="R60" s="429" t="n">
        <v>230</v>
      </c>
      <c r="S60" s="433" t="n">
        <v>10.5649977032614</v>
      </c>
      <c r="T60" s="429" t="n">
        <v>263</v>
      </c>
      <c r="U60" s="433" t="n">
        <v>12.0808451998163</v>
      </c>
      <c r="V60" s="429" t="n">
        <v>221</v>
      </c>
      <c r="W60" s="433" t="n">
        <v>10.1515847496555</v>
      </c>
      <c r="X60" s="429" t="n">
        <v>149</v>
      </c>
      <c r="Y60" s="433" t="n">
        <v>6.84428112080845</v>
      </c>
      <c r="Z60" s="432" t="s">
        <v>706</v>
      </c>
    </row>
    <row r="61" customFormat="false" ht="17.25" hidden="false" customHeight="true" outlineLevel="0" collapsed="false">
      <c r="B61" s="432" t="s">
        <v>707</v>
      </c>
      <c r="C61" s="429" t="n">
        <v>11047</v>
      </c>
      <c r="D61" s="433" t="n">
        <v>752.520435967302</v>
      </c>
      <c r="E61" s="429" t="n">
        <v>3641</v>
      </c>
      <c r="F61" s="433" t="n">
        <v>248.024523160763</v>
      </c>
      <c r="G61" s="429" t="n">
        <v>1764</v>
      </c>
      <c r="H61" s="433" t="n">
        <v>120.16348773842</v>
      </c>
      <c r="I61" s="429" t="n">
        <v>1324</v>
      </c>
      <c r="J61" s="433" t="n">
        <v>90.1907356948229</v>
      </c>
      <c r="K61" s="429" t="n">
        <v>976</v>
      </c>
      <c r="L61" s="433" t="n">
        <v>66.4850136239782</v>
      </c>
      <c r="M61" s="431"/>
      <c r="N61" s="429" t="n">
        <v>360</v>
      </c>
      <c r="O61" s="433" t="n">
        <v>24.5231607629428</v>
      </c>
      <c r="P61" s="429" t="n">
        <v>300</v>
      </c>
      <c r="Q61" s="433" t="n">
        <v>20.4359673024523</v>
      </c>
      <c r="R61" s="429" t="n">
        <v>215</v>
      </c>
      <c r="S61" s="433" t="n">
        <v>14.6457765667575</v>
      </c>
      <c r="T61" s="429" t="n">
        <v>236</v>
      </c>
      <c r="U61" s="433" t="n">
        <v>16.0762942779292</v>
      </c>
      <c r="V61" s="429" t="n">
        <v>150</v>
      </c>
      <c r="W61" s="433" t="n">
        <v>10.2179836512262</v>
      </c>
      <c r="X61" s="429" t="n">
        <v>175</v>
      </c>
      <c r="Y61" s="433" t="n">
        <v>11.9209809264305</v>
      </c>
      <c r="Z61" s="432" t="s">
        <v>707</v>
      </c>
    </row>
    <row r="62" customFormat="false" ht="12.75" hidden="false" customHeight="true" outlineLevel="0" collapsed="false">
      <c r="B62" s="432" t="s">
        <v>708</v>
      </c>
      <c r="C62" s="429" t="n">
        <v>21471</v>
      </c>
      <c r="D62" s="433" t="n">
        <v>822.958988118053</v>
      </c>
      <c r="E62" s="429" t="n">
        <v>7193</v>
      </c>
      <c r="F62" s="433" t="n">
        <v>275.699501724799</v>
      </c>
      <c r="G62" s="429" t="n">
        <v>2848</v>
      </c>
      <c r="H62" s="433" t="n">
        <v>109.160597930241</v>
      </c>
      <c r="I62" s="429" t="n">
        <v>2287</v>
      </c>
      <c r="J62" s="433" t="n">
        <v>87.6581065542354</v>
      </c>
      <c r="K62" s="429" t="n">
        <v>1937</v>
      </c>
      <c r="L62" s="433" t="n">
        <v>74.243004982752</v>
      </c>
      <c r="M62" s="431"/>
      <c r="N62" s="429" t="n">
        <v>784</v>
      </c>
      <c r="O62" s="433" t="n">
        <v>30.0498275201227</v>
      </c>
      <c r="P62" s="429" t="n">
        <v>746</v>
      </c>
      <c r="Q62" s="433" t="n">
        <v>28.5933307780759</v>
      </c>
      <c r="R62" s="429" t="n">
        <v>247</v>
      </c>
      <c r="S62" s="433" t="n">
        <v>9.46722882330395</v>
      </c>
      <c r="T62" s="429" t="n">
        <v>442</v>
      </c>
      <c r="U62" s="433" t="n">
        <v>16.9413568417018</v>
      </c>
      <c r="V62" s="429" t="n">
        <v>573</v>
      </c>
      <c r="W62" s="433" t="n">
        <v>21.9624377155998</v>
      </c>
      <c r="X62" s="429" t="n">
        <v>292</v>
      </c>
      <c r="Y62" s="433" t="n">
        <v>11.1920275967804</v>
      </c>
      <c r="Z62" s="432" t="s">
        <v>708</v>
      </c>
    </row>
    <row r="63" customFormat="false" ht="12.75" hidden="false" customHeight="true" outlineLevel="0" collapsed="false">
      <c r="B63" s="432" t="s">
        <v>709</v>
      </c>
      <c r="C63" s="429" t="n">
        <v>11043</v>
      </c>
      <c r="D63" s="433" t="n">
        <v>734.730538922156</v>
      </c>
      <c r="E63" s="429" t="n">
        <v>3853</v>
      </c>
      <c r="F63" s="433" t="n">
        <v>256.353958749168</v>
      </c>
      <c r="G63" s="429" t="n">
        <v>1545</v>
      </c>
      <c r="H63" s="433" t="n">
        <v>102.794411177645</v>
      </c>
      <c r="I63" s="429" t="n">
        <v>1163</v>
      </c>
      <c r="J63" s="433" t="n">
        <v>77.3785761809714</v>
      </c>
      <c r="K63" s="429" t="n">
        <v>869</v>
      </c>
      <c r="L63" s="433" t="n">
        <v>57.8176979374584</v>
      </c>
      <c r="M63" s="431"/>
      <c r="N63" s="429" t="n">
        <v>429</v>
      </c>
      <c r="O63" s="433" t="n">
        <v>28.5429141716567</v>
      </c>
      <c r="P63" s="429" t="n">
        <v>310</v>
      </c>
      <c r="Q63" s="433" t="n">
        <v>20.6254158349967</v>
      </c>
      <c r="R63" s="429" t="n">
        <v>211</v>
      </c>
      <c r="S63" s="433" t="n">
        <v>14.0385894876913</v>
      </c>
      <c r="T63" s="429" t="n">
        <v>205</v>
      </c>
      <c r="U63" s="433" t="n">
        <v>13.6393878908849</v>
      </c>
      <c r="V63" s="429" t="n">
        <v>230</v>
      </c>
      <c r="W63" s="433" t="n">
        <v>15.3027278775782</v>
      </c>
      <c r="X63" s="429" t="n">
        <v>136</v>
      </c>
      <c r="Y63" s="433" t="n">
        <v>9.04856952761145</v>
      </c>
      <c r="Z63" s="432" t="s">
        <v>709</v>
      </c>
    </row>
    <row r="64" customFormat="false" ht="12.75" hidden="false" customHeight="true" outlineLevel="0" collapsed="false">
      <c r="B64" s="432" t="s">
        <v>710</v>
      </c>
      <c r="C64" s="429" t="n">
        <v>7213</v>
      </c>
      <c r="D64" s="433" t="n">
        <v>638.318584070796</v>
      </c>
      <c r="E64" s="429" t="n">
        <v>2385</v>
      </c>
      <c r="F64" s="433" t="n">
        <v>211.061946902655</v>
      </c>
      <c r="G64" s="429" t="n">
        <v>1128</v>
      </c>
      <c r="H64" s="433" t="n">
        <v>99.8230088495575</v>
      </c>
      <c r="I64" s="429" t="n">
        <v>909</v>
      </c>
      <c r="J64" s="433" t="n">
        <v>80.4424778761062</v>
      </c>
      <c r="K64" s="429" t="n">
        <v>600</v>
      </c>
      <c r="L64" s="433" t="n">
        <v>53.0973451327434</v>
      </c>
      <c r="M64" s="431"/>
      <c r="N64" s="429" t="n">
        <v>272</v>
      </c>
      <c r="O64" s="433" t="n">
        <v>24.070796460177</v>
      </c>
      <c r="P64" s="429" t="n">
        <v>216</v>
      </c>
      <c r="Q64" s="433" t="n">
        <v>19.1150442477876</v>
      </c>
      <c r="R64" s="429" t="n">
        <v>116</v>
      </c>
      <c r="S64" s="433" t="n">
        <v>10.2654867256637</v>
      </c>
      <c r="T64" s="429" t="n">
        <v>120</v>
      </c>
      <c r="U64" s="433" t="n">
        <v>10.6194690265487</v>
      </c>
      <c r="V64" s="429" t="n">
        <v>139</v>
      </c>
      <c r="W64" s="433" t="n">
        <v>12.3008849557522</v>
      </c>
      <c r="X64" s="429" t="n">
        <v>95</v>
      </c>
      <c r="Y64" s="433" t="n">
        <v>8.4070796460177</v>
      </c>
      <c r="Z64" s="432" t="s">
        <v>710</v>
      </c>
    </row>
    <row r="65" customFormat="false" ht="13.5" hidden="false" customHeight="true" outlineLevel="0" collapsed="false">
      <c r="B65" s="432" t="s">
        <v>711</v>
      </c>
      <c r="C65" s="429" t="n">
        <v>8504</v>
      </c>
      <c r="D65" s="433" t="n">
        <v>842.814667988107</v>
      </c>
      <c r="E65" s="429" t="n">
        <v>2747</v>
      </c>
      <c r="F65" s="433" t="n">
        <v>272.249752229931</v>
      </c>
      <c r="G65" s="429" t="n">
        <v>1175</v>
      </c>
      <c r="H65" s="433" t="n">
        <v>116.451932606541</v>
      </c>
      <c r="I65" s="429" t="n">
        <v>1106</v>
      </c>
      <c r="J65" s="433" t="n">
        <v>109.613478691774</v>
      </c>
      <c r="K65" s="429" t="n">
        <v>729</v>
      </c>
      <c r="L65" s="433" t="n">
        <v>72.2497522299306</v>
      </c>
      <c r="M65" s="431"/>
      <c r="N65" s="429" t="n">
        <v>333</v>
      </c>
      <c r="O65" s="433" t="n">
        <v>33.0029732408325</v>
      </c>
      <c r="P65" s="429" t="n">
        <v>252</v>
      </c>
      <c r="Q65" s="431" t="n">
        <v>24.9752229930624</v>
      </c>
      <c r="R65" s="429" t="n">
        <v>112</v>
      </c>
      <c r="S65" s="431" t="n">
        <v>11.1000991080278</v>
      </c>
      <c r="T65" s="429" t="n">
        <v>158</v>
      </c>
      <c r="U65" s="433" t="n">
        <v>15.6590683845391</v>
      </c>
      <c r="V65" s="429" t="n">
        <v>147</v>
      </c>
      <c r="W65" s="433" t="n">
        <v>14.5688800792864</v>
      </c>
      <c r="X65" s="434" t="n">
        <v>103</v>
      </c>
      <c r="Y65" s="433" t="n">
        <v>10.2081268582755</v>
      </c>
      <c r="Z65" s="432" t="s">
        <v>711</v>
      </c>
    </row>
    <row r="66" customFormat="false" ht="12.75" hidden="false" customHeight="true" outlineLevel="0" collapsed="false">
      <c r="B66" s="435" t="s">
        <v>712</v>
      </c>
      <c r="C66" s="436" t="n">
        <v>7889</v>
      </c>
      <c r="D66" s="437" t="n">
        <v>582.644017725258</v>
      </c>
      <c r="E66" s="436" t="n">
        <v>2670</v>
      </c>
      <c r="F66" s="437" t="n">
        <v>197.193500738552</v>
      </c>
      <c r="G66" s="436" t="n">
        <v>981</v>
      </c>
      <c r="H66" s="437" t="n">
        <v>72.4519940915805</v>
      </c>
      <c r="I66" s="436" t="n">
        <v>842</v>
      </c>
      <c r="J66" s="437" t="n">
        <v>62.1861152141802</v>
      </c>
      <c r="K66" s="436" t="n">
        <v>695</v>
      </c>
      <c r="L66" s="437" t="n">
        <v>51.3293943870015</v>
      </c>
      <c r="M66" s="431"/>
      <c r="N66" s="436" t="n">
        <v>312</v>
      </c>
      <c r="O66" s="437" t="n">
        <v>23.0428360413589</v>
      </c>
      <c r="P66" s="436" t="n">
        <v>302</v>
      </c>
      <c r="Q66" s="438" t="n">
        <v>22.3042836041359</v>
      </c>
      <c r="R66" s="436" t="n">
        <v>69</v>
      </c>
      <c r="S66" s="438" t="n">
        <v>5.096011816839</v>
      </c>
      <c r="T66" s="436" t="n">
        <v>113</v>
      </c>
      <c r="U66" s="437" t="n">
        <v>8.34564254062038</v>
      </c>
      <c r="V66" s="436" t="n">
        <v>131</v>
      </c>
      <c r="W66" s="437" t="n">
        <v>9.67503692762186</v>
      </c>
      <c r="X66" s="439" t="n">
        <v>91</v>
      </c>
      <c r="Y66" s="437" t="n">
        <v>6.72082717872969</v>
      </c>
      <c r="Z66" s="435" t="s">
        <v>712</v>
      </c>
    </row>
    <row r="67" customFormat="false" ht="18.75" hidden="false" customHeight="true" outlineLevel="0" collapsed="false">
      <c r="B67" s="440" t="s">
        <v>713</v>
      </c>
      <c r="M67" s="416"/>
    </row>
    <row r="68" customFormat="false" ht="13.5" hidden="false" customHeight="false" outlineLevel="0" collapsed="false">
      <c r="M68" s="416"/>
    </row>
    <row r="69" customFormat="false" ht="13.5" hidden="false" customHeight="false" outlineLevel="0" collapsed="false">
      <c r="M69" s="416"/>
    </row>
    <row r="70" customFormat="false" ht="13.5" hidden="false" customHeight="false" outlineLevel="0" collapsed="false">
      <c r="M70" s="416"/>
    </row>
    <row r="71" customFormat="false" ht="13.5" hidden="false" customHeight="false" outlineLevel="0" collapsed="false">
      <c r="M71" s="416"/>
    </row>
  </sheetData>
  <mergeCells count="14">
    <mergeCell ref="B1:L1"/>
    <mergeCell ref="B2:B3"/>
    <mergeCell ref="C2:D2"/>
    <mergeCell ref="E2:F2"/>
    <mergeCell ref="G2:H2"/>
    <mergeCell ref="I2:J2"/>
    <mergeCell ref="K2:L2"/>
    <mergeCell ref="N2:O2"/>
    <mergeCell ref="P2:Q2"/>
    <mergeCell ref="R2:S2"/>
    <mergeCell ref="T2:U2"/>
    <mergeCell ref="V2:W2"/>
    <mergeCell ref="X2:Y2"/>
    <mergeCell ref="Z2:Z3"/>
  </mergeCells>
  <printOptions headings="false" gridLines="false" gridLinesSet="true" horizontalCentered="false" verticalCentered="false"/>
  <pageMargins left="0.905555555555556" right="0.320138888888889" top="0.329861111111111" bottom="0.51041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 collapsed="false" customWidth="true" hidden="false" outlineLevel="0" max="14" min="14" style="0" width="5.99"/>
  </cols>
  <sheetData>
    <row r="1" s="8" customFormat="true" ht="30" hidden="false" customHeight="true" outlineLevel="0" collapsed="false">
      <c r="A1" s="1"/>
      <c r="B1" s="1"/>
      <c r="C1" s="2" t="s">
        <v>18</v>
      </c>
      <c r="D1" s="1"/>
      <c r="E1" s="3"/>
      <c r="F1" s="6"/>
      <c r="G1" s="6"/>
      <c r="H1" s="5"/>
      <c r="I1" s="5"/>
      <c r="J1" s="5"/>
      <c r="K1" s="5"/>
      <c r="L1" s="49"/>
      <c r="M1" s="50" t="s">
        <v>19</v>
      </c>
    </row>
    <row r="2" s="8" customFormat="true" ht="12.75" hidden="false" customHeight="true" outlineLevel="0" collapsed="false">
      <c r="A2" s="1"/>
      <c r="B2" s="1"/>
      <c r="C2" s="9"/>
      <c r="D2" s="10"/>
      <c r="E2" s="11"/>
      <c r="F2" s="15"/>
      <c r="G2" s="49"/>
      <c r="H2" s="11"/>
      <c r="I2" s="51" t="s">
        <v>20</v>
      </c>
      <c r="J2" s="12"/>
      <c r="K2" s="52"/>
      <c r="L2" s="28"/>
      <c r="M2" s="53" t="s">
        <v>21</v>
      </c>
      <c r="N2" s="54"/>
    </row>
    <row r="3" s="8" customFormat="true" ht="12.75" hidden="false" customHeight="true" outlineLevel="0" collapsed="false">
      <c r="A3" s="1"/>
      <c r="B3" s="1"/>
      <c r="C3" s="16" t="s">
        <v>2</v>
      </c>
      <c r="D3" s="16"/>
      <c r="E3" s="16"/>
      <c r="F3" s="25" t="s">
        <v>22</v>
      </c>
      <c r="G3" s="25"/>
      <c r="H3" s="25"/>
      <c r="I3" s="55" t="s">
        <v>23</v>
      </c>
      <c r="J3" s="17" t="s">
        <v>24</v>
      </c>
      <c r="K3" s="56" t="s">
        <v>25</v>
      </c>
      <c r="L3" s="15"/>
      <c r="M3" s="57" t="s">
        <v>23</v>
      </c>
      <c r="N3" s="54"/>
    </row>
    <row r="4" s="8" customFormat="true" ht="12.75" hidden="false" customHeight="true" outlineLevel="0" collapsed="false">
      <c r="A4" s="1"/>
      <c r="B4" s="1"/>
      <c r="C4" s="21"/>
      <c r="D4" s="22"/>
      <c r="E4" s="22"/>
      <c r="F4" s="58" t="s">
        <v>26</v>
      </c>
      <c r="G4" s="59" t="s">
        <v>27</v>
      </c>
      <c r="H4" s="59" t="s">
        <v>28</v>
      </c>
      <c r="I4" s="55"/>
      <c r="J4" s="23"/>
      <c r="K4" s="60"/>
      <c r="L4" s="28"/>
      <c r="M4" s="57"/>
      <c r="N4" s="54"/>
    </row>
    <row r="5" s="8" customFormat="true" ht="6.95" hidden="false" customHeight="true" outlineLevel="0" collapsed="false">
      <c r="A5" s="1"/>
      <c r="B5" s="1"/>
      <c r="C5" s="27"/>
      <c r="D5" s="1"/>
      <c r="E5" s="1"/>
      <c r="F5" s="44"/>
      <c r="G5" s="28"/>
      <c r="H5" s="28"/>
      <c r="I5" s="28"/>
      <c r="J5" s="28"/>
      <c r="K5" s="29"/>
      <c r="L5" s="28"/>
      <c r="M5" s="61"/>
      <c r="N5" s="54"/>
    </row>
    <row r="6" s="8" customFormat="true" ht="13.35" hidden="false" customHeight="true" outlineLevel="0" collapsed="false">
      <c r="A6" s="1"/>
      <c r="B6" s="1"/>
      <c r="C6" s="30" t="s">
        <v>9</v>
      </c>
      <c r="D6" s="1" t="n">
        <v>32</v>
      </c>
      <c r="E6" s="31" t="s">
        <v>10</v>
      </c>
      <c r="F6" s="62" t="n">
        <v>135727</v>
      </c>
      <c r="G6" s="63" t="s">
        <v>29</v>
      </c>
      <c r="H6" s="63" t="s">
        <v>29</v>
      </c>
      <c r="I6" s="63" t="s">
        <v>29</v>
      </c>
      <c r="J6" s="32" t="n">
        <v>297372</v>
      </c>
      <c r="K6" s="33" t="n">
        <v>66545</v>
      </c>
      <c r="L6" s="32"/>
      <c r="M6" s="64" t="s">
        <v>29</v>
      </c>
      <c r="N6" s="54"/>
    </row>
    <row r="7" s="8" customFormat="true" ht="13.35" hidden="false" customHeight="true" outlineLevel="0" collapsed="false">
      <c r="A7" s="1"/>
      <c r="B7" s="1"/>
      <c r="C7" s="27"/>
      <c r="D7" s="1" t="n">
        <v>33</v>
      </c>
      <c r="E7" s="34"/>
      <c r="F7" s="62" t="n">
        <v>137987</v>
      </c>
      <c r="G7" s="63" t="s">
        <v>29</v>
      </c>
      <c r="H7" s="63" t="s">
        <v>29</v>
      </c>
      <c r="I7" s="63" t="s">
        <v>29</v>
      </c>
      <c r="J7" s="32" t="n">
        <v>346528</v>
      </c>
      <c r="K7" s="33" t="n">
        <v>63828</v>
      </c>
      <c r="L7" s="32"/>
      <c r="M7" s="64" t="s">
        <v>29</v>
      </c>
      <c r="N7" s="54"/>
    </row>
    <row r="8" s="8" customFormat="true" ht="13.35" hidden="false" customHeight="true" outlineLevel="0" collapsed="false">
      <c r="A8" s="1"/>
      <c r="B8" s="1"/>
      <c r="C8" s="27"/>
      <c r="D8" s="1" t="n">
        <v>34</v>
      </c>
      <c r="E8" s="34"/>
      <c r="F8" s="62" t="n">
        <v>155489</v>
      </c>
      <c r="G8" s="63" t="s">
        <v>29</v>
      </c>
      <c r="H8" s="63" t="s">
        <v>29</v>
      </c>
      <c r="I8" s="63" t="s">
        <v>29</v>
      </c>
      <c r="J8" s="32" t="n">
        <v>378457</v>
      </c>
      <c r="K8" s="33" t="n">
        <v>63442</v>
      </c>
      <c r="L8" s="32"/>
      <c r="M8" s="64" t="s">
        <v>29</v>
      </c>
      <c r="N8" s="54"/>
    </row>
    <row r="9" s="8" customFormat="true" ht="13.35" hidden="false" customHeight="true" outlineLevel="0" collapsed="false">
      <c r="A9" s="1"/>
      <c r="B9" s="1"/>
      <c r="C9" s="27"/>
      <c r="D9" s="1" t="n">
        <v>35</v>
      </c>
      <c r="E9" s="34"/>
      <c r="F9" s="62" t="n">
        <v>157708</v>
      </c>
      <c r="G9" s="63" t="s">
        <v>29</v>
      </c>
      <c r="H9" s="63" t="s">
        <v>29</v>
      </c>
      <c r="I9" s="63" t="s">
        <v>29</v>
      </c>
      <c r="J9" s="32" t="n">
        <v>394165</v>
      </c>
      <c r="K9" s="33" t="n">
        <v>64139</v>
      </c>
      <c r="L9" s="32"/>
      <c r="M9" s="64" t="s">
        <v>29</v>
      </c>
      <c r="N9" s="54"/>
    </row>
    <row r="10" s="8" customFormat="true" ht="13.35" hidden="false" customHeight="true" outlineLevel="0" collapsed="false">
      <c r="A10" s="1"/>
      <c r="B10" s="1"/>
      <c r="C10" s="27"/>
      <c r="D10" s="1" t="n">
        <v>36</v>
      </c>
      <c r="E10" s="34"/>
      <c r="F10" s="62" t="n">
        <v>153920</v>
      </c>
      <c r="G10" s="63" t="s">
        <v>29</v>
      </c>
      <c r="H10" s="63" t="s">
        <v>29</v>
      </c>
      <c r="I10" s="63" t="s">
        <v>29</v>
      </c>
      <c r="J10" s="32" t="n">
        <v>370961</v>
      </c>
      <c r="K10" s="33" t="n">
        <v>65392</v>
      </c>
      <c r="L10" s="32"/>
      <c r="M10" s="64" t="s">
        <v>29</v>
      </c>
      <c r="N10" s="54"/>
    </row>
    <row r="11" s="8" customFormat="true" ht="13.35" hidden="false" customHeight="true" outlineLevel="0" collapsed="false">
      <c r="A11" s="1"/>
      <c r="B11" s="1"/>
      <c r="C11" s="27"/>
      <c r="D11" s="1" t="n">
        <v>37</v>
      </c>
      <c r="E11" s="34"/>
      <c r="F11" s="62" t="n">
        <v>147058</v>
      </c>
      <c r="G11" s="63" t="s">
        <v>29</v>
      </c>
      <c r="H11" s="63" t="s">
        <v>29</v>
      </c>
      <c r="I11" s="63" t="s">
        <v>29</v>
      </c>
      <c r="J11" s="32" t="n">
        <v>398930</v>
      </c>
      <c r="K11" s="33" t="n">
        <v>63913</v>
      </c>
      <c r="L11" s="32"/>
      <c r="M11" s="64" t="s">
        <v>29</v>
      </c>
      <c r="N11" s="54"/>
    </row>
    <row r="12" s="8" customFormat="true" ht="6.95" hidden="false" customHeight="true" outlineLevel="0" collapsed="false">
      <c r="A12" s="1"/>
      <c r="B12" s="1"/>
      <c r="C12" s="27"/>
      <c r="D12" s="1"/>
      <c r="E12" s="34"/>
      <c r="F12" s="62"/>
      <c r="G12" s="32"/>
      <c r="H12" s="32"/>
      <c r="I12" s="32"/>
      <c r="J12" s="32"/>
      <c r="K12" s="33"/>
      <c r="L12" s="32"/>
      <c r="M12" s="64"/>
      <c r="N12" s="54"/>
    </row>
    <row r="13" s="8" customFormat="true" ht="13.35" hidden="false" customHeight="true" outlineLevel="0" collapsed="false">
      <c r="A13" s="1"/>
      <c r="B13" s="1"/>
      <c r="C13" s="27"/>
      <c r="D13" s="1" t="n">
        <v>38</v>
      </c>
      <c r="E13" s="34"/>
      <c r="F13" s="62" t="n">
        <v>142092</v>
      </c>
      <c r="G13" s="63" t="s">
        <v>29</v>
      </c>
      <c r="H13" s="63" t="s">
        <v>29</v>
      </c>
      <c r="I13" s="63" t="s">
        <v>29</v>
      </c>
      <c r="J13" s="32" t="n">
        <v>350898</v>
      </c>
      <c r="K13" s="33" t="n">
        <v>60061</v>
      </c>
      <c r="L13" s="32"/>
      <c r="M13" s="64" t="s">
        <v>29</v>
      </c>
      <c r="N13" s="54"/>
    </row>
    <row r="14" s="8" customFormat="true" ht="13.35" hidden="false" customHeight="true" outlineLevel="0" collapsed="false">
      <c r="A14" s="1"/>
      <c r="B14" s="1"/>
      <c r="C14" s="27"/>
      <c r="D14" s="1" t="n">
        <v>39</v>
      </c>
      <c r="E14" s="34"/>
      <c r="F14" s="62" t="n">
        <v>149731</v>
      </c>
      <c r="G14" s="63" t="s">
        <v>29</v>
      </c>
      <c r="H14" s="63" t="s">
        <v>29</v>
      </c>
      <c r="I14" s="63" t="s">
        <v>29</v>
      </c>
      <c r="J14" s="32" t="n">
        <v>352857</v>
      </c>
      <c r="K14" s="33" t="n">
        <v>65398</v>
      </c>
      <c r="L14" s="32"/>
      <c r="M14" s="64" t="s">
        <v>29</v>
      </c>
      <c r="N14" s="54"/>
    </row>
    <row r="15" s="8" customFormat="true" ht="13.35" hidden="false" customHeight="true" outlineLevel="0" collapsed="false">
      <c r="A15" s="1"/>
      <c r="B15" s="1"/>
      <c r="C15" s="27"/>
      <c r="D15" s="1" t="n">
        <v>40</v>
      </c>
      <c r="E15" s="34"/>
      <c r="F15" s="62" t="n">
        <v>158814</v>
      </c>
      <c r="G15" s="63" t="s">
        <v>29</v>
      </c>
      <c r="H15" s="63" t="s">
        <v>29</v>
      </c>
      <c r="I15" s="63" t="s">
        <v>29</v>
      </c>
      <c r="J15" s="32" t="n">
        <v>432949</v>
      </c>
      <c r="K15" s="33" t="n">
        <v>61058</v>
      </c>
      <c r="L15" s="32"/>
      <c r="M15" s="64" t="s">
        <v>29</v>
      </c>
      <c r="N15" s="54"/>
    </row>
    <row r="16" s="8" customFormat="true" ht="13.35" hidden="false" customHeight="true" outlineLevel="0" collapsed="false">
      <c r="A16" s="1"/>
      <c r="B16" s="1"/>
      <c r="C16" s="27"/>
      <c r="D16" s="1" t="n">
        <v>41</v>
      </c>
      <c r="E16" s="34"/>
      <c r="F16" s="62" t="n">
        <v>162676</v>
      </c>
      <c r="G16" s="63" t="s">
        <v>29</v>
      </c>
      <c r="H16" s="63" t="s">
        <v>29</v>
      </c>
      <c r="I16" s="63" t="s">
        <v>29</v>
      </c>
      <c r="J16" s="32" t="n">
        <v>461254</v>
      </c>
      <c r="K16" s="33" t="n">
        <v>60226</v>
      </c>
      <c r="L16" s="32"/>
      <c r="M16" s="64" t="s">
        <v>29</v>
      </c>
      <c r="N16" s="54"/>
    </row>
    <row r="17" s="8" customFormat="true" ht="13.35" hidden="false" customHeight="true" outlineLevel="0" collapsed="false">
      <c r="A17" s="1"/>
      <c r="B17" s="1"/>
      <c r="C17" s="27"/>
      <c r="D17" s="1" t="n">
        <v>42</v>
      </c>
      <c r="E17" s="34"/>
      <c r="F17" s="62" t="n">
        <v>161576</v>
      </c>
      <c r="G17" s="63" t="s">
        <v>29</v>
      </c>
      <c r="H17" s="63" t="s">
        <v>29</v>
      </c>
      <c r="I17" s="63" t="s">
        <v>29</v>
      </c>
      <c r="J17" s="32" t="n">
        <v>437882</v>
      </c>
      <c r="K17" s="33" t="n">
        <v>58936</v>
      </c>
      <c r="L17" s="32"/>
      <c r="M17" s="64" t="s">
        <v>29</v>
      </c>
      <c r="N17" s="54"/>
    </row>
    <row r="18" s="8" customFormat="true" ht="6.95" hidden="false" customHeight="true" outlineLevel="0" collapsed="false">
      <c r="A18" s="1"/>
      <c r="B18" s="1"/>
      <c r="C18" s="27"/>
      <c r="D18" s="1"/>
      <c r="E18" s="34"/>
      <c r="F18" s="62"/>
      <c r="G18" s="63"/>
      <c r="H18" s="63"/>
      <c r="I18" s="63"/>
      <c r="J18" s="32"/>
      <c r="K18" s="33"/>
      <c r="L18" s="32"/>
      <c r="M18" s="64"/>
      <c r="N18" s="54"/>
    </row>
    <row r="19" s="8" customFormat="true" ht="13.35" hidden="false" customHeight="true" outlineLevel="0" collapsed="false">
      <c r="A19" s="1"/>
      <c r="B19" s="1"/>
      <c r="C19" s="27"/>
      <c r="D19" s="1" t="n">
        <v>43</v>
      </c>
      <c r="E19" s="34"/>
      <c r="F19" s="62" t="n">
        <v>157392</v>
      </c>
      <c r="G19" s="63" t="s">
        <v>29</v>
      </c>
      <c r="H19" s="63" t="s">
        <v>29</v>
      </c>
      <c r="I19" s="63" t="s">
        <v>29</v>
      </c>
      <c r="J19" s="32" t="n">
        <v>441222</v>
      </c>
      <c r="K19" s="33" t="n">
        <v>59432</v>
      </c>
      <c r="L19" s="32"/>
      <c r="M19" s="64" t="s">
        <v>29</v>
      </c>
      <c r="N19" s="54"/>
    </row>
    <row r="20" s="8" customFormat="true" ht="13.35" hidden="false" customHeight="true" outlineLevel="0" collapsed="false">
      <c r="A20" s="1"/>
      <c r="B20" s="1"/>
      <c r="C20" s="27"/>
      <c r="D20" s="1" t="n">
        <v>44</v>
      </c>
      <c r="E20" s="34"/>
      <c r="F20" s="62" t="n">
        <v>155319</v>
      </c>
      <c r="G20" s="63" t="s">
        <v>29</v>
      </c>
      <c r="H20" s="63" t="s">
        <v>29</v>
      </c>
      <c r="I20" s="63" t="s">
        <v>29</v>
      </c>
      <c r="J20" s="32" t="n">
        <v>433117</v>
      </c>
      <c r="K20" s="33" t="n">
        <v>58067</v>
      </c>
      <c r="L20" s="32"/>
      <c r="M20" s="64" t="s">
        <v>29</v>
      </c>
      <c r="N20" s="54"/>
    </row>
    <row r="21" s="8" customFormat="true" ht="13.35" hidden="false" customHeight="true" outlineLevel="0" collapsed="false">
      <c r="A21" s="1"/>
      <c r="B21" s="1"/>
      <c r="C21" s="30" t="s">
        <v>11</v>
      </c>
      <c r="D21" s="31" t="s">
        <v>12</v>
      </c>
      <c r="E21" s="35" t="s">
        <v>10</v>
      </c>
      <c r="F21" s="62" t="n">
        <v>147545</v>
      </c>
      <c r="G21" s="63" t="s">
        <v>29</v>
      </c>
      <c r="H21" s="63" t="s">
        <v>29</v>
      </c>
      <c r="I21" s="63" t="s">
        <v>29</v>
      </c>
      <c r="J21" s="32" t="n">
        <v>430422</v>
      </c>
      <c r="K21" s="33" t="n">
        <v>59143</v>
      </c>
      <c r="L21" s="32"/>
      <c r="M21" s="64" t="s">
        <v>29</v>
      </c>
      <c r="N21" s="54"/>
    </row>
    <row r="22" s="8" customFormat="true" ht="13.35" hidden="false" customHeight="true" outlineLevel="0" collapsed="false">
      <c r="A22" s="1"/>
      <c r="B22" s="1"/>
      <c r="C22" s="27"/>
      <c r="D22" s="1" t="n">
        <v>2</v>
      </c>
      <c r="E22" s="34"/>
      <c r="F22" s="62" t="n">
        <v>147769</v>
      </c>
      <c r="G22" s="63" t="s">
        <v>29</v>
      </c>
      <c r="H22" s="63" t="s">
        <v>29</v>
      </c>
      <c r="I22" s="63" t="s">
        <v>29</v>
      </c>
      <c r="J22" s="32" t="n">
        <v>431287</v>
      </c>
      <c r="K22" s="33" t="n">
        <v>59536</v>
      </c>
      <c r="L22" s="32"/>
      <c r="M22" s="64" t="s">
        <v>29</v>
      </c>
      <c r="N22" s="54"/>
    </row>
    <row r="23" s="8" customFormat="true" ht="13.35" hidden="false" customHeight="true" outlineLevel="0" collapsed="false">
      <c r="A23" s="1"/>
      <c r="B23" s="1"/>
      <c r="C23" s="27"/>
      <c r="D23" s="1" t="n">
        <v>3</v>
      </c>
      <c r="E23" s="34"/>
      <c r="F23" s="62" t="n">
        <v>145692</v>
      </c>
      <c r="G23" s="63" t="s">
        <v>29</v>
      </c>
      <c r="H23" s="63" t="s">
        <v>29</v>
      </c>
      <c r="I23" s="63" t="s">
        <v>29</v>
      </c>
      <c r="J23" s="32" t="n">
        <v>452932</v>
      </c>
      <c r="K23" s="33" t="n">
        <v>59992</v>
      </c>
      <c r="L23" s="32"/>
      <c r="M23" s="64" t="s">
        <v>29</v>
      </c>
      <c r="N23" s="54"/>
    </row>
    <row r="24" s="8" customFormat="true" ht="6.95" hidden="false" customHeight="true" outlineLevel="0" collapsed="false">
      <c r="A24" s="1"/>
      <c r="B24" s="1"/>
      <c r="C24" s="27"/>
      <c r="D24" s="1"/>
      <c r="E24" s="34"/>
      <c r="F24" s="62"/>
      <c r="G24" s="63"/>
      <c r="H24" s="63"/>
      <c r="I24" s="63"/>
      <c r="J24" s="32"/>
      <c r="K24" s="33"/>
      <c r="L24" s="32"/>
      <c r="M24" s="64"/>
      <c r="N24" s="54"/>
    </row>
    <row r="25" s="8" customFormat="true" ht="13.35" hidden="false" customHeight="true" outlineLevel="0" collapsed="false">
      <c r="A25" s="1"/>
      <c r="B25" s="1"/>
      <c r="C25" s="27"/>
      <c r="D25" s="1" t="n">
        <v>4</v>
      </c>
      <c r="E25" s="34"/>
      <c r="F25" s="62" t="n">
        <v>141301</v>
      </c>
      <c r="G25" s="63" t="s">
        <v>29</v>
      </c>
      <c r="H25" s="63" t="s">
        <v>29</v>
      </c>
      <c r="I25" s="63" t="s">
        <v>29</v>
      </c>
      <c r="J25" s="32" t="n">
        <v>445210</v>
      </c>
      <c r="K25" s="33" t="n">
        <v>59943</v>
      </c>
      <c r="L25" s="32"/>
      <c r="M25" s="64" t="s">
        <v>29</v>
      </c>
      <c r="N25" s="54"/>
    </row>
    <row r="26" s="8" customFormat="true" ht="13.35" hidden="false" customHeight="true" outlineLevel="0" collapsed="false">
      <c r="A26" s="1"/>
      <c r="B26" s="1"/>
      <c r="C26" s="27"/>
      <c r="D26" s="1" t="n">
        <v>5</v>
      </c>
      <c r="E26" s="34"/>
      <c r="F26" s="62" t="n">
        <v>139998</v>
      </c>
      <c r="G26" s="63" t="s">
        <v>29</v>
      </c>
      <c r="H26" s="63" t="s">
        <v>29</v>
      </c>
      <c r="I26" s="63" t="s">
        <v>29</v>
      </c>
      <c r="J26" s="32" t="n">
        <v>433680</v>
      </c>
      <c r="K26" s="33" t="n">
        <v>60254</v>
      </c>
      <c r="L26" s="32"/>
      <c r="M26" s="64" t="s">
        <v>29</v>
      </c>
      <c r="N26" s="54"/>
    </row>
    <row r="27" s="8" customFormat="true" ht="13.35" hidden="false" customHeight="true" outlineLevel="0" collapsed="false">
      <c r="A27" s="1"/>
      <c r="B27" s="1"/>
      <c r="C27" s="27"/>
      <c r="D27" s="1" t="n">
        <v>6</v>
      </c>
      <c r="E27" s="34"/>
      <c r="F27" s="62" t="n">
        <v>140328</v>
      </c>
      <c r="G27" s="63" t="s">
        <v>29</v>
      </c>
      <c r="H27" s="63" t="s">
        <v>29</v>
      </c>
      <c r="I27" s="63" t="s">
        <v>29</v>
      </c>
      <c r="J27" s="32" t="n">
        <v>447970</v>
      </c>
      <c r="K27" s="33" t="n">
        <v>55812</v>
      </c>
      <c r="L27" s="32"/>
      <c r="M27" s="64" t="s">
        <v>29</v>
      </c>
      <c r="N27" s="54"/>
    </row>
    <row r="28" s="8" customFormat="true" ht="13.35" hidden="false" customHeight="true" outlineLevel="0" collapsed="false">
      <c r="A28" s="1"/>
      <c r="B28" s="1"/>
      <c r="C28" s="27"/>
      <c r="D28" s="1" t="n">
        <v>7</v>
      </c>
      <c r="E28" s="34"/>
      <c r="F28" s="62" t="n">
        <v>142507</v>
      </c>
      <c r="G28" s="63" t="s">
        <v>29</v>
      </c>
      <c r="H28" s="63" t="s">
        <v>29</v>
      </c>
      <c r="I28" s="63" t="s">
        <v>29</v>
      </c>
      <c r="J28" s="32" t="n">
        <v>500580</v>
      </c>
      <c r="K28" s="33" t="n">
        <v>56474</v>
      </c>
      <c r="L28" s="32"/>
      <c r="M28" s="64" t="s">
        <v>29</v>
      </c>
      <c r="N28" s="54"/>
    </row>
    <row r="29" s="8" customFormat="true" ht="13.35" hidden="false" customHeight="true" outlineLevel="0" collapsed="false">
      <c r="A29" s="1"/>
      <c r="B29" s="1"/>
      <c r="C29" s="27"/>
      <c r="D29" s="1" t="n">
        <v>8</v>
      </c>
      <c r="E29" s="34"/>
      <c r="F29" s="62" t="n">
        <v>132939</v>
      </c>
      <c r="G29" s="63" t="s">
        <v>29</v>
      </c>
      <c r="H29" s="63" t="s">
        <v>29</v>
      </c>
      <c r="I29" s="63" t="s">
        <v>29</v>
      </c>
      <c r="J29" s="32" t="n">
        <v>480136</v>
      </c>
      <c r="K29" s="33" t="n">
        <v>56812</v>
      </c>
      <c r="L29" s="32"/>
      <c r="M29" s="64" t="s">
        <v>29</v>
      </c>
      <c r="N29" s="54"/>
    </row>
    <row r="30" s="8" customFormat="true" ht="6.95" hidden="false" customHeight="true" outlineLevel="0" collapsed="false">
      <c r="A30" s="1"/>
      <c r="B30" s="1"/>
      <c r="C30" s="27"/>
      <c r="D30" s="1"/>
      <c r="E30" s="34"/>
      <c r="F30" s="62"/>
      <c r="G30" s="63"/>
      <c r="H30" s="63"/>
      <c r="I30" s="63"/>
      <c r="J30" s="32"/>
      <c r="K30" s="33"/>
      <c r="L30" s="32"/>
      <c r="M30" s="64"/>
      <c r="N30" s="54"/>
    </row>
    <row r="31" s="8" customFormat="true" ht="13.35" hidden="false" customHeight="true" outlineLevel="0" collapsed="false">
      <c r="A31" s="1"/>
      <c r="B31" s="1"/>
      <c r="C31" s="27"/>
      <c r="D31" s="1" t="n">
        <v>9</v>
      </c>
      <c r="E31" s="34"/>
      <c r="F31" s="62" t="n">
        <v>144038</v>
      </c>
      <c r="G31" s="63" t="s">
        <v>29</v>
      </c>
      <c r="H31" s="63" t="s">
        <v>29</v>
      </c>
      <c r="I31" s="63" t="s">
        <v>29</v>
      </c>
      <c r="J31" s="32" t="n">
        <v>546207</v>
      </c>
      <c r="K31" s="33" t="n">
        <v>55511</v>
      </c>
      <c r="L31" s="32"/>
      <c r="M31" s="64" t="s">
        <v>29</v>
      </c>
      <c r="N31" s="54"/>
    </row>
    <row r="32" s="8" customFormat="true" ht="13.35" hidden="false" customHeight="true" outlineLevel="0" collapsed="false">
      <c r="A32" s="1"/>
      <c r="B32" s="1"/>
      <c r="C32" s="27"/>
      <c r="D32" s="1" t="n">
        <v>10</v>
      </c>
      <c r="E32" s="34"/>
      <c r="F32" s="62" t="n">
        <v>138301</v>
      </c>
      <c r="G32" s="63" t="s">
        <v>29</v>
      </c>
      <c r="H32" s="63" t="s">
        <v>29</v>
      </c>
      <c r="I32" s="63" t="s">
        <v>29</v>
      </c>
      <c r="J32" s="32" t="n">
        <v>519217</v>
      </c>
      <c r="K32" s="33" t="n">
        <v>53402</v>
      </c>
      <c r="L32" s="32"/>
      <c r="M32" s="64" t="s">
        <v>29</v>
      </c>
      <c r="N32" s="54"/>
    </row>
    <row r="33" s="8" customFormat="true" ht="13.35" hidden="false" customHeight="true" outlineLevel="0" collapsed="false">
      <c r="A33" s="1"/>
      <c r="B33" s="1"/>
      <c r="C33" s="27"/>
      <c r="D33" s="1" t="n">
        <v>11</v>
      </c>
      <c r="E33" s="34"/>
      <c r="F33" s="62" t="n">
        <v>132244</v>
      </c>
      <c r="G33" s="63" t="s">
        <v>29</v>
      </c>
      <c r="H33" s="63" t="s">
        <v>29</v>
      </c>
      <c r="I33" s="63" t="s">
        <v>29</v>
      </c>
      <c r="J33" s="32" t="n">
        <v>515916</v>
      </c>
      <c r="K33" s="33" t="n">
        <v>53053</v>
      </c>
      <c r="L33" s="32"/>
      <c r="M33" s="64" t="s">
        <v>29</v>
      </c>
      <c r="N33" s="54"/>
    </row>
    <row r="34" s="8" customFormat="true" ht="13.35" hidden="false" customHeight="true" outlineLevel="0" collapsed="false">
      <c r="A34" s="1"/>
      <c r="B34" s="1"/>
      <c r="C34" s="27"/>
      <c r="D34" s="1" t="n">
        <v>12</v>
      </c>
      <c r="E34" s="34"/>
      <c r="F34" s="62" t="n">
        <v>133863</v>
      </c>
      <c r="G34" s="63" t="s">
        <v>29</v>
      </c>
      <c r="H34" s="63" t="s">
        <v>29</v>
      </c>
      <c r="I34" s="63" t="s">
        <v>29</v>
      </c>
      <c r="J34" s="32" t="n">
        <v>512689</v>
      </c>
      <c r="K34" s="33" t="n">
        <v>51212</v>
      </c>
      <c r="L34" s="32"/>
      <c r="M34" s="64" t="s">
        <v>29</v>
      </c>
      <c r="N34" s="54"/>
    </row>
    <row r="35" s="8" customFormat="true" ht="13.35" hidden="false" customHeight="true" outlineLevel="0" collapsed="false">
      <c r="A35" s="1"/>
      <c r="B35" s="1"/>
      <c r="C35" s="27"/>
      <c r="D35" s="1" t="n">
        <v>13</v>
      </c>
      <c r="E35" s="34"/>
      <c r="F35" s="62" t="n">
        <v>125839</v>
      </c>
      <c r="G35" s="63" t="s">
        <v>29</v>
      </c>
      <c r="H35" s="63" t="s">
        <v>29</v>
      </c>
      <c r="I35" s="63" t="s">
        <v>29</v>
      </c>
      <c r="J35" s="32" t="n">
        <v>513130</v>
      </c>
      <c r="K35" s="33" t="n">
        <v>51770</v>
      </c>
      <c r="L35" s="32"/>
      <c r="M35" s="64" t="s">
        <v>29</v>
      </c>
      <c r="N35" s="54"/>
    </row>
    <row r="36" s="8" customFormat="true" ht="6.95" hidden="false" customHeight="true" outlineLevel="0" collapsed="false">
      <c r="A36" s="1"/>
      <c r="B36" s="1"/>
      <c r="C36" s="27"/>
      <c r="D36" s="1"/>
      <c r="E36" s="34"/>
      <c r="F36" s="62"/>
      <c r="G36" s="63"/>
      <c r="H36" s="63"/>
      <c r="I36" s="63"/>
      <c r="J36" s="32"/>
      <c r="K36" s="33"/>
      <c r="L36" s="45"/>
      <c r="M36" s="64"/>
      <c r="N36" s="54"/>
    </row>
    <row r="37" s="8" customFormat="true" ht="13.35" hidden="false" customHeight="true" outlineLevel="0" collapsed="false">
      <c r="A37" s="1"/>
      <c r="B37" s="1"/>
      <c r="C37" s="27"/>
      <c r="D37" s="1" t="n">
        <v>14</v>
      </c>
      <c r="E37" s="34"/>
      <c r="F37" s="62" t="n">
        <v>124403</v>
      </c>
      <c r="G37" s="63" t="s">
        <v>29</v>
      </c>
      <c r="H37" s="63" t="s">
        <v>29</v>
      </c>
      <c r="I37" s="63" t="s">
        <v>29</v>
      </c>
      <c r="J37" s="32" t="n">
        <v>521438</v>
      </c>
      <c r="K37" s="33" t="n">
        <v>51687</v>
      </c>
      <c r="L37" s="45"/>
      <c r="M37" s="64" t="s">
        <v>29</v>
      </c>
      <c r="N37" s="54"/>
    </row>
    <row r="38" s="8" customFormat="true" ht="13.35" hidden="false" customHeight="true" outlineLevel="0" collapsed="false">
      <c r="A38" s="1"/>
      <c r="B38" s="1"/>
      <c r="C38" s="30" t="s">
        <v>13</v>
      </c>
      <c r="D38" s="31" t="s">
        <v>12</v>
      </c>
      <c r="E38" s="35" t="s">
        <v>10</v>
      </c>
      <c r="F38" s="62" t="n">
        <v>124038</v>
      </c>
      <c r="G38" s="63" t="s">
        <v>29</v>
      </c>
      <c r="H38" s="63" t="s">
        <v>29</v>
      </c>
      <c r="I38" s="63" t="s">
        <v>29</v>
      </c>
      <c r="J38" s="32" t="n">
        <v>502847</v>
      </c>
      <c r="K38" s="33" t="n">
        <v>50119</v>
      </c>
      <c r="L38" s="45"/>
      <c r="M38" s="64" t="s">
        <v>29</v>
      </c>
      <c r="N38" s="54"/>
    </row>
    <row r="39" s="8" customFormat="true" ht="13.35" hidden="false" customHeight="true" outlineLevel="0" collapsed="false">
      <c r="A39" s="1"/>
      <c r="B39" s="1"/>
      <c r="C39" s="27"/>
      <c r="D39" s="1" t="n">
        <v>2</v>
      </c>
      <c r="E39" s="34"/>
      <c r="F39" s="62" t="n">
        <v>116922</v>
      </c>
      <c r="G39" s="63" t="s">
        <v>29</v>
      </c>
      <c r="H39" s="63" t="s">
        <v>29</v>
      </c>
      <c r="I39" s="63" t="s">
        <v>29</v>
      </c>
      <c r="J39" s="32" t="n">
        <v>487850</v>
      </c>
      <c r="K39" s="33" t="n">
        <v>50626</v>
      </c>
      <c r="L39" s="45"/>
      <c r="M39" s="64" t="s">
        <v>29</v>
      </c>
      <c r="N39" s="54"/>
    </row>
    <row r="40" s="8" customFormat="true" ht="13.35" hidden="false" customHeight="true" outlineLevel="0" collapsed="false">
      <c r="A40" s="1"/>
      <c r="B40" s="1"/>
      <c r="C40" s="27"/>
      <c r="D40" s="1" t="n">
        <v>3</v>
      </c>
      <c r="E40" s="34"/>
      <c r="F40" s="62" t="n">
        <v>120191</v>
      </c>
      <c r="G40" s="63" t="s">
        <v>29</v>
      </c>
      <c r="H40" s="63" t="s">
        <v>29</v>
      </c>
      <c r="I40" s="63" t="s">
        <v>29</v>
      </c>
      <c r="J40" s="32" t="n">
        <v>499555</v>
      </c>
      <c r="K40" s="33" t="n">
        <v>49119</v>
      </c>
      <c r="L40" s="45"/>
      <c r="M40" s="64" t="s">
        <v>29</v>
      </c>
      <c r="N40" s="54"/>
    </row>
    <row r="41" s="8" customFormat="true" ht="13.35" hidden="false" customHeight="true" outlineLevel="0" collapsed="false">
      <c r="A41" s="1"/>
      <c r="B41" s="1"/>
      <c r="C41" s="27"/>
      <c r="D41" s="1" t="n">
        <v>4</v>
      </c>
      <c r="E41" s="34"/>
      <c r="F41" s="62" t="n">
        <v>116971</v>
      </c>
      <c r="G41" s="63" t="s">
        <v>29</v>
      </c>
      <c r="H41" s="63" t="s">
        <v>29</v>
      </c>
      <c r="I41" s="63" t="s">
        <v>29</v>
      </c>
      <c r="J41" s="32" t="n">
        <v>497410</v>
      </c>
      <c r="K41" s="33" t="n">
        <v>51222</v>
      </c>
      <c r="L41" s="45"/>
      <c r="M41" s="64" t="s">
        <v>29</v>
      </c>
      <c r="N41" s="54"/>
    </row>
    <row r="42" s="8" customFormat="true" ht="6.95" hidden="false" customHeight="true" outlineLevel="0" collapsed="false">
      <c r="A42" s="1"/>
      <c r="B42" s="1"/>
      <c r="C42" s="27"/>
      <c r="D42" s="1"/>
      <c r="E42" s="34"/>
      <c r="F42" s="62"/>
      <c r="G42" s="63"/>
      <c r="H42" s="63"/>
      <c r="I42" s="63"/>
      <c r="J42" s="32"/>
      <c r="K42" s="33"/>
      <c r="L42" s="45"/>
      <c r="M42" s="64"/>
      <c r="N42" s="54"/>
    </row>
    <row r="43" s="8" customFormat="true" ht="13.35" hidden="false" customHeight="true" outlineLevel="0" collapsed="false">
      <c r="A43" s="1"/>
      <c r="B43" s="1"/>
      <c r="C43" s="27"/>
      <c r="D43" s="1" t="n">
        <v>5</v>
      </c>
      <c r="E43" s="34"/>
      <c r="F43" s="62" t="n">
        <v>117730</v>
      </c>
      <c r="G43" s="63" t="s">
        <v>29</v>
      </c>
      <c r="H43" s="63" t="s">
        <v>29</v>
      </c>
      <c r="I43" s="63" t="s">
        <v>29</v>
      </c>
      <c r="J43" s="32" t="n">
        <v>506674</v>
      </c>
      <c r="K43" s="33" t="n">
        <v>51259</v>
      </c>
      <c r="L43" s="45"/>
      <c r="M43" s="64" t="s">
        <v>29</v>
      </c>
      <c r="N43" s="54"/>
    </row>
    <row r="44" s="8" customFormat="true" ht="13.35" hidden="false" customHeight="true" outlineLevel="0" collapsed="false">
      <c r="A44" s="1"/>
      <c r="B44" s="1"/>
      <c r="C44" s="27"/>
      <c r="D44" s="1" t="n">
        <v>6</v>
      </c>
      <c r="E44" s="34"/>
      <c r="F44" s="62" t="n">
        <v>116509</v>
      </c>
      <c r="G44" s="63" t="s">
        <v>29</v>
      </c>
      <c r="H44" s="63" t="s">
        <v>29</v>
      </c>
      <c r="I44" s="63" t="s">
        <v>29</v>
      </c>
      <c r="J44" s="32" t="n">
        <v>496574</v>
      </c>
      <c r="K44" s="33" t="n">
        <v>50609</v>
      </c>
      <c r="L44" s="45"/>
      <c r="M44" s="64" t="s">
        <v>29</v>
      </c>
      <c r="N44" s="54"/>
    </row>
    <row r="45" s="8" customFormat="true" ht="13.35" hidden="false" customHeight="true" outlineLevel="0" collapsed="false">
      <c r="A45" s="1"/>
      <c r="B45" s="1"/>
      <c r="C45" s="27"/>
      <c r="D45" s="1" t="n">
        <v>7</v>
      </c>
      <c r="E45" s="34"/>
      <c r="F45" s="62" t="n">
        <v>119579</v>
      </c>
      <c r="G45" s="63" t="s">
        <v>29</v>
      </c>
      <c r="H45" s="63" t="s">
        <v>29</v>
      </c>
      <c r="I45" s="63" t="s">
        <v>29</v>
      </c>
      <c r="J45" s="32" t="n">
        <v>515270</v>
      </c>
      <c r="K45" s="33" t="n">
        <v>51437</v>
      </c>
      <c r="L45" s="45"/>
      <c r="M45" s="64" t="s">
        <v>29</v>
      </c>
      <c r="N45" s="54"/>
    </row>
    <row r="46" s="8" customFormat="true" ht="13.35" hidden="false" customHeight="true" outlineLevel="0" collapsed="false">
      <c r="A46" s="1"/>
      <c r="B46" s="1"/>
      <c r="C46" s="27"/>
      <c r="D46" s="1" t="n">
        <v>8</v>
      </c>
      <c r="E46" s="34"/>
      <c r="F46" s="62" t="n">
        <v>114138</v>
      </c>
      <c r="G46" s="63" t="s">
        <v>29</v>
      </c>
      <c r="H46" s="63" t="s">
        <v>29</v>
      </c>
      <c r="I46" s="63" t="s">
        <v>29</v>
      </c>
      <c r="J46" s="32" t="n">
        <v>486058</v>
      </c>
      <c r="K46" s="33" t="n">
        <v>49282</v>
      </c>
      <c r="L46" s="45"/>
      <c r="M46" s="64" t="s">
        <v>29</v>
      </c>
      <c r="N46" s="54"/>
    </row>
    <row r="47" s="8" customFormat="true" ht="13.35" hidden="false" customHeight="true" outlineLevel="0" collapsed="false">
      <c r="A47" s="1"/>
      <c r="B47" s="1"/>
      <c r="C47" s="27"/>
      <c r="D47" s="1" t="n">
        <v>9</v>
      </c>
      <c r="E47" s="34"/>
      <c r="F47" s="62" t="n">
        <v>113043</v>
      </c>
      <c r="G47" s="63" t="s">
        <v>29</v>
      </c>
      <c r="H47" s="63" t="s">
        <v>29</v>
      </c>
      <c r="I47" s="63" t="s">
        <v>29</v>
      </c>
      <c r="J47" s="32" t="n">
        <v>512654</v>
      </c>
      <c r="K47" s="33" t="n">
        <v>48610</v>
      </c>
      <c r="L47" s="45"/>
      <c r="M47" s="64" t="s">
        <v>29</v>
      </c>
      <c r="N47" s="54"/>
    </row>
    <row r="48" s="8" customFormat="true" ht="6.95" hidden="false" customHeight="true" outlineLevel="0" collapsed="false">
      <c r="A48" s="1"/>
      <c r="B48" s="1"/>
      <c r="C48" s="27"/>
      <c r="D48" s="1"/>
      <c r="E48" s="34"/>
      <c r="F48" s="62"/>
      <c r="G48" s="63"/>
      <c r="H48" s="63"/>
      <c r="I48" s="63"/>
      <c r="J48" s="32"/>
      <c r="K48" s="33"/>
      <c r="L48" s="45"/>
      <c r="M48" s="64"/>
      <c r="N48" s="54"/>
    </row>
    <row r="49" s="8" customFormat="true" ht="13.35" hidden="false" customHeight="true" outlineLevel="0" collapsed="false">
      <c r="A49" s="1"/>
      <c r="B49" s="1"/>
      <c r="C49" s="27"/>
      <c r="D49" s="1" t="n">
        <v>10</v>
      </c>
      <c r="E49" s="34"/>
      <c r="F49" s="62" t="n">
        <v>115593</v>
      </c>
      <c r="G49" s="63" t="s">
        <v>29</v>
      </c>
      <c r="H49" s="63" t="s">
        <v>29</v>
      </c>
      <c r="I49" s="63" t="s">
        <v>29</v>
      </c>
      <c r="J49" s="32" t="n">
        <v>556730</v>
      </c>
      <c r="K49" s="33" t="n">
        <v>48528</v>
      </c>
      <c r="L49" s="45"/>
      <c r="M49" s="64" t="s">
        <v>29</v>
      </c>
      <c r="N49" s="54"/>
    </row>
    <row r="50" s="8" customFormat="true" ht="13.35" hidden="false" customHeight="true" outlineLevel="0" collapsed="false">
      <c r="A50" s="1"/>
      <c r="B50" s="1"/>
      <c r="C50" s="27"/>
      <c r="D50" s="1" t="n">
        <v>11</v>
      </c>
      <c r="E50" s="34"/>
      <c r="F50" s="62" t="n">
        <v>111056</v>
      </c>
      <c r="G50" s="63" t="s">
        <v>29</v>
      </c>
      <c r="H50" s="63" t="s">
        <v>29</v>
      </c>
      <c r="I50" s="63" t="s">
        <v>29</v>
      </c>
      <c r="J50" s="32" t="n">
        <v>549116</v>
      </c>
      <c r="K50" s="33" t="n">
        <v>46167</v>
      </c>
      <c r="L50" s="45"/>
      <c r="M50" s="64" t="s">
        <v>29</v>
      </c>
      <c r="N50" s="54"/>
    </row>
    <row r="51" s="8" customFormat="true" ht="13.35" hidden="false" customHeight="true" outlineLevel="0" collapsed="false">
      <c r="A51" s="1"/>
      <c r="B51" s="1"/>
      <c r="C51" s="27"/>
      <c r="D51" s="1" t="n">
        <v>12</v>
      </c>
      <c r="E51" s="34"/>
      <c r="F51" s="62" t="n">
        <v>111485</v>
      </c>
      <c r="G51" s="63" t="s">
        <v>29</v>
      </c>
      <c r="H51" s="63" t="s">
        <v>29</v>
      </c>
      <c r="I51" s="63" t="s">
        <v>29</v>
      </c>
      <c r="J51" s="32" t="n">
        <v>674500</v>
      </c>
      <c r="K51" s="33" t="n">
        <v>46500</v>
      </c>
      <c r="L51" s="45"/>
      <c r="M51" s="64" t="s">
        <v>29</v>
      </c>
      <c r="N51" s="54"/>
    </row>
    <row r="52" s="8" customFormat="true" ht="13.35" hidden="false" customHeight="true" outlineLevel="0" collapsed="false">
      <c r="A52" s="1"/>
      <c r="B52" s="1"/>
      <c r="C52" s="27"/>
      <c r="D52" s="1" t="n">
        <v>13</v>
      </c>
      <c r="E52" s="34"/>
      <c r="F52" s="62" t="n">
        <v>99528</v>
      </c>
      <c r="G52" s="63" t="s">
        <v>29</v>
      </c>
      <c r="H52" s="63" t="s">
        <v>29</v>
      </c>
      <c r="I52" s="63" t="s">
        <v>29</v>
      </c>
      <c r="J52" s="32" t="n">
        <v>538831</v>
      </c>
      <c r="K52" s="33" t="n">
        <v>44656</v>
      </c>
      <c r="L52" s="45"/>
      <c r="M52" s="64" t="s">
        <v>29</v>
      </c>
      <c r="N52" s="54"/>
    </row>
    <row r="53" s="8" customFormat="true" ht="13.35" hidden="false" customHeight="true" outlineLevel="0" collapsed="false">
      <c r="A53" s="1"/>
      <c r="B53" s="1"/>
      <c r="C53" s="27"/>
      <c r="D53" s="1" t="n">
        <v>14</v>
      </c>
      <c r="E53" s="34"/>
      <c r="F53" s="62" t="n">
        <v>98349</v>
      </c>
      <c r="G53" s="63" t="s">
        <v>29</v>
      </c>
      <c r="H53" s="63" t="s">
        <v>29</v>
      </c>
      <c r="I53" s="63" t="s">
        <v>29</v>
      </c>
      <c r="J53" s="32" t="n">
        <v>554321</v>
      </c>
      <c r="K53" s="33" t="n">
        <v>45970</v>
      </c>
      <c r="L53" s="45"/>
      <c r="M53" s="64" t="s">
        <v>29</v>
      </c>
      <c r="N53" s="54"/>
    </row>
    <row r="54" s="8" customFormat="true" ht="6.95" hidden="false" customHeight="true" outlineLevel="0" collapsed="false">
      <c r="A54" s="1"/>
      <c r="B54" s="1"/>
      <c r="C54" s="27"/>
      <c r="D54" s="1"/>
      <c r="E54" s="34"/>
      <c r="F54" s="62"/>
      <c r="G54" s="63"/>
      <c r="H54" s="63"/>
      <c r="I54" s="63"/>
      <c r="J54" s="32"/>
      <c r="K54" s="33"/>
      <c r="L54" s="45"/>
      <c r="M54" s="64"/>
      <c r="N54" s="54"/>
    </row>
    <row r="55" s="8" customFormat="true" ht="13.35" hidden="false" customHeight="true" outlineLevel="0" collapsed="false">
      <c r="A55" s="1"/>
      <c r="B55" s="1"/>
      <c r="C55" s="27"/>
      <c r="D55" s="1" t="n">
        <v>15</v>
      </c>
      <c r="E55" s="34"/>
      <c r="F55" s="62" t="n">
        <v>102034</v>
      </c>
      <c r="G55" s="63" t="s">
        <v>29</v>
      </c>
      <c r="H55" s="63" t="s">
        <v>29</v>
      </c>
      <c r="I55" s="63" t="s">
        <v>29</v>
      </c>
      <c r="J55" s="32" t="n">
        <v>666575</v>
      </c>
      <c r="K55" s="33" t="n">
        <v>48556</v>
      </c>
      <c r="L55" s="45"/>
      <c r="M55" s="64" t="s">
        <v>29</v>
      </c>
      <c r="N55" s="54"/>
    </row>
    <row r="56" s="8" customFormat="true" ht="13.35" hidden="false" customHeight="true" outlineLevel="0" collapsed="false">
      <c r="A56" s="1"/>
      <c r="B56" s="1"/>
      <c r="C56" s="27"/>
      <c r="D56" s="1" t="n">
        <v>16</v>
      </c>
      <c r="E56" s="34"/>
      <c r="F56" s="62" t="n">
        <v>103400</v>
      </c>
      <c r="G56" s="63" t="s">
        <v>29</v>
      </c>
      <c r="H56" s="63" t="s">
        <v>29</v>
      </c>
      <c r="I56" s="63" t="s">
        <v>29</v>
      </c>
      <c r="J56" s="32" t="n">
        <v>791625</v>
      </c>
      <c r="K56" s="33" t="n">
        <v>49424</v>
      </c>
      <c r="L56" s="45"/>
      <c r="M56" s="64" t="s">
        <v>29</v>
      </c>
      <c r="N56" s="54"/>
    </row>
    <row r="57" s="8" customFormat="true" ht="13.35" hidden="false" customHeight="true" outlineLevel="0" collapsed="false">
      <c r="A57" s="1"/>
      <c r="B57" s="1"/>
      <c r="C57" s="27"/>
      <c r="D57" s="1" t="n">
        <v>17</v>
      </c>
      <c r="E57" s="34"/>
      <c r="F57" s="62" t="n">
        <v>95448</v>
      </c>
      <c r="G57" s="63" t="s">
        <v>29</v>
      </c>
      <c r="H57" s="63" t="s">
        <v>29</v>
      </c>
      <c r="I57" s="63" t="s">
        <v>29</v>
      </c>
      <c r="J57" s="32" t="n">
        <v>679044</v>
      </c>
      <c r="K57" s="33" t="n">
        <v>46268</v>
      </c>
      <c r="L57" s="45"/>
      <c r="M57" s="64" t="s">
        <v>29</v>
      </c>
      <c r="N57" s="54"/>
    </row>
    <row r="58" s="8" customFormat="true" ht="13.35" hidden="false" customHeight="true" outlineLevel="0" collapsed="false">
      <c r="A58" s="1"/>
      <c r="B58" s="1"/>
      <c r="C58" s="27"/>
      <c r="D58" s="1" t="n">
        <v>18</v>
      </c>
      <c r="E58" s="34"/>
      <c r="F58" s="62" t="n">
        <v>92889</v>
      </c>
      <c r="G58" s="63" t="s">
        <v>29</v>
      </c>
      <c r="H58" s="63" t="s">
        <v>29</v>
      </c>
      <c r="I58" s="63" t="s">
        <v>29</v>
      </c>
      <c r="J58" s="32" t="n">
        <v>743842</v>
      </c>
      <c r="K58" s="33" t="n">
        <v>49705</v>
      </c>
      <c r="L58" s="45"/>
      <c r="M58" s="64" t="s">
        <v>29</v>
      </c>
      <c r="N58" s="54"/>
    </row>
    <row r="59" s="8" customFormat="true" ht="6.95" hidden="false" customHeight="true" outlineLevel="0" collapsed="false">
      <c r="A59" s="1"/>
      <c r="B59" s="1"/>
      <c r="C59" s="27"/>
      <c r="D59" s="1"/>
      <c r="E59" s="34"/>
      <c r="F59" s="62"/>
      <c r="G59" s="32"/>
      <c r="H59" s="32"/>
      <c r="I59" s="63"/>
      <c r="J59" s="32"/>
      <c r="K59" s="33"/>
      <c r="L59" s="45"/>
      <c r="M59" s="64"/>
      <c r="N59" s="54"/>
    </row>
    <row r="60" s="8" customFormat="true" ht="13.35" hidden="false" customHeight="true" outlineLevel="0" collapsed="false">
      <c r="A60" s="1"/>
      <c r="B60" s="1"/>
      <c r="C60" s="27"/>
      <c r="D60" s="1" t="n">
        <v>22</v>
      </c>
      <c r="E60" s="34"/>
      <c r="F60" s="62" t="n">
        <v>123837</v>
      </c>
      <c r="G60" s="63" t="s">
        <v>29</v>
      </c>
      <c r="H60" s="63" t="s">
        <v>29</v>
      </c>
      <c r="I60" s="63" t="s">
        <v>29</v>
      </c>
      <c r="J60" s="32" t="n">
        <v>934170</v>
      </c>
      <c r="K60" s="33" t="n">
        <v>79551</v>
      </c>
      <c r="L60" s="45"/>
      <c r="M60" s="64" t="s">
        <v>29</v>
      </c>
      <c r="N60" s="54"/>
    </row>
    <row r="61" s="8" customFormat="true" ht="13.35" hidden="false" customHeight="true" outlineLevel="0" collapsed="false">
      <c r="A61" s="1"/>
      <c r="B61" s="1"/>
      <c r="C61" s="27"/>
      <c r="D61" s="1" t="n">
        <v>23</v>
      </c>
      <c r="E61" s="34"/>
      <c r="F61" s="62" t="n">
        <v>143963</v>
      </c>
      <c r="G61" s="65" t="s">
        <v>30</v>
      </c>
      <c r="H61" s="65" t="s">
        <v>31</v>
      </c>
      <c r="I61" s="63" t="s">
        <v>29</v>
      </c>
      <c r="J61" s="32" t="n">
        <v>953999</v>
      </c>
      <c r="K61" s="33" t="n">
        <v>79032</v>
      </c>
      <c r="L61" s="45"/>
      <c r="M61" s="64" t="s">
        <v>29</v>
      </c>
      <c r="N61" s="54"/>
    </row>
    <row r="62" s="8" customFormat="true" ht="13.35" hidden="false" customHeight="true" outlineLevel="0" collapsed="false">
      <c r="A62" s="1"/>
      <c r="B62" s="1"/>
      <c r="C62" s="27"/>
      <c r="D62" s="1" t="n">
        <v>24</v>
      </c>
      <c r="E62" s="34"/>
      <c r="F62" s="62" t="n">
        <v>192677</v>
      </c>
      <c r="G62" s="65" t="s">
        <v>32</v>
      </c>
      <c r="H62" s="65" t="s">
        <v>33</v>
      </c>
      <c r="I62" s="63" t="s">
        <v>29</v>
      </c>
      <c r="J62" s="32" t="n">
        <v>842170</v>
      </c>
      <c r="K62" s="33" t="n">
        <v>82575</v>
      </c>
      <c r="L62" s="45"/>
      <c r="M62" s="64" t="s">
        <v>29</v>
      </c>
      <c r="N62" s="54"/>
    </row>
    <row r="63" s="8" customFormat="true" ht="6.95" hidden="false" customHeight="true" outlineLevel="0" collapsed="false">
      <c r="A63" s="1"/>
      <c r="B63" s="1"/>
      <c r="C63" s="27"/>
      <c r="D63" s="1"/>
      <c r="E63" s="34"/>
      <c r="F63" s="62"/>
      <c r="G63" s="65"/>
      <c r="H63" s="65"/>
      <c r="I63" s="63"/>
      <c r="J63" s="32"/>
      <c r="K63" s="33"/>
      <c r="L63" s="45"/>
      <c r="M63" s="64"/>
      <c r="N63" s="54"/>
    </row>
    <row r="64" s="8" customFormat="true" ht="13.35" hidden="false" customHeight="true" outlineLevel="0" collapsed="false">
      <c r="A64" s="1"/>
      <c r="B64" s="1"/>
      <c r="C64" s="27"/>
      <c r="D64" s="1" t="n">
        <v>25</v>
      </c>
      <c r="E64" s="1" t="s">
        <v>14</v>
      </c>
      <c r="F64" s="62" t="n">
        <v>216974</v>
      </c>
      <c r="G64" s="32" t="n">
        <v>106594</v>
      </c>
      <c r="H64" s="32" t="n">
        <v>110380</v>
      </c>
      <c r="I64" s="63" t="s">
        <v>29</v>
      </c>
      <c r="J64" s="32" t="n">
        <v>715081</v>
      </c>
      <c r="K64" s="33" t="n">
        <v>83689</v>
      </c>
      <c r="L64" s="32"/>
      <c r="M64" s="66" t="n">
        <v>108843</v>
      </c>
      <c r="N64" s="54"/>
    </row>
    <row r="65" s="8" customFormat="true" ht="13.35" hidden="false" customHeight="true" outlineLevel="0" collapsed="false">
      <c r="A65" s="1"/>
      <c r="B65" s="1"/>
      <c r="C65" s="27"/>
      <c r="D65" s="1" t="n">
        <v>26</v>
      </c>
      <c r="E65" s="34"/>
      <c r="F65" s="62" t="n">
        <v>217231</v>
      </c>
      <c r="G65" s="32" t="n">
        <v>101237</v>
      </c>
      <c r="H65" s="32" t="n">
        <v>115994</v>
      </c>
      <c r="I65" s="63" t="s">
        <v>29</v>
      </c>
      <c r="J65" s="32" t="n">
        <v>671905</v>
      </c>
      <c r="K65" s="33" t="n">
        <v>82331</v>
      </c>
      <c r="L65" s="32"/>
      <c r="M65" s="66" t="n">
        <v>99865</v>
      </c>
      <c r="N65" s="54"/>
    </row>
    <row r="66" s="8" customFormat="true" ht="13.35" hidden="false" customHeight="true" outlineLevel="0" collapsed="false">
      <c r="A66" s="1"/>
      <c r="B66" s="1"/>
      <c r="C66" s="27"/>
      <c r="D66" s="1" t="n">
        <v>27</v>
      </c>
      <c r="E66" s="34"/>
      <c r="F66" s="62" t="n">
        <v>203824</v>
      </c>
      <c r="G66" s="32" t="n">
        <v>94508</v>
      </c>
      <c r="H66" s="32" t="n">
        <v>109316</v>
      </c>
      <c r="I66" s="63" t="s">
        <v>29</v>
      </c>
      <c r="J66" s="32" t="n">
        <v>676995</v>
      </c>
      <c r="K66" s="33" t="n">
        <v>79021</v>
      </c>
      <c r="L66" s="32"/>
      <c r="M66" s="66" t="n">
        <v>91527</v>
      </c>
      <c r="N66" s="54"/>
    </row>
    <row r="67" s="8" customFormat="true" ht="13.35" hidden="false" customHeight="true" outlineLevel="0" collapsed="false">
      <c r="A67" s="1"/>
      <c r="B67" s="1"/>
      <c r="C67" s="27"/>
      <c r="D67" s="1" t="n">
        <v>28</v>
      </c>
      <c r="E67" s="34"/>
      <c r="F67" s="62" t="n">
        <v>193274</v>
      </c>
      <c r="G67" s="32" t="n">
        <v>89751</v>
      </c>
      <c r="H67" s="32" t="n">
        <v>103523</v>
      </c>
      <c r="I67" s="63" t="s">
        <v>29</v>
      </c>
      <c r="J67" s="32" t="n">
        <v>682077</v>
      </c>
      <c r="K67" s="33" t="n">
        <v>75255</v>
      </c>
      <c r="L67" s="32"/>
      <c r="M67" s="66" t="n">
        <v>85932</v>
      </c>
      <c r="N67" s="54"/>
    </row>
    <row r="68" s="8" customFormat="true" ht="13.35" hidden="false" customHeight="true" outlineLevel="0" collapsed="false">
      <c r="A68" s="1"/>
      <c r="B68" s="1"/>
      <c r="C68" s="27"/>
      <c r="D68" s="1" t="n">
        <v>29</v>
      </c>
      <c r="E68" s="34"/>
      <c r="F68" s="62" t="n">
        <v>187119</v>
      </c>
      <c r="G68" s="32" t="n">
        <v>87201</v>
      </c>
      <c r="H68" s="32" t="n">
        <v>99918</v>
      </c>
      <c r="I68" s="63" t="s">
        <v>29</v>
      </c>
      <c r="J68" s="32" t="n">
        <v>697809</v>
      </c>
      <c r="K68" s="33" t="n">
        <v>76759</v>
      </c>
      <c r="L68" s="32"/>
      <c r="M68" s="66" t="n">
        <v>79776</v>
      </c>
      <c r="N68" s="54"/>
    </row>
    <row r="69" s="8" customFormat="true" ht="6.95" hidden="false" customHeight="true" outlineLevel="0" collapsed="false">
      <c r="A69" s="1"/>
      <c r="B69" s="1"/>
      <c r="C69" s="37"/>
      <c r="D69" s="5"/>
      <c r="E69" s="38"/>
      <c r="F69" s="67"/>
      <c r="G69" s="39"/>
      <c r="H69" s="39"/>
      <c r="I69" s="39"/>
      <c r="J69" s="39"/>
      <c r="K69" s="40"/>
      <c r="L69" s="45"/>
      <c r="M69" s="68"/>
      <c r="N69" s="54"/>
    </row>
    <row r="70" s="8" customFormat="true" ht="6.95" hidden="false" customHeight="true" outlineLevel="0" collapsed="false">
      <c r="N70" s="54"/>
    </row>
    <row r="71" s="8" customFormat="true" ht="12" hidden="false" customHeight="true" outlineLevel="0" collapsed="false">
      <c r="C71" s="41" t="s">
        <v>15</v>
      </c>
      <c r="D71" s="41"/>
      <c r="E71" s="41"/>
      <c r="F71" s="41"/>
      <c r="G71" s="69"/>
      <c r="H71" s="69"/>
      <c r="I71" s="69"/>
      <c r="J71" s="69"/>
      <c r="N71" s="54"/>
    </row>
    <row r="72" s="8" customFormat="true" ht="12" hidden="false" customHeight="true" outlineLevel="0" collapsed="false">
      <c r="C72" s="70" t="s">
        <v>34</v>
      </c>
      <c r="D72" s="71"/>
      <c r="E72" s="71"/>
      <c r="F72" s="71"/>
      <c r="G72" s="72"/>
      <c r="H72" s="72"/>
      <c r="I72" s="72"/>
      <c r="J72" s="69"/>
      <c r="N72" s="54"/>
    </row>
    <row r="73" s="8" customFormat="true" ht="12" hidden="false" customHeight="true" outlineLevel="0" collapsed="false">
      <c r="C73" s="70" t="s">
        <v>35</v>
      </c>
      <c r="D73" s="70"/>
      <c r="E73" s="70"/>
      <c r="F73" s="70"/>
      <c r="G73" s="73"/>
      <c r="H73" s="73"/>
      <c r="I73" s="73"/>
      <c r="J73" s="69"/>
      <c r="N73" s="54"/>
    </row>
    <row r="74" s="8" customFormat="true" ht="12" hidden="false" customHeight="true" outlineLevel="0" collapsed="false">
      <c r="C74" s="70" t="s">
        <v>36</v>
      </c>
      <c r="D74" s="70"/>
      <c r="E74" s="70"/>
      <c r="F74" s="70"/>
      <c r="G74" s="73"/>
      <c r="H74" s="73"/>
      <c r="I74" s="73"/>
      <c r="J74" s="69"/>
      <c r="N74" s="54"/>
    </row>
    <row r="79" customFormat="false" ht="13.5" hidden="false" customHeight="false" outlineLevel="0" collapsed="false">
      <c r="E79" s="74"/>
      <c r="F79" s="74"/>
      <c r="G79" s="74"/>
      <c r="H79" s="74"/>
      <c r="I79" s="74"/>
    </row>
    <row r="80" customFormat="false" ht="13.5" hidden="false" customHeight="false" outlineLevel="0" collapsed="false">
      <c r="E80" s="69"/>
      <c r="F80" s="69"/>
      <c r="G80" s="69"/>
      <c r="H80" s="69"/>
      <c r="I80" s="69"/>
    </row>
    <row r="81" customFormat="false" ht="13.5" hidden="false" customHeight="false" outlineLevel="0" collapsed="false">
      <c r="E81" s="69"/>
      <c r="F81" s="69"/>
      <c r="G81" s="69"/>
      <c r="H81" s="69"/>
      <c r="I81" s="69"/>
    </row>
  </sheetData>
  <mergeCells count="6">
    <mergeCell ref="C3:E3"/>
    <mergeCell ref="F3:H3"/>
    <mergeCell ref="I3:I4"/>
    <mergeCell ref="M3:M4"/>
    <mergeCell ref="C71:F71"/>
    <mergeCell ref="E79:I79"/>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s>
  <sheetData>
    <row r="1" s="8" customFormat="true" ht="30" hidden="false" customHeight="true" outlineLevel="0" collapsed="false">
      <c r="A1" s="1"/>
      <c r="B1" s="1"/>
      <c r="C1" s="42"/>
      <c r="D1" s="1"/>
      <c r="E1" s="3"/>
      <c r="F1" s="6"/>
      <c r="G1" s="6"/>
      <c r="H1" s="5"/>
      <c r="I1" s="5"/>
      <c r="J1" s="5"/>
      <c r="K1" s="5"/>
      <c r="L1" s="49"/>
      <c r="M1" s="50" t="s">
        <v>19</v>
      </c>
    </row>
    <row r="2" s="8" customFormat="true" ht="12.75" hidden="false" customHeight="true" outlineLevel="0" collapsed="false">
      <c r="A2" s="1"/>
      <c r="B2" s="1"/>
      <c r="C2" s="9"/>
      <c r="D2" s="10"/>
      <c r="E2" s="11"/>
      <c r="F2" s="15"/>
      <c r="G2" s="49"/>
      <c r="H2" s="11"/>
      <c r="I2" s="51" t="s">
        <v>20</v>
      </c>
      <c r="J2" s="12"/>
      <c r="K2" s="52"/>
      <c r="L2" s="28"/>
      <c r="M2" s="53" t="s">
        <v>21</v>
      </c>
      <c r="N2" s="54"/>
    </row>
    <row r="3" s="8" customFormat="true" ht="12.75" hidden="false" customHeight="true" outlineLevel="0" collapsed="false">
      <c r="A3" s="1"/>
      <c r="B3" s="1"/>
      <c r="C3" s="16" t="s">
        <v>2</v>
      </c>
      <c r="D3" s="16"/>
      <c r="E3" s="16"/>
      <c r="F3" s="25" t="s">
        <v>37</v>
      </c>
      <c r="G3" s="25"/>
      <c r="H3" s="25"/>
      <c r="I3" s="55" t="s">
        <v>23</v>
      </c>
      <c r="J3" s="17" t="s">
        <v>24</v>
      </c>
      <c r="K3" s="56" t="s">
        <v>25</v>
      </c>
      <c r="L3" s="15"/>
      <c r="M3" s="57" t="s">
        <v>23</v>
      </c>
      <c r="N3" s="54"/>
    </row>
    <row r="4" s="8" customFormat="true" ht="12.75" hidden="false" customHeight="true" outlineLevel="0" collapsed="false">
      <c r="A4" s="1"/>
      <c r="B4" s="1"/>
      <c r="C4" s="21"/>
      <c r="D4" s="22"/>
      <c r="E4" s="22"/>
      <c r="F4" s="58" t="s">
        <v>26</v>
      </c>
      <c r="G4" s="59" t="s">
        <v>27</v>
      </c>
      <c r="H4" s="59" t="s">
        <v>28</v>
      </c>
      <c r="I4" s="55"/>
      <c r="J4" s="23"/>
      <c r="K4" s="60"/>
      <c r="L4" s="28"/>
      <c r="M4" s="57"/>
      <c r="N4" s="54"/>
    </row>
    <row r="5" s="8" customFormat="true" ht="6.95" hidden="false" customHeight="true" outlineLevel="0" collapsed="false">
      <c r="A5" s="1"/>
      <c r="B5" s="1"/>
      <c r="C5" s="27"/>
      <c r="D5" s="1"/>
      <c r="E5" s="1"/>
      <c r="F5" s="44"/>
      <c r="G5" s="28"/>
      <c r="H5" s="28"/>
      <c r="I5" s="28"/>
      <c r="J5" s="28"/>
      <c r="K5" s="29"/>
      <c r="L5" s="28"/>
      <c r="M5" s="61"/>
      <c r="N5" s="54"/>
    </row>
    <row r="6" s="8" customFormat="true" ht="14.1" hidden="false" customHeight="true" outlineLevel="0" collapsed="false">
      <c r="A6" s="1"/>
      <c r="B6" s="1"/>
      <c r="C6" s="30" t="s">
        <v>13</v>
      </c>
      <c r="D6" s="1" t="n">
        <v>30</v>
      </c>
      <c r="E6" s="35" t="s">
        <v>10</v>
      </c>
      <c r="F6" s="62" t="n">
        <v>183265</v>
      </c>
      <c r="G6" s="32" t="n">
        <v>85159</v>
      </c>
      <c r="H6" s="32" t="n">
        <v>98106</v>
      </c>
      <c r="I6" s="63" t="s">
        <v>29</v>
      </c>
      <c r="J6" s="32" t="n">
        <v>714861</v>
      </c>
      <c r="K6" s="33" t="n">
        <v>75267</v>
      </c>
      <c r="L6" s="32"/>
      <c r="M6" s="66" t="n">
        <v>75918</v>
      </c>
      <c r="N6" s="54"/>
    </row>
    <row r="7" s="8" customFormat="true" ht="14.1" hidden="false" customHeight="true" outlineLevel="0" collapsed="false">
      <c r="A7" s="1"/>
      <c r="B7" s="1"/>
      <c r="C7" s="27"/>
      <c r="D7" s="1" t="n">
        <v>31</v>
      </c>
      <c r="E7" s="34"/>
      <c r="F7" s="62" t="n">
        <v>179007</v>
      </c>
      <c r="G7" s="32" t="n">
        <v>86558</v>
      </c>
      <c r="H7" s="32" t="n">
        <v>92449</v>
      </c>
      <c r="I7" s="63" t="s">
        <v>29</v>
      </c>
      <c r="J7" s="32" t="n">
        <v>715934</v>
      </c>
      <c r="K7" s="33" t="n">
        <v>72040</v>
      </c>
      <c r="L7" s="32"/>
      <c r="M7" s="66" t="n">
        <v>75706</v>
      </c>
      <c r="N7" s="54"/>
    </row>
    <row r="8" s="8" customFormat="true" ht="14.1" hidden="false" customHeight="true" outlineLevel="0" collapsed="false">
      <c r="A8" s="1"/>
      <c r="B8" s="1"/>
      <c r="C8" s="27"/>
      <c r="D8" s="1" t="n">
        <v>32</v>
      </c>
      <c r="E8" s="34"/>
      <c r="F8" s="62" t="n">
        <v>176353</v>
      </c>
      <c r="G8" s="32" t="n">
        <v>86895</v>
      </c>
      <c r="H8" s="32" t="n">
        <v>89458</v>
      </c>
      <c r="I8" s="63" t="s">
        <v>29</v>
      </c>
      <c r="J8" s="32" t="n">
        <v>773362</v>
      </c>
      <c r="K8" s="33" t="n">
        <v>71651</v>
      </c>
      <c r="L8" s="32"/>
      <c r="M8" s="66" t="n">
        <v>70502</v>
      </c>
      <c r="N8" s="54"/>
    </row>
    <row r="9" s="8" customFormat="true" ht="14.1" hidden="false" customHeight="true" outlineLevel="0" collapsed="false">
      <c r="A9" s="1"/>
      <c r="B9" s="1"/>
      <c r="C9" s="27"/>
      <c r="D9" s="1" t="n">
        <v>33</v>
      </c>
      <c r="E9" s="34"/>
      <c r="F9" s="62" t="n">
        <v>185148</v>
      </c>
      <c r="G9" s="32" t="n">
        <v>92282</v>
      </c>
      <c r="H9" s="32" t="n">
        <v>92866</v>
      </c>
      <c r="I9" s="63" t="s">
        <v>29</v>
      </c>
      <c r="J9" s="32" t="n">
        <v>826902</v>
      </c>
      <c r="K9" s="33" t="n">
        <v>74004</v>
      </c>
      <c r="L9" s="32"/>
      <c r="M9" s="66" t="n">
        <v>72625</v>
      </c>
      <c r="N9" s="54"/>
    </row>
    <row r="10" s="8" customFormat="true" ht="14.1" hidden="false" customHeight="true" outlineLevel="0" collapsed="false">
      <c r="A10" s="1"/>
      <c r="B10" s="1"/>
      <c r="C10" s="27"/>
      <c r="D10" s="1" t="n">
        <v>34</v>
      </c>
      <c r="E10" s="34"/>
      <c r="F10" s="62" t="n">
        <v>181893</v>
      </c>
      <c r="G10" s="32" t="n">
        <v>92688</v>
      </c>
      <c r="H10" s="32" t="n">
        <v>89205</v>
      </c>
      <c r="I10" s="63" t="s">
        <v>29</v>
      </c>
      <c r="J10" s="32" t="n">
        <v>847135</v>
      </c>
      <c r="K10" s="33" t="n">
        <v>72455</v>
      </c>
      <c r="L10" s="32"/>
      <c r="M10" s="66" t="n">
        <v>69912</v>
      </c>
      <c r="N10" s="54"/>
    </row>
    <row r="11" s="8" customFormat="true" ht="6.95" hidden="false" customHeight="true" outlineLevel="0" collapsed="false">
      <c r="A11" s="1"/>
      <c r="B11" s="1"/>
      <c r="C11" s="27"/>
      <c r="F11" s="44"/>
      <c r="H11" s="44"/>
      <c r="J11" s="44"/>
      <c r="L11" s="61"/>
      <c r="M11" s="61"/>
      <c r="N11" s="54"/>
    </row>
    <row r="12" s="8" customFormat="true" ht="14.1" hidden="false" customHeight="true" outlineLevel="0" collapsed="false">
      <c r="A12" s="1"/>
      <c r="B12" s="1"/>
      <c r="C12" s="27"/>
      <c r="D12" s="1" t="n">
        <v>35</v>
      </c>
      <c r="E12" s="34"/>
      <c r="F12" s="62" t="n">
        <v>179281</v>
      </c>
      <c r="G12" s="32" t="n">
        <v>93424</v>
      </c>
      <c r="H12" s="32" t="n">
        <v>85857</v>
      </c>
      <c r="I12" s="63" t="s">
        <v>29</v>
      </c>
      <c r="J12" s="32" t="n">
        <v>866115</v>
      </c>
      <c r="K12" s="33" t="n">
        <v>69410</v>
      </c>
      <c r="L12" s="32"/>
      <c r="M12" s="66" t="n">
        <v>66552</v>
      </c>
      <c r="N12" s="54"/>
    </row>
    <row r="13" s="8" customFormat="true" ht="14.1" hidden="false" customHeight="true" outlineLevel="0" collapsed="false">
      <c r="A13" s="1"/>
      <c r="B13" s="1"/>
      <c r="C13" s="27"/>
      <c r="D13" s="1" t="n">
        <v>36</v>
      </c>
      <c r="E13" s="34"/>
      <c r="F13" s="62" t="n">
        <v>179895</v>
      </c>
      <c r="G13" s="32" t="n">
        <v>96032</v>
      </c>
      <c r="H13" s="32" t="n">
        <v>83863</v>
      </c>
      <c r="I13" s="63" t="s">
        <v>29</v>
      </c>
      <c r="J13" s="32" t="n">
        <v>890158</v>
      </c>
      <c r="K13" s="33" t="n">
        <v>69323</v>
      </c>
      <c r="L13" s="32"/>
      <c r="M13" s="66" t="n">
        <v>65063</v>
      </c>
      <c r="N13" s="54"/>
    </row>
    <row r="14" s="8" customFormat="true" ht="14.1" hidden="false" customHeight="true" outlineLevel="0" collapsed="false">
      <c r="A14" s="1"/>
      <c r="B14" s="1"/>
      <c r="C14" s="27"/>
      <c r="D14" s="1" t="n">
        <v>37</v>
      </c>
      <c r="E14" s="34"/>
      <c r="F14" s="62" t="n">
        <v>177363</v>
      </c>
      <c r="G14" s="32" t="n">
        <v>97256</v>
      </c>
      <c r="H14" s="32" t="n">
        <v>80107</v>
      </c>
      <c r="I14" s="63" t="s">
        <v>29</v>
      </c>
      <c r="J14" s="32" t="n">
        <v>928341</v>
      </c>
      <c r="K14" s="33" t="n">
        <v>71394</v>
      </c>
      <c r="L14" s="32"/>
      <c r="M14" s="66" t="n">
        <v>62650</v>
      </c>
      <c r="N14" s="54"/>
    </row>
    <row r="15" s="8" customFormat="true" ht="14.1" hidden="false" customHeight="true" outlineLevel="0" collapsed="false">
      <c r="A15" s="1"/>
      <c r="B15" s="1"/>
      <c r="C15" s="27"/>
      <c r="D15" s="1" t="n">
        <v>38</v>
      </c>
      <c r="E15" s="34"/>
      <c r="F15" s="62" t="n">
        <v>175424</v>
      </c>
      <c r="G15" s="32" t="n">
        <v>97711</v>
      </c>
      <c r="H15" s="32" t="n">
        <v>77713</v>
      </c>
      <c r="I15" s="63" t="s">
        <v>29</v>
      </c>
      <c r="J15" s="32" t="n">
        <v>937516</v>
      </c>
      <c r="K15" s="33" t="n">
        <v>69996</v>
      </c>
      <c r="L15" s="32"/>
      <c r="M15" s="66" t="n">
        <v>60049</v>
      </c>
      <c r="N15" s="54"/>
    </row>
    <row r="16" s="8" customFormat="true" ht="14.1" hidden="false" customHeight="true" outlineLevel="0" collapsed="false">
      <c r="A16" s="1"/>
      <c r="B16" s="1"/>
      <c r="C16" s="27"/>
      <c r="D16" s="1" t="n">
        <v>39</v>
      </c>
      <c r="E16" s="34"/>
      <c r="F16" s="62" t="n">
        <v>168046</v>
      </c>
      <c r="G16" s="32" t="n">
        <v>97357</v>
      </c>
      <c r="H16" s="32" t="n">
        <v>70689</v>
      </c>
      <c r="I16" s="63" t="s">
        <v>29</v>
      </c>
      <c r="J16" s="32" t="n">
        <v>963130</v>
      </c>
      <c r="K16" s="33" t="n">
        <v>72306</v>
      </c>
      <c r="L16" s="32"/>
      <c r="M16" s="66" t="n">
        <v>56827</v>
      </c>
      <c r="N16" s="54"/>
    </row>
    <row r="17" s="8" customFormat="true" ht="6.95" hidden="false" customHeight="true" outlineLevel="0" collapsed="false">
      <c r="A17" s="1"/>
      <c r="B17" s="1"/>
      <c r="C17" s="27"/>
      <c r="F17" s="44"/>
      <c r="H17" s="44"/>
      <c r="J17" s="44"/>
      <c r="L17" s="61"/>
      <c r="M17" s="61"/>
      <c r="N17" s="54"/>
    </row>
    <row r="18" s="8" customFormat="true" ht="14.1" hidden="false" customHeight="true" outlineLevel="0" collapsed="false">
      <c r="A18" s="1"/>
      <c r="B18" s="1"/>
      <c r="C18" s="47"/>
      <c r="D18" s="1" t="n">
        <v>40</v>
      </c>
      <c r="E18" s="34"/>
      <c r="F18" s="62" t="n">
        <v>161617</v>
      </c>
      <c r="G18" s="32" t="n">
        <v>94476</v>
      </c>
      <c r="H18" s="32" t="n">
        <v>67141</v>
      </c>
      <c r="I18" s="63" t="s">
        <v>29</v>
      </c>
      <c r="J18" s="32" t="n">
        <v>954852</v>
      </c>
      <c r="K18" s="33" t="n">
        <v>77195</v>
      </c>
      <c r="L18" s="32"/>
      <c r="M18" s="66" t="n">
        <v>54904</v>
      </c>
      <c r="N18" s="54"/>
    </row>
    <row r="19" s="8" customFormat="true" ht="14.1" hidden="false" customHeight="true" outlineLevel="0" collapsed="false">
      <c r="A19" s="1"/>
      <c r="B19" s="1"/>
      <c r="C19" s="27"/>
      <c r="D19" s="1" t="n">
        <v>41</v>
      </c>
      <c r="E19" s="34"/>
      <c r="F19" s="62" t="n">
        <v>148248</v>
      </c>
      <c r="G19" s="32" t="n">
        <v>83253</v>
      </c>
      <c r="H19" s="32" t="n">
        <v>64995</v>
      </c>
      <c r="I19" s="63" t="s">
        <v>29</v>
      </c>
      <c r="J19" s="32" t="n">
        <v>940120</v>
      </c>
      <c r="K19" s="33" t="n">
        <v>79432</v>
      </c>
      <c r="L19" s="32"/>
      <c r="M19" s="66" t="n">
        <v>42583</v>
      </c>
      <c r="N19" s="54"/>
    </row>
    <row r="20" s="8" customFormat="true" ht="14.1" hidden="false" customHeight="true" outlineLevel="0" collapsed="false">
      <c r="A20" s="1"/>
      <c r="B20" s="1"/>
      <c r="C20" s="27"/>
      <c r="D20" s="1" t="n">
        <v>42</v>
      </c>
      <c r="E20" s="34"/>
      <c r="F20" s="62" t="n">
        <v>149389</v>
      </c>
      <c r="G20" s="32" t="n">
        <v>90938</v>
      </c>
      <c r="H20" s="32" t="n">
        <v>58451</v>
      </c>
      <c r="I20" s="63" t="s">
        <v>29</v>
      </c>
      <c r="J20" s="32" t="n">
        <v>953096</v>
      </c>
      <c r="K20" s="33" t="n">
        <v>83478</v>
      </c>
      <c r="L20" s="32"/>
      <c r="M20" s="66" t="n">
        <v>50846</v>
      </c>
      <c r="N20" s="54"/>
    </row>
    <row r="21" s="8" customFormat="true" ht="14.1" hidden="false" customHeight="true" outlineLevel="0" collapsed="false">
      <c r="A21" s="1"/>
      <c r="B21" s="1"/>
      <c r="C21" s="27"/>
      <c r="D21" s="1" t="n">
        <v>43</v>
      </c>
      <c r="E21" s="34"/>
      <c r="F21" s="62" t="n">
        <v>143259</v>
      </c>
      <c r="G21" s="32" t="n">
        <v>87381</v>
      </c>
      <c r="H21" s="32" t="n">
        <v>55878</v>
      </c>
      <c r="I21" s="63" t="s">
        <v>29</v>
      </c>
      <c r="J21" s="32" t="n">
        <v>956312</v>
      </c>
      <c r="K21" s="33" t="n">
        <v>87327</v>
      </c>
      <c r="L21" s="32"/>
      <c r="M21" s="66" t="n">
        <v>45921</v>
      </c>
      <c r="N21" s="54"/>
    </row>
    <row r="22" s="8" customFormat="true" ht="14.1" hidden="false" customHeight="true" outlineLevel="0" collapsed="false">
      <c r="A22" s="1"/>
      <c r="B22" s="1"/>
      <c r="C22" s="27"/>
      <c r="D22" s="1" t="n">
        <v>44</v>
      </c>
      <c r="E22" s="34"/>
      <c r="F22" s="62" t="n">
        <v>139211</v>
      </c>
      <c r="G22" s="32" t="n">
        <v>85788</v>
      </c>
      <c r="H22" s="32" t="n">
        <v>53423</v>
      </c>
      <c r="I22" s="63" t="s">
        <v>29</v>
      </c>
      <c r="J22" s="32" t="n">
        <v>984142</v>
      </c>
      <c r="K22" s="33" t="n">
        <v>91280</v>
      </c>
      <c r="L22" s="32"/>
      <c r="M22" s="66" t="n">
        <v>43419</v>
      </c>
      <c r="N22" s="54"/>
    </row>
    <row r="23" s="8" customFormat="true" ht="6.95" hidden="false" customHeight="true" outlineLevel="0" collapsed="false">
      <c r="A23" s="1"/>
      <c r="B23" s="1"/>
      <c r="C23" s="27"/>
      <c r="F23" s="44"/>
      <c r="H23" s="44"/>
      <c r="J23" s="44"/>
      <c r="L23" s="61"/>
      <c r="M23" s="61"/>
      <c r="N23" s="54"/>
    </row>
    <row r="24" s="8" customFormat="true" ht="14.1" hidden="false" customHeight="true" outlineLevel="0" collapsed="false">
      <c r="A24" s="1"/>
      <c r="B24" s="1"/>
      <c r="C24" s="27"/>
      <c r="D24" s="1" t="n">
        <v>45</v>
      </c>
      <c r="E24" s="34"/>
      <c r="F24" s="62" t="n">
        <v>135095</v>
      </c>
      <c r="G24" s="32" t="n">
        <v>84073</v>
      </c>
      <c r="H24" s="32" t="n">
        <v>51022</v>
      </c>
      <c r="I24" s="63" t="s">
        <v>29</v>
      </c>
      <c r="J24" s="32" t="n">
        <v>1029405</v>
      </c>
      <c r="K24" s="33" t="n">
        <v>95937</v>
      </c>
      <c r="L24" s="32"/>
      <c r="M24" s="66" t="n">
        <v>41917</v>
      </c>
      <c r="N24" s="54"/>
    </row>
    <row r="25" s="8" customFormat="true" ht="14.1" hidden="false" customHeight="true" outlineLevel="0" collapsed="false">
      <c r="A25" s="1"/>
      <c r="B25" s="1"/>
      <c r="C25" s="27"/>
      <c r="D25" s="1" t="n">
        <v>46</v>
      </c>
      <c r="E25" s="34"/>
      <c r="F25" s="62" t="n">
        <v>130920</v>
      </c>
      <c r="G25" s="32" t="n">
        <v>83827</v>
      </c>
      <c r="H25" s="32" t="n">
        <v>47093</v>
      </c>
      <c r="I25" s="63" t="s">
        <v>29</v>
      </c>
      <c r="J25" s="32" t="n">
        <v>1091229</v>
      </c>
      <c r="K25" s="33" t="n">
        <v>103595</v>
      </c>
      <c r="L25" s="32"/>
      <c r="M25" s="66" t="n">
        <v>40900</v>
      </c>
      <c r="N25" s="54"/>
    </row>
    <row r="26" s="8" customFormat="true" ht="14.1" hidden="false" customHeight="true" outlineLevel="0" collapsed="false">
      <c r="A26" s="1"/>
      <c r="B26" s="1"/>
      <c r="C26" s="27"/>
      <c r="D26" s="1" t="n">
        <v>47</v>
      </c>
      <c r="E26" s="34"/>
      <c r="F26" s="62" t="n">
        <v>125154</v>
      </c>
      <c r="G26" s="32" t="n">
        <v>81741</v>
      </c>
      <c r="H26" s="32" t="n">
        <v>43413</v>
      </c>
      <c r="I26" s="63" t="s">
        <v>29</v>
      </c>
      <c r="J26" s="32" t="n">
        <v>1099984</v>
      </c>
      <c r="K26" s="33" t="n">
        <v>108382</v>
      </c>
      <c r="L26" s="32"/>
      <c r="M26" s="66" t="n">
        <v>38754</v>
      </c>
      <c r="N26" s="54"/>
    </row>
    <row r="27" s="8" customFormat="true" ht="14.1" hidden="false" customHeight="true" outlineLevel="0" collapsed="false">
      <c r="A27" s="1"/>
      <c r="B27" s="1"/>
      <c r="C27" s="27"/>
      <c r="D27" s="1" t="n">
        <v>48</v>
      </c>
      <c r="E27" s="34"/>
      <c r="F27" s="62" t="n">
        <v>116171</v>
      </c>
      <c r="G27" s="32" t="n">
        <v>78613</v>
      </c>
      <c r="H27" s="32" t="n">
        <v>37558</v>
      </c>
      <c r="I27" s="63" t="s">
        <v>29</v>
      </c>
      <c r="J27" s="32" t="n">
        <v>1071923</v>
      </c>
      <c r="K27" s="33" t="n">
        <v>111877</v>
      </c>
      <c r="L27" s="32"/>
      <c r="M27" s="66" t="n">
        <v>37598</v>
      </c>
      <c r="N27" s="54"/>
    </row>
    <row r="28" s="8" customFormat="true" ht="14.1" hidden="false" customHeight="true" outlineLevel="0" collapsed="false">
      <c r="A28" s="1"/>
      <c r="B28" s="1"/>
      <c r="C28" s="27"/>
      <c r="D28" s="1" t="n">
        <v>49</v>
      </c>
      <c r="E28" s="34"/>
      <c r="F28" s="62" t="n">
        <v>109738</v>
      </c>
      <c r="G28" s="32" t="n">
        <v>74618</v>
      </c>
      <c r="H28" s="32" t="n">
        <v>35120</v>
      </c>
      <c r="I28" s="63" t="s">
        <v>29</v>
      </c>
      <c r="J28" s="32" t="n">
        <v>1000455</v>
      </c>
      <c r="K28" s="33" t="n">
        <v>113622</v>
      </c>
      <c r="L28" s="32"/>
      <c r="M28" s="66" t="n">
        <v>34383</v>
      </c>
      <c r="N28" s="54"/>
    </row>
    <row r="29" s="8" customFormat="true" ht="6.95" hidden="false" customHeight="true" outlineLevel="0" collapsed="false">
      <c r="A29" s="1"/>
      <c r="B29" s="1"/>
      <c r="C29" s="27"/>
      <c r="F29" s="44"/>
      <c r="H29" s="44"/>
      <c r="J29" s="44"/>
      <c r="L29" s="61"/>
      <c r="M29" s="61"/>
      <c r="N29" s="54"/>
    </row>
    <row r="30" s="8" customFormat="true" ht="14.1" hidden="false" customHeight="true" outlineLevel="0" collapsed="false">
      <c r="A30" s="1"/>
      <c r="B30" s="1"/>
      <c r="C30" s="27"/>
      <c r="D30" s="1" t="n">
        <v>50</v>
      </c>
      <c r="E30" s="34"/>
      <c r="F30" s="62" t="n">
        <v>101862</v>
      </c>
      <c r="G30" s="32" t="n">
        <v>67643</v>
      </c>
      <c r="H30" s="32" t="n">
        <v>34219</v>
      </c>
      <c r="I30" s="63" t="s">
        <v>29</v>
      </c>
      <c r="J30" s="32" t="n">
        <v>941628</v>
      </c>
      <c r="K30" s="33" t="n">
        <v>119135</v>
      </c>
      <c r="L30" s="45"/>
      <c r="M30" s="66" t="n">
        <v>30513</v>
      </c>
      <c r="N30" s="54"/>
    </row>
    <row r="31" s="8" customFormat="true" ht="14.1" hidden="false" customHeight="true" outlineLevel="0" collapsed="false">
      <c r="A31" s="1"/>
      <c r="B31" s="1"/>
      <c r="C31" s="27"/>
      <c r="D31" s="1" t="n">
        <v>51</v>
      </c>
      <c r="E31" s="34"/>
      <c r="F31" s="62" t="n">
        <v>101930</v>
      </c>
      <c r="G31" s="32" t="n">
        <v>64046</v>
      </c>
      <c r="H31" s="32" t="n">
        <v>37884</v>
      </c>
      <c r="I31" s="63" t="s">
        <v>29</v>
      </c>
      <c r="J31" s="32" t="n">
        <v>871543</v>
      </c>
      <c r="K31" s="33" t="n">
        <v>124512</v>
      </c>
      <c r="L31" s="45"/>
      <c r="M31" s="66" t="n">
        <v>27133</v>
      </c>
      <c r="N31" s="54"/>
    </row>
    <row r="32" s="8" customFormat="true" ht="14.1" hidden="false" customHeight="true" outlineLevel="0" collapsed="false">
      <c r="A32" s="1"/>
      <c r="B32" s="1"/>
      <c r="C32" s="46"/>
      <c r="D32" s="1" t="n">
        <v>52</v>
      </c>
      <c r="E32" s="34"/>
      <c r="F32" s="62" t="n">
        <v>95247</v>
      </c>
      <c r="G32" s="32" t="n">
        <v>60330</v>
      </c>
      <c r="H32" s="32" t="n">
        <v>34917</v>
      </c>
      <c r="I32" s="63" t="s">
        <v>29</v>
      </c>
      <c r="J32" s="32" t="n">
        <v>821029</v>
      </c>
      <c r="K32" s="33" t="n">
        <v>129485</v>
      </c>
      <c r="L32" s="45"/>
      <c r="M32" s="66" t="n">
        <v>24708</v>
      </c>
      <c r="N32" s="54"/>
    </row>
    <row r="33" s="8" customFormat="true" ht="14.1" hidden="false" customHeight="true" outlineLevel="0" collapsed="false">
      <c r="A33" s="1"/>
      <c r="B33" s="1"/>
      <c r="C33" s="27"/>
      <c r="D33" s="1" t="n">
        <v>53</v>
      </c>
      <c r="E33" s="34"/>
      <c r="F33" s="62" t="n">
        <v>87463</v>
      </c>
      <c r="G33" s="32" t="n">
        <v>55818</v>
      </c>
      <c r="H33" s="32" t="n">
        <v>31645</v>
      </c>
      <c r="I33" s="63" t="s">
        <v>29</v>
      </c>
      <c r="J33" s="32" t="n">
        <v>793257</v>
      </c>
      <c r="K33" s="33" t="n">
        <v>132146</v>
      </c>
      <c r="L33" s="45"/>
      <c r="M33" s="66" t="n">
        <v>22217</v>
      </c>
      <c r="N33" s="54"/>
    </row>
    <row r="34" s="8" customFormat="true" ht="14.1" hidden="false" customHeight="true" outlineLevel="0" collapsed="false">
      <c r="A34" s="1"/>
      <c r="B34" s="1"/>
      <c r="C34" s="27"/>
      <c r="D34" s="1" t="n">
        <v>54</v>
      </c>
      <c r="E34" s="34"/>
      <c r="F34" s="62" t="n">
        <v>82311</v>
      </c>
      <c r="G34" s="32" t="n">
        <v>51083</v>
      </c>
      <c r="H34" s="32" t="n">
        <v>31228</v>
      </c>
      <c r="I34" s="32" t="n">
        <v>36190</v>
      </c>
      <c r="J34" s="32" t="n">
        <v>788505</v>
      </c>
      <c r="K34" s="33" t="n">
        <v>135250</v>
      </c>
      <c r="L34" s="45"/>
      <c r="M34" s="66" t="n">
        <v>20481</v>
      </c>
      <c r="N34" s="54"/>
    </row>
    <row r="35" s="8" customFormat="true" ht="6.95" hidden="false" customHeight="true" outlineLevel="0" collapsed="false">
      <c r="A35" s="1"/>
      <c r="B35" s="1"/>
      <c r="C35" s="27"/>
      <c r="D35" s="1"/>
      <c r="E35" s="34"/>
      <c r="F35" s="62"/>
      <c r="G35" s="32"/>
      <c r="H35" s="32"/>
      <c r="I35" s="32"/>
      <c r="J35" s="32"/>
      <c r="K35" s="33"/>
      <c r="L35" s="45"/>
      <c r="M35" s="66"/>
      <c r="N35" s="54"/>
    </row>
    <row r="36" s="8" customFormat="true" ht="14.1" hidden="false" customHeight="true" outlineLevel="0" collapsed="false">
      <c r="A36" s="1"/>
      <c r="B36" s="1"/>
      <c r="C36" s="27"/>
      <c r="D36" s="1" t="n">
        <v>55</v>
      </c>
      <c r="E36" s="34"/>
      <c r="F36" s="62" t="n">
        <v>77446</v>
      </c>
      <c r="G36" s="32" t="n">
        <v>47651</v>
      </c>
      <c r="H36" s="32" t="n">
        <v>29795</v>
      </c>
      <c r="I36" s="32" t="n">
        <v>32422</v>
      </c>
      <c r="J36" s="32" t="n">
        <v>774702</v>
      </c>
      <c r="K36" s="33" t="n">
        <v>141689</v>
      </c>
      <c r="L36" s="45"/>
      <c r="M36" s="66" t="n">
        <v>18385</v>
      </c>
      <c r="N36" s="54"/>
    </row>
    <row r="37" s="8" customFormat="true" ht="14.1" hidden="false" customHeight="true" outlineLevel="0" collapsed="false">
      <c r="A37" s="1"/>
      <c r="B37" s="1"/>
      <c r="C37" s="27"/>
      <c r="D37" s="1" t="n">
        <v>56</v>
      </c>
      <c r="E37" s="34"/>
      <c r="F37" s="62" t="n">
        <v>79222</v>
      </c>
      <c r="G37" s="32" t="n">
        <v>46296</v>
      </c>
      <c r="H37" s="32" t="n">
        <v>32926</v>
      </c>
      <c r="I37" s="32" t="n">
        <v>30274</v>
      </c>
      <c r="J37" s="32" t="n">
        <v>776531</v>
      </c>
      <c r="K37" s="33" t="n">
        <v>154221</v>
      </c>
      <c r="L37" s="45"/>
      <c r="M37" s="66" t="n">
        <v>16531</v>
      </c>
      <c r="N37" s="54"/>
    </row>
    <row r="38" s="8" customFormat="true" ht="14.1" hidden="false" customHeight="true" outlineLevel="0" collapsed="false">
      <c r="A38" s="1"/>
      <c r="B38" s="1"/>
      <c r="C38" s="27"/>
      <c r="D38" s="1" t="n">
        <v>57</v>
      </c>
      <c r="E38" s="34"/>
      <c r="F38" s="62" t="n">
        <v>78107</v>
      </c>
      <c r="G38" s="32" t="n">
        <v>44135</v>
      </c>
      <c r="H38" s="32" t="n">
        <v>33972</v>
      </c>
      <c r="I38" s="32" t="n">
        <v>28204</v>
      </c>
      <c r="J38" s="32" t="n">
        <v>781252</v>
      </c>
      <c r="K38" s="33" t="n">
        <v>163980</v>
      </c>
      <c r="L38" s="45"/>
      <c r="M38" s="66" t="n">
        <v>15303</v>
      </c>
      <c r="N38" s="54"/>
    </row>
    <row r="39" s="8" customFormat="true" ht="14.1" hidden="false" customHeight="true" outlineLevel="0" collapsed="false">
      <c r="A39" s="1"/>
      <c r="B39" s="1"/>
      <c r="C39" s="27"/>
      <c r="D39" s="1" t="n">
        <v>58</v>
      </c>
      <c r="E39" s="34"/>
      <c r="F39" s="62" t="n">
        <v>71941</v>
      </c>
      <c r="G39" s="32" t="n">
        <v>40108</v>
      </c>
      <c r="H39" s="32" t="n">
        <v>31833</v>
      </c>
      <c r="I39" s="32" t="n">
        <v>25925</v>
      </c>
      <c r="J39" s="32" t="n">
        <v>762552</v>
      </c>
      <c r="K39" s="33" t="n">
        <v>179150</v>
      </c>
      <c r="L39" s="45"/>
      <c r="M39" s="66" t="n">
        <v>14035</v>
      </c>
      <c r="N39" s="54"/>
    </row>
    <row r="40" s="8" customFormat="true" ht="14.1" hidden="false" customHeight="true" outlineLevel="0" collapsed="false">
      <c r="A40" s="1"/>
      <c r="B40" s="1"/>
      <c r="C40" s="27"/>
      <c r="D40" s="1" t="n">
        <v>59</v>
      </c>
      <c r="E40" s="34"/>
      <c r="F40" s="62" t="n">
        <v>72361</v>
      </c>
      <c r="G40" s="32" t="n">
        <v>37976</v>
      </c>
      <c r="H40" s="32" t="n">
        <v>34385</v>
      </c>
      <c r="I40" s="32" t="n">
        <v>25149</v>
      </c>
      <c r="J40" s="32" t="n">
        <v>739991</v>
      </c>
      <c r="K40" s="33" t="n">
        <v>178746</v>
      </c>
      <c r="L40" s="45"/>
      <c r="M40" s="66" t="n">
        <v>12998</v>
      </c>
      <c r="N40" s="54"/>
    </row>
    <row r="41" s="8" customFormat="true" ht="6.95" hidden="false" customHeight="true" outlineLevel="0" collapsed="false">
      <c r="A41" s="1"/>
      <c r="B41" s="1"/>
      <c r="C41" s="27"/>
      <c r="D41" s="1"/>
      <c r="E41" s="34"/>
      <c r="F41" s="62"/>
      <c r="G41" s="32"/>
      <c r="H41" s="32"/>
      <c r="I41" s="32"/>
      <c r="J41" s="32"/>
      <c r="K41" s="33"/>
      <c r="L41" s="45"/>
      <c r="M41" s="66"/>
      <c r="N41" s="54"/>
    </row>
    <row r="42" s="8" customFormat="true" ht="14.1" hidden="false" customHeight="true" outlineLevel="0" collapsed="false">
      <c r="A42" s="1"/>
      <c r="B42" s="1"/>
      <c r="C42" s="27"/>
      <c r="D42" s="1" t="n">
        <v>60</v>
      </c>
      <c r="E42" s="34"/>
      <c r="F42" s="62" t="n">
        <v>69009</v>
      </c>
      <c r="G42" s="32" t="n">
        <v>33114</v>
      </c>
      <c r="H42" s="32" t="n">
        <v>35895</v>
      </c>
      <c r="I42" s="32" t="n">
        <v>22379</v>
      </c>
      <c r="J42" s="32" t="n">
        <v>735850</v>
      </c>
      <c r="K42" s="33" t="n">
        <v>166640</v>
      </c>
      <c r="L42" s="45"/>
      <c r="M42" s="66" t="n">
        <v>11470</v>
      </c>
      <c r="N42" s="54"/>
    </row>
    <row r="43" s="8" customFormat="true" ht="14.1" hidden="false" customHeight="true" outlineLevel="0" collapsed="false">
      <c r="A43" s="1"/>
      <c r="B43" s="1"/>
      <c r="C43" s="27"/>
      <c r="D43" s="1" t="n">
        <v>61</v>
      </c>
      <c r="E43" s="34"/>
      <c r="F43" s="62" t="n">
        <v>65678</v>
      </c>
      <c r="G43" s="32" t="n">
        <v>31050</v>
      </c>
      <c r="H43" s="32" t="n">
        <v>34628</v>
      </c>
      <c r="I43" s="32" t="n">
        <v>20389</v>
      </c>
      <c r="J43" s="32" t="n">
        <v>710962</v>
      </c>
      <c r="K43" s="33" t="n">
        <v>166054</v>
      </c>
      <c r="L43" s="45"/>
      <c r="M43" s="66" t="n">
        <v>10148</v>
      </c>
      <c r="N43" s="54"/>
    </row>
    <row r="44" s="8" customFormat="true" ht="14.1" hidden="false" customHeight="true" outlineLevel="0" collapsed="false">
      <c r="A44" s="1"/>
      <c r="B44" s="1"/>
      <c r="C44" s="27"/>
      <c r="D44" s="1" t="n">
        <v>62</v>
      </c>
      <c r="E44" s="34"/>
      <c r="F44" s="62" t="n">
        <v>63834</v>
      </c>
      <c r="G44" s="32" t="n">
        <v>29956</v>
      </c>
      <c r="H44" s="32" t="n">
        <v>33878</v>
      </c>
      <c r="I44" s="32" t="n">
        <v>18699</v>
      </c>
      <c r="J44" s="32" t="n">
        <v>696173</v>
      </c>
      <c r="K44" s="33" t="n">
        <v>158227</v>
      </c>
      <c r="L44" s="45"/>
      <c r="M44" s="66" t="n">
        <v>9317</v>
      </c>
      <c r="N44" s="54"/>
    </row>
    <row r="45" s="8" customFormat="true" ht="14.1" hidden="false" customHeight="true" outlineLevel="0" collapsed="false">
      <c r="A45" s="1"/>
      <c r="B45" s="1"/>
      <c r="C45" s="27"/>
      <c r="D45" s="1" t="n">
        <v>63</v>
      </c>
      <c r="E45" s="34"/>
      <c r="F45" s="62" t="n">
        <v>59636</v>
      </c>
      <c r="G45" s="32" t="n">
        <v>26804</v>
      </c>
      <c r="H45" s="32" t="n">
        <v>32832</v>
      </c>
      <c r="I45" s="32" t="n">
        <v>16839</v>
      </c>
      <c r="J45" s="32" t="n">
        <v>707716</v>
      </c>
      <c r="K45" s="33" t="n">
        <v>153600</v>
      </c>
      <c r="L45" s="45"/>
      <c r="M45" s="66" t="n">
        <v>8508</v>
      </c>
      <c r="N45" s="54"/>
    </row>
    <row r="46" s="8" customFormat="true" ht="14.1" hidden="false" customHeight="true" outlineLevel="0" collapsed="false">
      <c r="A46" s="1"/>
      <c r="B46" s="1"/>
      <c r="C46" s="30" t="s">
        <v>16</v>
      </c>
      <c r="D46" s="31" t="s">
        <v>12</v>
      </c>
      <c r="E46" s="35" t="s">
        <v>10</v>
      </c>
      <c r="F46" s="62" t="n">
        <v>55204</v>
      </c>
      <c r="G46" s="32" t="n">
        <v>24558</v>
      </c>
      <c r="H46" s="32" t="n">
        <v>30646</v>
      </c>
      <c r="I46" s="32" t="n">
        <v>15183</v>
      </c>
      <c r="J46" s="32" t="n">
        <v>708316</v>
      </c>
      <c r="K46" s="33" t="n">
        <v>157811</v>
      </c>
      <c r="L46" s="45"/>
      <c r="M46" s="66" t="n">
        <v>7450</v>
      </c>
      <c r="N46" s="54"/>
    </row>
    <row r="47" s="8" customFormat="true" ht="6.95" hidden="false" customHeight="true" outlineLevel="0" collapsed="false">
      <c r="A47" s="1"/>
      <c r="B47" s="1"/>
      <c r="C47" s="47"/>
      <c r="D47" s="1"/>
      <c r="E47" s="34"/>
      <c r="F47" s="62"/>
      <c r="G47" s="32"/>
      <c r="H47" s="32"/>
      <c r="I47" s="32"/>
      <c r="J47" s="32"/>
      <c r="K47" s="33"/>
      <c r="L47" s="45"/>
      <c r="M47" s="66"/>
      <c r="N47" s="54"/>
    </row>
    <row r="48" s="8" customFormat="true" ht="14.1" hidden="false" customHeight="true" outlineLevel="0" collapsed="false">
      <c r="A48" s="1"/>
      <c r="B48" s="1"/>
      <c r="C48" s="27"/>
      <c r="D48" s="1" t="n">
        <v>2</v>
      </c>
      <c r="E48" s="34"/>
      <c r="F48" s="62" t="n">
        <v>53892</v>
      </c>
      <c r="G48" s="32" t="n">
        <v>23383</v>
      </c>
      <c r="H48" s="32" t="n">
        <v>30509</v>
      </c>
      <c r="I48" s="32" t="n">
        <v>13704</v>
      </c>
      <c r="J48" s="32" t="n">
        <v>722138</v>
      </c>
      <c r="K48" s="33" t="n">
        <v>157608</v>
      </c>
      <c r="L48" s="45"/>
      <c r="M48" s="66" t="n">
        <v>7001</v>
      </c>
      <c r="N48" s="54"/>
    </row>
    <row r="49" s="8" customFormat="true" ht="14.1" hidden="false" customHeight="true" outlineLevel="0" collapsed="false">
      <c r="A49" s="1"/>
      <c r="B49" s="1"/>
      <c r="C49" s="27"/>
      <c r="D49" s="1" t="n">
        <v>3</v>
      </c>
      <c r="E49" s="34"/>
      <c r="F49" s="62" t="n">
        <v>50510</v>
      </c>
      <c r="G49" s="32" t="n">
        <v>22317</v>
      </c>
      <c r="H49" s="32" t="n">
        <v>28193</v>
      </c>
      <c r="I49" s="32" t="n">
        <v>10426</v>
      </c>
      <c r="J49" s="32" t="n">
        <v>742264</v>
      </c>
      <c r="K49" s="33" t="n">
        <v>168969</v>
      </c>
      <c r="L49" s="45"/>
      <c r="M49" s="66" t="n">
        <v>6544</v>
      </c>
      <c r="N49" s="54"/>
    </row>
    <row r="50" s="8" customFormat="true" ht="14.1" hidden="false" customHeight="true" outlineLevel="0" collapsed="false">
      <c r="A50" s="1"/>
      <c r="B50" s="1"/>
      <c r="C50" s="27"/>
      <c r="D50" s="1" t="n">
        <v>4</v>
      </c>
      <c r="E50" s="34"/>
      <c r="F50" s="62" t="n">
        <v>48896</v>
      </c>
      <c r="G50" s="32" t="n">
        <v>21689</v>
      </c>
      <c r="H50" s="32" t="n">
        <v>27207</v>
      </c>
      <c r="I50" s="32" t="n">
        <v>9888</v>
      </c>
      <c r="J50" s="32" t="n">
        <v>754441</v>
      </c>
      <c r="K50" s="33" t="n">
        <v>179191</v>
      </c>
      <c r="L50" s="45"/>
      <c r="M50" s="66" t="n">
        <v>6321</v>
      </c>
      <c r="N50" s="54"/>
    </row>
    <row r="51" s="8" customFormat="true" ht="14.1" hidden="false" customHeight="true" outlineLevel="0" collapsed="false">
      <c r="A51" s="1"/>
      <c r="B51" s="1"/>
      <c r="C51" s="27"/>
      <c r="D51" s="1" t="n">
        <v>5</v>
      </c>
      <c r="E51" s="34"/>
      <c r="F51" s="62" t="n">
        <v>45090</v>
      </c>
      <c r="G51" s="32" t="n">
        <v>20205</v>
      </c>
      <c r="H51" s="32" t="n">
        <v>24885</v>
      </c>
      <c r="I51" s="32" t="n">
        <v>9226</v>
      </c>
      <c r="J51" s="32" t="n">
        <v>792658</v>
      </c>
      <c r="K51" s="33" t="n">
        <v>188297</v>
      </c>
      <c r="L51" s="45"/>
      <c r="M51" s="66" t="n">
        <v>5989</v>
      </c>
      <c r="N51" s="54"/>
    </row>
    <row r="52" s="8" customFormat="true" ht="14.1" hidden="false" customHeight="true" outlineLevel="0" collapsed="false">
      <c r="A52" s="1"/>
      <c r="B52" s="1"/>
      <c r="C52" s="27"/>
      <c r="D52" s="1" t="n">
        <v>6</v>
      </c>
      <c r="E52" s="34"/>
      <c r="F52" s="62" t="n">
        <v>42962</v>
      </c>
      <c r="G52" s="32" t="n">
        <v>19754</v>
      </c>
      <c r="H52" s="32" t="n">
        <v>23208</v>
      </c>
      <c r="I52" s="32" t="n">
        <v>9286</v>
      </c>
      <c r="J52" s="32" t="n">
        <v>782738</v>
      </c>
      <c r="K52" s="33" t="n">
        <v>195106</v>
      </c>
      <c r="L52" s="45"/>
      <c r="M52" s="66" t="n">
        <v>6134</v>
      </c>
      <c r="N52" s="54"/>
    </row>
    <row r="53" s="8" customFormat="true" ht="6.95" hidden="false" customHeight="true" outlineLevel="0" collapsed="false">
      <c r="A53" s="1"/>
      <c r="B53" s="1"/>
      <c r="C53" s="27"/>
      <c r="D53" s="1"/>
      <c r="E53" s="34"/>
      <c r="F53" s="62"/>
      <c r="G53" s="32"/>
      <c r="H53" s="32"/>
      <c r="I53" s="32"/>
      <c r="J53" s="32"/>
      <c r="K53" s="33"/>
      <c r="L53" s="45"/>
      <c r="M53" s="66"/>
      <c r="N53" s="54"/>
    </row>
    <row r="54" s="8" customFormat="true" ht="14.1" hidden="false" customHeight="true" outlineLevel="0" collapsed="false">
      <c r="A54" s="1"/>
      <c r="B54" s="1"/>
      <c r="C54" s="27"/>
      <c r="D54" s="1" t="n">
        <v>7</v>
      </c>
      <c r="E54" s="34"/>
      <c r="F54" s="62" t="n">
        <v>39403</v>
      </c>
      <c r="G54" s="32" t="n">
        <v>18262</v>
      </c>
      <c r="H54" s="32" t="n">
        <v>21141</v>
      </c>
      <c r="I54" s="32" t="n">
        <v>8412</v>
      </c>
      <c r="J54" s="32" t="n">
        <v>791888</v>
      </c>
      <c r="K54" s="33" t="n">
        <v>199016</v>
      </c>
      <c r="L54" s="45"/>
      <c r="M54" s="66" t="n">
        <v>5526</v>
      </c>
      <c r="N54" s="54"/>
    </row>
    <row r="55" s="8" customFormat="true" ht="14.1" hidden="false" customHeight="true" outlineLevel="0" collapsed="false">
      <c r="A55" s="1"/>
      <c r="B55" s="1"/>
      <c r="C55" s="27"/>
      <c r="D55" s="1" t="n">
        <v>8</v>
      </c>
      <c r="E55" s="34"/>
      <c r="F55" s="62" t="n">
        <v>39536</v>
      </c>
      <c r="G55" s="32" t="n">
        <v>18329</v>
      </c>
      <c r="H55" s="32" t="n">
        <v>21207</v>
      </c>
      <c r="I55" s="32" t="n">
        <v>8080</v>
      </c>
      <c r="J55" s="32" t="n">
        <v>795080</v>
      </c>
      <c r="K55" s="33" t="n">
        <v>206955</v>
      </c>
      <c r="L55" s="45"/>
      <c r="M55" s="66" t="n">
        <v>5321</v>
      </c>
      <c r="N55" s="54"/>
    </row>
    <row r="56" s="8" customFormat="true" ht="14.1" hidden="false" customHeight="true" outlineLevel="0" collapsed="false">
      <c r="A56" s="1"/>
      <c r="B56" s="1"/>
      <c r="C56" s="27"/>
      <c r="D56" s="1" t="n">
        <v>9</v>
      </c>
      <c r="E56" s="34"/>
      <c r="F56" s="62" t="n">
        <v>39546</v>
      </c>
      <c r="G56" s="32" t="n">
        <v>17453</v>
      </c>
      <c r="H56" s="32" t="n">
        <v>22093</v>
      </c>
      <c r="I56" s="32" t="n">
        <v>7624</v>
      </c>
      <c r="J56" s="32" t="n">
        <v>775651</v>
      </c>
      <c r="K56" s="33" t="n">
        <v>222635</v>
      </c>
      <c r="L56" s="45"/>
      <c r="M56" s="66" t="n">
        <v>4974</v>
      </c>
      <c r="N56" s="54"/>
    </row>
    <row r="57" s="8" customFormat="true" ht="14.1" hidden="false" customHeight="true" outlineLevel="0" collapsed="false">
      <c r="A57" s="1"/>
      <c r="B57" s="1"/>
      <c r="C57" s="47" t="s">
        <v>14</v>
      </c>
      <c r="D57" s="1" t="n">
        <v>10</v>
      </c>
      <c r="E57" s="34"/>
      <c r="F57" s="62" t="n">
        <v>38988</v>
      </c>
      <c r="G57" s="32" t="n">
        <v>16936</v>
      </c>
      <c r="H57" s="32" t="n">
        <v>22052</v>
      </c>
      <c r="I57" s="32" t="n">
        <v>7447</v>
      </c>
      <c r="J57" s="32" t="n">
        <v>784595</v>
      </c>
      <c r="K57" s="33" t="n">
        <v>243183</v>
      </c>
      <c r="L57" s="45"/>
      <c r="M57" s="66" t="n">
        <v>4927</v>
      </c>
      <c r="N57" s="54"/>
    </row>
    <row r="58" s="8" customFormat="true" ht="14.1" hidden="false" customHeight="true" outlineLevel="0" collapsed="false">
      <c r="A58" s="1"/>
      <c r="B58" s="1"/>
      <c r="C58" s="47"/>
      <c r="D58" s="1" t="n">
        <v>11</v>
      </c>
      <c r="E58" s="34"/>
      <c r="F58" s="62" t="n">
        <v>38452</v>
      </c>
      <c r="G58" s="32" t="n">
        <v>16711</v>
      </c>
      <c r="H58" s="32" t="n">
        <v>21741</v>
      </c>
      <c r="I58" s="32" t="n">
        <v>7102</v>
      </c>
      <c r="J58" s="32" t="n">
        <v>762028</v>
      </c>
      <c r="K58" s="33" t="n">
        <v>250529</v>
      </c>
      <c r="L58" s="45"/>
      <c r="M58" s="66" t="n">
        <v>4665</v>
      </c>
      <c r="N58" s="54"/>
    </row>
    <row r="59" s="8" customFormat="true" ht="6.95" hidden="false" customHeight="true" outlineLevel="0" collapsed="false">
      <c r="A59" s="1"/>
      <c r="B59" s="1"/>
      <c r="C59" s="47"/>
      <c r="D59" s="1"/>
      <c r="E59" s="34"/>
      <c r="F59" s="62"/>
      <c r="G59" s="32"/>
      <c r="H59" s="32"/>
      <c r="I59" s="32"/>
      <c r="J59" s="32"/>
      <c r="K59" s="33"/>
      <c r="L59" s="45"/>
      <c r="M59" s="66"/>
      <c r="N59" s="54"/>
    </row>
    <row r="60" s="8" customFormat="true" ht="14.1" hidden="false" customHeight="true" outlineLevel="0" collapsed="false">
      <c r="A60" s="1"/>
      <c r="B60" s="1"/>
      <c r="C60" s="47"/>
      <c r="D60" s="1" t="n">
        <v>12</v>
      </c>
      <c r="E60" s="34"/>
      <c r="F60" s="62" t="n">
        <v>38393</v>
      </c>
      <c r="G60" s="32" t="n">
        <v>16200</v>
      </c>
      <c r="H60" s="32" t="n">
        <v>22193</v>
      </c>
      <c r="I60" s="32" t="n">
        <v>6881</v>
      </c>
      <c r="J60" s="32" t="n">
        <v>798138</v>
      </c>
      <c r="K60" s="33" t="n">
        <v>264246</v>
      </c>
      <c r="L60" s="45" t="s">
        <v>14</v>
      </c>
      <c r="M60" s="66" t="n">
        <v>4562</v>
      </c>
      <c r="N60" s="54"/>
    </row>
    <row r="61" s="8" customFormat="true" ht="14.1" hidden="false" customHeight="true" outlineLevel="0" collapsed="false">
      <c r="A61" s="1"/>
      <c r="B61" s="1"/>
      <c r="C61" s="30" t="s">
        <v>17</v>
      </c>
      <c r="D61" s="48" t="n">
        <v>13</v>
      </c>
      <c r="E61" s="34"/>
      <c r="F61" s="62" t="n">
        <v>37469</v>
      </c>
      <c r="G61" s="45" t="n">
        <v>15695</v>
      </c>
      <c r="H61" s="32" t="n">
        <v>21774</v>
      </c>
      <c r="I61" s="62" t="n">
        <v>6489</v>
      </c>
      <c r="J61" s="32" t="n">
        <v>800003</v>
      </c>
      <c r="K61" s="33" t="n">
        <v>285917</v>
      </c>
      <c r="L61" s="45"/>
      <c r="M61" s="66" t="n">
        <v>4237</v>
      </c>
      <c r="N61" s="54"/>
    </row>
    <row r="62" s="8" customFormat="true" ht="6.95" hidden="false" customHeight="true" outlineLevel="0" collapsed="false">
      <c r="C62" s="37"/>
      <c r="D62" s="5"/>
      <c r="E62" s="5"/>
      <c r="F62" s="75"/>
      <c r="G62" s="5"/>
      <c r="H62" s="75"/>
      <c r="I62" s="5"/>
      <c r="J62" s="75"/>
      <c r="K62" s="5"/>
      <c r="L62" s="76"/>
      <c r="M62" s="76"/>
      <c r="N62" s="54"/>
    </row>
    <row r="63" s="8" customFormat="true" ht="12.75" hidden="false" customHeight="true" outlineLevel="0" collapsed="false">
      <c r="N63" s="54"/>
    </row>
    <row r="64" s="8" customFormat="true" ht="16.5" hidden="false" customHeight="true" outlineLevel="0" collapsed="false">
      <c r="N64" s="54"/>
    </row>
    <row r="65" s="8" customFormat="true" ht="16.5" hidden="false" customHeight="true" outlineLevel="0" collapsed="false">
      <c r="N65" s="54"/>
    </row>
  </sheetData>
  <mergeCells count="4">
    <mergeCell ref="C3:E3"/>
    <mergeCell ref="F3:H3"/>
    <mergeCell ref="I3:I4"/>
    <mergeCell ref="M3:M4"/>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10.62"/>
  </cols>
  <sheetData>
    <row r="1" s="8" customFormat="true" ht="30" hidden="false" customHeight="true" outlineLevel="0" collapsed="false">
      <c r="A1" s="1"/>
      <c r="B1" s="1"/>
      <c r="C1" s="2" t="s">
        <v>38</v>
      </c>
      <c r="D1" s="1"/>
      <c r="E1" s="3"/>
      <c r="F1" s="4"/>
      <c r="G1" s="4"/>
      <c r="H1" s="4"/>
      <c r="I1" s="6"/>
      <c r="J1" s="6"/>
      <c r="K1" s="7"/>
    </row>
    <row r="2" s="8" customFormat="true" ht="12.75" hidden="false" customHeight="true" outlineLevel="0" collapsed="false">
      <c r="A2" s="1"/>
      <c r="B2" s="1"/>
      <c r="C2" s="77" t="s">
        <v>2</v>
      </c>
      <c r="D2" s="77"/>
      <c r="E2" s="77"/>
      <c r="F2" s="12"/>
      <c r="G2" s="12"/>
      <c r="H2" s="78"/>
      <c r="I2" s="79"/>
      <c r="J2" s="14"/>
      <c r="K2" s="15"/>
    </row>
    <row r="3" s="8" customFormat="true" ht="12.75" hidden="false" customHeight="true" outlineLevel="0" collapsed="false">
      <c r="A3" s="1"/>
      <c r="B3" s="1"/>
      <c r="C3" s="77"/>
      <c r="D3" s="77"/>
      <c r="E3" s="77"/>
      <c r="F3" s="17" t="s">
        <v>39</v>
      </c>
      <c r="G3" s="17" t="s">
        <v>40</v>
      </c>
      <c r="H3" s="18" t="s">
        <v>41</v>
      </c>
      <c r="I3" s="18" t="s">
        <v>42</v>
      </c>
      <c r="J3" s="19" t="s">
        <v>43</v>
      </c>
      <c r="K3" s="20"/>
    </row>
    <row r="4" s="8" customFormat="true" ht="15" hidden="false" customHeight="true" outlineLevel="0" collapsed="false">
      <c r="A4" s="1"/>
      <c r="B4" s="1"/>
      <c r="C4" s="77"/>
      <c r="D4" s="77"/>
      <c r="E4" s="77"/>
      <c r="F4" s="80" t="s">
        <v>44</v>
      </c>
      <c r="G4" s="80"/>
      <c r="H4" s="80" t="s">
        <v>45</v>
      </c>
      <c r="I4" s="80"/>
      <c r="J4" s="81" t="s">
        <v>46</v>
      </c>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9</v>
      </c>
      <c r="D6" s="1" t="n">
        <v>32</v>
      </c>
      <c r="E6" s="31" t="s">
        <v>10</v>
      </c>
      <c r="F6" s="82" t="n">
        <v>32</v>
      </c>
      <c r="G6" s="82" t="n">
        <v>21.5</v>
      </c>
      <c r="H6" s="82" t="n">
        <v>153.8</v>
      </c>
      <c r="I6" s="82" t="n">
        <v>77.9</v>
      </c>
      <c r="J6" s="83" t="n">
        <v>10.5</v>
      </c>
      <c r="K6" s="32"/>
    </row>
    <row r="7" s="8" customFormat="true" ht="14.1" hidden="false" customHeight="true" outlineLevel="0" collapsed="false">
      <c r="A7" s="1"/>
      <c r="B7" s="1"/>
      <c r="C7" s="27"/>
      <c r="D7" s="1" t="n">
        <v>33</v>
      </c>
      <c r="E7" s="34"/>
      <c r="F7" s="82" t="n">
        <v>32.4</v>
      </c>
      <c r="G7" s="82" t="n">
        <v>20.8</v>
      </c>
      <c r="H7" s="82" t="n">
        <v>155</v>
      </c>
      <c r="I7" s="82" t="n">
        <v>79</v>
      </c>
      <c r="J7" s="83" t="n">
        <v>11.6</v>
      </c>
      <c r="K7" s="32"/>
    </row>
    <row r="8" s="8" customFormat="true" ht="14.1" hidden="false" customHeight="true" outlineLevel="0" collapsed="false">
      <c r="A8" s="1"/>
      <c r="B8" s="1"/>
      <c r="C8" s="27"/>
      <c r="D8" s="1" t="n">
        <v>34</v>
      </c>
      <c r="E8" s="34"/>
      <c r="F8" s="82" t="n">
        <v>33.9</v>
      </c>
      <c r="G8" s="82" t="n">
        <v>20.9</v>
      </c>
      <c r="H8" s="82" t="n">
        <v>149.9</v>
      </c>
      <c r="I8" s="82" t="n">
        <v>77.1</v>
      </c>
      <c r="J8" s="83" t="n">
        <v>13</v>
      </c>
      <c r="K8" s="32"/>
    </row>
    <row r="9" s="8" customFormat="true" ht="14.1" hidden="false" customHeight="true" outlineLevel="0" collapsed="false">
      <c r="A9" s="1"/>
      <c r="B9" s="1"/>
      <c r="C9" s="27"/>
      <c r="D9" s="1" t="n">
        <v>35</v>
      </c>
      <c r="E9" s="34"/>
      <c r="F9" s="82" t="n">
        <v>33.6</v>
      </c>
      <c r="G9" s="82" t="n">
        <v>21.3</v>
      </c>
      <c r="H9" s="82" t="n">
        <v>154</v>
      </c>
      <c r="I9" s="82" t="n">
        <v>77.2</v>
      </c>
      <c r="J9" s="83" t="n">
        <v>12.3</v>
      </c>
      <c r="K9" s="32"/>
    </row>
    <row r="10" s="8" customFormat="true" ht="14.1" hidden="false" customHeight="true" outlineLevel="0" collapsed="false">
      <c r="A10" s="1"/>
      <c r="B10" s="1"/>
      <c r="C10" s="27"/>
      <c r="D10" s="1" t="n">
        <v>36</v>
      </c>
      <c r="E10" s="34"/>
      <c r="F10" s="82" t="n">
        <v>32.7</v>
      </c>
      <c r="G10" s="82" t="n">
        <v>20.4</v>
      </c>
      <c r="H10" s="82" t="n">
        <v>152.4</v>
      </c>
      <c r="I10" s="82" t="n">
        <v>75.8</v>
      </c>
      <c r="J10" s="83" t="n">
        <v>12.3</v>
      </c>
      <c r="K10" s="32"/>
    </row>
    <row r="11" s="8" customFormat="true" ht="14.1" hidden="false" customHeight="true" outlineLevel="0" collapsed="false">
      <c r="A11" s="1"/>
      <c r="B11" s="1"/>
      <c r="C11" s="27"/>
      <c r="D11" s="1" t="n">
        <v>37</v>
      </c>
      <c r="E11" s="34"/>
      <c r="F11" s="82" t="n">
        <v>31.2</v>
      </c>
      <c r="G11" s="82" t="n">
        <v>20.7</v>
      </c>
      <c r="H11" s="82" t="n">
        <v>151.9</v>
      </c>
      <c r="I11" s="82" t="n">
        <v>73.9</v>
      </c>
      <c r="J11" s="83" t="n">
        <v>10.5</v>
      </c>
      <c r="K11" s="32"/>
    </row>
    <row r="12" s="8" customFormat="true" ht="6.95" hidden="false" customHeight="true" outlineLevel="0" collapsed="false">
      <c r="A12" s="1"/>
      <c r="B12" s="1"/>
      <c r="C12" s="27"/>
      <c r="D12" s="1"/>
      <c r="E12" s="34"/>
      <c r="F12" s="82"/>
      <c r="G12" s="82"/>
      <c r="H12" s="82"/>
      <c r="I12" s="82"/>
      <c r="J12" s="83"/>
      <c r="K12" s="32"/>
    </row>
    <row r="13" s="8" customFormat="true" ht="14.1" hidden="false" customHeight="true" outlineLevel="0" collapsed="false">
      <c r="A13" s="1"/>
      <c r="B13" s="1"/>
      <c r="C13" s="27"/>
      <c r="D13" s="1" t="n">
        <v>38</v>
      </c>
      <c r="E13" s="34"/>
      <c r="F13" s="82" t="n">
        <v>31.2</v>
      </c>
      <c r="G13" s="82" t="n">
        <v>21.6</v>
      </c>
      <c r="H13" s="82" t="n">
        <v>151.7</v>
      </c>
      <c r="I13" s="82" t="n">
        <v>71.2</v>
      </c>
      <c r="J13" s="83" t="n">
        <v>9.6</v>
      </c>
      <c r="K13" s="32"/>
    </row>
    <row r="14" s="8" customFormat="true" ht="14.1" hidden="false" customHeight="true" outlineLevel="0" collapsed="false">
      <c r="A14" s="1"/>
      <c r="B14" s="1"/>
      <c r="C14" s="27"/>
      <c r="D14" s="1" t="n">
        <v>39</v>
      </c>
      <c r="E14" s="34"/>
      <c r="F14" s="82" t="n">
        <v>29.6</v>
      </c>
      <c r="G14" s="82" t="n">
        <v>20.3</v>
      </c>
      <c r="H14" s="82" t="n">
        <v>153.6</v>
      </c>
      <c r="I14" s="82" t="n">
        <v>75.5</v>
      </c>
      <c r="J14" s="83" t="n">
        <v>9.3</v>
      </c>
      <c r="K14" s="32"/>
    </row>
    <row r="15" s="8" customFormat="true" ht="14.1" hidden="false" customHeight="true" outlineLevel="0" collapsed="false">
      <c r="A15" s="1"/>
      <c r="B15" s="1"/>
      <c r="C15" s="27"/>
      <c r="D15" s="1" t="n">
        <v>40</v>
      </c>
      <c r="E15" s="34"/>
      <c r="F15" s="82" t="n">
        <v>34</v>
      </c>
      <c r="G15" s="82" t="n">
        <v>21.4</v>
      </c>
      <c r="H15" s="82" t="n">
        <v>151.3</v>
      </c>
      <c r="I15" s="82" t="n">
        <v>73.5</v>
      </c>
      <c r="J15" s="83" t="n">
        <v>12.6</v>
      </c>
      <c r="K15" s="32"/>
    </row>
    <row r="16" s="8" customFormat="true" ht="14.1" hidden="false" customHeight="true" outlineLevel="0" collapsed="false">
      <c r="A16" s="1"/>
      <c r="B16" s="1"/>
      <c r="C16" s="27"/>
      <c r="D16" s="1" t="n">
        <v>41</v>
      </c>
      <c r="E16" s="34"/>
      <c r="F16" s="82" t="n">
        <v>34.7</v>
      </c>
      <c r="G16" s="82" t="n">
        <v>21.5</v>
      </c>
      <c r="H16" s="82" t="n">
        <v>158</v>
      </c>
      <c r="I16" s="82" t="n">
        <v>74.5</v>
      </c>
      <c r="J16" s="83" t="n">
        <v>13.2</v>
      </c>
      <c r="K16" s="32"/>
    </row>
    <row r="17" s="8" customFormat="true" ht="14.1" hidden="false" customHeight="true" outlineLevel="0" collapsed="false">
      <c r="A17" s="1"/>
      <c r="B17" s="1"/>
      <c r="C17" s="27"/>
      <c r="D17" s="1" t="n">
        <v>42</v>
      </c>
      <c r="E17" s="34"/>
      <c r="F17" s="82" t="n">
        <v>34.9</v>
      </c>
      <c r="G17" s="82" t="n">
        <v>22.5</v>
      </c>
      <c r="H17" s="82" t="n">
        <v>167.3</v>
      </c>
      <c r="I17" s="82" t="n">
        <v>76.5</v>
      </c>
      <c r="J17" s="83" t="n">
        <v>12.4</v>
      </c>
      <c r="K17" s="32"/>
    </row>
    <row r="18" s="8" customFormat="true" ht="6.95" hidden="false" customHeight="true" outlineLevel="0" collapsed="false">
      <c r="A18" s="1"/>
      <c r="B18" s="1"/>
      <c r="C18" s="27"/>
      <c r="D18" s="1"/>
      <c r="E18" s="34"/>
      <c r="F18" s="82"/>
      <c r="G18" s="82"/>
      <c r="H18" s="82"/>
      <c r="I18" s="82"/>
      <c r="J18" s="83"/>
      <c r="K18" s="32"/>
    </row>
    <row r="19" s="8" customFormat="true" ht="14.1" hidden="false" customHeight="true" outlineLevel="0" collapsed="false">
      <c r="A19" s="1"/>
      <c r="B19" s="1"/>
      <c r="C19" s="27"/>
      <c r="D19" s="1" t="n">
        <v>43</v>
      </c>
      <c r="E19" s="34"/>
      <c r="F19" s="82" t="n">
        <v>34.8</v>
      </c>
      <c r="G19" s="82" t="n">
        <v>21.6</v>
      </c>
      <c r="H19" s="82" t="n">
        <v>161.2</v>
      </c>
      <c r="I19" s="82" t="n">
        <v>74.1</v>
      </c>
      <c r="J19" s="83" t="n">
        <v>13.2</v>
      </c>
      <c r="K19" s="32"/>
    </row>
    <row r="20" s="8" customFormat="true" ht="14.1" hidden="false" customHeight="true" outlineLevel="0" collapsed="false">
      <c r="A20" s="1"/>
      <c r="B20" s="1"/>
      <c r="C20" s="27"/>
      <c r="D20" s="1" t="n">
        <v>44</v>
      </c>
      <c r="E20" s="34"/>
      <c r="F20" s="82" t="n">
        <v>35.1</v>
      </c>
      <c r="G20" s="82" t="n">
        <v>20.9</v>
      </c>
      <c r="H20" s="82" t="n">
        <v>158.4</v>
      </c>
      <c r="I20" s="82" t="n">
        <v>72.8</v>
      </c>
      <c r="J20" s="83" t="n">
        <v>14.1</v>
      </c>
      <c r="K20" s="32"/>
    </row>
    <row r="21" s="8" customFormat="true" ht="14.1" hidden="false" customHeight="true" outlineLevel="0" collapsed="false">
      <c r="A21" s="1"/>
      <c r="B21" s="1"/>
      <c r="C21" s="30" t="s">
        <v>11</v>
      </c>
      <c r="D21" s="31" t="s">
        <v>12</v>
      </c>
      <c r="E21" s="35" t="s">
        <v>10</v>
      </c>
      <c r="F21" s="82" t="n">
        <v>34.4</v>
      </c>
      <c r="G21" s="82" t="n">
        <v>20.5</v>
      </c>
      <c r="H21" s="82" t="n">
        <v>154.2</v>
      </c>
      <c r="I21" s="82" t="n">
        <v>71.3</v>
      </c>
      <c r="J21" s="83" t="n">
        <v>13.9</v>
      </c>
      <c r="K21" s="32"/>
    </row>
    <row r="22" s="8" customFormat="true" ht="14.1" hidden="false" customHeight="true" outlineLevel="0" collapsed="false">
      <c r="A22" s="1"/>
      <c r="B22" s="1"/>
      <c r="C22" s="27"/>
      <c r="D22" s="1" t="n">
        <v>2</v>
      </c>
      <c r="E22" s="34"/>
      <c r="F22" s="82" t="n">
        <v>34.3</v>
      </c>
      <c r="G22" s="82" t="n">
        <v>20</v>
      </c>
      <c r="H22" s="82" t="n">
        <v>152.1</v>
      </c>
      <c r="I22" s="82" t="n">
        <v>70.7</v>
      </c>
      <c r="J22" s="83" t="n">
        <v>14.2</v>
      </c>
      <c r="K22" s="32"/>
    </row>
    <row r="23" s="8" customFormat="true" ht="14.1" hidden="false" customHeight="true" outlineLevel="0" collapsed="false">
      <c r="A23" s="1"/>
      <c r="B23" s="1"/>
      <c r="C23" s="27"/>
      <c r="D23" s="1" t="n">
        <v>3</v>
      </c>
      <c r="E23" s="34"/>
      <c r="F23" s="82" t="n">
        <v>34.8</v>
      </c>
      <c r="G23" s="82" t="n">
        <v>21.2</v>
      </c>
      <c r="H23" s="82" t="n">
        <v>158.5</v>
      </c>
      <c r="I23" s="82" t="n">
        <v>69.5</v>
      </c>
      <c r="J23" s="83" t="n">
        <v>13.6</v>
      </c>
      <c r="K23" s="32"/>
    </row>
    <row r="24" s="8" customFormat="true" ht="6.95" hidden="false" customHeight="true" outlineLevel="0" collapsed="false">
      <c r="A24" s="1"/>
      <c r="B24" s="1"/>
      <c r="C24" s="27"/>
      <c r="D24" s="1"/>
      <c r="E24" s="34"/>
      <c r="F24" s="82"/>
      <c r="G24" s="82"/>
      <c r="H24" s="82"/>
      <c r="I24" s="82"/>
      <c r="J24" s="83"/>
      <c r="K24" s="32"/>
    </row>
    <row r="25" s="8" customFormat="true" ht="14.1" hidden="false" customHeight="true" outlineLevel="0" collapsed="false">
      <c r="A25" s="1"/>
      <c r="B25" s="1"/>
      <c r="C25" s="27"/>
      <c r="D25" s="1" t="n">
        <v>4</v>
      </c>
      <c r="E25" s="34"/>
      <c r="F25" s="82" t="n">
        <v>34.1</v>
      </c>
      <c r="G25" s="82" t="n">
        <v>20.7</v>
      </c>
      <c r="H25" s="82" t="n">
        <v>160.4</v>
      </c>
      <c r="I25" s="82" t="n">
        <v>69.7</v>
      </c>
      <c r="J25" s="83" t="n">
        <v>13.4</v>
      </c>
      <c r="K25" s="32"/>
    </row>
    <row r="26" s="8" customFormat="true" ht="14.1" hidden="false" customHeight="true" outlineLevel="0" collapsed="false">
      <c r="A26" s="1"/>
      <c r="B26" s="1"/>
      <c r="C26" s="27"/>
      <c r="D26" s="1" t="n">
        <v>5</v>
      </c>
      <c r="E26" s="34"/>
      <c r="F26" s="82" t="n">
        <v>33.7</v>
      </c>
      <c r="G26" s="82" t="n">
        <v>22.2</v>
      </c>
      <c r="H26" s="82" t="n">
        <v>170.3</v>
      </c>
      <c r="I26" s="82" t="n">
        <v>73.1</v>
      </c>
      <c r="J26" s="83" t="n">
        <v>11.5</v>
      </c>
      <c r="K26" s="32"/>
    </row>
    <row r="27" s="8" customFormat="true" ht="14.1" hidden="false" customHeight="true" outlineLevel="0" collapsed="false">
      <c r="A27" s="1"/>
      <c r="B27" s="1"/>
      <c r="C27" s="27"/>
      <c r="D27" s="1" t="n">
        <v>6</v>
      </c>
      <c r="E27" s="34"/>
      <c r="F27" s="82" t="n">
        <v>33.5</v>
      </c>
      <c r="G27" s="82" t="n">
        <v>22.2</v>
      </c>
      <c r="H27" s="82" t="n">
        <v>173.2</v>
      </c>
      <c r="I27" s="82" t="n">
        <v>77.1</v>
      </c>
      <c r="J27" s="83" t="n">
        <v>11.3</v>
      </c>
      <c r="K27" s="32"/>
    </row>
    <row r="28" s="8" customFormat="true" ht="14.1" hidden="false" customHeight="true" outlineLevel="0" collapsed="false">
      <c r="A28" s="1"/>
      <c r="B28" s="1"/>
      <c r="C28" s="27"/>
      <c r="D28" s="1" t="n">
        <v>7</v>
      </c>
      <c r="E28" s="34"/>
      <c r="F28" s="82" t="n">
        <v>32.7</v>
      </c>
      <c r="G28" s="82" t="n">
        <v>27.3</v>
      </c>
      <c r="H28" s="82" t="n">
        <v>188.6</v>
      </c>
      <c r="I28" s="82" t="n">
        <v>81.3</v>
      </c>
      <c r="J28" s="83" t="n">
        <v>5.5</v>
      </c>
      <c r="K28" s="32"/>
    </row>
    <row r="29" s="8" customFormat="true" ht="14.1" hidden="false" customHeight="true" outlineLevel="0" collapsed="false">
      <c r="A29" s="1"/>
      <c r="B29" s="1"/>
      <c r="C29" s="27"/>
      <c r="D29" s="1" t="n">
        <v>8</v>
      </c>
      <c r="E29" s="34"/>
      <c r="F29" s="82" t="n">
        <v>32.3</v>
      </c>
      <c r="G29" s="82" t="n">
        <v>23.3</v>
      </c>
      <c r="H29" s="82" t="n">
        <v>170.5</v>
      </c>
      <c r="I29" s="82" t="n">
        <v>72.6</v>
      </c>
      <c r="J29" s="83" t="n">
        <v>9</v>
      </c>
      <c r="K29" s="32"/>
    </row>
    <row r="30" s="8" customFormat="true" ht="6.95" hidden="false" customHeight="true" outlineLevel="0" collapsed="false">
      <c r="A30" s="1"/>
      <c r="B30" s="1"/>
      <c r="C30" s="27"/>
      <c r="D30" s="1"/>
      <c r="E30" s="34"/>
      <c r="F30" s="84"/>
      <c r="G30" s="82"/>
      <c r="H30" s="82"/>
      <c r="I30" s="82"/>
      <c r="J30" s="83"/>
      <c r="K30" s="32"/>
    </row>
    <row r="31" s="8" customFormat="true" ht="14.1" hidden="false" customHeight="true" outlineLevel="0" collapsed="false">
      <c r="A31" s="1"/>
      <c r="B31" s="1"/>
      <c r="C31" s="27"/>
      <c r="D31" s="1" t="n">
        <v>9</v>
      </c>
      <c r="E31" s="34"/>
      <c r="F31" s="82" t="n">
        <v>36.2</v>
      </c>
      <c r="G31" s="82" t="n">
        <v>25.4</v>
      </c>
      <c r="H31" s="82" t="n">
        <v>165.7</v>
      </c>
      <c r="I31" s="82" t="n">
        <v>69</v>
      </c>
      <c r="J31" s="83" t="n">
        <v>10.8</v>
      </c>
      <c r="K31" s="32"/>
    </row>
    <row r="32" s="8" customFormat="true" ht="14.1" hidden="false" customHeight="true" outlineLevel="0" collapsed="false">
      <c r="A32" s="1"/>
      <c r="B32" s="1"/>
      <c r="C32" s="27"/>
      <c r="D32" s="1" t="n">
        <v>10</v>
      </c>
      <c r="E32" s="34"/>
      <c r="F32" s="82" t="n">
        <v>35.1</v>
      </c>
      <c r="G32" s="82" t="n">
        <v>22.7</v>
      </c>
      <c r="H32" s="82" t="n">
        <v>168.3</v>
      </c>
      <c r="I32" s="82" t="n">
        <v>68.5</v>
      </c>
      <c r="J32" s="83" t="n">
        <v>12.4</v>
      </c>
      <c r="K32" s="32"/>
    </row>
    <row r="33" s="8" customFormat="true" ht="14.1" hidden="false" customHeight="true" outlineLevel="0" collapsed="false">
      <c r="A33" s="1"/>
      <c r="B33" s="1"/>
      <c r="C33" s="27"/>
      <c r="D33" s="1" t="n">
        <v>11</v>
      </c>
      <c r="E33" s="34"/>
      <c r="F33" s="82" t="n">
        <v>34.3</v>
      </c>
      <c r="G33" s="82" t="n">
        <v>22.4</v>
      </c>
      <c r="H33" s="82" t="n">
        <v>166.4</v>
      </c>
      <c r="I33" s="82" t="n">
        <v>67.5</v>
      </c>
      <c r="J33" s="83" t="n">
        <v>11.9</v>
      </c>
      <c r="K33" s="32"/>
    </row>
    <row r="34" s="8" customFormat="true" ht="14.1" hidden="false" customHeight="true" outlineLevel="0" collapsed="false">
      <c r="A34" s="1"/>
      <c r="B34" s="1"/>
      <c r="C34" s="27"/>
      <c r="D34" s="1" t="n">
        <v>12</v>
      </c>
      <c r="E34" s="34"/>
      <c r="F34" s="82" t="n">
        <v>35.2</v>
      </c>
      <c r="G34" s="82" t="n">
        <v>22.9</v>
      </c>
      <c r="H34" s="82" t="n">
        <v>163.4</v>
      </c>
      <c r="I34" s="82" t="n">
        <v>66.3</v>
      </c>
      <c r="J34" s="83" t="n">
        <v>12.2</v>
      </c>
      <c r="K34" s="32"/>
    </row>
    <row r="35" s="8" customFormat="true" ht="14.1" hidden="false" customHeight="true" outlineLevel="0" collapsed="false">
      <c r="A35" s="1"/>
      <c r="B35" s="1"/>
      <c r="C35" s="27"/>
      <c r="D35" s="1" t="n">
        <v>13</v>
      </c>
      <c r="E35" s="34"/>
      <c r="F35" s="82" t="n">
        <v>33.9</v>
      </c>
      <c r="G35" s="82" t="n">
        <v>21.3</v>
      </c>
      <c r="H35" s="82" t="n">
        <v>156.2</v>
      </c>
      <c r="I35" s="82" t="n">
        <v>63.2</v>
      </c>
      <c r="J35" s="83" t="n">
        <v>12.6</v>
      </c>
      <c r="K35" s="32"/>
    </row>
    <row r="36" s="8" customFormat="true" ht="6.95" hidden="false" customHeight="true" outlineLevel="0" collapsed="false">
      <c r="A36" s="1"/>
      <c r="B36" s="1"/>
      <c r="C36" s="27"/>
      <c r="D36" s="1"/>
      <c r="E36" s="34"/>
      <c r="F36" s="82"/>
      <c r="G36" s="82"/>
      <c r="H36" s="82"/>
      <c r="I36" s="82"/>
      <c r="J36" s="83"/>
      <c r="K36" s="32"/>
    </row>
    <row r="37" s="8" customFormat="true" ht="14.1" hidden="false" customHeight="true" outlineLevel="0" collapsed="false">
      <c r="A37" s="1"/>
      <c r="B37" s="1"/>
      <c r="C37" s="27"/>
      <c r="D37" s="1" t="n">
        <v>14</v>
      </c>
      <c r="E37" s="34"/>
      <c r="F37" s="82" t="n">
        <v>34.9</v>
      </c>
      <c r="G37" s="82" t="n">
        <v>20.3</v>
      </c>
      <c r="H37" s="82" t="n">
        <v>142.4</v>
      </c>
      <c r="I37" s="82" t="n">
        <v>58.1</v>
      </c>
      <c r="J37" s="83" t="n">
        <v>14.7</v>
      </c>
      <c r="K37" s="32"/>
    </row>
    <row r="38" s="8" customFormat="true" ht="14.1" hidden="false" customHeight="true" outlineLevel="0" collapsed="false">
      <c r="A38" s="1"/>
      <c r="B38" s="1"/>
      <c r="C38" s="30" t="s">
        <v>13</v>
      </c>
      <c r="D38" s="31" t="s">
        <v>12</v>
      </c>
      <c r="E38" s="35" t="s">
        <v>10</v>
      </c>
      <c r="F38" s="82" t="n">
        <v>34.6</v>
      </c>
      <c r="G38" s="82" t="n">
        <v>19.1</v>
      </c>
      <c r="H38" s="82" t="n">
        <v>137.5</v>
      </c>
      <c r="I38" s="82" t="n">
        <v>56.9</v>
      </c>
      <c r="J38" s="83" t="n">
        <v>15.5</v>
      </c>
      <c r="K38" s="32"/>
    </row>
    <row r="39" s="8" customFormat="true" ht="14.1" hidden="false" customHeight="true" outlineLevel="0" collapsed="false">
      <c r="A39" s="1"/>
      <c r="B39" s="1"/>
      <c r="C39" s="27"/>
      <c r="D39" s="1" t="n">
        <v>2</v>
      </c>
      <c r="E39" s="34"/>
      <c r="F39" s="82" t="n">
        <v>33.4</v>
      </c>
      <c r="G39" s="82" t="n">
        <v>19.7</v>
      </c>
      <c r="H39" s="82" t="n">
        <v>141.7</v>
      </c>
      <c r="I39" s="82" t="n">
        <v>56.4</v>
      </c>
      <c r="J39" s="83" t="n">
        <v>13.7</v>
      </c>
      <c r="K39" s="32"/>
    </row>
    <row r="40" s="8" customFormat="true" ht="14.1" hidden="false" customHeight="true" outlineLevel="0" collapsed="false">
      <c r="A40" s="1"/>
      <c r="B40" s="1"/>
      <c r="C40" s="27"/>
      <c r="D40" s="1" t="n">
        <v>3</v>
      </c>
      <c r="E40" s="34"/>
      <c r="F40" s="82" t="n">
        <v>34.1</v>
      </c>
      <c r="G40" s="82" t="n">
        <v>19.8</v>
      </c>
      <c r="H40" s="82" t="n">
        <v>137.6</v>
      </c>
      <c r="I40" s="82" t="n">
        <v>54.2</v>
      </c>
      <c r="J40" s="83" t="n">
        <v>14.4</v>
      </c>
      <c r="K40" s="32"/>
    </row>
    <row r="41" s="8" customFormat="true" ht="14.1" hidden="false" customHeight="true" outlineLevel="0" collapsed="false">
      <c r="A41" s="1"/>
      <c r="B41" s="1"/>
      <c r="C41" s="27"/>
      <c r="D41" s="1" t="n">
        <v>4</v>
      </c>
      <c r="E41" s="34"/>
      <c r="F41" s="82" t="n">
        <v>32.7</v>
      </c>
      <c r="G41" s="82" t="n">
        <v>19.9</v>
      </c>
      <c r="H41" s="82" t="n">
        <v>142.1</v>
      </c>
      <c r="I41" s="82" t="n">
        <v>55.4</v>
      </c>
      <c r="J41" s="83" t="n">
        <v>12.9</v>
      </c>
      <c r="K41" s="32"/>
    </row>
    <row r="42" s="8" customFormat="true" ht="6.95" hidden="false" customHeight="true" outlineLevel="0" collapsed="false">
      <c r="A42" s="1"/>
      <c r="B42" s="1"/>
      <c r="C42" s="27"/>
      <c r="D42" s="1"/>
      <c r="E42" s="34"/>
      <c r="F42" s="82"/>
      <c r="G42" s="82"/>
      <c r="H42" s="82"/>
      <c r="I42" s="82"/>
      <c r="J42" s="83"/>
      <c r="K42" s="32"/>
    </row>
    <row r="43" s="8" customFormat="true" ht="14.1" hidden="false" customHeight="true" outlineLevel="0" collapsed="false">
      <c r="A43" s="1"/>
      <c r="B43" s="1"/>
      <c r="C43" s="27"/>
      <c r="D43" s="1" t="n">
        <v>5</v>
      </c>
      <c r="E43" s="34"/>
      <c r="F43" s="82" t="n">
        <v>32.4</v>
      </c>
      <c r="G43" s="82" t="n">
        <v>18.2</v>
      </c>
      <c r="H43" s="82" t="n">
        <v>124.1</v>
      </c>
      <c r="I43" s="82" t="n">
        <v>44.9</v>
      </c>
      <c r="J43" s="83" t="n">
        <v>14.2</v>
      </c>
      <c r="K43" s="32"/>
    </row>
    <row r="44" s="8" customFormat="true" ht="14.1" hidden="false" customHeight="true" outlineLevel="0" collapsed="false">
      <c r="A44" s="1"/>
      <c r="B44" s="1"/>
      <c r="C44" s="27"/>
      <c r="D44" s="1" t="n">
        <v>6</v>
      </c>
      <c r="E44" s="34"/>
      <c r="F44" s="82" t="n">
        <v>32.1</v>
      </c>
      <c r="G44" s="82" t="n">
        <v>19</v>
      </c>
      <c r="H44" s="82" t="n">
        <v>131.5</v>
      </c>
      <c r="I44" s="82" t="n">
        <v>51.7</v>
      </c>
      <c r="J44" s="83" t="n">
        <v>13.2</v>
      </c>
      <c r="K44" s="32"/>
    </row>
    <row r="45" s="8" customFormat="true" ht="14.1" hidden="false" customHeight="true" outlineLevel="0" collapsed="false">
      <c r="A45" s="1"/>
      <c r="B45" s="1"/>
      <c r="C45" s="27"/>
      <c r="D45" s="1" t="n">
        <v>7</v>
      </c>
      <c r="E45" s="34"/>
      <c r="F45" s="82" t="n">
        <v>32.9</v>
      </c>
      <c r="G45" s="82" t="n">
        <v>17.7</v>
      </c>
      <c r="H45" s="82" t="n">
        <v>117.5</v>
      </c>
      <c r="I45" s="82" t="n">
        <v>47.9</v>
      </c>
      <c r="J45" s="83" t="n">
        <v>15.2</v>
      </c>
      <c r="K45" s="32"/>
    </row>
    <row r="46" s="8" customFormat="true" ht="14.1" hidden="false" customHeight="true" outlineLevel="0" collapsed="false">
      <c r="A46" s="1"/>
      <c r="B46" s="1"/>
      <c r="C46" s="27"/>
      <c r="D46" s="1" t="n">
        <v>8</v>
      </c>
      <c r="E46" s="34"/>
      <c r="F46" s="82" t="n">
        <v>31.5</v>
      </c>
      <c r="G46" s="82" t="n">
        <v>17.7</v>
      </c>
      <c r="H46" s="82" t="n">
        <v>121.3</v>
      </c>
      <c r="I46" s="82" t="n">
        <v>48.5</v>
      </c>
      <c r="J46" s="83" t="n">
        <v>13.8</v>
      </c>
      <c r="K46" s="32"/>
    </row>
    <row r="47" s="8" customFormat="true" ht="14.1" hidden="false" customHeight="true" outlineLevel="0" collapsed="false">
      <c r="A47" s="1"/>
      <c r="B47" s="1"/>
      <c r="C47" s="27"/>
      <c r="D47" s="1" t="n">
        <v>9</v>
      </c>
      <c r="E47" s="34"/>
      <c r="F47" s="82" t="n">
        <v>29.9</v>
      </c>
      <c r="G47" s="82" t="n">
        <v>18.1</v>
      </c>
      <c r="H47" s="82" t="n">
        <v>124.8</v>
      </c>
      <c r="I47" s="82" t="n">
        <v>50.6</v>
      </c>
      <c r="J47" s="83" t="n">
        <v>11.8</v>
      </c>
      <c r="K47" s="32"/>
    </row>
    <row r="48" s="8" customFormat="true" ht="6.95" hidden="false" customHeight="true" outlineLevel="0" collapsed="false">
      <c r="A48" s="1"/>
      <c r="B48" s="1"/>
      <c r="C48" s="27"/>
      <c r="D48" s="1"/>
      <c r="E48" s="34"/>
      <c r="F48" s="82"/>
      <c r="G48" s="82"/>
      <c r="H48" s="82"/>
      <c r="I48" s="82"/>
      <c r="J48" s="83"/>
      <c r="K48" s="32"/>
    </row>
    <row r="49" s="8" customFormat="true" ht="14.1" hidden="false" customHeight="true" outlineLevel="0" collapsed="false">
      <c r="A49" s="1"/>
      <c r="B49" s="1"/>
      <c r="C49" s="27"/>
      <c r="D49" s="1" t="n">
        <v>10</v>
      </c>
      <c r="E49" s="34"/>
      <c r="F49" s="82" t="n">
        <v>31.6</v>
      </c>
      <c r="G49" s="82" t="n">
        <v>16.8</v>
      </c>
      <c r="H49" s="82" t="n">
        <v>106.7</v>
      </c>
      <c r="I49" s="82" t="n">
        <v>44.7</v>
      </c>
      <c r="J49" s="83" t="n">
        <v>14.9</v>
      </c>
      <c r="K49" s="32"/>
    </row>
    <row r="50" s="8" customFormat="true" ht="14.1" hidden="false" customHeight="true" outlineLevel="0" collapsed="false">
      <c r="A50" s="1"/>
      <c r="B50" s="1"/>
      <c r="C50" s="27"/>
      <c r="D50" s="1" t="n">
        <v>11</v>
      </c>
      <c r="E50" s="34"/>
      <c r="F50" s="82" t="n">
        <v>30</v>
      </c>
      <c r="G50" s="82" t="n">
        <v>17.5</v>
      </c>
      <c r="H50" s="82" t="n">
        <v>116.7</v>
      </c>
      <c r="I50" s="82" t="n">
        <v>48.1</v>
      </c>
      <c r="J50" s="83" t="n">
        <v>12.4</v>
      </c>
      <c r="K50" s="32"/>
    </row>
    <row r="51" s="8" customFormat="true" ht="14.1" hidden="false" customHeight="true" outlineLevel="0" collapsed="false">
      <c r="A51" s="1"/>
      <c r="B51" s="1"/>
      <c r="C51" s="27"/>
      <c r="D51" s="1" t="n">
        <v>12</v>
      </c>
      <c r="E51" s="34"/>
      <c r="F51" s="82" t="n">
        <v>30.9</v>
      </c>
      <c r="G51" s="82" t="n">
        <v>17.1</v>
      </c>
      <c r="H51" s="82" t="n">
        <v>105.8</v>
      </c>
      <c r="I51" s="82" t="n">
        <v>43.8</v>
      </c>
      <c r="J51" s="83" t="n">
        <v>13.8</v>
      </c>
      <c r="K51" s="32"/>
    </row>
    <row r="52" s="8" customFormat="true" ht="14.1" hidden="false" customHeight="true" outlineLevel="0" collapsed="false">
      <c r="A52" s="1"/>
      <c r="B52" s="1"/>
      <c r="C52" s="27"/>
      <c r="D52" s="1" t="n">
        <v>13</v>
      </c>
      <c r="E52" s="34"/>
      <c r="F52" s="82" t="n">
        <v>27.2</v>
      </c>
      <c r="G52" s="82" t="n">
        <v>17.7</v>
      </c>
      <c r="H52" s="82" t="n">
        <v>114.4</v>
      </c>
      <c r="I52" s="82" t="n">
        <v>46.2</v>
      </c>
      <c r="J52" s="83" t="n">
        <v>9.4</v>
      </c>
      <c r="K52" s="32"/>
    </row>
    <row r="53" s="8" customFormat="true" ht="14.1" hidden="false" customHeight="true" outlineLevel="0" collapsed="false">
      <c r="A53" s="1"/>
      <c r="B53" s="1"/>
      <c r="C53" s="27"/>
      <c r="D53" s="1" t="n">
        <v>14</v>
      </c>
      <c r="E53" s="34"/>
      <c r="F53" s="82" t="n">
        <v>26.6</v>
      </c>
      <c r="G53" s="82" t="n">
        <v>17.8</v>
      </c>
      <c r="H53" s="82" t="n">
        <v>106.2</v>
      </c>
      <c r="I53" s="82" t="n">
        <v>44.3</v>
      </c>
      <c r="J53" s="83" t="n">
        <v>8.9</v>
      </c>
      <c r="K53" s="32"/>
    </row>
    <row r="54" s="8" customFormat="true" ht="6.95" hidden="false" customHeight="true" outlineLevel="0" collapsed="false">
      <c r="A54" s="1"/>
      <c r="B54" s="1"/>
      <c r="C54" s="27"/>
      <c r="D54" s="1"/>
      <c r="E54" s="34"/>
      <c r="F54" s="82"/>
      <c r="G54" s="82"/>
      <c r="H54" s="82"/>
      <c r="I54" s="82"/>
      <c r="J54" s="83"/>
      <c r="K54" s="32"/>
    </row>
    <row r="55" s="8" customFormat="true" ht="14.1" hidden="false" customHeight="true" outlineLevel="0" collapsed="false">
      <c r="A55" s="1"/>
      <c r="B55" s="1"/>
      <c r="C55" s="27"/>
      <c r="D55" s="1" t="n">
        <v>15</v>
      </c>
      <c r="E55" s="34"/>
      <c r="F55" s="82" t="n">
        <v>29.4</v>
      </c>
      <c r="G55" s="82" t="n">
        <v>16.5</v>
      </c>
      <c r="H55" s="82" t="n">
        <v>90</v>
      </c>
      <c r="I55" s="82" t="n">
        <v>38.7</v>
      </c>
      <c r="J55" s="83" t="n">
        <v>12.9</v>
      </c>
      <c r="K55" s="32"/>
    </row>
    <row r="56" s="8" customFormat="true" ht="14.1" hidden="false" customHeight="true" outlineLevel="0" collapsed="false">
      <c r="A56" s="1"/>
      <c r="B56" s="1"/>
      <c r="C56" s="27"/>
      <c r="D56" s="1" t="n">
        <v>16</v>
      </c>
      <c r="E56" s="34"/>
      <c r="F56" s="82" t="n">
        <v>31.8</v>
      </c>
      <c r="G56" s="82" t="n">
        <v>16</v>
      </c>
      <c r="H56" s="82" t="n">
        <v>84.1</v>
      </c>
      <c r="I56" s="82" t="n">
        <v>34.2</v>
      </c>
      <c r="J56" s="83" t="n">
        <v>15.7</v>
      </c>
      <c r="K56" s="32"/>
    </row>
    <row r="57" s="8" customFormat="true" ht="14.1" hidden="false" customHeight="true" outlineLevel="0" collapsed="false">
      <c r="A57" s="1"/>
      <c r="B57" s="1"/>
      <c r="C57" s="27"/>
      <c r="D57" s="1" t="n">
        <v>17</v>
      </c>
      <c r="E57" s="34"/>
      <c r="F57" s="82" t="n">
        <v>30.9</v>
      </c>
      <c r="G57" s="82" t="n">
        <v>16.1</v>
      </c>
      <c r="H57" s="82" t="n">
        <v>85.5</v>
      </c>
      <c r="I57" s="82" t="n">
        <v>34.1</v>
      </c>
      <c r="J57" s="83" t="n">
        <v>14.7</v>
      </c>
      <c r="K57" s="32"/>
    </row>
    <row r="58" s="8" customFormat="true" ht="14.1" hidden="false" customHeight="true" outlineLevel="0" collapsed="false">
      <c r="A58" s="1"/>
      <c r="B58" s="1"/>
      <c r="C58" s="27"/>
      <c r="D58" s="1" t="n">
        <v>18</v>
      </c>
      <c r="E58" s="34"/>
      <c r="F58" s="82" t="n">
        <v>30.9</v>
      </c>
      <c r="G58" s="82" t="n">
        <v>16.7</v>
      </c>
      <c r="H58" s="82" t="n">
        <v>86.6</v>
      </c>
      <c r="I58" s="82" t="n">
        <v>33.8</v>
      </c>
      <c r="J58" s="83" t="n">
        <v>14.3</v>
      </c>
      <c r="K58" s="32"/>
    </row>
    <row r="59" s="8" customFormat="true" ht="6.95" hidden="false" customHeight="true" outlineLevel="0" collapsed="false">
      <c r="A59" s="1"/>
      <c r="B59" s="1"/>
      <c r="C59" s="27"/>
      <c r="D59" s="1"/>
      <c r="E59" s="34"/>
      <c r="F59" s="82"/>
      <c r="G59" s="82"/>
      <c r="H59" s="82"/>
      <c r="I59" s="82"/>
      <c r="J59" s="83"/>
      <c r="K59" s="32"/>
    </row>
    <row r="60" s="8" customFormat="true" ht="14.1" hidden="false" customHeight="true" outlineLevel="0" collapsed="false">
      <c r="A60" s="1"/>
      <c r="B60" s="1"/>
      <c r="C60" s="27"/>
      <c r="D60" s="1" t="n">
        <v>22</v>
      </c>
      <c r="E60" s="34"/>
      <c r="F60" s="82" t="n">
        <v>34.3</v>
      </c>
      <c r="G60" s="82" t="n">
        <v>14.6</v>
      </c>
      <c r="H60" s="82" t="n">
        <v>76.7</v>
      </c>
      <c r="I60" s="82" t="n">
        <v>31.4</v>
      </c>
      <c r="J60" s="83" t="n">
        <v>19.7</v>
      </c>
      <c r="K60" s="32"/>
    </row>
    <row r="61" s="8" customFormat="true" ht="14.1" hidden="false" customHeight="true" outlineLevel="0" collapsed="false">
      <c r="A61" s="1"/>
      <c r="B61" s="1"/>
      <c r="C61" s="27"/>
      <c r="D61" s="1" t="n">
        <v>23</v>
      </c>
      <c r="E61" s="34"/>
      <c r="F61" s="82" t="n">
        <v>33.5</v>
      </c>
      <c r="G61" s="82" t="n">
        <v>11.9</v>
      </c>
      <c r="H61" s="82" t="n">
        <v>61.7</v>
      </c>
      <c r="I61" s="82" t="n">
        <v>27.5</v>
      </c>
      <c r="J61" s="83" t="n">
        <v>21.6</v>
      </c>
      <c r="K61" s="32"/>
    </row>
    <row r="62" s="8" customFormat="true" ht="14.1" hidden="false" customHeight="true" outlineLevel="0" collapsed="false">
      <c r="A62" s="1"/>
      <c r="B62" s="1"/>
      <c r="C62" s="27"/>
      <c r="D62" s="1" t="n">
        <v>24</v>
      </c>
      <c r="E62" s="34"/>
      <c r="F62" s="82" t="n">
        <v>33</v>
      </c>
      <c r="G62" s="82" t="n">
        <v>11.6</v>
      </c>
      <c r="H62" s="82" t="n">
        <v>62.5</v>
      </c>
      <c r="I62" s="82" t="n">
        <v>26.9</v>
      </c>
      <c r="J62" s="83" t="n">
        <v>21.4</v>
      </c>
      <c r="K62" s="32"/>
    </row>
    <row r="63" s="8" customFormat="true" ht="6.95" hidden="false" customHeight="true" outlineLevel="0" collapsed="false">
      <c r="A63" s="1"/>
      <c r="B63" s="1"/>
      <c r="C63" s="27"/>
      <c r="D63" s="1"/>
      <c r="E63" s="34"/>
      <c r="F63" s="82"/>
      <c r="G63" s="82"/>
      <c r="H63" s="82"/>
      <c r="I63" s="82"/>
      <c r="J63" s="83"/>
      <c r="K63" s="32"/>
    </row>
    <row r="64" s="8" customFormat="true" ht="14.1" hidden="false" customHeight="true" outlineLevel="0" collapsed="false">
      <c r="A64" s="1"/>
      <c r="B64" s="1"/>
      <c r="C64" s="27"/>
      <c r="D64" s="1" t="n">
        <v>25</v>
      </c>
      <c r="E64" s="1" t="s">
        <v>14</v>
      </c>
      <c r="F64" s="82" t="n">
        <v>28.1</v>
      </c>
      <c r="G64" s="82" t="n">
        <v>10.9</v>
      </c>
      <c r="H64" s="82" t="n">
        <v>60.1</v>
      </c>
      <c r="I64" s="82" t="n">
        <v>27.4</v>
      </c>
      <c r="J64" s="83" t="n">
        <v>17.2</v>
      </c>
      <c r="K64" s="32"/>
    </row>
    <row r="65" s="8" customFormat="true" ht="14.1" hidden="false" customHeight="true" outlineLevel="0" collapsed="false">
      <c r="A65" s="1"/>
      <c r="B65" s="1"/>
      <c r="C65" s="27"/>
      <c r="D65" s="1" t="n">
        <v>26</v>
      </c>
      <c r="E65" s="1"/>
      <c r="F65" s="82" t="n">
        <v>25.3</v>
      </c>
      <c r="G65" s="82" t="n">
        <v>9.9</v>
      </c>
      <c r="H65" s="82" t="n">
        <v>57.5</v>
      </c>
      <c r="I65" s="82" t="n">
        <v>27.5</v>
      </c>
      <c r="J65" s="83" t="n">
        <v>15.4</v>
      </c>
      <c r="K65" s="32"/>
    </row>
    <row r="66" s="8" customFormat="true" ht="14.1" hidden="false" customHeight="true" outlineLevel="0" collapsed="false">
      <c r="A66" s="1"/>
      <c r="B66" s="1"/>
      <c r="C66" s="27"/>
      <c r="D66" s="1" t="n">
        <v>27</v>
      </c>
      <c r="E66" s="1"/>
      <c r="F66" s="82" t="n">
        <v>23.4</v>
      </c>
      <c r="G66" s="82" t="n">
        <v>8.9</v>
      </c>
      <c r="H66" s="82" t="n">
        <v>49.4</v>
      </c>
      <c r="I66" s="82" t="n">
        <v>25.4</v>
      </c>
      <c r="J66" s="83" t="n">
        <v>14.4</v>
      </c>
      <c r="K66" s="32"/>
    </row>
    <row r="67" s="8" customFormat="true" ht="14.1" hidden="false" customHeight="true" outlineLevel="0" collapsed="false">
      <c r="A67" s="1"/>
      <c r="B67" s="1"/>
      <c r="C67" s="27"/>
      <c r="D67" s="1" t="n">
        <v>28</v>
      </c>
      <c r="E67" s="1"/>
      <c r="F67" s="82" t="n">
        <v>21.5</v>
      </c>
      <c r="G67" s="82" t="n">
        <v>8.9</v>
      </c>
      <c r="H67" s="82" t="n">
        <v>48.9</v>
      </c>
      <c r="I67" s="82" t="n">
        <v>25.5</v>
      </c>
      <c r="J67" s="83" t="n">
        <v>12.6</v>
      </c>
      <c r="K67" s="32"/>
    </row>
    <row r="68" s="8" customFormat="true" ht="14.1" hidden="false" customHeight="true" outlineLevel="0" collapsed="false">
      <c r="A68" s="1"/>
      <c r="B68" s="1"/>
      <c r="C68" s="27"/>
      <c r="D68" s="1" t="n">
        <v>29</v>
      </c>
      <c r="E68" s="1"/>
      <c r="F68" s="82" t="n">
        <v>20</v>
      </c>
      <c r="G68" s="82" t="n">
        <v>8.2</v>
      </c>
      <c r="H68" s="82" t="n">
        <v>44.6</v>
      </c>
      <c r="I68" s="82" t="n">
        <v>24.1</v>
      </c>
      <c r="J68" s="83" t="n">
        <v>11.9</v>
      </c>
      <c r="K68" s="32"/>
    </row>
    <row r="69" s="8" customFormat="true" ht="6.95" hidden="false" customHeight="true" outlineLevel="0" collapsed="false">
      <c r="A69" s="1"/>
      <c r="B69" s="1"/>
      <c r="C69" s="37"/>
      <c r="D69" s="5"/>
      <c r="E69" s="38"/>
      <c r="F69" s="85"/>
      <c r="G69" s="85"/>
      <c r="H69" s="85"/>
      <c r="I69" s="85"/>
      <c r="J69" s="86"/>
      <c r="K69" s="32"/>
    </row>
    <row r="70" s="8" customFormat="true" ht="6.95" hidden="false" customHeight="true" outlineLevel="0" collapsed="false">
      <c r="K70" s="1"/>
    </row>
    <row r="71" s="8" customFormat="true" ht="12" hidden="false" customHeight="true" outlineLevel="0" collapsed="false">
      <c r="C71" s="41" t="s">
        <v>47</v>
      </c>
      <c r="D71" s="41"/>
      <c r="E71" s="41"/>
      <c r="F71" s="41"/>
    </row>
    <row r="72" s="8" customFormat="true" ht="12.75" hidden="false" customHeight="true" outlineLevel="0" collapsed="false"/>
    <row r="73" s="8" customFormat="true" ht="12.75" hidden="false" customHeight="true" outlineLevel="0" collapsed="false"/>
    <row r="74" s="8" customFormat="true" ht="12.75" hidden="false" customHeight="true" outlineLevel="0" collapsed="false"/>
    <row r="75" s="8" customFormat="true" ht="13.5" hidden="false" customHeight="false" outlineLevel="0" collapsed="false"/>
    <row r="76" s="8" customFormat="true" ht="13.5" hidden="false" customHeight="false" outlineLevel="0" collapsed="false"/>
    <row r="77" s="8" customFormat="true" ht="13.5" hidden="false" customHeight="false" outlineLevel="0" collapsed="false"/>
    <row r="78" s="8" customFormat="true" ht="13.5" hidden="false" customHeight="false" outlineLevel="0" collapsed="false"/>
  </sheetData>
  <mergeCells count="4">
    <mergeCell ref="C2:E4"/>
    <mergeCell ref="F4:G4"/>
    <mergeCell ref="H4:I4"/>
    <mergeCell ref="C71:F71"/>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2" activeCellId="0" sqref="H7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0.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5.99"/>
  </cols>
  <sheetData>
    <row r="1" s="8" customFormat="true" ht="30" hidden="false" customHeight="true" outlineLevel="0" collapsed="false">
      <c r="A1" s="1"/>
      <c r="B1" s="1"/>
      <c r="C1" s="42"/>
      <c r="D1" s="1"/>
      <c r="E1" s="3"/>
      <c r="F1" s="4"/>
      <c r="G1" s="4"/>
      <c r="H1" s="4"/>
      <c r="I1" s="6"/>
      <c r="J1" s="43"/>
      <c r="K1" s="7"/>
    </row>
    <row r="2" s="8" customFormat="true" ht="12.75" hidden="false" customHeight="true" outlineLevel="0" collapsed="false">
      <c r="A2" s="1"/>
      <c r="B2" s="1"/>
      <c r="C2" s="9"/>
      <c r="D2" s="10"/>
      <c r="E2" s="11"/>
      <c r="F2" s="12"/>
      <c r="G2" s="12"/>
      <c r="H2" s="78"/>
      <c r="I2" s="78"/>
      <c r="J2" s="14"/>
      <c r="K2" s="15"/>
    </row>
    <row r="3" s="8" customFormat="true" ht="12.75" hidden="false" customHeight="true" outlineLevel="0" collapsed="false">
      <c r="A3" s="1"/>
      <c r="B3" s="1"/>
      <c r="C3" s="16" t="s">
        <v>2</v>
      </c>
      <c r="D3" s="16"/>
      <c r="E3" s="16"/>
      <c r="F3" s="17" t="s">
        <v>39</v>
      </c>
      <c r="G3" s="17" t="s">
        <v>40</v>
      </c>
      <c r="H3" s="18" t="s">
        <v>41</v>
      </c>
      <c r="I3" s="18" t="s">
        <v>42</v>
      </c>
      <c r="J3" s="19" t="s">
        <v>43</v>
      </c>
      <c r="K3" s="20"/>
    </row>
    <row r="4" s="8" customFormat="true" ht="15" hidden="false" customHeight="true" outlineLevel="0" collapsed="false">
      <c r="A4" s="1"/>
      <c r="B4" s="1"/>
      <c r="C4" s="21"/>
      <c r="D4" s="22"/>
      <c r="E4" s="22"/>
      <c r="F4" s="80" t="s">
        <v>44</v>
      </c>
      <c r="G4" s="80"/>
      <c r="H4" s="80" t="s">
        <v>45</v>
      </c>
      <c r="I4" s="80"/>
      <c r="J4" s="81" t="s">
        <v>46</v>
      </c>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13</v>
      </c>
      <c r="D6" s="1" t="n">
        <v>30</v>
      </c>
      <c r="E6" s="35" t="s">
        <v>10</v>
      </c>
      <c r="F6" s="82" t="n">
        <v>19.4</v>
      </c>
      <c r="G6" s="82" t="n">
        <v>7.8</v>
      </c>
      <c r="H6" s="82" t="n">
        <v>39.8</v>
      </c>
      <c r="I6" s="82" t="n">
        <v>22.3</v>
      </c>
      <c r="J6" s="83" t="n">
        <v>11.6</v>
      </c>
      <c r="K6" s="82"/>
    </row>
    <row r="7" s="8" customFormat="true" ht="14.1" hidden="false" customHeight="true" outlineLevel="0" collapsed="false">
      <c r="A7" s="1"/>
      <c r="B7" s="1"/>
      <c r="C7" s="27"/>
      <c r="D7" s="1" t="n">
        <v>31</v>
      </c>
      <c r="E7" s="34"/>
      <c r="F7" s="82" t="n">
        <v>18.4</v>
      </c>
      <c r="G7" s="82" t="n">
        <v>8</v>
      </c>
      <c r="H7" s="82" t="n">
        <v>40.6</v>
      </c>
      <c r="I7" s="82" t="n">
        <v>23</v>
      </c>
      <c r="J7" s="83" t="n">
        <v>10.4</v>
      </c>
      <c r="K7" s="82"/>
    </row>
    <row r="8" s="8" customFormat="true" ht="14.1" hidden="false" customHeight="true" outlineLevel="0" collapsed="false">
      <c r="A8" s="1"/>
      <c r="B8" s="1"/>
      <c r="C8" s="27"/>
      <c r="D8" s="1" t="n">
        <v>32</v>
      </c>
      <c r="E8" s="34"/>
      <c r="F8" s="82" t="n">
        <v>17.2</v>
      </c>
      <c r="G8" s="82" t="n">
        <v>8.3</v>
      </c>
      <c r="H8" s="82" t="n">
        <v>40</v>
      </c>
      <c r="I8" s="82" t="n">
        <v>21.6</v>
      </c>
      <c r="J8" s="83" t="n">
        <v>8.9</v>
      </c>
      <c r="K8" s="82"/>
    </row>
    <row r="9" s="8" customFormat="true" ht="14.1" hidden="false" customHeight="true" outlineLevel="0" collapsed="false">
      <c r="A9" s="1"/>
      <c r="B9" s="1"/>
      <c r="C9" s="27"/>
      <c r="D9" s="1" t="n">
        <v>33</v>
      </c>
      <c r="E9" s="34"/>
      <c r="F9" s="82" t="n">
        <v>18</v>
      </c>
      <c r="G9" s="82" t="n">
        <v>7.4</v>
      </c>
      <c r="H9" s="82" t="n">
        <v>34.5</v>
      </c>
      <c r="I9" s="82" t="n">
        <v>19.5</v>
      </c>
      <c r="J9" s="83" t="n">
        <v>10.5</v>
      </c>
      <c r="K9" s="82"/>
    </row>
    <row r="10" s="8" customFormat="true" ht="14.1" hidden="false" customHeight="true" outlineLevel="0" collapsed="false">
      <c r="A10" s="1"/>
      <c r="B10" s="1"/>
      <c r="C10" s="27"/>
      <c r="D10" s="1" t="n">
        <v>34</v>
      </c>
      <c r="E10" s="34"/>
      <c r="F10" s="82" t="n">
        <v>17.5</v>
      </c>
      <c r="G10" s="82" t="n">
        <v>7.4</v>
      </c>
      <c r="H10" s="82" t="n">
        <v>33.7</v>
      </c>
      <c r="I10" s="82" t="n">
        <v>18.6</v>
      </c>
      <c r="J10" s="83" t="n">
        <v>10.1</v>
      </c>
      <c r="K10" s="82"/>
    </row>
    <row r="11" s="8" customFormat="true" ht="6.95" hidden="false" customHeight="true" outlineLevel="0" collapsed="false">
      <c r="A11" s="1"/>
      <c r="B11" s="1"/>
      <c r="C11" s="27"/>
      <c r="D11" s="1"/>
      <c r="E11" s="34"/>
      <c r="F11" s="82"/>
      <c r="G11" s="82"/>
      <c r="H11" s="82"/>
      <c r="I11" s="82"/>
      <c r="J11" s="83"/>
      <c r="K11" s="82"/>
    </row>
    <row r="12" s="8" customFormat="true" ht="14.1" hidden="false" customHeight="true" outlineLevel="0" collapsed="false">
      <c r="A12" s="1"/>
      <c r="B12" s="1"/>
      <c r="C12" s="27"/>
      <c r="D12" s="1" t="n">
        <v>35</v>
      </c>
      <c r="E12" s="34"/>
      <c r="F12" s="82" t="n">
        <v>17.2</v>
      </c>
      <c r="G12" s="82" t="n">
        <v>7.6</v>
      </c>
      <c r="H12" s="82" t="n">
        <v>30.7</v>
      </c>
      <c r="I12" s="82" t="n">
        <v>17</v>
      </c>
      <c r="J12" s="83" t="n">
        <v>9.6</v>
      </c>
      <c r="K12" s="82"/>
    </row>
    <row r="13" s="8" customFormat="true" ht="14.1" hidden="false" customHeight="true" outlineLevel="0" collapsed="false">
      <c r="A13" s="1"/>
      <c r="B13" s="1"/>
      <c r="C13" s="27"/>
      <c r="D13" s="1" t="n">
        <v>36</v>
      </c>
      <c r="E13" s="34"/>
      <c r="F13" s="82" t="n">
        <v>16.9</v>
      </c>
      <c r="G13" s="82" t="n">
        <v>7.4</v>
      </c>
      <c r="H13" s="82" t="n">
        <v>28.6</v>
      </c>
      <c r="I13" s="82" t="n">
        <v>16.5</v>
      </c>
      <c r="J13" s="83" t="n">
        <v>9.5</v>
      </c>
      <c r="K13" s="82"/>
    </row>
    <row r="14" s="8" customFormat="true" ht="14.1" hidden="false" customHeight="true" outlineLevel="0" collapsed="false">
      <c r="A14" s="1"/>
      <c r="B14" s="1"/>
      <c r="C14" s="27"/>
      <c r="D14" s="1" t="n">
        <v>37</v>
      </c>
      <c r="E14" s="34"/>
      <c r="F14" s="82" t="n">
        <v>17</v>
      </c>
      <c r="G14" s="82" t="n">
        <v>7.5</v>
      </c>
      <c r="H14" s="82" t="n">
        <v>26.4</v>
      </c>
      <c r="I14" s="82" t="n">
        <v>15.3</v>
      </c>
      <c r="J14" s="83" t="n">
        <v>9.5</v>
      </c>
      <c r="K14" s="82"/>
    </row>
    <row r="15" s="8" customFormat="true" ht="14.1" hidden="false" customHeight="true" outlineLevel="0" collapsed="false">
      <c r="A15" s="1"/>
      <c r="B15" s="1"/>
      <c r="C15" s="27"/>
      <c r="D15" s="1" t="n">
        <v>38</v>
      </c>
      <c r="E15" s="34"/>
      <c r="F15" s="82" t="n">
        <v>17.3</v>
      </c>
      <c r="G15" s="82" t="n">
        <v>7</v>
      </c>
      <c r="H15" s="82" t="n">
        <v>23.2</v>
      </c>
      <c r="I15" s="82" t="n">
        <v>13.8</v>
      </c>
      <c r="J15" s="83" t="n">
        <v>10.3</v>
      </c>
      <c r="K15" s="82"/>
    </row>
    <row r="16" s="8" customFormat="true" ht="14.1" hidden="false" customHeight="true" outlineLevel="0" collapsed="false">
      <c r="A16" s="1"/>
      <c r="B16" s="1"/>
      <c r="C16" s="27"/>
      <c r="D16" s="1" t="n">
        <v>39</v>
      </c>
      <c r="E16" s="34"/>
      <c r="F16" s="82" t="n">
        <v>17.7</v>
      </c>
      <c r="G16" s="82" t="n">
        <v>6.9</v>
      </c>
      <c r="H16" s="82" t="n">
        <v>20.4</v>
      </c>
      <c r="I16" s="82" t="n">
        <v>12.4</v>
      </c>
      <c r="J16" s="83" t="n">
        <v>10.7</v>
      </c>
      <c r="K16" s="82"/>
    </row>
    <row r="17" s="8" customFormat="true" ht="6.95" hidden="false" customHeight="true" outlineLevel="0" collapsed="false">
      <c r="A17" s="1"/>
      <c r="B17" s="1"/>
      <c r="C17" s="27"/>
      <c r="D17" s="1"/>
      <c r="E17" s="34"/>
      <c r="F17" s="82"/>
      <c r="G17" s="82"/>
      <c r="H17" s="82"/>
      <c r="I17" s="82"/>
      <c r="J17" s="83"/>
      <c r="K17" s="82"/>
    </row>
    <row r="18" s="8" customFormat="true" ht="14.1" hidden="false" customHeight="true" outlineLevel="0" collapsed="false">
      <c r="A18" s="1"/>
      <c r="B18" s="1"/>
      <c r="C18" s="47"/>
      <c r="D18" s="1" t="n">
        <v>40</v>
      </c>
      <c r="E18" s="34"/>
      <c r="F18" s="82" t="n">
        <v>18.6</v>
      </c>
      <c r="G18" s="82" t="n">
        <v>7.1</v>
      </c>
      <c r="H18" s="82" t="n">
        <v>18.5</v>
      </c>
      <c r="I18" s="82" t="n">
        <v>11.7</v>
      </c>
      <c r="J18" s="83" t="n">
        <v>11.4</v>
      </c>
      <c r="K18" s="82"/>
    </row>
    <row r="19" s="8" customFormat="true" ht="14.1" hidden="false" customHeight="true" outlineLevel="0" collapsed="false">
      <c r="A19" s="1"/>
      <c r="B19" s="1"/>
      <c r="C19" s="27"/>
      <c r="D19" s="1" t="n">
        <v>41</v>
      </c>
      <c r="E19" s="34"/>
      <c r="F19" s="82" t="n">
        <v>13.7</v>
      </c>
      <c r="G19" s="82" t="n">
        <v>6.8</v>
      </c>
      <c r="H19" s="82" t="n">
        <v>19.3</v>
      </c>
      <c r="I19" s="82" t="n">
        <v>12</v>
      </c>
      <c r="J19" s="83" t="n">
        <v>7</v>
      </c>
      <c r="K19" s="82"/>
    </row>
    <row r="20" s="8" customFormat="true" ht="14.1" hidden="false" customHeight="true" outlineLevel="0" collapsed="false">
      <c r="A20" s="1"/>
      <c r="B20" s="1"/>
      <c r="C20" s="27"/>
      <c r="D20" s="1" t="n">
        <v>42</v>
      </c>
      <c r="E20" s="34"/>
      <c r="F20" s="82" t="n">
        <v>19.4</v>
      </c>
      <c r="G20" s="82" t="n">
        <v>6.8</v>
      </c>
      <c r="H20" s="82" t="n">
        <v>14.9</v>
      </c>
      <c r="I20" s="82" t="n">
        <v>9.9</v>
      </c>
      <c r="J20" s="83" t="n">
        <v>12.7</v>
      </c>
      <c r="K20" s="82"/>
    </row>
    <row r="21" s="8" customFormat="true" ht="14.1" hidden="false" customHeight="true" outlineLevel="0" collapsed="false">
      <c r="A21" s="1"/>
      <c r="B21" s="1"/>
      <c r="C21" s="27"/>
      <c r="D21" s="1" t="n">
        <v>43</v>
      </c>
      <c r="E21" s="34"/>
      <c r="F21" s="82" t="n">
        <v>18.6</v>
      </c>
      <c r="G21" s="82" t="n">
        <v>6.8</v>
      </c>
      <c r="H21" s="82" t="n">
        <v>15.3</v>
      </c>
      <c r="I21" s="82" t="n">
        <v>9.8</v>
      </c>
      <c r="J21" s="83" t="n">
        <v>11.8</v>
      </c>
      <c r="K21" s="82"/>
    </row>
    <row r="22" s="8" customFormat="true" ht="14.1" hidden="false" customHeight="true" outlineLevel="0" collapsed="false">
      <c r="A22" s="1"/>
      <c r="B22" s="1"/>
      <c r="C22" s="27"/>
      <c r="D22" s="1" t="n">
        <v>44</v>
      </c>
      <c r="E22" s="34"/>
      <c r="F22" s="82" t="n">
        <v>18.5</v>
      </c>
      <c r="G22" s="82" t="n">
        <v>6.8</v>
      </c>
      <c r="H22" s="82" t="n">
        <v>14.2</v>
      </c>
      <c r="I22" s="82" t="n">
        <v>9.1</v>
      </c>
      <c r="J22" s="83" t="n">
        <v>11.7</v>
      </c>
      <c r="K22" s="82"/>
    </row>
    <row r="23" s="8" customFormat="true" ht="6.95" hidden="false" customHeight="true" outlineLevel="0" collapsed="false">
      <c r="A23" s="1"/>
      <c r="B23" s="1"/>
      <c r="C23" s="27"/>
      <c r="D23" s="1"/>
      <c r="E23" s="34"/>
      <c r="F23" s="82"/>
      <c r="G23" s="82"/>
      <c r="H23" s="82"/>
      <c r="I23" s="82"/>
      <c r="J23" s="83"/>
      <c r="K23" s="82"/>
    </row>
    <row r="24" s="8" customFormat="true" ht="14.1" hidden="false" customHeight="true" outlineLevel="0" collapsed="false">
      <c r="A24" s="1"/>
      <c r="B24" s="1"/>
      <c r="C24" s="27"/>
      <c r="D24" s="1" t="n">
        <v>45</v>
      </c>
      <c r="E24" s="34"/>
      <c r="F24" s="82" t="n">
        <v>18.8</v>
      </c>
      <c r="G24" s="82" t="n">
        <v>6.9</v>
      </c>
      <c r="H24" s="82" t="n">
        <v>13.1</v>
      </c>
      <c r="I24" s="82" t="n">
        <v>8.7</v>
      </c>
      <c r="J24" s="83" t="n">
        <v>11.8</v>
      </c>
      <c r="K24" s="82"/>
    </row>
    <row r="25" s="8" customFormat="true" ht="14.1" hidden="false" customHeight="true" outlineLevel="0" collapsed="false">
      <c r="A25" s="1"/>
      <c r="B25" s="1"/>
      <c r="C25" s="27"/>
      <c r="D25" s="1" t="n">
        <v>46</v>
      </c>
      <c r="E25" s="34"/>
      <c r="F25" s="82" t="n">
        <v>19.2</v>
      </c>
      <c r="G25" s="82" t="n">
        <v>6.6</v>
      </c>
      <c r="H25" s="82" t="n">
        <v>12.4</v>
      </c>
      <c r="I25" s="82" t="n">
        <v>8.2</v>
      </c>
      <c r="J25" s="83" t="n">
        <v>12.6</v>
      </c>
      <c r="K25" s="82"/>
    </row>
    <row r="26" s="8" customFormat="true" ht="14.1" hidden="false" customHeight="true" outlineLevel="0" collapsed="false">
      <c r="A26" s="1"/>
      <c r="B26" s="1"/>
      <c r="C26" s="27"/>
      <c r="D26" s="1" t="n">
        <v>47</v>
      </c>
      <c r="E26" s="34"/>
      <c r="F26" s="82" t="n">
        <v>19.3</v>
      </c>
      <c r="G26" s="82" t="n">
        <v>6.5</v>
      </c>
      <c r="H26" s="82" t="n">
        <v>11.7</v>
      </c>
      <c r="I26" s="82" t="n">
        <v>7.8</v>
      </c>
      <c r="J26" s="83" t="n">
        <v>12.8</v>
      </c>
      <c r="K26" s="82"/>
    </row>
    <row r="27" s="8" customFormat="true" ht="14.1" hidden="false" customHeight="true" outlineLevel="0" collapsed="false">
      <c r="A27" s="1"/>
      <c r="B27" s="1"/>
      <c r="C27" s="27"/>
      <c r="D27" s="1" t="n">
        <v>48</v>
      </c>
      <c r="E27" s="34"/>
      <c r="F27" s="82" t="n">
        <v>19.4</v>
      </c>
      <c r="G27" s="82" t="n">
        <v>6.6</v>
      </c>
      <c r="H27" s="82" t="n">
        <v>11.3</v>
      </c>
      <c r="I27" s="82" t="n">
        <v>7.4</v>
      </c>
      <c r="J27" s="83" t="n">
        <v>12.8</v>
      </c>
      <c r="K27" s="82"/>
    </row>
    <row r="28" s="8" customFormat="true" ht="14.1" hidden="false" customHeight="true" outlineLevel="0" collapsed="false">
      <c r="A28" s="1"/>
      <c r="B28" s="1"/>
      <c r="C28" s="27"/>
      <c r="D28" s="1" t="n">
        <v>49</v>
      </c>
      <c r="E28" s="34"/>
      <c r="F28" s="82" t="n">
        <v>18.6</v>
      </c>
      <c r="G28" s="82" t="n">
        <v>6.5</v>
      </c>
      <c r="H28" s="82" t="n">
        <v>10.8</v>
      </c>
      <c r="I28" s="82" t="n">
        <v>7.1</v>
      </c>
      <c r="J28" s="83" t="n">
        <v>12.1</v>
      </c>
      <c r="K28" s="82"/>
    </row>
    <row r="29" s="8" customFormat="true" ht="6.95" hidden="false" customHeight="true" outlineLevel="0" collapsed="false">
      <c r="A29" s="1"/>
      <c r="B29" s="1"/>
      <c r="C29" s="27"/>
      <c r="D29" s="1"/>
      <c r="E29" s="34"/>
      <c r="F29" s="82"/>
      <c r="G29" s="82"/>
      <c r="H29" s="82"/>
      <c r="I29" s="82"/>
      <c r="J29" s="83"/>
      <c r="K29" s="82"/>
    </row>
    <row r="30" s="8" customFormat="true" ht="14.1" hidden="false" customHeight="true" outlineLevel="0" collapsed="false">
      <c r="A30" s="1"/>
      <c r="B30" s="1"/>
      <c r="C30" s="27"/>
      <c r="D30" s="1" t="n">
        <v>50</v>
      </c>
      <c r="E30" s="34"/>
      <c r="F30" s="82" t="n">
        <v>17.1</v>
      </c>
      <c r="G30" s="82" t="n">
        <v>6.3</v>
      </c>
      <c r="H30" s="82" t="n">
        <v>10</v>
      </c>
      <c r="I30" s="82" t="n">
        <v>6.8</v>
      </c>
      <c r="J30" s="83" t="n">
        <v>10.8</v>
      </c>
      <c r="K30" s="82"/>
    </row>
    <row r="31" s="8" customFormat="true" ht="14.1" hidden="false" customHeight="true" outlineLevel="0" collapsed="false">
      <c r="A31" s="1"/>
      <c r="B31" s="1"/>
      <c r="C31" s="27"/>
      <c r="D31" s="1" t="n">
        <v>51</v>
      </c>
      <c r="E31" s="34"/>
      <c r="F31" s="82" t="n">
        <v>16.3</v>
      </c>
      <c r="G31" s="82" t="n">
        <v>6.3</v>
      </c>
      <c r="H31" s="82" t="n">
        <v>9.3</v>
      </c>
      <c r="I31" s="82" t="n">
        <v>6.4</v>
      </c>
      <c r="J31" s="83" t="n">
        <v>10</v>
      </c>
      <c r="K31" s="82"/>
    </row>
    <row r="32" s="8" customFormat="true" ht="14.1" hidden="false" customHeight="true" outlineLevel="0" collapsed="false">
      <c r="A32" s="1"/>
      <c r="B32" s="1"/>
      <c r="C32" s="46"/>
      <c r="D32" s="1" t="n">
        <v>52</v>
      </c>
      <c r="E32" s="34"/>
      <c r="F32" s="82" t="n">
        <v>15.5</v>
      </c>
      <c r="G32" s="82" t="n">
        <v>6.1</v>
      </c>
      <c r="H32" s="82" t="n">
        <v>8.9</v>
      </c>
      <c r="I32" s="82" t="n">
        <v>6.1</v>
      </c>
      <c r="J32" s="83" t="n">
        <v>9.4</v>
      </c>
      <c r="K32" s="82"/>
    </row>
    <row r="33" s="8" customFormat="true" ht="14.1" hidden="false" customHeight="true" outlineLevel="0" collapsed="false">
      <c r="A33" s="1"/>
      <c r="B33" s="1"/>
      <c r="C33" s="27"/>
      <c r="D33" s="1" t="n">
        <v>53</v>
      </c>
      <c r="E33" s="34"/>
      <c r="F33" s="82" t="n">
        <v>14.9</v>
      </c>
      <c r="G33" s="82" t="n">
        <v>6.1</v>
      </c>
      <c r="H33" s="82" t="n">
        <v>8.4</v>
      </c>
      <c r="I33" s="82" t="n">
        <v>5.6</v>
      </c>
      <c r="J33" s="83" t="n">
        <v>8.8</v>
      </c>
      <c r="K33" s="82"/>
    </row>
    <row r="34" s="8" customFormat="true" ht="14.1" hidden="false" customHeight="true" outlineLevel="0" collapsed="false">
      <c r="A34" s="1"/>
      <c r="B34" s="1"/>
      <c r="C34" s="27"/>
      <c r="D34" s="1" t="n">
        <v>54</v>
      </c>
      <c r="E34" s="34"/>
      <c r="F34" s="82" t="n">
        <v>14.2</v>
      </c>
      <c r="G34" s="82" t="n">
        <v>6</v>
      </c>
      <c r="H34" s="82" t="n">
        <v>7.9</v>
      </c>
      <c r="I34" s="82" t="n">
        <v>5.2</v>
      </c>
      <c r="J34" s="83" t="n">
        <v>8.3</v>
      </c>
      <c r="K34" s="82"/>
    </row>
    <row r="35" s="8" customFormat="true" ht="6.95" hidden="false" customHeight="true" outlineLevel="0" collapsed="false">
      <c r="A35" s="1"/>
      <c r="B35" s="1"/>
      <c r="C35" s="27"/>
      <c r="D35" s="1"/>
      <c r="E35" s="34"/>
      <c r="F35" s="82"/>
      <c r="G35" s="82"/>
      <c r="H35" s="82"/>
      <c r="I35" s="82"/>
      <c r="J35" s="83"/>
      <c r="K35" s="82"/>
    </row>
    <row r="36" s="8" customFormat="true" ht="14.1" hidden="false" customHeight="true" outlineLevel="0" collapsed="false">
      <c r="A36" s="1"/>
      <c r="B36" s="1"/>
      <c r="C36" s="27"/>
      <c r="D36" s="1" t="n">
        <v>55</v>
      </c>
      <c r="E36" s="34"/>
      <c r="F36" s="82" t="n">
        <v>13.6</v>
      </c>
      <c r="G36" s="82" t="n">
        <v>6.2</v>
      </c>
      <c r="H36" s="82" t="n">
        <v>7.5</v>
      </c>
      <c r="I36" s="82" t="n">
        <v>4.9</v>
      </c>
      <c r="J36" s="83" t="n">
        <v>7.3</v>
      </c>
      <c r="K36" s="82"/>
    </row>
    <row r="37" s="8" customFormat="true" ht="14.1" hidden="false" customHeight="true" outlineLevel="0" collapsed="false">
      <c r="A37" s="1"/>
      <c r="B37" s="1"/>
      <c r="C37" s="27"/>
      <c r="D37" s="1" t="n">
        <v>56</v>
      </c>
      <c r="E37" s="34"/>
      <c r="F37" s="82" t="n">
        <v>13</v>
      </c>
      <c r="G37" s="82" t="n">
        <v>6.1</v>
      </c>
      <c r="H37" s="82" t="n">
        <v>7.1</v>
      </c>
      <c r="I37" s="82" t="n">
        <v>4.7</v>
      </c>
      <c r="J37" s="83" t="n">
        <v>6.9</v>
      </c>
      <c r="K37" s="82"/>
    </row>
    <row r="38" s="8" customFormat="true" ht="14.1" hidden="false" customHeight="true" outlineLevel="0" collapsed="false">
      <c r="A38" s="1"/>
      <c r="B38" s="1"/>
      <c r="C38" s="27"/>
      <c r="D38" s="1" t="n">
        <v>57</v>
      </c>
      <c r="E38" s="34"/>
      <c r="F38" s="82" t="n">
        <v>12.8</v>
      </c>
      <c r="G38" s="82" t="n">
        <v>6</v>
      </c>
      <c r="H38" s="82" t="n">
        <v>6.6</v>
      </c>
      <c r="I38" s="82" t="n">
        <v>4.2</v>
      </c>
      <c r="J38" s="83" t="n">
        <v>6.8</v>
      </c>
      <c r="K38" s="82"/>
    </row>
    <row r="39" s="8" customFormat="true" ht="14.1" hidden="false" customHeight="true" outlineLevel="0" collapsed="false">
      <c r="A39" s="1"/>
      <c r="B39" s="1"/>
      <c r="C39" s="27"/>
      <c r="D39" s="1" t="n">
        <v>58</v>
      </c>
      <c r="E39" s="34"/>
      <c r="F39" s="82" t="n">
        <v>12.7</v>
      </c>
      <c r="G39" s="82" t="n">
        <v>6.2</v>
      </c>
      <c r="H39" s="82" t="n">
        <v>6.2</v>
      </c>
      <c r="I39" s="82" t="n">
        <v>3.9</v>
      </c>
      <c r="J39" s="83" t="n">
        <v>6.5</v>
      </c>
      <c r="K39" s="82"/>
    </row>
    <row r="40" s="8" customFormat="true" ht="14.1" hidden="false" customHeight="true" outlineLevel="0" collapsed="false">
      <c r="A40" s="1"/>
      <c r="B40" s="1"/>
      <c r="C40" s="27"/>
      <c r="D40" s="1" t="n">
        <v>59</v>
      </c>
      <c r="E40" s="34"/>
      <c r="F40" s="82" t="n">
        <v>12.5</v>
      </c>
      <c r="G40" s="82" t="n">
        <v>6.2</v>
      </c>
      <c r="H40" s="82" t="n">
        <v>6</v>
      </c>
      <c r="I40" s="82" t="n">
        <v>3.7</v>
      </c>
      <c r="J40" s="83" t="n">
        <v>6.3</v>
      </c>
      <c r="K40" s="82"/>
    </row>
    <row r="41" s="8" customFormat="true" ht="6.95" hidden="false" customHeight="true" outlineLevel="0" collapsed="false">
      <c r="A41" s="1"/>
      <c r="B41" s="1"/>
      <c r="C41" s="27"/>
      <c r="D41" s="1"/>
      <c r="E41" s="34"/>
      <c r="F41" s="82"/>
      <c r="G41" s="82"/>
      <c r="H41" s="82"/>
      <c r="I41" s="82"/>
      <c r="J41" s="83"/>
      <c r="K41" s="82"/>
    </row>
    <row r="42" s="8" customFormat="true" ht="14.1" hidden="false" customHeight="true" outlineLevel="0" collapsed="false">
      <c r="A42" s="1"/>
      <c r="B42" s="1"/>
      <c r="C42" s="27"/>
      <c r="D42" s="1" t="n">
        <v>60</v>
      </c>
      <c r="E42" s="34"/>
      <c r="F42" s="82" t="n">
        <v>11.9</v>
      </c>
      <c r="G42" s="82" t="n">
        <v>6.3</v>
      </c>
      <c r="H42" s="82" t="n">
        <v>5.5</v>
      </c>
      <c r="I42" s="82" t="n">
        <v>3.4</v>
      </c>
      <c r="J42" s="83" t="n">
        <v>5.6</v>
      </c>
      <c r="K42" s="82"/>
    </row>
    <row r="43" s="8" customFormat="true" ht="14.1" hidden="false" customHeight="true" outlineLevel="0" collapsed="false">
      <c r="A43" s="1"/>
      <c r="B43" s="1"/>
      <c r="C43" s="27"/>
      <c r="D43" s="1" t="n">
        <v>61</v>
      </c>
      <c r="E43" s="34"/>
      <c r="F43" s="82" t="n">
        <v>11.4</v>
      </c>
      <c r="G43" s="82" t="n">
        <v>6.2</v>
      </c>
      <c r="H43" s="82" t="n">
        <v>5.2</v>
      </c>
      <c r="I43" s="82" t="n">
        <v>3.1</v>
      </c>
      <c r="J43" s="83" t="n">
        <v>5.2</v>
      </c>
      <c r="K43" s="82"/>
    </row>
    <row r="44" s="8" customFormat="true" ht="14.1" hidden="false" customHeight="true" outlineLevel="0" collapsed="false">
      <c r="A44" s="1"/>
      <c r="B44" s="1"/>
      <c r="C44" s="27"/>
      <c r="D44" s="1" t="n">
        <v>62</v>
      </c>
      <c r="E44" s="34"/>
      <c r="F44" s="82" t="n">
        <v>11.1</v>
      </c>
      <c r="G44" s="82" t="n">
        <v>6.2</v>
      </c>
      <c r="H44" s="82" t="n">
        <v>5</v>
      </c>
      <c r="I44" s="82" t="n">
        <v>2.9</v>
      </c>
      <c r="J44" s="83" t="n">
        <v>4.9</v>
      </c>
      <c r="K44" s="82"/>
    </row>
    <row r="45" s="8" customFormat="true" ht="14.1" hidden="false" customHeight="true" outlineLevel="0" collapsed="false">
      <c r="A45" s="1"/>
      <c r="B45" s="1"/>
      <c r="C45" s="27"/>
      <c r="D45" s="1" t="n">
        <v>63</v>
      </c>
      <c r="E45" s="34"/>
      <c r="F45" s="82" t="n">
        <v>10.8</v>
      </c>
      <c r="G45" s="82" t="n">
        <v>6.5</v>
      </c>
      <c r="H45" s="82" t="n">
        <v>4.8</v>
      </c>
      <c r="I45" s="82" t="n">
        <v>2.7</v>
      </c>
      <c r="J45" s="83" t="n">
        <v>4.3</v>
      </c>
      <c r="K45" s="82"/>
    </row>
    <row r="46" s="8" customFormat="true" ht="14.1" hidden="false" customHeight="true" outlineLevel="0" collapsed="false">
      <c r="A46" s="1"/>
      <c r="B46" s="1"/>
      <c r="C46" s="30" t="s">
        <v>16</v>
      </c>
      <c r="D46" s="31" t="s">
        <v>12</v>
      </c>
      <c r="E46" s="35" t="s">
        <v>10</v>
      </c>
      <c r="F46" s="82" t="n">
        <v>10.2</v>
      </c>
      <c r="G46" s="82" t="n">
        <v>6.4</v>
      </c>
      <c r="H46" s="82" t="n">
        <v>4.6</v>
      </c>
      <c r="I46" s="82" t="n">
        <v>2.6</v>
      </c>
      <c r="J46" s="83" t="n">
        <v>3.7</v>
      </c>
      <c r="K46" s="82"/>
    </row>
    <row r="47" s="8" customFormat="true" ht="6.95" hidden="false" customHeight="true" outlineLevel="0" collapsed="false">
      <c r="A47" s="1"/>
      <c r="B47" s="1"/>
      <c r="C47" s="47"/>
      <c r="D47" s="1"/>
      <c r="E47" s="34"/>
      <c r="F47" s="82"/>
      <c r="G47" s="82"/>
      <c r="H47" s="82"/>
      <c r="I47" s="82"/>
      <c r="J47" s="83"/>
      <c r="K47" s="82"/>
    </row>
    <row r="48" s="8" customFormat="true" ht="14.1" hidden="false" customHeight="true" outlineLevel="0" collapsed="false">
      <c r="A48" s="1"/>
      <c r="B48" s="1"/>
      <c r="C48" s="27"/>
      <c r="D48" s="1" t="n">
        <v>2</v>
      </c>
      <c r="E48" s="34"/>
      <c r="F48" s="82" t="n">
        <v>10</v>
      </c>
      <c r="G48" s="82" t="n">
        <v>6.7</v>
      </c>
      <c r="H48" s="82" t="n">
        <v>4.6</v>
      </c>
      <c r="I48" s="82" t="n">
        <v>2.6</v>
      </c>
      <c r="J48" s="83" t="n">
        <v>3.3</v>
      </c>
      <c r="K48" s="82"/>
    </row>
    <row r="49" s="8" customFormat="true" ht="14.1" hidden="false" customHeight="true" outlineLevel="0" collapsed="false">
      <c r="A49" s="1"/>
      <c r="B49" s="1"/>
      <c r="C49" s="27"/>
      <c r="D49" s="1" t="n">
        <v>3</v>
      </c>
      <c r="E49" s="34"/>
      <c r="F49" s="82" t="n">
        <v>9.9</v>
      </c>
      <c r="G49" s="82" t="n">
        <v>6.7</v>
      </c>
      <c r="H49" s="82" t="n">
        <v>4.4</v>
      </c>
      <c r="I49" s="82" t="n">
        <v>2.4</v>
      </c>
      <c r="J49" s="83" t="n">
        <v>3.2</v>
      </c>
      <c r="K49" s="82"/>
    </row>
    <row r="50" s="8" customFormat="true" ht="14.1" hidden="false" customHeight="true" outlineLevel="0" collapsed="false">
      <c r="A50" s="1"/>
      <c r="B50" s="1"/>
      <c r="C50" s="27"/>
      <c r="D50" s="1" t="n">
        <v>4</v>
      </c>
      <c r="E50" s="34"/>
      <c r="F50" s="82" t="n">
        <v>9.8</v>
      </c>
      <c r="G50" s="82" t="n">
        <v>6.9</v>
      </c>
      <c r="H50" s="82" t="n">
        <v>4.5</v>
      </c>
      <c r="I50" s="82" t="n">
        <v>2.4</v>
      </c>
      <c r="J50" s="83" t="n">
        <v>2.9</v>
      </c>
      <c r="K50" s="82"/>
    </row>
    <row r="51" s="8" customFormat="true" ht="14.1" hidden="false" customHeight="true" outlineLevel="0" collapsed="false">
      <c r="A51" s="1"/>
      <c r="B51" s="1"/>
      <c r="C51" s="27"/>
      <c r="D51" s="1" t="n">
        <v>5</v>
      </c>
      <c r="E51" s="34"/>
      <c r="F51" s="82" t="n">
        <v>9.6</v>
      </c>
      <c r="G51" s="82" t="n">
        <v>7.1</v>
      </c>
      <c r="H51" s="82" t="n">
        <v>4.3</v>
      </c>
      <c r="I51" s="82" t="n">
        <v>2.3</v>
      </c>
      <c r="J51" s="83" t="n">
        <v>2.5</v>
      </c>
      <c r="K51" s="82"/>
    </row>
    <row r="52" s="8" customFormat="true" ht="14.1" hidden="false" customHeight="true" outlineLevel="0" collapsed="false">
      <c r="A52" s="1"/>
      <c r="B52" s="1"/>
      <c r="C52" s="27"/>
      <c r="D52" s="1" t="n">
        <v>6</v>
      </c>
      <c r="E52" s="34"/>
      <c r="F52" s="82" t="n">
        <v>10</v>
      </c>
      <c r="G52" s="82" t="n">
        <v>7.1</v>
      </c>
      <c r="H52" s="82" t="n">
        <v>4.2</v>
      </c>
      <c r="I52" s="82" t="n">
        <v>2.3</v>
      </c>
      <c r="J52" s="83" t="n">
        <v>2.9</v>
      </c>
      <c r="K52" s="82"/>
    </row>
    <row r="53" s="8" customFormat="true" ht="6.95" hidden="false" customHeight="true" outlineLevel="0" collapsed="false">
      <c r="A53" s="1"/>
      <c r="B53" s="1"/>
      <c r="C53" s="27"/>
      <c r="D53" s="1"/>
      <c r="E53" s="34"/>
      <c r="F53" s="82"/>
      <c r="G53" s="82"/>
      <c r="H53" s="82"/>
      <c r="I53" s="82"/>
      <c r="J53" s="83"/>
      <c r="K53" s="82"/>
    </row>
    <row r="54" s="8" customFormat="true" ht="14.1" hidden="false" customHeight="true" outlineLevel="0" collapsed="false">
      <c r="A54" s="1"/>
      <c r="B54" s="1"/>
      <c r="C54" s="27"/>
      <c r="D54" s="1" t="n">
        <v>7</v>
      </c>
      <c r="E54" s="34"/>
      <c r="F54" s="82" t="n">
        <v>9.6</v>
      </c>
      <c r="G54" s="82" t="n">
        <v>7.4</v>
      </c>
      <c r="H54" s="82" t="n">
        <v>4.3</v>
      </c>
      <c r="I54" s="82" t="n">
        <v>2.2</v>
      </c>
      <c r="J54" s="83" t="n">
        <v>2.1</v>
      </c>
      <c r="K54" s="82"/>
    </row>
    <row r="55" s="8" customFormat="true" ht="14.1" hidden="false" customHeight="true" outlineLevel="0" collapsed="false">
      <c r="A55" s="1"/>
      <c r="B55" s="1"/>
      <c r="C55" s="27"/>
      <c r="D55" s="1" t="n">
        <v>8</v>
      </c>
      <c r="E55" s="34"/>
      <c r="F55" s="82" t="n">
        <v>9.7</v>
      </c>
      <c r="G55" s="82" t="n">
        <v>7.2</v>
      </c>
      <c r="H55" s="82" t="n">
        <v>3.8</v>
      </c>
      <c r="I55" s="82" t="n">
        <v>2</v>
      </c>
      <c r="J55" s="83" t="n">
        <v>2.5</v>
      </c>
      <c r="K55" s="82"/>
    </row>
    <row r="56" s="8" customFormat="true" ht="14.1" hidden="false" customHeight="true" outlineLevel="0" collapsed="false">
      <c r="A56" s="1"/>
      <c r="B56" s="1"/>
      <c r="C56" s="27"/>
      <c r="D56" s="1" t="n">
        <v>9</v>
      </c>
      <c r="E56" s="34"/>
      <c r="F56" s="82" t="n">
        <v>9.5</v>
      </c>
      <c r="G56" s="82" t="n">
        <v>7.3</v>
      </c>
      <c r="H56" s="82" t="n">
        <v>3.7</v>
      </c>
      <c r="I56" s="82" t="n">
        <v>1.9</v>
      </c>
      <c r="J56" s="83" t="n">
        <v>2.2</v>
      </c>
      <c r="K56" s="82"/>
    </row>
    <row r="57" s="8" customFormat="true" ht="14.1" hidden="false" customHeight="true" outlineLevel="0" collapsed="false">
      <c r="A57" s="1"/>
      <c r="B57" s="1"/>
      <c r="C57" s="47" t="s">
        <v>14</v>
      </c>
      <c r="D57" s="1" t="n">
        <v>10</v>
      </c>
      <c r="E57" s="34"/>
      <c r="F57" s="82" t="n">
        <v>9.6</v>
      </c>
      <c r="G57" s="82" t="n">
        <v>7.5</v>
      </c>
      <c r="H57" s="82" t="n">
        <v>3.6</v>
      </c>
      <c r="I57" s="82" t="n">
        <v>2</v>
      </c>
      <c r="J57" s="83" t="n">
        <v>2.1</v>
      </c>
      <c r="K57" s="82"/>
    </row>
    <row r="58" s="8" customFormat="true" ht="14.1" hidden="false" customHeight="true" outlineLevel="0" collapsed="false">
      <c r="A58" s="1"/>
      <c r="B58" s="1"/>
      <c r="C58" s="47"/>
      <c r="D58" s="1" t="n">
        <v>11</v>
      </c>
      <c r="E58" s="34"/>
      <c r="F58" s="82" t="n">
        <v>9.4</v>
      </c>
      <c r="G58" s="82" t="n">
        <v>7.8</v>
      </c>
      <c r="H58" s="82" t="n">
        <v>3.4</v>
      </c>
      <c r="I58" s="82" t="n">
        <v>1.8</v>
      </c>
      <c r="J58" s="83" t="n">
        <v>1.6</v>
      </c>
      <c r="K58" s="82"/>
    </row>
    <row r="59" s="8" customFormat="true" ht="6.95" hidden="false" customHeight="true" outlineLevel="0" collapsed="false">
      <c r="A59" s="1"/>
      <c r="B59" s="1"/>
      <c r="C59" s="47"/>
      <c r="D59" s="1"/>
      <c r="E59" s="34"/>
      <c r="F59" s="82"/>
      <c r="G59" s="82"/>
      <c r="H59" s="82"/>
      <c r="I59" s="82"/>
      <c r="J59" s="83"/>
      <c r="K59" s="82"/>
    </row>
    <row r="60" s="8" customFormat="true" ht="14.1" hidden="false" customHeight="true" outlineLevel="0" collapsed="false">
      <c r="A60" s="1"/>
      <c r="B60" s="1"/>
      <c r="C60" s="47"/>
      <c r="D60" s="1" t="n">
        <v>12</v>
      </c>
      <c r="E60" s="34"/>
      <c r="F60" s="82" t="n">
        <v>9.5</v>
      </c>
      <c r="G60" s="82" t="n">
        <v>7.7</v>
      </c>
      <c r="H60" s="82" t="n">
        <v>3.2</v>
      </c>
      <c r="I60" s="82" t="n">
        <v>1.8</v>
      </c>
      <c r="J60" s="83" t="n">
        <v>1.8</v>
      </c>
      <c r="K60" s="82"/>
    </row>
    <row r="61" s="8" customFormat="true" ht="14.1" hidden="false" customHeight="true" outlineLevel="0" collapsed="false">
      <c r="A61" s="1"/>
      <c r="B61" s="1"/>
      <c r="C61" s="47" t="s">
        <v>48</v>
      </c>
      <c r="D61" s="48" t="n">
        <v>13</v>
      </c>
      <c r="E61" s="34"/>
      <c r="F61" s="82" t="n">
        <v>9.3</v>
      </c>
      <c r="G61" s="82" t="n">
        <v>7.7</v>
      </c>
      <c r="H61" s="82" t="n">
        <v>3.1</v>
      </c>
      <c r="I61" s="82" t="n">
        <v>1.6</v>
      </c>
      <c r="J61" s="83" t="n">
        <v>1.6</v>
      </c>
      <c r="K61" s="82"/>
    </row>
    <row r="62" s="8" customFormat="true" ht="6.95" hidden="false" customHeight="true" outlineLevel="0" collapsed="false">
      <c r="A62" s="1"/>
      <c r="B62" s="1"/>
      <c r="C62" s="37"/>
      <c r="D62" s="5"/>
      <c r="E62" s="38"/>
      <c r="F62" s="39"/>
      <c r="G62" s="39"/>
      <c r="H62" s="39"/>
      <c r="I62" s="39"/>
      <c r="J62" s="40"/>
      <c r="K62" s="32"/>
    </row>
    <row r="63" s="8" customFormat="true" ht="6.95" hidden="false" customHeight="true" outlineLevel="0" collapsed="false">
      <c r="K63" s="1"/>
    </row>
    <row r="64" s="8" customFormat="true" ht="12.95" hidden="false" customHeight="true" outlineLevel="0" collapsed="false"/>
    <row r="65" s="8" customFormat="true" ht="12.75" hidden="false" customHeight="true" outlineLevel="0" collapsed="false"/>
    <row r="66" s="8" customFormat="true" ht="12.75" hidden="false" customHeight="true" outlineLevel="0" collapsed="false"/>
    <row r="67" s="8" customFormat="true" ht="12.75" hidden="false" customHeight="true" outlineLevel="0" collapsed="false"/>
    <row r="68" s="8" customFormat="true" ht="12.75" hidden="false" customHeight="true" outlineLevel="0" collapsed="false"/>
    <row r="69" s="8" customFormat="true" ht="12.75" hidden="false" customHeight="true" outlineLevel="0" collapsed="false"/>
    <row r="70" s="8" customFormat="true" ht="12.75" hidden="false" customHeight="true" outlineLevel="0" collapsed="false"/>
    <row r="71" s="8" customFormat="true" ht="12.75" hidden="false" customHeight="true" outlineLevel="0" collapsed="false"/>
    <row r="72" s="8" customFormat="true" ht="12.75" hidden="false" customHeight="true" outlineLevel="0" collapsed="false"/>
    <row r="73" s="8" customFormat="true" ht="12.75" hidden="false" customHeight="true" outlineLevel="0" collapsed="false"/>
    <row r="74" s="8" customFormat="true" ht="13.5" hidden="true" customHeight="true" outlineLevel="0" collapsed="false"/>
    <row r="75" s="8" customFormat="true" ht="13.5" hidden="true" customHeight="true" outlineLevel="0" collapsed="false"/>
    <row r="76" s="8" customFormat="true" ht="13.5" hidden="true" customHeight="true" outlineLevel="0" collapsed="false"/>
    <row r="77" s="8" customFormat="true" ht="13.5" hidden="true" customHeight="true" outlineLevel="0" collapsed="false"/>
    <row r="78" s="8" customFormat="true" ht="13.5" hidden="true" customHeight="true" outlineLevel="0" collapsed="false"/>
    <row r="79" s="8" customFormat="true" ht="13.5" hidden="true" customHeight="true" outlineLevel="0" collapsed="false"/>
    <row r="80" s="8" customFormat="true" ht="13.5" hidden="true" customHeight="true" outlineLevel="0" collapsed="false"/>
  </sheetData>
  <mergeCells count="3">
    <mergeCell ref="C3:E3"/>
    <mergeCell ref="F4:G4"/>
    <mergeCell ref="H4:I4"/>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8" customFormat="true" ht="30" hidden="false" customHeight="true" outlineLevel="0" collapsed="false">
      <c r="A1" s="1"/>
      <c r="B1" s="1"/>
      <c r="C1" s="2" t="s">
        <v>49</v>
      </c>
      <c r="D1" s="1"/>
      <c r="E1" s="3"/>
      <c r="F1" s="6"/>
      <c r="G1" s="6"/>
      <c r="H1" s="5"/>
      <c r="I1" s="5"/>
      <c r="J1" s="5"/>
      <c r="K1" s="5"/>
      <c r="L1" s="1"/>
      <c r="M1" s="1"/>
      <c r="N1" s="50" t="s">
        <v>19</v>
      </c>
    </row>
    <row r="2" s="8" customFormat="true" ht="12.75" hidden="false" customHeight="true" outlineLevel="0" collapsed="false">
      <c r="A2" s="1"/>
      <c r="B2" s="1"/>
      <c r="C2" s="77" t="s">
        <v>2</v>
      </c>
      <c r="D2" s="77"/>
      <c r="E2" s="77"/>
      <c r="F2" s="87"/>
      <c r="G2" s="88"/>
      <c r="H2" s="89" t="s">
        <v>50</v>
      </c>
      <c r="I2" s="90" t="s">
        <v>51</v>
      </c>
      <c r="J2" s="91"/>
      <c r="K2" s="92"/>
      <c r="L2" s="1"/>
      <c r="M2" s="9"/>
      <c r="N2" s="93" t="s">
        <v>52</v>
      </c>
    </row>
    <row r="3" s="8" customFormat="true" ht="12.75" hidden="false" customHeight="true" outlineLevel="0" collapsed="false">
      <c r="A3" s="1"/>
      <c r="B3" s="1"/>
      <c r="C3" s="77"/>
      <c r="D3" s="77"/>
      <c r="E3" s="77"/>
      <c r="F3" s="17" t="s">
        <v>53</v>
      </c>
      <c r="G3" s="17"/>
      <c r="H3" s="17"/>
      <c r="I3" s="94" t="s">
        <v>54</v>
      </c>
      <c r="J3" s="95" t="s">
        <v>55</v>
      </c>
      <c r="K3" s="96" t="s">
        <v>56</v>
      </c>
      <c r="L3" s="28"/>
      <c r="M3" s="97" t="s">
        <v>57</v>
      </c>
      <c r="N3" s="98" t="s">
        <v>54</v>
      </c>
      <c r="O3" s="54"/>
    </row>
    <row r="4" s="8" customFormat="true" ht="12.75" hidden="false" customHeight="true" outlineLevel="0" collapsed="false">
      <c r="A4" s="1"/>
      <c r="B4" s="1"/>
      <c r="C4" s="77"/>
      <c r="D4" s="77"/>
      <c r="E4" s="77"/>
      <c r="F4" s="80" t="s">
        <v>58</v>
      </c>
      <c r="G4" s="80"/>
      <c r="H4" s="80"/>
      <c r="I4" s="94"/>
      <c r="J4" s="95"/>
      <c r="K4" s="96"/>
      <c r="L4" s="15"/>
      <c r="M4" s="97"/>
      <c r="N4" s="98"/>
      <c r="O4" s="54"/>
    </row>
    <row r="5" s="8" customFormat="true" ht="12.75" hidden="false" customHeight="true" outlineLevel="0" collapsed="false">
      <c r="A5" s="1"/>
      <c r="B5" s="1"/>
      <c r="C5" s="77"/>
      <c r="D5" s="77"/>
      <c r="E5" s="77"/>
      <c r="F5" s="80" t="s">
        <v>26</v>
      </c>
      <c r="G5" s="59" t="s">
        <v>27</v>
      </c>
      <c r="H5" s="59" t="s">
        <v>28</v>
      </c>
      <c r="I5" s="59" t="s">
        <v>59</v>
      </c>
      <c r="J5" s="81" t="s">
        <v>60</v>
      </c>
      <c r="K5" s="81"/>
      <c r="L5" s="28"/>
      <c r="M5" s="99"/>
      <c r="N5" s="100" t="s">
        <v>61</v>
      </c>
      <c r="O5" s="54"/>
    </row>
    <row r="6" s="8" customFormat="true" ht="6.95" hidden="false" customHeight="true" outlineLevel="0" collapsed="false">
      <c r="A6" s="1"/>
      <c r="B6" s="1"/>
      <c r="C6" s="27"/>
      <c r="D6" s="1"/>
      <c r="E6" s="1"/>
      <c r="F6" s="44"/>
      <c r="G6" s="28"/>
      <c r="H6" s="28"/>
      <c r="I6" s="15"/>
      <c r="J6" s="28"/>
      <c r="K6" s="29"/>
      <c r="L6" s="28"/>
      <c r="M6" s="27"/>
      <c r="N6" s="29"/>
      <c r="O6" s="54"/>
    </row>
    <row r="7" s="8" customFormat="true" ht="13.35" hidden="false" customHeight="true" outlineLevel="0" collapsed="false">
      <c r="A7" s="1"/>
      <c r="B7" s="1"/>
      <c r="C7" s="30" t="s">
        <v>9</v>
      </c>
      <c r="D7" s="1" t="n">
        <v>32</v>
      </c>
      <c r="E7" s="31" t="s">
        <v>10</v>
      </c>
      <c r="F7" s="101" t="n">
        <v>89.1</v>
      </c>
      <c r="G7" s="63" t="s">
        <v>29</v>
      </c>
      <c r="H7" s="63" t="s">
        <v>29</v>
      </c>
      <c r="I7" s="63" t="s">
        <v>29</v>
      </c>
      <c r="J7" s="82" t="n">
        <v>6.9</v>
      </c>
      <c r="K7" s="102" t="n">
        <v>1.53</v>
      </c>
      <c r="L7" s="32"/>
      <c r="M7" s="103" t="s">
        <v>29</v>
      </c>
      <c r="N7" s="104" t="s">
        <v>29</v>
      </c>
      <c r="O7" s="54"/>
    </row>
    <row r="8" s="8" customFormat="true" ht="13.35" hidden="false" customHeight="true" outlineLevel="0" collapsed="false">
      <c r="A8" s="1"/>
      <c r="B8" s="1"/>
      <c r="C8" s="27"/>
      <c r="D8" s="1" t="n">
        <v>33</v>
      </c>
      <c r="E8" s="34"/>
      <c r="F8" s="101" t="n">
        <v>88.5</v>
      </c>
      <c r="G8" s="63" t="s">
        <v>29</v>
      </c>
      <c r="H8" s="63" t="s">
        <v>29</v>
      </c>
      <c r="I8" s="63" t="s">
        <v>29</v>
      </c>
      <c r="J8" s="82" t="n">
        <v>7.9</v>
      </c>
      <c r="K8" s="102" t="n">
        <v>1.46</v>
      </c>
      <c r="L8" s="32"/>
      <c r="M8" s="103" t="s">
        <v>29</v>
      </c>
      <c r="N8" s="104" t="s">
        <v>29</v>
      </c>
      <c r="O8" s="54"/>
    </row>
    <row r="9" s="8" customFormat="true" ht="13.35" hidden="false" customHeight="true" outlineLevel="0" collapsed="false">
      <c r="A9" s="1"/>
      <c r="B9" s="1"/>
      <c r="C9" s="27"/>
      <c r="D9" s="1" t="n">
        <v>34</v>
      </c>
      <c r="E9" s="34"/>
      <c r="F9" s="101" t="n">
        <v>93.8</v>
      </c>
      <c r="G9" s="63" t="s">
        <v>29</v>
      </c>
      <c r="H9" s="63" t="s">
        <v>29</v>
      </c>
      <c r="I9" s="63" t="s">
        <v>29</v>
      </c>
      <c r="J9" s="82" t="n">
        <v>8.5</v>
      </c>
      <c r="K9" s="102" t="n">
        <v>1.43</v>
      </c>
      <c r="L9" s="32"/>
      <c r="M9" s="103" t="s">
        <v>29</v>
      </c>
      <c r="N9" s="104" t="s">
        <v>29</v>
      </c>
      <c r="O9" s="54"/>
    </row>
    <row r="10" s="8" customFormat="true" ht="13.35" hidden="false" customHeight="true" outlineLevel="0" collapsed="false">
      <c r="A10" s="1"/>
      <c r="B10" s="1"/>
      <c r="C10" s="27"/>
      <c r="D10" s="1" t="n">
        <v>35</v>
      </c>
      <c r="E10" s="34"/>
      <c r="F10" s="101" t="n">
        <v>94.5</v>
      </c>
      <c r="G10" s="63" t="s">
        <v>29</v>
      </c>
      <c r="H10" s="63" t="s">
        <v>29</v>
      </c>
      <c r="I10" s="63" t="s">
        <v>29</v>
      </c>
      <c r="J10" s="82" t="n">
        <v>8.8</v>
      </c>
      <c r="K10" s="102" t="n">
        <v>1.43</v>
      </c>
      <c r="L10" s="32"/>
      <c r="M10" s="103" t="s">
        <v>29</v>
      </c>
      <c r="N10" s="104" t="s">
        <v>29</v>
      </c>
      <c r="O10" s="54"/>
    </row>
    <row r="11" s="8" customFormat="true" ht="13.35" hidden="false" customHeight="true" outlineLevel="0" collapsed="false">
      <c r="A11" s="1"/>
      <c r="B11" s="1"/>
      <c r="C11" s="27"/>
      <c r="D11" s="1" t="n">
        <v>36</v>
      </c>
      <c r="E11" s="34"/>
      <c r="F11" s="101" t="n">
        <v>93.6</v>
      </c>
      <c r="G11" s="63" t="s">
        <v>29</v>
      </c>
      <c r="H11" s="63" t="s">
        <v>29</v>
      </c>
      <c r="I11" s="63" t="s">
        <v>29</v>
      </c>
      <c r="J11" s="82" t="n">
        <v>8.1</v>
      </c>
      <c r="K11" s="102" t="n">
        <v>1.44</v>
      </c>
      <c r="L11" s="32"/>
      <c r="M11" s="103" t="s">
        <v>29</v>
      </c>
      <c r="N11" s="104" t="s">
        <v>29</v>
      </c>
      <c r="O11" s="54"/>
    </row>
    <row r="12" s="8" customFormat="true" ht="13.35" hidden="false" customHeight="true" outlineLevel="0" collapsed="false">
      <c r="A12" s="1"/>
      <c r="B12" s="1"/>
      <c r="C12" s="27"/>
      <c r="D12" s="1" t="n">
        <v>37</v>
      </c>
      <c r="E12" s="34"/>
      <c r="F12" s="101" t="n">
        <v>92.6</v>
      </c>
      <c r="G12" s="63" t="s">
        <v>29</v>
      </c>
      <c r="H12" s="63" t="s">
        <v>29</v>
      </c>
      <c r="I12" s="63" t="s">
        <v>29</v>
      </c>
      <c r="J12" s="82" t="n">
        <v>8.6</v>
      </c>
      <c r="K12" s="102" t="n">
        <v>1.39</v>
      </c>
      <c r="L12" s="32"/>
      <c r="M12" s="103" t="s">
        <v>29</v>
      </c>
      <c r="N12" s="104" t="s">
        <v>29</v>
      </c>
      <c r="O12" s="54"/>
    </row>
    <row r="13" s="8" customFormat="true" ht="6.95" hidden="false" customHeight="true" outlineLevel="0" collapsed="false">
      <c r="A13" s="1"/>
      <c r="B13" s="1"/>
      <c r="C13" s="27"/>
      <c r="D13" s="1"/>
      <c r="E13" s="34"/>
      <c r="F13" s="101"/>
      <c r="G13" s="32"/>
      <c r="H13" s="32"/>
      <c r="I13" s="32"/>
      <c r="J13" s="82"/>
      <c r="K13" s="102"/>
      <c r="L13" s="32"/>
      <c r="M13" s="103"/>
      <c r="N13" s="104"/>
      <c r="O13" s="54"/>
    </row>
    <row r="14" s="8" customFormat="true" ht="13.35" hidden="false" customHeight="true" outlineLevel="0" collapsed="false">
      <c r="A14" s="1"/>
      <c r="B14" s="1"/>
      <c r="C14" s="27"/>
      <c r="D14" s="1" t="n">
        <v>38</v>
      </c>
      <c r="E14" s="34"/>
      <c r="F14" s="101" t="n">
        <v>89.1</v>
      </c>
      <c r="G14" s="63" t="s">
        <v>29</v>
      </c>
      <c r="H14" s="63" t="s">
        <v>29</v>
      </c>
      <c r="I14" s="63" t="s">
        <v>29</v>
      </c>
      <c r="J14" s="82" t="n">
        <v>7.5</v>
      </c>
      <c r="K14" s="102" t="n">
        <v>1.29</v>
      </c>
      <c r="L14" s="32"/>
      <c r="M14" s="103" t="s">
        <v>29</v>
      </c>
      <c r="N14" s="104" t="s">
        <v>29</v>
      </c>
      <c r="O14" s="54"/>
    </row>
    <row r="15" s="8" customFormat="true" ht="13.35" hidden="false" customHeight="true" outlineLevel="0" collapsed="false">
      <c r="A15" s="1"/>
      <c r="B15" s="1"/>
      <c r="C15" s="27"/>
      <c r="D15" s="1" t="n">
        <v>39</v>
      </c>
      <c r="E15" s="34"/>
      <c r="F15" s="101" t="n">
        <v>97</v>
      </c>
      <c r="G15" s="63" t="s">
        <v>29</v>
      </c>
      <c r="H15" s="63" t="s">
        <v>29</v>
      </c>
      <c r="I15" s="63" t="s">
        <v>29</v>
      </c>
      <c r="J15" s="82" t="n">
        <v>7.5</v>
      </c>
      <c r="K15" s="102" t="n">
        <v>1.39</v>
      </c>
      <c r="L15" s="32"/>
      <c r="M15" s="103" t="s">
        <v>29</v>
      </c>
      <c r="N15" s="104" t="s">
        <v>29</v>
      </c>
      <c r="O15" s="54"/>
    </row>
    <row r="16" s="8" customFormat="true" ht="13.35" hidden="false" customHeight="true" outlineLevel="0" collapsed="false">
      <c r="A16" s="1"/>
      <c r="B16" s="1"/>
      <c r="C16" s="27"/>
      <c r="D16" s="1" t="n">
        <v>40</v>
      </c>
      <c r="E16" s="34"/>
      <c r="F16" s="101" t="n">
        <v>89.6</v>
      </c>
      <c r="G16" s="63" t="s">
        <v>29</v>
      </c>
      <c r="H16" s="63" t="s">
        <v>29</v>
      </c>
      <c r="I16" s="63" t="s">
        <v>29</v>
      </c>
      <c r="J16" s="82" t="n">
        <v>9.1</v>
      </c>
      <c r="K16" s="102" t="n">
        <v>1.29</v>
      </c>
      <c r="L16" s="32"/>
      <c r="M16" s="103" t="s">
        <v>29</v>
      </c>
      <c r="N16" s="104" t="s">
        <v>29</v>
      </c>
      <c r="O16" s="54"/>
    </row>
    <row r="17" s="8" customFormat="true" ht="13.35" hidden="false" customHeight="true" outlineLevel="0" collapsed="false">
      <c r="A17" s="1"/>
      <c r="B17" s="1"/>
      <c r="C17" s="27"/>
      <c r="D17" s="1" t="n">
        <v>41</v>
      </c>
      <c r="E17" s="34"/>
      <c r="F17" s="101" t="n">
        <v>89.1</v>
      </c>
      <c r="G17" s="63" t="s">
        <v>29</v>
      </c>
      <c r="H17" s="63" t="s">
        <v>29</v>
      </c>
      <c r="I17" s="63" t="s">
        <v>29</v>
      </c>
      <c r="J17" s="82" t="n">
        <v>9.6</v>
      </c>
      <c r="K17" s="102" t="n">
        <v>1.26</v>
      </c>
      <c r="L17" s="32"/>
      <c r="M17" s="103" t="s">
        <v>29</v>
      </c>
      <c r="N17" s="104" t="s">
        <v>29</v>
      </c>
      <c r="O17" s="54"/>
    </row>
    <row r="18" s="8" customFormat="true" ht="13.35" hidden="false" customHeight="true" outlineLevel="0" collapsed="false">
      <c r="A18" s="1"/>
      <c r="B18" s="1"/>
      <c r="C18" s="27"/>
      <c r="D18" s="1" t="n">
        <v>42</v>
      </c>
      <c r="E18" s="34"/>
      <c r="F18" s="101" t="n">
        <v>87.1</v>
      </c>
      <c r="G18" s="63" t="s">
        <v>29</v>
      </c>
      <c r="H18" s="63" t="s">
        <v>29</v>
      </c>
      <c r="I18" s="63" t="s">
        <v>29</v>
      </c>
      <c r="J18" s="82" t="n">
        <v>9</v>
      </c>
      <c r="K18" s="102" t="n">
        <v>1.21</v>
      </c>
      <c r="L18" s="32"/>
      <c r="M18" s="103" t="s">
        <v>29</v>
      </c>
      <c r="N18" s="104" t="s">
        <v>29</v>
      </c>
      <c r="O18" s="54"/>
    </row>
    <row r="19" s="8" customFormat="true" ht="6.95" hidden="false" customHeight="true" outlineLevel="0" collapsed="false">
      <c r="A19" s="1"/>
      <c r="B19" s="1"/>
      <c r="C19" s="27"/>
      <c r="D19" s="1"/>
      <c r="E19" s="34"/>
      <c r="F19" s="101"/>
      <c r="G19" s="63"/>
      <c r="H19" s="63"/>
      <c r="I19" s="63"/>
      <c r="J19" s="82"/>
      <c r="K19" s="102"/>
      <c r="L19" s="32"/>
      <c r="M19" s="103"/>
      <c r="N19" s="104"/>
      <c r="O19" s="54"/>
    </row>
    <row r="20" s="8" customFormat="true" ht="13.35" hidden="false" customHeight="true" outlineLevel="0" collapsed="false">
      <c r="A20" s="1"/>
      <c r="B20" s="1"/>
      <c r="C20" s="27"/>
      <c r="D20" s="1" t="n">
        <v>43</v>
      </c>
      <c r="E20" s="34"/>
      <c r="F20" s="101" t="n">
        <v>84.2</v>
      </c>
      <c r="G20" s="63" t="s">
        <v>29</v>
      </c>
      <c r="H20" s="63" t="s">
        <v>29</v>
      </c>
      <c r="I20" s="63" t="s">
        <v>29</v>
      </c>
      <c r="J20" s="82" t="n">
        <v>9</v>
      </c>
      <c r="K20" s="102" t="n">
        <v>1.21</v>
      </c>
      <c r="L20" s="32"/>
      <c r="M20" s="103" t="s">
        <v>29</v>
      </c>
      <c r="N20" s="104" t="s">
        <v>29</v>
      </c>
      <c r="O20" s="54"/>
    </row>
    <row r="21" s="8" customFormat="true" ht="13.35" hidden="false" customHeight="true" outlineLevel="0" collapsed="false">
      <c r="A21" s="1"/>
      <c r="B21" s="1"/>
      <c r="C21" s="27"/>
      <c r="D21" s="1" t="n">
        <v>44</v>
      </c>
      <c r="E21" s="34"/>
      <c r="F21" s="101" t="n">
        <v>81.6</v>
      </c>
      <c r="G21" s="63" t="s">
        <v>29</v>
      </c>
      <c r="H21" s="63" t="s">
        <v>29</v>
      </c>
      <c r="I21" s="63" t="s">
        <v>29</v>
      </c>
      <c r="J21" s="82" t="n">
        <v>8.7</v>
      </c>
      <c r="K21" s="102" t="n">
        <v>1.16</v>
      </c>
      <c r="L21" s="32"/>
      <c r="M21" s="103" t="s">
        <v>29</v>
      </c>
      <c r="N21" s="104" t="s">
        <v>29</v>
      </c>
      <c r="O21" s="54"/>
    </row>
    <row r="22" s="8" customFormat="true" ht="13.35" hidden="false" customHeight="true" outlineLevel="0" collapsed="false">
      <c r="A22" s="1"/>
      <c r="B22" s="1"/>
      <c r="C22" s="30" t="s">
        <v>11</v>
      </c>
      <c r="D22" s="31" t="s">
        <v>12</v>
      </c>
      <c r="E22" s="35" t="s">
        <v>10</v>
      </c>
      <c r="F22" s="101" t="n">
        <v>78.3</v>
      </c>
      <c r="G22" s="63" t="s">
        <v>29</v>
      </c>
      <c r="H22" s="63" t="s">
        <v>29</v>
      </c>
      <c r="I22" s="63" t="s">
        <v>29</v>
      </c>
      <c r="J22" s="82" t="n">
        <v>8.5</v>
      </c>
      <c r="K22" s="102" t="n">
        <v>1.17</v>
      </c>
      <c r="L22" s="32"/>
      <c r="M22" s="103" t="s">
        <v>29</v>
      </c>
      <c r="N22" s="104" t="s">
        <v>29</v>
      </c>
      <c r="O22" s="54"/>
    </row>
    <row r="23" s="8" customFormat="true" ht="13.35" hidden="false" customHeight="true" outlineLevel="0" collapsed="false">
      <c r="A23" s="1"/>
      <c r="B23" s="1"/>
      <c r="C23" s="27"/>
      <c r="D23" s="1" t="n">
        <v>2</v>
      </c>
      <c r="E23" s="34"/>
      <c r="F23" s="101" t="n">
        <v>77.6</v>
      </c>
      <c r="G23" s="63" t="s">
        <v>29</v>
      </c>
      <c r="H23" s="63" t="s">
        <v>29</v>
      </c>
      <c r="I23" s="63" t="s">
        <v>29</v>
      </c>
      <c r="J23" s="82" t="n">
        <v>8.4</v>
      </c>
      <c r="K23" s="102" t="n">
        <v>1.16</v>
      </c>
      <c r="L23" s="32"/>
      <c r="M23" s="103" t="s">
        <v>29</v>
      </c>
      <c r="N23" s="104" t="s">
        <v>29</v>
      </c>
      <c r="O23" s="54"/>
    </row>
    <row r="24" s="8" customFormat="true" ht="13.35" hidden="false" customHeight="true" outlineLevel="0" collapsed="false">
      <c r="A24" s="1"/>
      <c r="B24" s="1"/>
      <c r="C24" s="27"/>
      <c r="D24" s="1" t="n">
        <v>3</v>
      </c>
      <c r="E24" s="34"/>
      <c r="F24" s="101" t="n">
        <v>74.6</v>
      </c>
      <c r="G24" s="63" t="s">
        <v>29</v>
      </c>
      <c r="H24" s="63" t="s">
        <v>29</v>
      </c>
      <c r="I24" s="63" t="s">
        <v>29</v>
      </c>
      <c r="J24" s="82" t="n">
        <v>8.7</v>
      </c>
      <c r="K24" s="102" t="n">
        <v>1.15</v>
      </c>
      <c r="L24" s="32"/>
      <c r="M24" s="103" t="s">
        <v>29</v>
      </c>
      <c r="N24" s="104" t="s">
        <v>29</v>
      </c>
      <c r="O24" s="54"/>
    </row>
    <row r="25" s="8" customFormat="true" ht="6.95" hidden="false" customHeight="true" outlineLevel="0" collapsed="false">
      <c r="A25" s="1"/>
      <c r="B25" s="1"/>
      <c r="C25" s="27"/>
      <c r="D25" s="1"/>
      <c r="E25" s="34"/>
      <c r="F25" s="101"/>
      <c r="G25" s="63"/>
      <c r="H25" s="63"/>
      <c r="I25" s="63"/>
      <c r="J25" s="82"/>
      <c r="K25" s="102"/>
      <c r="L25" s="32"/>
      <c r="M25" s="103"/>
      <c r="N25" s="104"/>
      <c r="O25" s="54"/>
    </row>
    <row r="26" s="8" customFormat="true" ht="13.35" hidden="false" customHeight="true" outlineLevel="0" collapsed="false">
      <c r="A26" s="1"/>
      <c r="B26" s="1"/>
      <c r="C26" s="27"/>
      <c r="D26" s="1" t="n">
        <v>4</v>
      </c>
      <c r="E26" s="34"/>
      <c r="F26" s="101" t="n">
        <v>72.8</v>
      </c>
      <c r="G26" s="63" t="s">
        <v>29</v>
      </c>
      <c r="H26" s="63" t="s">
        <v>29</v>
      </c>
      <c r="I26" s="63" t="s">
        <v>29</v>
      </c>
      <c r="J26" s="82" t="n">
        <v>8.4</v>
      </c>
      <c r="K26" s="102" t="n">
        <v>1.14</v>
      </c>
      <c r="L26" s="32"/>
      <c r="M26" s="103" t="s">
        <v>29</v>
      </c>
      <c r="N26" s="104" t="s">
        <v>29</v>
      </c>
      <c r="O26" s="54"/>
    </row>
    <row r="27" s="8" customFormat="true" ht="13.35" hidden="false" customHeight="true" outlineLevel="0" collapsed="false">
      <c r="A27" s="1"/>
      <c r="B27" s="1"/>
      <c r="C27" s="27"/>
      <c r="D27" s="1" t="n">
        <v>5</v>
      </c>
      <c r="E27" s="34"/>
      <c r="F27" s="101" t="n">
        <v>72</v>
      </c>
      <c r="G27" s="63" t="s">
        <v>29</v>
      </c>
      <c r="H27" s="63" t="s">
        <v>29</v>
      </c>
      <c r="I27" s="63" t="s">
        <v>29</v>
      </c>
      <c r="J27" s="82" t="n">
        <v>8.1</v>
      </c>
      <c r="K27" s="102" t="n">
        <v>1.13</v>
      </c>
      <c r="L27" s="32"/>
      <c r="M27" s="103" t="s">
        <v>29</v>
      </c>
      <c r="N27" s="104" t="s">
        <v>29</v>
      </c>
      <c r="O27" s="54"/>
    </row>
    <row r="28" s="8" customFormat="true" ht="13.35" hidden="false" customHeight="true" outlineLevel="0" collapsed="false">
      <c r="A28" s="1"/>
      <c r="B28" s="1"/>
      <c r="C28" s="27"/>
      <c r="D28" s="1" t="n">
        <v>6</v>
      </c>
      <c r="E28" s="34"/>
      <c r="F28" s="101" t="n">
        <v>71.9</v>
      </c>
      <c r="G28" s="63" t="s">
        <v>29</v>
      </c>
      <c r="H28" s="63" t="s">
        <v>29</v>
      </c>
      <c r="I28" s="63" t="s">
        <v>29</v>
      </c>
      <c r="J28" s="82" t="n">
        <v>8.3</v>
      </c>
      <c r="K28" s="102" t="n">
        <v>1.03</v>
      </c>
      <c r="L28" s="32"/>
      <c r="M28" s="103" t="s">
        <v>29</v>
      </c>
      <c r="N28" s="104" t="s">
        <v>29</v>
      </c>
      <c r="O28" s="54"/>
    </row>
    <row r="29" s="8" customFormat="true" ht="13.35" hidden="false" customHeight="true" outlineLevel="0" collapsed="false">
      <c r="A29" s="1"/>
      <c r="B29" s="1"/>
      <c r="C29" s="27"/>
      <c r="D29" s="1" t="n">
        <v>7</v>
      </c>
      <c r="E29" s="34"/>
      <c r="F29" s="101" t="n">
        <v>73.7</v>
      </c>
      <c r="G29" s="63" t="s">
        <v>29</v>
      </c>
      <c r="H29" s="63" t="s">
        <v>29</v>
      </c>
      <c r="I29" s="63" t="s">
        <v>29</v>
      </c>
      <c r="J29" s="82" t="n">
        <v>9.1</v>
      </c>
      <c r="K29" s="102" t="n">
        <v>1.03</v>
      </c>
      <c r="L29" s="32"/>
      <c r="M29" s="103" t="s">
        <v>29</v>
      </c>
      <c r="N29" s="104" t="s">
        <v>29</v>
      </c>
      <c r="O29" s="54"/>
    </row>
    <row r="30" s="8" customFormat="true" ht="13.35" hidden="false" customHeight="true" outlineLevel="0" collapsed="false">
      <c r="A30" s="1"/>
      <c r="B30" s="1"/>
      <c r="C30" s="27"/>
      <c r="D30" s="1" t="n">
        <v>8</v>
      </c>
      <c r="E30" s="34"/>
      <c r="F30" s="101" t="n">
        <v>69.5</v>
      </c>
      <c r="G30" s="63" t="s">
        <v>29</v>
      </c>
      <c r="H30" s="63" t="s">
        <v>29</v>
      </c>
      <c r="I30" s="63" t="s">
        <v>29</v>
      </c>
      <c r="J30" s="82" t="n">
        <v>8.7</v>
      </c>
      <c r="K30" s="102" t="n">
        <v>1.03</v>
      </c>
      <c r="L30" s="32"/>
      <c r="M30" s="103" t="s">
        <v>29</v>
      </c>
      <c r="N30" s="104" t="s">
        <v>29</v>
      </c>
      <c r="O30" s="54"/>
    </row>
    <row r="31" s="8" customFormat="true" ht="6.95" hidden="false" customHeight="true" outlineLevel="0" collapsed="false">
      <c r="A31" s="1"/>
      <c r="B31" s="1"/>
      <c r="C31" s="27"/>
      <c r="D31" s="1"/>
      <c r="E31" s="34"/>
      <c r="F31" s="101"/>
      <c r="G31" s="63"/>
      <c r="H31" s="63"/>
      <c r="I31" s="63"/>
      <c r="J31" s="82"/>
      <c r="K31" s="102"/>
      <c r="L31" s="32"/>
      <c r="M31" s="103"/>
      <c r="N31" s="104"/>
      <c r="O31" s="54"/>
    </row>
    <row r="32" s="8" customFormat="true" ht="13.35" hidden="false" customHeight="true" outlineLevel="0" collapsed="false">
      <c r="A32" s="1"/>
      <c r="B32" s="1"/>
      <c r="C32" s="27"/>
      <c r="D32" s="1" t="n">
        <v>9</v>
      </c>
      <c r="E32" s="34"/>
      <c r="F32" s="101" t="n">
        <v>66.4</v>
      </c>
      <c r="G32" s="63" t="s">
        <v>29</v>
      </c>
      <c r="H32" s="63" t="s">
        <v>29</v>
      </c>
      <c r="I32" s="63" t="s">
        <v>29</v>
      </c>
      <c r="J32" s="82" t="n">
        <v>9.8</v>
      </c>
      <c r="K32" s="102" t="n">
        <v>0.99</v>
      </c>
      <c r="L32" s="32"/>
      <c r="M32" s="103" t="s">
        <v>29</v>
      </c>
      <c r="N32" s="104" t="s">
        <v>29</v>
      </c>
      <c r="O32" s="54"/>
    </row>
    <row r="33" s="8" customFormat="true" ht="13.35" hidden="false" customHeight="true" outlineLevel="0" collapsed="false">
      <c r="A33" s="1"/>
      <c r="B33" s="1"/>
      <c r="C33" s="27"/>
      <c r="D33" s="1" t="n">
        <v>10</v>
      </c>
      <c r="E33" s="34"/>
      <c r="F33" s="101" t="n">
        <v>65</v>
      </c>
      <c r="G33" s="63" t="s">
        <v>29</v>
      </c>
      <c r="H33" s="63" t="s">
        <v>29</v>
      </c>
      <c r="I33" s="63" t="s">
        <v>29</v>
      </c>
      <c r="J33" s="82" t="n">
        <v>9.2</v>
      </c>
      <c r="K33" s="102" t="n">
        <v>0.94</v>
      </c>
      <c r="L33" s="32"/>
      <c r="M33" s="103" t="s">
        <v>29</v>
      </c>
      <c r="N33" s="104" t="s">
        <v>29</v>
      </c>
      <c r="O33" s="54"/>
    </row>
    <row r="34" s="8" customFormat="true" ht="13.35" hidden="false" customHeight="true" outlineLevel="0" collapsed="false">
      <c r="A34" s="1"/>
      <c r="B34" s="1"/>
      <c r="C34" s="27"/>
      <c r="D34" s="1" t="n">
        <v>11</v>
      </c>
      <c r="E34" s="34"/>
      <c r="F34" s="101" t="n">
        <v>62.9</v>
      </c>
      <c r="G34" s="63" t="s">
        <v>29</v>
      </c>
      <c r="H34" s="63" t="s">
        <v>29</v>
      </c>
      <c r="I34" s="63" t="s">
        <v>29</v>
      </c>
      <c r="J34" s="82" t="n">
        <v>9</v>
      </c>
      <c r="K34" s="102" t="n">
        <v>0.92</v>
      </c>
      <c r="L34" s="32"/>
      <c r="M34" s="103" t="s">
        <v>29</v>
      </c>
      <c r="N34" s="104" t="s">
        <v>29</v>
      </c>
      <c r="O34" s="54"/>
    </row>
    <row r="35" s="8" customFormat="true" ht="13.35" hidden="false" customHeight="true" outlineLevel="0" collapsed="false">
      <c r="A35" s="1"/>
      <c r="B35" s="1"/>
      <c r="C35" s="27"/>
      <c r="D35" s="1" t="n">
        <v>12</v>
      </c>
      <c r="E35" s="34"/>
      <c r="F35" s="101" t="n">
        <v>61.5</v>
      </c>
      <c r="G35" s="63" t="s">
        <v>29</v>
      </c>
      <c r="H35" s="63" t="s">
        <v>29</v>
      </c>
      <c r="I35" s="63" t="s">
        <v>29</v>
      </c>
      <c r="J35" s="82" t="n">
        <v>8.8</v>
      </c>
      <c r="K35" s="102" t="n">
        <v>0.88</v>
      </c>
      <c r="L35" s="32"/>
      <c r="M35" s="103" t="s">
        <v>29</v>
      </c>
      <c r="N35" s="104" t="s">
        <v>29</v>
      </c>
      <c r="O35" s="54"/>
    </row>
    <row r="36" s="8" customFormat="true" ht="13.35" hidden="false" customHeight="true" outlineLevel="0" collapsed="false">
      <c r="A36" s="1"/>
      <c r="B36" s="1"/>
      <c r="C36" s="27"/>
      <c r="D36" s="1" t="n">
        <v>13</v>
      </c>
      <c r="E36" s="34"/>
      <c r="F36" s="101" t="n">
        <v>59.2</v>
      </c>
      <c r="G36" s="63" t="s">
        <v>29</v>
      </c>
      <c r="H36" s="63" t="s">
        <v>29</v>
      </c>
      <c r="I36" s="63" t="s">
        <v>29</v>
      </c>
      <c r="J36" s="82" t="n">
        <v>8.7</v>
      </c>
      <c r="K36" s="102" t="n">
        <v>0.88</v>
      </c>
      <c r="L36" s="32"/>
      <c r="M36" s="103" t="s">
        <v>29</v>
      </c>
      <c r="N36" s="104" t="s">
        <v>29</v>
      </c>
      <c r="O36" s="54"/>
    </row>
    <row r="37" s="8" customFormat="true" ht="6.95" hidden="false" customHeight="true" outlineLevel="0" collapsed="false">
      <c r="A37" s="1"/>
      <c r="B37" s="1"/>
      <c r="C37" s="27"/>
      <c r="D37" s="1"/>
      <c r="E37" s="34"/>
      <c r="F37" s="101"/>
      <c r="G37" s="63"/>
      <c r="H37" s="63"/>
      <c r="I37" s="63"/>
      <c r="J37" s="82"/>
      <c r="K37" s="102"/>
      <c r="L37" s="45"/>
      <c r="M37" s="103"/>
      <c r="N37" s="104"/>
      <c r="O37" s="54"/>
    </row>
    <row r="38" s="8" customFormat="true" ht="13.35" hidden="false" customHeight="true" outlineLevel="0" collapsed="false">
      <c r="A38" s="1"/>
      <c r="B38" s="1"/>
      <c r="C38" s="27"/>
      <c r="D38" s="1" t="n">
        <v>14</v>
      </c>
      <c r="E38" s="34"/>
      <c r="F38" s="101" t="n">
        <v>56.3</v>
      </c>
      <c r="G38" s="63" t="s">
        <v>29</v>
      </c>
      <c r="H38" s="63" t="s">
        <v>29</v>
      </c>
      <c r="I38" s="63" t="s">
        <v>29</v>
      </c>
      <c r="J38" s="82" t="n">
        <v>8.7</v>
      </c>
      <c r="K38" s="102" t="n">
        <v>0.87</v>
      </c>
      <c r="L38" s="45"/>
      <c r="M38" s="103" t="s">
        <v>29</v>
      </c>
      <c r="N38" s="104" t="s">
        <v>29</v>
      </c>
      <c r="O38" s="54"/>
    </row>
    <row r="39" s="8" customFormat="true" ht="13.35" hidden="false" customHeight="true" outlineLevel="0" collapsed="false">
      <c r="A39" s="1"/>
      <c r="B39" s="1"/>
      <c r="C39" s="30" t="s">
        <v>13</v>
      </c>
      <c r="D39" s="31" t="s">
        <v>12</v>
      </c>
      <c r="E39" s="35" t="s">
        <v>10</v>
      </c>
      <c r="F39" s="101" t="n">
        <v>55.7</v>
      </c>
      <c r="G39" s="63" t="s">
        <v>29</v>
      </c>
      <c r="H39" s="63" t="s">
        <v>29</v>
      </c>
      <c r="I39" s="63" t="s">
        <v>29</v>
      </c>
      <c r="J39" s="82" t="n">
        <v>8.3</v>
      </c>
      <c r="K39" s="102" t="n">
        <v>0.83</v>
      </c>
      <c r="L39" s="45"/>
      <c r="M39" s="103" t="s">
        <v>29</v>
      </c>
      <c r="N39" s="104" t="s">
        <v>29</v>
      </c>
      <c r="O39" s="54"/>
    </row>
    <row r="40" s="8" customFormat="true" ht="13.35" hidden="false" customHeight="true" outlineLevel="0" collapsed="false">
      <c r="A40" s="1"/>
      <c r="B40" s="1"/>
      <c r="C40" s="27"/>
      <c r="D40" s="1" t="n">
        <v>2</v>
      </c>
      <c r="E40" s="34"/>
      <c r="F40" s="101" t="n">
        <v>53.7</v>
      </c>
      <c r="G40" s="63" t="s">
        <v>29</v>
      </c>
      <c r="H40" s="63" t="s">
        <v>29</v>
      </c>
      <c r="I40" s="63" t="s">
        <v>29</v>
      </c>
      <c r="J40" s="82" t="n">
        <v>7.9</v>
      </c>
      <c r="K40" s="102" t="n">
        <v>0.82</v>
      </c>
      <c r="L40" s="45"/>
      <c r="M40" s="103" t="s">
        <v>29</v>
      </c>
      <c r="N40" s="104" t="s">
        <v>29</v>
      </c>
      <c r="O40" s="54"/>
    </row>
    <row r="41" s="8" customFormat="true" ht="13.35" hidden="false" customHeight="true" outlineLevel="0" collapsed="false">
      <c r="A41" s="1"/>
      <c r="B41" s="1"/>
      <c r="C41" s="27"/>
      <c r="D41" s="1" t="n">
        <v>3</v>
      </c>
      <c r="E41" s="34"/>
      <c r="F41" s="101" t="n">
        <v>53.3</v>
      </c>
      <c r="G41" s="63" t="s">
        <v>29</v>
      </c>
      <c r="H41" s="63" t="s">
        <v>29</v>
      </c>
      <c r="I41" s="63" t="s">
        <v>29</v>
      </c>
      <c r="J41" s="82" t="n">
        <v>8</v>
      </c>
      <c r="K41" s="102" t="n">
        <v>0.78</v>
      </c>
      <c r="L41" s="45"/>
      <c r="M41" s="103" t="s">
        <v>29</v>
      </c>
      <c r="N41" s="104" t="s">
        <v>29</v>
      </c>
      <c r="O41" s="54"/>
    </row>
    <row r="42" s="8" customFormat="true" ht="13.35" hidden="false" customHeight="true" outlineLevel="0" collapsed="false">
      <c r="A42" s="1"/>
      <c r="B42" s="1"/>
      <c r="C42" s="27"/>
      <c r="D42" s="1" t="n">
        <v>4</v>
      </c>
      <c r="E42" s="34"/>
      <c r="F42" s="101" t="n">
        <v>53.3</v>
      </c>
      <c r="G42" s="63" t="s">
        <v>29</v>
      </c>
      <c r="H42" s="63" t="s">
        <v>29</v>
      </c>
      <c r="I42" s="63" t="s">
        <v>29</v>
      </c>
      <c r="J42" s="82" t="n">
        <v>7.8</v>
      </c>
      <c r="K42" s="102" t="n">
        <v>0.81</v>
      </c>
      <c r="L42" s="45"/>
      <c r="M42" s="103" t="s">
        <v>29</v>
      </c>
      <c r="N42" s="104" t="s">
        <v>29</v>
      </c>
      <c r="O42" s="54"/>
    </row>
    <row r="43" s="8" customFormat="true" ht="6.95" hidden="false" customHeight="true" outlineLevel="0" collapsed="false">
      <c r="A43" s="1"/>
      <c r="B43" s="1"/>
      <c r="C43" s="27"/>
      <c r="D43" s="1"/>
      <c r="E43" s="34"/>
      <c r="F43" s="101"/>
      <c r="G43" s="63"/>
      <c r="H43" s="63"/>
      <c r="I43" s="63"/>
      <c r="J43" s="82"/>
      <c r="K43" s="102"/>
      <c r="L43" s="45"/>
      <c r="M43" s="103"/>
      <c r="N43" s="104"/>
      <c r="O43" s="54"/>
    </row>
    <row r="44" s="8" customFormat="true" ht="13.35" hidden="false" customHeight="true" outlineLevel="0" collapsed="false">
      <c r="A44" s="1"/>
      <c r="B44" s="1"/>
      <c r="C44" s="27"/>
      <c r="D44" s="1" t="n">
        <v>5</v>
      </c>
      <c r="E44" s="34"/>
      <c r="F44" s="101" t="n">
        <v>53.4</v>
      </c>
      <c r="G44" s="63" t="s">
        <v>29</v>
      </c>
      <c r="H44" s="63" t="s">
        <v>29</v>
      </c>
      <c r="I44" s="63" t="s">
        <v>29</v>
      </c>
      <c r="J44" s="82" t="n">
        <v>7.9</v>
      </c>
      <c r="K44" s="102" t="n">
        <v>0.8</v>
      </c>
      <c r="L44" s="45"/>
      <c r="M44" s="103" t="s">
        <v>29</v>
      </c>
      <c r="N44" s="104" t="s">
        <v>29</v>
      </c>
      <c r="O44" s="54"/>
    </row>
    <row r="45" s="8" customFormat="true" ht="13.35" hidden="false" customHeight="true" outlineLevel="0" collapsed="false">
      <c r="A45" s="1"/>
      <c r="B45" s="1"/>
      <c r="C45" s="27"/>
      <c r="D45" s="1" t="n">
        <v>6</v>
      </c>
      <c r="E45" s="34"/>
      <c r="F45" s="101" t="n">
        <v>52.5</v>
      </c>
      <c r="G45" s="63" t="s">
        <v>29</v>
      </c>
      <c r="H45" s="63" t="s">
        <v>29</v>
      </c>
      <c r="I45" s="63" t="s">
        <v>29</v>
      </c>
      <c r="J45" s="82" t="n">
        <v>7.6</v>
      </c>
      <c r="K45" s="102" t="n">
        <v>0.77</v>
      </c>
      <c r="L45" s="45"/>
      <c r="M45" s="103" t="s">
        <v>29</v>
      </c>
      <c r="N45" s="104" t="s">
        <v>29</v>
      </c>
      <c r="O45" s="54"/>
    </row>
    <row r="46" s="8" customFormat="true" ht="13.35" hidden="false" customHeight="true" outlineLevel="0" collapsed="false">
      <c r="A46" s="1"/>
      <c r="B46" s="1"/>
      <c r="C46" s="27"/>
      <c r="D46" s="1" t="n">
        <v>7</v>
      </c>
      <c r="E46" s="34"/>
      <c r="F46" s="101" t="n">
        <v>51.9</v>
      </c>
      <c r="G46" s="63" t="s">
        <v>29</v>
      </c>
      <c r="H46" s="63" t="s">
        <v>29</v>
      </c>
      <c r="I46" s="63" t="s">
        <v>29</v>
      </c>
      <c r="J46" s="82" t="n">
        <v>7.8</v>
      </c>
      <c r="K46" s="102" t="n">
        <v>0.77</v>
      </c>
      <c r="L46" s="45"/>
      <c r="M46" s="103" t="s">
        <v>29</v>
      </c>
      <c r="N46" s="104" t="s">
        <v>29</v>
      </c>
      <c r="O46" s="54"/>
    </row>
    <row r="47" s="8" customFormat="true" ht="13.35" hidden="false" customHeight="true" outlineLevel="0" collapsed="false">
      <c r="A47" s="1"/>
      <c r="B47" s="1"/>
      <c r="C47" s="27"/>
      <c r="D47" s="1" t="n">
        <v>8</v>
      </c>
      <c r="E47" s="34"/>
      <c r="F47" s="101" t="n">
        <v>51.1</v>
      </c>
      <c r="G47" s="63" t="s">
        <v>29</v>
      </c>
      <c r="H47" s="63" t="s">
        <v>29</v>
      </c>
      <c r="I47" s="63" t="s">
        <v>29</v>
      </c>
      <c r="J47" s="82" t="n">
        <v>7.2</v>
      </c>
      <c r="K47" s="102" t="n">
        <v>0.73</v>
      </c>
      <c r="L47" s="45"/>
      <c r="M47" s="103" t="s">
        <v>29</v>
      </c>
      <c r="N47" s="104" t="s">
        <v>29</v>
      </c>
      <c r="O47" s="54"/>
    </row>
    <row r="48" s="8" customFormat="true" ht="13.35" hidden="false" customHeight="true" outlineLevel="0" collapsed="false">
      <c r="A48" s="1"/>
      <c r="B48" s="1"/>
      <c r="C48" s="27"/>
      <c r="D48" s="1" t="n">
        <v>9</v>
      </c>
      <c r="E48" s="34"/>
      <c r="F48" s="101" t="n">
        <v>52.4</v>
      </c>
      <c r="G48" s="63" t="s">
        <v>29</v>
      </c>
      <c r="H48" s="63" t="s">
        <v>29</v>
      </c>
      <c r="I48" s="63" t="s">
        <v>29</v>
      </c>
      <c r="J48" s="82" t="n">
        <v>7.5</v>
      </c>
      <c r="K48" s="102" t="n">
        <v>0.71</v>
      </c>
      <c r="L48" s="45"/>
      <c r="M48" s="103" t="s">
        <v>29</v>
      </c>
      <c r="N48" s="104" t="s">
        <v>29</v>
      </c>
      <c r="O48" s="54"/>
    </row>
    <row r="49" s="8" customFormat="true" ht="6.95" hidden="false" customHeight="true" outlineLevel="0" collapsed="false">
      <c r="A49" s="1"/>
      <c r="B49" s="1"/>
      <c r="C49" s="27"/>
      <c r="D49" s="1"/>
      <c r="E49" s="34"/>
      <c r="F49" s="101"/>
      <c r="G49" s="63"/>
      <c r="H49" s="63"/>
      <c r="I49" s="63"/>
      <c r="J49" s="82"/>
      <c r="K49" s="102"/>
      <c r="L49" s="45"/>
      <c r="M49" s="103"/>
      <c r="N49" s="104"/>
      <c r="O49" s="54"/>
    </row>
    <row r="50" s="8" customFormat="true" ht="13.35" hidden="false" customHeight="true" outlineLevel="0" collapsed="false">
      <c r="A50" s="1"/>
      <c r="B50" s="1"/>
      <c r="C50" s="27"/>
      <c r="D50" s="1" t="n">
        <v>10</v>
      </c>
      <c r="E50" s="34"/>
      <c r="F50" s="101" t="n">
        <v>50.1</v>
      </c>
      <c r="G50" s="63" t="s">
        <v>29</v>
      </c>
      <c r="H50" s="63" t="s">
        <v>29</v>
      </c>
      <c r="I50" s="63" t="s">
        <v>29</v>
      </c>
      <c r="J50" s="82" t="n">
        <v>8</v>
      </c>
      <c r="K50" s="102" t="n">
        <v>0.7</v>
      </c>
      <c r="L50" s="45"/>
      <c r="M50" s="103" t="s">
        <v>29</v>
      </c>
      <c r="N50" s="104" t="s">
        <v>29</v>
      </c>
      <c r="O50" s="54"/>
    </row>
    <row r="51" s="8" customFormat="true" ht="13.35" hidden="false" customHeight="true" outlineLevel="0" collapsed="false">
      <c r="A51" s="1"/>
      <c r="B51" s="1"/>
      <c r="C51" s="27"/>
      <c r="D51" s="1" t="n">
        <v>11</v>
      </c>
      <c r="E51" s="34"/>
      <c r="F51" s="101" t="n">
        <v>50.2</v>
      </c>
      <c r="G51" s="63" t="s">
        <v>29</v>
      </c>
      <c r="H51" s="63" t="s">
        <v>29</v>
      </c>
      <c r="I51" s="63" t="s">
        <v>29</v>
      </c>
      <c r="J51" s="82" t="n">
        <v>7.8</v>
      </c>
      <c r="K51" s="102" t="n">
        <v>0.66</v>
      </c>
      <c r="L51" s="45"/>
      <c r="M51" s="103" t="s">
        <v>29</v>
      </c>
      <c r="N51" s="104" t="s">
        <v>29</v>
      </c>
      <c r="O51" s="54"/>
    </row>
    <row r="52" s="8" customFormat="true" ht="13.35" hidden="false" customHeight="true" outlineLevel="0" collapsed="false">
      <c r="A52" s="1"/>
      <c r="B52" s="1"/>
      <c r="C52" s="27"/>
      <c r="D52" s="1" t="n">
        <v>12</v>
      </c>
      <c r="E52" s="34"/>
      <c r="F52" s="101" t="n">
        <v>48.6</v>
      </c>
      <c r="G52" s="63" t="s">
        <v>29</v>
      </c>
      <c r="H52" s="63" t="s">
        <v>29</v>
      </c>
      <c r="I52" s="63" t="s">
        <v>29</v>
      </c>
      <c r="J52" s="82" t="n">
        <v>9.5</v>
      </c>
      <c r="K52" s="102" t="n">
        <v>0.66</v>
      </c>
      <c r="L52" s="45"/>
      <c r="M52" s="103" t="s">
        <v>29</v>
      </c>
      <c r="N52" s="104" t="s">
        <v>29</v>
      </c>
      <c r="O52" s="54"/>
    </row>
    <row r="53" s="8" customFormat="true" ht="13.35" hidden="false" customHeight="true" outlineLevel="0" collapsed="false">
      <c r="A53" s="1"/>
      <c r="B53" s="1"/>
      <c r="C53" s="27"/>
      <c r="D53" s="1" t="n">
        <v>13</v>
      </c>
      <c r="E53" s="34"/>
      <c r="F53" s="101" t="n">
        <v>49.1</v>
      </c>
      <c r="G53" s="63" t="s">
        <v>29</v>
      </c>
      <c r="H53" s="63" t="s">
        <v>29</v>
      </c>
      <c r="I53" s="63" t="s">
        <v>29</v>
      </c>
      <c r="J53" s="82" t="n">
        <v>7.6</v>
      </c>
      <c r="K53" s="102" t="n">
        <v>0.63</v>
      </c>
      <c r="L53" s="45"/>
      <c r="M53" s="103" t="s">
        <v>29</v>
      </c>
      <c r="N53" s="104" t="s">
        <v>29</v>
      </c>
      <c r="O53" s="54"/>
    </row>
    <row r="54" s="8" customFormat="true" ht="13.35" hidden="false" customHeight="true" outlineLevel="0" collapsed="false">
      <c r="A54" s="1"/>
      <c r="B54" s="1"/>
      <c r="C54" s="27"/>
      <c r="D54" s="1" t="n">
        <v>14</v>
      </c>
      <c r="E54" s="34"/>
      <c r="F54" s="101" t="n">
        <v>49.2</v>
      </c>
      <c r="G54" s="63" t="s">
        <v>29</v>
      </c>
      <c r="H54" s="63" t="s">
        <v>29</v>
      </c>
      <c r="I54" s="63" t="s">
        <v>29</v>
      </c>
      <c r="J54" s="82" t="n">
        <v>7.8</v>
      </c>
      <c r="K54" s="102" t="n">
        <v>0.64</v>
      </c>
      <c r="L54" s="45"/>
      <c r="M54" s="103" t="s">
        <v>29</v>
      </c>
      <c r="N54" s="104" t="s">
        <v>29</v>
      </c>
      <c r="O54" s="54"/>
    </row>
    <row r="55" s="8" customFormat="true" ht="6.95" hidden="false" customHeight="true" outlineLevel="0" collapsed="false">
      <c r="A55" s="1"/>
      <c r="B55" s="1"/>
      <c r="C55" s="27"/>
      <c r="D55" s="1"/>
      <c r="E55" s="34"/>
      <c r="F55" s="101"/>
      <c r="G55" s="63"/>
      <c r="H55" s="63"/>
      <c r="I55" s="63"/>
      <c r="J55" s="82"/>
      <c r="K55" s="102"/>
      <c r="L55" s="45"/>
      <c r="M55" s="103"/>
      <c r="N55" s="104"/>
      <c r="O55" s="54"/>
    </row>
    <row r="56" s="8" customFormat="true" ht="13.35" hidden="false" customHeight="true" outlineLevel="0" collapsed="false">
      <c r="A56" s="1"/>
      <c r="B56" s="1"/>
      <c r="C56" s="27"/>
      <c r="D56" s="1" t="n">
        <v>15</v>
      </c>
      <c r="E56" s="34"/>
      <c r="F56" s="101" t="n">
        <v>46</v>
      </c>
      <c r="G56" s="63" t="s">
        <v>29</v>
      </c>
      <c r="H56" s="63" t="s">
        <v>29</v>
      </c>
      <c r="I56" s="63" t="s">
        <v>29</v>
      </c>
      <c r="J56" s="82" t="n">
        <v>9.3</v>
      </c>
      <c r="K56" s="102" t="n">
        <v>0.68</v>
      </c>
      <c r="L56" s="45"/>
      <c r="M56" s="103" t="s">
        <v>29</v>
      </c>
      <c r="N56" s="104" t="s">
        <v>29</v>
      </c>
      <c r="O56" s="54"/>
    </row>
    <row r="57" s="8" customFormat="true" ht="13.35" hidden="false" customHeight="true" outlineLevel="0" collapsed="false">
      <c r="A57" s="1"/>
      <c r="B57" s="1"/>
      <c r="C57" s="27"/>
      <c r="D57" s="1" t="n">
        <v>16</v>
      </c>
      <c r="E57" s="34"/>
      <c r="F57" s="101" t="n">
        <v>43.4</v>
      </c>
      <c r="G57" s="63" t="s">
        <v>29</v>
      </c>
      <c r="H57" s="63" t="s">
        <v>29</v>
      </c>
      <c r="I57" s="63" t="s">
        <v>29</v>
      </c>
      <c r="J57" s="82" t="n">
        <v>11</v>
      </c>
      <c r="K57" s="102" t="n">
        <v>0.69</v>
      </c>
      <c r="L57" s="45"/>
      <c r="M57" s="103" t="s">
        <v>29</v>
      </c>
      <c r="N57" s="104" t="s">
        <v>29</v>
      </c>
      <c r="O57" s="54"/>
    </row>
    <row r="58" s="8" customFormat="true" ht="13.35" hidden="false" customHeight="true" outlineLevel="0" collapsed="false">
      <c r="A58" s="1"/>
      <c r="B58" s="1"/>
      <c r="C58" s="27"/>
      <c r="D58" s="1" t="n">
        <v>17</v>
      </c>
      <c r="E58" s="34"/>
      <c r="F58" s="101" t="n">
        <v>41</v>
      </c>
      <c r="G58" s="63" t="s">
        <v>29</v>
      </c>
      <c r="H58" s="63" t="s">
        <v>29</v>
      </c>
      <c r="I58" s="63" t="s">
        <v>29</v>
      </c>
      <c r="J58" s="82" t="n">
        <v>9.4</v>
      </c>
      <c r="K58" s="102" t="n">
        <v>0.64</v>
      </c>
      <c r="L58" s="45"/>
      <c r="M58" s="103" t="s">
        <v>29</v>
      </c>
      <c r="N58" s="104" t="s">
        <v>29</v>
      </c>
      <c r="O58" s="54"/>
    </row>
    <row r="59" s="8" customFormat="true" ht="13.35" hidden="false" customHeight="true" outlineLevel="0" collapsed="false">
      <c r="A59" s="1"/>
      <c r="B59" s="1"/>
      <c r="C59" s="27"/>
      <c r="D59" s="1" t="n">
        <v>18</v>
      </c>
      <c r="E59" s="34"/>
      <c r="F59" s="101" t="n">
        <v>39.6</v>
      </c>
      <c r="G59" s="63" t="s">
        <v>29</v>
      </c>
      <c r="H59" s="63" t="s">
        <v>29</v>
      </c>
      <c r="I59" s="63" t="s">
        <v>29</v>
      </c>
      <c r="J59" s="82" t="n">
        <v>10.2</v>
      </c>
      <c r="K59" s="102" t="n">
        <v>0.68</v>
      </c>
      <c r="L59" s="45"/>
      <c r="M59" s="103" t="s">
        <v>29</v>
      </c>
      <c r="N59" s="104" t="s">
        <v>29</v>
      </c>
      <c r="O59" s="54"/>
    </row>
    <row r="60" s="8" customFormat="true" ht="6.95" hidden="false" customHeight="true" outlineLevel="0" collapsed="false">
      <c r="A60" s="1"/>
      <c r="B60" s="1"/>
      <c r="C60" s="27"/>
      <c r="D60" s="1"/>
      <c r="E60" s="34"/>
      <c r="F60" s="101"/>
      <c r="G60" s="32"/>
      <c r="H60" s="32"/>
      <c r="I60" s="63"/>
      <c r="J60" s="82"/>
      <c r="K60" s="102"/>
      <c r="L60" s="45"/>
      <c r="M60" s="105"/>
      <c r="N60" s="104"/>
      <c r="O60" s="54"/>
    </row>
    <row r="61" s="8" customFormat="true" ht="13.35" hidden="false" customHeight="true" outlineLevel="0" collapsed="false">
      <c r="A61" s="1"/>
      <c r="B61" s="1"/>
      <c r="C61" s="27"/>
      <c r="D61" s="1" t="n">
        <v>22</v>
      </c>
      <c r="E61" s="34"/>
      <c r="F61" s="101" t="n">
        <v>44.2</v>
      </c>
      <c r="G61" s="63" t="s">
        <v>29</v>
      </c>
      <c r="H61" s="63" t="s">
        <v>29</v>
      </c>
      <c r="I61" s="63" t="s">
        <v>29</v>
      </c>
      <c r="J61" s="82" t="n">
        <v>12</v>
      </c>
      <c r="K61" s="102" t="n">
        <v>1.02</v>
      </c>
      <c r="L61" s="45"/>
      <c r="M61" s="105" t="n">
        <v>4.54</v>
      </c>
      <c r="N61" s="104" t="s">
        <v>29</v>
      </c>
      <c r="O61" s="54"/>
    </row>
    <row r="62" s="8" customFormat="true" ht="13.35" hidden="false" customHeight="true" outlineLevel="0" collapsed="false">
      <c r="A62" s="1"/>
      <c r="B62" s="1"/>
      <c r="C62" s="27"/>
      <c r="D62" s="1" t="n">
        <v>23</v>
      </c>
      <c r="E62" s="34"/>
      <c r="F62" s="101" t="n">
        <v>50.9</v>
      </c>
      <c r="G62" s="106" t="s">
        <v>62</v>
      </c>
      <c r="H62" s="106" t="s">
        <v>63</v>
      </c>
      <c r="I62" s="63" t="s">
        <v>29</v>
      </c>
      <c r="J62" s="82" t="n">
        <v>11.9</v>
      </c>
      <c r="K62" s="102" t="n">
        <v>0.99</v>
      </c>
      <c r="L62" s="45"/>
      <c r="M62" s="105" t="n">
        <v>4.4</v>
      </c>
      <c r="N62" s="104" t="s">
        <v>29</v>
      </c>
      <c r="O62" s="54"/>
    </row>
    <row r="63" s="8" customFormat="true" ht="13.35" hidden="false" customHeight="true" outlineLevel="0" collapsed="false">
      <c r="A63" s="1"/>
      <c r="B63" s="1"/>
      <c r="C63" s="27"/>
      <c r="D63" s="1" t="n">
        <v>24</v>
      </c>
      <c r="E63" s="34"/>
      <c r="F63" s="101" t="n">
        <v>66.7</v>
      </c>
      <c r="G63" s="106" t="s">
        <v>64</v>
      </c>
      <c r="H63" s="106" t="s">
        <v>65</v>
      </c>
      <c r="I63" s="63" t="s">
        <v>29</v>
      </c>
      <c r="J63" s="82" t="n">
        <v>10.3</v>
      </c>
      <c r="K63" s="102" t="n">
        <v>1.01</v>
      </c>
      <c r="L63" s="45"/>
      <c r="M63" s="105" t="n">
        <v>4.32</v>
      </c>
      <c r="N63" s="104" t="s">
        <v>29</v>
      </c>
      <c r="O63" s="54"/>
    </row>
    <row r="64" s="8" customFormat="true" ht="6.95" hidden="false" customHeight="true" outlineLevel="0" collapsed="false">
      <c r="A64" s="1"/>
      <c r="B64" s="1"/>
      <c r="C64" s="27"/>
      <c r="D64" s="1"/>
      <c r="E64" s="34"/>
      <c r="F64" s="101"/>
      <c r="G64" s="106"/>
      <c r="H64" s="106"/>
      <c r="I64" s="63"/>
      <c r="J64" s="82"/>
      <c r="K64" s="102"/>
      <c r="L64" s="45"/>
      <c r="M64" s="105"/>
      <c r="N64" s="104"/>
      <c r="O64" s="54"/>
    </row>
    <row r="65" s="8" customFormat="true" ht="13.35" hidden="false" customHeight="true" outlineLevel="0" collapsed="false">
      <c r="A65" s="1"/>
      <c r="B65" s="1"/>
      <c r="C65" s="27"/>
      <c r="D65" s="1" t="n">
        <v>25</v>
      </c>
      <c r="E65" s="1"/>
      <c r="F65" s="101" t="n">
        <v>84.9</v>
      </c>
      <c r="G65" s="82" t="n">
        <v>41.7</v>
      </c>
      <c r="H65" s="82" t="n">
        <v>43.2</v>
      </c>
      <c r="I65" s="107" t="s">
        <v>29</v>
      </c>
      <c r="J65" s="82" t="n">
        <v>8.6</v>
      </c>
      <c r="K65" s="102" t="n">
        <v>1.01</v>
      </c>
      <c r="L65" s="32"/>
      <c r="M65" s="108" t="n">
        <v>3.65</v>
      </c>
      <c r="N65" s="83" t="n">
        <v>46.6</v>
      </c>
      <c r="O65" s="54"/>
    </row>
    <row r="66" s="8" customFormat="true" ht="13.35" hidden="false" customHeight="true" outlineLevel="0" collapsed="false">
      <c r="A66" s="1"/>
      <c r="B66" s="1"/>
      <c r="C66" s="27"/>
      <c r="D66" s="1" t="n">
        <v>26</v>
      </c>
      <c r="E66" s="1"/>
      <c r="F66" s="101" t="n">
        <v>92.2</v>
      </c>
      <c r="G66" s="82" t="n">
        <v>43</v>
      </c>
      <c r="H66" s="82" t="n">
        <v>49.3</v>
      </c>
      <c r="I66" s="107" t="s">
        <v>29</v>
      </c>
      <c r="J66" s="82" t="n">
        <v>7.9</v>
      </c>
      <c r="K66" s="102" t="n">
        <v>0.97</v>
      </c>
      <c r="L66" s="45"/>
      <c r="M66" s="108" t="n">
        <v>3.26</v>
      </c>
      <c r="N66" s="83" t="n">
        <v>46.7</v>
      </c>
      <c r="O66" s="54"/>
    </row>
    <row r="67" s="8" customFormat="true" ht="13.35" hidden="false" customHeight="true" outlineLevel="0" collapsed="false">
      <c r="A67" s="1"/>
      <c r="B67" s="1"/>
      <c r="C67" s="27"/>
      <c r="D67" s="1" t="n">
        <v>27</v>
      </c>
      <c r="E67" s="1"/>
      <c r="F67" s="101" t="n">
        <v>92.3</v>
      </c>
      <c r="G67" s="82" t="n">
        <v>42.8</v>
      </c>
      <c r="H67" s="82" t="n">
        <v>49.5</v>
      </c>
      <c r="I67" s="107" t="s">
        <v>29</v>
      </c>
      <c r="J67" s="82" t="n">
        <v>7.9</v>
      </c>
      <c r="K67" s="102" t="n">
        <v>0.92</v>
      </c>
      <c r="L67" s="45"/>
      <c r="M67" s="108" t="n">
        <v>2.98</v>
      </c>
      <c r="N67" s="83" t="n">
        <v>45.6</v>
      </c>
      <c r="O67" s="54"/>
    </row>
    <row r="68" s="8" customFormat="true" ht="13.35" hidden="false" customHeight="true" outlineLevel="0" collapsed="false">
      <c r="A68" s="1"/>
      <c r="B68" s="1"/>
      <c r="C68" s="27"/>
      <c r="D68" s="1" t="n">
        <v>28</v>
      </c>
      <c r="E68" s="1"/>
      <c r="F68" s="101" t="n">
        <v>93.8</v>
      </c>
      <c r="G68" s="82" t="n">
        <v>43.5</v>
      </c>
      <c r="H68" s="82" t="n">
        <v>50.2</v>
      </c>
      <c r="I68" s="107" t="s">
        <v>29</v>
      </c>
      <c r="J68" s="82" t="n">
        <v>7.8</v>
      </c>
      <c r="K68" s="102" t="n">
        <v>0.86</v>
      </c>
      <c r="L68" s="45"/>
      <c r="M68" s="108" t="n">
        <v>2.69</v>
      </c>
      <c r="N68" s="83" t="n">
        <v>46</v>
      </c>
      <c r="O68" s="54"/>
    </row>
    <row r="69" s="8" customFormat="true" ht="13.35" hidden="false" customHeight="true" outlineLevel="0" collapsed="false">
      <c r="A69" s="1"/>
      <c r="B69" s="1"/>
      <c r="C69" s="27"/>
      <c r="D69" s="1" t="n">
        <v>29</v>
      </c>
      <c r="E69" s="1"/>
      <c r="F69" s="101" t="n">
        <v>95.6</v>
      </c>
      <c r="G69" s="82" t="n">
        <v>44.6</v>
      </c>
      <c r="H69" s="82" t="n">
        <v>51.1</v>
      </c>
      <c r="I69" s="107" t="s">
        <v>29</v>
      </c>
      <c r="J69" s="82" t="n">
        <v>7.9</v>
      </c>
      <c r="K69" s="102" t="n">
        <v>0.87</v>
      </c>
      <c r="L69" s="45"/>
      <c r="M69" s="108" t="n">
        <v>2.48</v>
      </c>
      <c r="N69" s="83" t="n">
        <v>45.1</v>
      </c>
      <c r="O69" s="54"/>
    </row>
    <row r="70" s="8" customFormat="true" ht="6.95" hidden="false" customHeight="true" outlineLevel="0" collapsed="false">
      <c r="A70" s="1"/>
      <c r="B70" s="1"/>
      <c r="C70" s="37"/>
      <c r="D70" s="5"/>
      <c r="E70" s="38"/>
      <c r="F70" s="67"/>
      <c r="G70" s="39"/>
      <c r="H70" s="39"/>
      <c r="I70" s="39"/>
      <c r="J70" s="39"/>
      <c r="K70" s="40"/>
      <c r="L70" s="45"/>
      <c r="M70" s="109"/>
      <c r="N70" s="40"/>
      <c r="O70" s="54"/>
    </row>
    <row r="71" s="8" customFormat="true" ht="6.95" hidden="false" customHeight="true" outlineLevel="0" collapsed="false">
      <c r="O71" s="54"/>
    </row>
    <row r="72" s="8" customFormat="true" ht="12" hidden="false" customHeight="true" outlineLevel="0" collapsed="false">
      <c r="C72" s="110" t="s">
        <v>47</v>
      </c>
      <c r="D72" s="72"/>
      <c r="E72" s="72"/>
      <c r="F72" s="72"/>
      <c r="G72" s="72"/>
      <c r="M72" s="69"/>
      <c r="O72" s="54"/>
    </row>
    <row r="73" s="8" customFormat="true" ht="12" hidden="false" customHeight="true" outlineLevel="0" collapsed="false">
      <c r="C73" s="111" t="s">
        <v>66</v>
      </c>
      <c r="D73" s="69"/>
      <c r="E73" s="69"/>
      <c r="F73" s="69"/>
      <c r="G73" s="69"/>
      <c r="H73" s="69"/>
      <c r="I73" s="69"/>
      <c r="J73" s="69"/>
      <c r="K73" s="69"/>
      <c r="L73" s="69"/>
      <c r="M73" s="69"/>
      <c r="O73" s="54"/>
    </row>
    <row r="74" s="8" customFormat="true" ht="12" hidden="false" customHeight="true" outlineLevel="0" collapsed="false">
      <c r="C74" s="111" t="s">
        <v>67</v>
      </c>
      <c r="D74" s="69"/>
      <c r="E74" s="69"/>
      <c r="F74" s="69"/>
      <c r="G74" s="69"/>
      <c r="H74" s="69"/>
      <c r="I74" s="69"/>
      <c r="J74" s="69"/>
      <c r="K74" s="69"/>
      <c r="L74" s="69"/>
      <c r="M74" s="69"/>
      <c r="O74" s="54"/>
    </row>
    <row r="75" s="8" customFormat="true" ht="12" hidden="false" customHeight="true" outlineLevel="0" collapsed="false">
      <c r="C75" s="112" t="s">
        <v>68</v>
      </c>
      <c r="D75" s="69"/>
      <c r="E75" s="69"/>
      <c r="F75" s="69"/>
      <c r="G75" s="69"/>
      <c r="H75" s="69"/>
      <c r="I75" s="69"/>
      <c r="J75" s="69"/>
      <c r="K75" s="69"/>
      <c r="L75" s="69"/>
      <c r="M75" s="69"/>
      <c r="O75" s="54"/>
    </row>
    <row r="76" customFormat="false" ht="12" hidden="false" customHeight="true" outlineLevel="0" collapsed="false">
      <c r="C76" s="111" t="s">
        <v>69</v>
      </c>
      <c r="D76" s="69"/>
      <c r="E76" s="69"/>
      <c r="F76" s="69"/>
      <c r="G76" s="69"/>
      <c r="H76" s="69"/>
      <c r="I76" s="69"/>
      <c r="J76" s="69"/>
      <c r="K76" s="69"/>
      <c r="L76" s="69"/>
    </row>
    <row r="78" customFormat="false" ht="13.5" hidden="false" customHeight="false" outlineLevel="0" collapsed="false">
      <c r="E78" s="69"/>
      <c r="F78" s="69"/>
      <c r="G78" s="69"/>
      <c r="H78" s="69"/>
      <c r="I78" s="69"/>
      <c r="J78" s="69"/>
      <c r="K78" s="69"/>
      <c r="L78" s="69"/>
    </row>
    <row r="79" customFormat="false" ht="13.5" hidden="false" customHeight="false" outlineLevel="0" collapsed="false">
      <c r="E79" s="69"/>
      <c r="F79" s="69"/>
      <c r="G79" s="69"/>
      <c r="H79" s="69"/>
      <c r="I79" s="69"/>
      <c r="J79" s="69"/>
      <c r="K79" s="69"/>
      <c r="L79" s="69"/>
    </row>
    <row r="80" customFormat="false" ht="13.5" hidden="false" customHeight="false" outlineLevel="0" collapsed="false">
      <c r="E80" s="69"/>
      <c r="F80" s="69"/>
      <c r="G80" s="69"/>
      <c r="H80" s="69"/>
      <c r="I80" s="69"/>
      <c r="J80" s="69"/>
      <c r="K80" s="69"/>
      <c r="L80" s="69"/>
    </row>
    <row r="81" customFormat="false" ht="13.5" hidden="false" customHeight="false" outlineLevel="0" collapsed="false">
      <c r="E81" s="69"/>
      <c r="F81" s="69"/>
      <c r="G81" s="69"/>
      <c r="H81" s="69"/>
      <c r="I81" s="69"/>
      <c r="J81" s="69"/>
      <c r="K81" s="69"/>
      <c r="L81" s="69"/>
    </row>
  </sheetData>
  <mergeCells count="9">
    <mergeCell ref="C2:E5"/>
    <mergeCell ref="F3:H3"/>
    <mergeCell ref="I3:I4"/>
    <mergeCell ref="J3:J4"/>
    <mergeCell ref="K3:K4"/>
    <mergeCell ref="M3:M4"/>
    <mergeCell ref="N3:N4"/>
    <mergeCell ref="F4:H4"/>
    <mergeCell ref="J5:K5"/>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8" customFormat="true" ht="30" hidden="false" customHeight="true" outlineLevel="0" collapsed="false">
      <c r="A1" s="1"/>
      <c r="B1" s="1"/>
      <c r="C1" s="42"/>
      <c r="D1" s="1"/>
      <c r="E1" s="3"/>
      <c r="F1" s="6"/>
      <c r="G1" s="6"/>
      <c r="H1" s="5"/>
      <c r="I1" s="5"/>
      <c r="J1" s="5"/>
      <c r="K1" s="5"/>
      <c r="L1" s="1"/>
      <c r="M1" s="1"/>
      <c r="N1" s="50" t="s">
        <v>19</v>
      </c>
    </row>
    <row r="2" s="8" customFormat="true" ht="12.75" hidden="false" customHeight="true" outlineLevel="0" collapsed="false">
      <c r="A2" s="1"/>
      <c r="B2" s="1"/>
      <c r="C2" s="77" t="s">
        <v>2</v>
      </c>
      <c r="D2" s="77"/>
      <c r="E2" s="77"/>
      <c r="F2" s="87"/>
      <c r="G2" s="88"/>
      <c r="H2" s="89" t="s">
        <v>50</v>
      </c>
      <c r="I2" s="113" t="s">
        <v>51</v>
      </c>
      <c r="J2" s="91"/>
      <c r="K2" s="1"/>
      <c r="L2" s="61"/>
      <c r="M2" s="114"/>
      <c r="N2" s="115" t="s">
        <v>52</v>
      </c>
      <c r="O2" s="116"/>
    </row>
    <row r="3" s="8" customFormat="true" ht="12.75" hidden="false" customHeight="true" outlineLevel="0" collapsed="false">
      <c r="A3" s="1"/>
      <c r="B3" s="1"/>
      <c r="C3" s="77"/>
      <c r="D3" s="77"/>
      <c r="E3" s="77"/>
      <c r="F3" s="17" t="s">
        <v>53</v>
      </c>
      <c r="G3" s="17"/>
      <c r="H3" s="17"/>
      <c r="I3" s="94" t="s">
        <v>54</v>
      </c>
      <c r="J3" s="95" t="s">
        <v>55</v>
      </c>
      <c r="K3" s="96" t="s">
        <v>56</v>
      </c>
      <c r="L3" s="28"/>
      <c r="M3" s="97" t="s">
        <v>57</v>
      </c>
      <c r="N3" s="117" t="s">
        <v>54</v>
      </c>
      <c r="O3" s="54"/>
    </row>
    <row r="4" s="8" customFormat="true" ht="12.75" hidden="false" customHeight="true" outlineLevel="0" collapsed="false">
      <c r="A4" s="1"/>
      <c r="B4" s="1"/>
      <c r="C4" s="77"/>
      <c r="D4" s="77"/>
      <c r="E4" s="77"/>
      <c r="F4" s="118" t="s">
        <v>70</v>
      </c>
      <c r="G4" s="118"/>
      <c r="H4" s="118"/>
      <c r="I4" s="94"/>
      <c r="J4" s="95"/>
      <c r="K4" s="96"/>
      <c r="L4" s="15"/>
      <c r="M4" s="97"/>
      <c r="N4" s="117"/>
      <c r="O4" s="54"/>
    </row>
    <row r="5" s="8" customFormat="true" ht="12.75" hidden="false" customHeight="true" outlineLevel="0" collapsed="false">
      <c r="A5" s="1"/>
      <c r="B5" s="1"/>
      <c r="C5" s="77"/>
      <c r="D5" s="77"/>
      <c r="E5" s="77"/>
      <c r="F5" s="80" t="s">
        <v>26</v>
      </c>
      <c r="G5" s="59" t="s">
        <v>27</v>
      </c>
      <c r="H5" s="59" t="s">
        <v>28</v>
      </c>
      <c r="I5" s="59" t="s">
        <v>59</v>
      </c>
      <c r="J5" s="81" t="s">
        <v>60</v>
      </c>
      <c r="K5" s="81"/>
      <c r="L5" s="28"/>
      <c r="M5" s="99"/>
      <c r="N5" s="100" t="s">
        <v>61</v>
      </c>
      <c r="O5" s="54"/>
    </row>
    <row r="6" s="8" customFormat="true" ht="6.95" hidden="false" customHeight="true" outlineLevel="0" collapsed="false">
      <c r="A6" s="1"/>
      <c r="B6" s="1"/>
      <c r="C6" s="27"/>
      <c r="D6" s="1"/>
      <c r="E6" s="1"/>
      <c r="F6" s="44"/>
      <c r="G6" s="28"/>
      <c r="H6" s="28"/>
      <c r="I6" s="28"/>
      <c r="J6" s="28"/>
      <c r="K6" s="29"/>
      <c r="L6" s="28"/>
      <c r="M6" s="27"/>
      <c r="N6" s="29"/>
      <c r="O6" s="54"/>
    </row>
    <row r="7" s="8" customFormat="true" ht="14.1" hidden="false" customHeight="true" outlineLevel="0" collapsed="false">
      <c r="A7" s="1"/>
      <c r="B7" s="1"/>
      <c r="C7" s="30" t="s">
        <v>13</v>
      </c>
      <c r="D7" s="1" t="n">
        <v>30</v>
      </c>
      <c r="E7" s="35" t="s">
        <v>10</v>
      </c>
      <c r="F7" s="101" t="n">
        <v>95.8</v>
      </c>
      <c r="G7" s="82" t="n">
        <v>44.5</v>
      </c>
      <c r="H7" s="82" t="n">
        <v>51.3</v>
      </c>
      <c r="I7" s="107" t="s">
        <v>29</v>
      </c>
      <c r="J7" s="82" t="n">
        <v>8</v>
      </c>
      <c r="K7" s="102" t="n">
        <v>0.84</v>
      </c>
      <c r="L7" s="32"/>
      <c r="M7" s="108" t="n">
        <v>2.37</v>
      </c>
      <c r="N7" s="83" t="n">
        <v>43.9</v>
      </c>
      <c r="O7" s="54"/>
    </row>
    <row r="8" s="8" customFormat="true" ht="14.1" hidden="false" customHeight="true" outlineLevel="0" collapsed="false">
      <c r="A8" s="1"/>
      <c r="B8" s="1"/>
      <c r="C8" s="27"/>
      <c r="D8" s="1" t="n">
        <v>31</v>
      </c>
      <c r="E8" s="34"/>
      <c r="F8" s="101" t="n">
        <v>97.1</v>
      </c>
      <c r="G8" s="82" t="n">
        <v>46.9</v>
      </c>
      <c r="H8" s="82" t="n">
        <v>50.1</v>
      </c>
      <c r="I8" s="107" t="s">
        <v>29</v>
      </c>
      <c r="J8" s="82" t="n">
        <v>7.9</v>
      </c>
      <c r="K8" s="102" t="n">
        <v>0.8</v>
      </c>
      <c r="L8" s="32"/>
      <c r="M8" s="108" t="n">
        <v>2.22</v>
      </c>
      <c r="N8" s="83" t="n">
        <v>45.5</v>
      </c>
      <c r="O8" s="54"/>
    </row>
    <row r="9" s="8" customFormat="true" ht="14.1" hidden="false" customHeight="true" outlineLevel="0" collapsed="false">
      <c r="A9" s="1"/>
      <c r="B9" s="1"/>
      <c r="C9" s="27"/>
      <c r="D9" s="1" t="n">
        <v>32</v>
      </c>
      <c r="E9" s="34"/>
      <c r="F9" s="101" t="n">
        <v>101.2</v>
      </c>
      <c r="G9" s="82" t="n">
        <v>49.9</v>
      </c>
      <c r="H9" s="82" t="n">
        <v>51.3</v>
      </c>
      <c r="I9" s="107" t="s">
        <v>29</v>
      </c>
      <c r="J9" s="82" t="n">
        <v>8.5</v>
      </c>
      <c r="K9" s="102" t="n">
        <v>0.79</v>
      </c>
      <c r="L9" s="32"/>
      <c r="M9" s="108" t="n">
        <v>2.04</v>
      </c>
      <c r="N9" s="83" t="n">
        <v>45</v>
      </c>
      <c r="O9" s="54"/>
    </row>
    <row r="10" s="8" customFormat="true" ht="14.1" hidden="false" customHeight="true" outlineLevel="0" collapsed="false">
      <c r="A10" s="1"/>
      <c r="B10" s="1"/>
      <c r="C10" s="27"/>
      <c r="D10" s="1" t="n">
        <v>33</v>
      </c>
      <c r="E10" s="34"/>
      <c r="F10" s="101" t="n">
        <v>100.7</v>
      </c>
      <c r="G10" s="82" t="n">
        <v>50.2</v>
      </c>
      <c r="H10" s="82" t="n">
        <v>50.5</v>
      </c>
      <c r="I10" s="107" t="s">
        <v>29</v>
      </c>
      <c r="J10" s="82" t="n">
        <v>9</v>
      </c>
      <c r="K10" s="102" t="n">
        <v>0.8</v>
      </c>
      <c r="L10" s="32"/>
      <c r="M10" s="108" t="n">
        <v>2.11</v>
      </c>
      <c r="N10" s="83" t="n">
        <v>43.9</v>
      </c>
      <c r="O10" s="54"/>
    </row>
    <row r="11" s="8" customFormat="true" ht="14.1" hidden="false" customHeight="true" outlineLevel="0" collapsed="false">
      <c r="A11" s="1"/>
      <c r="B11" s="1"/>
      <c r="C11" s="27"/>
      <c r="D11" s="1" t="n">
        <v>34</v>
      </c>
      <c r="E11" s="34"/>
      <c r="F11" s="101" t="n">
        <v>100.6</v>
      </c>
      <c r="G11" s="82" t="n">
        <v>51.3</v>
      </c>
      <c r="H11" s="82" t="n">
        <v>49.3</v>
      </c>
      <c r="I11" s="107" t="s">
        <v>29</v>
      </c>
      <c r="J11" s="82" t="n">
        <v>9.1</v>
      </c>
      <c r="K11" s="102" t="n">
        <v>0.78</v>
      </c>
      <c r="L11" s="32"/>
      <c r="M11" s="108" t="n">
        <v>2.04</v>
      </c>
      <c r="N11" s="83" t="n">
        <v>43</v>
      </c>
      <c r="O11" s="54"/>
    </row>
    <row r="12" s="8" customFormat="true" ht="6.95" hidden="false" customHeight="true" outlineLevel="0" collapsed="false">
      <c r="A12" s="1"/>
      <c r="B12" s="1"/>
      <c r="C12" s="27"/>
      <c r="D12" s="1"/>
      <c r="E12" s="34"/>
      <c r="F12" s="101"/>
      <c r="G12" s="82"/>
      <c r="H12" s="82"/>
      <c r="I12" s="107"/>
      <c r="J12" s="82"/>
      <c r="K12" s="102"/>
      <c r="L12" s="32"/>
      <c r="M12" s="108"/>
      <c r="N12" s="83"/>
      <c r="O12" s="54"/>
    </row>
    <row r="13" s="8" customFormat="true" ht="14.1" hidden="false" customHeight="true" outlineLevel="0" collapsed="false">
      <c r="A13" s="1"/>
      <c r="B13" s="1"/>
      <c r="C13" s="27"/>
      <c r="D13" s="1" t="n">
        <v>35</v>
      </c>
      <c r="E13" s="34"/>
      <c r="F13" s="101" t="n">
        <v>100.4</v>
      </c>
      <c r="G13" s="82" t="n">
        <v>52.3</v>
      </c>
      <c r="H13" s="82" t="n">
        <v>48.1</v>
      </c>
      <c r="I13" s="107" t="s">
        <v>29</v>
      </c>
      <c r="J13" s="82" t="n">
        <v>9.3</v>
      </c>
      <c r="K13" s="102" t="n">
        <v>0.74</v>
      </c>
      <c r="L13" s="32"/>
      <c r="M13" s="108" t="n">
        <v>2</v>
      </c>
      <c r="N13" s="83" t="n">
        <v>41.4</v>
      </c>
      <c r="O13" s="54"/>
    </row>
    <row r="14" s="8" customFormat="true" ht="14.1" hidden="false" customHeight="true" outlineLevel="0" collapsed="false">
      <c r="A14" s="1"/>
      <c r="B14" s="1"/>
      <c r="C14" s="27"/>
      <c r="D14" s="1" t="n">
        <v>36</v>
      </c>
      <c r="E14" s="34"/>
      <c r="F14" s="101" t="n">
        <v>101.7</v>
      </c>
      <c r="G14" s="82" t="n">
        <v>54.3</v>
      </c>
      <c r="H14" s="82" t="n">
        <v>47.4</v>
      </c>
      <c r="I14" s="107" t="s">
        <v>29</v>
      </c>
      <c r="J14" s="82" t="n">
        <v>9.4</v>
      </c>
      <c r="K14" s="102" t="n">
        <v>0.74</v>
      </c>
      <c r="L14" s="32"/>
      <c r="M14" s="108" t="n">
        <v>1.96</v>
      </c>
      <c r="N14" s="83" t="n">
        <v>40.9</v>
      </c>
      <c r="O14" s="54"/>
    </row>
    <row r="15" s="8" customFormat="true" ht="14.1" hidden="false" customHeight="true" outlineLevel="0" collapsed="false">
      <c r="A15" s="1"/>
      <c r="B15" s="1"/>
      <c r="C15" s="27"/>
      <c r="D15" s="1" t="n">
        <v>37</v>
      </c>
      <c r="E15" s="34"/>
      <c r="F15" s="101" t="n">
        <v>98.8</v>
      </c>
      <c r="G15" s="82" t="n">
        <v>54.2</v>
      </c>
      <c r="H15" s="82" t="n">
        <v>44.6</v>
      </c>
      <c r="I15" s="107" t="s">
        <v>29</v>
      </c>
      <c r="J15" s="82" t="n">
        <v>9.8</v>
      </c>
      <c r="K15" s="102" t="n">
        <v>0.75</v>
      </c>
      <c r="L15" s="32"/>
      <c r="M15" s="108" t="n">
        <v>1.98</v>
      </c>
      <c r="N15" s="83" t="n">
        <v>38.7</v>
      </c>
      <c r="O15" s="54"/>
    </row>
    <row r="16" s="8" customFormat="true" ht="14.1" hidden="false" customHeight="true" outlineLevel="0" collapsed="false">
      <c r="A16" s="1"/>
      <c r="B16" s="1"/>
      <c r="C16" s="27"/>
      <c r="D16" s="1" t="n">
        <v>38</v>
      </c>
      <c r="E16" s="34"/>
      <c r="F16" s="101" t="n">
        <v>95.6</v>
      </c>
      <c r="G16" s="82" t="n">
        <v>53.3</v>
      </c>
      <c r="H16" s="82" t="n">
        <v>42.4</v>
      </c>
      <c r="I16" s="107" t="s">
        <v>29</v>
      </c>
      <c r="J16" s="82" t="n">
        <v>9.7</v>
      </c>
      <c r="K16" s="102" t="n">
        <v>0.73</v>
      </c>
      <c r="L16" s="32"/>
      <c r="M16" s="108" t="n">
        <v>2</v>
      </c>
      <c r="N16" s="83" t="n">
        <v>36.2</v>
      </c>
      <c r="O16" s="54"/>
    </row>
    <row r="17" s="8" customFormat="true" ht="14.1" hidden="false" customHeight="true" outlineLevel="0" collapsed="false">
      <c r="A17" s="1"/>
      <c r="B17" s="1"/>
      <c r="C17" s="27"/>
      <c r="D17" s="1" t="n">
        <v>39</v>
      </c>
      <c r="E17" s="34"/>
      <c r="F17" s="101" t="n">
        <v>89.2</v>
      </c>
      <c r="G17" s="82" t="n">
        <v>51.7</v>
      </c>
      <c r="H17" s="82" t="n">
        <v>37.5</v>
      </c>
      <c r="I17" s="107" t="s">
        <v>29</v>
      </c>
      <c r="J17" s="82" t="n">
        <v>9.9</v>
      </c>
      <c r="K17" s="102" t="n">
        <v>0.74</v>
      </c>
      <c r="L17" s="32"/>
      <c r="M17" s="108" t="n">
        <v>2.05</v>
      </c>
      <c r="N17" s="83" t="n">
        <v>33.1</v>
      </c>
      <c r="O17" s="54"/>
    </row>
    <row r="18" s="8" customFormat="true" ht="6.95" hidden="false" customHeight="true" outlineLevel="0" collapsed="false">
      <c r="A18" s="1"/>
      <c r="B18" s="1"/>
      <c r="C18" s="27"/>
      <c r="D18" s="1"/>
      <c r="E18" s="34"/>
      <c r="F18" s="101"/>
      <c r="G18" s="82"/>
      <c r="H18" s="82"/>
      <c r="I18" s="107"/>
      <c r="J18" s="82"/>
      <c r="K18" s="102"/>
      <c r="L18" s="32"/>
      <c r="M18" s="108"/>
      <c r="N18" s="83"/>
      <c r="O18" s="54"/>
    </row>
    <row r="19" s="8" customFormat="true" ht="14.1" hidden="false" customHeight="true" outlineLevel="0" collapsed="false">
      <c r="A19" s="1"/>
      <c r="B19" s="1"/>
      <c r="C19" s="27"/>
      <c r="D19" s="1" t="n">
        <v>40</v>
      </c>
      <c r="E19" s="34"/>
      <c r="F19" s="101" t="n">
        <v>81.4</v>
      </c>
      <c r="G19" s="82" t="n">
        <v>47.6</v>
      </c>
      <c r="H19" s="82" t="n">
        <v>33.8</v>
      </c>
      <c r="I19" s="107" t="s">
        <v>29</v>
      </c>
      <c r="J19" s="82" t="n">
        <v>9.7</v>
      </c>
      <c r="K19" s="102" t="n">
        <v>0.79</v>
      </c>
      <c r="L19" s="32"/>
      <c r="M19" s="108" t="n">
        <v>2.14</v>
      </c>
      <c r="N19" s="83" t="n">
        <v>30.1</v>
      </c>
      <c r="O19" s="54"/>
    </row>
    <row r="20" s="8" customFormat="true" ht="14.1" hidden="false" customHeight="true" outlineLevel="0" collapsed="false">
      <c r="A20" s="1"/>
      <c r="B20" s="1"/>
      <c r="C20" s="27"/>
      <c r="D20" s="1" t="n">
        <v>41</v>
      </c>
      <c r="E20" s="34"/>
      <c r="F20" s="101" t="n">
        <v>98.2</v>
      </c>
      <c r="G20" s="82" t="n">
        <v>55.2</v>
      </c>
      <c r="H20" s="82" t="n">
        <v>43.1</v>
      </c>
      <c r="I20" s="107" t="s">
        <v>29</v>
      </c>
      <c r="J20" s="82" t="n">
        <v>9.5</v>
      </c>
      <c r="K20" s="102" t="n">
        <v>0.8</v>
      </c>
      <c r="L20" s="32"/>
      <c r="M20" s="108" t="n">
        <v>1.58</v>
      </c>
      <c r="N20" s="83" t="n">
        <v>31.3</v>
      </c>
      <c r="O20" s="54"/>
    </row>
    <row r="21" s="8" customFormat="true" ht="14.1" hidden="false" customHeight="true" outlineLevel="0" collapsed="false">
      <c r="A21" s="1"/>
      <c r="B21" s="1"/>
      <c r="C21" s="27"/>
      <c r="D21" s="1" t="n">
        <v>42</v>
      </c>
      <c r="E21" s="34"/>
      <c r="F21" s="101" t="n">
        <v>71.6</v>
      </c>
      <c r="G21" s="82" t="n">
        <v>43.6</v>
      </c>
      <c r="H21" s="82" t="n">
        <v>28</v>
      </c>
      <c r="I21" s="107" t="s">
        <v>29</v>
      </c>
      <c r="J21" s="82" t="n">
        <v>9.6</v>
      </c>
      <c r="K21" s="102" t="n">
        <v>0.84</v>
      </c>
      <c r="L21" s="32"/>
      <c r="M21" s="108" t="n">
        <v>2.23</v>
      </c>
      <c r="N21" s="83" t="n">
        <v>26.3</v>
      </c>
      <c r="O21" s="54"/>
    </row>
    <row r="22" s="8" customFormat="true" ht="14.1" hidden="false" customHeight="true" outlineLevel="0" collapsed="false">
      <c r="A22" s="1"/>
      <c r="B22" s="1"/>
      <c r="C22" s="27"/>
      <c r="D22" s="1" t="n">
        <v>43</v>
      </c>
      <c r="E22" s="34"/>
      <c r="F22" s="101" t="n">
        <v>71.1</v>
      </c>
      <c r="G22" s="82" t="n">
        <v>43.4</v>
      </c>
      <c r="H22" s="82" t="n">
        <v>27.7</v>
      </c>
      <c r="I22" s="107" t="s">
        <v>29</v>
      </c>
      <c r="J22" s="82" t="n">
        <v>9.5</v>
      </c>
      <c r="K22" s="102" t="n">
        <v>0.87</v>
      </c>
      <c r="L22" s="32"/>
      <c r="M22" s="108" t="n">
        <v>2.13</v>
      </c>
      <c r="N22" s="83" t="n">
        <v>24.5</v>
      </c>
      <c r="O22" s="54"/>
    </row>
    <row r="23" s="8" customFormat="true" ht="14.1" hidden="false" customHeight="true" outlineLevel="0" collapsed="false">
      <c r="A23" s="1"/>
      <c r="B23" s="1"/>
      <c r="C23" s="27"/>
      <c r="D23" s="1" t="n">
        <v>44</v>
      </c>
      <c r="E23" s="34"/>
      <c r="F23" s="101" t="n">
        <v>68.6</v>
      </c>
      <c r="G23" s="82" t="n">
        <v>42.3</v>
      </c>
      <c r="H23" s="82" t="n">
        <v>26.3</v>
      </c>
      <c r="I23" s="107" t="s">
        <v>29</v>
      </c>
      <c r="J23" s="82" t="n">
        <v>9.6</v>
      </c>
      <c r="K23" s="102" t="n">
        <v>0.89</v>
      </c>
      <c r="L23" s="32"/>
      <c r="M23" s="108" t="n">
        <v>2.13</v>
      </c>
      <c r="N23" s="83" t="n">
        <v>23</v>
      </c>
      <c r="O23" s="54"/>
    </row>
    <row r="24" s="8" customFormat="true" ht="6.95" hidden="false" customHeight="true" outlineLevel="0" collapsed="false">
      <c r="A24" s="1"/>
      <c r="B24" s="1"/>
      <c r="C24" s="27"/>
      <c r="D24" s="1"/>
      <c r="E24" s="34"/>
      <c r="F24" s="101"/>
      <c r="G24" s="82"/>
      <c r="H24" s="82"/>
      <c r="I24" s="107"/>
      <c r="J24" s="82"/>
      <c r="K24" s="102"/>
      <c r="L24" s="32"/>
      <c r="M24" s="108"/>
      <c r="N24" s="83"/>
      <c r="O24" s="54"/>
    </row>
    <row r="25" s="8" customFormat="true" ht="14.1" hidden="false" customHeight="true" outlineLevel="0" collapsed="false">
      <c r="A25" s="1"/>
      <c r="B25" s="1"/>
      <c r="C25" s="27"/>
      <c r="D25" s="1" t="n">
        <v>45</v>
      </c>
      <c r="E25" s="34"/>
      <c r="F25" s="101" t="n">
        <v>65.3</v>
      </c>
      <c r="G25" s="82" t="n">
        <v>40.6</v>
      </c>
      <c r="H25" s="82" t="n">
        <v>24.7</v>
      </c>
      <c r="I25" s="107" t="s">
        <v>29</v>
      </c>
      <c r="J25" s="82" t="n">
        <v>10</v>
      </c>
      <c r="K25" s="102" t="n">
        <v>0.93</v>
      </c>
      <c r="L25" s="32"/>
      <c r="M25" s="108" t="n">
        <v>2.13</v>
      </c>
      <c r="N25" s="83" t="n">
        <v>21.7</v>
      </c>
      <c r="O25" s="54"/>
    </row>
    <row r="26" s="8" customFormat="true" ht="14.1" hidden="false" customHeight="true" outlineLevel="0" collapsed="false">
      <c r="A26" s="1"/>
      <c r="B26" s="1"/>
      <c r="C26" s="27"/>
      <c r="D26" s="1" t="n">
        <v>46</v>
      </c>
      <c r="E26" s="34"/>
      <c r="F26" s="101" t="n">
        <v>61.4</v>
      </c>
      <c r="G26" s="82" t="n">
        <v>39.3</v>
      </c>
      <c r="H26" s="82" t="n">
        <v>22.1</v>
      </c>
      <c r="I26" s="107" t="s">
        <v>29</v>
      </c>
      <c r="J26" s="82" t="n">
        <v>10.5</v>
      </c>
      <c r="K26" s="102" t="n">
        <v>0.99</v>
      </c>
      <c r="L26" s="32"/>
      <c r="M26" s="108" t="n">
        <v>2.16</v>
      </c>
      <c r="N26" s="83" t="n">
        <v>20.4</v>
      </c>
      <c r="O26" s="54"/>
    </row>
    <row r="27" s="8" customFormat="true" ht="14.1" hidden="false" customHeight="true" outlineLevel="0" collapsed="false">
      <c r="A27" s="1"/>
      <c r="B27" s="1"/>
      <c r="C27" s="27"/>
      <c r="D27" s="1" t="n">
        <v>47</v>
      </c>
      <c r="E27" s="34"/>
      <c r="F27" s="101" t="n">
        <v>57.8</v>
      </c>
      <c r="G27" s="82" t="n">
        <v>37.8</v>
      </c>
      <c r="H27" s="82" t="n">
        <v>20.1</v>
      </c>
      <c r="I27" s="107" t="s">
        <v>29</v>
      </c>
      <c r="J27" s="82" t="n">
        <v>10.4</v>
      </c>
      <c r="K27" s="102" t="n">
        <v>1.02</v>
      </c>
      <c r="L27" s="32"/>
      <c r="M27" s="108" t="n">
        <v>2.14</v>
      </c>
      <c r="N27" s="83" t="n">
        <v>19</v>
      </c>
      <c r="O27" s="54"/>
    </row>
    <row r="28" s="8" customFormat="true" ht="14.1" hidden="false" customHeight="true" outlineLevel="0" collapsed="false">
      <c r="A28" s="1"/>
      <c r="B28" s="1"/>
      <c r="C28" s="27"/>
      <c r="D28" s="1" t="n">
        <v>48</v>
      </c>
      <c r="E28" s="34"/>
      <c r="F28" s="101" t="n">
        <v>52.6</v>
      </c>
      <c r="G28" s="82" t="n">
        <v>35.6</v>
      </c>
      <c r="H28" s="82" t="n">
        <v>17</v>
      </c>
      <c r="I28" s="107" t="s">
        <v>29</v>
      </c>
      <c r="J28" s="82" t="n">
        <v>9.9</v>
      </c>
      <c r="K28" s="102" t="n">
        <v>1.04</v>
      </c>
      <c r="L28" s="32"/>
      <c r="M28" s="108" t="n">
        <v>2.14</v>
      </c>
      <c r="N28" s="83" t="n">
        <v>18</v>
      </c>
      <c r="O28" s="54"/>
    </row>
    <row r="29" s="8" customFormat="true" ht="14.1" hidden="false" customHeight="true" outlineLevel="0" collapsed="false">
      <c r="A29" s="1"/>
      <c r="B29" s="1"/>
      <c r="C29" s="27"/>
      <c r="D29" s="1" t="n">
        <v>49</v>
      </c>
      <c r="E29" s="34"/>
      <c r="F29" s="101" t="n">
        <v>51.3</v>
      </c>
      <c r="G29" s="82" t="n">
        <v>34.9</v>
      </c>
      <c r="H29" s="82" t="n">
        <v>16.4</v>
      </c>
      <c r="I29" s="107" t="s">
        <v>29</v>
      </c>
      <c r="J29" s="82" t="n">
        <v>9.1</v>
      </c>
      <c r="K29" s="102" t="n">
        <v>1.04</v>
      </c>
      <c r="L29" s="32"/>
      <c r="M29" s="108" t="n">
        <v>2.05</v>
      </c>
      <c r="N29" s="83" t="n">
        <v>16.9</v>
      </c>
      <c r="O29" s="54"/>
    </row>
    <row r="30" s="8" customFormat="true" ht="6.95" hidden="false" customHeight="true" outlineLevel="0" collapsed="false">
      <c r="A30" s="1"/>
      <c r="B30" s="1"/>
      <c r="C30" s="27"/>
      <c r="D30" s="1"/>
      <c r="E30" s="34"/>
      <c r="F30" s="101"/>
      <c r="G30" s="82"/>
      <c r="H30" s="82"/>
      <c r="I30" s="107"/>
      <c r="J30" s="82"/>
      <c r="K30" s="102"/>
      <c r="L30" s="45"/>
      <c r="M30" s="108"/>
      <c r="N30" s="83"/>
      <c r="O30" s="54"/>
    </row>
    <row r="31" s="8" customFormat="true" ht="14.1" hidden="false" customHeight="true" outlineLevel="0" collapsed="false">
      <c r="A31" s="1"/>
      <c r="B31" s="1"/>
      <c r="C31" s="27"/>
      <c r="D31" s="1" t="n">
        <v>50</v>
      </c>
      <c r="E31" s="34"/>
      <c r="F31" s="101" t="n">
        <v>50.8</v>
      </c>
      <c r="G31" s="82" t="n">
        <v>33.8</v>
      </c>
      <c r="H31" s="82" t="n">
        <v>17.1</v>
      </c>
      <c r="I31" s="107" t="s">
        <v>29</v>
      </c>
      <c r="J31" s="82" t="n">
        <v>8.5</v>
      </c>
      <c r="K31" s="102" t="n">
        <v>1.07</v>
      </c>
      <c r="L31" s="45"/>
      <c r="M31" s="108" t="n">
        <v>1.91</v>
      </c>
      <c r="N31" s="83" t="n">
        <v>16</v>
      </c>
      <c r="O31" s="54"/>
    </row>
    <row r="32" s="8" customFormat="true" ht="14.1" hidden="false" customHeight="true" outlineLevel="0" collapsed="false">
      <c r="A32" s="1"/>
      <c r="B32" s="1"/>
      <c r="C32" s="27"/>
      <c r="D32" s="1" t="n">
        <v>51</v>
      </c>
      <c r="E32" s="34"/>
      <c r="F32" s="101" t="n">
        <v>52.7</v>
      </c>
      <c r="G32" s="82" t="n">
        <v>33.1</v>
      </c>
      <c r="H32" s="82" t="n">
        <v>19.6</v>
      </c>
      <c r="I32" s="107" t="s">
        <v>29</v>
      </c>
      <c r="J32" s="82" t="n">
        <v>7.8</v>
      </c>
      <c r="K32" s="102" t="n">
        <v>1.11</v>
      </c>
      <c r="L32" s="45"/>
      <c r="M32" s="108" t="n">
        <v>1.85</v>
      </c>
      <c r="N32" s="83" t="n">
        <v>14.8</v>
      </c>
      <c r="O32" s="54"/>
    </row>
    <row r="33" s="8" customFormat="true" ht="14.1" hidden="false" customHeight="true" outlineLevel="0" collapsed="false">
      <c r="A33" s="1"/>
      <c r="B33" s="1"/>
      <c r="C33" s="46"/>
      <c r="D33" s="1" t="n">
        <v>52</v>
      </c>
      <c r="E33" s="34"/>
      <c r="F33" s="101" t="n">
        <v>51.5</v>
      </c>
      <c r="G33" s="82" t="n">
        <v>32.6</v>
      </c>
      <c r="H33" s="82" t="n">
        <v>18.9</v>
      </c>
      <c r="I33" s="107" t="s">
        <v>29</v>
      </c>
      <c r="J33" s="82" t="n">
        <v>7.2</v>
      </c>
      <c r="K33" s="102" t="n">
        <v>1.14</v>
      </c>
      <c r="L33" s="45"/>
      <c r="M33" s="108" t="n">
        <v>1.8</v>
      </c>
      <c r="N33" s="83" t="n">
        <v>14.1</v>
      </c>
      <c r="O33" s="54"/>
    </row>
    <row r="34" s="8" customFormat="true" ht="14.1" hidden="false" customHeight="true" outlineLevel="0" collapsed="false">
      <c r="A34" s="1"/>
      <c r="B34" s="1"/>
      <c r="C34" s="27"/>
      <c r="D34" s="1" t="n">
        <v>53</v>
      </c>
      <c r="E34" s="34"/>
      <c r="F34" s="101" t="n">
        <v>48.7</v>
      </c>
      <c r="G34" s="82" t="n">
        <v>31.1</v>
      </c>
      <c r="H34" s="82" t="n">
        <v>17.6</v>
      </c>
      <c r="I34" s="107" t="s">
        <v>29</v>
      </c>
      <c r="J34" s="82" t="n">
        <v>6.9</v>
      </c>
      <c r="K34" s="102" t="n">
        <v>1.15</v>
      </c>
      <c r="L34" s="45"/>
      <c r="M34" s="108" t="n">
        <v>1.79</v>
      </c>
      <c r="N34" s="83" t="n">
        <v>13</v>
      </c>
      <c r="O34" s="54"/>
    </row>
    <row r="35" s="8" customFormat="true" ht="14.1" hidden="false" customHeight="true" outlineLevel="0" collapsed="false">
      <c r="A35" s="1"/>
      <c r="B35" s="1"/>
      <c r="C35" s="27"/>
      <c r="D35" s="1" t="n">
        <v>54</v>
      </c>
      <c r="E35" s="34"/>
      <c r="F35" s="101" t="n">
        <v>47.7</v>
      </c>
      <c r="G35" s="82" t="n">
        <v>29.6</v>
      </c>
      <c r="H35" s="82" t="n">
        <v>18.1</v>
      </c>
      <c r="I35" s="82" t="n">
        <v>21.6</v>
      </c>
      <c r="J35" s="82" t="n">
        <v>6.8</v>
      </c>
      <c r="K35" s="102" t="n">
        <v>1.17</v>
      </c>
      <c r="L35" s="45"/>
      <c r="M35" s="108" t="n">
        <v>1.77</v>
      </c>
      <c r="N35" s="83" t="n">
        <v>12.5</v>
      </c>
      <c r="O35" s="54"/>
    </row>
    <row r="36" s="8" customFormat="true" ht="6.95" hidden="false" customHeight="true" outlineLevel="0" collapsed="false">
      <c r="A36" s="1"/>
      <c r="B36" s="1"/>
      <c r="C36" s="27"/>
      <c r="D36" s="1"/>
      <c r="E36" s="34"/>
      <c r="F36" s="101"/>
      <c r="G36" s="82"/>
      <c r="H36" s="82"/>
      <c r="I36" s="82"/>
      <c r="J36" s="82"/>
      <c r="K36" s="102"/>
      <c r="L36" s="45"/>
      <c r="M36" s="108"/>
      <c r="N36" s="83"/>
      <c r="O36" s="54"/>
    </row>
    <row r="37" s="8" customFormat="true" ht="14.1" hidden="false" customHeight="true" outlineLevel="0" collapsed="false">
      <c r="A37" s="1"/>
      <c r="B37" s="1"/>
      <c r="C37" s="27"/>
      <c r="D37" s="1" t="n">
        <v>55</v>
      </c>
      <c r="E37" s="34"/>
      <c r="F37" s="101" t="n">
        <v>46.8</v>
      </c>
      <c r="G37" s="82" t="n">
        <v>28.8</v>
      </c>
      <c r="H37" s="82" t="n">
        <v>18</v>
      </c>
      <c r="I37" s="82" t="n">
        <v>20.2</v>
      </c>
      <c r="J37" s="82" t="n">
        <v>6.7</v>
      </c>
      <c r="K37" s="102" t="n">
        <v>1.22</v>
      </c>
      <c r="L37" s="45"/>
      <c r="M37" s="108" t="n">
        <v>1.75</v>
      </c>
      <c r="N37" s="83" t="n">
        <v>11.7</v>
      </c>
      <c r="O37" s="54"/>
    </row>
    <row r="38" s="8" customFormat="true" ht="14.1" hidden="false" customHeight="true" outlineLevel="0" collapsed="false">
      <c r="A38" s="1"/>
      <c r="B38" s="1"/>
      <c r="C38" s="27"/>
      <c r="D38" s="1" t="n">
        <v>56</v>
      </c>
      <c r="E38" s="34"/>
      <c r="F38" s="101" t="n">
        <v>49.2</v>
      </c>
      <c r="G38" s="82" t="n">
        <v>28.8</v>
      </c>
      <c r="H38" s="82" t="n">
        <v>20.5</v>
      </c>
      <c r="I38" s="82" t="n">
        <v>19.5</v>
      </c>
      <c r="J38" s="82" t="n">
        <v>6.6</v>
      </c>
      <c r="K38" s="102" t="n">
        <v>1.32</v>
      </c>
      <c r="L38" s="45"/>
      <c r="M38" s="108" t="n">
        <v>1.74</v>
      </c>
      <c r="N38" s="83" t="n">
        <v>10.8</v>
      </c>
      <c r="O38" s="54"/>
    </row>
    <row r="39" s="8" customFormat="true" ht="14.1" hidden="false" customHeight="true" outlineLevel="0" collapsed="false">
      <c r="A39" s="1"/>
      <c r="B39" s="1"/>
      <c r="C39" s="27"/>
      <c r="D39" s="1" t="n">
        <v>57</v>
      </c>
      <c r="E39" s="34"/>
      <c r="F39" s="101" t="n">
        <v>49</v>
      </c>
      <c r="G39" s="82" t="n">
        <v>27.7</v>
      </c>
      <c r="H39" s="82" t="n">
        <v>21.3</v>
      </c>
      <c r="I39" s="82" t="n">
        <v>18.3</v>
      </c>
      <c r="J39" s="82" t="n">
        <v>6.6</v>
      </c>
      <c r="K39" s="102" t="n">
        <v>1.39</v>
      </c>
      <c r="L39" s="45"/>
      <c r="M39" s="108" t="n">
        <v>1.77</v>
      </c>
      <c r="N39" s="83" t="n">
        <v>10.1</v>
      </c>
      <c r="O39" s="54"/>
    </row>
    <row r="40" s="8" customFormat="true" ht="14.1" hidden="false" customHeight="true" outlineLevel="0" collapsed="false">
      <c r="A40" s="1"/>
      <c r="B40" s="1"/>
      <c r="C40" s="27"/>
      <c r="D40" s="1" t="n">
        <v>58</v>
      </c>
      <c r="E40" s="34"/>
      <c r="F40" s="101" t="n">
        <v>45.5</v>
      </c>
      <c r="G40" s="82" t="n">
        <v>25.4</v>
      </c>
      <c r="H40" s="82" t="n">
        <v>20.1</v>
      </c>
      <c r="I40" s="82" t="n">
        <v>16.9</v>
      </c>
      <c r="J40" s="82" t="n">
        <v>6.4</v>
      </c>
      <c r="K40" s="102" t="n">
        <v>1.51</v>
      </c>
      <c r="L40" s="45"/>
      <c r="M40" s="108" t="n">
        <v>1.8</v>
      </c>
      <c r="N40" s="83" t="n">
        <v>9.3</v>
      </c>
      <c r="O40" s="54"/>
    </row>
    <row r="41" s="8" customFormat="true" ht="14.1" hidden="false" customHeight="true" outlineLevel="0" collapsed="false">
      <c r="A41" s="1"/>
      <c r="B41" s="1"/>
      <c r="C41" s="27"/>
      <c r="D41" s="1" t="n">
        <v>59</v>
      </c>
      <c r="E41" s="34"/>
      <c r="F41" s="101" t="n">
        <v>46.3</v>
      </c>
      <c r="G41" s="82" t="n">
        <v>24.3</v>
      </c>
      <c r="H41" s="82" t="n">
        <v>22</v>
      </c>
      <c r="I41" s="82" t="n">
        <v>16.6</v>
      </c>
      <c r="J41" s="82" t="n">
        <v>6.2</v>
      </c>
      <c r="K41" s="102" t="n">
        <v>1.5</v>
      </c>
      <c r="L41" s="45"/>
      <c r="M41" s="108" t="n">
        <v>1.81</v>
      </c>
      <c r="N41" s="83" t="n">
        <v>8.7</v>
      </c>
      <c r="O41" s="54"/>
    </row>
    <row r="42" s="8" customFormat="true" ht="6.95" hidden="false" customHeight="true" outlineLevel="0" collapsed="false">
      <c r="A42" s="1"/>
      <c r="B42" s="1"/>
      <c r="C42" s="27"/>
      <c r="D42" s="1"/>
      <c r="E42" s="34"/>
      <c r="F42" s="101"/>
      <c r="G42" s="82"/>
      <c r="H42" s="82"/>
      <c r="I42" s="82"/>
      <c r="J42" s="82"/>
      <c r="K42" s="102"/>
      <c r="L42" s="45"/>
      <c r="M42" s="108"/>
      <c r="N42" s="83"/>
      <c r="O42" s="54"/>
    </row>
    <row r="43" s="8" customFormat="true" ht="14.1" hidden="false" customHeight="true" outlineLevel="0" collapsed="false">
      <c r="A43" s="1"/>
      <c r="B43" s="1"/>
      <c r="C43" s="27"/>
      <c r="D43" s="1" t="n">
        <v>60</v>
      </c>
      <c r="E43" s="34"/>
      <c r="F43" s="101" t="n">
        <v>46</v>
      </c>
      <c r="G43" s="82" t="n">
        <v>22.1</v>
      </c>
      <c r="H43" s="82" t="n">
        <v>23.9</v>
      </c>
      <c r="I43" s="82" t="n">
        <v>15.4</v>
      </c>
      <c r="J43" s="82" t="n">
        <v>6.1</v>
      </c>
      <c r="K43" s="102" t="n">
        <v>1.39</v>
      </c>
      <c r="L43" s="45"/>
      <c r="M43" s="108" t="n">
        <v>1.76</v>
      </c>
      <c r="N43" s="83" t="n">
        <v>8</v>
      </c>
      <c r="O43" s="54"/>
    </row>
    <row r="44" s="8" customFormat="true" ht="14.1" hidden="false" customHeight="true" outlineLevel="0" collapsed="false">
      <c r="A44" s="1"/>
      <c r="B44" s="1"/>
      <c r="C44" s="27"/>
      <c r="D44" s="1" t="n">
        <v>61</v>
      </c>
      <c r="E44" s="34"/>
      <c r="F44" s="101" t="n">
        <v>45.3</v>
      </c>
      <c r="G44" s="82" t="n">
        <v>21.4</v>
      </c>
      <c r="H44" s="82" t="n">
        <v>23.9</v>
      </c>
      <c r="I44" s="82" t="n">
        <v>14.6</v>
      </c>
      <c r="J44" s="82" t="n">
        <v>5.9</v>
      </c>
      <c r="K44" s="102" t="n">
        <v>1.37</v>
      </c>
      <c r="L44" s="45"/>
      <c r="M44" s="108" t="n">
        <v>1.72</v>
      </c>
      <c r="N44" s="83" t="n">
        <v>7.3</v>
      </c>
      <c r="O44" s="54"/>
    </row>
    <row r="45" s="8" customFormat="true" ht="14.1" hidden="false" customHeight="true" outlineLevel="0" collapsed="false">
      <c r="A45" s="1"/>
      <c r="B45" s="1"/>
      <c r="C45" s="27"/>
      <c r="D45" s="1" t="n">
        <v>62</v>
      </c>
      <c r="E45" s="34"/>
      <c r="F45" s="101" t="n">
        <v>45.3</v>
      </c>
      <c r="G45" s="82" t="n">
        <v>21.2</v>
      </c>
      <c r="H45" s="82" t="n">
        <v>24</v>
      </c>
      <c r="I45" s="82" t="n">
        <v>13.7</v>
      </c>
      <c r="J45" s="82" t="n">
        <v>5.7</v>
      </c>
      <c r="K45" s="102" t="n">
        <v>1.3</v>
      </c>
      <c r="L45" s="45"/>
      <c r="M45" s="108" t="n">
        <v>1.69</v>
      </c>
      <c r="N45" s="83" t="n">
        <v>6.9</v>
      </c>
      <c r="O45" s="54"/>
    </row>
    <row r="46" s="8" customFormat="true" ht="14.1" hidden="false" customHeight="true" outlineLevel="0" collapsed="false">
      <c r="A46" s="1"/>
      <c r="B46" s="1"/>
      <c r="C46" s="27"/>
      <c r="D46" s="1" t="n">
        <v>63</v>
      </c>
      <c r="E46" s="34"/>
      <c r="F46" s="101" t="n">
        <v>43.4</v>
      </c>
      <c r="G46" s="82" t="n">
        <v>19.5</v>
      </c>
      <c r="H46" s="82" t="n">
        <v>23.9</v>
      </c>
      <c r="I46" s="82" t="n">
        <v>12.7</v>
      </c>
      <c r="J46" s="82" t="n">
        <v>5.8</v>
      </c>
      <c r="K46" s="102" t="n">
        <v>1.26</v>
      </c>
      <c r="L46" s="45"/>
      <c r="M46" s="108" t="n">
        <v>1.66</v>
      </c>
      <c r="N46" s="83" t="n">
        <v>6.5</v>
      </c>
      <c r="O46" s="54"/>
    </row>
    <row r="47" s="8" customFormat="true" ht="14.1" hidden="false" customHeight="true" outlineLevel="0" collapsed="false">
      <c r="A47" s="1"/>
      <c r="B47" s="1"/>
      <c r="C47" s="30" t="s">
        <v>16</v>
      </c>
      <c r="D47" s="31" t="s">
        <v>12</v>
      </c>
      <c r="E47" s="35" t="s">
        <v>10</v>
      </c>
      <c r="F47" s="101" t="n">
        <v>42.4</v>
      </c>
      <c r="G47" s="82" t="n">
        <v>18.9</v>
      </c>
      <c r="H47" s="82" t="n">
        <v>23.5</v>
      </c>
      <c r="I47" s="82" t="n">
        <v>12.1</v>
      </c>
      <c r="J47" s="82" t="n">
        <v>5.8</v>
      </c>
      <c r="K47" s="102" t="n">
        <v>1.29</v>
      </c>
      <c r="L47" s="45"/>
      <c r="M47" s="108" t="n">
        <v>1.57</v>
      </c>
      <c r="N47" s="83" t="n">
        <v>6</v>
      </c>
      <c r="O47" s="54"/>
    </row>
    <row r="48" s="8" customFormat="true" ht="6.95" hidden="false" customHeight="true" outlineLevel="0" collapsed="false">
      <c r="A48" s="1"/>
      <c r="B48" s="1"/>
      <c r="C48" s="47"/>
      <c r="D48" s="1"/>
      <c r="E48" s="34"/>
      <c r="F48" s="101"/>
      <c r="G48" s="82"/>
      <c r="H48" s="82"/>
      <c r="I48" s="82"/>
      <c r="J48" s="82"/>
      <c r="K48" s="102"/>
      <c r="L48" s="45"/>
      <c r="M48" s="108"/>
      <c r="N48" s="83"/>
      <c r="O48" s="54"/>
    </row>
    <row r="49" s="8" customFormat="true" ht="14.1" hidden="false" customHeight="true" outlineLevel="0" collapsed="false">
      <c r="A49" s="1"/>
      <c r="B49" s="1"/>
      <c r="C49" s="27"/>
      <c r="D49" s="1" t="n">
        <v>2</v>
      </c>
      <c r="E49" s="34"/>
      <c r="F49" s="101" t="n">
        <v>42.3</v>
      </c>
      <c r="G49" s="82" t="n">
        <v>18.3</v>
      </c>
      <c r="H49" s="82" t="n">
        <v>23.9</v>
      </c>
      <c r="I49" s="82" t="n">
        <v>11.1</v>
      </c>
      <c r="J49" s="82" t="n">
        <v>5.9</v>
      </c>
      <c r="K49" s="102" t="n">
        <v>1.28</v>
      </c>
      <c r="L49" s="45"/>
      <c r="M49" s="108" t="n">
        <v>1.54</v>
      </c>
      <c r="N49" s="83" t="n">
        <v>5.7</v>
      </c>
      <c r="O49" s="54"/>
    </row>
    <row r="50" s="8" customFormat="true" ht="14.1" hidden="false" customHeight="true" outlineLevel="0" collapsed="false">
      <c r="A50" s="1"/>
      <c r="B50" s="1"/>
      <c r="C50" s="27"/>
      <c r="D50" s="1" t="n">
        <v>3</v>
      </c>
      <c r="E50" s="34"/>
      <c r="F50" s="101" t="n">
        <v>39.7</v>
      </c>
      <c r="G50" s="82" t="n">
        <v>17.5</v>
      </c>
      <c r="H50" s="82" t="n">
        <v>22.1</v>
      </c>
      <c r="I50" s="82" t="n">
        <v>8.5</v>
      </c>
      <c r="J50" s="82" t="n">
        <v>6</v>
      </c>
      <c r="K50" s="102" t="n">
        <v>1.37</v>
      </c>
      <c r="L50" s="45"/>
      <c r="M50" s="108" t="n">
        <v>1.53</v>
      </c>
      <c r="N50" s="83" t="n">
        <v>5.3</v>
      </c>
      <c r="O50" s="54"/>
    </row>
    <row r="51" s="8" customFormat="true" ht="14.1" hidden="false" customHeight="true" outlineLevel="0" collapsed="false">
      <c r="A51" s="1"/>
      <c r="B51" s="1"/>
      <c r="C51" s="27"/>
      <c r="D51" s="1" t="n">
        <v>4</v>
      </c>
      <c r="E51" s="34"/>
      <c r="F51" s="101" t="n">
        <v>38.9</v>
      </c>
      <c r="G51" s="82" t="n">
        <v>17.2</v>
      </c>
      <c r="H51" s="82" t="n">
        <v>21.6</v>
      </c>
      <c r="I51" s="82" t="n">
        <v>8.1</v>
      </c>
      <c r="J51" s="82" t="n">
        <v>6.1</v>
      </c>
      <c r="K51" s="102" t="n">
        <v>1.45</v>
      </c>
      <c r="L51" s="45"/>
      <c r="M51" s="108" t="n">
        <v>1.5</v>
      </c>
      <c r="N51" s="83" t="n">
        <v>5.2</v>
      </c>
      <c r="O51" s="54"/>
    </row>
    <row r="52" s="8" customFormat="true" ht="14.1" hidden="false" customHeight="true" outlineLevel="0" collapsed="false">
      <c r="A52" s="1"/>
      <c r="B52" s="1"/>
      <c r="C52" s="27"/>
      <c r="D52" s="1" t="n">
        <v>5</v>
      </c>
      <c r="E52" s="34"/>
      <c r="F52" s="101" t="n">
        <v>36.6</v>
      </c>
      <c r="G52" s="82" t="n">
        <v>16.4</v>
      </c>
      <c r="H52" s="82" t="n">
        <v>20.2</v>
      </c>
      <c r="I52" s="82" t="n">
        <v>7.7</v>
      </c>
      <c r="J52" s="82" t="n">
        <v>6.4</v>
      </c>
      <c r="K52" s="102" t="n">
        <v>1.52</v>
      </c>
      <c r="L52" s="45"/>
      <c r="M52" s="108" t="n">
        <v>1.46</v>
      </c>
      <c r="N52" s="83" t="n">
        <v>5</v>
      </c>
      <c r="O52" s="54"/>
    </row>
    <row r="53" s="8" customFormat="true" ht="14.1" hidden="false" customHeight="true" outlineLevel="0" collapsed="false">
      <c r="A53" s="1"/>
      <c r="B53" s="1"/>
      <c r="C53" s="27"/>
      <c r="D53" s="1" t="n">
        <v>6</v>
      </c>
      <c r="E53" s="34"/>
      <c r="F53" s="101" t="n">
        <v>33.5</v>
      </c>
      <c r="G53" s="82" t="n">
        <v>15.4</v>
      </c>
      <c r="H53" s="82" t="n">
        <v>18.1</v>
      </c>
      <c r="I53" s="82" t="n">
        <v>7.5</v>
      </c>
      <c r="J53" s="82" t="n">
        <v>6.3</v>
      </c>
      <c r="K53" s="102" t="n">
        <v>1.57</v>
      </c>
      <c r="L53" s="45"/>
      <c r="M53" s="108" t="n">
        <v>1.5</v>
      </c>
      <c r="N53" s="83" t="n">
        <v>5</v>
      </c>
      <c r="O53" s="54"/>
    </row>
    <row r="54" s="8" customFormat="true" ht="6.95" hidden="false" customHeight="true" outlineLevel="0" collapsed="false">
      <c r="A54" s="1"/>
      <c r="B54" s="1"/>
      <c r="C54" s="27"/>
      <c r="D54" s="1"/>
      <c r="E54" s="34"/>
      <c r="F54" s="101"/>
      <c r="G54" s="82"/>
      <c r="H54" s="82"/>
      <c r="I54" s="82"/>
      <c r="J54" s="82"/>
      <c r="K54" s="102"/>
      <c r="L54" s="45"/>
      <c r="M54" s="108"/>
      <c r="N54" s="83"/>
      <c r="O54" s="54"/>
    </row>
    <row r="55" s="8" customFormat="true" ht="14.1" hidden="false" customHeight="true" outlineLevel="0" collapsed="false">
      <c r="A55" s="1"/>
      <c r="B55" s="1"/>
      <c r="C55" s="27"/>
      <c r="D55" s="1" t="n">
        <v>7</v>
      </c>
      <c r="E55" s="34"/>
      <c r="F55" s="101" t="n">
        <v>32.1</v>
      </c>
      <c r="G55" s="82" t="n">
        <v>14.9</v>
      </c>
      <c r="H55" s="82" t="n">
        <v>17.2</v>
      </c>
      <c r="I55" s="82" t="n">
        <v>7</v>
      </c>
      <c r="J55" s="82" t="n">
        <v>6.4</v>
      </c>
      <c r="K55" s="102" t="n">
        <v>1.6</v>
      </c>
      <c r="L55" s="45"/>
      <c r="M55" s="108" t="n">
        <v>1.42</v>
      </c>
      <c r="N55" s="83" t="n">
        <v>4.7</v>
      </c>
      <c r="O55" s="54"/>
    </row>
    <row r="56" s="8" customFormat="true" ht="14.1" hidden="false" customHeight="true" outlineLevel="0" collapsed="false">
      <c r="A56" s="1"/>
      <c r="B56" s="1"/>
      <c r="C56" s="27"/>
      <c r="D56" s="1" t="n">
        <v>8</v>
      </c>
      <c r="E56" s="34"/>
      <c r="F56" s="101" t="n">
        <v>31.7</v>
      </c>
      <c r="G56" s="82" t="n">
        <v>14.7</v>
      </c>
      <c r="H56" s="82" t="n">
        <v>17</v>
      </c>
      <c r="I56" s="82" t="n">
        <v>6.7</v>
      </c>
      <c r="J56" s="82" t="n">
        <v>6.4</v>
      </c>
      <c r="K56" s="102" t="n">
        <v>1.66</v>
      </c>
      <c r="L56" s="45"/>
      <c r="M56" s="108" t="n">
        <v>1.43</v>
      </c>
      <c r="N56" s="83" t="n">
        <v>4.4</v>
      </c>
      <c r="O56" s="54"/>
    </row>
    <row r="57" s="8" customFormat="true" ht="14.1" hidden="false" customHeight="true" outlineLevel="0" collapsed="false">
      <c r="A57" s="1"/>
      <c r="B57" s="1"/>
      <c r="C57" s="27"/>
      <c r="D57" s="1" t="n">
        <v>9</v>
      </c>
      <c r="E57" s="34"/>
      <c r="F57" s="101" t="n">
        <v>32.1</v>
      </c>
      <c r="G57" s="82" t="n">
        <v>14.2</v>
      </c>
      <c r="H57" s="82" t="n">
        <v>17.9</v>
      </c>
      <c r="I57" s="82" t="n">
        <v>6.4</v>
      </c>
      <c r="J57" s="82" t="n">
        <v>6.2</v>
      </c>
      <c r="K57" s="102" t="n">
        <v>1.78</v>
      </c>
      <c r="L57" s="45"/>
      <c r="M57" s="108" t="n">
        <v>1.39</v>
      </c>
      <c r="N57" s="83" t="n">
        <v>4.2</v>
      </c>
      <c r="O57" s="54"/>
    </row>
    <row r="58" s="8" customFormat="true" ht="14.1" hidden="false" customHeight="true" outlineLevel="0" collapsed="false">
      <c r="A58" s="1"/>
      <c r="B58" s="1"/>
      <c r="C58" s="30" t="s">
        <v>71</v>
      </c>
      <c r="D58" s="1" t="n">
        <v>10</v>
      </c>
      <c r="E58" s="34"/>
      <c r="F58" s="101" t="n">
        <v>31.4</v>
      </c>
      <c r="G58" s="82" t="n">
        <v>13.6</v>
      </c>
      <c r="H58" s="82" t="n">
        <v>17.8</v>
      </c>
      <c r="I58" s="82" t="n">
        <v>6.2</v>
      </c>
      <c r="J58" s="82" t="n">
        <v>6.3</v>
      </c>
      <c r="K58" s="102" t="n">
        <v>1.94</v>
      </c>
      <c r="L58" s="45"/>
      <c r="M58" s="108" t="n">
        <v>1.38</v>
      </c>
      <c r="N58" s="83" t="n">
        <v>4.1</v>
      </c>
      <c r="O58" s="54"/>
    </row>
    <row r="59" s="8" customFormat="true" ht="14.1" hidden="false" customHeight="true" outlineLevel="0" collapsed="false">
      <c r="A59" s="1"/>
      <c r="B59" s="1"/>
      <c r="C59" s="47"/>
      <c r="D59" s="1" t="n">
        <v>11</v>
      </c>
      <c r="E59" s="34"/>
      <c r="F59" s="101" t="n">
        <v>31.6</v>
      </c>
      <c r="G59" s="82" t="n">
        <v>13.7</v>
      </c>
      <c r="H59" s="82" t="n">
        <v>17.9</v>
      </c>
      <c r="I59" s="82" t="n">
        <v>6</v>
      </c>
      <c r="J59" s="82" t="n">
        <v>6.1</v>
      </c>
      <c r="K59" s="102" t="n">
        <v>2</v>
      </c>
      <c r="L59" s="45"/>
      <c r="M59" s="108" t="n">
        <v>1.34</v>
      </c>
      <c r="N59" s="83" t="n">
        <v>4</v>
      </c>
      <c r="O59" s="54"/>
    </row>
    <row r="60" s="8" customFormat="true" ht="6.95" hidden="false" customHeight="true" outlineLevel="0" collapsed="false">
      <c r="A60" s="1"/>
      <c r="B60" s="1"/>
      <c r="C60" s="47"/>
      <c r="D60" s="1"/>
      <c r="E60" s="34"/>
      <c r="F60" s="101"/>
      <c r="G60" s="82"/>
      <c r="H60" s="82"/>
      <c r="I60" s="82"/>
      <c r="J60" s="82"/>
      <c r="K60" s="102"/>
      <c r="L60" s="45"/>
      <c r="M60" s="108"/>
      <c r="N60" s="83"/>
      <c r="O60" s="54"/>
    </row>
    <row r="61" s="8" customFormat="true" ht="14.1" hidden="false" customHeight="true" outlineLevel="0" collapsed="false">
      <c r="A61" s="1"/>
      <c r="B61" s="1"/>
      <c r="C61" s="47"/>
      <c r="D61" s="1" t="n">
        <v>12</v>
      </c>
      <c r="E61" s="34"/>
      <c r="F61" s="101" t="n">
        <v>31.2</v>
      </c>
      <c r="G61" s="82" t="n">
        <v>13.2</v>
      </c>
      <c r="H61" s="82" t="n">
        <v>18.1</v>
      </c>
      <c r="I61" s="82" t="n">
        <v>5.8</v>
      </c>
      <c r="J61" s="82" t="n">
        <v>6.4</v>
      </c>
      <c r="K61" s="102" t="n">
        <v>2.1</v>
      </c>
      <c r="L61" s="45"/>
      <c r="M61" s="108" t="n">
        <v>1.36</v>
      </c>
      <c r="N61" s="83" t="n">
        <v>3.8</v>
      </c>
      <c r="O61" s="54"/>
    </row>
    <row r="62" s="8" customFormat="true" ht="14.1" hidden="false" customHeight="true" outlineLevel="0" collapsed="false">
      <c r="A62" s="1"/>
      <c r="B62" s="1"/>
      <c r="C62" s="47" t="s">
        <v>48</v>
      </c>
      <c r="D62" s="48" t="n">
        <v>13</v>
      </c>
      <c r="E62" s="34"/>
      <c r="F62" s="101" t="n">
        <v>31</v>
      </c>
      <c r="G62" s="82" t="n">
        <v>13</v>
      </c>
      <c r="H62" s="82" t="n">
        <v>18</v>
      </c>
      <c r="I62" s="82" t="n">
        <v>5.5</v>
      </c>
      <c r="J62" s="82" t="n">
        <v>6.4</v>
      </c>
      <c r="K62" s="102" t="n">
        <v>2.27</v>
      </c>
      <c r="L62" s="45"/>
      <c r="M62" s="108" t="n">
        <v>1.33</v>
      </c>
      <c r="N62" s="83" t="n">
        <v>3.6</v>
      </c>
      <c r="O62" s="54"/>
    </row>
    <row r="63" s="8" customFormat="true" ht="6.95" hidden="false" customHeight="true" outlineLevel="0" collapsed="false">
      <c r="A63" s="1"/>
      <c r="B63" s="1"/>
      <c r="C63" s="37"/>
      <c r="D63" s="5"/>
      <c r="E63" s="38"/>
      <c r="F63" s="67"/>
      <c r="G63" s="39"/>
      <c r="H63" s="39"/>
      <c r="I63" s="39"/>
      <c r="J63" s="39"/>
      <c r="K63" s="40"/>
      <c r="L63" s="45"/>
      <c r="M63" s="109"/>
      <c r="N63" s="40"/>
      <c r="O63" s="54"/>
    </row>
    <row r="64" s="8" customFormat="true" ht="6.95" hidden="false" customHeight="true" outlineLevel="0" collapsed="false">
      <c r="O64" s="54"/>
    </row>
    <row r="65" s="8" customFormat="true" ht="16.5" hidden="false" customHeight="true" outlineLevel="0" collapsed="false">
      <c r="O65" s="54"/>
    </row>
    <row r="66" s="8" customFormat="true" ht="12.75" hidden="false" customHeight="true" outlineLevel="0" collapsed="false">
      <c r="O66" s="54"/>
    </row>
    <row r="67" s="8" customFormat="true" ht="12.75" hidden="false" customHeight="true" outlineLevel="0" collapsed="false">
      <c r="O67" s="54"/>
    </row>
  </sheetData>
  <mergeCells count="9">
    <mergeCell ref="C2:E5"/>
    <mergeCell ref="F3:H3"/>
    <mergeCell ref="I3:I4"/>
    <mergeCell ref="J3:J4"/>
    <mergeCell ref="K3:K4"/>
    <mergeCell ref="M3:M4"/>
    <mergeCell ref="N3:N4"/>
    <mergeCell ref="F4:H4"/>
    <mergeCell ref="J5:K5"/>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19" width="4.62"/>
    <col collapsed="false" customWidth="true" hidden="false" outlineLevel="0" max="2" min="2" style="119" width="9.36"/>
    <col collapsed="false" customWidth="true" hidden="false" outlineLevel="0" max="9" min="3" style="119" width="10.62"/>
    <col collapsed="false" customWidth="false" hidden="false" outlineLevel="0" max="257" min="10" style="119" width="8.99"/>
  </cols>
  <sheetData>
    <row r="1" customFormat="false" ht="27.75" hidden="false" customHeight="true" outlineLevel="0" collapsed="false">
      <c r="A1" s="120"/>
      <c r="B1" s="121" t="s">
        <v>72</v>
      </c>
    </row>
    <row r="2" customFormat="false" ht="32.25" hidden="false" customHeight="true" outlineLevel="0" collapsed="false"/>
    <row r="3" customFormat="false" ht="50.25" hidden="false" customHeight="true" outlineLevel="0" collapsed="false">
      <c r="B3" s="122" t="s">
        <v>73</v>
      </c>
      <c r="C3" s="122" t="s">
        <v>74</v>
      </c>
      <c r="D3" s="123" t="s">
        <v>75</v>
      </c>
      <c r="E3" s="123" t="s">
        <v>76</v>
      </c>
      <c r="F3" s="123" t="s">
        <v>77</v>
      </c>
      <c r="G3" s="122" t="s">
        <v>78</v>
      </c>
      <c r="H3" s="123" t="s">
        <v>79</v>
      </c>
      <c r="I3" s="123" t="s">
        <v>80</v>
      </c>
    </row>
    <row r="4" customFormat="false" ht="34.5" hidden="false" customHeight="true" outlineLevel="0" collapsed="false">
      <c r="B4" s="124" t="s">
        <v>81</v>
      </c>
      <c r="C4" s="125" t="n">
        <v>1730692</v>
      </c>
      <c r="D4" s="125" t="n">
        <v>1823697</v>
      </c>
      <c r="E4" s="125" t="n">
        <v>1901440</v>
      </c>
      <c r="F4" s="125" t="n">
        <v>1431577</v>
      </c>
      <c r="G4" s="125" t="n">
        <v>1187064</v>
      </c>
      <c r="H4" s="126" t="n">
        <v>1190547</v>
      </c>
      <c r="I4" s="125" t="n">
        <v>1170665</v>
      </c>
    </row>
    <row r="5" customFormat="false" ht="31.5" hidden="false" customHeight="true" outlineLevel="0" collapsed="false">
      <c r="B5" s="124" t="s">
        <v>82</v>
      </c>
      <c r="C5" s="125" t="n">
        <v>8</v>
      </c>
      <c r="D5" s="125" t="n">
        <v>7</v>
      </c>
      <c r="E5" s="125" t="n">
        <v>9</v>
      </c>
      <c r="F5" s="125" t="n">
        <v>23</v>
      </c>
      <c r="G5" s="125" t="n">
        <v>37</v>
      </c>
      <c r="H5" s="126" t="n">
        <v>43</v>
      </c>
      <c r="I5" s="125" t="n">
        <v>45</v>
      </c>
    </row>
    <row r="6" customFormat="false" ht="34.5" hidden="false" customHeight="true" outlineLevel="0" collapsed="false">
      <c r="B6" s="127" t="s">
        <v>83</v>
      </c>
      <c r="C6" s="125" t="n">
        <v>25211</v>
      </c>
      <c r="D6" s="125" t="n">
        <v>17712</v>
      </c>
      <c r="E6" s="125" t="n">
        <v>15990</v>
      </c>
      <c r="F6" s="125" t="n">
        <v>17854</v>
      </c>
      <c r="G6" s="125" t="n">
        <v>16075</v>
      </c>
      <c r="H6" s="126" t="n">
        <v>19729</v>
      </c>
      <c r="I6" s="125" t="n">
        <v>20921</v>
      </c>
    </row>
    <row r="7" customFormat="false" ht="33.75" hidden="false" customHeight="true" outlineLevel="0" collapsed="false">
      <c r="B7" s="127" t="s">
        <v>84</v>
      </c>
      <c r="C7" s="125" t="n">
        <v>469027</v>
      </c>
      <c r="D7" s="125" t="n">
        <v>513645</v>
      </c>
      <c r="E7" s="125" t="n">
        <v>479041</v>
      </c>
      <c r="F7" s="125" t="n">
        <v>247341</v>
      </c>
      <c r="G7" s="125" t="n">
        <v>193514</v>
      </c>
      <c r="H7" s="126" t="n">
        <v>161361</v>
      </c>
      <c r="I7" s="125" t="n">
        <v>157074</v>
      </c>
    </row>
    <row r="8" customFormat="false" ht="32.25" hidden="false" customHeight="true" outlineLevel="0" collapsed="false">
      <c r="B8" s="127" t="s">
        <v>85</v>
      </c>
      <c r="C8" s="125" t="n">
        <v>691349</v>
      </c>
      <c r="D8" s="125" t="n">
        <v>854399</v>
      </c>
      <c r="E8" s="125" t="n">
        <v>1014624</v>
      </c>
      <c r="F8" s="125" t="n">
        <v>682885</v>
      </c>
      <c r="G8" s="125" t="n">
        <v>492714</v>
      </c>
      <c r="H8" s="126" t="n">
        <v>470833</v>
      </c>
      <c r="I8" s="125" t="n">
        <v>450017</v>
      </c>
    </row>
    <row r="9" customFormat="false" ht="28.5" hidden="false" customHeight="true" outlineLevel="0" collapsed="false">
      <c r="B9" s="127" t="s">
        <v>86</v>
      </c>
      <c r="C9" s="125" t="n">
        <v>372175</v>
      </c>
      <c r="D9" s="125" t="n">
        <v>355269</v>
      </c>
      <c r="E9" s="125" t="n">
        <v>320060</v>
      </c>
      <c r="F9" s="125" t="n">
        <v>381466</v>
      </c>
      <c r="G9" s="125" t="n">
        <v>371773</v>
      </c>
      <c r="H9" s="126" t="n">
        <v>396901</v>
      </c>
      <c r="I9" s="125" t="n">
        <v>399808</v>
      </c>
    </row>
    <row r="10" customFormat="false" ht="33" hidden="false" customHeight="true" outlineLevel="0" collapsed="false">
      <c r="B10" s="127" t="s">
        <v>87</v>
      </c>
      <c r="C10" s="125" t="n">
        <v>138158</v>
      </c>
      <c r="D10" s="125" t="n">
        <v>72355</v>
      </c>
      <c r="E10" s="125" t="n">
        <v>62663</v>
      </c>
      <c r="F10" s="125" t="n">
        <v>93501</v>
      </c>
      <c r="G10" s="125" t="n">
        <v>100053</v>
      </c>
      <c r="H10" s="126" t="n">
        <v>126409</v>
      </c>
      <c r="I10" s="125" t="n">
        <v>127336</v>
      </c>
    </row>
    <row r="11" customFormat="false" ht="33.75" hidden="false" customHeight="true" outlineLevel="0" collapsed="false">
      <c r="B11" s="127" t="s">
        <v>88</v>
      </c>
      <c r="C11" s="125" t="n">
        <v>33055</v>
      </c>
      <c r="D11" s="125" t="n">
        <v>9828</v>
      </c>
      <c r="E11" s="125" t="n">
        <v>8727</v>
      </c>
      <c r="F11" s="125" t="n">
        <v>8224</v>
      </c>
      <c r="G11" s="125" t="n">
        <v>12472</v>
      </c>
      <c r="H11" s="126" t="n">
        <v>14848</v>
      </c>
      <c r="I11" s="125" t="n">
        <v>15047</v>
      </c>
    </row>
    <row r="12" customFormat="false" ht="34.5" hidden="false" customHeight="true" outlineLevel="0" collapsed="false">
      <c r="B12" s="127" t="s">
        <v>89</v>
      </c>
      <c r="C12" s="125" t="n">
        <v>1572</v>
      </c>
      <c r="D12" s="125" t="n">
        <v>462</v>
      </c>
      <c r="E12" s="125" t="n">
        <v>312</v>
      </c>
      <c r="F12" s="125" t="n">
        <v>244</v>
      </c>
      <c r="G12" s="125" t="n">
        <v>414</v>
      </c>
      <c r="H12" s="126" t="n">
        <v>396</v>
      </c>
      <c r="I12" s="125" t="n">
        <v>398</v>
      </c>
    </row>
    <row r="13" customFormat="false" ht="30.75" hidden="false" customHeight="true" outlineLevel="0" collapsed="false">
      <c r="B13" s="128" t="s">
        <v>90</v>
      </c>
      <c r="C13" s="129" t="n">
        <v>134</v>
      </c>
      <c r="D13" s="129" t="n">
        <v>18</v>
      </c>
      <c r="E13" s="129" t="n">
        <v>7</v>
      </c>
      <c r="F13" s="129" t="n">
        <v>1</v>
      </c>
      <c r="G13" s="129" t="s">
        <v>91</v>
      </c>
      <c r="H13" s="130" t="n">
        <v>6</v>
      </c>
      <c r="I13" s="129" t="n">
        <v>4</v>
      </c>
    </row>
    <row r="14" customFormat="false" ht="6.95" hidden="false" customHeight="true" outlineLevel="0" collapsed="false">
      <c r="D14" s="131" t="s">
        <v>92</v>
      </c>
    </row>
    <row r="15" customFormat="false" ht="12" hidden="false" customHeight="true" outlineLevel="0" collapsed="false">
      <c r="B15" s="132" t="s">
        <v>93</v>
      </c>
      <c r="C15" s="133"/>
      <c r="D15" s="133"/>
    </row>
  </sheetData>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0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4:21:16Z</dcterms:created>
  <dc:creator>厚生省</dc:creator>
  <dc:description>月報報告書の第１表で、人口動態の実数及び率、対前年増減を表彰したものである。</dc:description>
  <dc:language>en-US</dc:language>
  <cp:lastModifiedBy>NEC情報システムズ</cp:lastModifiedBy>
  <cp:lastPrinted>2002-06-03T08:11:04Z</cp:lastPrinted>
  <dcterms:modified xsi:type="dcterms:W3CDTF">2002-06-06T10:31:55Z</dcterms:modified>
  <cp:revision>0</cp:revision>
  <dc:subject>HYO1</dc:subject>
  <dc:title>第１表　人口動態総覧</dc:title>
</cp:coreProperties>
</file>