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54-1" sheetId="1" state="visible" r:id="rId2"/>
    <sheet name="P54-2" sheetId="2" state="visible" r:id="rId3"/>
    <sheet name="P55" sheetId="3" state="visible" r:id="rId4"/>
    <sheet name="P56" sheetId="4" state="visible" r:id="rId5"/>
    <sheet name="P54-2 (2)" sheetId="5" state="visible" r:id="rId6"/>
  </sheets>
  <definedNames>
    <definedName function="false" hidden="false" localSheetId="4" name="_xlnm.Print_Area" vbProcedure="false">'P54-2 (2)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4">
  <si>
    <t xml:space="preserve">参　　　　考</t>
  </si>
  <si>
    <t xml:space="preserve">表１　人口動態総覧（率）の国際比較</t>
  </si>
  <si>
    <t xml:space="preserve">国      名</t>
  </si>
  <si>
    <t xml:space="preserve">出生率</t>
  </si>
  <si>
    <t xml:space="preserve">死亡率</t>
  </si>
  <si>
    <t xml:space="preserve">乳児死亡率</t>
  </si>
  <si>
    <t xml:space="preserve">婚姻率</t>
  </si>
  <si>
    <t xml:space="preserve">離婚率</t>
  </si>
  <si>
    <t xml:space="preserve">合計特殊</t>
  </si>
  <si>
    <t xml:space="preserve">（人 口 千 対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明朝"/>
        <family val="1"/>
        <charset val="128"/>
      </rPr>
      <t xml:space="preserve">)</t>
    </r>
  </si>
  <si>
    <t xml:space="preserve">出 生 率</t>
  </si>
  <si>
    <t xml:space="preserve">日           本</t>
  </si>
  <si>
    <t xml:space="preserve">'01)   9.3</t>
  </si>
  <si>
    <t xml:space="preserve">'01)   7.7</t>
  </si>
  <si>
    <t xml:space="preserve">'01)   3.1</t>
  </si>
  <si>
    <t xml:space="preserve">'01)   6.4</t>
  </si>
  <si>
    <t xml:space="preserve">'01)  2.27</t>
  </si>
  <si>
    <t xml:space="preserve">'01)  1.33</t>
  </si>
  <si>
    <t xml:space="preserve">アメリカ</t>
  </si>
  <si>
    <t xml:space="preserve">'00)  14.7</t>
  </si>
  <si>
    <t xml:space="preserve">'00)   8.7</t>
  </si>
  <si>
    <t xml:space="preserve">'00)   6.9</t>
  </si>
  <si>
    <t xml:space="preserve">'00)   8.5</t>
  </si>
  <si>
    <t xml:space="preserve">'00)  4.1</t>
  </si>
  <si>
    <t xml:space="preserve">'00)  2.13</t>
  </si>
  <si>
    <t xml:space="preserve">フ  ラ  ン ス</t>
  </si>
  <si>
    <t xml:space="preserve">'00)  13.2</t>
  </si>
  <si>
    <t xml:space="preserve">'00)   9.1</t>
  </si>
  <si>
    <t xml:space="preserve">'99)   4.8</t>
  </si>
  <si>
    <t xml:space="preserve">'00)   5.2</t>
  </si>
  <si>
    <t xml:space="preserve">'99)  2.0</t>
  </si>
  <si>
    <t xml:space="preserve">'00)  1.89</t>
  </si>
  <si>
    <t xml:space="preserve">ドイツ</t>
  </si>
  <si>
    <t xml:space="preserve">'00)   9.2</t>
  </si>
  <si>
    <t xml:space="preserve">'00)  10.1</t>
  </si>
  <si>
    <t xml:space="preserve">'99)   4.5</t>
  </si>
  <si>
    <t xml:space="preserve">'00)   5.1</t>
  </si>
  <si>
    <t xml:space="preserve">'99)  2.3</t>
  </si>
  <si>
    <t xml:space="preserve">'00)  1.36</t>
  </si>
  <si>
    <t xml:space="preserve">イ  タ  リ  ア</t>
  </si>
  <si>
    <t xml:space="preserve">'00)   9.3</t>
  </si>
  <si>
    <t xml:space="preserve">'00)   9.7</t>
  </si>
  <si>
    <t xml:space="preserve">'99)   5.2</t>
  </si>
  <si>
    <t xml:space="preserve">'00)   4.9</t>
  </si>
  <si>
    <t xml:space="preserve">'00)  0.6</t>
  </si>
  <si>
    <t xml:space="preserve">'00)  1.23</t>
  </si>
  <si>
    <t xml:space="preserve">ス ウ ェー デ ン</t>
  </si>
  <si>
    <t xml:space="preserve">'00)  10.2</t>
  </si>
  <si>
    <t xml:space="preserve">'00)  10.5</t>
  </si>
  <si>
    <t xml:space="preserve">'99)   3.4</t>
  </si>
  <si>
    <t xml:space="preserve">'00)   4.5</t>
  </si>
  <si>
    <t xml:space="preserve">'00)  2.4</t>
  </si>
  <si>
    <t xml:space="preserve">'00)  1.55</t>
  </si>
  <si>
    <t xml:space="preserve">イ  ギ  リ  ス</t>
  </si>
  <si>
    <t xml:space="preserve">'00)  11.4</t>
  </si>
  <si>
    <t xml:space="preserve">'99)   5.6</t>
  </si>
  <si>
    <t xml:space="preserve">'98)   5.1</t>
  </si>
  <si>
    <t xml:space="preserve">'00)  2.6</t>
  </si>
  <si>
    <t xml:space="preserve">'00)  1.64</t>
  </si>
  <si>
    <r>
      <rPr>
        <sz val="8"/>
        <rFont val="Noto Sans"/>
        <family val="2"/>
      </rPr>
      <t xml:space="preserve">資料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日本は、人口動態統計月報年計（概数）の概況</t>
    </r>
  </si>
  <si>
    <r>
      <rPr>
        <sz val="8"/>
        <rFont val="ＭＳ 明朝"/>
        <family val="1"/>
        <charset val="128"/>
      </rPr>
      <t xml:space="preserve">      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アメリカは、</t>
    </r>
    <r>
      <rPr>
        <sz val="8"/>
        <rFont val="ＭＳ 明朝"/>
        <family val="1"/>
        <charset val="128"/>
      </rPr>
      <t xml:space="preserve">NCHS,National Vital Statistics Reports</t>
    </r>
  </si>
  <si>
    <r>
      <rPr>
        <sz val="8"/>
        <rFont val="ＭＳ 明朝"/>
        <family val="1"/>
        <charset val="128"/>
      </rPr>
      <t xml:space="preserve">      (</t>
    </r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ヨーロッパの各国は、</t>
    </r>
    <r>
      <rPr>
        <sz val="8"/>
        <rFont val="ＭＳ 明朝"/>
        <family val="1"/>
        <charset val="128"/>
      </rPr>
      <t xml:space="preserve">Council of Europe, Recent demographic developments in Europe 2001</t>
    </r>
  </si>
  <si>
    <r>
      <rPr>
        <sz val="8"/>
        <rFont val="Noto Sans"/>
        <family val="2"/>
      </rPr>
      <t xml:space="preserve">           ただし、スウェーデン及びイギリスの合計特殊出生率は、それぞれ、</t>
    </r>
    <r>
      <rPr>
        <sz val="8"/>
        <rFont val="ＭＳ 明朝"/>
        <family val="1"/>
        <charset val="128"/>
      </rPr>
      <t xml:space="preserve">Statistical Yearbook of Sweden,2002</t>
    </r>
    <r>
      <rPr>
        <sz val="8"/>
        <rFont val="Noto Sans"/>
        <family val="2"/>
      </rPr>
      <t xml:space="preserve">、</t>
    </r>
  </si>
  <si>
    <t xml:space="preserve">           UK,Annual Abstract of Statistics,2002</t>
  </si>
  <si>
    <t xml:space="preserve">表２　分母に用いた人口</t>
  </si>
  <si>
    <t xml:space="preserve">　①　年齢５歳階級・男女別（日本人人口）</t>
  </si>
  <si>
    <t xml:space="preserve">年 齢 階 級</t>
  </si>
  <si>
    <t xml:space="preserve">総　　数</t>
  </si>
  <si>
    <t xml:space="preserve">男</t>
  </si>
  <si>
    <t xml:space="preserve">女</t>
  </si>
  <si>
    <t xml:space="preserve">人</t>
  </si>
  <si>
    <t xml:space="preserve">総    数</t>
  </si>
  <si>
    <r>
      <rPr>
        <sz val="10"/>
        <rFont val="ＭＳ 明朝"/>
        <family val="1"/>
        <charset val="128"/>
      </rPr>
      <t xml:space="preserve">     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     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 </t>
    </r>
  </si>
  <si>
    <r>
      <rPr>
        <sz val="10"/>
        <rFont val="ＭＳ 明朝"/>
        <family val="1"/>
        <charset val="128"/>
      </rPr>
      <t xml:space="preserve">    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  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  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  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  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  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   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 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   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   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  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   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   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   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   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    90 </t>
    </r>
    <r>
      <rPr>
        <sz val="10"/>
        <rFont val="Noto Sans"/>
        <family val="2"/>
      </rPr>
      <t xml:space="preserve">～   </t>
    </r>
  </si>
  <si>
    <r>
      <rPr>
        <sz val="9"/>
        <rFont val="Noto Sans"/>
        <family val="2"/>
      </rPr>
      <t xml:space="preserve">     資料：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」（総務省　統計局） </t>
    </r>
  </si>
  <si>
    <t xml:space="preserve">②　都道府県・男女別人口（日本人人口）</t>
  </si>
  <si>
    <t xml:space="preserve">　１３大都市・男女別人口（総人口）</t>
  </si>
  <si>
    <t xml:space="preserve">都道府県</t>
  </si>
  <si>
    <r>
      <rPr>
        <sz val="10"/>
        <rFont val="Noto Sans"/>
        <family val="2"/>
      </rPr>
      <t xml:space="preserve">１３大都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東京都区部</t>
  </si>
  <si>
    <t xml:space="preserve">全　国</t>
  </si>
  <si>
    <t xml:space="preserve">札　幌　市</t>
  </si>
  <si>
    <t xml:space="preserve">仙　台　市</t>
  </si>
  <si>
    <t xml:space="preserve">北海道</t>
  </si>
  <si>
    <t xml:space="preserve">千　葉　市</t>
  </si>
  <si>
    <t xml:space="preserve">青　森</t>
  </si>
  <si>
    <t xml:space="preserve">横　浜　市</t>
  </si>
  <si>
    <t xml:space="preserve">岩　手</t>
  </si>
  <si>
    <t xml:space="preserve">川　崎　市</t>
  </si>
  <si>
    <t xml:space="preserve">宮　城</t>
  </si>
  <si>
    <t xml:space="preserve">名 古 屋市</t>
  </si>
  <si>
    <t xml:space="preserve">秋　田</t>
  </si>
  <si>
    <t xml:space="preserve">京　都　市</t>
  </si>
  <si>
    <t xml:space="preserve">大　阪　市</t>
  </si>
  <si>
    <t xml:space="preserve">山　形</t>
  </si>
  <si>
    <t xml:space="preserve">神　戸　市</t>
  </si>
  <si>
    <t xml:space="preserve">福　島</t>
  </si>
  <si>
    <t xml:space="preserve">広　島　市</t>
  </si>
  <si>
    <t xml:space="preserve">茨　城</t>
  </si>
  <si>
    <t xml:space="preserve">北 九 州市</t>
  </si>
  <si>
    <t xml:space="preserve">栃　木</t>
  </si>
  <si>
    <t xml:space="preserve">福　岡　市</t>
  </si>
  <si>
    <t xml:space="preserve">群　馬</t>
  </si>
  <si>
    <r>
      <rPr>
        <sz val="8"/>
        <rFont val="Noto Sans"/>
        <family val="2"/>
      </rPr>
      <t xml:space="preserve">資料：各指定都市及び東京都が推計した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
      総人口である。</t>
    </r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8"/>
        <rFont val="Noto Sans"/>
        <family val="2"/>
      </rPr>
      <t xml:space="preserve">資料：「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」（総務省統計局） </t>
    </r>
  </si>
  <si>
    <t xml:space="preserve">③　年齢５歳階級別人口（日本人人口）の対前年比較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対 前 年 増 減</t>
  </si>
  <si>
    <r>
      <rPr>
        <sz val="11"/>
        <rFont val="ＭＳ 明朝"/>
        <family val="1"/>
        <charset val="128"/>
      </rPr>
      <t xml:space="preserve">    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歳 </t>
    </r>
  </si>
  <si>
    <r>
      <rPr>
        <sz val="11"/>
        <rFont val="ＭＳ 明朝"/>
        <family val="1"/>
        <charset val="128"/>
      </rPr>
      <t xml:space="preserve">     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 </t>
    </r>
  </si>
  <si>
    <r>
      <rPr>
        <sz val="11"/>
        <rFont val="ＭＳ 明朝"/>
        <family val="1"/>
        <charset val="128"/>
      </rPr>
      <t xml:space="preserve">    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    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   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    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    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    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    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    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    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   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   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    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    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    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    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    8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    90 </t>
    </r>
    <r>
      <rPr>
        <sz val="11"/>
        <rFont val="Noto Sans"/>
        <family val="2"/>
      </rPr>
      <t xml:space="preserve">～   </t>
    </r>
  </si>
  <si>
    <r>
      <rPr>
        <sz val="8"/>
        <rFont val="Noto Sans"/>
        <family val="2"/>
      </rPr>
      <t xml:space="preserve">資料：「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」（総務省統計局）
      「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国勢調査」（総務省統計局）</t>
    </r>
  </si>
  <si>
    <t xml:space="preserve">④　年齢５歳階級別人口（日本人女子人口）の対前年比較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    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歳 </t>
    </r>
  </si>
  <si>
    <r>
      <rPr>
        <sz val="8"/>
        <rFont val="Noto Sans"/>
        <family val="2"/>
      </rPr>
      <t xml:space="preserve">     資料：「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」（総務省統計局）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[RED]&quot;-\&quot;#,##0"/>
    <numFmt numFmtId="166" formatCode="#\ ###\ ###"/>
    <numFmt numFmtId="167" formatCode="#\ ###\ ##0\ ;@"/>
    <numFmt numFmtId="168" formatCode="###\ ###\ ##0\ ;@"/>
    <numFmt numFmtId="169" formatCode="_-\\* #,##0_-;&quot;-\&quot;* #,##0_-;_-\\* \-_-;_-@_-"/>
    <numFmt numFmtId="170" formatCode="###\ ###\ ##0\ ;&quot;△ &quot;###\ ##0\ ;@"/>
  </numFmts>
  <fonts count="2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sz val="8"/>
      <name val="明朝"/>
      <family val="3"/>
      <charset val="128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2"/>
      <name val="明朝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0" width="10.62"/>
    <col collapsed="false" customWidth="true" hidden="false" outlineLevel="0" max="7" min="7" style="0" width="3.62"/>
    <col collapsed="false" customWidth="true" hidden="false" outlineLevel="0" max="8" min="8" style="0" width="10.62"/>
    <col collapsed="false" customWidth="true" hidden="false" outlineLevel="0" max="9" min="9" style="0" width="4.99"/>
  </cols>
  <sheetData>
    <row r="1" customFormat="false" ht="18.75" hidden="false" customHeight="false" outlineLevel="0" collapsed="false">
      <c r="A1" s="2"/>
      <c r="B1" s="3"/>
      <c r="C1" s="4" t="s">
        <v>0</v>
      </c>
      <c r="D1" s="4"/>
      <c r="E1" s="3"/>
      <c r="F1" s="3"/>
      <c r="G1" s="3"/>
      <c r="H1" s="3"/>
    </row>
    <row r="2" customFormat="false" ht="18.75" hidden="false" customHeight="false" outlineLevel="0" collapsed="false">
      <c r="A2" s="2"/>
      <c r="B2" s="3"/>
      <c r="C2" s="5"/>
      <c r="D2" s="6"/>
      <c r="E2" s="3"/>
      <c r="F2" s="3"/>
      <c r="G2" s="3"/>
      <c r="H2" s="3"/>
    </row>
    <row r="3" customFormat="false" ht="39" hidden="false" customHeight="true" outlineLevel="0" collapsed="false">
      <c r="A3" s="7" t="s">
        <v>1</v>
      </c>
      <c r="B3" s="3"/>
      <c r="C3" s="3"/>
      <c r="D3" s="3"/>
      <c r="E3" s="3"/>
      <c r="F3" s="3"/>
      <c r="G3" s="3"/>
      <c r="H3" s="3"/>
    </row>
    <row r="4" customFormat="false" ht="15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0" t="s">
        <v>7</v>
      </c>
      <c r="G4" s="3"/>
      <c r="H4" s="12" t="s">
        <v>8</v>
      </c>
    </row>
    <row r="5" customFormat="false" ht="15.95" hidden="false" customHeight="true" outlineLevel="0" collapsed="false">
      <c r="A5" s="8"/>
      <c r="B5" s="13" t="s">
        <v>9</v>
      </c>
      <c r="C5" s="13"/>
      <c r="D5" s="14" t="s">
        <v>10</v>
      </c>
      <c r="E5" s="13" t="s">
        <v>9</v>
      </c>
      <c r="F5" s="13"/>
      <c r="G5" s="3"/>
      <c r="H5" s="15" t="s">
        <v>11</v>
      </c>
    </row>
    <row r="6" customFormat="false" ht="15.95" hidden="false" customHeight="true" outlineLevel="0" collapsed="false">
      <c r="A6" s="16" t="s">
        <v>12</v>
      </c>
      <c r="B6" s="17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8"/>
      <c r="H6" s="19" t="s">
        <v>18</v>
      </c>
    </row>
    <row r="7" customFormat="false" ht="15.95" hidden="false" customHeight="true" outlineLevel="0" collapsed="false">
      <c r="A7" s="16" t="s">
        <v>19</v>
      </c>
      <c r="B7" s="17" t="s">
        <v>20</v>
      </c>
      <c r="C7" s="17" t="s">
        <v>21</v>
      </c>
      <c r="D7" s="17" t="s">
        <v>22</v>
      </c>
      <c r="E7" s="17" t="s">
        <v>23</v>
      </c>
      <c r="F7" s="17" t="s">
        <v>24</v>
      </c>
      <c r="G7" s="20"/>
      <c r="H7" s="19" t="s">
        <v>25</v>
      </c>
    </row>
    <row r="8" customFormat="false" ht="15.95" hidden="false" customHeight="true" outlineLevel="0" collapsed="false">
      <c r="A8" s="16" t="s">
        <v>26</v>
      </c>
      <c r="B8" s="17" t="s">
        <v>27</v>
      </c>
      <c r="C8" s="17" t="s">
        <v>28</v>
      </c>
      <c r="D8" s="17" t="s">
        <v>29</v>
      </c>
      <c r="E8" s="17" t="s">
        <v>30</v>
      </c>
      <c r="F8" s="17" t="s">
        <v>31</v>
      </c>
      <c r="G8" s="18"/>
      <c r="H8" s="19" t="s">
        <v>32</v>
      </c>
    </row>
    <row r="9" customFormat="false" ht="15.95" hidden="false" customHeight="true" outlineLevel="0" collapsed="false">
      <c r="A9" s="16" t="s">
        <v>33</v>
      </c>
      <c r="B9" s="17" t="s">
        <v>34</v>
      </c>
      <c r="C9" s="17" t="s">
        <v>35</v>
      </c>
      <c r="D9" s="17" t="s">
        <v>36</v>
      </c>
      <c r="E9" s="17" t="s">
        <v>37</v>
      </c>
      <c r="F9" s="17" t="s">
        <v>38</v>
      </c>
      <c r="G9" s="18"/>
      <c r="H9" s="19" t="s">
        <v>39</v>
      </c>
    </row>
    <row r="10" customFormat="false" ht="15.95" hidden="false" customHeight="true" outlineLevel="0" collapsed="false">
      <c r="A10" s="16" t="s">
        <v>40</v>
      </c>
      <c r="B10" s="17" t="s">
        <v>41</v>
      </c>
      <c r="C10" s="17" t="s">
        <v>42</v>
      </c>
      <c r="D10" s="17" t="s">
        <v>43</v>
      </c>
      <c r="E10" s="17" t="s">
        <v>44</v>
      </c>
      <c r="F10" s="17" t="s">
        <v>45</v>
      </c>
      <c r="G10" s="18"/>
      <c r="H10" s="19" t="s">
        <v>46</v>
      </c>
    </row>
    <row r="11" customFormat="false" ht="15.95" hidden="false" customHeight="true" outlineLevel="0" collapsed="false">
      <c r="A11" s="16" t="s">
        <v>47</v>
      </c>
      <c r="B11" s="17" t="s">
        <v>48</v>
      </c>
      <c r="C11" s="17" t="s">
        <v>49</v>
      </c>
      <c r="D11" s="17" t="s">
        <v>50</v>
      </c>
      <c r="E11" s="17" t="s">
        <v>51</v>
      </c>
      <c r="F11" s="17" t="s">
        <v>52</v>
      </c>
      <c r="G11" s="18"/>
      <c r="H11" s="19" t="s">
        <v>53</v>
      </c>
    </row>
    <row r="12" customFormat="false" ht="15.95" hidden="false" customHeight="true" outlineLevel="0" collapsed="false">
      <c r="A12" s="21" t="s">
        <v>54</v>
      </c>
      <c r="B12" s="22" t="s">
        <v>55</v>
      </c>
      <c r="C12" s="22" t="s">
        <v>48</v>
      </c>
      <c r="D12" s="22" t="s">
        <v>56</v>
      </c>
      <c r="E12" s="22" t="s">
        <v>57</v>
      </c>
      <c r="F12" s="22" t="s">
        <v>58</v>
      </c>
      <c r="G12" s="17"/>
      <c r="H12" s="23" t="s">
        <v>59</v>
      </c>
    </row>
    <row r="13" s="26" customFormat="true" ht="13.5" hidden="false" customHeight="true" outlineLevel="0" collapsed="false">
      <c r="A13" s="24" t="s">
        <v>60</v>
      </c>
      <c r="B13" s="25"/>
      <c r="C13" s="25"/>
      <c r="D13" s="25"/>
      <c r="E13" s="25"/>
      <c r="F13" s="25"/>
      <c r="G13" s="25"/>
      <c r="H13" s="25"/>
    </row>
    <row r="14" s="26" customFormat="true" ht="13.5" hidden="false" customHeight="true" outlineLevel="0" collapsed="false">
      <c r="A14" s="27" t="s">
        <v>61</v>
      </c>
      <c r="B14" s="28"/>
      <c r="C14" s="28"/>
      <c r="D14" s="28"/>
      <c r="E14" s="28"/>
      <c r="F14" s="28"/>
      <c r="G14" s="28"/>
      <c r="H14" s="28"/>
    </row>
    <row r="15" s="26" customFormat="true" ht="13.5" hidden="false" customHeight="true" outlineLevel="0" collapsed="false">
      <c r="A15" s="29" t="s">
        <v>62</v>
      </c>
      <c r="B15" s="25"/>
      <c r="C15" s="25"/>
      <c r="D15" s="25"/>
      <c r="E15" s="25"/>
      <c r="F15" s="25"/>
      <c r="G15" s="25"/>
      <c r="H15" s="25"/>
    </row>
    <row r="16" customFormat="false" ht="13.5" hidden="false" customHeight="false" outlineLevel="0" collapsed="false">
      <c r="A16" s="30" t="s">
        <v>63</v>
      </c>
      <c r="B16" s="30"/>
      <c r="C16" s="30"/>
      <c r="D16" s="30"/>
      <c r="E16" s="30"/>
      <c r="F16" s="30"/>
      <c r="G16" s="30"/>
      <c r="H16" s="30"/>
    </row>
    <row r="17" customFormat="false" ht="13.5" hidden="false" customHeight="false" outlineLevel="0" collapsed="false">
      <c r="A17" s="31" t="s">
        <v>64</v>
      </c>
      <c r="B17" s="31"/>
      <c r="C17" s="31"/>
      <c r="D17" s="31"/>
      <c r="E17" s="31"/>
      <c r="F17" s="31"/>
      <c r="G17" s="31"/>
      <c r="H17" s="31"/>
    </row>
  </sheetData>
  <mergeCells count="6">
    <mergeCell ref="C1:D1"/>
    <mergeCell ref="A4:A5"/>
    <mergeCell ref="B5:C5"/>
    <mergeCell ref="E5:F5"/>
    <mergeCell ref="A16:H16"/>
    <mergeCell ref="A17:H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32" width="15.62"/>
    <col collapsed="false" customWidth="true" hidden="false" outlineLevel="0" max="3" min="2" style="33" width="16.62"/>
    <col collapsed="false" customWidth="true" hidden="false" outlineLevel="0" max="4" min="4" style="34" width="16.62"/>
    <col collapsed="false" customWidth="false" hidden="false" outlineLevel="0" max="257" min="5" style="35" width="8.99"/>
  </cols>
  <sheetData>
    <row r="1" customFormat="false" ht="15" hidden="false" customHeight="true" outlineLevel="0" collapsed="false">
      <c r="A1" s="36" t="s">
        <v>65</v>
      </c>
    </row>
    <row r="2" customFormat="false" ht="19.5" hidden="false" customHeight="true" outlineLevel="0" collapsed="false">
      <c r="B2" s="37"/>
    </row>
    <row r="3" customFormat="false" ht="15" hidden="false" customHeight="true" outlineLevel="0" collapsed="false">
      <c r="A3" s="38" t="s">
        <v>66</v>
      </c>
      <c r="B3" s="39"/>
      <c r="C3" s="39"/>
      <c r="D3" s="40"/>
    </row>
    <row r="4" customFormat="false" ht="9.95" hidden="false" customHeight="true" outlineLevel="0" collapsed="false">
      <c r="A4" s="41"/>
      <c r="B4" s="42"/>
      <c r="C4" s="42"/>
      <c r="D4" s="43"/>
    </row>
    <row r="5" s="47" customFormat="true" ht="15" hidden="false" customHeight="true" outlineLevel="0" collapsed="false">
      <c r="A5" s="44" t="s">
        <v>67</v>
      </c>
      <c r="B5" s="45" t="s">
        <v>68</v>
      </c>
      <c r="C5" s="45" t="s">
        <v>69</v>
      </c>
      <c r="D5" s="46" t="s">
        <v>70</v>
      </c>
    </row>
    <row r="6" s="47" customFormat="true" ht="9.95" hidden="false" customHeight="true" outlineLevel="0" collapsed="false">
      <c r="A6" s="48"/>
      <c r="B6" s="49"/>
      <c r="C6" s="49"/>
      <c r="D6" s="50"/>
    </row>
    <row r="7" customFormat="false" ht="14.1" hidden="false" customHeight="true" outlineLevel="0" collapsed="false">
      <c r="A7" s="51"/>
      <c r="B7" s="52" t="s">
        <v>71</v>
      </c>
      <c r="C7" s="52" t="s">
        <v>71</v>
      </c>
      <c r="D7" s="53" t="s">
        <v>71</v>
      </c>
    </row>
    <row r="8" customFormat="false" ht="14.1" hidden="false" customHeight="true" outlineLevel="0" collapsed="false">
      <c r="A8" s="54" t="s">
        <v>72</v>
      </c>
      <c r="B8" s="55" t="n">
        <v>125908000</v>
      </c>
      <c r="C8" s="55" t="n">
        <v>61595000</v>
      </c>
      <c r="D8" s="55" t="n">
        <v>64313000</v>
      </c>
    </row>
    <row r="9" customFormat="false" ht="14.1" hidden="false" customHeight="true" outlineLevel="0" collapsed="false">
      <c r="A9" s="56" t="s">
        <v>73</v>
      </c>
      <c r="B9" s="57" t="n">
        <v>5844000</v>
      </c>
      <c r="C9" s="57" t="n">
        <v>2995000</v>
      </c>
      <c r="D9" s="55" t="n">
        <v>2849000</v>
      </c>
    </row>
    <row r="10" customFormat="false" ht="14.1" hidden="false" customHeight="true" outlineLevel="0" collapsed="false">
      <c r="A10" s="58" t="s">
        <v>74</v>
      </c>
      <c r="B10" s="57" t="n">
        <v>5952000</v>
      </c>
      <c r="C10" s="57" t="n">
        <v>3050000</v>
      </c>
      <c r="D10" s="55" t="n">
        <v>2902000</v>
      </c>
    </row>
    <row r="11" customFormat="false" ht="14.1" hidden="false" customHeight="true" outlineLevel="0" collapsed="false">
      <c r="A11" s="58" t="s">
        <v>75</v>
      </c>
      <c r="B11" s="57" t="n">
        <v>6332000</v>
      </c>
      <c r="C11" s="57" t="n">
        <v>3245000</v>
      </c>
      <c r="D11" s="55" t="n">
        <v>3088000</v>
      </c>
    </row>
    <row r="12" customFormat="false" ht="14.1" hidden="false" customHeight="true" outlineLevel="0" collapsed="false">
      <c r="A12" s="58" t="s">
        <v>76</v>
      </c>
      <c r="B12" s="57" t="n">
        <v>7276000</v>
      </c>
      <c r="C12" s="57" t="n">
        <v>3730000</v>
      </c>
      <c r="D12" s="55" t="n">
        <v>3546000</v>
      </c>
    </row>
    <row r="13" customFormat="false" ht="14.1" hidden="false" customHeight="true" outlineLevel="0" collapsed="false">
      <c r="A13" s="58" t="s">
        <v>77</v>
      </c>
      <c r="B13" s="57" t="n">
        <v>8040000</v>
      </c>
      <c r="C13" s="57" t="n">
        <v>4126000</v>
      </c>
      <c r="D13" s="55" t="n">
        <v>3914000</v>
      </c>
    </row>
    <row r="14" customFormat="false" ht="14.1" hidden="false" customHeight="true" outlineLevel="0" collapsed="false">
      <c r="A14" s="58" t="s">
        <v>78</v>
      </c>
      <c r="B14" s="57" t="n">
        <v>9512000</v>
      </c>
      <c r="C14" s="57" t="n">
        <v>4836000</v>
      </c>
      <c r="D14" s="55" t="n">
        <v>4676000</v>
      </c>
    </row>
    <row r="15" customFormat="false" ht="14.1" hidden="false" customHeight="true" outlineLevel="0" collapsed="false">
      <c r="A15" s="58" t="s">
        <v>79</v>
      </c>
      <c r="B15" s="57" t="n">
        <v>9131000</v>
      </c>
      <c r="C15" s="57" t="n">
        <v>4630000</v>
      </c>
      <c r="D15" s="55" t="n">
        <v>4502000</v>
      </c>
    </row>
    <row r="16" customFormat="false" ht="14.1" hidden="false" customHeight="true" outlineLevel="0" collapsed="false">
      <c r="A16" s="58" t="s">
        <v>80</v>
      </c>
      <c r="B16" s="57" t="n">
        <v>7852000</v>
      </c>
      <c r="C16" s="57" t="n">
        <v>3970000</v>
      </c>
      <c r="D16" s="55" t="n">
        <v>3882000</v>
      </c>
    </row>
    <row r="17" customFormat="false" ht="14.1" hidden="false" customHeight="true" outlineLevel="0" collapsed="false">
      <c r="A17" s="58" t="s">
        <v>81</v>
      </c>
      <c r="B17" s="57" t="n">
        <v>7643000</v>
      </c>
      <c r="C17" s="57" t="n">
        <v>3852000</v>
      </c>
      <c r="D17" s="55" t="n">
        <v>3791000</v>
      </c>
    </row>
    <row r="18" customFormat="false" ht="14.1" hidden="false" customHeight="true" outlineLevel="0" collapsed="false">
      <c r="A18" s="58" t="s">
        <v>82</v>
      </c>
      <c r="B18" s="57" t="n">
        <v>8437000</v>
      </c>
      <c r="C18" s="57" t="n">
        <v>4233000</v>
      </c>
      <c r="D18" s="55" t="n">
        <v>4205000</v>
      </c>
    </row>
    <row r="19" customFormat="false" ht="14.1" hidden="false" customHeight="true" outlineLevel="0" collapsed="false">
      <c r="A19" s="58" t="s">
        <v>83</v>
      </c>
      <c r="B19" s="57" t="n">
        <v>10946000</v>
      </c>
      <c r="C19" s="57" t="n">
        <v>5461000</v>
      </c>
      <c r="D19" s="55" t="n">
        <v>5485000</v>
      </c>
    </row>
    <row r="20" customFormat="false" ht="14.1" hidden="false" customHeight="true" outlineLevel="0" collapsed="false">
      <c r="A20" s="58" t="s">
        <v>84</v>
      </c>
      <c r="B20" s="57" t="n">
        <v>8275000</v>
      </c>
      <c r="C20" s="57" t="n">
        <v>4066000</v>
      </c>
      <c r="D20" s="55" t="n">
        <v>4210000</v>
      </c>
    </row>
    <row r="21" customFormat="false" ht="14.1" hidden="false" customHeight="true" outlineLevel="0" collapsed="false">
      <c r="A21" s="58" t="s">
        <v>85</v>
      </c>
      <c r="B21" s="57" t="n">
        <v>7879000</v>
      </c>
      <c r="C21" s="57" t="n">
        <v>3821000</v>
      </c>
      <c r="D21" s="55" t="n">
        <v>4058000</v>
      </c>
      <c r="E21" s="59"/>
    </row>
    <row r="22" customFormat="false" ht="14.1" hidden="false" customHeight="true" outlineLevel="0" collapsed="false">
      <c r="A22" s="58" t="s">
        <v>86</v>
      </c>
      <c r="B22" s="57" t="n">
        <v>7249000</v>
      </c>
      <c r="C22" s="57" t="n">
        <v>3432000</v>
      </c>
      <c r="D22" s="55" t="n">
        <v>3817000</v>
      </c>
      <c r="E22" s="60" t="n">
        <v>0</v>
      </c>
      <c r="F22" s="59"/>
    </row>
    <row r="23" customFormat="false" ht="14.1" hidden="false" customHeight="true" outlineLevel="0" collapsed="false">
      <c r="A23" s="58" t="s">
        <v>87</v>
      </c>
      <c r="B23" s="57" t="n">
        <v>6040000</v>
      </c>
      <c r="C23" s="57" t="n">
        <v>2745000</v>
      </c>
      <c r="D23" s="55" t="n">
        <v>3294000</v>
      </c>
    </row>
    <row r="24" customFormat="false" ht="14.1" hidden="false" customHeight="true" outlineLevel="0" collapsed="false">
      <c r="A24" s="58" t="s">
        <v>88</v>
      </c>
      <c r="B24" s="57" t="n">
        <v>4414000</v>
      </c>
      <c r="C24" s="57" t="n">
        <v>1776000</v>
      </c>
      <c r="D24" s="55" t="n">
        <v>2638000</v>
      </c>
    </row>
    <row r="25" customFormat="false" ht="14.1" hidden="false" customHeight="true" outlineLevel="0" collapsed="false">
      <c r="A25" s="58" t="s">
        <v>89</v>
      </c>
      <c r="B25" s="57" t="n">
        <v>2711000</v>
      </c>
      <c r="C25" s="57" t="n">
        <v>939000</v>
      </c>
      <c r="D25" s="55" t="n">
        <v>1772000</v>
      </c>
    </row>
    <row r="26" customFormat="false" ht="14.1" hidden="false" customHeight="true" outlineLevel="0" collapsed="false">
      <c r="A26" s="58" t="s">
        <v>90</v>
      </c>
      <c r="B26" s="57" t="n">
        <v>1602000</v>
      </c>
      <c r="C26" s="57" t="n">
        <v>498000</v>
      </c>
      <c r="D26" s="55" t="n">
        <v>1104000</v>
      </c>
    </row>
    <row r="27" customFormat="false" ht="14.1" hidden="false" customHeight="true" outlineLevel="0" collapsed="false">
      <c r="A27" s="61" t="s">
        <v>91</v>
      </c>
      <c r="B27" s="62" t="n">
        <v>772000</v>
      </c>
      <c r="C27" s="62" t="n">
        <v>191000</v>
      </c>
      <c r="D27" s="63" t="n">
        <v>581000</v>
      </c>
    </row>
    <row r="28" customFormat="false" ht="15" hidden="false" customHeight="true" outlineLevel="0" collapsed="false">
      <c r="A28" s="64" t="s">
        <v>92</v>
      </c>
      <c r="D28" s="65"/>
    </row>
    <row r="33" customFormat="false" ht="15" hidden="false" customHeight="true" outlineLevel="0" collapsed="false">
      <c r="D33" s="33"/>
    </row>
  </sheetData>
  <printOptions headings="false" gridLines="false" gridLinesSet="true" horizontalCentered="true" verticalCentered="false"/>
  <pageMargins left="1.18125" right="0.7875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0.62109375" defaultRowHeight="11.1" zeroHeight="false" outlineLevelRow="0" outlineLevelCol="0"/>
  <cols>
    <col collapsed="false" customWidth="true" hidden="false" outlineLevel="0" max="1" min="1" style="66" width="8.75"/>
    <col collapsed="false" customWidth="true" hidden="false" outlineLevel="0" max="4" min="2" style="67" width="11.75"/>
    <col collapsed="false" customWidth="true" hidden="false" outlineLevel="0" max="5" min="5" style="68" width="2.87"/>
    <col collapsed="false" customWidth="true" hidden="false" outlineLevel="0" max="6" min="6" style="66" width="11.62"/>
    <col collapsed="false" customWidth="true" hidden="false" outlineLevel="0" max="7" min="7" style="67" width="11.62"/>
    <col collapsed="false" customWidth="false" hidden="false" outlineLevel="0" max="9" min="8" style="67" width="10.62"/>
    <col collapsed="false" customWidth="false" hidden="false" outlineLevel="0" max="257" min="10" style="68" width="10.62"/>
  </cols>
  <sheetData>
    <row r="1" customFormat="false" ht="30" hidden="false" customHeight="true" outlineLevel="0" collapsed="false"/>
    <row r="2" customFormat="false" ht="17.25" hidden="false" customHeight="true" outlineLevel="0" collapsed="false">
      <c r="A2" s="69" t="s">
        <v>93</v>
      </c>
      <c r="B2" s="70"/>
      <c r="C2" s="70"/>
      <c r="D2" s="70"/>
      <c r="E2" s="71"/>
      <c r="F2" s="69" t="s">
        <v>94</v>
      </c>
      <c r="G2" s="70"/>
      <c r="H2" s="70"/>
      <c r="I2" s="70"/>
    </row>
    <row r="3" customFormat="false" ht="13.5" hidden="false" customHeight="true" outlineLevel="0" collapsed="false">
      <c r="A3" s="72" t="s">
        <v>95</v>
      </c>
      <c r="B3" s="73" t="s">
        <v>68</v>
      </c>
      <c r="C3" s="73" t="s">
        <v>69</v>
      </c>
      <c r="D3" s="73" t="s">
        <v>70</v>
      </c>
      <c r="E3" s="71"/>
      <c r="F3" s="74" t="s">
        <v>96</v>
      </c>
      <c r="G3" s="73" t="s">
        <v>68</v>
      </c>
      <c r="H3" s="73" t="s">
        <v>69</v>
      </c>
      <c r="I3" s="73" t="s">
        <v>70</v>
      </c>
    </row>
    <row r="4" customFormat="false" ht="11.1" hidden="false" customHeight="true" outlineLevel="0" collapsed="false">
      <c r="A4" s="72"/>
      <c r="B4" s="72"/>
      <c r="C4" s="72"/>
      <c r="D4" s="72"/>
      <c r="E4" s="71"/>
      <c r="F4" s="74"/>
      <c r="G4" s="73"/>
      <c r="H4" s="73"/>
      <c r="I4" s="73"/>
    </row>
    <row r="5" s="76" customFormat="true" ht="11.1" hidden="false" customHeight="true" outlineLevel="0" collapsed="false">
      <c r="A5" s="72"/>
      <c r="B5" s="72"/>
      <c r="C5" s="72"/>
      <c r="D5" s="72"/>
      <c r="E5" s="75"/>
      <c r="F5" s="74"/>
      <c r="G5" s="73"/>
      <c r="H5" s="73"/>
      <c r="I5" s="73"/>
    </row>
    <row r="6" customFormat="false" ht="12.75" hidden="false" customHeight="true" outlineLevel="0" collapsed="false">
      <c r="A6" s="44"/>
      <c r="B6" s="77" t="s">
        <v>71</v>
      </c>
      <c r="C6" s="77" t="s">
        <v>71</v>
      </c>
      <c r="D6" s="77" t="s">
        <v>71</v>
      </c>
      <c r="E6" s="71"/>
      <c r="F6" s="78" t="s">
        <v>97</v>
      </c>
      <c r="G6" s="79" t="n">
        <v>8210000</v>
      </c>
      <c r="H6" s="79" t="n">
        <v>4080000</v>
      </c>
      <c r="I6" s="80" t="n">
        <v>4130000</v>
      </c>
    </row>
    <row r="7" customFormat="false" ht="11.1" hidden="false" customHeight="true" outlineLevel="0" collapsed="false">
      <c r="A7" s="44" t="s">
        <v>98</v>
      </c>
      <c r="B7" s="81" t="n">
        <v>125908000</v>
      </c>
      <c r="C7" s="81" t="n">
        <v>61595000</v>
      </c>
      <c r="D7" s="81" t="n">
        <v>64313000</v>
      </c>
      <c r="E7" s="82"/>
      <c r="F7" s="54" t="s">
        <v>99</v>
      </c>
      <c r="G7" s="83" t="n">
        <v>1834000</v>
      </c>
      <c r="H7" s="83" t="n">
        <v>873000</v>
      </c>
      <c r="I7" s="84" t="n">
        <v>961000</v>
      </c>
    </row>
    <row r="8" customFormat="false" ht="11.1" hidden="false" customHeight="true" outlineLevel="0" collapsed="false">
      <c r="A8" s="54"/>
      <c r="B8" s="85"/>
      <c r="C8" s="85"/>
      <c r="D8" s="81"/>
      <c r="E8" s="82"/>
      <c r="F8" s="54" t="s">
        <v>100</v>
      </c>
      <c r="G8" s="83" t="n">
        <v>1014000</v>
      </c>
      <c r="H8" s="83" t="n">
        <v>498000</v>
      </c>
      <c r="I8" s="84" t="n">
        <v>516000</v>
      </c>
    </row>
    <row r="9" customFormat="false" ht="11.1" hidden="false" customHeight="true" outlineLevel="0" collapsed="false">
      <c r="A9" s="54" t="s">
        <v>101</v>
      </c>
      <c r="B9" s="85" t="n">
        <v>5666000</v>
      </c>
      <c r="C9" s="85" t="n">
        <v>2708000</v>
      </c>
      <c r="D9" s="81" t="n">
        <v>2958000</v>
      </c>
      <c r="E9" s="71"/>
      <c r="F9" s="54" t="s">
        <v>102</v>
      </c>
      <c r="G9" s="83" t="n">
        <v>896000</v>
      </c>
      <c r="H9" s="83" t="n">
        <v>451000</v>
      </c>
      <c r="I9" s="84" t="n">
        <v>444000</v>
      </c>
    </row>
    <row r="10" customFormat="false" ht="11.1" hidden="false" customHeight="true" outlineLevel="0" collapsed="false">
      <c r="A10" s="54" t="s">
        <v>103</v>
      </c>
      <c r="B10" s="85" t="n">
        <v>1471000</v>
      </c>
      <c r="C10" s="85" t="n">
        <v>700000</v>
      </c>
      <c r="D10" s="81" t="n">
        <v>771000</v>
      </c>
      <c r="E10" s="71"/>
      <c r="F10" s="54" t="s">
        <v>104</v>
      </c>
      <c r="G10" s="83" t="n">
        <v>3462000</v>
      </c>
      <c r="H10" s="83" t="n">
        <v>1752000</v>
      </c>
      <c r="I10" s="84" t="n">
        <v>1710000</v>
      </c>
    </row>
    <row r="11" customFormat="false" ht="11.1" hidden="false" customHeight="true" outlineLevel="0" collapsed="false">
      <c r="A11" s="54" t="s">
        <v>105</v>
      </c>
      <c r="B11" s="85" t="n">
        <v>1409000</v>
      </c>
      <c r="C11" s="85" t="n">
        <v>678000</v>
      </c>
      <c r="D11" s="81" t="n">
        <v>731000</v>
      </c>
      <c r="E11" s="71"/>
      <c r="F11" s="54" t="s">
        <v>106</v>
      </c>
      <c r="G11" s="83" t="n">
        <v>1267000</v>
      </c>
      <c r="H11" s="83" t="n">
        <v>658000</v>
      </c>
      <c r="I11" s="84" t="n">
        <v>609000</v>
      </c>
    </row>
    <row r="12" customFormat="false" ht="11.1" hidden="false" customHeight="true" outlineLevel="0" collapsed="false">
      <c r="A12" s="54" t="s">
        <v>107</v>
      </c>
      <c r="B12" s="85" t="n">
        <v>2359000</v>
      </c>
      <c r="C12" s="85" t="n">
        <v>1155000</v>
      </c>
      <c r="D12" s="81" t="n">
        <v>1204000</v>
      </c>
      <c r="E12" s="71"/>
      <c r="F12" s="54" t="s">
        <v>108</v>
      </c>
      <c r="G12" s="83" t="n">
        <v>2177000</v>
      </c>
      <c r="H12" s="83" t="n">
        <v>1083000</v>
      </c>
      <c r="I12" s="84" t="n">
        <v>1095000</v>
      </c>
    </row>
    <row r="13" customFormat="false" ht="11.1" hidden="false" customHeight="true" outlineLevel="0" collapsed="false">
      <c r="A13" s="54" t="s">
        <v>109</v>
      </c>
      <c r="B13" s="85" t="n">
        <v>1180000</v>
      </c>
      <c r="C13" s="85" t="n">
        <v>561000</v>
      </c>
      <c r="D13" s="81" t="n">
        <v>620000</v>
      </c>
      <c r="E13" s="71"/>
      <c r="F13" s="54" t="s">
        <v>110</v>
      </c>
      <c r="G13" s="83" t="n">
        <v>1468000</v>
      </c>
      <c r="H13" s="83" t="n">
        <v>703000</v>
      </c>
      <c r="I13" s="84" t="n">
        <v>764000</v>
      </c>
    </row>
    <row r="14" customFormat="false" ht="11.1" hidden="false" customHeight="true" outlineLevel="0" collapsed="false">
      <c r="A14" s="54"/>
      <c r="B14" s="85"/>
      <c r="C14" s="85"/>
      <c r="D14" s="81"/>
      <c r="E14" s="71"/>
      <c r="F14" s="54" t="s">
        <v>111</v>
      </c>
      <c r="G14" s="83" t="n">
        <v>2609000</v>
      </c>
      <c r="H14" s="83" t="n">
        <v>1277000</v>
      </c>
      <c r="I14" s="84" t="n">
        <v>1332000</v>
      </c>
    </row>
    <row r="15" customFormat="false" ht="11.1" hidden="false" customHeight="true" outlineLevel="0" collapsed="false">
      <c r="A15" s="54" t="s">
        <v>112</v>
      </c>
      <c r="B15" s="85" t="n">
        <v>1235000</v>
      </c>
      <c r="C15" s="85" t="n">
        <v>598000</v>
      </c>
      <c r="D15" s="81" t="n">
        <v>637000</v>
      </c>
      <c r="E15" s="71"/>
      <c r="F15" s="44" t="s">
        <v>113</v>
      </c>
      <c r="G15" s="84" t="n">
        <v>1503000</v>
      </c>
      <c r="H15" s="84" t="n">
        <v>717000</v>
      </c>
      <c r="I15" s="84" t="n">
        <v>786000</v>
      </c>
    </row>
    <row r="16" customFormat="false" ht="11.1" hidden="false" customHeight="true" outlineLevel="0" collapsed="false">
      <c r="A16" s="54" t="s">
        <v>114</v>
      </c>
      <c r="B16" s="85" t="n">
        <v>2115000</v>
      </c>
      <c r="C16" s="85" t="n">
        <v>1033000</v>
      </c>
      <c r="D16" s="81" t="n">
        <v>1082000</v>
      </c>
      <c r="E16" s="71"/>
      <c r="F16" s="44" t="s">
        <v>115</v>
      </c>
      <c r="G16" s="84" t="n">
        <v>1130000</v>
      </c>
      <c r="H16" s="84" t="n">
        <v>549000</v>
      </c>
      <c r="I16" s="84" t="n">
        <v>581000</v>
      </c>
    </row>
    <row r="17" customFormat="false" ht="11.1" hidden="false" customHeight="true" outlineLevel="0" collapsed="false">
      <c r="A17" s="54" t="s">
        <v>116</v>
      </c>
      <c r="B17" s="85" t="n">
        <v>2957000</v>
      </c>
      <c r="C17" s="85" t="n">
        <v>1474000</v>
      </c>
      <c r="D17" s="81" t="n">
        <v>1483000</v>
      </c>
      <c r="E17" s="71"/>
      <c r="F17" s="44" t="s">
        <v>117</v>
      </c>
      <c r="G17" s="84" t="n">
        <v>1009000</v>
      </c>
      <c r="H17" s="84" t="n">
        <v>477000</v>
      </c>
      <c r="I17" s="84" t="n">
        <v>532000</v>
      </c>
    </row>
    <row r="18" customFormat="false" ht="11.1" hidden="false" customHeight="true" outlineLevel="0" collapsed="false">
      <c r="A18" s="54" t="s">
        <v>118</v>
      </c>
      <c r="B18" s="85" t="n">
        <v>1987000</v>
      </c>
      <c r="C18" s="85" t="n">
        <v>988000</v>
      </c>
      <c r="D18" s="81" t="n">
        <v>1000000</v>
      </c>
      <c r="E18" s="71"/>
      <c r="F18" s="86" t="s">
        <v>119</v>
      </c>
      <c r="G18" s="87" t="n">
        <v>1354000</v>
      </c>
      <c r="H18" s="87" t="n">
        <v>653000</v>
      </c>
      <c r="I18" s="87" t="n">
        <v>701000</v>
      </c>
    </row>
    <row r="19" customFormat="false" ht="11.1" hidden="false" customHeight="true" outlineLevel="0" collapsed="false">
      <c r="A19" s="54" t="s">
        <v>120</v>
      </c>
      <c r="B19" s="85" t="n">
        <v>1999000</v>
      </c>
      <c r="C19" s="85" t="n">
        <v>986000</v>
      </c>
      <c r="D19" s="81" t="n">
        <v>1013000</v>
      </c>
      <c r="E19" s="71"/>
      <c r="F19" s="88" t="s">
        <v>121</v>
      </c>
      <c r="G19" s="88"/>
      <c r="H19" s="88"/>
      <c r="I19" s="88"/>
    </row>
    <row r="20" customFormat="false" ht="11.1" hidden="false" customHeight="true" outlineLevel="0" collapsed="false">
      <c r="A20" s="54"/>
      <c r="B20" s="85"/>
      <c r="C20" s="85"/>
      <c r="D20" s="81"/>
      <c r="E20" s="71"/>
      <c r="F20" s="88"/>
      <c r="G20" s="88"/>
      <c r="H20" s="88"/>
      <c r="I20" s="88"/>
    </row>
    <row r="21" customFormat="false" ht="11.1" hidden="false" customHeight="true" outlineLevel="0" collapsed="false">
      <c r="A21" s="54" t="s">
        <v>122</v>
      </c>
      <c r="B21" s="85" t="n">
        <v>6909000</v>
      </c>
      <c r="C21" s="85" t="n">
        <v>3488000</v>
      </c>
      <c r="D21" s="81" t="n">
        <v>3422000</v>
      </c>
      <c r="E21" s="71"/>
      <c r="F21" s="89"/>
      <c r="G21" s="70"/>
      <c r="H21" s="70"/>
      <c r="I21" s="70"/>
    </row>
    <row r="22" customFormat="false" ht="11.1" hidden="false" customHeight="true" outlineLevel="0" collapsed="false">
      <c r="A22" s="54" t="s">
        <v>123</v>
      </c>
      <c r="B22" s="85" t="n">
        <v>5907000</v>
      </c>
      <c r="C22" s="85" t="n">
        <v>2969000</v>
      </c>
      <c r="D22" s="81" t="n">
        <v>2938000</v>
      </c>
      <c r="E22" s="71"/>
      <c r="F22" s="89"/>
      <c r="G22" s="70"/>
      <c r="H22" s="70"/>
      <c r="I22" s="70"/>
    </row>
    <row r="23" customFormat="false" ht="11.1" hidden="false" customHeight="true" outlineLevel="0" collapsed="false">
      <c r="A23" s="54" t="s">
        <v>124</v>
      </c>
      <c r="B23" s="85" t="n">
        <v>11912000</v>
      </c>
      <c r="C23" s="85" t="n">
        <v>5941000</v>
      </c>
      <c r="D23" s="81" t="n">
        <v>5971000</v>
      </c>
      <c r="E23" s="71"/>
      <c r="F23" s="89"/>
      <c r="G23" s="70"/>
      <c r="H23" s="70"/>
      <c r="I23" s="70"/>
    </row>
    <row r="24" customFormat="false" ht="11.1" hidden="false" customHeight="true" outlineLevel="0" collapsed="false">
      <c r="A24" s="54" t="s">
        <v>125</v>
      </c>
      <c r="B24" s="85" t="n">
        <v>8466000</v>
      </c>
      <c r="C24" s="85" t="n">
        <v>4294000</v>
      </c>
      <c r="D24" s="81" t="n">
        <v>4173000</v>
      </c>
      <c r="E24" s="71"/>
      <c r="F24" s="89"/>
      <c r="G24" s="70"/>
      <c r="H24" s="70" t="n">
        <f aca="false">ROUND(G24,-4)</f>
        <v>0</v>
      </c>
      <c r="I24" s="70"/>
    </row>
    <row r="25" customFormat="false" ht="11.1" hidden="false" customHeight="true" outlineLevel="0" collapsed="false">
      <c r="A25" s="54" t="s">
        <v>126</v>
      </c>
      <c r="B25" s="85" t="n">
        <v>2462000</v>
      </c>
      <c r="C25" s="85" t="n">
        <v>1196000</v>
      </c>
      <c r="D25" s="81" t="n">
        <v>1266000</v>
      </c>
      <c r="E25" s="71"/>
      <c r="F25" s="89"/>
      <c r="G25" s="70"/>
      <c r="H25" s="70"/>
      <c r="I25" s="70"/>
    </row>
    <row r="26" customFormat="false" ht="11.1" hidden="false" customHeight="true" outlineLevel="0" collapsed="false">
      <c r="A26" s="54"/>
      <c r="B26" s="85"/>
      <c r="C26" s="85"/>
      <c r="D26" s="81"/>
      <c r="E26" s="71"/>
      <c r="F26" s="89"/>
      <c r="G26" s="70"/>
      <c r="H26" s="70"/>
      <c r="I26" s="70"/>
    </row>
    <row r="27" customFormat="false" ht="11.1" hidden="false" customHeight="true" outlineLevel="0" collapsed="false">
      <c r="A27" s="54" t="s">
        <v>127</v>
      </c>
      <c r="B27" s="85" t="n">
        <v>1113000</v>
      </c>
      <c r="C27" s="85" t="n">
        <v>537000</v>
      </c>
      <c r="D27" s="81" t="n">
        <v>576000</v>
      </c>
      <c r="E27" s="71"/>
      <c r="F27" s="89"/>
      <c r="G27" s="70"/>
      <c r="H27" s="70"/>
      <c r="I27" s="70"/>
    </row>
    <row r="28" customFormat="false" ht="11.1" hidden="false" customHeight="true" outlineLevel="0" collapsed="false">
      <c r="A28" s="54" t="s">
        <v>128</v>
      </c>
      <c r="B28" s="85" t="n">
        <v>1175000</v>
      </c>
      <c r="C28" s="85" t="n">
        <v>569000</v>
      </c>
      <c r="D28" s="81" t="n">
        <v>606000</v>
      </c>
      <c r="E28" s="71"/>
      <c r="F28" s="89"/>
      <c r="G28" s="70"/>
      <c r="H28" s="70"/>
      <c r="I28" s="70"/>
    </row>
    <row r="29" customFormat="false" ht="11.1" hidden="false" customHeight="true" outlineLevel="0" collapsed="false">
      <c r="A29" s="54" t="s">
        <v>129</v>
      </c>
      <c r="B29" s="85" t="n">
        <v>819000</v>
      </c>
      <c r="C29" s="85" t="n">
        <v>398000</v>
      </c>
      <c r="D29" s="81" t="n">
        <v>421000</v>
      </c>
      <c r="E29" s="71"/>
      <c r="F29" s="89"/>
      <c r="G29" s="70"/>
      <c r="H29" s="70"/>
      <c r="I29" s="70"/>
    </row>
    <row r="30" customFormat="false" ht="11.1" hidden="false" customHeight="true" outlineLevel="0" collapsed="false">
      <c r="A30" s="54" t="s">
        <v>130</v>
      </c>
      <c r="B30" s="85" t="n">
        <v>877000</v>
      </c>
      <c r="C30" s="85" t="n">
        <v>432000</v>
      </c>
      <c r="D30" s="81" t="n">
        <v>446000</v>
      </c>
      <c r="E30" s="71"/>
      <c r="F30" s="89"/>
      <c r="G30" s="70"/>
      <c r="H30" s="70"/>
      <c r="I30" s="70"/>
    </row>
    <row r="31" customFormat="false" ht="11.1" hidden="false" customHeight="true" outlineLevel="0" collapsed="false">
      <c r="A31" s="54" t="s">
        <v>131</v>
      </c>
      <c r="B31" s="85" t="n">
        <v>2186000</v>
      </c>
      <c r="C31" s="85" t="n">
        <v>1068000</v>
      </c>
      <c r="D31" s="81" t="n">
        <v>1118000</v>
      </c>
      <c r="E31" s="71"/>
      <c r="F31" s="89"/>
      <c r="G31" s="70"/>
      <c r="H31" s="70"/>
      <c r="I31" s="70"/>
    </row>
    <row r="32" customFormat="false" ht="11.1" hidden="false" customHeight="true" outlineLevel="0" collapsed="false">
      <c r="A32" s="54"/>
      <c r="B32" s="85"/>
      <c r="C32" s="85"/>
      <c r="D32" s="81"/>
      <c r="E32" s="71"/>
      <c r="F32" s="89"/>
      <c r="G32" s="70"/>
      <c r="H32" s="70"/>
      <c r="I32" s="70"/>
    </row>
    <row r="33" customFormat="false" ht="11.1" hidden="false" customHeight="true" outlineLevel="0" collapsed="false">
      <c r="A33" s="54" t="s">
        <v>132</v>
      </c>
      <c r="B33" s="85" t="n">
        <v>2081000</v>
      </c>
      <c r="C33" s="85" t="n">
        <v>1010000</v>
      </c>
      <c r="D33" s="81" t="n">
        <v>1071000</v>
      </c>
      <c r="E33" s="71"/>
      <c r="F33" s="89"/>
      <c r="G33" s="70"/>
      <c r="H33" s="70"/>
      <c r="I33" s="70"/>
    </row>
    <row r="34" customFormat="false" ht="11.1" hidden="false" customHeight="true" outlineLevel="0" collapsed="false">
      <c r="A34" s="54" t="s">
        <v>133</v>
      </c>
      <c r="B34" s="85" t="n">
        <v>3722000</v>
      </c>
      <c r="C34" s="85" t="n">
        <v>1834000</v>
      </c>
      <c r="D34" s="81" t="n">
        <v>1888000</v>
      </c>
      <c r="E34" s="71"/>
      <c r="F34" s="89"/>
      <c r="G34" s="70"/>
      <c r="H34" s="70"/>
      <c r="I34" s="70"/>
    </row>
    <row r="35" customFormat="false" ht="11.1" hidden="false" customHeight="true" outlineLevel="0" collapsed="false">
      <c r="A35" s="54" t="s">
        <v>134</v>
      </c>
      <c r="B35" s="85" t="n">
        <v>6970000</v>
      </c>
      <c r="C35" s="85" t="n">
        <v>3489000</v>
      </c>
      <c r="D35" s="81" t="n">
        <v>3480000</v>
      </c>
      <c r="E35" s="71"/>
      <c r="F35" s="89"/>
      <c r="G35" s="70"/>
      <c r="H35" s="70"/>
      <c r="I35" s="70"/>
    </row>
    <row r="36" customFormat="false" ht="11.1" hidden="false" customHeight="true" outlineLevel="0" collapsed="false">
      <c r="A36" s="54" t="s">
        <v>135</v>
      </c>
      <c r="B36" s="85" t="n">
        <v>1835000</v>
      </c>
      <c r="C36" s="85" t="n">
        <v>891000</v>
      </c>
      <c r="D36" s="81" t="n">
        <v>945000</v>
      </c>
      <c r="E36" s="71"/>
      <c r="F36" s="89"/>
      <c r="G36" s="70"/>
      <c r="H36" s="70"/>
      <c r="I36" s="70"/>
    </row>
    <row r="37" customFormat="false" ht="11.1" hidden="false" customHeight="true" outlineLevel="0" collapsed="false">
      <c r="A37" s="54" t="s">
        <v>136</v>
      </c>
      <c r="B37" s="85" t="n">
        <v>1333000</v>
      </c>
      <c r="C37" s="85" t="n">
        <v>658000</v>
      </c>
      <c r="D37" s="81" t="n">
        <v>675000</v>
      </c>
      <c r="E37" s="71"/>
      <c r="F37" s="89"/>
      <c r="G37" s="70"/>
      <c r="H37" s="70"/>
      <c r="I37" s="70"/>
    </row>
    <row r="38" customFormat="false" ht="11.1" hidden="false" customHeight="true" outlineLevel="0" collapsed="false">
      <c r="A38" s="54"/>
      <c r="B38" s="85"/>
      <c r="C38" s="85"/>
      <c r="D38" s="81"/>
      <c r="E38" s="71"/>
      <c r="F38" s="89"/>
      <c r="G38" s="70"/>
      <c r="H38" s="70"/>
      <c r="I38" s="70"/>
    </row>
    <row r="39" customFormat="false" ht="11.1" hidden="false" customHeight="true" outlineLevel="0" collapsed="false">
      <c r="A39" s="54" t="s">
        <v>137</v>
      </c>
      <c r="B39" s="85" t="n">
        <v>2601000</v>
      </c>
      <c r="C39" s="85" t="n">
        <v>1256000</v>
      </c>
      <c r="D39" s="81" t="n">
        <v>1345000</v>
      </c>
      <c r="E39" s="71"/>
      <c r="F39" s="89"/>
      <c r="G39" s="70"/>
      <c r="H39" s="70"/>
      <c r="I39" s="70"/>
    </row>
    <row r="40" customFormat="false" ht="11.1" hidden="false" customHeight="true" outlineLevel="0" collapsed="false">
      <c r="A40" s="54" t="s">
        <v>138</v>
      </c>
      <c r="B40" s="85" t="n">
        <v>8649000</v>
      </c>
      <c r="C40" s="85" t="n">
        <v>4225000</v>
      </c>
      <c r="D40" s="81" t="n">
        <v>4425000</v>
      </c>
      <c r="E40" s="71"/>
      <c r="F40" s="89"/>
      <c r="G40" s="70"/>
      <c r="H40" s="70"/>
      <c r="I40" s="70"/>
    </row>
    <row r="41" customFormat="false" ht="11.1" hidden="false" customHeight="true" outlineLevel="0" collapsed="false">
      <c r="A41" s="54" t="s">
        <v>139</v>
      </c>
      <c r="B41" s="85" t="n">
        <v>5489000</v>
      </c>
      <c r="C41" s="85" t="n">
        <v>2641000</v>
      </c>
      <c r="D41" s="81" t="n">
        <v>2847000</v>
      </c>
      <c r="E41" s="71"/>
      <c r="F41" s="89"/>
      <c r="G41" s="70"/>
      <c r="H41" s="70"/>
      <c r="I41" s="70"/>
    </row>
    <row r="42" customFormat="false" ht="11.1" hidden="false" customHeight="true" outlineLevel="0" collapsed="false">
      <c r="A42" s="54" t="s">
        <v>140</v>
      </c>
      <c r="B42" s="85" t="n">
        <v>1434000</v>
      </c>
      <c r="C42" s="85" t="n">
        <v>686000</v>
      </c>
      <c r="D42" s="81" t="n">
        <v>748000</v>
      </c>
      <c r="E42" s="71"/>
      <c r="F42" s="89"/>
      <c r="G42" s="70"/>
      <c r="H42" s="70"/>
      <c r="I42" s="70"/>
    </row>
    <row r="43" customFormat="false" ht="11.1" hidden="false" customHeight="true" outlineLevel="0" collapsed="false">
      <c r="A43" s="54" t="s">
        <v>141</v>
      </c>
      <c r="B43" s="85" t="n">
        <v>1061000</v>
      </c>
      <c r="C43" s="85" t="n">
        <v>503000</v>
      </c>
      <c r="D43" s="81" t="n">
        <v>559000</v>
      </c>
      <c r="E43" s="71"/>
      <c r="F43" s="89"/>
      <c r="G43" s="70"/>
      <c r="H43" s="70"/>
      <c r="I43" s="70"/>
    </row>
    <row r="44" customFormat="false" ht="11.1" hidden="false" customHeight="true" outlineLevel="0" collapsed="false">
      <c r="A44" s="54"/>
      <c r="B44" s="85"/>
      <c r="C44" s="85"/>
      <c r="D44" s="81"/>
      <c r="E44" s="71"/>
      <c r="F44" s="89"/>
      <c r="G44" s="70"/>
      <c r="H44" s="70"/>
      <c r="I44" s="70"/>
    </row>
    <row r="45" customFormat="false" ht="11.1" hidden="false" customHeight="true" outlineLevel="0" collapsed="false">
      <c r="A45" s="54" t="s">
        <v>142</v>
      </c>
      <c r="B45" s="85" t="n">
        <v>610000</v>
      </c>
      <c r="C45" s="85" t="n">
        <v>292000</v>
      </c>
      <c r="D45" s="81" t="n">
        <v>318000</v>
      </c>
      <c r="E45" s="71"/>
      <c r="F45" s="89"/>
      <c r="G45" s="70"/>
      <c r="H45" s="70"/>
      <c r="I45" s="70"/>
    </row>
    <row r="46" customFormat="false" ht="11.1" hidden="false" customHeight="true" outlineLevel="0" collapsed="false">
      <c r="A46" s="54" t="s">
        <v>143</v>
      </c>
      <c r="B46" s="85" t="n">
        <v>756000</v>
      </c>
      <c r="C46" s="85" t="n">
        <v>362000</v>
      </c>
      <c r="D46" s="81" t="n">
        <v>394000</v>
      </c>
      <c r="E46" s="71"/>
      <c r="F46" s="89"/>
      <c r="G46" s="70"/>
      <c r="H46" s="70"/>
      <c r="I46" s="70"/>
    </row>
    <row r="47" customFormat="false" ht="11.1" hidden="false" customHeight="true" outlineLevel="0" collapsed="false">
      <c r="A47" s="54" t="s">
        <v>144</v>
      </c>
      <c r="B47" s="85" t="n">
        <v>1940000</v>
      </c>
      <c r="C47" s="85" t="n">
        <v>931000</v>
      </c>
      <c r="D47" s="81" t="n">
        <v>1009000</v>
      </c>
      <c r="E47" s="71"/>
      <c r="F47" s="89"/>
      <c r="G47" s="70"/>
      <c r="H47" s="70"/>
      <c r="I47" s="70"/>
    </row>
    <row r="48" customFormat="false" ht="11.1" hidden="false" customHeight="true" outlineLevel="0" collapsed="false">
      <c r="A48" s="54" t="s">
        <v>145</v>
      </c>
      <c r="B48" s="85" t="n">
        <v>2856000</v>
      </c>
      <c r="C48" s="85" t="n">
        <v>1382000</v>
      </c>
      <c r="D48" s="81" t="n">
        <v>1474000</v>
      </c>
      <c r="E48" s="71"/>
      <c r="F48" s="89"/>
      <c r="G48" s="70"/>
      <c r="H48" s="70"/>
      <c r="I48" s="70"/>
    </row>
    <row r="49" customFormat="false" ht="11.1" hidden="false" customHeight="true" outlineLevel="0" collapsed="false">
      <c r="A49" s="54" t="s">
        <v>146</v>
      </c>
      <c r="B49" s="85" t="n">
        <v>1511000</v>
      </c>
      <c r="C49" s="85" t="n">
        <v>715000</v>
      </c>
      <c r="D49" s="81" t="n">
        <v>796000</v>
      </c>
      <c r="E49" s="71"/>
      <c r="F49" s="89"/>
      <c r="G49" s="70"/>
      <c r="H49" s="70"/>
      <c r="I49" s="70"/>
    </row>
    <row r="50" customFormat="false" ht="11.1" hidden="false" customHeight="true" outlineLevel="0" collapsed="false">
      <c r="A50" s="54"/>
      <c r="B50" s="85"/>
      <c r="C50" s="85"/>
      <c r="D50" s="81"/>
      <c r="E50" s="71"/>
      <c r="F50" s="89"/>
      <c r="G50" s="70"/>
      <c r="H50" s="70"/>
      <c r="I50" s="70"/>
    </row>
    <row r="51" customFormat="false" ht="11.1" hidden="false" customHeight="true" outlineLevel="0" collapsed="false">
      <c r="A51" s="54" t="s">
        <v>147</v>
      </c>
      <c r="B51" s="85" t="n">
        <v>819000</v>
      </c>
      <c r="C51" s="85" t="n">
        <v>390000</v>
      </c>
      <c r="D51" s="81" t="n">
        <v>429000</v>
      </c>
      <c r="E51" s="71"/>
      <c r="F51" s="89"/>
      <c r="G51" s="70"/>
      <c r="H51" s="70"/>
      <c r="I51" s="70"/>
    </row>
    <row r="52" customFormat="false" ht="11.1" hidden="false" customHeight="true" outlineLevel="0" collapsed="false">
      <c r="A52" s="54" t="s">
        <v>148</v>
      </c>
      <c r="B52" s="85" t="n">
        <v>1017000</v>
      </c>
      <c r="C52" s="85" t="n">
        <v>489000</v>
      </c>
      <c r="D52" s="81" t="n">
        <v>528000</v>
      </c>
      <c r="E52" s="71"/>
      <c r="F52" s="89"/>
      <c r="G52" s="70"/>
      <c r="H52" s="70"/>
      <c r="I52" s="70"/>
    </row>
    <row r="53" customFormat="false" ht="11.1" hidden="false" customHeight="true" outlineLevel="0" collapsed="false">
      <c r="A53" s="54" t="s">
        <v>149</v>
      </c>
      <c r="B53" s="85" t="n">
        <v>1486000</v>
      </c>
      <c r="C53" s="85" t="n">
        <v>701000</v>
      </c>
      <c r="D53" s="81" t="n">
        <v>785000</v>
      </c>
      <c r="E53" s="71"/>
      <c r="F53" s="89"/>
      <c r="G53" s="70"/>
      <c r="H53" s="70"/>
      <c r="I53" s="70"/>
    </row>
    <row r="54" customFormat="false" ht="11.1" hidden="false" customHeight="true" outlineLevel="0" collapsed="false">
      <c r="A54" s="54" t="s">
        <v>150</v>
      </c>
      <c r="B54" s="85" t="n">
        <v>810000</v>
      </c>
      <c r="C54" s="85" t="n">
        <v>382000</v>
      </c>
      <c r="D54" s="81" t="n">
        <v>428000</v>
      </c>
      <c r="E54" s="71"/>
      <c r="F54" s="89"/>
      <c r="G54" s="70"/>
      <c r="H54" s="70"/>
      <c r="I54" s="70"/>
    </row>
    <row r="55" customFormat="false" ht="11.1" hidden="false" customHeight="true" outlineLevel="0" collapsed="false">
      <c r="A55" s="54" t="s">
        <v>151</v>
      </c>
      <c r="B55" s="85" t="n">
        <v>5001000</v>
      </c>
      <c r="C55" s="85" t="n">
        <v>2380000</v>
      </c>
      <c r="D55" s="81" t="n">
        <v>2620000</v>
      </c>
      <c r="E55" s="71"/>
      <c r="F55" s="89"/>
      <c r="G55" s="70"/>
      <c r="H55" s="70"/>
      <c r="I55" s="70"/>
    </row>
    <row r="56" customFormat="false" ht="11.1" hidden="false" customHeight="true" outlineLevel="0" collapsed="false">
      <c r="A56" s="54"/>
      <c r="B56" s="85"/>
      <c r="C56" s="85"/>
      <c r="D56" s="81"/>
      <c r="E56" s="71"/>
      <c r="F56" s="89"/>
      <c r="G56" s="70"/>
      <c r="H56" s="70"/>
      <c r="I56" s="70"/>
    </row>
    <row r="57" customFormat="false" ht="11.1" hidden="false" customHeight="true" outlineLevel="0" collapsed="false">
      <c r="A57" s="54" t="s">
        <v>152</v>
      </c>
      <c r="B57" s="85" t="n">
        <v>873000</v>
      </c>
      <c r="C57" s="85" t="n">
        <v>413000</v>
      </c>
      <c r="D57" s="81" t="n">
        <v>460000</v>
      </c>
      <c r="E57" s="71"/>
      <c r="F57" s="89"/>
      <c r="G57" s="70"/>
      <c r="H57" s="70"/>
      <c r="I57" s="70"/>
    </row>
    <row r="58" customFormat="false" ht="11.1" hidden="false" customHeight="true" outlineLevel="0" collapsed="false">
      <c r="A58" s="54" t="s">
        <v>153</v>
      </c>
      <c r="B58" s="85" t="n">
        <v>1508000</v>
      </c>
      <c r="C58" s="85" t="n">
        <v>709000</v>
      </c>
      <c r="D58" s="81" t="n">
        <v>800000</v>
      </c>
      <c r="E58" s="71"/>
      <c r="F58" s="89"/>
      <c r="G58" s="70"/>
      <c r="H58" s="70"/>
      <c r="I58" s="70"/>
    </row>
    <row r="59" customFormat="false" ht="11.1" hidden="false" customHeight="true" outlineLevel="0" collapsed="false">
      <c r="A59" s="54" t="s">
        <v>154</v>
      </c>
      <c r="B59" s="85" t="n">
        <v>1856000</v>
      </c>
      <c r="C59" s="85" t="n">
        <v>877000</v>
      </c>
      <c r="D59" s="81" t="n">
        <v>979000</v>
      </c>
      <c r="E59" s="71"/>
      <c r="F59" s="89"/>
      <c r="G59" s="70"/>
      <c r="H59" s="70"/>
      <c r="I59" s="70"/>
    </row>
    <row r="60" customFormat="false" ht="11.1" hidden="false" customHeight="true" outlineLevel="0" collapsed="false">
      <c r="A60" s="54" t="s">
        <v>155</v>
      </c>
      <c r="B60" s="85" t="n">
        <v>1215000</v>
      </c>
      <c r="C60" s="85" t="n">
        <v>573000</v>
      </c>
      <c r="D60" s="81" t="n">
        <v>642000</v>
      </c>
      <c r="E60" s="71"/>
      <c r="F60" s="89"/>
      <c r="G60" s="70"/>
      <c r="H60" s="70"/>
      <c r="I60" s="70"/>
    </row>
    <row r="61" customFormat="false" ht="11.1" hidden="false" customHeight="true" outlineLevel="0" collapsed="false">
      <c r="A61" s="54" t="s">
        <v>156</v>
      </c>
      <c r="B61" s="85" t="n">
        <v>1166000</v>
      </c>
      <c r="C61" s="85" t="n">
        <v>550000</v>
      </c>
      <c r="D61" s="81" t="n">
        <v>616000</v>
      </c>
      <c r="E61" s="71"/>
      <c r="F61" s="89"/>
      <c r="G61" s="70"/>
      <c r="H61" s="70"/>
      <c r="I61" s="70"/>
    </row>
    <row r="62" customFormat="false" ht="11.1" hidden="false" customHeight="true" outlineLevel="0" collapsed="false">
      <c r="A62" s="54"/>
      <c r="B62" s="85"/>
      <c r="C62" s="85"/>
      <c r="D62" s="81"/>
      <c r="E62" s="71"/>
      <c r="F62" s="89"/>
      <c r="G62" s="70"/>
      <c r="H62" s="70"/>
      <c r="I62" s="70"/>
    </row>
    <row r="63" customFormat="false" ht="11.1" hidden="false" customHeight="true" outlineLevel="0" collapsed="false">
      <c r="A63" s="54" t="s">
        <v>157</v>
      </c>
      <c r="B63" s="85" t="n">
        <v>1779000</v>
      </c>
      <c r="C63" s="85" t="n">
        <v>835000</v>
      </c>
      <c r="D63" s="81" t="n">
        <v>944000</v>
      </c>
      <c r="E63" s="71"/>
      <c r="F63" s="89"/>
      <c r="G63" s="70"/>
      <c r="H63" s="70"/>
      <c r="I63" s="70"/>
    </row>
    <row r="64" customFormat="false" ht="11.1" hidden="false" customHeight="true" outlineLevel="0" collapsed="false">
      <c r="A64" s="90" t="s">
        <v>158</v>
      </c>
      <c r="B64" s="91" t="n">
        <v>1322000</v>
      </c>
      <c r="C64" s="91" t="n">
        <v>649000</v>
      </c>
      <c r="D64" s="92" t="n">
        <v>673000</v>
      </c>
      <c r="E64" s="71"/>
      <c r="F64" s="89"/>
      <c r="G64" s="70"/>
      <c r="H64" s="70"/>
      <c r="I64" s="70"/>
    </row>
    <row r="65" customFormat="false" ht="10.5" hidden="false" customHeight="true" outlineLevel="0" collapsed="false">
      <c r="A65" s="93" t="s">
        <v>159</v>
      </c>
      <c r="B65" s="94"/>
      <c r="C65" s="94"/>
      <c r="D65" s="94"/>
      <c r="E65" s="71"/>
      <c r="F65" s="89"/>
      <c r="G65" s="70"/>
      <c r="H65" s="70"/>
      <c r="I65" s="70"/>
    </row>
    <row r="69" customFormat="false" ht="30" hidden="false" customHeight="true" outlineLevel="0" collapsed="false"/>
    <row r="73" customFormat="false" ht="30" hidden="false" customHeight="true" outlineLevel="0" collapsed="false"/>
    <row r="77" customFormat="false" ht="30" hidden="false" customHeight="true" outlineLevel="0" collapsed="false"/>
    <row r="82" customFormat="false" ht="11.1" hidden="false" customHeight="true" outlineLevel="0" collapsed="false">
      <c r="A82" s="0"/>
      <c r="F82" s="0"/>
    </row>
    <row r="116" customFormat="false" ht="11.1" hidden="false" customHeight="true" outlineLevel="0" collapsed="false">
      <c r="A116" s="68"/>
    </row>
    <row r="122" customFormat="false" ht="11.1" hidden="false" customHeight="true" outlineLevel="0" collapsed="false">
      <c r="A122" s="68"/>
    </row>
    <row r="128" customFormat="false" ht="11.1" hidden="false" customHeight="true" outlineLevel="0" collapsed="false">
      <c r="A128" s="68"/>
    </row>
  </sheetData>
  <mergeCells count="9">
    <mergeCell ref="A3:A5"/>
    <mergeCell ref="B3:B5"/>
    <mergeCell ref="C3:C5"/>
    <mergeCell ref="D3:D5"/>
    <mergeCell ref="F3:F5"/>
    <mergeCell ref="G3:G5"/>
    <mergeCell ref="H3:H5"/>
    <mergeCell ref="I3:I5"/>
    <mergeCell ref="F19:I2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5" width="17.62"/>
    <col collapsed="false" customWidth="true" hidden="false" outlineLevel="0" max="3" min="2" style="33" width="18.62"/>
    <col collapsed="false" customWidth="true" hidden="false" outlineLevel="0" max="4" min="4" style="34" width="17.62"/>
    <col collapsed="false" customWidth="false" hidden="false" outlineLevel="0" max="257" min="5" style="35" width="8.99"/>
  </cols>
  <sheetData>
    <row r="2" customFormat="false" ht="18" hidden="false" customHeight="true" outlineLevel="0" collapsed="false">
      <c r="A2" s="38" t="s">
        <v>160</v>
      </c>
      <c r="B2" s="39"/>
      <c r="C2" s="39"/>
      <c r="D2" s="40"/>
    </row>
    <row r="3" s="47" customFormat="true" ht="18" hidden="false" customHeight="true" outlineLevel="0" collapsed="false">
      <c r="A3" s="96" t="s">
        <v>67</v>
      </c>
      <c r="B3" s="97" t="s">
        <v>161</v>
      </c>
      <c r="C3" s="97" t="s">
        <v>162</v>
      </c>
      <c r="D3" s="98" t="s">
        <v>163</v>
      </c>
    </row>
    <row r="4" customFormat="false" ht="18" hidden="false" customHeight="true" outlineLevel="0" collapsed="false">
      <c r="A4" s="99"/>
      <c r="B4" s="100" t="s">
        <v>71</v>
      </c>
      <c r="C4" s="100" t="s">
        <v>71</v>
      </c>
      <c r="D4" s="101" t="s">
        <v>71</v>
      </c>
    </row>
    <row r="5" customFormat="false" ht="18" hidden="false" customHeight="true" outlineLevel="0" collapsed="false">
      <c r="A5" s="102" t="s">
        <v>72</v>
      </c>
      <c r="B5" s="103" t="n">
        <v>125908000</v>
      </c>
      <c r="C5" s="103" t="n">
        <v>125612633</v>
      </c>
      <c r="D5" s="104" t="n">
        <f aca="false">B5-C5</f>
        <v>295367</v>
      </c>
    </row>
    <row r="6" customFormat="false" ht="18" hidden="false" customHeight="true" outlineLevel="0" collapsed="false">
      <c r="A6" s="105" t="s">
        <v>164</v>
      </c>
      <c r="B6" s="103" t="n">
        <v>5844000</v>
      </c>
      <c r="C6" s="106" t="n">
        <v>5859973</v>
      </c>
      <c r="D6" s="107" t="n">
        <f aca="false">B6-C6</f>
        <v>-15973</v>
      </c>
    </row>
    <row r="7" customFormat="false" ht="18" hidden="false" customHeight="true" outlineLevel="0" collapsed="false">
      <c r="A7" s="105" t="s">
        <v>165</v>
      </c>
      <c r="B7" s="103" t="n">
        <v>5952000</v>
      </c>
      <c r="C7" s="103" t="n">
        <v>5984829</v>
      </c>
      <c r="D7" s="107" t="n">
        <f aca="false">B7-C7</f>
        <v>-32829</v>
      </c>
    </row>
    <row r="8" customFormat="false" ht="18" hidden="false" customHeight="true" outlineLevel="0" collapsed="false">
      <c r="A8" s="105" t="s">
        <v>166</v>
      </c>
      <c r="B8" s="103" t="n">
        <v>6332000</v>
      </c>
      <c r="C8" s="103" t="n">
        <v>6507152</v>
      </c>
      <c r="D8" s="107" t="n">
        <f aca="false">B8-C8</f>
        <v>-175152</v>
      </c>
    </row>
    <row r="9" customFormat="false" ht="18" hidden="false" customHeight="true" outlineLevel="0" collapsed="false">
      <c r="A9" s="105" t="s">
        <v>167</v>
      </c>
      <c r="B9" s="103" t="n">
        <v>7276000</v>
      </c>
      <c r="C9" s="103" t="n">
        <v>7433115</v>
      </c>
      <c r="D9" s="107" t="n">
        <f aca="false">B9-C9</f>
        <v>-157115</v>
      </c>
    </row>
    <row r="10" customFormat="false" ht="18" hidden="false" customHeight="true" outlineLevel="0" collapsed="false">
      <c r="A10" s="105" t="s">
        <v>168</v>
      </c>
      <c r="B10" s="103" t="n">
        <v>8040000</v>
      </c>
      <c r="C10" s="103" t="n">
        <v>8300297</v>
      </c>
      <c r="D10" s="107" t="n">
        <f aca="false">B10-C10</f>
        <v>-260297</v>
      </c>
    </row>
    <row r="11" customFormat="false" ht="18" hidden="false" customHeight="true" outlineLevel="0" collapsed="false">
      <c r="A11" s="105" t="s">
        <v>169</v>
      </c>
      <c r="B11" s="103" t="n">
        <v>9512000</v>
      </c>
      <c r="C11" s="103" t="n">
        <v>9626221</v>
      </c>
      <c r="D11" s="104" t="n">
        <f aca="false">B11-C11</f>
        <v>-114221</v>
      </c>
    </row>
    <row r="12" customFormat="false" ht="18" hidden="false" customHeight="true" outlineLevel="0" collapsed="false">
      <c r="A12" s="105" t="s">
        <v>170</v>
      </c>
      <c r="B12" s="103" t="n">
        <v>9131000</v>
      </c>
      <c r="C12" s="103" t="n">
        <v>8608881</v>
      </c>
      <c r="D12" s="104" t="n">
        <f aca="false">B12-C12</f>
        <v>522119</v>
      </c>
    </row>
    <row r="13" customFormat="false" ht="18" hidden="false" customHeight="true" outlineLevel="0" collapsed="false">
      <c r="A13" s="105" t="s">
        <v>171</v>
      </c>
      <c r="B13" s="103" t="n">
        <v>7852000</v>
      </c>
      <c r="C13" s="103" t="n">
        <v>7978061</v>
      </c>
      <c r="D13" s="104" t="n">
        <f aca="false">B13-C13</f>
        <v>-126061</v>
      </c>
    </row>
    <row r="14" customFormat="false" ht="18" hidden="false" customHeight="true" outlineLevel="0" collapsed="false">
      <c r="A14" s="105" t="s">
        <v>172</v>
      </c>
      <c r="B14" s="103" t="n">
        <v>7643000</v>
      </c>
      <c r="C14" s="103" t="n">
        <v>7706162</v>
      </c>
      <c r="D14" s="104" t="n">
        <f aca="false">B14-C14</f>
        <v>-63162</v>
      </c>
    </row>
    <row r="15" customFormat="false" ht="18" hidden="false" customHeight="true" outlineLevel="0" collapsed="false">
      <c r="A15" s="105" t="s">
        <v>173</v>
      </c>
      <c r="B15" s="103" t="n">
        <v>8437000</v>
      </c>
      <c r="C15" s="103" t="n">
        <v>8845461</v>
      </c>
      <c r="D15" s="104" t="n">
        <f aca="false">B15-C15</f>
        <v>-408461</v>
      </c>
    </row>
    <row r="16" customFormat="false" ht="18" hidden="false" customHeight="true" outlineLevel="0" collapsed="false">
      <c r="A16" s="105" t="s">
        <v>174</v>
      </c>
      <c r="B16" s="103" t="n">
        <v>10946000</v>
      </c>
      <c r="C16" s="103" t="n">
        <v>10391001</v>
      </c>
      <c r="D16" s="104" t="n">
        <f aca="false">B16-C16</f>
        <v>554999</v>
      </c>
    </row>
    <row r="17" customFormat="false" ht="18" hidden="false" customHeight="true" outlineLevel="0" collapsed="false">
      <c r="A17" s="105" t="s">
        <v>175</v>
      </c>
      <c r="B17" s="103" t="n">
        <v>8275000</v>
      </c>
      <c r="C17" s="103" t="n">
        <v>8698453</v>
      </c>
      <c r="D17" s="104" t="n">
        <f aca="false">B17-C17</f>
        <v>-423453</v>
      </c>
    </row>
    <row r="18" customFormat="false" ht="18" hidden="false" customHeight="true" outlineLevel="0" collapsed="false">
      <c r="A18" s="105" t="s">
        <v>176</v>
      </c>
      <c r="B18" s="103" t="n">
        <v>7879000</v>
      </c>
      <c r="C18" s="103" t="n">
        <v>7711606</v>
      </c>
      <c r="D18" s="104" t="n">
        <f aca="false">B18-C18</f>
        <v>167394</v>
      </c>
    </row>
    <row r="19" customFormat="false" ht="18" hidden="false" customHeight="true" outlineLevel="0" collapsed="false">
      <c r="A19" s="105" t="s">
        <v>177</v>
      </c>
      <c r="B19" s="103" t="n">
        <v>7249000</v>
      </c>
      <c r="C19" s="103" t="n">
        <v>7091585</v>
      </c>
      <c r="D19" s="104" t="n">
        <f aca="false">B19-C19</f>
        <v>157415</v>
      </c>
    </row>
    <row r="20" customFormat="false" ht="18" hidden="false" customHeight="true" outlineLevel="0" collapsed="false">
      <c r="A20" s="105" t="s">
        <v>178</v>
      </c>
      <c r="B20" s="103" t="n">
        <v>6040000</v>
      </c>
      <c r="C20" s="103" t="n">
        <v>5889998</v>
      </c>
      <c r="D20" s="104" t="n">
        <f aca="false">B20-C20</f>
        <v>150002</v>
      </c>
    </row>
    <row r="21" customFormat="false" ht="18" hidden="false" customHeight="true" outlineLevel="0" collapsed="false">
      <c r="A21" s="105" t="s">
        <v>179</v>
      </c>
      <c r="B21" s="103" t="n">
        <v>4414000</v>
      </c>
      <c r="C21" s="103" t="n">
        <v>4139567</v>
      </c>
      <c r="D21" s="104" t="n">
        <f aca="false">B21-C21</f>
        <v>274433</v>
      </c>
    </row>
    <row r="22" customFormat="false" ht="18" hidden="false" customHeight="true" outlineLevel="0" collapsed="false">
      <c r="A22" s="105" t="s">
        <v>180</v>
      </c>
      <c r="B22" s="103" t="n">
        <v>2711000</v>
      </c>
      <c r="C22" s="103" t="n">
        <v>2609499</v>
      </c>
      <c r="D22" s="104" t="n">
        <f aca="false">B22-C22</f>
        <v>101501</v>
      </c>
    </row>
    <row r="23" customFormat="false" ht="18" hidden="false" customHeight="true" outlineLevel="0" collapsed="false">
      <c r="A23" s="105" t="s">
        <v>181</v>
      </c>
      <c r="B23" s="103" t="n">
        <v>1602000</v>
      </c>
      <c r="C23" s="103" t="n">
        <v>1530334</v>
      </c>
      <c r="D23" s="104" t="n">
        <f aca="false">B23-C23</f>
        <v>71666</v>
      </c>
    </row>
    <row r="24" customFormat="false" ht="18" hidden="false" customHeight="true" outlineLevel="0" collapsed="false">
      <c r="A24" s="105" t="s">
        <v>182</v>
      </c>
      <c r="B24" s="103" t="n">
        <v>772000</v>
      </c>
      <c r="C24" s="103" t="n">
        <v>700438</v>
      </c>
      <c r="D24" s="108" t="n">
        <f aca="false">B24-C24</f>
        <v>71562</v>
      </c>
    </row>
    <row r="25" customFormat="false" ht="18" hidden="false" customHeight="true" outlineLevel="0" collapsed="false">
      <c r="A25" s="109" t="s">
        <v>183</v>
      </c>
      <c r="B25" s="109"/>
      <c r="C25" s="109"/>
      <c r="D25" s="65"/>
    </row>
    <row r="26" customFormat="false" ht="15" hidden="false" customHeight="true" outlineLevel="0" collapsed="false">
      <c r="A26" s="109"/>
      <c r="B26" s="109"/>
      <c r="C26" s="109"/>
      <c r="D26" s="65"/>
    </row>
    <row r="27" customFormat="false" ht="27" hidden="false" customHeight="true" outlineLevel="0" collapsed="false">
      <c r="A27" s="110"/>
      <c r="B27" s="110"/>
      <c r="C27" s="110"/>
      <c r="D27" s="65"/>
    </row>
    <row r="28" customFormat="false" ht="14.25" hidden="false" customHeight="true" outlineLevel="0" collapsed="false">
      <c r="A28" s="111"/>
      <c r="D28" s="33"/>
    </row>
    <row r="29" customFormat="false" ht="18" hidden="false" customHeight="true" outlineLevel="0" collapsed="false">
      <c r="A29" s="38" t="s">
        <v>184</v>
      </c>
      <c r="B29" s="39"/>
      <c r="C29" s="39"/>
      <c r="D29" s="40"/>
    </row>
    <row r="30" customFormat="false" ht="18" hidden="false" customHeight="true" outlineLevel="0" collapsed="false">
      <c r="A30" s="96" t="s">
        <v>67</v>
      </c>
      <c r="B30" s="97" t="s">
        <v>161</v>
      </c>
      <c r="C30" s="97" t="s">
        <v>162</v>
      </c>
      <c r="D30" s="98" t="s">
        <v>163</v>
      </c>
    </row>
    <row r="31" customFormat="false" ht="18" hidden="false" customHeight="true" outlineLevel="0" collapsed="false">
      <c r="A31" s="102"/>
      <c r="B31" s="112" t="s">
        <v>71</v>
      </c>
      <c r="C31" s="112" t="s">
        <v>71</v>
      </c>
      <c r="D31" s="113" t="s">
        <v>71</v>
      </c>
    </row>
    <row r="32" customFormat="false" ht="18" hidden="false" customHeight="true" outlineLevel="0" collapsed="false">
      <c r="A32" s="102" t="s">
        <v>185</v>
      </c>
      <c r="B32" s="104" t="n">
        <v>3546000</v>
      </c>
      <c r="C32" s="103" t="n">
        <v>3624507</v>
      </c>
      <c r="D32" s="104" t="n">
        <f aca="false">B32-C32</f>
        <v>-78507</v>
      </c>
    </row>
    <row r="33" customFormat="false" ht="18" hidden="false" customHeight="true" outlineLevel="0" collapsed="false">
      <c r="A33" s="114" t="s">
        <v>186</v>
      </c>
      <c r="B33" s="104" t="n">
        <v>3914000</v>
      </c>
      <c r="C33" s="103" t="n">
        <v>4045490</v>
      </c>
      <c r="D33" s="104" t="n">
        <f aca="false">B33-C33</f>
        <v>-131490</v>
      </c>
    </row>
    <row r="34" customFormat="false" ht="18" hidden="false" customHeight="true" outlineLevel="0" collapsed="false">
      <c r="A34" s="114" t="s">
        <v>187</v>
      </c>
      <c r="B34" s="104" t="n">
        <v>4676000</v>
      </c>
      <c r="C34" s="103" t="n">
        <v>4731769</v>
      </c>
      <c r="D34" s="104" t="n">
        <f aca="false">B34-C34</f>
        <v>-55769</v>
      </c>
    </row>
    <row r="35" customFormat="false" ht="18" hidden="false" customHeight="true" outlineLevel="0" collapsed="false">
      <c r="A35" s="114" t="s">
        <v>188</v>
      </c>
      <c r="B35" s="104" t="n">
        <v>4502000</v>
      </c>
      <c r="C35" s="103" t="n">
        <v>4243244</v>
      </c>
      <c r="D35" s="104" t="n">
        <f aca="false">B35-C35</f>
        <v>258756</v>
      </c>
    </row>
    <row r="36" customFormat="false" ht="18" hidden="false" customHeight="true" outlineLevel="0" collapsed="false">
      <c r="A36" s="114" t="s">
        <v>189</v>
      </c>
      <c r="B36" s="104" t="n">
        <v>3882000</v>
      </c>
      <c r="C36" s="103" t="n">
        <v>3942893</v>
      </c>
      <c r="D36" s="104" t="n">
        <f aca="false">B36-C36</f>
        <v>-60893</v>
      </c>
    </row>
    <row r="37" customFormat="false" ht="18" hidden="false" customHeight="true" outlineLevel="0" collapsed="false">
      <c r="A37" s="115" t="s">
        <v>190</v>
      </c>
      <c r="B37" s="104" t="n">
        <v>3791000</v>
      </c>
      <c r="C37" s="116" t="n">
        <v>3823395</v>
      </c>
      <c r="D37" s="104" t="n">
        <f aca="false">B37-C37</f>
        <v>-32395</v>
      </c>
    </row>
    <row r="38" s="59" customFormat="true" ht="18" hidden="false" customHeight="true" outlineLevel="0" collapsed="false">
      <c r="A38" s="115" t="s">
        <v>191</v>
      </c>
      <c r="B38" s="104" t="n">
        <v>4205000</v>
      </c>
      <c r="C38" s="116" t="n">
        <v>4409458</v>
      </c>
      <c r="D38" s="108" t="n">
        <f aca="false">B38-C38</f>
        <v>-204458</v>
      </c>
    </row>
    <row r="39" customFormat="false" ht="18" hidden="false" customHeight="true" outlineLevel="0" collapsed="false">
      <c r="A39" s="109" t="s">
        <v>183</v>
      </c>
      <c r="B39" s="109"/>
      <c r="C39" s="109"/>
      <c r="D39" s="65"/>
    </row>
    <row r="40" customFormat="false" ht="15" hidden="false" customHeight="true" outlineLevel="0" collapsed="false">
      <c r="A40" s="109"/>
      <c r="B40" s="109"/>
      <c r="C40" s="109"/>
      <c r="D40" s="65"/>
    </row>
    <row r="41" customFormat="false" ht="12" hidden="false" customHeight="true" outlineLevel="0" collapsed="false">
      <c r="A41" s="111"/>
      <c r="D41" s="65"/>
    </row>
  </sheetData>
  <mergeCells count="2">
    <mergeCell ref="A25:C26"/>
    <mergeCell ref="A39:C40"/>
  </mergeCells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17" width="15.62"/>
    <col collapsed="false" customWidth="true" hidden="false" outlineLevel="0" max="3" min="2" style="118" width="16.62"/>
    <col collapsed="false" customWidth="true" hidden="false" outlineLevel="0" max="4" min="4" style="119" width="16.62"/>
    <col collapsed="false" customWidth="false" hidden="false" outlineLevel="0" max="257" min="5" style="120" width="8.99"/>
  </cols>
  <sheetData>
    <row r="1" s="125" customFormat="true" ht="21" hidden="false" customHeight="true" outlineLevel="0" collapsed="false">
      <c r="A1" s="121" t="s">
        <v>65</v>
      </c>
      <c r="B1" s="122"/>
      <c r="C1" s="123"/>
      <c r="D1" s="124"/>
      <c r="E1" s="122"/>
    </row>
    <row r="2" customFormat="false" ht="21" hidden="false" customHeight="true" outlineLevel="0" collapsed="false">
      <c r="A2" s="126"/>
      <c r="B2" s="127"/>
      <c r="C2" s="127"/>
      <c r="D2" s="128"/>
      <c r="E2" s="129"/>
    </row>
    <row r="3" customFormat="false" ht="15" hidden="false" customHeight="true" outlineLevel="0" collapsed="false">
      <c r="A3" s="130" t="s">
        <v>66</v>
      </c>
      <c r="B3" s="123"/>
      <c r="C3" s="123"/>
      <c r="D3" s="124"/>
      <c r="E3" s="129"/>
    </row>
    <row r="4" customFormat="false" ht="9.95" hidden="false" customHeight="true" outlineLevel="0" collapsed="false">
      <c r="A4" s="131"/>
      <c r="B4" s="132"/>
      <c r="C4" s="132"/>
      <c r="D4" s="133"/>
      <c r="E4" s="129"/>
    </row>
    <row r="5" s="138" customFormat="true" ht="15" hidden="false" customHeight="true" outlineLevel="0" collapsed="false">
      <c r="A5" s="134" t="s">
        <v>67</v>
      </c>
      <c r="B5" s="135" t="s">
        <v>68</v>
      </c>
      <c r="C5" s="135" t="s">
        <v>69</v>
      </c>
      <c r="D5" s="136" t="s">
        <v>70</v>
      </c>
      <c r="E5" s="137"/>
    </row>
    <row r="6" s="138" customFormat="true" ht="9.95" hidden="false" customHeight="true" outlineLevel="0" collapsed="false">
      <c r="A6" s="139"/>
      <c r="B6" s="140"/>
      <c r="C6" s="140"/>
      <c r="D6" s="141"/>
      <c r="E6" s="137"/>
    </row>
    <row r="7" customFormat="false" ht="14.25" hidden="false" customHeight="true" outlineLevel="0" collapsed="false">
      <c r="A7" s="142"/>
      <c r="B7" s="143" t="s">
        <v>71</v>
      </c>
      <c r="C7" s="143" t="s">
        <v>71</v>
      </c>
      <c r="D7" s="144" t="s">
        <v>71</v>
      </c>
      <c r="E7" s="129"/>
    </row>
    <row r="8" customFormat="false" ht="14.25" hidden="false" customHeight="true" outlineLevel="0" collapsed="false">
      <c r="A8" s="145" t="s">
        <v>72</v>
      </c>
      <c r="B8" s="146" t="n">
        <v>125908000</v>
      </c>
      <c r="C8" s="146" t="n">
        <v>61595000</v>
      </c>
      <c r="D8" s="146" t="n">
        <v>64313000</v>
      </c>
      <c r="E8" s="129"/>
    </row>
    <row r="9" customFormat="false" ht="14.25" hidden="false" customHeight="true" outlineLevel="0" collapsed="false">
      <c r="A9" s="147" t="s">
        <v>192</v>
      </c>
      <c r="B9" s="148" t="n">
        <v>5844000</v>
      </c>
      <c r="C9" s="148" t="n">
        <v>2995000</v>
      </c>
      <c r="D9" s="146" t="n">
        <v>2849000</v>
      </c>
      <c r="E9" s="129"/>
    </row>
    <row r="10" customFormat="false" ht="14.25" hidden="false" customHeight="true" outlineLevel="0" collapsed="false">
      <c r="A10" s="149" t="s">
        <v>165</v>
      </c>
      <c r="B10" s="148" t="n">
        <v>5952000</v>
      </c>
      <c r="C10" s="148" t="n">
        <v>3050000</v>
      </c>
      <c r="D10" s="146" t="n">
        <v>2902000</v>
      </c>
      <c r="E10" s="129"/>
    </row>
    <row r="11" customFormat="false" ht="14.25" hidden="false" customHeight="true" outlineLevel="0" collapsed="false">
      <c r="A11" s="149" t="s">
        <v>166</v>
      </c>
      <c r="B11" s="148" t="n">
        <v>6332000</v>
      </c>
      <c r="C11" s="148" t="n">
        <v>3245000</v>
      </c>
      <c r="D11" s="146" t="n">
        <v>3088000</v>
      </c>
      <c r="E11" s="129"/>
    </row>
    <row r="12" customFormat="false" ht="14.25" hidden="false" customHeight="true" outlineLevel="0" collapsed="false">
      <c r="A12" s="149" t="s">
        <v>167</v>
      </c>
      <c r="B12" s="148" t="n">
        <v>7276000</v>
      </c>
      <c r="C12" s="148" t="n">
        <v>3730000</v>
      </c>
      <c r="D12" s="146" t="n">
        <v>3546000</v>
      </c>
      <c r="E12" s="129"/>
    </row>
    <row r="13" customFormat="false" ht="14.25" hidden="false" customHeight="true" outlineLevel="0" collapsed="false">
      <c r="A13" s="149" t="s">
        <v>168</v>
      </c>
      <c r="B13" s="148" t="n">
        <v>8040000</v>
      </c>
      <c r="C13" s="148" t="n">
        <v>4126000</v>
      </c>
      <c r="D13" s="146" t="n">
        <v>3914000</v>
      </c>
      <c r="E13" s="129"/>
    </row>
    <row r="14" customFormat="false" ht="14.25" hidden="false" customHeight="true" outlineLevel="0" collapsed="false">
      <c r="A14" s="149" t="s">
        <v>169</v>
      </c>
      <c r="B14" s="148" t="n">
        <v>9512000</v>
      </c>
      <c r="C14" s="148" t="n">
        <v>4836000</v>
      </c>
      <c r="D14" s="146" t="n">
        <v>4676000</v>
      </c>
      <c r="E14" s="129"/>
    </row>
    <row r="15" customFormat="false" ht="14.25" hidden="false" customHeight="true" outlineLevel="0" collapsed="false">
      <c r="A15" s="149" t="s">
        <v>170</v>
      </c>
      <c r="B15" s="148" t="n">
        <v>9131000</v>
      </c>
      <c r="C15" s="148" t="n">
        <v>4630000</v>
      </c>
      <c r="D15" s="146" t="n">
        <v>4502000</v>
      </c>
      <c r="E15" s="129"/>
    </row>
    <row r="16" customFormat="false" ht="14.25" hidden="false" customHeight="true" outlineLevel="0" collapsed="false">
      <c r="A16" s="149" t="s">
        <v>171</v>
      </c>
      <c r="B16" s="148" t="n">
        <v>7852000</v>
      </c>
      <c r="C16" s="148" t="n">
        <v>3970000</v>
      </c>
      <c r="D16" s="146" t="n">
        <v>3882000</v>
      </c>
      <c r="E16" s="129"/>
    </row>
    <row r="17" customFormat="false" ht="14.25" hidden="false" customHeight="true" outlineLevel="0" collapsed="false">
      <c r="A17" s="149" t="s">
        <v>172</v>
      </c>
      <c r="B17" s="148" t="n">
        <v>7643000</v>
      </c>
      <c r="C17" s="148" t="n">
        <v>3852000</v>
      </c>
      <c r="D17" s="146" t="n">
        <v>3791000</v>
      </c>
      <c r="E17" s="129"/>
    </row>
    <row r="18" customFormat="false" ht="14.25" hidden="false" customHeight="true" outlineLevel="0" collapsed="false">
      <c r="A18" s="149" t="s">
        <v>173</v>
      </c>
      <c r="B18" s="148" t="n">
        <v>8437000</v>
      </c>
      <c r="C18" s="148" t="n">
        <v>4233000</v>
      </c>
      <c r="D18" s="146" t="n">
        <v>4205000</v>
      </c>
      <c r="E18" s="129"/>
    </row>
    <row r="19" customFormat="false" ht="14.25" hidden="false" customHeight="true" outlineLevel="0" collapsed="false">
      <c r="A19" s="149" t="s">
        <v>174</v>
      </c>
      <c r="B19" s="148" t="n">
        <v>10946000</v>
      </c>
      <c r="C19" s="148" t="n">
        <v>5461000</v>
      </c>
      <c r="D19" s="146" t="n">
        <v>5485000</v>
      </c>
      <c r="E19" s="129"/>
    </row>
    <row r="20" customFormat="false" ht="14.25" hidden="false" customHeight="true" outlineLevel="0" collapsed="false">
      <c r="A20" s="149" t="s">
        <v>175</v>
      </c>
      <c r="B20" s="148" t="n">
        <v>8275000</v>
      </c>
      <c r="C20" s="148" t="n">
        <v>4066000</v>
      </c>
      <c r="D20" s="146" t="n">
        <v>4210000</v>
      </c>
      <c r="E20" s="129"/>
    </row>
    <row r="21" customFormat="false" ht="14.25" hidden="false" customHeight="true" outlineLevel="0" collapsed="false">
      <c r="A21" s="149" t="s">
        <v>176</v>
      </c>
      <c r="B21" s="148" t="n">
        <v>7879000</v>
      </c>
      <c r="C21" s="148" t="n">
        <v>3821000</v>
      </c>
      <c r="D21" s="146" t="n">
        <v>4058000</v>
      </c>
      <c r="E21" s="129"/>
    </row>
    <row r="22" customFormat="false" ht="14.25" hidden="false" customHeight="true" outlineLevel="0" collapsed="false">
      <c r="A22" s="149" t="s">
        <v>177</v>
      </c>
      <c r="B22" s="148" t="n">
        <v>7249000</v>
      </c>
      <c r="C22" s="148" t="n">
        <v>3432000</v>
      </c>
      <c r="D22" s="146" t="n">
        <v>3817000</v>
      </c>
      <c r="E22" s="129"/>
    </row>
    <row r="23" customFormat="false" ht="14.25" hidden="false" customHeight="true" outlineLevel="0" collapsed="false">
      <c r="A23" s="149" t="s">
        <v>178</v>
      </c>
      <c r="B23" s="148" t="n">
        <v>6040000</v>
      </c>
      <c r="C23" s="148" t="n">
        <v>2745000</v>
      </c>
      <c r="D23" s="146" t="n">
        <v>3294000</v>
      </c>
      <c r="E23" s="129"/>
    </row>
    <row r="24" customFormat="false" ht="14.25" hidden="false" customHeight="true" outlineLevel="0" collapsed="false">
      <c r="A24" s="149" t="s">
        <v>179</v>
      </c>
      <c r="B24" s="148" t="n">
        <v>4414000</v>
      </c>
      <c r="C24" s="148" t="n">
        <v>1776000</v>
      </c>
      <c r="D24" s="146" t="n">
        <v>2638000</v>
      </c>
      <c r="E24" s="129"/>
    </row>
    <row r="25" customFormat="false" ht="14.25" hidden="false" customHeight="true" outlineLevel="0" collapsed="false">
      <c r="A25" s="149" t="s">
        <v>180</v>
      </c>
      <c r="B25" s="148" t="n">
        <v>2711000</v>
      </c>
      <c r="C25" s="148" t="n">
        <v>939000</v>
      </c>
      <c r="D25" s="146" t="n">
        <v>1772000</v>
      </c>
      <c r="E25" s="129"/>
    </row>
    <row r="26" customFormat="false" ht="14.25" hidden="false" customHeight="true" outlineLevel="0" collapsed="false">
      <c r="A26" s="149" t="s">
        <v>181</v>
      </c>
      <c r="B26" s="148" t="n">
        <v>1602000</v>
      </c>
      <c r="C26" s="148" t="n">
        <v>498000</v>
      </c>
      <c r="D26" s="146" t="n">
        <v>1104000</v>
      </c>
      <c r="E26" s="129"/>
    </row>
    <row r="27" customFormat="false" ht="14.25" hidden="false" customHeight="true" outlineLevel="0" collapsed="false">
      <c r="A27" s="150" t="s">
        <v>182</v>
      </c>
      <c r="B27" s="151" t="n">
        <v>772000</v>
      </c>
      <c r="C27" s="151" t="n">
        <v>191000</v>
      </c>
      <c r="D27" s="152" t="n">
        <v>581000</v>
      </c>
      <c r="E27" s="129"/>
    </row>
    <row r="28" customFormat="false" ht="15" hidden="false" customHeight="true" outlineLevel="0" collapsed="false">
      <c r="A28" s="153" t="s">
        <v>193</v>
      </c>
      <c r="B28" s="154"/>
      <c r="C28" s="154"/>
      <c r="D28" s="155"/>
      <c r="E28" s="129"/>
    </row>
    <row r="33" customFormat="false" ht="15" hidden="false" customHeight="true" outlineLevel="0" collapsed="false">
      <c r="D33" s="118"/>
    </row>
  </sheetData>
  <printOptions headings="false" gridLines="false" gridLinesSet="true" horizontalCentered="true" verticalCentered="false"/>
  <pageMargins left="1.18125" right="0.7875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1:32:38Z</dcterms:created>
  <dc:creator/>
  <dc:description/>
  <dc:language>en-US</dc:language>
  <cp:lastModifiedBy>NEC情報システムズ</cp:lastModifiedBy>
  <cp:lastPrinted>2002-06-03T04:53:38Z</cp:lastPrinted>
  <dcterms:modified xsi:type="dcterms:W3CDTF">2002-06-06T10:35:14Z</dcterms:modified>
  <cp:revision>0</cp:revision>
  <dc:subject/>
  <dc:title/>
</cp:coreProperties>
</file>