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－１" sheetId="2" state="visible" r:id="rId3"/>
    <sheet name="表２－２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1">
  <si>
    <t xml:space="preserve">参　　　　考</t>
  </si>
  <si>
    <t xml:space="preserve">表１　人口動態総覧（率）の国際比較</t>
  </si>
  <si>
    <t xml:space="preserve">国      名</t>
  </si>
  <si>
    <t xml:space="preserve">出生率</t>
  </si>
  <si>
    <t xml:space="preserve">死亡率</t>
  </si>
  <si>
    <t xml:space="preserve">乳児死亡率</t>
  </si>
  <si>
    <t xml:space="preserve">婚姻率</t>
  </si>
  <si>
    <t xml:space="preserve">離婚率</t>
  </si>
  <si>
    <t xml:space="preserve">合計特殊</t>
  </si>
  <si>
    <t xml:space="preserve">　</t>
  </si>
  <si>
    <t xml:space="preserve">   （人 口 千 対）</t>
  </si>
  <si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ＭＳ 明朝"/>
        <family val="1"/>
      </rPr>
      <t xml:space="preserve">)</t>
    </r>
  </si>
  <si>
    <t xml:space="preserve">出 生 率</t>
  </si>
  <si>
    <t xml:space="preserve">日           本</t>
  </si>
  <si>
    <t xml:space="preserve">'00)   9.5</t>
  </si>
  <si>
    <t xml:space="preserve">'00)   7.7</t>
  </si>
  <si>
    <t xml:space="preserve">'00)   3.2</t>
  </si>
  <si>
    <t xml:space="preserve">'00)   6.4</t>
  </si>
  <si>
    <t xml:space="preserve">'00)  2.10</t>
  </si>
  <si>
    <t xml:space="preserve">'00)1.35</t>
  </si>
  <si>
    <t xml:space="preserve">イ  ギ  リ  ス</t>
  </si>
  <si>
    <t xml:space="preserve">'99)  11.8</t>
  </si>
  <si>
    <t xml:space="preserve">'99)  10.6</t>
  </si>
  <si>
    <t xml:space="preserve">'99)   5.8</t>
  </si>
  <si>
    <t xml:space="preserve">'98)   5.1</t>
  </si>
  <si>
    <t xml:space="preserve">'98)  2.7</t>
  </si>
  <si>
    <t xml:space="preserve">'99)1.68</t>
  </si>
  <si>
    <t xml:space="preserve">イ  タ  リ  ア</t>
  </si>
  <si>
    <t xml:space="preserve">'99)   9.1</t>
  </si>
  <si>
    <t xml:space="preserve">'99)   9.9</t>
  </si>
  <si>
    <t xml:space="preserve">'99)   5.2</t>
  </si>
  <si>
    <t xml:space="preserve">'99)   4.8</t>
  </si>
  <si>
    <t xml:space="preserve">'98)  0.6</t>
  </si>
  <si>
    <t xml:space="preserve">'99)1.19</t>
  </si>
  <si>
    <t xml:space="preserve">ス ウ ェー デ ン</t>
  </si>
  <si>
    <t xml:space="preserve">'99)  10.0</t>
  </si>
  <si>
    <t xml:space="preserve">'99)  10.7</t>
  </si>
  <si>
    <t xml:space="preserve">'99)   3.4</t>
  </si>
  <si>
    <t xml:space="preserve">'99)   4.0</t>
  </si>
  <si>
    <t xml:space="preserve">'99)  2.4</t>
  </si>
  <si>
    <t xml:space="preserve">'99)1.50</t>
  </si>
  <si>
    <t xml:space="preserve">ドイツ</t>
  </si>
  <si>
    <t xml:space="preserve">'99)   9.4</t>
  </si>
  <si>
    <t xml:space="preserve">'99)  10.3</t>
  </si>
  <si>
    <t xml:space="preserve">'98)   4.6</t>
  </si>
  <si>
    <t xml:space="preserve">'97)  2.3</t>
  </si>
  <si>
    <t xml:space="preserve">'99)1.36</t>
  </si>
  <si>
    <t xml:space="preserve">フ  ラ  ン ス</t>
  </si>
  <si>
    <t xml:space="preserve">'99)  12.6</t>
  </si>
  <si>
    <t xml:space="preserve">'99)   9.2</t>
  </si>
  <si>
    <t xml:space="preserve">'97)  2.0</t>
  </si>
  <si>
    <t xml:space="preserve">'99)1.77</t>
  </si>
  <si>
    <t xml:space="preserve">アメリカ合衆国</t>
  </si>
  <si>
    <t xml:space="preserve">'99)  14.5</t>
  </si>
  <si>
    <t xml:space="preserve">'98)   8.6</t>
  </si>
  <si>
    <t xml:space="preserve">'98)   7.2</t>
  </si>
  <si>
    <t xml:space="preserve">'97)   8.9</t>
  </si>
  <si>
    <t xml:space="preserve">'97)  4.34</t>
  </si>
  <si>
    <t xml:space="preserve">'99)2.08</t>
  </si>
  <si>
    <r>
      <rPr>
        <sz val="9"/>
        <rFont val="Noto Sans"/>
        <family val="2"/>
      </rPr>
      <t xml:space="preserve">資料：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</rPr>
      <t xml:space="preserve">) </t>
    </r>
    <r>
      <rPr>
        <sz val="9"/>
        <rFont val="Noto Sans"/>
        <family val="2"/>
      </rPr>
      <t xml:space="preserve">日本は、人口動態統計月報年計（概数）の概況</t>
    </r>
  </si>
  <si>
    <r>
      <rPr>
        <sz val="9"/>
        <rFont val="ＭＳ 明朝"/>
        <family val="1"/>
      </rPr>
      <t xml:space="preserve">      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</rPr>
      <t xml:space="preserve">) </t>
    </r>
    <r>
      <rPr>
        <sz val="9"/>
        <rFont val="Noto Sans"/>
        <family val="2"/>
      </rPr>
      <t xml:space="preserve">ヨーロッパの各国は、</t>
    </r>
    <r>
      <rPr>
        <sz val="9"/>
        <rFont val="ＭＳ 明朝"/>
        <family val="1"/>
      </rPr>
      <t xml:space="preserve">Council of Europe, Recent demographic developments in Europe 2000</t>
    </r>
  </si>
  <si>
    <r>
      <rPr>
        <sz val="9"/>
        <rFont val="ＭＳ 明朝"/>
        <family val="1"/>
      </rPr>
      <t xml:space="preserve">      (</t>
    </r>
    <r>
      <rPr>
        <sz val="9"/>
        <rFont val="Noto Sans"/>
        <family val="2"/>
      </rPr>
      <t xml:space="preserve">３</t>
    </r>
    <r>
      <rPr>
        <sz val="9"/>
        <rFont val="ＭＳ 明朝"/>
        <family val="1"/>
      </rPr>
      <t xml:space="preserve">) </t>
    </r>
    <r>
      <rPr>
        <sz val="9"/>
        <rFont val="Noto Sans"/>
        <family val="2"/>
      </rPr>
      <t xml:space="preserve">アメリカの出生率・合計特殊出生率は、</t>
    </r>
    <r>
      <rPr>
        <sz val="9"/>
        <rFont val="ＭＳ 明朝"/>
        <family val="1"/>
      </rPr>
      <t xml:space="preserve">CDC,DHHS,National Vital Statistics Reports,April 17,2001</t>
    </r>
  </si>
  <si>
    <r>
      <rPr>
        <sz val="9"/>
        <rFont val="Noto Sans"/>
        <family val="2"/>
      </rPr>
      <t xml:space="preserve">                     死亡率・乳児死亡率は、</t>
    </r>
    <r>
      <rPr>
        <sz val="9"/>
        <rFont val="ＭＳ 明朝"/>
        <family val="1"/>
      </rPr>
      <t xml:space="preserve">UN, POPULATION AND VITAL STATISTICS REPORT, JAN. 2001</t>
    </r>
  </si>
  <si>
    <r>
      <rPr>
        <sz val="9"/>
        <rFont val="Noto Sans"/>
        <family val="2"/>
      </rPr>
      <t xml:space="preserve">                     婚姻率・離婚率は、</t>
    </r>
    <r>
      <rPr>
        <sz val="9"/>
        <rFont val="ＭＳ 明朝"/>
        <family val="1"/>
      </rPr>
      <t xml:space="preserve">UN, Demographic Yearbook 1998</t>
    </r>
  </si>
  <si>
    <t xml:space="preserve">表２　分母に用いた人口</t>
  </si>
  <si>
    <t xml:space="preserve">　①　年齢５歳階級・男女別（日本人人口）</t>
  </si>
  <si>
    <t xml:space="preserve">年 齢 階 級</t>
  </si>
  <si>
    <t xml:space="preserve">総　　数</t>
  </si>
  <si>
    <t xml:space="preserve">男</t>
  </si>
  <si>
    <t xml:space="preserve">女</t>
  </si>
  <si>
    <t xml:space="preserve">人</t>
  </si>
  <si>
    <t xml:space="preserve">総    数</t>
  </si>
  <si>
    <r>
      <rPr>
        <sz val="11"/>
        <rFont val="明朝"/>
        <family val="3"/>
      </rPr>
      <t xml:space="preserve">     0 </t>
    </r>
    <r>
      <rPr>
        <sz val="11"/>
        <rFont val="Noto Sans"/>
        <family val="2"/>
      </rPr>
      <t xml:space="preserve">～ </t>
    </r>
    <r>
      <rPr>
        <sz val="11"/>
        <rFont val="明朝"/>
        <family val="3"/>
      </rPr>
      <t xml:space="preserve">4 </t>
    </r>
    <r>
      <rPr>
        <sz val="11"/>
        <rFont val="Noto Sans"/>
        <family val="2"/>
      </rPr>
      <t xml:space="preserve">歳 </t>
    </r>
  </si>
  <si>
    <r>
      <rPr>
        <sz val="11"/>
        <rFont val="明朝"/>
        <family val="3"/>
      </rPr>
      <t xml:space="preserve">     5 </t>
    </r>
    <r>
      <rPr>
        <sz val="11"/>
        <rFont val="Noto Sans"/>
        <family val="2"/>
      </rPr>
      <t xml:space="preserve">～ </t>
    </r>
    <r>
      <rPr>
        <sz val="11"/>
        <rFont val="明朝"/>
        <family val="3"/>
      </rPr>
      <t xml:space="preserve">9 </t>
    </r>
  </si>
  <si>
    <r>
      <rPr>
        <sz val="11"/>
        <rFont val="明朝"/>
        <family val="3"/>
      </rPr>
      <t xml:space="preserve">    10 </t>
    </r>
    <r>
      <rPr>
        <sz val="11"/>
        <rFont val="Noto Sans"/>
        <family val="2"/>
      </rPr>
      <t xml:space="preserve">～ </t>
    </r>
    <r>
      <rPr>
        <sz val="11"/>
        <rFont val="明朝"/>
        <family val="3"/>
      </rPr>
      <t xml:space="preserve">14</t>
    </r>
  </si>
  <si>
    <r>
      <rPr>
        <sz val="11"/>
        <rFont val="明朝"/>
        <family val="3"/>
      </rPr>
      <t xml:space="preserve">    15 </t>
    </r>
    <r>
      <rPr>
        <sz val="11"/>
        <rFont val="Noto Sans"/>
        <family val="2"/>
      </rPr>
      <t xml:space="preserve">～ </t>
    </r>
    <r>
      <rPr>
        <sz val="11"/>
        <rFont val="明朝"/>
        <family val="3"/>
      </rPr>
      <t xml:space="preserve">19</t>
    </r>
  </si>
  <si>
    <r>
      <rPr>
        <sz val="11"/>
        <rFont val="明朝"/>
        <family val="3"/>
      </rPr>
      <t xml:space="preserve">    20 </t>
    </r>
    <r>
      <rPr>
        <sz val="11"/>
        <rFont val="Noto Sans"/>
        <family val="2"/>
      </rPr>
      <t xml:space="preserve">～ </t>
    </r>
    <r>
      <rPr>
        <sz val="11"/>
        <rFont val="明朝"/>
        <family val="3"/>
      </rPr>
      <t xml:space="preserve">24</t>
    </r>
  </si>
  <si>
    <r>
      <rPr>
        <sz val="11"/>
        <rFont val="明朝"/>
        <family val="3"/>
      </rPr>
      <t xml:space="preserve">    25 </t>
    </r>
    <r>
      <rPr>
        <sz val="11"/>
        <rFont val="Noto Sans"/>
        <family val="2"/>
      </rPr>
      <t xml:space="preserve">～ </t>
    </r>
    <r>
      <rPr>
        <sz val="11"/>
        <rFont val="明朝"/>
        <family val="3"/>
      </rPr>
      <t xml:space="preserve">29</t>
    </r>
  </si>
  <si>
    <r>
      <rPr>
        <sz val="11"/>
        <rFont val="明朝"/>
        <family val="3"/>
      </rPr>
      <t xml:space="preserve">    30 </t>
    </r>
    <r>
      <rPr>
        <sz val="11"/>
        <rFont val="Noto Sans"/>
        <family val="2"/>
      </rPr>
      <t xml:space="preserve">～ </t>
    </r>
    <r>
      <rPr>
        <sz val="11"/>
        <rFont val="明朝"/>
        <family val="3"/>
      </rPr>
      <t xml:space="preserve">34</t>
    </r>
  </si>
  <si>
    <r>
      <rPr>
        <sz val="11"/>
        <rFont val="明朝"/>
        <family val="3"/>
      </rPr>
      <t xml:space="preserve">    35 </t>
    </r>
    <r>
      <rPr>
        <sz val="11"/>
        <rFont val="Noto Sans"/>
        <family val="2"/>
      </rPr>
      <t xml:space="preserve">～ </t>
    </r>
    <r>
      <rPr>
        <sz val="11"/>
        <rFont val="明朝"/>
        <family val="3"/>
      </rPr>
      <t xml:space="preserve">39</t>
    </r>
  </si>
  <si>
    <r>
      <rPr>
        <sz val="11"/>
        <rFont val="明朝"/>
        <family val="3"/>
      </rPr>
      <t xml:space="preserve">    40 </t>
    </r>
    <r>
      <rPr>
        <sz val="11"/>
        <rFont val="Noto Sans"/>
        <family val="2"/>
      </rPr>
      <t xml:space="preserve">～ </t>
    </r>
    <r>
      <rPr>
        <sz val="11"/>
        <rFont val="明朝"/>
        <family val="3"/>
      </rPr>
      <t xml:space="preserve">44</t>
    </r>
  </si>
  <si>
    <r>
      <rPr>
        <sz val="11"/>
        <rFont val="明朝"/>
        <family val="3"/>
      </rPr>
      <t xml:space="preserve">    45 </t>
    </r>
    <r>
      <rPr>
        <sz val="11"/>
        <rFont val="Noto Sans"/>
        <family val="2"/>
      </rPr>
      <t xml:space="preserve">～ </t>
    </r>
    <r>
      <rPr>
        <sz val="11"/>
        <rFont val="明朝"/>
        <family val="3"/>
      </rPr>
      <t xml:space="preserve">49</t>
    </r>
  </si>
  <si>
    <r>
      <rPr>
        <sz val="11"/>
        <rFont val="明朝"/>
        <family val="3"/>
      </rPr>
      <t xml:space="preserve">    50 </t>
    </r>
    <r>
      <rPr>
        <sz val="11"/>
        <rFont val="Noto Sans"/>
        <family val="2"/>
      </rPr>
      <t xml:space="preserve">～ </t>
    </r>
    <r>
      <rPr>
        <sz val="11"/>
        <rFont val="明朝"/>
        <family val="3"/>
      </rPr>
      <t xml:space="preserve">54</t>
    </r>
  </si>
  <si>
    <r>
      <rPr>
        <sz val="11"/>
        <rFont val="明朝"/>
        <family val="3"/>
      </rPr>
      <t xml:space="preserve">    55 </t>
    </r>
    <r>
      <rPr>
        <sz val="11"/>
        <rFont val="Noto Sans"/>
        <family val="2"/>
      </rPr>
      <t xml:space="preserve">～ </t>
    </r>
    <r>
      <rPr>
        <sz val="11"/>
        <rFont val="明朝"/>
        <family val="3"/>
      </rPr>
      <t xml:space="preserve">59</t>
    </r>
  </si>
  <si>
    <r>
      <rPr>
        <sz val="11"/>
        <rFont val="明朝"/>
        <family val="3"/>
      </rPr>
      <t xml:space="preserve">    60 </t>
    </r>
    <r>
      <rPr>
        <sz val="11"/>
        <rFont val="Noto Sans"/>
        <family val="2"/>
      </rPr>
      <t xml:space="preserve">～ </t>
    </r>
    <r>
      <rPr>
        <sz val="11"/>
        <rFont val="明朝"/>
        <family val="3"/>
      </rPr>
      <t xml:space="preserve">64</t>
    </r>
  </si>
  <si>
    <r>
      <rPr>
        <sz val="11"/>
        <rFont val="明朝"/>
        <family val="3"/>
      </rPr>
      <t xml:space="preserve">    65 </t>
    </r>
    <r>
      <rPr>
        <sz val="11"/>
        <rFont val="Noto Sans"/>
        <family val="2"/>
      </rPr>
      <t xml:space="preserve">～ </t>
    </r>
    <r>
      <rPr>
        <sz val="11"/>
        <rFont val="明朝"/>
        <family val="3"/>
      </rPr>
      <t xml:space="preserve">69</t>
    </r>
  </si>
  <si>
    <r>
      <rPr>
        <sz val="11"/>
        <rFont val="明朝"/>
        <family val="3"/>
      </rPr>
      <t xml:space="preserve">    70 </t>
    </r>
    <r>
      <rPr>
        <sz val="11"/>
        <rFont val="Noto Sans"/>
        <family val="2"/>
      </rPr>
      <t xml:space="preserve">～ </t>
    </r>
    <r>
      <rPr>
        <sz val="11"/>
        <rFont val="明朝"/>
        <family val="3"/>
      </rPr>
      <t xml:space="preserve">74</t>
    </r>
  </si>
  <si>
    <r>
      <rPr>
        <sz val="11"/>
        <rFont val="明朝"/>
        <family val="3"/>
      </rPr>
      <t xml:space="preserve">    75 </t>
    </r>
    <r>
      <rPr>
        <sz val="11"/>
        <rFont val="Noto Sans"/>
        <family val="2"/>
      </rPr>
      <t xml:space="preserve">～ </t>
    </r>
    <r>
      <rPr>
        <sz val="11"/>
        <rFont val="明朝"/>
        <family val="3"/>
      </rPr>
      <t xml:space="preserve">79</t>
    </r>
  </si>
  <si>
    <r>
      <rPr>
        <sz val="11"/>
        <rFont val="明朝"/>
        <family val="3"/>
      </rPr>
      <t xml:space="preserve">    80 </t>
    </r>
    <r>
      <rPr>
        <sz val="11"/>
        <rFont val="Noto Sans"/>
        <family val="2"/>
      </rPr>
      <t xml:space="preserve">～ </t>
    </r>
    <r>
      <rPr>
        <sz val="11"/>
        <rFont val="明朝"/>
        <family val="3"/>
      </rPr>
      <t xml:space="preserve">84</t>
    </r>
  </si>
  <si>
    <r>
      <rPr>
        <sz val="11"/>
        <rFont val="明朝"/>
        <family val="3"/>
      </rPr>
      <t xml:space="preserve">    85 </t>
    </r>
    <r>
      <rPr>
        <sz val="11"/>
        <rFont val="Noto Sans"/>
        <family val="2"/>
      </rPr>
      <t xml:space="preserve">～ </t>
    </r>
    <r>
      <rPr>
        <sz val="11"/>
        <rFont val="明朝"/>
        <family val="3"/>
      </rPr>
      <t xml:space="preserve">89</t>
    </r>
  </si>
  <si>
    <r>
      <rPr>
        <sz val="11"/>
        <rFont val="明朝"/>
        <family val="3"/>
      </rPr>
      <t xml:space="preserve">    90 </t>
    </r>
    <r>
      <rPr>
        <sz val="11"/>
        <rFont val="Noto Sans"/>
        <family val="2"/>
      </rPr>
      <t xml:space="preserve">～   </t>
    </r>
  </si>
  <si>
    <t xml:space="preserve">　　資料：総務省統計局の資料に基づき、厚生労働省で推計。</t>
  </si>
  <si>
    <t xml:space="preserve">②　都道府県・男女別人口（日本人人口）</t>
  </si>
  <si>
    <t xml:space="preserve">　１３大都市・男女別人口（総人口）</t>
  </si>
  <si>
    <t xml:space="preserve">１３大都市</t>
  </si>
  <si>
    <t xml:space="preserve">都道府県</t>
  </si>
  <si>
    <t xml:space="preserve">（再　掲）</t>
  </si>
  <si>
    <t xml:space="preserve">東京都区部</t>
  </si>
  <si>
    <t xml:space="preserve">全　国</t>
  </si>
  <si>
    <t xml:space="preserve">札　幌　市</t>
  </si>
  <si>
    <t xml:space="preserve">仙　台　市</t>
  </si>
  <si>
    <t xml:space="preserve">北海道</t>
  </si>
  <si>
    <t xml:space="preserve">千　葉　市</t>
  </si>
  <si>
    <t xml:space="preserve">青　森</t>
  </si>
  <si>
    <t xml:space="preserve">横　浜　市</t>
  </si>
  <si>
    <t xml:space="preserve">岩　手</t>
  </si>
  <si>
    <t xml:space="preserve">川　崎　市</t>
  </si>
  <si>
    <t xml:space="preserve">宮　城</t>
  </si>
  <si>
    <t xml:space="preserve">名 古 屋市</t>
  </si>
  <si>
    <t xml:space="preserve">秋　田</t>
  </si>
  <si>
    <t xml:space="preserve">京　都　市</t>
  </si>
  <si>
    <t xml:space="preserve">大　阪　市</t>
  </si>
  <si>
    <t xml:space="preserve">山　形</t>
  </si>
  <si>
    <t xml:space="preserve">神　戸　市</t>
  </si>
  <si>
    <t xml:space="preserve">福　島</t>
  </si>
  <si>
    <t xml:space="preserve">広　島　市</t>
  </si>
  <si>
    <t xml:space="preserve">茨　城</t>
  </si>
  <si>
    <t xml:space="preserve">北 九 州市</t>
  </si>
  <si>
    <t xml:space="preserve">栃　木</t>
  </si>
  <si>
    <t xml:space="preserve">福　岡　市</t>
  </si>
  <si>
    <t xml:space="preserve">群　馬</t>
  </si>
  <si>
    <r>
      <rPr>
        <sz val="8"/>
        <rFont val="Noto Sans"/>
        <family val="2"/>
      </rPr>
      <t xml:space="preserve">資料：「平成</t>
    </r>
    <r>
      <rPr>
        <sz val="8"/>
        <rFont val="明朝"/>
        <family val="1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明朝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明朝"/>
        <family val="1"/>
      </rPr>
      <t xml:space="preserve">1</t>
    </r>
    <r>
      <rPr>
        <sz val="8"/>
        <rFont val="Noto Sans"/>
        <family val="2"/>
      </rPr>
      <t xml:space="preserve">日現在国勢調査速報（要計表による人口）」</t>
    </r>
  </si>
  <si>
    <t xml:space="preserve">             （総務省統計局）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9"/>
        <rFont val="Noto Sans"/>
        <family val="2"/>
      </rPr>
      <t xml:space="preserve">資料：平成１</t>
    </r>
    <r>
      <rPr>
        <sz val="9"/>
        <rFont val="明朝"/>
        <family val="1"/>
      </rPr>
      <t xml:space="preserve">2</t>
    </r>
    <r>
      <rPr>
        <sz val="9"/>
        <rFont val="Noto Sans"/>
        <family val="2"/>
      </rPr>
      <t xml:space="preserve">年１０月１日現在総務省統計局人口推計資料に基づき、
　　　厚生労働省で推計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.00;[RED]&quot;\-&quot;#,##0.00"/>
    <numFmt numFmtId="166" formatCode="\\#,##0;[RED]&quot;\-&quot;#,##0"/>
    <numFmt numFmtId="167" formatCode="\\#,##0;[RED]&quot;-\&quot;#,##0"/>
    <numFmt numFmtId="168" formatCode="#\ ###\ ###"/>
    <numFmt numFmtId="169" formatCode="_-\\* #,##0_-;&quot;-\&quot;* #,##0_-;_-\\* \-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</font>
    <font>
      <sz val="11"/>
      <name val="ＭＳ 明朝"/>
      <family val="1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</font>
    <font>
      <sz val="9"/>
      <name val="明朝"/>
      <family val="1"/>
    </font>
    <font>
      <sz val="10"/>
      <name val="明朝"/>
      <family val="1"/>
    </font>
    <font>
      <sz val="10"/>
      <name val="Noto Sans"/>
      <family val="2"/>
    </font>
    <font>
      <sz val="8"/>
      <name val="Noto Sans"/>
      <family val="2"/>
    </font>
    <font>
      <sz val="8"/>
      <name val="明朝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54-1" xfId="20"/>
    <cellStyle name="標準_P54-2" xfId="21"/>
    <cellStyle name="標準_P55" xfId="22"/>
    <cellStyle name="通貨 [0.00]_Sheet3 (2)" xfId="23"/>
    <cellStyle name="通貨_Sheet3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18.87"/>
    <col collapsed="false" customWidth="true" hidden="false" outlineLevel="0" max="6" min="2" style="2" width="12.05"/>
    <col collapsed="false" customWidth="true" hidden="false" outlineLevel="0" max="7" min="7" style="2" width="4.11"/>
    <col collapsed="false" customWidth="false" hidden="false" outlineLevel="0" max="8" min="8" style="2" width="10.2"/>
    <col collapsed="false" customWidth="true" hidden="false" outlineLevel="0" max="9" min="9" style="2" width="2.97"/>
    <col collapsed="false" customWidth="false" hidden="false" outlineLevel="0" max="257" min="10" style="2" width="10.2"/>
  </cols>
  <sheetData>
    <row r="1" customFormat="false" ht="21.7" hidden="false" customHeight="false" outlineLevel="0" collapsed="false">
      <c r="A1" s="3"/>
      <c r="B1" s="4"/>
      <c r="C1" s="5" t="s">
        <v>0</v>
      </c>
      <c r="D1" s="5"/>
      <c r="E1" s="4"/>
      <c r="F1" s="4"/>
      <c r="G1" s="4"/>
      <c r="H1" s="4"/>
    </row>
    <row r="2" customFormat="false" ht="39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</row>
    <row r="3" customFormat="false" ht="15.95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9" t="s">
        <v>6</v>
      </c>
      <c r="F3" s="7" t="s">
        <v>7</v>
      </c>
      <c r="G3" s="4"/>
      <c r="H3" s="10" t="s">
        <v>8</v>
      </c>
    </row>
    <row r="4" customFormat="false" ht="15.95" hidden="false" customHeight="true" outlineLevel="0" collapsed="false">
      <c r="A4" s="11" t="s">
        <v>9</v>
      </c>
      <c r="B4" s="12" t="s">
        <v>10</v>
      </c>
      <c r="C4" s="13"/>
      <c r="D4" s="14" t="s">
        <v>11</v>
      </c>
      <c r="E4" s="15" t="s">
        <v>10</v>
      </c>
      <c r="F4" s="16"/>
      <c r="G4" s="4"/>
      <c r="H4" s="17" t="s">
        <v>12</v>
      </c>
    </row>
    <row r="5" customFormat="false" ht="15.95" hidden="false" customHeight="true" outlineLevel="0" collapsed="false">
      <c r="A5" s="18" t="s">
        <v>13</v>
      </c>
      <c r="B5" s="19" t="s">
        <v>14</v>
      </c>
      <c r="C5" s="19" t="s">
        <v>15</v>
      </c>
      <c r="D5" s="19" t="s">
        <v>16</v>
      </c>
      <c r="E5" s="19" t="s">
        <v>17</v>
      </c>
      <c r="F5" s="19" t="s">
        <v>18</v>
      </c>
      <c r="G5" s="4"/>
      <c r="H5" s="19" t="s">
        <v>19</v>
      </c>
    </row>
    <row r="6" customFormat="false" ht="15.95" hidden="false" customHeight="true" outlineLevel="0" collapsed="false">
      <c r="A6" s="18" t="s">
        <v>20</v>
      </c>
      <c r="B6" s="19" t="s">
        <v>21</v>
      </c>
      <c r="C6" s="19" t="s">
        <v>22</v>
      </c>
      <c r="D6" s="19" t="s">
        <v>23</v>
      </c>
      <c r="E6" s="19" t="s">
        <v>24</v>
      </c>
      <c r="F6" s="19" t="s">
        <v>25</v>
      </c>
      <c r="G6" s="4"/>
      <c r="H6" s="19" t="s">
        <v>26</v>
      </c>
    </row>
    <row r="7" customFormat="false" ht="15.95" hidden="false" customHeight="true" outlineLevel="0" collapsed="false">
      <c r="A7" s="18" t="s">
        <v>27</v>
      </c>
      <c r="B7" s="19" t="s">
        <v>28</v>
      </c>
      <c r="C7" s="19" t="s">
        <v>29</v>
      </c>
      <c r="D7" s="19" t="s">
        <v>30</v>
      </c>
      <c r="E7" s="19" t="s">
        <v>31</v>
      </c>
      <c r="F7" s="19" t="s">
        <v>32</v>
      </c>
      <c r="G7" s="4"/>
      <c r="H7" s="19" t="s">
        <v>33</v>
      </c>
    </row>
    <row r="8" customFormat="false" ht="15.95" hidden="false" customHeight="true" outlineLevel="0" collapsed="false">
      <c r="A8" s="18" t="s">
        <v>34</v>
      </c>
      <c r="B8" s="19" t="s">
        <v>35</v>
      </c>
      <c r="C8" s="19" t="s">
        <v>36</v>
      </c>
      <c r="D8" s="19" t="s">
        <v>37</v>
      </c>
      <c r="E8" s="19" t="s">
        <v>38</v>
      </c>
      <c r="F8" s="19" t="s">
        <v>39</v>
      </c>
      <c r="G8" s="4"/>
      <c r="H8" s="19" t="s">
        <v>40</v>
      </c>
    </row>
    <row r="9" customFormat="false" ht="15.95" hidden="false" customHeight="true" outlineLevel="0" collapsed="false">
      <c r="A9" s="18" t="s">
        <v>41</v>
      </c>
      <c r="B9" s="19" t="s">
        <v>42</v>
      </c>
      <c r="C9" s="19" t="s">
        <v>43</v>
      </c>
      <c r="D9" s="19" t="s">
        <v>44</v>
      </c>
      <c r="E9" s="19" t="s">
        <v>30</v>
      </c>
      <c r="F9" s="19" t="s">
        <v>45</v>
      </c>
      <c r="G9" s="4"/>
      <c r="H9" s="19" t="s">
        <v>46</v>
      </c>
    </row>
    <row r="10" customFormat="false" ht="15.95" hidden="false" customHeight="true" outlineLevel="0" collapsed="false">
      <c r="A10" s="18" t="s">
        <v>47</v>
      </c>
      <c r="B10" s="19" t="s">
        <v>48</v>
      </c>
      <c r="C10" s="19" t="s">
        <v>49</v>
      </c>
      <c r="D10" s="19" t="s">
        <v>31</v>
      </c>
      <c r="E10" s="19" t="s">
        <v>31</v>
      </c>
      <c r="F10" s="19" t="s">
        <v>50</v>
      </c>
      <c r="G10" s="4"/>
      <c r="H10" s="19" t="s">
        <v>51</v>
      </c>
    </row>
    <row r="11" customFormat="false" ht="15.95" hidden="false" customHeight="true" outlineLevel="0" collapsed="false">
      <c r="A11" s="17" t="s">
        <v>52</v>
      </c>
      <c r="B11" s="20" t="s">
        <v>53</v>
      </c>
      <c r="C11" s="20" t="s">
        <v>54</v>
      </c>
      <c r="D11" s="20" t="s">
        <v>55</v>
      </c>
      <c r="E11" s="20" t="s">
        <v>56</v>
      </c>
      <c r="F11" s="20" t="s">
        <v>57</v>
      </c>
      <c r="G11" s="4"/>
      <c r="H11" s="20" t="s">
        <v>58</v>
      </c>
    </row>
    <row r="12" s="23" customFormat="true" ht="13.5" hidden="false" customHeight="true" outlineLevel="0" collapsed="false">
      <c r="A12" s="21" t="s">
        <v>59</v>
      </c>
      <c r="B12" s="22"/>
      <c r="C12" s="22"/>
      <c r="D12" s="22"/>
      <c r="E12" s="22"/>
      <c r="F12" s="22"/>
      <c r="G12" s="22"/>
      <c r="H12" s="22"/>
    </row>
    <row r="13" s="23" customFormat="true" ht="13.5" hidden="false" customHeight="true" outlineLevel="0" collapsed="false">
      <c r="A13" s="24" t="s">
        <v>60</v>
      </c>
      <c r="B13" s="22"/>
      <c r="C13" s="22"/>
      <c r="D13" s="22"/>
      <c r="E13" s="22"/>
      <c r="F13" s="22"/>
      <c r="G13" s="22"/>
      <c r="H13" s="22"/>
    </row>
    <row r="14" s="23" customFormat="true" ht="13.5" hidden="false" customHeight="true" outlineLevel="0" collapsed="false">
      <c r="A14" s="24" t="s">
        <v>61</v>
      </c>
      <c r="B14" s="22"/>
      <c r="C14" s="22"/>
      <c r="D14" s="22"/>
      <c r="E14" s="22"/>
      <c r="F14" s="22"/>
      <c r="G14" s="22"/>
      <c r="H14" s="22"/>
    </row>
    <row r="15" s="23" customFormat="true" ht="13.5" hidden="false" customHeight="true" outlineLevel="0" collapsed="false">
      <c r="A15" s="21" t="s">
        <v>62</v>
      </c>
      <c r="B15" s="22"/>
      <c r="C15" s="22"/>
      <c r="D15" s="22"/>
      <c r="E15" s="22"/>
      <c r="F15" s="22"/>
      <c r="G15" s="22"/>
      <c r="H15" s="22"/>
    </row>
    <row r="16" s="23" customFormat="true" ht="13.5" hidden="false" customHeight="true" outlineLevel="0" collapsed="false">
      <c r="A16" s="21" t="s">
        <v>63</v>
      </c>
      <c r="B16" s="21"/>
      <c r="C16" s="22"/>
      <c r="D16" s="22"/>
      <c r="E16" s="22"/>
      <c r="F16" s="22"/>
      <c r="G16" s="22"/>
      <c r="H16" s="22"/>
    </row>
  </sheetData>
  <mergeCells count="1">
    <mergeCell ref="C1:D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 A2"/>
    </sheetView>
  </sheetViews>
  <sheetFormatPr defaultColWidth="10.2109375" defaultRowHeight="15" zeroHeight="false" outlineLevelRow="0" outlineLevelCol="0"/>
  <cols>
    <col collapsed="false" customWidth="true" hidden="false" outlineLevel="0" max="1" min="1" style="25" width="17.73"/>
    <col collapsed="false" customWidth="true" hidden="false" outlineLevel="0" max="3" min="2" style="26" width="18.87"/>
    <col collapsed="false" customWidth="true" hidden="false" outlineLevel="0" max="4" min="4" style="27" width="18.87"/>
    <col collapsed="false" customWidth="false" hidden="false" outlineLevel="0" max="257" min="5" style="28" width="10.2"/>
  </cols>
  <sheetData>
    <row r="1" customFormat="false" ht="277.5" hidden="false" customHeight="true" outlineLevel="0" collapsed="false"/>
    <row r="2" customFormat="false" ht="15" hidden="false" customHeight="true" outlineLevel="0" collapsed="false">
      <c r="B2" s="29" t="s">
        <v>64</v>
      </c>
    </row>
    <row r="3" customFormat="false" ht="9.95" hidden="false" customHeight="true" outlineLevel="0" collapsed="false">
      <c r="B3" s="29"/>
    </row>
    <row r="4" customFormat="false" ht="15" hidden="false" customHeight="true" outlineLevel="0" collapsed="false">
      <c r="A4" s="30" t="s">
        <v>65</v>
      </c>
    </row>
    <row r="5" customFormat="false" ht="9.95" hidden="false" customHeight="true" outlineLevel="0" collapsed="false">
      <c r="A5" s="31"/>
      <c r="B5" s="32"/>
      <c r="C5" s="32"/>
      <c r="D5" s="33"/>
    </row>
    <row r="6" s="37" customFormat="true" ht="15" hidden="false" customHeight="true" outlineLevel="0" collapsed="false">
      <c r="A6" s="34" t="s">
        <v>66</v>
      </c>
      <c r="B6" s="35" t="s">
        <v>67</v>
      </c>
      <c r="C6" s="35" t="s">
        <v>68</v>
      </c>
      <c r="D6" s="36" t="s">
        <v>69</v>
      </c>
    </row>
    <row r="7" s="37" customFormat="true" ht="9.95" hidden="false" customHeight="true" outlineLevel="0" collapsed="false">
      <c r="A7" s="38"/>
      <c r="B7" s="39"/>
      <c r="C7" s="39"/>
      <c r="D7" s="40"/>
    </row>
    <row r="8" customFormat="false" ht="14.1" hidden="false" customHeight="true" outlineLevel="0" collapsed="false">
      <c r="A8" s="41"/>
      <c r="B8" s="42" t="s">
        <v>70</v>
      </c>
      <c r="C8" s="42" t="s">
        <v>70</v>
      </c>
      <c r="D8" s="43" t="s">
        <v>70</v>
      </c>
    </row>
    <row r="9" customFormat="false" ht="14.1" hidden="false" customHeight="true" outlineLevel="0" collapsed="false">
      <c r="A9" s="44" t="s">
        <v>71</v>
      </c>
      <c r="B9" s="45" t="n">
        <v>125588787</v>
      </c>
      <c r="C9" s="45" t="n">
        <v>61459406</v>
      </c>
      <c r="D9" s="45" t="n">
        <v>64129381</v>
      </c>
    </row>
    <row r="10" customFormat="false" ht="14.1" hidden="false" customHeight="true" outlineLevel="0" collapsed="false">
      <c r="A10" s="46" t="s">
        <v>72</v>
      </c>
      <c r="B10" s="47" t="n">
        <v>5879897</v>
      </c>
      <c r="C10" s="47" t="n">
        <v>3019479</v>
      </c>
      <c r="D10" s="48" t="n">
        <v>2860418</v>
      </c>
    </row>
    <row r="11" customFormat="false" ht="14.1" hidden="false" customHeight="true" outlineLevel="0" collapsed="false">
      <c r="A11" s="49" t="s">
        <v>73</v>
      </c>
      <c r="B11" s="47" t="n">
        <v>5929900</v>
      </c>
      <c r="C11" s="47" t="n">
        <v>3039476</v>
      </c>
      <c r="D11" s="48" t="n">
        <v>2890424</v>
      </c>
    </row>
    <row r="12" customFormat="false" ht="14.1" hidden="false" customHeight="true" outlineLevel="0" collapsed="false">
      <c r="A12" s="49" t="s">
        <v>74</v>
      </c>
      <c r="B12" s="47" t="n">
        <v>6509888</v>
      </c>
      <c r="C12" s="47" t="n">
        <v>3339424</v>
      </c>
      <c r="D12" s="48" t="n">
        <v>3170464</v>
      </c>
    </row>
    <row r="13" customFormat="false" ht="14.1" hidden="false" customHeight="true" outlineLevel="0" collapsed="false">
      <c r="A13" s="49" t="s">
        <v>75</v>
      </c>
      <c r="B13" s="47" t="n">
        <v>7429875</v>
      </c>
      <c r="C13" s="47" t="n">
        <v>3809345</v>
      </c>
      <c r="D13" s="48" t="n">
        <v>3620530</v>
      </c>
    </row>
    <row r="14" customFormat="false" ht="14.1" hidden="false" customHeight="true" outlineLevel="0" collapsed="false">
      <c r="A14" s="49" t="s">
        <v>76</v>
      </c>
      <c r="B14" s="47" t="n">
        <v>8429853</v>
      </c>
      <c r="C14" s="47" t="n">
        <v>4329253</v>
      </c>
      <c r="D14" s="48" t="n">
        <v>4100600</v>
      </c>
    </row>
    <row r="15" customFormat="false" ht="14.1" hidden="false" customHeight="true" outlineLevel="0" collapsed="false">
      <c r="A15" s="49" t="s">
        <v>77</v>
      </c>
      <c r="B15" s="47" t="n">
        <v>9749839</v>
      </c>
      <c r="C15" s="47" t="n">
        <v>4979142</v>
      </c>
      <c r="D15" s="48" t="n">
        <v>4770697</v>
      </c>
    </row>
    <row r="16" customFormat="false" ht="14.1" hidden="false" customHeight="true" outlineLevel="0" collapsed="false">
      <c r="A16" s="49" t="s">
        <v>78</v>
      </c>
      <c r="B16" s="47" t="n">
        <v>8599869</v>
      </c>
      <c r="C16" s="47" t="n">
        <v>4359249</v>
      </c>
      <c r="D16" s="48" t="n">
        <v>4240620</v>
      </c>
    </row>
    <row r="17" customFormat="false" ht="14.1" hidden="false" customHeight="true" outlineLevel="0" collapsed="false">
      <c r="A17" s="49" t="s">
        <v>79</v>
      </c>
      <c r="B17" s="47" t="n">
        <v>7949881</v>
      </c>
      <c r="C17" s="47" t="n">
        <v>4019307</v>
      </c>
      <c r="D17" s="48" t="n">
        <v>3930574</v>
      </c>
    </row>
    <row r="18" customFormat="false" ht="14.1" hidden="false" customHeight="true" outlineLevel="0" collapsed="false">
      <c r="A18" s="49" t="s">
        <v>80</v>
      </c>
      <c r="B18" s="47" t="n">
        <v>7679894</v>
      </c>
      <c r="C18" s="47" t="n">
        <v>3859335</v>
      </c>
      <c r="D18" s="48" t="n">
        <v>3820559</v>
      </c>
    </row>
    <row r="19" customFormat="false" ht="14.1" hidden="false" customHeight="true" outlineLevel="0" collapsed="false">
      <c r="A19" s="49" t="s">
        <v>81</v>
      </c>
      <c r="B19" s="47" t="n">
        <v>8849884</v>
      </c>
      <c r="C19" s="47" t="n">
        <v>4429237</v>
      </c>
      <c r="D19" s="48" t="n">
        <v>4420647</v>
      </c>
    </row>
    <row r="20" customFormat="false" ht="14.1" hidden="false" customHeight="true" outlineLevel="0" collapsed="false">
      <c r="A20" s="49" t="s">
        <v>82</v>
      </c>
      <c r="B20" s="47" t="n">
        <v>10389870</v>
      </c>
      <c r="C20" s="47" t="n">
        <v>5179108</v>
      </c>
      <c r="D20" s="48" t="n">
        <v>5210762</v>
      </c>
    </row>
    <row r="21" customFormat="false" ht="14.1" hidden="false" customHeight="true" outlineLevel="0" collapsed="false">
      <c r="A21" s="49" t="s">
        <v>83</v>
      </c>
      <c r="B21" s="47" t="n">
        <v>8669912</v>
      </c>
      <c r="C21" s="47" t="n">
        <v>4259266</v>
      </c>
      <c r="D21" s="48" t="n">
        <v>4410646</v>
      </c>
    </row>
    <row r="22" customFormat="false" ht="14.1" hidden="false" customHeight="true" outlineLevel="0" collapsed="false">
      <c r="A22" s="49" t="s">
        <v>84</v>
      </c>
      <c r="B22" s="47" t="n">
        <v>7659938</v>
      </c>
      <c r="C22" s="47" t="n">
        <v>3709360</v>
      </c>
      <c r="D22" s="48" t="n">
        <v>3950578</v>
      </c>
    </row>
    <row r="23" customFormat="false" ht="14.1" hidden="false" customHeight="true" outlineLevel="0" collapsed="false">
      <c r="A23" s="49" t="s">
        <v>85</v>
      </c>
      <c r="B23" s="47" t="n">
        <v>7069968</v>
      </c>
      <c r="C23" s="47" t="n">
        <v>3339423</v>
      </c>
      <c r="D23" s="48" t="n">
        <v>3730545</v>
      </c>
    </row>
    <row r="24" customFormat="false" ht="14.1" hidden="false" customHeight="true" outlineLevel="0" collapsed="false">
      <c r="A24" s="49" t="s">
        <v>86</v>
      </c>
      <c r="B24" s="47" t="n">
        <v>5870014</v>
      </c>
      <c r="C24" s="47" t="n">
        <v>2649544</v>
      </c>
      <c r="D24" s="48" t="n">
        <v>3220470</v>
      </c>
    </row>
    <row r="25" customFormat="false" ht="14.1" hidden="false" customHeight="true" outlineLevel="0" collapsed="false">
      <c r="A25" s="49" t="s">
        <v>87</v>
      </c>
      <c r="B25" s="47" t="n">
        <v>4097624</v>
      </c>
      <c r="C25" s="47" t="n">
        <v>1597556</v>
      </c>
      <c r="D25" s="45" t="n">
        <v>2500068</v>
      </c>
    </row>
    <row r="26" customFormat="false" ht="14.1" hidden="false" customHeight="true" outlineLevel="0" collapsed="false">
      <c r="A26" s="49" t="s">
        <v>88</v>
      </c>
      <c r="B26" s="47" t="n">
        <v>2595032</v>
      </c>
      <c r="C26" s="47" t="n">
        <v>900373</v>
      </c>
      <c r="D26" s="48" t="n">
        <v>1694659</v>
      </c>
    </row>
    <row r="27" customFormat="false" ht="14.1" hidden="false" customHeight="true" outlineLevel="0" collapsed="false">
      <c r="A27" s="49" t="s">
        <v>89</v>
      </c>
      <c r="B27" s="47" t="n">
        <v>1523914</v>
      </c>
      <c r="C27" s="47" t="n">
        <v>470120</v>
      </c>
      <c r="D27" s="48" t="n">
        <v>1053794</v>
      </c>
    </row>
    <row r="28" customFormat="false" ht="14.1" hidden="false" customHeight="true" outlineLevel="0" collapsed="false">
      <c r="A28" s="50" t="s">
        <v>90</v>
      </c>
      <c r="B28" s="51" t="n">
        <v>703735</v>
      </c>
      <c r="C28" s="51" t="n">
        <v>171409</v>
      </c>
      <c r="D28" s="52" t="n">
        <v>532326</v>
      </c>
    </row>
    <row r="29" customFormat="false" ht="15" hidden="false" customHeight="true" outlineLevel="0" collapsed="false">
      <c r="A29" s="53" t="s">
        <v>91</v>
      </c>
      <c r="D29" s="54"/>
    </row>
    <row r="34" customFormat="false" ht="15" hidden="false" customHeight="true" outlineLevel="0" collapsed="false">
      <c r="D34" s="26"/>
    </row>
  </sheetData>
  <printOptions headings="false" gridLines="false" gridLinesSet="true" horizontalCentered="true" verticalCentered="false"/>
  <pageMargins left="1.18125" right="0.7875" top="0.984027777777778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明朝,Regular"&amp;11-50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2.0546875" defaultRowHeight="11.1" zeroHeight="false" outlineLevelRow="0" outlineLevelCol="0"/>
  <cols>
    <col collapsed="false" customWidth="false" hidden="false" outlineLevel="0" max="1" min="1" style="55" width="12.05"/>
    <col collapsed="false" customWidth="false" hidden="false" outlineLevel="0" max="4" min="2" style="56" width="12.05"/>
    <col collapsed="false" customWidth="true" hidden="false" outlineLevel="0" max="5" min="5" style="57" width="4.11"/>
    <col collapsed="false" customWidth="true" hidden="false" outlineLevel="0" max="6" min="6" style="55" width="13.19"/>
    <col collapsed="false" customWidth="true" hidden="false" outlineLevel="0" max="7" min="7" style="56" width="13.19"/>
    <col collapsed="false" customWidth="false" hidden="false" outlineLevel="0" max="9" min="8" style="56" width="12.05"/>
    <col collapsed="false" customWidth="true" hidden="false" outlineLevel="0" max="10" min="10" style="57" width="64.42"/>
    <col collapsed="false" customWidth="false" hidden="false" outlineLevel="0" max="257" min="11" style="57" width="12.05"/>
  </cols>
  <sheetData>
    <row r="1" customFormat="false" ht="17.25" hidden="false" customHeight="true" outlineLevel="0" collapsed="false">
      <c r="A1" s="58" t="s">
        <v>92</v>
      </c>
      <c r="F1" s="58" t="s">
        <v>93</v>
      </c>
    </row>
    <row r="2" customFormat="false" ht="13.5" hidden="false" customHeight="true" outlineLevel="0" collapsed="false">
      <c r="A2" s="59"/>
      <c r="B2" s="60"/>
      <c r="C2" s="60"/>
      <c r="D2" s="60"/>
      <c r="F2" s="61" t="s">
        <v>94</v>
      </c>
      <c r="G2" s="60"/>
      <c r="H2" s="60"/>
      <c r="I2" s="60"/>
    </row>
    <row r="3" customFormat="false" ht="11.1" hidden="false" customHeight="true" outlineLevel="0" collapsed="false">
      <c r="A3" s="62" t="s">
        <v>95</v>
      </c>
      <c r="B3" s="63" t="s">
        <v>67</v>
      </c>
      <c r="C3" s="63" t="s">
        <v>68</v>
      </c>
      <c r="D3" s="63" t="s">
        <v>69</v>
      </c>
      <c r="F3" s="62"/>
      <c r="G3" s="63" t="s">
        <v>67</v>
      </c>
      <c r="H3" s="63" t="s">
        <v>68</v>
      </c>
      <c r="I3" s="63" t="s">
        <v>69</v>
      </c>
    </row>
    <row r="4" s="66" customFormat="true" ht="11.1" hidden="false" customHeight="true" outlineLevel="0" collapsed="false">
      <c r="A4" s="64"/>
      <c r="B4" s="65"/>
      <c r="C4" s="65"/>
      <c r="D4" s="65"/>
      <c r="F4" s="67" t="s">
        <v>96</v>
      </c>
      <c r="G4" s="68" t="s">
        <v>9</v>
      </c>
      <c r="H4" s="68" t="s">
        <v>9</v>
      </c>
      <c r="I4" s="68" t="s">
        <v>9</v>
      </c>
    </row>
    <row r="5" customFormat="false" ht="12.75" hidden="false" customHeight="true" outlineLevel="0" collapsed="false">
      <c r="A5" s="62"/>
      <c r="B5" s="69" t="s">
        <v>70</v>
      </c>
      <c r="C5" s="69" t="s">
        <v>70</v>
      </c>
      <c r="D5" s="69" t="s">
        <v>70</v>
      </c>
      <c r="F5" s="70" t="s">
        <v>97</v>
      </c>
      <c r="G5" s="71" t="n">
        <v>8130408</v>
      </c>
      <c r="H5" s="71" t="n">
        <v>4041845</v>
      </c>
      <c r="I5" s="60" t="n">
        <v>4088563</v>
      </c>
    </row>
    <row r="6" customFormat="false" ht="11.1" hidden="false" customHeight="true" outlineLevel="0" collapsed="false">
      <c r="A6" s="62" t="s">
        <v>98</v>
      </c>
      <c r="B6" s="72" t="n">
        <v>125588787</v>
      </c>
      <c r="C6" s="72" t="n">
        <v>61459406</v>
      </c>
      <c r="D6" s="72" t="n">
        <v>64129381</v>
      </c>
      <c r="E6" s="73"/>
      <c r="F6" s="74" t="s">
        <v>99</v>
      </c>
      <c r="G6" s="75" t="n">
        <v>1822300</v>
      </c>
      <c r="H6" s="75" t="n">
        <v>868670</v>
      </c>
      <c r="I6" s="72" t="n">
        <v>953630</v>
      </c>
    </row>
    <row r="7" customFormat="false" ht="11.1" hidden="false" customHeight="true" outlineLevel="0" collapsed="false">
      <c r="A7" s="74"/>
      <c r="B7" s="75"/>
      <c r="C7" s="75"/>
      <c r="D7" s="72"/>
      <c r="E7" s="73"/>
      <c r="F7" s="74" t="s">
        <v>100</v>
      </c>
      <c r="G7" s="75" t="n">
        <v>1008024</v>
      </c>
      <c r="H7" s="75" t="n">
        <v>496045</v>
      </c>
      <c r="I7" s="72" t="n">
        <v>511979</v>
      </c>
    </row>
    <row r="8" customFormat="false" ht="11.1" hidden="false" customHeight="true" outlineLevel="0" collapsed="false">
      <c r="A8" s="74" t="s">
        <v>101</v>
      </c>
      <c r="B8" s="75" t="n">
        <v>5668778</v>
      </c>
      <c r="C8" s="75" t="n">
        <v>2712220</v>
      </c>
      <c r="D8" s="72" t="n">
        <v>2956558</v>
      </c>
      <c r="F8" s="74" t="s">
        <v>102</v>
      </c>
      <c r="G8" s="75" t="n">
        <v>887163</v>
      </c>
      <c r="H8" s="75" t="n">
        <v>447549</v>
      </c>
      <c r="I8" s="72" t="n">
        <v>439614</v>
      </c>
    </row>
    <row r="9" customFormat="false" ht="11.1" hidden="false" customHeight="true" outlineLevel="0" collapsed="false">
      <c r="A9" s="74" t="s">
        <v>103</v>
      </c>
      <c r="B9" s="75" t="n">
        <v>1471922</v>
      </c>
      <c r="C9" s="75" t="n">
        <v>700821</v>
      </c>
      <c r="D9" s="72" t="n">
        <v>771101</v>
      </c>
      <c r="F9" s="74" t="s">
        <v>104</v>
      </c>
      <c r="G9" s="75" t="n">
        <v>3426506</v>
      </c>
      <c r="H9" s="75" t="n">
        <v>1735179</v>
      </c>
      <c r="I9" s="72" t="n">
        <v>1691327</v>
      </c>
    </row>
    <row r="10" customFormat="false" ht="11.1" hidden="false" customHeight="true" outlineLevel="0" collapsed="false">
      <c r="A10" s="74" t="s">
        <v>105</v>
      </c>
      <c r="B10" s="75" t="n">
        <v>1412323</v>
      </c>
      <c r="C10" s="75" t="n">
        <v>679665</v>
      </c>
      <c r="D10" s="72" t="n">
        <v>732658</v>
      </c>
      <c r="F10" s="74" t="s">
        <v>106</v>
      </c>
      <c r="G10" s="75" t="n">
        <v>1249851</v>
      </c>
      <c r="H10" s="75" t="n">
        <v>649947</v>
      </c>
      <c r="I10" s="72" t="n">
        <v>599904</v>
      </c>
    </row>
    <row r="11" customFormat="false" ht="11.1" hidden="false" customHeight="true" outlineLevel="0" collapsed="false">
      <c r="A11" s="74" t="s">
        <v>107</v>
      </c>
      <c r="B11" s="75" t="n">
        <v>2353880</v>
      </c>
      <c r="C11" s="75" t="n">
        <v>1153218</v>
      </c>
      <c r="D11" s="72" t="n">
        <v>1200662</v>
      </c>
      <c r="F11" s="74" t="s">
        <v>108</v>
      </c>
      <c r="G11" s="75" t="n">
        <v>2171378</v>
      </c>
      <c r="H11" s="75" t="n">
        <v>1080909</v>
      </c>
      <c r="I11" s="72" t="n">
        <v>1090469</v>
      </c>
    </row>
    <row r="12" customFormat="false" ht="11.1" hidden="false" customHeight="true" outlineLevel="0" collapsed="false">
      <c r="A12" s="74" t="s">
        <v>109</v>
      </c>
      <c r="B12" s="75" t="n">
        <v>1186339</v>
      </c>
      <c r="C12" s="75" t="n">
        <v>563470</v>
      </c>
      <c r="D12" s="72" t="n">
        <v>622869</v>
      </c>
      <c r="F12" s="74" t="s">
        <v>110</v>
      </c>
      <c r="G12" s="75" t="n">
        <v>1467705</v>
      </c>
      <c r="H12" s="75" t="n">
        <v>704191</v>
      </c>
      <c r="I12" s="72" t="n">
        <v>763514</v>
      </c>
    </row>
    <row r="13" customFormat="false" ht="11.1" hidden="false" customHeight="true" outlineLevel="0" collapsed="false">
      <c r="A13" s="74"/>
      <c r="B13" s="75"/>
      <c r="C13" s="75"/>
      <c r="D13" s="72"/>
      <c r="F13" s="74" t="s">
        <v>111</v>
      </c>
      <c r="G13" s="75" t="n">
        <v>2598589</v>
      </c>
      <c r="H13" s="75" t="n">
        <v>1272846</v>
      </c>
      <c r="I13" s="72" t="n">
        <v>1325743</v>
      </c>
    </row>
    <row r="14" customFormat="false" ht="11.1" hidden="false" customHeight="true" outlineLevel="0" collapsed="false">
      <c r="A14" s="74" t="s">
        <v>112</v>
      </c>
      <c r="B14" s="75" t="n">
        <v>1239343</v>
      </c>
      <c r="C14" s="75" t="n">
        <v>599585</v>
      </c>
      <c r="D14" s="72" t="n">
        <v>639758</v>
      </c>
      <c r="F14" s="62" t="s">
        <v>113</v>
      </c>
      <c r="G14" s="72" t="n">
        <v>1493595</v>
      </c>
      <c r="H14" s="72" t="n">
        <v>713781</v>
      </c>
      <c r="I14" s="72" t="n">
        <v>779814</v>
      </c>
    </row>
    <row r="15" customFormat="false" ht="11.1" hidden="false" customHeight="true" outlineLevel="0" collapsed="false">
      <c r="A15" s="74" t="s">
        <v>114</v>
      </c>
      <c r="B15" s="75" t="n">
        <v>2118417</v>
      </c>
      <c r="C15" s="75" t="n">
        <v>1034208</v>
      </c>
      <c r="D15" s="72" t="n">
        <v>1084209</v>
      </c>
      <c r="F15" s="62" t="s">
        <v>115</v>
      </c>
      <c r="G15" s="72" t="n">
        <v>1126282</v>
      </c>
      <c r="H15" s="72" t="n">
        <v>547712</v>
      </c>
      <c r="I15" s="72" t="n">
        <v>578570</v>
      </c>
    </row>
    <row r="16" customFormat="false" ht="11.1" hidden="false" customHeight="true" outlineLevel="0" collapsed="false">
      <c r="A16" s="74" t="s">
        <v>116</v>
      </c>
      <c r="B16" s="75" t="n">
        <v>2948098</v>
      </c>
      <c r="C16" s="75" t="n">
        <v>1469659</v>
      </c>
      <c r="D16" s="72" t="n">
        <v>1478439</v>
      </c>
      <c r="F16" s="62" t="s">
        <v>117</v>
      </c>
      <c r="G16" s="72" t="n">
        <v>1011491</v>
      </c>
      <c r="H16" s="72" t="n">
        <v>478564</v>
      </c>
      <c r="I16" s="72" t="n">
        <v>532927</v>
      </c>
    </row>
    <row r="17" customFormat="false" ht="11.1" hidden="false" customHeight="true" outlineLevel="0" collapsed="false">
      <c r="A17" s="74" t="s">
        <v>118</v>
      </c>
      <c r="B17" s="75" t="n">
        <v>1980482</v>
      </c>
      <c r="C17" s="75" t="n">
        <v>983572</v>
      </c>
      <c r="D17" s="72" t="n">
        <v>996910</v>
      </c>
      <c r="F17" s="67" t="s">
        <v>119</v>
      </c>
      <c r="G17" s="76" t="n">
        <v>1341489</v>
      </c>
      <c r="H17" s="76" t="n">
        <v>647729</v>
      </c>
      <c r="I17" s="76" t="n">
        <v>693760</v>
      </c>
    </row>
    <row r="18" customFormat="false" ht="11.1" hidden="false" customHeight="true" outlineLevel="0" collapsed="false">
      <c r="A18" s="74" t="s">
        <v>120</v>
      </c>
      <c r="B18" s="75" t="n">
        <v>1992772</v>
      </c>
      <c r="C18" s="75" t="n">
        <v>982675</v>
      </c>
      <c r="D18" s="72" t="n">
        <v>1010097</v>
      </c>
      <c r="F18" s="77" t="s">
        <v>121</v>
      </c>
    </row>
    <row r="19" customFormat="false" ht="11.1" hidden="false" customHeight="true" outlineLevel="0" collapsed="false">
      <c r="A19" s="74"/>
      <c r="B19" s="75"/>
      <c r="C19" s="75"/>
      <c r="D19" s="72"/>
      <c r="F19" s="78"/>
      <c r="H19" s="79" t="s">
        <v>122</v>
      </c>
      <c r="I19" s="80"/>
    </row>
    <row r="20" customFormat="false" ht="11.1" hidden="false" customHeight="true" outlineLevel="0" collapsed="false">
      <c r="A20" s="74" t="s">
        <v>123</v>
      </c>
      <c r="B20" s="75" t="n">
        <v>6870851</v>
      </c>
      <c r="C20" s="75" t="n">
        <v>3466658</v>
      </c>
      <c r="D20" s="72" t="n">
        <v>3404193</v>
      </c>
    </row>
    <row r="21" customFormat="false" ht="11.1" hidden="false" customHeight="true" outlineLevel="0" collapsed="false">
      <c r="A21" s="74" t="s">
        <v>124</v>
      </c>
      <c r="B21" s="75" t="n">
        <v>5864098</v>
      </c>
      <c r="C21" s="75" t="n">
        <v>2947266</v>
      </c>
      <c r="D21" s="72" t="n">
        <v>2916832</v>
      </c>
    </row>
    <row r="22" customFormat="false" ht="11.1" hidden="false" customHeight="true" outlineLevel="0" collapsed="false">
      <c r="A22" s="74" t="s">
        <v>125</v>
      </c>
      <c r="B22" s="75" t="n">
        <v>11852415</v>
      </c>
      <c r="C22" s="75" t="n">
        <v>5922576</v>
      </c>
      <c r="D22" s="72" t="n">
        <v>5929839</v>
      </c>
    </row>
    <row r="23" customFormat="false" ht="11.1" hidden="false" customHeight="true" outlineLevel="0" collapsed="false">
      <c r="A23" s="74" t="s">
        <v>126</v>
      </c>
      <c r="B23" s="75" t="n">
        <v>8390493</v>
      </c>
      <c r="C23" s="75" t="n">
        <v>4258638</v>
      </c>
      <c r="D23" s="72" t="n">
        <v>4131855</v>
      </c>
      <c r="H23" s="56" t="n">
        <f aca="false">ROUND(G23,-4)</f>
        <v>0</v>
      </c>
    </row>
    <row r="24" customFormat="false" ht="11.1" hidden="false" customHeight="true" outlineLevel="0" collapsed="false">
      <c r="A24" s="74" t="s">
        <v>127</v>
      </c>
      <c r="B24" s="75" t="n">
        <v>2464194</v>
      </c>
      <c r="C24" s="75" t="n">
        <v>1196707</v>
      </c>
      <c r="D24" s="72" t="n">
        <v>1267487</v>
      </c>
    </row>
    <row r="25" customFormat="false" ht="11.1" hidden="false" customHeight="true" outlineLevel="0" collapsed="false">
      <c r="A25" s="74"/>
      <c r="B25" s="75"/>
      <c r="C25" s="75"/>
      <c r="D25" s="72"/>
    </row>
    <row r="26" customFormat="false" ht="11.1" hidden="false" customHeight="true" outlineLevel="0" collapsed="false">
      <c r="A26" s="74" t="s">
        <v>128</v>
      </c>
      <c r="B26" s="75" t="n">
        <v>1112622</v>
      </c>
      <c r="C26" s="75" t="n">
        <v>536339</v>
      </c>
      <c r="D26" s="72" t="n">
        <v>576283</v>
      </c>
    </row>
    <row r="27" customFormat="false" ht="11.1" hidden="false" customHeight="true" outlineLevel="0" collapsed="false">
      <c r="A27" s="74" t="s">
        <v>129</v>
      </c>
      <c r="B27" s="75" t="n">
        <v>1174205</v>
      </c>
      <c r="C27" s="75" t="n">
        <v>568925</v>
      </c>
      <c r="D27" s="72" t="n">
        <v>605280</v>
      </c>
    </row>
    <row r="28" customFormat="false" ht="11.1" hidden="false" customHeight="true" outlineLevel="0" collapsed="false">
      <c r="A28" s="74" t="s">
        <v>130</v>
      </c>
      <c r="B28" s="75" t="n">
        <v>818581</v>
      </c>
      <c r="C28" s="75" t="n">
        <v>397513</v>
      </c>
      <c r="D28" s="72" t="n">
        <v>421068</v>
      </c>
    </row>
    <row r="29" customFormat="false" ht="11.1" hidden="false" customHeight="true" outlineLevel="0" collapsed="false">
      <c r="A29" s="74" t="s">
        <v>131</v>
      </c>
      <c r="B29" s="75" t="n">
        <v>876208</v>
      </c>
      <c r="C29" s="75" t="n">
        <v>430989</v>
      </c>
      <c r="D29" s="72" t="n">
        <v>445219</v>
      </c>
    </row>
    <row r="30" customFormat="false" ht="11.1" hidden="false" customHeight="true" outlineLevel="0" collapsed="false">
      <c r="A30" s="74" t="s">
        <v>132</v>
      </c>
      <c r="B30" s="75" t="n">
        <v>2177255</v>
      </c>
      <c r="C30" s="75" t="n">
        <v>1063322</v>
      </c>
      <c r="D30" s="72" t="n">
        <v>1113933</v>
      </c>
    </row>
    <row r="31" customFormat="false" ht="11.1" hidden="false" customHeight="true" outlineLevel="0" collapsed="false">
      <c r="A31" s="74"/>
      <c r="B31" s="75"/>
      <c r="C31" s="75"/>
      <c r="D31" s="72"/>
    </row>
    <row r="32" customFormat="false" ht="11.1" hidden="false" customHeight="true" outlineLevel="0" collapsed="false">
      <c r="A32" s="74" t="s">
        <v>133</v>
      </c>
      <c r="B32" s="75" t="n">
        <v>2080106</v>
      </c>
      <c r="C32" s="75" t="n">
        <v>1008950</v>
      </c>
      <c r="D32" s="72" t="n">
        <v>1071156</v>
      </c>
    </row>
    <row r="33" customFormat="false" ht="11.1" hidden="false" customHeight="true" outlineLevel="0" collapsed="false">
      <c r="A33" s="74" t="s">
        <v>134</v>
      </c>
      <c r="B33" s="75" t="n">
        <v>3712342</v>
      </c>
      <c r="C33" s="75" t="n">
        <v>1829285</v>
      </c>
      <c r="D33" s="72" t="n">
        <v>1883057</v>
      </c>
    </row>
    <row r="34" customFormat="false" ht="11.1" hidden="false" customHeight="true" outlineLevel="0" collapsed="false">
      <c r="A34" s="74" t="s">
        <v>135</v>
      </c>
      <c r="B34" s="75" t="n">
        <v>6933683</v>
      </c>
      <c r="C34" s="75" t="n">
        <v>3471220</v>
      </c>
      <c r="D34" s="72" t="n">
        <v>3462463</v>
      </c>
    </row>
    <row r="35" customFormat="false" ht="11.1" hidden="false" customHeight="true" outlineLevel="0" collapsed="false">
      <c r="A35" s="74" t="s">
        <v>136</v>
      </c>
      <c r="B35" s="75" t="n">
        <v>1830927</v>
      </c>
      <c r="C35" s="75" t="n">
        <v>887774</v>
      </c>
      <c r="D35" s="72" t="n">
        <v>943153</v>
      </c>
    </row>
    <row r="36" customFormat="false" ht="11.1" hidden="false" customHeight="true" outlineLevel="0" collapsed="false">
      <c r="A36" s="74" t="s">
        <v>137</v>
      </c>
      <c r="B36" s="75" t="n">
        <v>1323490</v>
      </c>
      <c r="C36" s="75" t="n">
        <v>653533</v>
      </c>
      <c r="D36" s="72" t="n">
        <v>669957</v>
      </c>
    </row>
    <row r="37" customFormat="false" ht="11.1" hidden="false" customHeight="true" outlineLevel="0" collapsed="false">
      <c r="A37" s="74"/>
      <c r="B37" s="75"/>
      <c r="C37" s="75"/>
      <c r="D37" s="72"/>
    </row>
    <row r="38" customFormat="false" ht="11.1" hidden="false" customHeight="true" outlineLevel="0" collapsed="false">
      <c r="A38" s="74" t="s">
        <v>138</v>
      </c>
      <c r="B38" s="75" t="n">
        <v>2600221</v>
      </c>
      <c r="C38" s="75" t="n">
        <v>1256889</v>
      </c>
      <c r="D38" s="72" t="n">
        <v>1343332</v>
      </c>
    </row>
    <row r="39" customFormat="false" ht="11.1" hidden="false" customHeight="true" outlineLevel="0" collapsed="false">
      <c r="A39" s="74" t="s">
        <v>139</v>
      </c>
      <c r="B39" s="75" t="n">
        <v>8639729</v>
      </c>
      <c r="C39" s="75" t="n">
        <v>4225009</v>
      </c>
      <c r="D39" s="72" t="n">
        <v>4414720</v>
      </c>
    </row>
    <row r="40" customFormat="false" ht="11.1" hidden="false" customHeight="true" outlineLevel="0" collapsed="false">
      <c r="A40" s="74" t="s">
        <v>140</v>
      </c>
      <c r="B40" s="75" t="n">
        <v>5469969</v>
      </c>
      <c r="C40" s="75" t="n">
        <v>2635653</v>
      </c>
      <c r="D40" s="72" t="n">
        <v>2834316</v>
      </c>
    </row>
    <row r="41" customFormat="false" ht="11.1" hidden="false" customHeight="true" outlineLevel="0" collapsed="false">
      <c r="A41" s="74" t="s">
        <v>141</v>
      </c>
      <c r="B41" s="75" t="n">
        <v>1434310</v>
      </c>
      <c r="C41" s="75" t="n">
        <v>687164</v>
      </c>
      <c r="D41" s="72" t="n">
        <v>747146</v>
      </c>
    </row>
    <row r="42" customFormat="false" ht="11.1" hidden="false" customHeight="true" outlineLevel="0" collapsed="false">
      <c r="A42" s="74" t="s">
        <v>142</v>
      </c>
      <c r="B42" s="75" t="n">
        <v>1065255</v>
      </c>
      <c r="C42" s="75" t="n">
        <v>504948</v>
      </c>
      <c r="D42" s="72" t="n">
        <v>560307</v>
      </c>
    </row>
    <row r="43" customFormat="false" ht="11.1" hidden="false" customHeight="true" outlineLevel="0" collapsed="false">
      <c r="A43" s="74"/>
      <c r="B43" s="75"/>
      <c r="C43" s="75"/>
      <c r="D43" s="72"/>
    </row>
    <row r="44" customFormat="false" ht="11.1" hidden="false" customHeight="true" outlineLevel="0" collapsed="false">
      <c r="A44" s="74" t="s">
        <v>143</v>
      </c>
      <c r="B44" s="75" t="n">
        <v>610320</v>
      </c>
      <c r="C44" s="75" t="n">
        <v>292139</v>
      </c>
      <c r="D44" s="72" t="n">
        <v>318181</v>
      </c>
    </row>
    <row r="45" customFormat="false" ht="11.1" hidden="false" customHeight="true" outlineLevel="0" collapsed="false">
      <c r="A45" s="74" t="s">
        <v>144</v>
      </c>
      <c r="B45" s="75" t="n">
        <v>757268</v>
      </c>
      <c r="C45" s="75" t="n">
        <v>362170</v>
      </c>
      <c r="D45" s="72" t="n">
        <v>395098</v>
      </c>
    </row>
    <row r="46" customFormat="false" ht="11.1" hidden="false" customHeight="true" outlineLevel="0" collapsed="false">
      <c r="A46" s="74" t="s">
        <v>145</v>
      </c>
      <c r="B46" s="75" t="n">
        <v>1937847</v>
      </c>
      <c r="C46" s="75" t="n">
        <v>929884</v>
      </c>
      <c r="D46" s="72" t="n">
        <v>1007963</v>
      </c>
    </row>
    <row r="47" customFormat="false" ht="11.1" hidden="false" customHeight="true" outlineLevel="0" collapsed="false">
      <c r="A47" s="74" t="s">
        <v>146</v>
      </c>
      <c r="B47" s="75" t="n">
        <v>2857385</v>
      </c>
      <c r="C47" s="75" t="n">
        <v>1382651</v>
      </c>
      <c r="D47" s="72" t="n">
        <v>1474734</v>
      </c>
    </row>
    <row r="48" customFormat="false" ht="11.1" hidden="false" customHeight="true" outlineLevel="0" collapsed="false">
      <c r="A48" s="74" t="s">
        <v>147</v>
      </c>
      <c r="B48" s="75" t="n">
        <v>1516736</v>
      </c>
      <c r="C48" s="75" t="n">
        <v>717580</v>
      </c>
      <c r="D48" s="72" t="n">
        <v>799156</v>
      </c>
    </row>
    <row r="49" customFormat="false" ht="11.1" hidden="false" customHeight="true" outlineLevel="0" collapsed="false">
      <c r="A49" s="74"/>
      <c r="B49" s="75"/>
      <c r="C49" s="75"/>
      <c r="D49" s="72"/>
    </row>
    <row r="50" customFormat="false" ht="11.1" hidden="false" customHeight="true" outlineLevel="0" collapsed="false">
      <c r="A50" s="74" t="s">
        <v>148</v>
      </c>
      <c r="B50" s="75" t="n">
        <v>821131</v>
      </c>
      <c r="C50" s="75" t="n">
        <v>390602</v>
      </c>
      <c r="D50" s="72" t="n">
        <v>430529</v>
      </c>
    </row>
    <row r="51" customFormat="false" ht="11.1" hidden="false" customHeight="true" outlineLevel="0" collapsed="false">
      <c r="A51" s="74" t="s">
        <v>149</v>
      </c>
      <c r="B51" s="75" t="n">
        <v>1018131</v>
      </c>
      <c r="C51" s="75" t="n">
        <v>489599</v>
      </c>
      <c r="D51" s="72" t="n">
        <v>528532</v>
      </c>
    </row>
    <row r="52" customFormat="false" ht="11.1" hidden="false" customHeight="true" outlineLevel="0" collapsed="false">
      <c r="A52" s="74" t="s">
        <v>150</v>
      </c>
      <c r="B52" s="75" t="n">
        <v>1488589</v>
      </c>
      <c r="C52" s="75" t="n">
        <v>702350</v>
      </c>
      <c r="D52" s="72" t="n">
        <v>786239</v>
      </c>
    </row>
    <row r="53" customFormat="false" ht="11.1" hidden="false" customHeight="true" outlineLevel="0" collapsed="false">
      <c r="A53" s="74" t="s">
        <v>151</v>
      </c>
      <c r="B53" s="75" t="n">
        <v>811287</v>
      </c>
      <c r="C53" s="75" t="n">
        <v>382540</v>
      </c>
      <c r="D53" s="72" t="n">
        <v>428747</v>
      </c>
    </row>
    <row r="54" customFormat="false" ht="11.1" hidden="false" customHeight="true" outlineLevel="0" collapsed="false">
      <c r="A54" s="74" t="s">
        <v>152</v>
      </c>
      <c r="B54" s="75" t="n">
        <v>4987173</v>
      </c>
      <c r="C54" s="75" t="n">
        <v>2375428</v>
      </c>
      <c r="D54" s="72" t="n">
        <v>2611745</v>
      </c>
    </row>
    <row r="55" customFormat="false" ht="11.1" hidden="false" customHeight="true" outlineLevel="0" collapsed="false">
      <c r="A55" s="74"/>
      <c r="B55" s="75"/>
      <c r="C55" s="75"/>
      <c r="D55" s="72"/>
    </row>
    <row r="56" customFormat="false" ht="11.1" hidden="false" customHeight="true" outlineLevel="0" collapsed="false">
      <c r="A56" s="74" t="s">
        <v>153</v>
      </c>
      <c r="B56" s="75" t="n">
        <v>873822</v>
      </c>
      <c r="C56" s="75" t="n">
        <v>413107</v>
      </c>
      <c r="D56" s="72" t="n">
        <v>460715</v>
      </c>
    </row>
    <row r="57" customFormat="false" ht="11.1" hidden="false" customHeight="true" outlineLevel="0" collapsed="false">
      <c r="A57" s="74" t="s">
        <v>154</v>
      </c>
      <c r="B57" s="75" t="n">
        <v>1511929</v>
      </c>
      <c r="C57" s="75" t="n">
        <v>710184</v>
      </c>
      <c r="D57" s="72" t="n">
        <v>801745</v>
      </c>
    </row>
    <row r="58" customFormat="false" ht="11.1" hidden="false" customHeight="true" outlineLevel="0" collapsed="false">
      <c r="A58" s="74" t="s">
        <v>155</v>
      </c>
      <c r="B58" s="75" t="n">
        <v>1855360</v>
      </c>
      <c r="C58" s="75" t="n">
        <v>876525</v>
      </c>
      <c r="D58" s="72" t="n">
        <v>978835</v>
      </c>
    </row>
    <row r="59" customFormat="false" ht="11.1" hidden="false" customHeight="true" outlineLevel="0" collapsed="false">
      <c r="A59" s="74" t="s">
        <v>156</v>
      </c>
      <c r="B59" s="75" t="n">
        <v>1217026</v>
      </c>
      <c r="C59" s="75" t="n">
        <v>574177</v>
      </c>
      <c r="D59" s="72" t="n">
        <v>642849</v>
      </c>
    </row>
    <row r="60" customFormat="false" ht="11.1" hidden="false" customHeight="true" outlineLevel="0" collapsed="false">
      <c r="A60" s="74" t="s">
        <v>157</v>
      </c>
      <c r="B60" s="75" t="n">
        <v>1167289</v>
      </c>
      <c r="C60" s="75" t="n">
        <v>550966</v>
      </c>
      <c r="D60" s="72" t="n">
        <v>616323</v>
      </c>
    </row>
    <row r="61" customFormat="false" ht="11.1" hidden="false" customHeight="true" outlineLevel="0" collapsed="false">
      <c r="A61" s="74"/>
      <c r="B61" s="75"/>
      <c r="C61" s="75"/>
      <c r="D61" s="72"/>
    </row>
    <row r="62" customFormat="false" ht="11.1" hidden="false" customHeight="true" outlineLevel="0" collapsed="false">
      <c r="A62" s="74" t="s">
        <v>158</v>
      </c>
      <c r="B62" s="75" t="n">
        <v>1782694</v>
      </c>
      <c r="C62" s="75" t="n">
        <v>836648</v>
      </c>
      <c r="D62" s="72" t="n">
        <v>946046</v>
      </c>
    </row>
    <row r="63" customFormat="false" ht="11.1" hidden="false" customHeight="true" outlineLevel="0" collapsed="false">
      <c r="A63" s="81" t="s">
        <v>159</v>
      </c>
      <c r="B63" s="82" t="n">
        <v>1311492</v>
      </c>
      <c r="C63" s="82" t="n">
        <v>644405</v>
      </c>
      <c r="D63" s="76" t="n">
        <v>667087</v>
      </c>
    </row>
    <row r="64" customFormat="false" ht="10.5" hidden="false" customHeight="true" outlineLevel="0" collapsed="false">
      <c r="A64" s="83" t="s">
        <v>91</v>
      </c>
      <c r="B64" s="84"/>
      <c r="C64" s="84"/>
      <c r="D64" s="84"/>
      <c r="J64" s="85" t="s">
        <v>160</v>
      </c>
    </row>
    <row r="65" customFormat="false" ht="11.1" hidden="false" customHeight="true" outlineLevel="0" collapsed="false">
      <c r="J65" s="86"/>
    </row>
    <row r="66" customFormat="false" ht="11.1" hidden="false" customHeight="true" outlineLevel="0" collapsed="false">
      <c r="J66" s="86"/>
    </row>
    <row r="67" customFormat="false" ht="11.1" hidden="false" customHeight="true" outlineLevel="0" collapsed="false">
      <c r="J67" s="86"/>
    </row>
    <row r="68" customFormat="false" ht="30" hidden="false" customHeight="true" outlineLevel="0" collapsed="false">
      <c r="J68" s="85" t="s">
        <v>160</v>
      </c>
    </row>
    <row r="69" customFormat="false" ht="11.1" hidden="false" customHeight="true" outlineLevel="0" collapsed="false">
      <c r="J69" s="86"/>
    </row>
    <row r="70" customFormat="false" ht="11.1" hidden="false" customHeight="true" outlineLevel="0" collapsed="false">
      <c r="J70" s="86"/>
    </row>
    <row r="71" customFormat="false" ht="11.1" hidden="false" customHeight="true" outlineLevel="0" collapsed="false">
      <c r="J71" s="86"/>
    </row>
    <row r="72" customFormat="false" ht="30" hidden="false" customHeight="true" outlineLevel="0" collapsed="false">
      <c r="J72" s="85" t="s">
        <v>160</v>
      </c>
    </row>
    <row r="73" customFormat="false" ht="11.1" hidden="false" customHeight="true" outlineLevel="0" collapsed="false">
      <c r="J73" s="86"/>
    </row>
    <row r="74" customFormat="false" ht="11.1" hidden="false" customHeight="true" outlineLevel="0" collapsed="false">
      <c r="J74" s="86"/>
    </row>
    <row r="75" customFormat="false" ht="11.1" hidden="false" customHeight="true" outlineLevel="0" collapsed="false">
      <c r="J75" s="86"/>
    </row>
    <row r="76" customFormat="false" ht="30" hidden="false" customHeight="true" outlineLevel="0" collapsed="false">
      <c r="J76" s="85" t="s">
        <v>160</v>
      </c>
    </row>
    <row r="80" customFormat="false" ht="11.1" hidden="false" customHeight="true" outlineLevel="0" collapsed="false">
      <c r="A80" s="80"/>
      <c r="F80" s="80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