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8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82" t="s">
        <v>177</v>
      </c>
      <c r="C5" s="83" t="n">
        <v>7</v>
      </c>
      <c r="D5" s="83" t="n">
        <v>300</v>
      </c>
      <c r="E5" s="83" t="n">
        <v>206</v>
      </c>
      <c r="F5" s="83" t="n">
        <v>24</v>
      </c>
      <c r="G5" s="80" t="n">
        <v>537</v>
      </c>
      <c r="H5" s="84" t="n">
        <v>569</v>
      </c>
    </row>
    <row r="6" customFormat="false" ht="15" hidden="false" customHeight="true" outlineLevel="0" collapsed="false">
      <c r="B6" s="82" t="s">
        <v>178</v>
      </c>
      <c r="C6" s="83" t="n">
        <v>32</v>
      </c>
      <c r="D6" s="83" t="n">
        <v>81</v>
      </c>
      <c r="E6" s="83" t="n">
        <v>89</v>
      </c>
      <c r="F6" s="83" t="n">
        <v>17</v>
      </c>
      <c r="G6" s="80" t="n">
        <v>219</v>
      </c>
      <c r="H6" s="84" t="n">
        <v>236</v>
      </c>
    </row>
    <row r="7" customFormat="false" ht="15" hidden="false" customHeight="true" outlineLevel="0" collapsed="false">
      <c r="B7" s="82" t="s">
        <v>179</v>
      </c>
      <c r="C7" s="83" t="n">
        <v>20</v>
      </c>
      <c r="D7" s="83" t="n">
        <v>657</v>
      </c>
      <c r="E7" s="83" t="n">
        <v>765</v>
      </c>
      <c r="F7" s="83" t="n">
        <v>242</v>
      </c>
      <c r="G7" s="85" t="n">
        <v>1684</v>
      </c>
      <c r="H7" s="86" t="n">
        <v>1731</v>
      </c>
    </row>
    <row r="8" customFormat="false" ht="15" hidden="false" customHeight="true" outlineLevel="0" collapsed="false">
      <c r="B8" s="82" t="s">
        <v>180</v>
      </c>
      <c r="C8" s="83" t="n">
        <v>147</v>
      </c>
      <c r="D8" s="83" t="n">
        <v>320</v>
      </c>
      <c r="E8" s="83" t="n">
        <v>380</v>
      </c>
      <c r="F8" s="83" t="n">
        <v>63</v>
      </c>
      <c r="G8" s="85" t="n">
        <v>910</v>
      </c>
      <c r="H8" s="86" t="n">
        <v>948</v>
      </c>
    </row>
    <row r="9" customFormat="false" ht="15" hidden="false" customHeight="true" outlineLevel="0" collapsed="false">
      <c r="B9" s="82" t="s">
        <v>181</v>
      </c>
      <c r="C9" s="83" t="n">
        <v>11</v>
      </c>
      <c r="D9" s="83" t="n">
        <v>295</v>
      </c>
      <c r="E9" s="83" t="n">
        <v>336</v>
      </c>
      <c r="F9" s="83" t="n">
        <v>50</v>
      </c>
      <c r="G9" s="85" t="n">
        <v>692</v>
      </c>
      <c r="H9" s="86" t="n">
        <v>727</v>
      </c>
    </row>
    <row r="10" customFormat="false" ht="15" hidden="false" customHeight="true" outlineLevel="0" collapsed="false">
      <c r="B10" s="82" t="s">
        <v>182</v>
      </c>
      <c r="C10" s="87" t="n">
        <v>44</v>
      </c>
      <c r="D10" s="87" t="n">
        <v>382</v>
      </c>
      <c r="E10" s="87" t="n">
        <v>564</v>
      </c>
      <c r="F10" s="87" t="n">
        <v>46</v>
      </c>
      <c r="G10" s="88" t="n">
        <v>1036</v>
      </c>
      <c r="H10" s="89" t="n">
        <v>1077</v>
      </c>
    </row>
    <row r="11" customFormat="false" ht="15" hidden="false" customHeight="true" outlineLevel="0" collapsed="false">
      <c r="B11" s="82" t="s">
        <v>183</v>
      </c>
      <c r="C11" s="87" t="n">
        <v>41</v>
      </c>
      <c r="D11" s="87" t="n">
        <v>216</v>
      </c>
      <c r="E11" s="87" t="n">
        <v>199</v>
      </c>
      <c r="F11" s="87" t="n">
        <v>33</v>
      </c>
      <c r="G11" s="88" t="n">
        <v>489</v>
      </c>
      <c r="H11" s="89" t="n">
        <v>529</v>
      </c>
    </row>
    <row r="12" customFormat="false" ht="15" hidden="false" customHeight="true" outlineLevel="0" collapsed="false">
      <c r="B12" s="82" t="s">
        <v>184</v>
      </c>
      <c r="C12" s="87" t="n">
        <v>16</v>
      </c>
      <c r="D12" s="87" t="n">
        <v>329</v>
      </c>
      <c r="E12" s="87" t="n">
        <v>557</v>
      </c>
      <c r="F12" s="87" t="n">
        <v>28</v>
      </c>
      <c r="G12" s="88" t="n">
        <v>930</v>
      </c>
      <c r="H12" s="89" t="n">
        <v>968</v>
      </c>
    </row>
    <row r="13" customFormat="false" ht="15" hidden="false" customHeight="true" outlineLevel="0" collapsed="false">
      <c r="B13" s="82" t="s">
        <v>185</v>
      </c>
      <c r="C13" s="87" t="n">
        <v>18</v>
      </c>
      <c r="D13" s="87" t="n">
        <v>191</v>
      </c>
      <c r="E13" s="87" t="s">
        <v>186</v>
      </c>
      <c r="F13" s="87" t="s">
        <v>186</v>
      </c>
      <c r="G13" s="88" t="s">
        <v>186</v>
      </c>
      <c r="H13" s="89" t="s">
        <v>186</v>
      </c>
    </row>
    <row r="14" customFormat="false" ht="6.75" hidden="false" customHeight="true" outlineLevel="0" collapsed="false">
      <c r="B14" s="90"/>
      <c r="C14" s="90"/>
      <c r="D14" s="90"/>
      <c r="E14" s="90"/>
      <c r="F14" s="90"/>
      <c r="G14" s="90"/>
      <c r="H14" s="90"/>
    </row>
    <row r="15" customFormat="false" ht="13.5" hidden="false" customHeight="true" outlineLevel="0" collapsed="false">
      <c r="B15" s="91" t="s">
        <v>187</v>
      </c>
      <c r="C15" s="91"/>
      <c r="D15" s="91"/>
      <c r="E15" s="91"/>
      <c r="F15" s="91"/>
      <c r="G15" s="91"/>
      <c r="H15" s="91"/>
    </row>
  </sheetData>
  <mergeCells count="1"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6-11-24T02:16:20Z</dcterms:modified>
  <cp:revision>0</cp:revision>
  <dc:subject/>
  <dc:title/>
</cp:coreProperties>
</file>