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6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06</v>
      </c>
      <c r="E11" s="82" t="n">
        <v>204</v>
      </c>
      <c r="F11" s="82" t="n">
        <v>36</v>
      </c>
      <c r="G11" s="80" t="n">
        <v>487</v>
      </c>
      <c r="H11" s="83" t="s">
        <v>184</v>
      </c>
    </row>
    <row r="12" customFormat="false" ht="6" hidden="false" customHeight="true" outlineLevel="0" collapsed="false"/>
    <row r="13" customFormat="false" ht="13.5" hidden="false" customHeight="true" outlineLevel="0" collapsed="false">
      <c r="B13" s="84" t="s">
        <v>185</v>
      </c>
      <c r="C13" s="84"/>
      <c r="D13" s="84"/>
      <c r="E13" s="84"/>
      <c r="F13" s="84"/>
      <c r="G13" s="84"/>
      <c r="H13" s="84"/>
    </row>
    <row r="14" customFormat="false" ht="13.5" hidden="false" customHeight="false" outlineLevel="0" collapsed="false">
      <c r="C14" s="85"/>
      <c r="D14" s="85"/>
      <c r="F14" s="86"/>
    </row>
  </sheetData>
  <mergeCells count="1"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01-20T07:30:41Z</cp:lastPrinted>
  <dcterms:modified xsi:type="dcterms:W3CDTF">2015-01-20T07:37:04Z</dcterms:modified>
  <cp:revision>0</cp:revision>
  <dc:subject/>
  <dc:title/>
</cp:coreProperties>
</file>