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参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6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参考　　６～９月の熱中症による死亡者数</t>
  </si>
  <si>
    <t xml:space="preserve">６月</t>
  </si>
  <si>
    <t xml:space="preserve">７月</t>
  </si>
  <si>
    <t xml:space="preserve">８月</t>
  </si>
  <si>
    <t xml:space="preserve">９月</t>
  </si>
  <si>
    <t xml:space="preserve">６～９月合計</t>
  </si>
  <si>
    <t xml:space="preserve">年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t xml:space="preserve">… </t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は確定数、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は概数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###\ ###\ ##0\ ;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4.62"/>
    <col collapsed="false" customWidth="true" hidden="false" outlineLevel="0" max="2" min="2" style="72" width="11.75"/>
    <col collapsed="false" customWidth="false" hidden="false" outlineLevel="0" max="6" min="3" style="72" width="8.99"/>
    <col collapsed="false" customWidth="true" hidden="false" outlineLevel="0" max="7" min="7" style="72" width="14.12"/>
    <col collapsed="false" customWidth="true" hidden="false" outlineLevel="0" max="8" min="8" style="72" width="13.25"/>
    <col collapsed="false" customWidth="true" hidden="false" outlineLevel="0" max="9" min="9" style="72" width="4.62"/>
    <col collapsed="false" customWidth="false" hidden="false" outlineLevel="0" max="257" min="10" style="72" width="8.99"/>
  </cols>
  <sheetData>
    <row r="1" customFormat="false" ht="14.25" hidden="false" customHeight="false" outlineLevel="0" collapsed="false">
      <c r="B1" s="73" t="s">
        <v>169</v>
      </c>
      <c r="C1" s="73"/>
      <c r="D1" s="73"/>
      <c r="E1" s="73"/>
      <c r="F1" s="73"/>
      <c r="G1" s="73"/>
      <c r="H1" s="73"/>
    </row>
    <row r="2" customFormat="false" ht="8.25" hidden="false" customHeight="true" outlineLevel="0" collapsed="false">
      <c r="B2" s="73"/>
      <c r="C2" s="73"/>
      <c r="D2" s="73"/>
      <c r="E2" s="73"/>
      <c r="F2" s="73"/>
      <c r="G2" s="73"/>
      <c r="H2" s="73"/>
    </row>
    <row r="3" customFormat="false" ht="15" hidden="false" customHeight="true" outlineLevel="0" collapsed="false">
      <c r="B3" s="74"/>
      <c r="C3" s="75" t="s">
        <v>170</v>
      </c>
      <c r="D3" s="75" t="s">
        <v>171</v>
      </c>
      <c r="E3" s="75" t="s">
        <v>172</v>
      </c>
      <c r="F3" s="75" t="s">
        <v>173</v>
      </c>
      <c r="G3" s="76" t="s">
        <v>174</v>
      </c>
      <c r="H3" s="77" t="s">
        <v>175</v>
      </c>
    </row>
    <row r="4" customFormat="false" ht="15" hidden="false" customHeight="true" outlineLevel="0" collapsed="false">
      <c r="B4" s="78" t="s">
        <v>176</v>
      </c>
      <c r="C4" s="79" t="n">
        <v>14</v>
      </c>
      <c r="D4" s="79" t="n">
        <v>52</v>
      </c>
      <c r="E4" s="79" t="n">
        <v>718</v>
      </c>
      <c r="F4" s="79" t="n">
        <v>72</v>
      </c>
      <c r="G4" s="80" t="n">
        <v>856</v>
      </c>
      <c r="H4" s="81" t="n">
        <v>904</v>
      </c>
    </row>
    <row r="5" customFormat="false" ht="15" hidden="false" customHeight="true" outlineLevel="0" collapsed="false">
      <c r="B5" s="75" t="s">
        <v>177</v>
      </c>
      <c r="C5" s="79" t="n">
        <v>7</v>
      </c>
      <c r="D5" s="79" t="n">
        <v>300</v>
      </c>
      <c r="E5" s="79" t="n">
        <v>206</v>
      </c>
      <c r="F5" s="79" t="n">
        <v>24</v>
      </c>
      <c r="G5" s="80" t="n">
        <v>537</v>
      </c>
      <c r="H5" s="81" t="n">
        <v>569</v>
      </c>
    </row>
    <row r="6" customFormat="false" ht="15" hidden="false" customHeight="true" outlineLevel="0" collapsed="false">
      <c r="B6" s="75" t="s">
        <v>178</v>
      </c>
      <c r="C6" s="82" t="n">
        <v>32</v>
      </c>
      <c r="D6" s="82" t="n">
        <v>81</v>
      </c>
      <c r="E6" s="82" t="n">
        <v>89</v>
      </c>
      <c r="F6" s="82" t="n">
        <v>17</v>
      </c>
      <c r="G6" s="80" t="n">
        <v>219</v>
      </c>
      <c r="H6" s="83" t="n">
        <v>236</v>
      </c>
    </row>
    <row r="7" customFormat="false" ht="15" hidden="false" customHeight="true" outlineLevel="0" collapsed="false">
      <c r="B7" s="75" t="s">
        <v>179</v>
      </c>
      <c r="C7" s="82" t="n">
        <v>20</v>
      </c>
      <c r="D7" s="82" t="n">
        <v>657</v>
      </c>
      <c r="E7" s="82" t="n">
        <v>765</v>
      </c>
      <c r="F7" s="82" t="n">
        <v>242</v>
      </c>
      <c r="G7" s="80" t="n">
        <v>1684</v>
      </c>
      <c r="H7" s="83" t="n">
        <v>1731</v>
      </c>
    </row>
    <row r="8" customFormat="false" ht="15" hidden="false" customHeight="true" outlineLevel="0" collapsed="false">
      <c r="B8" s="75" t="s">
        <v>180</v>
      </c>
      <c r="C8" s="82" t="n">
        <v>147</v>
      </c>
      <c r="D8" s="82" t="n">
        <v>320</v>
      </c>
      <c r="E8" s="82" t="n">
        <v>380</v>
      </c>
      <c r="F8" s="82" t="n">
        <v>63</v>
      </c>
      <c r="G8" s="80" t="n">
        <v>910</v>
      </c>
      <c r="H8" s="83" t="n">
        <v>948</v>
      </c>
    </row>
    <row r="9" customFormat="false" ht="15" hidden="false" customHeight="true" outlineLevel="0" collapsed="false">
      <c r="B9" s="75" t="s">
        <v>181</v>
      </c>
      <c r="C9" s="82" t="n">
        <v>11</v>
      </c>
      <c r="D9" s="82" t="n">
        <v>295</v>
      </c>
      <c r="E9" s="82" t="n">
        <v>336</v>
      </c>
      <c r="F9" s="82" t="n">
        <v>50</v>
      </c>
      <c r="G9" s="80" t="n">
        <v>692</v>
      </c>
      <c r="H9" s="83" t="n">
        <v>727</v>
      </c>
    </row>
    <row r="10" customFormat="false" ht="15" hidden="false" customHeight="true" outlineLevel="0" collapsed="false">
      <c r="B10" s="75" t="s">
        <v>182</v>
      </c>
      <c r="C10" s="82" t="n">
        <v>44</v>
      </c>
      <c r="D10" s="82" t="n">
        <v>382</v>
      </c>
      <c r="E10" s="82" t="n">
        <v>564</v>
      </c>
      <c r="F10" s="82" t="n">
        <v>46</v>
      </c>
      <c r="G10" s="80" t="n">
        <v>1036</v>
      </c>
      <c r="H10" s="83" t="n">
        <v>1077</v>
      </c>
    </row>
    <row r="11" customFormat="false" ht="15" hidden="false" customHeight="true" outlineLevel="0" collapsed="false">
      <c r="B11" s="75" t="s">
        <v>183</v>
      </c>
      <c r="C11" s="82" t="n">
        <v>41</v>
      </c>
      <c r="D11" s="82" t="n">
        <v>206</v>
      </c>
      <c r="E11" s="82" t="s">
        <v>184</v>
      </c>
      <c r="F11" s="82" t="s">
        <v>184</v>
      </c>
      <c r="G11" s="84" t="s">
        <v>184</v>
      </c>
      <c r="H11" s="83" t="s">
        <v>184</v>
      </c>
    </row>
    <row r="12" customFormat="false" ht="6" hidden="false" customHeight="true" outlineLevel="0" collapsed="false"/>
    <row r="13" customFormat="false" ht="13.5" hidden="false" customHeight="true" outlineLevel="0" collapsed="false">
      <c r="B13" s="85" t="s">
        <v>185</v>
      </c>
      <c r="C13" s="85"/>
      <c r="D13" s="85"/>
      <c r="E13" s="85"/>
      <c r="F13" s="85"/>
      <c r="G13" s="85"/>
      <c r="H13" s="85"/>
    </row>
    <row r="14" customFormat="false" ht="13.5" hidden="false" customHeight="false" outlineLevel="0" collapsed="false">
      <c r="C14" s="86"/>
      <c r="D14" s="86"/>
    </row>
  </sheetData>
  <mergeCells count="1"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11-20T05:19:28Z</cp:lastPrinted>
  <dcterms:modified xsi:type="dcterms:W3CDTF">2014-11-20T06:48:24Z</dcterms:modified>
  <cp:revision>0</cp:revision>
  <dc:subject/>
  <dc:title/>
</cp:coreProperties>
</file>