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表１" sheetId="1" state="visible" r:id="rId2"/>
    <sheet name="発生場所" sheetId="2" state="visible" r:id="rId3"/>
    <sheet name="表２" sheetId="3" state="visible" r:id="rId4"/>
    <sheet name="表３" sheetId="4" state="visible" r:id="rId5"/>
  </sheets>
  <definedNames>
    <definedName function="false" hidden="false" localSheetId="0" name="_xlnm.Print_Area" vbProcedure="false">表１!$A$1:$H$16</definedName>
    <definedName function="false" hidden="false" localSheetId="2" name="_xlnm.Print_Area" vbProcedure="false">表２!$A$1:$K$29</definedName>
    <definedName function="false" hidden="false" localSheetId="2" name="_xlnm.Print_Titles" vbProcedure="false">表２!$A:$B</definedName>
    <definedName function="false" hidden="false" localSheetId="3" name="_xlnm.Print_Area" vbProcedure="false">表３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r>
      <rPr>
        <b val="true"/>
        <sz val="16"/>
        <color rgb="FF000000"/>
        <rFont val="Noto Sans"/>
        <family val="2"/>
      </rPr>
      <t xml:space="preserve">参考　平成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年の熱中症による死亡者数</t>
    </r>
  </si>
  <si>
    <t xml:space="preserve">表１　熱中症による死亡数・百分率、性・発生場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）</t>
    </r>
  </si>
  <si>
    <t xml:space="preserve">発生場所</t>
  </si>
  <si>
    <t xml:space="preserve">死亡数</t>
  </si>
  <si>
    <t xml:space="preserve">百分率</t>
  </si>
  <si>
    <t xml:space="preserve">総数</t>
  </si>
  <si>
    <t xml:space="preserve">男</t>
  </si>
  <si>
    <t xml:space="preserve">女</t>
  </si>
  <si>
    <t xml:space="preserve">　総数</t>
  </si>
  <si>
    <t xml:space="preserve">　家（庭）</t>
  </si>
  <si>
    <t xml:space="preserve">　居住施設</t>
  </si>
  <si>
    <t xml:space="preserve">-</t>
  </si>
  <si>
    <t xml:space="preserve">　学校、施設及び公共の地域</t>
  </si>
  <si>
    <t xml:space="preserve">　スポーツ施設及び競技施設</t>
  </si>
  <si>
    <t xml:space="preserve">　街路及びハイウェイ</t>
  </si>
  <si>
    <t xml:space="preserve">　商業及びサービス施設</t>
  </si>
  <si>
    <t xml:space="preserve">　工業用地域及び建築現場</t>
  </si>
  <si>
    <t xml:space="preserve">　農場</t>
  </si>
  <si>
    <t xml:space="preserve">　その他の明示された場所</t>
  </si>
  <si>
    <t xml:space="preserve">　詳細不明の場所</t>
  </si>
  <si>
    <t xml:space="preserve">※【発生場所】</t>
  </si>
  <si>
    <t xml:space="preserve">具体例</t>
  </si>
  <si>
    <t xml:space="preserve">家（庭）</t>
  </si>
  <si>
    <t xml:space="preserve">住宅、農家、アパート、私有地（私邸の中庭、車庫等）　等</t>
  </si>
  <si>
    <t xml:space="preserve">居住施設</t>
  </si>
  <si>
    <t xml:space="preserve">乳児院、老人ホーム、刑務所、寄宿舎　等</t>
  </si>
  <si>
    <t xml:space="preserve">学校、施設及び公共の地域</t>
  </si>
  <si>
    <t xml:space="preserve">学校、公民館、幼稚園、保育園、郵便局、病院、映画館　等</t>
  </si>
  <si>
    <t xml:space="preserve">スポーツ施設及び競技施設</t>
  </si>
  <si>
    <t xml:space="preserve">ゴルフコース、スケートリンク、テニスコート、体育館、野球場　等</t>
  </si>
  <si>
    <t xml:space="preserve">街路及びハイウェイ</t>
  </si>
  <si>
    <t xml:space="preserve">道路、歩道、高速自動車道路、無料高速道路　等</t>
  </si>
  <si>
    <t xml:space="preserve">商業及びサービス施設</t>
  </si>
  <si>
    <t xml:space="preserve">小売店、デパート、商店街、ガソリンスタンド、銀行、ホテル、旅館、車庫（商業用）　等</t>
  </si>
  <si>
    <t xml:space="preserve">工業用地域及び建築現場</t>
  </si>
  <si>
    <t xml:space="preserve">工場の敷地・建物、作業場、鉱山、発電所　等</t>
  </si>
  <si>
    <t xml:space="preserve">農場</t>
  </si>
  <si>
    <t xml:space="preserve">牧場、農場、耕作農地　等</t>
  </si>
  <si>
    <t xml:space="preserve">その他の明示された場所</t>
  </si>
  <si>
    <t xml:space="preserve">海、森林、川、草原、遊園地、動物園、駐車場、公園　等</t>
  </si>
  <si>
    <t xml:space="preserve">詳細不明の場所</t>
  </si>
  <si>
    <t xml:space="preserve">注： 「家（庭）」、「居住施設」、「学校、施設及び公共の地域」には、建築物に加え付属する敷地を含む。</t>
  </si>
  <si>
    <r>
      <rPr>
        <sz val="14"/>
        <color rgb="FF000000"/>
        <rFont val="Noto Sans"/>
        <family val="2"/>
      </rPr>
      <t xml:space="preserve">表２　熱中症による死亡数・死亡率（人口１０万対）・百分率、性・年齢（</t>
    </r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歳階級）別</t>
    </r>
  </si>
  <si>
    <t xml:space="preserve">年齢階級</t>
  </si>
  <si>
    <t xml:space="preserve">死亡率</t>
  </si>
  <si>
    <r>
      <rPr>
        <sz val="12"/>
        <color rgb="FF000000"/>
        <rFont val="ＭＳ Ｐ明朝"/>
        <family val="1"/>
        <charset val="128"/>
      </rPr>
      <t xml:space="preserve">00-04</t>
    </r>
    <r>
      <rPr>
        <sz val="12"/>
        <color rgb="FF000000"/>
        <rFont val="Noto Sans"/>
        <family val="2"/>
      </rPr>
      <t xml:space="preserve">歳</t>
    </r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不詳</t>
  </si>
  <si>
    <r>
      <rPr>
        <sz val="12"/>
        <color rgb="FF000000"/>
        <rFont val="Noto Sans"/>
        <family val="2"/>
      </rPr>
      <t xml:space="preserve">（再掲）</t>
    </r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表３　熱中症による死亡数、性・都道府県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）</t>
    </r>
  </si>
  <si>
    <t xml:space="preserve">都道府県</t>
  </si>
  <si>
    <t xml:space="preserve">全　国</t>
  </si>
  <si>
    <t xml:space="preserve">０１　北海道</t>
  </si>
  <si>
    <t xml:space="preserve">０２　青　森</t>
  </si>
  <si>
    <t xml:space="preserve">０３　岩　手</t>
  </si>
  <si>
    <t xml:space="preserve">０４　宮　城</t>
  </si>
  <si>
    <t xml:space="preserve">０５　秋　田</t>
  </si>
  <si>
    <t xml:space="preserve">０６　山　形</t>
  </si>
  <si>
    <t xml:space="preserve">０７　福　島</t>
  </si>
  <si>
    <t xml:space="preserve">０８　茨　城</t>
  </si>
  <si>
    <t xml:space="preserve">０９　栃　木</t>
  </si>
  <si>
    <t xml:space="preserve">１０　群　馬</t>
  </si>
  <si>
    <t xml:space="preserve">１１　埼　玉</t>
  </si>
  <si>
    <t xml:space="preserve">１２　千　葉</t>
  </si>
  <si>
    <t xml:space="preserve">１３　東　京</t>
  </si>
  <si>
    <t xml:space="preserve">１４　神奈川</t>
  </si>
  <si>
    <t xml:space="preserve">１５　新　潟</t>
  </si>
  <si>
    <t xml:space="preserve">１６　富　山</t>
  </si>
  <si>
    <t xml:space="preserve">１７　石　川</t>
  </si>
  <si>
    <t xml:space="preserve">１８　福　井</t>
  </si>
  <si>
    <t xml:space="preserve">１９　山　梨</t>
  </si>
  <si>
    <t xml:space="preserve">２０　長　野</t>
  </si>
  <si>
    <t xml:space="preserve">２１　岐　阜</t>
  </si>
  <si>
    <t xml:space="preserve">２２　静　岡</t>
  </si>
  <si>
    <t xml:space="preserve">２３　愛　知</t>
  </si>
  <si>
    <t xml:space="preserve">２４　三　重</t>
  </si>
  <si>
    <t xml:space="preserve">２５　滋　賀</t>
  </si>
  <si>
    <t xml:space="preserve">２６　京　都</t>
  </si>
  <si>
    <t xml:space="preserve">２７　大　阪</t>
  </si>
  <si>
    <t xml:space="preserve">２８　兵　庫</t>
  </si>
  <si>
    <t xml:space="preserve">２９　奈　良</t>
  </si>
  <si>
    <t xml:space="preserve">３０　和歌山</t>
  </si>
  <si>
    <t xml:space="preserve">３１　鳥　取</t>
  </si>
  <si>
    <t xml:space="preserve">３２　島　根</t>
  </si>
  <si>
    <t xml:space="preserve">３３　岡　山</t>
  </si>
  <si>
    <t xml:space="preserve">３４　広　島</t>
  </si>
  <si>
    <t xml:space="preserve">３５　山　口</t>
  </si>
  <si>
    <t xml:space="preserve">３６　徳　島</t>
  </si>
  <si>
    <t xml:space="preserve">３７　香　川</t>
  </si>
  <si>
    <t xml:space="preserve">３８　愛　媛</t>
  </si>
  <si>
    <t xml:space="preserve">３９　高　知</t>
  </si>
  <si>
    <t xml:space="preserve">４０　福　岡</t>
  </si>
  <si>
    <t xml:space="preserve">４１　佐　賀</t>
  </si>
  <si>
    <t xml:space="preserve">４２　長　崎</t>
  </si>
  <si>
    <t xml:space="preserve">４３　熊　本</t>
  </si>
  <si>
    <t xml:space="preserve">４４　大　分</t>
  </si>
  <si>
    <t xml:space="preserve">４５　宮　崎</t>
  </si>
  <si>
    <t xml:space="preserve">４６　鹿児島</t>
  </si>
  <si>
    <t xml:space="preserve">４７　沖　縄</t>
  </si>
  <si>
    <t xml:space="preserve">　外　　国</t>
  </si>
  <si>
    <t xml:space="preserve">　不　　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_ "/>
    <numFmt numFmtId="167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9360</xdr:colOff>
      <xdr:row>0</xdr:row>
      <xdr:rowOff>19440</xdr:rowOff>
    </xdr:from>
    <xdr:to>
      <xdr:col>8</xdr:col>
      <xdr:colOff>720</xdr:colOff>
      <xdr:row>1</xdr:row>
      <xdr:rowOff>66600</xdr:rowOff>
    </xdr:to>
    <xdr:sp>
      <xdr:nvSpPr>
        <xdr:cNvPr id="0" name="テキスト ボックス 4"/>
        <xdr:cNvSpPr/>
      </xdr:nvSpPr>
      <xdr:spPr>
        <a:xfrm>
          <a:off x="8077320" y="19440"/>
          <a:ext cx="1200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2.62"/>
    <col collapsed="false" customWidth="true" hidden="false" outlineLevel="0" max="5" min="3" style="2" width="12.62"/>
    <col collapsed="false" customWidth="true" hidden="false" outlineLevel="0" max="6" min="6" style="2" width="13.49"/>
    <col collapsed="false" customWidth="true" hidden="false" outlineLevel="0" max="8" min="7" style="2" width="12.6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</row>
    <row r="2" s="10" customFormat="true" ht="14.25" hidden="false" customHeight="true" outlineLevel="0" collapsed="false">
      <c r="A2" s="4" t="s">
        <v>1</v>
      </c>
      <c r="B2" s="5"/>
      <c r="C2" s="6"/>
      <c r="D2" s="6"/>
      <c r="E2" s="7"/>
      <c r="F2" s="7"/>
      <c r="G2" s="8"/>
      <c r="H2" s="9" t="s">
        <v>2</v>
      </c>
    </row>
    <row r="3" s="10" customFormat="true" ht="1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</row>
    <row r="4" customFormat="false" ht="15" hidden="false" customHeight="true" outlineLevel="0" collapsed="false">
      <c r="A4" s="11"/>
      <c r="B4" s="11"/>
      <c r="C4" s="13" t="s">
        <v>6</v>
      </c>
      <c r="D4" s="14" t="s">
        <v>7</v>
      </c>
      <c r="E4" s="15" t="s">
        <v>8</v>
      </c>
      <c r="F4" s="13" t="s">
        <v>6</v>
      </c>
      <c r="G4" s="14" t="s">
        <v>7</v>
      </c>
      <c r="H4" s="16" t="s">
        <v>8</v>
      </c>
    </row>
    <row r="5" s="25" customFormat="true" ht="15" hidden="false" customHeight="true" outlineLevel="0" collapsed="false">
      <c r="A5" s="17" t="s">
        <v>9</v>
      </c>
      <c r="B5" s="18"/>
      <c r="C5" s="19" t="n">
        <v>1718</v>
      </c>
      <c r="D5" s="20" t="n">
        <v>920</v>
      </c>
      <c r="E5" s="21" t="n">
        <v>798</v>
      </c>
      <c r="F5" s="22" t="n">
        <v>100</v>
      </c>
      <c r="G5" s="23" t="n">
        <v>100</v>
      </c>
      <c r="H5" s="24" t="n">
        <v>100</v>
      </c>
    </row>
    <row r="6" s="25" customFormat="true" ht="15" hidden="false" customHeight="true" outlineLevel="0" collapsed="false">
      <c r="A6" s="26" t="s">
        <v>10</v>
      </c>
      <c r="B6" s="27"/>
      <c r="C6" s="28" t="n">
        <v>783</v>
      </c>
      <c r="D6" s="29" t="n">
        <v>387</v>
      </c>
      <c r="E6" s="30" t="n">
        <v>396</v>
      </c>
      <c r="F6" s="31" t="n">
        <v>45.6</v>
      </c>
      <c r="G6" s="32" t="n">
        <v>42.1</v>
      </c>
      <c r="H6" s="33" t="n">
        <v>49.6</v>
      </c>
      <c r="I6" s="34"/>
      <c r="J6" s="34"/>
      <c r="K6" s="34"/>
    </row>
    <row r="7" s="25" customFormat="true" ht="15" hidden="false" customHeight="true" outlineLevel="0" collapsed="false">
      <c r="A7" s="35" t="s">
        <v>11</v>
      </c>
      <c r="B7" s="36"/>
      <c r="C7" s="37" t="n">
        <v>3</v>
      </c>
      <c r="D7" s="38" t="s">
        <v>12</v>
      </c>
      <c r="E7" s="39" t="n">
        <v>3</v>
      </c>
      <c r="F7" s="40" t="n">
        <v>0.2</v>
      </c>
      <c r="G7" s="32" t="s">
        <v>12</v>
      </c>
      <c r="H7" s="33" t="n">
        <v>0.4</v>
      </c>
      <c r="I7" s="34"/>
      <c r="J7" s="34"/>
      <c r="K7" s="34"/>
    </row>
    <row r="8" s="25" customFormat="true" ht="15" hidden="false" customHeight="true" outlineLevel="0" collapsed="false">
      <c r="A8" s="35" t="s">
        <v>13</v>
      </c>
      <c r="B8" s="36"/>
      <c r="C8" s="37" t="n">
        <v>3</v>
      </c>
      <c r="D8" s="38" t="n">
        <v>3</v>
      </c>
      <c r="E8" s="39" t="s">
        <v>12</v>
      </c>
      <c r="F8" s="40" t="n">
        <v>0.2</v>
      </c>
      <c r="G8" s="32" t="n">
        <v>0.3</v>
      </c>
      <c r="H8" s="33" t="s">
        <v>12</v>
      </c>
      <c r="I8" s="34"/>
      <c r="J8" s="34"/>
      <c r="K8" s="34"/>
    </row>
    <row r="9" s="25" customFormat="true" ht="15" hidden="false" customHeight="true" outlineLevel="0" collapsed="false">
      <c r="A9" s="35" t="s">
        <v>14</v>
      </c>
      <c r="B9" s="36"/>
      <c r="C9" s="37" t="n">
        <v>3</v>
      </c>
      <c r="D9" s="38" t="n">
        <v>3</v>
      </c>
      <c r="E9" s="39" t="s">
        <v>12</v>
      </c>
      <c r="F9" s="40" t="n">
        <v>0.2</v>
      </c>
      <c r="G9" s="32" t="n">
        <v>0.3</v>
      </c>
      <c r="H9" s="33" t="s">
        <v>12</v>
      </c>
      <c r="I9" s="34"/>
      <c r="J9" s="34"/>
      <c r="K9" s="34"/>
    </row>
    <row r="10" s="25" customFormat="true" ht="15" hidden="false" customHeight="true" outlineLevel="0" collapsed="false">
      <c r="A10" s="35" t="s">
        <v>15</v>
      </c>
      <c r="B10" s="36"/>
      <c r="C10" s="37" t="n">
        <v>20</v>
      </c>
      <c r="D10" s="38" t="n">
        <v>18</v>
      </c>
      <c r="E10" s="39" t="n">
        <v>2</v>
      </c>
      <c r="F10" s="40" t="n">
        <v>1.2</v>
      </c>
      <c r="G10" s="32" t="n">
        <v>2</v>
      </c>
      <c r="H10" s="33" t="n">
        <v>0.3</v>
      </c>
      <c r="I10" s="34"/>
      <c r="J10" s="34"/>
      <c r="K10" s="34"/>
    </row>
    <row r="11" s="25" customFormat="true" ht="15" hidden="false" customHeight="true" outlineLevel="0" collapsed="false">
      <c r="A11" s="35" t="s">
        <v>16</v>
      </c>
      <c r="B11" s="36"/>
      <c r="C11" s="37" t="n">
        <v>5</v>
      </c>
      <c r="D11" s="38" t="n">
        <v>4</v>
      </c>
      <c r="E11" s="39" t="n">
        <v>1</v>
      </c>
      <c r="F11" s="40" t="n">
        <v>0.3</v>
      </c>
      <c r="G11" s="32" t="n">
        <v>0.4</v>
      </c>
      <c r="H11" s="33" t="n">
        <v>0.1</v>
      </c>
      <c r="I11" s="34"/>
      <c r="J11" s="34"/>
      <c r="K11" s="34"/>
    </row>
    <row r="12" s="25" customFormat="true" ht="15" hidden="false" customHeight="true" outlineLevel="0" collapsed="false">
      <c r="A12" s="35" t="s">
        <v>17</v>
      </c>
      <c r="B12" s="36"/>
      <c r="C12" s="37" t="n">
        <v>19</v>
      </c>
      <c r="D12" s="38" t="n">
        <v>19</v>
      </c>
      <c r="E12" s="39" t="s">
        <v>12</v>
      </c>
      <c r="F12" s="40" t="n">
        <v>1.1</v>
      </c>
      <c r="G12" s="32" t="n">
        <v>2.1</v>
      </c>
      <c r="H12" s="33" t="s">
        <v>12</v>
      </c>
      <c r="I12" s="34"/>
      <c r="J12" s="34"/>
      <c r="K12" s="34"/>
    </row>
    <row r="13" s="25" customFormat="true" ht="15" hidden="false" customHeight="true" outlineLevel="0" collapsed="false">
      <c r="A13" s="35" t="s">
        <v>18</v>
      </c>
      <c r="B13" s="36"/>
      <c r="C13" s="37" t="n">
        <v>62</v>
      </c>
      <c r="D13" s="38" t="n">
        <v>31</v>
      </c>
      <c r="E13" s="39" t="n">
        <v>31</v>
      </c>
      <c r="F13" s="40" t="n">
        <v>3.6</v>
      </c>
      <c r="G13" s="32" t="n">
        <v>3.4</v>
      </c>
      <c r="H13" s="33" t="n">
        <v>3.9</v>
      </c>
      <c r="I13" s="34"/>
      <c r="J13" s="34"/>
      <c r="K13" s="34"/>
    </row>
    <row r="14" s="25" customFormat="true" ht="15" hidden="false" customHeight="true" outlineLevel="0" collapsed="false">
      <c r="A14" s="35" t="s">
        <v>19</v>
      </c>
      <c r="B14" s="36"/>
      <c r="C14" s="37" t="n">
        <v>46</v>
      </c>
      <c r="D14" s="38" t="n">
        <v>37</v>
      </c>
      <c r="E14" s="39" t="n">
        <v>9</v>
      </c>
      <c r="F14" s="40" t="n">
        <v>2.7</v>
      </c>
      <c r="G14" s="32" t="n">
        <v>4</v>
      </c>
      <c r="H14" s="33" t="n">
        <v>1.1</v>
      </c>
      <c r="I14" s="34"/>
      <c r="J14" s="34"/>
      <c r="K14" s="34"/>
    </row>
    <row r="15" s="25" customFormat="true" ht="15" hidden="false" customHeight="true" outlineLevel="0" collapsed="false">
      <c r="A15" s="41" t="s">
        <v>20</v>
      </c>
      <c r="B15" s="42"/>
      <c r="C15" s="43" t="n">
        <v>774</v>
      </c>
      <c r="D15" s="44" t="n">
        <v>418</v>
      </c>
      <c r="E15" s="45" t="n">
        <v>356</v>
      </c>
      <c r="F15" s="46" t="n">
        <v>45.1</v>
      </c>
      <c r="G15" s="47" t="n">
        <v>45.4</v>
      </c>
      <c r="H15" s="48" t="n">
        <v>44.6</v>
      </c>
      <c r="I15" s="34"/>
      <c r="J15" s="34"/>
      <c r="K15" s="34"/>
    </row>
    <row r="16" customFormat="false" ht="21.75" hidden="false" customHeight="true" outlineLevel="0" collapsed="false">
      <c r="A16" s="6"/>
      <c r="B16" s="6"/>
    </row>
    <row r="17" customFormat="false" ht="14.25" hidden="false" customHeight="false" outlineLevel="0" collapsed="false">
      <c r="A17" s="2"/>
      <c r="B17" s="2"/>
    </row>
    <row r="18" customFormat="false" ht="14.25" hidden="false" customHeight="false" outlineLevel="0" collapsed="false">
      <c r="A18" s="2"/>
      <c r="B18" s="2"/>
    </row>
    <row r="19" customFormat="false" ht="14.25" hidden="false" customHeight="false" outlineLevel="0" collapsed="false">
      <c r="A19" s="2"/>
      <c r="B19" s="2"/>
    </row>
    <row r="20" customFormat="false" ht="15" hidden="false" customHeight="true" outlineLevel="0" collapsed="false">
      <c r="A20" s="2"/>
      <c r="B20" s="2"/>
    </row>
    <row r="21" customFormat="false" ht="15" hidden="false" customHeight="true" outlineLevel="0" collapsed="false">
      <c r="A21" s="2"/>
      <c r="B21" s="2"/>
    </row>
    <row r="22" customFormat="false" ht="15" hidden="false" customHeight="true" outlineLevel="0" collapsed="false">
      <c r="A22" s="2"/>
      <c r="B22" s="2"/>
    </row>
    <row r="23" customFormat="false" ht="15" hidden="false" customHeight="true" outlineLevel="0" collapsed="false">
      <c r="A23" s="2"/>
      <c r="B23" s="2"/>
    </row>
    <row r="24" customFormat="false" ht="15" hidden="false" customHeight="true" outlineLevel="0" collapsed="false">
      <c r="A24" s="2"/>
      <c r="B24" s="2"/>
    </row>
    <row r="25" customFormat="false" ht="15" hidden="false" customHeight="true" outlineLevel="0" collapsed="false">
      <c r="A25" s="2"/>
      <c r="B25" s="2"/>
    </row>
    <row r="26" customFormat="false" ht="15" hidden="false" customHeight="true" outlineLevel="0" collapsed="false">
      <c r="A26" s="2"/>
      <c r="B26" s="2"/>
    </row>
    <row r="27" customFormat="false" ht="15" hidden="false" customHeight="true" outlineLevel="0" collapsed="false">
      <c r="A27" s="2"/>
      <c r="B27" s="2"/>
    </row>
    <row r="28" customFormat="false" ht="15" hidden="false" customHeight="true" outlineLevel="0" collapsed="false">
      <c r="A28" s="2"/>
      <c r="B28" s="2"/>
    </row>
    <row r="29" customFormat="false" ht="9" hidden="false" customHeight="true" outlineLevel="0" collapsed="false">
      <c r="A29" s="2"/>
      <c r="B29" s="2"/>
    </row>
    <row r="30" customFormat="false" ht="22.5" hidden="false" customHeight="true" outlineLevel="0" collapsed="false">
      <c r="A30" s="2"/>
      <c r="B30" s="2"/>
    </row>
    <row r="31" customFormat="false" ht="14.25" hidden="false" customHeight="false" outlineLevel="0" collapsed="false">
      <c r="A31" s="2"/>
      <c r="B31" s="2"/>
    </row>
    <row r="32" customFormat="false" ht="14.25" hidden="false" customHeight="false" outlineLevel="0" collapsed="false">
      <c r="A32" s="2"/>
      <c r="B32" s="2"/>
    </row>
    <row r="33" customFormat="false" ht="14.25" hidden="false" customHeight="false" outlineLevel="0" collapsed="false">
      <c r="A33" s="2"/>
      <c r="B33" s="2"/>
    </row>
    <row r="34" customFormat="false" ht="14.25" hidden="false" customHeight="false" outlineLevel="0" collapsed="false">
      <c r="A34" s="2"/>
      <c r="B34" s="2"/>
    </row>
    <row r="35" customFormat="false" ht="14.25" hidden="false" customHeight="false" outlineLevel="0" collapsed="false">
      <c r="A35" s="2"/>
      <c r="B35" s="2"/>
    </row>
    <row r="36" customFormat="false" ht="14.25" hidden="false" customHeight="false" outlineLevel="0" collapsed="false">
      <c r="A36" s="2"/>
      <c r="B36" s="2"/>
    </row>
    <row r="37" customFormat="false" ht="14.25" hidden="false" customHeight="false" outlineLevel="0" collapsed="false">
      <c r="A37" s="2"/>
      <c r="B37" s="2"/>
    </row>
    <row r="38" customFormat="false" ht="14.25" hidden="false" customHeight="false" outlineLevel="0" collapsed="false">
      <c r="A38" s="2"/>
      <c r="B38" s="2"/>
    </row>
    <row r="39" customFormat="false" ht="14.25" hidden="false" customHeight="false" outlineLevel="0" collapsed="false">
      <c r="A39" s="2"/>
      <c r="B39" s="2"/>
    </row>
    <row r="40" customFormat="false" ht="14.25" hidden="false" customHeight="false" outlineLevel="0" collapsed="false">
      <c r="A40" s="2"/>
      <c r="B40" s="2"/>
    </row>
    <row r="41" customFormat="false" ht="14.25" hidden="false" customHeight="false" outlineLevel="0" collapsed="false">
      <c r="A41" s="2"/>
      <c r="B41" s="2"/>
    </row>
    <row r="42" customFormat="false" ht="14.25" hidden="false" customHeight="false" outlineLevel="0" collapsed="false">
      <c r="A42" s="2"/>
      <c r="B42" s="2"/>
    </row>
    <row r="43" customFormat="false" ht="14.25" hidden="false" customHeight="false" outlineLevel="0" collapsed="false">
      <c r="A43" s="2"/>
      <c r="B43" s="2"/>
    </row>
    <row r="44" customFormat="false" ht="14.25" hidden="false" customHeight="false" outlineLevel="0" collapsed="false">
      <c r="A44" s="2"/>
      <c r="B44" s="2"/>
    </row>
    <row r="45" customFormat="false" ht="14.25" hidden="false" customHeight="false" outlineLevel="0" collapsed="false">
      <c r="A45" s="2"/>
      <c r="B45" s="2"/>
    </row>
    <row r="46" customFormat="false" ht="14.25" hidden="false" customHeight="false" outlineLevel="0" collapsed="false">
      <c r="A46" s="2"/>
      <c r="B46" s="2"/>
    </row>
    <row r="47" customFormat="false" ht="14.25" hidden="false" customHeight="false" outlineLevel="0" collapsed="false">
      <c r="A47" s="2"/>
      <c r="B47" s="2"/>
    </row>
    <row r="48" customFormat="false" ht="14.25" hidden="false" customHeight="false" outlineLevel="0" collapsed="false">
      <c r="A48" s="2"/>
      <c r="B48" s="2"/>
    </row>
    <row r="49" customFormat="false" ht="14.25" hidden="false" customHeight="false" outlineLevel="0" collapsed="false">
      <c r="A49" s="2"/>
      <c r="B49" s="2"/>
    </row>
    <row r="50" customFormat="false" ht="14.25" hidden="false" customHeight="false" outlineLevel="0" collapsed="false">
      <c r="A50" s="2"/>
      <c r="B50" s="2"/>
    </row>
    <row r="51" customFormat="false" ht="14.25" hidden="false" customHeight="false" outlineLevel="0" collapsed="false">
      <c r="A51" s="2"/>
      <c r="B51" s="2"/>
    </row>
    <row r="52" customFormat="false" ht="14.25" hidden="false" customHeight="false" outlineLevel="0" collapsed="false">
      <c r="A52" s="2"/>
      <c r="B52" s="2"/>
    </row>
    <row r="53" customFormat="false" ht="14.25" hidden="false" customHeight="false" outlineLevel="0" collapsed="false">
      <c r="A53" s="2"/>
      <c r="B53" s="2"/>
    </row>
    <row r="54" customFormat="false" ht="14.25" hidden="false" customHeight="false" outlineLevel="0" collapsed="false">
      <c r="A54" s="2"/>
      <c r="B54" s="2"/>
    </row>
    <row r="55" customFormat="false" ht="14.25" hidden="false" customHeight="false" outlineLevel="0" collapsed="false">
      <c r="A55" s="2"/>
      <c r="B55" s="2"/>
    </row>
    <row r="56" customFormat="false" ht="14.25" hidden="false" customHeight="false" outlineLevel="0" collapsed="false">
      <c r="A56" s="2"/>
      <c r="B56" s="2"/>
    </row>
    <row r="57" customFormat="false" ht="14.25" hidden="false" customHeight="false" outlineLevel="0" collapsed="false">
      <c r="A57" s="2"/>
      <c r="B57" s="2"/>
    </row>
    <row r="58" customFormat="false" ht="14.25" hidden="false" customHeight="false" outlineLevel="0" collapsed="false">
      <c r="A58" s="2"/>
      <c r="B58" s="2"/>
    </row>
    <row r="59" customFormat="false" ht="14.25" hidden="false" customHeight="false" outlineLevel="0" collapsed="false">
      <c r="A59" s="2"/>
      <c r="B59" s="2"/>
    </row>
    <row r="60" customFormat="false" ht="14.25" hidden="false" customHeight="false" outlineLevel="0" collapsed="false">
      <c r="A60" s="2"/>
      <c r="B60" s="2"/>
    </row>
    <row r="61" customFormat="false" ht="14.25" hidden="false" customHeight="false" outlineLevel="0" collapsed="false">
      <c r="A61" s="2"/>
      <c r="B61" s="2"/>
    </row>
    <row r="62" customFormat="false" ht="14.25" hidden="false" customHeight="false" outlineLevel="0" collapsed="false">
      <c r="A62" s="2"/>
      <c r="B62" s="2"/>
    </row>
    <row r="63" customFormat="false" ht="14.25" hidden="false" customHeight="false" outlineLevel="0" collapsed="false">
      <c r="A63" s="2"/>
      <c r="B63" s="2"/>
    </row>
    <row r="64" customFormat="false" ht="14.25" hidden="false" customHeight="false" outlineLevel="0" collapsed="false">
      <c r="A64" s="2"/>
      <c r="B64" s="2"/>
    </row>
    <row r="65" customFormat="false" ht="14.25" hidden="false" customHeight="false" outlineLevel="0" collapsed="false">
      <c r="A65" s="2"/>
      <c r="B65" s="2"/>
    </row>
    <row r="66" customFormat="false" ht="14.25" hidden="false" customHeight="false" outlineLevel="0" collapsed="false">
      <c r="A66" s="2"/>
      <c r="B66" s="2"/>
    </row>
    <row r="67" customFormat="false" ht="14.25" hidden="false" customHeight="false" outlineLevel="0" collapsed="false">
      <c r="A67" s="2"/>
      <c r="B67" s="2"/>
    </row>
    <row r="68" customFormat="false" ht="14.25" hidden="false" customHeight="false" outlineLevel="0" collapsed="false">
      <c r="A68" s="2"/>
      <c r="B68" s="2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</sheetData>
  <mergeCells count="3">
    <mergeCell ref="A3:B4"/>
    <mergeCell ref="C3:E3"/>
    <mergeCell ref="F3:H3"/>
  </mergeCells>
  <printOptions headings="false" gridLines="false" gridLinesSet="true" horizontalCentered="true" verticalCentered="false"/>
  <pageMargins left="0.39375" right="0.472222222222222" top="0.511805555555556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2.62"/>
    <col collapsed="false" customWidth="true" hidden="false" outlineLevel="0" max="5" min="3" style="2" width="12.62"/>
    <col collapsed="false" customWidth="true" hidden="false" outlineLevel="0" max="6" min="6" style="2" width="17.36"/>
    <col collapsed="false" customWidth="true" hidden="false" outlineLevel="0" max="8" min="7" style="2" width="12.62"/>
    <col collapsed="false" customWidth="false" hidden="false" outlineLevel="0" max="257" min="9" style="2" width="8.99"/>
  </cols>
  <sheetData>
    <row r="2" customFormat="false" ht="14.25" hidden="false" customHeight="false" outlineLevel="0" collapsed="false">
      <c r="A2" s="49" t="s">
        <v>21</v>
      </c>
      <c r="B2" s="49"/>
      <c r="C2" s="49"/>
      <c r="D2" s="50"/>
      <c r="E2" s="50"/>
      <c r="F2" s="50"/>
    </row>
    <row r="3" customFormat="false" ht="14.25" hidden="false" customHeight="false" outlineLevel="0" collapsed="false">
      <c r="A3" s="51" t="s">
        <v>3</v>
      </c>
      <c r="B3" s="51" t="s">
        <v>22</v>
      </c>
      <c r="C3" s="51"/>
      <c r="D3" s="51"/>
      <c r="E3" s="51"/>
      <c r="F3" s="51"/>
    </row>
    <row r="4" customFormat="false" ht="15" hidden="false" customHeight="true" outlineLevel="0" collapsed="false">
      <c r="A4" s="52" t="s">
        <v>23</v>
      </c>
      <c r="B4" s="53" t="s">
        <v>24</v>
      </c>
      <c r="C4" s="54"/>
      <c r="D4" s="54"/>
      <c r="E4" s="54"/>
      <c r="F4" s="55"/>
    </row>
    <row r="5" customFormat="false" ht="15" hidden="false" customHeight="true" outlineLevel="0" collapsed="false">
      <c r="A5" s="56" t="s">
        <v>25</v>
      </c>
      <c r="B5" s="57" t="s">
        <v>26</v>
      </c>
      <c r="C5" s="58"/>
      <c r="D5" s="58"/>
      <c r="E5" s="58"/>
      <c r="F5" s="59"/>
    </row>
    <row r="6" customFormat="false" ht="15" hidden="false" customHeight="true" outlineLevel="0" collapsed="false">
      <c r="A6" s="56" t="s">
        <v>27</v>
      </c>
      <c r="B6" s="57" t="s">
        <v>28</v>
      </c>
      <c r="C6" s="58"/>
      <c r="D6" s="58"/>
      <c r="E6" s="58"/>
      <c r="F6" s="59"/>
    </row>
    <row r="7" customFormat="false" ht="15" hidden="false" customHeight="true" outlineLevel="0" collapsed="false">
      <c r="A7" s="56" t="s">
        <v>29</v>
      </c>
      <c r="B7" s="57" t="s">
        <v>30</v>
      </c>
      <c r="C7" s="58"/>
      <c r="D7" s="58"/>
      <c r="E7" s="58"/>
      <c r="F7" s="59"/>
    </row>
    <row r="8" customFormat="false" ht="15" hidden="false" customHeight="true" outlineLevel="0" collapsed="false">
      <c r="A8" s="56" t="s">
        <v>31</v>
      </c>
      <c r="B8" s="57" t="s">
        <v>32</v>
      </c>
      <c r="C8" s="58"/>
      <c r="D8" s="58"/>
      <c r="E8" s="58"/>
      <c r="F8" s="59"/>
    </row>
    <row r="9" customFormat="false" ht="15" hidden="false" customHeight="true" outlineLevel="0" collapsed="false">
      <c r="A9" s="56" t="s">
        <v>33</v>
      </c>
      <c r="B9" s="57" t="s">
        <v>34</v>
      </c>
      <c r="C9" s="58"/>
      <c r="D9" s="58"/>
      <c r="E9" s="58"/>
      <c r="F9" s="59"/>
    </row>
    <row r="10" customFormat="false" ht="15" hidden="false" customHeight="true" outlineLevel="0" collapsed="false">
      <c r="A10" s="56" t="s">
        <v>35</v>
      </c>
      <c r="B10" s="57" t="s">
        <v>36</v>
      </c>
      <c r="C10" s="58"/>
      <c r="D10" s="58"/>
      <c r="E10" s="58"/>
      <c r="F10" s="59"/>
    </row>
    <row r="11" customFormat="false" ht="15" hidden="false" customHeight="true" outlineLevel="0" collapsed="false">
      <c r="A11" s="56" t="s">
        <v>37</v>
      </c>
      <c r="B11" s="57" t="s">
        <v>38</v>
      </c>
      <c r="C11" s="58"/>
      <c r="D11" s="58"/>
      <c r="E11" s="58"/>
      <c r="F11" s="59"/>
    </row>
    <row r="12" customFormat="false" ht="15" hidden="false" customHeight="true" outlineLevel="0" collapsed="false">
      <c r="A12" s="56" t="s">
        <v>39</v>
      </c>
      <c r="B12" s="57" t="s">
        <v>40</v>
      </c>
      <c r="C12" s="58"/>
      <c r="D12" s="58"/>
      <c r="E12" s="58"/>
      <c r="F12" s="59"/>
    </row>
    <row r="13" customFormat="false" ht="15" hidden="false" customHeight="true" outlineLevel="0" collapsed="false">
      <c r="A13" s="60" t="s">
        <v>41</v>
      </c>
      <c r="B13" s="61"/>
      <c r="C13" s="62"/>
      <c r="D13" s="62"/>
      <c r="E13" s="62"/>
      <c r="F13" s="63"/>
    </row>
    <row r="14" customFormat="false" ht="14.25" hidden="false" customHeight="false" outlineLevel="0" collapsed="false">
      <c r="A14" s="64" t="s">
        <v>42</v>
      </c>
    </row>
  </sheetData>
  <mergeCells count="1">
    <mergeCell ref="B3:F3"/>
  </mergeCells>
  <printOptions headings="false" gridLines="false" gridLinesSet="true" horizontalCentered="true" verticalCentered="false"/>
  <pageMargins left="0.39375" right="0.472222222222222" top="0.511805555555556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65" width="16.75"/>
    <col collapsed="false" customWidth="true" hidden="false" outlineLevel="0" max="11" min="3" style="65" width="9.62"/>
    <col collapsed="false" customWidth="false" hidden="false" outlineLevel="0" max="12" min="12" style="7" width="8.99"/>
    <col collapsed="false" customWidth="true" hidden="false" outlineLevel="0" max="13" min="13" style="7" width="13.75"/>
    <col collapsed="false" customWidth="true" hidden="false" outlineLevel="0" max="15" min="14" style="7" width="12.36"/>
    <col collapsed="false" customWidth="false" hidden="false" outlineLevel="0" max="257" min="16" style="7" width="8.99"/>
  </cols>
  <sheetData>
    <row r="1" s="2" customFormat="true" ht="28.5" hidden="false" customHeight="true" outlineLevel="0" collapsed="false">
      <c r="A1" s="66" t="s">
        <v>43</v>
      </c>
      <c r="B1" s="5"/>
      <c r="C1" s="6"/>
      <c r="D1" s="6"/>
      <c r="E1" s="7"/>
      <c r="F1" s="7"/>
      <c r="G1" s="8"/>
      <c r="H1" s="67"/>
      <c r="I1" s="67"/>
      <c r="K1" s="9" t="s">
        <v>2</v>
      </c>
      <c r="L1" s="5"/>
      <c r="M1" s="6"/>
      <c r="N1" s="6"/>
      <c r="O1" s="7"/>
      <c r="P1" s="7"/>
      <c r="Q1" s="8"/>
      <c r="R1" s="67"/>
    </row>
    <row r="2" s="69" customFormat="true" ht="17.1" hidden="false" customHeight="true" outlineLevel="0" collapsed="false">
      <c r="A2" s="11" t="s">
        <v>44</v>
      </c>
      <c r="B2" s="11"/>
      <c r="C2" s="68" t="s">
        <v>4</v>
      </c>
      <c r="D2" s="68"/>
      <c r="E2" s="68"/>
      <c r="F2" s="11" t="s">
        <v>45</v>
      </c>
      <c r="G2" s="11"/>
      <c r="H2" s="11"/>
      <c r="I2" s="11" t="s">
        <v>5</v>
      </c>
      <c r="J2" s="11"/>
      <c r="K2" s="11"/>
    </row>
    <row r="3" s="2" customFormat="true" ht="17.1" hidden="false" customHeight="true" outlineLevel="0" collapsed="false">
      <c r="A3" s="11"/>
      <c r="B3" s="11"/>
      <c r="C3" s="13" t="s">
        <v>6</v>
      </c>
      <c r="D3" s="14" t="s">
        <v>7</v>
      </c>
      <c r="E3" s="15" t="s">
        <v>8</v>
      </c>
      <c r="F3" s="13" t="s">
        <v>6</v>
      </c>
      <c r="G3" s="14" t="s">
        <v>7</v>
      </c>
      <c r="H3" s="16" t="s">
        <v>8</v>
      </c>
      <c r="I3" s="13" t="s">
        <v>6</v>
      </c>
      <c r="J3" s="14" t="s">
        <v>7</v>
      </c>
      <c r="K3" s="16" t="s">
        <v>8</v>
      </c>
    </row>
    <row r="4" s="77" customFormat="true" ht="17.1" hidden="false" customHeight="true" outlineLevel="0" collapsed="false">
      <c r="A4" s="70"/>
      <c r="B4" s="71" t="s">
        <v>6</v>
      </c>
      <c r="C4" s="72" t="n">
        <v>1718</v>
      </c>
      <c r="D4" s="20" t="n">
        <v>920</v>
      </c>
      <c r="E4" s="73" t="n">
        <v>798</v>
      </c>
      <c r="F4" s="74" t="n">
        <v>1.4</v>
      </c>
      <c r="G4" s="75" t="n">
        <v>1.5</v>
      </c>
      <c r="H4" s="76" t="n">
        <v>1.2</v>
      </c>
      <c r="I4" s="74" t="n">
        <v>100</v>
      </c>
      <c r="J4" s="75" t="n">
        <v>100</v>
      </c>
      <c r="K4" s="76" t="n">
        <v>100</v>
      </c>
      <c r="M4" s="78"/>
      <c r="N4" s="78"/>
      <c r="O4" s="78"/>
      <c r="P4" s="78"/>
      <c r="Q4" s="78"/>
      <c r="R4" s="78"/>
    </row>
    <row r="5" s="86" customFormat="true" ht="17.1" hidden="false" customHeight="true" outlineLevel="0" collapsed="false">
      <c r="A5" s="26"/>
      <c r="B5" s="79" t="s">
        <v>46</v>
      </c>
      <c r="C5" s="80" t="n">
        <v>1</v>
      </c>
      <c r="D5" s="81" t="n">
        <v>1</v>
      </c>
      <c r="E5" s="82" t="s">
        <v>12</v>
      </c>
      <c r="F5" s="83" t="n">
        <v>0</v>
      </c>
      <c r="G5" s="84" t="n">
        <v>0</v>
      </c>
      <c r="H5" s="85" t="s">
        <v>12</v>
      </c>
      <c r="I5" s="83" t="n">
        <v>0.1</v>
      </c>
      <c r="J5" s="84" t="n">
        <v>0.1</v>
      </c>
      <c r="K5" s="85" t="s">
        <v>12</v>
      </c>
      <c r="M5" s="78"/>
      <c r="N5" s="78"/>
      <c r="O5" s="78"/>
      <c r="P5" s="78"/>
      <c r="Q5" s="78"/>
      <c r="R5" s="78"/>
    </row>
    <row r="6" s="86" customFormat="true" ht="17.1" hidden="false" customHeight="true" outlineLevel="0" collapsed="false">
      <c r="A6" s="35"/>
      <c r="B6" s="87" t="s">
        <v>47</v>
      </c>
      <c r="C6" s="88" t="s">
        <v>12</v>
      </c>
      <c r="D6" s="89" t="s">
        <v>12</v>
      </c>
      <c r="E6" s="90" t="s">
        <v>12</v>
      </c>
      <c r="F6" s="40" t="s">
        <v>12</v>
      </c>
      <c r="G6" s="91" t="s">
        <v>12</v>
      </c>
      <c r="H6" s="92" t="s">
        <v>12</v>
      </c>
      <c r="I6" s="40" t="s">
        <v>12</v>
      </c>
      <c r="J6" s="91" t="s">
        <v>12</v>
      </c>
      <c r="K6" s="92" t="s">
        <v>12</v>
      </c>
      <c r="M6" s="78"/>
      <c r="N6" s="78"/>
      <c r="O6" s="78"/>
      <c r="P6" s="78"/>
      <c r="Q6" s="78"/>
      <c r="R6" s="78"/>
    </row>
    <row r="7" s="86" customFormat="true" ht="17.1" hidden="false" customHeight="true" outlineLevel="0" collapsed="false">
      <c r="A7" s="35"/>
      <c r="B7" s="87" t="s">
        <v>48</v>
      </c>
      <c r="C7" s="88" t="s">
        <v>12</v>
      </c>
      <c r="D7" s="89" t="s">
        <v>12</v>
      </c>
      <c r="E7" s="90" t="s">
        <v>12</v>
      </c>
      <c r="F7" s="40" t="s">
        <v>12</v>
      </c>
      <c r="G7" s="91" t="s">
        <v>12</v>
      </c>
      <c r="H7" s="92" t="s">
        <v>12</v>
      </c>
      <c r="I7" s="40" t="s">
        <v>12</v>
      </c>
      <c r="J7" s="91" t="s">
        <v>12</v>
      </c>
      <c r="K7" s="92" t="s">
        <v>12</v>
      </c>
      <c r="M7" s="78"/>
      <c r="N7" s="78"/>
      <c r="O7" s="78"/>
      <c r="P7" s="78"/>
      <c r="Q7" s="78"/>
      <c r="R7" s="78"/>
    </row>
    <row r="8" s="86" customFormat="true" ht="17.1" hidden="false" customHeight="true" outlineLevel="0" collapsed="false">
      <c r="A8" s="35"/>
      <c r="B8" s="93" t="s">
        <v>49</v>
      </c>
      <c r="C8" s="88" t="n">
        <v>3</v>
      </c>
      <c r="D8" s="89" t="n">
        <v>3</v>
      </c>
      <c r="E8" s="90" t="s">
        <v>12</v>
      </c>
      <c r="F8" s="40" t="n">
        <v>0.05</v>
      </c>
      <c r="G8" s="91" t="n">
        <v>0.0975609756097561</v>
      </c>
      <c r="H8" s="92" t="s">
        <v>12</v>
      </c>
      <c r="I8" s="40" t="n">
        <v>0.2</v>
      </c>
      <c r="J8" s="91" t="n">
        <v>0.3</v>
      </c>
      <c r="K8" s="92" t="s">
        <v>12</v>
      </c>
      <c r="M8" s="78"/>
      <c r="N8" s="78"/>
      <c r="O8" s="78"/>
      <c r="P8" s="78"/>
      <c r="Q8" s="78"/>
      <c r="R8" s="78"/>
    </row>
    <row r="9" s="86" customFormat="true" ht="17.1" hidden="false" customHeight="true" outlineLevel="0" collapsed="false">
      <c r="A9" s="35"/>
      <c r="B9" s="93" t="s">
        <v>50</v>
      </c>
      <c r="C9" s="88" t="n">
        <v>7</v>
      </c>
      <c r="D9" s="89" t="n">
        <v>3</v>
      </c>
      <c r="E9" s="90" t="n">
        <v>4</v>
      </c>
      <c r="F9" s="40" t="n">
        <v>0.1</v>
      </c>
      <c r="G9" s="91" t="n">
        <v>0.1</v>
      </c>
      <c r="H9" s="92" t="n">
        <v>0.1</v>
      </c>
      <c r="I9" s="40" t="n">
        <v>0.4</v>
      </c>
      <c r="J9" s="91" t="n">
        <v>0.3</v>
      </c>
      <c r="K9" s="92" t="n">
        <v>0.5</v>
      </c>
      <c r="M9" s="78"/>
      <c r="N9" s="78"/>
      <c r="O9" s="78"/>
      <c r="P9" s="78"/>
      <c r="Q9" s="78"/>
      <c r="R9" s="78"/>
    </row>
    <row r="10" s="86" customFormat="true" ht="17.1" hidden="false" customHeight="true" outlineLevel="0" collapsed="false">
      <c r="A10" s="35"/>
      <c r="B10" s="93" t="s">
        <v>51</v>
      </c>
      <c r="C10" s="88" t="n">
        <v>7</v>
      </c>
      <c r="D10" s="89" t="n">
        <v>6</v>
      </c>
      <c r="E10" s="90" t="n">
        <v>1</v>
      </c>
      <c r="F10" s="40" t="n">
        <v>0.1</v>
      </c>
      <c r="G10" s="91" t="n">
        <v>0.2</v>
      </c>
      <c r="H10" s="92" t="n">
        <v>0</v>
      </c>
      <c r="I10" s="40" t="n">
        <v>0.4</v>
      </c>
      <c r="J10" s="91" t="n">
        <v>0.7</v>
      </c>
      <c r="K10" s="92" t="n">
        <v>0.1</v>
      </c>
      <c r="L10" s="94"/>
      <c r="M10" s="78"/>
      <c r="N10" s="78"/>
      <c r="O10" s="78"/>
      <c r="P10" s="78"/>
      <c r="Q10" s="78"/>
      <c r="R10" s="78"/>
    </row>
    <row r="11" s="86" customFormat="true" ht="17.1" hidden="false" customHeight="true" outlineLevel="0" collapsed="false">
      <c r="A11" s="35"/>
      <c r="B11" s="93" t="s">
        <v>52</v>
      </c>
      <c r="C11" s="88" t="n">
        <v>12</v>
      </c>
      <c r="D11" s="89" t="n">
        <v>11</v>
      </c>
      <c r="E11" s="90" t="n">
        <v>1</v>
      </c>
      <c r="F11" s="40" t="n">
        <v>0.1</v>
      </c>
      <c r="G11" s="91" t="n">
        <v>0.3</v>
      </c>
      <c r="H11" s="92" t="n">
        <v>0</v>
      </c>
      <c r="I11" s="40" t="n">
        <v>0.7</v>
      </c>
      <c r="J11" s="91" t="n">
        <v>1.2</v>
      </c>
      <c r="K11" s="92" t="n">
        <v>0.1</v>
      </c>
      <c r="M11" s="78"/>
      <c r="N11" s="78"/>
      <c r="O11" s="78"/>
      <c r="P11" s="78"/>
      <c r="Q11" s="78"/>
      <c r="R11" s="78"/>
    </row>
    <row r="12" s="86" customFormat="true" ht="17.1" hidden="false" customHeight="true" outlineLevel="0" collapsed="false">
      <c r="A12" s="35"/>
      <c r="B12" s="93" t="s">
        <v>53</v>
      </c>
      <c r="C12" s="88" t="n">
        <v>20</v>
      </c>
      <c r="D12" s="89" t="n">
        <v>15</v>
      </c>
      <c r="E12" s="90" t="n">
        <v>5</v>
      </c>
      <c r="F12" s="40" t="n">
        <v>0.2</v>
      </c>
      <c r="G12" s="91" t="n">
        <v>0.3</v>
      </c>
      <c r="H12" s="92" t="n">
        <v>0.1</v>
      </c>
      <c r="I12" s="40" t="n">
        <v>1.2</v>
      </c>
      <c r="J12" s="91" t="n">
        <v>1.6</v>
      </c>
      <c r="K12" s="92" t="n">
        <v>0.6</v>
      </c>
      <c r="M12" s="78"/>
      <c r="N12" s="78"/>
      <c r="O12" s="78"/>
      <c r="P12" s="78"/>
      <c r="Q12" s="78"/>
      <c r="R12" s="78"/>
    </row>
    <row r="13" s="86" customFormat="true" ht="17.1" hidden="false" customHeight="true" outlineLevel="0" collapsed="false">
      <c r="A13" s="35"/>
      <c r="B13" s="93" t="s">
        <v>54</v>
      </c>
      <c r="C13" s="88" t="n">
        <v>29</v>
      </c>
      <c r="D13" s="89" t="n">
        <v>24</v>
      </c>
      <c r="E13" s="90" t="n">
        <v>5</v>
      </c>
      <c r="F13" s="40" t="n">
        <v>0.3</v>
      </c>
      <c r="G13" s="91" t="n">
        <v>0.6</v>
      </c>
      <c r="H13" s="92" t="n">
        <v>0.1</v>
      </c>
      <c r="I13" s="40" t="n">
        <v>1.7</v>
      </c>
      <c r="J13" s="91" t="n">
        <v>2.6</v>
      </c>
      <c r="K13" s="92" t="n">
        <v>0.6</v>
      </c>
      <c r="M13" s="78"/>
      <c r="N13" s="78"/>
      <c r="O13" s="78"/>
      <c r="P13" s="78"/>
      <c r="Q13" s="78"/>
      <c r="R13" s="78"/>
    </row>
    <row r="14" s="86" customFormat="true" ht="17.1" hidden="false" customHeight="true" outlineLevel="0" collapsed="false">
      <c r="A14" s="35"/>
      <c r="B14" s="93" t="s">
        <v>55</v>
      </c>
      <c r="C14" s="88" t="n">
        <v>42</v>
      </c>
      <c r="D14" s="89" t="n">
        <v>34</v>
      </c>
      <c r="E14" s="90" t="n">
        <v>8</v>
      </c>
      <c r="F14" s="40" t="n">
        <v>0.5</v>
      </c>
      <c r="G14" s="91" t="n">
        <v>0.9</v>
      </c>
      <c r="H14" s="92" t="n">
        <v>0.2</v>
      </c>
      <c r="I14" s="40" t="n">
        <v>2.4</v>
      </c>
      <c r="J14" s="91" t="n">
        <v>3.7</v>
      </c>
      <c r="K14" s="92" t="n">
        <v>1</v>
      </c>
      <c r="M14" s="78"/>
      <c r="N14" s="78"/>
      <c r="O14" s="78"/>
      <c r="P14" s="78"/>
      <c r="Q14" s="78"/>
      <c r="R14" s="78"/>
    </row>
    <row r="15" s="86" customFormat="true" ht="17.1" hidden="false" customHeight="true" outlineLevel="0" collapsed="false">
      <c r="A15" s="35"/>
      <c r="B15" s="93" t="s">
        <v>56</v>
      </c>
      <c r="C15" s="88" t="n">
        <v>50</v>
      </c>
      <c r="D15" s="89" t="n">
        <v>39</v>
      </c>
      <c r="E15" s="90" t="n">
        <v>11</v>
      </c>
      <c r="F15" s="40" t="n">
        <v>0.7</v>
      </c>
      <c r="G15" s="91" t="n">
        <v>1</v>
      </c>
      <c r="H15" s="92" t="n">
        <v>0.3</v>
      </c>
      <c r="I15" s="40" t="n">
        <v>2.9</v>
      </c>
      <c r="J15" s="91" t="n">
        <v>4.2</v>
      </c>
      <c r="K15" s="92" t="n">
        <v>1.4</v>
      </c>
      <c r="M15" s="78"/>
      <c r="N15" s="78"/>
      <c r="O15" s="78"/>
      <c r="P15" s="78"/>
      <c r="Q15" s="78"/>
      <c r="R15" s="78"/>
    </row>
    <row r="16" s="86" customFormat="true" ht="17.1" hidden="false" customHeight="true" outlineLevel="0" collapsed="false">
      <c r="A16" s="35"/>
      <c r="B16" s="93" t="s">
        <v>57</v>
      </c>
      <c r="C16" s="88" t="n">
        <v>66</v>
      </c>
      <c r="D16" s="89" t="n">
        <v>47</v>
      </c>
      <c r="E16" s="90" t="n">
        <v>19</v>
      </c>
      <c r="F16" s="40" t="n">
        <v>0.8</v>
      </c>
      <c r="G16" s="91" t="n">
        <v>1.1</v>
      </c>
      <c r="H16" s="92" t="n">
        <v>0.4</v>
      </c>
      <c r="I16" s="40" t="n">
        <v>3.8</v>
      </c>
      <c r="J16" s="91" t="n">
        <v>5.1</v>
      </c>
      <c r="K16" s="92" t="n">
        <v>2.4</v>
      </c>
      <c r="M16" s="78"/>
      <c r="N16" s="78"/>
      <c r="O16" s="78"/>
      <c r="P16" s="78"/>
      <c r="Q16" s="78"/>
      <c r="R16" s="78"/>
    </row>
    <row r="17" s="86" customFormat="true" ht="17.1" hidden="false" customHeight="true" outlineLevel="0" collapsed="false">
      <c r="A17" s="35"/>
      <c r="B17" s="93" t="s">
        <v>58</v>
      </c>
      <c r="C17" s="88" t="n">
        <v>117</v>
      </c>
      <c r="D17" s="89" t="n">
        <v>94</v>
      </c>
      <c r="E17" s="90" t="n">
        <v>23</v>
      </c>
      <c r="F17" s="40" t="n">
        <v>1.2</v>
      </c>
      <c r="G17" s="91" t="n">
        <v>1.9</v>
      </c>
      <c r="H17" s="92" t="n">
        <v>0.5</v>
      </c>
      <c r="I17" s="40" t="n">
        <v>6.8</v>
      </c>
      <c r="J17" s="91" t="n">
        <v>10.2</v>
      </c>
      <c r="K17" s="92" t="n">
        <v>2.9</v>
      </c>
      <c r="M17" s="78"/>
      <c r="N17" s="78"/>
      <c r="O17" s="78"/>
      <c r="P17" s="78"/>
      <c r="Q17" s="78"/>
      <c r="R17" s="78"/>
    </row>
    <row r="18" s="86" customFormat="true" ht="17.1" hidden="false" customHeight="true" outlineLevel="0" collapsed="false">
      <c r="A18" s="35"/>
      <c r="B18" s="93" t="s">
        <v>59</v>
      </c>
      <c r="C18" s="88" t="n">
        <v>139</v>
      </c>
      <c r="D18" s="89" t="n">
        <v>104</v>
      </c>
      <c r="E18" s="90" t="n">
        <v>35</v>
      </c>
      <c r="F18" s="40" t="n">
        <v>1.7</v>
      </c>
      <c r="G18" s="91" t="n">
        <v>2.7</v>
      </c>
      <c r="H18" s="92" t="n">
        <v>0.8</v>
      </c>
      <c r="I18" s="40" t="n">
        <v>8.1</v>
      </c>
      <c r="J18" s="91" t="n">
        <v>11.3</v>
      </c>
      <c r="K18" s="92" t="n">
        <v>4.4</v>
      </c>
      <c r="M18" s="78"/>
      <c r="N18" s="78"/>
      <c r="O18" s="78"/>
      <c r="P18" s="78"/>
      <c r="Q18" s="78"/>
      <c r="R18" s="78"/>
    </row>
    <row r="19" s="86" customFormat="true" ht="17.1" hidden="false" customHeight="true" outlineLevel="0" collapsed="false">
      <c r="A19" s="35"/>
      <c r="B19" s="93" t="s">
        <v>60</v>
      </c>
      <c r="C19" s="88" t="n">
        <v>152</v>
      </c>
      <c r="D19" s="89" t="n">
        <v>92</v>
      </c>
      <c r="E19" s="90" t="n">
        <v>60</v>
      </c>
      <c r="F19" s="40" t="n">
        <v>2.2</v>
      </c>
      <c r="G19" s="91" t="n">
        <v>2.8</v>
      </c>
      <c r="H19" s="92" t="n">
        <v>1.6</v>
      </c>
      <c r="I19" s="40" t="n">
        <v>8.8</v>
      </c>
      <c r="J19" s="91" t="n">
        <v>10</v>
      </c>
      <c r="K19" s="92" t="n">
        <v>7.5</v>
      </c>
      <c r="M19" s="78"/>
      <c r="N19" s="78"/>
      <c r="O19" s="78"/>
      <c r="P19" s="78"/>
      <c r="Q19" s="78"/>
      <c r="R19" s="78"/>
    </row>
    <row r="20" s="86" customFormat="true" ht="17.1" hidden="false" customHeight="true" outlineLevel="0" collapsed="false">
      <c r="A20" s="35"/>
      <c r="B20" s="93" t="s">
        <v>61</v>
      </c>
      <c r="C20" s="88" t="n">
        <v>265</v>
      </c>
      <c r="D20" s="89" t="n">
        <v>133</v>
      </c>
      <c r="E20" s="90" t="n">
        <v>132</v>
      </c>
      <c r="F20" s="40" t="n">
        <v>4.4</v>
      </c>
      <c r="G20" s="91" t="n">
        <v>5.1</v>
      </c>
      <c r="H20" s="92" t="n">
        <v>3.9</v>
      </c>
      <c r="I20" s="40" t="n">
        <v>15.4</v>
      </c>
      <c r="J20" s="91" t="n">
        <v>14.5</v>
      </c>
      <c r="K20" s="92" t="n">
        <v>16.5</v>
      </c>
      <c r="M20" s="78"/>
      <c r="N20" s="78"/>
      <c r="O20" s="78"/>
      <c r="P20" s="78"/>
      <c r="Q20" s="78"/>
      <c r="R20" s="78"/>
    </row>
    <row r="21" s="86" customFormat="true" ht="17.1" hidden="false" customHeight="true" outlineLevel="0" collapsed="false">
      <c r="A21" s="35"/>
      <c r="B21" s="93" t="s">
        <v>62</v>
      </c>
      <c r="C21" s="88" t="n">
        <v>318</v>
      </c>
      <c r="D21" s="89" t="n">
        <v>135</v>
      </c>
      <c r="E21" s="90" t="n">
        <v>183</v>
      </c>
      <c r="F21" s="40" t="n">
        <v>7.3</v>
      </c>
      <c r="G21" s="91" t="n">
        <v>7.9</v>
      </c>
      <c r="H21" s="92" t="n">
        <v>6.9</v>
      </c>
      <c r="I21" s="40" t="n">
        <v>18.5</v>
      </c>
      <c r="J21" s="91" t="n">
        <v>14.7</v>
      </c>
      <c r="K21" s="92" t="n">
        <v>22.9</v>
      </c>
      <c r="M21" s="78"/>
      <c r="N21" s="78"/>
      <c r="O21" s="78"/>
      <c r="P21" s="78"/>
      <c r="Q21" s="78"/>
      <c r="R21" s="78"/>
    </row>
    <row r="22" s="86" customFormat="true" ht="17.1" hidden="false" customHeight="true" outlineLevel="0" collapsed="false">
      <c r="A22" s="35"/>
      <c r="B22" s="93" t="s">
        <v>63</v>
      </c>
      <c r="C22" s="88" t="n">
        <v>274</v>
      </c>
      <c r="D22" s="89" t="n">
        <v>110</v>
      </c>
      <c r="E22" s="90" t="n">
        <v>164</v>
      </c>
      <c r="F22" s="40" t="n">
        <v>11.1</v>
      </c>
      <c r="G22" s="91" t="n">
        <v>14.3</v>
      </c>
      <c r="H22" s="92" t="n">
        <v>9.7</v>
      </c>
      <c r="I22" s="40" t="n">
        <v>15.9</v>
      </c>
      <c r="J22" s="91" t="n">
        <v>12</v>
      </c>
      <c r="K22" s="92" t="n">
        <v>20.6</v>
      </c>
      <c r="M22" s="78"/>
      <c r="N22" s="78"/>
      <c r="O22" s="78"/>
      <c r="P22" s="78"/>
      <c r="Q22" s="78"/>
      <c r="R22" s="78"/>
    </row>
    <row r="23" s="86" customFormat="true" ht="17.1" hidden="false" customHeight="true" outlineLevel="0" collapsed="false">
      <c r="A23" s="35"/>
      <c r="B23" s="93" t="s">
        <v>64</v>
      </c>
      <c r="C23" s="88" t="n">
        <v>149</v>
      </c>
      <c r="D23" s="89" t="n">
        <v>56</v>
      </c>
      <c r="E23" s="90" t="n">
        <v>93</v>
      </c>
      <c r="F23" s="40" t="n">
        <v>14.2</v>
      </c>
      <c r="G23" s="91" t="n">
        <v>22</v>
      </c>
      <c r="H23" s="92" t="n">
        <v>11.8</v>
      </c>
      <c r="I23" s="40" t="n">
        <v>8.7</v>
      </c>
      <c r="J23" s="91" t="n">
        <v>6.1</v>
      </c>
      <c r="K23" s="92" t="n">
        <v>11.7</v>
      </c>
      <c r="M23" s="78"/>
      <c r="N23" s="78"/>
      <c r="O23" s="78"/>
      <c r="P23" s="78"/>
      <c r="Q23" s="78"/>
      <c r="R23" s="78"/>
    </row>
    <row r="24" s="86" customFormat="true" ht="17.1" hidden="false" customHeight="true" outlineLevel="0" collapsed="false">
      <c r="A24" s="35"/>
      <c r="B24" s="93" t="s">
        <v>65</v>
      </c>
      <c r="C24" s="88" t="n">
        <v>57</v>
      </c>
      <c r="D24" s="89" t="n">
        <v>10</v>
      </c>
      <c r="E24" s="90" t="n">
        <v>47</v>
      </c>
      <c r="F24" s="40" t="n">
        <v>17.1</v>
      </c>
      <c r="G24" s="91" t="n">
        <v>15.6</v>
      </c>
      <c r="H24" s="92" t="n">
        <v>17.5</v>
      </c>
      <c r="I24" s="40" t="n">
        <v>3.3</v>
      </c>
      <c r="J24" s="91" t="n">
        <v>1.1</v>
      </c>
      <c r="K24" s="92" t="n">
        <v>5.9</v>
      </c>
      <c r="M24" s="78"/>
      <c r="N24" s="78"/>
      <c r="O24" s="78"/>
      <c r="P24" s="78"/>
      <c r="Q24" s="78"/>
      <c r="R24" s="78"/>
    </row>
    <row r="25" s="86" customFormat="true" ht="17.1" hidden="false" customHeight="true" outlineLevel="0" collapsed="false">
      <c r="A25" s="35"/>
      <c r="B25" s="93" t="s">
        <v>66</v>
      </c>
      <c r="C25" s="88" t="n">
        <v>8</v>
      </c>
      <c r="D25" s="89" t="n">
        <v>2</v>
      </c>
      <c r="E25" s="90" t="n">
        <v>6</v>
      </c>
      <c r="F25" s="40" t="n">
        <v>14</v>
      </c>
      <c r="G25" s="91" t="n">
        <v>25</v>
      </c>
      <c r="H25" s="92" t="n">
        <v>12.2</v>
      </c>
      <c r="I25" s="40" t="n">
        <v>0.5</v>
      </c>
      <c r="J25" s="91" t="n">
        <v>0.2</v>
      </c>
      <c r="K25" s="92" t="n">
        <v>0.8</v>
      </c>
      <c r="M25" s="78"/>
      <c r="N25" s="78"/>
      <c r="O25" s="78"/>
      <c r="P25" s="78"/>
      <c r="Q25" s="78"/>
      <c r="R25" s="78"/>
    </row>
    <row r="26" s="86" customFormat="true" ht="17.1" hidden="false" customHeight="true" outlineLevel="0" collapsed="false">
      <c r="A26" s="41"/>
      <c r="B26" s="95" t="s">
        <v>67</v>
      </c>
      <c r="C26" s="96" t="n">
        <v>2</v>
      </c>
      <c r="D26" s="97" t="n">
        <v>1</v>
      </c>
      <c r="E26" s="98" t="n">
        <v>1</v>
      </c>
      <c r="F26" s="46" t="s">
        <v>12</v>
      </c>
      <c r="G26" s="47" t="s">
        <v>12</v>
      </c>
      <c r="H26" s="48" t="s">
        <v>12</v>
      </c>
      <c r="I26" s="46" t="n">
        <v>0.1</v>
      </c>
      <c r="J26" s="47" t="n">
        <v>0.1</v>
      </c>
      <c r="K26" s="48" t="n">
        <v>0.1</v>
      </c>
      <c r="M26" s="78"/>
      <c r="N26" s="78"/>
      <c r="O26" s="78"/>
      <c r="P26" s="78"/>
      <c r="Q26" s="78"/>
      <c r="R26" s="78"/>
    </row>
    <row r="27" s="86" customFormat="true" ht="17.1" hidden="false" customHeight="true" outlineLevel="0" collapsed="false">
      <c r="A27" s="17"/>
      <c r="B27" s="99" t="s">
        <v>68</v>
      </c>
      <c r="C27" s="100" t="n">
        <v>1362</v>
      </c>
      <c r="D27" s="101" t="n">
        <v>642</v>
      </c>
      <c r="E27" s="102" t="n">
        <v>720</v>
      </c>
      <c r="F27" s="22" t="n">
        <v>4.6</v>
      </c>
      <c r="G27" s="23" t="n">
        <v>5.1</v>
      </c>
      <c r="H27" s="24" t="n">
        <v>4.3</v>
      </c>
      <c r="I27" s="22" t="n">
        <v>79.3</v>
      </c>
      <c r="J27" s="23" t="n">
        <v>69.8</v>
      </c>
      <c r="K27" s="24" t="n">
        <v>90.2</v>
      </c>
      <c r="M27" s="78"/>
      <c r="N27" s="78"/>
      <c r="O27" s="78"/>
      <c r="P27" s="78"/>
      <c r="Q27" s="78"/>
      <c r="R27" s="78"/>
    </row>
    <row r="28" s="10" customFormat="true" ht="7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0" customFormat="true" ht="14.25" hidden="false" customHeight="false" outlineLevel="0" collapsed="false">
      <c r="A29" s="49"/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mergeCells count="4">
    <mergeCell ref="A2:B3"/>
    <mergeCell ref="C2:E2"/>
    <mergeCell ref="F2:H2"/>
    <mergeCell ref="I2:K2"/>
  </mergeCells>
  <printOptions headings="false" gridLines="false" gridLinesSet="true" horizontalCentered="true" verticalCentered="false"/>
  <pageMargins left="0.39375" right="0.708333333333333" top="0.907638888888889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4.25"/>
    <col collapsed="false" customWidth="true" hidden="false" outlineLevel="0" max="5" min="2" style="2" width="8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103" t="s">
        <v>69</v>
      </c>
      <c r="B1" s="104"/>
      <c r="C1" s="104"/>
      <c r="D1" s="104"/>
    </row>
    <row r="2" customFormat="false" ht="24" hidden="false" customHeight="true" outlineLevel="0" collapsed="false">
      <c r="A2" s="105"/>
      <c r="B2" s="104"/>
      <c r="C2" s="104"/>
      <c r="D2" s="106" t="s">
        <v>70</v>
      </c>
    </row>
    <row r="3" customFormat="false" ht="12.75" hidden="false" customHeight="true" outlineLevel="0" collapsed="false">
      <c r="A3" s="11" t="s">
        <v>71</v>
      </c>
      <c r="B3" s="107" t="s">
        <v>6</v>
      </c>
      <c r="C3" s="108"/>
      <c r="D3" s="109"/>
    </row>
    <row r="4" customFormat="false" ht="19.5" hidden="false" customHeight="true" outlineLevel="0" collapsed="false">
      <c r="A4" s="11"/>
      <c r="B4" s="107"/>
      <c r="C4" s="110" t="s">
        <v>7</v>
      </c>
      <c r="D4" s="111" t="s">
        <v>8</v>
      </c>
    </row>
    <row r="5" s="114" customFormat="true" ht="18.75" hidden="false" customHeight="true" outlineLevel="0" collapsed="false">
      <c r="A5" s="112" t="s">
        <v>72</v>
      </c>
      <c r="B5" s="113" t="n">
        <v>1718</v>
      </c>
      <c r="C5" s="113" t="n">
        <f aca="false">SUM(C6:C54)</f>
        <v>920</v>
      </c>
      <c r="D5" s="113" t="n">
        <f aca="false">SUM(D6:D54)</f>
        <v>798</v>
      </c>
    </row>
    <row r="6" s="25" customFormat="true" ht="15" hidden="false" customHeight="true" outlineLevel="0" collapsed="false">
      <c r="A6" s="115" t="s">
        <v>73</v>
      </c>
      <c r="B6" s="116" t="n">
        <v>18</v>
      </c>
      <c r="C6" s="116" t="n">
        <v>9</v>
      </c>
      <c r="D6" s="116" t="n">
        <v>9</v>
      </c>
    </row>
    <row r="7" s="25" customFormat="true" ht="15" hidden="false" customHeight="true" outlineLevel="0" collapsed="false">
      <c r="A7" s="117" t="s">
        <v>74</v>
      </c>
      <c r="B7" s="118" t="n">
        <v>20</v>
      </c>
      <c r="C7" s="118" t="n">
        <v>14</v>
      </c>
      <c r="D7" s="118" t="n">
        <v>6</v>
      </c>
    </row>
    <row r="8" s="25" customFormat="true" ht="15" hidden="false" customHeight="true" outlineLevel="0" collapsed="false">
      <c r="A8" s="117" t="s">
        <v>75</v>
      </c>
      <c r="B8" s="118" t="n">
        <v>15</v>
      </c>
      <c r="C8" s="118" t="n">
        <v>8</v>
      </c>
      <c r="D8" s="118" t="n">
        <v>7</v>
      </c>
    </row>
    <row r="9" s="25" customFormat="true" ht="15" hidden="false" customHeight="true" outlineLevel="0" collapsed="false">
      <c r="A9" s="117" t="s">
        <v>76</v>
      </c>
      <c r="B9" s="118" t="n">
        <v>36</v>
      </c>
      <c r="C9" s="118" t="n">
        <v>18</v>
      </c>
      <c r="D9" s="118" t="n">
        <v>18</v>
      </c>
    </row>
    <row r="10" s="25" customFormat="true" ht="15" hidden="false" customHeight="true" outlineLevel="0" collapsed="false">
      <c r="A10" s="117" t="s">
        <v>77</v>
      </c>
      <c r="B10" s="118" t="n">
        <v>21</v>
      </c>
      <c r="C10" s="118" t="n">
        <v>5</v>
      </c>
      <c r="D10" s="118" t="n">
        <v>16</v>
      </c>
    </row>
    <row r="11" s="25" customFormat="true" ht="15" hidden="false" customHeight="true" outlineLevel="0" collapsed="false">
      <c r="A11" s="117" t="s">
        <v>78</v>
      </c>
      <c r="B11" s="118" t="n">
        <v>21</v>
      </c>
      <c r="C11" s="118" t="n">
        <v>12</v>
      </c>
      <c r="D11" s="118" t="n">
        <v>9</v>
      </c>
    </row>
    <row r="12" s="25" customFormat="true" ht="15" hidden="false" customHeight="true" outlineLevel="0" collapsed="false">
      <c r="A12" s="117" t="s">
        <v>79</v>
      </c>
      <c r="B12" s="118" t="n">
        <v>38</v>
      </c>
      <c r="C12" s="118" t="n">
        <v>20</v>
      </c>
      <c r="D12" s="118" t="n">
        <v>18</v>
      </c>
    </row>
    <row r="13" s="25" customFormat="true" ht="15" hidden="false" customHeight="true" outlineLevel="0" collapsed="false">
      <c r="A13" s="117" t="s">
        <v>80</v>
      </c>
      <c r="B13" s="118" t="n">
        <v>44</v>
      </c>
      <c r="C13" s="118" t="n">
        <v>27</v>
      </c>
      <c r="D13" s="118" t="n">
        <v>17</v>
      </c>
    </row>
    <row r="14" s="25" customFormat="true" ht="15" hidden="false" customHeight="true" outlineLevel="0" collapsed="false">
      <c r="A14" s="117" t="s">
        <v>81</v>
      </c>
      <c r="B14" s="118" t="n">
        <v>33</v>
      </c>
      <c r="C14" s="118" t="n">
        <v>11</v>
      </c>
      <c r="D14" s="118" t="n">
        <v>22</v>
      </c>
    </row>
    <row r="15" s="25" customFormat="true" ht="15" hidden="false" customHeight="true" outlineLevel="0" collapsed="false">
      <c r="A15" s="117" t="s">
        <v>82</v>
      </c>
      <c r="B15" s="118" t="n">
        <v>24</v>
      </c>
      <c r="C15" s="118" t="n">
        <v>15</v>
      </c>
      <c r="D15" s="118" t="n">
        <v>9</v>
      </c>
    </row>
    <row r="16" s="25" customFormat="true" ht="15" hidden="false" customHeight="true" outlineLevel="0" collapsed="false">
      <c r="A16" s="117" t="s">
        <v>83</v>
      </c>
      <c r="B16" s="118" t="n">
        <v>124</v>
      </c>
      <c r="C16" s="118" t="n">
        <v>73</v>
      </c>
      <c r="D16" s="118" t="n">
        <v>51</v>
      </c>
    </row>
    <row r="17" s="25" customFormat="true" ht="15" hidden="false" customHeight="true" outlineLevel="0" collapsed="false">
      <c r="A17" s="117" t="s">
        <v>84</v>
      </c>
      <c r="B17" s="118" t="n">
        <v>60</v>
      </c>
      <c r="C17" s="118" t="n">
        <v>33</v>
      </c>
      <c r="D17" s="118" t="n">
        <v>27</v>
      </c>
    </row>
    <row r="18" s="25" customFormat="true" ht="15" hidden="false" customHeight="true" outlineLevel="0" collapsed="false">
      <c r="A18" s="117" t="s">
        <v>85</v>
      </c>
      <c r="B18" s="118" t="n">
        <v>272</v>
      </c>
      <c r="C18" s="118" t="n">
        <v>137</v>
      </c>
      <c r="D18" s="118" t="n">
        <v>135</v>
      </c>
    </row>
    <row r="19" s="25" customFormat="true" ht="15" hidden="false" customHeight="true" outlineLevel="0" collapsed="false">
      <c r="A19" s="117" t="s">
        <v>86</v>
      </c>
      <c r="B19" s="118" t="n">
        <v>64</v>
      </c>
      <c r="C19" s="118" t="n">
        <v>34</v>
      </c>
      <c r="D19" s="118" t="n">
        <v>30</v>
      </c>
    </row>
    <row r="20" s="25" customFormat="true" ht="15" hidden="false" customHeight="true" outlineLevel="0" collapsed="false">
      <c r="A20" s="117" t="s">
        <v>87</v>
      </c>
      <c r="B20" s="118" t="n">
        <v>50</v>
      </c>
      <c r="C20" s="118" t="n">
        <v>27</v>
      </c>
      <c r="D20" s="118" t="n">
        <v>23</v>
      </c>
    </row>
    <row r="21" s="25" customFormat="true" ht="15" hidden="false" customHeight="true" outlineLevel="0" collapsed="false">
      <c r="A21" s="117" t="s">
        <v>88</v>
      </c>
      <c r="B21" s="118" t="n">
        <v>22</v>
      </c>
      <c r="C21" s="118" t="n">
        <v>14</v>
      </c>
      <c r="D21" s="118" t="n">
        <v>8</v>
      </c>
    </row>
    <row r="22" s="25" customFormat="true" ht="15" hidden="false" customHeight="true" outlineLevel="0" collapsed="false">
      <c r="A22" s="117" t="s">
        <v>89</v>
      </c>
      <c r="B22" s="118" t="n">
        <v>20</v>
      </c>
      <c r="C22" s="118" t="n">
        <v>9</v>
      </c>
      <c r="D22" s="118" t="n">
        <v>11</v>
      </c>
    </row>
    <row r="23" s="25" customFormat="true" ht="15" hidden="false" customHeight="true" outlineLevel="0" collapsed="false">
      <c r="A23" s="117" t="s">
        <v>90</v>
      </c>
      <c r="B23" s="118" t="n">
        <v>17</v>
      </c>
      <c r="C23" s="118" t="n">
        <v>12</v>
      </c>
      <c r="D23" s="118" t="n">
        <v>5</v>
      </c>
    </row>
    <row r="24" s="25" customFormat="true" ht="15" hidden="false" customHeight="true" outlineLevel="0" collapsed="false">
      <c r="A24" s="117" t="s">
        <v>91</v>
      </c>
      <c r="B24" s="118" t="n">
        <v>12</v>
      </c>
      <c r="C24" s="118" t="n">
        <v>6</v>
      </c>
      <c r="D24" s="118" t="n">
        <v>6</v>
      </c>
    </row>
    <row r="25" s="25" customFormat="true" ht="15" hidden="false" customHeight="true" outlineLevel="0" collapsed="false">
      <c r="A25" s="117" t="s">
        <v>92</v>
      </c>
      <c r="B25" s="118" t="n">
        <v>19</v>
      </c>
      <c r="C25" s="118" t="n">
        <v>9</v>
      </c>
      <c r="D25" s="118" t="n">
        <v>10</v>
      </c>
    </row>
    <row r="26" s="25" customFormat="true" ht="15" hidden="false" customHeight="true" outlineLevel="0" collapsed="false">
      <c r="A26" s="117" t="s">
        <v>93</v>
      </c>
      <c r="B26" s="118" t="n">
        <v>33</v>
      </c>
      <c r="C26" s="118" t="n">
        <v>13</v>
      </c>
      <c r="D26" s="118" t="n">
        <v>20</v>
      </c>
    </row>
    <row r="27" s="25" customFormat="true" ht="15" hidden="false" customHeight="true" outlineLevel="0" collapsed="false">
      <c r="A27" s="117" t="s">
        <v>94</v>
      </c>
      <c r="B27" s="118" t="n">
        <v>44</v>
      </c>
      <c r="C27" s="118" t="n">
        <v>26</v>
      </c>
      <c r="D27" s="118" t="n">
        <v>18</v>
      </c>
    </row>
    <row r="28" s="114" customFormat="true" ht="15" hidden="false" customHeight="true" outlineLevel="0" collapsed="false">
      <c r="A28" s="117" t="s">
        <v>95</v>
      </c>
      <c r="B28" s="118" t="n">
        <v>73</v>
      </c>
      <c r="C28" s="118" t="n">
        <v>48</v>
      </c>
      <c r="D28" s="118" t="n">
        <v>25</v>
      </c>
    </row>
    <row r="29" s="25" customFormat="true" ht="15" hidden="false" customHeight="true" outlineLevel="0" collapsed="false">
      <c r="A29" s="117" t="s">
        <v>96</v>
      </c>
      <c r="B29" s="118" t="n">
        <v>42</v>
      </c>
      <c r="C29" s="118" t="n">
        <v>16</v>
      </c>
      <c r="D29" s="118" t="n">
        <v>26</v>
      </c>
    </row>
    <row r="30" s="25" customFormat="true" ht="15" hidden="false" customHeight="true" outlineLevel="0" collapsed="false">
      <c r="A30" s="117" t="s">
        <v>97</v>
      </c>
      <c r="B30" s="118" t="n">
        <v>15</v>
      </c>
      <c r="C30" s="118" t="n">
        <v>6</v>
      </c>
      <c r="D30" s="118" t="n">
        <v>9</v>
      </c>
    </row>
    <row r="31" s="25" customFormat="true" ht="15" hidden="false" customHeight="true" outlineLevel="0" collapsed="false">
      <c r="A31" s="117" t="s">
        <v>98</v>
      </c>
      <c r="B31" s="118" t="n">
        <v>32</v>
      </c>
      <c r="C31" s="118" t="n">
        <v>15</v>
      </c>
      <c r="D31" s="118" t="n">
        <v>17</v>
      </c>
    </row>
    <row r="32" s="25" customFormat="true" ht="15" hidden="false" customHeight="true" outlineLevel="0" collapsed="false">
      <c r="A32" s="117" t="s">
        <v>99</v>
      </c>
      <c r="B32" s="118" t="n">
        <v>139</v>
      </c>
      <c r="C32" s="118" t="n">
        <v>84</v>
      </c>
      <c r="D32" s="118" t="n">
        <v>55</v>
      </c>
    </row>
    <row r="33" s="25" customFormat="true" ht="15" hidden="false" customHeight="true" outlineLevel="0" collapsed="false">
      <c r="A33" s="117" t="s">
        <v>100</v>
      </c>
      <c r="B33" s="118" t="n">
        <v>92</v>
      </c>
      <c r="C33" s="118" t="n">
        <v>47</v>
      </c>
      <c r="D33" s="118" t="n">
        <v>45</v>
      </c>
    </row>
    <row r="34" s="25" customFormat="true" ht="15" hidden="false" customHeight="true" outlineLevel="0" collapsed="false">
      <c r="A34" s="117" t="s">
        <v>101</v>
      </c>
      <c r="B34" s="118" t="n">
        <v>19</v>
      </c>
      <c r="C34" s="118" t="n">
        <v>12</v>
      </c>
      <c r="D34" s="118" t="n">
        <v>7</v>
      </c>
    </row>
    <row r="35" s="25" customFormat="true" ht="15" hidden="false" customHeight="true" outlineLevel="0" collapsed="false">
      <c r="A35" s="117" t="s">
        <v>102</v>
      </c>
      <c r="B35" s="118" t="n">
        <v>16</v>
      </c>
      <c r="C35" s="118" t="n">
        <v>8</v>
      </c>
      <c r="D35" s="118" t="n">
        <v>8</v>
      </c>
    </row>
    <row r="36" s="25" customFormat="true" ht="15" hidden="false" customHeight="true" outlineLevel="0" collapsed="false">
      <c r="A36" s="117" t="s">
        <v>103</v>
      </c>
      <c r="B36" s="118" t="n">
        <v>14</v>
      </c>
      <c r="C36" s="118" t="n">
        <v>8</v>
      </c>
      <c r="D36" s="118" t="n">
        <v>6</v>
      </c>
    </row>
    <row r="37" s="25" customFormat="true" ht="15" hidden="false" customHeight="true" outlineLevel="0" collapsed="false">
      <c r="A37" s="117" t="s">
        <v>104</v>
      </c>
      <c r="B37" s="118" t="n">
        <v>8</v>
      </c>
      <c r="C37" s="118" t="n">
        <v>4</v>
      </c>
      <c r="D37" s="118" t="n">
        <v>4</v>
      </c>
    </row>
    <row r="38" s="25" customFormat="true" ht="15" hidden="false" customHeight="true" outlineLevel="0" collapsed="false">
      <c r="A38" s="117" t="s">
        <v>105</v>
      </c>
      <c r="B38" s="118" t="n">
        <v>32</v>
      </c>
      <c r="C38" s="118" t="n">
        <v>17</v>
      </c>
      <c r="D38" s="118" t="n">
        <v>15</v>
      </c>
    </row>
    <row r="39" s="25" customFormat="true" ht="15" hidden="false" customHeight="true" outlineLevel="0" collapsed="false">
      <c r="A39" s="117" t="s">
        <v>106</v>
      </c>
      <c r="B39" s="118" t="n">
        <v>33</v>
      </c>
      <c r="C39" s="118" t="n">
        <v>20</v>
      </c>
      <c r="D39" s="118" t="n">
        <v>13</v>
      </c>
    </row>
    <row r="40" s="25" customFormat="true" ht="15" hidden="false" customHeight="true" outlineLevel="0" collapsed="false">
      <c r="A40" s="117" t="s">
        <v>107</v>
      </c>
      <c r="B40" s="118" t="n">
        <v>8</v>
      </c>
      <c r="C40" s="118" t="n">
        <v>2</v>
      </c>
      <c r="D40" s="118" t="n">
        <v>6</v>
      </c>
    </row>
    <row r="41" s="25" customFormat="true" ht="15" hidden="false" customHeight="true" outlineLevel="0" collapsed="false">
      <c r="A41" s="117" t="s">
        <v>108</v>
      </c>
      <c r="B41" s="118" t="n">
        <v>14</v>
      </c>
      <c r="C41" s="118" t="n">
        <v>7</v>
      </c>
      <c r="D41" s="118" t="n">
        <v>7</v>
      </c>
    </row>
    <row r="42" s="25" customFormat="true" ht="15" hidden="false" customHeight="true" outlineLevel="0" collapsed="false">
      <c r="A42" s="117" t="s">
        <v>109</v>
      </c>
      <c r="B42" s="118" t="n">
        <v>28</v>
      </c>
      <c r="C42" s="118" t="n">
        <v>11</v>
      </c>
      <c r="D42" s="118" t="n">
        <v>17</v>
      </c>
    </row>
    <row r="43" s="25" customFormat="true" ht="15" hidden="false" customHeight="true" outlineLevel="0" collapsed="false">
      <c r="A43" s="117" t="s">
        <v>110</v>
      </c>
      <c r="B43" s="118" t="n">
        <v>15</v>
      </c>
      <c r="C43" s="118" t="n">
        <v>9</v>
      </c>
      <c r="D43" s="118" t="n">
        <v>6</v>
      </c>
    </row>
    <row r="44" s="25" customFormat="true" ht="15" hidden="false" customHeight="true" outlineLevel="0" collapsed="false">
      <c r="A44" s="117" t="s">
        <v>111</v>
      </c>
      <c r="B44" s="118" t="n">
        <v>15</v>
      </c>
      <c r="C44" s="118" t="n">
        <v>5</v>
      </c>
      <c r="D44" s="118" t="n">
        <v>10</v>
      </c>
    </row>
    <row r="45" s="25" customFormat="true" ht="15" hidden="false" customHeight="true" outlineLevel="0" collapsed="false">
      <c r="A45" s="117" t="s">
        <v>112</v>
      </c>
      <c r="B45" s="118" t="n">
        <v>38</v>
      </c>
      <c r="C45" s="118" t="n">
        <v>23</v>
      </c>
      <c r="D45" s="118" t="n">
        <v>15</v>
      </c>
    </row>
    <row r="46" s="25" customFormat="true" ht="15" hidden="false" customHeight="true" outlineLevel="0" collapsed="false">
      <c r="A46" s="117" t="s">
        <v>113</v>
      </c>
      <c r="B46" s="118" t="n">
        <v>8</v>
      </c>
      <c r="C46" s="118" t="n">
        <v>4</v>
      </c>
      <c r="D46" s="118" t="n">
        <v>4</v>
      </c>
    </row>
    <row r="47" s="25" customFormat="true" ht="15" hidden="false" customHeight="true" outlineLevel="0" collapsed="false">
      <c r="A47" s="117" t="s">
        <v>114</v>
      </c>
      <c r="B47" s="118" t="n">
        <v>7</v>
      </c>
      <c r="C47" s="118" t="n">
        <v>4</v>
      </c>
      <c r="D47" s="118" t="n">
        <v>3</v>
      </c>
    </row>
    <row r="48" s="25" customFormat="true" ht="15" hidden="false" customHeight="true" outlineLevel="0" collapsed="false">
      <c r="A48" s="117" t="s">
        <v>115</v>
      </c>
      <c r="B48" s="118" t="n">
        <v>14</v>
      </c>
      <c r="C48" s="118" t="n">
        <v>7</v>
      </c>
      <c r="D48" s="118" t="n">
        <v>7</v>
      </c>
    </row>
    <row r="49" s="25" customFormat="true" ht="15" hidden="false" customHeight="true" outlineLevel="0" collapsed="false">
      <c r="A49" s="117" t="s">
        <v>116</v>
      </c>
      <c r="B49" s="118" t="n">
        <v>7</v>
      </c>
      <c r="C49" s="118" t="n">
        <v>2</v>
      </c>
      <c r="D49" s="118" t="n">
        <v>5</v>
      </c>
    </row>
    <row r="50" s="25" customFormat="true" ht="15" hidden="false" customHeight="true" outlineLevel="0" collapsed="false">
      <c r="A50" s="117" t="s">
        <v>117</v>
      </c>
      <c r="B50" s="118" t="n">
        <v>10</v>
      </c>
      <c r="C50" s="118" t="n">
        <v>6</v>
      </c>
      <c r="D50" s="118" t="n">
        <v>4</v>
      </c>
    </row>
    <row r="51" s="114" customFormat="true" ht="15" hidden="false" customHeight="true" outlineLevel="0" collapsed="false">
      <c r="A51" s="117" t="s">
        <v>118</v>
      </c>
      <c r="B51" s="118" t="n">
        <v>17</v>
      </c>
      <c r="C51" s="118" t="n">
        <v>11</v>
      </c>
      <c r="D51" s="118" t="n">
        <v>6</v>
      </c>
    </row>
    <row r="52" s="114" customFormat="true" ht="15" hidden="false" customHeight="true" outlineLevel="0" collapsed="false">
      <c r="A52" s="117" t="s">
        <v>119</v>
      </c>
      <c r="B52" s="118" t="n">
        <v>4</v>
      </c>
      <c r="C52" s="118" t="n">
        <v>2</v>
      </c>
      <c r="D52" s="118" t="n">
        <v>2</v>
      </c>
    </row>
    <row r="53" s="114" customFormat="true" ht="15" hidden="false" customHeight="true" outlineLevel="0" collapsed="false">
      <c r="A53" s="117" t="s">
        <v>120</v>
      </c>
      <c r="B53" s="118" t="s">
        <v>12</v>
      </c>
      <c r="C53" s="118" t="s">
        <v>12</v>
      </c>
      <c r="D53" s="118" t="s">
        <v>12</v>
      </c>
    </row>
    <row r="54" s="25" customFormat="true" ht="15" hidden="false" customHeight="true" outlineLevel="0" collapsed="false">
      <c r="A54" s="119" t="s">
        <v>121</v>
      </c>
      <c r="B54" s="120" t="n">
        <v>11</v>
      </c>
      <c r="C54" s="120" t="n">
        <v>10</v>
      </c>
      <c r="D54" s="120" t="n">
        <v>1</v>
      </c>
    </row>
    <row r="55" customFormat="false" ht="7.5" hidden="false" customHeight="true" outlineLevel="0" collapsed="false"/>
    <row r="56" customFormat="false" ht="15" hidden="false" customHeight="true" outlineLevel="0" collapsed="false">
      <c r="A56" s="6"/>
    </row>
    <row r="57" customFormat="false" ht="15" hidden="false" customHeight="true" outlineLevel="0" collapsed="false">
      <c r="A57" s="6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.315277777777778" top="0.905555555555556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33:15Z</dcterms:created>
  <dc:creator>齋藤 由佳(saitou-yuka01)</dc:creator>
  <dc:description/>
  <dc:language>en-US</dc:language>
  <cp:lastModifiedBy>厚生労働省ネットワークシステム</cp:lastModifiedBy>
  <cp:lastPrinted>2011-06-15T07:31:45Z</cp:lastPrinted>
  <dcterms:modified xsi:type="dcterms:W3CDTF">2011-06-22T04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97F292C412B45AD6C29BCD096762E</vt:lpwstr>
  </property>
</Properties>
</file>