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T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88524</v>
      </c>
      <c r="E6" s="25" t="n">
        <v>0.6</v>
      </c>
      <c r="F6" s="24" t="n">
        <v>201</v>
      </c>
      <c r="G6" s="24" t="n">
        <v>21</v>
      </c>
      <c r="H6" s="24" t="n">
        <v>12</v>
      </c>
      <c r="I6" s="24" t="n">
        <v>9</v>
      </c>
      <c r="J6" s="24" t="n">
        <v>11</v>
      </c>
      <c r="K6" s="19"/>
      <c r="L6" s="3"/>
      <c r="M6" s="26" t="n">
        <v>254</v>
      </c>
      <c r="N6" s="26" t="n">
        <v>42</v>
      </c>
      <c r="O6" s="26" t="n">
        <v>45</v>
      </c>
      <c r="P6" s="26" t="n">
        <v>150</v>
      </c>
      <c r="Q6" s="26" t="n">
        <v>237</v>
      </c>
      <c r="R6" s="26" t="n">
        <v>273</v>
      </c>
      <c r="S6" s="26" t="n">
        <v>409</v>
      </c>
      <c r="T6" s="26" t="n">
        <v>611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7385</v>
      </c>
      <c r="E7" s="25" t="n">
        <v>0.5</v>
      </c>
      <c r="F7" s="24" t="n">
        <v>107</v>
      </c>
      <c r="G7" s="24" t="n">
        <v>10</v>
      </c>
      <c r="H7" s="24" t="n">
        <v>6</v>
      </c>
      <c r="I7" s="24" t="n">
        <v>6</v>
      </c>
      <c r="J7" s="24" t="n">
        <v>5</v>
      </c>
      <c r="K7" s="19"/>
      <c r="L7" s="3"/>
      <c r="M7" s="26" t="n">
        <v>134</v>
      </c>
      <c r="N7" s="26" t="n">
        <v>27</v>
      </c>
      <c r="O7" s="26" t="n">
        <v>31</v>
      </c>
      <c r="P7" s="26" t="n">
        <v>109</v>
      </c>
      <c r="Q7" s="26" t="n">
        <v>166</v>
      </c>
      <c r="R7" s="26" t="n">
        <v>191</v>
      </c>
      <c r="S7" s="26" t="n">
        <v>279</v>
      </c>
      <c r="T7" s="26" t="n">
        <v>406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1139</v>
      </c>
      <c r="E8" s="25" t="n">
        <v>0.7</v>
      </c>
      <c r="F8" s="24" t="n">
        <v>94</v>
      </c>
      <c r="G8" s="24" t="n">
        <v>11</v>
      </c>
      <c r="H8" s="24" t="n">
        <v>6</v>
      </c>
      <c r="I8" s="24" t="n">
        <v>3</v>
      </c>
      <c r="J8" s="24" t="n">
        <v>6</v>
      </c>
      <c r="K8" s="19"/>
      <c r="L8" s="3"/>
      <c r="M8" s="26" t="n">
        <v>120</v>
      </c>
      <c r="N8" s="26" t="n">
        <v>15</v>
      </c>
      <c r="O8" s="26" t="n">
        <v>14</v>
      </c>
      <c r="P8" s="26" t="n">
        <v>41</v>
      </c>
      <c r="Q8" s="26" t="n">
        <v>71</v>
      </c>
      <c r="R8" s="26" t="n">
        <v>82</v>
      </c>
      <c r="S8" s="26" t="n">
        <v>130</v>
      </c>
      <c r="T8" s="26" t="n">
        <v>205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79</v>
      </c>
      <c r="E10" s="28" t="n">
        <v>-0.6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n">
        <v>1</v>
      </c>
      <c r="S10" s="26" t="n">
        <v>1</v>
      </c>
      <c r="T10" s="26" t="n">
        <v>1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06</v>
      </c>
      <c r="E11" s="28" t="n">
        <v>-16.5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s">
        <v>27</v>
      </c>
      <c r="S11" s="26" t="n">
        <v>1</v>
      </c>
      <c r="T11" s="26" t="n">
        <v>1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73</v>
      </c>
      <c r="E12" s="28" t="n">
        <v>37.7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1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9053</v>
      </c>
      <c r="E14" s="25" t="n">
        <v>-0.2</v>
      </c>
      <c r="F14" s="24" t="n">
        <v>1</v>
      </c>
      <c r="G14" s="24" t="n">
        <v>3</v>
      </c>
      <c r="H14" s="24" t="n">
        <v>2</v>
      </c>
      <c r="I14" s="24" t="s">
        <v>27</v>
      </c>
      <c r="J14" s="24" t="s">
        <v>27</v>
      </c>
      <c r="K14" s="19"/>
      <c r="L14" s="3"/>
      <c r="M14" s="26" t="n">
        <v>6</v>
      </c>
      <c r="N14" s="26" t="n">
        <v>9</v>
      </c>
      <c r="O14" s="26" t="n">
        <v>4</v>
      </c>
      <c r="P14" s="26" t="n">
        <v>19</v>
      </c>
      <c r="Q14" s="26" t="n">
        <v>18</v>
      </c>
      <c r="R14" s="26" t="n">
        <v>28</v>
      </c>
      <c r="S14" s="26" t="n">
        <v>55</v>
      </c>
      <c r="T14" s="26" t="n">
        <v>130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7555</v>
      </c>
      <c r="E15" s="25" t="n">
        <v>0.6</v>
      </c>
      <c r="F15" s="24" t="n">
        <v>1</v>
      </c>
      <c r="G15" s="24" t="n">
        <v>2</v>
      </c>
      <c r="H15" s="24" t="n">
        <v>1</v>
      </c>
      <c r="I15" s="24" t="s">
        <v>27</v>
      </c>
      <c r="J15" s="24" t="s">
        <v>27</v>
      </c>
      <c r="K15" s="19"/>
      <c r="L15" s="3"/>
      <c r="M15" s="26" t="n">
        <v>4</v>
      </c>
      <c r="N15" s="26" t="n">
        <v>2</v>
      </c>
      <c r="O15" s="26" t="n">
        <v>3</v>
      </c>
      <c r="P15" s="26" t="n">
        <v>13</v>
      </c>
      <c r="Q15" s="26" t="n">
        <v>12</v>
      </c>
      <c r="R15" s="26" t="n">
        <v>13</v>
      </c>
      <c r="S15" s="26" t="n">
        <v>29</v>
      </c>
      <c r="T15" s="26" t="n">
        <v>62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1498</v>
      </c>
      <c r="E16" s="25" t="n">
        <v>-1.4</v>
      </c>
      <c r="F16" s="24" t="s">
        <v>27</v>
      </c>
      <c r="G16" s="24" t="n">
        <v>1</v>
      </c>
      <c r="H16" s="24" t="n">
        <v>1</v>
      </c>
      <c r="I16" s="24" t="s">
        <v>27</v>
      </c>
      <c r="J16" s="24" t="s">
        <v>27</v>
      </c>
      <c r="K16" s="19"/>
      <c r="L16" s="3"/>
      <c r="M16" s="26" t="n">
        <v>2</v>
      </c>
      <c r="N16" s="26" t="n">
        <v>7</v>
      </c>
      <c r="O16" s="26" t="n">
        <v>1</v>
      </c>
      <c r="P16" s="26" t="n">
        <v>6</v>
      </c>
      <c r="Q16" s="26" t="n">
        <v>6</v>
      </c>
      <c r="R16" s="26" t="n">
        <v>15</v>
      </c>
      <c r="S16" s="26" t="n">
        <v>26</v>
      </c>
      <c r="T16" s="26" t="n">
        <v>68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992</v>
      </c>
      <c r="E18" s="25" t="n">
        <v>3.8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n">
        <v>1</v>
      </c>
      <c r="S18" s="26" t="s">
        <v>27</v>
      </c>
      <c r="T18" s="26" t="s">
        <v>2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834</v>
      </c>
      <c r="E19" s="25" t="n">
        <v>2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58</v>
      </c>
      <c r="E20" s="25" t="n">
        <v>14.5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n">
        <v>1</v>
      </c>
      <c r="S20" s="26" t="s">
        <v>27</v>
      </c>
      <c r="T20" s="26" t="s">
        <v>27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4199</v>
      </c>
      <c r="E22" s="25" t="n">
        <v>-2.6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s">
        <v>27</v>
      </c>
      <c r="P22" s="26" t="n">
        <v>1</v>
      </c>
      <c r="Q22" s="26" t="s">
        <v>27</v>
      </c>
      <c r="R22" s="26" t="n">
        <v>3</v>
      </c>
      <c r="S22" s="26" t="n">
        <v>13</v>
      </c>
      <c r="T22" s="26" t="n">
        <v>13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720</v>
      </c>
      <c r="E23" s="25" t="n">
        <v>-3.6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s">
        <v>27</v>
      </c>
      <c r="P23" s="26" t="n">
        <v>1</v>
      </c>
      <c r="Q23" s="26" t="s">
        <v>27</v>
      </c>
      <c r="R23" s="26" t="n">
        <v>2</v>
      </c>
      <c r="S23" s="26" t="n">
        <v>6</v>
      </c>
      <c r="T23" s="26" t="n">
        <v>3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479</v>
      </c>
      <c r="E24" s="25" t="n">
        <v>-0.6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1</v>
      </c>
      <c r="S24" s="26" t="n">
        <v>7</v>
      </c>
      <c r="T24" s="26" t="n">
        <v>10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417</v>
      </c>
      <c r="E26" s="25" t="n">
        <v>-1.8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s">
        <v>27</v>
      </c>
      <c r="R26" s="26" t="n">
        <v>1</v>
      </c>
      <c r="S26" s="26" t="n">
        <v>4</v>
      </c>
      <c r="T26" s="26" t="n">
        <v>11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191</v>
      </c>
      <c r="E27" s="25" t="n">
        <v>-4.1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n">
        <v>1</v>
      </c>
      <c r="S27" s="26" t="n">
        <v>2</v>
      </c>
      <c r="T27" s="26" t="n">
        <v>8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26</v>
      </c>
      <c r="E28" s="25" t="n">
        <v>0.6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s">
        <v>27</v>
      </c>
      <c r="R28" s="26" t="s">
        <v>27</v>
      </c>
      <c r="S28" s="26" t="n">
        <v>2</v>
      </c>
      <c r="T28" s="26" t="n">
        <v>3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212</v>
      </c>
      <c r="E30" s="25" t="n">
        <v>-0.5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2</v>
      </c>
      <c r="S30" s="26" t="n">
        <v>1</v>
      </c>
      <c r="T30" s="26" t="n">
        <v>3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790</v>
      </c>
      <c r="E31" s="25" t="n">
        <v>5.9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s">
        <v>27</v>
      </c>
      <c r="S31" s="26" t="n">
        <v>1</v>
      </c>
      <c r="T31" s="26" t="n">
        <v>2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22</v>
      </c>
      <c r="E32" s="25" t="n">
        <v>-10.6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s">
        <v>27</v>
      </c>
      <c r="T32" s="26" t="n">
        <v>1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708</v>
      </c>
      <c r="E34" s="25" t="n">
        <v>-4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n">
        <v>1</v>
      </c>
      <c r="O34" s="26" t="s">
        <v>27</v>
      </c>
      <c r="P34" s="26" t="s">
        <v>27</v>
      </c>
      <c r="Q34" s="26" t="s">
        <v>27</v>
      </c>
      <c r="R34" s="26" t="s">
        <v>27</v>
      </c>
      <c r="S34" s="26" t="n">
        <v>2</v>
      </c>
      <c r="T34" s="26" t="n">
        <v>7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828</v>
      </c>
      <c r="E35" s="25" t="n">
        <v>-3.6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s">
        <v>27</v>
      </c>
      <c r="S35" s="26" t="n">
        <v>2</v>
      </c>
      <c r="T35" s="26" t="n">
        <v>7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880</v>
      </c>
      <c r="E36" s="25" t="n">
        <v>-4.9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n">
        <v>1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505</v>
      </c>
      <c r="E38" s="25" t="n">
        <v>1.1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s">
        <v>27</v>
      </c>
      <c r="S38" s="26" t="s">
        <v>27</v>
      </c>
      <c r="T38" s="26" t="n">
        <v>3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729</v>
      </c>
      <c r="E39" s="25" t="n">
        <v>1.3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n">
        <v>3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76</v>
      </c>
      <c r="E40" s="25" t="n">
        <v>1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s">
        <v>27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168</v>
      </c>
      <c r="E42" s="25" t="n">
        <v>-4.3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1</v>
      </c>
      <c r="T42" s="26" t="n">
        <v>5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115</v>
      </c>
      <c r="E43" s="25" t="n">
        <v>-5.7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1</v>
      </c>
      <c r="T43" s="26" t="n">
        <v>3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1053</v>
      </c>
      <c r="E44" s="25" t="n">
        <v>-2.8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2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883</v>
      </c>
      <c r="E46" s="25" t="n">
        <v>5.8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4</v>
      </c>
      <c r="S46" s="26" t="n">
        <v>4</v>
      </c>
      <c r="T46" s="26" t="n">
        <v>17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4261</v>
      </c>
      <c r="E47" s="25" t="n">
        <v>5.8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n">
        <v>2</v>
      </c>
      <c r="S47" s="26" t="n">
        <v>3</v>
      </c>
      <c r="T47" s="26" t="n">
        <v>10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622</v>
      </c>
      <c r="E48" s="25" t="n">
        <v>5.8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2</v>
      </c>
      <c r="S48" s="26" t="n">
        <v>1</v>
      </c>
      <c r="T48" s="26" t="n">
        <v>7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94</v>
      </c>
      <c r="E50" s="25" t="n">
        <v>-1.8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2</v>
      </c>
      <c r="S50" s="26" t="n">
        <v>4</v>
      </c>
      <c r="T50" s="26" t="n">
        <v>22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5</v>
      </c>
      <c r="E51" s="25" t="n">
        <v>25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89</v>
      </c>
      <c r="E52" s="25" t="n">
        <v>-1.9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2</v>
      </c>
      <c r="S52" s="26" t="n">
        <v>4</v>
      </c>
      <c r="T52" s="26" t="n">
        <v>22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21</v>
      </c>
      <c r="E54" s="25" t="n">
        <v>-19.8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s">
        <v>27</v>
      </c>
      <c r="S54" s="26" t="n">
        <v>2</v>
      </c>
      <c r="T54" s="26" t="n">
        <v>5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19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21</v>
      </c>
      <c r="E56" s="25" t="n">
        <v>-19.8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n">
        <v>2</v>
      </c>
      <c r="T56" s="26" t="n">
        <v>5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702</v>
      </c>
      <c r="E58" s="25" t="n">
        <v>11.4</v>
      </c>
      <c r="F58" s="24" t="s">
        <v>27</v>
      </c>
      <c r="G58" s="24" t="s">
        <v>27</v>
      </c>
      <c r="H58" s="24" t="n">
        <v>1</v>
      </c>
      <c r="I58" s="24" t="s">
        <v>27</v>
      </c>
      <c r="J58" s="24" t="s">
        <v>27</v>
      </c>
      <c r="K58" s="19"/>
      <c r="L58" s="3"/>
      <c r="M58" s="26" t="n">
        <v>1</v>
      </c>
      <c r="N58" s="26" t="n">
        <v>2</v>
      </c>
      <c r="O58" s="26" t="n">
        <v>1</v>
      </c>
      <c r="P58" s="26" t="n">
        <v>6</v>
      </c>
      <c r="Q58" s="26" t="n">
        <v>8</v>
      </c>
      <c r="R58" s="26" t="n">
        <v>4</v>
      </c>
      <c r="S58" s="26" t="n">
        <v>5</v>
      </c>
      <c r="T58" s="26" t="n">
        <v>8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448</v>
      </c>
      <c r="E59" s="25" t="n">
        <v>19.1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n">
        <v>4</v>
      </c>
      <c r="Q59" s="26" t="n">
        <v>5</v>
      </c>
      <c r="R59" s="26" t="n">
        <v>3</v>
      </c>
      <c r="S59" s="26" t="n">
        <v>3</v>
      </c>
      <c r="T59" s="26" t="n">
        <v>6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54</v>
      </c>
      <c r="E60" s="25" t="n">
        <v>0</v>
      </c>
      <c r="F60" s="24" t="s">
        <v>27</v>
      </c>
      <c r="G60" s="24" t="s">
        <v>27</v>
      </c>
      <c r="H60" s="24" t="n">
        <v>1</v>
      </c>
      <c r="I60" s="24" t="s">
        <v>27</v>
      </c>
      <c r="J60" s="24" t="s">
        <v>27</v>
      </c>
      <c r="K60" s="19"/>
      <c r="L60" s="3"/>
      <c r="M60" s="26" t="n">
        <v>1</v>
      </c>
      <c r="N60" s="26" t="n">
        <v>2</v>
      </c>
      <c r="O60" s="26" t="n">
        <v>1</v>
      </c>
      <c r="P60" s="26" t="n">
        <v>2</v>
      </c>
      <c r="Q60" s="26" t="n">
        <v>3</v>
      </c>
      <c r="R60" s="26" t="n">
        <v>1</v>
      </c>
      <c r="S60" s="26" t="n">
        <v>2</v>
      </c>
      <c r="T60" s="26" t="n">
        <v>2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996</v>
      </c>
      <c r="E62" s="25" t="n">
        <v>-5.9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19"/>
      <c r="L62" s="3"/>
      <c r="M62" s="26" t="s">
        <v>27</v>
      </c>
      <c r="N62" s="26" t="s">
        <v>27</v>
      </c>
      <c r="O62" s="26" t="s">
        <v>27</v>
      </c>
      <c r="P62" s="26" t="s">
        <v>27</v>
      </c>
      <c r="Q62" s="26" t="n">
        <v>1</v>
      </c>
      <c r="R62" s="26" t="n">
        <v>1</v>
      </c>
      <c r="S62" s="26" t="n">
        <v>2</v>
      </c>
      <c r="T62" s="26" t="n">
        <v>5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514</v>
      </c>
      <c r="E63" s="25" t="n">
        <v>-5.3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19"/>
      <c r="L63" s="3"/>
      <c r="M63" s="26" t="s">
        <v>27</v>
      </c>
      <c r="N63" s="26" t="s">
        <v>27</v>
      </c>
      <c r="O63" s="26" t="s">
        <v>27</v>
      </c>
      <c r="P63" s="26" t="s">
        <v>27</v>
      </c>
      <c r="Q63" s="26" t="s">
        <v>27</v>
      </c>
      <c r="R63" s="26" t="s">
        <v>27</v>
      </c>
      <c r="S63" s="26" t="n">
        <v>1</v>
      </c>
      <c r="T63" s="26" t="n">
        <v>2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482</v>
      </c>
      <c r="E64" s="25" t="n">
        <v>-6.6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19"/>
      <c r="L64" s="3"/>
      <c r="M64" s="26" t="s">
        <v>27</v>
      </c>
      <c r="N64" s="26" t="s">
        <v>27</v>
      </c>
      <c r="O64" s="26" t="s">
        <v>27</v>
      </c>
      <c r="P64" s="26" t="s">
        <v>27</v>
      </c>
      <c r="Q64" s="26" t="n">
        <v>1</v>
      </c>
      <c r="R64" s="26" t="n">
        <v>1</v>
      </c>
      <c r="S64" s="26" t="n">
        <v>1</v>
      </c>
      <c r="T64" s="26" t="n">
        <v>3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33</v>
      </c>
      <c r="E66" s="25" t="n">
        <v>-1.4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n">
        <v>1</v>
      </c>
      <c r="T66" s="26" t="n">
        <v>1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67</v>
      </c>
      <c r="E67" s="25" t="n">
        <v>1.2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n">
        <v>1</v>
      </c>
      <c r="T67" s="26" t="n">
        <v>1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66</v>
      </c>
      <c r="E68" s="25" t="n">
        <v>-2.9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2506</v>
      </c>
      <c r="E70" s="25" t="n">
        <v>0</v>
      </c>
      <c r="F70" s="24" t="n">
        <v>6</v>
      </c>
      <c r="G70" s="24" t="s">
        <v>27</v>
      </c>
      <c r="H70" s="24" t="n">
        <v>1</v>
      </c>
      <c r="I70" s="24" t="s">
        <v>27</v>
      </c>
      <c r="J70" s="24" t="n">
        <v>1</v>
      </c>
      <c r="K70" s="19"/>
      <c r="L70" s="3"/>
      <c r="M70" s="26" t="n">
        <v>8</v>
      </c>
      <c r="N70" s="26" t="n">
        <v>3</v>
      </c>
      <c r="O70" s="26" t="n">
        <v>2</v>
      </c>
      <c r="P70" s="26" t="n">
        <v>4</v>
      </c>
      <c r="Q70" s="26" t="n">
        <v>10</v>
      </c>
      <c r="R70" s="26" t="n">
        <v>11</v>
      </c>
      <c r="S70" s="26" t="n">
        <v>33</v>
      </c>
      <c r="T70" s="26" t="n">
        <v>58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779</v>
      </c>
      <c r="E71" s="25" t="n">
        <v>-3.1</v>
      </c>
      <c r="F71" s="24" t="n">
        <v>3</v>
      </c>
      <c r="G71" s="24" t="s">
        <v>27</v>
      </c>
      <c r="H71" s="24" t="s">
        <v>27</v>
      </c>
      <c r="I71" s="24" t="s">
        <v>27</v>
      </c>
      <c r="J71" s="24" t="n">
        <v>1</v>
      </c>
      <c r="K71" s="19"/>
      <c r="L71" s="3"/>
      <c r="M71" s="26" t="n">
        <v>4</v>
      </c>
      <c r="N71" s="26" t="n">
        <v>2</v>
      </c>
      <c r="O71" s="26" t="n">
        <v>1</v>
      </c>
      <c r="P71" s="26" t="n">
        <v>4</v>
      </c>
      <c r="Q71" s="26" t="n">
        <v>5</v>
      </c>
      <c r="R71" s="26" t="n">
        <v>9</v>
      </c>
      <c r="S71" s="26" t="n">
        <v>22</v>
      </c>
      <c r="T71" s="26" t="n">
        <v>42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727</v>
      </c>
      <c r="E72" s="25" t="n">
        <v>2.7</v>
      </c>
      <c r="F72" s="24" t="n">
        <v>3</v>
      </c>
      <c r="G72" s="24" t="s">
        <v>27</v>
      </c>
      <c r="H72" s="24" t="n">
        <v>1</v>
      </c>
      <c r="I72" s="24" t="s">
        <v>27</v>
      </c>
      <c r="J72" s="24" t="s">
        <v>27</v>
      </c>
      <c r="K72" s="19"/>
      <c r="L72" s="3"/>
      <c r="M72" s="26" t="n">
        <v>4</v>
      </c>
      <c r="N72" s="26" t="n">
        <v>1</v>
      </c>
      <c r="O72" s="26" t="n">
        <v>1</v>
      </c>
      <c r="P72" s="26" t="s">
        <v>27</v>
      </c>
      <c r="Q72" s="26" t="n">
        <v>5</v>
      </c>
      <c r="R72" s="26" t="n">
        <v>2</v>
      </c>
      <c r="S72" s="26" t="n">
        <v>11</v>
      </c>
      <c r="T72" s="26" t="n">
        <v>16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918</v>
      </c>
      <c r="E74" s="25" t="n">
        <v>1.4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2</v>
      </c>
      <c r="R74" s="26" t="s">
        <v>27</v>
      </c>
      <c r="S74" s="26" t="n">
        <v>7</v>
      </c>
      <c r="T74" s="26" t="n">
        <v>14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636</v>
      </c>
      <c r="E75" s="25" t="n">
        <v>-1.2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2</v>
      </c>
      <c r="R75" s="26" t="s">
        <v>27</v>
      </c>
      <c r="S75" s="26" t="n">
        <v>5</v>
      </c>
      <c r="T75" s="26" t="n">
        <v>13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282</v>
      </c>
      <c r="E76" s="25" t="n">
        <v>4.8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s">
        <v>27</v>
      </c>
      <c r="S76" s="26" t="n">
        <v>2</v>
      </c>
      <c r="T76" s="26" t="n">
        <v>1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8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814</v>
      </c>
      <c r="E6" s="24" t="n">
        <v>1184</v>
      </c>
      <c r="F6" s="24" t="n">
        <v>1843</v>
      </c>
      <c r="G6" s="24" t="n">
        <v>3298</v>
      </c>
      <c r="H6" s="24" t="n">
        <v>4910</v>
      </c>
      <c r="I6" s="24" t="n">
        <v>6600</v>
      </c>
      <c r="J6" s="19"/>
      <c r="K6" s="3"/>
      <c r="L6" s="26" t="n">
        <v>8308</v>
      </c>
      <c r="M6" s="26" t="n">
        <v>12444</v>
      </c>
      <c r="N6" s="26" t="n">
        <v>15558</v>
      </c>
      <c r="O6" s="26" t="n">
        <v>14513</v>
      </c>
      <c r="P6" s="26" t="n">
        <v>10523</v>
      </c>
      <c r="Q6" s="26" t="n">
        <v>5279</v>
      </c>
      <c r="R6" s="26" t="n">
        <v>1173</v>
      </c>
      <c r="S6" s="26" t="n">
        <v>56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21</v>
      </c>
      <c r="E7" s="24" t="n">
        <v>771</v>
      </c>
      <c r="F7" s="24" t="n">
        <v>1242</v>
      </c>
      <c r="G7" s="24" t="n">
        <v>2282</v>
      </c>
      <c r="H7" s="24" t="n">
        <v>3430</v>
      </c>
      <c r="I7" s="24" t="n">
        <v>4537</v>
      </c>
      <c r="J7" s="19"/>
      <c r="K7" s="3"/>
      <c r="L7" s="26" t="n">
        <v>5684</v>
      </c>
      <c r="M7" s="26" t="n">
        <v>7880</v>
      </c>
      <c r="N7" s="26" t="n">
        <v>8790</v>
      </c>
      <c r="O7" s="26" t="n">
        <v>6077</v>
      </c>
      <c r="P7" s="26" t="n">
        <v>3351</v>
      </c>
      <c r="Q7" s="26" t="n">
        <v>1228</v>
      </c>
      <c r="R7" s="26" t="n">
        <v>202</v>
      </c>
      <c r="S7" s="26" t="n">
        <v>47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93</v>
      </c>
      <c r="E8" s="24" t="n">
        <v>413</v>
      </c>
      <c r="F8" s="24" t="n">
        <v>601</v>
      </c>
      <c r="G8" s="24" t="n">
        <v>1016</v>
      </c>
      <c r="H8" s="24" t="n">
        <v>1480</v>
      </c>
      <c r="I8" s="24" t="n">
        <v>2063</v>
      </c>
      <c r="J8" s="19"/>
      <c r="K8" s="3"/>
      <c r="L8" s="26" t="n">
        <v>2624</v>
      </c>
      <c r="M8" s="26" t="n">
        <v>4564</v>
      </c>
      <c r="N8" s="26" t="n">
        <v>6768</v>
      </c>
      <c r="O8" s="26" t="n">
        <v>8436</v>
      </c>
      <c r="P8" s="26" t="n">
        <v>7172</v>
      </c>
      <c r="Q8" s="26" t="n">
        <v>4051</v>
      </c>
      <c r="R8" s="26" t="n">
        <v>971</v>
      </c>
      <c r="S8" s="26" t="n">
        <v>9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s">
        <v>27</v>
      </c>
      <c r="E10" s="24" t="n">
        <v>2</v>
      </c>
      <c r="F10" s="24" t="n">
        <v>2</v>
      </c>
      <c r="G10" s="24" t="n">
        <v>3</v>
      </c>
      <c r="H10" s="24" t="n">
        <v>7</v>
      </c>
      <c r="I10" s="24" t="n">
        <v>17</v>
      </c>
      <c r="J10" s="19"/>
      <c r="K10" s="3"/>
      <c r="L10" s="26" t="n">
        <v>13</v>
      </c>
      <c r="M10" s="26" t="n">
        <v>23</v>
      </c>
      <c r="N10" s="26" t="n">
        <v>38</v>
      </c>
      <c r="O10" s="26" t="n">
        <v>33</v>
      </c>
      <c r="P10" s="26" t="n">
        <v>28</v>
      </c>
      <c r="Q10" s="26" t="n">
        <v>9</v>
      </c>
      <c r="R10" s="26" t="n">
        <v>1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s">
        <v>27</v>
      </c>
      <c r="E11" s="24" t="n">
        <v>2</v>
      </c>
      <c r="F11" s="24" t="n">
        <v>2</v>
      </c>
      <c r="G11" s="24" t="n">
        <v>2</v>
      </c>
      <c r="H11" s="24" t="n">
        <v>6</v>
      </c>
      <c r="I11" s="24" t="n">
        <v>15</v>
      </c>
      <c r="J11" s="19"/>
      <c r="K11" s="3"/>
      <c r="L11" s="26" t="n">
        <v>8</v>
      </c>
      <c r="M11" s="26" t="n">
        <v>15</v>
      </c>
      <c r="N11" s="26" t="n">
        <v>26</v>
      </c>
      <c r="O11" s="26" t="n">
        <v>10</v>
      </c>
      <c r="P11" s="26" t="n">
        <v>14</v>
      </c>
      <c r="Q11" s="26" t="n">
        <v>4</v>
      </c>
      <c r="R11" s="26" t="s">
        <v>27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s">
        <v>27</v>
      </c>
      <c r="E12" s="24" t="s">
        <v>27</v>
      </c>
      <c r="F12" s="24" t="s">
        <v>27</v>
      </c>
      <c r="G12" s="24" t="n">
        <v>1</v>
      </c>
      <c r="H12" s="24" t="n">
        <v>1</v>
      </c>
      <c r="I12" s="24" t="n">
        <v>2</v>
      </c>
      <c r="J12" s="19"/>
      <c r="K12" s="3"/>
      <c r="L12" s="26" t="n">
        <v>5</v>
      </c>
      <c r="M12" s="26" t="n">
        <v>8</v>
      </c>
      <c r="N12" s="26" t="n">
        <v>12</v>
      </c>
      <c r="O12" s="26" t="n">
        <v>23</v>
      </c>
      <c r="P12" s="26" t="n">
        <v>14</v>
      </c>
      <c r="Q12" s="26" t="n">
        <v>5</v>
      </c>
      <c r="R12" s="26" t="n">
        <v>1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21</v>
      </c>
      <c r="E14" s="24" t="n">
        <v>393</v>
      </c>
      <c r="F14" s="24" t="n">
        <v>751</v>
      </c>
      <c r="G14" s="24" t="n">
        <v>1564</v>
      </c>
      <c r="H14" s="24" t="n">
        <v>2564</v>
      </c>
      <c r="I14" s="24" t="n">
        <v>3392</v>
      </c>
      <c r="J14" s="19"/>
      <c r="K14" s="3"/>
      <c r="L14" s="26" t="n">
        <v>3884</v>
      </c>
      <c r="M14" s="26" t="n">
        <v>5055</v>
      </c>
      <c r="N14" s="26" t="n">
        <v>5113</v>
      </c>
      <c r="O14" s="26" t="n">
        <v>3506</v>
      </c>
      <c r="P14" s="26" t="n">
        <v>1689</v>
      </c>
      <c r="Q14" s="26" t="n">
        <v>591</v>
      </c>
      <c r="R14" s="26" t="n">
        <v>60</v>
      </c>
      <c r="S14" s="26" t="n">
        <v>1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80</v>
      </c>
      <c r="E15" s="24" t="n">
        <v>198</v>
      </c>
      <c r="F15" s="24" t="n">
        <v>401</v>
      </c>
      <c r="G15" s="24" t="n">
        <v>971</v>
      </c>
      <c r="H15" s="24" t="n">
        <v>1718</v>
      </c>
      <c r="I15" s="24" t="n">
        <v>2301</v>
      </c>
      <c r="J15" s="19"/>
      <c r="K15" s="3"/>
      <c r="L15" s="26" t="n">
        <v>2688</v>
      </c>
      <c r="M15" s="26" t="n">
        <v>3348</v>
      </c>
      <c r="N15" s="26" t="n">
        <v>3140</v>
      </c>
      <c r="O15" s="26" t="n">
        <v>1690</v>
      </c>
      <c r="P15" s="26" t="n">
        <v>686</v>
      </c>
      <c r="Q15" s="26" t="n">
        <v>177</v>
      </c>
      <c r="R15" s="26" t="n">
        <v>18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41</v>
      </c>
      <c r="E16" s="24" t="n">
        <v>195</v>
      </c>
      <c r="F16" s="24" t="n">
        <v>350</v>
      </c>
      <c r="G16" s="24" t="n">
        <v>593</v>
      </c>
      <c r="H16" s="24" t="n">
        <v>846</v>
      </c>
      <c r="I16" s="24" t="n">
        <v>1091</v>
      </c>
      <c r="J16" s="19"/>
      <c r="K16" s="3"/>
      <c r="L16" s="26" t="n">
        <v>1196</v>
      </c>
      <c r="M16" s="26" t="n">
        <v>1707</v>
      </c>
      <c r="N16" s="26" t="n">
        <v>1973</v>
      </c>
      <c r="O16" s="26" t="n">
        <v>1816</v>
      </c>
      <c r="P16" s="26" t="n">
        <v>1003</v>
      </c>
      <c r="Q16" s="26" t="n">
        <v>414</v>
      </c>
      <c r="R16" s="26" t="n">
        <v>42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1</v>
      </c>
      <c r="E18" s="24" t="n">
        <v>9</v>
      </c>
      <c r="F18" s="24" t="n">
        <v>28</v>
      </c>
      <c r="G18" s="24" t="n">
        <v>89</v>
      </c>
      <c r="H18" s="24" t="n">
        <v>134</v>
      </c>
      <c r="I18" s="24" t="n">
        <v>197</v>
      </c>
      <c r="J18" s="19"/>
      <c r="K18" s="3"/>
      <c r="L18" s="26" t="n">
        <v>162</v>
      </c>
      <c r="M18" s="26" t="n">
        <v>171</v>
      </c>
      <c r="N18" s="26" t="n">
        <v>113</v>
      </c>
      <c r="O18" s="26" t="n">
        <v>59</v>
      </c>
      <c r="P18" s="26" t="n">
        <v>23</v>
      </c>
      <c r="Q18" s="26" t="n">
        <v>3</v>
      </c>
      <c r="R18" s="26" t="n">
        <v>2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1</v>
      </c>
      <c r="E19" s="24" t="n">
        <v>8</v>
      </c>
      <c r="F19" s="24" t="n">
        <v>23</v>
      </c>
      <c r="G19" s="24" t="n">
        <v>73</v>
      </c>
      <c r="H19" s="24" t="n">
        <v>116</v>
      </c>
      <c r="I19" s="24" t="n">
        <v>171</v>
      </c>
      <c r="J19" s="19"/>
      <c r="K19" s="3"/>
      <c r="L19" s="26" t="n">
        <v>150</v>
      </c>
      <c r="M19" s="26" t="n">
        <v>144</v>
      </c>
      <c r="N19" s="26" t="n">
        <v>96</v>
      </c>
      <c r="O19" s="26" t="n">
        <v>38</v>
      </c>
      <c r="P19" s="26" t="n">
        <v>12</v>
      </c>
      <c r="Q19" s="26" t="n">
        <v>1</v>
      </c>
      <c r="R19" s="26" t="n">
        <v>1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s">
        <v>27</v>
      </c>
      <c r="E20" s="24" t="n">
        <v>1</v>
      </c>
      <c r="F20" s="24" t="n">
        <v>5</v>
      </c>
      <c r="G20" s="24" t="n">
        <v>16</v>
      </c>
      <c r="H20" s="24" t="n">
        <v>18</v>
      </c>
      <c r="I20" s="24" t="n">
        <v>26</v>
      </c>
      <c r="J20" s="19"/>
      <c r="K20" s="3"/>
      <c r="L20" s="26" t="n">
        <v>12</v>
      </c>
      <c r="M20" s="26" t="n">
        <v>27</v>
      </c>
      <c r="N20" s="26" t="n">
        <v>17</v>
      </c>
      <c r="O20" s="26" t="n">
        <v>21</v>
      </c>
      <c r="P20" s="26" t="n">
        <v>11</v>
      </c>
      <c r="Q20" s="26" t="n">
        <v>2</v>
      </c>
      <c r="R20" s="26" t="n">
        <v>1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1</v>
      </c>
      <c r="E22" s="24" t="n">
        <v>48</v>
      </c>
      <c r="F22" s="24" t="n">
        <v>89</v>
      </c>
      <c r="G22" s="24" t="n">
        <v>201</v>
      </c>
      <c r="H22" s="24" t="n">
        <v>364</v>
      </c>
      <c r="I22" s="24" t="n">
        <v>460</v>
      </c>
      <c r="J22" s="19"/>
      <c r="K22" s="3"/>
      <c r="L22" s="26" t="n">
        <v>602</v>
      </c>
      <c r="M22" s="26" t="n">
        <v>710</v>
      </c>
      <c r="N22" s="26" t="n">
        <v>754</v>
      </c>
      <c r="O22" s="26" t="n">
        <v>526</v>
      </c>
      <c r="P22" s="26" t="n">
        <v>286</v>
      </c>
      <c r="Q22" s="26" t="n">
        <v>96</v>
      </c>
      <c r="R22" s="26" t="n">
        <v>2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4</v>
      </c>
      <c r="E23" s="24" t="n">
        <v>20</v>
      </c>
      <c r="F23" s="24" t="n">
        <v>51</v>
      </c>
      <c r="G23" s="24" t="n">
        <v>136</v>
      </c>
      <c r="H23" s="24" t="n">
        <v>269</v>
      </c>
      <c r="I23" s="24" t="n">
        <v>345</v>
      </c>
      <c r="J23" s="19"/>
      <c r="K23" s="3"/>
      <c r="L23" s="26" t="n">
        <v>457</v>
      </c>
      <c r="M23" s="26" t="n">
        <v>493</v>
      </c>
      <c r="N23" s="26" t="n">
        <v>492</v>
      </c>
      <c r="O23" s="26" t="n">
        <v>263</v>
      </c>
      <c r="P23" s="26" t="n">
        <v>137</v>
      </c>
      <c r="Q23" s="26" t="n">
        <v>30</v>
      </c>
      <c r="R23" s="26" t="n">
        <v>1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7</v>
      </c>
      <c r="E24" s="24" t="n">
        <v>28</v>
      </c>
      <c r="F24" s="24" t="n">
        <v>38</v>
      </c>
      <c r="G24" s="24" t="n">
        <v>65</v>
      </c>
      <c r="H24" s="24" t="n">
        <v>95</v>
      </c>
      <c r="I24" s="24" t="n">
        <v>115</v>
      </c>
      <c r="J24" s="19"/>
      <c r="K24" s="3"/>
      <c r="L24" s="26" t="n">
        <v>145</v>
      </c>
      <c r="M24" s="26" t="n">
        <v>217</v>
      </c>
      <c r="N24" s="26" t="n">
        <v>262</v>
      </c>
      <c r="O24" s="26" t="n">
        <v>263</v>
      </c>
      <c r="P24" s="26" t="n">
        <v>149</v>
      </c>
      <c r="Q24" s="26" t="n">
        <v>66</v>
      </c>
      <c r="R24" s="26" t="n">
        <v>1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9</v>
      </c>
      <c r="E26" s="24" t="n">
        <v>22</v>
      </c>
      <c r="F26" s="24" t="n">
        <v>53</v>
      </c>
      <c r="G26" s="24" t="n">
        <v>114</v>
      </c>
      <c r="H26" s="24" t="n">
        <v>186</v>
      </c>
      <c r="I26" s="24" t="n">
        <v>250</v>
      </c>
      <c r="J26" s="19"/>
      <c r="K26" s="3"/>
      <c r="L26" s="26" t="n">
        <v>299</v>
      </c>
      <c r="M26" s="26" t="n">
        <v>377</v>
      </c>
      <c r="N26" s="26" t="n">
        <v>422</v>
      </c>
      <c r="O26" s="26" t="n">
        <v>351</v>
      </c>
      <c r="P26" s="26" t="n">
        <v>209</v>
      </c>
      <c r="Q26" s="26" t="n">
        <v>90</v>
      </c>
      <c r="R26" s="26" t="n">
        <v>9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9</v>
      </c>
      <c r="E27" s="24" t="n">
        <v>13</v>
      </c>
      <c r="F27" s="24" t="n">
        <v>28</v>
      </c>
      <c r="G27" s="24" t="n">
        <v>60</v>
      </c>
      <c r="H27" s="24" t="n">
        <v>114</v>
      </c>
      <c r="I27" s="24" t="n">
        <v>158</v>
      </c>
      <c r="J27" s="19"/>
      <c r="K27" s="3"/>
      <c r="L27" s="26" t="n">
        <v>186</v>
      </c>
      <c r="M27" s="26" t="n">
        <v>213</v>
      </c>
      <c r="N27" s="26" t="n">
        <v>207</v>
      </c>
      <c r="O27" s="26" t="n">
        <v>113</v>
      </c>
      <c r="P27" s="26" t="n">
        <v>58</v>
      </c>
      <c r="Q27" s="26" t="n">
        <v>20</v>
      </c>
      <c r="R27" s="26" t="n">
        <v>1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10</v>
      </c>
      <c r="E28" s="24" t="n">
        <v>9</v>
      </c>
      <c r="F28" s="24" t="n">
        <v>25</v>
      </c>
      <c r="G28" s="24" t="n">
        <v>54</v>
      </c>
      <c r="H28" s="24" t="n">
        <v>72</v>
      </c>
      <c r="I28" s="24" t="n">
        <v>92</v>
      </c>
      <c r="J28" s="19"/>
      <c r="K28" s="3"/>
      <c r="L28" s="26" t="n">
        <v>113</v>
      </c>
      <c r="M28" s="26" t="n">
        <v>164</v>
      </c>
      <c r="N28" s="26" t="n">
        <v>215</v>
      </c>
      <c r="O28" s="26" t="n">
        <v>238</v>
      </c>
      <c r="P28" s="26" t="n">
        <v>151</v>
      </c>
      <c r="Q28" s="26" t="n">
        <v>70</v>
      </c>
      <c r="R28" s="26" t="n">
        <v>8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9</v>
      </c>
      <c r="E30" s="24" t="n">
        <v>16</v>
      </c>
      <c r="F30" s="24" t="n">
        <v>42</v>
      </c>
      <c r="G30" s="24" t="n">
        <v>92</v>
      </c>
      <c r="H30" s="24" t="n">
        <v>135</v>
      </c>
      <c r="I30" s="24" t="n">
        <v>173</v>
      </c>
      <c r="J30" s="19"/>
      <c r="K30" s="3"/>
      <c r="L30" s="26" t="n">
        <v>176</v>
      </c>
      <c r="M30" s="26" t="n">
        <v>188</v>
      </c>
      <c r="N30" s="26" t="n">
        <v>163</v>
      </c>
      <c r="O30" s="26" t="n">
        <v>136</v>
      </c>
      <c r="P30" s="26" t="n">
        <v>66</v>
      </c>
      <c r="Q30" s="26" t="n">
        <v>10</v>
      </c>
      <c r="R30" s="26" t="s">
        <v>27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5</v>
      </c>
      <c r="E31" s="24" t="n">
        <v>9</v>
      </c>
      <c r="F31" s="24" t="n">
        <v>27</v>
      </c>
      <c r="G31" s="24" t="n">
        <v>63</v>
      </c>
      <c r="H31" s="24" t="n">
        <v>107</v>
      </c>
      <c r="I31" s="24" t="n">
        <v>130</v>
      </c>
      <c r="J31" s="19"/>
      <c r="K31" s="3"/>
      <c r="L31" s="26" t="n">
        <v>131</v>
      </c>
      <c r="M31" s="26" t="n">
        <v>123</v>
      </c>
      <c r="N31" s="26" t="n">
        <v>97</v>
      </c>
      <c r="O31" s="26" t="n">
        <v>66</v>
      </c>
      <c r="P31" s="26" t="n">
        <v>24</v>
      </c>
      <c r="Q31" s="26" t="n">
        <v>5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4</v>
      </c>
      <c r="E32" s="24" t="n">
        <v>7</v>
      </c>
      <c r="F32" s="24" t="n">
        <v>15</v>
      </c>
      <c r="G32" s="24" t="n">
        <v>29</v>
      </c>
      <c r="H32" s="24" t="n">
        <v>28</v>
      </c>
      <c r="I32" s="24" t="n">
        <v>43</v>
      </c>
      <c r="J32" s="19"/>
      <c r="K32" s="3"/>
      <c r="L32" s="26" t="n">
        <v>45</v>
      </c>
      <c r="M32" s="26" t="n">
        <v>65</v>
      </c>
      <c r="N32" s="26" t="n">
        <v>66</v>
      </c>
      <c r="O32" s="26" t="n">
        <v>70</v>
      </c>
      <c r="P32" s="26" t="n">
        <v>42</v>
      </c>
      <c r="Q32" s="26" t="n">
        <v>5</v>
      </c>
      <c r="R32" s="26" t="s">
        <v>27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4</v>
      </c>
      <c r="E34" s="24" t="n">
        <v>33</v>
      </c>
      <c r="F34" s="24" t="n">
        <v>75</v>
      </c>
      <c r="G34" s="24" t="n">
        <v>137</v>
      </c>
      <c r="H34" s="24" t="n">
        <v>257</v>
      </c>
      <c r="I34" s="24" t="n">
        <v>317</v>
      </c>
      <c r="J34" s="19"/>
      <c r="K34" s="3"/>
      <c r="L34" s="26" t="n">
        <v>464</v>
      </c>
      <c r="M34" s="26" t="n">
        <v>572</v>
      </c>
      <c r="N34" s="26" t="n">
        <v>479</v>
      </c>
      <c r="O34" s="26" t="n">
        <v>242</v>
      </c>
      <c r="P34" s="26" t="n">
        <v>93</v>
      </c>
      <c r="Q34" s="26" t="n">
        <v>23</v>
      </c>
      <c r="R34" s="26" t="n">
        <v>2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3</v>
      </c>
      <c r="E35" s="24" t="n">
        <v>27</v>
      </c>
      <c r="F35" s="24" t="n">
        <v>67</v>
      </c>
      <c r="G35" s="24" t="n">
        <v>125</v>
      </c>
      <c r="H35" s="24" t="n">
        <v>213</v>
      </c>
      <c r="I35" s="24" t="n">
        <v>246</v>
      </c>
      <c r="J35" s="19"/>
      <c r="K35" s="3"/>
      <c r="L35" s="26" t="n">
        <v>332</v>
      </c>
      <c r="M35" s="26" t="n">
        <v>370</v>
      </c>
      <c r="N35" s="26" t="n">
        <v>288</v>
      </c>
      <c r="O35" s="26" t="n">
        <v>110</v>
      </c>
      <c r="P35" s="26" t="n">
        <v>32</v>
      </c>
      <c r="Q35" s="26" t="n">
        <v>6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1</v>
      </c>
      <c r="E36" s="24" t="n">
        <v>6</v>
      </c>
      <c r="F36" s="24" t="n">
        <v>8</v>
      </c>
      <c r="G36" s="24" t="n">
        <v>12</v>
      </c>
      <c r="H36" s="24" t="n">
        <v>44</v>
      </c>
      <c r="I36" s="24" t="n">
        <v>71</v>
      </c>
      <c r="J36" s="19"/>
      <c r="K36" s="3"/>
      <c r="L36" s="26" t="n">
        <v>132</v>
      </c>
      <c r="M36" s="26" t="n">
        <v>202</v>
      </c>
      <c r="N36" s="26" t="n">
        <v>191</v>
      </c>
      <c r="O36" s="26" t="n">
        <v>132</v>
      </c>
      <c r="P36" s="26" t="n">
        <v>61</v>
      </c>
      <c r="Q36" s="26" t="n">
        <v>17</v>
      </c>
      <c r="R36" s="26" t="n">
        <v>2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2</v>
      </c>
      <c r="E38" s="24" t="n">
        <v>10</v>
      </c>
      <c r="F38" s="24" t="n">
        <v>19</v>
      </c>
      <c r="G38" s="24" t="n">
        <v>49</v>
      </c>
      <c r="H38" s="24" t="n">
        <v>83</v>
      </c>
      <c r="I38" s="24" t="n">
        <v>140</v>
      </c>
      <c r="J38" s="19"/>
      <c r="K38" s="3"/>
      <c r="L38" s="26" t="n">
        <v>172</v>
      </c>
      <c r="M38" s="26" t="n">
        <v>279</v>
      </c>
      <c r="N38" s="26" t="n">
        <v>313</v>
      </c>
      <c r="O38" s="26" t="n">
        <v>254</v>
      </c>
      <c r="P38" s="26" t="n">
        <v>129</v>
      </c>
      <c r="Q38" s="26" t="n">
        <v>48</v>
      </c>
      <c r="R38" s="26" t="n">
        <v>4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1</v>
      </c>
      <c r="E39" s="24" t="n">
        <v>5</v>
      </c>
      <c r="F39" s="24" t="n">
        <v>9</v>
      </c>
      <c r="G39" s="24" t="n">
        <v>23</v>
      </c>
      <c r="H39" s="24" t="n">
        <v>53</v>
      </c>
      <c r="I39" s="24" t="n">
        <v>79</v>
      </c>
      <c r="J39" s="19"/>
      <c r="K39" s="3"/>
      <c r="L39" s="26" t="n">
        <v>94</v>
      </c>
      <c r="M39" s="26" t="n">
        <v>172</v>
      </c>
      <c r="N39" s="26" t="n">
        <v>146</v>
      </c>
      <c r="O39" s="26" t="n">
        <v>100</v>
      </c>
      <c r="P39" s="26" t="n">
        <v>34</v>
      </c>
      <c r="Q39" s="26" t="n">
        <v>8</v>
      </c>
      <c r="R39" s="26" t="n">
        <v>2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1</v>
      </c>
      <c r="E40" s="24" t="n">
        <v>5</v>
      </c>
      <c r="F40" s="24" t="n">
        <v>10</v>
      </c>
      <c r="G40" s="24" t="n">
        <v>26</v>
      </c>
      <c r="H40" s="24" t="n">
        <v>30</v>
      </c>
      <c r="I40" s="24" t="n">
        <v>61</v>
      </c>
      <c r="J40" s="19"/>
      <c r="K40" s="3"/>
      <c r="L40" s="26" t="n">
        <v>78</v>
      </c>
      <c r="M40" s="26" t="n">
        <v>107</v>
      </c>
      <c r="N40" s="26" t="n">
        <v>167</v>
      </c>
      <c r="O40" s="26" t="n">
        <v>154</v>
      </c>
      <c r="P40" s="26" t="n">
        <v>95</v>
      </c>
      <c r="Q40" s="26" t="n">
        <v>40</v>
      </c>
      <c r="R40" s="26" t="n">
        <v>2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4</v>
      </c>
      <c r="E42" s="24" t="n">
        <v>23</v>
      </c>
      <c r="F42" s="24" t="n">
        <v>67</v>
      </c>
      <c r="G42" s="24" t="n">
        <v>117</v>
      </c>
      <c r="H42" s="24" t="n">
        <v>229</v>
      </c>
      <c r="I42" s="24" t="n">
        <v>287</v>
      </c>
      <c r="J42" s="19"/>
      <c r="K42" s="3"/>
      <c r="L42" s="26" t="n">
        <v>293</v>
      </c>
      <c r="M42" s="26" t="n">
        <v>379</v>
      </c>
      <c r="N42" s="26" t="n">
        <v>358</v>
      </c>
      <c r="O42" s="26" t="n">
        <v>247</v>
      </c>
      <c r="P42" s="26" t="n">
        <v>111</v>
      </c>
      <c r="Q42" s="26" t="n">
        <v>31</v>
      </c>
      <c r="R42" s="26" t="n">
        <v>6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9</v>
      </c>
      <c r="E43" s="24" t="n">
        <v>15</v>
      </c>
      <c r="F43" s="24" t="n">
        <v>41</v>
      </c>
      <c r="G43" s="24" t="n">
        <v>71</v>
      </c>
      <c r="H43" s="24" t="n">
        <v>145</v>
      </c>
      <c r="I43" s="24" t="n">
        <v>173</v>
      </c>
      <c r="J43" s="19"/>
      <c r="K43" s="3"/>
      <c r="L43" s="26" t="n">
        <v>171</v>
      </c>
      <c r="M43" s="26" t="n">
        <v>187</v>
      </c>
      <c r="N43" s="26" t="n">
        <v>182</v>
      </c>
      <c r="O43" s="26" t="n">
        <v>81</v>
      </c>
      <c r="P43" s="26" t="n">
        <v>30</v>
      </c>
      <c r="Q43" s="26" t="n">
        <v>6</v>
      </c>
      <c r="R43" s="26" t="s">
        <v>27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5</v>
      </c>
      <c r="E44" s="24" t="n">
        <v>8</v>
      </c>
      <c r="F44" s="24" t="n">
        <v>26</v>
      </c>
      <c r="G44" s="24" t="n">
        <v>46</v>
      </c>
      <c r="H44" s="24" t="n">
        <v>84</v>
      </c>
      <c r="I44" s="24" t="n">
        <v>114</v>
      </c>
      <c r="J44" s="19"/>
      <c r="K44" s="3"/>
      <c r="L44" s="26" t="n">
        <v>122</v>
      </c>
      <c r="M44" s="26" t="n">
        <v>192</v>
      </c>
      <c r="N44" s="26" t="n">
        <v>176</v>
      </c>
      <c r="O44" s="26" t="n">
        <v>166</v>
      </c>
      <c r="P44" s="26" t="n">
        <v>81</v>
      </c>
      <c r="Q44" s="26" t="n">
        <v>25</v>
      </c>
      <c r="R44" s="26" t="n">
        <v>6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2</v>
      </c>
      <c r="E46" s="24" t="n">
        <v>51</v>
      </c>
      <c r="F46" s="24" t="n">
        <v>100</v>
      </c>
      <c r="G46" s="24" t="n">
        <v>264</v>
      </c>
      <c r="H46" s="24" t="n">
        <v>461</v>
      </c>
      <c r="I46" s="24" t="n">
        <v>697</v>
      </c>
      <c r="J46" s="19"/>
      <c r="K46" s="3"/>
      <c r="L46" s="26" t="n">
        <v>833</v>
      </c>
      <c r="M46" s="26" t="n">
        <v>1132</v>
      </c>
      <c r="N46" s="26" t="n">
        <v>1211</v>
      </c>
      <c r="O46" s="26" t="n">
        <v>696</v>
      </c>
      <c r="P46" s="26" t="n">
        <v>280</v>
      </c>
      <c r="Q46" s="26" t="n">
        <v>100</v>
      </c>
      <c r="R46" s="26" t="n">
        <v>11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1</v>
      </c>
      <c r="E47" s="24" t="n">
        <v>31</v>
      </c>
      <c r="F47" s="24" t="n">
        <v>72</v>
      </c>
      <c r="G47" s="24" t="n">
        <v>202</v>
      </c>
      <c r="H47" s="24" t="n">
        <v>348</v>
      </c>
      <c r="I47" s="24" t="n">
        <v>524</v>
      </c>
      <c r="J47" s="19"/>
      <c r="K47" s="3"/>
      <c r="L47" s="26" t="n">
        <v>645</v>
      </c>
      <c r="M47" s="26" t="n">
        <v>889</v>
      </c>
      <c r="N47" s="26" t="n">
        <v>908</v>
      </c>
      <c r="O47" s="26" t="n">
        <v>434</v>
      </c>
      <c r="P47" s="26" t="n">
        <v>143</v>
      </c>
      <c r="Q47" s="26" t="n">
        <v>35</v>
      </c>
      <c r="R47" s="26" t="n">
        <v>4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11</v>
      </c>
      <c r="E48" s="24" t="n">
        <v>20</v>
      </c>
      <c r="F48" s="24" t="n">
        <v>28</v>
      </c>
      <c r="G48" s="24" t="n">
        <v>62</v>
      </c>
      <c r="H48" s="24" t="n">
        <v>113</v>
      </c>
      <c r="I48" s="24" t="n">
        <v>173</v>
      </c>
      <c r="J48" s="19"/>
      <c r="K48" s="3"/>
      <c r="L48" s="26" t="n">
        <v>188</v>
      </c>
      <c r="M48" s="26" t="n">
        <v>243</v>
      </c>
      <c r="N48" s="26" t="n">
        <v>303</v>
      </c>
      <c r="O48" s="26" t="n">
        <v>262</v>
      </c>
      <c r="P48" s="26" t="n">
        <v>137</v>
      </c>
      <c r="Q48" s="26" t="n">
        <v>65</v>
      </c>
      <c r="R48" s="26" t="n">
        <v>7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38</v>
      </c>
      <c r="E50" s="24" t="n">
        <v>53</v>
      </c>
      <c r="F50" s="24" t="n">
        <v>80</v>
      </c>
      <c r="G50" s="24" t="n">
        <v>124</v>
      </c>
      <c r="H50" s="24" t="n">
        <v>161</v>
      </c>
      <c r="I50" s="24" t="n">
        <v>136</v>
      </c>
      <c r="J50" s="19"/>
      <c r="K50" s="3"/>
      <c r="L50" s="26" t="n">
        <v>85</v>
      </c>
      <c r="M50" s="26" t="n">
        <v>91</v>
      </c>
      <c r="N50" s="26" t="n">
        <v>84</v>
      </c>
      <c r="O50" s="26" t="n">
        <v>71</v>
      </c>
      <c r="P50" s="26" t="n">
        <v>29</v>
      </c>
      <c r="Q50" s="26" t="n">
        <v>12</v>
      </c>
      <c r="R50" s="26" t="n">
        <v>2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s">
        <v>27</v>
      </c>
      <c r="F51" s="24" t="s">
        <v>27</v>
      </c>
      <c r="G51" s="24" t="s">
        <v>27</v>
      </c>
      <c r="H51" s="24" t="n">
        <v>1</v>
      </c>
      <c r="I51" s="24" t="s">
        <v>27</v>
      </c>
      <c r="J51" s="19"/>
      <c r="K51" s="3"/>
      <c r="L51" s="26" t="s">
        <v>27</v>
      </c>
      <c r="M51" s="26" t="s">
        <v>27</v>
      </c>
      <c r="N51" s="26" t="n">
        <v>2</v>
      </c>
      <c r="O51" s="26" t="n">
        <v>1</v>
      </c>
      <c r="P51" s="26" t="n">
        <v>1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38</v>
      </c>
      <c r="E52" s="24" t="n">
        <v>53</v>
      </c>
      <c r="F52" s="24" t="n">
        <v>80</v>
      </c>
      <c r="G52" s="24" t="n">
        <v>124</v>
      </c>
      <c r="H52" s="24" t="n">
        <v>160</v>
      </c>
      <c r="I52" s="24" t="n">
        <v>136</v>
      </c>
      <c r="J52" s="19"/>
      <c r="K52" s="3"/>
      <c r="L52" s="26" t="n">
        <v>85</v>
      </c>
      <c r="M52" s="26" t="n">
        <v>91</v>
      </c>
      <c r="N52" s="26" t="n">
        <v>82</v>
      </c>
      <c r="O52" s="26" t="n">
        <v>70</v>
      </c>
      <c r="P52" s="26" t="n">
        <v>28</v>
      </c>
      <c r="Q52" s="26" t="n">
        <v>12</v>
      </c>
      <c r="R52" s="26" t="n">
        <v>2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9</v>
      </c>
      <c r="E54" s="24" t="n">
        <v>11</v>
      </c>
      <c r="F54" s="24" t="n">
        <v>35</v>
      </c>
      <c r="G54" s="24" t="n">
        <v>38</v>
      </c>
      <c r="H54" s="24" t="n">
        <v>49</v>
      </c>
      <c r="I54" s="24" t="n">
        <v>50</v>
      </c>
      <c r="J54" s="19"/>
      <c r="K54" s="3"/>
      <c r="L54" s="26" t="n">
        <v>40</v>
      </c>
      <c r="M54" s="26" t="n">
        <v>48</v>
      </c>
      <c r="N54" s="26" t="n">
        <v>50</v>
      </c>
      <c r="O54" s="26" t="n">
        <v>43</v>
      </c>
      <c r="P54" s="26" t="n">
        <v>19</v>
      </c>
      <c r="Q54" s="26" t="n">
        <v>12</v>
      </c>
      <c r="R54" s="26" t="s">
        <v>27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9</v>
      </c>
      <c r="E56" s="24" t="n">
        <v>11</v>
      </c>
      <c r="F56" s="24" t="n">
        <v>35</v>
      </c>
      <c r="G56" s="24" t="n">
        <v>38</v>
      </c>
      <c r="H56" s="24" t="n">
        <v>49</v>
      </c>
      <c r="I56" s="24" t="n">
        <v>50</v>
      </c>
      <c r="J56" s="19"/>
      <c r="K56" s="3"/>
      <c r="L56" s="26" t="n">
        <v>40</v>
      </c>
      <c r="M56" s="26" t="n">
        <v>48</v>
      </c>
      <c r="N56" s="26" t="n">
        <v>50</v>
      </c>
      <c r="O56" s="26" t="n">
        <v>43</v>
      </c>
      <c r="P56" s="26" t="n">
        <v>19</v>
      </c>
      <c r="Q56" s="26" t="n">
        <v>12</v>
      </c>
      <c r="R56" s="26" t="s">
        <v>27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6</v>
      </c>
      <c r="E58" s="24" t="n">
        <v>20</v>
      </c>
      <c r="F58" s="24" t="n">
        <v>28</v>
      </c>
      <c r="G58" s="24" t="n">
        <v>45</v>
      </c>
      <c r="H58" s="24" t="n">
        <v>56</v>
      </c>
      <c r="I58" s="24" t="n">
        <v>93</v>
      </c>
      <c r="J58" s="19"/>
      <c r="K58" s="3"/>
      <c r="L58" s="26" t="n">
        <v>78</v>
      </c>
      <c r="M58" s="26" t="n">
        <v>113</v>
      </c>
      <c r="N58" s="26" t="n">
        <v>125</v>
      </c>
      <c r="O58" s="26" t="n">
        <v>64</v>
      </c>
      <c r="P58" s="26" t="n">
        <v>30</v>
      </c>
      <c r="Q58" s="26" t="n">
        <v>8</v>
      </c>
      <c r="R58" s="26" t="n">
        <v>1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4</v>
      </c>
      <c r="E59" s="24" t="n">
        <v>14</v>
      </c>
      <c r="F59" s="24" t="n">
        <v>15</v>
      </c>
      <c r="G59" s="24" t="n">
        <v>36</v>
      </c>
      <c r="H59" s="24" t="n">
        <v>41</v>
      </c>
      <c r="I59" s="24" t="n">
        <v>63</v>
      </c>
      <c r="J59" s="19"/>
      <c r="K59" s="3"/>
      <c r="L59" s="26" t="n">
        <v>53</v>
      </c>
      <c r="M59" s="26" t="n">
        <v>74</v>
      </c>
      <c r="N59" s="26" t="n">
        <v>81</v>
      </c>
      <c r="O59" s="26" t="n">
        <v>29</v>
      </c>
      <c r="P59" s="26" t="n">
        <v>12</v>
      </c>
      <c r="Q59" s="26" t="n">
        <v>4</v>
      </c>
      <c r="R59" s="26" t="n">
        <v>1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2</v>
      </c>
      <c r="E60" s="24" t="n">
        <v>6</v>
      </c>
      <c r="F60" s="24" t="n">
        <v>13</v>
      </c>
      <c r="G60" s="24" t="n">
        <v>9</v>
      </c>
      <c r="H60" s="24" t="n">
        <v>15</v>
      </c>
      <c r="I60" s="24" t="n">
        <v>30</v>
      </c>
      <c r="J60" s="19"/>
      <c r="K60" s="3"/>
      <c r="L60" s="26" t="n">
        <v>25</v>
      </c>
      <c r="M60" s="26" t="n">
        <v>39</v>
      </c>
      <c r="N60" s="26" t="n">
        <v>44</v>
      </c>
      <c r="O60" s="26" t="n">
        <v>35</v>
      </c>
      <c r="P60" s="26" t="n">
        <v>18</v>
      </c>
      <c r="Q60" s="26" t="n">
        <v>4</v>
      </c>
      <c r="R60" s="26" t="s">
        <v>27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2</v>
      </c>
      <c r="E62" s="24" t="n">
        <v>11</v>
      </c>
      <c r="F62" s="24" t="n">
        <v>22</v>
      </c>
      <c r="G62" s="24" t="n">
        <v>46</v>
      </c>
      <c r="H62" s="24" t="n">
        <v>78</v>
      </c>
      <c r="I62" s="24" t="n">
        <v>84</v>
      </c>
      <c r="J62" s="19"/>
      <c r="K62" s="3"/>
      <c r="L62" s="26" t="n">
        <v>107</v>
      </c>
      <c r="M62" s="26" t="n">
        <v>158</v>
      </c>
      <c r="N62" s="26" t="n">
        <v>195</v>
      </c>
      <c r="O62" s="26" t="n">
        <v>145</v>
      </c>
      <c r="P62" s="26" t="n">
        <v>95</v>
      </c>
      <c r="Q62" s="26" t="n">
        <v>33</v>
      </c>
      <c r="R62" s="26" t="n">
        <v>1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8</v>
      </c>
      <c r="E63" s="24" t="n">
        <v>9</v>
      </c>
      <c r="F63" s="24" t="n">
        <v>19</v>
      </c>
      <c r="G63" s="24" t="n">
        <v>36</v>
      </c>
      <c r="H63" s="24" t="n">
        <v>57</v>
      </c>
      <c r="I63" s="24" t="n">
        <v>55</v>
      </c>
      <c r="J63" s="19"/>
      <c r="K63" s="3"/>
      <c r="L63" s="26" t="n">
        <v>70</v>
      </c>
      <c r="M63" s="26" t="n">
        <v>91</v>
      </c>
      <c r="N63" s="26" t="n">
        <v>98</v>
      </c>
      <c r="O63" s="26" t="n">
        <v>44</v>
      </c>
      <c r="P63" s="26" t="n">
        <v>17</v>
      </c>
      <c r="Q63" s="26" t="n">
        <v>6</v>
      </c>
      <c r="R63" s="26" t="n">
        <v>1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4</v>
      </c>
      <c r="E64" s="24" t="n">
        <v>2</v>
      </c>
      <c r="F64" s="24" t="n">
        <v>3</v>
      </c>
      <c r="G64" s="24" t="n">
        <v>10</v>
      </c>
      <c r="H64" s="24" t="n">
        <v>21</v>
      </c>
      <c r="I64" s="24" t="n">
        <v>29</v>
      </c>
      <c r="J64" s="19"/>
      <c r="K64" s="3"/>
      <c r="L64" s="26" t="n">
        <v>37</v>
      </c>
      <c r="M64" s="26" t="n">
        <v>67</v>
      </c>
      <c r="N64" s="26" t="n">
        <v>97</v>
      </c>
      <c r="O64" s="26" t="n">
        <v>101</v>
      </c>
      <c r="P64" s="26" t="n">
        <v>78</v>
      </c>
      <c r="Q64" s="26" t="n">
        <v>27</v>
      </c>
      <c r="R64" s="26" t="s">
        <v>27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5</v>
      </c>
      <c r="E66" s="24" t="n">
        <v>1</v>
      </c>
      <c r="F66" s="24" t="n">
        <v>4</v>
      </c>
      <c r="G66" s="24" t="n">
        <v>14</v>
      </c>
      <c r="H66" s="24" t="n">
        <v>13</v>
      </c>
      <c r="I66" s="24" t="n">
        <v>13</v>
      </c>
      <c r="J66" s="19"/>
      <c r="K66" s="3"/>
      <c r="L66" s="26" t="n">
        <v>20</v>
      </c>
      <c r="M66" s="26" t="n">
        <v>44</v>
      </c>
      <c r="N66" s="26" t="n">
        <v>54</v>
      </c>
      <c r="O66" s="26" t="n">
        <v>77</v>
      </c>
      <c r="P66" s="26" t="n">
        <v>95</v>
      </c>
      <c r="Q66" s="26" t="n">
        <v>77</v>
      </c>
      <c r="R66" s="26" t="n">
        <v>13</v>
      </c>
      <c r="S66" s="26" t="n">
        <v>1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5</v>
      </c>
      <c r="E67" s="24" t="n">
        <v>1</v>
      </c>
      <c r="F67" s="24" t="n">
        <v>2</v>
      </c>
      <c r="G67" s="24" t="n">
        <v>13</v>
      </c>
      <c r="H67" s="24" t="n">
        <v>13</v>
      </c>
      <c r="I67" s="24" t="n">
        <v>9</v>
      </c>
      <c r="J67" s="19"/>
      <c r="K67" s="3"/>
      <c r="L67" s="26" t="n">
        <v>16</v>
      </c>
      <c r="M67" s="26" t="n">
        <v>21</v>
      </c>
      <c r="N67" s="26" t="n">
        <v>31</v>
      </c>
      <c r="O67" s="26" t="n">
        <v>18</v>
      </c>
      <c r="P67" s="26" t="n">
        <v>17</v>
      </c>
      <c r="Q67" s="26" t="n">
        <v>15</v>
      </c>
      <c r="R67" s="26" t="n">
        <v>3</v>
      </c>
      <c r="S67" s="26" t="n">
        <v>1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s">
        <v>27</v>
      </c>
      <c r="F68" s="24" t="n">
        <v>2</v>
      </c>
      <c r="G68" s="24" t="n">
        <v>1</v>
      </c>
      <c r="H68" s="24" t="s">
        <v>27</v>
      </c>
      <c r="I68" s="24" t="n">
        <v>4</v>
      </c>
      <c r="J68" s="19"/>
      <c r="K68" s="3"/>
      <c r="L68" s="26" t="n">
        <v>4</v>
      </c>
      <c r="M68" s="26" t="n">
        <v>23</v>
      </c>
      <c r="N68" s="26" t="n">
        <v>23</v>
      </c>
      <c r="O68" s="26" t="n">
        <v>59</v>
      </c>
      <c r="P68" s="26" t="n">
        <v>78</v>
      </c>
      <c r="Q68" s="26" t="n">
        <v>62</v>
      </c>
      <c r="R68" s="26" t="n">
        <v>10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84</v>
      </c>
      <c r="E70" s="24" t="n">
        <v>146</v>
      </c>
      <c r="F70" s="24" t="n">
        <v>206</v>
      </c>
      <c r="G70" s="24" t="n">
        <v>373</v>
      </c>
      <c r="H70" s="24" t="n">
        <v>518</v>
      </c>
      <c r="I70" s="24" t="n">
        <v>689</v>
      </c>
      <c r="J70" s="19"/>
      <c r="K70" s="3"/>
      <c r="L70" s="26" t="n">
        <v>935</v>
      </c>
      <c r="M70" s="26" t="n">
        <v>1501</v>
      </c>
      <c r="N70" s="26" t="n">
        <v>2227</v>
      </c>
      <c r="O70" s="26" t="n">
        <v>2455</v>
      </c>
      <c r="P70" s="26" t="n">
        <v>2009</v>
      </c>
      <c r="Q70" s="26" t="n">
        <v>1026</v>
      </c>
      <c r="R70" s="26" t="n">
        <v>206</v>
      </c>
      <c r="S70" s="26" t="n">
        <v>2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64</v>
      </c>
      <c r="E71" s="24" t="n">
        <v>116</v>
      </c>
      <c r="F71" s="24" t="n">
        <v>166</v>
      </c>
      <c r="G71" s="24" t="n">
        <v>304</v>
      </c>
      <c r="H71" s="24" t="n">
        <v>405</v>
      </c>
      <c r="I71" s="24" t="n">
        <v>497</v>
      </c>
      <c r="J71" s="19"/>
      <c r="K71" s="3"/>
      <c r="L71" s="26" t="n">
        <v>635</v>
      </c>
      <c r="M71" s="26" t="n">
        <v>880</v>
      </c>
      <c r="N71" s="26" t="n">
        <v>1070</v>
      </c>
      <c r="O71" s="26" t="n">
        <v>839</v>
      </c>
      <c r="P71" s="26" t="n">
        <v>481</v>
      </c>
      <c r="Q71" s="26" t="n">
        <v>198</v>
      </c>
      <c r="R71" s="26" t="n">
        <v>33</v>
      </c>
      <c r="S71" s="26" t="n">
        <v>2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20</v>
      </c>
      <c r="E72" s="24" t="n">
        <v>30</v>
      </c>
      <c r="F72" s="24" t="n">
        <v>40</v>
      </c>
      <c r="G72" s="24" t="n">
        <v>69</v>
      </c>
      <c r="H72" s="24" t="n">
        <v>113</v>
      </c>
      <c r="I72" s="24" t="n">
        <v>192</v>
      </c>
      <c r="J72" s="19"/>
      <c r="K72" s="3"/>
      <c r="L72" s="26" t="n">
        <v>300</v>
      </c>
      <c r="M72" s="26" t="n">
        <v>621</v>
      </c>
      <c r="N72" s="26" t="n">
        <v>1157</v>
      </c>
      <c r="O72" s="26" t="n">
        <v>1616</v>
      </c>
      <c r="P72" s="26" t="n">
        <v>1528</v>
      </c>
      <c r="Q72" s="26" t="n">
        <v>828</v>
      </c>
      <c r="R72" s="26" t="n">
        <v>173</v>
      </c>
      <c r="S72" s="26" t="s">
        <v>27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0</v>
      </c>
      <c r="E74" s="24" t="n">
        <v>47</v>
      </c>
      <c r="F74" s="24" t="n">
        <v>75</v>
      </c>
      <c r="G74" s="24" t="n">
        <v>131</v>
      </c>
      <c r="H74" s="24" t="n">
        <v>188</v>
      </c>
      <c r="I74" s="24" t="n">
        <v>204</v>
      </c>
      <c r="J74" s="19"/>
      <c r="K74" s="3"/>
      <c r="L74" s="26" t="n">
        <v>279</v>
      </c>
      <c r="M74" s="26" t="n">
        <v>442</v>
      </c>
      <c r="N74" s="26" t="n">
        <v>550</v>
      </c>
      <c r="O74" s="26" t="n">
        <v>487</v>
      </c>
      <c r="P74" s="26" t="n">
        <v>316</v>
      </c>
      <c r="Q74" s="26" t="n">
        <v>127</v>
      </c>
      <c r="R74" s="26" t="n">
        <v>18</v>
      </c>
      <c r="S74" s="26" t="n">
        <v>1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7</v>
      </c>
      <c r="E75" s="24" t="n">
        <v>33</v>
      </c>
      <c r="F75" s="24" t="n">
        <v>64</v>
      </c>
      <c r="G75" s="24" t="n">
        <v>113</v>
      </c>
      <c r="H75" s="24" t="n">
        <v>157</v>
      </c>
      <c r="I75" s="24" t="n">
        <v>159</v>
      </c>
      <c r="J75" s="19"/>
      <c r="K75" s="3"/>
      <c r="L75" s="26" t="n">
        <v>204</v>
      </c>
      <c r="M75" s="26" t="n">
        <v>284</v>
      </c>
      <c r="N75" s="26" t="n">
        <v>280</v>
      </c>
      <c r="O75" s="26" t="n">
        <v>178</v>
      </c>
      <c r="P75" s="26" t="n">
        <v>93</v>
      </c>
      <c r="Q75" s="26" t="n">
        <v>22</v>
      </c>
      <c r="R75" s="26" t="n">
        <v>1</v>
      </c>
      <c r="S75" s="26" t="n">
        <v>1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3</v>
      </c>
      <c r="E76" s="24" t="n">
        <v>14</v>
      </c>
      <c r="F76" s="24" t="n">
        <v>11</v>
      </c>
      <c r="G76" s="24" t="n">
        <v>18</v>
      </c>
      <c r="H76" s="24" t="n">
        <v>31</v>
      </c>
      <c r="I76" s="24" t="n">
        <v>45</v>
      </c>
      <c r="J76" s="19"/>
      <c r="K76" s="3"/>
      <c r="L76" s="26" t="n">
        <v>75</v>
      </c>
      <c r="M76" s="26" t="n">
        <v>158</v>
      </c>
      <c r="N76" s="26" t="n">
        <v>270</v>
      </c>
      <c r="O76" s="26" t="n">
        <v>309</v>
      </c>
      <c r="P76" s="26" t="n">
        <v>223</v>
      </c>
      <c r="Q76" s="26" t="n">
        <v>105</v>
      </c>
      <c r="R76" s="26" t="n">
        <v>17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:T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8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2156</v>
      </c>
      <c r="E6" s="25" t="n">
        <v>-8.9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46"/>
      <c r="L6" s="47"/>
      <c r="M6" s="26" t="s">
        <v>27</v>
      </c>
      <c r="N6" s="26" t="s">
        <v>27</v>
      </c>
      <c r="O6" s="26" t="s">
        <v>27</v>
      </c>
      <c r="P6" s="26" t="s">
        <v>27</v>
      </c>
      <c r="Q6" s="26" t="n">
        <v>1</v>
      </c>
      <c r="R6" s="26" t="n">
        <v>4</v>
      </c>
      <c r="S6" s="26" t="n">
        <v>5</v>
      </c>
      <c r="T6" s="26" t="n">
        <v>10</v>
      </c>
      <c r="U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1176</v>
      </c>
      <c r="E7" s="25" t="n">
        <v>-13.8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46"/>
      <c r="L7" s="47"/>
      <c r="M7" s="26" t="s">
        <v>27</v>
      </c>
      <c r="N7" s="26" t="s">
        <v>27</v>
      </c>
      <c r="O7" s="26" t="s">
        <v>27</v>
      </c>
      <c r="P7" s="26" t="s">
        <v>27</v>
      </c>
      <c r="Q7" s="26" t="n">
        <v>1</v>
      </c>
      <c r="R7" s="26" t="n">
        <v>4</v>
      </c>
      <c r="S7" s="26" t="n">
        <v>3</v>
      </c>
      <c r="T7" s="26" t="n">
        <v>7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80</v>
      </c>
      <c r="E8" s="25" t="n">
        <v>-2.2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46"/>
      <c r="L8" s="47"/>
      <c r="M8" s="26" t="s">
        <v>27</v>
      </c>
      <c r="N8" s="26" t="s">
        <v>27</v>
      </c>
      <c r="O8" s="26" t="s">
        <v>27</v>
      </c>
      <c r="P8" s="26" t="s">
        <v>27</v>
      </c>
      <c r="Q8" s="26" t="s">
        <v>27</v>
      </c>
      <c r="R8" s="26" t="s">
        <v>27</v>
      </c>
      <c r="S8" s="26" t="n">
        <v>2</v>
      </c>
      <c r="T8" s="26" t="n">
        <v>3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589</v>
      </c>
      <c r="E10" s="25" t="n">
        <v>0.6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n">
        <v>1</v>
      </c>
      <c r="K10" s="46"/>
      <c r="L10" s="47"/>
      <c r="M10" s="26" t="n">
        <v>1</v>
      </c>
      <c r="N10" s="26" t="s">
        <v>27</v>
      </c>
      <c r="O10" s="26" t="s">
        <v>27</v>
      </c>
      <c r="P10" s="26" t="s">
        <v>27</v>
      </c>
      <c r="Q10" s="26" t="n">
        <v>3</v>
      </c>
      <c r="R10" s="26" t="n">
        <v>4</v>
      </c>
      <c r="S10" s="26" t="n">
        <v>6</v>
      </c>
      <c r="T10" s="26" t="n">
        <v>11</v>
      </c>
      <c r="U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774</v>
      </c>
      <c r="E11" s="25" t="n">
        <v>3.8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n">
        <v>1</v>
      </c>
      <c r="K11" s="46"/>
      <c r="L11" s="47"/>
      <c r="M11" s="26" t="n">
        <v>1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n">
        <v>3</v>
      </c>
      <c r="S11" s="26" t="n">
        <v>5</v>
      </c>
      <c r="T11" s="26" t="n">
        <v>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815</v>
      </c>
      <c r="E12" s="25" t="n">
        <v>-2.3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46"/>
      <c r="L12" s="47"/>
      <c r="M12" s="26" t="s">
        <v>27</v>
      </c>
      <c r="N12" s="26" t="s">
        <v>27</v>
      </c>
      <c r="O12" s="26" t="s">
        <v>27</v>
      </c>
      <c r="P12" s="26" t="s">
        <v>27</v>
      </c>
      <c r="Q12" s="26" t="n">
        <v>3</v>
      </c>
      <c r="R12" s="26" t="n">
        <v>1</v>
      </c>
      <c r="S12" s="26" t="n">
        <v>1</v>
      </c>
      <c r="T12" s="26" t="n">
        <v>4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4485</v>
      </c>
      <c r="E14" s="25" t="n">
        <v>3.6</v>
      </c>
      <c r="F14" s="24" t="n">
        <v>2</v>
      </c>
      <c r="G14" s="24" t="s">
        <v>27</v>
      </c>
      <c r="H14" s="24" t="s">
        <v>27</v>
      </c>
      <c r="I14" s="24" t="s">
        <v>27</v>
      </c>
      <c r="J14" s="24" t="s">
        <v>27</v>
      </c>
      <c r="K14" s="46"/>
      <c r="L14" s="47"/>
      <c r="M14" s="26" t="n">
        <v>2</v>
      </c>
      <c r="N14" s="26" t="n">
        <v>1</v>
      </c>
      <c r="O14" s="26" t="s">
        <v>27</v>
      </c>
      <c r="P14" s="26" t="n">
        <v>2</v>
      </c>
      <c r="Q14" s="26" t="n">
        <v>1</v>
      </c>
      <c r="R14" s="26" t="n">
        <v>3</v>
      </c>
      <c r="S14" s="26" t="n">
        <v>9</v>
      </c>
      <c r="T14" s="26" t="n">
        <v>10</v>
      </c>
      <c r="U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642</v>
      </c>
      <c r="E15" s="25" t="n">
        <v>0.9</v>
      </c>
      <c r="F15" s="24" t="n">
        <v>1</v>
      </c>
      <c r="G15" s="24" t="s">
        <v>27</v>
      </c>
      <c r="H15" s="24" t="s">
        <v>27</v>
      </c>
      <c r="I15" s="24" t="s">
        <v>27</v>
      </c>
      <c r="J15" s="24" t="s">
        <v>27</v>
      </c>
      <c r="K15" s="46"/>
      <c r="L15" s="47"/>
      <c r="M15" s="26" t="n">
        <v>1</v>
      </c>
      <c r="N15" s="26" t="n">
        <v>1</v>
      </c>
      <c r="O15" s="26" t="s">
        <v>27</v>
      </c>
      <c r="P15" s="26" t="n">
        <v>2</v>
      </c>
      <c r="Q15" s="26" t="n">
        <v>1</v>
      </c>
      <c r="R15" s="26" t="n">
        <v>2</v>
      </c>
      <c r="S15" s="26" t="n">
        <v>7</v>
      </c>
      <c r="T15" s="26" t="n">
        <v>6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2843</v>
      </c>
      <c r="E16" s="25" t="n">
        <v>5.2</v>
      </c>
      <c r="F16" s="24" t="n">
        <v>1</v>
      </c>
      <c r="G16" s="24" t="s">
        <v>27</v>
      </c>
      <c r="H16" s="24" t="s">
        <v>27</v>
      </c>
      <c r="I16" s="24" t="s">
        <v>27</v>
      </c>
      <c r="J16" s="24" t="s">
        <v>27</v>
      </c>
      <c r="K16" s="46"/>
      <c r="L16" s="47"/>
      <c r="M16" s="26" t="n">
        <v>1</v>
      </c>
      <c r="N16" s="26" t="s">
        <v>27</v>
      </c>
      <c r="O16" s="26" t="s">
        <v>27</v>
      </c>
      <c r="P16" s="26" t="s">
        <v>27</v>
      </c>
      <c r="Q16" s="26" t="s">
        <v>27</v>
      </c>
      <c r="R16" s="26" t="n">
        <v>1</v>
      </c>
      <c r="S16" s="26" t="n">
        <v>2</v>
      </c>
      <c r="T16" s="26" t="n">
        <v>4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9025</v>
      </c>
      <c r="E18" s="25" t="n">
        <v>-2.5</v>
      </c>
      <c r="F18" s="24" t="s">
        <v>27</v>
      </c>
      <c r="G18" s="24" t="n">
        <v>1</v>
      </c>
      <c r="H18" s="24" t="s">
        <v>27</v>
      </c>
      <c r="I18" s="24" t="s">
        <v>27</v>
      </c>
      <c r="J18" s="24" t="s">
        <v>27</v>
      </c>
      <c r="K18" s="46"/>
      <c r="L18" s="47"/>
      <c r="M18" s="26" t="n">
        <v>1</v>
      </c>
      <c r="N18" s="26" t="n">
        <v>1</v>
      </c>
      <c r="O18" s="26" t="n">
        <v>1</v>
      </c>
      <c r="P18" s="26" t="n">
        <v>2</v>
      </c>
      <c r="Q18" s="26" t="n">
        <v>3</v>
      </c>
      <c r="R18" s="26" t="n">
        <v>7</v>
      </c>
      <c r="S18" s="26" t="n">
        <v>25</v>
      </c>
      <c r="T18" s="26" t="n">
        <v>39</v>
      </c>
      <c r="U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365</v>
      </c>
      <c r="E19" s="25" t="n">
        <v>-3.3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46"/>
      <c r="L19" s="47"/>
      <c r="M19" s="26" t="s">
        <v>27</v>
      </c>
      <c r="N19" s="26" t="n">
        <v>1</v>
      </c>
      <c r="O19" s="26" t="s">
        <v>27</v>
      </c>
      <c r="P19" s="26" t="n">
        <v>1</v>
      </c>
      <c r="Q19" s="26" t="n">
        <v>2</v>
      </c>
      <c r="R19" s="26" t="n">
        <v>6</v>
      </c>
      <c r="S19" s="26" t="n">
        <v>21</v>
      </c>
      <c r="T19" s="26" t="n">
        <v>25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4660</v>
      </c>
      <c r="E20" s="25" t="n">
        <v>-1.8</v>
      </c>
      <c r="F20" s="24" t="s">
        <v>27</v>
      </c>
      <c r="G20" s="24" t="n">
        <v>1</v>
      </c>
      <c r="H20" s="24" t="s">
        <v>27</v>
      </c>
      <c r="I20" s="24" t="s">
        <v>27</v>
      </c>
      <c r="J20" s="24" t="s">
        <v>27</v>
      </c>
      <c r="K20" s="46"/>
      <c r="L20" s="47"/>
      <c r="M20" s="26" t="n">
        <v>1</v>
      </c>
      <c r="N20" s="26" t="s">
        <v>27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4</v>
      </c>
      <c r="T20" s="26" t="n">
        <v>14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1059</v>
      </c>
      <c r="E22" s="25" t="n">
        <v>5.3</v>
      </c>
      <c r="F22" s="24" t="s">
        <v>27</v>
      </c>
      <c r="G22" s="24" t="n">
        <v>1</v>
      </c>
      <c r="H22" s="24" t="s">
        <v>27</v>
      </c>
      <c r="I22" s="24" t="s">
        <v>27</v>
      </c>
      <c r="J22" s="24" t="s">
        <v>27</v>
      </c>
      <c r="K22" s="46"/>
      <c r="L22" s="47"/>
      <c r="M22" s="26" t="n">
        <v>1</v>
      </c>
      <c r="N22" s="26" t="s">
        <v>27</v>
      </c>
      <c r="O22" s="26" t="n">
        <v>1</v>
      </c>
      <c r="P22" s="26" t="n">
        <v>1</v>
      </c>
      <c r="Q22" s="26" t="s">
        <v>27</v>
      </c>
      <c r="R22" s="26" t="n">
        <v>4</v>
      </c>
      <c r="S22" s="26" t="n">
        <v>16</v>
      </c>
      <c r="T22" s="26" t="n">
        <v>24</v>
      </c>
      <c r="U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374</v>
      </c>
      <c r="E23" s="25" t="n">
        <v>-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46"/>
      <c r="L23" s="47"/>
      <c r="M23" s="26" t="s">
        <v>27</v>
      </c>
      <c r="N23" s="26" t="s">
        <v>27</v>
      </c>
      <c r="O23" s="26" t="s">
        <v>27</v>
      </c>
      <c r="P23" s="26" t="n">
        <v>1</v>
      </c>
      <c r="Q23" s="26" t="s">
        <v>27</v>
      </c>
      <c r="R23" s="26" t="n">
        <v>4</v>
      </c>
      <c r="S23" s="26" t="n">
        <v>14</v>
      </c>
      <c r="T23" s="26" t="n">
        <v>15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685</v>
      </c>
      <c r="E24" s="25" t="n">
        <v>13.4</v>
      </c>
      <c r="F24" s="24" t="s">
        <v>27</v>
      </c>
      <c r="G24" s="24" t="n">
        <v>1</v>
      </c>
      <c r="H24" s="24" t="s">
        <v>27</v>
      </c>
      <c r="I24" s="24" t="s">
        <v>27</v>
      </c>
      <c r="J24" s="24" t="s">
        <v>27</v>
      </c>
      <c r="K24" s="46"/>
      <c r="L24" s="47"/>
      <c r="M24" s="26" t="n">
        <v>1</v>
      </c>
      <c r="N24" s="26" t="s">
        <v>27</v>
      </c>
      <c r="O24" s="26" t="n">
        <v>1</v>
      </c>
      <c r="P24" s="26" t="s">
        <v>27</v>
      </c>
      <c r="Q24" s="26" t="s">
        <v>27</v>
      </c>
      <c r="R24" s="26" t="s">
        <v>27</v>
      </c>
      <c r="S24" s="26" t="n">
        <v>2</v>
      </c>
      <c r="T24" s="26" t="n">
        <v>9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348</v>
      </c>
      <c r="E26" s="25" t="n">
        <v>-2.3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46"/>
      <c r="L26" s="47"/>
      <c r="M26" s="26" t="s">
        <v>27</v>
      </c>
      <c r="N26" s="26" t="n">
        <v>1</v>
      </c>
      <c r="O26" s="26" t="s">
        <v>27</v>
      </c>
      <c r="P26" s="26" t="s">
        <v>27</v>
      </c>
      <c r="Q26" s="26" t="n">
        <v>3</v>
      </c>
      <c r="R26" s="26" t="n">
        <v>1</v>
      </c>
      <c r="S26" s="26" t="n">
        <v>9</v>
      </c>
      <c r="T26" s="26" t="n">
        <v>14</v>
      </c>
      <c r="U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1328</v>
      </c>
      <c r="E27" s="25" t="n">
        <v>-2.6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46"/>
      <c r="L27" s="47"/>
      <c r="M27" s="26" t="s">
        <v>27</v>
      </c>
      <c r="N27" s="26" t="n">
        <v>1</v>
      </c>
      <c r="O27" s="26" t="s">
        <v>27</v>
      </c>
      <c r="P27" s="26" t="s">
        <v>27</v>
      </c>
      <c r="Q27" s="26" t="n">
        <v>2</v>
      </c>
      <c r="R27" s="26" t="n">
        <v>1</v>
      </c>
      <c r="S27" s="26" t="n">
        <v>7</v>
      </c>
      <c r="T27" s="26" t="n">
        <v>9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020</v>
      </c>
      <c r="E28" s="25" t="n">
        <v>-1.8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46"/>
      <c r="L28" s="47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1</v>
      </c>
      <c r="R28" s="26" t="s">
        <v>27</v>
      </c>
      <c r="S28" s="26" t="n">
        <v>2</v>
      </c>
      <c r="T28" s="26" t="n">
        <v>5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5367</v>
      </c>
      <c r="E30" s="25" t="n">
        <v>-4.5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46"/>
      <c r="L30" s="47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s">
        <v>27</v>
      </c>
      <c r="T30" s="26" t="s">
        <v>27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2547</v>
      </c>
      <c r="E31" s="25" t="n">
        <v>-4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46"/>
      <c r="L31" s="47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s">
        <v>27</v>
      </c>
      <c r="T31" s="26" t="s">
        <v>27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820</v>
      </c>
      <c r="E32" s="25" t="n">
        <v>-4.9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46"/>
      <c r="L32" s="47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s">
        <v>27</v>
      </c>
      <c r="T32" s="26" t="s">
        <v>27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926</v>
      </c>
      <c r="E34" s="25" t="n">
        <v>1.6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46"/>
      <c r="L34" s="47"/>
      <c r="M34" s="26" t="s">
        <v>27</v>
      </c>
      <c r="N34" s="26" t="s">
        <v>27</v>
      </c>
      <c r="O34" s="26" t="s">
        <v>27</v>
      </c>
      <c r="P34" s="26" t="s">
        <v>27</v>
      </c>
      <c r="Q34" s="26" t="s">
        <v>27</v>
      </c>
      <c r="R34" s="26" t="n">
        <v>1</v>
      </c>
      <c r="S34" s="26" t="n">
        <v>1</v>
      </c>
      <c r="T34" s="26" t="n">
        <v>3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18</v>
      </c>
      <c r="E35" s="25" t="n">
        <v>3.4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46"/>
      <c r="L35" s="47"/>
      <c r="M35" s="26" t="s">
        <v>27</v>
      </c>
      <c r="N35" s="26" t="s">
        <v>27</v>
      </c>
      <c r="O35" s="26" t="s">
        <v>27</v>
      </c>
      <c r="P35" s="26" t="s">
        <v>27</v>
      </c>
      <c r="Q35" s="26" t="s">
        <v>27</v>
      </c>
      <c r="R35" s="26" t="n">
        <v>1</v>
      </c>
      <c r="S35" s="26" t="n">
        <v>1</v>
      </c>
      <c r="T35" s="26" t="n">
        <v>3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408</v>
      </c>
      <c r="E36" s="25" t="n">
        <v>-0.5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46"/>
      <c r="L36" s="47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8476</v>
      </c>
      <c r="E38" s="25" t="n">
        <v>1.6</v>
      </c>
      <c r="F38" s="24" t="n">
        <v>3</v>
      </c>
      <c r="G38" s="24" t="s">
        <v>27</v>
      </c>
      <c r="H38" s="24" t="n">
        <v>1</v>
      </c>
      <c r="I38" s="24" t="s">
        <v>27</v>
      </c>
      <c r="J38" s="24" t="s">
        <v>27</v>
      </c>
      <c r="K38" s="46"/>
      <c r="L38" s="47"/>
      <c r="M38" s="26" t="n">
        <v>4</v>
      </c>
      <c r="N38" s="26" t="n">
        <v>1</v>
      </c>
      <c r="O38" s="26" t="n">
        <v>3</v>
      </c>
      <c r="P38" s="26" t="s">
        <v>27</v>
      </c>
      <c r="Q38" s="26" t="n">
        <v>3</v>
      </c>
      <c r="R38" s="26" t="n">
        <v>3</v>
      </c>
      <c r="S38" s="26" t="n">
        <v>1</v>
      </c>
      <c r="T38" s="26" t="n">
        <v>6</v>
      </c>
      <c r="U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4486</v>
      </c>
      <c r="E39" s="25" t="n">
        <v>3.2</v>
      </c>
      <c r="F39" s="24" t="n">
        <v>1</v>
      </c>
      <c r="G39" s="24" t="s">
        <v>27</v>
      </c>
      <c r="H39" s="24" t="n">
        <v>1</v>
      </c>
      <c r="I39" s="24" t="s">
        <v>27</v>
      </c>
      <c r="J39" s="24" t="s">
        <v>27</v>
      </c>
      <c r="K39" s="46"/>
      <c r="L39" s="47"/>
      <c r="M39" s="26" t="n">
        <v>2</v>
      </c>
      <c r="N39" s="26" t="n">
        <v>1</v>
      </c>
      <c r="O39" s="26" t="n">
        <v>1</v>
      </c>
      <c r="P39" s="26" t="s">
        <v>27</v>
      </c>
      <c r="Q39" s="26" t="n">
        <v>2</v>
      </c>
      <c r="R39" s="26" t="n">
        <v>3</v>
      </c>
      <c r="S39" s="26" t="s">
        <v>27</v>
      </c>
      <c r="T39" s="26" t="n">
        <v>2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3990</v>
      </c>
      <c r="E40" s="25" t="n">
        <v>-0.1</v>
      </c>
      <c r="F40" s="24" t="n">
        <v>2</v>
      </c>
      <c r="G40" s="24" t="s">
        <v>27</v>
      </c>
      <c r="H40" s="24" t="s">
        <v>27</v>
      </c>
      <c r="I40" s="24" t="s">
        <v>27</v>
      </c>
      <c r="J40" s="24" t="s">
        <v>27</v>
      </c>
      <c r="K40" s="46"/>
      <c r="L40" s="47"/>
      <c r="M40" s="26" t="n">
        <v>2</v>
      </c>
      <c r="N40" s="26" t="s">
        <v>27</v>
      </c>
      <c r="O40" s="26" t="n">
        <v>2</v>
      </c>
      <c r="P40" s="26" t="s">
        <v>27</v>
      </c>
      <c r="Q40" s="26" t="n">
        <v>1</v>
      </c>
      <c r="R40" s="26" t="s">
        <v>27</v>
      </c>
      <c r="S40" s="26" t="n">
        <v>1</v>
      </c>
      <c r="T40" s="26" t="n">
        <v>4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23" t="s">
        <v>105</v>
      </c>
      <c r="D42" s="24" t="n">
        <v>1196</v>
      </c>
      <c r="E42" s="25" t="n">
        <v>2.8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46"/>
      <c r="L42" s="47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1</v>
      </c>
      <c r="S42" s="26" t="s">
        <v>27</v>
      </c>
      <c r="T42" s="26" t="n">
        <v>1</v>
      </c>
      <c r="U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926</v>
      </c>
      <c r="E43" s="25" t="n">
        <v>3.3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46"/>
      <c r="L43" s="47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n">
        <v>1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70</v>
      </c>
      <c r="E44" s="25" t="n">
        <v>1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46"/>
      <c r="L44" s="47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1</v>
      </c>
      <c r="S44" s="26" t="s">
        <v>27</v>
      </c>
      <c r="T44" s="26" t="s">
        <v>27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150</v>
      </c>
      <c r="E46" s="25" t="n">
        <v>-8.5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46"/>
      <c r="L46" s="47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2</v>
      </c>
      <c r="S46" s="26" t="n">
        <v>2</v>
      </c>
      <c r="T46" s="26" t="n">
        <v>4</v>
      </c>
      <c r="U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67</v>
      </c>
      <c r="E47" s="25" t="n">
        <v>-17.3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46"/>
      <c r="L47" s="47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n">
        <v>2</v>
      </c>
      <c r="S47" s="26" t="s">
        <v>27</v>
      </c>
      <c r="T47" s="26" t="n">
        <v>2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83</v>
      </c>
      <c r="E48" s="25" t="n">
        <v>0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46"/>
      <c r="L48" s="47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n">
        <v>2</v>
      </c>
      <c r="T48" s="26" t="n">
        <v>2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1203</v>
      </c>
      <c r="E50" s="25" t="n">
        <v>-2.4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46"/>
      <c r="L50" s="47"/>
      <c r="M50" s="26" t="s">
        <v>27</v>
      </c>
      <c r="N50" s="26" t="s">
        <v>27</v>
      </c>
      <c r="O50" s="26" t="s">
        <v>27</v>
      </c>
      <c r="P50" s="26" t="s">
        <v>27</v>
      </c>
      <c r="Q50" s="26" t="n">
        <v>1</v>
      </c>
      <c r="R50" s="26" t="s">
        <v>27</v>
      </c>
      <c r="S50" s="26" t="n">
        <v>2</v>
      </c>
      <c r="T50" s="26" t="n">
        <v>19</v>
      </c>
      <c r="U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807</v>
      </c>
      <c r="E51" s="25" t="n">
        <v>4.1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46"/>
      <c r="L51" s="47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n">
        <v>1</v>
      </c>
      <c r="T51" s="26" t="n">
        <v>14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396</v>
      </c>
      <c r="E52" s="25" t="n">
        <v>-13.3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46"/>
      <c r="L52" s="47"/>
      <c r="M52" s="26" t="s">
        <v>27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s">
        <v>27</v>
      </c>
      <c r="S52" s="26" t="n">
        <v>1</v>
      </c>
      <c r="T52" s="26" t="n">
        <v>5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1657</v>
      </c>
      <c r="E54" s="25" t="n">
        <v>-1.7</v>
      </c>
      <c r="F54" s="24" t="n">
        <v>1</v>
      </c>
      <c r="G54" s="24" t="s">
        <v>27</v>
      </c>
      <c r="H54" s="24" t="s">
        <v>27</v>
      </c>
      <c r="I54" s="24" t="s">
        <v>27</v>
      </c>
      <c r="J54" s="24" t="s">
        <v>27</v>
      </c>
      <c r="K54" s="46"/>
      <c r="L54" s="47"/>
      <c r="M54" s="26" t="n">
        <v>1</v>
      </c>
      <c r="N54" s="26" t="n">
        <v>1</v>
      </c>
      <c r="O54" s="26" t="s">
        <v>27</v>
      </c>
      <c r="P54" s="26" t="n">
        <v>1</v>
      </c>
      <c r="Q54" s="26" t="s">
        <v>27</v>
      </c>
      <c r="R54" s="26" t="n">
        <v>1</v>
      </c>
      <c r="S54" s="26" t="s">
        <v>27</v>
      </c>
      <c r="T54" s="26" t="n">
        <v>1</v>
      </c>
      <c r="U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755</v>
      </c>
      <c r="E55" s="25" t="n">
        <v>-3.1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46"/>
      <c r="L55" s="47"/>
      <c r="M55" s="26" t="s">
        <v>27</v>
      </c>
      <c r="N55" s="26" t="n">
        <v>1</v>
      </c>
      <c r="O55" s="26" t="s">
        <v>27</v>
      </c>
      <c r="P55" s="26" t="s">
        <v>27</v>
      </c>
      <c r="Q55" s="26" t="s">
        <v>27</v>
      </c>
      <c r="R55" s="26" t="n">
        <v>1</v>
      </c>
      <c r="S55" s="26" t="s">
        <v>27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902</v>
      </c>
      <c r="E56" s="25" t="n">
        <v>-0.6</v>
      </c>
      <c r="F56" s="24" t="n">
        <v>1</v>
      </c>
      <c r="G56" s="24" t="s">
        <v>27</v>
      </c>
      <c r="H56" s="24" t="s">
        <v>27</v>
      </c>
      <c r="I56" s="24" t="s">
        <v>27</v>
      </c>
      <c r="J56" s="24" t="s">
        <v>27</v>
      </c>
      <c r="K56" s="46"/>
      <c r="L56" s="47"/>
      <c r="M56" s="26" t="n">
        <v>1</v>
      </c>
      <c r="N56" s="26" t="s">
        <v>27</v>
      </c>
      <c r="O56" s="26" t="s">
        <v>27</v>
      </c>
      <c r="P56" s="26" t="n">
        <v>1</v>
      </c>
      <c r="Q56" s="26" t="s">
        <v>27</v>
      </c>
      <c r="R56" s="26" t="s">
        <v>27</v>
      </c>
      <c r="S56" s="26" t="s">
        <v>27</v>
      </c>
      <c r="T56" s="26" t="s">
        <v>27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n">
        <v>2962</v>
      </c>
      <c r="E58" s="25" t="n">
        <v>9.5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46"/>
      <c r="L58" s="47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n">
        <v>724</v>
      </c>
      <c r="E59" s="25" t="n">
        <v>13.3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46"/>
      <c r="L59" s="47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238</v>
      </c>
      <c r="E60" s="25" t="n">
        <v>8.4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46"/>
      <c r="L60" s="47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2817</v>
      </c>
      <c r="E62" s="25" t="n">
        <v>1.6</v>
      </c>
      <c r="F62" s="24" t="n">
        <v>13</v>
      </c>
      <c r="G62" s="24" t="n">
        <v>6</v>
      </c>
      <c r="H62" s="24" t="n">
        <v>2</v>
      </c>
      <c r="I62" s="24" t="n">
        <v>4</v>
      </c>
      <c r="J62" s="24" t="n">
        <v>6</v>
      </c>
      <c r="K62" s="46"/>
      <c r="L62" s="47"/>
      <c r="M62" s="26" t="n">
        <v>31</v>
      </c>
      <c r="N62" s="26" t="n">
        <v>18</v>
      </c>
      <c r="O62" s="26" t="n">
        <v>17</v>
      </c>
      <c r="P62" s="26" t="n">
        <v>63</v>
      </c>
      <c r="Q62" s="26" t="n">
        <v>52</v>
      </c>
      <c r="R62" s="26" t="n">
        <v>39</v>
      </c>
      <c r="S62" s="26" t="n">
        <v>60</v>
      </c>
      <c r="T62" s="26" t="n">
        <v>51</v>
      </c>
      <c r="U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1769</v>
      </c>
      <c r="E63" s="25" t="n">
        <v>3.3</v>
      </c>
      <c r="F63" s="24" t="n">
        <v>8</v>
      </c>
      <c r="G63" s="24" t="n">
        <v>1</v>
      </c>
      <c r="H63" s="24" t="s">
        <v>27</v>
      </c>
      <c r="I63" s="24" t="n">
        <v>3</v>
      </c>
      <c r="J63" s="24" t="n">
        <v>4</v>
      </c>
      <c r="K63" s="46"/>
      <c r="L63" s="47"/>
      <c r="M63" s="26" t="n">
        <v>16</v>
      </c>
      <c r="N63" s="26" t="n">
        <v>14</v>
      </c>
      <c r="O63" s="26" t="n">
        <v>11</v>
      </c>
      <c r="P63" s="26" t="n">
        <v>50</v>
      </c>
      <c r="Q63" s="26" t="n">
        <v>43</v>
      </c>
      <c r="R63" s="26" t="n">
        <v>31</v>
      </c>
      <c r="S63" s="26" t="n">
        <v>46</v>
      </c>
      <c r="T63" s="26" t="n">
        <v>40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048</v>
      </c>
      <c r="E64" s="25" t="n">
        <v>-1</v>
      </c>
      <c r="F64" s="24" t="n">
        <v>5</v>
      </c>
      <c r="G64" s="24" t="n">
        <v>5</v>
      </c>
      <c r="H64" s="24" t="n">
        <v>2</v>
      </c>
      <c r="I64" s="24" t="n">
        <v>1</v>
      </c>
      <c r="J64" s="24" t="n">
        <v>2</v>
      </c>
      <c r="K64" s="46"/>
      <c r="L64" s="47"/>
      <c r="M64" s="26" t="n">
        <v>15</v>
      </c>
      <c r="N64" s="26" t="n">
        <v>4</v>
      </c>
      <c r="O64" s="26" t="n">
        <v>6</v>
      </c>
      <c r="P64" s="26" t="n">
        <v>13</v>
      </c>
      <c r="Q64" s="26" t="n">
        <v>9</v>
      </c>
      <c r="R64" s="26" t="n">
        <v>8</v>
      </c>
      <c r="S64" s="26" t="n">
        <v>14</v>
      </c>
      <c r="T64" s="26" t="n">
        <v>11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638</v>
      </c>
      <c r="E66" s="25" t="n">
        <v>-2.6</v>
      </c>
      <c r="F66" s="24" t="n">
        <v>2</v>
      </c>
      <c r="G66" s="24" t="n">
        <v>3</v>
      </c>
      <c r="H66" s="24" t="s">
        <v>27</v>
      </c>
      <c r="I66" s="24" t="s">
        <v>27</v>
      </c>
      <c r="J66" s="24" t="n">
        <v>4</v>
      </c>
      <c r="K66" s="46"/>
      <c r="L66" s="47"/>
      <c r="M66" s="26" t="n">
        <v>9</v>
      </c>
      <c r="N66" s="26" t="n">
        <v>4</v>
      </c>
      <c r="O66" s="26" t="n">
        <v>2</v>
      </c>
      <c r="P66" s="26" t="n">
        <v>33</v>
      </c>
      <c r="Q66" s="26" t="n">
        <v>29</v>
      </c>
      <c r="R66" s="26" t="n">
        <v>13</v>
      </c>
      <c r="S66" s="26" t="n">
        <v>19</v>
      </c>
      <c r="T66" s="26" t="n">
        <v>19</v>
      </c>
      <c r="U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444</v>
      </c>
      <c r="E67" s="25" t="n">
        <v>-4.5</v>
      </c>
      <c r="F67" s="24" t="n">
        <v>1</v>
      </c>
      <c r="G67" s="24" t="n">
        <v>1</v>
      </c>
      <c r="H67" s="24" t="s">
        <v>27</v>
      </c>
      <c r="I67" s="24" t="s">
        <v>27</v>
      </c>
      <c r="J67" s="24" t="n">
        <v>3</v>
      </c>
      <c r="K67" s="46"/>
      <c r="L67" s="47"/>
      <c r="M67" s="26" t="n">
        <v>5</v>
      </c>
      <c r="N67" s="26" t="n">
        <v>3</v>
      </c>
      <c r="O67" s="26" t="s">
        <v>27</v>
      </c>
      <c r="P67" s="26" t="n">
        <v>24</v>
      </c>
      <c r="Q67" s="26" t="n">
        <v>27</v>
      </c>
      <c r="R67" s="26" t="n">
        <v>11</v>
      </c>
      <c r="S67" s="26" t="n">
        <v>17</v>
      </c>
      <c r="T67" s="26" t="n">
        <v>15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94</v>
      </c>
      <c r="E68" s="25" t="n">
        <v>2.1</v>
      </c>
      <c r="F68" s="24" t="n">
        <v>1</v>
      </c>
      <c r="G68" s="24" t="n">
        <v>2</v>
      </c>
      <c r="H68" s="24" t="s">
        <v>27</v>
      </c>
      <c r="I68" s="24" t="s">
        <v>27</v>
      </c>
      <c r="J68" s="24" t="n">
        <v>1</v>
      </c>
      <c r="K68" s="46"/>
      <c r="L68" s="47"/>
      <c r="M68" s="26" t="n">
        <v>4</v>
      </c>
      <c r="N68" s="26" t="n">
        <v>1</v>
      </c>
      <c r="O68" s="26" t="n">
        <v>2</v>
      </c>
      <c r="P68" s="26" t="n">
        <v>9</v>
      </c>
      <c r="Q68" s="26" t="n">
        <v>2</v>
      </c>
      <c r="R68" s="26" t="n">
        <v>2</v>
      </c>
      <c r="S68" s="26" t="n">
        <v>2</v>
      </c>
      <c r="T68" s="26" t="n">
        <v>4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2334</v>
      </c>
      <c r="E70" s="25" t="n">
        <v>1.2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46"/>
      <c r="L70" s="47"/>
      <c r="M70" s="26" t="s">
        <v>27</v>
      </c>
      <c r="N70" s="26" t="s">
        <v>27</v>
      </c>
      <c r="O70" s="26" t="n">
        <v>9</v>
      </c>
      <c r="P70" s="26" t="n">
        <v>35</v>
      </c>
      <c r="Q70" s="26" t="n">
        <v>110</v>
      </c>
      <c r="R70" s="26" t="n">
        <v>137</v>
      </c>
      <c r="S70" s="26" t="n">
        <v>152</v>
      </c>
      <c r="T70" s="26" t="n">
        <v>181</v>
      </c>
      <c r="U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710</v>
      </c>
      <c r="E71" s="25" t="n">
        <v>6.4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46"/>
      <c r="L71" s="47"/>
      <c r="M71" s="26" t="s">
        <v>27</v>
      </c>
      <c r="N71" s="26" t="s">
        <v>27</v>
      </c>
      <c r="O71" s="26" t="n">
        <v>7</v>
      </c>
      <c r="P71" s="26" t="n">
        <v>24</v>
      </c>
      <c r="Q71" s="26" t="n">
        <v>79</v>
      </c>
      <c r="R71" s="26" t="n">
        <v>102</v>
      </c>
      <c r="S71" s="26" t="n">
        <v>114</v>
      </c>
      <c r="T71" s="26" t="n">
        <v>13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24</v>
      </c>
      <c r="E72" s="25" t="n">
        <v>-10.7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46"/>
      <c r="L72" s="47"/>
      <c r="M72" s="26" t="s">
        <v>27</v>
      </c>
      <c r="N72" s="26" t="s">
        <v>27</v>
      </c>
      <c r="O72" s="26" t="n">
        <v>2</v>
      </c>
      <c r="P72" s="26" t="n">
        <v>11</v>
      </c>
      <c r="Q72" s="26" t="n">
        <v>31</v>
      </c>
      <c r="R72" s="26" t="n">
        <v>35</v>
      </c>
      <c r="S72" s="26" t="n">
        <v>38</v>
      </c>
      <c r="T72" s="26" t="n">
        <v>43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0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0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0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8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4</v>
      </c>
      <c r="C6" s="23" t="s">
        <v>85</v>
      </c>
      <c r="D6" s="24" t="n">
        <v>10</v>
      </c>
      <c r="E6" s="24" t="n">
        <v>37</v>
      </c>
      <c r="F6" s="24" t="n">
        <v>41</v>
      </c>
      <c r="G6" s="24" t="n">
        <v>93</v>
      </c>
      <c r="H6" s="24" t="n">
        <v>124</v>
      </c>
      <c r="I6" s="24" t="n">
        <v>182</v>
      </c>
      <c r="J6" s="46"/>
      <c r="K6" s="47"/>
      <c r="L6" s="26" t="n">
        <v>220</v>
      </c>
      <c r="M6" s="26" t="n">
        <v>305</v>
      </c>
      <c r="N6" s="26" t="n">
        <v>393</v>
      </c>
      <c r="O6" s="26" t="n">
        <v>354</v>
      </c>
      <c r="P6" s="26" t="n">
        <v>240</v>
      </c>
      <c r="Q6" s="26" t="n">
        <v>120</v>
      </c>
      <c r="R6" s="26" t="n">
        <v>17</v>
      </c>
      <c r="S6" s="26" t="s">
        <v>27</v>
      </c>
      <c r="T6" s="29" t="s">
        <v>84</v>
      </c>
    </row>
    <row r="7" customFormat="false" ht="14.25" hidden="false" customHeight="true" outlineLevel="0" collapsed="false">
      <c r="B7" s="21"/>
      <c r="C7" s="23" t="s">
        <v>23</v>
      </c>
      <c r="D7" s="24" t="n">
        <v>8</v>
      </c>
      <c r="E7" s="24" t="n">
        <v>33</v>
      </c>
      <c r="F7" s="24" t="n">
        <v>32</v>
      </c>
      <c r="G7" s="24" t="n">
        <v>81</v>
      </c>
      <c r="H7" s="24" t="n">
        <v>97</v>
      </c>
      <c r="I7" s="24" t="n">
        <v>147</v>
      </c>
      <c r="J7" s="46"/>
      <c r="K7" s="47"/>
      <c r="L7" s="26" t="n">
        <v>156</v>
      </c>
      <c r="M7" s="26" t="n">
        <v>178</v>
      </c>
      <c r="N7" s="26" t="n">
        <v>191</v>
      </c>
      <c r="O7" s="26" t="n">
        <v>141</v>
      </c>
      <c r="P7" s="26" t="n">
        <v>64</v>
      </c>
      <c r="Q7" s="26" t="n">
        <v>28</v>
      </c>
      <c r="R7" s="26" t="n">
        <v>5</v>
      </c>
      <c r="S7" s="26" t="s">
        <v>27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</v>
      </c>
      <c r="E8" s="24" t="n">
        <v>4</v>
      </c>
      <c r="F8" s="24" t="n">
        <v>9</v>
      </c>
      <c r="G8" s="24" t="n">
        <v>12</v>
      </c>
      <c r="H8" s="24" t="n">
        <v>27</v>
      </c>
      <c r="I8" s="24" t="n">
        <v>35</v>
      </c>
      <c r="J8" s="46"/>
      <c r="K8" s="47"/>
      <c r="L8" s="26" t="n">
        <v>64</v>
      </c>
      <c r="M8" s="26" t="n">
        <v>127</v>
      </c>
      <c r="N8" s="26" t="n">
        <v>202</v>
      </c>
      <c r="O8" s="26" t="n">
        <v>213</v>
      </c>
      <c r="P8" s="26" t="n">
        <v>176</v>
      </c>
      <c r="Q8" s="26" t="n">
        <v>92</v>
      </c>
      <c r="R8" s="26" t="n">
        <v>12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6</v>
      </c>
      <c r="C10" s="23" t="s">
        <v>87</v>
      </c>
      <c r="D10" s="24" t="n">
        <v>12</v>
      </c>
      <c r="E10" s="24" t="n">
        <v>25</v>
      </c>
      <c r="F10" s="24" t="n">
        <v>30</v>
      </c>
      <c r="G10" s="24" t="n">
        <v>56</v>
      </c>
      <c r="H10" s="24" t="n">
        <v>61</v>
      </c>
      <c r="I10" s="24" t="n">
        <v>92</v>
      </c>
      <c r="J10" s="46"/>
      <c r="K10" s="47"/>
      <c r="L10" s="26" t="n">
        <v>120</v>
      </c>
      <c r="M10" s="26" t="n">
        <v>193</v>
      </c>
      <c r="N10" s="26" t="n">
        <v>264</v>
      </c>
      <c r="O10" s="26" t="n">
        <v>330</v>
      </c>
      <c r="P10" s="26" t="n">
        <v>257</v>
      </c>
      <c r="Q10" s="26" t="n">
        <v>103</v>
      </c>
      <c r="R10" s="26" t="n">
        <v>21</v>
      </c>
      <c r="S10" s="26" t="s">
        <v>27</v>
      </c>
      <c r="T10" s="29" t="s">
        <v>86</v>
      </c>
    </row>
    <row r="11" customFormat="false" ht="14.25" hidden="false" customHeight="true" outlineLevel="0" collapsed="false">
      <c r="B11" s="27"/>
      <c r="C11" s="23" t="s">
        <v>23</v>
      </c>
      <c r="D11" s="24" t="n">
        <v>10</v>
      </c>
      <c r="E11" s="24" t="n">
        <v>20</v>
      </c>
      <c r="F11" s="24" t="n">
        <v>23</v>
      </c>
      <c r="G11" s="24" t="n">
        <v>46</v>
      </c>
      <c r="H11" s="24" t="n">
        <v>49</v>
      </c>
      <c r="I11" s="24" t="n">
        <v>69</v>
      </c>
      <c r="J11" s="46"/>
      <c r="K11" s="47"/>
      <c r="L11" s="26" t="n">
        <v>75</v>
      </c>
      <c r="M11" s="26" t="n">
        <v>102</v>
      </c>
      <c r="N11" s="26" t="n">
        <v>138</v>
      </c>
      <c r="O11" s="26" t="n">
        <v>132</v>
      </c>
      <c r="P11" s="26" t="n">
        <v>66</v>
      </c>
      <c r="Q11" s="26" t="n">
        <v>24</v>
      </c>
      <c r="R11" s="26" t="n">
        <v>4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2</v>
      </c>
      <c r="E12" s="24" t="n">
        <v>5</v>
      </c>
      <c r="F12" s="24" t="n">
        <v>7</v>
      </c>
      <c r="G12" s="24" t="n">
        <v>10</v>
      </c>
      <c r="H12" s="24" t="n">
        <v>12</v>
      </c>
      <c r="I12" s="24" t="n">
        <v>23</v>
      </c>
      <c r="J12" s="46"/>
      <c r="K12" s="47"/>
      <c r="L12" s="26" t="n">
        <v>45</v>
      </c>
      <c r="M12" s="26" t="n">
        <v>91</v>
      </c>
      <c r="N12" s="26" t="n">
        <v>126</v>
      </c>
      <c r="O12" s="26" t="n">
        <v>198</v>
      </c>
      <c r="P12" s="26" t="n">
        <v>191</v>
      </c>
      <c r="Q12" s="26" t="n">
        <v>79</v>
      </c>
      <c r="R12" s="26" t="n">
        <v>17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8</v>
      </c>
      <c r="C14" s="23" t="s">
        <v>89</v>
      </c>
      <c r="D14" s="24" t="n">
        <v>18</v>
      </c>
      <c r="E14" s="24" t="n">
        <v>28</v>
      </c>
      <c r="F14" s="24" t="n">
        <v>37</v>
      </c>
      <c r="G14" s="24" t="n">
        <v>55</v>
      </c>
      <c r="H14" s="24" t="n">
        <v>90</v>
      </c>
      <c r="I14" s="24" t="n">
        <v>129</v>
      </c>
      <c r="J14" s="46"/>
      <c r="K14" s="47"/>
      <c r="L14" s="26" t="n">
        <v>207</v>
      </c>
      <c r="M14" s="26" t="n">
        <v>404</v>
      </c>
      <c r="N14" s="26" t="n">
        <v>774</v>
      </c>
      <c r="O14" s="26" t="n">
        <v>1010</v>
      </c>
      <c r="P14" s="26" t="n">
        <v>975</v>
      </c>
      <c r="Q14" s="26" t="n">
        <v>592</v>
      </c>
      <c r="R14" s="26" t="n">
        <v>138</v>
      </c>
      <c r="S14" s="26" t="s">
        <v>27</v>
      </c>
      <c r="T14" s="29" t="s">
        <v>88</v>
      </c>
    </row>
    <row r="15" customFormat="false" ht="14.25" hidden="false" customHeight="true" outlineLevel="0" collapsed="false">
      <c r="B15" s="27"/>
      <c r="C15" s="23" t="s">
        <v>23</v>
      </c>
      <c r="D15" s="24" t="n">
        <v>11</v>
      </c>
      <c r="E15" s="24" t="n">
        <v>23</v>
      </c>
      <c r="F15" s="24" t="n">
        <v>32</v>
      </c>
      <c r="G15" s="24" t="n">
        <v>37</v>
      </c>
      <c r="H15" s="24" t="n">
        <v>66</v>
      </c>
      <c r="I15" s="24" t="n">
        <v>76</v>
      </c>
      <c r="J15" s="46"/>
      <c r="K15" s="47"/>
      <c r="L15" s="26" t="n">
        <v>130</v>
      </c>
      <c r="M15" s="26" t="n">
        <v>234</v>
      </c>
      <c r="N15" s="26" t="n">
        <v>347</v>
      </c>
      <c r="O15" s="26" t="n">
        <v>323</v>
      </c>
      <c r="P15" s="26" t="n">
        <v>207</v>
      </c>
      <c r="Q15" s="26" t="n">
        <v>114</v>
      </c>
      <c r="R15" s="26" t="n">
        <v>22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7</v>
      </c>
      <c r="E16" s="24" t="n">
        <v>5</v>
      </c>
      <c r="F16" s="24" t="n">
        <v>5</v>
      </c>
      <c r="G16" s="24" t="n">
        <v>18</v>
      </c>
      <c r="H16" s="24" t="n">
        <v>24</v>
      </c>
      <c r="I16" s="24" t="n">
        <v>53</v>
      </c>
      <c r="J16" s="46"/>
      <c r="K16" s="47"/>
      <c r="L16" s="26" t="n">
        <v>77</v>
      </c>
      <c r="M16" s="26" t="n">
        <v>170</v>
      </c>
      <c r="N16" s="26" t="n">
        <v>427</v>
      </c>
      <c r="O16" s="26" t="n">
        <v>687</v>
      </c>
      <c r="P16" s="26" t="n">
        <v>768</v>
      </c>
      <c r="Q16" s="26" t="n">
        <v>478</v>
      </c>
      <c r="R16" s="26" t="n">
        <v>116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0</v>
      </c>
      <c r="C18" s="23" t="s">
        <v>91</v>
      </c>
      <c r="D18" s="24" t="n">
        <v>52</v>
      </c>
      <c r="E18" s="24" t="n">
        <v>119</v>
      </c>
      <c r="F18" s="24" t="n">
        <v>166</v>
      </c>
      <c r="G18" s="24" t="n">
        <v>257</v>
      </c>
      <c r="H18" s="24" t="n">
        <v>351</v>
      </c>
      <c r="I18" s="24" t="n">
        <v>504</v>
      </c>
      <c r="J18" s="46"/>
      <c r="K18" s="47"/>
      <c r="L18" s="26" t="n">
        <v>734</v>
      </c>
      <c r="M18" s="26" t="n">
        <v>1215</v>
      </c>
      <c r="N18" s="26" t="n">
        <v>1796</v>
      </c>
      <c r="O18" s="26" t="n">
        <v>1712</v>
      </c>
      <c r="P18" s="26" t="n">
        <v>1284</v>
      </c>
      <c r="Q18" s="26" t="n">
        <v>635</v>
      </c>
      <c r="R18" s="26" t="n">
        <v>119</v>
      </c>
      <c r="S18" s="26" t="n">
        <v>2</v>
      </c>
      <c r="T18" s="29" t="s">
        <v>90</v>
      </c>
    </row>
    <row r="19" customFormat="false" ht="14.25" hidden="false" customHeight="true" outlineLevel="0" collapsed="false">
      <c r="B19" s="27"/>
      <c r="C19" s="23" t="s">
        <v>23</v>
      </c>
      <c r="D19" s="24" t="n">
        <v>40</v>
      </c>
      <c r="E19" s="24" t="n">
        <v>80</v>
      </c>
      <c r="F19" s="24" t="n">
        <v>109</v>
      </c>
      <c r="G19" s="24" t="n">
        <v>174</v>
      </c>
      <c r="H19" s="24" t="n">
        <v>242</v>
      </c>
      <c r="I19" s="24" t="n">
        <v>364</v>
      </c>
      <c r="J19" s="46"/>
      <c r="K19" s="47"/>
      <c r="L19" s="26" t="n">
        <v>492</v>
      </c>
      <c r="M19" s="26" t="n">
        <v>726</v>
      </c>
      <c r="N19" s="26" t="n">
        <v>920</v>
      </c>
      <c r="O19" s="26" t="n">
        <v>678</v>
      </c>
      <c r="P19" s="26" t="n">
        <v>339</v>
      </c>
      <c r="Q19" s="26" t="n">
        <v>127</v>
      </c>
      <c r="R19" s="26" t="n">
        <v>16</v>
      </c>
      <c r="S19" s="26" t="n">
        <v>2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12</v>
      </c>
      <c r="E20" s="24" t="n">
        <v>39</v>
      </c>
      <c r="F20" s="24" t="n">
        <v>57</v>
      </c>
      <c r="G20" s="24" t="n">
        <v>83</v>
      </c>
      <c r="H20" s="24" t="n">
        <v>109</v>
      </c>
      <c r="I20" s="24" t="n">
        <v>140</v>
      </c>
      <c r="J20" s="46"/>
      <c r="K20" s="47"/>
      <c r="L20" s="26" t="n">
        <v>242</v>
      </c>
      <c r="M20" s="26" t="n">
        <v>489</v>
      </c>
      <c r="N20" s="26" t="n">
        <v>876</v>
      </c>
      <c r="O20" s="26" t="n">
        <v>1034</v>
      </c>
      <c r="P20" s="26" t="n">
        <v>945</v>
      </c>
      <c r="Q20" s="26" t="n">
        <v>508</v>
      </c>
      <c r="R20" s="26" t="n">
        <v>103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2</v>
      </c>
      <c r="C22" s="23" t="s">
        <v>93</v>
      </c>
      <c r="D22" s="24" t="n">
        <v>23</v>
      </c>
      <c r="E22" s="24" t="n">
        <v>53</v>
      </c>
      <c r="F22" s="24" t="n">
        <v>65</v>
      </c>
      <c r="G22" s="24" t="n">
        <v>80</v>
      </c>
      <c r="H22" s="24" t="n">
        <v>98</v>
      </c>
      <c r="I22" s="24" t="n">
        <v>98</v>
      </c>
      <c r="J22" s="46"/>
      <c r="K22" s="47"/>
      <c r="L22" s="26" t="n">
        <v>107</v>
      </c>
      <c r="M22" s="26" t="n">
        <v>139</v>
      </c>
      <c r="N22" s="26" t="n">
        <v>170</v>
      </c>
      <c r="O22" s="26" t="n">
        <v>97</v>
      </c>
      <c r="P22" s="26" t="n">
        <v>64</v>
      </c>
      <c r="Q22" s="26" t="n">
        <v>18</v>
      </c>
      <c r="R22" s="26" t="s">
        <v>27</v>
      </c>
      <c r="S22" s="26" t="s">
        <v>27</v>
      </c>
      <c r="T22" s="29" t="s">
        <v>92</v>
      </c>
    </row>
    <row r="23" customFormat="false" ht="14.25" hidden="false" customHeight="true" outlineLevel="0" collapsed="false">
      <c r="B23" s="27"/>
      <c r="C23" s="23" t="s">
        <v>23</v>
      </c>
      <c r="D23" s="24" t="n">
        <v>15</v>
      </c>
      <c r="E23" s="24" t="n">
        <v>31</v>
      </c>
      <c r="F23" s="24" t="n">
        <v>34</v>
      </c>
      <c r="G23" s="24" t="n">
        <v>48</v>
      </c>
      <c r="H23" s="24" t="n">
        <v>44</v>
      </c>
      <c r="I23" s="24" t="n">
        <v>41</v>
      </c>
      <c r="J23" s="46"/>
      <c r="K23" s="47"/>
      <c r="L23" s="26" t="n">
        <v>29</v>
      </c>
      <c r="M23" s="26" t="n">
        <v>39</v>
      </c>
      <c r="N23" s="26" t="n">
        <v>40</v>
      </c>
      <c r="O23" s="26" t="n">
        <v>9</v>
      </c>
      <c r="P23" s="26" t="n">
        <v>7</v>
      </c>
      <c r="Q23" s="26" t="n">
        <v>3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8</v>
      </c>
      <c r="E24" s="24" t="n">
        <v>22</v>
      </c>
      <c r="F24" s="24" t="n">
        <v>31</v>
      </c>
      <c r="G24" s="24" t="n">
        <v>32</v>
      </c>
      <c r="H24" s="24" t="n">
        <v>54</v>
      </c>
      <c r="I24" s="24" t="n">
        <v>57</v>
      </c>
      <c r="J24" s="46"/>
      <c r="K24" s="47"/>
      <c r="L24" s="26" t="n">
        <v>78</v>
      </c>
      <c r="M24" s="26" t="n">
        <v>100</v>
      </c>
      <c r="N24" s="26" t="n">
        <v>130</v>
      </c>
      <c r="O24" s="26" t="n">
        <v>88</v>
      </c>
      <c r="P24" s="26" t="n">
        <v>57</v>
      </c>
      <c r="Q24" s="26" t="n">
        <v>15</v>
      </c>
      <c r="R24" s="26" t="s">
        <v>27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4</v>
      </c>
      <c r="C26" s="23" t="s">
        <v>95</v>
      </c>
      <c r="D26" s="24" t="n">
        <v>23</v>
      </c>
      <c r="E26" s="24" t="n">
        <v>53</v>
      </c>
      <c r="F26" s="24" t="n">
        <v>77</v>
      </c>
      <c r="G26" s="24" t="n">
        <v>125</v>
      </c>
      <c r="H26" s="24" t="n">
        <v>152</v>
      </c>
      <c r="I26" s="24" t="n">
        <v>191</v>
      </c>
      <c r="J26" s="46"/>
      <c r="K26" s="47"/>
      <c r="L26" s="26" t="n">
        <v>250</v>
      </c>
      <c r="M26" s="26" t="n">
        <v>373</v>
      </c>
      <c r="N26" s="26" t="n">
        <v>437</v>
      </c>
      <c r="O26" s="26" t="n">
        <v>355</v>
      </c>
      <c r="P26" s="26" t="n">
        <v>198</v>
      </c>
      <c r="Q26" s="26" t="n">
        <v>73</v>
      </c>
      <c r="R26" s="26" t="n">
        <v>13</v>
      </c>
      <c r="S26" s="26" t="s">
        <v>27</v>
      </c>
      <c r="T26" s="29" t="s">
        <v>94</v>
      </c>
    </row>
    <row r="27" customFormat="false" ht="14.25" hidden="false" customHeight="true" outlineLevel="0" collapsed="false">
      <c r="B27" s="27"/>
      <c r="C27" s="23" t="s">
        <v>23</v>
      </c>
      <c r="D27" s="24" t="n">
        <v>20</v>
      </c>
      <c r="E27" s="24" t="n">
        <v>41</v>
      </c>
      <c r="F27" s="24" t="n">
        <v>54</v>
      </c>
      <c r="G27" s="24" t="n">
        <v>89</v>
      </c>
      <c r="H27" s="24" t="n">
        <v>118</v>
      </c>
      <c r="I27" s="24" t="n">
        <v>148</v>
      </c>
      <c r="J27" s="46"/>
      <c r="K27" s="47"/>
      <c r="L27" s="26" t="n">
        <v>175</v>
      </c>
      <c r="M27" s="26" t="n">
        <v>215</v>
      </c>
      <c r="N27" s="26" t="n">
        <v>228</v>
      </c>
      <c r="O27" s="26" t="n">
        <v>147</v>
      </c>
      <c r="P27" s="26" t="n">
        <v>58</v>
      </c>
      <c r="Q27" s="26" t="n">
        <v>13</v>
      </c>
      <c r="R27" s="26" t="n">
        <v>2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3</v>
      </c>
      <c r="E28" s="24" t="n">
        <v>12</v>
      </c>
      <c r="F28" s="24" t="n">
        <v>23</v>
      </c>
      <c r="G28" s="24" t="n">
        <v>36</v>
      </c>
      <c r="H28" s="24" t="n">
        <v>34</v>
      </c>
      <c r="I28" s="24" t="n">
        <v>43</v>
      </c>
      <c r="J28" s="46"/>
      <c r="K28" s="47"/>
      <c r="L28" s="26" t="n">
        <v>75</v>
      </c>
      <c r="M28" s="26" t="n">
        <v>158</v>
      </c>
      <c r="N28" s="26" t="n">
        <v>209</v>
      </c>
      <c r="O28" s="26" t="n">
        <v>208</v>
      </c>
      <c r="P28" s="26" t="n">
        <v>140</v>
      </c>
      <c r="Q28" s="26" t="n">
        <v>60</v>
      </c>
      <c r="R28" s="26" t="n">
        <v>11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6</v>
      </c>
      <c r="C30" s="23" t="s">
        <v>97</v>
      </c>
      <c r="D30" s="24" t="n">
        <v>4</v>
      </c>
      <c r="E30" s="24" t="n">
        <v>10</v>
      </c>
      <c r="F30" s="24" t="n">
        <v>14</v>
      </c>
      <c r="G30" s="24" t="n">
        <v>40</v>
      </c>
      <c r="H30" s="24" t="n">
        <v>87</v>
      </c>
      <c r="I30" s="24" t="n">
        <v>198</v>
      </c>
      <c r="J30" s="46"/>
      <c r="K30" s="47"/>
      <c r="L30" s="26" t="n">
        <v>358</v>
      </c>
      <c r="M30" s="26" t="n">
        <v>673</v>
      </c>
      <c r="N30" s="26" t="n">
        <v>1147</v>
      </c>
      <c r="O30" s="26" t="n">
        <v>1206</v>
      </c>
      <c r="P30" s="26" t="n">
        <v>994</v>
      </c>
      <c r="Q30" s="26" t="n">
        <v>532</v>
      </c>
      <c r="R30" s="26" t="n">
        <v>101</v>
      </c>
      <c r="S30" s="26" t="n">
        <v>2</v>
      </c>
      <c r="T30" s="29" t="s">
        <v>96</v>
      </c>
    </row>
    <row r="31" customFormat="false" ht="14.25" hidden="false" customHeight="true" outlineLevel="0" collapsed="false">
      <c r="B31" s="27" t="s">
        <v>33</v>
      </c>
      <c r="C31" s="23" t="s">
        <v>98</v>
      </c>
      <c r="D31" s="24" t="n">
        <v>3</v>
      </c>
      <c r="E31" s="24" t="n">
        <v>6</v>
      </c>
      <c r="F31" s="24" t="n">
        <v>11</v>
      </c>
      <c r="G31" s="24" t="n">
        <v>29</v>
      </c>
      <c r="H31" s="24" t="n">
        <v>68</v>
      </c>
      <c r="I31" s="24" t="n">
        <v>162</v>
      </c>
      <c r="J31" s="46"/>
      <c r="K31" s="47"/>
      <c r="L31" s="26" t="n">
        <v>274</v>
      </c>
      <c r="M31" s="26" t="n">
        <v>457</v>
      </c>
      <c r="N31" s="26" t="n">
        <v>637</v>
      </c>
      <c r="O31" s="26" t="n">
        <v>505</v>
      </c>
      <c r="P31" s="26" t="n">
        <v>270</v>
      </c>
      <c r="Q31" s="26" t="n">
        <v>109</v>
      </c>
      <c r="R31" s="26" t="n">
        <v>13</v>
      </c>
      <c r="S31" s="26" t="n">
        <v>2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</v>
      </c>
      <c r="E32" s="24" t="n">
        <v>4</v>
      </c>
      <c r="F32" s="24" t="n">
        <v>3</v>
      </c>
      <c r="G32" s="24" t="n">
        <v>11</v>
      </c>
      <c r="H32" s="24" t="n">
        <v>19</v>
      </c>
      <c r="I32" s="24" t="n">
        <v>36</v>
      </c>
      <c r="J32" s="46"/>
      <c r="K32" s="47"/>
      <c r="L32" s="26" t="n">
        <v>84</v>
      </c>
      <c r="M32" s="26" t="n">
        <v>216</v>
      </c>
      <c r="N32" s="26" t="n">
        <v>510</v>
      </c>
      <c r="O32" s="26" t="n">
        <v>701</v>
      </c>
      <c r="P32" s="26" t="n">
        <v>724</v>
      </c>
      <c r="Q32" s="26" t="n">
        <v>423</v>
      </c>
      <c r="R32" s="26" t="n">
        <v>88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99</v>
      </c>
      <c r="C34" s="23" t="s">
        <v>100</v>
      </c>
      <c r="D34" s="24" t="n">
        <v>5</v>
      </c>
      <c r="E34" s="24" t="n">
        <v>9</v>
      </c>
      <c r="F34" s="24" t="n">
        <v>14</v>
      </c>
      <c r="G34" s="24" t="n">
        <v>20</v>
      </c>
      <c r="H34" s="24" t="n">
        <v>44</v>
      </c>
      <c r="I34" s="24" t="n">
        <v>74</v>
      </c>
      <c r="J34" s="46"/>
      <c r="K34" s="47"/>
      <c r="L34" s="26" t="n">
        <v>82</v>
      </c>
      <c r="M34" s="26" t="n">
        <v>150</v>
      </c>
      <c r="N34" s="26" t="n">
        <v>207</v>
      </c>
      <c r="O34" s="26" t="n">
        <v>173</v>
      </c>
      <c r="P34" s="26" t="n">
        <v>101</v>
      </c>
      <c r="Q34" s="26" t="n">
        <v>38</v>
      </c>
      <c r="R34" s="26" t="n">
        <v>4</v>
      </c>
      <c r="S34" s="26" t="s">
        <v>27</v>
      </c>
      <c r="T34" s="29" t="s">
        <v>99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</v>
      </c>
      <c r="E35" s="24" t="n">
        <v>9</v>
      </c>
      <c r="F35" s="24" t="n">
        <v>12</v>
      </c>
      <c r="G35" s="24" t="n">
        <v>14</v>
      </c>
      <c r="H35" s="24" t="n">
        <v>29</v>
      </c>
      <c r="I35" s="24" t="n">
        <v>54</v>
      </c>
      <c r="J35" s="46"/>
      <c r="K35" s="47"/>
      <c r="L35" s="26" t="n">
        <v>54</v>
      </c>
      <c r="M35" s="26" t="n">
        <v>94</v>
      </c>
      <c r="N35" s="26" t="n">
        <v>116</v>
      </c>
      <c r="O35" s="26" t="n">
        <v>75</v>
      </c>
      <c r="P35" s="26" t="n">
        <v>41</v>
      </c>
      <c r="Q35" s="26" t="n">
        <v>9</v>
      </c>
      <c r="R35" s="26" t="n">
        <v>1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s">
        <v>27</v>
      </c>
      <c r="E36" s="24" t="s">
        <v>27</v>
      </c>
      <c r="F36" s="24" t="n">
        <v>2</v>
      </c>
      <c r="G36" s="24" t="n">
        <v>6</v>
      </c>
      <c r="H36" s="24" t="n">
        <v>15</v>
      </c>
      <c r="I36" s="24" t="n">
        <v>20</v>
      </c>
      <c r="J36" s="46"/>
      <c r="K36" s="47"/>
      <c r="L36" s="26" t="n">
        <v>28</v>
      </c>
      <c r="M36" s="26" t="n">
        <v>56</v>
      </c>
      <c r="N36" s="26" t="n">
        <v>91</v>
      </c>
      <c r="O36" s="26" t="n">
        <v>98</v>
      </c>
      <c r="P36" s="26" t="n">
        <v>60</v>
      </c>
      <c r="Q36" s="26" t="n">
        <v>29</v>
      </c>
      <c r="R36" s="26" t="n">
        <v>3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1</v>
      </c>
      <c r="C38" s="23" t="s">
        <v>102</v>
      </c>
      <c r="D38" s="24" t="n">
        <v>11</v>
      </c>
      <c r="E38" s="24" t="n">
        <v>13</v>
      </c>
      <c r="F38" s="24" t="n">
        <v>24</v>
      </c>
      <c r="G38" s="24" t="n">
        <v>66</v>
      </c>
      <c r="H38" s="24" t="n">
        <v>122</v>
      </c>
      <c r="I38" s="24" t="n">
        <v>299</v>
      </c>
      <c r="J38" s="46"/>
      <c r="K38" s="47"/>
      <c r="L38" s="26" t="n">
        <v>480</v>
      </c>
      <c r="M38" s="26" t="n">
        <v>1017</v>
      </c>
      <c r="N38" s="26" t="n">
        <v>1720</v>
      </c>
      <c r="O38" s="26" t="n">
        <v>2031</v>
      </c>
      <c r="P38" s="26" t="n">
        <v>1619</v>
      </c>
      <c r="Q38" s="26" t="n">
        <v>858</v>
      </c>
      <c r="R38" s="26" t="n">
        <v>195</v>
      </c>
      <c r="S38" s="26" t="s">
        <v>27</v>
      </c>
      <c r="T38" s="29" t="s">
        <v>101</v>
      </c>
    </row>
    <row r="39" customFormat="false" ht="14.25" hidden="false" customHeight="true" outlineLevel="0" collapsed="false">
      <c r="B39" s="27"/>
      <c r="C39" s="23" t="s">
        <v>103</v>
      </c>
      <c r="D39" s="24" t="n">
        <v>8</v>
      </c>
      <c r="E39" s="24" t="n">
        <v>8</v>
      </c>
      <c r="F39" s="24" t="n">
        <v>22</v>
      </c>
      <c r="G39" s="24" t="n">
        <v>50</v>
      </c>
      <c r="H39" s="24" t="n">
        <v>90</v>
      </c>
      <c r="I39" s="24" t="n">
        <v>219</v>
      </c>
      <c r="J39" s="46"/>
      <c r="K39" s="47"/>
      <c r="L39" s="26" t="n">
        <v>355</v>
      </c>
      <c r="M39" s="26" t="n">
        <v>703</v>
      </c>
      <c r="N39" s="26" t="n">
        <v>1107</v>
      </c>
      <c r="O39" s="26" t="n">
        <v>985</v>
      </c>
      <c r="P39" s="26" t="n">
        <v>650</v>
      </c>
      <c r="Q39" s="26" t="n">
        <v>235</v>
      </c>
      <c r="R39" s="26" t="n">
        <v>43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3</v>
      </c>
      <c r="E40" s="24" t="n">
        <v>5</v>
      </c>
      <c r="F40" s="24" t="n">
        <v>2</v>
      </c>
      <c r="G40" s="24" t="n">
        <v>16</v>
      </c>
      <c r="H40" s="24" t="n">
        <v>32</v>
      </c>
      <c r="I40" s="24" t="n">
        <v>80</v>
      </c>
      <c r="J40" s="46"/>
      <c r="K40" s="47"/>
      <c r="L40" s="26" t="n">
        <v>125</v>
      </c>
      <c r="M40" s="26" t="n">
        <v>314</v>
      </c>
      <c r="N40" s="26" t="n">
        <v>613</v>
      </c>
      <c r="O40" s="26" t="n">
        <v>1046</v>
      </c>
      <c r="P40" s="26" t="n">
        <v>969</v>
      </c>
      <c r="Q40" s="26" t="n">
        <v>623</v>
      </c>
      <c r="R40" s="26" t="n">
        <v>152</v>
      </c>
      <c r="S40" s="26" t="s">
        <v>27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4</v>
      </c>
      <c r="C42" s="23" t="s">
        <v>122</v>
      </c>
      <c r="D42" s="24" t="n">
        <v>3</v>
      </c>
      <c r="E42" s="24" t="n">
        <v>1</v>
      </c>
      <c r="F42" s="24" t="n">
        <v>1</v>
      </c>
      <c r="G42" s="24" t="n">
        <v>6</v>
      </c>
      <c r="H42" s="24" t="n">
        <v>19</v>
      </c>
      <c r="I42" s="24" t="n">
        <v>44</v>
      </c>
      <c r="J42" s="46"/>
      <c r="K42" s="47"/>
      <c r="L42" s="26" t="n">
        <v>95</v>
      </c>
      <c r="M42" s="26" t="n">
        <v>213</v>
      </c>
      <c r="N42" s="26" t="n">
        <v>320</v>
      </c>
      <c r="O42" s="26" t="n">
        <v>275</v>
      </c>
      <c r="P42" s="26" t="n">
        <v>156</v>
      </c>
      <c r="Q42" s="26" t="n">
        <v>52</v>
      </c>
      <c r="R42" s="26" t="n">
        <v>9</v>
      </c>
      <c r="S42" s="26" t="s">
        <v>27</v>
      </c>
      <c r="T42" s="29" t="s">
        <v>104</v>
      </c>
    </row>
    <row r="43" customFormat="false" ht="14.25" hidden="false" customHeight="true" outlineLevel="0" collapsed="false">
      <c r="B43" s="27"/>
      <c r="C43" s="23" t="s">
        <v>23</v>
      </c>
      <c r="D43" s="24" t="n">
        <v>3</v>
      </c>
      <c r="E43" s="24" t="n">
        <v>1</v>
      </c>
      <c r="F43" s="24" t="n">
        <v>1</v>
      </c>
      <c r="G43" s="24" t="n">
        <v>4</v>
      </c>
      <c r="H43" s="24" t="n">
        <v>19</v>
      </c>
      <c r="I43" s="24" t="n">
        <v>37</v>
      </c>
      <c r="J43" s="46"/>
      <c r="K43" s="47"/>
      <c r="L43" s="26" t="n">
        <v>81</v>
      </c>
      <c r="M43" s="26" t="n">
        <v>185</v>
      </c>
      <c r="N43" s="26" t="n">
        <v>270</v>
      </c>
      <c r="O43" s="26" t="n">
        <v>206</v>
      </c>
      <c r="P43" s="26" t="n">
        <v>89</v>
      </c>
      <c r="Q43" s="26" t="n">
        <v>28</v>
      </c>
      <c r="R43" s="26" t="n">
        <v>1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s">
        <v>27</v>
      </c>
      <c r="F44" s="24" t="s">
        <v>27</v>
      </c>
      <c r="G44" s="24" t="n">
        <v>2</v>
      </c>
      <c r="H44" s="24" t="s">
        <v>27</v>
      </c>
      <c r="I44" s="24" t="n">
        <v>7</v>
      </c>
      <c r="J44" s="46"/>
      <c r="K44" s="47"/>
      <c r="L44" s="26" t="n">
        <v>14</v>
      </c>
      <c r="M44" s="26" t="n">
        <v>28</v>
      </c>
      <c r="N44" s="26" t="n">
        <v>50</v>
      </c>
      <c r="O44" s="26" t="n">
        <v>69</v>
      </c>
      <c r="P44" s="26" t="n">
        <v>67</v>
      </c>
      <c r="Q44" s="26" t="n">
        <v>24</v>
      </c>
      <c r="R44" s="26" t="n">
        <v>8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6</v>
      </c>
      <c r="C46" s="23" t="s">
        <v>107</v>
      </c>
      <c r="D46" s="24" t="n">
        <v>4</v>
      </c>
      <c r="E46" s="24" t="s">
        <v>27</v>
      </c>
      <c r="F46" s="24" t="n">
        <v>2</v>
      </c>
      <c r="G46" s="24" t="n">
        <v>3</v>
      </c>
      <c r="H46" s="24" t="n">
        <v>2</v>
      </c>
      <c r="I46" s="24" t="n">
        <v>6</v>
      </c>
      <c r="J46" s="46"/>
      <c r="K46" s="47"/>
      <c r="L46" s="26" t="n">
        <v>11</v>
      </c>
      <c r="M46" s="26" t="n">
        <v>18</v>
      </c>
      <c r="N46" s="26" t="n">
        <v>32</v>
      </c>
      <c r="O46" s="26" t="n">
        <v>28</v>
      </c>
      <c r="P46" s="26" t="n">
        <v>31</v>
      </c>
      <c r="Q46" s="26" t="n">
        <v>2</v>
      </c>
      <c r="R46" s="26" t="n">
        <v>3</v>
      </c>
      <c r="S46" s="26" t="s">
        <v>27</v>
      </c>
      <c r="T46" s="29" t="s">
        <v>106</v>
      </c>
    </row>
    <row r="47" customFormat="false" ht="14.25" hidden="false" customHeight="true" outlineLevel="0" collapsed="false">
      <c r="B47" s="27"/>
      <c r="C47" s="23" t="s">
        <v>23</v>
      </c>
      <c r="D47" s="24" t="n">
        <v>1</v>
      </c>
      <c r="E47" s="24" t="s">
        <v>27</v>
      </c>
      <c r="F47" s="24" t="s">
        <v>27</v>
      </c>
      <c r="G47" s="24" t="n">
        <v>2</v>
      </c>
      <c r="H47" s="24" t="n">
        <v>2</v>
      </c>
      <c r="I47" s="24" t="n">
        <v>4</v>
      </c>
      <c r="J47" s="46"/>
      <c r="K47" s="47"/>
      <c r="L47" s="26" t="n">
        <v>9</v>
      </c>
      <c r="M47" s="26" t="n">
        <v>11</v>
      </c>
      <c r="N47" s="26" t="n">
        <v>15</v>
      </c>
      <c r="O47" s="26" t="n">
        <v>8</v>
      </c>
      <c r="P47" s="26" t="n">
        <v>10</v>
      </c>
      <c r="Q47" s="26" t="n">
        <v>1</v>
      </c>
      <c r="R47" s="26" t="s">
        <v>27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3</v>
      </c>
      <c r="E48" s="24" t="s">
        <v>27</v>
      </c>
      <c r="F48" s="24" t="n">
        <v>2</v>
      </c>
      <c r="G48" s="24" t="n">
        <v>1</v>
      </c>
      <c r="H48" s="24" t="s">
        <v>27</v>
      </c>
      <c r="I48" s="24" t="n">
        <v>2</v>
      </c>
      <c r="J48" s="46"/>
      <c r="K48" s="47"/>
      <c r="L48" s="26" t="n">
        <v>2</v>
      </c>
      <c r="M48" s="26" t="n">
        <v>7</v>
      </c>
      <c r="N48" s="26" t="n">
        <v>17</v>
      </c>
      <c r="O48" s="26" t="n">
        <v>20</v>
      </c>
      <c r="P48" s="26" t="n">
        <v>21</v>
      </c>
      <c r="Q48" s="26" t="n">
        <v>1</v>
      </c>
      <c r="R48" s="26" t="n">
        <v>3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8</v>
      </c>
      <c r="C50" s="23" t="s">
        <v>109</v>
      </c>
      <c r="D50" s="24" t="n">
        <v>36</v>
      </c>
      <c r="E50" s="24" t="n">
        <v>72</v>
      </c>
      <c r="F50" s="24" t="n">
        <v>91</v>
      </c>
      <c r="G50" s="24" t="n">
        <v>121</v>
      </c>
      <c r="H50" s="24" t="n">
        <v>132</v>
      </c>
      <c r="I50" s="24" t="n">
        <v>152</v>
      </c>
      <c r="J50" s="46"/>
      <c r="K50" s="47"/>
      <c r="L50" s="26" t="n">
        <v>134</v>
      </c>
      <c r="M50" s="26" t="n">
        <v>149</v>
      </c>
      <c r="N50" s="26" t="n">
        <v>125</v>
      </c>
      <c r="O50" s="26" t="n">
        <v>94</v>
      </c>
      <c r="P50" s="26" t="n">
        <v>46</v>
      </c>
      <c r="Q50" s="26" t="n">
        <v>28</v>
      </c>
      <c r="R50" s="26" t="n">
        <v>1</v>
      </c>
      <c r="S50" s="26" t="s">
        <v>27</v>
      </c>
      <c r="T50" s="29" t="s">
        <v>108</v>
      </c>
    </row>
    <row r="51" customFormat="false" ht="14.25" hidden="false" customHeight="true" outlineLevel="0" collapsed="false">
      <c r="B51" s="27"/>
      <c r="C51" s="23" t="s">
        <v>23</v>
      </c>
      <c r="D51" s="24" t="n">
        <v>31</v>
      </c>
      <c r="E51" s="24" t="n">
        <v>52</v>
      </c>
      <c r="F51" s="24" t="n">
        <v>75</v>
      </c>
      <c r="G51" s="24" t="n">
        <v>106</v>
      </c>
      <c r="H51" s="24" t="n">
        <v>100</v>
      </c>
      <c r="I51" s="24" t="n">
        <v>124</v>
      </c>
      <c r="J51" s="46"/>
      <c r="K51" s="47"/>
      <c r="L51" s="26" t="n">
        <v>98</v>
      </c>
      <c r="M51" s="26" t="n">
        <v>85</v>
      </c>
      <c r="N51" s="26" t="n">
        <v>67</v>
      </c>
      <c r="O51" s="26" t="n">
        <v>37</v>
      </c>
      <c r="P51" s="26" t="n">
        <v>8</v>
      </c>
      <c r="Q51" s="26" t="n">
        <v>9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5</v>
      </c>
      <c r="E52" s="24" t="n">
        <v>20</v>
      </c>
      <c r="F52" s="24" t="n">
        <v>16</v>
      </c>
      <c r="G52" s="24" t="n">
        <v>15</v>
      </c>
      <c r="H52" s="24" t="n">
        <v>32</v>
      </c>
      <c r="I52" s="24" t="n">
        <v>28</v>
      </c>
      <c r="J52" s="46"/>
      <c r="K52" s="47"/>
      <c r="L52" s="26" t="n">
        <v>36</v>
      </c>
      <c r="M52" s="26" t="n">
        <v>64</v>
      </c>
      <c r="N52" s="26" t="n">
        <v>58</v>
      </c>
      <c r="O52" s="26" t="n">
        <v>57</v>
      </c>
      <c r="P52" s="26" t="n">
        <v>38</v>
      </c>
      <c r="Q52" s="26" t="n">
        <v>19</v>
      </c>
      <c r="R52" s="26" t="n">
        <v>1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0</v>
      </c>
      <c r="C54" s="23" t="s">
        <v>111</v>
      </c>
      <c r="D54" s="24" t="n">
        <v>5</v>
      </c>
      <c r="E54" s="24" t="n">
        <v>1</v>
      </c>
      <c r="F54" s="24" t="n">
        <v>13</v>
      </c>
      <c r="G54" s="24" t="n">
        <v>32</v>
      </c>
      <c r="H54" s="24" t="n">
        <v>43</v>
      </c>
      <c r="I54" s="24" t="n">
        <v>75</v>
      </c>
      <c r="J54" s="46"/>
      <c r="K54" s="47"/>
      <c r="L54" s="26" t="n">
        <v>120</v>
      </c>
      <c r="M54" s="26" t="n">
        <v>209</v>
      </c>
      <c r="N54" s="26" t="n">
        <v>328</v>
      </c>
      <c r="O54" s="26" t="n">
        <v>382</v>
      </c>
      <c r="P54" s="26" t="n">
        <v>293</v>
      </c>
      <c r="Q54" s="26" t="n">
        <v>136</v>
      </c>
      <c r="R54" s="26" t="n">
        <v>15</v>
      </c>
      <c r="S54" s="26" t="s">
        <v>27</v>
      </c>
      <c r="T54" s="29" t="s">
        <v>110</v>
      </c>
    </row>
    <row r="55" customFormat="false" ht="14.25" hidden="false" customHeight="true" outlineLevel="0" collapsed="false">
      <c r="B55" s="27"/>
      <c r="C55" s="23" t="s">
        <v>23</v>
      </c>
      <c r="D55" s="24" t="n">
        <v>2</v>
      </c>
      <c r="E55" s="24" t="s">
        <v>27</v>
      </c>
      <c r="F55" s="24" t="n">
        <v>10</v>
      </c>
      <c r="G55" s="24" t="n">
        <v>25</v>
      </c>
      <c r="H55" s="24" t="n">
        <v>31</v>
      </c>
      <c r="I55" s="24" t="n">
        <v>50</v>
      </c>
      <c r="J55" s="46"/>
      <c r="K55" s="47"/>
      <c r="L55" s="26" t="n">
        <v>72</v>
      </c>
      <c r="M55" s="26" t="n">
        <v>126</v>
      </c>
      <c r="N55" s="26" t="n">
        <v>169</v>
      </c>
      <c r="O55" s="26" t="n">
        <v>136</v>
      </c>
      <c r="P55" s="26" t="n">
        <v>90</v>
      </c>
      <c r="Q55" s="26" t="n">
        <v>40</v>
      </c>
      <c r="R55" s="26" t="n">
        <v>1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3</v>
      </c>
      <c r="E56" s="24" t="n">
        <v>1</v>
      </c>
      <c r="F56" s="24" t="n">
        <v>3</v>
      </c>
      <c r="G56" s="24" t="n">
        <v>7</v>
      </c>
      <c r="H56" s="24" t="n">
        <v>12</v>
      </c>
      <c r="I56" s="24" t="n">
        <v>25</v>
      </c>
      <c r="J56" s="46"/>
      <c r="K56" s="47"/>
      <c r="L56" s="26" t="n">
        <v>48</v>
      </c>
      <c r="M56" s="26" t="n">
        <v>83</v>
      </c>
      <c r="N56" s="26" t="n">
        <v>159</v>
      </c>
      <c r="O56" s="26" t="n">
        <v>246</v>
      </c>
      <c r="P56" s="26" t="n">
        <v>203</v>
      </c>
      <c r="Q56" s="26" t="n">
        <v>96</v>
      </c>
      <c r="R56" s="26" t="n">
        <v>14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2</v>
      </c>
      <c r="C58" s="23" t="s">
        <v>113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n">
        <v>1</v>
      </c>
      <c r="I58" s="24" t="s">
        <v>27</v>
      </c>
      <c r="J58" s="46"/>
      <c r="K58" s="47"/>
      <c r="L58" s="26" t="n">
        <v>14</v>
      </c>
      <c r="M58" s="26" t="n">
        <v>70</v>
      </c>
      <c r="N58" s="26" t="n">
        <v>254</v>
      </c>
      <c r="O58" s="26" t="n">
        <v>588</v>
      </c>
      <c r="P58" s="26" t="n">
        <v>936</v>
      </c>
      <c r="Q58" s="26" t="n">
        <v>777</v>
      </c>
      <c r="R58" s="26" t="n">
        <v>321</v>
      </c>
      <c r="S58" s="26" t="n">
        <v>1</v>
      </c>
      <c r="T58" s="29" t="s">
        <v>112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s">
        <v>27</v>
      </c>
      <c r="J59" s="46"/>
      <c r="K59" s="47"/>
      <c r="L59" s="26" t="n">
        <v>9</v>
      </c>
      <c r="M59" s="26" t="n">
        <v>41</v>
      </c>
      <c r="N59" s="26" t="n">
        <v>128</v>
      </c>
      <c r="O59" s="26" t="n">
        <v>158</v>
      </c>
      <c r="P59" s="26" t="n">
        <v>210</v>
      </c>
      <c r="Q59" s="26" t="n">
        <v>131</v>
      </c>
      <c r="R59" s="26" t="n">
        <v>46</v>
      </c>
      <c r="S59" s="26" t="n">
        <v>1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n">
        <v>1</v>
      </c>
      <c r="I60" s="24" t="s">
        <v>27</v>
      </c>
      <c r="J60" s="46"/>
      <c r="K60" s="47"/>
      <c r="L60" s="26" t="n">
        <v>5</v>
      </c>
      <c r="M60" s="26" t="n">
        <v>29</v>
      </c>
      <c r="N60" s="26" t="n">
        <v>126</v>
      </c>
      <c r="O60" s="26" t="n">
        <v>430</v>
      </c>
      <c r="P60" s="26" t="n">
        <v>726</v>
      </c>
      <c r="Q60" s="26" t="n">
        <v>646</v>
      </c>
      <c r="R60" s="26" t="n">
        <v>275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4</v>
      </c>
      <c r="C62" s="23" t="s">
        <v>115</v>
      </c>
      <c r="D62" s="24" t="n">
        <v>82</v>
      </c>
      <c r="E62" s="24" t="n">
        <v>78</v>
      </c>
      <c r="F62" s="24" t="n">
        <v>102</v>
      </c>
      <c r="G62" s="24" t="n">
        <v>155</v>
      </c>
      <c r="H62" s="24" t="n">
        <v>175</v>
      </c>
      <c r="I62" s="24" t="n">
        <v>196</v>
      </c>
      <c r="J62" s="46"/>
      <c r="K62" s="47"/>
      <c r="L62" s="26" t="n">
        <v>263</v>
      </c>
      <c r="M62" s="26" t="n">
        <v>364</v>
      </c>
      <c r="N62" s="26" t="n">
        <v>406</v>
      </c>
      <c r="O62" s="26" t="n">
        <v>310</v>
      </c>
      <c r="P62" s="26" t="n">
        <v>229</v>
      </c>
      <c r="Q62" s="26" t="n">
        <v>102</v>
      </c>
      <c r="R62" s="26" t="n">
        <v>19</v>
      </c>
      <c r="S62" s="26" t="n">
        <v>5</v>
      </c>
      <c r="T62" s="29" t="s">
        <v>114</v>
      </c>
    </row>
    <row r="63" customFormat="false" ht="14.25" hidden="false" customHeight="true" outlineLevel="0" collapsed="false">
      <c r="B63" s="27"/>
      <c r="C63" s="23" t="s">
        <v>23</v>
      </c>
      <c r="D63" s="24" t="n">
        <v>63</v>
      </c>
      <c r="E63" s="24" t="n">
        <v>55</v>
      </c>
      <c r="F63" s="24" t="n">
        <v>85</v>
      </c>
      <c r="G63" s="24" t="n">
        <v>120</v>
      </c>
      <c r="H63" s="24" t="n">
        <v>124</v>
      </c>
      <c r="I63" s="24" t="n">
        <v>135</v>
      </c>
      <c r="J63" s="46"/>
      <c r="K63" s="47"/>
      <c r="L63" s="26" t="n">
        <v>199</v>
      </c>
      <c r="M63" s="26" t="n">
        <v>221</v>
      </c>
      <c r="N63" s="26" t="n">
        <v>225</v>
      </c>
      <c r="O63" s="26" t="n">
        <v>154</v>
      </c>
      <c r="P63" s="26" t="n">
        <v>93</v>
      </c>
      <c r="Q63" s="26" t="n">
        <v>34</v>
      </c>
      <c r="R63" s="26" t="n">
        <v>5</v>
      </c>
      <c r="S63" s="26" t="n">
        <v>5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19</v>
      </c>
      <c r="E64" s="24" t="n">
        <v>23</v>
      </c>
      <c r="F64" s="24" t="n">
        <v>17</v>
      </c>
      <c r="G64" s="24" t="n">
        <v>35</v>
      </c>
      <c r="H64" s="24" t="n">
        <v>51</v>
      </c>
      <c r="I64" s="24" t="n">
        <v>61</v>
      </c>
      <c r="J64" s="46"/>
      <c r="K64" s="47"/>
      <c r="L64" s="26" t="n">
        <v>64</v>
      </c>
      <c r="M64" s="26" t="n">
        <v>143</v>
      </c>
      <c r="N64" s="26" t="n">
        <v>181</v>
      </c>
      <c r="O64" s="26" t="n">
        <v>156</v>
      </c>
      <c r="P64" s="26" t="n">
        <v>136</v>
      </c>
      <c r="Q64" s="26" t="n">
        <v>68</v>
      </c>
      <c r="R64" s="26" t="n">
        <v>14</v>
      </c>
      <c r="S64" s="26" t="s">
        <v>27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6</v>
      </c>
      <c r="C66" s="23" t="s">
        <v>117</v>
      </c>
      <c r="D66" s="24" t="n">
        <v>32</v>
      </c>
      <c r="E66" s="24" t="n">
        <v>23</v>
      </c>
      <c r="F66" s="24" t="n">
        <v>31</v>
      </c>
      <c r="G66" s="24" t="n">
        <v>55</v>
      </c>
      <c r="H66" s="24" t="n">
        <v>55</v>
      </c>
      <c r="I66" s="24" t="n">
        <v>49</v>
      </c>
      <c r="J66" s="46"/>
      <c r="K66" s="47"/>
      <c r="L66" s="26" t="n">
        <v>61</v>
      </c>
      <c r="M66" s="26" t="n">
        <v>84</v>
      </c>
      <c r="N66" s="26" t="n">
        <v>63</v>
      </c>
      <c r="O66" s="26" t="n">
        <v>36</v>
      </c>
      <c r="P66" s="26" t="n">
        <v>18</v>
      </c>
      <c r="Q66" s="26" t="n">
        <v>2</v>
      </c>
      <c r="R66" s="26" t="s">
        <v>27</v>
      </c>
      <c r="S66" s="26" t="n">
        <v>1</v>
      </c>
      <c r="T66" s="29" t="s">
        <v>116</v>
      </c>
    </row>
    <row r="67" customFormat="false" ht="14.25" hidden="false" customHeight="true" outlineLevel="0" collapsed="false">
      <c r="B67" s="27"/>
      <c r="C67" s="23" t="s">
        <v>23</v>
      </c>
      <c r="D67" s="24" t="n">
        <v>24</v>
      </c>
      <c r="E67" s="24" t="n">
        <v>15</v>
      </c>
      <c r="F67" s="24" t="n">
        <v>24</v>
      </c>
      <c r="G67" s="24" t="n">
        <v>45</v>
      </c>
      <c r="H67" s="24" t="n">
        <v>39</v>
      </c>
      <c r="I67" s="24" t="n">
        <v>32</v>
      </c>
      <c r="J67" s="46"/>
      <c r="K67" s="47"/>
      <c r="L67" s="26" t="n">
        <v>43</v>
      </c>
      <c r="M67" s="26" t="n">
        <v>52</v>
      </c>
      <c r="N67" s="26" t="n">
        <v>35</v>
      </c>
      <c r="O67" s="26" t="n">
        <v>21</v>
      </c>
      <c r="P67" s="26" t="n">
        <v>10</v>
      </c>
      <c r="Q67" s="26" t="n">
        <v>1</v>
      </c>
      <c r="R67" s="26" t="s">
        <v>27</v>
      </c>
      <c r="S67" s="26" t="n">
        <v>1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8</v>
      </c>
      <c r="E68" s="24" t="n">
        <v>8</v>
      </c>
      <c r="F68" s="24" t="n">
        <v>7</v>
      </c>
      <c r="G68" s="24" t="n">
        <v>10</v>
      </c>
      <c r="H68" s="24" t="n">
        <v>16</v>
      </c>
      <c r="I68" s="24" t="n">
        <v>17</v>
      </c>
      <c r="J68" s="46"/>
      <c r="K68" s="47"/>
      <c r="L68" s="26" t="n">
        <v>18</v>
      </c>
      <c r="M68" s="26" t="n">
        <v>32</v>
      </c>
      <c r="N68" s="26" t="n">
        <v>28</v>
      </c>
      <c r="O68" s="26" t="n">
        <v>15</v>
      </c>
      <c r="P68" s="26" t="n">
        <v>8</v>
      </c>
      <c r="Q68" s="26" t="n">
        <v>1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8</v>
      </c>
      <c r="C70" s="23" t="s">
        <v>119</v>
      </c>
      <c r="D70" s="24" t="n">
        <v>174</v>
      </c>
      <c r="E70" s="24" t="n">
        <v>168</v>
      </c>
      <c r="F70" s="24" t="n">
        <v>224</v>
      </c>
      <c r="G70" s="24" t="n">
        <v>235</v>
      </c>
      <c r="H70" s="24" t="n">
        <v>228</v>
      </c>
      <c r="I70" s="24" t="n">
        <v>162</v>
      </c>
      <c r="J70" s="46"/>
      <c r="K70" s="47"/>
      <c r="L70" s="26" t="n">
        <v>150</v>
      </c>
      <c r="M70" s="26" t="n">
        <v>139</v>
      </c>
      <c r="N70" s="26" t="n">
        <v>113</v>
      </c>
      <c r="O70" s="26" t="n">
        <v>63</v>
      </c>
      <c r="P70" s="26" t="n">
        <v>27</v>
      </c>
      <c r="Q70" s="26" t="n">
        <v>10</v>
      </c>
      <c r="R70" s="26" t="s">
        <v>27</v>
      </c>
      <c r="S70" s="26" t="n">
        <v>17</v>
      </c>
      <c r="T70" s="29" t="s">
        <v>118</v>
      </c>
    </row>
    <row r="71" customFormat="false" ht="14.25" hidden="false" customHeight="true" outlineLevel="0" collapsed="false">
      <c r="B71" s="27"/>
      <c r="C71" s="23" t="s">
        <v>23</v>
      </c>
      <c r="D71" s="24" t="n">
        <v>130</v>
      </c>
      <c r="E71" s="24" t="n">
        <v>138</v>
      </c>
      <c r="F71" s="24" t="n">
        <v>181</v>
      </c>
      <c r="G71" s="24" t="n">
        <v>178</v>
      </c>
      <c r="H71" s="24" t="n">
        <v>180</v>
      </c>
      <c r="I71" s="24" t="n">
        <v>110</v>
      </c>
      <c r="J71" s="46"/>
      <c r="K71" s="47"/>
      <c r="L71" s="26" t="n">
        <v>99</v>
      </c>
      <c r="M71" s="26" t="n">
        <v>87</v>
      </c>
      <c r="N71" s="26" t="n">
        <v>72</v>
      </c>
      <c r="O71" s="26" t="n">
        <v>33</v>
      </c>
      <c r="P71" s="26" t="n">
        <v>16</v>
      </c>
      <c r="Q71" s="26" t="n">
        <v>6</v>
      </c>
      <c r="R71" s="26" t="s">
        <v>27</v>
      </c>
      <c r="S71" s="26" t="n">
        <v>16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44</v>
      </c>
      <c r="E72" s="24" t="n">
        <v>30</v>
      </c>
      <c r="F72" s="24" t="n">
        <v>43</v>
      </c>
      <c r="G72" s="24" t="n">
        <v>57</v>
      </c>
      <c r="H72" s="24" t="n">
        <v>48</v>
      </c>
      <c r="I72" s="24" t="n">
        <v>52</v>
      </c>
      <c r="J72" s="46"/>
      <c r="K72" s="47"/>
      <c r="L72" s="26" t="n">
        <v>51</v>
      </c>
      <c r="M72" s="26" t="n">
        <v>52</v>
      </c>
      <c r="N72" s="26" t="n">
        <v>41</v>
      </c>
      <c r="O72" s="26" t="n">
        <v>30</v>
      </c>
      <c r="P72" s="26" t="n">
        <v>11</v>
      </c>
      <c r="Q72" s="26" t="n">
        <v>4</v>
      </c>
      <c r="R72" s="26" t="s">
        <v>27</v>
      </c>
      <c r="S72" s="26" t="n">
        <v>1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4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755154</v>
      </c>
      <c r="E6" s="25" t="n">
        <v>-0.7</v>
      </c>
      <c r="F6" s="24" t="n">
        <v>1734</v>
      </c>
      <c r="G6" s="24" t="n">
        <v>277</v>
      </c>
      <c r="H6" s="24" t="n">
        <v>143</v>
      </c>
      <c r="I6" s="24" t="n">
        <v>101</v>
      </c>
      <c r="J6" s="24" t="n">
        <v>89</v>
      </c>
      <c r="K6" s="19"/>
      <c r="L6" s="3"/>
      <c r="M6" s="26" t="n">
        <v>2344</v>
      </c>
      <c r="N6" s="26" t="n">
        <v>349</v>
      </c>
      <c r="O6" s="26" t="n">
        <v>329</v>
      </c>
      <c r="P6" s="26" t="n">
        <v>1001</v>
      </c>
      <c r="Q6" s="26" t="n">
        <v>1987</v>
      </c>
      <c r="R6" s="26" t="n">
        <v>2387</v>
      </c>
      <c r="S6" s="26" t="n">
        <v>3326</v>
      </c>
      <c r="T6" s="26" t="n">
        <v>5169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403246</v>
      </c>
      <c r="E7" s="25" t="n">
        <v>-0.3</v>
      </c>
      <c r="F7" s="24" t="n">
        <v>961</v>
      </c>
      <c r="G7" s="24" t="n">
        <v>150</v>
      </c>
      <c r="H7" s="24" t="n">
        <v>71</v>
      </c>
      <c r="I7" s="24" t="n">
        <v>53</v>
      </c>
      <c r="J7" s="24" t="n">
        <v>46</v>
      </c>
      <c r="K7" s="19"/>
      <c r="L7" s="3"/>
      <c r="M7" s="26" t="n">
        <v>1281</v>
      </c>
      <c r="N7" s="26" t="n">
        <v>193</v>
      </c>
      <c r="O7" s="26" t="n">
        <v>193</v>
      </c>
      <c r="P7" s="26" t="n">
        <v>671</v>
      </c>
      <c r="Q7" s="26" t="n">
        <v>1365</v>
      </c>
      <c r="R7" s="26" t="n">
        <v>1610</v>
      </c>
      <c r="S7" s="26" t="n">
        <v>2210</v>
      </c>
      <c r="T7" s="26" t="n">
        <v>3351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351908</v>
      </c>
      <c r="E8" s="25" t="n">
        <v>-1.1</v>
      </c>
      <c r="F8" s="24" t="n">
        <v>773</v>
      </c>
      <c r="G8" s="24" t="n">
        <v>127</v>
      </c>
      <c r="H8" s="24" t="n">
        <v>72</v>
      </c>
      <c r="I8" s="24" t="n">
        <v>48</v>
      </c>
      <c r="J8" s="24" t="n">
        <v>43</v>
      </c>
      <c r="K8" s="19"/>
      <c r="L8" s="3"/>
      <c r="M8" s="26" t="n">
        <v>1063</v>
      </c>
      <c r="N8" s="26" t="n">
        <v>156</v>
      </c>
      <c r="O8" s="26" t="n">
        <v>136</v>
      </c>
      <c r="P8" s="26" t="n">
        <v>330</v>
      </c>
      <c r="Q8" s="26" t="n">
        <v>622</v>
      </c>
      <c r="R8" s="26" t="n">
        <v>777</v>
      </c>
      <c r="S8" s="26" t="n">
        <v>1116</v>
      </c>
      <c r="T8" s="26" t="n">
        <v>1818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435</v>
      </c>
      <c r="E10" s="25" t="n">
        <v>-2.7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19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4</v>
      </c>
      <c r="S10" s="26" t="n">
        <v>2</v>
      </c>
      <c r="T10" s="26" t="n">
        <v>6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900</v>
      </c>
      <c r="E11" s="25" t="n">
        <v>-6.9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19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3</v>
      </c>
      <c r="S11" s="26" t="n">
        <v>2</v>
      </c>
      <c r="T11" s="26" t="n">
        <v>5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535</v>
      </c>
      <c r="E12" s="25" t="n">
        <v>5.3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19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n">
        <v>1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26510</v>
      </c>
      <c r="E14" s="25" t="n">
        <v>0.2</v>
      </c>
      <c r="F14" s="24" t="n">
        <v>13</v>
      </c>
      <c r="G14" s="24" t="n">
        <v>18</v>
      </c>
      <c r="H14" s="24" t="n">
        <v>12</v>
      </c>
      <c r="I14" s="24" t="n">
        <v>14</v>
      </c>
      <c r="J14" s="24" t="n">
        <v>14</v>
      </c>
      <c r="K14" s="19"/>
      <c r="L14" s="3"/>
      <c r="M14" s="26" t="n">
        <v>71</v>
      </c>
      <c r="N14" s="26" t="n">
        <v>69</v>
      </c>
      <c r="O14" s="26" t="n">
        <v>60</v>
      </c>
      <c r="P14" s="26" t="n">
        <v>102</v>
      </c>
      <c r="Q14" s="26" t="n">
        <v>146</v>
      </c>
      <c r="R14" s="26" t="n">
        <v>205</v>
      </c>
      <c r="S14" s="26" t="n">
        <v>513</v>
      </c>
      <c r="T14" s="26" t="n">
        <v>1101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36009</v>
      </c>
      <c r="E15" s="25" t="n">
        <v>0.1</v>
      </c>
      <c r="F15" s="24" t="n">
        <v>5</v>
      </c>
      <c r="G15" s="24" t="n">
        <v>8</v>
      </c>
      <c r="H15" s="24" t="n">
        <v>4</v>
      </c>
      <c r="I15" s="24" t="n">
        <v>8</v>
      </c>
      <c r="J15" s="24" t="n">
        <v>5</v>
      </c>
      <c r="K15" s="19"/>
      <c r="L15" s="3"/>
      <c r="M15" s="26" t="n">
        <v>30</v>
      </c>
      <c r="N15" s="26" t="n">
        <v>35</v>
      </c>
      <c r="O15" s="26" t="n">
        <v>33</v>
      </c>
      <c r="P15" s="26" t="n">
        <v>65</v>
      </c>
      <c r="Q15" s="26" t="n">
        <v>76</v>
      </c>
      <c r="R15" s="26" t="n">
        <v>94</v>
      </c>
      <c r="S15" s="26" t="n">
        <v>245</v>
      </c>
      <c r="T15" s="26" t="n">
        <v>457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90501</v>
      </c>
      <c r="E16" s="25" t="n">
        <v>0.4</v>
      </c>
      <c r="F16" s="24" t="n">
        <v>8</v>
      </c>
      <c r="G16" s="24" t="n">
        <v>10</v>
      </c>
      <c r="H16" s="24" t="n">
        <v>8</v>
      </c>
      <c r="I16" s="24" t="n">
        <v>6</v>
      </c>
      <c r="J16" s="24" t="n">
        <v>9</v>
      </c>
      <c r="K16" s="19"/>
      <c r="L16" s="3"/>
      <c r="M16" s="26" t="n">
        <v>41</v>
      </c>
      <c r="N16" s="26" t="n">
        <v>34</v>
      </c>
      <c r="O16" s="26" t="n">
        <v>27</v>
      </c>
      <c r="P16" s="26" t="n">
        <v>37</v>
      </c>
      <c r="Q16" s="26" t="n">
        <v>70</v>
      </c>
      <c r="R16" s="26" t="n">
        <v>111</v>
      </c>
      <c r="S16" s="26" t="n">
        <v>268</v>
      </c>
      <c r="T16" s="26" t="n">
        <v>644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7697</v>
      </c>
      <c r="E18" s="25" t="n">
        <v>0.1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19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n">
        <v>1</v>
      </c>
      <c r="R18" s="26" t="n">
        <v>1</v>
      </c>
      <c r="S18" s="26" t="n">
        <v>1</v>
      </c>
      <c r="T18" s="26" t="n">
        <v>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6529</v>
      </c>
      <c r="E19" s="25" t="n">
        <v>-0.2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19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n">
        <v>4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168</v>
      </c>
      <c r="E20" s="25" t="n">
        <v>1.9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19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n">
        <v>1</v>
      </c>
      <c r="R20" s="26" t="n">
        <v>1</v>
      </c>
      <c r="S20" s="26" t="s">
        <v>27</v>
      </c>
      <c r="T20" s="26" t="n">
        <v>3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3078</v>
      </c>
      <c r="E22" s="25" t="n">
        <v>0.1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19"/>
      <c r="L22" s="3"/>
      <c r="M22" s="26" t="s">
        <v>27</v>
      </c>
      <c r="N22" s="26" t="s">
        <v>27</v>
      </c>
      <c r="O22" s="26" t="n">
        <v>1</v>
      </c>
      <c r="P22" s="26" t="n">
        <v>3</v>
      </c>
      <c r="Q22" s="26" t="n">
        <v>6</v>
      </c>
      <c r="R22" s="26" t="n">
        <v>22</v>
      </c>
      <c r="S22" s="26" t="n">
        <v>73</v>
      </c>
      <c r="T22" s="26" t="n">
        <v>156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1660</v>
      </c>
      <c r="E23" s="25" t="n">
        <v>-0.2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1</v>
      </c>
      <c r="P23" s="26" t="n">
        <v>2</v>
      </c>
      <c r="Q23" s="26" t="n">
        <v>5</v>
      </c>
      <c r="R23" s="26" t="n">
        <v>11</v>
      </c>
      <c r="S23" s="26" t="n">
        <v>34</v>
      </c>
      <c r="T23" s="26" t="n">
        <v>69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1418</v>
      </c>
      <c r="E24" s="25" t="n">
        <v>0.5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19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n">
        <v>1</v>
      </c>
      <c r="R24" s="26" t="n">
        <v>11</v>
      </c>
      <c r="S24" s="26" t="n">
        <v>39</v>
      </c>
      <c r="T24" s="26" t="n">
        <v>87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18745</v>
      </c>
      <c r="E26" s="25" t="n">
        <v>-1.4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19"/>
      <c r="L26" s="3"/>
      <c r="M26" s="26" t="s">
        <v>27</v>
      </c>
      <c r="N26" s="26" t="s">
        <v>27</v>
      </c>
      <c r="O26" s="26" t="s">
        <v>27</v>
      </c>
      <c r="P26" s="26" t="n">
        <v>4</v>
      </c>
      <c r="Q26" s="26" t="n">
        <v>6</v>
      </c>
      <c r="R26" s="26" t="n">
        <v>10</v>
      </c>
      <c r="S26" s="26" t="n">
        <v>45</v>
      </c>
      <c r="T26" s="26" t="n">
        <v>72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9302</v>
      </c>
      <c r="E27" s="25" t="n">
        <v>-2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19"/>
      <c r="L27" s="3"/>
      <c r="M27" s="26" t="s">
        <v>27</v>
      </c>
      <c r="N27" s="26" t="s">
        <v>27</v>
      </c>
      <c r="O27" s="26" t="s">
        <v>27</v>
      </c>
      <c r="P27" s="26" t="n">
        <v>3</v>
      </c>
      <c r="Q27" s="26" t="n">
        <v>1</v>
      </c>
      <c r="R27" s="26" t="n">
        <v>6</v>
      </c>
      <c r="S27" s="26" t="n">
        <v>19</v>
      </c>
      <c r="T27" s="26" t="n">
        <v>43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9443</v>
      </c>
      <c r="E28" s="25" t="n">
        <v>-0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19"/>
      <c r="L28" s="3"/>
      <c r="M28" s="26" t="s">
        <v>27</v>
      </c>
      <c r="N28" s="26" t="s">
        <v>27</v>
      </c>
      <c r="O28" s="26" t="s">
        <v>27</v>
      </c>
      <c r="P28" s="26" t="n">
        <v>1</v>
      </c>
      <c r="Q28" s="26" t="n">
        <v>5</v>
      </c>
      <c r="R28" s="26" t="n">
        <v>4</v>
      </c>
      <c r="S28" s="26" t="n">
        <v>26</v>
      </c>
      <c r="T28" s="26" t="n">
        <v>29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9105</v>
      </c>
      <c r="E30" s="25" t="n">
        <v>-2.8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19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n">
        <v>1</v>
      </c>
      <c r="R30" s="26" t="n">
        <v>3</v>
      </c>
      <c r="S30" s="26" t="n">
        <v>16</v>
      </c>
      <c r="T30" s="26" t="n">
        <v>40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5708</v>
      </c>
      <c r="E31" s="25" t="n">
        <v>-3.1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19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n">
        <v>1</v>
      </c>
      <c r="R31" s="26" t="n">
        <v>1</v>
      </c>
      <c r="S31" s="26" t="n">
        <v>9</v>
      </c>
      <c r="T31" s="26" t="n">
        <v>25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397</v>
      </c>
      <c r="E32" s="25" t="n">
        <v>-2.3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7</v>
      </c>
      <c r="T32" s="26" t="n">
        <v>15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1782</v>
      </c>
      <c r="E34" s="25" t="n">
        <v>-2.6</v>
      </c>
      <c r="F34" s="24" t="n">
        <v>2</v>
      </c>
      <c r="G34" s="24" t="n">
        <v>1</v>
      </c>
      <c r="H34" s="24" t="s">
        <v>27</v>
      </c>
      <c r="I34" s="24" t="s">
        <v>27</v>
      </c>
      <c r="J34" s="24" t="n">
        <v>1</v>
      </c>
      <c r="K34" s="19"/>
      <c r="L34" s="3"/>
      <c r="M34" s="26" t="n">
        <v>4</v>
      </c>
      <c r="N34" s="26" t="n">
        <v>2</v>
      </c>
      <c r="O34" s="26" t="n">
        <v>2</v>
      </c>
      <c r="P34" s="26" t="n">
        <v>1</v>
      </c>
      <c r="Q34" s="26" t="n">
        <v>3</v>
      </c>
      <c r="R34" s="26" t="n">
        <v>2</v>
      </c>
      <c r="S34" s="26" t="n">
        <v>17</v>
      </c>
      <c r="T34" s="26" t="n">
        <v>45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4470</v>
      </c>
      <c r="E35" s="25" t="n">
        <v>-2.6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n">
        <v>1</v>
      </c>
      <c r="K35" s="19"/>
      <c r="L35" s="3"/>
      <c r="M35" s="26" t="n">
        <v>2</v>
      </c>
      <c r="N35" s="26" t="n">
        <v>1</v>
      </c>
      <c r="O35" s="26" t="n">
        <v>1</v>
      </c>
      <c r="P35" s="26" t="n">
        <v>1</v>
      </c>
      <c r="Q35" s="26" t="n">
        <v>2</v>
      </c>
      <c r="R35" s="26" t="n">
        <v>1</v>
      </c>
      <c r="S35" s="26" t="n">
        <v>13</v>
      </c>
      <c r="T35" s="26" t="n">
        <v>37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7312</v>
      </c>
      <c r="E36" s="25" t="n">
        <v>-2.5</v>
      </c>
      <c r="F36" s="24" t="n">
        <v>2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n">
        <v>2</v>
      </c>
      <c r="N36" s="26" t="n">
        <v>1</v>
      </c>
      <c r="O36" s="26" t="n">
        <v>1</v>
      </c>
      <c r="P36" s="26" t="s">
        <v>27</v>
      </c>
      <c r="Q36" s="26" t="n">
        <v>1</v>
      </c>
      <c r="R36" s="26" t="n">
        <v>1</v>
      </c>
      <c r="S36" s="26" t="n">
        <v>4</v>
      </c>
      <c r="T36" s="26" t="n">
        <v>8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1484</v>
      </c>
      <c r="E38" s="25" t="n">
        <v>0.5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19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n">
        <v>2</v>
      </c>
      <c r="S38" s="26" t="n">
        <v>3</v>
      </c>
      <c r="T38" s="26" t="n">
        <v>10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5599</v>
      </c>
      <c r="E39" s="25" t="n">
        <v>2.8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19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n">
        <v>2</v>
      </c>
      <c r="T39" s="26" t="n">
        <v>8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5885</v>
      </c>
      <c r="E40" s="25" t="n">
        <v>-1.6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19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n">
        <v>2</v>
      </c>
      <c r="S40" s="26" t="n">
        <v>1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7568</v>
      </c>
      <c r="E42" s="25" t="n">
        <v>3.5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19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n">
        <v>1</v>
      </c>
      <c r="R42" s="26" t="n">
        <v>3</v>
      </c>
      <c r="S42" s="26" t="n">
        <v>15</v>
      </c>
      <c r="T42" s="26" t="n">
        <v>34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9231</v>
      </c>
      <c r="E43" s="25" t="n">
        <v>2.7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19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n">
        <v>9</v>
      </c>
      <c r="T43" s="26" t="n">
        <v>25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8337</v>
      </c>
      <c r="E44" s="25" t="n">
        <v>4.4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n">
        <v>2</v>
      </c>
      <c r="S44" s="26" t="n">
        <v>6</v>
      </c>
      <c r="T44" s="26" t="n">
        <v>9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44478</v>
      </c>
      <c r="E46" s="25" t="n">
        <v>1.2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19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2</v>
      </c>
      <c r="R46" s="26" t="n">
        <v>11</v>
      </c>
      <c r="S46" s="26" t="n">
        <v>35</v>
      </c>
      <c r="T46" s="26" t="n">
        <v>108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32237</v>
      </c>
      <c r="E47" s="25" t="n">
        <v>0.8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19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n">
        <v>1</v>
      </c>
      <c r="R47" s="26" t="n">
        <v>4</v>
      </c>
      <c r="S47" s="26" t="n">
        <v>23</v>
      </c>
      <c r="T47" s="26" t="n">
        <v>63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2241</v>
      </c>
      <c r="E48" s="25" t="n">
        <v>2.2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19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n">
        <v>7</v>
      </c>
      <c r="S48" s="26" t="n">
        <v>12</v>
      </c>
      <c r="T48" s="26" t="n">
        <v>45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7896</v>
      </c>
      <c r="E50" s="25" t="n">
        <v>0.9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19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3</v>
      </c>
      <c r="S50" s="26" t="n">
        <v>45</v>
      </c>
      <c r="T50" s="26" t="n">
        <v>174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63</v>
      </c>
      <c r="E51" s="25" t="n">
        <v>12.5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19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n">
        <v>1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7833</v>
      </c>
      <c r="E52" s="25" t="n">
        <v>0.8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19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3</v>
      </c>
      <c r="S52" s="26" t="n">
        <v>45</v>
      </c>
      <c r="T52" s="26" t="n">
        <v>173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3682</v>
      </c>
      <c r="E54" s="25" t="n">
        <v>-1.9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19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4</v>
      </c>
      <c r="R54" s="26" t="n">
        <v>11</v>
      </c>
      <c r="S54" s="26" t="n">
        <v>29</v>
      </c>
      <c r="T54" s="26" t="n">
        <v>104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5</v>
      </c>
      <c r="E55" s="32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31" t="s">
        <v>125</v>
      </c>
      <c r="K55" s="19"/>
      <c r="L55" s="3"/>
      <c r="M55" s="33" t="s">
        <v>125</v>
      </c>
      <c r="N55" s="33" t="s">
        <v>125</v>
      </c>
      <c r="O55" s="33" t="s">
        <v>125</v>
      </c>
      <c r="P55" s="33" t="s">
        <v>125</v>
      </c>
      <c r="Q55" s="33" t="s">
        <v>125</v>
      </c>
      <c r="R55" s="33" t="s">
        <v>125</v>
      </c>
      <c r="S55" s="33" t="s">
        <v>125</v>
      </c>
      <c r="T55" s="33" t="s">
        <v>12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3682</v>
      </c>
      <c r="E56" s="25" t="n">
        <v>-1.9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4</v>
      </c>
      <c r="R56" s="26" t="n">
        <v>11</v>
      </c>
      <c r="S56" s="26" t="n">
        <v>29</v>
      </c>
      <c r="T56" s="26" t="n">
        <v>104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5187</v>
      </c>
      <c r="E58" s="25" t="n">
        <v>3</v>
      </c>
      <c r="F58" s="24" t="n">
        <v>5</v>
      </c>
      <c r="G58" s="24" t="n">
        <v>4</v>
      </c>
      <c r="H58" s="24" t="n">
        <v>2</v>
      </c>
      <c r="I58" s="24" t="n">
        <v>5</v>
      </c>
      <c r="J58" s="24" t="n">
        <v>7</v>
      </c>
      <c r="K58" s="19"/>
      <c r="L58" s="3"/>
      <c r="M58" s="26" t="n">
        <v>23</v>
      </c>
      <c r="N58" s="26" t="n">
        <v>25</v>
      </c>
      <c r="O58" s="26" t="n">
        <v>18</v>
      </c>
      <c r="P58" s="26" t="n">
        <v>34</v>
      </c>
      <c r="Q58" s="26" t="n">
        <v>40</v>
      </c>
      <c r="R58" s="26" t="n">
        <v>30</v>
      </c>
      <c r="S58" s="26" t="n">
        <v>52</v>
      </c>
      <c r="T58" s="26" t="n">
        <v>60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140</v>
      </c>
      <c r="E59" s="25" t="n">
        <v>5.9</v>
      </c>
      <c r="F59" s="24" t="n">
        <v>2</v>
      </c>
      <c r="G59" s="24" t="n">
        <v>1</v>
      </c>
      <c r="H59" s="24" t="s">
        <v>27</v>
      </c>
      <c r="I59" s="24" t="n">
        <v>5</v>
      </c>
      <c r="J59" s="24" t="n">
        <v>2</v>
      </c>
      <c r="K59" s="19"/>
      <c r="L59" s="3"/>
      <c r="M59" s="26" t="n">
        <v>10</v>
      </c>
      <c r="N59" s="26" t="n">
        <v>13</v>
      </c>
      <c r="O59" s="26" t="n">
        <v>10</v>
      </c>
      <c r="P59" s="26" t="n">
        <v>23</v>
      </c>
      <c r="Q59" s="26" t="n">
        <v>20</v>
      </c>
      <c r="R59" s="26" t="n">
        <v>17</v>
      </c>
      <c r="S59" s="26" t="n">
        <v>27</v>
      </c>
      <c r="T59" s="26" t="n">
        <v>34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047</v>
      </c>
      <c r="E60" s="25" t="n">
        <v>-1.2</v>
      </c>
      <c r="F60" s="24" t="n">
        <v>3</v>
      </c>
      <c r="G60" s="24" t="n">
        <v>3</v>
      </c>
      <c r="H60" s="24" t="n">
        <v>2</v>
      </c>
      <c r="I60" s="24" t="s">
        <v>27</v>
      </c>
      <c r="J60" s="24" t="n">
        <v>5</v>
      </c>
      <c r="K60" s="19"/>
      <c r="L60" s="3"/>
      <c r="M60" s="26" t="n">
        <v>13</v>
      </c>
      <c r="N60" s="26" t="n">
        <v>12</v>
      </c>
      <c r="O60" s="26" t="n">
        <v>8</v>
      </c>
      <c r="P60" s="26" t="n">
        <v>11</v>
      </c>
      <c r="Q60" s="26" t="n">
        <v>20</v>
      </c>
      <c r="R60" s="26" t="n">
        <v>13</v>
      </c>
      <c r="S60" s="26" t="n">
        <v>25</v>
      </c>
      <c r="T60" s="26" t="n">
        <v>26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9269</v>
      </c>
      <c r="E62" s="25" t="n">
        <v>-6.2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46"/>
      <c r="L62" s="24"/>
      <c r="M62" s="26" t="s">
        <v>27</v>
      </c>
      <c r="N62" s="26" t="n">
        <v>1</v>
      </c>
      <c r="O62" s="26" t="n">
        <v>2</v>
      </c>
      <c r="P62" s="26" t="n">
        <v>1</v>
      </c>
      <c r="Q62" s="26" t="n">
        <v>9</v>
      </c>
      <c r="R62" s="26" t="n">
        <v>10</v>
      </c>
      <c r="S62" s="26" t="n">
        <v>13</v>
      </c>
      <c r="T62" s="26" t="n">
        <v>39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4904</v>
      </c>
      <c r="E63" s="25" t="n">
        <v>-6.5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46"/>
      <c r="L63" s="24"/>
      <c r="M63" s="26" t="s">
        <v>27</v>
      </c>
      <c r="N63" s="26" t="s">
        <v>27</v>
      </c>
      <c r="O63" s="26" t="n">
        <v>2</v>
      </c>
      <c r="P63" s="26" t="s">
        <v>27</v>
      </c>
      <c r="Q63" s="26" t="n">
        <v>4</v>
      </c>
      <c r="R63" s="26" t="n">
        <v>6</v>
      </c>
      <c r="S63" s="26" t="n">
        <v>10</v>
      </c>
      <c r="T63" s="26" t="n">
        <v>31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4365</v>
      </c>
      <c r="E64" s="25" t="n">
        <v>-5.8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46"/>
      <c r="L64" s="24"/>
      <c r="M64" s="26" t="s">
        <v>27</v>
      </c>
      <c r="N64" s="26" t="n">
        <v>1</v>
      </c>
      <c r="O64" s="26" t="s">
        <v>27</v>
      </c>
      <c r="P64" s="26" t="n">
        <v>1</v>
      </c>
      <c r="Q64" s="26" t="n">
        <v>5</v>
      </c>
      <c r="R64" s="26" t="n">
        <v>4</v>
      </c>
      <c r="S64" s="26" t="n">
        <v>3</v>
      </c>
      <c r="T64" s="26" t="n">
        <v>8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4156</v>
      </c>
      <c r="E66" s="25" t="n">
        <v>-2.5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19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n">
        <v>1</v>
      </c>
      <c r="S66" s="26" t="n">
        <v>1</v>
      </c>
      <c r="T66" s="26" t="n">
        <v>13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537</v>
      </c>
      <c r="E67" s="25" t="n">
        <v>-4.8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19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n">
        <v>1</v>
      </c>
      <c r="S67" s="26" t="n">
        <v>1</v>
      </c>
      <c r="T67" s="26" t="n">
        <v>10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2619</v>
      </c>
      <c r="E68" s="25" t="n">
        <v>-1.1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19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n">
        <v>3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20216</v>
      </c>
      <c r="E70" s="25" t="n">
        <v>-1.8</v>
      </c>
      <c r="F70" s="24" t="n">
        <v>60</v>
      </c>
      <c r="G70" s="24" t="n">
        <v>20</v>
      </c>
      <c r="H70" s="24" t="n">
        <v>16</v>
      </c>
      <c r="I70" s="24" t="n">
        <v>4</v>
      </c>
      <c r="J70" s="24" t="n">
        <v>7</v>
      </c>
      <c r="K70" s="19"/>
      <c r="L70" s="3"/>
      <c r="M70" s="26" t="n">
        <v>107</v>
      </c>
      <c r="N70" s="26" t="n">
        <v>29</v>
      </c>
      <c r="O70" s="26" t="n">
        <v>19</v>
      </c>
      <c r="P70" s="26" t="n">
        <v>48</v>
      </c>
      <c r="Q70" s="26" t="n">
        <v>122</v>
      </c>
      <c r="R70" s="26" t="n">
        <v>144</v>
      </c>
      <c r="S70" s="26" t="n">
        <v>296</v>
      </c>
      <c r="T70" s="26" t="n">
        <v>551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56852</v>
      </c>
      <c r="E71" s="25" t="n">
        <v>-1.8</v>
      </c>
      <c r="F71" s="24" t="n">
        <v>34</v>
      </c>
      <c r="G71" s="24" t="n">
        <v>13</v>
      </c>
      <c r="H71" s="24" t="n">
        <v>7</v>
      </c>
      <c r="I71" s="24" t="n">
        <v>2</v>
      </c>
      <c r="J71" s="24" t="n">
        <v>4</v>
      </c>
      <c r="K71" s="19"/>
      <c r="L71" s="3"/>
      <c r="M71" s="26" t="n">
        <v>60</v>
      </c>
      <c r="N71" s="26" t="n">
        <v>14</v>
      </c>
      <c r="O71" s="26" t="n">
        <v>12</v>
      </c>
      <c r="P71" s="26" t="n">
        <v>36</v>
      </c>
      <c r="Q71" s="26" t="n">
        <v>95</v>
      </c>
      <c r="R71" s="26" t="n">
        <v>114</v>
      </c>
      <c r="S71" s="26" t="n">
        <v>227</v>
      </c>
      <c r="T71" s="26" t="n">
        <v>402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3364</v>
      </c>
      <c r="E72" s="25" t="n">
        <v>-1.9</v>
      </c>
      <c r="F72" s="24" t="n">
        <v>26</v>
      </c>
      <c r="G72" s="24" t="n">
        <v>7</v>
      </c>
      <c r="H72" s="24" t="n">
        <v>9</v>
      </c>
      <c r="I72" s="24" t="n">
        <v>2</v>
      </c>
      <c r="J72" s="24" t="n">
        <v>3</v>
      </c>
      <c r="K72" s="19"/>
      <c r="L72" s="3"/>
      <c r="M72" s="26" t="n">
        <v>47</v>
      </c>
      <c r="N72" s="26" t="n">
        <v>15</v>
      </c>
      <c r="O72" s="26" t="n">
        <v>7</v>
      </c>
      <c r="P72" s="26" t="n">
        <v>12</v>
      </c>
      <c r="Q72" s="26" t="n">
        <v>27</v>
      </c>
      <c r="R72" s="26" t="n">
        <v>30</v>
      </c>
      <c r="S72" s="26" t="n">
        <v>69</v>
      </c>
      <c r="T72" s="26" t="n">
        <v>149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8891</v>
      </c>
      <c r="E74" s="25" t="n">
        <v>-1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19"/>
      <c r="L74" s="3"/>
      <c r="M74" s="26" t="s">
        <v>27</v>
      </c>
      <c r="N74" s="26" t="s">
        <v>27</v>
      </c>
      <c r="O74" s="26" t="s">
        <v>27</v>
      </c>
      <c r="P74" s="26" t="n">
        <v>3</v>
      </c>
      <c r="Q74" s="26" t="n">
        <v>7</v>
      </c>
      <c r="R74" s="26" t="n">
        <v>19</v>
      </c>
      <c r="S74" s="26" t="n">
        <v>48</v>
      </c>
      <c r="T74" s="26" t="n">
        <v>114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6027</v>
      </c>
      <c r="E75" s="25" t="n">
        <v>0.6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19"/>
      <c r="L75" s="3"/>
      <c r="M75" s="26" t="s">
        <v>27</v>
      </c>
      <c r="N75" s="26" t="s">
        <v>27</v>
      </c>
      <c r="O75" s="26" t="s">
        <v>27</v>
      </c>
      <c r="P75" s="26" t="n">
        <v>3</v>
      </c>
      <c r="Q75" s="26" t="n">
        <v>7</v>
      </c>
      <c r="R75" s="26" t="n">
        <v>15</v>
      </c>
      <c r="S75" s="26" t="n">
        <v>41</v>
      </c>
      <c r="T75" s="26" t="n">
        <v>99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2864</v>
      </c>
      <c r="E76" s="25" t="n">
        <v>-3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19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4</v>
      </c>
      <c r="S76" s="26" t="n">
        <v>7</v>
      </c>
      <c r="T76" s="26" t="n">
        <v>15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8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4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5" t="s">
        <v>22</v>
      </c>
      <c r="D6" s="24" t="n">
        <v>6824</v>
      </c>
      <c r="E6" s="24" t="n">
        <v>9697</v>
      </c>
      <c r="F6" s="24" t="n">
        <v>15258</v>
      </c>
      <c r="G6" s="24" t="n">
        <v>28276</v>
      </c>
      <c r="H6" s="24" t="n">
        <v>40707</v>
      </c>
      <c r="I6" s="24" t="n">
        <v>54312</v>
      </c>
      <c r="J6" s="19"/>
      <c r="K6" s="21"/>
      <c r="L6" s="50" t="n">
        <v>72625</v>
      </c>
      <c r="M6" s="24" t="n">
        <v>105947</v>
      </c>
      <c r="N6" s="24" t="n">
        <v>132748</v>
      </c>
      <c r="O6" s="24" t="n">
        <v>124729</v>
      </c>
      <c r="P6" s="24" t="n">
        <v>92405</v>
      </c>
      <c r="Q6" s="24" t="n">
        <v>44511</v>
      </c>
      <c r="R6" s="24" t="n">
        <v>9815</v>
      </c>
      <c r="S6" s="24" t="n">
        <v>408</v>
      </c>
      <c r="T6" s="6"/>
    </row>
    <row r="7" customFormat="false" ht="14.25" hidden="false" customHeight="true" outlineLevel="0" collapsed="false">
      <c r="B7" s="21"/>
      <c r="C7" s="56" t="s">
        <v>23</v>
      </c>
      <c r="D7" s="24" t="n">
        <v>4456</v>
      </c>
      <c r="E7" s="24" t="n">
        <v>6427</v>
      </c>
      <c r="F7" s="24" t="n">
        <v>10281</v>
      </c>
      <c r="G7" s="24" t="n">
        <v>19622</v>
      </c>
      <c r="H7" s="24" t="n">
        <v>28507</v>
      </c>
      <c r="I7" s="24" t="n">
        <v>37527</v>
      </c>
      <c r="J7" s="19"/>
      <c r="K7" s="21"/>
      <c r="L7" s="50" t="n">
        <v>48563</v>
      </c>
      <c r="M7" s="24" t="n">
        <v>67068</v>
      </c>
      <c r="N7" s="24" t="n">
        <v>74458</v>
      </c>
      <c r="O7" s="24" t="n">
        <v>52655</v>
      </c>
      <c r="P7" s="24" t="n">
        <v>30177</v>
      </c>
      <c r="Q7" s="24" t="n">
        <v>10693</v>
      </c>
      <c r="R7" s="24" t="n">
        <v>1583</v>
      </c>
      <c r="S7" s="24" t="n">
        <v>355</v>
      </c>
      <c r="T7" s="6"/>
    </row>
    <row r="8" customFormat="false" ht="14.25" hidden="false" customHeight="true" outlineLevel="0" collapsed="false">
      <c r="B8" s="21"/>
      <c r="C8" s="56" t="s">
        <v>24</v>
      </c>
      <c r="D8" s="24" t="n">
        <v>2368</v>
      </c>
      <c r="E8" s="24" t="n">
        <v>3270</v>
      </c>
      <c r="F8" s="24" t="n">
        <v>4977</v>
      </c>
      <c r="G8" s="24" t="n">
        <v>8654</v>
      </c>
      <c r="H8" s="24" t="n">
        <v>12200</v>
      </c>
      <c r="I8" s="24" t="n">
        <v>16785</v>
      </c>
      <c r="J8" s="19"/>
      <c r="K8" s="21"/>
      <c r="L8" s="50" t="n">
        <v>24062</v>
      </c>
      <c r="M8" s="24" t="n">
        <v>38879</v>
      </c>
      <c r="N8" s="24" t="n">
        <v>58290</v>
      </c>
      <c r="O8" s="24" t="n">
        <v>72074</v>
      </c>
      <c r="P8" s="24" t="n">
        <v>62228</v>
      </c>
      <c r="Q8" s="24" t="n">
        <v>33818</v>
      </c>
      <c r="R8" s="24" t="n">
        <v>8232</v>
      </c>
      <c r="S8" s="24" t="n">
        <v>53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6" t="s">
        <v>26</v>
      </c>
      <c r="D10" s="24" t="n">
        <v>7</v>
      </c>
      <c r="E10" s="24" t="n">
        <v>9</v>
      </c>
      <c r="F10" s="24" t="n">
        <v>25</v>
      </c>
      <c r="G10" s="24" t="n">
        <v>46</v>
      </c>
      <c r="H10" s="24" t="n">
        <v>46</v>
      </c>
      <c r="I10" s="24" t="n">
        <v>71</v>
      </c>
      <c r="J10" s="19"/>
      <c r="K10" s="21"/>
      <c r="L10" s="50" t="n">
        <v>126</v>
      </c>
      <c r="M10" s="24" t="n">
        <v>226</v>
      </c>
      <c r="N10" s="24" t="n">
        <v>320</v>
      </c>
      <c r="O10" s="24" t="n">
        <v>294</v>
      </c>
      <c r="P10" s="24" t="n">
        <v>181</v>
      </c>
      <c r="Q10" s="24" t="n">
        <v>58</v>
      </c>
      <c r="R10" s="24" t="n">
        <v>12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6" t="s">
        <v>23</v>
      </c>
      <c r="D11" s="24" t="n">
        <v>6</v>
      </c>
      <c r="E11" s="24" t="n">
        <v>8</v>
      </c>
      <c r="F11" s="24" t="n">
        <v>23</v>
      </c>
      <c r="G11" s="24" t="n">
        <v>38</v>
      </c>
      <c r="H11" s="24" t="n">
        <v>40</v>
      </c>
      <c r="I11" s="24" t="n">
        <v>53</v>
      </c>
      <c r="J11" s="19"/>
      <c r="K11" s="21"/>
      <c r="L11" s="50" t="n">
        <v>81</v>
      </c>
      <c r="M11" s="24" t="n">
        <v>157</v>
      </c>
      <c r="N11" s="24" t="n">
        <v>201</v>
      </c>
      <c r="O11" s="24" t="n">
        <v>150</v>
      </c>
      <c r="P11" s="24" t="n">
        <v>99</v>
      </c>
      <c r="Q11" s="24" t="n">
        <v>27</v>
      </c>
      <c r="R11" s="24" t="n">
        <v>5</v>
      </c>
      <c r="S11" s="24" t="n">
        <v>1</v>
      </c>
      <c r="T11" s="29"/>
    </row>
    <row r="12" customFormat="false" ht="14.25" hidden="false" customHeight="true" outlineLevel="0" collapsed="false">
      <c r="B12" s="27"/>
      <c r="C12" s="56" t="s">
        <v>24</v>
      </c>
      <c r="D12" s="24" t="n">
        <v>1</v>
      </c>
      <c r="E12" s="24" t="n">
        <v>1</v>
      </c>
      <c r="F12" s="24" t="n">
        <v>2</v>
      </c>
      <c r="G12" s="24" t="n">
        <v>8</v>
      </c>
      <c r="H12" s="24" t="n">
        <v>6</v>
      </c>
      <c r="I12" s="24" t="n">
        <v>18</v>
      </c>
      <c r="J12" s="19"/>
      <c r="K12" s="21"/>
      <c r="L12" s="50" t="n">
        <v>45</v>
      </c>
      <c r="M12" s="24" t="n">
        <v>69</v>
      </c>
      <c r="N12" s="24" t="n">
        <v>119</v>
      </c>
      <c r="O12" s="24" t="n">
        <v>144</v>
      </c>
      <c r="P12" s="24" t="n">
        <v>82</v>
      </c>
      <c r="Q12" s="24" t="n">
        <v>31</v>
      </c>
      <c r="R12" s="24" t="n">
        <v>7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5" t="s">
        <v>29</v>
      </c>
      <c r="D14" s="24" t="n">
        <v>1855</v>
      </c>
      <c r="E14" s="24" t="n">
        <v>3149</v>
      </c>
      <c r="F14" s="24" t="n">
        <v>6062</v>
      </c>
      <c r="G14" s="24" t="n">
        <v>12778</v>
      </c>
      <c r="H14" s="24" t="n">
        <v>19683</v>
      </c>
      <c r="I14" s="24" t="n">
        <v>25972</v>
      </c>
      <c r="J14" s="19"/>
      <c r="K14" s="21"/>
      <c r="L14" s="50" t="n">
        <v>31563</v>
      </c>
      <c r="M14" s="24" t="n">
        <v>39613</v>
      </c>
      <c r="N14" s="24" t="n">
        <v>39002</v>
      </c>
      <c r="O14" s="24" t="n">
        <v>26497</v>
      </c>
      <c r="P14" s="24" t="n">
        <v>13336</v>
      </c>
      <c r="Q14" s="24" t="n">
        <v>4198</v>
      </c>
      <c r="R14" s="24" t="n">
        <v>525</v>
      </c>
      <c r="S14" s="24" t="n">
        <v>10</v>
      </c>
      <c r="T14" s="29" t="s">
        <v>28</v>
      </c>
    </row>
    <row r="15" customFormat="false" ht="14.25" hidden="false" customHeight="true" outlineLevel="0" collapsed="false">
      <c r="B15" s="27"/>
      <c r="C15" s="56" t="s">
        <v>23</v>
      </c>
      <c r="D15" s="24" t="n">
        <v>786</v>
      </c>
      <c r="E15" s="24" t="n">
        <v>1475</v>
      </c>
      <c r="F15" s="24" t="n">
        <v>3347</v>
      </c>
      <c r="G15" s="24" t="n">
        <v>7862</v>
      </c>
      <c r="H15" s="24" t="n">
        <v>13013</v>
      </c>
      <c r="I15" s="24" t="n">
        <v>17546</v>
      </c>
      <c r="J15" s="19"/>
      <c r="K15" s="21"/>
      <c r="L15" s="50" t="n">
        <v>21440</v>
      </c>
      <c r="M15" s="24" t="n">
        <v>26181</v>
      </c>
      <c r="N15" s="24" t="n">
        <v>23685</v>
      </c>
      <c r="O15" s="24" t="n">
        <v>12778</v>
      </c>
      <c r="P15" s="24" t="n">
        <v>5342</v>
      </c>
      <c r="Q15" s="24" t="n">
        <v>1385</v>
      </c>
      <c r="R15" s="24" t="n">
        <v>126</v>
      </c>
      <c r="S15" s="24" t="n">
        <v>8</v>
      </c>
      <c r="T15" s="29"/>
    </row>
    <row r="16" customFormat="false" ht="14.25" hidden="false" customHeight="true" outlineLevel="0" collapsed="false">
      <c r="B16" s="27"/>
      <c r="C16" s="56" t="s">
        <v>24</v>
      </c>
      <c r="D16" s="24" t="n">
        <v>1069</v>
      </c>
      <c r="E16" s="24" t="n">
        <v>1674</v>
      </c>
      <c r="F16" s="24" t="n">
        <v>2715</v>
      </c>
      <c r="G16" s="24" t="n">
        <v>4916</v>
      </c>
      <c r="H16" s="24" t="n">
        <v>6670</v>
      </c>
      <c r="I16" s="24" t="n">
        <v>8426</v>
      </c>
      <c r="J16" s="19"/>
      <c r="K16" s="21"/>
      <c r="L16" s="50" t="n">
        <v>10123</v>
      </c>
      <c r="M16" s="24" t="n">
        <v>13432</v>
      </c>
      <c r="N16" s="24" t="n">
        <v>15317</v>
      </c>
      <c r="O16" s="24" t="n">
        <v>13719</v>
      </c>
      <c r="P16" s="24" t="n">
        <v>7994</v>
      </c>
      <c r="Q16" s="24" t="n">
        <v>2813</v>
      </c>
      <c r="R16" s="24" t="n">
        <v>399</v>
      </c>
      <c r="S16" s="24" t="n">
        <v>2</v>
      </c>
      <c r="T16" s="29"/>
    </row>
    <row r="17" customFormat="false" ht="14.25" hidden="false" customHeight="true" outlineLevel="0" collapsed="false">
      <c r="B17" s="27"/>
      <c r="C17" s="57" t="s">
        <v>30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6" t="s">
        <v>32</v>
      </c>
      <c r="D18" s="24" t="n">
        <v>28</v>
      </c>
      <c r="E18" s="24" t="n">
        <v>75</v>
      </c>
      <c r="F18" s="24" t="n">
        <v>238</v>
      </c>
      <c r="G18" s="24" t="n">
        <v>670</v>
      </c>
      <c r="H18" s="24" t="n">
        <v>1021</v>
      </c>
      <c r="I18" s="24" t="n">
        <v>1411</v>
      </c>
      <c r="J18" s="19"/>
      <c r="K18" s="21"/>
      <c r="L18" s="50" t="n">
        <v>1315</v>
      </c>
      <c r="M18" s="24" t="n">
        <v>1245</v>
      </c>
      <c r="N18" s="24" t="n">
        <v>921</v>
      </c>
      <c r="O18" s="24" t="n">
        <v>478</v>
      </c>
      <c r="P18" s="24" t="n">
        <v>223</v>
      </c>
      <c r="Q18" s="24" t="n">
        <v>53</v>
      </c>
      <c r="R18" s="24" t="n">
        <v>8</v>
      </c>
      <c r="S18" s="24" t="n">
        <v>1</v>
      </c>
      <c r="T18" s="29" t="s">
        <v>31</v>
      </c>
    </row>
    <row r="19" customFormat="false" ht="14.25" hidden="false" customHeight="true" outlineLevel="0" collapsed="false">
      <c r="B19" s="27"/>
      <c r="C19" s="56" t="s">
        <v>23</v>
      </c>
      <c r="D19" s="24" t="n">
        <v>25</v>
      </c>
      <c r="E19" s="24" t="n">
        <v>63</v>
      </c>
      <c r="F19" s="24" t="n">
        <v>199</v>
      </c>
      <c r="G19" s="24" t="n">
        <v>580</v>
      </c>
      <c r="H19" s="24" t="n">
        <v>913</v>
      </c>
      <c r="I19" s="24" t="n">
        <v>1277</v>
      </c>
      <c r="J19" s="19"/>
      <c r="K19" s="21"/>
      <c r="L19" s="50" t="n">
        <v>1167</v>
      </c>
      <c r="M19" s="24" t="n">
        <v>1098</v>
      </c>
      <c r="N19" s="24" t="n">
        <v>738</v>
      </c>
      <c r="O19" s="24" t="n">
        <v>320</v>
      </c>
      <c r="P19" s="24" t="n">
        <v>112</v>
      </c>
      <c r="Q19" s="24" t="n">
        <v>29</v>
      </c>
      <c r="R19" s="24" t="n">
        <v>2</v>
      </c>
      <c r="S19" s="24" t="n">
        <v>1</v>
      </c>
      <c r="T19" s="29"/>
    </row>
    <row r="20" customFormat="false" ht="14.25" hidden="false" customHeight="true" outlineLevel="0" collapsed="false">
      <c r="B20" s="27"/>
      <c r="C20" s="56" t="s">
        <v>24</v>
      </c>
      <c r="D20" s="24" t="n">
        <v>3</v>
      </c>
      <c r="E20" s="24" t="n">
        <v>12</v>
      </c>
      <c r="F20" s="24" t="n">
        <v>39</v>
      </c>
      <c r="G20" s="24" t="n">
        <v>90</v>
      </c>
      <c r="H20" s="24" t="n">
        <v>108</v>
      </c>
      <c r="I20" s="24" t="n">
        <v>134</v>
      </c>
      <c r="J20" s="19"/>
      <c r="K20" s="21"/>
      <c r="L20" s="50" t="n">
        <v>148</v>
      </c>
      <c r="M20" s="24" t="n">
        <v>147</v>
      </c>
      <c r="N20" s="24" t="n">
        <v>183</v>
      </c>
      <c r="O20" s="24" t="n">
        <v>158</v>
      </c>
      <c r="P20" s="24" t="n">
        <v>111</v>
      </c>
      <c r="Q20" s="24" t="n">
        <v>24</v>
      </c>
      <c r="R20" s="24" t="n">
        <v>6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6" t="s">
        <v>35</v>
      </c>
      <c r="D22" s="24" t="n">
        <v>251</v>
      </c>
      <c r="E22" s="24" t="n">
        <v>409</v>
      </c>
      <c r="F22" s="24" t="n">
        <v>810</v>
      </c>
      <c r="G22" s="24" t="n">
        <v>1738</v>
      </c>
      <c r="H22" s="24" t="n">
        <v>2785</v>
      </c>
      <c r="I22" s="24" t="n">
        <v>3690</v>
      </c>
      <c r="J22" s="19"/>
      <c r="K22" s="21"/>
      <c r="L22" s="50" t="n">
        <v>4763</v>
      </c>
      <c r="M22" s="24" t="n">
        <v>5566</v>
      </c>
      <c r="N22" s="24" t="n">
        <v>5644</v>
      </c>
      <c r="O22" s="24" t="n">
        <v>4075</v>
      </c>
      <c r="P22" s="24" t="n">
        <v>2256</v>
      </c>
      <c r="Q22" s="24" t="n">
        <v>755</v>
      </c>
      <c r="R22" s="24" t="n">
        <v>74</v>
      </c>
      <c r="S22" s="24" t="n">
        <v>1</v>
      </c>
      <c r="T22" s="29" t="s">
        <v>34</v>
      </c>
    </row>
    <row r="23" customFormat="false" ht="14.25" hidden="false" customHeight="true" outlineLevel="0" collapsed="false">
      <c r="B23" s="27"/>
      <c r="C23" s="56" t="s">
        <v>23</v>
      </c>
      <c r="D23" s="24" t="n">
        <v>126</v>
      </c>
      <c r="E23" s="24" t="n">
        <v>229</v>
      </c>
      <c r="F23" s="24" t="n">
        <v>515</v>
      </c>
      <c r="G23" s="24" t="n">
        <v>1251</v>
      </c>
      <c r="H23" s="24" t="n">
        <v>2072</v>
      </c>
      <c r="I23" s="24" t="n">
        <v>2787</v>
      </c>
      <c r="J23" s="19"/>
      <c r="K23" s="21"/>
      <c r="L23" s="50" t="n">
        <v>3621</v>
      </c>
      <c r="M23" s="24" t="n">
        <v>3966</v>
      </c>
      <c r="N23" s="24" t="n">
        <v>3678</v>
      </c>
      <c r="O23" s="24" t="n">
        <v>2073</v>
      </c>
      <c r="P23" s="24" t="n">
        <v>935</v>
      </c>
      <c r="Q23" s="24" t="n">
        <v>265</v>
      </c>
      <c r="R23" s="24" t="n">
        <v>19</v>
      </c>
      <c r="S23" s="24" t="n">
        <v>1</v>
      </c>
      <c r="T23" s="29"/>
    </row>
    <row r="24" customFormat="false" ht="14.25" hidden="false" customHeight="true" outlineLevel="0" collapsed="false">
      <c r="B24" s="27"/>
      <c r="C24" s="56" t="s">
        <v>24</v>
      </c>
      <c r="D24" s="24" t="n">
        <v>125</v>
      </c>
      <c r="E24" s="24" t="n">
        <v>180</v>
      </c>
      <c r="F24" s="24" t="n">
        <v>295</v>
      </c>
      <c r="G24" s="24" t="n">
        <v>487</v>
      </c>
      <c r="H24" s="24" t="n">
        <v>713</v>
      </c>
      <c r="I24" s="24" t="n">
        <v>903</v>
      </c>
      <c r="J24" s="19"/>
      <c r="K24" s="21"/>
      <c r="L24" s="50" t="n">
        <v>1142</v>
      </c>
      <c r="M24" s="24" t="n">
        <v>1600</v>
      </c>
      <c r="N24" s="24" t="n">
        <v>1966</v>
      </c>
      <c r="O24" s="24" t="n">
        <v>2002</v>
      </c>
      <c r="P24" s="24" t="n">
        <v>1321</v>
      </c>
      <c r="Q24" s="24" t="n">
        <v>490</v>
      </c>
      <c r="R24" s="24" t="n">
        <v>55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6" t="s">
        <v>37</v>
      </c>
      <c r="D26" s="24" t="n">
        <v>137</v>
      </c>
      <c r="E26" s="24" t="n">
        <v>215</v>
      </c>
      <c r="F26" s="24" t="n">
        <v>426</v>
      </c>
      <c r="G26" s="24" t="n">
        <v>902</v>
      </c>
      <c r="H26" s="24" t="n">
        <v>1460</v>
      </c>
      <c r="I26" s="24" t="n">
        <v>1993</v>
      </c>
      <c r="J26" s="19"/>
      <c r="K26" s="21"/>
      <c r="L26" s="50" t="n">
        <v>2333</v>
      </c>
      <c r="M26" s="24" t="n">
        <v>2983</v>
      </c>
      <c r="N26" s="24" t="n">
        <v>3287</v>
      </c>
      <c r="O26" s="24" t="n">
        <v>2634</v>
      </c>
      <c r="P26" s="24" t="n">
        <v>1579</v>
      </c>
      <c r="Q26" s="24" t="n">
        <v>592</v>
      </c>
      <c r="R26" s="24" t="n">
        <v>67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6" t="s">
        <v>23</v>
      </c>
      <c r="D27" s="24" t="n">
        <v>68</v>
      </c>
      <c r="E27" s="24" t="n">
        <v>117</v>
      </c>
      <c r="F27" s="24" t="n">
        <v>229</v>
      </c>
      <c r="G27" s="24" t="n">
        <v>490</v>
      </c>
      <c r="H27" s="24" t="n">
        <v>870</v>
      </c>
      <c r="I27" s="24" t="n">
        <v>1178</v>
      </c>
      <c r="J27" s="19"/>
      <c r="K27" s="21"/>
      <c r="L27" s="50" t="n">
        <v>1403</v>
      </c>
      <c r="M27" s="24" t="n">
        <v>1751</v>
      </c>
      <c r="N27" s="24" t="n">
        <v>1582</v>
      </c>
      <c r="O27" s="24" t="n">
        <v>938</v>
      </c>
      <c r="P27" s="24" t="n">
        <v>443</v>
      </c>
      <c r="Q27" s="24" t="n">
        <v>143</v>
      </c>
      <c r="R27" s="24" t="n">
        <v>18</v>
      </c>
      <c r="S27" s="24" t="s">
        <v>27</v>
      </c>
      <c r="T27" s="29"/>
    </row>
    <row r="28" customFormat="false" ht="14.25" hidden="false" customHeight="true" outlineLevel="0" collapsed="false">
      <c r="B28" s="27"/>
      <c r="C28" s="56" t="s">
        <v>24</v>
      </c>
      <c r="D28" s="24" t="n">
        <v>69</v>
      </c>
      <c r="E28" s="24" t="n">
        <v>98</v>
      </c>
      <c r="F28" s="24" t="n">
        <v>197</v>
      </c>
      <c r="G28" s="24" t="n">
        <v>412</v>
      </c>
      <c r="H28" s="24" t="n">
        <v>590</v>
      </c>
      <c r="I28" s="24" t="n">
        <v>815</v>
      </c>
      <c r="J28" s="19"/>
      <c r="K28" s="21"/>
      <c r="L28" s="50" t="n">
        <v>930</v>
      </c>
      <c r="M28" s="24" t="n">
        <v>1232</v>
      </c>
      <c r="N28" s="24" t="n">
        <v>1705</v>
      </c>
      <c r="O28" s="24" t="n">
        <v>1696</v>
      </c>
      <c r="P28" s="24" t="n">
        <v>1136</v>
      </c>
      <c r="Q28" s="24" t="n">
        <v>449</v>
      </c>
      <c r="R28" s="24" t="n">
        <v>49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6" t="s">
        <v>39</v>
      </c>
      <c r="D30" s="24" t="n">
        <v>74</v>
      </c>
      <c r="E30" s="24" t="n">
        <v>167</v>
      </c>
      <c r="F30" s="24" t="n">
        <v>318</v>
      </c>
      <c r="G30" s="24" t="n">
        <v>666</v>
      </c>
      <c r="H30" s="24" t="n">
        <v>997</v>
      </c>
      <c r="I30" s="24" t="n">
        <v>1208</v>
      </c>
      <c r="J30" s="19"/>
      <c r="K30" s="21"/>
      <c r="L30" s="50" t="n">
        <v>1377</v>
      </c>
      <c r="M30" s="24" t="n">
        <v>1394</v>
      </c>
      <c r="N30" s="24" t="n">
        <v>1276</v>
      </c>
      <c r="O30" s="24" t="n">
        <v>917</v>
      </c>
      <c r="P30" s="24" t="n">
        <v>494</v>
      </c>
      <c r="Q30" s="24" t="n">
        <v>137</v>
      </c>
      <c r="R30" s="24" t="n">
        <v>20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6" t="s">
        <v>40</v>
      </c>
      <c r="D31" s="24" t="n">
        <v>45</v>
      </c>
      <c r="E31" s="24" t="n">
        <v>91</v>
      </c>
      <c r="F31" s="24" t="n">
        <v>214</v>
      </c>
      <c r="G31" s="24" t="n">
        <v>446</v>
      </c>
      <c r="H31" s="24" t="n">
        <v>727</v>
      </c>
      <c r="I31" s="24" t="n">
        <v>838</v>
      </c>
      <c r="J31" s="19"/>
      <c r="K31" s="21"/>
      <c r="L31" s="50" t="n">
        <v>976</v>
      </c>
      <c r="M31" s="24" t="n">
        <v>938</v>
      </c>
      <c r="N31" s="24" t="n">
        <v>762</v>
      </c>
      <c r="O31" s="24" t="n">
        <v>411</v>
      </c>
      <c r="P31" s="24" t="n">
        <v>179</v>
      </c>
      <c r="Q31" s="24" t="n">
        <v>44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29</v>
      </c>
      <c r="E32" s="24" t="n">
        <v>76</v>
      </c>
      <c r="F32" s="24" t="n">
        <v>104</v>
      </c>
      <c r="G32" s="24" t="n">
        <v>220</v>
      </c>
      <c r="H32" s="24" t="n">
        <v>270</v>
      </c>
      <c r="I32" s="24" t="n">
        <v>370</v>
      </c>
      <c r="J32" s="19"/>
      <c r="K32" s="21"/>
      <c r="L32" s="50" t="n">
        <v>401</v>
      </c>
      <c r="M32" s="24" t="n">
        <v>456</v>
      </c>
      <c r="N32" s="24" t="n">
        <v>514</v>
      </c>
      <c r="O32" s="24" t="n">
        <v>506</v>
      </c>
      <c r="P32" s="24" t="n">
        <v>315</v>
      </c>
      <c r="Q32" s="24" t="n">
        <v>93</v>
      </c>
      <c r="R32" s="24" t="n">
        <v>19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6" t="s">
        <v>42</v>
      </c>
      <c r="D34" s="24" t="n">
        <v>82</v>
      </c>
      <c r="E34" s="24" t="n">
        <v>186</v>
      </c>
      <c r="F34" s="24" t="n">
        <v>490</v>
      </c>
      <c r="G34" s="24" t="n">
        <v>1183</v>
      </c>
      <c r="H34" s="24" t="n">
        <v>1918</v>
      </c>
      <c r="I34" s="24" t="n">
        <v>2602</v>
      </c>
      <c r="J34" s="19"/>
      <c r="K34" s="21"/>
      <c r="L34" s="50" t="n">
        <v>3809</v>
      </c>
      <c r="M34" s="24" t="n">
        <v>4781</v>
      </c>
      <c r="N34" s="24" t="n">
        <v>3665</v>
      </c>
      <c r="O34" s="24" t="n">
        <v>1979</v>
      </c>
      <c r="P34" s="24" t="n">
        <v>795</v>
      </c>
      <c r="Q34" s="24" t="n">
        <v>199</v>
      </c>
      <c r="R34" s="24" t="n">
        <v>16</v>
      </c>
      <c r="S34" s="24" t="n">
        <v>1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60</v>
      </c>
      <c r="E35" s="24" t="n">
        <v>156</v>
      </c>
      <c r="F35" s="24" t="n">
        <v>432</v>
      </c>
      <c r="G35" s="24" t="n">
        <v>1017</v>
      </c>
      <c r="H35" s="24" t="n">
        <v>1587</v>
      </c>
      <c r="I35" s="24" t="n">
        <v>1937</v>
      </c>
      <c r="J35" s="19"/>
      <c r="K35" s="21"/>
      <c r="L35" s="50" t="n">
        <v>2635</v>
      </c>
      <c r="M35" s="24" t="n">
        <v>3131</v>
      </c>
      <c r="N35" s="24" t="n">
        <v>2163</v>
      </c>
      <c r="O35" s="24" t="n">
        <v>924</v>
      </c>
      <c r="P35" s="24" t="n">
        <v>318</v>
      </c>
      <c r="Q35" s="24" t="n">
        <v>45</v>
      </c>
      <c r="R35" s="24" t="n">
        <v>6</v>
      </c>
      <c r="S35" s="24" t="n">
        <v>1</v>
      </c>
      <c r="T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22</v>
      </c>
      <c r="E36" s="24" t="n">
        <v>30</v>
      </c>
      <c r="F36" s="24" t="n">
        <v>58</v>
      </c>
      <c r="G36" s="24" t="n">
        <v>166</v>
      </c>
      <c r="H36" s="24" t="n">
        <v>331</v>
      </c>
      <c r="I36" s="24" t="n">
        <v>665</v>
      </c>
      <c r="J36" s="19"/>
      <c r="K36" s="21"/>
      <c r="L36" s="50" t="n">
        <v>1174</v>
      </c>
      <c r="M36" s="24" t="n">
        <v>1650</v>
      </c>
      <c r="N36" s="24" t="n">
        <v>1502</v>
      </c>
      <c r="O36" s="24" t="n">
        <v>1055</v>
      </c>
      <c r="P36" s="24" t="n">
        <v>477</v>
      </c>
      <c r="Q36" s="24" t="n">
        <v>154</v>
      </c>
      <c r="R36" s="24" t="n">
        <v>10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6" t="s">
        <v>44</v>
      </c>
      <c r="D38" s="24" t="n">
        <v>36</v>
      </c>
      <c r="E38" s="24" t="n">
        <v>62</v>
      </c>
      <c r="F38" s="24" t="n">
        <v>159</v>
      </c>
      <c r="G38" s="24" t="n">
        <v>364</v>
      </c>
      <c r="H38" s="24" t="n">
        <v>664</v>
      </c>
      <c r="I38" s="24" t="n">
        <v>1010</v>
      </c>
      <c r="J38" s="19"/>
      <c r="K38" s="21"/>
      <c r="L38" s="50" t="n">
        <v>1456</v>
      </c>
      <c r="M38" s="24" t="n">
        <v>2038</v>
      </c>
      <c r="N38" s="24" t="n">
        <v>2364</v>
      </c>
      <c r="O38" s="24" t="n">
        <v>1892</v>
      </c>
      <c r="P38" s="24" t="n">
        <v>1045</v>
      </c>
      <c r="Q38" s="24" t="n">
        <v>335</v>
      </c>
      <c r="R38" s="24" t="n">
        <v>44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6" t="s">
        <v>45</v>
      </c>
      <c r="D39" s="24" t="n">
        <v>20</v>
      </c>
      <c r="E39" s="24" t="n">
        <v>32</v>
      </c>
      <c r="F39" s="24" t="n">
        <v>90</v>
      </c>
      <c r="G39" s="24" t="n">
        <v>194</v>
      </c>
      <c r="H39" s="24" t="n">
        <v>417</v>
      </c>
      <c r="I39" s="24" t="n">
        <v>594</v>
      </c>
      <c r="J39" s="19"/>
      <c r="K39" s="21"/>
      <c r="L39" s="50" t="n">
        <v>871</v>
      </c>
      <c r="M39" s="24" t="n">
        <v>1136</v>
      </c>
      <c r="N39" s="24" t="n">
        <v>1137</v>
      </c>
      <c r="O39" s="24" t="n">
        <v>715</v>
      </c>
      <c r="P39" s="24" t="n">
        <v>315</v>
      </c>
      <c r="Q39" s="24" t="n">
        <v>59</v>
      </c>
      <c r="R39" s="24" t="n">
        <v>9</v>
      </c>
      <c r="S39" s="24" t="s">
        <v>27</v>
      </c>
      <c r="T39" s="29"/>
    </row>
    <row r="40" customFormat="false" ht="14.25" hidden="false" customHeight="true" outlineLevel="0" collapsed="false">
      <c r="B40" s="27"/>
      <c r="C40" s="56" t="s">
        <v>24</v>
      </c>
      <c r="D40" s="24" t="n">
        <v>16</v>
      </c>
      <c r="E40" s="24" t="n">
        <v>30</v>
      </c>
      <c r="F40" s="24" t="n">
        <v>69</v>
      </c>
      <c r="G40" s="24" t="n">
        <v>170</v>
      </c>
      <c r="H40" s="24" t="n">
        <v>247</v>
      </c>
      <c r="I40" s="24" t="n">
        <v>416</v>
      </c>
      <c r="J40" s="19"/>
      <c r="K40" s="21"/>
      <c r="L40" s="50" t="n">
        <v>585</v>
      </c>
      <c r="M40" s="24" t="n">
        <v>902</v>
      </c>
      <c r="N40" s="24" t="n">
        <v>1227</v>
      </c>
      <c r="O40" s="24" t="n">
        <v>1177</v>
      </c>
      <c r="P40" s="24" t="n">
        <v>730</v>
      </c>
      <c r="Q40" s="24" t="n">
        <v>276</v>
      </c>
      <c r="R40" s="24" t="n">
        <v>35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6" t="s">
        <v>47</v>
      </c>
      <c r="D42" s="24" t="n">
        <v>96</v>
      </c>
      <c r="E42" s="24" t="n">
        <v>188</v>
      </c>
      <c r="F42" s="24" t="n">
        <v>451</v>
      </c>
      <c r="G42" s="24" t="n">
        <v>993</v>
      </c>
      <c r="H42" s="24" t="n">
        <v>1772</v>
      </c>
      <c r="I42" s="24" t="n">
        <v>2295</v>
      </c>
      <c r="J42" s="19"/>
      <c r="K42" s="21"/>
      <c r="L42" s="50" t="n">
        <v>2610</v>
      </c>
      <c r="M42" s="24" t="n">
        <v>3092</v>
      </c>
      <c r="N42" s="24" t="n">
        <v>2853</v>
      </c>
      <c r="O42" s="24" t="n">
        <v>1968</v>
      </c>
      <c r="P42" s="24" t="n">
        <v>906</v>
      </c>
      <c r="Q42" s="24" t="n">
        <v>255</v>
      </c>
      <c r="R42" s="24" t="n">
        <v>36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6" t="s">
        <v>23</v>
      </c>
      <c r="D43" s="24" t="n">
        <v>56</v>
      </c>
      <c r="E43" s="24" t="n">
        <v>121</v>
      </c>
      <c r="F43" s="24" t="n">
        <v>288</v>
      </c>
      <c r="G43" s="24" t="n">
        <v>665</v>
      </c>
      <c r="H43" s="24" t="n">
        <v>1107</v>
      </c>
      <c r="I43" s="24" t="n">
        <v>1386</v>
      </c>
      <c r="J43" s="19"/>
      <c r="K43" s="21"/>
      <c r="L43" s="50" t="n">
        <v>1519</v>
      </c>
      <c r="M43" s="24" t="n">
        <v>1667</v>
      </c>
      <c r="N43" s="24" t="n">
        <v>1387</v>
      </c>
      <c r="O43" s="24" t="n">
        <v>692</v>
      </c>
      <c r="P43" s="24" t="n">
        <v>252</v>
      </c>
      <c r="Q43" s="24" t="n">
        <v>48</v>
      </c>
      <c r="R43" s="24" t="n">
        <v>7</v>
      </c>
      <c r="S43" s="24" t="s">
        <v>27</v>
      </c>
      <c r="T43" s="29"/>
    </row>
    <row r="44" customFormat="false" ht="14.25" hidden="false" customHeight="true" outlineLevel="0" collapsed="false">
      <c r="B44" s="27"/>
      <c r="C44" s="56" t="s">
        <v>24</v>
      </c>
      <c r="D44" s="24" t="n">
        <v>40</v>
      </c>
      <c r="E44" s="24" t="n">
        <v>67</v>
      </c>
      <c r="F44" s="24" t="n">
        <v>163</v>
      </c>
      <c r="G44" s="24" t="n">
        <v>328</v>
      </c>
      <c r="H44" s="24" t="n">
        <v>665</v>
      </c>
      <c r="I44" s="24" t="n">
        <v>909</v>
      </c>
      <c r="J44" s="19"/>
      <c r="K44" s="21"/>
      <c r="L44" s="50" t="n">
        <v>1091</v>
      </c>
      <c r="M44" s="24" t="n">
        <v>1425</v>
      </c>
      <c r="N44" s="24" t="n">
        <v>1466</v>
      </c>
      <c r="O44" s="24" t="n">
        <v>1276</v>
      </c>
      <c r="P44" s="24" t="n">
        <v>654</v>
      </c>
      <c r="Q44" s="24" t="n">
        <v>207</v>
      </c>
      <c r="R44" s="24" t="n">
        <v>29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6" t="s">
        <v>49</v>
      </c>
      <c r="D46" s="24" t="n">
        <v>195</v>
      </c>
      <c r="E46" s="24" t="n">
        <v>382</v>
      </c>
      <c r="F46" s="24" t="n">
        <v>858</v>
      </c>
      <c r="G46" s="24" t="n">
        <v>2093</v>
      </c>
      <c r="H46" s="24" t="n">
        <v>3664</v>
      </c>
      <c r="I46" s="24" t="n">
        <v>5244</v>
      </c>
      <c r="J46" s="19"/>
      <c r="K46" s="21"/>
      <c r="L46" s="50" t="n">
        <v>6474</v>
      </c>
      <c r="M46" s="24" t="n">
        <v>8665</v>
      </c>
      <c r="N46" s="24" t="n">
        <v>8717</v>
      </c>
      <c r="O46" s="24" t="n">
        <v>5121</v>
      </c>
      <c r="P46" s="24" t="n">
        <v>2191</v>
      </c>
      <c r="Q46" s="24" t="n">
        <v>628</v>
      </c>
      <c r="R46" s="24" t="n">
        <v>86</v>
      </c>
      <c r="S46" s="24" t="n">
        <v>4</v>
      </c>
      <c r="T46" s="29" t="s">
        <v>48</v>
      </c>
    </row>
    <row r="47" customFormat="false" ht="14.25" hidden="false" customHeight="true" outlineLevel="0" collapsed="false">
      <c r="B47" s="27"/>
      <c r="C47" s="56" t="s">
        <v>50</v>
      </c>
      <c r="D47" s="24" t="n">
        <v>137</v>
      </c>
      <c r="E47" s="24" t="n">
        <v>260</v>
      </c>
      <c r="F47" s="24" t="n">
        <v>631</v>
      </c>
      <c r="G47" s="24" t="n">
        <v>1594</v>
      </c>
      <c r="H47" s="24" t="n">
        <v>2834</v>
      </c>
      <c r="I47" s="24" t="n">
        <v>4079</v>
      </c>
      <c r="J47" s="19"/>
      <c r="K47" s="21"/>
      <c r="L47" s="50" t="n">
        <v>4926</v>
      </c>
      <c r="M47" s="24" t="n">
        <v>6668</v>
      </c>
      <c r="N47" s="24" t="n">
        <v>6474</v>
      </c>
      <c r="O47" s="24" t="n">
        <v>3141</v>
      </c>
      <c r="P47" s="24" t="n">
        <v>1120</v>
      </c>
      <c r="Q47" s="24" t="n">
        <v>257</v>
      </c>
      <c r="R47" s="24" t="n">
        <v>22</v>
      </c>
      <c r="S47" s="24" t="n">
        <v>3</v>
      </c>
      <c r="T47" s="29"/>
    </row>
    <row r="48" customFormat="false" ht="14.25" hidden="false" customHeight="true" outlineLevel="0" collapsed="false">
      <c r="B48" s="27"/>
      <c r="C48" s="56" t="s">
        <v>24</v>
      </c>
      <c r="D48" s="24" t="n">
        <v>58</v>
      </c>
      <c r="E48" s="24" t="n">
        <v>122</v>
      </c>
      <c r="F48" s="24" t="n">
        <v>227</v>
      </c>
      <c r="G48" s="24" t="n">
        <v>499</v>
      </c>
      <c r="H48" s="24" t="n">
        <v>830</v>
      </c>
      <c r="I48" s="24" t="n">
        <v>1165</v>
      </c>
      <c r="J48" s="19"/>
      <c r="K48" s="21"/>
      <c r="L48" s="50" t="n">
        <v>1548</v>
      </c>
      <c r="M48" s="24" t="n">
        <v>1997</v>
      </c>
      <c r="N48" s="24" t="n">
        <v>2243</v>
      </c>
      <c r="O48" s="24" t="n">
        <v>1980</v>
      </c>
      <c r="P48" s="24" t="n">
        <v>1071</v>
      </c>
      <c r="Q48" s="24" t="n">
        <v>371</v>
      </c>
      <c r="R48" s="24" t="n">
        <v>64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6" t="s">
        <v>52</v>
      </c>
      <c r="D50" s="24" t="n">
        <v>305</v>
      </c>
      <c r="E50" s="24" t="n">
        <v>484</v>
      </c>
      <c r="F50" s="24" t="n">
        <v>707</v>
      </c>
      <c r="G50" s="24" t="n">
        <v>1096</v>
      </c>
      <c r="H50" s="24" t="n">
        <v>1136</v>
      </c>
      <c r="I50" s="24" t="n">
        <v>938</v>
      </c>
      <c r="J50" s="19"/>
      <c r="K50" s="21"/>
      <c r="L50" s="50" t="n">
        <v>751</v>
      </c>
      <c r="M50" s="24" t="n">
        <v>689</v>
      </c>
      <c r="N50" s="24" t="n">
        <v>657</v>
      </c>
      <c r="O50" s="24" t="n">
        <v>498</v>
      </c>
      <c r="P50" s="24" t="n">
        <v>278</v>
      </c>
      <c r="Q50" s="24" t="n">
        <v>100</v>
      </c>
      <c r="R50" s="24" t="n">
        <v>25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6" t="s">
        <v>23</v>
      </c>
      <c r="D51" s="24" t="s">
        <v>27</v>
      </c>
      <c r="E51" s="24" t="n">
        <v>2</v>
      </c>
      <c r="F51" s="24" t="n">
        <v>1</v>
      </c>
      <c r="G51" s="24" t="n">
        <v>2</v>
      </c>
      <c r="H51" s="24" t="n">
        <v>2</v>
      </c>
      <c r="I51" s="24" t="n">
        <v>8</v>
      </c>
      <c r="J51" s="19"/>
      <c r="K51" s="21"/>
      <c r="L51" s="50" t="n">
        <v>9</v>
      </c>
      <c r="M51" s="24" t="n">
        <v>9</v>
      </c>
      <c r="N51" s="24" t="n">
        <v>13</v>
      </c>
      <c r="O51" s="24" t="n">
        <v>10</v>
      </c>
      <c r="P51" s="24" t="n">
        <v>6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6" t="s">
        <v>24</v>
      </c>
      <c r="D52" s="24" t="n">
        <v>305</v>
      </c>
      <c r="E52" s="24" t="n">
        <v>482</v>
      </c>
      <c r="F52" s="24" t="n">
        <v>706</v>
      </c>
      <c r="G52" s="24" t="n">
        <v>1094</v>
      </c>
      <c r="H52" s="24" t="n">
        <v>1134</v>
      </c>
      <c r="I52" s="24" t="n">
        <v>930</v>
      </c>
      <c r="J52" s="19"/>
      <c r="K52" s="21"/>
      <c r="L52" s="50" t="n">
        <v>742</v>
      </c>
      <c r="M52" s="24" t="n">
        <v>680</v>
      </c>
      <c r="N52" s="24" t="n">
        <v>644</v>
      </c>
      <c r="O52" s="24" t="n">
        <v>488</v>
      </c>
      <c r="P52" s="24" t="n">
        <v>272</v>
      </c>
      <c r="Q52" s="24" t="n">
        <v>100</v>
      </c>
      <c r="R52" s="24" t="n">
        <v>25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6" t="s">
        <v>54</v>
      </c>
      <c r="D54" s="24" t="n">
        <v>148</v>
      </c>
      <c r="E54" s="24" t="n">
        <v>184</v>
      </c>
      <c r="F54" s="24" t="n">
        <v>236</v>
      </c>
      <c r="G54" s="24" t="n">
        <v>401</v>
      </c>
      <c r="H54" s="24" t="n">
        <v>383</v>
      </c>
      <c r="I54" s="24" t="n">
        <v>418</v>
      </c>
      <c r="J54" s="19"/>
      <c r="K54" s="21"/>
      <c r="L54" s="50" t="n">
        <v>365</v>
      </c>
      <c r="M54" s="24" t="n">
        <v>383</v>
      </c>
      <c r="N54" s="24" t="n">
        <v>397</v>
      </c>
      <c r="O54" s="24" t="n">
        <v>369</v>
      </c>
      <c r="P54" s="24" t="n">
        <v>174</v>
      </c>
      <c r="Q54" s="24" t="n">
        <v>67</v>
      </c>
      <c r="R54" s="24" t="n">
        <v>9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6" t="s">
        <v>23</v>
      </c>
      <c r="D55" s="31" t="s">
        <v>125</v>
      </c>
      <c r="E55" s="31" t="s">
        <v>125</v>
      </c>
      <c r="F55" s="31" t="s">
        <v>125</v>
      </c>
      <c r="G55" s="31" t="s">
        <v>125</v>
      </c>
      <c r="H55" s="31" t="s">
        <v>125</v>
      </c>
      <c r="I55" s="31" t="s">
        <v>125</v>
      </c>
      <c r="J55" s="19"/>
      <c r="K55" s="21"/>
      <c r="L55" s="58" t="s">
        <v>125</v>
      </c>
      <c r="M55" s="31" t="s">
        <v>125</v>
      </c>
      <c r="N55" s="31" t="s">
        <v>125</v>
      </c>
      <c r="O55" s="31" t="s">
        <v>125</v>
      </c>
      <c r="P55" s="31" t="s">
        <v>125</v>
      </c>
      <c r="Q55" s="31" t="s">
        <v>125</v>
      </c>
      <c r="R55" s="31" t="s">
        <v>125</v>
      </c>
      <c r="S55" s="31" t="s">
        <v>125</v>
      </c>
      <c r="T55" s="29"/>
    </row>
    <row r="56" customFormat="false" ht="14.25" hidden="false" customHeight="true" outlineLevel="0" collapsed="false">
      <c r="B56" s="27"/>
      <c r="C56" s="56" t="s">
        <v>24</v>
      </c>
      <c r="D56" s="24" t="n">
        <v>148</v>
      </c>
      <c r="E56" s="24" t="n">
        <v>184</v>
      </c>
      <c r="F56" s="24" t="n">
        <v>236</v>
      </c>
      <c r="G56" s="24" t="n">
        <v>401</v>
      </c>
      <c r="H56" s="24" t="n">
        <v>383</v>
      </c>
      <c r="I56" s="24" t="n">
        <v>418</v>
      </c>
      <c r="J56" s="19"/>
      <c r="K56" s="21"/>
      <c r="L56" s="50" t="n">
        <v>365</v>
      </c>
      <c r="M56" s="24" t="n">
        <v>383</v>
      </c>
      <c r="N56" s="24" t="n">
        <v>397</v>
      </c>
      <c r="O56" s="24" t="n">
        <v>369</v>
      </c>
      <c r="P56" s="24" t="n">
        <v>174</v>
      </c>
      <c r="Q56" s="24" t="n">
        <v>67</v>
      </c>
      <c r="R56" s="24" t="n">
        <v>9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6" t="s">
        <v>58</v>
      </c>
      <c r="D58" s="24" t="n">
        <v>72</v>
      </c>
      <c r="E58" s="24" t="n">
        <v>113</v>
      </c>
      <c r="F58" s="24" t="n">
        <v>179</v>
      </c>
      <c r="G58" s="24" t="n">
        <v>298</v>
      </c>
      <c r="H58" s="24" t="n">
        <v>445</v>
      </c>
      <c r="I58" s="24" t="n">
        <v>635</v>
      </c>
      <c r="J58" s="19"/>
      <c r="K58" s="21"/>
      <c r="L58" s="50" t="n">
        <v>719</v>
      </c>
      <c r="M58" s="24" t="n">
        <v>942</v>
      </c>
      <c r="N58" s="24" t="n">
        <v>790</v>
      </c>
      <c r="O58" s="24" t="n">
        <v>467</v>
      </c>
      <c r="P58" s="24" t="n">
        <v>189</v>
      </c>
      <c r="Q58" s="24" t="n">
        <v>50</v>
      </c>
      <c r="R58" s="24" t="n">
        <v>6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6" t="s">
        <v>23</v>
      </c>
      <c r="D59" s="24" t="n">
        <v>44</v>
      </c>
      <c r="E59" s="24" t="n">
        <v>63</v>
      </c>
      <c r="F59" s="24" t="n">
        <v>111</v>
      </c>
      <c r="G59" s="24" t="n">
        <v>197</v>
      </c>
      <c r="H59" s="24" t="n">
        <v>290</v>
      </c>
      <c r="I59" s="24" t="n">
        <v>431</v>
      </c>
      <c r="J59" s="19"/>
      <c r="K59" s="21"/>
      <c r="L59" s="50" t="n">
        <v>488</v>
      </c>
      <c r="M59" s="24" t="n">
        <v>582</v>
      </c>
      <c r="N59" s="24" t="n">
        <v>456</v>
      </c>
      <c r="O59" s="24" t="n">
        <v>229</v>
      </c>
      <c r="P59" s="24" t="n">
        <v>74</v>
      </c>
      <c r="Q59" s="24" t="n">
        <v>19</v>
      </c>
      <c r="R59" s="24" t="n">
        <v>2</v>
      </c>
      <c r="S59" s="24" t="s">
        <v>27</v>
      </c>
      <c r="T59" s="29"/>
    </row>
    <row r="60" customFormat="false" ht="14.25" hidden="false" customHeight="true" outlineLevel="0" collapsed="false">
      <c r="B60" s="27"/>
      <c r="C60" s="56" t="s">
        <v>24</v>
      </c>
      <c r="D60" s="24" t="n">
        <v>28</v>
      </c>
      <c r="E60" s="24" t="n">
        <v>50</v>
      </c>
      <c r="F60" s="24" t="n">
        <v>68</v>
      </c>
      <c r="G60" s="24" t="n">
        <v>101</v>
      </c>
      <c r="H60" s="24" t="n">
        <v>155</v>
      </c>
      <c r="I60" s="24" t="n">
        <v>204</v>
      </c>
      <c r="J60" s="19"/>
      <c r="K60" s="21"/>
      <c r="L60" s="50" t="n">
        <v>231</v>
      </c>
      <c r="M60" s="24" t="n">
        <v>360</v>
      </c>
      <c r="N60" s="24" t="n">
        <v>334</v>
      </c>
      <c r="O60" s="24" t="n">
        <v>238</v>
      </c>
      <c r="P60" s="24" t="n">
        <v>115</v>
      </c>
      <c r="Q60" s="24" t="n">
        <v>31</v>
      </c>
      <c r="R60" s="24" t="n">
        <v>4</v>
      </c>
      <c r="S60" s="24" t="s">
        <v>27</v>
      </c>
      <c r="T60" s="29"/>
    </row>
    <row r="61" customFormat="false" ht="14.25" hidden="false" customHeight="true" outlineLevel="0" collapsed="false">
      <c r="B61" s="27"/>
      <c r="C61" s="59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6" t="s">
        <v>60</v>
      </c>
      <c r="D62" s="24" t="n">
        <v>74</v>
      </c>
      <c r="E62" s="24" t="n">
        <v>114</v>
      </c>
      <c r="F62" s="24" t="n">
        <v>173</v>
      </c>
      <c r="G62" s="24" t="n">
        <v>434</v>
      </c>
      <c r="H62" s="24" t="n">
        <v>613</v>
      </c>
      <c r="I62" s="24" t="n">
        <v>827</v>
      </c>
      <c r="J62" s="46"/>
      <c r="K62" s="24"/>
      <c r="L62" s="50" t="n">
        <v>1088</v>
      </c>
      <c r="M62" s="24" t="n">
        <v>1506</v>
      </c>
      <c r="N62" s="24" t="n">
        <v>1753</v>
      </c>
      <c r="O62" s="24" t="n">
        <v>1390</v>
      </c>
      <c r="P62" s="24" t="n">
        <v>885</v>
      </c>
      <c r="Q62" s="24" t="n">
        <v>286</v>
      </c>
      <c r="R62" s="24" t="n">
        <v>50</v>
      </c>
      <c r="S62" s="24" t="n">
        <v>1</v>
      </c>
      <c r="T62" s="29" t="s">
        <v>59</v>
      </c>
    </row>
    <row r="63" customFormat="false" ht="14.25" hidden="false" customHeight="true" outlineLevel="0" collapsed="false">
      <c r="B63" s="27"/>
      <c r="C63" s="56" t="s">
        <v>23</v>
      </c>
      <c r="D63" s="24" t="n">
        <v>56</v>
      </c>
      <c r="E63" s="24" t="n">
        <v>96</v>
      </c>
      <c r="F63" s="24" t="n">
        <v>139</v>
      </c>
      <c r="G63" s="24" t="n">
        <v>328</v>
      </c>
      <c r="H63" s="24" t="n">
        <v>463</v>
      </c>
      <c r="I63" s="24" t="n">
        <v>575</v>
      </c>
      <c r="J63" s="46"/>
      <c r="K63" s="24"/>
      <c r="L63" s="50" t="n">
        <v>722</v>
      </c>
      <c r="M63" s="24" t="n">
        <v>901</v>
      </c>
      <c r="N63" s="24" t="n">
        <v>846</v>
      </c>
      <c r="O63" s="24" t="n">
        <v>418</v>
      </c>
      <c r="P63" s="24" t="n">
        <v>242</v>
      </c>
      <c r="Q63" s="24" t="n">
        <v>57</v>
      </c>
      <c r="R63" s="24" t="n">
        <v>7</v>
      </c>
      <c r="S63" s="24" t="n">
        <v>1</v>
      </c>
      <c r="T63" s="29"/>
    </row>
    <row r="64" customFormat="false" ht="14.25" hidden="false" customHeight="true" outlineLevel="0" collapsed="false">
      <c r="B64" s="27"/>
      <c r="C64" s="56" t="s">
        <v>24</v>
      </c>
      <c r="D64" s="24" t="n">
        <v>18</v>
      </c>
      <c r="E64" s="24" t="n">
        <v>18</v>
      </c>
      <c r="F64" s="24" t="n">
        <v>34</v>
      </c>
      <c r="G64" s="24" t="n">
        <v>106</v>
      </c>
      <c r="H64" s="24" t="n">
        <v>150</v>
      </c>
      <c r="I64" s="24" t="n">
        <v>252</v>
      </c>
      <c r="J64" s="46"/>
      <c r="K64" s="24"/>
      <c r="L64" s="50" t="n">
        <v>366</v>
      </c>
      <c r="M64" s="24" t="n">
        <v>605</v>
      </c>
      <c r="N64" s="24" t="n">
        <v>907</v>
      </c>
      <c r="O64" s="24" t="n">
        <v>972</v>
      </c>
      <c r="P64" s="24" t="n">
        <v>643</v>
      </c>
      <c r="Q64" s="24" t="n">
        <v>229</v>
      </c>
      <c r="R64" s="24" t="n">
        <v>43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6" t="s">
        <v>62</v>
      </c>
      <c r="D66" s="24" t="n">
        <v>13</v>
      </c>
      <c r="E66" s="24" t="n">
        <v>17</v>
      </c>
      <c r="F66" s="24" t="n">
        <v>54</v>
      </c>
      <c r="G66" s="24" t="n">
        <v>67</v>
      </c>
      <c r="H66" s="24" t="n">
        <v>115</v>
      </c>
      <c r="I66" s="24" t="n">
        <v>159</v>
      </c>
      <c r="J66" s="19"/>
      <c r="K66" s="21"/>
      <c r="L66" s="50" t="n">
        <v>222</v>
      </c>
      <c r="M66" s="24" t="n">
        <v>370</v>
      </c>
      <c r="N66" s="24" t="n">
        <v>664</v>
      </c>
      <c r="O66" s="24" t="n">
        <v>873</v>
      </c>
      <c r="P66" s="24" t="n">
        <v>913</v>
      </c>
      <c r="Q66" s="24" t="n">
        <v>558</v>
      </c>
      <c r="R66" s="24" t="n">
        <v>115</v>
      </c>
      <c r="S66" s="24" t="n">
        <v>1</v>
      </c>
      <c r="T66" s="29" t="s">
        <v>61</v>
      </c>
    </row>
    <row r="67" customFormat="false" ht="14.25" hidden="false" customHeight="true" outlineLevel="0" collapsed="false">
      <c r="B67" s="27"/>
      <c r="C67" s="56" t="s">
        <v>23</v>
      </c>
      <c r="D67" s="24" t="n">
        <v>12</v>
      </c>
      <c r="E67" s="24" t="n">
        <v>14</v>
      </c>
      <c r="F67" s="24" t="n">
        <v>39</v>
      </c>
      <c r="G67" s="24" t="n">
        <v>55</v>
      </c>
      <c r="H67" s="24" t="n">
        <v>90</v>
      </c>
      <c r="I67" s="24" t="n">
        <v>115</v>
      </c>
      <c r="J67" s="19"/>
      <c r="K67" s="21"/>
      <c r="L67" s="50" t="n">
        <v>133</v>
      </c>
      <c r="M67" s="24" t="n">
        <v>204</v>
      </c>
      <c r="N67" s="24" t="n">
        <v>294</v>
      </c>
      <c r="O67" s="24" t="n">
        <v>271</v>
      </c>
      <c r="P67" s="24" t="n">
        <v>185</v>
      </c>
      <c r="Q67" s="24" t="n">
        <v>100</v>
      </c>
      <c r="R67" s="24" t="n">
        <v>12</v>
      </c>
      <c r="S67" s="24" t="n">
        <v>1</v>
      </c>
      <c r="T67" s="29"/>
    </row>
    <row r="68" customFormat="false" ht="14.25" hidden="false" customHeight="true" outlineLevel="0" collapsed="false">
      <c r="B68" s="27"/>
      <c r="C68" s="56" t="s">
        <v>24</v>
      </c>
      <c r="D68" s="24" t="n">
        <v>1</v>
      </c>
      <c r="E68" s="24" t="n">
        <v>3</v>
      </c>
      <c r="F68" s="24" t="n">
        <v>15</v>
      </c>
      <c r="G68" s="24" t="n">
        <v>12</v>
      </c>
      <c r="H68" s="24" t="n">
        <v>25</v>
      </c>
      <c r="I68" s="24" t="n">
        <v>44</v>
      </c>
      <c r="J68" s="19"/>
      <c r="K68" s="21"/>
      <c r="L68" s="50" t="n">
        <v>89</v>
      </c>
      <c r="M68" s="24" t="n">
        <v>166</v>
      </c>
      <c r="N68" s="24" t="n">
        <v>370</v>
      </c>
      <c r="O68" s="24" t="n">
        <v>602</v>
      </c>
      <c r="P68" s="24" t="n">
        <v>728</v>
      </c>
      <c r="Q68" s="24" t="n">
        <v>458</v>
      </c>
      <c r="R68" s="24" t="n">
        <v>103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6" t="s">
        <v>64</v>
      </c>
      <c r="D70" s="24" t="n">
        <v>827</v>
      </c>
      <c r="E70" s="24" t="n">
        <v>1240</v>
      </c>
      <c r="F70" s="24" t="n">
        <v>1902</v>
      </c>
      <c r="G70" s="24" t="n">
        <v>3430</v>
      </c>
      <c r="H70" s="24" t="n">
        <v>4984</v>
      </c>
      <c r="I70" s="24" t="n">
        <v>6641</v>
      </c>
      <c r="J70" s="19"/>
      <c r="K70" s="21"/>
      <c r="L70" s="50" t="n">
        <v>9523</v>
      </c>
      <c r="M70" s="24" t="n">
        <v>15087</v>
      </c>
      <c r="N70" s="24" t="n">
        <v>21550</v>
      </c>
      <c r="O70" s="24" t="n">
        <v>23472</v>
      </c>
      <c r="P70" s="24" t="n">
        <v>18941</v>
      </c>
      <c r="Q70" s="24" t="n">
        <v>9328</v>
      </c>
      <c r="R70" s="24" t="n">
        <v>1947</v>
      </c>
      <c r="S70" s="24" t="n">
        <v>28</v>
      </c>
      <c r="T70" s="29" t="s">
        <v>63</v>
      </c>
    </row>
    <row r="71" customFormat="false" ht="14.25" hidden="false" customHeight="true" outlineLevel="0" collapsed="false">
      <c r="B71" s="27"/>
      <c r="C71" s="56" t="s">
        <v>23</v>
      </c>
      <c r="D71" s="24" t="n">
        <v>631</v>
      </c>
      <c r="E71" s="24" t="n">
        <v>997</v>
      </c>
      <c r="F71" s="24" t="n">
        <v>1506</v>
      </c>
      <c r="G71" s="24" t="n">
        <v>2753</v>
      </c>
      <c r="H71" s="24" t="n">
        <v>3836</v>
      </c>
      <c r="I71" s="24" t="n">
        <v>4778</v>
      </c>
      <c r="J71" s="19"/>
      <c r="K71" s="21"/>
      <c r="L71" s="50" t="n">
        <v>6259</v>
      </c>
      <c r="M71" s="24" t="n">
        <v>8828</v>
      </c>
      <c r="N71" s="24" t="n">
        <v>10606</v>
      </c>
      <c r="O71" s="24" t="n">
        <v>8311</v>
      </c>
      <c r="P71" s="24" t="n">
        <v>5115</v>
      </c>
      <c r="Q71" s="24" t="n">
        <v>1977</v>
      </c>
      <c r="R71" s="24" t="n">
        <v>268</v>
      </c>
      <c r="S71" s="24" t="n">
        <v>27</v>
      </c>
      <c r="T71" s="29"/>
    </row>
    <row r="72" customFormat="false" ht="14.25" hidden="false" customHeight="true" outlineLevel="0" collapsed="false">
      <c r="B72" s="27"/>
      <c r="C72" s="56" t="s">
        <v>24</v>
      </c>
      <c r="D72" s="24" t="n">
        <v>196</v>
      </c>
      <c r="E72" s="24" t="n">
        <v>243</v>
      </c>
      <c r="F72" s="24" t="n">
        <v>396</v>
      </c>
      <c r="G72" s="24" t="n">
        <v>677</v>
      </c>
      <c r="H72" s="24" t="n">
        <v>1148</v>
      </c>
      <c r="I72" s="24" t="n">
        <v>1863</v>
      </c>
      <c r="J72" s="19"/>
      <c r="K72" s="21"/>
      <c r="L72" s="50" t="n">
        <v>3264</v>
      </c>
      <c r="M72" s="24" t="n">
        <v>6259</v>
      </c>
      <c r="N72" s="24" t="n">
        <v>10944</v>
      </c>
      <c r="O72" s="24" t="n">
        <v>15161</v>
      </c>
      <c r="P72" s="24" t="n">
        <v>13826</v>
      </c>
      <c r="Q72" s="24" t="n">
        <v>7351</v>
      </c>
      <c r="R72" s="24" t="n">
        <v>1679</v>
      </c>
      <c r="S72" s="24" t="n">
        <v>1</v>
      </c>
      <c r="T72" s="29"/>
    </row>
    <row r="73" customFormat="false" ht="14.25" hidden="false" customHeight="true" outlineLevel="0" collapsed="false">
      <c r="B73" s="27"/>
      <c r="C73" s="56" t="s">
        <v>65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6" t="s">
        <v>67</v>
      </c>
      <c r="D74" s="24" t="n">
        <v>243</v>
      </c>
      <c r="E74" s="24" t="n">
        <v>390</v>
      </c>
      <c r="F74" s="24" t="n">
        <v>687</v>
      </c>
      <c r="G74" s="24" t="n">
        <v>1132</v>
      </c>
      <c r="H74" s="24" t="n">
        <v>1666</v>
      </c>
      <c r="I74" s="24" t="n">
        <v>2088</v>
      </c>
      <c r="J74" s="19"/>
      <c r="K74" s="21"/>
      <c r="L74" s="50" t="n">
        <v>2953</v>
      </c>
      <c r="M74" s="24" t="n">
        <v>4294</v>
      </c>
      <c r="N74" s="24" t="n">
        <v>5568</v>
      </c>
      <c r="O74" s="24" t="n">
        <v>5034</v>
      </c>
      <c r="P74" s="24" t="n">
        <v>3257</v>
      </c>
      <c r="Q74" s="24" t="n">
        <v>1209</v>
      </c>
      <c r="R74" s="24" t="n">
        <v>169</v>
      </c>
      <c r="S74" s="24" t="n">
        <v>10</v>
      </c>
      <c r="T74" s="29" t="s">
        <v>66</v>
      </c>
    </row>
    <row r="75" customFormat="false" ht="14.25" hidden="false" customHeight="true" outlineLevel="0" collapsed="false">
      <c r="B75" s="27"/>
      <c r="C75" s="56" t="s">
        <v>23</v>
      </c>
      <c r="D75" s="24" t="n">
        <v>195</v>
      </c>
      <c r="E75" s="24" t="n">
        <v>329</v>
      </c>
      <c r="F75" s="24" t="n">
        <v>573</v>
      </c>
      <c r="G75" s="24" t="n">
        <v>953</v>
      </c>
      <c r="H75" s="24" t="n">
        <v>1328</v>
      </c>
      <c r="I75" s="24" t="n">
        <v>1570</v>
      </c>
      <c r="J75" s="19"/>
      <c r="K75" s="21"/>
      <c r="L75" s="50" t="n">
        <v>2029</v>
      </c>
      <c r="M75" s="24" t="n">
        <v>2689</v>
      </c>
      <c r="N75" s="24" t="n">
        <v>2949</v>
      </c>
      <c r="O75" s="24" t="n">
        <v>1954</v>
      </c>
      <c r="P75" s="24" t="n">
        <v>987</v>
      </c>
      <c r="Q75" s="24" t="n">
        <v>273</v>
      </c>
      <c r="R75" s="24" t="n">
        <v>23</v>
      </c>
      <c r="S75" s="24" t="n">
        <v>10</v>
      </c>
      <c r="T75" s="29"/>
    </row>
    <row r="76" customFormat="false" ht="14.25" hidden="false" customHeight="true" outlineLevel="0" collapsed="false">
      <c r="B76" s="27"/>
      <c r="C76" s="56" t="s">
        <v>24</v>
      </c>
      <c r="D76" s="24" t="n">
        <v>48</v>
      </c>
      <c r="E76" s="24" t="n">
        <v>61</v>
      </c>
      <c r="F76" s="24" t="n">
        <v>114</v>
      </c>
      <c r="G76" s="24" t="n">
        <v>179</v>
      </c>
      <c r="H76" s="24" t="n">
        <v>338</v>
      </c>
      <c r="I76" s="24" t="n">
        <v>518</v>
      </c>
      <c r="J76" s="19"/>
      <c r="K76" s="21"/>
      <c r="L76" s="50" t="n">
        <v>924</v>
      </c>
      <c r="M76" s="24" t="n">
        <v>1605</v>
      </c>
      <c r="N76" s="24" t="n">
        <v>2619</v>
      </c>
      <c r="O76" s="24" t="n">
        <v>3080</v>
      </c>
      <c r="P76" s="24" t="n">
        <v>2270</v>
      </c>
      <c r="Q76" s="24" t="n">
        <v>936</v>
      </c>
      <c r="R76" s="24" t="n">
        <v>146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8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4</v>
      </c>
      <c r="C6" s="56" t="s">
        <v>85</v>
      </c>
      <c r="D6" s="24" t="n">
        <v>21434</v>
      </c>
      <c r="E6" s="25" t="n">
        <v>-4.7</v>
      </c>
      <c r="F6" s="24" t="s">
        <v>27</v>
      </c>
      <c r="G6" s="24" t="s">
        <v>27</v>
      </c>
      <c r="H6" s="24" t="n">
        <v>1</v>
      </c>
      <c r="I6" s="24" t="s">
        <v>27</v>
      </c>
      <c r="J6" s="24" t="s">
        <v>27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5</v>
      </c>
      <c r="Q6" s="26" t="n">
        <v>20</v>
      </c>
      <c r="R6" s="26" t="n">
        <v>16</v>
      </c>
      <c r="S6" s="26" t="n">
        <v>50</v>
      </c>
      <c r="T6" s="26" t="n">
        <v>110</v>
      </c>
      <c r="U6" s="29" t="s">
        <v>84</v>
      </c>
    </row>
    <row r="7" customFormat="false" ht="14.25" hidden="false" customHeight="true" outlineLevel="0" collapsed="false">
      <c r="B7" s="21"/>
      <c r="C7" s="56" t="s">
        <v>23</v>
      </c>
      <c r="D7" s="24" t="n">
        <v>11803</v>
      </c>
      <c r="E7" s="25" t="n">
        <v>-5.7</v>
      </c>
      <c r="F7" s="24" t="s">
        <v>27</v>
      </c>
      <c r="G7" s="24" t="s">
        <v>27</v>
      </c>
      <c r="H7" s="24" t="n">
        <v>1</v>
      </c>
      <c r="I7" s="24" t="s">
        <v>27</v>
      </c>
      <c r="J7" s="24" t="s">
        <v>27</v>
      </c>
      <c r="K7" s="19"/>
      <c r="L7" s="3"/>
      <c r="M7" s="26" t="n">
        <v>1</v>
      </c>
      <c r="N7" s="26" t="s">
        <v>27</v>
      </c>
      <c r="O7" s="26" t="s">
        <v>27</v>
      </c>
      <c r="P7" s="26" t="n">
        <v>4</v>
      </c>
      <c r="Q7" s="26" t="n">
        <v>17</v>
      </c>
      <c r="R7" s="26" t="n">
        <v>14</v>
      </c>
      <c r="S7" s="26" t="n">
        <v>41</v>
      </c>
      <c r="T7" s="26" t="n">
        <v>82</v>
      </c>
      <c r="U7" s="6"/>
    </row>
    <row r="8" customFormat="false" ht="14.25" hidden="false" customHeight="true" outlineLevel="0" collapsed="false">
      <c r="B8" s="21"/>
      <c r="C8" s="56" t="s">
        <v>24</v>
      </c>
      <c r="D8" s="24" t="n">
        <v>9631</v>
      </c>
      <c r="E8" s="25" t="n">
        <v>-3.4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19"/>
      <c r="L8" s="3"/>
      <c r="M8" s="26" t="s">
        <v>27</v>
      </c>
      <c r="N8" s="26" t="n">
        <v>1</v>
      </c>
      <c r="O8" s="26" t="n">
        <v>1</v>
      </c>
      <c r="P8" s="26" t="n">
        <v>1</v>
      </c>
      <c r="Q8" s="26" t="n">
        <v>3</v>
      </c>
      <c r="R8" s="26" t="n">
        <v>2</v>
      </c>
      <c r="S8" s="26" t="n">
        <v>9</v>
      </c>
      <c r="T8" s="26" t="n">
        <v>28</v>
      </c>
      <c r="U8" s="6"/>
    </row>
    <row r="9" customFormat="false" ht="14.25" hidden="false" customHeight="true" outlineLevel="0" collapsed="false">
      <c r="B9" s="21"/>
      <c r="C9" s="57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6</v>
      </c>
      <c r="C10" s="56" t="s">
        <v>87</v>
      </c>
      <c r="D10" s="24" t="n">
        <v>15357</v>
      </c>
      <c r="E10" s="25" t="n">
        <v>-2</v>
      </c>
      <c r="F10" s="24" t="n">
        <v>8</v>
      </c>
      <c r="G10" s="24" t="n">
        <v>4</v>
      </c>
      <c r="H10" s="24" t="s">
        <v>27</v>
      </c>
      <c r="I10" s="24" t="s">
        <v>27</v>
      </c>
      <c r="J10" s="24" t="n">
        <v>3</v>
      </c>
      <c r="K10" s="19"/>
      <c r="L10" s="3"/>
      <c r="M10" s="26" t="n">
        <v>15</v>
      </c>
      <c r="N10" s="26" t="n">
        <v>1</v>
      </c>
      <c r="O10" s="26" t="n">
        <v>4</v>
      </c>
      <c r="P10" s="26" t="n">
        <v>9</v>
      </c>
      <c r="Q10" s="26" t="n">
        <v>35</v>
      </c>
      <c r="R10" s="26" t="n">
        <v>48</v>
      </c>
      <c r="S10" s="26" t="n">
        <v>70</v>
      </c>
      <c r="T10" s="26" t="n">
        <v>114</v>
      </c>
      <c r="U10" s="29" t="s">
        <v>86</v>
      </c>
    </row>
    <row r="11" customFormat="false" ht="14.25" hidden="false" customHeight="true" outlineLevel="0" collapsed="false">
      <c r="B11" s="27"/>
      <c r="C11" s="56" t="s">
        <v>23</v>
      </c>
      <c r="D11" s="24" t="n">
        <v>7553</v>
      </c>
      <c r="E11" s="25" t="n">
        <v>-0.6</v>
      </c>
      <c r="F11" s="24" t="n">
        <v>5</v>
      </c>
      <c r="G11" s="24" t="n">
        <v>4</v>
      </c>
      <c r="H11" s="24" t="s">
        <v>27</v>
      </c>
      <c r="I11" s="24" t="s">
        <v>27</v>
      </c>
      <c r="J11" s="24" t="n">
        <v>1</v>
      </c>
      <c r="K11" s="19"/>
      <c r="L11" s="3"/>
      <c r="M11" s="26" t="n">
        <v>10</v>
      </c>
      <c r="N11" s="26" t="s">
        <v>27</v>
      </c>
      <c r="O11" s="26" t="n">
        <v>4</v>
      </c>
      <c r="P11" s="26" t="n">
        <v>7</v>
      </c>
      <c r="Q11" s="26" t="n">
        <v>27</v>
      </c>
      <c r="R11" s="26" t="n">
        <v>37</v>
      </c>
      <c r="S11" s="26" t="n">
        <v>53</v>
      </c>
      <c r="T11" s="26" t="n">
        <v>82</v>
      </c>
      <c r="U11" s="29"/>
    </row>
    <row r="12" customFormat="false" ht="14.25" hidden="false" customHeight="true" outlineLevel="0" collapsed="false">
      <c r="B12" s="27"/>
      <c r="C12" s="56" t="s">
        <v>24</v>
      </c>
      <c r="D12" s="24" t="n">
        <v>7804</v>
      </c>
      <c r="E12" s="25" t="n">
        <v>-3.3</v>
      </c>
      <c r="F12" s="24" t="n">
        <v>3</v>
      </c>
      <c r="G12" s="24" t="s">
        <v>27</v>
      </c>
      <c r="H12" s="24" t="s">
        <v>27</v>
      </c>
      <c r="I12" s="24" t="s">
        <v>27</v>
      </c>
      <c r="J12" s="24" t="n">
        <v>2</v>
      </c>
      <c r="K12" s="19"/>
      <c r="L12" s="3"/>
      <c r="M12" s="26" t="n">
        <v>5</v>
      </c>
      <c r="N12" s="26" t="n">
        <v>1</v>
      </c>
      <c r="O12" s="26" t="s">
        <v>27</v>
      </c>
      <c r="P12" s="26" t="n">
        <v>2</v>
      </c>
      <c r="Q12" s="26" t="n">
        <v>8</v>
      </c>
      <c r="R12" s="26" t="n">
        <v>11</v>
      </c>
      <c r="S12" s="26" t="n">
        <v>17</v>
      </c>
      <c r="T12" s="26" t="n">
        <v>32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8</v>
      </c>
      <c r="C14" s="56" t="s">
        <v>89</v>
      </c>
      <c r="D14" s="24" t="n">
        <v>41890</v>
      </c>
      <c r="E14" s="25" t="n">
        <v>-0.6</v>
      </c>
      <c r="F14" s="24" t="n">
        <v>12</v>
      </c>
      <c r="G14" s="24" t="n">
        <v>2</v>
      </c>
      <c r="H14" s="24" t="n">
        <v>4</v>
      </c>
      <c r="I14" s="24" t="s">
        <v>27</v>
      </c>
      <c r="J14" s="24" t="s">
        <v>27</v>
      </c>
      <c r="K14" s="19"/>
      <c r="L14" s="3"/>
      <c r="M14" s="26" t="n">
        <v>18</v>
      </c>
      <c r="N14" s="26" t="n">
        <v>8</v>
      </c>
      <c r="O14" s="26" t="n">
        <v>3</v>
      </c>
      <c r="P14" s="26" t="n">
        <v>15</v>
      </c>
      <c r="Q14" s="26" t="n">
        <v>35</v>
      </c>
      <c r="R14" s="26" t="n">
        <v>38</v>
      </c>
      <c r="S14" s="26" t="n">
        <v>75</v>
      </c>
      <c r="T14" s="26" t="n">
        <v>114</v>
      </c>
      <c r="U14" s="29" t="s">
        <v>88</v>
      </c>
    </row>
    <row r="15" customFormat="false" ht="14.25" hidden="false" customHeight="true" outlineLevel="0" collapsed="false">
      <c r="B15" s="27"/>
      <c r="C15" s="56" t="s">
        <v>23</v>
      </c>
      <c r="D15" s="24" t="n">
        <v>16165</v>
      </c>
      <c r="E15" s="25" t="n">
        <v>-1.4</v>
      </c>
      <c r="F15" s="24" t="n">
        <v>7</v>
      </c>
      <c r="G15" s="24" t="n">
        <v>2</v>
      </c>
      <c r="H15" s="24" t="n">
        <v>2</v>
      </c>
      <c r="I15" s="24" t="s">
        <v>27</v>
      </c>
      <c r="J15" s="24" t="s">
        <v>27</v>
      </c>
      <c r="K15" s="19"/>
      <c r="L15" s="3"/>
      <c r="M15" s="26" t="n">
        <v>11</v>
      </c>
      <c r="N15" s="26" t="n">
        <v>5</v>
      </c>
      <c r="O15" s="26" t="n">
        <v>2</v>
      </c>
      <c r="P15" s="26" t="n">
        <v>11</v>
      </c>
      <c r="Q15" s="26" t="n">
        <v>28</v>
      </c>
      <c r="R15" s="26" t="n">
        <v>29</v>
      </c>
      <c r="S15" s="26" t="n">
        <v>56</v>
      </c>
      <c r="T15" s="26" t="n">
        <v>68</v>
      </c>
      <c r="U15" s="29"/>
    </row>
    <row r="16" customFormat="false" ht="14.25" hidden="false" customHeight="true" outlineLevel="0" collapsed="false">
      <c r="B16" s="27"/>
      <c r="C16" s="56" t="s">
        <v>24</v>
      </c>
      <c r="D16" s="24" t="n">
        <v>25725</v>
      </c>
      <c r="E16" s="25" t="n">
        <v>-0.1</v>
      </c>
      <c r="F16" s="24" t="n">
        <v>5</v>
      </c>
      <c r="G16" s="24" t="s">
        <v>27</v>
      </c>
      <c r="H16" s="24" t="n">
        <v>2</v>
      </c>
      <c r="I16" s="24" t="s">
        <v>27</v>
      </c>
      <c r="J16" s="24" t="s">
        <v>27</v>
      </c>
      <c r="K16" s="19"/>
      <c r="L16" s="3"/>
      <c r="M16" s="26" t="n">
        <v>7</v>
      </c>
      <c r="N16" s="26" t="n">
        <v>3</v>
      </c>
      <c r="O16" s="26" t="n">
        <v>1</v>
      </c>
      <c r="P16" s="26" t="n">
        <v>4</v>
      </c>
      <c r="Q16" s="26" t="n">
        <v>7</v>
      </c>
      <c r="R16" s="26" t="n">
        <v>9</v>
      </c>
      <c r="S16" s="26" t="n">
        <v>19</v>
      </c>
      <c r="T16" s="26" t="n">
        <v>46</v>
      </c>
      <c r="U16" s="29"/>
    </row>
    <row r="17" customFormat="false" ht="14.25" hidden="false" customHeight="true" outlineLevel="0" collapsed="false">
      <c r="B17" s="27"/>
      <c r="C17" s="57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0</v>
      </c>
      <c r="C18" s="56" t="s">
        <v>91</v>
      </c>
      <c r="D18" s="24" t="n">
        <v>81120</v>
      </c>
      <c r="E18" s="25" t="n">
        <v>-4.4</v>
      </c>
      <c r="F18" s="24" t="n">
        <v>3</v>
      </c>
      <c r="G18" s="24" t="n">
        <v>4</v>
      </c>
      <c r="H18" s="24" t="n">
        <v>1</v>
      </c>
      <c r="I18" s="24" t="s">
        <v>27</v>
      </c>
      <c r="J18" s="24" t="n">
        <v>1</v>
      </c>
      <c r="K18" s="19"/>
      <c r="L18" s="3"/>
      <c r="M18" s="26" t="n">
        <v>9</v>
      </c>
      <c r="N18" s="26" t="n">
        <v>6</v>
      </c>
      <c r="O18" s="26" t="n">
        <v>13</v>
      </c>
      <c r="P18" s="26" t="n">
        <v>29</v>
      </c>
      <c r="Q18" s="26" t="n">
        <v>27</v>
      </c>
      <c r="R18" s="26" t="n">
        <v>56</v>
      </c>
      <c r="S18" s="26" t="n">
        <v>116</v>
      </c>
      <c r="T18" s="26" t="n">
        <v>322</v>
      </c>
      <c r="U18" s="29" t="s">
        <v>90</v>
      </c>
    </row>
    <row r="19" customFormat="false" ht="14.25" hidden="false" customHeight="true" outlineLevel="0" collapsed="false">
      <c r="B19" s="27"/>
      <c r="C19" s="56" t="s">
        <v>23</v>
      </c>
      <c r="D19" s="24" t="n">
        <v>39330</v>
      </c>
      <c r="E19" s="25" t="n">
        <v>-3.7</v>
      </c>
      <c r="F19" s="24" t="n">
        <v>1</v>
      </c>
      <c r="G19" s="24" t="n">
        <v>2</v>
      </c>
      <c r="H19" s="24" t="s">
        <v>27</v>
      </c>
      <c r="I19" s="24" t="s">
        <v>27</v>
      </c>
      <c r="J19" s="24" t="n">
        <v>1</v>
      </c>
      <c r="K19" s="19"/>
      <c r="L19" s="3"/>
      <c r="M19" s="26" t="n">
        <v>4</v>
      </c>
      <c r="N19" s="26" t="n">
        <v>3</v>
      </c>
      <c r="O19" s="26" t="n">
        <v>6</v>
      </c>
      <c r="P19" s="26" t="n">
        <v>13</v>
      </c>
      <c r="Q19" s="26" t="n">
        <v>12</v>
      </c>
      <c r="R19" s="26" t="n">
        <v>35</v>
      </c>
      <c r="S19" s="26" t="n">
        <v>82</v>
      </c>
      <c r="T19" s="26" t="n">
        <v>231</v>
      </c>
      <c r="U19" s="29"/>
    </row>
    <row r="20" customFormat="false" ht="14.25" hidden="false" customHeight="true" outlineLevel="0" collapsed="false">
      <c r="B20" s="27"/>
      <c r="C20" s="56" t="s">
        <v>24</v>
      </c>
      <c r="D20" s="24" t="n">
        <v>41790</v>
      </c>
      <c r="E20" s="25" t="n">
        <v>-5.1</v>
      </c>
      <c r="F20" s="24" t="n">
        <v>2</v>
      </c>
      <c r="G20" s="24" t="n">
        <v>2</v>
      </c>
      <c r="H20" s="24" t="n">
        <v>1</v>
      </c>
      <c r="I20" s="24" t="s">
        <v>27</v>
      </c>
      <c r="J20" s="24" t="s">
        <v>27</v>
      </c>
      <c r="K20" s="19"/>
      <c r="L20" s="3"/>
      <c r="M20" s="26" t="n">
        <v>5</v>
      </c>
      <c r="N20" s="26" t="n">
        <v>3</v>
      </c>
      <c r="O20" s="26" t="n">
        <v>7</v>
      </c>
      <c r="P20" s="26" t="n">
        <v>16</v>
      </c>
      <c r="Q20" s="26" t="n">
        <v>15</v>
      </c>
      <c r="R20" s="26" t="n">
        <v>21</v>
      </c>
      <c r="S20" s="26" t="n">
        <v>34</v>
      </c>
      <c r="T20" s="26" t="n">
        <v>91</v>
      </c>
      <c r="U20" s="29"/>
    </row>
    <row r="21" customFormat="false" ht="14.25" hidden="false" customHeight="true" outlineLevel="0" collapsed="false">
      <c r="B21" s="27"/>
      <c r="C21" s="56" t="s">
        <v>65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2</v>
      </c>
      <c r="C22" s="56" t="s">
        <v>93</v>
      </c>
      <c r="D22" s="24" t="n">
        <v>9082</v>
      </c>
      <c r="E22" s="25" t="n">
        <v>-2.4</v>
      </c>
      <c r="F22" s="24" t="n">
        <v>1</v>
      </c>
      <c r="G22" s="24" t="n">
        <v>1</v>
      </c>
      <c r="H22" s="24" t="s">
        <v>27</v>
      </c>
      <c r="I22" s="24" t="s">
        <v>27</v>
      </c>
      <c r="J22" s="24" t="s">
        <v>27</v>
      </c>
      <c r="K22" s="19"/>
      <c r="L22" s="3"/>
      <c r="M22" s="26" t="n">
        <v>2</v>
      </c>
      <c r="N22" s="26" t="n">
        <v>3</v>
      </c>
      <c r="O22" s="26" t="n">
        <v>8</v>
      </c>
      <c r="P22" s="26" t="n">
        <v>14</v>
      </c>
      <c r="Q22" s="26" t="n">
        <v>11</v>
      </c>
      <c r="R22" s="26" t="n">
        <v>27</v>
      </c>
      <c r="S22" s="26" t="n">
        <v>59</v>
      </c>
      <c r="T22" s="26" t="n">
        <v>168</v>
      </c>
      <c r="U22" s="29" t="s">
        <v>92</v>
      </c>
    </row>
    <row r="23" customFormat="false" ht="14.25" hidden="false" customHeight="true" outlineLevel="0" collapsed="false">
      <c r="B23" s="27"/>
      <c r="C23" s="56" t="s">
        <v>23</v>
      </c>
      <c r="D23" s="24" t="n">
        <v>3402</v>
      </c>
      <c r="E23" s="25" t="n">
        <v>-4.4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19"/>
      <c r="L23" s="3"/>
      <c r="M23" s="26" t="s">
        <v>27</v>
      </c>
      <c r="N23" s="26" t="s">
        <v>27</v>
      </c>
      <c r="O23" s="26" t="n">
        <v>4</v>
      </c>
      <c r="P23" s="26" t="n">
        <v>7</v>
      </c>
      <c r="Q23" s="26" t="n">
        <v>2</v>
      </c>
      <c r="R23" s="26" t="n">
        <v>19</v>
      </c>
      <c r="S23" s="26" t="n">
        <v>42</v>
      </c>
      <c r="T23" s="26" t="n">
        <v>113</v>
      </c>
      <c r="U23" s="29"/>
    </row>
    <row r="24" customFormat="false" ht="14.25" hidden="false" customHeight="true" outlineLevel="0" collapsed="false">
      <c r="B24" s="27"/>
      <c r="C24" s="56" t="s">
        <v>24</v>
      </c>
      <c r="D24" s="24" t="n">
        <v>5680</v>
      </c>
      <c r="E24" s="25" t="n">
        <v>-1.2</v>
      </c>
      <c r="F24" s="24" t="n">
        <v>1</v>
      </c>
      <c r="G24" s="24" t="n">
        <v>1</v>
      </c>
      <c r="H24" s="24" t="s">
        <v>27</v>
      </c>
      <c r="I24" s="24" t="s">
        <v>27</v>
      </c>
      <c r="J24" s="24" t="s">
        <v>27</v>
      </c>
      <c r="K24" s="19"/>
      <c r="L24" s="3"/>
      <c r="M24" s="26" t="n">
        <v>2</v>
      </c>
      <c r="N24" s="26" t="n">
        <v>3</v>
      </c>
      <c r="O24" s="26" t="n">
        <v>4</v>
      </c>
      <c r="P24" s="26" t="n">
        <v>7</v>
      </c>
      <c r="Q24" s="26" t="n">
        <v>9</v>
      </c>
      <c r="R24" s="26" t="n">
        <v>8</v>
      </c>
      <c r="S24" s="26" t="n">
        <v>17</v>
      </c>
      <c r="T24" s="26" t="n">
        <v>55</v>
      </c>
      <c r="U24" s="29"/>
    </row>
    <row r="25" customFormat="false" ht="14.25" hidden="false" customHeight="true" outlineLevel="0" collapsed="false">
      <c r="B25" s="27"/>
      <c r="C25" s="57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4</v>
      </c>
      <c r="C26" s="56" t="s">
        <v>95</v>
      </c>
      <c r="D26" s="24" t="n">
        <v>21654</v>
      </c>
      <c r="E26" s="25" t="n">
        <v>-3.6</v>
      </c>
      <c r="F26" s="24" t="s">
        <v>27</v>
      </c>
      <c r="G26" s="24" t="n">
        <v>2</v>
      </c>
      <c r="H26" s="24" t="n">
        <v>1</v>
      </c>
      <c r="I26" s="24" t="s">
        <v>27</v>
      </c>
      <c r="J26" s="24" t="n">
        <v>1</v>
      </c>
      <c r="K26" s="19"/>
      <c r="L26" s="3"/>
      <c r="M26" s="26" t="n">
        <v>4</v>
      </c>
      <c r="N26" s="26" t="n">
        <v>3</v>
      </c>
      <c r="O26" s="26" t="n">
        <v>3</v>
      </c>
      <c r="P26" s="26" t="n">
        <v>13</v>
      </c>
      <c r="Q26" s="26" t="n">
        <v>15</v>
      </c>
      <c r="R26" s="26" t="n">
        <v>19</v>
      </c>
      <c r="S26" s="26" t="n">
        <v>46</v>
      </c>
      <c r="T26" s="26" t="n">
        <v>125</v>
      </c>
      <c r="U26" s="29" t="s">
        <v>94</v>
      </c>
    </row>
    <row r="27" customFormat="false" ht="14.25" hidden="false" customHeight="true" outlineLevel="0" collapsed="false">
      <c r="B27" s="27"/>
      <c r="C27" s="56" t="s">
        <v>23</v>
      </c>
      <c r="D27" s="24" t="n">
        <v>12108</v>
      </c>
      <c r="E27" s="25" t="n">
        <v>-2.4</v>
      </c>
      <c r="F27" s="24" t="s">
        <v>27</v>
      </c>
      <c r="G27" s="24" t="n">
        <v>1</v>
      </c>
      <c r="H27" s="24" t="s">
        <v>27</v>
      </c>
      <c r="I27" s="24" t="s">
        <v>27</v>
      </c>
      <c r="J27" s="24" t="n">
        <v>1</v>
      </c>
      <c r="K27" s="19"/>
      <c r="L27" s="3"/>
      <c r="M27" s="26" t="n">
        <v>2</v>
      </c>
      <c r="N27" s="26" t="n">
        <v>3</v>
      </c>
      <c r="O27" s="26" t="n">
        <v>1</v>
      </c>
      <c r="P27" s="26" t="n">
        <v>5</v>
      </c>
      <c r="Q27" s="26" t="n">
        <v>9</v>
      </c>
      <c r="R27" s="26" t="n">
        <v>9</v>
      </c>
      <c r="S27" s="26" t="n">
        <v>34</v>
      </c>
      <c r="T27" s="26" t="n">
        <v>97</v>
      </c>
      <c r="U27" s="29"/>
    </row>
    <row r="28" customFormat="false" ht="14.25" hidden="false" customHeight="true" outlineLevel="0" collapsed="false">
      <c r="B28" s="27"/>
      <c r="C28" s="56" t="s">
        <v>24</v>
      </c>
      <c r="D28" s="24" t="n">
        <v>9546</v>
      </c>
      <c r="E28" s="25" t="n">
        <v>-5.1</v>
      </c>
      <c r="F28" s="24" t="s">
        <v>27</v>
      </c>
      <c r="G28" s="24" t="n">
        <v>1</v>
      </c>
      <c r="H28" s="24" t="n">
        <v>1</v>
      </c>
      <c r="I28" s="24" t="s">
        <v>27</v>
      </c>
      <c r="J28" s="24" t="s">
        <v>27</v>
      </c>
      <c r="K28" s="19"/>
      <c r="L28" s="3"/>
      <c r="M28" s="26" t="n">
        <v>2</v>
      </c>
      <c r="N28" s="26" t="s">
        <v>27</v>
      </c>
      <c r="O28" s="26" t="n">
        <v>2</v>
      </c>
      <c r="P28" s="26" t="n">
        <v>8</v>
      </c>
      <c r="Q28" s="26" t="n">
        <v>6</v>
      </c>
      <c r="R28" s="26" t="n">
        <v>10</v>
      </c>
      <c r="S28" s="26" t="n">
        <v>12</v>
      </c>
      <c r="T28" s="26" t="n">
        <v>28</v>
      </c>
      <c r="U28" s="29"/>
    </row>
    <row r="29" customFormat="false" ht="14.25" hidden="false" customHeight="true" outlineLevel="0" collapsed="false">
      <c r="B29" s="27"/>
      <c r="C29" s="57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6</v>
      </c>
      <c r="C30" s="56" t="s">
        <v>97</v>
      </c>
      <c r="D30" s="24" t="n">
        <v>48241</v>
      </c>
      <c r="E30" s="25" t="n">
        <v>-5.3</v>
      </c>
      <c r="F30" s="24" t="s">
        <v>27</v>
      </c>
      <c r="G30" s="24" t="n">
        <v>1</v>
      </c>
      <c r="H30" s="24" t="s">
        <v>27</v>
      </c>
      <c r="I30" s="24" t="s">
        <v>27</v>
      </c>
      <c r="J30" s="24" t="s">
        <v>27</v>
      </c>
      <c r="K30" s="19"/>
      <c r="L30" s="3"/>
      <c r="M30" s="26" t="n">
        <v>1</v>
      </c>
      <c r="N30" s="26" t="s">
        <v>27</v>
      </c>
      <c r="O30" s="26" t="n">
        <v>1</v>
      </c>
      <c r="P30" s="26" t="n">
        <v>1</v>
      </c>
      <c r="Q30" s="26" t="n">
        <v>1</v>
      </c>
      <c r="R30" s="26" t="n">
        <v>6</v>
      </c>
      <c r="S30" s="26" t="n">
        <v>8</v>
      </c>
      <c r="T30" s="26" t="n">
        <v>16</v>
      </c>
      <c r="U30" s="29" t="s">
        <v>96</v>
      </c>
    </row>
    <row r="31" customFormat="false" ht="14.25" hidden="false" customHeight="true" outlineLevel="0" collapsed="false">
      <c r="B31" s="27" t="s">
        <v>33</v>
      </c>
      <c r="C31" s="56" t="s">
        <v>98</v>
      </c>
      <c r="D31" s="24" t="n">
        <v>22815</v>
      </c>
      <c r="E31" s="25" t="n">
        <v>-4.3</v>
      </c>
      <c r="F31" s="24" t="s">
        <v>27</v>
      </c>
      <c r="G31" s="24" t="n">
        <v>1</v>
      </c>
      <c r="H31" s="24" t="s">
        <v>27</v>
      </c>
      <c r="I31" s="24" t="s">
        <v>27</v>
      </c>
      <c r="J31" s="24" t="s">
        <v>27</v>
      </c>
      <c r="K31" s="19"/>
      <c r="L31" s="3"/>
      <c r="M31" s="26" t="n">
        <v>1</v>
      </c>
      <c r="N31" s="26" t="s">
        <v>27</v>
      </c>
      <c r="O31" s="26" t="n">
        <v>1</v>
      </c>
      <c r="P31" s="26" t="n">
        <v>1</v>
      </c>
      <c r="Q31" s="26" t="n">
        <v>1</v>
      </c>
      <c r="R31" s="26" t="n">
        <v>4</v>
      </c>
      <c r="S31" s="26" t="n">
        <v>6</v>
      </c>
      <c r="T31" s="26" t="n">
        <v>11</v>
      </c>
      <c r="U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25426</v>
      </c>
      <c r="E32" s="25" t="n">
        <v>-6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19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2</v>
      </c>
      <c r="S32" s="26" t="n">
        <v>2</v>
      </c>
      <c r="T32" s="26" t="n">
        <v>5</v>
      </c>
      <c r="U32" s="29"/>
    </row>
    <row r="33" customFormat="false" ht="14.25" hidden="false" customHeight="true" outlineLevel="0" collapsed="false">
      <c r="B33" s="27"/>
      <c r="C33" s="57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99</v>
      </c>
      <c r="C34" s="56" t="s">
        <v>100</v>
      </c>
      <c r="D34" s="24" t="n">
        <v>8799</v>
      </c>
      <c r="E34" s="25" t="n">
        <v>2.1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19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n">
        <v>3</v>
      </c>
      <c r="R34" s="26" t="n">
        <v>3</v>
      </c>
      <c r="S34" s="26" t="n">
        <v>23</v>
      </c>
      <c r="T34" s="26" t="n">
        <v>37</v>
      </c>
      <c r="U34" s="29" t="s">
        <v>99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4851</v>
      </c>
      <c r="E35" s="25" t="n">
        <v>1.5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19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n">
        <v>3</v>
      </c>
      <c r="R35" s="26" t="n">
        <v>2</v>
      </c>
      <c r="S35" s="26" t="n">
        <v>20</v>
      </c>
      <c r="T35" s="26" t="n">
        <v>32</v>
      </c>
      <c r="U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3948</v>
      </c>
      <c r="E36" s="25" t="n">
        <v>2.8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19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3</v>
      </c>
      <c r="T36" s="26" t="n">
        <v>5</v>
      </c>
      <c r="U36" s="29"/>
    </row>
    <row r="37" customFormat="false" ht="14.25" hidden="false" customHeight="true" outlineLevel="0" collapsed="false">
      <c r="B37" s="27"/>
      <c r="C37" s="57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1</v>
      </c>
      <c r="C38" s="56" t="s">
        <v>102</v>
      </c>
      <c r="D38" s="24" t="n">
        <v>75613</v>
      </c>
      <c r="E38" s="25" t="n">
        <v>-2.9</v>
      </c>
      <c r="F38" s="24" t="n">
        <v>26</v>
      </c>
      <c r="G38" s="24" t="n">
        <v>11</v>
      </c>
      <c r="H38" s="24" t="n">
        <v>11</v>
      </c>
      <c r="I38" s="24" t="n">
        <v>4</v>
      </c>
      <c r="J38" s="24" t="n">
        <v>4</v>
      </c>
      <c r="K38" s="19"/>
      <c r="L38" s="3"/>
      <c r="M38" s="26" t="n">
        <v>56</v>
      </c>
      <c r="N38" s="26" t="n">
        <v>15</v>
      </c>
      <c r="O38" s="26" t="n">
        <v>11</v>
      </c>
      <c r="P38" s="26" t="n">
        <v>12</v>
      </c>
      <c r="Q38" s="26" t="n">
        <v>13</v>
      </c>
      <c r="R38" s="26" t="n">
        <v>32</v>
      </c>
      <c r="S38" s="26" t="n">
        <v>31</v>
      </c>
      <c r="T38" s="26" t="n">
        <v>58</v>
      </c>
      <c r="U38" s="29" t="s">
        <v>101</v>
      </c>
    </row>
    <row r="39" customFormat="false" ht="14.25" hidden="false" customHeight="true" outlineLevel="0" collapsed="false">
      <c r="B39" s="27"/>
      <c r="C39" s="56" t="s">
        <v>103</v>
      </c>
      <c r="D39" s="24" t="n">
        <v>40341</v>
      </c>
      <c r="E39" s="25" t="n">
        <v>-2.3</v>
      </c>
      <c r="F39" s="24" t="n">
        <v>12</v>
      </c>
      <c r="G39" s="24" t="n">
        <v>5</v>
      </c>
      <c r="H39" s="24" t="n">
        <v>10</v>
      </c>
      <c r="I39" s="24" t="n">
        <v>1</v>
      </c>
      <c r="J39" s="24" t="n">
        <v>2</v>
      </c>
      <c r="K39" s="19"/>
      <c r="L39" s="3"/>
      <c r="M39" s="26" t="n">
        <v>30</v>
      </c>
      <c r="N39" s="26" t="n">
        <v>7</v>
      </c>
      <c r="O39" s="26" t="n">
        <v>6</v>
      </c>
      <c r="P39" s="26" t="n">
        <v>3</v>
      </c>
      <c r="Q39" s="26" t="n">
        <v>9</v>
      </c>
      <c r="R39" s="26" t="n">
        <v>19</v>
      </c>
      <c r="S39" s="26" t="n">
        <v>16</v>
      </c>
      <c r="T39" s="26" t="n">
        <v>32</v>
      </c>
      <c r="U39" s="29"/>
    </row>
    <row r="40" customFormat="false" ht="14.25" hidden="false" customHeight="true" outlineLevel="0" collapsed="false">
      <c r="B40" s="27"/>
      <c r="C40" s="56" t="s">
        <v>24</v>
      </c>
      <c r="D40" s="24" t="n">
        <v>35272</v>
      </c>
      <c r="E40" s="25" t="n">
        <v>-3.6</v>
      </c>
      <c r="F40" s="24" t="n">
        <v>14</v>
      </c>
      <c r="G40" s="24" t="n">
        <v>6</v>
      </c>
      <c r="H40" s="24" t="n">
        <v>1</v>
      </c>
      <c r="I40" s="24" t="n">
        <v>3</v>
      </c>
      <c r="J40" s="24" t="n">
        <v>2</v>
      </c>
      <c r="K40" s="19"/>
      <c r="L40" s="3"/>
      <c r="M40" s="26" t="n">
        <v>26</v>
      </c>
      <c r="N40" s="26" t="n">
        <v>8</v>
      </c>
      <c r="O40" s="26" t="n">
        <v>5</v>
      </c>
      <c r="P40" s="26" t="n">
        <v>9</v>
      </c>
      <c r="Q40" s="26" t="n">
        <v>4</v>
      </c>
      <c r="R40" s="26" t="n">
        <v>13</v>
      </c>
      <c r="S40" s="26" t="n">
        <v>15</v>
      </c>
      <c r="T40" s="26" t="n">
        <v>26</v>
      </c>
      <c r="U40" s="29"/>
    </row>
    <row r="41" customFormat="false" ht="14.25" hidden="false" customHeight="true" outlineLevel="0" collapsed="false">
      <c r="B41" s="27"/>
      <c r="C41" s="57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4</v>
      </c>
      <c r="C42" s="56" t="s">
        <v>105</v>
      </c>
      <c r="D42" s="24" t="n">
        <v>10194</v>
      </c>
      <c r="E42" s="25" t="n">
        <v>-1.8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19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n">
        <v>2</v>
      </c>
      <c r="R42" s="26" t="n">
        <v>2</v>
      </c>
      <c r="S42" s="26" t="n">
        <v>1</v>
      </c>
      <c r="T42" s="26" t="n">
        <v>8</v>
      </c>
      <c r="U42" s="29" t="s">
        <v>104</v>
      </c>
    </row>
    <row r="43" customFormat="false" ht="14.25" hidden="false" customHeight="true" outlineLevel="0" collapsed="false">
      <c r="B43" s="27"/>
      <c r="C43" s="56" t="s">
        <v>23</v>
      </c>
      <c r="D43" s="24" t="n">
        <v>7922</v>
      </c>
      <c r="E43" s="25" t="n">
        <v>-0.1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19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n">
        <v>1</v>
      </c>
      <c r="R43" s="26" t="n">
        <v>1</v>
      </c>
      <c r="S43" s="26" t="s">
        <v>27</v>
      </c>
      <c r="T43" s="26" t="n">
        <v>2</v>
      </c>
      <c r="U43" s="29"/>
    </row>
    <row r="44" customFormat="false" ht="14.25" hidden="false" customHeight="true" outlineLevel="0" collapsed="false">
      <c r="B44" s="27"/>
      <c r="C44" s="56" t="s">
        <v>24</v>
      </c>
      <c r="D44" s="24" t="n">
        <v>2272</v>
      </c>
      <c r="E44" s="25" t="n">
        <v>-7.3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19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n">
        <v>1</v>
      </c>
      <c r="R44" s="26" t="n">
        <v>1</v>
      </c>
      <c r="S44" s="26" t="n">
        <v>1</v>
      </c>
      <c r="T44" s="26" t="n">
        <v>6</v>
      </c>
      <c r="U44" s="29"/>
    </row>
    <row r="45" customFormat="false" ht="14.25" hidden="false" customHeight="true" outlineLevel="0" collapsed="false">
      <c r="B45" s="27"/>
      <c r="C45" s="57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6</v>
      </c>
      <c r="C46" s="56" t="s">
        <v>107</v>
      </c>
      <c r="D46" s="24" t="n">
        <v>1450</v>
      </c>
      <c r="E46" s="25" t="n">
        <v>-10.7</v>
      </c>
      <c r="F46" s="24" t="n">
        <v>1</v>
      </c>
      <c r="G46" s="24" t="s">
        <v>27</v>
      </c>
      <c r="H46" s="24" t="n">
        <v>1</v>
      </c>
      <c r="I46" s="24" t="n">
        <v>1</v>
      </c>
      <c r="J46" s="24" t="s">
        <v>27</v>
      </c>
      <c r="K46" s="19"/>
      <c r="L46" s="3"/>
      <c r="M46" s="26" t="n">
        <v>3</v>
      </c>
      <c r="N46" s="26" t="n">
        <v>2</v>
      </c>
      <c r="O46" s="26" t="n">
        <v>2</v>
      </c>
      <c r="P46" s="26" t="s">
        <v>27</v>
      </c>
      <c r="Q46" s="26" t="n">
        <v>3</v>
      </c>
      <c r="R46" s="26" t="n">
        <v>7</v>
      </c>
      <c r="S46" s="26" t="n">
        <v>12</v>
      </c>
      <c r="T46" s="26" t="n">
        <v>24</v>
      </c>
      <c r="U46" s="29" t="s">
        <v>106</v>
      </c>
    </row>
    <row r="47" customFormat="false" ht="14.25" hidden="false" customHeight="true" outlineLevel="0" collapsed="false">
      <c r="B47" s="27"/>
      <c r="C47" s="56" t="s">
        <v>23</v>
      </c>
      <c r="D47" s="24" t="n">
        <v>635</v>
      </c>
      <c r="E47" s="25" t="n">
        <v>-14.8</v>
      </c>
      <c r="F47" s="24" t="n">
        <v>1</v>
      </c>
      <c r="G47" s="24" t="s">
        <v>27</v>
      </c>
      <c r="H47" s="24" t="n">
        <v>1</v>
      </c>
      <c r="I47" s="24" t="s">
        <v>27</v>
      </c>
      <c r="J47" s="24" t="s">
        <v>27</v>
      </c>
      <c r="K47" s="19"/>
      <c r="L47" s="3"/>
      <c r="M47" s="26" t="n">
        <v>2</v>
      </c>
      <c r="N47" s="26" t="n">
        <v>2</v>
      </c>
      <c r="O47" s="26" t="n">
        <v>1</v>
      </c>
      <c r="P47" s="26" t="s">
        <v>27</v>
      </c>
      <c r="Q47" s="26" t="n">
        <v>1</v>
      </c>
      <c r="R47" s="26" t="n">
        <v>7</v>
      </c>
      <c r="S47" s="26" t="n">
        <v>5</v>
      </c>
      <c r="T47" s="26" t="n">
        <v>17</v>
      </c>
      <c r="U47" s="29"/>
    </row>
    <row r="48" customFormat="false" ht="14.25" hidden="false" customHeight="true" outlineLevel="0" collapsed="false">
      <c r="B48" s="27"/>
      <c r="C48" s="56" t="s">
        <v>24</v>
      </c>
      <c r="D48" s="24" t="n">
        <v>815</v>
      </c>
      <c r="E48" s="25" t="n">
        <v>-7.3</v>
      </c>
      <c r="F48" s="24" t="s">
        <v>27</v>
      </c>
      <c r="G48" s="24" t="s">
        <v>27</v>
      </c>
      <c r="H48" s="24" t="s">
        <v>27</v>
      </c>
      <c r="I48" s="24" t="n">
        <v>1</v>
      </c>
      <c r="J48" s="24" t="s">
        <v>27</v>
      </c>
      <c r="K48" s="19"/>
      <c r="L48" s="3"/>
      <c r="M48" s="26" t="n">
        <v>1</v>
      </c>
      <c r="N48" s="26" t="s">
        <v>27</v>
      </c>
      <c r="O48" s="26" t="n">
        <v>1</v>
      </c>
      <c r="P48" s="26" t="s">
        <v>27</v>
      </c>
      <c r="Q48" s="26" t="n">
        <v>2</v>
      </c>
      <c r="R48" s="26" t="s">
        <v>27</v>
      </c>
      <c r="S48" s="26" t="n">
        <v>7</v>
      </c>
      <c r="T48" s="26" t="n">
        <v>7</v>
      </c>
      <c r="U48" s="29"/>
    </row>
    <row r="49" customFormat="false" ht="14.25" hidden="false" customHeight="true" outlineLevel="0" collapsed="false">
      <c r="B49" s="27"/>
      <c r="C49" s="57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8</v>
      </c>
      <c r="C50" s="56" t="s">
        <v>109</v>
      </c>
      <c r="D50" s="24" t="n">
        <v>10541</v>
      </c>
      <c r="E50" s="25" t="n">
        <v>-3.2</v>
      </c>
      <c r="F50" s="24" t="n">
        <v>9</v>
      </c>
      <c r="G50" s="24" t="n">
        <v>2</v>
      </c>
      <c r="H50" s="24" t="n">
        <v>1</v>
      </c>
      <c r="I50" s="24" t="s">
        <v>27</v>
      </c>
      <c r="J50" s="24" t="s">
        <v>27</v>
      </c>
      <c r="K50" s="19"/>
      <c r="L50" s="3"/>
      <c r="M50" s="26" t="n">
        <v>12</v>
      </c>
      <c r="N50" s="26" t="s">
        <v>27</v>
      </c>
      <c r="O50" s="26" t="s">
        <v>27</v>
      </c>
      <c r="P50" s="26" t="n">
        <v>1</v>
      </c>
      <c r="Q50" s="26" t="n">
        <v>6</v>
      </c>
      <c r="R50" s="26" t="n">
        <v>13</v>
      </c>
      <c r="S50" s="26" t="n">
        <v>37</v>
      </c>
      <c r="T50" s="26" t="n">
        <v>141</v>
      </c>
      <c r="U50" s="29" t="s">
        <v>108</v>
      </c>
    </row>
    <row r="51" customFormat="false" ht="14.25" hidden="false" customHeight="true" outlineLevel="0" collapsed="false">
      <c r="B51" s="27"/>
      <c r="C51" s="56" t="s">
        <v>23</v>
      </c>
      <c r="D51" s="24" t="n">
        <v>6918</v>
      </c>
      <c r="E51" s="25" t="n">
        <v>-2.5</v>
      </c>
      <c r="F51" s="24" t="n">
        <v>7</v>
      </c>
      <c r="G51" s="24" t="n">
        <v>2</v>
      </c>
      <c r="H51" s="24" t="s">
        <v>27</v>
      </c>
      <c r="I51" s="24" t="s">
        <v>27</v>
      </c>
      <c r="J51" s="24" t="s">
        <v>27</v>
      </c>
      <c r="K51" s="19"/>
      <c r="L51" s="3"/>
      <c r="M51" s="26" t="n">
        <v>9</v>
      </c>
      <c r="N51" s="26" t="s">
        <v>27</v>
      </c>
      <c r="O51" s="26" t="s">
        <v>27</v>
      </c>
      <c r="P51" s="26" t="n">
        <v>1</v>
      </c>
      <c r="Q51" s="26" t="n">
        <v>3</v>
      </c>
      <c r="R51" s="26" t="n">
        <v>7</v>
      </c>
      <c r="S51" s="26" t="n">
        <v>25</v>
      </c>
      <c r="T51" s="26" t="n">
        <v>100</v>
      </c>
      <c r="U51" s="29"/>
    </row>
    <row r="52" customFormat="false" ht="14.25" hidden="false" customHeight="true" outlineLevel="0" collapsed="false">
      <c r="B52" s="27"/>
      <c r="C52" s="56" t="s">
        <v>24</v>
      </c>
      <c r="D52" s="24" t="n">
        <v>3623</v>
      </c>
      <c r="E52" s="25" t="n">
        <v>-4.4</v>
      </c>
      <c r="F52" s="24" t="n">
        <v>2</v>
      </c>
      <c r="G52" s="24" t="s">
        <v>27</v>
      </c>
      <c r="H52" s="24" t="n">
        <v>1</v>
      </c>
      <c r="I52" s="24" t="s">
        <v>27</v>
      </c>
      <c r="J52" s="24" t="s">
        <v>27</v>
      </c>
      <c r="K52" s="19"/>
      <c r="L52" s="3"/>
      <c r="M52" s="26" t="n">
        <v>3</v>
      </c>
      <c r="N52" s="26" t="s">
        <v>27</v>
      </c>
      <c r="O52" s="26" t="s">
        <v>27</v>
      </c>
      <c r="P52" s="26" t="s">
        <v>27</v>
      </c>
      <c r="Q52" s="26" t="n">
        <v>3</v>
      </c>
      <c r="R52" s="26" t="n">
        <v>6</v>
      </c>
      <c r="S52" s="26" t="n">
        <v>12</v>
      </c>
      <c r="T52" s="26" t="n">
        <v>41</v>
      </c>
      <c r="U52" s="29"/>
    </row>
    <row r="53" customFormat="false" ht="14.25" hidden="false" customHeight="true" outlineLevel="0" collapsed="false">
      <c r="B53" s="27"/>
      <c r="C53" s="57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0</v>
      </c>
      <c r="C54" s="56" t="s">
        <v>111</v>
      </c>
      <c r="D54" s="24" t="n">
        <v>15029</v>
      </c>
      <c r="E54" s="25" t="n">
        <v>0.1</v>
      </c>
      <c r="F54" s="24" t="n">
        <v>8</v>
      </c>
      <c r="G54" s="24" t="n">
        <v>1</v>
      </c>
      <c r="H54" s="24" t="s">
        <v>27</v>
      </c>
      <c r="I54" s="24" t="s">
        <v>27</v>
      </c>
      <c r="J54" s="24" t="s">
        <v>27</v>
      </c>
      <c r="K54" s="19"/>
      <c r="L54" s="3"/>
      <c r="M54" s="26" t="n">
        <v>9</v>
      </c>
      <c r="N54" s="26" t="n">
        <v>2</v>
      </c>
      <c r="O54" s="26" t="n">
        <v>1</v>
      </c>
      <c r="P54" s="26" t="n">
        <v>1</v>
      </c>
      <c r="Q54" s="26" t="n">
        <v>2</v>
      </c>
      <c r="R54" s="26" t="n">
        <v>6</v>
      </c>
      <c r="S54" s="26" t="n">
        <v>8</v>
      </c>
      <c r="T54" s="26" t="n">
        <v>18</v>
      </c>
      <c r="U54" s="29" t="s">
        <v>110</v>
      </c>
    </row>
    <row r="55" customFormat="false" ht="14.25" hidden="false" customHeight="true" outlineLevel="0" collapsed="false">
      <c r="B55" s="27"/>
      <c r="C55" s="56" t="s">
        <v>23</v>
      </c>
      <c r="D55" s="24" t="n">
        <v>7089</v>
      </c>
      <c r="E55" s="25" t="n">
        <v>1.9</v>
      </c>
      <c r="F55" s="24" t="n">
        <v>3</v>
      </c>
      <c r="G55" s="24" t="n">
        <v>1</v>
      </c>
      <c r="H55" s="24" t="s">
        <v>27</v>
      </c>
      <c r="I55" s="24" t="s">
        <v>27</v>
      </c>
      <c r="J55" s="24" t="s">
        <v>27</v>
      </c>
      <c r="K55" s="19"/>
      <c r="L55" s="3"/>
      <c r="M55" s="26" t="n">
        <v>4</v>
      </c>
      <c r="N55" s="26" t="n">
        <v>2</v>
      </c>
      <c r="O55" s="26" t="n">
        <v>1</v>
      </c>
      <c r="P55" s="26" t="s">
        <v>27</v>
      </c>
      <c r="Q55" s="26" t="s">
        <v>27</v>
      </c>
      <c r="R55" s="26" t="n">
        <v>4</v>
      </c>
      <c r="S55" s="26" t="n">
        <v>6</v>
      </c>
      <c r="T55" s="26" t="n">
        <v>12</v>
      </c>
      <c r="U55" s="29"/>
    </row>
    <row r="56" customFormat="false" ht="14.25" hidden="false" customHeight="true" outlineLevel="0" collapsed="false">
      <c r="B56" s="27"/>
      <c r="C56" s="56" t="s">
        <v>24</v>
      </c>
      <c r="D56" s="24" t="n">
        <v>7940</v>
      </c>
      <c r="E56" s="25" t="n">
        <v>-1.5</v>
      </c>
      <c r="F56" s="24" t="n">
        <v>5</v>
      </c>
      <c r="G56" s="24" t="s">
        <v>27</v>
      </c>
      <c r="H56" s="24" t="s">
        <v>27</v>
      </c>
      <c r="I56" s="24" t="s">
        <v>27</v>
      </c>
      <c r="J56" s="24" t="s">
        <v>27</v>
      </c>
      <c r="K56" s="19"/>
      <c r="L56" s="3"/>
      <c r="M56" s="26" t="n">
        <v>5</v>
      </c>
      <c r="N56" s="26" t="s">
        <v>27</v>
      </c>
      <c r="O56" s="26" t="s">
        <v>27</v>
      </c>
      <c r="P56" s="26" t="n">
        <v>1</v>
      </c>
      <c r="Q56" s="26" t="n">
        <v>2</v>
      </c>
      <c r="R56" s="26" t="n">
        <v>2</v>
      </c>
      <c r="S56" s="26" t="n">
        <v>2</v>
      </c>
      <c r="T56" s="26" t="n">
        <v>6</v>
      </c>
      <c r="U56" s="29"/>
    </row>
    <row r="57" customFormat="false" ht="14.25" hidden="false" customHeight="true" outlineLevel="0" collapsed="false">
      <c r="B57" s="27"/>
      <c r="C57" s="57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2</v>
      </c>
      <c r="C58" s="56" t="s">
        <v>113</v>
      </c>
      <c r="D58" s="24" t="n">
        <v>24536</v>
      </c>
      <c r="E58" s="25" t="n">
        <v>4.6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19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2</v>
      </c>
    </row>
    <row r="59" customFormat="false" ht="14.25" hidden="false" customHeight="true" outlineLevel="0" collapsed="false">
      <c r="B59" s="27"/>
      <c r="C59" s="56" t="s">
        <v>23</v>
      </c>
      <c r="D59" s="24" t="n">
        <v>5869</v>
      </c>
      <c r="E59" s="25" t="n">
        <v>2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19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6" t="s">
        <v>24</v>
      </c>
      <c r="D60" s="24" t="n">
        <v>18667</v>
      </c>
      <c r="E60" s="25" t="n">
        <v>5.5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19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7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4</v>
      </c>
      <c r="C62" s="56" t="s">
        <v>115</v>
      </c>
      <c r="D62" s="24" t="n">
        <v>24473</v>
      </c>
      <c r="E62" s="25" t="n">
        <v>-3</v>
      </c>
      <c r="F62" s="24" t="n">
        <v>88</v>
      </c>
      <c r="G62" s="24" t="n">
        <v>33</v>
      </c>
      <c r="H62" s="24" t="n">
        <v>22</v>
      </c>
      <c r="I62" s="24" t="n">
        <v>27</v>
      </c>
      <c r="J62" s="24" t="n">
        <v>19</v>
      </c>
      <c r="K62" s="19"/>
      <c r="L62" s="3"/>
      <c r="M62" s="26" t="n">
        <v>189</v>
      </c>
      <c r="N62" s="26" t="n">
        <v>89</v>
      </c>
      <c r="O62" s="26" t="n">
        <v>70</v>
      </c>
      <c r="P62" s="26" t="n">
        <v>313</v>
      </c>
      <c r="Q62" s="26" t="n">
        <v>368</v>
      </c>
      <c r="R62" s="26" t="n">
        <v>330</v>
      </c>
      <c r="S62" s="26" t="n">
        <v>365</v>
      </c>
      <c r="T62" s="26" t="n">
        <v>472</v>
      </c>
      <c r="U62" s="29" t="s">
        <v>114</v>
      </c>
    </row>
    <row r="63" customFormat="false" ht="14.25" hidden="false" customHeight="true" outlineLevel="0" collapsed="false">
      <c r="B63" s="27"/>
      <c r="C63" s="56" t="s">
        <v>23</v>
      </c>
      <c r="D63" s="24" t="n">
        <v>14681</v>
      </c>
      <c r="E63" s="25" t="n">
        <v>-2.7</v>
      </c>
      <c r="F63" s="24" t="n">
        <v>48</v>
      </c>
      <c r="G63" s="24" t="n">
        <v>17</v>
      </c>
      <c r="H63" s="24" t="n">
        <v>11</v>
      </c>
      <c r="I63" s="24" t="n">
        <v>17</v>
      </c>
      <c r="J63" s="24" t="n">
        <v>12</v>
      </c>
      <c r="K63" s="19"/>
      <c r="L63" s="3"/>
      <c r="M63" s="26" t="n">
        <v>105</v>
      </c>
      <c r="N63" s="26" t="n">
        <v>64</v>
      </c>
      <c r="O63" s="26" t="n">
        <v>45</v>
      </c>
      <c r="P63" s="26" t="n">
        <v>241</v>
      </c>
      <c r="Q63" s="26" t="n">
        <v>295</v>
      </c>
      <c r="R63" s="26" t="n">
        <v>241</v>
      </c>
      <c r="S63" s="26" t="n">
        <v>272</v>
      </c>
      <c r="T63" s="26" t="n">
        <v>356</v>
      </c>
      <c r="U63" s="29"/>
    </row>
    <row r="64" customFormat="false" ht="14.25" hidden="false" customHeight="true" outlineLevel="0" collapsed="false">
      <c r="B64" s="27"/>
      <c r="C64" s="56" t="s">
        <v>24</v>
      </c>
      <c r="D64" s="24" t="n">
        <v>9792</v>
      </c>
      <c r="E64" s="25" t="n">
        <v>-3.6</v>
      </c>
      <c r="F64" s="24" t="n">
        <v>40</v>
      </c>
      <c r="G64" s="24" t="n">
        <v>16</v>
      </c>
      <c r="H64" s="24" t="n">
        <v>11</v>
      </c>
      <c r="I64" s="24" t="n">
        <v>10</v>
      </c>
      <c r="J64" s="24" t="n">
        <v>7</v>
      </c>
      <c r="K64" s="19"/>
      <c r="L64" s="3"/>
      <c r="M64" s="26" t="n">
        <v>84</v>
      </c>
      <c r="N64" s="26" t="n">
        <v>25</v>
      </c>
      <c r="O64" s="26" t="n">
        <v>25</v>
      </c>
      <c r="P64" s="26" t="n">
        <v>72</v>
      </c>
      <c r="Q64" s="26" t="n">
        <v>73</v>
      </c>
      <c r="R64" s="26" t="n">
        <v>89</v>
      </c>
      <c r="S64" s="26" t="n">
        <v>93</v>
      </c>
      <c r="T64" s="26" t="n">
        <v>116</v>
      </c>
      <c r="U64" s="29"/>
    </row>
    <row r="65" customFormat="false" ht="14.25" hidden="false" customHeight="true" outlineLevel="0" collapsed="false">
      <c r="B65" s="27"/>
      <c r="C65" s="56" t="s">
        <v>65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6</v>
      </c>
      <c r="C66" s="56" t="s">
        <v>117</v>
      </c>
      <c r="D66" s="24" t="n">
        <v>4526</v>
      </c>
      <c r="E66" s="25" t="n">
        <v>-2.6</v>
      </c>
      <c r="F66" s="24" t="n">
        <v>7</v>
      </c>
      <c r="G66" s="24" t="n">
        <v>11</v>
      </c>
      <c r="H66" s="24" t="n">
        <v>9</v>
      </c>
      <c r="I66" s="24" t="n">
        <v>7</v>
      </c>
      <c r="J66" s="24" t="n">
        <v>6</v>
      </c>
      <c r="K66" s="19"/>
      <c r="L66" s="3"/>
      <c r="M66" s="26" t="n">
        <v>40</v>
      </c>
      <c r="N66" s="26" t="n">
        <v>30</v>
      </c>
      <c r="O66" s="26" t="n">
        <v>24</v>
      </c>
      <c r="P66" s="26" t="n">
        <v>208</v>
      </c>
      <c r="Q66" s="26" t="n">
        <v>229</v>
      </c>
      <c r="R66" s="26" t="n">
        <v>138</v>
      </c>
      <c r="S66" s="26" t="n">
        <v>147</v>
      </c>
      <c r="T66" s="26" t="n">
        <v>179</v>
      </c>
      <c r="U66" s="29" t="s">
        <v>116</v>
      </c>
    </row>
    <row r="67" customFormat="false" ht="14.25" hidden="false" customHeight="true" outlineLevel="0" collapsed="false">
      <c r="B67" s="27"/>
      <c r="C67" s="56" t="s">
        <v>23</v>
      </c>
      <c r="D67" s="24" t="n">
        <v>3131</v>
      </c>
      <c r="E67" s="25" t="n">
        <v>-4.8</v>
      </c>
      <c r="F67" s="24" t="n">
        <v>5</v>
      </c>
      <c r="G67" s="24" t="n">
        <v>4</v>
      </c>
      <c r="H67" s="24" t="n">
        <v>6</v>
      </c>
      <c r="I67" s="24" t="n">
        <v>3</v>
      </c>
      <c r="J67" s="24" t="n">
        <v>4</v>
      </c>
      <c r="K67" s="19"/>
      <c r="L67" s="3"/>
      <c r="M67" s="26" t="n">
        <v>22</v>
      </c>
      <c r="N67" s="26" t="n">
        <v>18</v>
      </c>
      <c r="O67" s="26" t="n">
        <v>12</v>
      </c>
      <c r="P67" s="26" t="n">
        <v>160</v>
      </c>
      <c r="Q67" s="26" t="n">
        <v>194</v>
      </c>
      <c r="R67" s="26" t="n">
        <v>114</v>
      </c>
      <c r="S67" s="26" t="n">
        <v>126</v>
      </c>
      <c r="T67" s="26" t="n">
        <v>149</v>
      </c>
      <c r="U67" s="29"/>
    </row>
    <row r="68" customFormat="false" ht="14.25" hidden="false" customHeight="true" outlineLevel="0" collapsed="false">
      <c r="B68" s="27"/>
      <c r="C68" s="56" t="s">
        <v>24</v>
      </c>
      <c r="D68" s="24" t="n">
        <v>1395</v>
      </c>
      <c r="E68" s="25" t="n">
        <v>2.9</v>
      </c>
      <c r="F68" s="24" t="n">
        <v>2</v>
      </c>
      <c r="G68" s="24" t="n">
        <v>7</v>
      </c>
      <c r="H68" s="24" t="n">
        <v>3</v>
      </c>
      <c r="I68" s="24" t="n">
        <v>4</v>
      </c>
      <c r="J68" s="24" t="n">
        <v>2</v>
      </c>
      <c r="K68" s="19"/>
      <c r="L68" s="3"/>
      <c r="M68" s="26" t="n">
        <v>18</v>
      </c>
      <c r="N68" s="26" t="n">
        <v>12</v>
      </c>
      <c r="O68" s="26" t="n">
        <v>12</v>
      </c>
      <c r="P68" s="26" t="n">
        <v>48</v>
      </c>
      <c r="Q68" s="26" t="n">
        <v>35</v>
      </c>
      <c r="R68" s="26" t="n">
        <v>24</v>
      </c>
      <c r="S68" s="26" t="n">
        <v>21</v>
      </c>
      <c r="T68" s="26" t="n">
        <v>30</v>
      </c>
      <c r="U68" s="29"/>
    </row>
    <row r="69" customFormat="false" ht="14.25" hidden="false" customHeight="true" outlineLevel="0" collapsed="false">
      <c r="B69" s="27"/>
      <c r="C69" s="57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8</v>
      </c>
      <c r="C70" s="56" t="s">
        <v>119</v>
      </c>
      <c r="D70" s="24" t="n">
        <v>20838</v>
      </c>
      <c r="E70" s="25" t="n">
        <v>4.9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19"/>
      <c r="L70" s="3"/>
      <c r="M70" s="26" t="s">
        <v>27</v>
      </c>
      <c r="N70" s="26" t="s">
        <v>27</v>
      </c>
      <c r="O70" s="26" t="n">
        <v>37</v>
      </c>
      <c r="P70" s="26" t="n">
        <v>318</v>
      </c>
      <c r="Q70" s="26" t="n">
        <v>1001</v>
      </c>
      <c r="R70" s="26" t="n">
        <v>1200</v>
      </c>
      <c r="S70" s="26" t="n">
        <v>1358</v>
      </c>
      <c r="T70" s="26" t="n">
        <v>1646</v>
      </c>
      <c r="U70" s="29" t="s">
        <v>118</v>
      </c>
    </row>
    <row r="71" customFormat="false" ht="14.25" hidden="false" customHeight="true" outlineLevel="0" collapsed="false">
      <c r="B71" s="27"/>
      <c r="C71" s="56" t="s">
        <v>23</v>
      </c>
      <c r="D71" s="24" t="n">
        <v>15070</v>
      </c>
      <c r="E71" s="25" t="n">
        <v>7.1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19"/>
      <c r="L71" s="3"/>
      <c r="M71" s="26" t="s">
        <v>27</v>
      </c>
      <c r="N71" s="26" t="s">
        <v>27</v>
      </c>
      <c r="O71" s="26" t="n">
        <v>23</v>
      </c>
      <c r="P71" s="26" t="n">
        <v>204</v>
      </c>
      <c r="Q71" s="26" t="n">
        <v>691</v>
      </c>
      <c r="R71" s="26" t="n">
        <v>847</v>
      </c>
      <c r="S71" s="26" t="n">
        <v>960</v>
      </c>
      <c r="T71" s="26" t="n">
        <v>1225</v>
      </c>
      <c r="U71" s="29"/>
    </row>
    <row r="72" customFormat="false" ht="14.25" hidden="false" customHeight="true" outlineLevel="0" collapsed="false">
      <c r="B72" s="27"/>
      <c r="C72" s="56" t="s">
        <v>24</v>
      </c>
      <c r="D72" s="24" t="n">
        <v>5768</v>
      </c>
      <c r="E72" s="25" t="n">
        <v>-0.4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19"/>
      <c r="L72" s="3"/>
      <c r="M72" s="26" t="s">
        <v>27</v>
      </c>
      <c r="N72" s="26" t="s">
        <v>27</v>
      </c>
      <c r="O72" s="26" t="n">
        <v>14</v>
      </c>
      <c r="P72" s="26" t="n">
        <v>114</v>
      </c>
      <c r="Q72" s="26" t="n">
        <v>310</v>
      </c>
      <c r="R72" s="26" t="n">
        <v>353</v>
      </c>
      <c r="S72" s="26" t="n">
        <v>398</v>
      </c>
      <c r="T72" s="26" t="n">
        <v>421</v>
      </c>
      <c r="U72" s="29"/>
    </row>
    <row r="73" customFormat="false" ht="14.25" hidden="false" customHeight="true" outlineLevel="0" collapsed="false">
      <c r="B73" s="27"/>
      <c r="C73" s="57"/>
      <c r="D73" s="21"/>
      <c r="E73" s="60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7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7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7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S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8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4</v>
      </c>
      <c r="C6" s="42" t="s">
        <v>85</v>
      </c>
      <c r="D6" s="50" t="n">
        <v>183</v>
      </c>
      <c r="E6" s="50" t="n">
        <v>284</v>
      </c>
      <c r="F6" s="50" t="n">
        <v>426</v>
      </c>
      <c r="G6" s="50" t="n">
        <v>790</v>
      </c>
      <c r="H6" s="50" t="n">
        <v>1181</v>
      </c>
      <c r="I6" s="50" t="n">
        <v>1634</v>
      </c>
      <c r="J6" s="3"/>
      <c r="K6" s="3"/>
      <c r="L6" s="50" t="n">
        <v>2157</v>
      </c>
      <c r="M6" s="50" t="n">
        <v>3185</v>
      </c>
      <c r="N6" s="50" t="n">
        <v>4012</v>
      </c>
      <c r="O6" s="50" t="n">
        <v>3622</v>
      </c>
      <c r="P6" s="50" t="n">
        <v>2448</v>
      </c>
      <c r="Q6" s="50" t="n">
        <v>1091</v>
      </c>
      <c r="R6" s="50" t="n">
        <v>208</v>
      </c>
      <c r="S6" s="50" t="n">
        <v>9</v>
      </c>
      <c r="T6" s="29" t="s">
        <v>84</v>
      </c>
      <c r="V6" s="61"/>
    </row>
    <row r="7" customFormat="false" ht="14.25" hidden="false" customHeight="true" outlineLevel="0" collapsed="false">
      <c r="B7" s="3"/>
      <c r="C7" s="42" t="s">
        <v>23</v>
      </c>
      <c r="D7" s="50" t="n">
        <v>151</v>
      </c>
      <c r="E7" s="50" t="n">
        <v>242</v>
      </c>
      <c r="F7" s="50" t="n">
        <v>349</v>
      </c>
      <c r="G7" s="50" t="n">
        <v>635</v>
      </c>
      <c r="H7" s="50" t="n">
        <v>941</v>
      </c>
      <c r="I7" s="50" t="n">
        <v>1244</v>
      </c>
      <c r="J7" s="3"/>
      <c r="K7" s="3"/>
      <c r="L7" s="50" t="n">
        <v>1459</v>
      </c>
      <c r="M7" s="50" t="n">
        <v>1940</v>
      </c>
      <c r="N7" s="50" t="n">
        <v>2090</v>
      </c>
      <c r="O7" s="50" t="n">
        <v>1480</v>
      </c>
      <c r="P7" s="50" t="n">
        <v>791</v>
      </c>
      <c r="Q7" s="50" t="n">
        <v>279</v>
      </c>
      <c r="R7" s="50" t="n">
        <v>34</v>
      </c>
      <c r="S7" s="50" t="n">
        <v>9</v>
      </c>
      <c r="T7" s="6"/>
      <c r="V7" s="61"/>
    </row>
    <row r="8" customFormat="false" ht="14.25" hidden="false" customHeight="true" outlineLevel="0" collapsed="false">
      <c r="B8" s="3"/>
      <c r="C8" s="42" t="s">
        <v>24</v>
      </c>
      <c r="D8" s="50" t="n">
        <v>32</v>
      </c>
      <c r="E8" s="50" t="n">
        <v>42</v>
      </c>
      <c r="F8" s="50" t="n">
        <v>77</v>
      </c>
      <c r="G8" s="50" t="n">
        <v>155</v>
      </c>
      <c r="H8" s="50" t="n">
        <v>240</v>
      </c>
      <c r="I8" s="50" t="n">
        <v>390</v>
      </c>
      <c r="J8" s="3"/>
      <c r="K8" s="3"/>
      <c r="L8" s="50" t="n">
        <v>698</v>
      </c>
      <c r="M8" s="50" t="n">
        <v>1245</v>
      </c>
      <c r="N8" s="50" t="n">
        <v>1922</v>
      </c>
      <c r="O8" s="50" t="n">
        <v>2142</v>
      </c>
      <c r="P8" s="50" t="n">
        <v>1657</v>
      </c>
      <c r="Q8" s="50" t="n">
        <v>812</v>
      </c>
      <c r="R8" s="50" t="n">
        <v>174</v>
      </c>
      <c r="S8" s="50" t="s">
        <v>27</v>
      </c>
      <c r="T8" s="6"/>
      <c r="V8" s="61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1"/>
    </row>
    <row r="10" customFormat="false" ht="14.25" hidden="false" customHeight="true" outlineLevel="0" collapsed="false">
      <c r="B10" s="48" t="s">
        <v>86</v>
      </c>
      <c r="C10" s="42" t="s">
        <v>87</v>
      </c>
      <c r="D10" s="50" t="n">
        <v>116</v>
      </c>
      <c r="E10" s="50" t="n">
        <v>186</v>
      </c>
      <c r="F10" s="50" t="n">
        <v>251</v>
      </c>
      <c r="G10" s="50" t="n">
        <v>488</v>
      </c>
      <c r="H10" s="50" t="n">
        <v>664</v>
      </c>
      <c r="I10" s="50" t="n">
        <v>888</v>
      </c>
      <c r="J10" s="3"/>
      <c r="K10" s="3"/>
      <c r="L10" s="50" t="n">
        <v>1238</v>
      </c>
      <c r="M10" s="50" t="n">
        <v>2000</v>
      </c>
      <c r="N10" s="50" t="n">
        <v>2737</v>
      </c>
      <c r="O10" s="50" t="n">
        <v>2968</v>
      </c>
      <c r="P10" s="50" t="n">
        <v>2327</v>
      </c>
      <c r="Q10" s="50" t="n">
        <v>1021</v>
      </c>
      <c r="R10" s="50" t="n">
        <v>174</v>
      </c>
      <c r="S10" s="50" t="n">
        <v>3</v>
      </c>
      <c r="T10" s="29" t="s">
        <v>86</v>
      </c>
      <c r="V10" s="61"/>
    </row>
    <row r="11" customFormat="false" ht="14.25" hidden="false" customHeight="true" outlineLevel="0" collapsed="false">
      <c r="B11" s="48"/>
      <c r="C11" s="42" t="s">
        <v>23</v>
      </c>
      <c r="D11" s="50" t="n">
        <v>87</v>
      </c>
      <c r="E11" s="50" t="n">
        <v>144</v>
      </c>
      <c r="F11" s="50" t="n">
        <v>193</v>
      </c>
      <c r="G11" s="50" t="n">
        <v>386</v>
      </c>
      <c r="H11" s="50" t="n">
        <v>505</v>
      </c>
      <c r="I11" s="50" t="n">
        <v>629</v>
      </c>
      <c r="J11" s="3"/>
      <c r="K11" s="3"/>
      <c r="L11" s="50" t="n">
        <v>813</v>
      </c>
      <c r="M11" s="50" t="n">
        <v>1129</v>
      </c>
      <c r="N11" s="50" t="n">
        <v>1379</v>
      </c>
      <c r="O11" s="50" t="n">
        <v>1111</v>
      </c>
      <c r="P11" s="50" t="n">
        <v>677</v>
      </c>
      <c r="Q11" s="50" t="n">
        <v>245</v>
      </c>
      <c r="R11" s="50" t="n">
        <v>32</v>
      </c>
      <c r="S11" s="50" t="n">
        <v>3</v>
      </c>
      <c r="T11" s="29"/>
      <c r="V11" s="61"/>
    </row>
    <row r="12" customFormat="false" ht="14.25" hidden="false" customHeight="true" outlineLevel="0" collapsed="false">
      <c r="B12" s="48"/>
      <c r="C12" s="42" t="s">
        <v>24</v>
      </c>
      <c r="D12" s="50" t="n">
        <v>29</v>
      </c>
      <c r="E12" s="50" t="n">
        <v>42</v>
      </c>
      <c r="F12" s="50" t="n">
        <v>58</v>
      </c>
      <c r="G12" s="50" t="n">
        <v>102</v>
      </c>
      <c r="H12" s="50" t="n">
        <v>159</v>
      </c>
      <c r="I12" s="50" t="n">
        <v>259</v>
      </c>
      <c r="J12" s="3"/>
      <c r="K12" s="3"/>
      <c r="L12" s="50" t="n">
        <v>425</v>
      </c>
      <c r="M12" s="50" t="n">
        <v>871</v>
      </c>
      <c r="N12" s="50" t="n">
        <v>1358</v>
      </c>
      <c r="O12" s="50" t="n">
        <v>1857</v>
      </c>
      <c r="P12" s="50" t="n">
        <v>1650</v>
      </c>
      <c r="Q12" s="50" t="n">
        <v>776</v>
      </c>
      <c r="R12" s="50" t="n">
        <v>142</v>
      </c>
      <c r="S12" s="50" t="s">
        <v>27</v>
      </c>
      <c r="T12" s="29"/>
      <c r="V12" s="61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1"/>
    </row>
    <row r="14" customFormat="false" ht="14.25" hidden="false" customHeight="true" outlineLevel="0" collapsed="false">
      <c r="B14" s="48" t="s">
        <v>88</v>
      </c>
      <c r="C14" s="42" t="s">
        <v>89</v>
      </c>
      <c r="D14" s="50" t="n">
        <v>167</v>
      </c>
      <c r="E14" s="50" t="n">
        <v>231</v>
      </c>
      <c r="F14" s="50" t="n">
        <v>329</v>
      </c>
      <c r="G14" s="50" t="n">
        <v>680</v>
      </c>
      <c r="H14" s="50" t="n">
        <v>981</v>
      </c>
      <c r="I14" s="50" t="n">
        <v>1347</v>
      </c>
      <c r="J14" s="3"/>
      <c r="K14" s="3"/>
      <c r="L14" s="50" t="n">
        <v>2199</v>
      </c>
      <c r="M14" s="50" t="n">
        <v>4075</v>
      </c>
      <c r="N14" s="50" t="n">
        <v>6933</v>
      </c>
      <c r="O14" s="50" t="n">
        <v>9236</v>
      </c>
      <c r="P14" s="50" t="n">
        <v>8967</v>
      </c>
      <c r="Q14" s="50" t="n">
        <v>5196</v>
      </c>
      <c r="R14" s="50" t="n">
        <v>1240</v>
      </c>
      <c r="S14" s="50" t="n">
        <v>3</v>
      </c>
      <c r="T14" s="29" t="s">
        <v>88</v>
      </c>
      <c r="V14" s="61"/>
    </row>
    <row r="15" customFormat="false" ht="14.25" hidden="false" customHeight="true" outlineLevel="0" collapsed="false">
      <c r="B15" s="48"/>
      <c r="C15" s="42" t="s">
        <v>23</v>
      </c>
      <c r="D15" s="50" t="n">
        <v>115</v>
      </c>
      <c r="E15" s="50" t="n">
        <v>176</v>
      </c>
      <c r="F15" s="50" t="n">
        <v>243</v>
      </c>
      <c r="G15" s="50" t="n">
        <v>526</v>
      </c>
      <c r="H15" s="50" t="n">
        <v>712</v>
      </c>
      <c r="I15" s="50" t="n">
        <v>903</v>
      </c>
      <c r="J15" s="3"/>
      <c r="K15" s="3"/>
      <c r="L15" s="50" t="n">
        <v>1380</v>
      </c>
      <c r="M15" s="50" t="n">
        <v>2286</v>
      </c>
      <c r="N15" s="50" t="n">
        <v>3197</v>
      </c>
      <c r="O15" s="50" t="n">
        <v>3003</v>
      </c>
      <c r="P15" s="50" t="n">
        <v>2231</v>
      </c>
      <c r="Q15" s="50" t="n">
        <v>1019</v>
      </c>
      <c r="R15" s="50" t="n">
        <v>161</v>
      </c>
      <c r="S15" s="50" t="n">
        <v>3</v>
      </c>
      <c r="T15" s="29"/>
      <c r="V15" s="61"/>
    </row>
    <row r="16" customFormat="false" ht="14.25" hidden="false" customHeight="true" outlineLevel="0" collapsed="false">
      <c r="B16" s="48"/>
      <c r="C16" s="42" t="s">
        <v>24</v>
      </c>
      <c r="D16" s="50" t="n">
        <v>52</v>
      </c>
      <c r="E16" s="50" t="n">
        <v>55</v>
      </c>
      <c r="F16" s="50" t="n">
        <v>86</v>
      </c>
      <c r="G16" s="50" t="n">
        <v>154</v>
      </c>
      <c r="H16" s="50" t="n">
        <v>269</v>
      </c>
      <c r="I16" s="50" t="n">
        <v>444</v>
      </c>
      <c r="J16" s="3"/>
      <c r="K16" s="3"/>
      <c r="L16" s="50" t="n">
        <v>819</v>
      </c>
      <c r="M16" s="50" t="n">
        <v>1789</v>
      </c>
      <c r="N16" s="50" t="n">
        <v>3736</v>
      </c>
      <c r="O16" s="50" t="n">
        <v>6233</v>
      </c>
      <c r="P16" s="50" t="n">
        <v>6736</v>
      </c>
      <c r="Q16" s="50" t="n">
        <v>4177</v>
      </c>
      <c r="R16" s="50" t="n">
        <v>1079</v>
      </c>
      <c r="S16" s="50" t="s">
        <v>27</v>
      </c>
      <c r="T16" s="29"/>
      <c r="V16" s="61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1"/>
    </row>
    <row r="18" customFormat="false" ht="14.25" hidden="false" customHeight="true" outlineLevel="0" collapsed="false">
      <c r="B18" s="48" t="s">
        <v>90</v>
      </c>
      <c r="C18" s="42" t="s">
        <v>91</v>
      </c>
      <c r="D18" s="50" t="n">
        <v>545</v>
      </c>
      <c r="E18" s="50" t="n">
        <v>902</v>
      </c>
      <c r="F18" s="50" t="n">
        <v>1371</v>
      </c>
      <c r="G18" s="50" t="n">
        <v>2327</v>
      </c>
      <c r="H18" s="50" t="n">
        <v>3299</v>
      </c>
      <c r="I18" s="50" t="n">
        <v>4460</v>
      </c>
      <c r="J18" s="3"/>
      <c r="K18" s="3"/>
      <c r="L18" s="50" t="n">
        <v>6777</v>
      </c>
      <c r="M18" s="50" t="n">
        <v>11156</v>
      </c>
      <c r="N18" s="50" t="n">
        <v>15431</v>
      </c>
      <c r="O18" s="50" t="n">
        <v>15970</v>
      </c>
      <c r="P18" s="50" t="n">
        <v>11884</v>
      </c>
      <c r="Q18" s="50" t="n">
        <v>5435</v>
      </c>
      <c r="R18" s="50" t="n">
        <v>975</v>
      </c>
      <c r="S18" s="50" t="n">
        <v>10</v>
      </c>
      <c r="T18" s="29" t="s">
        <v>90</v>
      </c>
      <c r="V18" s="61"/>
    </row>
    <row r="19" customFormat="false" ht="14.25" hidden="false" customHeight="true" outlineLevel="0" collapsed="false">
      <c r="B19" s="48"/>
      <c r="C19" s="42" t="s">
        <v>23</v>
      </c>
      <c r="D19" s="50" t="n">
        <v>389</v>
      </c>
      <c r="E19" s="50" t="n">
        <v>637</v>
      </c>
      <c r="F19" s="50" t="n">
        <v>937</v>
      </c>
      <c r="G19" s="50" t="n">
        <v>1639</v>
      </c>
      <c r="H19" s="50" t="n">
        <v>2254</v>
      </c>
      <c r="I19" s="50" t="n">
        <v>3110</v>
      </c>
      <c r="J19" s="3"/>
      <c r="K19" s="3"/>
      <c r="L19" s="50" t="n">
        <v>4417</v>
      </c>
      <c r="M19" s="50" t="n">
        <v>6765</v>
      </c>
      <c r="N19" s="50" t="n">
        <v>7978</v>
      </c>
      <c r="O19" s="50" t="n">
        <v>6076</v>
      </c>
      <c r="P19" s="50" t="n">
        <v>3491</v>
      </c>
      <c r="Q19" s="50" t="n">
        <v>1112</v>
      </c>
      <c r="R19" s="50" t="n">
        <v>129</v>
      </c>
      <c r="S19" s="50" t="n">
        <v>10</v>
      </c>
      <c r="T19" s="29"/>
      <c r="V19" s="61"/>
    </row>
    <row r="20" customFormat="false" ht="14.25" hidden="false" customHeight="true" outlineLevel="0" collapsed="false">
      <c r="B20" s="48"/>
      <c r="C20" s="42" t="s">
        <v>24</v>
      </c>
      <c r="D20" s="50" t="n">
        <v>156</v>
      </c>
      <c r="E20" s="50" t="n">
        <v>265</v>
      </c>
      <c r="F20" s="50" t="n">
        <v>434</v>
      </c>
      <c r="G20" s="50" t="n">
        <v>688</v>
      </c>
      <c r="H20" s="50" t="n">
        <v>1045</v>
      </c>
      <c r="I20" s="50" t="n">
        <v>1350</v>
      </c>
      <c r="J20" s="3"/>
      <c r="K20" s="3"/>
      <c r="L20" s="50" t="n">
        <v>2360</v>
      </c>
      <c r="M20" s="50" t="n">
        <v>4391</v>
      </c>
      <c r="N20" s="50" t="n">
        <v>7453</v>
      </c>
      <c r="O20" s="50" t="n">
        <v>9894</v>
      </c>
      <c r="P20" s="50" t="n">
        <v>8393</v>
      </c>
      <c r="Q20" s="50" t="n">
        <v>4323</v>
      </c>
      <c r="R20" s="50" t="n">
        <v>846</v>
      </c>
      <c r="S20" s="50" t="s">
        <v>27</v>
      </c>
      <c r="T20" s="29"/>
      <c r="V20" s="61"/>
    </row>
    <row r="21" customFormat="false" ht="14.25" hidden="false" customHeight="true" outlineLevel="0" collapsed="false">
      <c r="B21" s="48"/>
      <c r="C21" s="42" t="s">
        <v>65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1"/>
    </row>
    <row r="22" customFormat="false" ht="14.25" hidden="false" customHeight="true" outlineLevel="0" collapsed="false">
      <c r="B22" s="48" t="s">
        <v>92</v>
      </c>
      <c r="C22" s="42" t="s">
        <v>93</v>
      </c>
      <c r="D22" s="50" t="n">
        <v>247</v>
      </c>
      <c r="E22" s="50" t="n">
        <v>384</v>
      </c>
      <c r="F22" s="50" t="n">
        <v>471</v>
      </c>
      <c r="G22" s="50" t="n">
        <v>722</v>
      </c>
      <c r="H22" s="50" t="n">
        <v>801</v>
      </c>
      <c r="I22" s="50" t="n">
        <v>865</v>
      </c>
      <c r="J22" s="3"/>
      <c r="K22" s="3"/>
      <c r="L22" s="50" t="n">
        <v>989</v>
      </c>
      <c r="M22" s="50" t="n">
        <v>1281</v>
      </c>
      <c r="N22" s="50" t="n">
        <v>1353</v>
      </c>
      <c r="O22" s="50" t="n">
        <v>982</v>
      </c>
      <c r="P22" s="50" t="n">
        <v>520</v>
      </c>
      <c r="Q22" s="50" t="n">
        <v>150</v>
      </c>
      <c r="R22" s="50" t="n">
        <v>23</v>
      </c>
      <c r="S22" s="50" t="n">
        <v>2</v>
      </c>
      <c r="T22" s="29" t="s">
        <v>92</v>
      </c>
      <c r="V22" s="61"/>
    </row>
    <row r="23" customFormat="false" ht="14.25" hidden="false" customHeight="true" outlineLevel="0" collapsed="false">
      <c r="B23" s="48"/>
      <c r="C23" s="42" t="s">
        <v>23</v>
      </c>
      <c r="D23" s="50" t="n">
        <v>157</v>
      </c>
      <c r="E23" s="50" t="n">
        <v>228</v>
      </c>
      <c r="F23" s="50" t="n">
        <v>270</v>
      </c>
      <c r="G23" s="50" t="n">
        <v>413</v>
      </c>
      <c r="H23" s="50" t="n">
        <v>397</v>
      </c>
      <c r="I23" s="50" t="n">
        <v>402</v>
      </c>
      <c r="J23" s="3"/>
      <c r="K23" s="3"/>
      <c r="L23" s="50" t="n">
        <v>338</v>
      </c>
      <c r="M23" s="50" t="n">
        <v>420</v>
      </c>
      <c r="N23" s="50" t="n">
        <v>318</v>
      </c>
      <c r="O23" s="50" t="n">
        <v>169</v>
      </c>
      <c r="P23" s="50" t="n">
        <v>84</v>
      </c>
      <c r="Q23" s="50" t="n">
        <v>17</v>
      </c>
      <c r="R23" s="50" t="s">
        <v>27</v>
      </c>
      <c r="S23" s="50" t="n">
        <v>2</v>
      </c>
      <c r="T23" s="29"/>
      <c r="V23" s="61"/>
    </row>
    <row r="24" customFormat="false" ht="14.25" hidden="false" customHeight="true" outlineLevel="0" collapsed="false">
      <c r="B24" s="48"/>
      <c r="C24" s="42" t="s">
        <v>24</v>
      </c>
      <c r="D24" s="50" t="n">
        <v>90</v>
      </c>
      <c r="E24" s="50" t="n">
        <v>156</v>
      </c>
      <c r="F24" s="50" t="n">
        <v>201</v>
      </c>
      <c r="G24" s="50" t="n">
        <v>309</v>
      </c>
      <c r="H24" s="50" t="n">
        <v>404</v>
      </c>
      <c r="I24" s="50" t="n">
        <v>463</v>
      </c>
      <c r="J24" s="3"/>
      <c r="K24" s="3"/>
      <c r="L24" s="50" t="n">
        <v>651</v>
      </c>
      <c r="M24" s="50" t="n">
        <v>861</v>
      </c>
      <c r="N24" s="50" t="n">
        <v>1035</v>
      </c>
      <c r="O24" s="50" t="n">
        <v>813</v>
      </c>
      <c r="P24" s="50" t="n">
        <v>436</v>
      </c>
      <c r="Q24" s="50" t="n">
        <v>133</v>
      </c>
      <c r="R24" s="50" t="n">
        <v>23</v>
      </c>
      <c r="S24" s="50" t="s">
        <v>27</v>
      </c>
      <c r="T24" s="29"/>
      <c r="V24" s="61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1"/>
    </row>
    <row r="26" customFormat="false" ht="14.25" hidden="false" customHeight="true" outlineLevel="0" collapsed="false">
      <c r="B26" s="48" t="s">
        <v>94</v>
      </c>
      <c r="C26" s="42" t="s">
        <v>95</v>
      </c>
      <c r="D26" s="50" t="n">
        <v>248</v>
      </c>
      <c r="E26" s="50" t="n">
        <v>427</v>
      </c>
      <c r="F26" s="50" t="n">
        <v>724</v>
      </c>
      <c r="G26" s="50" t="n">
        <v>1173</v>
      </c>
      <c r="H26" s="50" t="n">
        <v>1579</v>
      </c>
      <c r="I26" s="50" t="n">
        <v>1864</v>
      </c>
      <c r="J26" s="3"/>
      <c r="K26" s="3"/>
      <c r="L26" s="50" t="n">
        <v>2397</v>
      </c>
      <c r="M26" s="50" t="n">
        <v>3262</v>
      </c>
      <c r="N26" s="50" t="n">
        <v>3911</v>
      </c>
      <c r="O26" s="50" t="n">
        <v>3282</v>
      </c>
      <c r="P26" s="50" t="n">
        <v>1827</v>
      </c>
      <c r="Q26" s="50" t="n">
        <v>627</v>
      </c>
      <c r="R26" s="50" t="n">
        <v>102</v>
      </c>
      <c r="S26" s="50" t="n">
        <v>3</v>
      </c>
      <c r="T26" s="29" t="s">
        <v>94</v>
      </c>
      <c r="V26" s="61"/>
    </row>
    <row r="27" customFormat="false" ht="14.25" hidden="false" customHeight="true" outlineLevel="0" collapsed="false">
      <c r="B27" s="48"/>
      <c r="C27" s="42" t="s">
        <v>23</v>
      </c>
      <c r="D27" s="50" t="n">
        <v>193</v>
      </c>
      <c r="E27" s="50" t="n">
        <v>348</v>
      </c>
      <c r="F27" s="50" t="n">
        <v>538</v>
      </c>
      <c r="G27" s="50" t="n">
        <v>902</v>
      </c>
      <c r="H27" s="50" t="n">
        <v>1176</v>
      </c>
      <c r="I27" s="50" t="n">
        <v>1359</v>
      </c>
      <c r="J27" s="3"/>
      <c r="K27" s="3"/>
      <c r="L27" s="50" t="n">
        <v>1580</v>
      </c>
      <c r="M27" s="50" t="n">
        <v>1943</v>
      </c>
      <c r="N27" s="50" t="n">
        <v>1965</v>
      </c>
      <c r="O27" s="50" t="n">
        <v>1244</v>
      </c>
      <c r="P27" s="50" t="n">
        <v>541</v>
      </c>
      <c r="Q27" s="50" t="n">
        <v>139</v>
      </c>
      <c r="R27" s="50" t="n">
        <v>17</v>
      </c>
      <c r="S27" s="50" t="n">
        <v>3</v>
      </c>
      <c r="T27" s="29"/>
      <c r="V27" s="61"/>
    </row>
    <row r="28" customFormat="false" ht="14.25" hidden="false" customHeight="true" outlineLevel="0" collapsed="false">
      <c r="B28" s="48"/>
      <c r="C28" s="42" t="s">
        <v>24</v>
      </c>
      <c r="D28" s="50" t="n">
        <v>55</v>
      </c>
      <c r="E28" s="50" t="n">
        <v>79</v>
      </c>
      <c r="F28" s="50" t="n">
        <v>186</v>
      </c>
      <c r="G28" s="50" t="n">
        <v>271</v>
      </c>
      <c r="H28" s="50" t="n">
        <v>403</v>
      </c>
      <c r="I28" s="50" t="n">
        <v>505</v>
      </c>
      <c r="J28" s="3"/>
      <c r="K28" s="3"/>
      <c r="L28" s="50" t="n">
        <v>817</v>
      </c>
      <c r="M28" s="50" t="n">
        <v>1319</v>
      </c>
      <c r="N28" s="50" t="n">
        <v>1946</v>
      </c>
      <c r="O28" s="50" t="n">
        <v>2038</v>
      </c>
      <c r="P28" s="50" t="n">
        <v>1286</v>
      </c>
      <c r="Q28" s="50" t="n">
        <v>488</v>
      </c>
      <c r="R28" s="50" t="n">
        <v>85</v>
      </c>
      <c r="S28" s="50" t="s">
        <v>27</v>
      </c>
      <c r="T28" s="29"/>
      <c r="V28" s="61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1"/>
    </row>
    <row r="30" customFormat="false" ht="14.25" hidden="false" customHeight="true" outlineLevel="0" collapsed="false">
      <c r="B30" s="48" t="s">
        <v>96</v>
      </c>
      <c r="C30" s="42" t="s">
        <v>97</v>
      </c>
      <c r="D30" s="50" t="n">
        <v>32</v>
      </c>
      <c r="E30" s="50" t="n">
        <v>68</v>
      </c>
      <c r="F30" s="50" t="n">
        <v>129</v>
      </c>
      <c r="G30" s="50" t="n">
        <v>365</v>
      </c>
      <c r="H30" s="50" t="n">
        <v>806</v>
      </c>
      <c r="I30" s="50" t="n">
        <v>1606</v>
      </c>
      <c r="J30" s="3"/>
      <c r="K30" s="3"/>
      <c r="L30" s="50" t="n">
        <v>3193</v>
      </c>
      <c r="M30" s="50" t="n">
        <v>6304</v>
      </c>
      <c r="N30" s="50" t="n">
        <v>9818</v>
      </c>
      <c r="O30" s="50" t="n">
        <v>11337</v>
      </c>
      <c r="P30" s="50" t="n">
        <v>9235</v>
      </c>
      <c r="Q30" s="50" t="n">
        <v>4491</v>
      </c>
      <c r="R30" s="50" t="n">
        <v>819</v>
      </c>
      <c r="S30" s="50" t="n">
        <v>4</v>
      </c>
      <c r="T30" s="29" t="s">
        <v>96</v>
      </c>
      <c r="V30" s="61"/>
    </row>
    <row r="31" customFormat="false" ht="14.25" hidden="false" customHeight="true" outlineLevel="0" collapsed="false">
      <c r="B31" s="48" t="s">
        <v>33</v>
      </c>
      <c r="C31" s="42" t="s">
        <v>98</v>
      </c>
      <c r="D31" s="50" t="n">
        <v>25</v>
      </c>
      <c r="E31" s="50" t="n">
        <v>43</v>
      </c>
      <c r="F31" s="50" t="n">
        <v>93</v>
      </c>
      <c r="G31" s="50" t="n">
        <v>272</v>
      </c>
      <c r="H31" s="50" t="n">
        <v>603</v>
      </c>
      <c r="I31" s="50" t="n">
        <v>1258</v>
      </c>
      <c r="J31" s="3"/>
      <c r="K31" s="3"/>
      <c r="L31" s="50" t="n">
        <v>2377</v>
      </c>
      <c r="M31" s="50" t="n">
        <v>4237</v>
      </c>
      <c r="N31" s="50" t="n">
        <v>5527</v>
      </c>
      <c r="O31" s="50" t="n">
        <v>4534</v>
      </c>
      <c r="P31" s="50" t="n">
        <v>2788</v>
      </c>
      <c r="Q31" s="50" t="n">
        <v>920</v>
      </c>
      <c r="R31" s="50" t="n">
        <v>109</v>
      </c>
      <c r="S31" s="50" t="n">
        <v>4</v>
      </c>
      <c r="T31" s="29" t="s">
        <v>33</v>
      </c>
      <c r="V31" s="61"/>
    </row>
    <row r="32" customFormat="false" ht="14.25" hidden="false" customHeight="true" outlineLevel="0" collapsed="false">
      <c r="B32" s="48"/>
      <c r="C32" s="42" t="s">
        <v>24</v>
      </c>
      <c r="D32" s="50" t="n">
        <v>7</v>
      </c>
      <c r="E32" s="50" t="n">
        <v>25</v>
      </c>
      <c r="F32" s="50" t="n">
        <v>36</v>
      </c>
      <c r="G32" s="50" t="n">
        <v>93</v>
      </c>
      <c r="H32" s="50" t="n">
        <v>203</v>
      </c>
      <c r="I32" s="50" t="n">
        <v>348</v>
      </c>
      <c r="J32" s="3"/>
      <c r="K32" s="3"/>
      <c r="L32" s="50" t="n">
        <v>816</v>
      </c>
      <c r="M32" s="50" t="n">
        <v>2067</v>
      </c>
      <c r="N32" s="50" t="n">
        <v>4291</v>
      </c>
      <c r="O32" s="50" t="n">
        <v>6803</v>
      </c>
      <c r="P32" s="50" t="n">
        <v>6447</v>
      </c>
      <c r="Q32" s="50" t="n">
        <v>3571</v>
      </c>
      <c r="R32" s="50" t="n">
        <v>710</v>
      </c>
      <c r="S32" s="50" t="s">
        <v>27</v>
      </c>
      <c r="T32" s="29"/>
      <c r="V32" s="61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1"/>
    </row>
    <row r="34" customFormat="false" ht="14.25" hidden="false" customHeight="true" outlineLevel="0" collapsed="false">
      <c r="B34" s="48" t="s">
        <v>99</v>
      </c>
      <c r="C34" s="42" t="s">
        <v>100</v>
      </c>
      <c r="D34" s="50" t="n">
        <v>53</v>
      </c>
      <c r="E34" s="50" t="n">
        <v>80</v>
      </c>
      <c r="F34" s="50" t="n">
        <v>136</v>
      </c>
      <c r="G34" s="50" t="n">
        <v>242</v>
      </c>
      <c r="H34" s="50" t="n">
        <v>434</v>
      </c>
      <c r="I34" s="50" t="n">
        <v>638</v>
      </c>
      <c r="J34" s="3"/>
      <c r="K34" s="3"/>
      <c r="L34" s="50" t="n">
        <v>938</v>
      </c>
      <c r="M34" s="50" t="n">
        <v>1478</v>
      </c>
      <c r="N34" s="50" t="n">
        <v>1978</v>
      </c>
      <c r="O34" s="50" t="n">
        <v>1576</v>
      </c>
      <c r="P34" s="50" t="n">
        <v>879</v>
      </c>
      <c r="Q34" s="50" t="n">
        <v>272</v>
      </c>
      <c r="R34" s="50" t="n">
        <v>25</v>
      </c>
      <c r="S34" s="50" t="n">
        <v>3</v>
      </c>
      <c r="T34" s="29" t="s">
        <v>99</v>
      </c>
      <c r="V34" s="61"/>
    </row>
    <row r="35" customFormat="false" ht="14.25" hidden="false" customHeight="true" outlineLevel="0" collapsed="false">
      <c r="B35" s="48" t="s">
        <v>33</v>
      </c>
      <c r="C35" s="42" t="s">
        <v>23</v>
      </c>
      <c r="D35" s="50" t="n">
        <v>48</v>
      </c>
      <c r="E35" s="50" t="n">
        <v>67</v>
      </c>
      <c r="F35" s="50" t="n">
        <v>112</v>
      </c>
      <c r="G35" s="50" t="n">
        <v>181</v>
      </c>
      <c r="H35" s="50" t="n">
        <v>305</v>
      </c>
      <c r="I35" s="50" t="n">
        <v>457</v>
      </c>
      <c r="J35" s="3"/>
      <c r="K35" s="3"/>
      <c r="L35" s="50" t="n">
        <v>607</v>
      </c>
      <c r="M35" s="50" t="n">
        <v>897</v>
      </c>
      <c r="N35" s="50" t="n">
        <v>1076</v>
      </c>
      <c r="O35" s="50" t="n">
        <v>686</v>
      </c>
      <c r="P35" s="50" t="n">
        <v>288</v>
      </c>
      <c r="Q35" s="50" t="n">
        <v>64</v>
      </c>
      <c r="R35" s="50" t="n">
        <v>3</v>
      </c>
      <c r="S35" s="50" t="n">
        <v>2</v>
      </c>
      <c r="T35" s="29" t="s">
        <v>33</v>
      </c>
      <c r="V35" s="61"/>
    </row>
    <row r="36" customFormat="false" ht="14.25" hidden="false" customHeight="true" outlineLevel="0" collapsed="false">
      <c r="B36" s="48"/>
      <c r="C36" s="42" t="s">
        <v>24</v>
      </c>
      <c r="D36" s="50" t="n">
        <v>5</v>
      </c>
      <c r="E36" s="50" t="n">
        <v>13</v>
      </c>
      <c r="F36" s="50" t="n">
        <v>24</v>
      </c>
      <c r="G36" s="50" t="n">
        <v>61</v>
      </c>
      <c r="H36" s="50" t="n">
        <v>129</v>
      </c>
      <c r="I36" s="50" t="n">
        <v>181</v>
      </c>
      <c r="J36" s="3"/>
      <c r="K36" s="3"/>
      <c r="L36" s="50" t="n">
        <v>331</v>
      </c>
      <c r="M36" s="50" t="n">
        <v>581</v>
      </c>
      <c r="N36" s="50" t="n">
        <v>902</v>
      </c>
      <c r="O36" s="50" t="n">
        <v>890</v>
      </c>
      <c r="P36" s="50" t="n">
        <v>591</v>
      </c>
      <c r="Q36" s="50" t="n">
        <v>208</v>
      </c>
      <c r="R36" s="50" t="n">
        <v>22</v>
      </c>
      <c r="S36" s="50" t="n">
        <v>1</v>
      </c>
      <c r="T36" s="29"/>
      <c r="V36" s="61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1"/>
    </row>
    <row r="38" customFormat="false" ht="14.25" hidden="false" customHeight="true" outlineLevel="0" collapsed="false">
      <c r="B38" s="48" t="s">
        <v>101</v>
      </c>
      <c r="C38" s="42" t="s">
        <v>102</v>
      </c>
      <c r="D38" s="50" t="n">
        <v>80</v>
      </c>
      <c r="E38" s="50" t="n">
        <v>128</v>
      </c>
      <c r="F38" s="50" t="n">
        <v>242</v>
      </c>
      <c r="G38" s="50" t="n">
        <v>629</v>
      </c>
      <c r="H38" s="50" t="n">
        <v>1185</v>
      </c>
      <c r="I38" s="50" t="n">
        <v>2232</v>
      </c>
      <c r="J38" s="3"/>
      <c r="K38" s="3"/>
      <c r="L38" s="50" t="n">
        <v>4374</v>
      </c>
      <c r="M38" s="50" t="n">
        <v>9015</v>
      </c>
      <c r="N38" s="50" t="n">
        <v>15446</v>
      </c>
      <c r="O38" s="50" t="n">
        <v>17781</v>
      </c>
      <c r="P38" s="50" t="n">
        <v>15081</v>
      </c>
      <c r="Q38" s="50" t="n">
        <v>7541</v>
      </c>
      <c r="R38" s="50" t="n">
        <v>1645</v>
      </c>
      <c r="S38" s="50" t="n">
        <v>6</v>
      </c>
      <c r="T38" s="29" t="s">
        <v>101</v>
      </c>
      <c r="V38" s="61"/>
    </row>
    <row r="39" customFormat="false" ht="14.25" hidden="false" customHeight="true" outlineLevel="0" collapsed="false">
      <c r="B39" s="48"/>
      <c r="C39" s="42" t="s">
        <v>103</v>
      </c>
      <c r="D39" s="50" t="n">
        <v>52</v>
      </c>
      <c r="E39" s="50" t="n">
        <v>84</v>
      </c>
      <c r="F39" s="50" t="n">
        <v>185</v>
      </c>
      <c r="G39" s="50" t="n">
        <v>472</v>
      </c>
      <c r="H39" s="50" t="n">
        <v>930</v>
      </c>
      <c r="I39" s="50" t="n">
        <v>1705</v>
      </c>
      <c r="J39" s="3"/>
      <c r="K39" s="3"/>
      <c r="L39" s="50" t="n">
        <v>3246</v>
      </c>
      <c r="M39" s="50" t="n">
        <v>6338</v>
      </c>
      <c r="N39" s="50" t="n">
        <v>9797</v>
      </c>
      <c r="O39" s="50" t="n">
        <v>8807</v>
      </c>
      <c r="P39" s="50" t="n">
        <v>5998</v>
      </c>
      <c r="Q39" s="50" t="n">
        <v>2237</v>
      </c>
      <c r="R39" s="50" t="n">
        <v>364</v>
      </c>
      <c r="S39" s="50" t="n">
        <v>4</v>
      </c>
      <c r="T39" s="29"/>
      <c r="V39" s="61"/>
    </row>
    <row r="40" customFormat="false" ht="14.25" hidden="false" customHeight="true" outlineLevel="0" collapsed="false">
      <c r="B40" s="48"/>
      <c r="C40" s="42" t="s">
        <v>24</v>
      </c>
      <c r="D40" s="50" t="n">
        <v>28</v>
      </c>
      <c r="E40" s="50" t="n">
        <v>44</v>
      </c>
      <c r="F40" s="50" t="n">
        <v>57</v>
      </c>
      <c r="G40" s="50" t="n">
        <v>157</v>
      </c>
      <c r="H40" s="50" t="n">
        <v>255</v>
      </c>
      <c r="I40" s="50" t="n">
        <v>527</v>
      </c>
      <c r="J40" s="3"/>
      <c r="K40" s="3"/>
      <c r="L40" s="50" t="n">
        <v>1128</v>
      </c>
      <c r="M40" s="50" t="n">
        <v>2677</v>
      </c>
      <c r="N40" s="50" t="n">
        <v>5649</v>
      </c>
      <c r="O40" s="50" t="n">
        <v>8974</v>
      </c>
      <c r="P40" s="50" t="n">
        <v>9083</v>
      </c>
      <c r="Q40" s="50" t="n">
        <v>5304</v>
      </c>
      <c r="R40" s="50" t="n">
        <v>1281</v>
      </c>
      <c r="S40" s="50" t="n">
        <v>2</v>
      </c>
      <c r="T40" s="29"/>
      <c r="V40" s="61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1"/>
    </row>
    <row r="42" customFormat="false" ht="14.25" hidden="false" customHeight="true" outlineLevel="0" collapsed="false">
      <c r="B42" s="48" t="s">
        <v>104</v>
      </c>
      <c r="C42" s="42" t="s">
        <v>105</v>
      </c>
      <c r="D42" s="50" t="n">
        <v>10</v>
      </c>
      <c r="E42" s="50" t="n">
        <v>10</v>
      </c>
      <c r="F42" s="50" t="n">
        <v>23</v>
      </c>
      <c r="G42" s="50" t="n">
        <v>79</v>
      </c>
      <c r="H42" s="50" t="n">
        <v>176</v>
      </c>
      <c r="I42" s="50" t="n">
        <v>362</v>
      </c>
      <c r="J42" s="3"/>
      <c r="K42" s="3"/>
      <c r="L42" s="50" t="n">
        <v>805</v>
      </c>
      <c r="M42" s="50" t="n">
        <v>1826</v>
      </c>
      <c r="N42" s="50" t="n">
        <v>2798</v>
      </c>
      <c r="O42" s="50" t="n">
        <v>2294</v>
      </c>
      <c r="P42" s="50" t="n">
        <v>1309</v>
      </c>
      <c r="Q42" s="50" t="n">
        <v>412</v>
      </c>
      <c r="R42" s="50" t="n">
        <v>76</v>
      </c>
      <c r="S42" s="50" t="s">
        <v>27</v>
      </c>
      <c r="T42" s="29" t="s">
        <v>104</v>
      </c>
      <c r="V42" s="61"/>
    </row>
    <row r="43" customFormat="false" ht="14.25" hidden="false" customHeight="true" outlineLevel="0" collapsed="false">
      <c r="B43" s="48"/>
      <c r="C43" s="42" t="s">
        <v>23</v>
      </c>
      <c r="D43" s="50" t="n">
        <v>7</v>
      </c>
      <c r="E43" s="50" t="n">
        <v>9</v>
      </c>
      <c r="F43" s="50" t="n">
        <v>19</v>
      </c>
      <c r="G43" s="50" t="n">
        <v>65</v>
      </c>
      <c r="H43" s="50" t="n">
        <v>160</v>
      </c>
      <c r="I43" s="50" t="n">
        <v>303</v>
      </c>
      <c r="J43" s="3"/>
      <c r="K43" s="3"/>
      <c r="L43" s="50" t="n">
        <v>688</v>
      </c>
      <c r="M43" s="50" t="n">
        <v>1587</v>
      </c>
      <c r="N43" s="50" t="n">
        <v>2356</v>
      </c>
      <c r="O43" s="50" t="n">
        <v>1688</v>
      </c>
      <c r="P43" s="50" t="n">
        <v>811</v>
      </c>
      <c r="Q43" s="50" t="n">
        <v>203</v>
      </c>
      <c r="R43" s="50" t="n">
        <v>21</v>
      </c>
      <c r="S43" s="50" t="s">
        <v>27</v>
      </c>
      <c r="T43" s="29"/>
      <c r="V43" s="61"/>
    </row>
    <row r="44" customFormat="false" ht="14.25" hidden="false" customHeight="true" outlineLevel="0" collapsed="false">
      <c r="B44" s="48"/>
      <c r="C44" s="42" t="s">
        <v>24</v>
      </c>
      <c r="D44" s="50" t="n">
        <v>3</v>
      </c>
      <c r="E44" s="50" t="n">
        <v>1</v>
      </c>
      <c r="F44" s="50" t="n">
        <v>4</v>
      </c>
      <c r="G44" s="50" t="n">
        <v>14</v>
      </c>
      <c r="H44" s="50" t="n">
        <v>16</v>
      </c>
      <c r="I44" s="50" t="n">
        <v>59</v>
      </c>
      <c r="J44" s="3"/>
      <c r="K44" s="3"/>
      <c r="L44" s="50" t="n">
        <v>117</v>
      </c>
      <c r="M44" s="50" t="n">
        <v>239</v>
      </c>
      <c r="N44" s="50" t="n">
        <v>442</v>
      </c>
      <c r="O44" s="50" t="n">
        <v>606</v>
      </c>
      <c r="P44" s="50" t="n">
        <v>498</v>
      </c>
      <c r="Q44" s="50" t="n">
        <v>209</v>
      </c>
      <c r="R44" s="50" t="n">
        <v>55</v>
      </c>
      <c r="S44" s="50" t="s">
        <v>27</v>
      </c>
      <c r="T44" s="29"/>
      <c r="V44" s="61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1"/>
    </row>
    <row r="46" customFormat="false" ht="14.25" hidden="false" customHeight="true" outlineLevel="0" collapsed="false">
      <c r="B46" s="48" t="s">
        <v>106</v>
      </c>
      <c r="C46" s="42" t="s">
        <v>107</v>
      </c>
      <c r="D46" s="50" t="n">
        <v>29</v>
      </c>
      <c r="E46" s="50" t="n">
        <v>13</v>
      </c>
      <c r="F46" s="50" t="n">
        <v>26</v>
      </c>
      <c r="G46" s="50" t="n">
        <v>31</v>
      </c>
      <c r="H46" s="50" t="n">
        <v>35</v>
      </c>
      <c r="I46" s="50" t="n">
        <v>73</v>
      </c>
      <c r="J46" s="3"/>
      <c r="K46" s="3"/>
      <c r="L46" s="50" t="n">
        <v>104</v>
      </c>
      <c r="M46" s="50" t="n">
        <v>189</v>
      </c>
      <c r="N46" s="50" t="n">
        <v>266</v>
      </c>
      <c r="O46" s="50" t="n">
        <v>266</v>
      </c>
      <c r="P46" s="50" t="n">
        <v>222</v>
      </c>
      <c r="Q46" s="50" t="n">
        <v>115</v>
      </c>
      <c r="R46" s="50" t="n">
        <v>26</v>
      </c>
      <c r="S46" s="50" t="n">
        <v>2</v>
      </c>
      <c r="T46" s="29" t="s">
        <v>106</v>
      </c>
      <c r="V46" s="61"/>
    </row>
    <row r="47" customFormat="false" ht="14.25" hidden="false" customHeight="true" outlineLevel="0" collapsed="false">
      <c r="B47" s="48"/>
      <c r="C47" s="42" t="s">
        <v>23</v>
      </c>
      <c r="D47" s="50" t="n">
        <v>19</v>
      </c>
      <c r="E47" s="50" t="n">
        <v>11</v>
      </c>
      <c r="F47" s="50" t="n">
        <v>10</v>
      </c>
      <c r="G47" s="50" t="n">
        <v>21</v>
      </c>
      <c r="H47" s="50" t="n">
        <v>19</v>
      </c>
      <c r="I47" s="50" t="n">
        <v>44</v>
      </c>
      <c r="J47" s="3"/>
      <c r="K47" s="3"/>
      <c r="L47" s="50" t="n">
        <v>56</v>
      </c>
      <c r="M47" s="50" t="n">
        <v>102</v>
      </c>
      <c r="N47" s="50" t="n">
        <v>124</v>
      </c>
      <c r="O47" s="50" t="n">
        <v>99</v>
      </c>
      <c r="P47" s="50" t="n">
        <v>62</v>
      </c>
      <c r="Q47" s="50" t="n">
        <v>26</v>
      </c>
      <c r="R47" s="50" t="n">
        <v>5</v>
      </c>
      <c r="S47" s="50" t="n">
        <v>2</v>
      </c>
      <c r="T47" s="29"/>
      <c r="V47" s="61"/>
    </row>
    <row r="48" customFormat="false" ht="14.25" hidden="false" customHeight="true" outlineLevel="0" collapsed="false">
      <c r="B48" s="48"/>
      <c r="C48" s="42" t="s">
        <v>24</v>
      </c>
      <c r="D48" s="50" t="n">
        <v>10</v>
      </c>
      <c r="E48" s="50" t="n">
        <v>2</v>
      </c>
      <c r="F48" s="50" t="n">
        <v>16</v>
      </c>
      <c r="G48" s="50" t="n">
        <v>10</v>
      </c>
      <c r="H48" s="50" t="n">
        <v>16</v>
      </c>
      <c r="I48" s="50" t="n">
        <v>29</v>
      </c>
      <c r="J48" s="3"/>
      <c r="K48" s="3"/>
      <c r="L48" s="50" t="n">
        <v>48</v>
      </c>
      <c r="M48" s="50" t="n">
        <v>87</v>
      </c>
      <c r="N48" s="50" t="n">
        <v>142</v>
      </c>
      <c r="O48" s="50" t="n">
        <v>167</v>
      </c>
      <c r="P48" s="50" t="n">
        <v>160</v>
      </c>
      <c r="Q48" s="50" t="n">
        <v>89</v>
      </c>
      <c r="R48" s="50" t="n">
        <v>21</v>
      </c>
      <c r="S48" s="50" t="s">
        <v>27</v>
      </c>
      <c r="T48" s="29"/>
      <c r="V48" s="61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1"/>
    </row>
    <row r="50" customFormat="false" ht="14.25" hidden="false" customHeight="true" outlineLevel="0" collapsed="false">
      <c r="B50" s="48" t="s">
        <v>108</v>
      </c>
      <c r="C50" s="42" t="s">
        <v>109</v>
      </c>
      <c r="D50" s="50" t="n">
        <v>286</v>
      </c>
      <c r="E50" s="50" t="n">
        <v>446</v>
      </c>
      <c r="F50" s="50" t="n">
        <v>644</v>
      </c>
      <c r="G50" s="50" t="n">
        <v>1004</v>
      </c>
      <c r="H50" s="50" t="n">
        <v>1217</v>
      </c>
      <c r="I50" s="50" t="n">
        <v>1375</v>
      </c>
      <c r="J50" s="3"/>
      <c r="K50" s="3"/>
      <c r="L50" s="50" t="n">
        <v>1373</v>
      </c>
      <c r="M50" s="50" t="n">
        <v>1394</v>
      </c>
      <c r="N50" s="50" t="n">
        <v>1229</v>
      </c>
      <c r="O50" s="50" t="n">
        <v>793</v>
      </c>
      <c r="P50" s="50" t="n">
        <v>409</v>
      </c>
      <c r="Q50" s="50" t="n">
        <v>145</v>
      </c>
      <c r="R50" s="50" t="n">
        <v>13</v>
      </c>
      <c r="S50" s="50" t="n">
        <v>3</v>
      </c>
      <c r="T50" s="29" t="s">
        <v>108</v>
      </c>
      <c r="V50" s="61"/>
    </row>
    <row r="51" customFormat="false" ht="14.25" hidden="false" customHeight="true" outlineLevel="0" collapsed="false">
      <c r="B51" s="48"/>
      <c r="C51" s="42" t="s">
        <v>23</v>
      </c>
      <c r="D51" s="50" t="n">
        <v>229</v>
      </c>
      <c r="E51" s="50" t="n">
        <v>368</v>
      </c>
      <c r="F51" s="50" t="n">
        <v>545</v>
      </c>
      <c r="G51" s="50" t="n">
        <v>849</v>
      </c>
      <c r="H51" s="50" t="n">
        <v>1005</v>
      </c>
      <c r="I51" s="50" t="n">
        <v>1074</v>
      </c>
      <c r="J51" s="3"/>
      <c r="K51" s="3"/>
      <c r="L51" s="50" t="n">
        <v>897</v>
      </c>
      <c r="M51" s="50" t="n">
        <v>765</v>
      </c>
      <c r="N51" s="50" t="n">
        <v>582</v>
      </c>
      <c r="O51" s="50" t="n">
        <v>292</v>
      </c>
      <c r="P51" s="50" t="n">
        <v>126</v>
      </c>
      <c r="Q51" s="50" t="n">
        <v>39</v>
      </c>
      <c r="R51" s="50" t="n">
        <v>1</v>
      </c>
      <c r="S51" s="50" t="n">
        <v>1</v>
      </c>
      <c r="T51" s="29"/>
      <c r="V51" s="61"/>
    </row>
    <row r="52" customFormat="false" ht="14.25" hidden="false" customHeight="true" outlineLevel="0" collapsed="false">
      <c r="B52" s="48"/>
      <c r="C52" s="42" t="s">
        <v>24</v>
      </c>
      <c r="D52" s="50" t="n">
        <v>57</v>
      </c>
      <c r="E52" s="50" t="n">
        <v>78</v>
      </c>
      <c r="F52" s="50" t="n">
        <v>99</v>
      </c>
      <c r="G52" s="50" t="n">
        <v>155</v>
      </c>
      <c r="H52" s="50" t="n">
        <v>212</v>
      </c>
      <c r="I52" s="50" t="n">
        <v>301</v>
      </c>
      <c r="J52" s="3"/>
      <c r="K52" s="3"/>
      <c r="L52" s="50" t="n">
        <v>476</v>
      </c>
      <c r="M52" s="50" t="n">
        <v>629</v>
      </c>
      <c r="N52" s="50" t="n">
        <v>647</v>
      </c>
      <c r="O52" s="50" t="n">
        <v>501</v>
      </c>
      <c r="P52" s="50" t="n">
        <v>283</v>
      </c>
      <c r="Q52" s="50" t="n">
        <v>106</v>
      </c>
      <c r="R52" s="50" t="n">
        <v>12</v>
      </c>
      <c r="S52" s="50" t="n">
        <v>2</v>
      </c>
      <c r="T52" s="29"/>
      <c r="V52" s="61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1"/>
    </row>
    <row r="54" customFormat="false" ht="14.25" hidden="false" customHeight="true" outlineLevel="0" collapsed="false">
      <c r="B54" s="48" t="s">
        <v>110</v>
      </c>
      <c r="C54" s="42" t="s">
        <v>111</v>
      </c>
      <c r="D54" s="50" t="n">
        <v>30</v>
      </c>
      <c r="E54" s="50" t="n">
        <v>40</v>
      </c>
      <c r="F54" s="50" t="n">
        <v>95</v>
      </c>
      <c r="G54" s="50" t="n">
        <v>210</v>
      </c>
      <c r="H54" s="50" t="n">
        <v>384</v>
      </c>
      <c r="I54" s="50" t="n">
        <v>629</v>
      </c>
      <c r="J54" s="3"/>
      <c r="K54" s="3"/>
      <c r="L54" s="50" t="n">
        <v>1079</v>
      </c>
      <c r="M54" s="50" t="n">
        <v>1926</v>
      </c>
      <c r="N54" s="50" t="n">
        <v>3001</v>
      </c>
      <c r="O54" s="50" t="n">
        <v>3406</v>
      </c>
      <c r="P54" s="50" t="n">
        <v>2697</v>
      </c>
      <c r="Q54" s="50" t="n">
        <v>1250</v>
      </c>
      <c r="R54" s="50" t="n">
        <v>235</v>
      </c>
      <c r="S54" s="50" t="s">
        <v>27</v>
      </c>
      <c r="T54" s="29" t="s">
        <v>110</v>
      </c>
      <c r="V54" s="61"/>
    </row>
    <row r="55" customFormat="false" ht="14.25" hidden="false" customHeight="true" outlineLevel="0" collapsed="false">
      <c r="B55" s="48"/>
      <c r="C55" s="42" t="s">
        <v>23</v>
      </c>
      <c r="D55" s="50" t="n">
        <v>25</v>
      </c>
      <c r="E55" s="50" t="n">
        <v>29</v>
      </c>
      <c r="F55" s="50" t="n">
        <v>67</v>
      </c>
      <c r="G55" s="50" t="n">
        <v>154</v>
      </c>
      <c r="H55" s="50" t="n">
        <v>282</v>
      </c>
      <c r="I55" s="50" t="n">
        <v>430</v>
      </c>
      <c r="J55" s="3"/>
      <c r="K55" s="3"/>
      <c r="L55" s="50" t="n">
        <v>674</v>
      </c>
      <c r="M55" s="50" t="n">
        <v>1170</v>
      </c>
      <c r="N55" s="50" t="n">
        <v>1584</v>
      </c>
      <c r="O55" s="50" t="n">
        <v>1391</v>
      </c>
      <c r="P55" s="50" t="n">
        <v>897</v>
      </c>
      <c r="Q55" s="50" t="n">
        <v>317</v>
      </c>
      <c r="R55" s="50" t="n">
        <v>40</v>
      </c>
      <c r="S55" s="50" t="s">
        <v>27</v>
      </c>
      <c r="T55" s="29"/>
      <c r="V55" s="61"/>
    </row>
    <row r="56" customFormat="false" ht="14.25" hidden="false" customHeight="true" outlineLevel="0" collapsed="false">
      <c r="B56" s="48"/>
      <c r="C56" s="42" t="s">
        <v>24</v>
      </c>
      <c r="D56" s="50" t="n">
        <v>5</v>
      </c>
      <c r="E56" s="50" t="n">
        <v>11</v>
      </c>
      <c r="F56" s="50" t="n">
        <v>28</v>
      </c>
      <c r="G56" s="50" t="n">
        <v>56</v>
      </c>
      <c r="H56" s="50" t="n">
        <v>102</v>
      </c>
      <c r="I56" s="50" t="n">
        <v>199</v>
      </c>
      <c r="J56" s="3"/>
      <c r="K56" s="3"/>
      <c r="L56" s="50" t="n">
        <v>405</v>
      </c>
      <c r="M56" s="50" t="n">
        <v>756</v>
      </c>
      <c r="N56" s="50" t="n">
        <v>1417</v>
      </c>
      <c r="O56" s="50" t="n">
        <v>2015</v>
      </c>
      <c r="P56" s="50" t="n">
        <v>1800</v>
      </c>
      <c r="Q56" s="50" t="n">
        <v>933</v>
      </c>
      <c r="R56" s="50" t="n">
        <v>195</v>
      </c>
      <c r="S56" s="50" t="s">
        <v>27</v>
      </c>
      <c r="T56" s="29"/>
      <c r="V56" s="61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1"/>
    </row>
    <row r="58" customFormat="false" ht="14.25" hidden="false" customHeight="true" outlineLevel="0" collapsed="false">
      <c r="B58" s="48" t="s">
        <v>112</v>
      </c>
      <c r="C58" s="42" t="s">
        <v>113</v>
      </c>
      <c r="D58" s="50" t="s">
        <v>27</v>
      </c>
      <c r="E58" s="50" t="s">
        <v>27</v>
      </c>
      <c r="F58" s="50" t="s">
        <v>27</v>
      </c>
      <c r="G58" s="50" t="s">
        <v>27</v>
      </c>
      <c r="H58" s="50" t="n">
        <v>5</v>
      </c>
      <c r="I58" s="50" t="n">
        <v>31</v>
      </c>
      <c r="J58" s="3"/>
      <c r="K58" s="3"/>
      <c r="L58" s="50" t="n">
        <v>128</v>
      </c>
      <c r="M58" s="50" t="n">
        <v>550</v>
      </c>
      <c r="N58" s="50" t="n">
        <v>2089</v>
      </c>
      <c r="O58" s="50" t="n">
        <v>4879</v>
      </c>
      <c r="P58" s="50" t="n">
        <v>7744</v>
      </c>
      <c r="Q58" s="50" t="n">
        <v>6580</v>
      </c>
      <c r="R58" s="50" t="n">
        <v>2528</v>
      </c>
      <c r="S58" s="50" t="n">
        <v>2</v>
      </c>
      <c r="T58" s="29" t="s">
        <v>112</v>
      </c>
      <c r="V58" s="61"/>
    </row>
    <row r="59" customFormat="false" ht="14.25" hidden="false" customHeight="true" outlineLevel="0" collapsed="false">
      <c r="B59" s="48"/>
      <c r="C59" s="42" t="s">
        <v>23</v>
      </c>
      <c r="D59" s="50" t="s">
        <v>27</v>
      </c>
      <c r="E59" s="50" t="s">
        <v>27</v>
      </c>
      <c r="F59" s="50" t="s">
        <v>27</v>
      </c>
      <c r="G59" s="50" t="s">
        <v>27</v>
      </c>
      <c r="H59" s="50" t="s">
        <v>27</v>
      </c>
      <c r="I59" s="50" t="n">
        <v>22</v>
      </c>
      <c r="J59" s="3"/>
      <c r="K59" s="3"/>
      <c r="L59" s="50" t="n">
        <v>68</v>
      </c>
      <c r="M59" s="50" t="n">
        <v>286</v>
      </c>
      <c r="N59" s="50" t="n">
        <v>905</v>
      </c>
      <c r="O59" s="50" t="n">
        <v>1358</v>
      </c>
      <c r="P59" s="50" t="n">
        <v>1747</v>
      </c>
      <c r="Q59" s="50" t="n">
        <v>1155</v>
      </c>
      <c r="R59" s="50" t="n">
        <v>327</v>
      </c>
      <c r="S59" s="50" t="n">
        <v>1</v>
      </c>
      <c r="T59" s="29"/>
      <c r="V59" s="61"/>
    </row>
    <row r="60" customFormat="false" ht="14.25" hidden="false" customHeight="true" outlineLevel="0" collapsed="false">
      <c r="B60" s="48"/>
      <c r="C60" s="42" t="s">
        <v>24</v>
      </c>
      <c r="D60" s="50" t="s">
        <v>27</v>
      </c>
      <c r="E60" s="50" t="s">
        <v>27</v>
      </c>
      <c r="F60" s="50" t="s">
        <v>27</v>
      </c>
      <c r="G60" s="50" t="s">
        <v>27</v>
      </c>
      <c r="H60" s="50" t="n">
        <v>5</v>
      </c>
      <c r="I60" s="50" t="n">
        <v>9</v>
      </c>
      <c r="J60" s="3"/>
      <c r="K60" s="3"/>
      <c r="L60" s="50" t="n">
        <v>60</v>
      </c>
      <c r="M60" s="50" t="n">
        <v>264</v>
      </c>
      <c r="N60" s="50" t="n">
        <v>1184</v>
      </c>
      <c r="O60" s="50" t="n">
        <v>3521</v>
      </c>
      <c r="P60" s="50" t="n">
        <v>5997</v>
      </c>
      <c r="Q60" s="50" t="n">
        <v>5425</v>
      </c>
      <c r="R60" s="50" t="n">
        <v>2201</v>
      </c>
      <c r="S60" s="50" t="n">
        <v>1</v>
      </c>
      <c r="T60" s="29"/>
      <c r="V60" s="61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1"/>
    </row>
    <row r="62" customFormat="false" ht="14.25" hidden="false" customHeight="true" outlineLevel="0" collapsed="false">
      <c r="B62" s="48" t="s">
        <v>114</v>
      </c>
      <c r="C62" s="42" t="s">
        <v>115</v>
      </c>
      <c r="D62" s="50" t="n">
        <v>497</v>
      </c>
      <c r="E62" s="50" t="n">
        <v>547</v>
      </c>
      <c r="F62" s="50" t="n">
        <v>746</v>
      </c>
      <c r="G62" s="50" t="n">
        <v>1163</v>
      </c>
      <c r="H62" s="50" t="n">
        <v>1473</v>
      </c>
      <c r="I62" s="50" t="n">
        <v>1793</v>
      </c>
      <c r="J62" s="3"/>
      <c r="K62" s="3"/>
      <c r="L62" s="50" t="n">
        <v>2359</v>
      </c>
      <c r="M62" s="50" t="n">
        <v>3238</v>
      </c>
      <c r="N62" s="50" t="n">
        <v>3947</v>
      </c>
      <c r="O62" s="50" t="n">
        <v>3256</v>
      </c>
      <c r="P62" s="50" t="n">
        <v>2187</v>
      </c>
      <c r="Q62" s="50" t="n">
        <v>875</v>
      </c>
      <c r="R62" s="50" t="n">
        <v>156</v>
      </c>
      <c r="S62" s="50" t="n">
        <v>40</v>
      </c>
      <c r="T62" s="29" t="s">
        <v>114</v>
      </c>
      <c r="V62" s="61"/>
    </row>
    <row r="63" customFormat="false" ht="14.25" hidden="false" customHeight="true" outlineLevel="0" collapsed="false">
      <c r="B63" s="48"/>
      <c r="C63" s="42" t="s">
        <v>23</v>
      </c>
      <c r="D63" s="50" t="n">
        <v>381</v>
      </c>
      <c r="E63" s="50" t="n">
        <v>428</v>
      </c>
      <c r="F63" s="50" t="n">
        <v>562</v>
      </c>
      <c r="G63" s="50" t="n">
        <v>876</v>
      </c>
      <c r="H63" s="50" t="n">
        <v>1076</v>
      </c>
      <c r="I63" s="50" t="n">
        <v>1273</v>
      </c>
      <c r="J63" s="3"/>
      <c r="K63" s="3"/>
      <c r="L63" s="50" t="n">
        <v>1584</v>
      </c>
      <c r="M63" s="50" t="n">
        <v>1992</v>
      </c>
      <c r="N63" s="50" t="n">
        <v>2229</v>
      </c>
      <c r="O63" s="50" t="n">
        <v>1504</v>
      </c>
      <c r="P63" s="50" t="n">
        <v>835</v>
      </c>
      <c r="Q63" s="50" t="n">
        <v>250</v>
      </c>
      <c r="R63" s="50" t="n">
        <v>37</v>
      </c>
      <c r="S63" s="50" t="n">
        <v>35</v>
      </c>
      <c r="T63" s="29"/>
      <c r="V63" s="61"/>
    </row>
    <row r="64" customFormat="false" ht="14.25" hidden="false" customHeight="true" outlineLevel="0" collapsed="false">
      <c r="B64" s="48"/>
      <c r="C64" s="42" t="s">
        <v>24</v>
      </c>
      <c r="D64" s="50" t="n">
        <v>116</v>
      </c>
      <c r="E64" s="50" t="n">
        <v>119</v>
      </c>
      <c r="F64" s="50" t="n">
        <v>184</v>
      </c>
      <c r="G64" s="50" t="n">
        <v>287</v>
      </c>
      <c r="H64" s="50" t="n">
        <v>397</v>
      </c>
      <c r="I64" s="50" t="n">
        <v>520</v>
      </c>
      <c r="J64" s="3"/>
      <c r="K64" s="3"/>
      <c r="L64" s="50" t="n">
        <v>775</v>
      </c>
      <c r="M64" s="50" t="n">
        <v>1246</v>
      </c>
      <c r="N64" s="50" t="n">
        <v>1718</v>
      </c>
      <c r="O64" s="50" t="n">
        <v>1752</v>
      </c>
      <c r="P64" s="50" t="n">
        <v>1352</v>
      </c>
      <c r="Q64" s="50" t="n">
        <v>625</v>
      </c>
      <c r="R64" s="50" t="n">
        <v>119</v>
      </c>
      <c r="S64" s="50" t="n">
        <v>5</v>
      </c>
      <c r="T64" s="29"/>
      <c r="V64" s="61"/>
    </row>
    <row r="65" customFormat="false" ht="14.25" hidden="false" customHeight="true" outlineLevel="0" collapsed="false">
      <c r="B65" s="48"/>
      <c r="C65" s="42" t="s">
        <v>65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1"/>
    </row>
    <row r="66" customFormat="false" ht="14.25" hidden="false" customHeight="true" outlineLevel="0" collapsed="false">
      <c r="B66" s="48" t="s">
        <v>116</v>
      </c>
      <c r="C66" s="42" t="s">
        <v>117</v>
      </c>
      <c r="D66" s="50" t="n">
        <v>188</v>
      </c>
      <c r="E66" s="50" t="n">
        <v>175</v>
      </c>
      <c r="F66" s="50" t="n">
        <v>219</v>
      </c>
      <c r="G66" s="50" t="n">
        <v>289</v>
      </c>
      <c r="H66" s="50" t="n">
        <v>400</v>
      </c>
      <c r="I66" s="50" t="n">
        <v>406</v>
      </c>
      <c r="J66" s="3"/>
      <c r="K66" s="3"/>
      <c r="L66" s="50" t="n">
        <v>486</v>
      </c>
      <c r="M66" s="50" t="n">
        <v>542</v>
      </c>
      <c r="N66" s="50" t="n">
        <v>451</v>
      </c>
      <c r="O66" s="50" t="n">
        <v>253</v>
      </c>
      <c r="P66" s="50" t="n">
        <v>105</v>
      </c>
      <c r="Q66" s="50" t="n">
        <v>13</v>
      </c>
      <c r="R66" s="50" t="s">
        <v>27</v>
      </c>
      <c r="S66" s="50" t="n">
        <v>4</v>
      </c>
      <c r="T66" s="29" t="s">
        <v>116</v>
      </c>
      <c r="V66" s="61"/>
    </row>
    <row r="67" customFormat="false" ht="14.25" hidden="false" customHeight="true" outlineLevel="0" collapsed="false">
      <c r="B67" s="48"/>
      <c r="C67" s="42" t="s">
        <v>23</v>
      </c>
      <c r="D67" s="50" t="n">
        <v>153</v>
      </c>
      <c r="E67" s="50" t="n">
        <v>144</v>
      </c>
      <c r="F67" s="50" t="n">
        <v>177</v>
      </c>
      <c r="G67" s="50" t="n">
        <v>224</v>
      </c>
      <c r="H67" s="50" t="n">
        <v>294</v>
      </c>
      <c r="I67" s="50" t="n">
        <v>267</v>
      </c>
      <c r="J67" s="3"/>
      <c r="K67" s="3"/>
      <c r="L67" s="50" t="n">
        <v>303</v>
      </c>
      <c r="M67" s="50" t="n">
        <v>323</v>
      </c>
      <c r="N67" s="50" t="n">
        <v>256</v>
      </c>
      <c r="O67" s="50" t="n">
        <v>131</v>
      </c>
      <c r="P67" s="50" t="n">
        <v>53</v>
      </c>
      <c r="Q67" s="50" t="n">
        <v>7</v>
      </c>
      <c r="R67" s="50" t="s">
        <v>27</v>
      </c>
      <c r="S67" s="50" t="n">
        <v>4</v>
      </c>
      <c r="T67" s="29"/>
      <c r="V67" s="61"/>
    </row>
    <row r="68" customFormat="false" ht="14.25" hidden="false" customHeight="true" outlineLevel="0" collapsed="false">
      <c r="B68" s="48"/>
      <c r="C68" s="42" t="s">
        <v>24</v>
      </c>
      <c r="D68" s="50" t="n">
        <v>35</v>
      </c>
      <c r="E68" s="50" t="n">
        <v>31</v>
      </c>
      <c r="F68" s="50" t="n">
        <v>42</v>
      </c>
      <c r="G68" s="50" t="n">
        <v>65</v>
      </c>
      <c r="H68" s="50" t="n">
        <v>106</v>
      </c>
      <c r="I68" s="50" t="n">
        <v>139</v>
      </c>
      <c r="J68" s="3"/>
      <c r="K68" s="3"/>
      <c r="L68" s="50" t="n">
        <v>183</v>
      </c>
      <c r="M68" s="50" t="n">
        <v>219</v>
      </c>
      <c r="N68" s="50" t="n">
        <v>195</v>
      </c>
      <c r="O68" s="50" t="n">
        <v>122</v>
      </c>
      <c r="P68" s="50" t="n">
        <v>52</v>
      </c>
      <c r="Q68" s="50" t="n">
        <v>6</v>
      </c>
      <c r="R68" s="50" t="s">
        <v>27</v>
      </c>
      <c r="S68" s="50" t="s">
        <v>27</v>
      </c>
      <c r="T68" s="29"/>
      <c r="V68" s="61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1"/>
    </row>
    <row r="70" customFormat="false" ht="14.25" hidden="false" customHeight="true" outlineLevel="0" collapsed="false">
      <c r="B70" s="48" t="s">
        <v>118</v>
      </c>
      <c r="C70" s="42" t="s">
        <v>119</v>
      </c>
      <c r="D70" s="50" t="n">
        <v>1596</v>
      </c>
      <c r="E70" s="50" t="n">
        <v>1668</v>
      </c>
      <c r="F70" s="50" t="n">
        <v>1886</v>
      </c>
      <c r="G70" s="50" t="n">
        <v>2297</v>
      </c>
      <c r="H70" s="50" t="n">
        <v>2062</v>
      </c>
      <c r="I70" s="50" t="n">
        <v>1731</v>
      </c>
      <c r="J70" s="3"/>
      <c r="K70" s="3"/>
      <c r="L70" s="50" t="n">
        <v>1303</v>
      </c>
      <c r="M70" s="50" t="n">
        <v>1085</v>
      </c>
      <c r="N70" s="50" t="n">
        <v>783</v>
      </c>
      <c r="O70" s="50" t="n">
        <v>487</v>
      </c>
      <c r="P70" s="50" t="n">
        <v>204</v>
      </c>
      <c r="Q70" s="50" t="n">
        <v>41</v>
      </c>
      <c r="R70" s="50" t="n">
        <v>6</v>
      </c>
      <c r="S70" s="50" t="n">
        <v>129</v>
      </c>
      <c r="T70" s="29" t="s">
        <v>118</v>
      </c>
      <c r="V70" s="61"/>
    </row>
    <row r="71" customFormat="false" ht="14.25" hidden="false" customHeight="true" outlineLevel="0" collapsed="false">
      <c r="B71" s="48"/>
      <c r="C71" s="42" t="s">
        <v>23</v>
      </c>
      <c r="D71" s="50" t="n">
        <v>1197</v>
      </c>
      <c r="E71" s="50" t="n">
        <v>1323</v>
      </c>
      <c r="F71" s="50" t="n">
        <v>1485</v>
      </c>
      <c r="G71" s="50" t="n">
        <v>1839</v>
      </c>
      <c r="H71" s="50" t="n">
        <v>1588</v>
      </c>
      <c r="I71" s="50" t="n">
        <v>1208</v>
      </c>
      <c r="J71" s="3"/>
      <c r="K71" s="3"/>
      <c r="L71" s="50" t="n">
        <v>854</v>
      </c>
      <c r="M71" s="50" t="n">
        <v>660</v>
      </c>
      <c r="N71" s="50" t="n">
        <v>461</v>
      </c>
      <c r="O71" s="50" t="n">
        <v>249</v>
      </c>
      <c r="P71" s="50" t="n">
        <v>106</v>
      </c>
      <c r="Q71" s="50" t="n">
        <v>25</v>
      </c>
      <c r="R71" s="50" t="n">
        <v>5</v>
      </c>
      <c r="S71" s="50" t="n">
        <v>120</v>
      </c>
      <c r="T71" s="29"/>
      <c r="V71" s="61"/>
    </row>
    <row r="72" customFormat="false" ht="14.25" hidden="false" customHeight="true" outlineLevel="0" collapsed="false">
      <c r="B72" s="48"/>
      <c r="C72" s="42" t="s">
        <v>24</v>
      </c>
      <c r="D72" s="50" t="n">
        <v>399</v>
      </c>
      <c r="E72" s="50" t="n">
        <v>345</v>
      </c>
      <c r="F72" s="50" t="n">
        <v>401</v>
      </c>
      <c r="G72" s="50" t="n">
        <v>458</v>
      </c>
      <c r="H72" s="50" t="n">
        <v>474</v>
      </c>
      <c r="I72" s="50" t="n">
        <v>523</v>
      </c>
      <c r="J72" s="3"/>
      <c r="K72" s="3"/>
      <c r="L72" s="50" t="n">
        <v>449</v>
      </c>
      <c r="M72" s="50" t="n">
        <v>425</v>
      </c>
      <c r="N72" s="50" t="n">
        <v>322</v>
      </c>
      <c r="O72" s="50" t="n">
        <v>238</v>
      </c>
      <c r="P72" s="50" t="n">
        <v>98</v>
      </c>
      <c r="Q72" s="50" t="n">
        <v>16</v>
      </c>
      <c r="R72" s="50" t="n">
        <v>1</v>
      </c>
      <c r="S72" s="50" t="n">
        <v>9</v>
      </c>
      <c r="T72" s="29"/>
      <c r="V72" s="61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5:33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1-04T06:18:58Z</dcterms:modified>
  <cp:revision>0</cp:revision>
  <dc:subject/>
  <dc:title/>
</cp:coreProperties>
</file>